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ject" sheetId="1" state="visible" r:id="rId2"/>
  </sheets>
  <definedNames>
    <definedName function="false" hidden="false" localSheetId="0" name="_xlnm.Print_Area" vbProcedure="false">Project!$A$1:$E$279</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2" uniqueCount="327">
  <si>
    <t xml:space="preserve">Chinley Community Centre</t>
  </si>
  <si>
    <t xml:space="preserve">Schedule of Works</t>
  </si>
  <si>
    <t xml:space="preserve">Status:         D2 Tender</t>
  </si>
  <si>
    <t xml:space="preserve">Revision:      P03</t>
  </si>
  <si>
    <t xml:space="preserve">Name of Contractor:</t>
  </si>
  <si>
    <t xml:space="preserve">Date: April 2022</t>
  </si>
  <si>
    <t xml:space="preserve">To be read in conjunction with all other tender documents, specifications drawings and schedules</t>
  </si>
  <si>
    <t xml:space="preserve">All items to be priced against, do not use 'included elsewhere'</t>
  </si>
  <si>
    <t xml:space="preserve">Item</t>
  </si>
  <si>
    <t xml:space="preserve">Description</t>
  </si>
  <si>
    <t xml:space="preserve">NBS Reference</t>
  </si>
  <si>
    <t xml:space="preserve">Unit</t>
  </si>
  <si>
    <t xml:space="preserve">Total (£)</t>
  </si>
  <si>
    <t xml:space="preserve">Enabling Works, Demolition + Tree Removal</t>
  </si>
  <si>
    <t xml:space="preserve">Supply, install and maintain 2no. advance warning parking closure sign two weeks prior to works commencing. Subsequently, supply, install and maintain parking closure notices for duration of works.</t>
  </si>
  <si>
    <t xml:space="preserve">ITEM</t>
  </si>
  <si>
    <t xml:space="preserve">Carefully remove 1no. Horse Chestnut tree to west of existing building, grubbing up roots.</t>
  </si>
  <si>
    <t xml:space="preserve">Supply, install and maintain 2no. advance warning closure sign two weeks prior to works commencing. Subsequently, supply, install and maintain footpath closure and diversion notices for duration of works, to eastern footpath.</t>
  </si>
  <si>
    <t xml:space="preserve">Supply, install and maintain 2no. advance warning footpath closure sign two weeks prior to car park works commencing. Subsequently, supply, install and maintain footpath closure and diversion notices for duration of works, to northern boundary footpath.</t>
  </si>
  <si>
    <t xml:space="preserve">At west elevation of MUGA, remove 10no. concrete blocks (former fence posts).</t>
  </si>
  <si>
    <t xml:space="preserve">Remove 2no. litter bins and set aside for reuse.</t>
  </si>
  <si>
    <t xml:space="preserve">CAT scan entrance and car park to confirm locations of existing water, electric services and drainage. Include for disconnection and isolating all services. Hand dig trial holes.</t>
  </si>
  <si>
    <t xml:space="preserve">Demolish existing buildings, including steps, ramps, handrails and foundations and remove from site. </t>
  </si>
  <si>
    <t xml:space="preserve">NBS Section C20</t>
  </si>
  <si>
    <t xml:space="preserve">Grub up existing drainage apart from existing manholes at south west corner of MUGA into which new drainage will connect.</t>
  </si>
  <si>
    <t xml:space="preserve">Utilities available from existing building, contractor to allow for appropriate connections and metering, as required.</t>
  </si>
  <si>
    <t xml:space="preserve">TOTAL</t>
  </si>
  <si>
    <t xml:space="preserve">Excavation + Reduced Levels</t>
  </si>
  <si>
    <t xml:space="preserve">Excavate to reduced levels for foundations, utilities trenches, drainage, paths, paving and dispose of materials off site. Retain top soil for soft landscape provision</t>
  </si>
  <si>
    <t xml:space="preserve">Allow provisional sum of £1,000 for soft spots / exceptional excavation.</t>
  </si>
  <si>
    <t xml:space="preserve">SUM</t>
  </si>
  <si>
    <t xml:space="preserve">Spray reduced formation under building with herbicide before construction of suspended ground floor.</t>
  </si>
  <si>
    <t xml:space="preserve">Foundations, Sub-structure + Ground Floor Slab</t>
  </si>
  <si>
    <t xml:space="preserve">Foundations generally strip foundations 600 or 700mm by 300mm C35 concrete with A393 mesh, as structural engineer's drawings S3069-01/02 and specification.</t>
  </si>
  <si>
    <t xml:space="preserve">Imported clean hardcore to make up levels, blinded with sand.</t>
  </si>
  <si>
    <t xml:space="preserve">Blockwork dwarf walls on the strip foundations support precast concrete beam and block ground floor, 150mm deep.</t>
  </si>
  <si>
    <t xml:space="preserve">Block and beam floor as per BDN drawing 10A and d3a details 3901-3903. Allow for Visqueen 1200 dpm.</t>
  </si>
  <si>
    <t xml:space="preserve">Voids below beam and block floor to be ventilated with Ryton or similar underfloor vents, colour buff to suit block/stone, at maximum centres of 2000mm to perimeter. Internal block dwarf walls to have regular voids to allow cross ventilation.</t>
  </si>
  <si>
    <t xml:space="preserve">NBS F30/17</t>
  </si>
  <si>
    <t xml:space="preserve">Allow for supply and install of 5no. UPVC ducts for utilities services into building.</t>
  </si>
  <si>
    <t xml:space="preserve">Allow for drainage connecting through block walls and concrete foundations.</t>
  </si>
  <si>
    <t xml:space="preserve">Load bearing timber walls to be built off 140mm deep blockwork on precast floor, strapped down.</t>
  </si>
  <si>
    <t xml:space="preserve">Drainage</t>
  </si>
  <si>
    <t xml:space="preserve">Existing foul and surface water drainage information shown on topographical survey drawing and existing site plan.</t>
  </si>
  <si>
    <t xml:space="preserve">NOTE</t>
  </si>
  <si>
    <t xml:space="preserve">New foul drainage to be UPVC pipework as BDN drawing 101, including manhole schedule.</t>
  </si>
  <si>
    <t xml:space="preserve">New surface water drainage as per BDN drawing 101, including manhole schedule.</t>
  </si>
  <si>
    <t xml:space="preserve">Drainage under ground floor suspended from precast concrete beams with galvanised adjustable straps at maximum 1000mm centres and drains bedded and backfilled.</t>
  </si>
  <si>
    <t xml:space="preserve">Foul drainage to be connected into existing manhole at south west corner of MUGA.</t>
  </si>
  <si>
    <t xml:space="preserve">Surface water drainage from east end of new building connected to existing surface water manhole at south west corner of MUGA.  Remaining roof drainage and car park drainage connected to existing surface water manhole at playing fields adjacent maintenance access path.</t>
  </si>
  <si>
    <t xml:space="preserve">Linear drain installed at southern edge of terrace.</t>
  </si>
  <si>
    <t xml:space="preserve">NBS Q10/35</t>
  </si>
  <si>
    <t xml:space="preserve">Ensure all drains are free flowing on completion of the works.</t>
  </si>
  <si>
    <t xml:space="preserve">Timber Frame</t>
  </si>
  <si>
    <t xml:space="preserve">Design, manufacturer and install timber frame including walls, pitched and flat roofs, with all bracing and structural calculations.</t>
  </si>
  <si>
    <t xml:space="preserve">Frame available from: Swift Timber Homes Ltd, Unit 2 Catkin Way, Greenfields Industrial Estate, Bishop Auckland, Co. Durham. DL14 9TF, Tel: 01388 035222, or equal approved.</t>
  </si>
  <si>
    <t xml:space="preserve">Frame for external walls and internal load bearing walls to be 140x38mm C16 CLS timbers. Internal non-loadbearing walls to be 89x39mm C16 CLS timbers. External walls to have 18mm OSB board with reflective breather membrane.</t>
  </si>
  <si>
    <t xml:space="preserve">Allow for trimming out for 2no. rooflights over Room 06 Main Hall, 2no. over Room 09 Multi-purpose room and one over Room 02 Social Space.</t>
  </si>
  <si>
    <t xml:space="preserve">Include all sole plates, head binders, straps, loose timber and bracing, with cavity barriers as required, fascias and soffits.</t>
  </si>
  <si>
    <t xml:space="preserve">Specialist trusses at 600mm centres over Room 06 Main Hall with purlins and rafters over Room 07 Hall Store, Room 05 Kitchen and Room 04 Office. Trussed rafters at 600mm centres over east block with 2400x1200x18mm ply deck at ceiling level for mechanical extraction equipment. Flat roof over Room 02 Social Space, Room 01 Lobby and Room 04 Office to be softwood joists to support Bauder roof.</t>
  </si>
  <si>
    <t xml:space="preserve">Allow for trimming for 2no. ceiling hatches.</t>
  </si>
  <si>
    <t xml:space="preserve">All insulation to walls and roof by main contractor.</t>
  </si>
  <si>
    <t xml:space="preserve">Over Room 12 Accessible WC+Shower, allow sufficient structure to support ceiling mounted hoist (min. 200kg safe working load).</t>
  </si>
  <si>
    <t xml:space="preserve">Roofs</t>
  </si>
  <si>
    <t xml:space="preserve">Natural blue slate pitched roofs on treated softwood battens on treated counter battens on Tyvek or equal approved breathable membrane on trussed rafters / softwood joists at 600mm centres.</t>
  </si>
  <si>
    <t xml:space="preserve">NBS Section H62</t>
  </si>
  <si>
    <t xml:space="preserve">Ridges to be blue clay bedded in mortar or dry ridge system</t>
  </si>
  <si>
    <t xml:space="preserve">NBS H62/77</t>
  </si>
  <si>
    <t xml:space="preserve">Warm roof construction with insulation between rafters with 30mm ventilation gap over insulated plasterboard beneath.</t>
  </si>
  <si>
    <t xml:space="preserve">Single ply membrane to flat roof areas.</t>
  </si>
  <si>
    <t xml:space="preserve">NBS J42/10A </t>
  </si>
  <si>
    <t xml:space="preserve">Rainwater goods to be deep flow black uPVC or equal approved. </t>
  </si>
  <si>
    <t xml:space="preserve">Allow for black PVC dry verges to slate roof gables.</t>
  </si>
  <si>
    <t xml:space="preserve">NBS H62/50</t>
  </si>
  <si>
    <t xml:space="preserve">Allow for supply and install of 8no. slate roof vents, flush with slating.</t>
  </si>
  <si>
    <t xml:space="preserve">NBS H62/86</t>
  </si>
  <si>
    <t xml:space="preserve">Allow for eaves vent trays.</t>
  </si>
  <si>
    <t xml:space="preserve">NBS H62/47</t>
  </si>
  <si>
    <t xml:space="preserve">Allow for integrating flush mounted solar panels into roof slating on southern elevations.</t>
  </si>
  <si>
    <t xml:space="preserve">External Walls</t>
  </si>
  <si>
    <t xml:space="preserve">External leaf of north and west elevations to be aged natural local stone, 100mm bed, squared and coursed laid in lime mortar with joints slightly recessed and brushed finish. Sample panel 900x750mm to approval. </t>
  </si>
  <si>
    <t xml:space="preserve">Sections F21 &amp; F30</t>
  </si>
  <si>
    <t xml:space="preserve">Ancon Staifix Timber Frame ties, STF6 or equal approved, fixed with 4x30mm stainless steel spax screws. </t>
  </si>
  <si>
    <t xml:space="preserve">NBS F30/26</t>
  </si>
  <si>
    <t xml:space="preserve">To terrace retaining wall, Ancon YPB stone cladding restraints, or other equal approved.</t>
  </si>
  <si>
    <t xml:space="preserve">NBS F30/27</t>
  </si>
  <si>
    <t xml:space="preserve">Lintels over external windows and doors to be Catnic Timber Frame Cavity Wall - CTF5 or equal approved, pregalvanised mild steel and powder coated black.</t>
  </si>
  <si>
    <t xml:space="preserve">NBS F30/85</t>
  </si>
  <si>
    <t xml:space="preserve">Cavity wall closers at all openings in external walls to be Kingspan Thermobate 50 or equal approved.</t>
  </si>
  <si>
    <t xml:space="preserve">NBS F30/18</t>
  </si>
  <si>
    <t xml:space="preserve">LBS cavity wall weep vents 900mm centres at floor level and 450mm centres over lintels.</t>
  </si>
  <si>
    <t xml:space="preserve">NBS F30/8</t>
  </si>
  <si>
    <t xml:space="preserve">Allow for dressing stone work as required.</t>
  </si>
  <si>
    <t xml:space="preserve">Allow provisional sum of £4,000 for supply of dressed stone wall capping.</t>
  </si>
  <si>
    <t xml:space="preserve">NBS F30/80</t>
  </si>
  <si>
    <t xml:space="preserve">Allow for 3no. vertical movement joints in stone walling &amp; horizontal dpc's</t>
  </si>
  <si>
    <t xml:space="preserve">NBS F30/76</t>
  </si>
  <si>
    <t xml:space="preserve">Coloured fine textured render (1.5mm), on primer, on base undercoat (6mm) with alkali resistant reinforcing mesh embedded into top third of basecoat on 12.5mm carrier board on 75x35 treated horizontal battens on 50x50mm treated vertical battens, all to manufacturer's specification. </t>
  </si>
  <si>
    <t xml:space="preserve">NBS M20/19</t>
  </si>
  <si>
    <t xml:space="preserve">Allow for forming openings and all stop and corner beads.</t>
  </si>
  <si>
    <t xml:space="preserve">Allow for 7no. vertical movement joints in render.</t>
  </si>
  <si>
    <t xml:space="preserve">Section M20</t>
  </si>
  <si>
    <t xml:space="preserve">Allow for PVC trim at flat roof edge detail, RAL 7016.</t>
  </si>
  <si>
    <t xml:space="preserve">Aluminium Windows + External Doors</t>
  </si>
  <si>
    <t xml:space="preserve">Aluminium double glazed doors (u-value 1.4 w/m2k) as d3a drawing 6201. Safety glazing required to critical locations. </t>
  </si>
  <si>
    <t xml:space="preserve">NBS L20/45A-F</t>
  </si>
  <si>
    <t xml:space="preserve">Aluminium double glazed windows (u-value 1.4 w/m2k) as d3a drawing 6201. Safety glazing required to critical locations. </t>
  </si>
  <si>
    <t xml:space="preserve">NBS L10/25G</t>
  </si>
  <si>
    <t xml:space="preserve">UPVC double glazed windows (u-value 1.4 w/m2k) as d3a drawing 6201. Safety glazing required to critical locations. Grey uPVC frames, colour to match aluminium.</t>
  </si>
  <si>
    <t xml:space="preserve">NBS L10/25A-F</t>
  </si>
  <si>
    <t xml:space="preserve">Dark grey RAL 7016 finish.</t>
  </si>
  <si>
    <t xml:space="preserve">Windows to have thermally broken extrusions with internal glazing beads and gaskets. Ironmongery to be SAA folding openers, restrictors, friction hinges, locks and non-insulated trickle vents. Safety glazing required to critical locations.</t>
  </si>
  <si>
    <t xml:space="preserve">Rooflights over hall, double glazed conservation type, electronically operated with blinds. Rooflights over multi-purpose space similar, but only one electrically operated. White polyurethane finish internally. </t>
  </si>
  <si>
    <t xml:space="preserve">NBS L10/45C</t>
  </si>
  <si>
    <t xml:space="preserve">Fixed rooflight over social space, double glazed.</t>
  </si>
  <si>
    <t xml:space="preserve">NBS L10/45B</t>
  </si>
  <si>
    <t xml:space="preserve">Manifestations in locations shown, detail to be agreed.</t>
  </si>
  <si>
    <t xml:space="preserve">External doors to have flush thresholds.</t>
  </si>
  <si>
    <t xml:space="preserve">Windows to have 25mm projecting aluminium cills with end caps.</t>
  </si>
  <si>
    <t xml:space="preserve">Allow for sealing with mastic around all windows and external doors.</t>
  </si>
  <si>
    <t xml:space="preserve">Internal Doors + Ironmongery</t>
  </si>
  <si>
    <t xml:space="preserve">Solid core oak veneered internal door sets from Lloyd Worrall prefinished and ironmongery as drawing 6001. Vision panels to have oak beads.</t>
  </si>
  <si>
    <t xml:space="preserve">NBS L20/20A-D</t>
  </si>
  <si>
    <t xml:space="preserve">Allow for hanging door sets.</t>
  </si>
  <si>
    <t xml:space="preserve">Floor Screed</t>
  </si>
  <si>
    <t xml:space="preserve">65mm sand cement screed on separating layer on 70mm Kingspan K103 Floorboard or other equal approved with similar u-value (to meet 0.18w/m2k). Underfloor heating pipes laid in screed.</t>
  </si>
  <si>
    <t xml:space="preserve">NBS M10/4</t>
  </si>
  <si>
    <t xml:space="preserve">Screed thickness in individual rooms adjusted as required to suit finish thickness and maintain finished floor level.</t>
  </si>
  <si>
    <t xml:space="preserve">Include 25mm vertical insulation board at perimeter screed edge.</t>
  </si>
  <si>
    <t xml:space="preserve">Include movement joints in screed as required by BS 8204:1:2000.</t>
  </si>
  <si>
    <t xml:space="preserve">Include for self levelling screed as required under vinyl flooring.</t>
  </si>
  <si>
    <t xml:space="preserve">In assisted WC / Shower room 12, allow for dressing screed to fall to shower floor outlet.</t>
  </si>
  <si>
    <t xml:space="preserve">In hall, room 06 (2no.) and mutli-purpose room 09 (1no.) all boxing out for fully recessed double socket floor service boxes.</t>
  </si>
  <si>
    <t xml:space="preserve">Internal Walls</t>
  </si>
  <si>
    <t xml:space="preserve">Internal wall linings as Drawing 3102 and relevant NBS specifications.</t>
  </si>
  <si>
    <t xml:space="preserve">Gyproc WallBoard Duplex.</t>
  </si>
  <si>
    <t xml:space="preserve">NBS K10/15A </t>
  </si>
  <si>
    <t xml:space="preserve">Gyproc FireLine.</t>
  </si>
  <si>
    <t xml:space="preserve">NBS K10/15B </t>
  </si>
  <si>
    <t xml:space="preserve">Gyproc FireLine Duplex.</t>
  </si>
  <si>
    <t xml:space="preserve">NBS K10/15C</t>
  </si>
  <si>
    <t xml:space="preserve">Gyproc WallBoard. </t>
  </si>
  <si>
    <t xml:space="preserve">NBS K10/15D</t>
  </si>
  <si>
    <t xml:space="preserve">Gyproc Soundbloc with Rockwool RWS 75mm acoustic quilt in between studs.</t>
  </si>
  <si>
    <t xml:space="preserve">NBS K10/15E</t>
  </si>
  <si>
    <t xml:space="preserve">Gyproc Moisture Resistant (MR)</t>
  </si>
  <si>
    <t xml:space="preserve">NBS K10/15F</t>
  </si>
  <si>
    <t xml:space="preserve">Also refer to drawing 3401 for wall finishes.</t>
  </si>
  <si>
    <t xml:space="preserve">Ceilings</t>
  </si>
  <si>
    <t xml:space="preserve">Ceilings as drawing 3301 reflected ceiling plans, and relevant NBS specifications.</t>
  </si>
  <si>
    <t xml:space="preserve">Sections K10 &amp; K40</t>
  </si>
  <si>
    <t xml:space="preserve">Supply and fit ceiling access hatch in Changing room (room 19) with drop down aluminium ladder, Youngmans deluxe 3063400 or other equal approved.</t>
  </si>
  <si>
    <t xml:space="preserve">NBS K10/51B</t>
  </si>
  <si>
    <t xml:space="preserve">Fit lockable drop down loft access hatch in Kitchen (room 05), approx 562x762mm, Manthorpe GL280F or other equal approved. </t>
  </si>
  <si>
    <t xml:space="preserve">NBS K10/51A</t>
  </si>
  <si>
    <t xml:space="preserve">Plastering</t>
  </si>
  <si>
    <t xml:space="preserve">Allow for plaster skim finishes to appropriate ceiling and wall boarding, including all beads, trims and stops.</t>
  </si>
  <si>
    <t xml:space="preserve">Insulation</t>
  </si>
  <si>
    <t xml:space="preserve">Floor - 70mm Kingspan K103 Floorboard, or other equal approved with similar u-value (to meet 0.18w/m2k), with 25mm vertical insulation at perimeters.</t>
  </si>
  <si>
    <t xml:space="preserve">Stone Walls - 100mm K112 Framing Board or other equal approved with similar u-value (to meet 0.2w/m2k), tightly fitted between studs with joints taped.</t>
  </si>
  <si>
    <t xml:space="preserve">Rendered Walls - 120mm K112 Framing Board or other equal approved with similar u-value (to meet 0.2w/m2k), tightly fitted between studs with joints taped.</t>
  </si>
  <si>
    <t xml:space="preserve">Pitched Roofs - 130mm K107 Pitched Roof Board or other equal approved with similar u-value (to meet 0.17w/m2k).</t>
  </si>
  <si>
    <t xml:space="preserve">Flat Roof - Insulation to meet 0.18w/m2k.</t>
  </si>
  <si>
    <t xml:space="preserve">To reduce sound transmission at office (room 04), multi-purpose (room 09) and east end of hall (room 06), fit 75mm Rockwool RWS acoustic quilt between studs.</t>
  </si>
  <si>
    <t xml:space="preserve">The building external envelopes (external walls and roof) need to be as airtight as possible in order to achieve an acceptable air pressure test. Allow for all joints and junctions of materials not tightly fitted to be filled with expanding foam insulation. Vapour barrier to be lapped &amp; taped &amp; dressed into door &amp; window openings</t>
  </si>
  <si>
    <t xml:space="preserve">Tiling</t>
  </si>
  <si>
    <t xml:space="preserve">See finishes drawing 3401 for locations.</t>
  </si>
  <si>
    <t xml:space="preserve">Tiled splashback to wash hand basin in kitchen. Refer to d3a drawing 5001.</t>
  </si>
  <si>
    <t xml:space="preserve">NBS M40/5B</t>
  </si>
  <si>
    <t xml:space="preserve">Large format tiles to room 12 and 13. Refer to d3a drawings 5102 and 5202. Tiling to be around shower areas only.</t>
  </si>
  <si>
    <t xml:space="preserve">NBS M40/5A</t>
  </si>
  <si>
    <t xml:space="preserve">Decoration</t>
  </si>
  <si>
    <t xml:space="preserve">Plaster - 3 coats emulsion.</t>
  </si>
  <si>
    <t xml:space="preserve">NBS M60/10A</t>
  </si>
  <si>
    <t xml:space="preserve">Woodwork - cills, door frames, stops, architraves, boxing out, staircase etc in 1 coat knotting, 1 coat primer, 1 coat undercoat and 1 coat eggshell.</t>
  </si>
  <si>
    <t xml:space="preserve">MDF skirtings as 16.02 without knotting.</t>
  </si>
  <si>
    <t xml:space="preserve">NBS P20/35A &amp; B</t>
  </si>
  <si>
    <t xml:space="preserve">Timber wall slats in Hall (room 06) - 1 coat Thermoguard Fireproofing (class 0) and 1 coat Thermoguard Satin Finish.</t>
  </si>
  <si>
    <t xml:space="preserve">NBS M60/10D</t>
  </si>
  <si>
    <t xml:space="preserve">Exposed pipework - 1 coat metal primer, 1 coat undercoat, 1 coat eggshell to match walls.</t>
  </si>
  <si>
    <t xml:space="preserve">NBS M60/10E</t>
  </si>
  <si>
    <t xml:space="preserve">External galvanised tubular handrails to stairs - 1 coat metal primer, 1 coat undercoat and 1 coat eggshell.</t>
  </si>
  <si>
    <t xml:space="preserve">Joinery, Fixtures + Fittings</t>
  </si>
  <si>
    <t xml:space="preserve">Window cill boards 25mm MDF rounded front edge generally. Refer to joinery drawing 7001 for detail within slatted walls.</t>
  </si>
  <si>
    <t xml:space="preserve">Skirting MDF as drawing 3401 generally 144x18mm. </t>
  </si>
  <si>
    <t xml:space="preserve">Architraves, MDF, 69x18, Ogee moulded and primed.</t>
  </si>
  <si>
    <t xml:space="preserve">Boxing out to be MDF on softwood framing.</t>
  </si>
  <si>
    <t xml:space="preserve">44x20mm Siberian larch slats to internal north hall wall (room 06) including window linings as drawing 7001.</t>
  </si>
  <si>
    <t xml:space="preserve">NBS K20/30</t>
  </si>
  <si>
    <t xml:space="preserve">In hall (room 06) control unit, supply and fit base unit and wall cupboards, all lockable with worktop as drawing 7002.</t>
  </si>
  <si>
    <t xml:space="preserve">Section N11</t>
  </si>
  <si>
    <t xml:space="preserve">In kitchen (room 05), supply and fit kitchen units, including base units, wall units, worktops, plinths, backboards, end panels, handles, sink and top as drawing 5001 and NBS specification.</t>
  </si>
  <si>
    <t xml:space="preserve">In office (room 04) supply and fit wall pass-through letterbox RAL 7016 anthracite grey matt finish, available from Hardware Store 24 or other equal approved.</t>
  </si>
  <si>
    <t xml:space="preserve">NBS N10/96</t>
  </si>
  <si>
    <t xml:space="preserve">In office (room 04) external wall form recess for '1000' professional large external notice board, 1000x1350(w)mm x 75mm deep, silver anodized frame, from Notice Me (t. 020 8581 1067).</t>
  </si>
  <si>
    <t xml:space="preserve">NBS N91/120B</t>
  </si>
  <si>
    <t xml:space="preserve">In kitchen (room 05), supply and fit steel roller shutter, approx 1500x1200mm, RAL paint finish to match wall, fire resistant and linked to fire alarm.</t>
  </si>
  <si>
    <t xml:space="preserve">NBS L20/60</t>
  </si>
  <si>
    <t xml:space="preserve">In WCs 01-05, supply and fit IPS system, laminate finish including all fittings and ironmongery as drawing 5203 and NBS specification.</t>
  </si>
  <si>
    <t xml:space="preserve">NBS K32/15</t>
  </si>
  <si>
    <t xml:space="preserve">In WCs 01-05 form bulkhead over IPS of softwood framing, moisture resistant plasterboard and skim.</t>
  </si>
  <si>
    <t xml:space="preserve">5no. WC pans, including cisterns, seats, connectors, levers and brackets.</t>
  </si>
  <si>
    <t xml:space="preserve">NBS N13/10A</t>
  </si>
  <si>
    <t xml:space="preserve">5no. Basins with taps, traps and connections.</t>
  </si>
  <si>
    <t xml:space="preserve">NBS N13/25A</t>
  </si>
  <si>
    <t xml:space="preserve">6no. Hand dryers.</t>
  </si>
  <si>
    <t xml:space="preserve">NBS N13/64</t>
  </si>
  <si>
    <t xml:space="preserve">In assisted WC/Shower (room 12), supply and fit wall mounted baby change unit, BCU1 from Washware Essentials or other equal approved (t 01275 390603).</t>
  </si>
  <si>
    <t xml:space="preserve">NBS N13/31</t>
  </si>
  <si>
    <t xml:space="preserve">In same room, fit mirror 1000x400mm adjacent door.</t>
  </si>
  <si>
    <t xml:space="preserve">Doc M shower package to room 12, including seat, shower curtain rail, curtain, handrails, grab bars and shower fittings.</t>
  </si>
  <si>
    <t xml:space="preserve">NBS N13/14</t>
  </si>
  <si>
    <t xml:space="preserve">Adjustable sink to room 12, including tap, traps, connections and bracket.</t>
  </si>
  <si>
    <t xml:space="preserve">NBS N13/25C</t>
  </si>
  <si>
    <t xml:space="preserve">Doc M WC pan to room 12, including cistern, seat, connector, lever and bracket.</t>
  </si>
  <si>
    <t xml:space="preserve">NBS N13/10B</t>
  </si>
  <si>
    <t xml:space="preserve">Doc M soap dispenser to room 12.</t>
  </si>
  <si>
    <t xml:space="preserve">NBS N13/62B</t>
  </si>
  <si>
    <t xml:space="preserve">Grab rails adjacent WC in room 12.</t>
  </si>
  <si>
    <t xml:space="preserve">Paper towel dispenser to room 12.</t>
  </si>
  <si>
    <t xml:space="preserve">NBS N13/59</t>
  </si>
  <si>
    <t xml:space="preserve">Electric shower to shower room.</t>
  </si>
  <si>
    <t xml:space="preserve">NBS N13/40</t>
  </si>
  <si>
    <t xml:space="preserve">2no. grab rails to shower room.</t>
  </si>
  <si>
    <t xml:space="preserve">NBS N13/69</t>
  </si>
  <si>
    <t xml:space="preserve">2no. Towel rails to shower room.</t>
  </si>
  <si>
    <t xml:space="preserve">NBS N13/61</t>
  </si>
  <si>
    <t xml:space="preserve">Shower tray and door in shower room.</t>
  </si>
  <si>
    <t xml:space="preserve">NBS N13/43</t>
  </si>
  <si>
    <t xml:space="preserve">Wall mounted wash hand basin to kitchen.</t>
  </si>
  <si>
    <t xml:space="preserve">NBS N13/25B</t>
  </si>
  <si>
    <t xml:space="preserve">Floor standing sink to cleaner's store.</t>
  </si>
  <si>
    <t xml:space="preserve">NBS N13/25D</t>
  </si>
  <si>
    <t xml:space="preserve">External signage over main entrance to be individuals perspex letters 6mm thick, secret fixed to render, allow provisional sum of £1,200.</t>
  </si>
  <si>
    <t xml:space="preserve">NBS N91/120A</t>
  </si>
  <si>
    <t xml:space="preserve">Internal signage - allow provisional sum of £400.</t>
  </si>
  <si>
    <t xml:space="preserve">In toilets (rooms 23-26), and WC 05 fit full width mirrors, approx 1100x1000mm.</t>
  </si>
  <si>
    <t xml:space="preserve">NBS N13/63</t>
  </si>
  <si>
    <t xml:space="preserve">3no. noticeboards to hall east wall, 2no. to social space east wall. To be 900x1200mm, class 0 fire retardant, aluminium framed noticeboard from XL Displays UK - SKU: FLANB. Colour TBC.</t>
  </si>
  <si>
    <t xml:space="preserve">External Works</t>
  </si>
  <si>
    <t xml:space="preserve">Tarmac footpath to east of building as per BDN drawings 102 and 200.</t>
  </si>
  <si>
    <t xml:space="preserve">Flagged footpath, pedestrian only as per BDN drawings 102 and 200.</t>
  </si>
  <si>
    <t xml:space="preserve">NBS Q25/52</t>
  </si>
  <si>
    <t xml:space="preserve">Concrete pedestrian footpath as per BDN drawings 102 and 200.</t>
  </si>
  <si>
    <t xml:space="preserve">Precast concrete half batter kerb to flagged footpath as per BDN drawings 102 and 200.</t>
  </si>
  <si>
    <t xml:space="preserve">Precast concrete bullnoses kerb as per BDN drawings 102 and 200.</t>
  </si>
  <si>
    <t xml:space="preserve">Reinforced concrete retaining wall to terrace as per BDN drawing 01A.</t>
  </si>
  <si>
    <t xml:space="preserve">Install fin drain to back of retaining wall and drain pipe to connect into SW drainage. Include for rodding point. Include for weep holes in retaining wall at slightly higher level</t>
  </si>
  <si>
    <t xml:space="preserve">Backfill behind retaining wall and to support ground bearing slab as per BDN drawing 01A.</t>
  </si>
  <si>
    <t xml:space="preserve">Ground bearing slab to terrace as per BDN drawing 01A.</t>
  </si>
  <si>
    <t xml:space="preserve">Glass balustrade to terrace. Refer to d3a drawing 3903.</t>
  </si>
  <si>
    <t xml:space="preserve">NBS L30/55</t>
  </si>
  <si>
    <t xml:space="preserve">Concrete steps with steel balustrades to changing rooms, tamped finish with Gradus non-slip nosings.</t>
  </si>
  <si>
    <t xml:space="preserve">Concrete ramp as per d3a drawing 5303, with tamped finish to provide slip resistance. Wall mounted handrail required.</t>
  </si>
  <si>
    <t xml:space="preserve">Utilities - liaise with utilities companies for electricity, water and BT new supplies and connection. These costs will be paid directly by client.</t>
  </si>
  <si>
    <t xml:space="preserve">Allow for excavating trenches for new utilities as D3A drawing 2201, including backfilling following duct installations. Ensure BT and LV ducts are in separate trenches and in accordance with utility provider's specification.</t>
  </si>
  <si>
    <t xml:space="preserve">Provide concrete bases for car park lighting columns, 2no. Waste bins &amp; cycle hoops.</t>
  </si>
  <si>
    <t xml:space="preserve">Car Park</t>
  </si>
  <si>
    <t xml:space="preserve">Carefully remove 3no. trees on northern boundary and grub up roots protecting adjacent boundary stone wall.</t>
  </si>
  <si>
    <t xml:space="preserve">At north boundary, remove scrub shrubs and planting against boundary wall. Existing footpath to be maintained to access playground until car park works carried out</t>
  </si>
  <si>
    <t xml:space="preserve">Remove existing maintenance road access gate and set aside for potential reuse. </t>
  </si>
  <si>
    <t xml:space="preserve">Guardrail required between pedestrian route and access road as d3a drawing 2301.</t>
  </si>
  <si>
    <t xml:space="preserve">At north edge of existing car park remove timber fence and foundations.</t>
  </si>
  <si>
    <t xml:space="preserve">Remove hedge and planting in north west corner of existing car park</t>
  </si>
  <si>
    <t xml:space="preserve">Remove 3no. seats from top of grass bank at car parks and set aside for client reuse, including bases.</t>
  </si>
  <si>
    <t xml:space="preserve">Existing access road planed off and re-laid as per BDN drawings 102 and 200.</t>
  </si>
  <si>
    <t xml:space="preserve">Tarmac footpath to north and south of car park as per BDN drawings 102 and 200.</t>
  </si>
  <si>
    <t xml:space="preserve">19.11A</t>
  </si>
  <si>
    <t xml:space="preserve">Hand dig 4no. trial holes in car park to determine existing construction.</t>
  </si>
  <si>
    <t xml:space="preserve">19.11B</t>
  </si>
  <si>
    <t xml:space="preserve">Excavate and dispose of existing car park construction, where required, down to 200mm below proposed finish levels. Lay surface course, binder course and base to tarmac car park (total depth 200mm), include for regulatory course to make up levels if required, as per BDN drawings 102 and 200. </t>
  </si>
  <si>
    <t xml:space="preserve">19.11C</t>
  </si>
  <si>
    <t xml:space="preserve">Subject to site investigation, allow for additional excavation and disposal of existing car park construction  and lay and compact sub-case. Provisional Sum £5,000.</t>
  </si>
  <si>
    <t xml:space="preserve">Gravel pedestrian footpath made good at junction with new tarmac footpath.</t>
  </si>
  <si>
    <t xml:space="preserve">Precast concrete half batter kerb as per BDN drawings 102 and 200.</t>
  </si>
  <si>
    <t xml:space="preserve">Precast concrete edging kerb as per BDN drawings 102 and 200.</t>
  </si>
  <si>
    <t xml:space="preserve">Allow for excavation and ducts installation from plant room to external lighting locations, including draw pits and backfilling, as electrical consultant's drawings and specification.</t>
  </si>
  <si>
    <t xml:space="preserve">White line marking to parking bays and yellow line marking to pedestrian access route and disabled bays as D3A drawing 2002.</t>
  </si>
  <si>
    <t xml:space="preserve">Allow for white line marking to access road denoting 'SLOW'.</t>
  </si>
  <si>
    <t xml:space="preserve">At boundary between playground and car park, relocate access gate to south east corner of playground in fence line, making good all round.</t>
  </si>
  <si>
    <t xml:space="preserve">Allow provisional sum of £2,000 for access steps from Lower Lane dwellings, 25, 27, 29, 31 &amp; 33 to car park and relocating existing gate to 35, making good to fence.</t>
  </si>
  <si>
    <t xml:space="preserve">Following careful removal of 3no. Trees and scrub shrubs on car park north boundary, allow provisional sum of £1,000 for remedial works to boundary wall.</t>
  </si>
  <si>
    <t xml:space="preserve">Timber fence to bin store to be vertical boarded, treated timber, 1800mm high, with 100x100mm posts at 1800mm centres with three horizontal rails. Matching door minimum 900mm clear opening, with galvanised butts, hasp, staple and padlock.</t>
  </si>
  <si>
    <t xml:space="preserve">External car park lighting as drg. 96-001</t>
  </si>
  <si>
    <t xml:space="preserve">Landscape</t>
  </si>
  <si>
    <t xml:space="preserve">Landscaping as D3A drawing 2002.</t>
  </si>
  <si>
    <t xml:space="preserve">Allow for tree planting and shrub planting.</t>
  </si>
  <si>
    <t xml:space="preserve">Provisional Sum for topsoil.</t>
  </si>
  <si>
    <t xml:space="preserve">Allow for making good around building with top soil and grass seeding.</t>
  </si>
  <si>
    <t xml:space="preserve">Mechanical Engineering Services</t>
  </si>
  <si>
    <t xml:space="preserve">Refer to Mechanical Engineer's Drawings and Specification.</t>
  </si>
  <si>
    <t xml:space="preserve">Builder's work for Mechanical Engineering as consultant's drawings and specification.</t>
  </si>
  <si>
    <t xml:space="preserve">Undertake airtightness test in accordance with Building Regulations Part L.</t>
  </si>
  <si>
    <t xml:space="preserve">Air Source Heat Pumps and LTHW distribution to under floor heating manifolds.</t>
  </si>
  <si>
    <t xml:space="preserve">Under floor heating and manifold assesmblies.</t>
  </si>
  <si>
    <t xml:space="preserve">Fan convector.</t>
  </si>
  <si>
    <t xml:space="preserve">External mains cold water installation.</t>
  </si>
  <si>
    <t xml:space="preserve">Domestic hot and cold water services.</t>
  </si>
  <si>
    <t xml:space="preserve">Extract ventilation</t>
  </si>
  <si>
    <t xml:space="preserve">Testing and commissioning.</t>
  </si>
  <si>
    <t xml:space="preserve">User training and instruction.</t>
  </si>
  <si>
    <t xml:space="preserve">As installed drawings.</t>
  </si>
  <si>
    <t xml:space="preserve">Operating and maintenance manuals.</t>
  </si>
  <si>
    <t xml:space="preserve">Electrical Engineering Services</t>
  </si>
  <si>
    <t xml:space="preserve">Refer to Electrical Engineer's Drawings and Specification.</t>
  </si>
  <si>
    <t xml:space="preserve">Builder's work for Electrical Engineering as consultant's drawings and specification.</t>
  </si>
  <si>
    <t xml:space="preserve">Containment installation.</t>
  </si>
  <si>
    <t xml:space="preserve">LV distribution and installation.</t>
  </si>
  <si>
    <t xml:space="preserve">Small power installation.</t>
  </si>
  <si>
    <t xml:space="preserve">Fire detection installation.</t>
  </si>
  <si>
    <t xml:space="preserve">Ligtning and emergency lighting installation.</t>
  </si>
  <si>
    <t xml:space="preserve">External building lighting as JCP drawing 96-001</t>
  </si>
  <si>
    <t xml:space="preserve">Intruder alarm installation.</t>
  </si>
  <si>
    <t xml:space="preserve">Induction loop installation.</t>
  </si>
  <si>
    <t xml:space="preserve">Door access installation.</t>
  </si>
  <si>
    <t xml:space="preserve">Lightning protection.</t>
  </si>
  <si>
    <t xml:space="preserve">Data installation.</t>
  </si>
  <si>
    <t xml:space="preserve">External CCTV installation.</t>
  </si>
  <si>
    <t xml:space="preserve">Solar PV installation.</t>
  </si>
  <si>
    <t xml:space="preserve">Mechanical supply installation.</t>
  </si>
  <si>
    <t xml:space="preserve">Commissioning, testing and setting to work.</t>
  </si>
  <si>
    <t xml:space="preserve">Building user guide.</t>
  </si>
  <si>
    <t xml:space="preserve">Preliminaries</t>
  </si>
  <si>
    <t xml:space="preserve">Contract Preliminaries; including secure site compound, secure site perimeter fencing, welfare facilities and COVID-19 mitigation measures.</t>
  </si>
  <si>
    <t xml:space="preserve">GRAND TOTAL</t>
  </si>
  <si>
    <t xml:space="preserve">Option</t>
  </si>
  <si>
    <t xml:space="preserve">Alternative render specification to be provided by contractor in lieu of item 7.09, as potential cost saving</t>
  </si>
</sst>
</file>

<file path=xl/styles.xml><?xml version="1.0" encoding="utf-8"?>
<styleSheet xmlns="http://schemas.openxmlformats.org/spreadsheetml/2006/main">
  <numFmts count="7">
    <numFmt numFmtId="164" formatCode="General"/>
    <numFmt numFmtId="165" formatCode="0.00"/>
    <numFmt numFmtId="166" formatCode="_-\£* #,##0.00_-;&quot;-£&quot;* #,##0.00_-;_-\£* \-??_-;_-@_-"/>
    <numFmt numFmtId="167" formatCode="@"/>
    <numFmt numFmtId="168" formatCode="[$-409]m/d/yyyy"/>
    <numFmt numFmtId="169" formatCode="[$-809]dd\ mmmm\ yyyy;@"/>
    <numFmt numFmtId="170" formatCode="\£#,##0;[RED]&quot;-£&quot;#,##0"/>
  </numFmts>
  <fonts count="14">
    <font>
      <sz val="11"/>
      <color rgb="FF000000"/>
      <name val="Calibri"/>
      <family val="2"/>
    </font>
    <font>
      <sz val="10"/>
      <name val="Arial"/>
      <family val="0"/>
    </font>
    <font>
      <sz val="10"/>
      <name val="Arial"/>
      <family val="0"/>
    </font>
    <font>
      <sz val="10"/>
      <name val="Arial"/>
      <family val="0"/>
    </font>
    <font>
      <sz val="10"/>
      <name val="Arial"/>
      <family val="2"/>
    </font>
    <font>
      <sz val="9"/>
      <name val="Verdana"/>
      <family val="2"/>
    </font>
    <font>
      <sz val="12"/>
      <color rgb="FF000000"/>
      <name val="Exo SemiBold"/>
      <family val="0"/>
    </font>
    <font>
      <sz val="11"/>
      <color rgb="FF000000"/>
      <name val="Exo SemiBold"/>
      <family val="0"/>
    </font>
    <font>
      <sz val="11"/>
      <color rgb="FF000000"/>
      <name val="Inter ExtraLight"/>
      <family val="2"/>
    </font>
    <font>
      <sz val="9"/>
      <color rgb="FF000000"/>
      <name val="Exo SemiBold"/>
      <family val="0"/>
    </font>
    <font>
      <sz val="9"/>
      <color rgb="FF000000"/>
      <name val="Inter"/>
      <family val="2"/>
    </font>
    <font>
      <sz val="9"/>
      <color rgb="FF000000"/>
      <name val="Roboto Light"/>
      <family val="0"/>
    </font>
    <font>
      <sz val="11"/>
      <color rgb="FF000000"/>
      <name val="Roboto Light"/>
      <family val="0"/>
    </font>
    <font>
      <b val="true"/>
      <sz val="11"/>
      <color rgb="FF000000"/>
      <name val="Calibri"/>
      <family val="2"/>
    </font>
  </fonts>
  <fills count="5">
    <fill>
      <patternFill patternType="none"/>
    </fill>
    <fill>
      <patternFill patternType="gray125"/>
    </fill>
    <fill>
      <patternFill patternType="solid">
        <fgColor rgb="FF969696"/>
        <bgColor rgb="FF808080"/>
      </patternFill>
    </fill>
    <fill>
      <patternFill patternType="solid">
        <fgColor rgb="FF99CC00"/>
        <bgColor rgb="FFFFCC00"/>
      </patternFill>
    </fill>
    <fill>
      <patternFill patternType="solid">
        <fgColor rgb="FFFFFF00"/>
        <bgColor rgb="FFFFFF00"/>
      </patternFill>
    </fill>
  </fills>
  <borders count="1">
    <border diagonalUp="false" diagonalDown="false">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7" fontId="1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8" fontId="9"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9" fillId="3" borderId="0" xfId="0" applyFont="true" applyBorder="true" applyAlignment="true" applyProtection="false">
      <alignment horizontal="left" vertical="top" textRotation="0" wrapText="false" indent="0" shrinkToFit="false"/>
      <protection locked="true" hidden="false"/>
    </xf>
    <xf numFmtId="164" fontId="9" fillId="3" borderId="0" xfId="0" applyFont="true" applyBorder="true" applyAlignment="true" applyProtection="false">
      <alignment horizontal="general" vertical="top" textRotation="0" wrapText="true" indent="0" shrinkToFit="false"/>
      <protection locked="true" hidden="false"/>
    </xf>
    <xf numFmtId="166" fontId="9"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left" vertical="top" textRotation="0" wrapText="false" indent="0" shrinkToFit="false"/>
      <protection locked="true" hidden="false"/>
    </xf>
    <xf numFmtId="169" fontId="11" fillId="0" borderId="0" xfId="0" applyFont="true" applyBorder="true" applyAlignment="true" applyProtection="false">
      <alignment horizontal="general" vertical="top" textRotation="0" wrapText="true" indent="0" shrinkToFit="false"/>
      <protection locked="true" hidden="false"/>
    </xf>
    <xf numFmtId="169" fontId="11"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9" fontId="11"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left" vertical="top" textRotation="0" wrapText="false" indent="0" shrinkToFit="false"/>
      <protection locked="true" hidden="false"/>
    </xf>
    <xf numFmtId="169" fontId="11" fillId="0" borderId="0" xfId="0" applyFont="true" applyBorder="true" applyAlignment="true" applyProtection="false">
      <alignment horizontal="general" vertical="top" textRotation="0" wrapText="tru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center" vertical="top" textRotation="0" wrapText="true" indent="0" shrinkToFit="false"/>
      <protection locked="true" hidden="false"/>
    </xf>
    <xf numFmtId="169" fontId="11" fillId="0" borderId="0" xfId="0" applyFont="true" applyBorder="true" applyAlignment="true" applyProtection="false">
      <alignment horizontal="center" vertical="top" textRotation="0" wrapText="true" indent="0" shrinkToFit="false"/>
      <protection locked="true" hidden="false"/>
    </xf>
    <xf numFmtId="169" fontId="11"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center" vertical="center" textRotation="0" wrapText="true" indent="0" shrinkToFit="false"/>
      <protection locked="true" hidden="false"/>
    </xf>
    <xf numFmtId="169" fontId="10" fillId="0" borderId="0" xfId="0" applyFont="true" applyBorder="true" applyAlignment="true" applyProtection="false">
      <alignment horizontal="general" vertical="top" textRotation="0" wrapText="false" indent="0" shrinkToFit="false"/>
      <protection locked="true" hidden="false"/>
    </xf>
    <xf numFmtId="169" fontId="10"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9" fontId="11" fillId="0" borderId="0" xfId="0" applyFont="true" applyBorder="false" applyAlignment="true" applyProtection="false">
      <alignment horizontal="general" vertical="top" textRotation="0" wrapText="true" indent="0" shrinkToFit="false"/>
      <protection locked="true" hidden="false"/>
    </xf>
    <xf numFmtId="169" fontId="11"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70"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9" fontId="11" fillId="0" borderId="0"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7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5" ySplit="11" topLeftCell="F69" activePane="bottomRight" state="frozen"/>
      <selection pane="topLeft" activeCell="A1" activeCellId="0" sqref="A1"/>
      <selection pane="topRight" activeCell="F1" activeCellId="0" sqref="F1"/>
      <selection pane="bottomLeft" activeCell="A69" activeCellId="0" sqref="A69"/>
      <selection pane="bottomRight" activeCell="C4" activeCellId="0" sqref="C4"/>
    </sheetView>
  </sheetViews>
  <sheetFormatPr defaultColWidth="9.13671875" defaultRowHeight="15" zeroHeight="false" outlineLevelRow="0" outlineLevelCol="0"/>
  <cols>
    <col collapsed="false" customWidth="true" hidden="false" outlineLevel="0" max="1" min="1" style="1" width="6.7"/>
    <col collapsed="false" customWidth="true" hidden="false" outlineLevel="0" max="2" min="2" style="2" width="55.99"/>
    <col collapsed="false" customWidth="true" hidden="false" outlineLevel="0" max="3" min="3" style="2" width="16.7"/>
    <col collapsed="false" customWidth="true" hidden="false" outlineLevel="0" max="4" min="4" style="2" width="10.13"/>
    <col collapsed="false" customWidth="true" hidden="false" outlineLevel="0" max="5" min="5" style="3" width="15.13"/>
    <col collapsed="false" customWidth="true" hidden="false" outlineLevel="0" max="6" min="6" style="4" width="26.13"/>
    <col collapsed="false" customWidth="false" hidden="false" outlineLevel="0" max="257" min="7" style="4" width="9.14"/>
  </cols>
  <sheetData>
    <row r="1" customFormat="false" ht="18.75" hidden="false" customHeight="true" outlineLevel="0" collapsed="false">
      <c r="A1" s="5" t="s">
        <v>0</v>
      </c>
      <c r="B1" s="6"/>
    </row>
    <row r="2" customFormat="false" ht="19.5" hidden="false" customHeight="true" outlineLevel="0" collapsed="false">
      <c r="A2" s="5" t="s">
        <v>1</v>
      </c>
      <c r="B2" s="6"/>
      <c r="C2" s="7"/>
      <c r="D2" s="7"/>
      <c r="E2" s="8"/>
      <c r="I2" s="9"/>
      <c r="J2" s="9"/>
      <c r="K2" s="9"/>
      <c r="L2" s="9"/>
      <c r="M2" s="9"/>
      <c r="N2" s="10"/>
      <c r="O2" s="10"/>
      <c r="P2" s="9"/>
      <c r="Q2" s="9"/>
      <c r="R2" s="9"/>
      <c r="S2" s="9"/>
      <c r="T2" s="9"/>
    </row>
    <row r="3" customFormat="false" ht="15" hidden="false" customHeight="true" outlineLevel="0" collapsed="false">
      <c r="A3" s="11" t="s">
        <v>2</v>
      </c>
      <c r="B3" s="11"/>
      <c r="C3" s="7"/>
      <c r="D3" s="7"/>
      <c r="E3" s="8"/>
      <c r="I3" s="9"/>
      <c r="J3" s="9"/>
      <c r="K3" s="9"/>
      <c r="L3" s="9"/>
      <c r="M3" s="9"/>
      <c r="N3" s="10"/>
      <c r="O3" s="10"/>
      <c r="P3" s="9"/>
      <c r="Q3" s="9"/>
      <c r="R3" s="9"/>
      <c r="S3" s="9"/>
      <c r="T3" s="9"/>
    </row>
    <row r="4" customFormat="false" ht="15" hidden="false" customHeight="true" outlineLevel="0" collapsed="false">
      <c r="A4" s="11" t="s">
        <v>3</v>
      </c>
      <c r="B4" s="11"/>
      <c r="C4" s="7"/>
      <c r="D4" s="7"/>
      <c r="E4" s="8"/>
      <c r="I4" s="9"/>
      <c r="J4" s="9"/>
      <c r="K4" s="9"/>
      <c r="L4" s="9"/>
      <c r="M4" s="9"/>
      <c r="N4" s="10"/>
      <c r="O4" s="10"/>
      <c r="P4" s="9"/>
      <c r="Q4" s="9"/>
      <c r="R4" s="9"/>
      <c r="S4" s="9"/>
      <c r="T4" s="9"/>
    </row>
    <row r="5" customFormat="false" ht="15" hidden="false" customHeight="true" outlineLevel="0" collapsed="false">
      <c r="A5" s="11" t="s">
        <v>4</v>
      </c>
      <c r="B5" s="11"/>
      <c r="C5" s="12"/>
      <c r="D5" s="7"/>
      <c r="E5" s="8"/>
      <c r="I5" s="9"/>
      <c r="J5" s="9"/>
      <c r="K5" s="9"/>
      <c r="L5" s="9"/>
      <c r="M5" s="9"/>
      <c r="N5" s="10"/>
      <c r="O5" s="10"/>
      <c r="P5" s="9"/>
      <c r="Q5" s="9"/>
      <c r="R5" s="9"/>
      <c r="S5" s="9"/>
      <c r="T5" s="9"/>
    </row>
    <row r="6" customFormat="false" ht="15" hidden="false" customHeight="true" outlineLevel="0" collapsed="false">
      <c r="A6" s="11" t="s">
        <v>5</v>
      </c>
      <c r="B6" s="11"/>
      <c r="C6" s="12"/>
      <c r="D6" s="7"/>
      <c r="E6" s="8"/>
      <c r="I6" s="9"/>
      <c r="J6" s="9"/>
      <c r="K6" s="9"/>
      <c r="L6" s="9"/>
      <c r="M6" s="9"/>
      <c r="N6" s="10"/>
      <c r="O6" s="10"/>
      <c r="P6" s="9"/>
      <c r="Q6" s="9"/>
      <c r="R6" s="9"/>
      <c r="S6" s="9"/>
      <c r="T6" s="9"/>
    </row>
    <row r="7" customFormat="false" ht="15" hidden="false" customHeight="false" outlineLevel="0" collapsed="false">
      <c r="A7" s="13"/>
      <c r="B7" s="14"/>
      <c r="C7" s="14"/>
      <c r="D7" s="15"/>
      <c r="E7" s="16"/>
      <c r="I7" s="9"/>
      <c r="J7" s="9"/>
      <c r="K7" s="9"/>
      <c r="L7" s="9"/>
      <c r="M7" s="9"/>
      <c r="N7" s="10"/>
      <c r="O7" s="10"/>
      <c r="P7" s="9"/>
      <c r="Q7" s="9"/>
      <c r="R7" s="9"/>
      <c r="S7" s="9"/>
      <c r="T7" s="9"/>
    </row>
    <row r="8" customFormat="false" ht="18" hidden="false" customHeight="true" outlineLevel="0" collapsed="false">
      <c r="A8" s="13" t="s">
        <v>6</v>
      </c>
      <c r="B8" s="13"/>
      <c r="C8" s="13"/>
      <c r="D8" s="15"/>
      <c r="E8" s="16"/>
      <c r="I8" s="9"/>
      <c r="J8" s="9"/>
      <c r="K8" s="9"/>
      <c r="L8" s="9"/>
      <c r="M8" s="9"/>
      <c r="N8" s="10"/>
      <c r="O8" s="10"/>
      <c r="P8" s="9"/>
      <c r="Q8" s="9"/>
      <c r="R8" s="9"/>
      <c r="S8" s="9"/>
      <c r="T8" s="9"/>
    </row>
    <row r="9" customFormat="false" ht="15" hidden="false" customHeight="false" outlineLevel="0" collapsed="false">
      <c r="A9" s="13" t="s">
        <v>7</v>
      </c>
      <c r="B9" s="13"/>
      <c r="C9" s="13"/>
      <c r="D9" s="15"/>
      <c r="E9" s="16"/>
      <c r="I9" s="9"/>
      <c r="J9" s="9"/>
      <c r="K9" s="9"/>
      <c r="L9" s="9"/>
      <c r="M9" s="9"/>
      <c r="N9" s="10"/>
      <c r="O9" s="10"/>
      <c r="P9" s="9"/>
      <c r="Q9" s="9"/>
      <c r="R9" s="9"/>
      <c r="S9" s="9"/>
      <c r="T9" s="9"/>
    </row>
    <row r="10" customFormat="false" ht="15" hidden="false" customHeight="false" outlineLevel="0" collapsed="false">
      <c r="A10" s="17"/>
      <c r="B10" s="15"/>
      <c r="C10" s="15"/>
      <c r="D10" s="15"/>
      <c r="E10" s="16"/>
    </row>
    <row r="11" s="20" customFormat="true" ht="15" hidden="false" customHeight="false" outlineLevel="0" collapsed="false">
      <c r="A11" s="18" t="s">
        <v>8</v>
      </c>
      <c r="B11" s="18" t="s">
        <v>9</v>
      </c>
      <c r="C11" s="18" t="s">
        <v>10</v>
      </c>
      <c r="D11" s="18" t="s">
        <v>11</v>
      </c>
      <c r="E11" s="19" t="s">
        <v>12</v>
      </c>
    </row>
    <row r="12" s="24" customFormat="true" ht="15" hidden="false" customHeight="false" outlineLevel="0" collapsed="false">
      <c r="A12" s="21" t="n">
        <v>1</v>
      </c>
      <c r="B12" s="22" t="s">
        <v>13</v>
      </c>
      <c r="C12" s="22"/>
      <c r="D12" s="22"/>
      <c r="E12" s="23"/>
      <c r="F12" s="20"/>
      <c r="G12" s="20"/>
      <c r="H12" s="20"/>
      <c r="I12" s="20"/>
      <c r="J12" s="20"/>
      <c r="K12" s="20"/>
      <c r="L12" s="20"/>
      <c r="M12" s="20"/>
    </row>
    <row r="13" customFormat="false" ht="36" hidden="false" customHeight="false" outlineLevel="0" collapsed="false">
      <c r="A13" s="25" t="n">
        <v>1.01</v>
      </c>
      <c r="B13" s="26" t="s">
        <v>14</v>
      </c>
      <c r="C13" s="26"/>
      <c r="D13" s="27" t="s">
        <v>15</v>
      </c>
      <c r="E13" s="28"/>
    </row>
    <row r="14" customFormat="false" ht="24" hidden="false" customHeight="false" outlineLevel="0" collapsed="false">
      <c r="A14" s="25" t="n">
        <v>1.02</v>
      </c>
      <c r="B14" s="26" t="s">
        <v>16</v>
      </c>
      <c r="C14" s="26"/>
      <c r="D14" s="27" t="s">
        <v>15</v>
      </c>
      <c r="E14" s="28"/>
    </row>
    <row r="15" customFormat="false" ht="48" hidden="false" customHeight="false" outlineLevel="0" collapsed="false">
      <c r="A15" s="25" t="n">
        <v>1.03</v>
      </c>
      <c r="B15" s="26" t="s">
        <v>17</v>
      </c>
      <c r="C15" s="26"/>
      <c r="D15" s="27" t="s">
        <v>15</v>
      </c>
      <c r="E15" s="28"/>
    </row>
    <row r="16" customFormat="false" ht="48" hidden="false" customHeight="false" outlineLevel="0" collapsed="false">
      <c r="A16" s="25" t="n">
        <v>1.04</v>
      </c>
      <c r="B16" s="26" t="s">
        <v>18</v>
      </c>
      <c r="C16" s="26"/>
      <c r="D16" s="27" t="s">
        <v>15</v>
      </c>
      <c r="E16" s="28"/>
    </row>
    <row r="17" customFormat="false" ht="24" hidden="false" customHeight="false" outlineLevel="0" collapsed="false">
      <c r="A17" s="25" t="n">
        <v>1.05</v>
      </c>
      <c r="B17" s="26" t="s">
        <v>19</v>
      </c>
      <c r="C17" s="26"/>
      <c r="D17" s="27" t="s">
        <v>15</v>
      </c>
      <c r="E17" s="28"/>
    </row>
    <row r="18" customFormat="false" ht="15" hidden="false" customHeight="false" outlineLevel="0" collapsed="false">
      <c r="A18" s="25" t="n">
        <v>1.06</v>
      </c>
      <c r="B18" s="26" t="s">
        <v>20</v>
      </c>
      <c r="C18" s="26"/>
      <c r="D18" s="27" t="s">
        <v>15</v>
      </c>
      <c r="E18" s="28"/>
    </row>
    <row r="19" customFormat="false" ht="36" hidden="false" customHeight="false" outlineLevel="0" collapsed="false">
      <c r="A19" s="25" t="n">
        <v>1.07</v>
      </c>
      <c r="B19" s="26" t="s">
        <v>21</v>
      </c>
      <c r="C19" s="26"/>
      <c r="D19" s="27" t="s">
        <v>15</v>
      </c>
      <c r="E19" s="28"/>
    </row>
    <row r="20" customFormat="false" ht="24" hidden="false" customHeight="false" outlineLevel="0" collapsed="false">
      <c r="A20" s="25" t="n">
        <v>1.08</v>
      </c>
      <c r="B20" s="26" t="s">
        <v>22</v>
      </c>
      <c r="C20" s="29" t="s">
        <v>23</v>
      </c>
      <c r="D20" s="27" t="s">
        <v>15</v>
      </c>
      <c r="E20" s="28"/>
    </row>
    <row r="21" customFormat="false" ht="24" hidden="false" customHeight="false" outlineLevel="0" collapsed="false">
      <c r="A21" s="25" t="n">
        <v>1.09</v>
      </c>
      <c r="B21" s="26" t="s">
        <v>24</v>
      </c>
      <c r="C21" s="29"/>
      <c r="D21" s="27" t="s">
        <v>15</v>
      </c>
      <c r="E21" s="28"/>
    </row>
    <row r="22" customFormat="false" ht="24" hidden="false" customHeight="false" outlineLevel="0" collapsed="false">
      <c r="A22" s="25" t="n">
        <v>1.1</v>
      </c>
      <c r="B22" s="26" t="s">
        <v>25</v>
      </c>
      <c r="C22" s="26"/>
      <c r="D22" s="27" t="s">
        <v>15</v>
      </c>
      <c r="E22" s="28"/>
    </row>
    <row r="23" customFormat="false" ht="15" hidden="false" customHeight="false" outlineLevel="0" collapsed="false">
      <c r="A23" s="25"/>
      <c r="B23" s="26"/>
      <c r="C23" s="26"/>
      <c r="D23" s="30" t="s">
        <v>26</v>
      </c>
      <c r="E23" s="28" t="n">
        <f aca="false">SUM(E13:E22)</f>
        <v>0</v>
      </c>
    </row>
    <row r="24" s="24" customFormat="true" ht="15" hidden="false" customHeight="false" outlineLevel="0" collapsed="false">
      <c r="A24" s="21" t="n">
        <v>2</v>
      </c>
      <c r="B24" s="22" t="s">
        <v>27</v>
      </c>
      <c r="C24" s="22"/>
      <c r="D24" s="22"/>
      <c r="E24" s="23"/>
    </row>
    <row r="25" customFormat="false" ht="36" hidden="false" customHeight="false" outlineLevel="0" collapsed="false">
      <c r="A25" s="25" t="n">
        <v>2.01</v>
      </c>
      <c r="B25" s="26" t="s">
        <v>28</v>
      </c>
      <c r="C25" s="26"/>
      <c r="D25" s="27" t="s">
        <v>15</v>
      </c>
      <c r="E25" s="28"/>
    </row>
    <row r="26" customFormat="false" ht="24" hidden="false" customHeight="false" outlineLevel="0" collapsed="false">
      <c r="A26" s="25" t="n">
        <v>2.02</v>
      </c>
      <c r="B26" s="26" t="s">
        <v>29</v>
      </c>
      <c r="C26" s="26"/>
      <c r="D26" s="27" t="s">
        <v>30</v>
      </c>
      <c r="E26" s="31" t="n">
        <v>1000</v>
      </c>
    </row>
    <row r="27" customFormat="false" ht="24" hidden="false" customHeight="false" outlineLevel="0" collapsed="false">
      <c r="A27" s="25" t="n">
        <v>2.03</v>
      </c>
      <c r="B27" s="26" t="s">
        <v>31</v>
      </c>
      <c r="C27" s="26"/>
      <c r="D27" s="27" t="s">
        <v>15</v>
      </c>
      <c r="E27" s="28"/>
    </row>
    <row r="28" customFormat="false" ht="15" hidden="false" customHeight="false" outlineLevel="0" collapsed="false">
      <c r="A28" s="25"/>
      <c r="B28" s="26"/>
      <c r="C28" s="26"/>
      <c r="D28" s="30" t="s">
        <v>26</v>
      </c>
      <c r="E28" s="28" t="n">
        <f aca="false">SUM(E25:E27)</f>
        <v>1000</v>
      </c>
    </row>
    <row r="29" s="24" customFormat="true" ht="15" hidden="false" customHeight="false" outlineLevel="0" collapsed="false">
      <c r="A29" s="21" t="n">
        <v>3</v>
      </c>
      <c r="B29" s="22" t="s">
        <v>32</v>
      </c>
      <c r="C29" s="22"/>
      <c r="D29" s="22"/>
      <c r="E29" s="23"/>
    </row>
    <row r="30" customFormat="false" ht="36" hidden="false" customHeight="false" outlineLevel="0" collapsed="false">
      <c r="A30" s="25" t="n">
        <v>3.01</v>
      </c>
      <c r="B30" s="26" t="s">
        <v>33</v>
      </c>
      <c r="C30" s="26"/>
      <c r="D30" s="27" t="s">
        <v>15</v>
      </c>
      <c r="E30" s="28"/>
    </row>
    <row r="31" customFormat="false" ht="15" hidden="false" customHeight="false" outlineLevel="0" collapsed="false">
      <c r="A31" s="25" t="n">
        <v>3.02</v>
      </c>
      <c r="B31" s="26" t="s">
        <v>34</v>
      </c>
      <c r="C31" s="26"/>
      <c r="D31" s="27" t="s">
        <v>15</v>
      </c>
      <c r="E31" s="28"/>
    </row>
    <row r="32" s="35" customFormat="true" ht="24" hidden="false" customHeight="false" outlineLevel="0" collapsed="false">
      <c r="A32" s="32" t="n">
        <v>3.03</v>
      </c>
      <c r="B32" s="33" t="s">
        <v>35</v>
      </c>
      <c r="C32" s="33"/>
      <c r="D32" s="27" t="s">
        <v>15</v>
      </c>
      <c r="E32" s="34"/>
    </row>
    <row r="33" s="35" customFormat="true" ht="24" hidden="false" customHeight="false" outlineLevel="0" collapsed="false">
      <c r="A33" s="32" t="n">
        <v>3.04</v>
      </c>
      <c r="B33" s="33" t="s">
        <v>36</v>
      </c>
      <c r="C33" s="33"/>
      <c r="D33" s="27" t="s">
        <v>15</v>
      </c>
      <c r="E33" s="34"/>
    </row>
    <row r="34" customFormat="false" ht="48" hidden="false" customHeight="false" outlineLevel="0" collapsed="false">
      <c r="A34" s="25" t="n">
        <v>3.05</v>
      </c>
      <c r="B34" s="26" t="s">
        <v>37</v>
      </c>
      <c r="C34" s="29" t="s">
        <v>38</v>
      </c>
      <c r="D34" s="27" t="s">
        <v>15</v>
      </c>
      <c r="E34" s="28"/>
    </row>
    <row r="35" customFormat="false" ht="24" hidden="false" customHeight="false" outlineLevel="0" collapsed="false">
      <c r="A35" s="25" t="n">
        <v>3.06</v>
      </c>
      <c r="B35" s="26" t="s">
        <v>39</v>
      </c>
      <c r="C35" s="26"/>
      <c r="D35" s="27" t="s">
        <v>15</v>
      </c>
      <c r="E35" s="28"/>
    </row>
    <row r="36" customFormat="false" ht="24" hidden="false" customHeight="false" outlineLevel="0" collapsed="false">
      <c r="A36" s="25" t="n">
        <v>3.07</v>
      </c>
      <c r="B36" s="26" t="s">
        <v>40</v>
      </c>
      <c r="C36" s="26"/>
      <c r="D36" s="27" t="s">
        <v>15</v>
      </c>
      <c r="E36" s="28"/>
    </row>
    <row r="37" customFormat="false" ht="24" hidden="false" customHeight="false" outlineLevel="0" collapsed="false">
      <c r="A37" s="25" t="n">
        <v>3.08</v>
      </c>
      <c r="B37" s="26" t="s">
        <v>41</v>
      </c>
      <c r="C37" s="26"/>
      <c r="D37" s="27" t="s">
        <v>15</v>
      </c>
      <c r="E37" s="28"/>
    </row>
    <row r="38" customFormat="false" ht="15" hidden="false" customHeight="false" outlineLevel="0" collapsed="false">
      <c r="A38" s="25"/>
      <c r="B38" s="26"/>
      <c r="C38" s="26"/>
      <c r="D38" s="30" t="s">
        <v>26</v>
      </c>
      <c r="E38" s="28" t="n">
        <f aca="false">SUM(E30:E37)</f>
        <v>0</v>
      </c>
    </row>
    <row r="39" s="24" customFormat="true" ht="15" hidden="false" customHeight="false" outlineLevel="0" collapsed="false">
      <c r="A39" s="21" t="n">
        <v>4</v>
      </c>
      <c r="B39" s="22" t="s">
        <v>42</v>
      </c>
      <c r="C39" s="22"/>
      <c r="D39" s="22"/>
      <c r="E39" s="23"/>
    </row>
    <row r="40" customFormat="false" ht="24" hidden="false" customHeight="false" outlineLevel="0" collapsed="false">
      <c r="A40" s="25" t="n">
        <v>4.01</v>
      </c>
      <c r="B40" s="26" t="s">
        <v>43</v>
      </c>
      <c r="C40" s="26"/>
      <c r="D40" s="27" t="s">
        <v>44</v>
      </c>
      <c r="E40" s="28"/>
    </row>
    <row r="41" s="35" customFormat="true" ht="24" hidden="false" customHeight="false" outlineLevel="0" collapsed="false">
      <c r="A41" s="25" t="n">
        <v>4.02</v>
      </c>
      <c r="B41" s="33" t="s">
        <v>45</v>
      </c>
      <c r="C41" s="33"/>
      <c r="D41" s="27" t="s">
        <v>15</v>
      </c>
      <c r="E41" s="34"/>
    </row>
    <row r="42" s="35" customFormat="true" ht="24" hidden="false" customHeight="false" outlineLevel="0" collapsed="false">
      <c r="A42" s="32" t="n">
        <v>4.03</v>
      </c>
      <c r="B42" s="33" t="s">
        <v>46</v>
      </c>
      <c r="C42" s="33"/>
      <c r="D42" s="27" t="s">
        <v>15</v>
      </c>
      <c r="E42" s="34"/>
    </row>
    <row r="43" customFormat="false" ht="36" hidden="false" customHeight="false" outlineLevel="0" collapsed="false">
      <c r="A43" s="32" t="n">
        <v>4.04</v>
      </c>
      <c r="B43" s="26" t="s">
        <v>47</v>
      </c>
      <c r="C43" s="26"/>
      <c r="D43" s="27" t="s">
        <v>15</v>
      </c>
      <c r="E43" s="28"/>
    </row>
    <row r="44" customFormat="false" ht="24" hidden="false" customHeight="false" outlineLevel="0" collapsed="false">
      <c r="A44" s="25" t="n">
        <v>4.05</v>
      </c>
      <c r="B44" s="26" t="s">
        <v>48</v>
      </c>
      <c r="C44" s="26"/>
      <c r="D44" s="27" t="s">
        <v>44</v>
      </c>
      <c r="E44" s="28"/>
    </row>
    <row r="45" customFormat="false" ht="60" hidden="false" customHeight="false" outlineLevel="0" collapsed="false">
      <c r="A45" s="25" t="n">
        <v>4.06</v>
      </c>
      <c r="B45" s="26" t="s">
        <v>49</v>
      </c>
      <c r="C45" s="26"/>
      <c r="D45" s="27" t="s">
        <v>44</v>
      </c>
      <c r="E45" s="28"/>
    </row>
    <row r="46" customFormat="false" ht="15" hidden="false" customHeight="false" outlineLevel="0" collapsed="false">
      <c r="A46" s="25" t="n">
        <v>4.07</v>
      </c>
      <c r="B46" s="26" t="s">
        <v>50</v>
      </c>
      <c r="C46" s="36" t="s">
        <v>51</v>
      </c>
      <c r="D46" s="27" t="s">
        <v>15</v>
      </c>
      <c r="E46" s="28"/>
    </row>
    <row r="47" customFormat="false" ht="15" hidden="false" customHeight="false" outlineLevel="0" collapsed="false">
      <c r="A47" s="25" t="n">
        <v>4.08</v>
      </c>
      <c r="B47" s="26" t="s">
        <v>52</v>
      </c>
      <c r="C47" s="36"/>
      <c r="D47" s="27" t="s">
        <v>44</v>
      </c>
      <c r="E47" s="28"/>
    </row>
    <row r="48" customFormat="false" ht="15" hidden="false" customHeight="false" outlineLevel="0" collapsed="false">
      <c r="A48" s="25"/>
      <c r="B48" s="26"/>
      <c r="C48" s="26"/>
      <c r="D48" s="30" t="s">
        <v>26</v>
      </c>
      <c r="E48" s="28" t="n">
        <f aca="false">SUM(E40:E47)</f>
        <v>0</v>
      </c>
    </row>
    <row r="49" customFormat="false" ht="15" hidden="false" customHeight="false" outlineLevel="0" collapsed="false">
      <c r="A49" s="21" t="n">
        <v>5</v>
      </c>
      <c r="B49" s="22" t="s">
        <v>53</v>
      </c>
      <c r="C49" s="22"/>
      <c r="D49" s="22"/>
      <c r="E49" s="23"/>
    </row>
    <row r="50" customFormat="false" ht="24" hidden="false" customHeight="false" outlineLevel="0" collapsed="false">
      <c r="A50" s="25" t="n">
        <v>5.01</v>
      </c>
      <c r="B50" s="26" t="s">
        <v>54</v>
      </c>
      <c r="C50" s="26"/>
      <c r="D50" s="27" t="s">
        <v>44</v>
      </c>
      <c r="E50" s="28"/>
    </row>
    <row r="51" customFormat="false" ht="36" hidden="false" customHeight="false" outlineLevel="0" collapsed="false">
      <c r="A51" s="25" t="n">
        <v>5.02</v>
      </c>
      <c r="B51" s="26" t="s">
        <v>55</v>
      </c>
      <c r="C51" s="26"/>
      <c r="D51" s="27" t="s">
        <v>44</v>
      </c>
      <c r="E51" s="28"/>
    </row>
    <row r="52" customFormat="false" ht="48" hidden="false" customHeight="false" outlineLevel="0" collapsed="false">
      <c r="A52" s="25" t="n">
        <v>5.03</v>
      </c>
      <c r="B52" s="26" t="s">
        <v>56</v>
      </c>
      <c r="C52" s="26"/>
      <c r="D52" s="27" t="s">
        <v>15</v>
      </c>
      <c r="E52" s="28"/>
    </row>
    <row r="53" customFormat="false" ht="36" hidden="false" customHeight="false" outlineLevel="0" collapsed="false">
      <c r="A53" s="25" t="n">
        <v>5.04</v>
      </c>
      <c r="B53" s="26" t="s">
        <v>57</v>
      </c>
      <c r="C53" s="26"/>
      <c r="D53" s="27" t="s">
        <v>15</v>
      </c>
      <c r="E53" s="28"/>
    </row>
    <row r="54" customFormat="false" ht="24" hidden="false" customHeight="false" outlineLevel="0" collapsed="false">
      <c r="A54" s="25" t="n">
        <v>5.05</v>
      </c>
      <c r="B54" s="26" t="s">
        <v>58</v>
      </c>
      <c r="C54" s="26"/>
      <c r="D54" s="27" t="s">
        <v>15</v>
      </c>
      <c r="E54" s="28"/>
    </row>
    <row r="55" customFormat="false" ht="74.25" hidden="false" customHeight="true" outlineLevel="0" collapsed="false">
      <c r="A55" s="25" t="n">
        <v>5.06</v>
      </c>
      <c r="B55" s="26" t="s">
        <v>59</v>
      </c>
      <c r="C55" s="26"/>
      <c r="D55" s="27" t="s">
        <v>15</v>
      </c>
      <c r="E55" s="28"/>
    </row>
    <row r="56" customFormat="false" ht="15" hidden="false" customHeight="false" outlineLevel="0" collapsed="false">
      <c r="A56" s="25" t="n">
        <v>5.07</v>
      </c>
      <c r="B56" s="26" t="s">
        <v>60</v>
      </c>
      <c r="C56" s="26"/>
      <c r="D56" s="27" t="s">
        <v>15</v>
      </c>
      <c r="E56" s="28"/>
    </row>
    <row r="57" customFormat="false" ht="15" hidden="false" customHeight="false" outlineLevel="0" collapsed="false">
      <c r="A57" s="25" t="n">
        <v>5.08</v>
      </c>
      <c r="B57" s="26" t="s">
        <v>61</v>
      </c>
      <c r="C57" s="26"/>
      <c r="D57" s="27" t="s">
        <v>44</v>
      </c>
      <c r="E57" s="28"/>
    </row>
    <row r="58" customFormat="false" ht="24" hidden="false" customHeight="false" outlineLevel="0" collapsed="false">
      <c r="A58" s="25" t="n">
        <v>5.09</v>
      </c>
      <c r="B58" s="26" t="s">
        <v>62</v>
      </c>
      <c r="C58" s="26"/>
      <c r="D58" s="27" t="s">
        <v>15</v>
      </c>
      <c r="E58" s="28"/>
    </row>
    <row r="59" customFormat="false" ht="15" hidden="false" customHeight="false" outlineLevel="0" collapsed="false">
      <c r="A59" s="25"/>
      <c r="B59" s="26"/>
      <c r="C59" s="26"/>
      <c r="D59" s="30" t="s">
        <v>26</v>
      </c>
      <c r="E59" s="28" t="n">
        <f aca="false">SUM(E50:E58)</f>
        <v>0</v>
      </c>
    </row>
    <row r="60" s="24" customFormat="true" ht="15" hidden="false" customHeight="false" outlineLevel="0" collapsed="false">
      <c r="A60" s="21" t="n">
        <v>6</v>
      </c>
      <c r="B60" s="22" t="s">
        <v>63</v>
      </c>
      <c r="C60" s="22"/>
      <c r="D60" s="22"/>
      <c r="E60" s="23"/>
    </row>
    <row r="61" customFormat="false" ht="36" hidden="false" customHeight="false" outlineLevel="0" collapsed="false">
      <c r="A61" s="25" t="n">
        <v>6.01</v>
      </c>
      <c r="B61" s="26" t="s">
        <v>64</v>
      </c>
      <c r="C61" s="29" t="s">
        <v>65</v>
      </c>
      <c r="D61" s="27" t="s">
        <v>15</v>
      </c>
      <c r="E61" s="28"/>
    </row>
    <row r="62" customFormat="false" ht="15" hidden="false" customHeight="false" outlineLevel="0" collapsed="false">
      <c r="A62" s="25" t="n">
        <v>6.02</v>
      </c>
      <c r="B62" s="26" t="s">
        <v>66</v>
      </c>
      <c r="C62" s="29" t="s">
        <v>67</v>
      </c>
      <c r="D62" s="27" t="s">
        <v>15</v>
      </c>
      <c r="E62" s="28"/>
    </row>
    <row r="63" customFormat="false" ht="24" hidden="false" customHeight="false" outlineLevel="0" collapsed="false">
      <c r="A63" s="32" t="n">
        <v>6.03</v>
      </c>
      <c r="B63" s="33" t="s">
        <v>68</v>
      </c>
      <c r="C63" s="37"/>
      <c r="D63" s="27" t="s">
        <v>15</v>
      </c>
      <c r="E63" s="34"/>
    </row>
    <row r="64" customFormat="false" ht="15" hidden="false" customHeight="false" outlineLevel="0" collapsed="false">
      <c r="A64" s="25" t="n">
        <v>6.04</v>
      </c>
      <c r="B64" s="26" t="s">
        <v>69</v>
      </c>
      <c r="C64" s="36" t="s">
        <v>70</v>
      </c>
      <c r="D64" s="27" t="s">
        <v>15</v>
      </c>
      <c r="E64" s="28"/>
    </row>
    <row r="65" customFormat="false" ht="15" hidden="false" customHeight="false" outlineLevel="0" collapsed="false">
      <c r="A65" s="25" t="n">
        <v>6.05</v>
      </c>
      <c r="B65" s="26" t="s">
        <v>71</v>
      </c>
      <c r="C65" s="38"/>
      <c r="D65" s="27" t="s">
        <v>15</v>
      </c>
      <c r="E65" s="28"/>
    </row>
    <row r="66" customFormat="false" ht="15" hidden="false" customHeight="false" outlineLevel="0" collapsed="false">
      <c r="A66" s="25" t="n">
        <v>6.06</v>
      </c>
      <c r="B66" s="26" t="s">
        <v>72</v>
      </c>
      <c r="C66" s="29" t="s">
        <v>73</v>
      </c>
      <c r="D66" s="27" t="s">
        <v>15</v>
      </c>
      <c r="E66" s="28"/>
    </row>
    <row r="67" customFormat="false" ht="14.25" hidden="false" customHeight="true" outlineLevel="0" collapsed="false">
      <c r="A67" s="25" t="n">
        <v>6.07</v>
      </c>
      <c r="B67" s="26" t="s">
        <v>74</v>
      </c>
      <c r="C67" s="29" t="s">
        <v>75</v>
      </c>
      <c r="D67" s="27" t="s">
        <v>15</v>
      </c>
      <c r="E67" s="28"/>
    </row>
    <row r="68" customFormat="false" ht="15" hidden="false" customHeight="false" outlineLevel="0" collapsed="false">
      <c r="A68" s="25" t="n">
        <v>6.08</v>
      </c>
      <c r="B68" s="26" t="s">
        <v>76</v>
      </c>
      <c r="C68" s="29" t="s">
        <v>77</v>
      </c>
      <c r="D68" s="27" t="s">
        <v>15</v>
      </c>
      <c r="E68" s="28"/>
    </row>
    <row r="69" customFormat="false" ht="24" hidden="false" customHeight="false" outlineLevel="0" collapsed="false">
      <c r="A69" s="25" t="n">
        <v>6.09</v>
      </c>
      <c r="B69" s="26" t="s">
        <v>78</v>
      </c>
      <c r="C69" s="26"/>
      <c r="D69" s="27" t="s">
        <v>15</v>
      </c>
      <c r="E69" s="28"/>
    </row>
    <row r="70" customFormat="false" ht="15" hidden="false" customHeight="false" outlineLevel="0" collapsed="false">
      <c r="A70" s="25"/>
      <c r="B70" s="26"/>
      <c r="C70" s="26"/>
      <c r="D70" s="30" t="s">
        <v>26</v>
      </c>
      <c r="E70" s="28" t="n">
        <f aca="false">SUM(E61:E69)</f>
        <v>0</v>
      </c>
    </row>
    <row r="71" s="39" customFormat="true" ht="14.25" hidden="false" customHeight="false" outlineLevel="0" collapsed="false">
      <c r="A71" s="21" t="n">
        <v>7</v>
      </c>
      <c r="B71" s="22" t="s">
        <v>79</v>
      </c>
      <c r="C71" s="22"/>
      <c r="D71" s="22"/>
      <c r="E71" s="23"/>
    </row>
    <row r="72" customFormat="false" ht="48" hidden="false" customHeight="false" outlineLevel="0" collapsed="false">
      <c r="A72" s="25" t="n">
        <v>7.01</v>
      </c>
      <c r="B72" s="26" t="s">
        <v>80</v>
      </c>
      <c r="C72" s="29" t="s">
        <v>81</v>
      </c>
      <c r="D72" s="27" t="s">
        <v>15</v>
      </c>
      <c r="E72" s="28"/>
    </row>
    <row r="73" customFormat="false" ht="24" hidden="false" customHeight="false" outlineLevel="0" collapsed="false">
      <c r="A73" s="25" t="n">
        <v>7.02</v>
      </c>
      <c r="B73" s="26" t="s">
        <v>82</v>
      </c>
      <c r="C73" s="29" t="s">
        <v>83</v>
      </c>
      <c r="D73" s="27" t="s">
        <v>15</v>
      </c>
      <c r="E73" s="28"/>
    </row>
    <row r="74" customFormat="false" ht="24" hidden="false" customHeight="false" outlineLevel="0" collapsed="false">
      <c r="A74" s="25" t="n">
        <v>7.03</v>
      </c>
      <c r="B74" s="26" t="s">
        <v>84</v>
      </c>
      <c r="C74" s="29" t="s">
        <v>85</v>
      </c>
      <c r="D74" s="27" t="s">
        <v>15</v>
      </c>
      <c r="E74" s="28"/>
    </row>
    <row r="75" customFormat="false" ht="36" hidden="false" customHeight="false" outlineLevel="0" collapsed="false">
      <c r="A75" s="25" t="n">
        <v>7.04</v>
      </c>
      <c r="B75" s="26" t="s">
        <v>86</v>
      </c>
      <c r="C75" s="29" t="s">
        <v>87</v>
      </c>
      <c r="D75" s="27" t="s">
        <v>15</v>
      </c>
      <c r="E75" s="28"/>
    </row>
    <row r="76" customFormat="false" ht="24" hidden="false" customHeight="false" outlineLevel="0" collapsed="false">
      <c r="A76" s="25" t="n">
        <v>7.05</v>
      </c>
      <c r="B76" s="26" t="s">
        <v>88</v>
      </c>
      <c r="C76" s="29" t="s">
        <v>89</v>
      </c>
      <c r="D76" s="27" t="s">
        <v>15</v>
      </c>
      <c r="E76" s="28"/>
    </row>
    <row r="77" customFormat="false" ht="24" hidden="false" customHeight="false" outlineLevel="0" collapsed="false">
      <c r="A77" s="25" t="n">
        <v>7.06</v>
      </c>
      <c r="B77" s="26" t="s">
        <v>90</v>
      </c>
      <c r="C77" s="29" t="s">
        <v>91</v>
      </c>
      <c r="D77" s="27" t="s">
        <v>15</v>
      </c>
      <c r="E77" s="28"/>
    </row>
    <row r="78" customFormat="false" ht="15" hidden="false" customHeight="false" outlineLevel="0" collapsed="false">
      <c r="A78" s="25" t="n">
        <v>7.07</v>
      </c>
      <c r="B78" s="26" t="s">
        <v>92</v>
      </c>
      <c r="C78" s="36"/>
      <c r="D78" s="27" t="s">
        <v>15</v>
      </c>
      <c r="E78" s="28"/>
    </row>
    <row r="79" customFormat="false" ht="24" hidden="false" customHeight="false" outlineLevel="0" collapsed="false">
      <c r="A79" s="25" t="n">
        <v>7.08</v>
      </c>
      <c r="B79" s="26" t="s">
        <v>93</v>
      </c>
      <c r="C79" s="29" t="s">
        <v>94</v>
      </c>
      <c r="D79" s="27" t="s">
        <v>30</v>
      </c>
      <c r="E79" s="28" t="n">
        <v>4000</v>
      </c>
    </row>
    <row r="80" s="35" customFormat="true" ht="24" hidden="false" customHeight="false" outlineLevel="0" collapsed="false">
      <c r="A80" s="32" t="n">
        <v>7.09</v>
      </c>
      <c r="B80" s="33" t="s">
        <v>95</v>
      </c>
      <c r="C80" s="40" t="s">
        <v>96</v>
      </c>
      <c r="D80" s="27" t="s">
        <v>15</v>
      </c>
      <c r="E80" s="34"/>
    </row>
    <row r="81" s="35" customFormat="true" ht="50.25" hidden="false" customHeight="true" outlineLevel="0" collapsed="false">
      <c r="A81" s="32" t="n">
        <v>7.1</v>
      </c>
      <c r="B81" s="33" t="s">
        <v>97</v>
      </c>
      <c r="C81" s="40" t="s">
        <v>98</v>
      </c>
      <c r="D81" s="27" t="s">
        <v>15</v>
      </c>
      <c r="E81" s="34"/>
    </row>
    <row r="82" customFormat="false" ht="15" hidden="false" customHeight="false" outlineLevel="0" collapsed="false">
      <c r="A82" s="25" t="n">
        <v>7.11</v>
      </c>
      <c r="B82" s="26" t="s">
        <v>99</v>
      </c>
      <c r="C82" s="36"/>
      <c r="D82" s="27" t="s">
        <v>15</v>
      </c>
      <c r="E82" s="28"/>
    </row>
    <row r="83" customFormat="false" ht="15" hidden="false" customHeight="false" outlineLevel="0" collapsed="false">
      <c r="A83" s="25" t="n">
        <v>7.12</v>
      </c>
      <c r="B83" s="26" t="s">
        <v>100</v>
      </c>
      <c r="C83" s="36" t="s">
        <v>101</v>
      </c>
      <c r="D83" s="27" t="s">
        <v>15</v>
      </c>
      <c r="E83" s="28"/>
    </row>
    <row r="84" customFormat="false" ht="15" hidden="false" customHeight="false" outlineLevel="0" collapsed="false">
      <c r="A84" s="25" t="n">
        <v>7.13</v>
      </c>
      <c r="B84" s="26" t="s">
        <v>102</v>
      </c>
      <c r="C84" s="36"/>
      <c r="D84" s="27" t="s">
        <v>15</v>
      </c>
      <c r="E84" s="28"/>
    </row>
    <row r="85" customFormat="false" ht="15" hidden="false" customHeight="false" outlineLevel="0" collapsed="false">
      <c r="A85" s="25"/>
      <c r="B85" s="26"/>
      <c r="C85" s="26"/>
      <c r="D85" s="30" t="s">
        <v>26</v>
      </c>
      <c r="E85" s="28" t="n">
        <f aca="false">SUM(E72:E84)</f>
        <v>4000</v>
      </c>
    </row>
    <row r="86" customFormat="false" ht="15" hidden="false" customHeight="false" outlineLevel="0" collapsed="false">
      <c r="A86" s="21" t="n">
        <v>8</v>
      </c>
      <c r="B86" s="22" t="s">
        <v>103</v>
      </c>
      <c r="C86" s="22"/>
      <c r="D86" s="22"/>
      <c r="E86" s="23"/>
    </row>
    <row r="87" customFormat="false" ht="24" hidden="false" customHeight="false" outlineLevel="0" collapsed="false">
      <c r="A87" s="25" t="n">
        <v>8.01</v>
      </c>
      <c r="B87" s="26" t="s">
        <v>104</v>
      </c>
      <c r="C87" s="29" t="s">
        <v>105</v>
      </c>
      <c r="D87" s="27" t="s">
        <v>15</v>
      </c>
      <c r="E87" s="31"/>
    </row>
    <row r="88" customFormat="false" ht="24" hidden="false" customHeight="false" outlineLevel="0" collapsed="false">
      <c r="A88" s="25" t="n">
        <v>8.02</v>
      </c>
      <c r="B88" s="26" t="s">
        <v>106</v>
      </c>
      <c r="C88" s="29" t="s">
        <v>107</v>
      </c>
      <c r="D88" s="27" t="s">
        <v>15</v>
      </c>
      <c r="E88" s="31"/>
    </row>
    <row r="89" customFormat="false" ht="39.75" hidden="false" customHeight="true" outlineLevel="0" collapsed="false">
      <c r="A89" s="25" t="n">
        <v>8.03</v>
      </c>
      <c r="B89" s="26" t="s">
        <v>108</v>
      </c>
      <c r="C89" s="29" t="s">
        <v>109</v>
      </c>
      <c r="D89" s="27" t="s">
        <v>15</v>
      </c>
      <c r="E89" s="31"/>
    </row>
    <row r="90" customFormat="false" ht="15" hidden="false" customHeight="false" outlineLevel="0" collapsed="false">
      <c r="A90" s="25" t="n">
        <v>8.04</v>
      </c>
      <c r="B90" s="26" t="s">
        <v>110</v>
      </c>
      <c r="C90" s="36"/>
      <c r="D90" s="27" t="s">
        <v>44</v>
      </c>
      <c r="E90" s="31"/>
    </row>
    <row r="91" customFormat="false" ht="48" hidden="false" customHeight="false" outlineLevel="0" collapsed="false">
      <c r="A91" s="25" t="n">
        <v>8.05</v>
      </c>
      <c r="B91" s="26" t="s">
        <v>111</v>
      </c>
      <c r="C91" s="36"/>
      <c r="D91" s="27" t="s">
        <v>15</v>
      </c>
      <c r="E91" s="31"/>
    </row>
    <row r="92" customFormat="false" ht="48" hidden="false" customHeight="true" outlineLevel="0" collapsed="false">
      <c r="A92" s="25" t="n">
        <v>8.06</v>
      </c>
      <c r="B92" s="26" t="s">
        <v>112</v>
      </c>
      <c r="C92" s="29" t="s">
        <v>113</v>
      </c>
      <c r="D92" s="27" t="s">
        <v>15</v>
      </c>
      <c r="E92" s="31"/>
      <c r="I92" s="41"/>
    </row>
    <row r="93" customFormat="false" ht="15" hidden="false" customHeight="false" outlineLevel="0" collapsed="false">
      <c r="A93" s="25" t="n">
        <v>8.07</v>
      </c>
      <c r="B93" s="26" t="s">
        <v>114</v>
      </c>
      <c r="C93" s="36" t="s">
        <v>115</v>
      </c>
      <c r="D93" s="27" t="s">
        <v>15</v>
      </c>
      <c r="E93" s="31"/>
      <c r="I93" s="41"/>
    </row>
    <row r="94" customFormat="false" ht="15" hidden="false" customHeight="false" outlineLevel="0" collapsed="false">
      <c r="A94" s="25" t="n">
        <v>8.08</v>
      </c>
      <c r="B94" s="26" t="s">
        <v>116</v>
      </c>
      <c r="C94" s="36"/>
      <c r="D94" s="27" t="s">
        <v>15</v>
      </c>
      <c r="E94" s="31"/>
      <c r="I94" s="41"/>
    </row>
    <row r="95" customFormat="false" ht="15" hidden="false" customHeight="false" outlineLevel="0" collapsed="false">
      <c r="A95" s="25" t="n">
        <v>8.09</v>
      </c>
      <c r="B95" s="26" t="s">
        <v>117</v>
      </c>
      <c r="C95" s="36"/>
      <c r="D95" s="27" t="s">
        <v>15</v>
      </c>
      <c r="E95" s="31"/>
      <c r="I95" s="41"/>
    </row>
    <row r="96" customFormat="false" ht="15" hidden="false" customHeight="false" outlineLevel="0" collapsed="false">
      <c r="A96" s="25" t="n">
        <v>8.1</v>
      </c>
      <c r="B96" s="26" t="s">
        <v>118</v>
      </c>
      <c r="C96" s="36"/>
      <c r="D96" s="27" t="s">
        <v>15</v>
      </c>
      <c r="E96" s="31"/>
      <c r="I96" s="41"/>
    </row>
    <row r="97" customFormat="false" ht="15.75" hidden="false" customHeight="true" outlineLevel="0" collapsed="false">
      <c r="A97" s="25" t="n">
        <v>8.11</v>
      </c>
      <c r="B97" s="26" t="s">
        <v>119</v>
      </c>
      <c r="C97" s="36"/>
      <c r="D97" s="27" t="s">
        <v>15</v>
      </c>
      <c r="E97" s="31"/>
      <c r="I97" s="41"/>
    </row>
    <row r="98" customFormat="false" ht="15" hidden="false" customHeight="false" outlineLevel="0" collapsed="false">
      <c r="A98" s="25"/>
      <c r="B98" s="26"/>
      <c r="C98" s="26"/>
      <c r="D98" s="30" t="s">
        <v>26</v>
      </c>
      <c r="E98" s="28" t="n">
        <f aca="false">SUM(E87:E97)</f>
        <v>0</v>
      </c>
    </row>
    <row r="99" s="39" customFormat="true" ht="14.25" hidden="false" customHeight="false" outlineLevel="0" collapsed="false">
      <c r="A99" s="21" t="n">
        <v>9</v>
      </c>
      <c r="B99" s="22" t="s">
        <v>120</v>
      </c>
      <c r="C99" s="22"/>
      <c r="D99" s="22"/>
      <c r="E99" s="23"/>
    </row>
    <row r="100" customFormat="false" ht="36" hidden="false" customHeight="false" outlineLevel="0" collapsed="false">
      <c r="A100" s="25" t="n">
        <v>9.01</v>
      </c>
      <c r="B100" s="26" t="s">
        <v>121</v>
      </c>
      <c r="C100" s="29" t="s">
        <v>122</v>
      </c>
      <c r="D100" s="27" t="s">
        <v>15</v>
      </c>
      <c r="E100" s="31"/>
      <c r="F100" s="42"/>
      <c r="I100" s="41"/>
    </row>
    <row r="101" customFormat="false" ht="15" hidden="false" customHeight="false" outlineLevel="0" collapsed="false">
      <c r="A101" s="25" t="n">
        <v>9.02</v>
      </c>
      <c r="B101" s="26" t="s">
        <v>123</v>
      </c>
      <c r="C101" s="26"/>
      <c r="D101" s="27" t="s">
        <v>15</v>
      </c>
      <c r="E101" s="31"/>
      <c r="I101" s="41"/>
    </row>
    <row r="102" customFormat="false" ht="15" hidden="false" customHeight="false" outlineLevel="0" collapsed="false">
      <c r="A102" s="25"/>
      <c r="B102" s="26"/>
      <c r="C102" s="26"/>
      <c r="D102" s="30" t="s">
        <v>26</v>
      </c>
      <c r="E102" s="28" t="n">
        <f aca="false">SUM(E100:E101)</f>
        <v>0</v>
      </c>
    </row>
    <row r="103" s="39" customFormat="true" ht="14.25" hidden="false" customHeight="false" outlineLevel="0" collapsed="false">
      <c r="A103" s="21" t="n">
        <v>10</v>
      </c>
      <c r="B103" s="22" t="s">
        <v>124</v>
      </c>
      <c r="C103" s="22"/>
      <c r="D103" s="22"/>
      <c r="E103" s="23"/>
    </row>
    <row r="104" customFormat="false" ht="36" hidden="false" customHeight="false" outlineLevel="0" collapsed="false">
      <c r="A104" s="25" t="n">
        <v>10.01</v>
      </c>
      <c r="B104" s="26" t="s">
        <v>125</v>
      </c>
      <c r="C104" s="29" t="s">
        <v>126</v>
      </c>
      <c r="D104" s="27" t="s">
        <v>15</v>
      </c>
      <c r="E104" s="31"/>
    </row>
    <row r="105" customFormat="false" ht="24" hidden="false" customHeight="false" outlineLevel="0" collapsed="false">
      <c r="A105" s="25" t="n">
        <v>10.02</v>
      </c>
      <c r="B105" s="26" t="s">
        <v>127</v>
      </c>
      <c r="C105" s="26"/>
      <c r="D105" s="27" t="s">
        <v>15</v>
      </c>
      <c r="E105" s="31"/>
    </row>
    <row r="106" customFormat="false" ht="15" hidden="false" customHeight="false" outlineLevel="0" collapsed="false">
      <c r="A106" s="25" t="n">
        <v>10.03</v>
      </c>
      <c r="B106" s="26" t="s">
        <v>128</v>
      </c>
      <c r="C106" s="26"/>
      <c r="D106" s="27" t="s">
        <v>15</v>
      </c>
      <c r="E106" s="31"/>
    </row>
    <row r="107" customFormat="false" ht="15" hidden="false" customHeight="false" outlineLevel="0" collapsed="false">
      <c r="A107" s="25" t="n">
        <v>10.04</v>
      </c>
      <c r="B107" s="26" t="s">
        <v>129</v>
      </c>
      <c r="C107" s="26"/>
      <c r="D107" s="27" t="s">
        <v>15</v>
      </c>
      <c r="E107" s="31"/>
    </row>
    <row r="108" customFormat="false" ht="15" hidden="false" customHeight="false" outlineLevel="0" collapsed="false">
      <c r="A108" s="25" t="n">
        <v>10.05</v>
      </c>
      <c r="B108" s="26" t="s">
        <v>130</v>
      </c>
      <c r="C108" s="26"/>
      <c r="D108" s="27" t="s">
        <v>15</v>
      </c>
      <c r="E108" s="31"/>
    </row>
    <row r="109" customFormat="false" ht="24" hidden="false" customHeight="false" outlineLevel="0" collapsed="false">
      <c r="A109" s="25" t="n">
        <v>10.06</v>
      </c>
      <c r="B109" s="26" t="s">
        <v>131</v>
      </c>
      <c r="C109" s="26"/>
      <c r="D109" s="27" t="s">
        <v>15</v>
      </c>
      <c r="E109" s="31"/>
    </row>
    <row r="110" customFormat="false" ht="24" hidden="false" customHeight="false" outlineLevel="0" collapsed="false">
      <c r="A110" s="25" t="n">
        <v>10.07</v>
      </c>
      <c r="B110" s="26" t="s">
        <v>132</v>
      </c>
      <c r="C110" s="26"/>
      <c r="D110" s="27" t="s">
        <v>15</v>
      </c>
      <c r="E110" s="31"/>
    </row>
    <row r="111" customFormat="false" ht="15" hidden="false" customHeight="false" outlineLevel="0" collapsed="false">
      <c r="A111" s="25"/>
      <c r="B111" s="26"/>
      <c r="C111" s="26"/>
      <c r="D111" s="30" t="s">
        <v>26</v>
      </c>
      <c r="E111" s="28" t="n">
        <f aca="false">SUM(E104:E110)</f>
        <v>0</v>
      </c>
    </row>
    <row r="112" s="39" customFormat="true" ht="14.25" hidden="false" customHeight="false" outlineLevel="0" collapsed="false">
      <c r="A112" s="21" t="n">
        <v>11</v>
      </c>
      <c r="B112" s="22" t="s">
        <v>133</v>
      </c>
      <c r="C112" s="22"/>
      <c r="D112" s="22"/>
      <c r="E112" s="23"/>
    </row>
    <row r="113" customFormat="false" ht="17.25" hidden="false" customHeight="true" outlineLevel="0" collapsed="false">
      <c r="A113" s="25" t="n">
        <v>11.01</v>
      </c>
      <c r="B113" s="26" t="s">
        <v>134</v>
      </c>
      <c r="C113" s="29"/>
      <c r="D113" s="27" t="s">
        <v>44</v>
      </c>
      <c r="E113" s="31"/>
    </row>
    <row r="114" customFormat="false" ht="15" hidden="false" customHeight="false" outlineLevel="0" collapsed="false">
      <c r="A114" s="25" t="n">
        <v>11.02</v>
      </c>
      <c r="B114" s="26" t="s">
        <v>135</v>
      </c>
      <c r="C114" s="29" t="s">
        <v>136</v>
      </c>
      <c r="D114" s="27" t="s">
        <v>15</v>
      </c>
      <c r="E114" s="31"/>
    </row>
    <row r="115" customFormat="false" ht="15" hidden="false" customHeight="false" outlineLevel="0" collapsed="false">
      <c r="A115" s="25" t="n">
        <v>11.03</v>
      </c>
      <c r="B115" s="26" t="s">
        <v>137</v>
      </c>
      <c r="C115" s="29" t="s">
        <v>138</v>
      </c>
      <c r="D115" s="27" t="s">
        <v>15</v>
      </c>
      <c r="E115" s="31"/>
    </row>
    <row r="116" customFormat="false" ht="15" hidden="false" customHeight="false" outlineLevel="0" collapsed="false">
      <c r="A116" s="25" t="n">
        <v>11.04</v>
      </c>
      <c r="B116" s="26" t="s">
        <v>139</v>
      </c>
      <c r="C116" s="29" t="s">
        <v>140</v>
      </c>
      <c r="D116" s="27" t="s">
        <v>15</v>
      </c>
      <c r="E116" s="31"/>
    </row>
    <row r="117" customFormat="false" ht="15" hidden="false" customHeight="false" outlineLevel="0" collapsed="false">
      <c r="A117" s="25" t="n">
        <v>11.05</v>
      </c>
      <c r="B117" s="26" t="s">
        <v>141</v>
      </c>
      <c r="C117" s="29" t="s">
        <v>142</v>
      </c>
      <c r="D117" s="27" t="s">
        <v>15</v>
      </c>
      <c r="E117" s="31"/>
    </row>
    <row r="118" customFormat="false" ht="24" hidden="false" customHeight="false" outlineLevel="0" collapsed="false">
      <c r="A118" s="25" t="n">
        <v>11.06</v>
      </c>
      <c r="B118" s="26" t="s">
        <v>143</v>
      </c>
      <c r="C118" s="29" t="s">
        <v>144</v>
      </c>
      <c r="D118" s="27" t="s">
        <v>15</v>
      </c>
      <c r="E118" s="31"/>
    </row>
    <row r="119" customFormat="false" ht="15" hidden="false" customHeight="false" outlineLevel="0" collapsed="false">
      <c r="A119" s="25" t="n">
        <v>11.07</v>
      </c>
      <c r="B119" s="26" t="s">
        <v>145</v>
      </c>
      <c r="C119" s="29" t="s">
        <v>146</v>
      </c>
      <c r="D119" s="27" t="s">
        <v>15</v>
      </c>
      <c r="E119" s="31"/>
    </row>
    <row r="120" customFormat="false" ht="15" hidden="false" customHeight="false" outlineLevel="0" collapsed="false">
      <c r="A120" s="25" t="n">
        <v>11.08</v>
      </c>
      <c r="B120" s="26" t="s">
        <v>147</v>
      </c>
      <c r="C120" s="26"/>
      <c r="D120" s="27" t="s">
        <v>44</v>
      </c>
      <c r="E120" s="31"/>
    </row>
    <row r="121" customFormat="false" ht="15" hidden="false" customHeight="false" outlineLevel="0" collapsed="false">
      <c r="A121" s="25"/>
      <c r="B121" s="26"/>
      <c r="C121" s="26"/>
      <c r="D121" s="30" t="s">
        <v>26</v>
      </c>
      <c r="E121" s="28" t="n">
        <f aca="false">SUM(E113:E120)</f>
        <v>0</v>
      </c>
    </row>
    <row r="122" s="39" customFormat="true" ht="14.25" hidden="false" customHeight="false" outlineLevel="0" collapsed="false">
      <c r="A122" s="21" t="n">
        <v>12</v>
      </c>
      <c r="B122" s="22" t="s">
        <v>148</v>
      </c>
      <c r="C122" s="22"/>
      <c r="D122" s="22"/>
      <c r="E122" s="23"/>
    </row>
    <row r="123" customFormat="false" ht="24" hidden="false" customHeight="false" outlineLevel="0" collapsed="false">
      <c r="A123" s="25" t="n">
        <v>12.01</v>
      </c>
      <c r="B123" s="26" t="s">
        <v>149</v>
      </c>
      <c r="C123" s="29" t="s">
        <v>150</v>
      </c>
      <c r="D123" s="27" t="s">
        <v>15</v>
      </c>
      <c r="E123" s="31"/>
    </row>
    <row r="124" customFormat="false" ht="36" hidden="false" customHeight="false" outlineLevel="0" collapsed="false">
      <c r="A124" s="25" t="n">
        <v>12.02</v>
      </c>
      <c r="B124" s="43" t="s">
        <v>151</v>
      </c>
      <c r="C124" s="29" t="s">
        <v>152</v>
      </c>
      <c r="D124" s="27" t="s">
        <v>15</v>
      </c>
      <c r="E124" s="31"/>
    </row>
    <row r="125" customFormat="false" ht="24" hidden="false" customHeight="false" outlineLevel="0" collapsed="false">
      <c r="A125" s="25" t="n">
        <v>12.03</v>
      </c>
      <c r="B125" s="43" t="s">
        <v>153</v>
      </c>
      <c r="C125" s="29" t="s">
        <v>154</v>
      </c>
      <c r="D125" s="27" t="s">
        <v>15</v>
      </c>
      <c r="E125" s="31"/>
    </row>
    <row r="126" customFormat="false" ht="15" hidden="false" customHeight="false" outlineLevel="0" collapsed="false">
      <c r="A126" s="25"/>
      <c r="B126" s="26"/>
      <c r="C126" s="26"/>
      <c r="D126" s="30" t="s">
        <v>26</v>
      </c>
      <c r="E126" s="28" t="n">
        <f aca="false">SUM(E123:E125)</f>
        <v>0</v>
      </c>
    </row>
    <row r="127" s="39" customFormat="true" ht="14.25" hidden="false" customHeight="false" outlineLevel="0" collapsed="false">
      <c r="A127" s="21" t="n">
        <v>13</v>
      </c>
      <c r="B127" s="22" t="s">
        <v>155</v>
      </c>
      <c r="C127" s="22"/>
      <c r="D127" s="22"/>
      <c r="E127" s="23"/>
    </row>
    <row r="128" customFormat="false" ht="24" hidden="false" customHeight="false" outlineLevel="0" collapsed="false">
      <c r="A128" s="25" t="n">
        <v>13.01</v>
      </c>
      <c r="B128" s="26" t="s">
        <v>156</v>
      </c>
      <c r="C128" s="26"/>
      <c r="D128" s="27" t="s">
        <v>15</v>
      </c>
      <c r="E128" s="31"/>
    </row>
    <row r="129" customFormat="false" ht="15" hidden="false" customHeight="false" outlineLevel="0" collapsed="false">
      <c r="A129" s="25"/>
      <c r="B129" s="26"/>
      <c r="C129" s="26"/>
      <c r="D129" s="30" t="s">
        <v>26</v>
      </c>
      <c r="E129" s="28" t="n">
        <f aca="false">SUM(E128)</f>
        <v>0</v>
      </c>
    </row>
    <row r="130" s="39" customFormat="true" ht="14.25" hidden="false" customHeight="false" outlineLevel="0" collapsed="false">
      <c r="A130" s="21" t="n">
        <v>14</v>
      </c>
      <c r="B130" s="22" t="s">
        <v>157</v>
      </c>
      <c r="C130" s="22"/>
      <c r="D130" s="22"/>
      <c r="E130" s="23"/>
    </row>
    <row r="131" customFormat="false" ht="36" hidden="false" customHeight="false" outlineLevel="0" collapsed="false">
      <c r="A131" s="25" t="n">
        <v>14.01</v>
      </c>
      <c r="B131" s="26" t="s">
        <v>158</v>
      </c>
      <c r="C131" s="26"/>
      <c r="D131" s="27" t="s">
        <v>15</v>
      </c>
      <c r="E131" s="31"/>
    </row>
    <row r="132" customFormat="false" ht="36" hidden="false" customHeight="false" outlineLevel="0" collapsed="false">
      <c r="A132" s="25" t="n">
        <v>14.02</v>
      </c>
      <c r="B132" s="26" t="s">
        <v>159</v>
      </c>
      <c r="C132" s="26"/>
      <c r="D132" s="27" t="s">
        <v>15</v>
      </c>
      <c r="E132" s="31"/>
    </row>
    <row r="133" customFormat="false" ht="36" hidden="false" customHeight="false" outlineLevel="0" collapsed="false">
      <c r="A133" s="25" t="n">
        <v>14.03</v>
      </c>
      <c r="B133" s="26" t="s">
        <v>160</v>
      </c>
      <c r="C133" s="26"/>
      <c r="D133" s="27" t="s">
        <v>15</v>
      </c>
      <c r="E133" s="31"/>
    </row>
    <row r="134" customFormat="false" ht="24" hidden="false" customHeight="false" outlineLevel="0" collapsed="false">
      <c r="A134" s="25" t="n">
        <v>14.04</v>
      </c>
      <c r="B134" s="26" t="s">
        <v>161</v>
      </c>
      <c r="C134" s="26"/>
      <c r="D134" s="27" t="s">
        <v>15</v>
      </c>
      <c r="E134" s="31"/>
    </row>
    <row r="135" customFormat="false" ht="15" hidden="false" customHeight="false" outlineLevel="0" collapsed="false">
      <c r="A135" s="25" t="n">
        <v>14.05</v>
      </c>
      <c r="B135" s="26" t="s">
        <v>162</v>
      </c>
      <c r="C135" s="29" t="s">
        <v>70</v>
      </c>
      <c r="D135" s="27" t="s">
        <v>15</v>
      </c>
      <c r="E135" s="31"/>
    </row>
    <row r="136" customFormat="false" ht="36" hidden="false" customHeight="false" outlineLevel="0" collapsed="false">
      <c r="A136" s="25" t="n">
        <v>14.06</v>
      </c>
      <c r="B136" s="26" t="s">
        <v>163</v>
      </c>
      <c r="C136" s="26"/>
      <c r="D136" s="27" t="s">
        <v>15</v>
      </c>
      <c r="E136" s="31"/>
    </row>
    <row r="137" customFormat="false" ht="60" hidden="false" customHeight="false" outlineLevel="0" collapsed="false">
      <c r="A137" s="25" t="n">
        <v>14.07</v>
      </c>
      <c r="B137" s="26" t="s">
        <v>164</v>
      </c>
      <c r="C137" s="26"/>
      <c r="D137" s="27" t="s">
        <v>15</v>
      </c>
      <c r="E137" s="31"/>
    </row>
    <row r="138" customFormat="false" ht="15" hidden="false" customHeight="false" outlineLevel="0" collapsed="false">
      <c r="A138" s="25"/>
      <c r="B138" s="26"/>
      <c r="C138" s="26"/>
      <c r="D138" s="30" t="s">
        <v>26</v>
      </c>
      <c r="E138" s="28" t="n">
        <f aca="false">SUM(E131:E137)</f>
        <v>0</v>
      </c>
    </row>
    <row r="139" s="39" customFormat="true" ht="14.25" hidden="false" customHeight="false" outlineLevel="0" collapsed="false">
      <c r="A139" s="21" t="n">
        <v>15</v>
      </c>
      <c r="B139" s="22" t="s">
        <v>165</v>
      </c>
      <c r="C139" s="22"/>
      <c r="D139" s="22"/>
      <c r="E139" s="23"/>
    </row>
    <row r="140" customFormat="false" ht="15" hidden="false" customHeight="false" outlineLevel="0" collapsed="false">
      <c r="A140" s="32" t="n">
        <v>15.01</v>
      </c>
      <c r="B140" s="33" t="s">
        <v>166</v>
      </c>
      <c r="C140" s="37"/>
      <c r="D140" s="27" t="s">
        <v>44</v>
      </c>
      <c r="E140" s="44"/>
    </row>
    <row r="141" customFormat="false" ht="24" hidden="false" customHeight="false" outlineLevel="0" collapsed="false">
      <c r="A141" s="32" t="n">
        <v>15.02</v>
      </c>
      <c r="B141" s="33" t="s">
        <v>167</v>
      </c>
      <c r="C141" s="40" t="s">
        <v>168</v>
      </c>
      <c r="D141" s="27" t="s">
        <v>15</v>
      </c>
      <c r="E141" s="44"/>
    </row>
    <row r="142" customFormat="false" ht="24" hidden="false" customHeight="false" outlineLevel="0" collapsed="false">
      <c r="A142" s="32" t="n">
        <v>15.03</v>
      </c>
      <c r="B142" s="33" t="s">
        <v>169</v>
      </c>
      <c r="C142" s="37" t="s">
        <v>170</v>
      </c>
      <c r="D142" s="27" t="s">
        <v>15</v>
      </c>
      <c r="E142" s="44"/>
    </row>
    <row r="143" customFormat="false" ht="15" hidden="false" customHeight="false" outlineLevel="0" collapsed="false">
      <c r="A143" s="25"/>
      <c r="B143" s="26"/>
      <c r="C143" s="26"/>
      <c r="D143" s="30" t="s">
        <v>26</v>
      </c>
      <c r="E143" s="28" t="n">
        <f aca="false">SUM(E140:E142)</f>
        <v>0</v>
      </c>
    </row>
    <row r="144" s="39" customFormat="true" ht="14.25" hidden="false" customHeight="false" outlineLevel="0" collapsed="false">
      <c r="A144" s="21" t="n">
        <v>16</v>
      </c>
      <c r="B144" s="22" t="s">
        <v>171</v>
      </c>
      <c r="C144" s="22"/>
      <c r="D144" s="22"/>
      <c r="E144" s="23"/>
    </row>
    <row r="145" customFormat="false" ht="15" hidden="false" customHeight="false" outlineLevel="0" collapsed="false">
      <c r="A145" s="25" t="n">
        <v>16.01</v>
      </c>
      <c r="B145" s="26" t="s">
        <v>172</v>
      </c>
      <c r="C145" s="36" t="s">
        <v>173</v>
      </c>
      <c r="D145" s="27" t="s">
        <v>15</v>
      </c>
      <c r="E145" s="31"/>
    </row>
    <row r="146" customFormat="false" ht="36" hidden="false" customHeight="false" outlineLevel="0" collapsed="false">
      <c r="A146" s="25" t="n">
        <v>16.02</v>
      </c>
      <c r="B146" s="26" t="s">
        <v>174</v>
      </c>
      <c r="C146" s="36"/>
      <c r="D146" s="27" t="s">
        <v>15</v>
      </c>
      <c r="E146" s="31"/>
    </row>
    <row r="147" customFormat="false" ht="15" hidden="false" customHeight="false" outlineLevel="0" collapsed="false">
      <c r="A147" s="25" t="n">
        <v>16.03</v>
      </c>
      <c r="B147" s="26" t="s">
        <v>175</v>
      </c>
      <c r="C147" s="36" t="s">
        <v>176</v>
      </c>
      <c r="D147" s="27" t="s">
        <v>15</v>
      </c>
      <c r="E147" s="31"/>
    </row>
    <row r="148" customFormat="false" ht="24" hidden="false" customHeight="false" outlineLevel="0" collapsed="false">
      <c r="A148" s="25" t="n">
        <v>16.04</v>
      </c>
      <c r="B148" s="26" t="s">
        <v>177</v>
      </c>
      <c r="C148" s="29" t="s">
        <v>178</v>
      </c>
      <c r="D148" s="27" t="s">
        <v>15</v>
      </c>
      <c r="E148" s="31"/>
    </row>
    <row r="149" customFormat="false" ht="24" hidden="false" customHeight="false" outlineLevel="0" collapsed="false">
      <c r="A149" s="25" t="n">
        <v>16.05</v>
      </c>
      <c r="B149" s="26" t="s">
        <v>179</v>
      </c>
      <c r="C149" s="29" t="s">
        <v>180</v>
      </c>
      <c r="D149" s="27" t="s">
        <v>15</v>
      </c>
      <c r="E149" s="31"/>
    </row>
    <row r="150" customFormat="false" ht="24" hidden="false" customHeight="false" outlineLevel="0" collapsed="false">
      <c r="A150" s="25" t="n">
        <v>16.06</v>
      </c>
      <c r="B150" s="26" t="s">
        <v>181</v>
      </c>
      <c r="C150" s="29" t="s">
        <v>180</v>
      </c>
      <c r="D150" s="27" t="s">
        <v>15</v>
      </c>
      <c r="E150" s="31"/>
    </row>
    <row r="151" customFormat="false" ht="15" hidden="false" customHeight="false" outlineLevel="0" collapsed="false">
      <c r="A151" s="25"/>
      <c r="B151" s="26"/>
      <c r="C151" s="26"/>
      <c r="D151" s="45" t="s">
        <v>26</v>
      </c>
      <c r="E151" s="28" t="n">
        <f aca="false">SUM(E145:E150)</f>
        <v>0</v>
      </c>
    </row>
    <row r="152" s="39" customFormat="true" ht="14.25" hidden="false" customHeight="false" outlineLevel="0" collapsed="false">
      <c r="A152" s="21" t="n">
        <v>17</v>
      </c>
      <c r="B152" s="22" t="s">
        <v>182</v>
      </c>
      <c r="C152" s="22"/>
      <c r="D152" s="22"/>
      <c r="E152" s="23"/>
    </row>
    <row r="153" customFormat="false" ht="24" hidden="false" customHeight="false" outlineLevel="0" collapsed="false">
      <c r="A153" s="25" t="n">
        <v>17.01</v>
      </c>
      <c r="B153" s="46" t="s">
        <v>183</v>
      </c>
      <c r="C153" s="47"/>
      <c r="D153" s="27" t="s">
        <v>15</v>
      </c>
      <c r="E153" s="31"/>
    </row>
    <row r="154" customFormat="false" ht="15" hidden="false" customHeight="false" outlineLevel="0" collapsed="false">
      <c r="A154" s="25" t="n">
        <v>17.02</v>
      </c>
      <c r="B154" s="46" t="s">
        <v>184</v>
      </c>
      <c r="C154" s="47" t="s">
        <v>176</v>
      </c>
      <c r="D154" s="27" t="s">
        <v>15</v>
      </c>
      <c r="E154" s="31"/>
    </row>
    <row r="155" customFormat="false" ht="15" hidden="false" customHeight="false" outlineLevel="0" collapsed="false">
      <c r="A155" s="25" t="n">
        <v>17.03</v>
      </c>
      <c r="B155" s="46" t="s">
        <v>185</v>
      </c>
      <c r="C155" s="47"/>
      <c r="D155" s="27" t="s">
        <v>15</v>
      </c>
      <c r="E155" s="31"/>
    </row>
    <row r="156" customFormat="false" ht="15" hidden="false" customHeight="false" outlineLevel="0" collapsed="false">
      <c r="A156" s="25" t="n">
        <v>17.04</v>
      </c>
      <c r="B156" s="43" t="s">
        <v>186</v>
      </c>
      <c r="C156" s="48"/>
      <c r="D156" s="27" t="s">
        <v>15</v>
      </c>
      <c r="E156" s="31"/>
    </row>
    <row r="157" customFormat="false" ht="24" hidden="false" customHeight="false" outlineLevel="0" collapsed="false">
      <c r="A157" s="25" t="n">
        <v>17.05</v>
      </c>
      <c r="B157" s="43" t="s">
        <v>187</v>
      </c>
      <c r="C157" s="49" t="s">
        <v>188</v>
      </c>
      <c r="D157" s="27" t="s">
        <v>15</v>
      </c>
      <c r="E157" s="31"/>
    </row>
    <row r="158" customFormat="false" ht="24" hidden="false" customHeight="false" outlineLevel="0" collapsed="false">
      <c r="A158" s="25" t="n">
        <v>17.06</v>
      </c>
      <c r="B158" s="43" t="s">
        <v>189</v>
      </c>
      <c r="C158" s="49" t="s">
        <v>190</v>
      </c>
      <c r="D158" s="27" t="s">
        <v>15</v>
      </c>
      <c r="E158" s="31"/>
    </row>
    <row r="159" customFormat="false" ht="36" hidden="false" customHeight="false" outlineLevel="0" collapsed="false">
      <c r="A159" s="25" t="n">
        <v>17.07</v>
      </c>
      <c r="B159" s="43" t="s">
        <v>191</v>
      </c>
      <c r="C159" s="49" t="s">
        <v>190</v>
      </c>
      <c r="D159" s="27" t="s">
        <v>15</v>
      </c>
      <c r="E159" s="31"/>
    </row>
    <row r="160" customFormat="false" ht="36" hidden="false" customHeight="false" outlineLevel="0" collapsed="false">
      <c r="A160" s="25" t="n">
        <v>17.08</v>
      </c>
      <c r="B160" s="43" t="s">
        <v>192</v>
      </c>
      <c r="C160" s="49" t="s">
        <v>193</v>
      </c>
      <c r="D160" s="27" t="s">
        <v>15</v>
      </c>
      <c r="E160" s="50"/>
    </row>
    <row r="161" customFormat="false" ht="36" hidden="false" customHeight="false" outlineLevel="0" collapsed="false">
      <c r="A161" s="25" t="n">
        <v>17.09</v>
      </c>
      <c r="B161" s="43" t="s">
        <v>194</v>
      </c>
      <c r="C161" s="49" t="s">
        <v>195</v>
      </c>
      <c r="D161" s="27" t="s">
        <v>15</v>
      </c>
      <c r="E161" s="31"/>
    </row>
    <row r="162" customFormat="false" ht="36" hidden="false" customHeight="false" outlineLevel="0" collapsed="false">
      <c r="A162" s="25" t="n">
        <v>17.1</v>
      </c>
      <c r="B162" s="43" t="s">
        <v>196</v>
      </c>
      <c r="C162" s="49" t="s">
        <v>197</v>
      </c>
      <c r="D162" s="27" t="s">
        <v>15</v>
      </c>
      <c r="E162" s="31"/>
    </row>
    <row r="163" customFormat="false" ht="24" hidden="false" customHeight="false" outlineLevel="0" collapsed="false">
      <c r="A163" s="25" t="n">
        <v>17.11</v>
      </c>
      <c r="B163" s="43" t="s">
        <v>198</v>
      </c>
      <c r="C163" s="49" t="s">
        <v>199</v>
      </c>
      <c r="D163" s="27" t="s">
        <v>15</v>
      </c>
      <c r="E163" s="31"/>
    </row>
    <row r="164" customFormat="false" ht="24" hidden="false" customHeight="false" outlineLevel="0" collapsed="false">
      <c r="A164" s="25" t="n">
        <v>17.12</v>
      </c>
      <c r="B164" s="43" t="s">
        <v>200</v>
      </c>
      <c r="C164" s="48"/>
      <c r="D164" s="27" t="s">
        <v>15</v>
      </c>
      <c r="E164" s="31"/>
    </row>
    <row r="165" customFormat="false" ht="24" hidden="false" customHeight="false" outlineLevel="0" collapsed="false">
      <c r="A165" s="25" t="n">
        <v>17.13</v>
      </c>
      <c r="B165" s="43" t="s">
        <v>201</v>
      </c>
      <c r="C165" s="48" t="s">
        <v>202</v>
      </c>
      <c r="D165" s="27" t="s">
        <v>15</v>
      </c>
      <c r="E165" s="31"/>
    </row>
    <row r="166" customFormat="false" ht="15" hidden="false" customHeight="false" outlineLevel="0" collapsed="false">
      <c r="A166" s="25" t="n">
        <v>17.14</v>
      </c>
      <c r="B166" s="43" t="s">
        <v>203</v>
      </c>
      <c r="C166" s="48" t="s">
        <v>204</v>
      </c>
      <c r="D166" s="27" t="s">
        <v>15</v>
      </c>
      <c r="E166" s="31"/>
    </row>
    <row r="167" customFormat="false" ht="15" hidden="false" customHeight="false" outlineLevel="0" collapsed="false">
      <c r="A167" s="25" t="n">
        <v>17.15</v>
      </c>
      <c r="B167" s="43" t="s">
        <v>205</v>
      </c>
      <c r="C167" s="48" t="s">
        <v>206</v>
      </c>
      <c r="D167" s="27" t="s">
        <v>15</v>
      </c>
      <c r="E167" s="31"/>
    </row>
    <row r="168" customFormat="false" ht="36" hidden="false" customHeight="false" outlineLevel="0" collapsed="false">
      <c r="A168" s="25" t="n">
        <v>17.16</v>
      </c>
      <c r="B168" s="43" t="s">
        <v>207</v>
      </c>
      <c r="C168" s="49" t="s">
        <v>208</v>
      </c>
      <c r="D168" s="27" t="s">
        <v>15</v>
      </c>
      <c r="E168" s="31"/>
    </row>
    <row r="169" customFormat="false" ht="15" hidden="false" customHeight="false" outlineLevel="0" collapsed="false">
      <c r="A169" s="25" t="n">
        <v>17.17</v>
      </c>
      <c r="B169" s="43" t="s">
        <v>209</v>
      </c>
      <c r="C169" s="48"/>
      <c r="D169" s="27" t="s">
        <v>15</v>
      </c>
      <c r="E169" s="31"/>
    </row>
    <row r="170" customFormat="false" ht="24" hidden="false" customHeight="false" outlineLevel="0" collapsed="false">
      <c r="A170" s="25" t="n">
        <v>17.18</v>
      </c>
      <c r="B170" s="43" t="s">
        <v>210</v>
      </c>
      <c r="C170" s="48" t="s">
        <v>211</v>
      </c>
      <c r="D170" s="27" t="s">
        <v>15</v>
      </c>
      <c r="E170" s="31"/>
    </row>
    <row r="171" customFormat="false" ht="24" hidden="false" customHeight="false" outlineLevel="0" collapsed="false">
      <c r="A171" s="25" t="n">
        <v>17.19</v>
      </c>
      <c r="B171" s="43" t="s">
        <v>212</v>
      </c>
      <c r="C171" s="48" t="s">
        <v>213</v>
      </c>
      <c r="D171" s="27" t="s">
        <v>15</v>
      </c>
      <c r="E171" s="31"/>
    </row>
    <row r="172" customFormat="false" ht="24" hidden="false" customHeight="false" outlineLevel="0" collapsed="false">
      <c r="A172" s="25" t="n">
        <v>17.2</v>
      </c>
      <c r="B172" s="43" t="s">
        <v>214</v>
      </c>
      <c r="C172" s="48" t="s">
        <v>215</v>
      </c>
      <c r="D172" s="27" t="s">
        <v>15</v>
      </c>
      <c r="E172" s="31"/>
    </row>
    <row r="173" customFormat="false" ht="15" hidden="false" customHeight="false" outlineLevel="0" collapsed="false">
      <c r="A173" s="25" t="n">
        <v>17.21</v>
      </c>
      <c r="B173" s="43" t="s">
        <v>216</v>
      </c>
      <c r="C173" s="48" t="s">
        <v>217</v>
      </c>
      <c r="D173" s="27" t="s">
        <v>15</v>
      </c>
      <c r="E173" s="31"/>
    </row>
    <row r="174" customFormat="false" ht="15" hidden="false" customHeight="false" outlineLevel="0" collapsed="false">
      <c r="A174" s="25" t="n">
        <v>17.22</v>
      </c>
      <c r="B174" s="43" t="s">
        <v>218</v>
      </c>
      <c r="C174" s="48" t="s">
        <v>215</v>
      </c>
      <c r="D174" s="27" t="s">
        <v>15</v>
      </c>
      <c r="E174" s="31"/>
    </row>
    <row r="175" customFormat="false" ht="15" hidden="false" customHeight="false" outlineLevel="0" collapsed="false">
      <c r="A175" s="25" t="n">
        <v>17.23</v>
      </c>
      <c r="B175" s="43" t="s">
        <v>219</v>
      </c>
      <c r="C175" s="48" t="s">
        <v>220</v>
      </c>
      <c r="D175" s="27" t="s">
        <v>15</v>
      </c>
      <c r="E175" s="31"/>
    </row>
    <row r="176" customFormat="false" ht="15" hidden="false" customHeight="false" outlineLevel="0" collapsed="false">
      <c r="A176" s="25" t="n">
        <v>17.24</v>
      </c>
      <c r="B176" s="43" t="s">
        <v>221</v>
      </c>
      <c r="C176" s="48" t="s">
        <v>222</v>
      </c>
      <c r="D176" s="27" t="s">
        <v>15</v>
      </c>
      <c r="E176" s="31"/>
    </row>
    <row r="177" customFormat="false" ht="15" hidden="false" customHeight="false" outlineLevel="0" collapsed="false">
      <c r="A177" s="25" t="n">
        <v>17.25</v>
      </c>
      <c r="B177" s="43" t="s">
        <v>223</v>
      </c>
      <c r="C177" s="48" t="s">
        <v>224</v>
      </c>
      <c r="D177" s="27" t="s">
        <v>15</v>
      </c>
      <c r="E177" s="31"/>
    </row>
    <row r="178" customFormat="false" ht="15" hidden="false" customHeight="false" outlineLevel="0" collapsed="false">
      <c r="A178" s="25" t="n">
        <v>17.26</v>
      </c>
      <c r="B178" s="43" t="s">
        <v>225</v>
      </c>
      <c r="C178" s="48" t="s">
        <v>226</v>
      </c>
      <c r="D178" s="27" t="s">
        <v>15</v>
      </c>
      <c r="E178" s="31"/>
    </row>
    <row r="179" customFormat="false" ht="15" hidden="false" customHeight="false" outlineLevel="0" collapsed="false">
      <c r="A179" s="25" t="n">
        <v>17.27</v>
      </c>
      <c r="B179" s="43" t="s">
        <v>227</v>
      </c>
      <c r="C179" s="48" t="s">
        <v>228</v>
      </c>
      <c r="D179" s="27" t="s">
        <v>15</v>
      </c>
      <c r="E179" s="31"/>
    </row>
    <row r="180" customFormat="false" ht="15" hidden="false" customHeight="false" outlineLevel="0" collapsed="false">
      <c r="A180" s="25" t="n">
        <v>17.28</v>
      </c>
      <c r="B180" s="43" t="s">
        <v>229</v>
      </c>
      <c r="C180" s="48" t="s">
        <v>230</v>
      </c>
      <c r="D180" s="27" t="s">
        <v>15</v>
      </c>
      <c r="E180" s="31"/>
    </row>
    <row r="181" customFormat="false" ht="15" hidden="false" customHeight="false" outlineLevel="0" collapsed="false">
      <c r="A181" s="25" t="n">
        <v>17.29</v>
      </c>
      <c r="B181" s="43" t="s">
        <v>231</v>
      </c>
      <c r="C181" s="48" t="s">
        <v>232</v>
      </c>
      <c r="D181" s="27" t="s">
        <v>15</v>
      </c>
      <c r="E181" s="31"/>
    </row>
    <row r="182" customFormat="false" ht="24" hidden="false" customHeight="false" outlineLevel="0" collapsed="false">
      <c r="A182" s="25" t="n">
        <v>17.3</v>
      </c>
      <c r="B182" s="43" t="s">
        <v>233</v>
      </c>
      <c r="C182" s="49" t="s">
        <v>234</v>
      </c>
      <c r="D182" s="27" t="s">
        <v>30</v>
      </c>
      <c r="E182" s="31" t="n">
        <v>1200</v>
      </c>
    </row>
    <row r="183" customFormat="false" ht="15" hidden="false" customHeight="false" outlineLevel="0" collapsed="false">
      <c r="A183" s="25" t="n">
        <v>17.31</v>
      </c>
      <c r="B183" s="43" t="s">
        <v>235</v>
      </c>
      <c r="C183" s="48"/>
      <c r="D183" s="27" t="s">
        <v>30</v>
      </c>
      <c r="E183" s="31" t="n">
        <v>400</v>
      </c>
    </row>
    <row r="184" customFormat="false" ht="24" hidden="false" customHeight="false" outlineLevel="0" collapsed="false">
      <c r="A184" s="25" t="n">
        <v>17.32</v>
      </c>
      <c r="B184" s="43" t="s">
        <v>236</v>
      </c>
      <c r="C184" s="49" t="s">
        <v>237</v>
      </c>
      <c r="D184" s="27" t="s">
        <v>15</v>
      </c>
      <c r="E184" s="31"/>
    </row>
    <row r="185" customFormat="false" ht="36" hidden="false" customHeight="false" outlineLevel="0" collapsed="false">
      <c r="A185" s="25" t="n">
        <v>17.33</v>
      </c>
      <c r="B185" s="43" t="s">
        <v>238</v>
      </c>
      <c r="C185" s="49"/>
      <c r="D185" s="27" t="s">
        <v>15</v>
      </c>
      <c r="E185" s="31"/>
    </row>
    <row r="186" customFormat="false" ht="15" hidden="false" customHeight="false" outlineLevel="0" collapsed="false">
      <c r="A186" s="25"/>
      <c r="B186" s="26"/>
      <c r="C186" s="26"/>
      <c r="D186" s="30" t="s">
        <v>26</v>
      </c>
      <c r="E186" s="28" t="n">
        <f aca="false">SUM(E153:E185)</f>
        <v>1600</v>
      </c>
    </row>
    <row r="187" s="39" customFormat="true" ht="14.25" hidden="false" customHeight="false" outlineLevel="0" collapsed="false">
      <c r="A187" s="21" t="n">
        <v>18</v>
      </c>
      <c r="B187" s="22" t="s">
        <v>239</v>
      </c>
      <c r="C187" s="22"/>
      <c r="D187" s="22"/>
      <c r="E187" s="23"/>
    </row>
    <row r="188" s="53" customFormat="true" ht="24" hidden="false" customHeight="false" outlineLevel="0" collapsed="false">
      <c r="A188" s="32" t="n">
        <v>18.01</v>
      </c>
      <c r="B188" s="51" t="s">
        <v>240</v>
      </c>
      <c r="C188" s="51"/>
      <c r="D188" s="52" t="s">
        <v>15</v>
      </c>
      <c r="E188" s="44"/>
    </row>
    <row r="189" customFormat="false" ht="15.75" hidden="false" customHeight="true" outlineLevel="0" collapsed="false">
      <c r="A189" s="25" t="n">
        <v>18.02</v>
      </c>
      <c r="B189" s="14" t="s">
        <v>241</v>
      </c>
      <c r="C189" s="45" t="s">
        <v>242</v>
      </c>
      <c r="D189" s="27" t="s">
        <v>15</v>
      </c>
      <c r="E189" s="31"/>
    </row>
    <row r="190" customFormat="false" ht="15.75" hidden="false" customHeight="true" outlineLevel="0" collapsed="false">
      <c r="A190" s="25" t="n">
        <v>18.03</v>
      </c>
      <c r="B190" s="14" t="s">
        <v>243</v>
      </c>
      <c r="C190" s="54"/>
      <c r="D190" s="27" t="s">
        <v>15</v>
      </c>
      <c r="E190" s="31"/>
    </row>
    <row r="191" s="53" customFormat="true" ht="24" hidden="false" customHeight="false" outlineLevel="0" collapsed="false">
      <c r="A191" s="32" t="n">
        <v>18.04</v>
      </c>
      <c r="B191" s="51" t="s">
        <v>244</v>
      </c>
      <c r="C191" s="55"/>
      <c r="D191" s="52" t="s">
        <v>15</v>
      </c>
      <c r="E191" s="44"/>
    </row>
    <row r="192" customFormat="false" ht="15.75" hidden="false" customHeight="true" outlineLevel="0" collapsed="false">
      <c r="A192" s="25" t="n">
        <v>18.05</v>
      </c>
      <c r="B192" s="14" t="s">
        <v>245</v>
      </c>
      <c r="C192" s="54"/>
      <c r="D192" s="27" t="s">
        <v>15</v>
      </c>
      <c r="E192" s="31"/>
    </row>
    <row r="193" customFormat="false" ht="18.75" hidden="false" customHeight="true" outlineLevel="0" collapsed="false">
      <c r="A193" s="25" t="n">
        <v>18.06</v>
      </c>
      <c r="B193" s="14" t="s">
        <v>246</v>
      </c>
      <c r="C193" s="54"/>
      <c r="D193" s="27" t="s">
        <v>15</v>
      </c>
      <c r="E193" s="31"/>
    </row>
    <row r="194" customFormat="false" ht="36" hidden="false" customHeight="false" outlineLevel="0" collapsed="false">
      <c r="A194" s="32" t="n">
        <v>18.07</v>
      </c>
      <c r="B194" s="51" t="s">
        <v>247</v>
      </c>
      <c r="C194" s="55"/>
      <c r="D194" s="52" t="s">
        <v>15</v>
      </c>
      <c r="E194" s="44"/>
    </row>
    <row r="195" customFormat="false" ht="24" hidden="false" customHeight="false" outlineLevel="0" collapsed="false">
      <c r="A195" s="25" t="n">
        <v>18.08</v>
      </c>
      <c r="B195" s="14" t="s">
        <v>248</v>
      </c>
      <c r="C195" s="54"/>
      <c r="D195" s="27" t="s">
        <v>15</v>
      </c>
      <c r="E195" s="31"/>
    </row>
    <row r="196" customFormat="false" ht="15.75" hidden="false" customHeight="true" outlineLevel="0" collapsed="false">
      <c r="A196" s="25" t="n">
        <v>18.09</v>
      </c>
      <c r="B196" s="14" t="s">
        <v>249</v>
      </c>
      <c r="C196" s="54"/>
      <c r="D196" s="27" t="s">
        <v>15</v>
      </c>
      <c r="E196" s="31"/>
    </row>
    <row r="197" customFormat="false" ht="15" hidden="false" customHeight="true" outlineLevel="0" collapsed="false">
      <c r="A197" s="25" t="n">
        <v>18.1</v>
      </c>
      <c r="B197" s="14" t="s">
        <v>250</v>
      </c>
      <c r="C197" s="45" t="s">
        <v>251</v>
      </c>
      <c r="D197" s="27" t="s">
        <v>15</v>
      </c>
      <c r="E197" s="31"/>
    </row>
    <row r="198" customFormat="false" ht="24" hidden="false" customHeight="false" outlineLevel="0" collapsed="false">
      <c r="A198" s="32" t="n">
        <v>18.11</v>
      </c>
      <c r="B198" s="14" t="s">
        <v>252</v>
      </c>
      <c r="C198" s="14"/>
      <c r="D198" s="27" t="s">
        <v>15</v>
      </c>
      <c r="E198" s="31"/>
    </row>
    <row r="199" customFormat="false" ht="24" hidden="false" customHeight="false" outlineLevel="0" collapsed="false">
      <c r="A199" s="25" t="n">
        <v>18.12</v>
      </c>
      <c r="B199" s="14" t="s">
        <v>253</v>
      </c>
      <c r="C199" s="14"/>
      <c r="D199" s="27" t="s">
        <v>15</v>
      </c>
      <c r="E199" s="31"/>
    </row>
    <row r="200" customFormat="false" ht="36" hidden="false" customHeight="false" outlineLevel="0" collapsed="false">
      <c r="A200" s="25" t="n">
        <v>18.13</v>
      </c>
      <c r="B200" s="14" t="s">
        <v>254</v>
      </c>
      <c r="C200" s="14"/>
      <c r="D200" s="27" t="s">
        <v>44</v>
      </c>
      <c r="E200" s="31"/>
    </row>
    <row r="201" customFormat="false" ht="48" hidden="false" customHeight="false" outlineLevel="0" collapsed="false">
      <c r="A201" s="25" t="n">
        <v>18.14</v>
      </c>
      <c r="B201" s="14" t="s">
        <v>255</v>
      </c>
      <c r="C201" s="14"/>
      <c r="D201" s="27" t="s">
        <v>15</v>
      </c>
      <c r="E201" s="31"/>
    </row>
    <row r="202" customFormat="false" ht="24" hidden="false" customHeight="false" outlineLevel="0" collapsed="false">
      <c r="A202" s="25" t="n">
        <v>18.15</v>
      </c>
      <c r="B202" s="14" t="s">
        <v>256</v>
      </c>
      <c r="C202" s="14"/>
      <c r="D202" s="27" t="s">
        <v>15</v>
      </c>
      <c r="E202" s="31"/>
    </row>
    <row r="203" customFormat="false" ht="15" hidden="false" customHeight="false" outlineLevel="0" collapsed="false">
      <c r="A203" s="25"/>
      <c r="B203" s="26"/>
      <c r="C203" s="26"/>
      <c r="D203" s="30" t="s">
        <v>26</v>
      </c>
      <c r="E203" s="28" t="n">
        <f aca="false">SUM(E188:E202)</f>
        <v>0</v>
      </c>
    </row>
    <row r="204" s="39" customFormat="true" ht="14.25" hidden="false" customHeight="false" outlineLevel="0" collapsed="false">
      <c r="A204" s="21" t="n">
        <v>19</v>
      </c>
      <c r="B204" s="22" t="s">
        <v>257</v>
      </c>
      <c r="C204" s="22"/>
      <c r="D204" s="22"/>
      <c r="E204" s="23"/>
    </row>
    <row r="205" customFormat="false" ht="24" hidden="false" customHeight="false" outlineLevel="0" collapsed="false">
      <c r="A205" s="25" t="n">
        <v>19.01</v>
      </c>
      <c r="B205" s="26" t="s">
        <v>258</v>
      </c>
      <c r="C205" s="26"/>
      <c r="D205" s="27" t="s">
        <v>15</v>
      </c>
      <c r="E205" s="28"/>
    </row>
    <row r="206" customFormat="false" ht="36" hidden="false" customHeight="false" outlineLevel="0" collapsed="false">
      <c r="A206" s="25" t="n">
        <v>19.02</v>
      </c>
      <c r="B206" s="26" t="s">
        <v>259</v>
      </c>
      <c r="C206" s="26"/>
      <c r="D206" s="27" t="s">
        <v>15</v>
      </c>
      <c r="E206" s="28"/>
    </row>
    <row r="207" customFormat="false" ht="24" hidden="false" customHeight="false" outlineLevel="0" collapsed="false">
      <c r="A207" s="25" t="n">
        <v>19.03</v>
      </c>
      <c r="B207" s="26" t="s">
        <v>260</v>
      </c>
      <c r="C207" s="26"/>
      <c r="D207" s="27" t="s">
        <v>15</v>
      </c>
      <c r="E207" s="28"/>
    </row>
    <row r="208" customFormat="false" ht="24" hidden="false" customHeight="false" outlineLevel="0" collapsed="false">
      <c r="A208" s="25" t="n">
        <v>19.04</v>
      </c>
      <c r="B208" s="26" t="s">
        <v>261</v>
      </c>
      <c r="C208" s="26"/>
      <c r="D208" s="27" t="s">
        <v>15</v>
      </c>
      <c r="E208" s="28"/>
    </row>
    <row r="209" customFormat="false" ht="24" hidden="false" customHeight="false" outlineLevel="0" collapsed="false">
      <c r="A209" s="25" t="n">
        <v>19.05</v>
      </c>
      <c r="B209" s="33" t="s">
        <v>262</v>
      </c>
      <c r="C209" s="33"/>
      <c r="D209" s="27" t="s">
        <v>15</v>
      </c>
      <c r="E209" s="28"/>
    </row>
    <row r="210" customFormat="false" ht="15" hidden="false" customHeight="false" outlineLevel="0" collapsed="false">
      <c r="A210" s="25" t="n">
        <v>19.06</v>
      </c>
      <c r="B210" s="26" t="s">
        <v>263</v>
      </c>
      <c r="C210" s="26"/>
      <c r="D210" s="27" t="s">
        <v>15</v>
      </c>
      <c r="E210" s="28"/>
    </row>
    <row r="211" customFormat="false" ht="24" hidden="false" customHeight="false" outlineLevel="0" collapsed="false">
      <c r="A211" s="25" t="n">
        <v>19.07</v>
      </c>
      <c r="B211" s="26" t="s">
        <v>264</v>
      </c>
      <c r="C211" s="26"/>
      <c r="D211" s="27" t="s">
        <v>15</v>
      </c>
      <c r="E211" s="28"/>
    </row>
    <row r="212" customFormat="false" ht="24" hidden="false" customHeight="false" outlineLevel="0" collapsed="false">
      <c r="A212" s="25" t="n">
        <v>19.08</v>
      </c>
      <c r="B212" s="14" t="s">
        <v>265</v>
      </c>
      <c r="C212" s="14"/>
      <c r="D212" s="27" t="s">
        <v>15</v>
      </c>
      <c r="E212" s="31"/>
    </row>
    <row r="213" s="53" customFormat="true" ht="24" hidden="false" customHeight="false" outlineLevel="0" collapsed="false">
      <c r="A213" s="32" t="n">
        <v>19.1</v>
      </c>
      <c r="B213" s="51" t="s">
        <v>266</v>
      </c>
      <c r="C213" s="51"/>
      <c r="D213" s="52" t="s">
        <v>15</v>
      </c>
      <c r="E213" s="44"/>
    </row>
    <row r="214" customFormat="false" ht="24" hidden="false" customHeight="false" outlineLevel="0" collapsed="false">
      <c r="A214" s="25" t="s">
        <v>267</v>
      </c>
      <c r="B214" s="14" t="s">
        <v>268</v>
      </c>
      <c r="C214" s="14"/>
      <c r="D214" s="27" t="s">
        <v>15</v>
      </c>
      <c r="E214" s="31"/>
    </row>
    <row r="215" customFormat="false" ht="60" hidden="false" customHeight="false" outlineLevel="0" collapsed="false">
      <c r="A215" s="25" t="s">
        <v>269</v>
      </c>
      <c r="B215" s="14" t="s">
        <v>270</v>
      </c>
      <c r="C215" s="14"/>
      <c r="D215" s="27" t="s">
        <v>15</v>
      </c>
      <c r="E215" s="31"/>
    </row>
    <row r="216" customFormat="false" ht="36" hidden="false" customHeight="false" outlineLevel="0" collapsed="false">
      <c r="A216" s="25" t="s">
        <v>271</v>
      </c>
      <c r="B216" s="14" t="s">
        <v>272</v>
      </c>
      <c r="C216" s="14"/>
      <c r="D216" s="27" t="s">
        <v>30</v>
      </c>
      <c r="E216" s="31" t="n">
        <v>5000</v>
      </c>
    </row>
    <row r="217" customFormat="false" ht="24" hidden="false" customHeight="false" outlineLevel="0" collapsed="false">
      <c r="A217" s="25" t="n">
        <v>19.12</v>
      </c>
      <c r="B217" s="14" t="s">
        <v>273</v>
      </c>
      <c r="C217" s="54"/>
      <c r="D217" s="27" t="s">
        <v>15</v>
      </c>
      <c r="E217" s="31"/>
    </row>
    <row r="218" s="53" customFormat="true" ht="15" hidden="false" customHeight="false" outlineLevel="0" collapsed="false">
      <c r="A218" s="32" t="n">
        <v>19.13</v>
      </c>
      <c r="B218" s="51" t="s">
        <v>274</v>
      </c>
      <c r="C218" s="55"/>
      <c r="D218" s="52" t="s">
        <v>15</v>
      </c>
      <c r="E218" s="44"/>
    </row>
    <row r="219" customFormat="false" ht="15.75" hidden="false" customHeight="true" outlineLevel="0" collapsed="false">
      <c r="A219" s="25" t="n">
        <v>19.14</v>
      </c>
      <c r="B219" s="14" t="s">
        <v>275</v>
      </c>
      <c r="C219" s="54"/>
      <c r="D219" s="27" t="s">
        <v>15</v>
      </c>
      <c r="E219" s="31"/>
    </row>
    <row r="220" customFormat="false" ht="36" hidden="false" customHeight="false" outlineLevel="0" collapsed="false">
      <c r="A220" s="25" t="n">
        <v>19.15</v>
      </c>
      <c r="B220" s="14" t="s">
        <v>276</v>
      </c>
      <c r="C220" s="14"/>
      <c r="D220" s="27" t="s">
        <v>15</v>
      </c>
      <c r="E220" s="31"/>
    </row>
    <row r="221" customFormat="false" ht="24" hidden="false" customHeight="false" outlineLevel="0" collapsed="false">
      <c r="A221" s="25" t="n">
        <v>19.16</v>
      </c>
      <c r="B221" s="14" t="s">
        <v>277</v>
      </c>
      <c r="C221" s="14"/>
      <c r="D221" s="27" t="s">
        <v>15</v>
      </c>
      <c r="E221" s="31"/>
    </row>
    <row r="222" customFormat="false" ht="15" hidden="false" customHeight="false" outlineLevel="0" collapsed="false">
      <c r="A222" s="25" t="n">
        <v>19.17</v>
      </c>
      <c r="B222" s="14" t="s">
        <v>278</v>
      </c>
      <c r="C222" s="14"/>
      <c r="D222" s="27" t="s">
        <v>15</v>
      </c>
      <c r="E222" s="31"/>
    </row>
    <row r="223" customFormat="false" ht="24" hidden="false" customHeight="false" outlineLevel="0" collapsed="false">
      <c r="A223" s="25" t="n">
        <v>19.18</v>
      </c>
      <c r="B223" s="14" t="s">
        <v>279</v>
      </c>
      <c r="C223" s="14"/>
      <c r="D223" s="27" t="s">
        <v>15</v>
      </c>
      <c r="E223" s="31"/>
    </row>
    <row r="224" customFormat="false" ht="36" hidden="false" customHeight="false" outlineLevel="0" collapsed="false">
      <c r="A224" s="25" t="n">
        <v>19.19</v>
      </c>
      <c r="B224" s="14" t="s">
        <v>280</v>
      </c>
      <c r="C224" s="14"/>
      <c r="D224" s="54" t="s">
        <v>30</v>
      </c>
      <c r="E224" s="31" t="n">
        <v>2000</v>
      </c>
    </row>
    <row r="225" customFormat="false" ht="36" hidden="false" customHeight="false" outlineLevel="0" collapsed="false">
      <c r="A225" s="25" t="n">
        <v>19.2</v>
      </c>
      <c r="B225" s="14" t="s">
        <v>281</v>
      </c>
      <c r="C225" s="14"/>
      <c r="D225" s="54" t="s">
        <v>30</v>
      </c>
      <c r="E225" s="31" t="n">
        <v>1000</v>
      </c>
    </row>
    <row r="226" customFormat="false" ht="48" hidden="false" customHeight="false" outlineLevel="0" collapsed="false">
      <c r="A226" s="25" t="n">
        <v>19.21</v>
      </c>
      <c r="B226" s="14" t="s">
        <v>282</v>
      </c>
      <c r="C226" s="14"/>
      <c r="D226" s="27" t="s">
        <v>15</v>
      </c>
      <c r="E226" s="50"/>
    </row>
    <row r="227" s="53" customFormat="true" ht="15" hidden="false" customHeight="false" outlineLevel="0" collapsed="false">
      <c r="A227" s="32" t="n">
        <v>19.22</v>
      </c>
      <c r="B227" s="51" t="s">
        <v>283</v>
      </c>
      <c r="C227" s="51"/>
      <c r="D227" s="52" t="s">
        <v>15</v>
      </c>
      <c r="E227" s="44"/>
    </row>
    <row r="228" customFormat="false" ht="15" hidden="false" customHeight="false" outlineLevel="0" collapsed="false">
      <c r="A228" s="25"/>
      <c r="B228" s="26"/>
      <c r="C228" s="26"/>
      <c r="D228" s="30" t="s">
        <v>26</v>
      </c>
      <c r="E228" s="28" t="n">
        <f aca="false">SUM(E205:E227)</f>
        <v>8000</v>
      </c>
    </row>
    <row r="229" s="39" customFormat="true" ht="14.25" hidden="false" customHeight="false" outlineLevel="0" collapsed="false">
      <c r="A229" s="21" t="n">
        <v>20</v>
      </c>
      <c r="B229" s="22" t="s">
        <v>284</v>
      </c>
      <c r="C229" s="22"/>
      <c r="D229" s="22"/>
      <c r="E229" s="23"/>
    </row>
    <row r="230" customFormat="false" ht="15" hidden="false" customHeight="false" outlineLevel="0" collapsed="false">
      <c r="A230" s="25" t="n">
        <v>20.01</v>
      </c>
      <c r="B230" s="14" t="s">
        <v>285</v>
      </c>
      <c r="C230" s="14"/>
      <c r="D230" s="27" t="s">
        <v>44</v>
      </c>
      <c r="E230" s="31"/>
    </row>
    <row r="231" customFormat="false" ht="15" hidden="false" customHeight="false" outlineLevel="0" collapsed="false">
      <c r="A231" s="25" t="n">
        <v>20.02</v>
      </c>
      <c r="B231" s="14" t="s">
        <v>286</v>
      </c>
      <c r="C231" s="14"/>
      <c r="D231" s="27" t="s">
        <v>15</v>
      </c>
      <c r="E231" s="31"/>
    </row>
    <row r="232" customFormat="false" ht="15" hidden="false" customHeight="false" outlineLevel="0" collapsed="false">
      <c r="A232" s="25" t="n">
        <v>20.03</v>
      </c>
      <c r="B232" s="14" t="s">
        <v>287</v>
      </c>
      <c r="C232" s="14"/>
      <c r="D232" s="27" t="s">
        <v>30</v>
      </c>
      <c r="E232" s="31" t="n">
        <v>2000</v>
      </c>
    </row>
    <row r="233" customFormat="false" ht="15" hidden="false" customHeight="true" outlineLevel="0" collapsed="false">
      <c r="A233" s="25" t="n">
        <v>20.04</v>
      </c>
      <c r="B233" s="14" t="s">
        <v>288</v>
      </c>
      <c r="C233" s="14"/>
      <c r="D233" s="27" t="s">
        <v>15</v>
      </c>
      <c r="E233" s="31"/>
    </row>
    <row r="234" customFormat="false" ht="15" hidden="false" customHeight="false" outlineLevel="0" collapsed="false">
      <c r="A234" s="25"/>
      <c r="B234" s="26"/>
      <c r="C234" s="26"/>
      <c r="D234" s="30" t="s">
        <v>26</v>
      </c>
      <c r="E234" s="28" t="n">
        <f aca="false">SUM(E230:E233)</f>
        <v>2000</v>
      </c>
    </row>
    <row r="235" s="39" customFormat="true" ht="14.25" hidden="false" customHeight="false" outlineLevel="0" collapsed="false">
      <c r="A235" s="21" t="n">
        <v>21</v>
      </c>
      <c r="B235" s="22" t="s">
        <v>289</v>
      </c>
      <c r="C235" s="22"/>
      <c r="D235" s="22"/>
      <c r="E235" s="23"/>
    </row>
    <row r="236" customFormat="false" ht="15" hidden="false" customHeight="false" outlineLevel="0" collapsed="false">
      <c r="A236" s="25" t="n">
        <v>21.01</v>
      </c>
      <c r="B236" s="14" t="s">
        <v>290</v>
      </c>
      <c r="C236" s="14"/>
      <c r="D236" s="27" t="s">
        <v>44</v>
      </c>
      <c r="E236" s="31"/>
    </row>
    <row r="237" customFormat="false" ht="24" hidden="false" customHeight="false" outlineLevel="0" collapsed="false">
      <c r="A237" s="25" t="n">
        <v>21.02</v>
      </c>
      <c r="B237" s="14" t="s">
        <v>291</v>
      </c>
      <c r="C237" s="14"/>
      <c r="D237" s="27" t="s">
        <v>15</v>
      </c>
      <c r="E237" s="31"/>
    </row>
    <row r="238" customFormat="false" ht="24" hidden="false" customHeight="false" outlineLevel="0" collapsed="false">
      <c r="A238" s="25" t="n">
        <v>21.03</v>
      </c>
      <c r="B238" s="14" t="s">
        <v>292</v>
      </c>
      <c r="C238" s="14"/>
      <c r="D238" s="27" t="s">
        <v>15</v>
      </c>
      <c r="E238" s="31"/>
    </row>
    <row r="239" customFormat="false" ht="24" hidden="false" customHeight="false" outlineLevel="0" collapsed="false">
      <c r="A239" s="25" t="n">
        <v>21.04</v>
      </c>
      <c r="B239" s="14" t="s">
        <v>293</v>
      </c>
      <c r="C239" s="14"/>
      <c r="D239" s="27" t="s">
        <v>15</v>
      </c>
      <c r="E239" s="31"/>
    </row>
    <row r="240" customFormat="false" ht="15" hidden="false" customHeight="false" outlineLevel="0" collapsed="false">
      <c r="A240" s="25" t="n">
        <v>21.05</v>
      </c>
      <c r="B240" s="14" t="s">
        <v>294</v>
      </c>
      <c r="C240" s="14"/>
      <c r="D240" s="27" t="s">
        <v>15</v>
      </c>
      <c r="E240" s="31"/>
    </row>
    <row r="241" customFormat="false" ht="15" hidden="false" customHeight="false" outlineLevel="0" collapsed="false">
      <c r="A241" s="25" t="n">
        <v>21.06</v>
      </c>
      <c r="B241" s="14" t="s">
        <v>295</v>
      </c>
      <c r="C241" s="14"/>
      <c r="D241" s="27" t="s">
        <v>15</v>
      </c>
      <c r="E241" s="31"/>
    </row>
    <row r="242" customFormat="false" ht="15" hidden="false" customHeight="false" outlineLevel="0" collapsed="false">
      <c r="A242" s="25" t="n">
        <v>21.07</v>
      </c>
      <c r="B242" s="14" t="s">
        <v>296</v>
      </c>
      <c r="C242" s="14"/>
      <c r="D242" s="27" t="s">
        <v>15</v>
      </c>
      <c r="E242" s="31"/>
    </row>
    <row r="243" customFormat="false" ht="15" hidden="false" customHeight="false" outlineLevel="0" collapsed="false">
      <c r="A243" s="25" t="n">
        <v>21.08</v>
      </c>
      <c r="B243" s="14" t="s">
        <v>297</v>
      </c>
      <c r="C243" s="14"/>
      <c r="D243" s="27" t="s">
        <v>15</v>
      </c>
      <c r="E243" s="31"/>
    </row>
    <row r="244" customFormat="false" ht="15" hidden="false" customHeight="false" outlineLevel="0" collapsed="false">
      <c r="A244" s="25" t="n">
        <v>21.09</v>
      </c>
      <c r="B244" s="14" t="s">
        <v>298</v>
      </c>
      <c r="C244" s="14"/>
      <c r="D244" s="27" t="s">
        <v>15</v>
      </c>
      <c r="E244" s="31"/>
    </row>
    <row r="245" customFormat="false" ht="15" hidden="false" customHeight="false" outlineLevel="0" collapsed="false">
      <c r="A245" s="25" t="n">
        <v>21.1</v>
      </c>
      <c r="B245" s="14" t="s">
        <v>299</v>
      </c>
      <c r="C245" s="14"/>
      <c r="D245" s="27" t="s">
        <v>15</v>
      </c>
      <c r="E245" s="31"/>
    </row>
    <row r="246" customFormat="false" ht="15" hidden="false" customHeight="false" outlineLevel="0" collapsed="false">
      <c r="A246" s="25" t="n">
        <v>21.11</v>
      </c>
      <c r="B246" s="14" t="s">
        <v>300</v>
      </c>
      <c r="C246" s="14"/>
      <c r="D246" s="27" t="s">
        <v>15</v>
      </c>
      <c r="E246" s="31"/>
    </row>
    <row r="247" customFormat="false" ht="15" hidden="false" customHeight="false" outlineLevel="0" collapsed="false">
      <c r="A247" s="25" t="n">
        <v>21.12</v>
      </c>
      <c r="B247" s="14" t="s">
        <v>301</v>
      </c>
      <c r="C247" s="14"/>
      <c r="D247" s="27" t="s">
        <v>15</v>
      </c>
      <c r="E247" s="31"/>
    </row>
    <row r="248" customFormat="false" ht="15" hidden="false" customHeight="false" outlineLevel="0" collapsed="false">
      <c r="A248" s="25" t="n">
        <v>21.13</v>
      </c>
      <c r="B248" s="14" t="s">
        <v>302</v>
      </c>
      <c r="C248" s="14"/>
      <c r="D248" s="27" t="s">
        <v>15</v>
      </c>
      <c r="E248" s="31"/>
    </row>
    <row r="249" customFormat="false" ht="15" hidden="false" customHeight="false" outlineLevel="0" collapsed="false">
      <c r="A249" s="25"/>
      <c r="B249" s="26"/>
      <c r="C249" s="26"/>
      <c r="D249" s="30" t="s">
        <v>26</v>
      </c>
      <c r="E249" s="28" t="n">
        <f aca="false">SUM(E236:E248)</f>
        <v>0</v>
      </c>
    </row>
    <row r="250" s="39" customFormat="true" ht="14.25" hidden="false" customHeight="false" outlineLevel="0" collapsed="false">
      <c r="A250" s="21" t="n">
        <v>22</v>
      </c>
      <c r="B250" s="22" t="s">
        <v>303</v>
      </c>
      <c r="C250" s="22"/>
      <c r="D250" s="22"/>
      <c r="E250" s="23"/>
    </row>
    <row r="251" customFormat="false" ht="15" hidden="false" customHeight="false" outlineLevel="0" collapsed="false">
      <c r="A251" s="25" t="n">
        <v>22.01</v>
      </c>
      <c r="B251" s="14" t="s">
        <v>304</v>
      </c>
      <c r="C251" s="14"/>
      <c r="D251" s="27" t="s">
        <v>44</v>
      </c>
      <c r="E251" s="31"/>
    </row>
    <row r="252" customFormat="false" ht="24" hidden="false" customHeight="false" outlineLevel="0" collapsed="false">
      <c r="A252" s="25" t="n">
        <v>22.02</v>
      </c>
      <c r="B252" s="14" t="s">
        <v>305</v>
      </c>
      <c r="C252" s="14"/>
      <c r="D252" s="27" t="s">
        <v>15</v>
      </c>
      <c r="E252" s="31"/>
    </row>
    <row r="253" customFormat="false" ht="15" hidden="false" customHeight="false" outlineLevel="0" collapsed="false">
      <c r="A253" s="25" t="n">
        <v>22.03</v>
      </c>
      <c r="B253" s="14" t="s">
        <v>306</v>
      </c>
      <c r="C253" s="14"/>
      <c r="D253" s="27" t="s">
        <v>15</v>
      </c>
      <c r="E253" s="31"/>
    </row>
    <row r="254" customFormat="false" ht="15" hidden="false" customHeight="false" outlineLevel="0" collapsed="false">
      <c r="A254" s="25" t="n">
        <v>22.04</v>
      </c>
      <c r="B254" s="14" t="s">
        <v>307</v>
      </c>
      <c r="C254" s="14"/>
      <c r="D254" s="27" t="s">
        <v>15</v>
      </c>
      <c r="E254" s="31"/>
    </row>
    <row r="255" customFormat="false" ht="15" hidden="false" customHeight="false" outlineLevel="0" collapsed="false">
      <c r="A255" s="25" t="n">
        <v>22.05</v>
      </c>
      <c r="B255" s="14" t="s">
        <v>308</v>
      </c>
      <c r="C255" s="14"/>
      <c r="D255" s="27" t="s">
        <v>15</v>
      </c>
      <c r="E255" s="31"/>
    </row>
    <row r="256" customFormat="false" ht="15" hidden="false" customHeight="false" outlineLevel="0" collapsed="false">
      <c r="A256" s="25" t="n">
        <v>22.06</v>
      </c>
      <c r="B256" s="14" t="s">
        <v>309</v>
      </c>
      <c r="C256" s="14"/>
      <c r="D256" s="27" t="s">
        <v>15</v>
      </c>
      <c r="E256" s="31"/>
    </row>
    <row r="257" customFormat="false" ht="15" hidden="false" customHeight="false" outlineLevel="0" collapsed="false">
      <c r="A257" s="25" t="n">
        <v>22.07</v>
      </c>
      <c r="B257" s="14" t="s">
        <v>310</v>
      </c>
      <c r="C257" s="14"/>
      <c r="D257" s="27" t="s">
        <v>15</v>
      </c>
      <c r="E257" s="31"/>
    </row>
    <row r="258" s="53" customFormat="true" ht="15" hidden="false" customHeight="false" outlineLevel="0" collapsed="false">
      <c r="A258" s="32" t="n">
        <v>22.08</v>
      </c>
      <c r="B258" s="51" t="s">
        <v>311</v>
      </c>
      <c r="C258" s="51"/>
      <c r="D258" s="52" t="s">
        <v>15</v>
      </c>
      <c r="E258" s="44"/>
    </row>
    <row r="259" customFormat="false" ht="15" hidden="false" customHeight="false" outlineLevel="0" collapsed="false">
      <c r="A259" s="25" t="n">
        <v>22.09</v>
      </c>
      <c r="B259" s="14" t="s">
        <v>312</v>
      </c>
      <c r="C259" s="14"/>
      <c r="D259" s="27" t="s">
        <v>15</v>
      </c>
      <c r="E259" s="31"/>
    </row>
    <row r="260" customFormat="false" ht="15" hidden="false" customHeight="false" outlineLevel="0" collapsed="false">
      <c r="A260" s="25" t="n">
        <v>22.1</v>
      </c>
      <c r="B260" s="14" t="s">
        <v>313</v>
      </c>
      <c r="C260" s="14"/>
      <c r="D260" s="27" t="s">
        <v>15</v>
      </c>
      <c r="E260" s="31"/>
    </row>
    <row r="261" customFormat="false" ht="15" hidden="false" customHeight="false" outlineLevel="0" collapsed="false">
      <c r="A261" s="25" t="n">
        <v>22.11</v>
      </c>
      <c r="B261" s="14" t="s">
        <v>314</v>
      </c>
      <c r="C261" s="14"/>
      <c r="D261" s="27" t="s">
        <v>15</v>
      </c>
      <c r="E261" s="31"/>
    </row>
    <row r="262" customFormat="false" ht="15" hidden="false" customHeight="false" outlineLevel="0" collapsed="false">
      <c r="A262" s="25" t="n">
        <v>22.12</v>
      </c>
      <c r="B262" s="14" t="s">
        <v>315</v>
      </c>
      <c r="C262" s="14"/>
      <c r="D262" s="27" t="s">
        <v>15</v>
      </c>
      <c r="E262" s="31"/>
    </row>
    <row r="263" customFormat="false" ht="15" hidden="false" customHeight="false" outlineLevel="0" collapsed="false">
      <c r="A263" s="25" t="n">
        <v>22.13</v>
      </c>
      <c r="B263" s="14" t="s">
        <v>316</v>
      </c>
      <c r="C263" s="14"/>
      <c r="D263" s="27" t="s">
        <v>15</v>
      </c>
      <c r="E263" s="31"/>
    </row>
    <row r="264" customFormat="false" ht="15" hidden="false" customHeight="false" outlineLevel="0" collapsed="false">
      <c r="A264" s="25" t="n">
        <v>22.14</v>
      </c>
      <c r="B264" s="14" t="s">
        <v>317</v>
      </c>
      <c r="C264" s="14"/>
      <c r="D264" s="27" t="s">
        <v>15</v>
      </c>
      <c r="E264" s="31"/>
    </row>
    <row r="265" customFormat="false" ht="15" hidden="false" customHeight="false" outlineLevel="0" collapsed="false">
      <c r="A265" s="25" t="n">
        <v>22.15</v>
      </c>
      <c r="B265" s="14" t="s">
        <v>318</v>
      </c>
      <c r="C265" s="14"/>
      <c r="D265" s="27" t="s">
        <v>15</v>
      </c>
      <c r="E265" s="31"/>
    </row>
    <row r="266" customFormat="false" ht="15" hidden="false" customHeight="false" outlineLevel="0" collapsed="false">
      <c r="A266" s="25" t="n">
        <v>22.16</v>
      </c>
      <c r="B266" s="14" t="s">
        <v>319</v>
      </c>
      <c r="C266" s="14"/>
      <c r="D266" s="27" t="s">
        <v>15</v>
      </c>
      <c r="E266" s="31"/>
    </row>
    <row r="267" customFormat="false" ht="15" hidden="false" customHeight="false" outlineLevel="0" collapsed="false">
      <c r="A267" s="25" t="n">
        <v>22.17</v>
      </c>
      <c r="B267" s="14" t="s">
        <v>320</v>
      </c>
      <c r="C267" s="14"/>
      <c r="D267" s="27" t="s">
        <v>15</v>
      </c>
      <c r="E267" s="31"/>
    </row>
    <row r="268" customFormat="false" ht="15" hidden="false" customHeight="false" outlineLevel="0" collapsed="false">
      <c r="A268" s="25" t="n">
        <v>22.18</v>
      </c>
      <c r="B268" s="14" t="s">
        <v>300</v>
      </c>
      <c r="C268" s="14"/>
      <c r="D268" s="27" t="s">
        <v>15</v>
      </c>
      <c r="E268" s="31"/>
    </row>
    <row r="269" customFormat="false" ht="15" hidden="false" customHeight="false" outlineLevel="0" collapsed="false">
      <c r="A269" s="25" t="n">
        <v>22.19</v>
      </c>
      <c r="B269" s="14" t="s">
        <v>321</v>
      </c>
      <c r="C269" s="14"/>
      <c r="D269" s="27" t="s">
        <v>15</v>
      </c>
      <c r="E269" s="31"/>
    </row>
    <row r="270" customFormat="false" ht="15" hidden="false" customHeight="false" outlineLevel="0" collapsed="false">
      <c r="A270" s="25" t="n">
        <v>22.2</v>
      </c>
      <c r="B270" s="14" t="s">
        <v>301</v>
      </c>
      <c r="C270" s="14"/>
      <c r="D270" s="27" t="s">
        <v>15</v>
      </c>
      <c r="E270" s="31"/>
    </row>
    <row r="271" customFormat="false" ht="15" hidden="false" customHeight="false" outlineLevel="0" collapsed="false">
      <c r="A271" s="25" t="n">
        <v>22.21</v>
      </c>
      <c r="B271" s="14" t="s">
        <v>302</v>
      </c>
      <c r="C271" s="14"/>
      <c r="D271" s="27" t="s">
        <v>15</v>
      </c>
      <c r="E271" s="31"/>
    </row>
    <row r="272" customFormat="false" ht="15" hidden="false" customHeight="false" outlineLevel="0" collapsed="false">
      <c r="A272" s="25"/>
      <c r="B272" s="26"/>
      <c r="C272" s="26"/>
      <c r="D272" s="30" t="s">
        <v>26</v>
      </c>
      <c r="E272" s="28" t="n">
        <f aca="false">SUM(E251:E271)</f>
        <v>0</v>
      </c>
    </row>
    <row r="273" s="39" customFormat="true" ht="14.25" hidden="false" customHeight="false" outlineLevel="0" collapsed="false">
      <c r="A273" s="21" t="n">
        <v>23</v>
      </c>
      <c r="B273" s="22" t="s">
        <v>322</v>
      </c>
      <c r="C273" s="22"/>
      <c r="D273" s="22"/>
      <c r="E273" s="23"/>
    </row>
    <row r="274" customFormat="false" ht="24" hidden="false" customHeight="false" outlineLevel="0" collapsed="false">
      <c r="A274" s="25" t="n">
        <v>23.01</v>
      </c>
      <c r="B274" s="14" t="s">
        <v>323</v>
      </c>
      <c r="C274" s="14"/>
      <c r="D274" s="14"/>
      <c r="E274" s="31"/>
    </row>
    <row r="275" customFormat="false" ht="15" hidden="false" customHeight="false" outlineLevel="0" collapsed="false">
      <c r="A275" s="25"/>
      <c r="B275" s="26"/>
      <c r="C275" s="26"/>
      <c r="D275" s="30" t="s">
        <v>26</v>
      </c>
      <c r="E275" s="28" t="n">
        <f aca="false">SUM(E274)</f>
        <v>0</v>
      </c>
    </row>
    <row r="276" customFormat="false" ht="15" hidden="false" customHeight="false" outlineLevel="0" collapsed="false">
      <c r="A276" s="25"/>
      <c r="B276" s="14"/>
      <c r="C276" s="14"/>
      <c r="D276" s="14"/>
      <c r="E276" s="31"/>
    </row>
    <row r="277" customFormat="false" ht="15" hidden="false" customHeight="true" outlineLevel="0" collapsed="false">
      <c r="A277" s="56"/>
      <c r="B277" s="57"/>
      <c r="C277" s="58" t="s">
        <v>324</v>
      </c>
      <c r="D277" s="58"/>
      <c r="E277" s="59" t="n">
        <f aca="false">SUM(E23,E28,E38,E48,E59,E70,E85,E98,E102,E111,E121,E126,E129,E138,E143,E151,E186,E203,E228,E234,E249,E272,E275)</f>
        <v>16600</v>
      </c>
    </row>
    <row r="279" customFormat="false" ht="24" hidden="false" customHeight="false" outlineLevel="0" collapsed="false">
      <c r="A279" s="25" t="s">
        <v>325</v>
      </c>
      <c r="B279" s="14" t="s">
        <v>326</v>
      </c>
      <c r="D279" s="27" t="s">
        <v>15</v>
      </c>
      <c r="E279" s="31"/>
    </row>
  </sheetData>
  <mergeCells count="9">
    <mergeCell ref="I2:M2"/>
    <mergeCell ref="P2:T2"/>
    <mergeCell ref="A3:B3"/>
    <mergeCell ref="A4:B4"/>
    <mergeCell ref="A5:B5"/>
    <mergeCell ref="A6:B6"/>
    <mergeCell ref="A8:C8"/>
    <mergeCell ref="A9:C9"/>
    <mergeCell ref="C277:D27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7T13:28:08Z</dcterms:created>
  <dc:creator>Tom Yeadon</dc:creator>
  <dc:description/>
  <dc:language>en-US</dc:language>
  <cp:lastModifiedBy>Geoff</cp:lastModifiedBy>
  <cp:lastPrinted>2022-01-14T14:40:49Z</cp:lastPrinted>
  <dcterms:modified xsi:type="dcterms:W3CDTF">2022-05-03T10:09:28Z</dcterms:modified>
  <cp:revision>0</cp:revision>
  <dc:subject/>
  <dc:title/>
</cp:coreProperties>
</file>