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8" firstSheet="0" activeTab="0"/>
  </bookViews>
  <sheets>
    <sheet name="Cover" sheetId="1" state="visible" r:id="rId2"/>
    <sheet name="Guidance" sheetId="2" state="visible" r:id="rId3"/>
    <sheet name="Glossary" sheetId="3" state="visible" r:id="rId4"/>
    <sheet name="DPCache" sheetId="4" state="visible" r:id="rId5"/>
  </sheets>
  <definedNames>
    <definedName function="false" hidden="false" localSheetId="0" name="_xlnm.Print_Area" vbProcedure="false">Cover!$A$1:$K$46</definedName>
    <definedName function="false" hidden="false" localSheetId="2" name="_xlnm.Print_Titles" vbProcedure="false">Glossary!$3:$3</definedName>
    <definedName function="false" hidden="false" localSheetId="1" name="_xlnm.Print_Area" vbProcedure="false">Guidance!$A$1:$Q$69</definedName>
    <definedName function="false" hidden="false" localSheetId="1" name="_xlnm.Print_Titles" vbProcedure="false">Guidance!$1:$1</definedName>
    <definedName function="false" hidden="true" localSheetId="1" name="_xlnm._FilterDatabase" vbProcedure="false">Guidance!$A$1:$Q$57</definedName>
    <definedName function="false" hidden="false" name="RAG" vbProcedure="false">#REF!</definedName>
    <definedName function="false" hidden="false" name="Score" vbProcedure="false">#REF!</definedName>
    <definedName function="false" hidden="false" localSheetId="0" name="RAG" vbProcedure="false">#REF!</definedName>
    <definedName function="false" hidden="false" localSheetId="0" name="Score" vbProcedure="false">#REF!</definedName>
    <definedName function="false" hidden="false" localSheetId="0" name="Z_3B1F8D36_6914_42F5_895E_D7509E2CC63F__wvu_PrintArea" vbProcedure="false">#REF!</definedName>
    <definedName function="false" hidden="false" localSheetId="0" name="Z_6592B85C_DF5A_43E2_9740_6F01386D4021__wvu_Cols" vbProcedure="false">#REF!</definedName>
    <definedName function="false" hidden="false" localSheetId="0" name="Z_9543D1A5_FDED_4486_957C_B991CA0F6478__wvu_PrintArea" vbProcedure="false">#REF!</definedName>
    <definedName function="false" hidden="false" localSheetId="0" name="Z_AD2E2CEE_9DC2_4798_B5D5_5F4C8BB3DD20__wvu_PrintArea" vbProcedure="false">#REF!</definedName>
    <definedName function="false" hidden="false" localSheetId="0" name="Z_DD34D91E_1A66_4C52_95CA_3B6AEDB05B60__wvu_PrintArea" vbProcedure="false">#REF!</definedName>
    <definedName function="false" hidden="false" localSheetId="1" name="OLE_LINK1" vbProcedure="false">Guidance!$Q$55</definedName>
    <definedName function="false" hidden="false" localSheetId="1" name="Z_3B1F8D36_6914_42F5_895E_D7509E2CC63F__wvu_PrintArea" vbProcedure="false">Guidance!$E$1:$Q$50</definedName>
    <definedName function="false" hidden="false" localSheetId="1" name="Z_6592B85C_DF5A_43E2_9740_6F01386D4021__wvu_Cols" vbProcedure="false">#REF!</definedName>
    <definedName function="false" hidden="false" localSheetId="1" name="Z_9543D1A5_FDED_4486_957C_B991CA0F6478__wvu_PrintArea" vbProcedure="false">Guidance!$E$1:$Q$50</definedName>
    <definedName function="false" hidden="false" localSheetId="1" name="Z_AD2E2CEE_9DC2_4798_B5D5_5F4C8BB3DD20__wvu_PrintArea" vbProcedure="false">Guidance!$E$1:$Q$50</definedName>
    <definedName function="false" hidden="false" localSheetId="1" name="Z_DD34D91E_1A66_4C52_95CA_3B6AEDB05B60__wvu_PrintArea" vbProcedure="false">Guidance!$E$1:$Q$50</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57">
  <si>
    <t xml:space="preserve">Appendix A2: ASC PMF Scoring Guidance</t>
  </si>
  <si>
    <t xml:space="preserve">Asset Support Contract Performance Management Framework </t>
  </si>
  <si>
    <t xml:space="preserve">Scoring Guidance</t>
  </si>
  <si>
    <t xml:space="preserve">Version 1.1</t>
  </si>
  <si>
    <t xml:space="preserve">May 2012</t>
  </si>
  <si>
    <t xml:space="preserve">Goal 
Ref</t>
  </si>
  <si>
    <t xml:space="preserve">HA Goal</t>
  </si>
  <si>
    <t xml:space="preserve">Lever
Ref</t>
  </si>
  <si>
    <t xml:space="preserve">Lever</t>
  </si>
  <si>
    <t xml:space="preserve">Old MAC Ref</t>
  </si>
  <si>
    <t xml:space="preserve">NEW 
ASC Ref</t>
  </si>
  <si>
    <t xml:space="preserve">Method of scoring</t>
  </si>
  <si>
    <t xml:space="preserve">MST Area of Measure</t>
  </si>
  <si>
    <t xml:space="preserve">Former API</t>
  </si>
  <si>
    <t xml:space="preserve">CEM</t>
  </si>
  <si>
    <t xml:space="preserve">Centrally scored?</t>
  </si>
  <si>
    <t xml:space="preserve">AMOR Ref</t>
  </si>
  <si>
    <t xml:space="preserve">Aspect</t>
  </si>
  <si>
    <r>
      <rPr>
        <b val="true"/>
        <sz val="10"/>
        <rFont val="Arial"/>
        <family val="2"/>
      </rPr>
      <t xml:space="preserve">Aspect Evidence / Measures
</t>
    </r>
    <r>
      <rPr>
        <i val="true"/>
        <sz val="9"/>
        <rFont val="Arial"/>
        <family val="2"/>
      </rPr>
      <t xml:space="preserve">Scoring of performance should include consideration of the following typical evidence / measures </t>
    </r>
  </si>
  <si>
    <t xml:space="preserve">GREEN</t>
  </si>
  <si>
    <t xml:space="preserve">AMBER</t>
  </si>
  <si>
    <t xml:space="preserve">RED</t>
  </si>
  <si>
    <t xml:space="preserve">WE PROVIDE A SERVICE THAT OUR CUSTOMERS TRUST</t>
  </si>
  <si>
    <t xml:space="preserve">CUSTOMERS ARE SATISFIED</t>
  </si>
  <si>
    <t xml:space="preserve">-</t>
  </si>
  <si>
    <t xml:space="preserve">1.1a</t>
  </si>
  <si>
    <t xml:space="preserve">CP</t>
  </si>
  <si>
    <t xml:space="preserve">Service</t>
  </si>
  <si>
    <t xml:space="preserve">API 03</t>
  </si>
  <si>
    <r>
      <rPr>
        <sz val="10"/>
        <color rgb="FFFF0000"/>
        <rFont val="Arial"/>
        <family val="2"/>
      </rPr>
      <t xml:space="preserve">Queries and </t>
    </r>
    <r>
      <rPr>
        <sz val="10"/>
        <rFont val="Arial"/>
        <family val="2"/>
      </rPr>
      <t xml:space="preserve">complaints are resolved promptly and with due courtesy </t>
    </r>
  </si>
  <si>
    <r>
      <rPr>
        <b val="true"/>
        <sz val="10"/>
        <rFont val="Arial"/>
        <family val="2"/>
      </rPr>
      <t xml:space="preserve">Demonstrate
</t>
    </r>
    <r>
      <rPr>
        <sz val="10"/>
        <rFont val="Arial"/>
        <family val="2"/>
      </rPr>
      <t xml:space="preserve">- With respect to queries or complaints, the Provider provides a written reply within 10 working days of the relevant query or complaint being received
</t>
    </r>
    <r>
      <rPr>
        <b val="true"/>
        <sz val="10"/>
        <rFont val="Arial"/>
        <family val="2"/>
      </rPr>
      <t xml:space="preserve">
Measure
</t>
    </r>
    <r>
      <rPr>
        <sz val="10"/>
        <rFont val="Arial"/>
        <family val="2"/>
      </rPr>
      <t xml:space="preserve">- % complaints queries or complaints replied to in writing within 10 working days</t>
    </r>
  </si>
  <si>
    <t xml:space="preserve">&gt;=100% responded to within 10 days</t>
  </si>
  <si>
    <t xml:space="preserve">&gt;=95% responded to within 10 days</t>
  </si>
  <si>
    <t xml:space="preserve">&lt;95% responded to within 10 days</t>
  </si>
  <si>
    <t xml:space="preserve">INFORMATION ON OCCUPANCIES IS AVAILABLE</t>
  </si>
  <si>
    <t xml:space="preserve">1.1.1a</t>
  </si>
  <si>
    <t xml:space="preserve">1.2a</t>
  </si>
  <si>
    <t xml:space="preserve">CH</t>
  </si>
  <si>
    <t xml:space="preserve">CEM 02</t>
  </si>
  <si>
    <t xml:space="preserve">Operate SRW System</t>
  </si>
  <si>
    <r>
      <rPr>
        <b val="true"/>
        <sz val="10"/>
        <rFont val="Arial"/>
        <family val="2"/>
      </rPr>
      <t xml:space="preserve">Demonstrate
</t>
    </r>
    <r>
      <rPr>
        <sz val="10"/>
        <rFont val="Arial"/>
        <family val="2"/>
      </rPr>
      <t xml:space="preserve">- KPIs 1,2 and 3A, as reported in the monthly performance report, all have Green scores
</t>
    </r>
    <r>
      <rPr>
        <b val="true"/>
        <sz val="10"/>
        <rFont val="Arial"/>
        <family val="2"/>
      </rPr>
      <t xml:space="preserve">Evidence
</t>
    </r>
    <r>
      <rPr>
        <sz val="10"/>
        <rFont val="Arial"/>
        <family val="2"/>
      </rPr>
      <t xml:space="preserve">- SRW outputs (available from HA data)</t>
    </r>
  </si>
  <si>
    <t xml:space="preserve">KPI 1, 2 and 3A have all been scored Green for the month.</t>
  </si>
  <si>
    <t xml:space="preserve">For KPI 1, 2 and 3A, at least one Amber score was achieved for the month</t>
  </si>
  <si>
    <t xml:space="preserve">For KPI 1, 2 and 3A, at least one Red score was achieved for the month</t>
  </si>
  <si>
    <t xml:space="preserve">MINIMISE ADVERSE IMPACT ON ROAD USERS</t>
  </si>
  <si>
    <t xml:space="preserve">1.3a</t>
  </si>
  <si>
    <t xml:space="preserve">Part 2
Outcome 3</t>
  </si>
  <si>
    <t xml:space="preserve">Occupancies are managed </t>
  </si>
  <si>
    <r>
      <rPr>
        <b val="true"/>
        <sz val="10"/>
        <rFont val="Arial"/>
        <family val="2"/>
      </rPr>
      <t xml:space="preserve">Demonstrate
</t>
    </r>
    <r>
      <rPr>
        <sz val="10"/>
        <rFont val="Arial"/>
        <family val="2"/>
      </rPr>
      <t xml:space="preserve">- Occupancies are managed with no unacceptable additional delays
</t>
    </r>
    <r>
      <rPr>
        <b val="true"/>
        <sz val="10"/>
        <rFont val="Arial"/>
        <family val="2"/>
      </rPr>
      <t xml:space="preserve">Evidence
</t>
    </r>
    <r>
      <rPr>
        <sz val="10"/>
        <rFont val="Arial"/>
        <family val="2"/>
      </rPr>
      <t xml:space="preserve">- Provider records
</t>
    </r>
    <r>
      <rPr>
        <b val="true"/>
        <sz val="10"/>
        <rFont val="Arial"/>
        <family val="2"/>
      </rPr>
      <t xml:space="preserve">Per route - unacceptable additional delay
</t>
    </r>
    <r>
      <rPr>
        <sz val="10"/>
        <rFont val="Arial"/>
        <family val="2"/>
      </rPr>
      <t xml:space="preserve">M if &gt;15 mins
A if &gt; 10 mins
or
If total delay &gt; 30 mins</t>
    </r>
  </si>
  <si>
    <t xml:space="preserve">0 Occupancies resulted in unacceptable additional delays</t>
  </si>
  <si>
    <t xml:space="preserve">&lt;=2 Occupancies resulted in unacceptable additional delays</t>
  </si>
  <si>
    <t xml:space="preserve">&gt;2 Occupancies resulted in unacceptable additional delays</t>
  </si>
  <si>
    <t xml:space="preserve">1.3b</t>
  </si>
  <si>
    <t xml:space="preserve">Part 2
Deliverable 9</t>
  </si>
  <si>
    <t xml:space="preserve">Minimise the effect of Activities that adversely impact on road users 
</t>
  </si>
  <si>
    <r>
      <rPr>
        <b val="true"/>
        <sz val="10"/>
        <rFont val="Arial"/>
        <family val="2"/>
      </rPr>
      <t xml:space="preserve">Demonstrate
</t>
    </r>
    <r>
      <rPr>
        <sz val="10"/>
        <rFont val="Arial"/>
        <family val="2"/>
      </rPr>
      <t xml:space="preserve">- Minimise the effect of Activities that adversely impact on road users so as not to to cause any unacceptable additional delays
</t>
    </r>
    <r>
      <rPr>
        <b val="true"/>
        <sz val="10"/>
        <rFont val="Arial"/>
        <family val="2"/>
      </rPr>
      <t xml:space="preserve">Evidence
</t>
    </r>
    <r>
      <rPr>
        <sz val="10"/>
        <rFont val="Arial"/>
        <family val="2"/>
      </rPr>
      <t xml:space="preserve">- Provider records
</t>
    </r>
    <r>
      <rPr>
        <b val="true"/>
        <sz val="10"/>
        <rFont val="Arial"/>
        <family val="2"/>
      </rPr>
      <t xml:space="preserve">Per route - unacceptable additional delay
</t>
    </r>
    <r>
      <rPr>
        <sz val="10"/>
        <rFont val="Arial"/>
        <family val="2"/>
      </rPr>
      <t xml:space="preserve">M if &gt;15 mins
A if &gt; 10 mins
or
If total delay &gt; 30 mins</t>
    </r>
  </si>
  <si>
    <t xml:space="preserve">0 Activities resulted in unacceptable additional delays</t>
  </si>
  <si>
    <t xml:space="preserve">&lt;=2 Activities resulted in unacceptable additional delays</t>
  </si>
  <si>
    <t xml:space="preserve">&gt;2 Activities resulted in unacceptable additional delays</t>
  </si>
  <si>
    <t xml:space="preserve">INCIDENTS ARE MANAGED TO MINIMISE DISRUPTION</t>
  </si>
  <si>
    <t xml:space="preserve">1.1.2a</t>
  </si>
  <si>
    <t xml:space="preserve">1.4a</t>
  </si>
  <si>
    <t xml:space="preserve">O</t>
  </si>
  <si>
    <t xml:space="preserve">API 01</t>
  </si>
  <si>
    <t xml:space="preserve">CEM 01</t>
  </si>
  <si>
    <t xml:space="preserve">Part 3
Table 3.1</t>
  </si>
  <si>
    <t xml:space="preserve">Incidents are cleared rapidly</t>
  </si>
  <si>
    <r>
      <rPr>
        <b val="true"/>
        <sz val="10"/>
        <rFont val="Arial"/>
        <family val="2"/>
      </rPr>
      <t xml:space="preserve">Demonstrate
</t>
    </r>
    <r>
      <rPr>
        <sz val="10"/>
        <rFont val="Arial"/>
        <family val="2"/>
      </rPr>
      <t xml:space="preserve">- Incidents are cleared rapidly: 100% compliance with AMOR Table 3.1 Performance Metrics 1, 2 and 3 
</t>
    </r>
    <r>
      <rPr>
        <b val="true"/>
        <sz val="10"/>
        <rFont val="Arial"/>
        <family val="2"/>
      </rPr>
      <t xml:space="preserve">Evidence
</t>
    </r>
    <r>
      <rPr>
        <sz val="10"/>
        <rFont val="Arial"/>
        <family val="2"/>
      </rPr>
      <t xml:space="preserve">- Incident management records and/or Provider-initiated Operational Data </t>
    </r>
  </si>
  <si>
    <t xml:space="preserve">100% compliance with AMOR Table 3.1 Performance Metrics 1, 2 and 3 since last PMF review </t>
  </si>
  <si>
    <t xml:space="preserve">&lt;100% and &gt;= 90% compliance with AMOR Table 3.1 Performance Metrics 1, 2 and 3 since last PMF review </t>
  </si>
  <si>
    <t xml:space="preserve">&lt;90% compliance with AMOR Table 3.1 Performance Metrics 1, 2 or 3 since last PMF review </t>
  </si>
  <si>
    <t xml:space="preserve">WE SET THE STANDARD FOR DELIVERY</t>
  </si>
  <si>
    <t xml:space="preserve">THE RIGHT PEOPLE, PROCESSES AND SYSTEMS ARE IN PLACE</t>
  </si>
  <si>
    <t xml:space="preserve">2.1.1a</t>
  </si>
  <si>
    <t xml:space="preserve">2.1a</t>
  </si>
  <si>
    <t xml:space="preserve">Right First Time</t>
  </si>
  <si>
    <t xml:space="preserve">CEM 03</t>
  </si>
  <si>
    <t xml:space="preserve">QMS performance</t>
  </si>
  <si>
    <r>
      <rPr>
        <b val="true"/>
        <sz val="10"/>
        <rFont val="Arial"/>
        <family val="2"/>
      </rPr>
      <t xml:space="preserve">QMPs
</t>
    </r>
    <r>
      <rPr>
        <sz val="10"/>
        <rFont val="Arial"/>
        <family val="2"/>
      </rPr>
      <t xml:space="preserve">- Quality Management Points accrue for a range of QMS failures, whether arising from an audit by the Provider, the Service Manager or the relevant certification body
</t>
    </r>
    <r>
      <rPr>
        <b val="true"/>
        <sz val="10"/>
        <rFont val="Arial"/>
        <family val="2"/>
      </rPr>
      <t xml:space="preserve">Demonstrate
</t>
    </r>
    <r>
      <rPr>
        <sz val="10"/>
        <rFont val="Arial"/>
        <family val="2"/>
      </rPr>
      <t xml:space="preserve">- Level of performance for the Provider's QMS.
</t>
    </r>
    <r>
      <rPr>
        <b val="true"/>
        <sz val="10"/>
        <rFont val="Arial"/>
        <family val="2"/>
      </rPr>
      <t xml:space="preserve">Evidence
</t>
    </r>
    <r>
      <rPr>
        <sz val="10"/>
        <rFont val="Arial"/>
        <family val="2"/>
      </rPr>
      <t xml:space="preserve">- Quality Management Points (Contract Data Section 4.1)</t>
    </r>
  </si>
  <si>
    <t xml:space="preserve">Sum of Quality Management Points did not exceed 25 at any time in the last rolling three months</t>
  </si>
  <si>
    <r>
      <rPr>
        <sz val="10"/>
        <rFont val="Arial"/>
        <family val="2"/>
      </rPr>
      <t xml:space="preserve">Sum of Quality Management Points exceeded 25 at any time in the last rolling three months
</t>
    </r>
    <r>
      <rPr>
        <b val="true"/>
        <sz val="10"/>
        <rFont val="Arial"/>
        <family val="2"/>
      </rPr>
      <t xml:space="preserve">and
</t>
    </r>
    <r>
      <rPr>
        <sz val="10"/>
        <rFont val="Arial"/>
        <family val="2"/>
      </rPr>
      <t xml:space="preserve">A quality warning notice was not issued or in effect at any time in the last rolling three months</t>
    </r>
  </si>
  <si>
    <t xml:space="preserve">A quality warning notice was issued or in effect at any time over the last rolling three months</t>
  </si>
  <si>
    <t xml:space="preserve">2.1.1b</t>
  </si>
  <si>
    <t xml:space="preserve">2.1b</t>
  </si>
  <si>
    <t xml:space="preserve">Non conformities are resolved</t>
  </si>
  <si>
    <r>
      <rPr>
        <b val="true"/>
        <sz val="10"/>
        <rFont val="Arial"/>
        <family val="2"/>
      </rPr>
      <t xml:space="preserve">Demonstrate
</t>
    </r>
    <r>
      <rPr>
        <sz val="10"/>
        <rFont val="Arial"/>
        <family val="2"/>
      </rPr>
      <t xml:space="preserve">- Non conformities are identified, clear and achievable corrective action plans are in place, and successfully implemented
- All non conformities recorded in a register / database
- Appropriate corrective action plans produced for each non-conformity
- Action Plans are successfully implemented
</t>
    </r>
    <r>
      <rPr>
        <b val="true"/>
        <sz val="10"/>
        <rFont val="Arial"/>
        <family val="2"/>
      </rPr>
      <t xml:space="preserve">Evidence
</t>
    </r>
    <r>
      <rPr>
        <sz val="10"/>
        <rFont val="Arial"/>
        <family val="2"/>
      </rPr>
      <t xml:space="preserve">- Non conformity register / database
- Corrective Action Plans
- Quality Management Points relating to non-conformities rows 3 to 7 (Contract Data Section 4.1)</t>
    </r>
  </si>
  <si>
    <t xml:space="preserve">In relation to rows 3 to 7 of the Contract Data Section 4.1:
Sum of Quality Management Points did not exceed 15 at any time in the last rolling three months</t>
  </si>
  <si>
    <t xml:space="preserve">In relation to rows 3 to 7 of the Contract Data Section 4.1:
Sum of Quality Management Points did not exceed 25 at any time in the last rolling three months</t>
  </si>
  <si>
    <t xml:space="preserve">In relation to rows 3 to 7 of the Contract Data Section 4.1:
Sum of Quality Management Points exceeded 25 at any time in the last rolling three months</t>
  </si>
  <si>
    <t xml:space="preserve">2.2.1b
2.2.1c</t>
  </si>
  <si>
    <t xml:space="preserve">2.1c</t>
  </si>
  <si>
    <t xml:space="preserve">ES</t>
  </si>
  <si>
    <t xml:space="preserve">Invoices provided on time and to the required accuracy </t>
  </si>
  <si>
    <r>
      <rPr>
        <b val="true"/>
        <sz val="10"/>
        <rFont val="Arial"/>
        <family val="2"/>
      </rPr>
      <t xml:space="preserve">Demonstrate
</t>
    </r>
    <r>
      <rPr>
        <sz val="10"/>
        <rFont val="Arial"/>
        <family val="2"/>
      </rPr>
      <t xml:space="preserve">- Provider's invoices calculated and submitted in accordance with the requirements of the Contract
- Invoices are a true and accurate record of services provided and substantiation is included, such that no corrections are required including those related to miscodings
- Invoices submitted on or before the invoice date
- Invoice separates Lump Sum and other activities
</t>
    </r>
    <r>
      <rPr>
        <b val="true"/>
        <sz val="10"/>
        <rFont val="Arial"/>
        <family val="2"/>
      </rPr>
      <t xml:space="preserve">Evidence
</t>
    </r>
    <r>
      <rPr>
        <sz val="10"/>
        <rFont val="Arial"/>
        <family val="2"/>
      </rPr>
      <t xml:space="preserve">- Invoices
- Substantiation
- Correspondence
</t>
    </r>
    <r>
      <rPr>
        <b val="true"/>
        <sz val="10"/>
        <rFont val="Arial"/>
        <family val="2"/>
      </rPr>
      <t xml:space="preserve">Note
</t>
    </r>
    <r>
      <rPr>
        <sz val="10"/>
        <rFont val="Arial"/>
        <family val="2"/>
      </rPr>
      <t xml:space="preserve">- Due to the timing of invoices, this Aspect will relate to invoices for the prior month. For example, when scoring April's performance by WD7 in May, performance against March's invoices will be assessed.</t>
    </r>
  </si>
  <si>
    <r>
      <rPr>
        <sz val="10"/>
        <rFont val="Arial"/>
        <family val="2"/>
      </rPr>
      <t xml:space="preserve">100% of invoices submitted on time
</t>
    </r>
    <r>
      <rPr>
        <b val="true"/>
        <sz val="10"/>
        <rFont val="Arial"/>
        <family val="2"/>
      </rPr>
      <t xml:space="preserve">and
</t>
    </r>
    <r>
      <rPr>
        <sz val="10"/>
        <rFont val="Arial"/>
        <family val="2"/>
      </rPr>
      <t xml:space="preserve">100% of invoices are valid and substantiated such that no corrections are required</t>
    </r>
  </si>
  <si>
    <r>
      <rPr>
        <sz val="10"/>
        <rFont val="Arial"/>
        <family val="2"/>
      </rPr>
      <t xml:space="preserve">At least 50% of invoices submitted on time
</t>
    </r>
    <r>
      <rPr>
        <b val="true"/>
        <sz val="10"/>
        <rFont val="Arial"/>
        <family val="2"/>
      </rPr>
      <t xml:space="preserve">and
</t>
    </r>
    <r>
      <rPr>
        <sz val="10"/>
        <rFont val="Arial"/>
        <family val="2"/>
      </rPr>
      <t xml:space="preserve">At least 50% of invoices are valid and substantiated such that no corrections are required</t>
    </r>
  </si>
  <si>
    <r>
      <rPr>
        <sz val="10"/>
        <rFont val="Arial"/>
        <family val="2"/>
      </rPr>
      <t xml:space="preserve">Less than 50% of invoices submitted on time
</t>
    </r>
    <r>
      <rPr>
        <b val="true"/>
        <sz val="10"/>
        <rFont val="Arial"/>
        <family val="2"/>
      </rPr>
      <t xml:space="preserve">or
</t>
    </r>
    <r>
      <rPr>
        <sz val="10"/>
        <rFont val="Arial"/>
        <family val="2"/>
      </rPr>
      <t xml:space="preserve">Less than 50% of invoices are valid and substantiated such that no corrections are required</t>
    </r>
  </si>
  <si>
    <t xml:space="preserve">2.1d</t>
  </si>
  <si>
    <t xml:space="preserve">Cost Capture data provided on time and to the required accuracy </t>
  </si>
  <si>
    <r>
      <rPr>
        <b val="true"/>
        <sz val="10"/>
        <rFont val="Arial"/>
        <family val="2"/>
      </rPr>
      <t xml:space="preserve">Demonstrate
</t>
    </r>
    <r>
      <rPr>
        <sz val="10"/>
        <rFont val="Arial"/>
        <family val="2"/>
      </rPr>
      <t xml:space="preserve">- Timely submission of Annex 5 PWC reports according to deadlines set
- PWC report submitted on the last working day of the month 
- Costs reported one month after the month in which they are incurred
- Adherence to PWC reporting template 
- Adherence to PWC reporting guidelines
- Appropriate allocation of costs to relevent activities
</t>
    </r>
    <r>
      <rPr>
        <b val="true"/>
        <sz val="10"/>
        <rFont val="Arial"/>
        <family val="2"/>
      </rPr>
      <t xml:space="preserve">Evidence
</t>
    </r>
    <r>
      <rPr>
        <sz val="10"/>
        <rFont val="Arial"/>
        <family val="2"/>
      </rPr>
      <t xml:space="preserve">-  Submission of PWC report by Service Provider by the last day of the month to the HA QS Commercial Team
- Screenshots of emails sent
- Correspondence from QS team re issues with quality/accuracy
</t>
    </r>
    <r>
      <rPr>
        <b val="true"/>
        <sz val="10"/>
        <rFont val="Arial"/>
        <family val="2"/>
      </rPr>
      <t xml:space="preserve">Note
</t>
    </r>
    <r>
      <rPr>
        <sz val="10"/>
        <rFont val="Arial"/>
        <family val="2"/>
      </rPr>
      <t xml:space="preserve">- This Aspect should be scored by agreement between the provider and the RCPT. The AMO reserves the right to moderate scores if centrally the QS Team informs them of non-compliance.</t>
    </r>
  </si>
  <si>
    <r>
      <rPr>
        <sz val="10"/>
        <rFont val="Arial"/>
        <family val="2"/>
      </rPr>
      <t xml:space="preserve">Annex 5 reports submitted on time
</t>
    </r>
    <r>
      <rPr>
        <b val="true"/>
        <sz val="10"/>
        <rFont val="Arial"/>
        <family val="2"/>
      </rPr>
      <t xml:space="preserve">and
</t>
    </r>
    <r>
      <rPr>
        <sz val="10"/>
        <rFont val="Arial"/>
        <family val="2"/>
      </rPr>
      <t xml:space="preserve">No issues with accuracy </t>
    </r>
  </si>
  <si>
    <r>
      <rPr>
        <sz val="10"/>
        <rFont val="Arial"/>
        <family val="2"/>
      </rPr>
      <t xml:space="preserve">Reports submitted up to two days late
</t>
    </r>
    <r>
      <rPr>
        <b val="true"/>
        <sz val="10"/>
        <rFont val="Arial"/>
        <family val="2"/>
      </rPr>
      <t xml:space="preserve">or
</t>
    </r>
    <r>
      <rPr>
        <sz val="10"/>
        <rFont val="Arial"/>
        <family val="2"/>
      </rPr>
      <t xml:space="preserve">Minor issues with accuracy </t>
    </r>
  </si>
  <si>
    <r>
      <rPr>
        <sz val="10"/>
        <rFont val="Arial"/>
        <family val="2"/>
      </rPr>
      <t xml:space="preserve">Reports submitted more than two days late
</t>
    </r>
    <r>
      <rPr>
        <b val="true"/>
        <sz val="10"/>
        <rFont val="Arial"/>
        <family val="2"/>
      </rPr>
      <t xml:space="preserve">or
</t>
    </r>
    <r>
      <rPr>
        <sz val="10"/>
        <rFont val="Arial"/>
        <family val="2"/>
      </rPr>
      <t xml:space="preserve">Major issues with accuracy </t>
    </r>
  </si>
  <si>
    <t xml:space="preserve">2.1e</t>
  </si>
  <si>
    <t xml:space="preserve">Project Cost Control forms provided on time and to the required accuracy </t>
  </si>
  <si>
    <r>
      <rPr>
        <b val="true"/>
        <sz val="10"/>
        <rFont val="Arial"/>
        <family val="2"/>
      </rPr>
      <t xml:space="preserve">Demonstrate
</t>
    </r>
    <r>
      <rPr>
        <sz val="10"/>
        <rFont val="Arial"/>
        <family val="2"/>
      </rPr>
      <t xml:space="preserve">- Project Cost Control forms provided on time and to the required accuracy 
</t>
    </r>
    <r>
      <rPr>
        <b val="true"/>
        <sz val="10"/>
        <rFont val="Arial"/>
        <family val="2"/>
      </rPr>
      <t xml:space="preserve">Evidence
</t>
    </r>
    <r>
      <rPr>
        <sz val="10"/>
        <rFont val="Arial"/>
        <family val="2"/>
      </rPr>
      <t xml:space="preserve">-  Submission of Project Cost Control forms</t>
    </r>
  </si>
  <si>
    <r>
      <rPr>
        <sz val="10"/>
        <rFont val="Arial"/>
        <family val="2"/>
      </rPr>
      <t xml:space="preserve">Forms submitted on time
</t>
    </r>
    <r>
      <rPr>
        <b val="true"/>
        <sz val="10"/>
        <rFont val="Arial"/>
        <family val="2"/>
      </rPr>
      <t xml:space="preserve">and
</t>
    </r>
    <r>
      <rPr>
        <sz val="10"/>
        <rFont val="Arial"/>
        <family val="2"/>
      </rPr>
      <t xml:space="preserve">No issues with accuracy </t>
    </r>
  </si>
  <si>
    <r>
      <rPr>
        <sz val="10"/>
        <rFont val="Arial"/>
        <family val="2"/>
      </rPr>
      <t xml:space="preserve">Forms submitted up to two days late
</t>
    </r>
    <r>
      <rPr>
        <b val="true"/>
        <sz val="10"/>
        <rFont val="Arial"/>
        <family val="2"/>
      </rPr>
      <t xml:space="preserve">or
</t>
    </r>
    <r>
      <rPr>
        <sz val="10"/>
        <rFont val="Arial"/>
        <family val="2"/>
      </rPr>
      <t xml:space="preserve">Minor issues with accuracy </t>
    </r>
  </si>
  <si>
    <r>
      <rPr>
        <sz val="10"/>
        <rFont val="Arial"/>
        <family val="2"/>
      </rPr>
      <t xml:space="preserve">Forms submitted more than two days late
</t>
    </r>
    <r>
      <rPr>
        <b val="true"/>
        <sz val="10"/>
        <rFont val="Arial"/>
        <family val="2"/>
      </rPr>
      <t xml:space="preserve">or
</t>
    </r>
    <r>
      <rPr>
        <sz val="10"/>
        <rFont val="Arial"/>
        <family val="2"/>
      </rPr>
      <t xml:space="preserve">Major issues with accuracy </t>
    </r>
  </si>
  <si>
    <t xml:space="preserve">2.1f</t>
  </si>
  <si>
    <t xml:space="preserve">Scheme PCCR including ABS and final ‘CON forms’ provided on time and to the required accuracy </t>
  </si>
  <si>
    <r>
      <rPr>
        <b val="true"/>
        <sz val="10"/>
        <rFont val="Arial"/>
        <family val="2"/>
      </rPr>
      <t xml:space="preserve">Demonstrate
</t>
    </r>
    <r>
      <rPr>
        <sz val="10"/>
        <rFont val="Arial"/>
        <family val="2"/>
      </rPr>
      <t xml:space="preserve">- The ASC Contract requires the Provider to submit to the Service Manager, within thirteen weeks after completion of a Scheme, a Post Completion Comparison Report (PCCR) (including Activity Benchmark Sheets (ABS) and final ‘CON forms’) between the Target Price and the Defined Cost plus Fee for each Scheme carried out by the Provider, together with an explanation for any differences.
</t>
    </r>
    <r>
      <rPr>
        <b val="true"/>
        <sz val="10"/>
        <rFont val="Arial"/>
        <family val="2"/>
      </rPr>
      <t xml:space="preserve">Evidence
</t>
    </r>
    <r>
      <rPr>
        <sz val="10"/>
        <rFont val="Arial"/>
        <family val="2"/>
      </rPr>
      <t xml:space="preserve">- Submission of Post Completion Comparison Report including Activity Benchmark Sheets (ABS) and final ‘CON forms’</t>
    </r>
  </si>
  <si>
    <t xml:space="preserve">All data submitted, with sufficient explanations, within 13 weeks of Scheme completion</t>
  </si>
  <si>
    <r>
      <rPr>
        <sz val="10"/>
        <rFont val="Arial"/>
        <family val="2"/>
      </rPr>
      <t xml:space="preserve">Date submitted after 13 weeks
</t>
    </r>
    <r>
      <rPr>
        <b val="true"/>
        <sz val="10"/>
        <rFont val="Arial"/>
        <family val="2"/>
      </rPr>
      <t xml:space="preserve">or
</t>
    </r>
    <r>
      <rPr>
        <sz val="10"/>
        <rFont val="Arial"/>
        <family val="2"/>
      </rPr>
      <t xml:space="preserve">Submitted incomplete
</t>
    </r>
    <r>
      <rPr>
        <b val="true"/>
        <sz val="10"/>
        <rFont val="Arial"/>
        <family val="2"/>
      </rPr>
      <t xml:space="preserve">or
</t>
    </r>
    <r>
      <rPr>
        <sz val="10"/>
        <rFont val="Arial"/>
        <family val="2"/>
      </rPr>
      <t xml:space="preserve">Submitted with insufficient explanations</t>
    </r>
  </si>
  <si>
    <t xml:space="preserve">Date submitted after 16 weeks</t>
  </si>
  <si>
    <t xml:space="preserve">2.2.1d</t>
  </si>
  <si>
    <t xml:space="preserve">2.1g</t>
  </si>
  <si>
    <t xml:space="preserve">CEM 08</t>
  </si>
  <si>
    <t xml:space="preserve">Updating asset databases</t>
  </si>
  <si>
    <r>
      <rPr>
        <b val="true"/>
        <sz val="10"/>
        <rFont val="Arial"/>
        <family val="2"/>
      </rPr>
      <t xml:space="preserve">Demonstrate
</t>
    </r>
    <r>
      <rPr>
        <sz val="10"/>
        <rFont val="Arial"/>
        <family val="2"/>
      </rPr>
      <t xml:space="preserve">- High quality asset data fit for its intended purpose entered in the relevant asset database in accordance with the timelines set out in the Asset Data Management Manual
</t>
    </r>
    <r>
      <rPr>
        <b val="true"/>
        <sz val="10"/>
        <rFont val="Arial"/>
        <family val="2"/>
      </rPr>
      <t xml:space="preserve">Measure
</t>
    </r>
    <r>
      <rPr>
        <sz val="10"/>
        <rFont val="Arial"/>
        <family val="2"/>
      </rPr>
      <t xml:space="preserve">- Compliance with the Asset Data Management Manual Provider Requirements and Annex 25 
</t>
    </r>
    <r>
      <rPr>
        <b val="true"/>
        <sz val="10"/>
        <rFont val="Arial"/>
        <family val="2"/>
      </rPr>
      <t xml:space="preserve">Evidence
</t>
    </r>
    <r>
      <rPr>
        <sz val="10"/>
        <rFont val="Arial"/>
        <family val="2"/>
      </rPr>
      <t xml:space="preserve">- Date of completion for all Schemes on site
- As-Built records for all Schemes
- Survey results prior to being loaded into the relevant asset database
- Inspection records prior to being loaded into the relevant asset database
- Evidence of changes in the relevant asset databases for all Schemes
- Manage Asset Data Annex 24 Sub Process(s) in the Provider’s Quality Management Plan
</t>
    </r>
    <r>
      <rPr>
        <b val="true"/>
        <sz val="10"/>
        <rFont val="Arial"/>
        <family val="2"/>
      </rPr>
      <t xml:space="preserve">Note
</t>
    </r>
    <r>
      <rPr>
        <sz val="10"/>
        <rFont val="Arial"/>
        <family val="2"/>
      </rPr>
      <t xml:space="preserve">- It is anticipated that this Aspect will be scored through sample testing and/or SQRs</t>
    </r>
  </si>
  <si>
    <t xml:space="preserve">100% of database updates since the last PMF review completed within required timeframe and accuracy.</t>
  </si>
  <si>
    <t xml:space="preserve">&lt;100% and &gt;=90% of database updates since the last PMF review completed within required timeframe and accuracy.</t>
  </si>
  <si>
    <t xml:space="preserve">&lt;90% of database updates since the last PMF review completed within required timeframe and accuracy.</t>
  </si>
  <si>
    <t xml:space="preserve">2.1h</t>
  </si>
  <si>
    <t xml:space="preserve">An asset database backlog does not exist</t>
  </si>
  <si>
    <r>
      <rPr>
        <b val="true"/>
        <sz val="10"/>
        <rFont val="Arial"/>
        <family val="2"/>
      </rPr>
      <t xml:space="preserve">Demonstrate
</t>
    </r>
    <r>
      <rPr>
        <sz val="10"/>
        <rFont val="Arial"/>
        <family val="2"/>
      </rPr>
      <t xml:space="preserve">- An asset database backlog does not exist
</t>
    </r>
    <r>
      <rPr>
        <b val="true"/>
        <sz val="10"/>
        <rFont val="Arial"/>
        <family val="2"/>
      </rPr>
      <t xml:space="preserve">Evidence
</t>
    </r>
    <r>
      <rPr>
        <sz val="10"/>
        <rFont val="Arial"/>
        <family val="2"/>
      </rPr>
      <t xml:space="preserve">- Asset databases</t>
    </r>
  </si>
  <si>
    <t xml:space="preserve">No backlog of database updates exists </t>
  </si>
  <si>
    <t xml:space="preserve">A backlog of database updates exists</t>
  </si>
  <si>
    <t xml:space="preserve">The number of database updates in a backlog has increased since the last PMF review</t>
  </si>
  <si>
    <t xml:space="preserve">2.2.1e</t>
  </si>
  <si>
    <t xml:space="preserve">2.1i</t>
  </si>
  <si>
    <t xml:space="preserve">CEM 07</t>
  </si>
  <si>
    <t xml:space="preserve">Quality management reporting delivered on time </t>
  </si>
  <si>
    <r>
      <rPr>
        <b val="true"/>
        <sz val="10"/>
        <rFont val="Arial"/>
        <family val="2"/>
      </rPr>
      <t xml:space="preserve">Demonstrate
</t>
    </r>
    <r>
      <rPr>
        <sz val="10"/>
        <rFont val="Arial"/>
        <family val="2"/>
      </rPr>
      <t xml:space="preserve">- All Provider initiated reports produced as required and in accordance with Annex 19.
</t>
    </r>
    <r>
      <rPr>
        <b val="true"/>
        <sz val="10"/>
        <rFont val="Arial"/>
        <family val="2"/>
      </rPr>
      <t xml:space="preserve">Evidence
</t>
    </r>
    <r>
      <rPr>
        <sz val="10"/>
        <rFont val="Arial"/>
        <family val="2"/>
      </rPr>
      <t xml:space="preserve">- All Reports produced as required by Annex 19 since the last PMF review
- Where appropriate, evidence of recommendations for further actions
</t>
    </r>
    <r>
      <rPr>
        <b val="true"/>
        <sz val="10"/>
        <rFont val="Arial"/>
        <family val="2"/>
      </rPr>
      <t xml:space="preserve">Note
</t>
    </r>
    <r>
      <rPr>
        <sz val="10"/>
        <rFont val="Arial"/>
        <family val="2"/>
      </rPr>
      <t xml:space="preserve">- Each report counts as one, regardless of differences in perceived importance to the HA.</t>
    </r>
  </si>
  <si>
    <t xml:space="preserve">100% of reports required by Annex 19 since the last PMF review delivered on time and to the required quality</t>
  </si>
  <si>
    <t xml:space="preserve">&lt;100% and &gt;=90% of reports required by Annex 19 since the last PMF review delivered on time and to the required quality</t>
  </si>
  <si>
    <t xml:space="preserve">&lt;90% of reports required by Annex 19 since the last PMF review delivered on time and to the required quality</t>
  </si>
  <si>
    <t xml:space="preserve">2.1j</t>
  </si>
  <si>
    <t xml:space="preserve">API 08</t>
  </si>
  <si>
    <t xml:space="preserve">Forecast and Actual Expenditure versus Budget</t>
  </si>
  <si>
    <r>
      <rPr>
        <b val="true"/>
        <sz val="10"/>
        <rFont val="Arial"/>
        <family val="2"/>
      </rPr>
      <t xml:space="preserve">Demonstrate
</t>
    </r>
    <r>
      <rPr>
        <sz val="10"/>
        <rFont val="Arial"/>
        <family val="2"/>
      </rPr>
      <t xml:space="preserve">- Forecast Resource and Capital expenditure are close to budget
- YTD Resource and Capital expenditure are close to YTD budget
</t>
    </r>
    <r>
      <rPr>
        <b val="true"/>
        <sz val="10"/>
        <rFont val="Arial"/>
        <family val="2"/>
      </rPr>
      <t xml:space="preserve">Evidence
</t>
    </r>
    <r>
      <rPr>
        <sz val="10"/>
        <rFont val="Arial"/>
        <family val="2"/>
      </rPr>
      <t xml:space="preserve">- SfM Forecast vs. Budget for each of Resource/Capital
- SfM YTD Actual vs. YTD Budget for each of Resource/Capital</t>
    </r>
  </si>
  <si>
    <t xml:space="preserve">All SfM metrics are within a variance of  ±5%</t>
  </si>
  <si>
    <t xml:space="preserve">Not all SfM metrics are within  a variance of  ±5% and none exceed a variance of 10%</t>
  </si>
  <si>
    <t xml:space="preserve">Any of the SfM metrics have a variance &gt;10%</t>
  </si>
  <si>
    <t xml:space="preserve">MANAGE CONTRACTS EFFICIENTLY</t>
  </si>
  <si>
    <t xml:space="preserve">2.2.1a</t>
  </si>
  <si>
    <t xml:space="preserve">2.2a</t>
  </si>
  <si>
    <t xml:space="preserve">Cost</t>
  </si>
  <si>
    <t xml:space="preserve">API 14</t>
  </si>
  <si>
    <t xml:space="preserve">Handling of Third Party Claims (Damage to Crown Property)</t>
  </si>
  <si>
    <r>
      <rPr>
        <b val="true"/>
        <sz val="10"/>
        <rFont val="Arial"/>
        <family val="2"/>
      </rPr>
      <t xml:space="preserve">Demonstrate
</t>
    </r>
    <r>
      <rPr>
        <sz val="10"/>
        <rFont val="Arial"/>
        <family val="2"/>
      </rPr>
      <t xml:space="preserve">- Damage to Crown Property (DCP) claims (both over and under SP threshold) are managed effectively so as to promote the likelihood of cost recovery from culprits
- Estimated costs of repairs are close to final costs
</t>
    </r>
    <r>
      <rPr>
        <b val="true"/>
        <sz val="10"/>
        <rFont val="Arial"/>
        <family val="2"/>
      </rPr>
      <t xml:space="preserve">Evidence
</t>
    </r>
    <r>
      <rPr>
        <sz val="10"/>
        <rFont val="Arial"/>
        <family val="2"/>
      </rPr>
      <t xml:space="preserve">- % complete and accurate TR430s issued to SM within 28 day deadline for above-threshold claims as per Annex 23.3.3 (DCP Metric 1)
- % of above-threshold claims for which full evidence of costs has been supplied in accordance with HA requirements (DCP Metric 2)
- % claims over threshold where full culprit details provided to HA (DCP Metric 3)
- % claims over threshold where deviation between Estimated Cost of Repair vs. Final Cost is within 5% (DCP Metric 4)
- % of claims where the Estimated Cost of Repair is above the threshold (and thus sent to HA) but the Final Cost is below the threshold (DCP Metric 5)
- Rate of return (%) on under threshold claims is in line with that stated in the Annual Plan (DCP Metric 6)
- Quantum of return (%) on under threshold claims is in line with
contracted rate (DCP Metric 7)</t>
    </r>
  </si>
  <si>
    <r>
      <rPr>
        <sz val="10"/>
        <rFont val="Arial"/>
        <family val="2"/>
      </rPr>
      <t xml:space="preserve">DCP Metrics 1, 2, and 4 are each &gt;= 95%
</t>
    </r>
    <r>
      <rPr>
        <b val="true"/>
        <sz val="10"/>
        <rFont val="Arial"/>
        <family val="2"/>
      </rPr>
      <t xml:space="preserve">and
</t>
    </r>
    <r>
      <rPr>
        <sz val="10"/>
        <rFont val="Arial"/>
        <family val="2"/>
      </rPr>
      <t xml:space="preserve">DCP Metrics 3, 6 and 7 are each &gt;= 80%
</t>
    </r>
    <r>
      <rPr>
        <b val="true"/>
        <sz val="10"/>
        <rFont val="Arial"/>
        <family val="2"/>
      </rPr>
      <t xml:space="preserve">and
</t>
    </r>
    <r>
      <rPr>
        <sz val="10"/>
        <rFont val="Arial"/>
        <family val="2"/>
      </rPr>
      <t xml:space="preserve">DCP Metric 5 &lt;= 5%</t>
    </r>
  </si>
  <si>
    <t xml:space="preserve">Not all DCP metrics are Green and none are Red</t>
  </si>
  <si>
    <r>
      <rPr>
        <sz val="10"/>
        <rFont val="Arial"/>
        <family val="2"/>
      </rPr>
      <t xml:space="preserve">Any of DCP Metrics 1, 2 or 4 are &lt; 90%
</t>
    </r>
    <r>
      <rPr>
        <b val="true"/>
        <sz val="10"/>
        <rFont val="Arial"/>
        <family val="2"/>
      </rPr>
      <t xml:space="preserve">or
</t>
    </r>
    <r>
      <rPr>
        <sz val="10"/>
        <rFont val="Arial"/>
        <family val="2"/>
      </rPr>
      <t xml:space="preserve">Any of DCP Metrics 3, 6 or 7 are &lt;60%
</t>
    </r>
    <r>
      <rPr>
        <b val="true"/>
        <sz val="10"/>
        <rFont val="Arial"/>
        <family val="2"/>
      </rPr>
      <t xml:space="preserve">or
</t>
    </r>
    <r>
      <rPr>
        <sz val="10"/>
        <rFont val="Arial"/>
        <family val="2"/>
      </rPr>
      <t xml:space="preserve">DCP Metrics 5 &gt; 15%</t>
    </r>
  </si>
  <si>
    <t xml:space="preserve">2.2b</t>
  </si>
  <si>
    <t xml:space="preserve">EC</t>
  </si>
  <si>
    <t xml:space="preserve">CEM 04</t>
  </si>
  <si>
    <t xml:space="preserve">Number of Compensation Events raised by the Provider which are rejected by the Service Manager </t>
  </si>
  <si>
    <r>
      <rPr>
        <b val="true"/>
        <sz val="10"/>
        <rFont val="Arial"/>
        <family val="2"/>
      </rPr>
      <t xml:space="preserve">Demonstrate
</t>
    </r>
    <r>
      <rPr>
        <sz val="10"/>
        <rFont val="Arial"/>
        <family val="2"/>
      </rPr>
      <t xml:space="preserve">- The Service Provider is seeking only valid compensation event claims as defined in Conditions of Contract Clause 60.1 (1-27)
</t>
    </r>
    <r>
      <rPr>
        <b val="true"/>
        <sz val="10"/>
        <rFont val="Arial"/>
        <family val="2"/>
      </rPr>
      <t xml:space="preserve">Evidence</t>
    </r>
    <r>
      <rPr>
        <sz val="10"/>
        <rFont val="Arial"/>
        <family val="2"/>
      </rPr>
      <t xml:space="preserve"> 
- Service Manager Compensation event records </t>
    </r>
  </si>
  <si>
    <t xml:space="preserve">No Provider initiated compensation events have resulted in the Service Manager notifying that the “Prices are not to be changed”  since last PMF review as defined in Clause 61.4</t>
  </si>
  <si>
    <t xml:space="preserve">&gt;0% and &lt;=10% (by number) of Provider initiated compensation events have resulted in the Service Manager notifying that the “Prices are not to be changed” since last PMF review as defined in Clause 61.4</t>
  </si>
  <si>
    <t xml:space="preserve">&gt;10% (by number) of Provider initiated compensation events have resulted in the Service Manager notifying that the “Prices are not to be changed”  since last PMF review as defined in Clause 61.4</t>
  </si>
  <si>
    <t xml:space="preserve">2.1.1c</t>
  </si>
  <si>
    <t xml:space="preserve">2.2c</t>
  </si>
  <si>
    <t xml:space="preserve">HALMAT improvement target met</t>
  </si>
  <si>
    <r>
      <rPr>
        <b val="true"/>
        <sz val="10"/>
        <rFont val="Arial"/>
        <family val="2"/>
      </rPr>
      <t xml:space="preserve">HALMAT
</t>
    </r>
    <r>
      <rPr>
        <sz val="10"/>
        <rFont val="Arial"/>
        <family val="2"/>
      </rPr>
      <t xml:space="preserve">- The HA Lean Metric &amp; Assessment Tool (HALMAT) is used to assess service providers on how well they have incorporated Lean principles and tools into their processes. Timing of assessments is still to be confirmed for new ASCs.
</t>
    </r>
    <r>
      <rPr>
        <b val="true"/>
        <sz val="10"/>
        <rFont val="Arial"/>
        <family val="2"/>
      </rPr>
      <t xml:space="preserve">Demonstrate
</t>
    </r>
    <r>
      <rPr>
        <sz val="10"/>
        <rFont val="Arial"/>
        <family val="2"/>
      </rPr>
      <t xml:space="preserve">- That the HALMAT is being used and scores are increasing in line with agreed improvement plan.
</t>
    </r>
    <r>
      <rPr>
        <b val="true"/>
        <sz val="10"/>
        <rFont val="Arial"/>
        <family val="2"/>
      </rPr>
      <t xml:space="preserve">First assessment
</t>
    </r>
    <r>
      <rPr>
        <sz val="10"/>
        <rFont val="Arial"/>
        <family val="2"/>
      </rPr>
      <t xml:space="preserve">- Have HALMAT scores been moderated by the HA?
</t>
    </r>
    <r>
      <rPr>
        <b val="true"/>
        <sz val="10"/>
        <rFont val="Arial"/>
        <family val="2"/>
      </rPr>
      <t xml:space="preserve">Subsequent assessments
</t>
    </r>
    <r>
      <rPr>
        <sz val="10"/>
        <rFont val="Arial"/>
        <family val="2"/>
      </rPr>
      <t xml:space="preserve">- Is the ASC on track to meet its improvement target?
How have total scores changed (across all questions)?
MS = Milestone Score; CS = Current Score; PS = Previous Score
Lean Improvement Score (LIM) = (CS-PS)/(MS-PS)
</t>
    </r>
    <r>
      <rPr>
        <b val="true"/>
        <sz val="10"/>
        <rFont val="Arial"/>
        <family val="2"/>
      </rPr>
      <t xml:space="preserve">Evidence
</t>
    </r>
    <r>
      <rPr>
        <sz val="10"/>
        <rFont val="Arial"/>
        <family val="2"/>
      </rPr>
      <t xml:space="preserve">- HALMAT scores
</t>
    </r>
    <r>
      <rPr>
        <b val="true"/>
        <sz val="10"/>
        <rFont val="Arial"/>
        <family val="2"/>
      </rPr>
      <t xml:space="preserve">Note
</t>
    </r>
    <r>
      <rPr>
        <sz val="10"/>
        <rFont val="Arial"/>
        <family val="2"/>
      </rPr>
      <t xml:space="preserve">- ASCs should score this N/A until first set of moderated scores has been received.</t>
    </r>
  </si>
  <si>
    <r>
      <rPr>
        <b val="true"/>
        <sz val="10"/>
        <rFont val="Arial"/>
        <family val="2"/>
      </rPr>
      <t xml:space="preserve">First assessment
</t>
    </r>
    <r>
      <rPr>
        <sz val="10"/>
        <rFont val="Arial"/>
        <family val="2"/>
      </rPr>
      <t xml:space="preserve">HALMAT moderated by HA deadline
</t>
    </r>
    <r>
      <rPr>
        <b val="true"/>
        <sz val="10"/>
        <rFont val="Arial"/>
        <family val="2"/>
      </rPr>
      <t xml:space="preserve">Subsequent assessments
</t>
    </r>
    <r>
      <rPr>
        <sz val="10"/>
        <rFont val="Arial"/>
        <family val="2"/>
      </rPr>
      <t xml:space="preserve">ASC is on track to ensure LIM &gt;= 1
i.e. Have met or exceeded the milestone score as set in the improvement plan</t>
    </r>
  </si>
  <si>
    <r>
      <rPr>
        <b val="true"/>
        <sz val="10"/>
        <rFont val="Arial"/>
        <family val="2"/>
      </rPr>
      <t xml:space="preserve">First assessment
</t>
    </r>
    <r>
      <rPr>
        <sz val="10"/>
        <rFont val="Arial"/>
        <family val="2"/>
      </rPr>
      <t xml:space="preserve">HALMAT moderation deadline missed by less than a month
</t>
    </r>
    <r>
      <rPr>
        <b val="true"/>
        <sz val="10"/>
        <rFont val="Arial"/>
        <family val="2"/>
      </rPr>
      <t xml:space="preserve">Subsequent assessments
</t>
    </r>
    <r>
      <rPr>
        <sz val="10"/>
        <rFont val="Arial"/>
        <family val="2"/>
      </rPr>
      <t xml:space="preserve">ASC is on track to ensure 1 &gt; LIM &gt;= 0.8
i.e. Improvement in score is equal to or greater than 80% of that set in the improvement plan</t>
    </r>
  </si>
  <si>
    <r>
      <rPr>
        <b val="true"/>
        <sz val="10"/>
        <rFont val="Arial"/>
        <family val="2"/>
      </rPr>
      <t xml:space="preserve">First assessment
</t>
    </r>
    <r>
      <rPr>
        <sz val="10"/>
        <rFont val="Arial"/>
        <family val="2"/>
      </rPr>
      <t xml:space="preserve">HALMAT moderation deadline missed by more than a month
</t>
    </r>
    <r>
      <rPr>
        <b val="true"/>
        <sz val="10"/>
        <rFont val="Arial"/>
        <family val="2"/>
      </rPr>
      <t xml:space="preserve">Subsequent assessments
</t>
    </r>
    <r>
      <rPr>
        <sz val="10"/>
        <rFont val="Arial"/>
        <family val="2"/>
      </rPr>
      <t xml:space="preserve">ASC is on track to ensure LIM &lt; 0.8
i.e. Improvement in score is less than 80% of that set in the improvement plan</t>
    </r>
  </si>
  <si>
    <t xml:space="preserve">2.2d</t>
  </si>
  <si>
    <t xml:space="preserve">CEM 09</t>
  </si>
  <si>
    <t xml:space="preserve">Efficiency savings are generated as tendered</t>
  </si>
  <si>
    <r>
      <rPr>
        <b val="true"/>
        <sz val="10"/>
        <rFont val="Arial"/>
        <family val="2"/>
      </rPr>
      <t xml:space="preserve">Demonstrate
</t>
    </r>
    <r>
      <rPr>
        <sz val="10"/>
        <rFont val="Arial"/>
        <family val="2"/>
      </rPr>
      <t xml:space="preserve">- Efficiency savings are generated as tendered. 
</t>
    </r>
    <r>
      <rPr>
        <b val="true"/>
        <sz val="10"/>
        <rFont val="Arial"/>
        <family val="2"/>
      </rPr>
      <t xml:space="preserve">Evidence
</t>
    </r>
    <r>
      <rPr>
        <sz val="10"/>
        <rFont val="Arial"/>
        <family val="2"/>
      </rPr>
      <t xml:space="preserve">-Provider Tender Contract Data Part 2
</t>
    </r>
    <r>
      <rPr>
        <b val="true"/>
        <sz val="10"/>
        <rFont val="Arial"/>
        <family val="2"/>
      </rPr>
      <t xml:space="preserve">Note</t>
    </r>
    <r>
      <rPr>
        <sz val="10"/>
        <rFont val="Arial"/>
        <family val="2"/>
      </rPr>
      <t xml:space="preserve"> 
- This metric will only be able to be scored once a year. That score should remain in place until the following year.</t>
    </r>
  </si>
  <si>
    <t xml:space="preserve">Lump sum annual discount &gt;= percent tendered + 1% </t>
  </si>
  <si>
    <t xml:space="preserve">Lump sum annual discount &lt; percent tendered + 1%</t>
  </si>
  <si>
    <t xml:space="preserve">N/A </t>
  </si>
  <si>
    <t xml:space="preserve">2.2e</t>
  </si>
  <si>
    <t xml:space="preserve">Product</t>
  </si>
  <si>
    <t xml:space="preserve">Effective management of RTMC by ASC</t>
  </si>
  <si>
    <r>
      <rPr>
        <b val="true"/>
        <sz val="10"/>
        <rFont val="Arial"/>
        <family val="2"/>
      </rPr>
      <t xml:space="preserve">Demonstrate
</t>
    </r>
    <r>
      <rPr>
        <sz val="10"/>
        <rFont val="Arial"/>
        <family val="2"/>
      </rPr>
      <t xml:space="preserve">- All relevant duties as per Annex 26 have been fulfilled
</t>
    </r>
    <r>
      <rPr>
        <b val="true"/>
        <sz val="10"/>
        <rFont val="Arial"/>
        <family val="2"/>
      </rPr>
      <t xml:space="preserve">Evidence
</t>
    </r>
    <r>
      <rPr>
        <sz val="10"/>
        <rFont val="Arial"/>
        <family val="2"/>
      </rPr>
      <t xml:space="preserve">- Records of correspondence, reviews, etc
- Evidence of non-compliance including NCRs</t>
    </r>
  </si>
  <si>
    <t xml:space="preserve">All relevant duties as per Annex 26 have been fulfilled</t>
  </si>
  <si>
    <t xml:space="preserve">Evidence exists that &lt;=2 duties have not been fulfilled</t>
  </si>
  <si>
    <t xml:space="preserve">Evidence exists that &gt;2 duties have not been fulfilled</t>
  </si>
  <si>
    <t xml:space="preserve">2.2f</t>
  </si>
  <si>
    <t xml:space="preserve">Effective management of contractors by ASC</t>
  </si>
  <si>
    <r>
      <rPr>
        <b val="true"/>
        <sz val="10"/>
        <rFont val="Arial"/>
        <family val="2"/>
      </rPr>
      <t xml:space="preserve">Demonstrate
</t>
    </r>
    <r>
      <rPr>
        <sz val="10"/>
        <rFont val="Arial"/>
        <family val="2"/>
      </rPr>
      <t xml:space="preserve">- All relevant requirements as per Annex 9 have been fulfilled
</t>
    </r>
    <r>
      <rPr>
        <b val="true"/>
        <sz val="10"/>
        <rFont val="Arial"/>
        <family val="2"/>
      </rPr>
      <t xml:space="preserve">Evidence
</t>
    </r>
    <r>
      <rPr>
        <sz val="10"/>
        <rFont val="Arial"/>
        <family val="2"/>
      </rPr>
      <t xml:space="preserve">- Records of correspondence, reviews, etc
- Evidence of non-compliance including NCRs</t>
    </r>
  </si>
  <si>
    <t xml:space="preserve">All relevant requirements as per Annex 9 have been fulfilled</t>
  </si>
  <si>
    <t xml:space="preserve">Evidence exists that &lt;=2 requirements have not been fulfilled</t>
  </si>
  <si>
    <t xml:space="preserve">Evidence exists that &gt;2 requirements have not been fulfilled</t>
  </si>
  <si>
    <t xml:space="preserve">2.2g</t>
  </si>
  <si>
    <t xml:space="preserve">360 degree feedback from RTMC and contractors is acted on</t>
  </si>
  <si>
    <r>
      <rPr>
        <b val="true"/>
        <sz val="10"/>
        <rFont val="Arial"/>
        <family val="2"/>
      </rPr>
      <t xml:space="preserve">Demonstrate
</t>
    </r>
    <r>
      <rPr>
        <sz val="10"/>
        <rFont val="Arial"/>
        <family val="2"/>
      </rPr>
      <t xml:space="preserve">- Feedback from RTMC and contractors is logged and assessed
- Actions are assigned to individuals and target dates set
- Actions are on schedule to be completed by the target date
- Status of feedback including update on actions is shared with RTMC/contractors
</t>
    </r>
    <r>
      <rPr>
        <b val="true"/>
        <sz val="10"/>
        <rFont val="Arial"/>
        <family val="2"/>
      </rPr>
      <t xml:space="preserve">Evidence
</t>
    </r>
    <r>
      <rPr>
        <sz val="10"/>
        <rFont val="Arial"/>
        <family val="2"/>
      </rPr>
      <t xml:space="preserve">- Feedback logs
- Records of correspondence, reviews, etc</t>
    </r>
  </si>
  <si>
    <r>
      <rPr>
        <sz val="10"/>
        <rFont val="Arial"/>
        <family val="2"/>
      </rPr>
      <t xml:space="preserve">Feedback from RTMC and contractors is logged and assessed
</t>
    </r>
    <r>
      <rPr>
        <b val="true"/>
        <sz val="10"/>
        <rFont val="Arial"/>
        <family val="2"/>
      </rPr>
      <t xml:space="preserve">and
</t>
    </r>
    <r>
      <rPr>
        <sz val="10"/>
        <rFont val="Arial"/>
        <family val="2"/>
      </rPr>
      <t xml:space="preserve">Actions are assigned to individuals and target dates set
</t>
    </r>
    <r>
      <rPr>
        <b val="true"/>
        <sz val="10"/>
        <rFont val="Arial"/>
        <family val="2"/>
      </rPr>
      <t xml:space="preserve">and
</t>
    </r>
    <r>
      <rPr>
        <sz val="10"/>
        <rFont val="Arial"/>
        <family val="2"/>
      </rPr>
      <t xml:space="preserve">100% of actions are on schedule to be completed by the target date
</t>
    </r>
    <r>
      <rPr>
        <b val="true"/>
        <sz val="10"/>
        <rFont val="Arial"/>
        <family val="2"/>
      </rPr>
      <t xml:space="preserve">and
</t>
    </r>
    <r>
      <rPr>
        <sz val="10"/>
        <rFont val="Arial"/>
        <family val="2"/>
      </rPr>
      <t xml:space="preserve">Status of feedback including update on actions is shared with RTMC/contractors</t>
    </r>
  </si>
  <si>
    <r>
      <rPr>
        <sz val="10"/>
        <rFont val="Arial"/>
        <family val="2"/>
      </rPr>
      <t xml:space="preserve">Feedback from RTMC and contractors is logged but not assessed
</t>
    </r>
    <r>
      <rPr>
        <b val="true"/>
        <sz val="10"/>
        <rFont val="Arial"/>
        <family val="2"/>
      </rPr>
      <t xml:space="preserve">or
</t>
    </r>
    <r>
      <rPr>
        <sz val="10"/>
        <rFont val="Arial"/>
        <family val="2"/>
      </rPr>
      <t xml:space="preserve">Actions are not assigned to individuals or target dates not set
</t>
    </r>
    <r>
      <rPr>
        <b val="true"/>
        <sz val="10"/>
        <rFont val="Arial"/>
        <family val="2"/>
      </rPr>
      <t xml:space="preserve">or
</t>
    </r>
    <r>
      <rPr>
        <sz val="10"/>
        <rFont val="Arial"/>
        <family val="2"/>
      </rPr>
      <t xml:space="preserve">&gt;=90% of actions are on schedule to be completed by the target date</t>
    </r>
  </si>
  <si>
    <r>
      <rPr>
        <sz val="10"/>
        <rFont val="Arial"/>
        <family val="2"/>
      </rPr>
      <t xml:space="preserve">Feedback from RTMC and contractors is not logged
</t>
    </r>
    <r>
      <rPr>
        <b val="true"/>
        <sz val="10"/>
        <rFont val="Arial"/>
        <family val="2"/>
      </rPr>
      <t xml:space="preserve">or
</t>
    </r>
    <r>
      <rPr>
        <sz val="10"/>
        <rFont val="Arial"/>
        <family val="2"/>
      </rPr>
      <t xml:space="preserve">Actions are not documented
</t>
    </r>
    <r>
      <rPr>
        <b val="true"/>
        <sz val="10"/>
        <rFont val="Arial"/>
        <family val="2"/>
      </rPr>
      <t xml:space="preserve">or
</t>
    </r>
    <r>
      <rPr>
        <sz val="10"/>
        <rFont val="Arial"/>
        <family val="2"/>
      </rPr>
      <t xml:space="preserve">&lt;90% of actions are on schedule to be completed by the target date
</t>
    </r>
    <r>
      <rPr>
        <b val="true"/>
        <sz val="10"/>
        <rFont val="Arial"/>
        <family val="2"/>
      </rPr>
      <t xml:space="preserve">or
</t>
    </r>
    <r>
      <rPr>
        <sz val="10"/>
        <rFont val="Arial"/>
        <family val="2"/>
      </rPr>
      <t xml:space="preserve">Status of feedback including update on actions is not shared with RTMC/contractors</t>
    </r>
  </si>
  <si>
    <t xml:space="preserve">ASSET RENEWAL AND IMPROVEMENT SCHEMES ARE DELIVERED TO PLAN</t>
  </si>
  <si>
    <t xml:space="preserve">2.2.2a</t>
  </si>
  <si>
    <t xml:space="preserve">2.3a</t>
  </si>
  <si>
    <t xml:space="preserve">Time</t>
  </si>
  <si>
    <t xml:space="preserve">API 06</t>
  </si>
  <si>
    <t xml:space="preserve">CEM 05</t>
  </si>
  <si>
    <t xml:space="preserve">Deliver Schemes on time</t>
  </si>
  <si>
    <r>
      <rPr>
        <b val="true"/>
        <sz val="10"/>
        <rFont val="Arial"/>
        <family val="2"/>
      </rPr>
      <t xml:space="preserve">For Capital Schemes with baseline cost &gt;= £100K
</t>
    </r>
    <r>
      <rPr>
        <sz val="10"/>
        <rFont val="Arial"/>
        <family val="2"/>
      </rPr>
      <t xml:space="preserve">
</t>
    </r>
    <r>
      <rPr>
        <b val="true"/>
        <sz val="10"/>
        <rFont val="Arial"/>
        <family val="2"/>
      </rPr>
      <t xml:space="preserve">Demonstrate
</t>
    </r>
    <r>
      <rPr>
        <sz val="10"/>
        <rFont val="Arial"/>
        <family val="2"/>
      </rPr>
      <t xml:space="preserve">- Meeting the HA Strategic Goal of setting the standard for delivery in relation to target time and actual time for Schemes that are Live (i.e. from Actual Design Completion to 11 months after the month in which PCCR is reported).
</t>
    </r>
    <r>
      <rPr>
        <b val="true"/>
        <sz val="10"/>
        <rFont val="Arial"/>
        <family val="2"/>
      </rPr>
      <t xml:space="preserve">Evidence
</t>
    </r>
    <r>
      <rPr>
        <sz val="10"/>
        <rFont val="Arial"/>
        <family val="2"/>
      </rPr>
      <t xml:space="preserve">- Available supporting evidence at milestones 1, 2, 5 and 6. See PMM App E Annex 1.
</t>
    </r>
    <r>
      <rPr>
        <b val="true"/>
        <sz val="10"/>
        <rFont val="Arial"/>
        <family val="2"/>
      </rPr>
      <t xml:space="preserve">Measure
</t>
    </r>
    <r>
      <rPr>
        <sz val="10"/>
        <rFont val="Arial"/>
        <family val="2"/>
      </rPr>
      <t xml:space="preserve">- Total Percentage Time Variance: Net variance of actual time over all Live Schemes for both design and construction phases as a percentage of total planned construction duration</t>
    </r>
  </si>
  <si>
    <t xml:space="preserve">Net time of all Live Schemes is 5% or more below the predicted time </t>
  </si>
  <si>
    <r>
      <rPr>
        <sz val="10"/>
        <rFont val="Arial"/>
        <family val="2"/>
      </rPr>
      <t xml:space="preserve">Net time of all Live</t>
    </r>
    <r>
      <rPr>
        <i val="true"/>
        <sz val="10"/>
        <rFont val="Arial"/>
        <family val="2"/>
      </rPr>
      <t xml:space="preserve"> </t>
    </r>
    <r>
      <rPr>
        <sz val="10"/>
        <rFont val="Arial"/>
        <family val="2"/>
      </rPr>
      <t xml:space="preserve">Schemes is on or below predicted time by less than 5% </t>
    </r>
  </si>
  <si>
    <t xml:space="preserve">Net time of all Live Schemes is above predicted time </t>
  </si>
  <si>
    <t xml:space="preserve">2.2.3a</t>
  </si>
  <si>
    <t xml:space="preserve">2.3b</t>
  </si>
  <si>
    <t xml:space="preserve">API 07</t>
  </si>
  <si>
    <t xml:space="preserve">CEM 06</t>
  </si>
  <si>
    <t xml:space="preserve">Deliver Schemes to budget</t>
  </si>
  <si>
    <r>
      <rPr>
        <b val="true"/>
        <sz val="10"/>
        <rFont val="Arial"/>
        <family val="2"/>
      </rPr>
      <t xml:space="preserve">For Capital Schemes with baseline cost &gt;= £100K
</t>
    </r>
    <r>
      <rPr>
        <sz val="10"/>
        <rFont val="Arial"/>
        <family val="2"/>
      </rPr>
      <t xml:space="preserve">
</t>
    </r>
    <r>
      <rPr>
        <b val="true"/>
        <sz val="10"/>
        <rFont val="Arial"/>
        <family val="2"/>
      </rPr>
      <t xml:space="preserve">Demonstrate
</t>
    </r>
    <r>
      <rPr>
        <sz val="10"/>
        <rFont val="Arial"/>
        <family val="2"/>
      </rPr>
      <t xml:space="preserve">- Meeting the HA Strategic Goal of setting the standard for delivery in relation to target cost and actual costs for Schemes that are Live (i.e. from Actual Design Completion to 11 months after the month in which PCCR is reported).
</t>
    </r>
    <r>
      <rPr>
        <b val="true"/>
        <sz val="10"/>
        <rFont val="Arial"/>
        <family val="2"/>
      </rPr>
      <t xml:space="preserve">Evidence
</t>
    </r>
    <r>
      <rPr>
        <sz val="10"/>
        <rFont val="Arial"/>
        <family val="2"/>
      </rPr>
      <t xml:space="preserve">- Available supporting evidence at milestones 1, 3 and 7. See PMM App E Annex 2.
</t>
    </r>
    <r>
      <rPr>
        <b val="true"/>
        <sz val="10"/>
        <rFont val="Arial"/>
        <family val="2"/>
      </rPr>
      <t xml:space="preserve">Measure
</t>
    </r>
    <r>
      <rPr>
        <sz val="10"/>
        <rFont val="Arial"/>
        <family val="2"/>
      </rPr>
      <t xml:space="preserve">- Total Percentage Cost Variance: Net variance of predicted/actual cost over all Live Schemes at either milestone 3 or milestone 7 versus predicted costs at milestone 1.</t>
    </r>
  </si>
  <si>
    <t xml:space="preserve">Net costs of all Live Schemes is 5% or more below the predicted costs </t>
  </si>
  <si>
    <t xml:space="preserve">Net costs of all Live Schemes is on or below predicted costs by less than 5% </t>
  </si>
  <si>
    <t xml:space="preserve">Net costs of all Live Schemes is above predicted costs </t>
  </si>
  <si>
    <t xml:space="preserve">5.2.1b</t>
  </si>
  <si>
    <t xml:space="preserve">2.3c</t>
  </si>
  <si>
    <t xml:space="preserve">Changes to Programme are managed</t>
  </si>
  <si>
    <r>
      <rPr>
        <b val="true"/>
        <sz val="10"/>
        <rFont val="Arial"/>
        <family val="2"/>
      </rPr>
      <t xml:space="preserve">Scope
</t>
    </r>
    <r>
      <rPr>
        <sz val="10"/>
        <rFont val="Arial"/>
        <family val="2"/>
      </rPr>
      <t xml:space="preserve">- This Aspect relates to Programme and Scheme data entered into SfM and provided to the AMO (either to the National Allocations Team or the AMO Performance Team via the Scheme Data Standard)
</t>
    </r>
    <r>
      <rPr>
        <b val="true"/>
        <sz val="10"/>
        <rFont val="Arial"/>
        <family val="2"/>
      </rPr>
      <t xml:space="preserve">Demonstrate
</t>
    </r>
    <r>
      <rPr>
        <sz val="10"/>
        <rFont val="Arial"/>
        <family val="2"/>
      </rPr>
      <t xml:space="preserve">- Full baseline Programme, monthly updates and SfM reporting on Schemes supplied to HA in accordance with monthly reporting cycle
- All ICF/NDD Director approved new Schemes/changes to Programme (including Schemes dropped) are reported in month
- For all new Schemes/changes to Programme in month (including Schemes dropped), relevant documentation has been provided to the Service Delivery Team/Asset Delivery Team within agreed timelines to ensure the region obtains ICF and/or NDD Director approval (as appropriate)
- No changes to Schemes (new, changed, dropped) are being reported without ICF/NDD Director approval
</t>
    </r>
    <r>
      <rPr>
        <b val="true"/>
        <sz val="10"/>
        <rFont val="Arial"/>
        <family val="2"/>
      </rPr>
      <t xml:space="preserve">Evidence
</t>
    </r>
    <r>
      <rPr>
        <sz val="10"/>
        <rFont val="Arial"/>
        <family val="2"/>
      </rPr>
      <t xml:space="preserve">- Programme of Works
- Monthly SfM and Scheme data standard reporting
- Data provided to HA National Allocations Team
- ICF Change Control/Approvals process</t>
    </r>
  </si>
  <si>
    <r>
      <rPr>
        <sz val="10"/>
        <rFont val="Arial"/>
        <family val="2"/>
      </rPr>
      <t xml:space="preserve">Full baseline Programme, monthly updates and SfM reporting on Schemes supplied to HA in accordance with monthly reporting cycle
</t>
    </r>
    <r>
      <rPr>
        <b val="true"/>
        <sz val="10"/>
        <rFont val="Arial"/>
        <family val="2"/>
      </rPr>
      <t xml:space="preserve">and
</t>
    </r>
    <r>
      <rPr>
        <sz val="10"/>
        <rFont val="Arial"/>
        <family val="2"/>
      </rPr>
      <t xml:space="preserve">All ICF/NDD Director approved new Schemes/changes to Programme (including Schemes dropped) are reported in month
</t>
    </r>
    <r>
      <rPr>
        <b val="true"/>
        <sz val="10"/>
        <rFont val="Arial"/>
        <family val="2"/>
      </rPr>
      <t xml:space="preserve">and
</t>
    </r>
    <r>
      <rPr>
        <sz val="10"/>
        <rFont val="Arial"/>
        <family val="2"/>
      </rPr>
      <t xml:space="preserve">For all new Schemes/changes to Programme in month (including Schemes dropped), relevant documentation has been provided to the Service Delivery Team/Asset Delivery Team within agreed timelines to ensure the region obtains ICF and/or NDD Director approval (as appropriate)
</t>
    </r>
    <r>
      <rPr>
        <b val="true"/>
        <sz val="10"/>
        <rFont val="Arial"/>
        <family val="2"/>
      </rPr>
      <t xml:space="preserve">and
</t>
    </r>
    <r>
      <rPr>
        <sz val="10"/>
        <rFont val="Arial"/>
        <family val="2"/>
      </rPr>
      <t xml:space="preserve">No changes to Schemes (new, changed, dropped) are being reported without ICF/NDD Director approval</t>
    </r>
  </si>
  <si>
    <t xml:space="preserve">For some new Schemes/changes to Programme in month (including Schemes dropped), relevant documentation has been provided to the Service Delivery Team/Asset Delivery Team within agreed timelines</t>
  </si>
  <si>
    <r>
      <rPr>
        <sz val="10"/>
        <rFont val="Arial"/>
        <family val="2"/>
      </rPr>
      <t xml:space="preserve">Any of full baseline Programme, monthly updates or SfM reporting on Schemes not supplied to HA in accordance with monthly reporting cycle
</t>
    </r>
    <r>
      <rPr>
        <b val="true"/>
        <sz val="10"/>
        <rFont val="Arial"/>
        <family val="2"/>
      </rPr>
      <t xml:space="preserve">or
</t>
    </r>
    <r>
      <rPr>
        <sz val="10"/>
        <rFont val="Arial"/>
        <family val="2"/>
      </rPr>
      <t xml:space="preserve">Any ICF/NDD Director approved new Schemes/changes to Programme (including Schemes dropped) not reported in month
</t>
    </r>
    <r>
      <rPr>
        <b val="true"/>
        <sz val="10"/>
        <rFont val="Arial"/>
        <family val="2"/>
      </rPr>
      <t xml:space="preserve">or
</t>
    </r>
    <r>
      <rPr>
        <sz val="10"/>
        <rFont val="Arial"/>
        <family val="2"/>
      </rPr>
      <t xml:space="preserve">For all new Schemes/changes to Programme in month (including Schemes dropped), relevant documentation has </t>
    </r>
    <r>
      <rPr>
        <b val="true"/>
        <sz val="10"/>
        <rFont val="Arial"/>
        <family val="2"/>
      </rPr>
      <t xml:space="preserve">not</t>
    </r>
    <r>
      <rPr>
        <sz val="10"/>
        <rFont val="Arial"/>
        <family val="2"/>
      </rPr>
      <t xml:space="preserve"> been provided to the Service Delivery Team/Asset Delivery Team within agreed timelines
</t>
    </r>
    <r>
      <rPr>
        <b val="true"/>
        <sz val="10"/>
        <rFont val="Arial"/>
        <family val="2"/>
      </rPr>
      <t xml:space="preserve">or
</t>
    </r>
    <r>
      <rPr>
        <sz val="10"/>
        <rFont val="Arial"/>
        <family val="2"/>
      </rPr>
      <t xml:space="preserve">Some changes to Schemes (new, changed, dropped) are being reported without ICF/NDD Director approval</t>
    </r>
  </si>
  <si>
    <t xml:space="preserve">WE DELIVER SUSTAINABLE SOLUTIONS</t>
  </si>
  <si>
    <t xml:space="preserve">THE IMPACT OF OUR NETWORK ON THE ENVIRONMENT IS MITIGATED</t>
  </si>
  <si>
    <t xml:space="preserve">3.1.1b</t>
  </si>
  <si>
    <t xml:space="preserve">3.1a</t>
  </si>
  <si>
    <t xml:space="preserve">Part 0</t>
  </si>
  <si>
    <t xml:space="preserve">Effective use and application of design objectives/principles to prevent negative environmental impacts</t>
  </si>
  <si>
    <r>
      <rPr>
        <b val="true"/>
        <sz val="10"/>
        <rFont val="Arial"/>
        <family val="2"/>
      </rPr>
      <t xml:space="preserve">To ensure
</t>
    </r>
    <r>
      <rPr>
        <sz val="10"/>
        <rFont val="Arial"/>
        <family val="2"/>
      </rPr>
      <t xml:space="preserve">- Design considerations are informed by Environmental Objectives (as per DMRB Vol10 and HA Environmental Strategy) at the earliest stage of a Scheme (note this is any Scheme, not just an Environment Scheme)
- Design Principles of functionality, simplicity, unity, balance, sustainability and maintainability are applied
- Negative environmental impacts are minimized and environmental enhancements are integrated into scheme design
</t>
    </r>
    <r>
      <rPr>
        <b val="true"/>
        <sz val="10"/>
        <rFont val="Arial"/>
        <family val="2"/>
      </rPr>
      <t xml:space="preserve">Demonstrate
- </t>
    </r>
    <r>
      <rPr>
        <sz val="10"/>
        <rFont val="Arial"/>
        <family val="2"/>
      </rPr>
      <t xml:space="preserve">An Environmental Coordinator has been appointed.
- Environmental Objectives have been set against the Scheme and agreed with the Regional Environmental Advisor
- The design team has been briefed on the Environmental Objectives by the Environmental Coordinator
- Environmental impacts and enhancement options have been considered and the Regional Environmental Advisor and relevant competent authorities consulted
</t>
    </r>
    <r>
      <rPr>
        <b val="true"/>
        <sz val="10"/>
        <rFont val="Arial"/>
        <family val="2"/>
      </rPr>
      <t xml:space="preserve">Evidence
</t>
    </r>
    <r>
      <rPr>
        <sz val="10"/>
        <rFont val="Arial"/>
        <family val="2"/>
      </rPr>
      <t xml:space="preserve">- Environmental Impact Assessments
- Records of Determination
- Consultation Responses
- Design Risk Assessments
- Environmental Proposals Plans
- Environmental scoping
- Design reviews</t>
    </r>
  </si>
  <si>
    <r>
      <rPr>
        <sz val="10"/>
        <rFont val="Arial"/>
        <family val="2"/>
      </rPr>
      <t xml:space="preserve">Design team is comprised of appropriately qualified professionals covering the full range of technical disciplines required, and an Environmental Coordinator has been appointed.
</t>
    </r>
    <r>
      <rPr>
        <b val="true"/>
        <sz val="10"/>
        <rFont val="Arial"/>
        <family val="2"/>
      </rPr>
      <t xml:space="preserve">and
</t>
    </r>
    <r>
      <rPr>
        <sz val="10"/>
        <rFont val="Arial"/>
        <family val="2"/>
      </rPr>
      <t xml:space="preserve">Environmental Objectives have been set against the scheme and agreed with the area Regional Environmental Advisor. The design team has been briefed to understand the implementation of the Environmental Objectives. 
</t>
    </r>
    <r>
      <rPr>
        <b val="true"/>
        <sz val="10"/>
        <rFont val="Arial"/>
        <family val="2"/>
      </rPr>
      <t xml:space="preserve">and
</t>
    </r>
    <r>
      <rPr>
        <sz val="10"/>
        <rFont val="Arial"/>
        <family val="2"/>
      </rPr>
      <t xml:space="preserve">Environmental impacts and enhancement options have been considered and appropriate documents have been prepared and consulted on with the area Regional Environmental Advisor and relevant competent authorities.</t>
    </r>
  </si>
  <si>
    <r>
      <rPr>
        <sz val="10"/>
        <rFont val="Arial"/>
        <family val="2"/>
      </rPr>
      <t xml:space="preserve">Design Team is incomplete (i.e. not all required specialists or no Environmental Coordinator) 
</t>
    </r>
    <r>
      <rPr>
        <b val="true"/>
        <sz val="10"/>
        <rFont val="Arial"/>
        <family val="2"/>
      </rPr>
      <t xml:space="preserve">or
</t>
    </r>
    <r>
      <rPr>
        <sz val="10"/>
        <rFont val="Arial"/>
        <family val="2"/>
      </rPr>
      <t xml:space="preserve">Environmental Objectives set, but not agreed with the area Regional Environmental Advisor. No evidence of briefing on Environmental Objectives to the design team.
</t>
    </r>
    <r>
      <rPr>
        <b val="true"/>
        <sz val="10"/>
        <rFont val="Arial"/>
        <family val="2"/>
      </rPr>
      <t xml:space="preserve">or
</t>
    </r>
    <r>
      <rPr>
        <sz val="10"/>
        <rFont val="Arial"/>
        <family val="2"/>
      </rPr>
      <t xml:space="preserve">Some environmental impacts and enhancement options have been considered, but either these have not been furthered
</t>
    </r>
    <r>
      <rPr>
        <b val="true"/>
        <sz val="10"/>
        <rFont val="Arial"/>
        <family val="2"/>
      </rPr>
      <t xml:space="preserve">or</t>
    </r>
    <r>
      <rPr>
        <sz val="10"/>
        <rFont val="Arial"/>
        <family val="2"/>
      </rPr>
      <t xml:space="preserve"> 
Not all impacts / enhancement options have been considered.</t>
    </r>
  </si>
  <si>
    <r>
      <rPr>
        <sz val="10"/>
        <rFont val="Arial"/>
        <family val="2"/>
      </rPr>
      <t xml:space="preserve">No evidence of Design Team or Environmental Coordinator in place
</t>
    </r>
    <r>
      <rPr>
        <b val="true"/>
        <sz val="10"/>
        <rFont val="Arial"/>
        <family val="2"/>
      </rPr>
      <t xml:space="preserve">or
</t>
    </r>
    <r>
      <rPr>
        <sz val="10"/>
        <rFont val="Arial"/>
        <family val="2"/>
      </rPr>
      <t xml:space="preserve">No evidence of Environmental Objectives being set
</t>
    </r>
    <r>
      <rPr>
        <b val="true"/>
        <sz val="10"/>
        <rFont val="Arial"/>
        <family val="2"/>
      </rPr>
      <t xml:space="preserve">or
</t>
    </r>
    <r>
      <rPr>
        <sz val="10"/>
        <rFont val="Arial"/>
        <family val="2"/>
      </rPr>
      <t xml:space="preserve">No evidence that environmental impacts or options for enhancements have been considered</t>
    </r>
  </si>
  <si>
    <t xml:space="preserve">RESOURCES ARE USED EFFICIENTLY</t>
  </si>
  <si>
    <t xml:space="preserve">3.1.1c</t>
  </si>
  <si>
    <t xml:space="preserve">3.2a</t>
  </si>
  <si>
    <t xml:space="preserve">CEM 14</t>
  </si>
  <si>
    <t xml:space="preserve">Site Waste Management Plans in place and operating</t>
  </si>
  <si>
    <r>
      <rPr>
        <b val="true"/>
        <sz val="10"/>
        <rFont val="Arial"/>
        <family val="2"/>
      </rPr>
      <t xml:space="preserve">Demonstrate
</t>
    </r>
    <r>
      <rPr>
        <sz val="10"/>
        <rFont val="Arial"/>
        <family val="2"/>
      </rPr>
      <t xml:space="preserve">- Delivery of Site Waste Management Plans (SWMPs) in accordance with current legislation
</t>
    </r>
    <r>
      <rPr>
        <b val="true"/>
        <sz val="10"/>
        <rFont val="Arial"/>
        <family val="2"/>
      </rPr>
      <t xml:space="preserve">Evidence
</t>
    </r>
    <r>
      <rPr>
        <sz val="10"/>
        <rFont val="Arial"/>
        <family val="2"/>
      </rPr>
      <t xml:space="preserve">- Active Site Waste Management Plans
- Quality system records </t>
    </r>
  </si>
  <si>
    <t xml:space="preserve">Compliance with all SWMP legislative requirements</t>
  </si>
  <si>
    <t xml:space="preserve">Compliance with all but two SWMP legislative requirements</t>
  </si>
  <si>
    <t xml:space="preserve">Failure to comply with three or more SWMP legislative requirements</t>
  </si>
  <si>
    <t xml:space="preserve">3.2b</t>
  </si>
  <si>
    <t xml:space="preserve">Implementation and promotion of the reuse and recycling of materials</t>
  </si>
  <si>
    <r>
      <rPr>
        <b val="true"/>
        <sz val="10"/>
        <rFont val="Arial"/>
        <family val="2"/>
      </rPr>
      <t xml:space="preserve">Scope
</t>
    </r>
    <r>
      <rPr>
        <sz val="10"/>
        <rFont val="Arial"/>
        <family val="2"/>
      </rPr>
      <t xml:space="preserve">- In relation to non-hazardous construction and demolition waste (excluding material defined in category 17 05 04 in the list of waste) by weight for construction projects greater than £300,000 in value
</t>
    </r>
    <r>
      <rPr>
        <b val="true"/>
        <sz val="10"/>
        <rFont val="Arial"/>
        <family val="2"/>
      </rPr>
      <t xml:space="preserve">
Demonstrate
</t>
    </r>
    <r>
      <rPr>
        <sz val="10"/>
        <rFont val="Arial"/>
        <family val="2"/>
      </rPr>
      <t xml:space="preserve">- An annual target is agreed with the regional team to increase % of waste reused or recycled and progress is reported each quarter
- On track to hit this annual target
- On track to reuse or recycle a minimum of 70% of waste by 2020
</t>
    </r>
    <r>
      <rPr>
        <b val="true"/>
        <sz val="10"/>
        <rFont val="Arial"/>
        <family val="2"/>
      </rPr>
      <t xml:space="preserve">Evidence
</t>
    </r>
    <r>
      <rPr>
        <sz val="10"/>
        <rFont val="Arial"/>
        <family val="2"/>
      </rPr>
      <t xml:space="preserve">- Annual targets set and extrapolated towards the 2020 target.
- Site Waste Management Plans
- EnvIS submission data</t>
    </r>
  </si>
  <si>
    <r>
      <rPr>
        <sz val="10"/>
        <rFont val="Arial"/>
        <family val="2"/>
      </rPr>
      <t xml:space="preserve">An annual target is agreed with the regional team to increase % of waste reused or recycled and progress is reported each quarter
</t>
    </r>
    <r>
      <rPr>
        <b val="true"/>
        <sz val="10"/>
        <rFont val="Arial"/>
        <family val="2"/>
      </rPr>
      <t xml:space="preserve">and
</t>
    </r>
    <r>
      <rPr>
        <sz val="10"/>
        <rFont val="Arial"/>
        <family val="2"/>
      </rPr>
      <t xml:space="preserve">On track to hit this annual target
</t>
    </r>
    <r>
      <rPr>
        <b val="true"/>
        <sz val="10"/>
        <rFont val="Arial"/>
        <family val="2"/>
      </rPr>
      <t xml:space="preserve">and
</t>
    </r>
    <r>
      <rPr>
        <sz val="10"/>
        <rFont val="Arial"/>
        <family val="2"/>
      </rPr>
      <t xml:space="preserve">On track to hit the 2020 target</t>
    </r>
  </si>
  <si>
    <r>
      <rPr>
        <sz val="10"/>
        <rFont val="Arial"/>
        <family val="2"/>
      </rPr>
      <t xml:space="preserve">An annual target is agreed with the regional team but progress not reported last quarter
</t>
    </r>
    <r>
      <rPr>
        <b val="true"/>
        <sz val="10"/>
        <rFont val="Arial"/>
        <family val="2"/>
      </rPr>
      <t xml:space="preserve">or
</t>
    </r>
    <r>
      <rPr>
        <sz val="10"/>
        <rFont val="Arial"/>
        <family val="2"/>
      </rPr>
      <t xml:space="preserve">Not on track to hit the annual target
</t>
    </r>
    <r>
      <rPr>
        <b val="true"/>
        <sz val="10"/>
        <rFont val="Arial"/>
        <family val="2"/>
      </rPr>
      <t xml:space="preserve">but
</t>
    </r>
    <r>
      <rPr>
        <sz val="10"/>
        <rFont val="Arial"/>
        <family val="2"/>
      </rPr>
      <t xml:space="preserve">On track to hit the 2020 target</t>
    </r>
  </si>
  <si>
    <r>
      <rPr>
        <sz val="10"/>
        <rFont val="Arial"/>
        <family val="2"/>
      </rPr>
      <t xml:space="preserve">An annual target has not been agreed with the regional team or progress not reported for the last two quarters
</t>
    </r>
    <r>
      <rPr>
        <b val="true"/>
        <sz val="10"/>
        <rFont val="Arial"/>
        <family val="2"/>
      </rPr>
      <t xml:space="preserve">or
</t>
    </r>
    <r>
      <rPr>
        <sz val="10"/>
        <rFont val="Arial"/>
        <family val="2"/>
      </rPr>
      <t xml:space="preserve">Not on track to hit the 12/13 target
</t>
    </r>
    <r>
      <rPr>
        <b val="true"/>
        <sz val="10"/>
        <rFont val="Arial"/>
        <family val="2"/>
      </rPr>
      <t xml:space="preserve">and
</t>
    </r>
    <r>
      <rPr>
        <sz val="10"/>
        <rFont val="Arial"/>
        <family val="2"/>
      </rPr>
      <t xml:space="preserve">Not on track to hit the 2020 target</t>
    </r>
  </si>
  <si>
    <t xml:space="preserve">3.2c</t>
  </si>
  <si>
    <t xml:space="preserve">Reduction in material consumption </t>
  </si>
  <si>
    <r>
      <rPr>
        <b val="true"/>
        <sz val="10"/>
        <rFont val="Arial"/>
        <family val="2"/>
      </rPr>
      <t xml:space="preserve">Demonstrate
</t>
    </r>
    <r>
      <rPr>
        <sz val="10"/>
        <rFont val="Arial"/>
        <family val="2"/>
      </rPr>
      <t xml:space="preserve">- Development of a plan to reduce material consumption in schemes
</t>
    </r>
    <r>
      <rPr>
        <b val="true"/>
        <sz val="10"/>
        <rFont val="Arial"/>
        <family val="2"/>
      </rPr>
      <t xml:space="preserve">Evidence
</t>
    </r>
    <r>
      <rPr>
        <sz val="10"/>
        <rFont val="Arial"/>
        <family val="2"/>
      </rPr>
      <t xml:space="preserve">- Plan is informed by: DMRB Vol 2 Sec 3 (BA92/07) and Vol 7 part 2 (35/04); IAN 153/11; NDD Value Management Requirements (Dec 2011) Annex 2 (Road Renewals)
- Project reports which demonstrate reduction in material consumption are being fed into development plan 
- Use of Lean tools and techniques  to demonstrate where reduction in material  consumption is feasable.
- Innovative methods employed ( e.g through continuous improvement) will show reduction in material consumption
- Use of the Managing Down Costs Toolkit: http://www.highways.gov.uk/partners/toolkits/tk_list_mdc.asp?alltips=1 </t>
    </r>
  </si>
  <si>
    <t xml:space="preserve">Development plan is in place which identifies where it is possible to achieve a reduction in material consumption </t>
  </si>
  <si>
    <t xml:space="preserve">No plan is in place but is under development (scoping exercise completed as a minimum)</t>
  </si>
  <si>
    <t xml:space="preserve">No plan for development is in place, and none being considered</t>
  </si>
  <si>
    <t xml:space="preserve">3.2d</t>
  </si>
  <si>
    <t xml:space="preserve">Implementation and promotion of energy saving procedures </t>
  </si>
  <si>
    <r>
      <rPr>
        <b val="true"/>
        <sz val="10"/>
        <rFont val="Arial"/>
        <family val="2"/>
      </rPr>
      <t xml:space="preserve">Demonstrate
</t>
    </r>
    <r>
      <rPr>
        <sz val="10"/>
        <rFont val="Arial"/>
        <family val="2"/>
      </rPr>
      <t xml:space="preserve">- Forecasted annual energy savings (kWh) to 2015 are shown in the monthly return, and show a reduction in annual energy consumption against a 2009/10 baseline energy consumption figure
</t>
    </r>
    <r>
      <rPr>
        <b val="true"/>
        <sz val="10"/>
        <rFont val="Arial"/>
        <family val="2"/>
      </rPr>
      <t xml:space="preserve">Evidence
</t>
    </r>
    <r>
      <rPr>
        <sz val="10"/>
        <rFont val="Arial"/>
        <family val="2"/>
      </rPr>
      <t xml:space="preserve">- Monthly Network Energy Return</t>
    </r>
    <r>
      <rPr>
        <b val="true"/>
        <sz val="10"/>
        <rFont val="Arial"/>
        <family val="2"/>
      </rPr>
      <t xml:space="preserve">                </t>
    </r>
  </si>
  <si>
    <t xml:space="preserve">Forecasted annual energy savings to 2015 are shown in the monthly return, and show a reduction in annual energy consumption against a 2009/10 baseline energy consumption figure</t>
  </si>
  <si>
    <t xml:space="preserve">Forecasted annual energy savings to 2015 are shown in the monthly return, but do not show a reduction in annual energy consumption against a 2009/10 baseline, but plans are in place to rectify this</t>
  </si>
  <si>
    <t xml:space="preserve">Forecasted annual energy savings to 2015 are not shown in the monthly return</t>
  </si>
  <si>
    <t xml:space="preserve">CARBON EMISSIONS ARE REDUCED</t>
  </si>
  <si>
    <t xml:space="preserve">3.1.1d</t>
  </si>
  <si>
    <t xml:space="preserve">3.3a</t>
  </si>
  <si>
    <t xml:space="preserve">Implementation and promotion of a reduction in carbon emissions</t>
  </si>
  <si>
    <r>
      <rPr>
        <b val="true"/>
        <sz val="10"/>
        <color rgb="FFFF0000"/>
        <rFont val="Arial"/>
        <family val="2"/>
      </rPr>
      <t xml:space="preserve">Demonstrate
</t>
    </r>
    <r>
      <rPr>
        <sz val="10"/>
        <color rgb="FFFF0000"/>
        <rFont val="Arial"/>
        <family val="2"/>
      </rPr>
      <t xml:space="preserve">- To agree and report on a forecasted reduction in carbon emissions (tCO2e) for 2012/13 against the 2011/12 reported baseline for total emissions (tCO2e) from previous MAC activities
</t>
    </r>
    <r>
      <rPr>
        <b val="true"/>
        <sz val="10"/>
        <color rgb="FFFF0000"/>
        <rFont val="Arial"/>
        <family val="2"/>
      </rPr>
      <t xml:space="preserve">Note
</t>
    </r>
    <r>
      <rPr>
        <sz val="10"/>
        <color rgb="FFFF0000"/>
        <rFont val="Arial"/>
        <family val="2"/>
      </rPr>
      <t xml:space="preserve">- Each ASC will agree its own annual forecasted reduction with Regional Teams 
</t>
    </r>
    <r>
      <rPr>
        <b val="true"/>
        <sz val="10"/>
        <color rgb="FFFF0000"/>
        <rFont val="Arial"/>
        <family val="2"/>
      </rPr>
      <t xml:space="preserve">Evidence
</t>
    </r>
    <r>
      <rPr>
        <sz val="10"/>
        <color rgb="FFFF0000"/>
        <rFont val="Arial"/>
        <family val="2"/>
      </rPr>
      <t xml:space="preserve">- Quarterly Carbon Return
- Carbon reduction projections (if applicable)</t>
    </r>
  </si>
  <si>
    <t xml:space="preserve">On target to reduce carbon emissions by the agreed target reduction  </t>
  </si>
  <si>
    <t xml:space="preserve">Expected to reduce carbon emissions by less than the forecasted figure</t>
  </si>
  <si>
    <t xml:space="preserve">Expected to increase carbon emissions against 2011/12 baseline</t>
  </si>
  <si>
    <t xml:space="preserve">NETWORK IMPROVEMENTS THAT SUPPORT SPATIAL, ECONOMIC AND ENVIRONMENTAL PRIORITIES ARE PROMOTED</t>
  </si>
  <si>
    <t xml:space="preserve">3.2.1b</t>
  </si>
  <si>
    <t xml:space="preserve">3.4a</t>
  </si>
  <si>
    <t xml:space="preserve">Design and construction of non-Safety LNMS Schemes in accordance with the scheme accepted into the HA programme/agreed at VM </t>
  </si>
  <si>
    <r>
      <rPr>
        <b val="true"/>
        <sz val="10"/>
        <rFont val="Arial"/>
        <family val="2"/>
      </rPr>
      <t xml:space="preserve">Demonstrate</t>
    </r>
    <r>
      <rPr>
        <sz val="10"/>
        <rFont val="Arial"/>
        <family val="2"/>
      </rPr>
      <t xml:space="preserve"> 
- Design assurance reviews undertaken and outcomes agreed prior to start of construction 
- All schemes completed in the month confirmed as being constructed in accordance with the design such that the benefits documented at VM stage are expected to be delivered
-All H&amp;S files complete and up to date
   &gt; Relates to updates required by the end of the month, including those not carried out on time in previous months
   &gt; Also applies to H&amp;S files that are incomplete from a previous financial year
</t>
    </r>
    <r>
      <rPr>
        <b val="true"/>
        <sz val="10"/>
        <rFont val="Arial"/>
        <family val="2"/>
      </rPr>
      <t xml:space="preserve">Evidence</t>
    </r>
    <r>
      <rPr>
        <sz val="10"/>
        <rFont val="Arial"/>
        <family val="2"/>
      </rPr>
      <t xml:space="preserve"> 
- Design assurance reviews
- Scheme completion dates
- Scheme Completion Certificate
- Completed/updated H&amp;S files</t>
    </r>
  </si>
  <si>
    <r>
      <rPr>
        <sz val="10"/>
        <rFont val="Arial"/>
        <family val="2"/>
      </rPr>
      <t xml:space="preserve">All Schemes which started construction in the month had design assurance reviews undertaken and outcomes agreed prior to start of construction
</t>
    </r>
    <r>
      <rPr>
        <b val="true"/>
        <sz val="10"/>
        <rFont val="Arial"/>
        <family val="2"/>
      </rPr>
      <t xml:space="preserve">and
</t>
    </r>
    <r>
      <rPr>
        <sz val="10"/>
        <rFont val="Arial"/>
        <family val="2"/>
      </rPr>
      <t xml:space="preserve">All schemes completed in the month confirmed as being constructed in accordance with the design such that the benefits documented at VM stage are expected to be delivered
</t>
    </r>
    <r>
      <rPr>
        <b val="true"/>
        <sz val="10"/>
        <rFont val="Arial"/>
        <family val="2"/>
      </rPr>
      <t xml:space="preserve">and
</t>
    </r>
    <r>
      <rPr>
        <sz val="10"/>
        <rFont val="Arial"/>
        <family val="2"/>
      </rPr>
      <t xml:space="preserve">All H&amp;S files complete and up to date</t>
    </r>
  </si>
  <si>
    <r>
      <rPr>
        <sz val="10"/>
        <rFont val="Arial"/>
        <family val="2"/>
      </rPr>
      <t xml:space="preserve">&gt;=90% of Schemes which started construction in the month had design assurance reviews undertaken and outcomes agreed prior to start of construction
</t>
    </r>
    <r>
      <rPr>
        <b val="true"/>
        <sz val="10"/>
        <rFont val="Arial"/>
        <family val="2"/>
      </rPr>
      <t xml:space="preserve">and
</t>
    </r>
    <r>
      <rPr>
        <sz val="10"/>
        <rFont val="Arial"/>
        <family val="2"/>
      </rPr>
      <t xml:space="preserve">&gt;=90% of schemes completed in the month confirmed as being constructed in accordance with the design such that the benefits documented at VM stage are expected to be delivered 
</t>
    </r>
    <r>
      <rPr>
        <b val="true"/>
        <sz val="10"/>
        <rFont val="Arial"/>
        <family val="2"/>
      </rPr>
      <t xml:space="preserve">and
</t>
    </r>
    <r>
      <rPr>
        <sz val="10"/>
        <rFont val="Arial"/>
        <family val="2"/>
      </rPr>
      <t xml:space="preserve">&gt;=90% of H&amp;S files complete and up to date</t>
    </r>
  </si>
  <si>
    <r>
      <rPr>
        <sz val="10"/>
        <rFont val="Arial"/>
        <family val="2"/>
      </rPr>
      <t xml:space="preserve">&lt;90% of Schemes which started construction in the month had design assurance reviews undertaken and outcomes agreed prior to start of construction
</t>
    </r>
    <r>
      <rPr>
        <b val="true"/>
        <sz val="10"/>
        <rFont val="Arial"/>
        <family val="2"/>
      </rPr>
      <t xml:space="preserve">or
</t>
    </r>
    <r>
      <rPr>
        <sz val="10"/>
        <rFont val="Arial"/>
        <family val="2"/>
      </rPr>
      <t xml:space="preserve">&lt;90% of schemes completed in the month confirmedas being constructed in accordance with the design such that the benefits documented at VM stage are expected to be delivered
</t>
    </r>
    <r>
      <rPr>
        <b val="true"/>
        <sz val="10"/>
        <rFont val="Arial"/>
        <family val="2"/>
      </rPr>
      <t xml:space="preserve">or
</t>
    </r>
    <r>
      <rPr>
        <sz val="10"/>
        <rFont val="Arial"/>
        <family val="2"/>
      </rPr>
      <t xml:space="preserve">&lt;90% of H&amp;S files complete and up to date </t>
    </r>
  </si>
  <si>
    <t xml:space="preserve">THE IMPACT OF OUR NETWORK ON ADJACENT COMMUNITIES IS MITIGATED</t>
  </si>
  <si>
    <t xml:space="preserve">3.5a</t>
  </si>
  <si>
    <t xml:space="preserve">Employment section of the Inclusion Action Plan developed and delivered</t>
  </si>
  <si>
    <r>
      <rPr>
        <b val="true"/>
        <sz val="8"/>
        <color rgb="FFFF0000"/>
        <rFont val="Arial"/>
        <family val="2"/>
      </rPr>
      <t xml:space="preserve">Demonstrate
</t>
    </r>
    <r>
      <rPr>
        <sz val="9"/>
        <color rgb="FFFF0000"/>
        <rFont val="Arial"/>
        <family val="2"/>
      </rPr>
      <t xml:space="preserve">In relation to the workforce:
- An assessment has been carried out to gauge current performance in relation to ensuring people with protected characteristics are not being discriminated against in employment policy/practice &amp; opportunities to contribute to achieving equality related government initiatives are being taken including:
• Information gathered and analysed on the outcomes of employment policies and practices - including but not limited to:
    &gt; Recruitment and selection
    &gt; Promotion
    &gt; Exits
• Consideration given to government initiatives and the extent to which suppliers can make a contribution including:
     &gt; Apprenticeships
         &gt; Use of SMEs
        &gt; Use of supported businesses
- Issues/Opportunities identified and action to deliver improvements included in the employment section of the Inclusion Action Plan
- Actions and initatives in the plan are monitored and reviewed
- All elements of the employment section of the Inclusion Action Plan required to be delivered are done so on time
</t>
    </r>
    <r>
      <rPr>
        <b val="true"/>
        <sz val="9"/>
        <color rgb="FFFF0000"/>
        <rFont val="Arial"/>
        <family val="2"/>
      </rPr>
      <t xml:space="preserve">Evidence
</t>
    </r>
    <r>
      <rPr>
        <sz val="9"/>
        <color rgb="FFFF0000"/>
        <rFont val="Arial"/>
        <family val="2"/>
      </rPr>
      <t xml:space="preserve">- Information on the current performance in of employment policies for people 
with protected characteristics 
- Employment section of Inclusion Action Plan
- Progress reports on delivery of the Employment section of the Inclusion Action Plan
- Independent assessments
- Staff surveys
</t>
    </r>
    <r>
      <rPr>
        <b val="true"/>
        <sz val="9"/>
        <color rgb="FFFF0000"/>
        <rFont val="Arial"/>
        <family val="2"/>
      </rPr>
      <t xml:space="preserve">Elements to include
</t>
    </r>
    <r>
      <rPr>
        <sz val="9"/>
        <color rgb="FFFF0000"/>
        <rFont val="Arial"/>
        <family val="2"/>
      </rPr>
      <t xml:space="preserve">- See the Inclusion Action Plan guidance for details of what the Agency would, as a 
minimum, expect suppliers to have considered and included. </t>
    </r>
  </si>
  <si>
    <r>
      <rPr>
        <sz val="10"/>
        <color rgb="FFFF0000"/>
        <rFont val="Arial"/>
        <family val="2"/>
      </rPr>
      <t xml:space="preserve">An assessment has been undertaken or is on track to be undertaken by the agreed target date
</t>
    </r>
    <r>
      <rPr>
        <b val="true"/>
        <sz val="10"/>
        <color rgb="FFFF0000"/>
        <rFont val="Arial"/>
        <family val="2"/>
      </rPr>
      <t xml:space="preserve">and
</t>
    </r>
    <r>
      <rPr>
        <sz val="10"/>
        <color rgb="FFFF0000"/>
        <rFont val="Arial"/>
        <family val="2"/>
      </rPr>
      <t xml:space="preserve">Improvements identified have been (or will be) added to the Employment section of the Inclusion Action Plan
</t>
    </r>
    <r>
      <rPr>
        <b val="true"/>
        <sz val="10"/>
        <color rgb="FFFF0000"/>
        <rFont val="Arial"/>
        <family val="2"/>
      </rPr>
      <t xml:space="preserve">and
</t>
    </r>
    <r>
      <rPr>
        <sz val="10"/>
        <color rgb="FFFF0000"/>
        <rFont val="Arial"/>
        <family val="2"/>
      </rPr>
      <t xml:space="preserve">100% of the actions in the Employment section of the Inclusion Action Plan required to be delivered in the current year have been done so on time (or will be)</t>
    </r>
  </si>
  <si>
    <r>
      <rPr>
        <sz val="10"/>
        <color rgb="FFFF0000"/>
        <rFont val="Arial"/>
        <family val="2"/>
      </rPr>
      <t xml:space="preserve">An assessment is planned but is not on track to be undertaken by the agreed target date
</t>
    </r>
    <r>
      <rPr>
        <b val="true"/>
        <sz val="10"/>
        <color rgb="FFFF0000"/>
        <rFont val="Arial"/>
        <family val="2"/>
      </rPr>
      <t xml:space="preserve">or
</t>
    </r>
    <r>
      <rPr>
        <sz val="10"/>
        <color rgb="FFFF0000"/>
        <rFont val="Arial"/>
        <family val="2"/>
      </rPr>
      <t xml:space="preserve">Improvements have been identified but not yet added to the Employment section of the Inclusion Action Plan
</t>
    </r>
    <r>
      <rPr>
        <b val="true"/>
        <sz val="10"/>
        <color rgb="FFFF0000"/>
        <rFont val="Arial"/>
        <family val="2"/>
      </rPr>
      <t xml:space="preserve">or
</t>
    </r>
    <r>
      <rPr>
        <sz val="10"/>
        <color rgb="FFFF0000"/>
        <rFont val="Arial"/>
        <family val="2"/>
      </rPr>
      <t xml:space="preserve">&gt;=70%  of the actions in the Employment section of the Inclusion Action Plan required to be delivered in the current year have been done so on time (or will be)</t>
    </r>
  </si>
  <si>
    <r>
      <rPr>
        <sz val="10"/>
        <color rgb="FFFF0000"/>
        <rFont val="Arial"/>
        <family val="2"/>
      </rPr>
      <t xml:space="preserve">An assessment is not planned
</t>
    </r>
    <r>
      <rPr>
        <b val="true"/>
        <sz val="10"/>
        <color rgb="FFFF0000"/>
        <rFont val="Arial"/>
        <family val="2"/>
      </rPr>
      <t xml:space="preserve">or
</t>
    </r>
    <r>
      <rPr>
        <sz val="10"/>
        <color rgb="FFFF0000"/>
        <rFont val="Arial"/>
        <family val="2"/>
      </rPr>
      <t xml:space="preserve">Improvements have been identified but there are no plans to add to the Employment section of the Inclusion Action Plan
</t>
    </r>
    <r>
      <rPr>
        <b val="true"/>
        <sz val="10"/>
        <color rgb="FFFF0000"/>
        <rFont val="Arial"/>
        <family val="2"/>
      </rPr>
      <t xml:space="preserve">or
</t>
    </r>
    <r>
      <rPr>
        <sz val="10"/>
        <color rgb="FFFF0000"/>
        <rFont val="Arial"/>
        <family val="2"/>
      </rPr>
      <t xml:space="preserve">&lt;70% of the actions in the Employment section of the Inclusion Action Plan required to be delivered in the current year have been done so on time (or will be)</t>
    </r>
  </si>
  <si>
    <t xml:space="preserve">3.5b</t>
  </si>
  <si>
    <t xml:space="preserve">Service Delivery section of the Inclusion Action Plan developed and delivered</t>
  </si>
  <si>
    <r>
      <rPr>
        <b val="true"/>
        <sz val="10"/>
        <color rgb="FFFF0000"/>
        <rFont val="Arial"/>
        <family val="2"/>
      </rPr>
      <t xml:space="preserve">Demonstrate
</t>
    </r>
    <r>
      <rPr>
        <sz val="10"/>
        <color rgb="FFFF0000"/>
        <rFont val="Arial"/>
        <family val="2"/>
      </rPr>
      <t xml:space="preserve">- An assessment has been carried out to ensure that the particular needs of people with protected characteristics (both road users and local residents) are identified, understood and responded to in both the design and delivery of schemes to include how these needs will be met:
   &gt; In communication before and during the scheme delivery 
   &gt; In consultation / engagement activity in relation to the scheme 
   &gt; In public relations activity  /complaint handling during the scheme
   &gt; Through training of the workforce 
- Actions to ensure needs are understood and responded to included in the Service Delivery section of the Inclusion Action Plan
- Actions in the plan are monitored and reviewed
- All elements of the Service Delivery section of the Inclusion Action Plan required to be delivered are done so on time 
</t>
    </r>
    <r>
      <rPr>
        <b val="true"/>
        <sz val="10"/>
        <color rgb="FFFF0000"/>
        <rFont val="Arial"/>
        <family val="2"/>
      </rPr>
      <t xml:space="preserve">Evidence
</t>
    </r>
    <r>
      <rPr>
        <sz val="10"/>
        <color rgb="FFFF0000"/>
        <rFont val="Arial"/>
        <family val="2"/>
      </rPr>
      <t xml:space="preserve">- Assessments
- Service Delivery section of the Inclusion Action Plan
- Evidence of successful mitigations
- Post-completion surveys</t>
    </r>
  </si>
  <si>
    <r>
      <rPr>
        <sz val="10"/>
        <color rgb="FFFF0000"/>
        <rFont val="Arial"/>
        <family val="2"/>
      </rPr>
      <t xml:space="preserve">An assessment has been undertaken or is on track to be undertaken by the agreed target date 
</t>
    </r>
    <r>
      <rPr>
        <b val="true"/>
        <sz val="10"/>
        <color rgb="FFFF0000"/>
        <rFont val="Arial"/>
        <family val="2"/>
      </rPr>
      <t xml:space="preserve">and</t>
    </r>
    <r>
      <rPr>
        <sz val="10"/>
        <color rgb="FFFF0000"/>
        <rFont val="Arial"/>
        <family val="2"/>
      </rPr>
      <t xml:space="preserve"> 
actions identified have been (or will be) added to the Service Delivery section of the Inclusion Action Plan
</t>
    </r>
    <r>
      <rPr>
        <b val="true"/>
        <sz val="10"/>
        <color rgb="FFFF0000"/>
        <rFont val="Arial"/>
        <family val="2"/>
      </rPr>
      <t xml:space="preserve">and
</t>
    </r>
    <r>
      <rPr>
        <sz val="10"/>
        <color rgb="FFFF0000"/>
        <rFont val="Arial"/>
        <family val="2"/>
      </rPr>
      <t xml:space="preserve">100% of the actions in the Service Delivery section of the Inclusion Action Plan required to be delivered in the current year have been done so on time (or will be) 
</t>
    </r>
    <r>
      <rPr>
        <b val="true"/>
        <sz val="10"/>
        <color rgb="FFFF0000"/>
        <rFont val="Arial"/>
        <family val="2"/>
      </rPr>
      <t xml:space="preserve">and
</t>
    </r>
    <r>
      <rPr>
        <sz val="10"/>
        <color rgb="FFFF0000"/>
        <rFont val="Arial"/>
        <family val="2"/>
      </rPr>
      <t xml:space="preserve">Evidence exists that actions have been effective</t>
    </r>
  </si>
  <si>
    <r>
      <rPr>
        <sz val="10"/>
        <color rgb="FFFF0000"/>
        <rFont val="Arial"/>
        <family val="2"/>
      </rPr>
      <t xml:space="preserve">An assessment is planned but is not on track to be undertaken by the agreed target date
</t>
    </r>
    <r>
      <rPr>
        <b val="true"/>
        <sz val="10"/>
        <color rgb="FFFF0000"/>
        <rFont val="Arial"/>
        <family val="2"/>
      </rPr>
      <t xml:space="preserve">or
</t>
    </r>
    <r>
      <rPr>
        <sz val="10"/>
        <color rgb="FFFF0000"/>
        <rFont val="Arial"/>
        <family val="2"/>
      </rPr>
      <t xml:space="preserve">Actions have been identified but not yet added to the Service Delivery section of the Inclusion Action Plan
</t>
    </r>
    <r>
      <rPr>
        <b val="true"/>
        <sz val="10"/>
        <color rgb="FFFF0000"/>
        <rFont val="Arial"/>
        <family val="2"/>
      </rPr>
      <t xml:space="preserve">or
</t>
    </r>
    <r>
      <rPr>
        <sz val="10"/>
        <color rgb="FFFF0000"/>
        <rFont val="Arial"/>
        <family val="2"/>
      </rPr>
      <t xml:space="preserve">&gt;=70%  of the actions in the Service Delivery section of the Inclusion Action Plan required to be delivered in the current year have been done so on time (or will be) </t>
    </r>
  </si>
  <si>
    <r>
      <rPr>
        <sz val="10"/>
        <color rgb="FFFF0000"/>
        <rFont val="Arial"/>
        <family val="2"/>
      </rPr>
      <t xml:space="preserve">An assessment is not planned
</t>
    </r>
    <r>
      <rPr>
        <b val="true"/>
        <sz val="10"/>
        <color rgb="FFFF0000"/>
        <rFont val="Arial"/>
        <family val="2"/>
      </rPr>
      <t xml:space="preserve">or
</t>
    </r>
    <r>
      <rPr>
        <sz val="10"/>
        <color rgb="FFFF0000"/>
        <rFont val="Arial"/>
        <family val="2"/>
      </rPr>
      <t xml:space="preserve">Improvements have been identified but there are no plans to add to the Service Delivery section of the Inclusion Action Plan
</t>
    </r>
    <r>
      <rPr>
        <b val="true"/>
        <sz val="10"/>
        <color rgb="FFFF0000"/>
        <rFont val="Arial"/>
        <family val="2"/>
      </rPr>
      <t xml:space="preserve">or
</t>
    </r>
    <r>
      <rPr>
        <sz val="10"/>
        <color rgb="FFFF0000"/>
        <rFont val="Arial"/>
        <family val="2"/>
      </rPr>
      <t xml:space="preserve">&lt;70% of the actions in the Service Delivery section of the Inclusion Action Plan required to be delivered in the current year have been done so on time (or will be) </t>
    </r>
  </si>
  <si>
    <t xml:space="preserve">OUR ROADS ARE THE SAFEST IN THE WORLD</t>
  </si>
  <si>
    <t xml:space="preserve">A SAFE NETWORK IS MAINTAINED</t>
  </si>
  <si>
    <t xml:space="preserve">4.1a</t>
  </si>
  <si>
    <t xml:space="preserve">Geotechnical asset risk is managed effectively</t>
  </si>
  <si>
    <r>
      <rPr>
        <b val="true"/>
        <sz val="10"/>
        <rFont val="Arial"/>
        <family val="2"/>
      </rPr>
      <t xml:space="preserve">Demonstrate
</t>
    </r>
    <r>
      <rPr>
        <sz val="10"/>
        <rFont val="Arial"/>
        <family val="2"/>
      </rPr>
      <t xml:space="preserve">- Potential defects with geotechnical assets are identified
- Potential risks to road users are managed effectively
</t>
    </r>
    <r>
      <rPr>
        <b val="true"/>
        <sz val="10"/>
        <rFont val="Arial"/>
        <family val="2"/>
      </rPr>
      <t xml:space="preserve">Measure
</t>
    </r>
    <r>
      <rPr>
        <sz val="10"/>
        <rFont val="Arial"/>
        <family val="2"/>
      </rPr>
      <t xml:space="preserve">- The length of geotechnical assets in each of the Severe, High and Medium risk categories expressed as a % of the Area’s geotechnical asset length’</t>
    </r>
  </si>
  <si>
    <r>
      <rPr>
        <sz val="10"/>
        <rFont val="Arial"/>
        <family val="2"/>
      </rPr>
      <t xml:space="preserve">% of network with Severe Risk Level is &lt; 0.1 and</t>
    </r>
    <r>
      <rPr>
        <b val="true"/>
        <sz val="10"/>
        <rFont val="Arial"/>
        <family val="2"/>
      </rPr>
      <t xml:space="preserve"> </t>
    </r>
    <r>
      <rPr>
        <sz val="10"/>
        <rFont val="Arial"/>
        <family val="2"/>
      </rPr>
      <t xml:space="preserve">% of network with High Risk Level &lt; 0.4 and % of network with Medium Risk Level is &lt; 8%</t>
    </r>
  </si>
  <si>
    <t xml:space="preserve">Any one of % of network with Severe Risk Level is &gt;= 0.1 or % of network with High Risk Level &gt;= 0.4 or % of network with Medium Risk Level is &gt;= 8%</t>
  </si>
  <si>
    <t xml:space="preserve">Two or more of % of network with Severe Risk Level is &gt;= 0.1 or % of network with High Risk Level &gt;= 0.4 or % of network with Medium Risk Level is &gt;= 8%</t>
  </si>
  <si>
    <t xml:space="preserve">4.1b</t>
  </si>
  <si>
    <t xml:space="preserve">Part 8
Deliverable 14</t>
  </si>
  <si>
    <t xml:space="preserve">Make safe defects:
Lighting</t>
  </si>
  <si>
    <r>
      <rPr>
        <b val="true"/>
        <sz val="10"/>
        <rFont val="Arial"/>
        <family val="2"/>
      </rPr>
      <t xml:space="preserve">Demonstrate
</t>
    </r>
    <r>
      <rPr>
        <sz val="10"/>
        <rFont val="Arial"/>
        <family val="2"/>
      </rPr>
      <t xml:space="preserve">- Sequential lamp failures are maintained to acceptable levels
- Lighting asset failures across the inventory are acceptable
- Lighting asset failures are rectified effectively                                                                                    
</t>
    </r>
    <r>
      <rPr>
        <b val="true"/>
        <sz val="10"/>
        <rFont val="Arial"/>
        <family val="2"/>
      </rPr>
      <t xml:space="preserve">Evidence
</t>
    </r>
    <r>
      <rPr>
        <sz val="10"/>
        <rFont val="Arial"/>
        <family val="2"/>
      </rPr>
      <t xml:space="preserve">- Lighting scouts
- Lighting asset repair     
</t>
    </r>
    <r>
      <rPr>
        <b val="true"/>
        <sz val="10"/>
        <rFont val="Arial"/>
        <family val="2"/>
      </rPr>
      <t xml:space="preserve">Measures
</t>
    </r>
    <r>
      <rPr>
        <sz val="10"/>
        <rFont val="Arial"/>
        <family val="2"/>
      </rPr>
      <t xml:space="preserve">- Max. number of sequential lamp failures  (Lighting Metric 1)                                                                   
- Max. number of failures per length of lamps (Lighting Metric 2)                                                                            
- Rectification rate within 7 days (Lighting Metric 3)
</t>
    </r>
    <r>
      <rPr>
        <b val="true"/>
        <sz val="10"/>
        <rFont val="Arial"/>
        <family val="2"/>
      </rPr>
      <t xml:space="preserve">AMOR and lamp scouts
</t>
    </r>
    <r>
      <rPr>
        <sz val="10"/>
        <rFont val="Arial"/>
        <family val="2"/>
      </rPr>
      <t xml:space="preserve">- Lamp scouts should take place the last full week of April, August, October, November, December, January and February. Therefore we expect this Aspect to be scored for each of those months. Although 7 day rectifications may fall into the following month, the performance should be scored against the month that the lighting scout took place. Results should be available before the deadline to submit PMF scores
to the AMO Performance Team.</t>
    </r>
  </si>
  <si>
    <r>
      <rPr>
        <sz val="10"/>
        <rFont val="Arial"/>
        <family val="2"/>
      </rPr>
      <t xml:space="preserve">Lighting Metric 1 &lt;= 2
</t>
    </r>
    <r>
      <rPr>
        <b val="true"/>
        <sz val="10"/>
        <rFont val="Arial"/>
        <family val="2"/>
      </rPr>
      <t xml:space="preserve">and
</t>
    </r>
    <r>
      <rPr>
        <sz val="10"/>
        <rFont val="Arial"/>
        <family val="2"/>
      </rPr>
      <t xml:space="preserve">Lighting Metric 3 &lt;= 30%
</t>
    </r>
    <r>
      <rPr>
        <b val="true"/>
        <sz val="10"/>
        <rFont val="Arial"/>
        <family val="2"/>
      </rPr>
      <t xml:space="preserve">and
</t>
    </r>
    <r>
      <rPr>
        <sz val="10"/>
        <rFont val="Arial"/>
        <family val="2"/>
      </rPr>
      <t xml:space="preserve">Lighting Metric 2 = 100%</t>
    </r>
  </si>
  <si>
    <r>
      <rPr>
        <sz val="10"/>
        <rFont val="Arial"/>
        <family val="2"/>
      </rPr>
      <t xml:space="preserve">Lighting Metric 1 = 3
</t>
    </r>
    <r>
      <rPr>
        <b val="true"/>
        <sz val="10"/>
        <rFont val="Arial"/>
        <family val="2"/>
      </rPr>
      <t xml:space="preserve">or
</t>
    </r>
    <r>
      <rPr>
        <sz val="10"/>
        <rFont val="Arial"/>
        <family val="2"/>
      </rPr>
      <t xml:space="preserve">Lighting Metric 3 &lt;= 40%
</t>
    </r>
    <r>
      <rPr>
        <b val="true"/>
        <sz val="10"/>
        <rFont val="Arial"/>
        <family val="2"/>
      </rPr>
      <t xml:space="preserve">or
</t>
    </r>
    <r>
      <rPr>
        <sz val="10"/>
        <rFont val="Arial"/>
        <family val="2"/>
      </rPr>
      <t xml:space="preserve">Lighting Metric 2 &gt;= 95%</t>
    </r>
  </si>
  <si>
    <r>
      <rPr>
        <sz val="10"/>
        <rFont val="Arial"/>
        <family val="2"/>
      </rPr>
      <t xml:space="preserve">Lighting Metric 1 &gt; 3
</t>
    </r>
    <r>
      <rPr>
        <b val="true"/>
        <sz val="10"/>
        <rFont val="Arial"/>
        <family val="2"/>
      </rPr>
      <t xml:space="preserve">or
</t>
    </r>
    <r>
      <rPr>
        <sz val="10"/>
        <rFont val="Arial"/>
        <family val="2"/>
      </rPr>
      <t xml:space="preserve">Lighting Metric 3 &gt; 40%
</t>
    </r>
    <r>
      <rPr>
        <b val="true"/>
        <sz val="10"/>
        <rFont val="Arial"/>
        <family val="2"/>
      </rPr>
      <t xml:space="preserve">or
</t>
    </r>
    <r>
      <rPr>
        <sz val="10"/>
        <rFont val="Arial"/>
        <family val="2"/>
      </rPr>
      <t xml:space="preserve">Lighting Metric 2 &lt; 95%</t>
    </r>
  </si>
  <si>
    <t xml:space="preserve">4.1c</t>
  </si>
  <si>
    <t xml:space="preserve">Part 9
Deliverable 3</t>
  </si>
  <si>
    <t xml:space="preserve">Make safe defects:
Paved Areas</t>
  </si>
  <si>
    <r>
      <rPr>
        <b val="true"/>
        <sz val="10"/>
        <rFont val="Arial"/>
        <family val="2"/>
      </rPr>
      <t xml:space="preserve">Demonstrate
</t>
    </r>
    <r>
      <rPr>
        <sz val="10"/>
        <rFont val="Arial"/>
        <family val="2"/>
      </rPr>
      <t xml:space="preserve">- The following defects have been reduced to zero within 24 hours of verification:
   &gt; Pothole &gt; 150 mm diameter, or of &gt; depth than that of the surface course thickness, or of &gt; depth than 40 mm.
   &gt; Local Surface Deformation &gt; 40 mm
   &gt; Ironwork - Difference in level around ironwork &gt; 25 mm
   &gt; Pothole &gt; 25 mm depth or &gt; 150 mm diameter
   &gt; Local Surface Deformation &gt; 25 mm
   &gt; Trip Hazard - Any step change &gt; 25 mm
</t>
    </r>
    <r>
      <rPr>
        <b val="true"/>
        <sz val="10"/>
        <rFont val="Arial"/>
        <family val="2"/>
      </rPr>
      <t xml:space="preserve">Evidence
</t>
    </r>
    <r>
      <rPr>
        <sz val="10"/>
        <rFont val="Arial"/>
        <family val="2"/>
      </rPr>
      <t xml:space="preserve">- Operational defect data</t>
    </r>
  </si>
  <si>
    <t xml:space="preserve">All defects made safe within the target time</t>
  </si>
  <si>
    <t xml:space="preserve">&lt;=2% of defects were not rectified within target time</t>
  </si>
  <si>
    <t xml:space="preserve">&gt;2% defects were not rectified within target time</t>
  </si>
  <si>
    <t xml:space="preserve">4.1d</t>
  </si>
  <si>
    <t xml:space="preserve">Part 13
Deliverables</t>
  </si>
  <si>
    <t xml:space="preserve">Ensure the 14 soft estate deliverables of AMOR are satisfied </t>
  </si>
  <si>
    <r>
      <rPr>
        <b val="true"/>
        <sz val="10"/>
        <rFont val="Arial"/>
        <family val="2"/>
      </rPr>
      <t xml:space="preserve">Demonstrate
</t>
    </r>
    <r>
      <rPr>
        <sz val="10"/>
        <rFont val="Arial"/>
        <family val="2"/>
      </rPr>
      <t xml:space="preserve">- All 14 soft estate deliverables of AMOR have been satisfied
</t>
    </r>
    <r>
      <rPr>
        <b val="true"/>
        <sz val="10"/>
        <rFont val="Arial"/>
        <family val="2"/>
      </rPr>
      <t xml:space="preserve">Note
</t>
    </r>
    <r>
      <rPr>
        <sz val="10"/>
        <rFont val="Arial"/>
        <family val="2"/>
      </rPr>
      <t xml:space="preserve">- Supplier to provide monthly evidence. Score can be overwritten if evidence exists that deliverables not met.
</t>
    </r>
    <r>
      <rPr>
        <b val="true"/>
        <sz val="10"/>
        <rFont val="Arial"/>
        <family val="2"/>
      </rPr>
      <t xml:space="preserve">Evidence
</t>
    </r>
    <r>
      <rPr>
        <sz val="10"/>
        <rFont val="Arial"/>
        <family val="2"/>
      </rPr>
      <t xml:space="preserve">- Proof of work completed provided by the Service Provider
- Records of correspondence, reviews, etc
- Evidence of non-compliance including NCRs</t>
    </r>
  </si>
  <si>
    <t xml:space="preserve">All 14 soft estate deliverables of AMOR have been satisfied</t>
  </si>
  <si>
    <r>
      <rPr>
        <sz val="10"/>
        <rFont val="Arial"/>
        <family val="2"/>
      </rPr>
      <t xml:space="preserve">Service Provider can not  provide evidence for &lt;=2 deliverables
</t>
    </r>
    <r>
      <rPr>
        <b val="true"/>
        <sz val="10"/>
        <rFont val="Arial"/>
        <family val="2"/>
      </rPr>
      <t xml:space="preserve">or
</t>
    </r>
    <r>
      <rPr>
        <sz val="10"/>
        <rFont val="Arial"/>
        <family val="2"/>
      </rPr>
      <t xml:space="preserve">Evidence exists that &lt;=2 deliverables have not been satisfied</t>
    </r>
  </si>
  <si>
    <r>
      <rPr>
        <sz val="10"/>
        <rFont val="Arial"/>
        <family val="2"/>
      </rPr>
      <t xml:space="preserve">Service Provider can not  provide evidence for &gt;2 deliverables
</t>
    </r>
    <r>
      <rPr>
        <b val="true"/>
        <sz val="10"/>
        <rFont val="Arial"/>
        <family val="2"/>
      </rPr>
      <t xml:space="preserve">or
</t>
    </r>
    <r>
      <rPr>
        <sz val="10"/>
        <rFont val="Arial"/>
        <family val="2"/>
      </rPr>
      <t xml:space="preserve">Evidence exists that &gt;2 deliverables have not been satisfied</t>
    </r>
  </si>
  <si>
    <t xml:space="preserve">4.1e</t>
  </si>
  <si>
    <t xml:space="preserve">Part 15
Deliverables 5,6,7</t>
  </si>
  <si>
    <t xml:space="preserve">Sweeping and cleaning deliverables satisfied (Litter) </t>
  </si>
  <si>
    <r>
      <rPr>
        <b val="true"/>
        <sz val="10"/>
        <rFont val="Arial"/>
        <family val="2"/>
      </rPr>
      <t xml:space="preserve">Demonstrate
</t>
    </r>
    <r>
      <rPr>
        <sz val="10"/>
        <rFont val="Arial"/>
        <family val="2"/>
      </rPr>
      <t xml:space="preserve">- 100% success rate in restoring the following areas to the grade specified and in the timescale specificied following notification
   &gt; Carriageway, paved verges and paved central reservations of motorways and APTRs - B or C to A within 28 days (1 point)
   &gt; Carriageway, paved verges and paved central reservations of motorways and APTRs - D to A within 7 days (1 point)
   &gt; Motorway and APTR roundabouts and lay-bys, approach and slip roads - B or C to A within 14 days (1 point)
   &gt; Motorway and APTR roundabouts and lay-bys, approach and slip roads - D to A within 7 days (1 point)
   &gt; All other parts of the Area Network (non paved) - C to B within 28 days (1 point)
   &gt; All other parts of the Area Network (non paved) - D to B within 7 days (1 point)
</t>
    </r>
    <r>
      <rPr>
        <sz val="10"/>
        <color rgb="FFFF0000"/>
        <rFont val="Arial"/>
        <family val="2"/>
      </rPr>
      <t xml:space="preserve">If any element is N/A then score one point.
</t>
    </r>
    <r>
      <rPr>
        <sz val="10"/>
        <rFont val="Arial"/>
        <family val="2"/>
      </rPr>
      <t xml:space="preserve">
</t>
    </r>
    <r>
      <rPr>
        <b val="true"/>
        <sz val="10"/>
        <rFont val="Arial"/>
        <family val="2"/>
      </rPr>
      <t xml:space="preserve">Evidence
</t>
    </r>
    <r>
      <rPr>
        <sz val="10"/>
        <rFont val="Arial"/>
        <family val="2"/>
      </rPr>
      <t xml:space="preserve">- Proof of work completed provided by the Service Provider
- Records of correspondence, reviews, etc
- Evidence of non-compliance including NCRs</t>
    </r>
  </si>
  <si>
    <t xml:space="preserve">6 points</t>
  </si>
  <si>
    <t xml:space="preserve">5 points</t>
  </si>
  <si>
    <t xml:space="preserve">&lt; 5 points</t>
  </si>
  <si>
    <t xml:space="preserve">4.1f</t>
  </si>
  <si>
    <t xml:space="preserve">CEM 10</t>
  </si>
  <si>
    <t xml:space="preserve">All parts</t>
  </si>
  <si>
    <t xml:space="preserve">Number of AMOR performance targets meeting or exceeding threshold</t>
  </si>
  <si>
    <r>
      <rPr>
        <b val="true"/>
        <sz val="10"/>
        <rFont val="Arial"/>
        <family val="2"/>
      </rPr>
      <t xml:space="preserve">Demonstrate
</t>
    </r>
    <r>
      <rPr>
        <sz val="10"/>
        <rFont val="Arial"/>
        <family val="2"/>
      </rPr>
      <t xml:space="preserve">- AMOR Performance Requirement Levels are being met.
</t>
    </r>
    <r>
      <rPr>
        <b val="true"/>
        <sz val="10"/>
        <rFont val="Arial"/>
        <family val="2"/>
      </rPr>
      <t xml:space="preserve">Evidence
</t>
    </r>
    <r>
      <rPr>
        <sz val="10"/>
        <rFont val="Arial"/>
        <family val="2"/>
      </rPr>
      <t xml:space="preserve">- Proof of work completed provided by the Service Provider
- Service Provider inspection summaries
- Records of correspondence, reviews, etc
- Evidence of non-compliance including NCRs
</t>
    </r>
    <r>
      <rPr>
        <b val="true"/>
        <sz val="10"/>
        <rFont val="Arial"/>
        <family val="2"/>
      </rPr>
      <t xml:space="preserve">Note
</t>
    </r>
    <r>
      <rPr>
        <sz val="10"/>
        <rFont val="Arial"/>
        <family val="2"/>
      </rPr>
      <t xml:space="preserve">- If the Provider cannot demonstrate compliance with a Performance Requirement Level then the Level is assumed to be failed. </t>
    </r>
  </si>
  <si>
    <t xml:space="preserve">All AMOR Performance Requirement Levels are met since last PMF review</t>
  </si>
  <si>
    <t xml:space="preserve">&gt;=1 and &lt;=6 AMOR Performance Requirement Levels failed since last PMF review</t>
  </si>
  <si>
    <t xml:space="preserve">&gt;6 AMOR Performance Requirement Levels failed since last PMF review</t>
  </si>
  <si>
    <t xml:space="preserve">A SAFE NETWORK IS PROVIDED</t>
  </si>
  <si>
    <t xml:space="preserve">4.2.1a</t>
  </si>
  <si>
    <t xml:space="preserve">4.2a</t>
  </si>
  <si>
    <t xml:space="preserve">Design and construction of Safety LNMS Schemes in accordance with the scheme accepted into the HA programme/agreed at VM </t>
  </si>
  <si>
    <t xml:space="preserve">4.2b</t>
  </si>
  <si>
    <t xml:space="preserve">Delivery of Road Safety Audits and closing out actions</t>
  </si>
  <si>
    <r>
      <rPr>
        <b val="true"/>
        <sz val="10"/>
        <rFont val="Arial"/>
        <family val="2"/>
      </rPr>
      <t xml:space="preserve">Demonstrate
</t>
    </r>
    <r>
      <rPr>
        <sz val="10"/>
        <rFont val="Arial"/>
        <family val="2"/>
      </rPr>
      <t xml:space="preserve">In relation to the RSAs due to be completed over the last 12 months:
- RSAs were completed within required timeframe
- Resulting actions were completed on time or are due to be completed on time
</t>
    </r>
    <r>
      <rPr>
        <b val="true"/>
        <sz val="10"/>
        <rFont val="Arial"/>
        <family val="2"/>
      </rPr>
      <t xml:space="preserve">Evidence
</t>
    </r>
    <r>
      <rPr>
        <sz val="10"/>
        <rFont val="Arial"/>
        <family val="2"/>
      </rPr>
      <t xml:space="preserve">- RSA programme
- List of approved auditors
- Audit reports
- Actions closed out or departures/exceptions approved</t>
    </r>
  </si>
  <si>
    <r>
      <rPr>
        <sz val="10"/>
        <rFont val="Arial"/>
        <family val="2"/>
      </rPr>
      <t xml:space="preserve">In relation to the RSAs due to be completed over the last 12 months:
100% of RSAs were completed within required timeframe
</t>
    </r>
    <r>
      <rPr>
        <b val="true"/>
        <sz val="10"/>
        <rFont val="Arial"/>
        <family val="2"/>
      </rPr>
      <t xml:space="preserve">and
</t>
    </r>
    <r>
      <rPr>
        <sz val="10"/>
        <rFont val="Arial"/>
        <family val="2"/>
      </rPr>
      <t xml:space="preserve">100% of resulting actions were completed on time or are due to be completed on time</t>
    </r>
  </si>
  <si>
    <r>
      <rPr>
        <sz val="10"/>
        <rFont val="Arial"/>
        <family val="2"/>
      </rPr>
      <t xml:space="preserve">In relation to the RSAs due to be completed over the last 12 months:
&gt;=90% of RSAs were completed within required timeframe
</t>
    </r>
    <r>
      <rPr>
        <b val="true"/>
        <sz val="10"/>
        <rFont val="Arial"/>
        <family val="2"/>
      </rPr>
      <t xml:space="preserve">and
</t>
    </r>
    <r>
      <rPr>
        <sz val="10"/>
        <rFont val="Arial"/>
        <family val="2"/>
      </rPr>
      <t xml:space="preserve">&gt;=90% of resulting actions were completed on time or are due to be completed on time</t>
    </r>
  </si>
  <si>
    <r>
      <rPr>
        <sz val="10"/>
        <rFont val="Arial"/>
        <family val="2"/>
      </rPr>
      <t xml:space="preserve">In relation to the RSAs due to be completed over the last 12 months:
&lt;90% of RSAs were completed within required timeframe
</t>
    </r>
    <r>
      <rPr>
        <b val="true"/>
        <sz val="10"/>
        <rFont val="Arial"/>
        <family val="2"/>
      </rPr>
      <t xml:space="preserve">or
</t>
    </r>
    <r>
      <rPr>
        <sz val="10"/>
        <rFont val="Arial"/>
        <family val="2"/>
      </rPr>
      <t xml:space="preserve">&lt;90% of resulting actions were completed on time or are due to be completed on time</t>
    </r>
  </si>
  <si>
    <t xml:space="preserve">SAFETY INCIDENTS INVOLVING HA AND CONTRACTORS ARE REDUCED</t>
  </si>
  <si>
    <t xml:space="preserve">4.3.1b</t>
  </si>
  <si>
    <t xml:space="preserve">4.3a</t>
  </si>
  <si>
    <t xml:space="preserve">Safety</t>
  </si>
  <si>
    <t xml:space="preserve">API 05</t>
  </si>
  <si>
    <t xml:space="preserve">CEM 13</t>
  </si>
  <si>
    <t xml:space="preserve">Reduce accidents within the Provider's organisation (AFR)</t>
  </si>
  <si>
    <r>
      <rPr>
        <b val="true"/>
        <sz val="10"/>
        <rFont val="Arial"/>
        <family val="2"/>
      </rPr>
      <t xml:space="preserve">Demonstrate
</t>
    </r>
    <r>
      <rPr>
        <sz val="10"/>
        <rFont val="Arial"/>
        <family val="2"/>
      </rPr>
      <t xml:space="preserve">- Accident Frequency Rate target set by HA Board met
</t>
    </r>
    <r>
      <rPr>
        <b val="true"/>
        <sz val="10"/>
        <rFont val="Arial"/>
        <family val="2"/>
      </rPr>
      <t xml:space="preserve">Measures
</t>
    </r>
    <r>
      <rPr>
        <sz val="10"/>
        <rFont val="Arial"/>
        <family val="2"/>
      </rPr>
      <t xml:space="preserve">- AFR in AIRSWeb</t>
    </r>
  </si>
  <si>
    <t xml:space="preserve">AFR &lt;= Annual AFR target</t>
  </si>
  <si>
    <t xml:space="preserve">AFR &lt;= Annual AFR target + 0.05</t>
  </si>
  <si>
    <t xml:space="preserve">AFR &gt; Annual AFR target + 0.05</t>
  </si>
  <si>
    <t xml:space="preserve">4.3.1a</t>
  </si>
  <si>
    <t xml:space="preserve">4.3b</t>
  </si>
  <si>
    <t xml:space="preserve">Compliance with the CDM Regulations 2007</t>
  </si>
  <si>
    <r>
      <rPr>
        <b val="true"/>
        <sz val="10"/>
        <rFont val="Arial"/>
        <family val="2"/>
      </rPr>
      <t xml:space="preserve">Demonstrate
</t>
    </r>
    <r>
      <rPr>
        <sz val="10"/>
        <rFont val="Arial"/>
        <family val="2"/>
      </rPr>
      <t xml:space="preserve">- Procedures in place to ensure compliance with the CDM 2007 Regulations and the ACoP (1 point)
- Competent construction sector H&amp;S advisor in post (1 point)
- Workforce competency standards established and regularly reviewed (1 point)
- Competent CDM Co-ordinator in post (1 point)
- Workforce consulted and encouraged to report H&amp;S concerns (1 point)
- Established processes to engage and manage sub contractors (1 point)
- Design outputs in accordance with CDM 2007 Reg. 11 and 18 [in addition Reg. 13, 19 and 22 for contractors and Reg. 20 for CDMC's]. (1 point)
</t>
    </r>
    <r>
      <rPr>
        <b val="true"/>
        <sz val="10"/>
        <rFont val="Arial"/>
        <family val="2"/>
      </rPr>
      <t xml:space="preserve">Evidence
</t>
    </r>
    <r>
      <rPr>
        <sz val="10"/>
        <rFont val="Arial"/>
        <family val="2"/>
      </rPr>
      <t xml:space="preserve">- H&amp;S Policy
- H&amp;S Management system processes and procedures
- Skills information and training records
- Design review records
- Scheme project delivery plans and risk regsiters</t>
    </r>
  </si>
  <si>
    <t xml:space="preserve">7 points</t>
  </si>
  <si>
    <t xml:space="preserve">N/A</t>
  </si>
  <si>
    <t xml:space="preserve">&lt; 7 points</t>
  </si>
  <si>
    <t xml:space="preserve">OUR NETWORK IS A DYNAMIC &amp; RESILIENT ASSET</t>
  </si>
  <si>
    <t xml:space="preserve">INFORMATION IS AVAILABLE TO SUPPORT EFFECTIVE DECISION-MAKING</t>
  </si>
  <si>
    <t xml:space="preserve">5.1.1a</t>
  </si>
  <si>
    <t xml:space="preserve">5.1a</t>
  </si>
  <si>
    <t xml:space="preserve">CEM 15</t>
  </si>
  <si>
    <t xml:space="preserve">Inspection Management Programme delivered</t>
  </si>
  <si>
    <r>
      <rPr>
        <b val="true"/>
        <sz val="10"/>
        <rFont val="Arial"/>
        <family val="2"/>
      </rPr>
      <t xml:space="preserve">Demonstrate
</t>
    </r>
    <r>
      <rPr>
        <sz val="10"/>
        <rFont val="Arial"/>
        <family val="2"/>
      </rPr>
      <t xml:space="preserve">- Inspection Management Programme documented and operating
- All inspections in accordance with the Maintenance Requirements Plan
- Opportunities to combine inspections at the same time as works are maximised to reduce network closures
- Escalation of findings in accordance with AMOR Part 0.
</t>
    </r>
    <r>
      <rPr>
        <b val="true"/>
        <sz val="10"/>
        <rFont val="Arial"/>
        <family val="2"/>
      </rPr>
      <t xml:space="preserve">Evidence
</t>
    </r>
    <r>
      <rPr>
        <sz val="10"/>
        <rFont val="Arial"/>
        <family val="2"/>
      </rPr>
      <t xml:space="preserve">- Maintenance Requirements Plan
- Inspection records</t>
    </r>
  </si>
  <si>
    <t xml:space="preserve">All inspections required by Maintenance Requirements Plan since last PMF review undertaken and recorded </t>
  </si>
  <si>
    <t xml:space="preserve">&lt;100% and &gt;=95% of inspections required by Maintenance Requirements Plan since last PMF review undertaken and recorded </t>
  </si>
  <si>
    <t xml:space="preserve">&lt; 95% of inspections required by Maintenance Requirements Plan since last PMF review undertaken and recorded </t>
  </si>
  <si>
    <t xml:space="preserve">5.1.1b</t>
  </si>
  <si>
    <t xml:space="preserve">5.1b</t>
  </si>
  <si>
    <t xml:space="preserve">Network is assessed</t>
  </si>
  <si>
    <r>
      <rPr>
        <b val="true"/>
        <sz val="10"/>
        <rFont val="Arial"/>
        <family val="2"/>
      </rPr>
      <t xml:space="preserve">Demonstrate
</t>
    </r>
    <r>
      <rPr>
        <sz val="10"/>
        <rFont val="Arial"/>
        <family val="2"/>
      </rPr>
      <t xml:space="preserve">- Activities are being undertaken to provide performance intelligence across all maintenance and operational requirements relevant to the performance of the Area Network including:
    &gt; Monitoring and data collection
    &gt; Analysis
    &gt; Decisions
</t>
    </r>
    <r>
      <rPr>
        <b val="true"/>
        <sz val="10"/>
        <rFont val="Arial"/>
        <family val="2"/>
      </rPr>
      <t xml:space="preserve">Evidence
</t>
    </r>
    <r>
      <rPr>
        <sz val="10"/>
        <rFont val="Arial"/>
        <family val="2"/>
      </rPr>
      <t xml:space="preserve">- Provider’s Quality Plan
- Provider’s accepted Maintenance Requirements Plan (MRP) or equivalent
- Provider’s accepted Watchman Plan
- Analysis supporting proposed Schemes
- Recommendations to the Employer for managing and optimising performance of the Area Network</t>
    </r>
  </si>
  <si>
    <r>
      <rPr>
        <sz val="10"/>
        <rFont val="Arial"/>
        <family val="2"/>
      </rPr>
      <t xml:space="preserve">The Watchman Plan has been implemented and has been reviewed within the last six months
</t>
    </r>
    <r>
      <rPr>
        <b val="true"/>
        <sz val="10"/>
        <rFont val="Arial"/>
        <family val="2"/>
      </rPr>
      <t xml:space="preserve">and
</t>
    </r>
    <r>
      <rPr>
        <sz val="10"/>
        <rFont val="Arial"/>
        <family val="2"/>
      </rPr>
      <t xml:space="preserve">Network data from all available sources identified in the MRP has been analysed
</t>
    </r>
    <r>
      <rPr>
        <b val="true"/>
        <sz val="10"/>
        <rFont val="Arial"/>
        <family val="2"/>
      </rPr>
      <t xml:space="preserve">and
</t>
    </r>
    <r>
      <rPr>
        <sz val="10"/>
        <rFont val="Arial"/>
        <family val="2"/>
      </rPr>
      <t xml:space="preserve">Network information used to make intelligence led decisions regarding maintenance and operational requirements</t>
    </r>
  </si>
  <si>
    <r>
      <rPr>
        <sz val="10"/>
        <rFont val="Arial"/>
        <family val="2"/>
      </rPr>
      <t xml:space="preserve">The Watchman Plan has been implemented but has not been reviewed within the last six months
</t>
    </r>
    <r>
      <rPr>
        <b val="true"/>
        <sz val="10"/>
        <rFont val="Arial"/>
        <family val="2"/>
      </rPr>
      <t xml:space="preserve">or
</t>
    </r>
    <r>
      <rPr>
        <sz val="10"/>
        <rFont val="Arial"/>
        <family val="2"/>
      </rPr>
      <t xml:space="preserve">Network data from only a limited number of sources (compared to the sources included in the MRP) has been analysed
</t>
    </r>
    <r>
      <rPr>
        <b val="true"/>
        <sz val="10"/>
        <rFont val="Arial"/>
        <family val="2"/>
      </rPr>
      <t xml:space="preserve">or</t>
    </r>
    <r>
      <rPr>
        <sz val="10"/>
        <rFont val="Arial"/>
        <family val="2"/>
      </rPr>
      <t xml:space="preserve"> 
Network information has not been used to make intelligence led decisions regarding maintenance and operational requirements</t>
    </r>
  </si>
  <si>
    <r>
      <rPr>
        <sz val="10"/>
        <rFont val="Arial"/>
        <family val="2"/>
      </rPr>
      <t xml:space="preserve">The Watchman Plan has not been implemented or has not been reviewed within the last 12 months
</t>
    </r>
    <r>
      <rPr>
        <b val="true"/>
        <sz val="10"/>
        <rFont val="Arial"/>
        <family val="2"/>
      </rPr>
      <t xml:space="preserve">or
</t>
    </r>
    <r>
      <rPr>
        <sz val="10"/>
        <rFont val="Arial"/>
        <family val="2"/>
      </rPr>
      <t xml:space="preserve">Network data has not been analysed</t>
    </r>
  </si>
  <si>
    <t xml:space="preserve">5.1.1c</t>
  </si>
  <si>
    <t xml:space="preserve">5.1c</t>
  </si>
  <si>
    <t xml:space="preserve">Part 1
Deliverable 6</t>
  </si>
  <si>
    <t xml:space="preserve">Appropriate schemes are identified and promoted</t>
  </si>
  <si>
    <r>
      <rPr>
        <b val="true"/>
        <sz val="10"/>
        <rFont val="Arial"/>
        <family val="2"/>
      </rPr>
      <t xml:space="preserve">Demonstrate
</t>
    </r>
    <r>
      <rPr>
        <sz val="10"/>
        <rFont val="Arial"/>
        <family val="2"/>
      </rPr>
      <t xml:space="preserve">- No schemes have been submitted to value management without clear evidence that the Maintenance Requirements have been fulfilled.
</t>
    </r>
    <r>
      <rPr>
        <b val="true"/>
        <sz val="10"/>
        <rFont val="Arial"/>
        <family val="2"/>
      </rPr>
      <t xml:space="preserve">Evidence
</t>
    </r>
    <r>
      <rPr>
        <sz val="10"/>
        <rFont val="Arial"/>
        <family val="2"/>
      </rPr>
      <t xml:space="preserve">- SM appraisal of those Schemes that were submitted to them
- This relates to NDD Value Management Requirements 3.7.3 bullet 4:
</t>
    </r>
    <r>
      <rPr>
        <i val="true"/>
        <sz val="10"/>
        <rFont val="Arial"/>
        <family val="2"/>
      </rPr>
      <t xml:space="preserve">The Service Manager...Confirms that the </t>
    </r>
    <r>
      <rPr>
        <sz val="10"/>
        <rFont val="Arial"/>
        <family val="2"/>
      </rPr>
      <t xml:space="preserve">Provider </t>
    </r>
    <r>
      <rPr>
        <i val="true"/>
        <sz val="10"/>
        <rFont val="Arial"/>
        <family val="2"/>
      </rPr>
      <t xml:space="preserve">has met its requirements under the watchman role before the project is developed further. Needs and issues which are regarded as part of the </t>
    </r>
    <r>
      <rPr>
        <sz val="10"/>
        <rFont val="Arial"/>
        <family val="2"/>
      </rPr>
      <t xml:space="preserve">Provider's </t>
    </r>
    <r>
      <rPr>
        <i val="true"/>
        <sz val="10"/>
        <rFont val="Arial"/>
        <family val="2"/>
      </rPr>
      <t xml:space="preserve">Lump Sum maintenance duties will be rejected.
</t>
    </r>
    <r>
      <rPr>
        <sz val="10"/>
        <rFont val="Arial"/>
        <family val="2"/>
      </rPr>
      <t xml:space="preserve">
</t>
    </r>
    <r>
      <rPr>
        <b val="true"/>
        <sz val="10"/>
        <rFont val="Arial"/>
        <family val="2"/>
      </rPr>
      <t xml:space="preserve">Note
</t>
    </r>
    <r>
      <rPr>
        <sz val="10"/>
        <rFont val="Arial"/>
        <family val="2"/>
      </rPr>
      <t xml:space="preserve">- This Aspect should be scored in relation to new schemes submitted to the SM in the month</t>
    </r>
  </si>
  <si>
    <t xml:space="preserve">0 SM rejections</t>
  </si>
  <si>
    <t xml:space="preserve">&lt;=2 SM rejections</t>
  </si>
  <si>
    <t xml:space="preserve">&gt;2 SM rejections</t>
  </si>
  <si>
    <t xml:space="preserve">LONG TERM INTEGRITY OF THE ASSET IS SUSTAINED</t>
  </si>
  <si>
    <t xml:space="preserve">5.2a</t>
  </si>
  <si>
    <t xml:space="preserve">Maintenance Requirements Plan delivered</t>
  </si>
  <si>
    <r>
      <rPr>
        <b val="true"/>
        <sz val="10"/>
        <rFont val="Arial"/>
        <family val="2"/>
      </rPr>
      <t xml:space="preserve">Demonstrate
</t>
    </r>
    <r>
      <rPr>
        <sz val="10"/>
        <rFont val="Arial"/>
        <family val="2"/>
      </rPr>
      <t xml:space="preserve">- All elements of the MRP have been delivered for the following asset types:
   &gt; Drainage (1 point)
   &gt; Fences, Screens and Environmental Barriers (1 point)
   &gt; Geotechnical Assets (1 point)
   &gt; Lighting (1 point)
   &gt; Paved Areas (1 point)
   &gt; Road Markings and Road Studs (1 point)
   &gt; Road Restraint Systems (1 point)
   &gt; Road Traffic Signs (1 point)
   &gt; Soft Estate (1 point)
   &gt; Structures (1 point)
   &gt; Sweeping and Cleaning (1 point)
   &gt; Tunnels (1 point)
</t>
    </r>
    <r>
      <rPr>
        <b val="true"/>
        <sz val="10"/>
        <rFont val="Arial"/>
        <family val="2"/>
      </rPr>
      <t xml:space="preserve">Note
</t>
    </r>
    <r>
      <rPr>
        <sz val="10"/>
        <rFont val="Arial"/>
        <family val="2"/>
      </rPr>
      <t xml:space="preserve">- Score 1 point if the asset type is N/A to your Area e.g. tunnels
</t>
    </r>
    <r>
      <rPr>
        <b val="true"/>
        <sz val="10"/>
        <rFont val="Arial"/>
        <family val="2"/>
      </rPr>
      <t xml:space="preserve">Evidence
</t>
    </r>
    <r>
      <rPr>
        <sz val="10"/>
        <rFont val="Arial"/>
        <family val="2"/>
      </rPr>
      <t xml:space="preserve">- MRP (including GAMP, LAMP, EMP)
- Tracking of delivery against MRP</t>
    </r>
  </si>
  <si>
    <t xml:space="preserve">12 points</t>
  </si>
  <si>
    <t xml:space="preserve">&gt;=10 points</t>
  </si>
  <si>
    <t xml:space="preserve">&lt; 10 points</t>
  </si>
  <si>
    <t xml:space="preserve">5.2.1a</t>
  </si>
  <si>
    <t xml:space="preserve">5.2b</t>
  </si>
  <si>
    <t xml:space="preserve">Design and construction of Renewal Schemes in accordance with the scheme accepted into the HA programme/agreed at VM </t>
  </si>
  <si>
    <t xml:space="preserve">5.2c</t>
  </si>
  <si>
    <t xml:space="preserve">CEM 16</t>
  </si>
  <si>
    <t xml:space="preserve">Work which the Provider has undertaken is defect free throughout the contract period </t>
  </si>
  <si>
    <r>
      <rPr>
        <b val="true"/>
        <sz val="10"/>
        <rFont val="Arial"/>
        <family val="2"/>
      </rPr>
      <t xml:space="preserve">Demonstrate
</t>
    </r>
    <r>
      <rPr>
        <sz val="10"/>
        <rFont val="Arial"/>
        <family val="2"/>
      </rPr>
      <t xml:space="preserve">- Work which the Provider has undertaken is defect free throughout the Contract period 
</t>
    </r>
    <r>
      <rPr>
        <b val="true"/>
        <sz val="10"/>
        <rFont val="Arial"/>
        <family val="2"/>
      </rPr>
      <t xml:space="preserve">Evidence
</t>
    </r>
    <r>
      <rPr>
        <sz val="10"/>
        <rFont val="Arial"/>
        <family val="2"/>
      </rPr>
      <t xml:space="preserve">- Quality system records
- Provider’s Routine and Planned Maintenance System
- SRW
- HAPMS</t>
    </r>
  </si>
  <si>
    <t xml:space="preserve">The number of unplanned defect repairs requiring traffic management in last rolling 3 months within Scheme areas constructed since Contract commencement = 0 </t>
  </si>
  <si>
    <t xml:space="preserve">The number of unplanned defect repairs requiring traffic management in last rolling 3 months within Scheme areas constructed since Contract commencement &gt;0 and &lt;= 2 </t>
  </si>
  <si>
    <t xml:space="preserve">The number of unplanned defect repairs requiring traffic management in last rolling 3 months within Scheme areas constructed since Contract commencement &gt; 2 </t>
  </si>
  <si>
    <t xml:space="preserve">THE NETWORK IS AVAILABLE DURING SEVERE WEATHER EVENTS</t>
  </si>
  <si>
    <t xml:space="preserve">4.1.2c</t>
  </si>
  <si>
    <t xml:space="preserve">5.3a</t>
  </si>
  <si>
    <t xml:space="preserve">CEM 11</t>
  </si>
  <si>
    <t xml:space="preserve">Salt Stock Capability Maintained</t>
  </si>
  <si>
    <r>
      <rPr>
        <b val="true"/>
        <sz val="10"/>
        <rFont val="Arial"/>
        <family val="2"/>
      </rPr>
      <t xml:space="preserve">Demonstrate</t>
    </r>
    <r>
      <rPr>
        <sz val="10"/>
        <rFont val="Arial"/>
        <family val="2"/>
      </rPr>
      <t xml:space="preserve"> 
- Salts stocks are maintained in excess of minimum contracted limits
</t>
    </r>
    <r>
      <rPr>
        <b val="true"/>
        <sz val="10"/>
        <rFont val="Arial"/>
        <family val="2"/>
      </rPr>
      <t xml:space="preserve">Measure
</t>
    </r>
    <r>
      <rPr>
        <sz val="10"/>
        <rFont val="Arial"/>
        <family val="2"/>
      </rPr>
      <t xml:space="preserve">- Compliance with the minimum contracted salt stocks
</t>
    </r>
    <r>
      <rPr>
        <b val="true"/>
        <sz val="10"/>
        <rFont val="Arial"/>
        <family val="2"/>
      </rPr>
      <t xml:space="preserve">Evidence
</t>
    </r>
    <r>
      <rPr>
        <sz val="10"/>
        <rFont val="Arial"/>
        <family val="2"/>
      </rPr>
      <t xml:space="preserve">- Provider’s salt stock records 
- Mitigating Circumstances</t>
    </r>
  </si>
  <si>
    <t xml:space="preserve">Salt stocks remained in excess of minimum contracted quantity at all times since last PMF review</t>
  </si>
  <si>
    <t xml:space="preserve">Salt stocks dropped below  the contract minimum level  at any time since last PMF review</t>
  </si>
  <si>
    <t xml:space="preserve">Either - (a) Salt stock dropped below  contract minimum level for more than  12 days or  (b) salt stock dropped to  less than 80% of the  contract minimum level at any time.</t>
  </si>
  <si>
    <t xml:space="preserve">4.1.2a</t>
  </si>
  <si>
    <t xml:space="preserve">5.3b</t>
  </si>
  <si>
    <t xml:space="preserve">Part 4
Deliverable 2</t>
  </si>
  <si>
    <t xml:space="preserve">Appropriate precautionary salting provided </t>
  </si>
  <si>
    <r>
      <rPr>
        <b val="true"/>
        <sz val="10"/>
        <rFont val="Arial"/>
        <family val="2"/>
      </rPr>
      <t xml:space="preserve">Demonstrate (if applicable)
</t>
    </r>
    <r>
      <rPr>
        <sz val="10"/>
        <rFont val="Arial"/>
        <family val="2"/>
      </rPr>
      <t xml:space="preserve">- Precautionary treatments delivered within the target treatment time for each route (excluding the turnaround time) as stated in the Severe Weather Plan
- 100% of routes treated within the target treatment time
</t>
    </r>
    <r>
      <rPr>
        <b val="true"/>
        <sz val="10"/>
        <rFont val="Arial"/>
        <family val="2"/>
      </rPr>
      <t xml:space="preserve">Evidence
</t>
    </r>
    <r>
      <rPr>
        <sz val="10"/>
        <rFont val="Arial"/>
        <family val="2"/>
      </rPr>
      <t xml:space="preserve">- WRF 1
- Precautionary salting records (part of WRF1)
- Percentage of route completions within contract time (data logging)
</t>
    </r>
    <r>
      <rPr>
        <b val="true"/>
        <sz val="10"/>
        <rFont val="Arial"/>
        <family val="2"/>
      </rPr>
      <t xml:space="preserve">Note
</t>
    </r>
    <r>
      <rPr>
        <sz val="10"/>
        <rFont val="Arial"/>
        <family val="2"/>
      </rPr>
      <t xml:space="preserve">- In the Winter Period 1 October – 30 April this Aspect should always be scored. Outside of the Winter period it should be scored N/A unless severe weather conditions were experienced in which case it should be scored as per the RAG guidance.</t>
    </r>
  </si>
  <si>
    <t xml:space="preserve">100% of routes treated within the target treatment time</t>
  </si>
  <si>
    <t xml:space="preserve">&gt;=90% of routes treated within the target treatment time</t>
  </si>
  <si>
    <t xml:space="preserve">&lt;90% of routes treated within the target treatment time</t>
  </si>
  <si>
    <t xml:space="preserve">4.1.2b</t>
  </si>
  <si>
    <t xml:space="preserve">5.3c</t>
  </si>
  <si>
    <t xml:space="preserve">CEM 12</t>
  </si>
  <si>
    <t xml:space="preserve">Part 4
Deliverable 3
(Snow)</t>
  </si>
  <si>
    <t xml:space="preserve">Lane availability maximised during severe weather conditions </t>
  </si>
  <si>
    <r>
      <rPr>
        <b val="true"/>
        <sz val="10"/>
        <rFont val="Arial"/>
        <family val="2"/>
      </rPr>
      <t xml:space="preserve">Demonstrate
</t>
    </r>
    <r>
      <rPr>
        <sz val="10"/>
        <rFont val="Arial"/>
        <family val="2"/>
      </rPr>
      <t xml:space="preserve">- Lane availability is maximised during severe weather conditions 
</t>
    </r>
    <r>
      <rPr>
        <b val="true"/>
        <sz val="10"/>
        <rFont val="Arial"/>
        <family val="2"/>
      </rPr>
      <t xml:space="preserve">Evidence
</t>
    </r>
    <r>
      <rPr>
        <sz val="10"/>
        <rFont val="Arial"/>
        <family val="2"/>
      </rPr>
      <t xml:space="preserve">- WRF 1
- Severe Weather Plan 
- Lane availability during severe weather conditions
</t>
    </r>
    <r>
      <rPr>
        <b val="true"/>
        <sz val="10"/>
        <rFont val="Arial"/>
        <family val="2"/>
      </rPr>
      <t xml:space="preserve">Note
</t>
    </r>
    <r>
      <rPr>
        <sz val="10"/>
        <rFont val="Arial"/>
        <family val="2"/>
      </rPr>
      <t xml:space="preserve">- In the Winter Period 1 October – 30 April this Aspect should always be scored. Outside of the Winter period it should be scored </t>
    </r>
    <r>
      <rPr>
        <u val="single"/>
        <sz val="10"/>
        <rFont val="Arial"/>
        <family val="2"/>
      </rPr>
      <t xml:space="preserve">N/A</t>
    </r>
    <r>
      <rPr>
        <sz val="10"/>
        <rFont val="Arial"/>
        <family val="2"/>
      </rPr>
      <t xml:space="preserve"> unless severe weather conditions were experienced in which case it should be scored as per the RAG guidance.</t>
    </r>
  </si>
  <si>
    <t xml:space="preserve">100% lane availability maintained in accordance with Severe Weather Plan since last PMF review</t>
  </si>
  <si>
    <t xml:space="preserve">&lt;100% and &gt;=95% lane availability maintained in accordance with Severe Weather Plan since last PMF review</t>
  </si>
  <si>
    <t xml:space="preserve">&lt;95% lane availability maintained in accordance with Severe Weather Plan since last PMF review</t>
  </si>
  <si>
    <t xml:space="preserve">5.3d</t>
  </si>
  <si>
    <t xml:space="preserve">Part 5
Outcome 1</t>
  </si>
  <si>
    <t xml:space="preserve">Flood events are minimised </t>
  </si>
  <si>
    <r>
      <rPr>
        <b val="true"/>
        <sz val="10"/>
        <rFont val="Arial"/>
        <family val="2"/>
      </rPr>
      <t xml:space="preserve">Demonstrate
</t>
    </r>
    <r>
      <rPr>
        <sz val="10"/>
        <rFont val="Arial"/>
        <family val="2"/>
      </rPr>
      <t xml:space="preserve">- The drainage system is managed and maintained to minimise the risk of Flood Events on traffi cked surfaces and remove standing water from traffi cked surfaces.
- Number of Flood Events on trafficked surfaces is zero.
</t>
    </r>
    <r>
      <rPr>
        <b val="true"/>
        <sz val="10"/>
        <rFont val="Arial"/>
        <family val="2"/>
      </rPr>
      <t xml:space="preserve">Evidence
</t>
    </r>
    <r>
      <rPr>
        <sz val="10"/>
        <rFont val="Arial"/>
        <family val="2"/>
      </rPr>
      <t xml:space="preserve">- HADDMS records
- </t>
    </r>
  </si>
  <si>
    <t xml:space="preserve">Number of Flood Events on trafficked surfaces = 0</t>
  </si>
  <si>
    <t xml:space="preserve">Number of Flood Events on trafficked surfaces &lt;=2</t>
  </si>
  <si>
    <t xml:space="preserve">Number of Flood Events on trafficked surfaces &gt;2</t>
  </si>
  <si>
    <t xml:space="preserve">5.3e</t>
  </si>
  <si>
    <t xml:space="preserve">Part 5
Deliverable 4</t>
  </si>
  <si>
    <t xml:space="preserve">Flood event details recorded </t>
  </si>
  <si>
    <r>
      <rPr>
        <b val="true"/>
        <sz val="10"/>
        <rFont val="Arial"/>
        <family val="2"/>
      </rPr>
      <t xml:space="preserve">Demonstrate
</t>
    </r>
    <r>
      <rPr>
        <sz val="10"/>
        <rFont val="Arial"/>
        <family val="2"/>
      </rPr>
      <t xml:space="preserve">- All flood events set to 'Closed' status within 28 days of notification
</t>
    </r>
    <r>
      <rPr>
        <b val="true"/>
        <sz val="10"/>
        <rFont val="Arial"/>
        <family val="2"/>
      </rPr>
      <t xml:space="preserve">Evidence
</t>
    </r>
    <r>
      <rPr>
        <sz val="10"/>
        <rFont val="Arial"/>
        <family val="2"/>
      </rPr>
      <t xml:space="preserve">- Provider’s Routine and Planned Maintenance System
- Operational defect data</t>
    </r>
  </si>
  <si>
    <t xml:space="preserve">All flood events set to 'Closed' status within 28 days of notification</t>
  </si>
  <si>
    <t xml:space="preserve">1 flood event not set to 'Closed' status within 28 days of notification</t>
  </si>
  <si>
    <t xml:space="preserve">&gt;1 flood event not set to 'Closed' status within 28 days of notification</t>
  </si>
  <si>
    <t xml:space="preserve">5.3f</t>
  </si>
  <si>
    <t xml:space="preserve">Other severe weather events are mitigated effectively</t>
  </si>
  <si>
    <r>
      <rPr>
        <b val="true"/>
        <sz val="10"/>
        <rFont val="Arial"/>
        <family val="2"/>
      </rPr>
      <t xml:space="preserve">Demonstrate
</t>
    </r>
    <r>
      <rPr>
        <sz val="10"/>
        <rFont val="Arial"/>
        <family val="2"/>
      </rPr>
      <t xml:space="preserve">- Responses to severe weather events were delivered in accordance with the Severe Weather Plan
</t>
    </r>
    <r>
      <rPr>
        <b val="true"/>
        <sz val="10"/>
        <rFont val="Arial"/>
        <family val="2"/>
      </rPr>
      <t xml:space="preserve">Evidence
</t>
    </r>
    <r>
      <rPr>
        <sz val="10"/>
        <rFont val="Arial"/>
        <family val="2"/>
      </rPr>
      <t xml:space="preserve">- Records of severe weather event
- Severe Weather Plan</t>
    </r>
  </si>
  <si>
    <t xml:space="preserve">Responses to severe weather events were delivered in accordance with the Severe Weather Plan</t>
  </si>
  <si>
    <t xml:space="preserve">Responses to severe weather events were delivered in accordance with the Severe Weather Plan but with minor issues experienced</t>
  </si>
  <si>
    <t xml:space="preserve">Responses to severe weather events were not delivered in accordance with the Severe Weather Plan or with major issues experienced</t>
  </si>
  <si>
    <t xml:space="preserve">Count of Method of scoring</t>
  </si>
  <si>
    <t xml:space="preserve">Grand Total</t>
  </si>
  <si>
    <t xml:space="preserve">Strategic Goal</t>
  </si>
  <si>
    <t xml:space="preserve">O </t>
  </si>
  <si>
    <t xml:space="preserve">Total</t>
  </si>
  <si>
    <t xml:space="preserve">Trusted Service</t>
  </si>
  <si>
    <t xml:space="preserve">Delivery</t>
  </si>
  <si>
    <t xml:space="preserve">Sustainability</t>
  </si>
  <si>
    <t xml:space="preserve">Asset</t>
  </si>
  <si>
    <t xml:space="preserve">Glossary</t>
  </si>
  <si>
    <t xml:space="preserve">Term</t>
  </si>
  <si>
    <t xml:space="preserve">Meaning</t>
  </si>
  <si>
    <t xml:space="preserve">AirsWEB</t>
  </si>
  <si>
    <t xml:space="preserve">Accident and Incident Reporting System</t>
  </si>
  <si>
    <t xml:space="preserve">AMO</t>
  </si>
  <si>
    <t xml:space="preserve">Asset Management Office</t>
  </si>
  <si>
    <t xml:space="preserve">AMOR</t>
  </si>
  <si>
    <t xml:space="preserve">Asset Maintenance and Operational Requirements within ASC and MAC retrofit</t>
  </si>
  <si>
    <t xml:space="preserve">API</t>
  </si>
  <si>
    <t xml:space="preserve">Area Performance Indicator</t>
  </si>
  <si>
    <t xml:space="preserve">ASC</t>
  </si>
  <si>
    <t xml:space="preserve">Asset Support Contract</t>
  </si>
  <si>
    <t xml:space="preserve">CDM</t>
  </si>
  <si>
    <t xml:space="preserve">Construction (Design and Management) Regulations 2007</t>
  </si>
  <si>
    <t xml:space="preserve">CDM-C</t>
  </si>
  <si>
    <t xml:space="preserve">CDM Coordinator</t>
  </si>
  <si>
    <t xml:space="preserve">DfT</t>
  </si>
  <si>
    <t xml:space="preserve">Department for Transport</t>
  </si>
  <si>
    <t xml:space="preserve">ECI</t>
  </si>
  <si>
    <t xml:space="preserve">Early Contractor Involvement</t>
  </si>
  <si>
    <t xml:space="preserve">EnvIS</t>
  </si>
  <si>
    <t xml:space="preserve">Environmental Information System</t>
  </si>
  <si>
    <t xml:space="preserve">EPA</t>
  </si>
  <si>
    <t xml:space="preserve">Environmental Protection Act </t>
  </si>
  <si>
    <t xml:space="preserve">FYB</t>
  </si>
  <si>
    <t xml:space="preserve">Full Year Budget</t>
  </si>
  <si>
    <t xml:space="preserve">FYP</t>
  </si>
  <si>
    <t xml:space="preserve">Full Year Projection</t>
  </si>
  <si>
    <t xml:space="preserve">H&amp;S</t>
  </si>
  <si>
    <t xml:space="preserve">Health &amp; Safety</t>
  </si>
  <si>
    <t xml:space="preserve">HA</t>
  </si>
  <si>
    <t xml:space="preserve">The Highways Agency</t>
  </si>
  <si>
    <t xml:space="preserve">HAIL</t>
  </si>
  <si>
    <t xml:space="preserve">HA Information Line</t>
  </si>
  <si>
    <t xml:space="preserve">HADDMS</t>
  </si>
  <si>
    <t xml:space="preserve">HA Drainage Data Management System</t>
  </si>
  <si>
    <t xml:space="preserve">HAGDMS</t>
  </si>
  <si>
    <t xml:space="preserve">HA Geotechnical Data Management System </t>
  </si>
  <si>
    <t xml:space="preserve">HAPMS</t>
  </si>
  <si>
    <t xml:space="preserve">HA Pavement Management System</t>
  </si>
  <si>
    <t xml:space="preserve">IAN</t>
  </si>
  <si>
    <t xml:space="preserve">Interim Advice Note</t>
  </si>
  <si>
    <t xml:space="preserve">KPI</t>
  </si>
  <si>
    <t xml:space="preserve">Key Performance Indicator</t>
  </si>
  <si>
    <t xml:space="preserve">LA</t>
  </si>
  <si>
    <t xml:space="preserve">Local Authority</t>
  </si>
  <si>
    <t xml:space="preserve">LNMS</t>
  </si>
  <si>
    <t xml:space="preserve">Local Network Management Scheme</t>
  </si>
  <si>
    <t xml:space="preserve">MST</t>
  </si>
  <si>
    <t xml:space="preserve">Motivating Success Toolkit</t>
  </si>
  <si>
    <t xml:space="preserve">NCR</t>
  </si>
  <si>
    <t xml:space="preserve">Non-Conformity Report</t>
  </si>
  <si>
    <t xml:space="preserve">NDD</t>
  </si>
  <si>
    <t xml:space="preserve">Network Deivery &amp; Development Directorate</t>
  </si>
  <si>
    <t xml:space="preserve">NDDPG</t>
  </si>
  <si>
    <t xml:space="preserve">NDD Performance Group</t>
  </si>
  <si>
    <t xml:space="preserve">NMM</t>
  </si>
  <si>
    <t xml:space="preserve">Network Management Manual</t>
  </si>
  <si>
    <t xml:space="preserve">NOG</t>
  </si>
  <si>
    <t xml:space="preserve">National Operations Group</t>
  </si>
  <si>
    <t xml:space="preserve">PAF</t>
  </si>
  <si>
    <t xml:space="preserve">Performance Audit Function</t>
  </si>
  <si>
    <t xml:space="preserve">PMAG</t>
  </si>
  <si>
    <t xml:space="preserve">Performance Management Advisory Group</t>
  </si>
  <si>
    <t xml:space="preserve">PMF</t>
  </si>
  <si>
    <t xml:space="preserve">Performance Management Framework</t>
  </si>
  <si>
    <t xml:space="preserve">PWC</t>
  </si>
  <si>
    <t xml:space="preserve">Providers Works Cost</t>
  </si>
  <si>
    <t xml:space="preserve">QMP</t>
  </si>
  <si>
    <t xml:space="preserve">Quality Management Point</t>
  </si>
  <si>
    <t xml:space="preserve">QMS</t>
  </si>
  <si>
    <t xml:space="preserve">Quality Management System</t>
  </si>
  <si>
    <t xml:space="preserve">QS</t>
  </si>
  <si>
    <t xml:space="preserve">Quantity Surveying</t>
  </si>
  <si>
    <t xml:space="preserve"> </t>
  </si>
  <si>
    <t xml:space="preserve">RAG</t>
  </si>
  <si>
    <t xml:space="preserve">Red/Amber/Green scoring system</t>
  </si>
  <si>
    <t xml:space="preserve">RSA</t>
  </si>
  <si>
    <t xml:space="preserve">Road Safety Audit</t>
  </si>
  <si>
    <t xml:space="preserve">RWSC</t>
  </si>
  <si>
    <t xml:space="preserve">Routine &amp; Winter Service Code</t>
  </si>
  <si>
    <t xml:space="preserve">SMIS</t>
  </si>
  <si>
    <t xml:space="preserve">Structures Management Information System</t>
  </si>
  <si>
    <t xml:space="preserve">SP</t>
  </si>
  <si>
    <t xml:space="preserve">Service Provider</t>
  </si>
  <si>
    <t xml:space="preserve">SQR</t>
  </si>
  <si>
    <t xml:space="preserve">Service Quality Review</t>
  </si>
  <si>
    <t xml:space="preserve">SRW</t>
  </si>
  <si>
    <t xml:space="preserve">Schedule of Roadworks (system)</t>
  </si>
  <si>
    <t xml:space="preserve">TM</t>
  </si>
  <si>
    <t xml:space="preserve">Traffic Management</t>
  </si>
  <si>
    <t xml:space="preserve">VM</t>
  </si>
  <si>
    <t xml:space="preserve">Value Management</t>
  </si>
  <si>
    <t xml:space="preserve">WD</t>
  </si>
  <si>
    <t xml:space="preserve">Working Day</t>
  </si>
  <si>
    <t xml:space="preserve">WebDAS</t>
  </si>
  <si>
    <t xml:space="preserve">Departures Approvals System</t>
  </si>
  <si>
    <t xml:space="preserve">WRF</t>
  </si>
  <si>
    <t xml:space="preserve">Winter Reporting Form</t>
  </si>
</sst>
</file>

<file path=xl/styles.xml><?xml version="1.0" encoding="utf-8"?>
<styleSheet xmlns="http://schemas.openxmlformats.org/spreadsheetml/2006/main">
  <numFmts count="3">
    <numFmt numFmtId="164" formatCode="General"/>
    <numFmt numFmtId="165" formatCode="@"/>
    <numFmt numFmtId="166" formatCode="General"/>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2"/>
      <name val="Arial"/>
      <family val="0"/>
    </font>
    <font>
      <b val="true"/>
      <sz val="11"/>
      <color rgb="FF424242"/>
      <name val="Calibri"/>
      <family val="2"/>
    </font>
    <font>
      <b val="true"/>
      <sz val="18"/>
      <color rgb="FF3333CC"/>
      <name val="Cambria"/>
      <family val="2"/>
    </font>
    <font>
      <b val="true"/>
      <sz val="11"/>
      <color rgb="FF000000"/>
      <name val="Calibri"/>
      <family val="2"/>
    </font>
    <font>
      <sz val="11"/>
      <color rgb="FFFF0000"/>
      <name val="Calibri"/>
      <family val="2"/>
    </font>
    <font>
      <sz val="10"/>
      <color rgb="FF000000"/>
      <name val="Arial"/>
      <family val="2"/>
    </font>
    <font>
      <b val="true"/>
      <sz val="12"/>
      <name val="Arial"/>
      <family val="2"/>
    </font>
    <font>
      <b val="true"/>
      <sz val="28"/>
      <color rgb="FF424242"/>
      <name val="Arial"/>
      <family val="2"/>
    </font>
    <font>
      <b val="true"/>
      <sz val="26"/>
      <color rgb="FF424242"/>
      <name val="Arial"/>
      <family val="2"/>
    </font>
    <font>
      <b val="true"/>
      <sz val="22"/>
      <color rgb="FF424242"/>
      <name val="Arial"/>
      <family val="2"/>
    </font>
    <font>
      <b val="true"/>
      <sz val="16"/>
      <color rgb="FF424242"/>
      <name val="Arial"/>
      <family val="2"/>
    </font>
    <font>
      <b val="true"/>
      <sz val="20"/>
      <color rgb="FF424242"/>
      <name val="Arial"/>
      <family val="2"/>
    </font>
    <font>
      <b val="true"/>
      <sz val="10"/>
      <name val="Arial"/>
      <family val="2"/>
    </font>
    <font>
      <b val="true"/>
      <sz val="10"/>
      <color rgb="FF808080"/>
      <name val="Arial"/>
      <family val="2"/>
    </font>
    <font>
      <i val="true"/>
      <sz val="9"/>
      <name val="Arial"/>
      <family val="2"/>
    </font>
    <font>
      <b val="true"/>
      <sz val="12"/>
      <color rgb="FF808080"/>
      <name val="Arial"/>
      <family val="2"/>
    </font>
    <font>
      <sz val="10"/>
      <color rgb="FFFF0000"/>
      <name val="Arial"/>
      <family val="2"/>
    </font>
    <font>
      <i val="true"/>
      <sz val="10"/>
      <name val="Arial"/>
      <family val="2"/>
    </font>
    <font>
      <u val="single"/>
      <sz val="10"/>
      <name val="Arial"/>
      <family val="2"/>
    </font>
    <font>
      <b val="true"/>
      <sz val="10"/>
      <color rgb="FFFF0000"/>
      <name val="Arial"/>
      <family val="2"/>
    </font>
    <font>
      <b val="true"/>
      <sz val="8"/>
      <color rgb="FFFF0000"/>
      <name val="Arial"/>
      <family val="2"/>
    </font>
    <font>
      <sz val="9"/>
      <color rgb="FFFF0000"/>
      <name val="Arial"/>
      <family val="2"/>
    </font>
    <font>
      <b val="true"/>
      <sz val="9"/>
      <color rgb="FFFF0000"/>
      <name val="Arial"/>
      <family val="2"/>
    </font>
    <font>
      <b val="true"/>
      <sz val="10"/>
      <color rgb="FFFFFFFF"/>
      <name val="Arial"/>
      <family val="2"/>
    </font>
    <font>
      <b val="true"/>
      <sz val="12"/>
      <color rgb="FFFFFFFF"/>
      <name val="Arial"/>
      <family val="2"/>
    </font>
    <font>
      <sz val="10"/>
      <color rgb="FFFFFFFF"/>
      <name val="Arial"/>
      <family val="2"/>
    </font>
    <font>
      <b val="true"/>
      <sz val="10"/>
      <color rgb="FF000000"/>
      <name val="Arial"/>
      <family val="2"/>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FF9900"/>
        <bgColor rgb="FFFFCC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9933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FF"/>
        <bgColor rgb="FF0000FF"/>
      </patternFill>
    </fill>
    <fill>
      <patternFill patternType="solid">
        <fgColor rgb="FF339933"/>
        <bgColor rgb="FF0080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0" borderId="10" xfId="0" applyFont="true" applyBorder="tru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left" vertical="center" textRotation="0" wrapText="true" indent="0" shrinkToFit="false"/>
      <protection locked="true" hidden="false"/>
    </xf>
    <xf numFmtId="164" fontId="30" fillId="20" borderId="10" xfId="0" applyFont="true" applyBorder="tru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left" vertical="center" textRotation="0" wrapText="false" indent="0" shrinkToFit="false"/>
      <protection locked="true" hidden="false"/>
    </xf>
    <xf numFmtId="164" fontId="29" fillId="20" borderId="10" xfId="0" applyFont="true" applyBorder="true" applyAlignment="true" applyProtection="false">
      <alignment horizontal="general"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false" indent="0" shrinkToFit="false"/>
      <protection locked="true" hidden="false"/>
    </xf>
    <xf numFmtId="164" fontId="23" fillId="11" borderId="10" xfId="0" applyFont="true" applyBorder="true" applyAlignment="true" applyProtection="false">
      <alignment horizontal="center" vertical="center" textRotation="0" wrapText="false" indent="0" shrinkToFit="false"/>
      <protection locked="true" hidden="false"/>
    </xf>
    <xf numFmtId="164" fontId="23" fillId="17"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8" borderId="10" xfId="0" applyFont="true" applyBorder="true" applyAlignment="true" applyProtection="false">
      <alignment horizontal="center" vertical="center" textRotation="0" wrapText="false" indent="0" shrinkToFit="false"/>
      <protection locked="true" hidden="false"/>
    </xf>
    <xf numFmtId="164" fontId="29" fillId="8" borderId="10" xfId="0" applyFont="true" applyBorder="true" applyAlignment="true" applyProtection="false">
      <alignment horizontal="left" vertical="center" textRotation="0" wrapText="true" indent="0" shrinkToFit="false"/>
      <protection locked="true" hidden="false"/>
    </xf>
    <xf numFmtId="164" fontId="32"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0" fillId="8" borderId="10" xfId="0" applyFont="fals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9" fillId="11" borderId="10" xfId="0" applyFont="true" applyBorder="true" applyAlignment="true" applyProtection="false">
      <alignment horizontal="left"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0" fillId="11" borderId="10" xfId="0" applyFont="true" applyBorder="true" applyAlignment="true" applyProtection="false">
      <alignment horizontal="center" vertical="center" textRotation="0" wrapText="false" indent="0" shrinkToFit="false"/>
      <protection locked="true" hidden="false"/>
    </xf>
    <xf numFmtId="164" fontId="0" fillId="11" borderId="10"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29" fillId="5" borderId="10" xfId="0" applyFont="true" applyBorder="true" applyAlignment="true" applyProtection="false">
      <alignment horizontal="left" vertical="center" textRotation="0" wrapText="true" indent="0" shrinkToFit="false"/>
      <protection locked="true" hidden="false"/>
    </xf>
    <xf numFmtId="164" fontId="32"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30"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9" fillId="0" borderId="10" xfId="57" applyFont="true" applyBorder="true" applyAlignment="true" applyProtection="false">
      <alignment horizontal="left" vertical="center" textRotation="0" wrapText="true" indent="0" shrinkToFit="false"/>
      <protection locked="true" hidden="false"/>
    </xf>
    <xf numFmtId="164" fontId="0" fillId="0" borderId="10" xfId="56"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9" fillId="10" borderId="10" xfId="0" applyFont="true" applyBorder="true" applyAlignment="true" applyProtection="false">
      <alignment horizontal="left" vertical="center" textRotation="0" wrapText="true" indent="0" shrinkToFit="false"/>
      <protection locked="true" hidden="false"/>
    </xf>
    <xf numFmtId="164" fontId="40" fillId="10" borderId="10" xfId="0" applyFont="true" applyBorder="true" applyAlignment="true" applyProtection="false">
      <alignment horizontal="center" vertical="center" textRotation="0" wrapText="true" indent="0" shrinkToFit="false"/>
      <protection locked="true" hidden="false"/>
    </xf>
    <xf numFmtId="164" fontId="0" fillId="10" borderId="10" xfId="0" applyFont="true" applyBorder="true" applyAlignment="true" applyProtection="false">
      <alignment horizontal="center" vertical="center" textRotation="0" wrapText="false" indent="0" shrinkToFit="false"/>
      <protection locked="true" hidden="false"/>
    </xf>
    <xf numFmtId="164" fontId="0" fillId="10" borderId="10"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true" indent="0" shrinkToFit="false"/>
      <protection locked="true" hidden="false"/>
    </xf>
    <xf numFmtId="164" fontId="0" fillId="10" borderId="10" xfId="0" applyFont="false" applyBorder="true" applyAlignment="true" applyProtection="false">
      <alignment horizontal="center" vertical="center" textRotation="0" wrapText="false" indent="0" shrinkToFit="false"/>
      <protection locked="true" hidden="false"/>
    </xf>
    <xf numFmtId="164" fontId="41" fillId="17" borderId="10" xfId="0" applyFont="true" applyBorder="true" applyAlignment="true" applyProtection="false">
      <alignment horizontal="center" vertical="center" textRotation="0" wrapText="false" indent="0" shrinkToFit="false"/>
      <protection locked="true" hidden="false"/>
    </xf>
    <xf numFmtId="164" fontId="40" fillId="17" borderId="10" xfId="0" applyFont="true" applyBorder="true" applyAlignment="true" applyProtection="false">
      <alignment horizontal="left" vertical="center" textRotation="0" wrapText="true" indent="0" shrinkToFit="false"/>
      <protection locked="true" hidden="false"/>
    </xf>
    <xf numFmtId="164" fontId="32" fillId="17" borderId="10" xfId="0" applyFont="true" applyBorder="true" applyAlignment="true" applyProtection="false">
      <alignment horizontal="center"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false" indent="0" shrinkToFit="false"/>
      <protection locked="true" hidden="false"/>
    </xf>
    <xf numFmtId="164" fontId="42" fillId="17" borderId="10" xfId="0" applyFont="true" applyBorder="true" applyAlignment="true" applyProtection="false">
      <alignment horizontal="center" vertical="center" textRotation="0" wrapText="true" indent="0" shrinkToFit="false"/>
      <protection locked="true" hidden="false"/>
    </xf>
    <xf numFmtId="164" fontId="40" fillId="17"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9" fillId="20" borderId="20" xfId="0" applyFont="true" applyBorder="true" applyAlignment="true" applyProtection="false">
      <alignment horizontal="general" vertical="bottom" textRotation="0" wrapText="true" indent="0" shrinkToFit="false"/>
      <protection locked="true" hidden="false"/>
    </xf>
    <xf numFmtId="164" fontId="40" fillId="24" borderId="21" xfId="0" applyFont="true" applyBorder="true" applyAlignment="true" applyProtection="false">
      <alignment horizontal="center" vertical="bottom" textRotation="0" wrapText="true" indent="0" shrinkToFit="false"/>
      <protection locked="true" hidden="false"/>
    </xf>
    <xf numFmtId="164" fontId="40" fillId="17" borderId="21" xfId="0" applyFont="true" applyBorder="true" applyAlignment="true" applyProtection="false">
      <alignment horizontal="center" vertical="bottom" textRotation="0" wrapText="true" indent="0" shrinkToFit="false"/>
      <protection locked="true" hidden="false"/>
    </xf>
    <xf numFmtId="164" fontId="40" fillId="25" borderId="21" xfId="0" applyFont="true" applyBorder="true" applyAlignment="true" applyProtection="false">
      <alignment horizontal="center" vertical="bottom" textRotation="0" wrapText="true" indent="0" shrinkToFit="false"/>
      <protection locked="true" hidden="false"/>
    </xf>
    <xf numFmtId="164" fontId="29" fillId="20" borderId="22" xfId="0" applyFont="true" applyBorder="true" applyAlignment="true" applyProtection="false">
      <alignment horizontal="center" vertical="bottom" textRotation="0" wrapText="true" indent="0" shrinkToFit="false"/>
      <protection locked="true" hidden="false"/>
    </xf>
    <xf numFmtId="164" fontId="29" fillId="8" borderId="23"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6" fontId="29" fillId="0" borderId="24" xfId="0" applyFont="true" applyBorder="true" applyAlignment="true" applyProtection="false">
      <alignment horizontal="center" vertical="bottom" textRotation="0" wrapText="true" indent="0" shrinkToFit="false"/>
      <protection locked="true" hidden="false"/>
    </xf>
    <xf numFmtId="164" fontId="29" fillId="11" borderId="23" xfId="0" applyFont="true" applyBorder="true" applyAlignment="true" applyProtection="false">
      <alignment horizontal="general" vertical="bottom" textRotation="0" wrapText="true" indent="0" shrinkToFit="false"/>
      <protection locked="true" hidden="false"/>
    </xf>
    <xf numFmtId="164" fontId="29" fillId="5" borderId="23" xfId="0" applyFont="true" applyBorder="true" applyAlignment="true" applyProtection="false">
      <alignment horizontal="general" vertical="bottom" textRotation="0" wrapText="true" indent="0" shrinkToFit="false"/>
      <protection locked="true" hidden="false"/>
    </xf>
    <xf numFmtId="164" fontId="29" fillId="10" borderId="23" xfId="0" applyFont="true" applyBorder="true" applyAlignment="true" applyProtection="false">
      <alignment horizontal="general" vertical="bottom" textRotation="0" wrapText="true" indent="0" shrinkToFit="false"/>
      <protection locked="true" hidden="false"/>
    </xf>
    <xf numFmtId="164" fontId="40" fillId="17" borderId="23" xfId="0" applyFont="true" applyBorder="true" applyAlignment="true" applyProtection="false">
      <alignment horizontal="general" vertical="bottom" textRotation="0" wrapText="true" indent="0" shrinkToFit="false"/>
      <protection locked="true" hidden="false"/>
    </xf>
    <xf numFmtId="164" fontId="29" fillId="20" borderId="25" xfId="0" applyFont="true" applyBorder="true" applyAlignment="true" applyProtection="false">
      <alignment horizontal="general" vertical="bottom" textRotation="0" wrapText="true" indent="0" shrinkToFit="false"/>
      <protection locked="true" hidden="false"/>
    </xf>
    <xf numFmtId="166" fontId="29" fillId="0" borderId="26" xfId="0" applyFont="true" applyBorder="true" applyAlignment="true" applyProtection="false">
      <alignment horizontal="center" vertical="bottom" textRotation="0" wrapText="true" indent="0" shrinkToFit="false"/>
      <protection locked="true" hidden="false"/>
    </xf>
    <xf numFmtId="166" fontId="29" fillId="0" borderId="27"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8" borderId="10" xfId="0" applyFont="true" applyBorder="true" applyAlignment="true" applyProtection="false">
      <alignment horizontal="general" vertical="top" textRotation="0" wrapText="true" indent="0" shrinkToFit="false"/>
      <protection locked="true" hidden="false"/>
    </xf>
    <xf numFmtId="164" fontId="29" fillId="8"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Guidance" xfId="56"/>
    <cellStyle name="Normal_Sheet1" xfId="57"/>
    <cellStyle name="Note 1" xfId="58"/>
    <cellStyle name="Output" xfId="59"/>
    <cellStyle name="Title" xfId="60"/>
    <cellStyle name="Total" xfId="61"/>
    <cellStyle name="Warning Text" xfId="62"/>
  </cellStyles>
  <dxfs count="10">
    <dxf>
      <fill>
        <patternFill patternType="solid">
          <fgColor rgb="FF00FF00"/>
        </patternFill>
      </fill>
    </dxf>
    <dxf>
      <fill>
        <patternFill patternType="solid">
          <fgColor rgb="FFA6CAF0"/>
        </patternFill>
      </fill>
    </dxf>
    <dxf>
      <fill>
        <patternFill patternType="solid">
          <fgColor rgb="FFC0C0C0"/>
        </patternFill>
      </fill>
    </dxf>
    <dxf>
      <fill>
        <patternFill patternType="solid">
          <fgColor rgb="FFCC99FF"/>
        </patternFill>
      </fill>
    </dxf>
    <dxf>
      <fill>
        <patternFill patternType="solid">
          <fgColor rgb="FFFF0000"/>
        </patternFill>
      </fill>
    </dxf>
    <dxf>
      <fill>
        <patternFill patternType="solid">
          <fgColor rgb="FFFF9900"/>
        </patternFill>
      </fill>
    </dxf>
    <dxf>
      <fill>
        <patternFill patternType="solid">
          <fgColor rgb="FFFFFFFF"/>
        </patternFill>
      </fill>
    </dxf>
    <dxf>
      <fill>
        <patternFill patternType="solid">
          <fgColor rgb="00FFFFFF"/>
        </patternFill>
      </fill>
    </dxf>
    <dxf>
      <fill>
        <patternFill patternType="solid">
          <fgColor rgb="FF808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6" createdVersion="3">
  <cacheSource type="worksheet">
    <worksheetSource ref="A1:G57" sheet="DPCache"/>
  </cacheSource>
  <cacheFields count="7">
    <cacheField name="Goal &#10;Ref" numFmtId="0">
      <sharedItems containsSemiMixedTypes="0" containsString="0" containsNumber="1" containsInteger="1" minValue="1" maxValue="5" count="5">
        <n v="1"/>
        <n v="2"/>
        <n v="3"/>
        <n v="4"/>
        <n v="5"/>
      </sharedItems>
    </cacheField>
    <cacheField name="HA Goal" numFmtId="0">
      <sharedItems count="5">
        <s v="OUR NETWORK IS A DYNAMIC &amp; RESILIENT ASSET"/>
        <s v="OUR ROADS ARE THE SAFEST IN THE WORLD"/>
        <s v="WE DELIVER SUSTAINABLE SOLUTIONS"/>
        <s v="WE PROVIDE A SERVICE THAT OUR CUSTOMERS TRUST"/>
        <s v="WE SET THE STANDARD FOR DELIVERY"/>
      </sharedItems>
    </cacheField>
    <cacheField name="Lever&#10;Ref" numFmtId="0">
      <sharedItems containsSemiMixedTypes="0" containsString="0" containsNumber="1" minValue="1.1" maxValue="5.3" count="18">
        <n v="1.1"/>
        <n v="1.2"/>
        <n v="1.3"/>
        <n v="1.4"/>
        <n v="2.1"/>
        <n v="2.2"/>
        <n v="2.3"/>
        <n v="3.1"/>
        <n v="3.2"/>
        <n v="3.3"/>
        <n v="3.4"/>
        <n v="3.5"/>
        <n v="4.1"/>
        <n v="4.2"/>
        <n v="4.3"/>
        <n v="5.1"/>
        <n v="5.2"/>
        <n v="5.3"/>
      </sharedItems>
    </cacheField>
    <cacheField name="Lever" numFmtId="0">
      <sharedItems count="18">
        <s v="A SAFE NETWORK IS MAINTAINED"/>
        <s v="A SAFE NETWORK IS PROVIDED"/>
        <s v="ASSET RENEWAL AND IMPROVEMENT SCHEMES ARE DELIVERED TO PLAN"/>
        <s v="CARBON EMISSIONS ARE REDUCED"/>
        <s v="CUSTOMERS ARE SATISFIED"/>
        <s v="INCIDENTS ARE MANAGED TO MINIMISE DISRUPTION"/>
        <s v="INFORMATION IS AVAILABLE TO SUPPORT EFFECTIVE DECISION-MAKING"/>
        <s v="INFORMATION ON OCCUPANCIES IS AVAILABLE"/>
        <s v="LONG TERM INTEGRITY OF THE ASSET IS SUSTAINED"/>
        <s v="MANAGE CONTRACTS EFFICIENTLY"/>
        <s v="MINIMISE ADVERSE IMPACT ON ROAD USERS"/>
        <s v="NETWORK IMPROVEMENTS THAT SUPPORT SPATIAL, ECONOMIC AND ENVIRONMENTAL PRIORITIES ARE PROMOTED"/>
        <s v="RESOURCES ARE USED EFFICIENTLY"/>
        <s v="SAFETY INCIDENTS INVOLVING HA AND CONTRACTORS ARE REDUCED"/>
        <s v="THE IMPACT OF OUR NETWORK ON ADJACENT COMMUNITIES IS MITIGATED"/>
        <s v="THE IMPACT OF OUR NETWORK ON THE ENVIRONMENT IS MITIGATED"/>
        <s v="THE NETWORK IS AVAILABLE DURING SEVERE WEATHER EVENTS"/>
        <s v="THE RIGHT PEOPLE, PROCESSES AND SYSTEMS ARE IN PLACE"/>
      </sharedItems>
    </cacheField>
    <cacheField name="Old MAC Ref" numFmtId="0">
      <sharedItems count="27">
        <s v="-"/>
        <s v="1.1.1a"/>
        <s v="1.1.2a"/>
        <s v="2.1.1a"/>
        <s v="2.1.1b"/>
        <s v="2.1.1c"/>
        <s v="2.2.1a"/>
        <s v="2.2.1b&#10;2.2.1c"/>
        <s v="2.2.1d"/>
        <s v="2.2.1e"/>
        <s v="2.2.2a"/>
        <s v="2.2.3a"/>
        <s v="3.1.1b"/>
        <s v="3.1.1c"/>
        <s v="3.1.1d"/>
        <s v="3.2.1b"/>
        <s v="4.1.2a"/>
        <s v="4.1.2b"/>
        <s v="4.1.2c"/>
        <s v="4.2.1a"/>
        <s v="4.3.1a"/>
        <s v="4.3.1b"/>
        <s v="5.1.1a"/>
        <s v="5.1.1b"/>
        <s v="5.1.1c"/>
        <s v="5.2.1a"/>
        <s v="5.2.1b"/>
      </sharedItems>
    </cacheField>
    <cacheField name="NEW &#10;ASC Ref" numFmtId="0">
      <sharedItems count="56">
        <s v="1.1a"/>
        <s v="1.2a"/>
        <s v="1.3a"/>
        <s v="1.3b"/>
        <s v="1.4a"/>
        <s v="2.1a"/>
        <s v="2.1b"/>
        <s v="2.1c"/>
        <s v="2.1d"/>
        <s v="2.1e"/>
        <s v="2.1f"/>
        <s v="2.1g"/>
        <s v="2.1h"/>
        <s v="2.1i"/>
        <s v="2.1j"/>
        <s v="2.2a"/>
        <s v="2.2b"/>
        <s v="2.2c"/>
        <s v="2.2d"/>
        <s v="2.2e"/>
        <s v="2.2f"/>
        <s v="2.2g"/>
        <s v="2.3a"/>
        <s v="2.3b"/>
        <s v="2.3c"/>
        <s v="3.1a"/>
        <s v="3.2a"/>
        <s v="3.2b"/>
        <s v="3.2c"/>
        <s v="3.2d"/>
        <s v="3.3a"/>
        <s v="3.4a"/>
        <s v="3.5a"/>
        <s v="3.5b"/>
        <s v="4.1a"/>
        <s v="4.1b"/>
        <s v="4.1c"/>
        <s v="4.1d"/>
        <s v="4.1e"/>
        <s v="4.1f"/>
        <s v="4.2a"/>
        <s v="4.2b"/>
        <s v="4.3a"/>
        <s v="4.3b"/>
        <s v="5.1a"/>
        <s v="5.1b"/>
        <s v="5.1c"/>
        <s v="5.2a"/>
        <s v="5.2b"/>
        <s v="5.2c"/>
        <s v="5.3a"/>
        <s v="5.3b"/>
        <s v="5.3c"/>
        <s v="5.3d"/>
        <s v="5.3e"/>
        <s v="5.3f"/>
      </sharedItems>
    </cacheField>
    <cacheField name="Method of scoring" numFmtId="0">
      <sharedItems count="5">
        <s v="CH"/>
        <s v="CP"/>
        <s v="EC"/>
        <s v="ES"/>
        <s v="O"/>
      </sharedItems>
    </cacheField>
  </cacheFields>
</pivotCacheDefinition>
</file>

<file path=xl/pivotCache/pivotCacheRecords1.xml><?xml version="1.0" encoding="utf-8"?>
<pivotCacheRecords xmlns="http://schemas.openxmlformats.org/spreadsheetml/2006/main" xmlns:r="http://schemas.openxmlformats.org/officeDocument/2006/relationships" count="56">
  <r>
    <x v="0"/>
    <x v="3"/>
    <x v="0"/>
    <x v="4"/>
    <x v="0"/>
    <x v="0"/>
    <x v="1"/>
  </r>
  <r>
    <x v="0"/>
    <x v="3"/>
    <x v="1"/>
    <x v="7"/>
    <x v="1"/>
    <x v="1"/>
    <x v="0"/>
  </r>
  <r>
    <x v="0"/>
    <x v="3"/>
    <x v="2"/>
    <x v="10"/>
    <x v="0"/>
    <x v="2"/>
    <x v="1"/>
  </r>
  <r>
    <x v="0"/>
    <x v="3"/>
    <x v="2"/>
    <x v="10"/>
    <x v="0"/>
    <x v="3"/>
    <x v="1"/>
  </r>
  <r>
    <x v="0"/>
    <x v="3"/>
    <x v="3"/>
    <x v="5"/>
    <x v="2"/>
    <x v="4"/>
    <x v="4"/>
  </r>
  <r>
    <x v="1"/>
    <x v="4"/>
    <x v="4"/>
    <x v="17"/>
    <x v="3"/>
    <x v="5"/>
    <x v="1"/>
  </r>
  <r>
    <x v="1"/>
    <x v="4"/>
    <x v="4"/>
    <x v="17"/>
    <x v="4"/>
    <x v="6"/>
    <x v="1"/>
  </r>
  <r>
    <x v="1"/>
    <x v="4"/>
    <x v="4"/>
    <x v="17"/>
    <x v="7"/>
    <x v="7"/>
    <x v="3"/>
  </r>
  <r>
    <x v="1"/>
    <x v="4"/>
    <x v="4"/>
    <x v="17"/>
    <x v="7"/>
    <x v="8"/>
    <x v="3"/>
  </r>
  <r>
    <x v="1"/>
    <x v="4"/>
    <x v="4"/>
    <x v="17"/>
    <x v="7"/>
    <x v="9"/>
    <x v="3"/>
  </r>
  <r>
    <x v="1"/>
    <x v="4"/>
    <x v="4"/>
    <x v="17"/>
    <x v="7"/>
    <x v="10"/>
    <x v="3"/>
  </r>
  <r>
    <x v="1"/>
    <x v="4"/>
    <x v="4"/>
    <x v="17"/>
    <x v="8"/>
    <x v="11"/>
    <x v="3"/>
  </r>
  <r>
    <x v="1"/>
    <x v="4"/>
    <x v="4"/>
    <x v="17"/>
    <x v="8"/>
    <x v="12"/>
    <x v="3"/>
  </r>
  <r>
    <x v="1"/>
    <x v="4"/>
    <x v="4"/>
    <x v="17"/>
    <x v="9"/>
    <x v="13"/>
    <x v="3"/>
  </r>
  <r>
    <x v="1"/>
    <x v="4"/>
    <x v="4"/>
    <x v="17"/>
    <x v="0"/>
    <x v="14"/>
    <x v="0"/>
  </r>
  <r>
    <x v="1"/>
    <x v="4"/>
    <x v="5"/>
    <x v="9"/>
    <x v="6"/>
    <x v="15"/>
    <x v="1"/>
  </r>
  <r>
    <x v="1"/>
    <x v="4"/>
    <x v="5"/>
    <x v="9"/>
    <x v="0"/>
    <x v="16"/>
    <x v="2"/>
  </r>
  <r>
    <x v="1"/>
    <x v="4"/>
    <x v="5"/>
    <x v="9"/>
    <x v="5"/>
    <x v="17"/>
    <x v="2"/>
  </r>
  <r>
    <x v="1"/>
    <x v="4"/>
    <x v="5"/>
    <x v="9"/>
    <x v="0"/>
    <x v="18"/>
    <x v="2"/>
  </r>
  <r>
    <x v="1"/>
    <x v="4"/>
    <x v="5"/>
    <x v="9"/>
    <x v="0"/>
    <x v="19"/>
    <x v="3"/>
  </r>
  <r>
    <x v="1"/>
    <x v="4"/>
    <x v="5"/>
    <x v="9"/>
    <x v="0"/>
    <x v="20"/>
    <x v="3"/>
  </r>
  <r>
    <x v="1"/>
    <x v="4"/>
    <x v="5"/>
    <x v="9"/>
    <x v="0"/>
    <x v="21"/>
    <x v="3"/>
  </r>
  <r>
    <x v="1"/>
    <x v="4"/>
    <x v="6"/>
    <x v="2"/>
    <x v="10"/>
    <x v="22"/>
    <x v="4"/>
  </r>
  <r>
    <x v="1"/>
    <x v="4"/>
    <x v="6"/>
    <x v="2"/>
    <x v="11"/>
    <x v="23"/>
    <x v="4"/>
  </r>
  <r>
    <x v="1"/>
    <x v="4"/>
    <x v="6"/>
    <x v="2"/>
    <x v="26"/>
    <x v="24"/>
    <x v="3"/>
  </r>
  <r>
    <x v="2"/>
    <x v="2"/>
    <x v="7"/>
    <x v="15"/>
    <x v="12"/>
    <x v="25"/>
    <x v="3"/>
  </r>
  <r>
    <x v="2"/>
    <x v="2"/>
    <x v="8"/>
    <x v="12"/>
    <x v="13"/>
    <x v="26"/>
    <x v="3"/>
  </r>
  <r>
    <x v="2"/>
    <x v="2"/>
    <x v="8"/>
    <x v="12"/>
    <x v="0"/>
    <x v="27"/>
    <x v="3"/>
  </r>
  <r>
    <x v="2"/>
    <x v="2"/>
    <x v="8"/>
    <x v="12"/>
    <x v="0"/>
    <x v="28"/>
    <x v="3"/>
  </r>
  <r>
    <x v="2"/>
    <x v="2"/>
    <x v="8"/>
    <x v="12"/>
    <x v="0"/>
    <x v="29"/>
    <x v="3"/>
  </r>
  <r>
    <x v="2"/>
    <x v="2"/>
    <x v="9"/>
    <x v="3"/>
    <x v="14"/>
    <x v="30"/>
    <x v="2"/>
  </r>
  <r>
    <x v="2"/>
    <x v="2"/>
    <x v="10"/>
    <x v="11"/>
    <x v="15"/>
    <x v="31"/>
    <x v="3"/>
  </r>
  <r>
    <x v="2"/>
    <x v="2"/>
    <x v="11"/>
    <x v="14"/>
    <x v="0"/>
    <x v="32"/>
    <x v="3"/>
  </r>
  <r>
    <x v="2"/>
    <x v="2"/>
    <x v="11"/>
    <x v="14"/>
    <x v="0"/>
    <x v="33"/>
    <x v="3"/>
  </r>
  <r>
    <x v="3"/>
    <x v="1"/>
    <x v="12"/>
    <x v="0"/>
    <x v="0"/>
    <x v="34"/>
    <x v="0"/>
  </r>
  <r>
    <x v="3"/>
    <x v="1"/>
    <x v="12"/>
    <x v="0"/>
    <x v="0"/>
    <x v="35"/>
    <x v="1"/>
  </r>
  <r>
    <x v="3"/>
    <x v="1"/>
    <x v="12"/>
    <x v="0"/>
    <x v="0"/>
    <x v="36"/>
    <x v="4"/>
  </r>
  <r>
    <x v="3"/>
    <x v="1"/>
    <x v="12"/>
    <x v="0"/>
    <x v="0"/>
    <x v="37"/>
    <x v="3"/>
  </r>
  <r>
    <x v="3"/>
    <x v="1"/>
    <x v="12"/>
    <x v="0"/>
    <x v="0"/>
    <x v="38"/>
    <x v="1"/>
  </r>
  <r>
    <x v="3"/>
    <x v="1"/>
    <x v="12"/>
    <x v="0"/>
    <x v="0"/>
    <x v="39"/>
    <x v="3"/>
  </r>
  <r>
    <x v="3"/>
    <x v="1"/>
    <x v="13"/>
    <x v="1"/>
    <x v="19"/>
    <x v="40"/>
    <x v="3"/>
  </r>
  <r>
    <x v="3"/>
    <x v="1"/>
    <x v="13"/>
    <x v="1"/>
    <x v="0"/>
    <x v="41"/>
    <x v="2"/>
  </r>
  <r>
    <x v="3"/>
    <x v="1"/>
    <x v="14"/>
    <x v="13"/>
    <x v="21"/>
    <x v="42"/>
    <x v="0"/>
  </r>
  <r>
    <x v="3"/>
    <x v="1"/>
    <x v="14"/>
    <x v="13"/>
    <x v="20"/>
    <x v="43"/>
    <x v="3"/>
  </r>
  <r>
    <x v="4"/>
    <x v="0"/>
    <x v="15"/>
    <x v="6"/>
    <x v="22"/>
    <x v="44"/>
    <x v="3"/>
  </r>
  <r>
    <x v="4"/>
    <x v="0"/>
    <x v="15"/>
    <x v="6"/>
    <x v="23"/>
    <x v="45"/>
    <x v="3"/>
  </r>
  <r>
    <x v="4"/>
    <x v="0"/>
    <x v="15"/>
    <x v="6"/>
    <x v="24"/>
    <x v="46"/>
    <x v="2"/>
  </r>
  <r>
    <x v="4"/>
    <x v="0"/>
    <x v="16"/>
    <x v="8"/>
    <x v="0"/>
    <x v="47"/>
    <x v="1"/>
  </r>
  <r>
    <x v="4"/>
    <x v="0"/>
    <x v="16"/>
    <x v="8"/>
    <x v="25"/>
    <x v="48"/>
    <x v="3"/>
  </r>
  <r>
    <x v="4"/>
    <x v="0"/>
    <x v="16"/>
    <x v="8"/>
    <x v="25"/>
    <x v="49"/>
    <x v="3"/>
  </r>
  <r>
    <x v="4"/>
    <x v="0"/>
    <x v="17"/>
    <x v="16"/>
    <x v="18"/>
    <x v="50"/>
    <x v="0"/>
  </r>
  <r>
    <x v="4"/>
    <x v="0"/>
    <x v="17"/>
    <x v="16"/>
    <x v="16"/>
    <x v="51"/>
    <x v="0"/>
  </r>
  <r>
    <x v="4"/>
    <x v="0"/>
    <x v="17"/>
    <x v="16"/>
    <x v="17"/>
    <x v="52"/>
    <x v="0"/>
  </r>
  <r>
    <x v="4"/>
    <x v="0"/>
    <x v="17"/>
    <x v="16"/>
    <x v="0"/>
    <x v="53"/>
    <x v="4"/>
  </r>
  <r>
    <x v="4"/>
    <x v="0"/>
    <x v="17"/>
    <x v="16"/>
    <x v="0"/>
    <x v="54"/>
    <x v="4"/>
  </r>
  <r>
    <x v="4"/>
    <x v="0"/>
    <x v="17"/>
    <x v="16"/>
    <x v="0"/>
    <x v="55"/>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B62:H69" firstHeaderRow="2" firstDataRow="2" firstDataCol="1"/>
  <pivotFields count="7">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s>
  <rowFields count="1">
    <field x="0"/>
  </rowFields>
  <colFields count="1">
    <field x="6"/>
  </colFields>
  <dataFields count="1">
    <dataField name="Count of Method of scoring" fld="6"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9"/>
  <sheetViews>
    <sheetView showFormulas="false" showGridLines="true" showRowColHeaders="true" showZeros="true" rightToLeft="false" tabSelected="true" showOutlineSymbols="true" defaultGridColor="true" view="pageBreakPreview" topLeftCell="A1" colorId="64" zoomScale="75" zoomScaleNormal="40" zoomScalePageLayoutView="75"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1" width="17.28"/>
    <col collapsed="false" customWidth="true" hidden="false" outlineLevel="0" max="4" min="2" style="2" width="17.28"/>
    <col collapsed="false" customWidth="true" hidden="false" outlineLevel="0" max="5" min="5" style="3" width="17.28"/>
    <col collapsed="false" customWidth="true" hidden="false" outlineLevel="0" max="6" min="6" style="4" width="17.28"/>
    <col collapsed="false" customWidth="true" hidden="false" outlineLevel="0" max="11" min="7" style="5" width="17.28"/>
    <col collapsed="false" customWidth="true" hidden="false" outlineLevel="0" max="12" min="12" style="5" width="31.56"/>
  </cols>
  <sheetData>
    <row r="2" customFormat="false" ht="15.75" hidden="false" customHeight="false" outlineLevel="0" collapsed="false">
      <c r="A2" s="6" t="s">
        <v>0</v>
      </c>
    </row>
    <row r="19" customFormat="false" ht="35.25" hidden="false" customHeight="false" outlineLevel="0" collapsed="false">
      <c r="A19" s="7" t="s">
        <v>1</v>
      </c>
      <c r="B19" s="7"/>
      <c r="C19" s="7"/>
      <c r="D19" s="7"/>
      <c r="E19" s="7"/>
      <c r="F19" s="7"/>
      <c r="G19" s="7"/>
      <c r="H19" s="7"/>
      <c r="I19" s="7"/>
      <c r="J19" s="7"/>
      <c r="K19" s="7"/>
    </row>
    <row r="20" customFormat="false" ht="33.75" hidden="false" customHeight="false" outlineLevel="0" collapsed="false">
      <c r="G20" s="8"/>
      <c r="H20" s="8"/>
      <c r="I20" s="8"/>
    </row>
    <row r="21" customFormat="false" ht="27.75" hidden="false" customHeight="false" outlineLevel="0" collapsed="false">
      <c r="A21" s="9" t="s">
        <v>2</v>
      </c>
      <c r="B21" s="9"/>
      <c r="C21" s="9"/>
      <c r="D21" s="9"/>
      <c r="E21" s="9"/>
      <c r="F21" s="9"/>
      <c r="G21" s="9"/>
      <c r="H21" s="9"/>
      <c r="I21" s="9"/>
      <c r="J21" s="9"/>
      <c r="K21" s="9"/>
    </row>
    <row r="22" customFormat="false" ht="33.75" hidden="false" customHeight="false" outlineLevel="0" collapsed="false">
      <c r="G22" s="8"/>
      <c r="H22" s="10"/>
      <c r="I22" s="10"/>
    </row>
    <row r="23" customFormat="false" ht="26.25" hidden="false" customHeight="false" outlineLevel="0" collapsed="false">
      <c r="A23" s="11" t="s">
        <v>3</v>
      </c>
      <c r="B23" s="11"/>
      <c r="C23" s="11"/>
      <c r="D23" s="11"/>
      <c r="E23" s="11"/>
      <c r="F23" s="11"/>
      <c r="G23" s="11"/>
      <c r="H23" s="11"/>
      <c r="I23" s="11"/>
      <c r="J23" s="11"/>
      <c r="K23" s="11"/>
    </row>
    <row r="24" customFormat="false" ht="26.25" hidden="false" customHeight="false" outlineLevel="0" collapsed="false">
      <c r="A24" s="12" t="s">
        <v>4</v>
      </c>
      <c r="B24" s="12"/>
      <c r="C24" s="12"/>
      <c r="D24" s="12"/>
      <c r="E24" s="12"/>
      <c r="F24" s="12"/>
      <c r="G24" s="12"/>
      <c r="H24" s="12"/>
      <c r="I24" s="12"/>
      <c r="J24" s="12"/>
      <c r="K24" s="12"/>
    </row>
    <row r="38" s="5" customFormat="true" ht="12.75" hidden="false" customHeight="false" outlineLevel="0" collapsed="false">
      <c r="A38" s="1"/>
      <c r="B38" s="2"/>
      <c r="C38" s="2"/>
      <c r="D38" s="2"/>
      <c r="E38" s="3"/>
      <c r="F38" s="4"/>
      <c r="M38" s="0"/>
      <c r="N38" s="0"/>
      <c r="O38" s="0"/>
      <c r="P38" s="0"/>
      <c r="Q38" s="0"/>
    </row>
    <row r="39" s="5" customFormat="true" ht="12.75" hidden="false" customHeight="false" outlineLevel="0" collapsed="false">
      <c r="A39" s="1"/>
      <c r="B39" s="2"/>
      <c r="C39" s="2"/>
      <c r="D39" s="2"/>
      <c r="E39" s="3"/>
      <c r="F39" s="4"/>
      <c r="M39" s="0"/>
      <c r="N39" s="0"/>
      <c r="O39" s="0"/>
      <c r="P39" s="0"/>
      <c r="Q39" s="0"/>
    </row>
    <row r="40" s="5" customFormat="true" ht="12.75" hidden="false" customHeight="false" outlineLevel="0" collapsed="false">
      <c r="A40" s="1"/>
      <c r="B40" s="2"/>
      <c r="C40" s="2"/>
      <c r="D40" s="2"/>
      <c r="E40" s="3"/>
      <c r="F40" s="4"/>
      <c r="M40" s="0"/>
      <c r="N40" s="0"/>
      <c r="O40" s="0"/>
      <c r="P40" s="0"/>
      <c r="Q40" s="0"/>
    </row>
    <row r="41" s="5" customFormat="true" ht="12.75" hidden="false" customHeight="false" outlineLevel="0" collapsed="false">
      <c r="A41" s="1"/>
      <c r="B41" s="2"/>
      <c r="C41" s="2"/>
      <c r="D41" s="2"/>
      <c r="E41" s="3"/>
      <c r="F41" s="4"/>
      <c r="M41" s="0"/>
      <c r="N41" s="0"/>
      <c r="O41" s="0"/>
      <c r="P41" s="0"/>
      <c r="Q41" s="0"/>
    </row>
    <row r="42" s="5" customFormat="true" ht="12.75" hidden="false" customHeight="false" outlineLevel="0" collapsed="false">
      <c r="A42" s="1"/>
      <c r="B42" s="2"/>
      <c r="C42" s="2"/>
      <c r="D42" s="2"/>
      <c r="E42" s="3"/>
      <c r="F42" s="4"/>
      <c r="M42" s="0"/>
      <c r="N42" s="0"/>
      <c r="O42" s="0"/>
      <c r="P42" s="0"/>
      <c r="Q42" s="0"/>
    </row>
    <row r="43" s="5" customFormat="true" ht="12.75" hidden="false" customHeight="false" outlineLevel="0" collapsed="false">
      <c r="A43" s="1"/>
      <c r="B43" s="2"/>
      <c r="C43" s="2"/>
      <c r="D43" s="2"/>
      <c r="E43" s="3"/>
      <c r="F43" s="4"/>
      <c r="M43" s="0"/>
      <c r="N43" s="0"/>
      <c r="O43" s="0"/>
      <c r="P43" s="0"/>
      <c r="Q43" s="0"/>
    </row>
    <row r="44" s="5" customFormat="true" ht="12.75" hidden="false" customHeight="false" outlineLevel="0" collapsed="false">
      <c r="A44" s="1"/>
      <c r="B44" s="2"/>
      <c r="C44" s="2"/>
      <c r="D44" s="2"/>
      <c r="E44" s="3"/>
      <c r="F44" s="4"/>
      <c r="M44" s="0"/>
      <c r="N44" s="0"/>
      <c r="O44" s="0"/>
      <c r="P44" s="0"/>
      <c r="Q44" s="0"/>
    </row>
    <row r="45" s="5" customFormat="true" ht="12.75" hidden="false" customHeight="false" outlineLevel="0" collapsed="false">
      <c r="A45" s="1"/>
      <c r="B45" s="2"/>
      <c r="C45" s="2"/>
      <c r="D45" s="2"/>
      <c r="E45" s="3"/>
      <c r="F45" s="4"/>
      <c r="M45" s="0"/>
      <c r="N45" s="0"/>
      <c r="O45" s="0"/>
      <c r="P45" s="0"/>
      <c r="Q45" s="0"/>
    </row>
    <row r="46" s="5" customFormat="true" ht="12.75" hidden="false" customHeight="false" outlineLevel="0" collapsed="false">
      <c r="A46" s="1"/>
      <c r="B46" s="2"/>
      <c r="C46" s="2"/>
      <c r="D46" s="2"/>
      <c r="E46" s="3"/>
      <c r="F46" s="4"/>
      <c r="M46" s="0"/>
      <c r="N46" s="0"/>
      <c r="O46" s="0"/>
      <c r="P46" s="0"/>
      <c r="Q46" s="0"/>
    </row>
    <row r="47" s="5" customFormat="true" ht="12.75" hidden="false" customHeight="false" outlineLevel="0" collapsed="false">
      <c r="A47" s="1"/>
      <c r="B47" s="2"/>
      <c r="C47" s="2"/>
      <c r="D47" s="2"/>
      <c r="E47" s="3"/>
      <c r="F47" s="4"/>
      <c r="M47" s="0"/>
      <c r="N47" s="0"/>
      <c r="O47" s="0"/>
      <c r="P47" s="0"/>
      <c r="Q47" s="0"/>
    </row>
    <row r="48" s="5" customFormat="true" ht="12.75" hidden="false" customHeight="false" outlineLevel="0" collapsed="false">
      <c r="A48" s="1"/>
      <c r="B48" s="2"/>
      <c r="C48" s="2"/>
      <c r="D48" s="2"/>
      <c r="E48" s="3"/>
      <c r="F48" s="4"/>
      <c r="M48" s="0"/>
      <c r="N48" s="0"/>
      <c r="O48" s="0"/>
      <c r="P48" s="0"/>
      <c r="Q48" s="0"/>
    </row>
    <row r="49" s="5" customFormat="true" ht="12.75" hidden="false" customHeight="false" outlineLevel="0" collapsed="false">
      <c r="A49" s="1"/>
      <c r="B49" s="2"/>
      <c r="C49" s="2"/>
      <c r="D49" s="2"/>
      <c r="E49" s="3"/>
      <c r="F49" s="4"/>
      <c r="M49" s="0"/>
      <c r="N49" s="0"/>
      <c r="O49" s="0"/>
      <c r="P49" s="0"/>
      <c r="Q49" s="0"/>
    </row>
    <row r="50" s="5" customFormat="true" ht="12.75" hidden="false" customHeight="false" outlineLevel="0" collapsed="false">
      <c r="A50" s="1"/>
      <c r="B50" s="2"/>
      <c r="C50" s="2"/>
      <c r="D50" s="2"/>
      <c r="E50" s="3"/>
      <c r="F50" s="4"/>
      <c r="M50" s="0"/>
      <c r="N50" s="0"/>
      <c r="O50" s="0"/>
      <c r="P50" s="0"/>
      <c r="Q50" s="0"/>
    </row>
    <row r="51" s="5" customFormat="true" ht="12.75" hidden="false" customHeight="false" outlineLevel="0" collapsed="false">
      <c r="A51" s="1"/>
      <c r="B51" s="2"/>
      <c r="C51" s="2"/>
      <c r="D51" s="2"/>
      <c r="E51" s="3"/>
      <c r="F51" s="4"/>
      <c r="M51" s="0"/>
      <c r="N51" s="0"/>
      <c r="O51" s="0"/>
      <c r="P51" s="0"/>
      <c r="Q51" s="0"/>
    </row>
    <row r="52" s="5" customFormat="true" ht="12.75" hidden="false" customHeight="false" outlineLevel="0" collapsed="false">
      <c r="A52" s="1"/>
      <c r="B52" s="2"/>
      <c r="C52" s="2"/>
      <c r="D52" s="2"/>
      <c r="E52" s="3"/>
      <c r="F52" s="4"/>
      <c r="M52" s="0"/>
      <c r="N52" s="0"/>
      <c r="O52" s="0"/>
      <c r="P52" s="0"/>
      <c r="Q52" s="0"/>
    </row>
    <row r="53" s="5" customFormat="true" ht="12.75" hidden="false" customHeight="false" outlineLevel="0" collapsed="false">
      <c r="A53" s="1"/>
      <c r="B53" s="2"/>
      <c r="C53" s="2"/>
      <c r="D53" s="2"/>
      <c r="E53" s="3"/>
      <c r="F53" s="4"/>
      <c r="M53" s="0"/>
      <c r="N53" s="0"/>
      <c r="O53" s="0"/>
      <c r="P53" s="0"/>
      <c r="Q53" s="0"/>
    </row>
    <row r="54" s="5" customFormat="true" ht="12.75" hidden="false" customHeight="false" outlineLevel="0" collapsed="false">
      <c r="A54" s="1"/>
      <c r="B54" s="2"/>
      <c r="C54" s="2"/>
      <c r="D54" s="2"/>
      <c r="E54" s="3"/>
      <c r="F54" s="4"/>
      <c r="M54" s="0"/>
      <c r="N54" s="0"/>
      <c r="O54" s="0"/>
      <c r="P54" s="0"/>
      <c r="Q54" s="0"/>
    </row>
    <row r="55" s="5" customFormat="true" ht="12.75" hidden="false" customHeight="false" outlineLevel="0" collapsed="false">
      <c r="A55" s="1"/>
      <c r="B55" s="2"/>
      <c r="C55" s="2"/>
      <c r="D55" s="2"/>
      <c r="E55" s="3"/>
      <c r="F55" s="4"/>
      <c r="M55" s="0"/>
      <c r="N55" s="0"/>
      <c r="O55" s="0"/>
      <c r="P55" s="0"/>
      <c r="Q55" s="0"/>
    </row>
    <row r="56" s="5" customFormat="true" ht="12.75" hidden="false" customHeight="false" outlineLevel="0" collapsed="false">
      <c r="A56" s="1"/>
      <c r="B56" s="2"/>
      <c r="C56" s="2"/>
      <c r="D56" s="2"/>
      <c r="E56" s="3"/>
      <c r="F56" s="4"/>
      <c r="M56" s="0"/>
      <c r="N56" s="0"/>
      <c r="O56" s="0"/>
      <c r="P56" s="0"/>
      <c r="Q56" s="0"/>
    </row>
    <row r="57" s="5" customFormat="true" ht="12.75" hidden="false" customHeight="false" outlineLevel="0" collapsed="false">
      <c r="A57" s="1"/>
      <c r="B57" s="2"/>
      <c r="C57" s="2"/>
      <c r="D57" s="2"/>
      <c r="E57" s="3"/>
      <c r="F57" s="4"/>
      <c r="M57" s="0"/>
      <c r="N57" s="0"/>
      <c r="O57" s="0"/>
      <c r="P57" s="0"/>
      <c r="Q57" s="0"/>
    </row>
    <row r="58" s="5" customFormat="true" ht="12.75" hidden="false" customHeight="false" outlineLevel="0" collapsed="false">
      <c r="A58" s="1"/>
      <c r="B58" s="2"/>
      <c r="C58" s="2"/>
      <c r="D58" s="2"/>
      <c r="E58" s="3"/>
      <c r="F58" s="4"/>
      <c r="M58" s="0"/>
      <c r="N58" s="0"/>
      <c r="O58" s="0"/>
      <c r="P58" s="0"/>
      <c r="Q58" s="0"/>
    </row>
    <row r="59" s="5" customFormat="true" ht="12.75" hidden="false" customHeight="false" outlineLevel="0" collapsed="false">
      <c r="A59" s="1"/>
      <c r="B59" s="2"/>
      <c r="C59" s="2"/>
      <c r="D59" s="2"/>
      <c r="E59" s="3"/>
      <c r="F59" s="4"/>
      <c r="M59" s="0"/>
      <c r="N59" s="0"/>
      <c r="O59" s="0"/>
      <c r="P59" s="0"/>
      <c r="Q59" s="0"/>
    </row>
  </sheetData>
  <mergeCells count="4">
    <mergeCell ref="A19:K19"/>
    <mergeCell ref="A21:K21"/>
    <mergeCell ref="A23:K23"/>
    <mergeCell ref="A24:K24"/>
  </mergeCells>
  <printOptions headings="false" gridLines="false" gridLinesSet="true" horizontalCentered="false" verticalCentered="false"/>
  <pageMargins left="0.354166666666667" right="0.472222222222222" top="0.602777777777778" bottom="0.629861111111111" header="0.315277777777778" footer="0.511811023622047"/>
  <pageSetup paperSize="9" scale="100" fitToWidth="1" fitToHeight="74" pageOrder="downThenOver" orientation="landscape" blackAndWhite="false" draft="false" cellComments="none" horizontalDpi="300" verticalDpi="300" copies="1"/>
  <headerFooter differentFirst="false" differentOddEven="false">
    <oddHeader>&amp;L&amp;"Arial,Italic"&amp;8Motivating Success - a Toolkit for Performance Measurement - Maintenance AS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
  <sheetViews>
    <sheetView showFormulas="false" showGridLines="true" showRowColHeaders="true" showZeros="true" rightToLeft="false" tabSelected="false" showOutlineSymbols="true" defaultGridColor="true" view="normal" topLeftCell="D1" colorId="64" zoomScale="70" zoomScaleNormal="70" zoomScalePageLayoutView="75" workbookViewId="0">
      <pane xSplit="0" ySplit="1" topLeftCell="BM2" activePane="bottomLeft" state="frozen"/>
      <selection pane="topLeft" activeCell="D1" activeCellId="0" sqref="D1"/>
      <selection pane="bottomLeft" activeCell="AC86" activeCellId="0" sqref="W80:AC86"/>
    </sheetView>
  </sheetViews>
  <sheetFormatPr defaultColWidth="9.0546875" defaultRowHeight="12.75" zeroHeight="false" outlineLevelRow="0" outlineLevelCol="0"/>
  <cols>
    <col collapsed="false" customWidth="true" hidden="false" outlineLevel="0" max="1" min="1" style="13" width="7.42"/>
    <col collapsed="false" customWidth="true" hidden="false" outlineLevel="0" max="2" min="2" style="14" width="25.7"/>
    <col collapsed="false" customWidth="true" hidden="false" outlineLevel="0" max="3" min="3" style="13" width="9.41"/>
    <col collapsed="false" customWidth="true" hidden="false" outlineLevel="0" max="4" min="4" style="14" width="20.28"/>
    <col collapsed="false" customWidth="true" hidden="false" outlineLevel="0" max="5" min="5" style="15" width="10.41"/>
    <col collapsed="false" customWidth="true" hidden="false" outlineLevel="0" max="6" min="6" style="13" width="11.28"/>
    <col collapsed="false" customWidth="true" hidden="false" outlineLevel="0" max="7" min="7" style="2" width="10.56"/>
    <col collapsed="false" customWidth="true" hidden="false" outlineLevel="0" max="8" min="8" style="2" width="11.42"/>
    <col collapsed="false" customWidth="true" hidden="false" outlineLevel="0" max="9" min="9" style="16" width="8.56"/>
    <col collapsed="false" customWidth="true" hidden="false" outlineLevel="0" max="10" min="10" style="2" width="10.13"/>
    <col collapsed="false" customWidth="true" hidden="false" outlineLevel="0" max="11" min="11" style="2" width="12.56"/>
    <col collapsed="false" customWidth="true" hidden="false" outlineLevel="0" max="12" min="12" style="2" width="17.99"/>
    <col collapsed="false" customWidth="true" hidden="false" outlineLevel="0" max="13" min="13" style="17" width="38.41"/>
    <col collapsed="false" customWidth="true" hidden="false" outlineLevel="0" max="14" min="14" style="5" width="65.99"/>
    <col collapsed="false" customWidth="true" hidden="false" outlineLevel="0" max="17" min="15" style="18" width="30.13"/>
    <col collapsed="false" customWidth="true" hidden="false" outlineLevel="0" max="23" min="23" style="0" width="16.7"/>
  </cols>
  <sheetData>
    <row r="1" s="27" customFormat="true" ht="36.75" hidden="false" customHeight="false" outlineLevel="0" collapsed="false">
      <c r="A1" s="19" t="s">
        <v>5</v>
      </c>
      <c r="B1" s="20" t="s">
        <v>6</v>
      </c>
      <c r="C1" s="19" t="s">
        <v>7</v>
      </c>
      <c r="D1" s="20" t="s">
        <v>8</v>
      </c>
      <c r="E1" s="21" t="s">
        <v>9</v>
      </c>
      <c r="F1" s="19" t="s">
        <v>10</v>
      </c>
      <c r="G1" s="19" t="s">
        <v>11</v>
      </c>
      <c r="H1" s="19" t="s">
        <v>12</v>
      </c>
      <c r="I1" s="19" t="s">
        <v>13</v>
      </c>
      <c r="J1" s="19" t="s">
        <v>14</v>
      </c>
      <c r="K1" s="19" t="s">
        <v>15</v>
      </c>
      <c r="L1" s="19" t="s">
        <v>16</v>
      </c>
      <c r="M1" s="22" t="s">
        <v>17</v>
      </c>
      <c r="N1" s="23" t="s">
        <v>18</v>
      </c>
      <c r="O1" s="24" t="s">
        <v>19</v>
      </c>
      <c r="P1" s="25" t="s">
        <v>20</v>
      </c>
      <c r="Q1" s="26" t="s">
        <v>21</v>
      </c>
    </row>
    <row r="2" customFormat="false" ht="89.25" hidden="false" customHeight="false" outlineLevel="0" collapsed="false">
      <c r="A2" s="28" t="n">
        <v>1</v>
      </c>
      <c r="B2" s="29" t="s">
        <v>22</v>
      </c>
      <c r="C2" s="28" t="n">
        <v>1.1</v>
      </c>
      <c r="D2" s="29" t="s">
        <v>23</v>
      </c>
      <c r="E2" s="30" t="s">
        <v>24</v>
      </c>
      <c r="F2" s="28" t="s">
        <v>25</v>
      </c>
      <c r="G2" s="31" t="s">
        <v>26</v>
      </c>
      <c r="H2" s="32" t="s">
        <v>27</v>
      </c>
      <c r="I2" s="33" t="s">
        <v>28</v>
      </c>
      <c r="J2" s="34"/>
      <c r="K2" s="34" t="str">
        <f aca="false">IF(OR(G2="O",G2="CH",G2="CP"),"Y","")</f>
        <v>Y</v>
      </c>
      <c r="L2" s="34" t="str">
        <f aca="false">IF(OR(H2="O",H2="CH"),"Y","")</f>
        <v/>
      </c>
      <c r="M2" s="35" t="s">
        <v>29</v>
      </c>
      <c r="N2" s="36" t="s">
        <v>30</v>
      </c>
      <c r="O2" s="37" t="s">
        <v>31</v>
      </c>
      <c r="P2" s="37" t="s">
        <v>32</v>
      </c>
      <c r="Q2" s="37" t="s">
        <v>33</v>
      </c>
    </row>
    <row r="3" customFormat="false" ht="76.5" hidden="false" customHeight="false" outlineLevel="0" collapsed="false">
      <c r="A3" s="28" t="n">
        <v>1</v>
      </c>
      <c r="B3" s="29" t="s">
        <v>22</v>
      </c>
      <c r="C3" s="28" t="n">
        <v>1.2</v>
      </c>
      <c r="D3" s="29" t="s">
        <v>34</v>
      </c>
      <c r="E3" s="30" t="s">
        <v>35</v>
      </c>
      <c r="F3" s="28" t="s">
        <v>36</v>
      </c>
      <c r="G3" s="31" t="s">
        <v>37</v>
      </c>
      <c r="H3" s="32" t="s">
        <v>27</v>
      </c>
      <c r="I3" s="33"/>
      <c r="J3" s="34" t="s">
        <v>38</v>
      </c>
      <c r="K3" s="34" t="str">
        <f aca="false">IF(OR(G3="O",G3="CH",G3="CP"),"Y","")</f>
        <v>Y</v>
      </c>
      <c r="L3" s="34" t="str">
        <f aca="false">IF(OR(H3="O",H3="CH"),"Y","")</f>
        <v/>
      </c>
      <c r="M3" s="38" t="s">
        <v>39</v>
      </c>
      <c r="N3" s="39" t="s">
        <v>40</v>
      </c>
      <c r="O3" s="40" t="s">
        <v>41</v>
      </c>
      <c r="P3" s="40" t="s">
        <v>42</v>
      </c>
      <c r="Q3" s="40" t="s">
        <v>43</v>
      </c>
    </row>
    <row r="4" customFormat="false" ht="140.25" hidden="false" customHeight="false" outlineLevel="0" collapsed="false">
      <c r="A4" s="28" t="n">
        <v>1</v>
      </c>
      <c r="B4" s="29" t="s">
        <v>22</v>
      </c>
      <c r="C4" s="28" t="n">
        <v>1.3</v>
      </c>
      <c r="D4" s="29" t="s">
        <v>44</v>
      </c>
      <c r="E4" s="30" t="s">
        <v>24</v>
      </c>
      <c r="F4" s="28" t="s">
        <v>45</v>
      </c>
      <c r="G4" s="31" t="s">
        <v>26</v>
      </c>
      <c r="H4" s="32" t="s">
        <v>27</v>
      </c>
      <c r="I4" s="33"/>
      <c r="J4" s="34"/>
      <c r="K4" s="34" t="str">
        <f aca="false">IF(OR(G4="O",G4="CH",G4="CP"),"Y","")</f>
        <v>Y</v>
      </c>
      <c r="L4" s="32" t="s">
        <v>46</v>
      </c>
      <c r="M4" s="40" t="s">
        <v>47</v>
      </c>
      <c r="N4" s="39" t="s">
        <v>48</v>
      </c>
      <c r="O4" s="40" t="s">
        <v>49</v>
      </c>
      <c r="P4" s="40" t="s">
        <v>50</v>
      </c>
      <c r="Q4" s="40" t="s">
        <v>51</v>
      </c>
    </row>
    <row r="5" customFormat="false" ht="153" hidden="false" customHeight="false" outlineLevel="0" collapsed="false">
      <c r="A5" s="28" t="n">
        <v>1</v>
      </c>
      <c r="B5" s="29" t="s">
        <v>22</v>
      </c>
      <c r="C5" s="28" t="n">
        <v>1.3</v>
      </c>
      <c r="D5" s="29" t="s">
        <v>44</v>
      </c>
      <c r="E5" s="30" t="s">
        <v>24</v>
      </c>
      <c r="F5" s="28" t="s">
        <v>52</v>
      </c>
      <c r="G5" s="31" t="s">
        <v>26</v>
      </c>
      <c r="H5" s="32" t="s">
        <v>27</v>
      </c>
      <c r="I5" s="33"/>
      <c r="J5" s="34"/>
      <c r="K5" s="34" t="str">
        <f aca="false">IF(OR(G5="O",G5="CH",G5="CP"),"Y","")</f>
        <v>Y</v>
      </c>
      <c r="L5" s="32" t="s">
        <v>53</v>
      </c>
      <c r="M5" s="40" t="s">
        <v>54</v>
      </c>
      <c r="N5" s="39" t="s">
        <v>55</v>
      </c>
      <c r="O5" s="40" t="s">
        <v>56</v>
      </c>
      <c r="P5" s="40" t="s">
        <v>57</v>
      </c>
      <c r="Q5" s="40" t="s">
        <v>58</v>
      </c>
    </row>
    <row r="6" customFormat="false" ht="76.5" hidden="false" customHeight="false" outlineLevel="0" collapsed="false">
      <c r="A6" s="28" t="n">
        <v>1</v>
      </c>
      <c r="B6" s="29" t="s">
        <v>22</v>
      </c>
      <c r="C6" s="28" t="n">
        <v>1.4</v>
      </c>
      <c r="D6" s="29" t="s">
        <v>59</v>
      </c>
      <c r="E6" s="30" t="s">
        <v>60</v>
      </c>
      <c r="F6" s="28" t="s">
        <v>61</v>
      </c>
      <c r="G6" s="31" t="s">
        <v>62</v>
      </c>
      <c r="H6" s="32" t="s">
        <v>27</v>
      </c>
      <c r="I6" s="33" t="s">
        <v>63</v>
      </c>
      <c r="J6" s="34" t="s">
        <v>64</v>
      </c>
      <c r="K6" s="34" t="str">
        <f aca="false">IF(OR(G6="O",G6="CH",G6="CP"),"Y","")</f>
        <v>Y</v>
      </c>
      <c r="L6" s="32" t="s">
        <v>65</v>
      </c>
      <c r="M6" s="40" t="s">
        <v>66</v>
      </c>
      <c r="N6" s="39" t="s">
        <v>67</v>
      </c>
      <c r="O6" s="40" t="s">
        <v>68</v>
      </c>
      <c r="P6" s="40" t="s">
        <v>69</v>
      </c>
      <c r="Q6" s="40" t="s">
        <v>70</v>
      </c>
    </row>
    <row r="7" customFormat="false" ht="127.5" hidden="false" customHeight="false" outlineLevel="0" collapsed="false">
      <c r="A7" s="25" t="n">
        <v>2</v>
      </c>
      <c r="B7" s="41" t="s">
        <v>71</v>
      </c>
      <c r="C7" s="25" t="n">
        <v>2.1</v>
      </c>
      <c r="D7" s="41" t="s">
        <v>72</v>
      </c>
      <c r="E7" s="42" t="s">
        <v>73</v>
      </c>
      <c r="F7" s="25" t="s">
        <v>74</v>
      </c>
      <c r="G7" s="43" t="s">
        <v>26</v>
      </c>
      <c r="H7" s="44" t="s">
        <v>75</v>
      </c>
      <c r="I7" s="45"/>
      <c r="J7" s="43" t="s">
        <v>76</v>
      </c>
      <c r="K7" s="43" t="str">
        <f aca="false">IF(OR(G7="O",G7="CH",G7="CP"),"Y","")</f>
        <v>Y</v>
      </c>
      <c r="L7" s="43" t="str">
        <f aca="false">IF(OR(H7="O",H7="CH"),"Y","")</f>
        <v/>
      </c>
      <c r="M7" s="40" t="s">
        <v>77</v>
      </c>
      <c r="N7" s="39" t="s">
        <v>78</v>
      </c>
      <c r="O7" s="40" t="s">
        <v>79</v>
      </c>
      <c r="P7" s="40" t="s">
        <v>80</v>
      </c>
      <c r="Q7" s="40" t="s">
        <v>81</v>
      </c>
    </row>
    <row r="8" s="46" customFormat="true" ht="153" hidden="false" customHeight="false" outlineLevel="0" collapsed="false">
      <c r="A8" s="25" t="n">
        <v>2</v>
      </c>
      <c r="B8" s="41" t="s">
        <v>71</v>
      </c>
      <c r="C8" s="25" t="n">
        <v>2.1</v>
      </c>
      <c r="D8" s="41" t="s">
        <v>72</v>
      </c>
      <c r="E8" s="42" t="s">
        <v>82</v>
      </c>
      <c r="F8" s="25" t="s">
        <v>83</v>
      </c>
      <c r="G8" s="43" t="s">
        <v>26</v>
      </c>
      <c r="H8" s="44" t="s">
        <v>75</v>
      </c>
      <c r="I8" s="45"/>
      <c r="J8" s="43"/>
      <c r="K8" s="43" t="str">
        <f aca="false">IF(OR(G8="O",G8="CH",G8="CP"),"Y","")</f>
        <v>Y</v>
      </c>
      <c r="L8" s="43" t="str">
        <f aca="false">IF(OR(H8="O",H8="CH"),"Y","")</f>
        <v/>
      </c>
      <c r="M8" s="40" t="s">
        <v>84</v>
      </c>
      <c r="N8" s="39" t="s">
        <v>85</v>
      </c>
      <c r="O8" s="40" t="s">
        <v>86</v>
      </c>
      <c r="P8" s="40" t="s">
        <v>87</v>
      </c>
      <c r="Q8" s="40" t="s">
        <v>88</v>
      </c>
    </row>
    <row r="9" s="46" customFormat="true" ht="229.5" hidden="false" customHeight="false" outlineLevel="0" collapsed="false">
      <c r="A9" s="25" t="n">
        <v>2</v>
      </c>
      <c r="B9" s="41" t="s">
        <v>71</v>
      </c>
      <c r="C9" s="25" t="n">
        <v>2.1</v>
      </c>
      <c r="D9" s="41" t="s">
        <v>72</v>
      </c>
      <c r="E9" s="47" t="s">
        <v>89</v>
      </c>
      <c r="F9" s="25" t="s">
        <v>90</v>
      </c>
      <c r="G9" s="43" t="s">
        <v>91</v>
      </c>
      <c r="H9" s="44" t="s">
        <v>75</v>
      </c>
      <c r="I9" s="45"/>
      <c r="J9" s="43"/>
      <c r="K9" s="43" t="str">
        <f aca="false">IF(OR(G9="O",G9="CH",G9="CP"),"Y","")</f>
        <v/>
      </c>
      <c r="L9" s="43" t="str">
        <f aca="false">IF(OR(H9="O",H9="CH"),"Y","")</f>
        <v/>
      </c>
      <c r="M9" s="40" t="s">
        <v>92</v>
      </c>
      <c r="N9" s="39" t="s">
        <v>93</v>
      </c>
      <c r="O9" s="40" t="s">
        <v>94</v>
      </c>
      <c r="P9" s="40" t="s">
        <v>95</v>
      </c>
      <c r="Q9" s="40" t="s">
        <v>96</v>
      </c>
    </row>
    <row r="10" s="46" customFormat="true" ht="229.5" hidden="false" customHeight="false" outlineLevel="0" collapsed="false">
      <c r="A10" s="25" t="n">
        <v>2</v>
      </c>
      <c r="B10" s="41" t="s">
        <v>71</v>
      </c>
      <c r="C10" s="25" t="n">
        <v>2.1</v>
      </c>
      <c r="D10" s="41" t="s">
        <v>72</v>
      </c>
      <c r="E10" s="47" t="s">
        <v>89</v>
      </c>
      <c r="F10" s="25" t="s">
        <v>97</v>
      </c>
      <c r="G10" s="43" t="s">
        <v>91</v>
      </c>
      <c r="H10" s="44" t="s">
        <v>75</v>
      </c>
      <c r="I10" s="45"/>
      <c r="J10" s="43"/>
      <c r="K10" s="43" t="str">
        <f aca="false">IF(OR(G10="O",G10="CH",G10="CP"),"Y","")</f>
        <v/>
      </c>
      <c r="L10" s="43" t="str">
        <f aca="false">IF(OR(H10="O",H10="CH"),"Y","")</f>
        <v/>
      </c>
      <c r="M10" s="40" t="s">
        <v>98</v>
      </c>
      <c r="N10" s="39" t="s">
        <v>99</v>
      </c>
      <c r="O10" s="40" t="s">
        <v>100</v>
      </c>
      <c r="P10" s="40" t="s">
        <v>101</v>
      </c>
      <c r="Q10" s="40" t="s">
        <v>102</v>
      </c>
    </row>
    <row r="11" s="46" customFormat="true" ht="63.75" hidden="false" customHeight="false" outlineLevel="0" collapsed="false">
      <c r="A11" s="25" t="n">
        <v>2</v>
      </c>
      <c r="B11" s="41" t="s">
        <v>71</v>
      </c>
      <c r="C11" s="25" t="n">
        <v>2.1</v>
      </c>
      <c r="D11" s="41" t="s">
        <v>72</v>
      </c>
      <c r="E11" s="47" t="s">
        <v>89</v>
      </c>
      <c r="F11" s="25" t="s">
        <v>103</v>
      </c>
      <c r="G11" s="43" t="s">
        <v>91</v>
      </c>
      <c r="H11" s="44" t="s">
        <v>75</v>
      </c>
      <c r="I11" s="45"/>
      <c r="J11" s="43"/>
      <c r="K11" s="43" t="str">
        <f aca="false">IF(OR(G11="O",G11="CH",G11="CP"),"Y","")</f>
        <v/>
      </c>
      <c r="L11" s="43" t="str">
        <f aca="false">IF(OR(H11="O",H11="CH"),"Y","")</f>
        <v/>
      </c>
      <c r="M11" s="40" t="s">
        <v>104</v>
      </c>
      <c r="N11" s="39" t="s">
        <v>105</v>
      </c>
      <c r="O11" s="40" t="s">
        <v>106</v>
      </c>
      <c r="P11" s="40" t="s">
        <v>107</v>
      </c>
      <c r="Q11" s="40" t="s">
        <v>108</v>
      </c>
    </row>
    <row r="12" s="46" customFormat="true" ht="140.25" hidden="false" customHeight="false" outlineLevel="0" collapsed="false">
      <c r="A12" s="25" t="n">
        <v>2</v>
      </c>
      <c r="B12" s="41" t="s">
        <v>71</v>
      </c>
      <c r="C12" s="25" t="n">
        <v>2.1</v>
      </c>
      <c r="D12" s="41" t="s">
        <v>72</v>
      </c>
      <c r="E12" s="47" t="s">
        <v>89</v>
      </c>
      <c r="F12" s="25" t="s">
        <v>109</v>
      </c>
      <c r="G12" s="43" t="s">
        <v>91</v>
      </c>
      <c r="H12" s="44" t="s">
        <v>75</v>
      </c>
      <c r="I12" s="45"/>
      <c r="J12" s="43"/>
      <c r="K12" s="43" t="str">
        <f aca="false">IF(OR(G12="O",G12="CH",G12="CP"),"Y","")</f>
        <v/>
      </c>
      <c r="L12" s="43" t="str">
        <f aca="false">IF(OR(H12="O",H12="CH"),"Y","")</f>
        <v/>
      </c>
      <c r="M12" s="40" t="s">
        <v>110</v>
      </c>
      <c r="N12" s="39" t="s">
        <v>111</v>
      </c>
      <c r="O12" s="40" t="s">
        <v>112</v>
      </c>
      <c r="P12" s="40" t="s">
        <v>113</v>
      </c>
      <c r="Q12" s="40" t="s">
        <v>114</v>
      </c>
    </row>
    <row r="13" s="46" customFormat="true" ht="267.75" hidden="false" customHeight="false" outlineLevel="0" collapsed="false">
      <c r="A13" s="25" t="n">
        <v>2</v>
      </c>
      <c r="B13" s="41" t="s">
        <v>71</v>
      </c>
      <c r="C13" s="25" t="n">
        <v>2.1</v>
      </c>
      <c r="D13" s="41" t="s">
        <v>72</v>
      </c>
      <c r="E13" s="42" t="s">
        <v>115</v>
      </c>
      <c r="F13" s="25" t="s">
        <v>116</v>
      </c>
      <c r="G13" s="43" t="s">
        <v>91</v>
      </c>
      <c r="H13" s="44" t="s">
        <v>75</v>
      </c>
      <c r="I13" s="45"/>
      <c r="J13" s="43" t="s">
        <v>117</v>
      </c>
      <c r="K13" s="43" t="str">
        <f aca="false">IF(OR(G13="O",G13="CH",G13="CP"),"Y","")</f>
        <v/>
      </c>
      <c r="L13" s="43" t="str">
        <f aca="false">IF(OR(H13="O",H13="CH"),"Y","")</f>
        <v/>
      </c>
      <c r="M13" s="40" t="s">
        <v>118</v>
      </c>
      <c r="N13" s="39" t="s">
        <v>119</v>
      </c>
      <c r="O13" s="40" t="s">
        <v>120</v>
      </c>
      <c r="P13" s="40" t="s">
        <v>121</v>
      </c>
      <c r="Q13" s="40" t="s">
        <v>122</v>
      </c>
    </row>
    <row r="14" s="46" customFormat="true" ht="63.75" hidden="false" customHeight="false" outlineLevel="0" collapsed="false">
      <c r="A14" s="25" t="n">
        <v>2</v>
      </c>
      <c r="B14" s="41" t="s">
        <v>71</v>
      </c>
      <c r="C14" s="25" t="n">
        <v>2.1</v>
      </c>
      <c r="D14" s="41" t="s">
        <v>72</v>
      </c>
      <c r="E14" s="42" t="s">
        <v>115</v>
      </c>
      <c r="F14" s="25" t="s">
        <v>123</v>
      </c>
      <c r="G14" s="43" t="s">
        <v>91</v>
      </c>
      <c r="H14" s="44" t="s">
        <v>75</v>
      </c>
      <c r="I14" s="45"/>
      <c r="J14" s="43"/>
      <c r="K14" s="43" t="str">
        <f aca="false">IF(OR(G14="O",G14="CH",G14="CP"),"Y","")</f>
        <v/>
      </c>
      <c r="L14" s="43" t="str">
        <f aca="false">IF(OR(H14="O",H14="CH"),"Y","")</f>
        <v/>
      </c>
      <c r="M14" s="40" t="s">
        <v>124</v>
      </c>
      <c r="N14" s="39" t="s">
        <v>125</v>
      </c>
      <c r="O14" s="40" t="s">
        <v>126</v>
      </c>
      <c r="P14" s="40" t="s">
        <v>127</v>
      </c>
      <c r="Q14" s="40" t="s">
        <v>128</v>
      </c>
    </row>
    <row r="15" s="46" customFormat="true" ht="140.25" hidden="false" customHeight="false" outlineLevel="0" collapsed="false">
      <c r="A15" s="25" t="n">
        <v>2</v>
      </c>
      <c r="B15" s="41" t="s">
        <v>71</v>
      </c>
      <c r="C15" s="25" t="n">
        <v>2.1</v>
      </c>
      <c r="D15" s="41" t="s">
        <v>72</v>
      </c>
      <c r="E15" s="42" t="s">
        <v>129</v>
      </c>
      <c r="F15" s="25" t="s">
        <v>130</v>
      </c>
      <c r="G15" s="43" t="s">
        <v>91</v>
      </c>
      <c r="H15" s="44" t="s">
        <v>75</v>
      </c>
      <c r="I15" s="45"/>
      <c r="J15" s="43" t="s">
        <v>131</v>
      </c>
      <c r="K15" s="43" t="str">
        <f aca="false">IF(OR(G15="O",G15="CH",G15="CP"),"Y","")</f>
        <v/>
      </c>
      <c r="L15" s="43" t="str">
        <f aca="false">IF(OR(H15="O",H15="CH"),"Y","")</f>
        <v/>
      </c>
      <c r="M15" s="40" t="s">
        <v>132</v>
      </c>
      <c r="N15" s="39" t="s">
        <v>133</v>
      </c>
      <c r="O15" s="40" t="s">
        <v>134</v>
      </c>
      <c r="P15" s="40" t="s">
        <v>135</v>
      </c>
      <c r="Q15" s="40" t="s">
        <v>136</v>
      </c>
    </row>
    <row r="16" s="46" customFormat="true" ht="89.25" hidden="false" customHeight="false" outlineLevel="0" collapsed="false">
      <c r="A16" s="25" t="n">
        <v>2</v>
      </c>
      <c r="B16" s="41" t="s">
        <v>71</v>
      </c>
      <c r="C16" s="25" t="n">
        <v>2.1</v>
      </c>
      <c r="D16" s="41" t="s">
        <v>72</v>
      </c>
      <c r="E16" s="42" t="s">
        <v>24</v>
      </c>
      <c r="F16" s="25" t="s">
        <v>137</v>
      </c>
      <c r="G16" s="43" t="s">
        <v>37</v>
      </c>
      <c r="H16" s="44" t="s">
        <v>75</v>
      </c>
      <c r="I16" s="45" t="s">
        <v>138</v>
      </c>
      <c r="J16" s="43"/>
      <c r="K16" s="43" t="str">
        <f aca="false">IF(OR(G16="O",G16="CH",G16="CP"),"Y","")</f>
        <v>Y</v>
      </c>
      <c r="L16" s="43" t="str">
        <f aca="false">IF(OR(H16="O",H16="CH"),"Y","")</f>
        <v/>
      </c>
      <c r="M16" s="40" t="s">
        <v>139</v>
      </c>
      <c r="N16" s="39" t="s">
        <v>140</v>
      </c>
      <c r="O16" s="40" t="s">
        <v>141</v>
      </c>
      <c r="P16" s="40" t="s">
        <v>142</v>
      </c>
      <c r="Q16" s="40" t="s">
        <v>143</v>
      </c>
    </row>
    <row r="17" s="46" customFormat="true" ht="316.5" hidden="false" customHeight="true" outlineLevel="0" collapsed="false">
      <c r="A17" s="25" t="n">
        <v>2</v>
      </c>
      <c r="B17" s="41" t="s">
        <v>71</v>
      </c>
      <c r="C17" s="25" t="n">
        <v>2.2</v>
      </c>
      <c r="D17" s="41" t="s">
        <v>144</v>
      </c>
      <c r="E17" s="42" t="s">
        <v>145</v>
      </c>
      <c r="F17" s="25" t="s">
        <v>146</v>
      </c>
      <c r="G17" s="43" t="s">
        <v>26</v>
      </c>
      <c r="H17" s="44" t="s">
        <v>147</v>
      </c>
      <c r="I17" s="45" t="s">
        <v>148</v>
      </c>
      <c r="J17" s="43"/>
      <c r="K17" s="43" t="str">
        <f aca="false">IF(OR(G17="O",G17="CH",G17="CP"),"Y","")</f>
        <v>Y</v>
      </c>
      <c r="L17" s="43" t="str">
        <f aca="false">IF(OR(H17="O",H17="CH"),"Y","")</f>
        <v/>
      </c>
      <c r="M17" s="40" t="s">
        <v>149</v>
      </c>
      <c r="N17" s="39" t="s">
        <v>150</v>
      </c>
      <c r="O17" s="40" t="s">
        <v>151</v>
      </c>
      <c r="P17" s="40" t="s">
        <v>152</v>
      </c>
      <c r="Q17" s="40" t="s">
        <v>153</v>
      </c>
    </row>
    <row r="18" s="46" customFormat="true" ht="89.25" hidden="false" customHeight="false" outlineLevel="0" collapsed="false">
      <c r="A18" s="25" t="n">
        <v>2</v>
      </c>
      <c r="B18" s="41" t="s">
        <v>71</v>
      </c>
      <c r="C18" s="25" t="n">
        <v>2.2</v>
      </c>
      <c r="D18" s="41" t="s">
        <v>144</v>
      </c>
      <c r="E18" s="42" t="s">
        <v>24</v>
      </c>
      <c r="F18" s="25" t="s">
        <v>154</v>
      </c>
      <c r="G18" s="43" t="s">
        <v>155</v>
      </c>
      <c r="H18" s="44" t="s">
        <v>147</v>
      </c>
      <c r="I18" s="45"/>
      <c r="J18" s="43" t="s">
        <v>156</v>
      </c>
      <c r="K18" s="43" t="str">
        <f aca="false">IF(OR(G18="O",G18="CH",G18="CP"),"Y","")</f>
        <v/>
      </c>
      <c r="L18" s="43" t="str">
        <f aca="false">IF(OR(H18="O",H18="CH"),"Y","")</f>
        <v/>
      </c>
      <c r="M18" s="40" t="s">
        <v>157</v>
      </c>
      <c r="N18" s="39" t="s">
        <v>158</v>
      </c>
      <c r="O18" s="40" t="s">
        <v>159</v>
      </c>
      <c r="P18" s="40" t="s">
        <v>160</v>
      </c>
      <c r="Q18" s="40" t="s">
        <v>161</v>
      </c>
    </row>
    <row r="19" s="46" customFormat="true" ht="331.5" hidden="false" customHeight="false" outlineLevel="0" collapsed="false">
      <c r="A19" s="25" t="n">
        <v>2</v>
      </c>
      <c r="B19" s="41" t="s">
        <v>71</v>
      </c>
      <c r="C19" s="25" t="n">
        <v>2.2</v>
      </c>
      <c r="D19" s="41" t="s">
        <v>144</v>
      </c>
      <c r="E19" s="42" t="s">
        <v>162</v>
      </c>
      <c r="F19" s="25" t="s">
        <v>163</v>
      </c>
      <c r="G19" s="43" t="s">
        <v>155</v>
      </c>
      <c r="H19" s="44" t="s">
        <v>147</v>
      </c>
      <c r="I19" s="45"/>
      <c r="J19" s="43"/>
      <c r="K19" s="43" t="str">
        <f aca="false">IF(OR(G19="O",G19="CH",G19="CP"),"Y","")</f>
        <v/>
      </c>
      <c r="L19" s="43" t="str">
        <f aca="false">IF(OR(H19="O",H19="CH"),"Y","")</f>
        <v/>
      </c>
      <c r="M19" s="40" t="s">
        <v>164</v>
      </c>
      <c r="N19" s="39" t="s">
        <v>165</v>
      </c>
      <c r="O19" s="39" t="s">
        <v>166</v>
      </c>
      <c r="P19" s="39" t="s">
        <v>167</v>
      </c>
      <c r="Q19" s="39" t="s">
        <v>168</v>
      </c>
    </row>
    <row r="20" s="46" customFormat="true" ht="114.75" hidden="false" customHeight="false" outlineLevel="0" collapsed="false">
      <c r="A20" s="25" t="n">
        <v>2</v>
      </c>
      <c r="B20" s="41" t="s">
        <v>71</v>
      </c>
      <c r="C20" s="25" t="n">
        <v>2.2</v>
      </c>
      <c r="D20" s="41" t="s">
        <v>144</v>
      </c>
      <c r="E20" s="42" t="s">
        <v>24</v>
      </c>
      <c r="F20" s="25" t="s">
        <v>169</v>
      </c>
      <c r="G20" s="43" t="s">
        <v>155</v>
      </c>
      <c r="H20" s="44" t="s">
        <v>147</v>
      </c>
      <c r="I20" s="45"/>
      <c r="J20" s="43" t="s">
        <v>170</v>
      </c>
      <c r="K20" s="43" t="str">
        <f aca="false">IF(OR(G20="O",G20="CH",G20="CP"),"Y","")</f>
        <v/>
      </c>
      <c r="L20" s="43" t="str">
        <f aca="false">IF(OR(H20="O",H20="CH"),"Y","")</f>
        <v/>
      </c>
      <c r="M20" s="40" t="s">
        <v>171</v>
      </c>
      <c r="N20" s="39" t="s">
        <v>172</v>
      </c>
      <c r="O20" s="40" t="s">
        <v>173</v>
      </c>
      <c r="P20" s="40" t="s">
        <v>174</v>
      </c>
      <c r="Q20" s="40" t="s">
        <v>175</v>
      </c>
    </row>
    <row r="21" s="46" customFormat="true" ht="76.5" hidden="false" customHeight="false" outlineLevel="0" collapsed="false">
      <c r="A21" s="25" t="n">
        <v>2</v>
      </c>
      <c r="B21" s="41" t="s">
        <v>71</v>
      </c>
      <c r="C21" s="25" t="n">
        <v>2.2</v>
      </c>
      <c r="D21" s="41" t="s">
        <v>144</v>
      </c>
      <c r="E21" s="42" t="s">
        <v>24</v>
      </c>
      <c r="F21" s="25" t="s">
        <v>176</v>
      </c>
      <c r="G21" s="43" t="s">
        <v>91</v>
      </c>
      <c r="H21" s="44" t="s">
        <v>177</v>
      </c>
      <c r="I21" s="45"/>
      <c r="J21" s="43"/>
      <c r="K21" s="43" t="str">
        <f aca="false">IF(OR(G21="O",G21="CH",G21="CP"),"Y","")</f>
        <v/>
      </c>
      <c r="L21" s="43" t="str">
        <f aca="false">IF(OR(H21="O",H21="CH"),"Y","")</f>
        <v/>
      </c>
      <c r="M21" s="40" t="s">
        <v>178</v>
      </c>
      <c r="N21" s="39" t="s">
        <v>179</v>
      </c>
      <c r="O21" s="40" t="s">
        <v>180</v>
      </c>
      <c r="P21" s="40" t="s">
        <v>181</v>
      </c>
      <c r="Q21" s="40" t="s">
        <v>182</v>
      </c>
    </row>
    <row r="22" s="46" customFormat="true" ht="76.5" hidden="false" customHeight="false" outlineLevel="0" collapsed="false">
      <c r="A22" s="25" t="n">
        <v>2</v>
      </c>
      <c r="B22" s="41" t="s">
        <v>71</v>
      </c>
      <c r="C22" s="25" t="n">
        <v>2.2</v>
      </c>
      <c r="D22" s="41" t="s">
        <v>144</v>
      </c>
      <c r="E22" s="42" t="s">
        <v>24</v>
      </c>
      <c r="F22" s="25" t="s">
        <v>183</v>
      </c>
      <c r="G22" s="43" t="s">
        <v>91</v>
      </c>
      <c r="H22" s="44" t="s">
        <v>177</v>
      </c>
      <c r="I22" s="45"/>
      <c r="J22" s="43"/>
      <c r="K22" s="43" t="str">
        <f aca="false">IF(OR(G22="O",G22="CH",G22="CP"),"Y","")</f>
        <v/>
      </c>
      <c r="L22" s="43" t="str">
        <f aca="false">IF(OR(H22="O",H22="CH"),"Y","")</f>
        <v/>
      </c>
      <c r="M22" s="40" t="s">
        <v>184</v>
      </c>
      <c r="N22" s="39" t="s">
        <v>185</v>
      </c>
      <c r="O22" s="40" t="s">
        <v>186</v>
      </c>
      <c r="P22" s="40" t="s">
        <v>187</v>
      </c>
      <c r="Q22" s="40" t="s">
        <v>188</v>
      </c>
    </row>
    <row r="23" s="46" customFormat="true" ht="165.75" hidden="false" customHeight="false" outlineLevel="0" collapsed="false">
      <c r="A23" s="25" t="n">
        <v>2</v>
      </c>
      <c r="B23" s="41" t="s">
        <v>71</v>
      </c>
      <c r="C23" s="25" t="n">
        <v>2.2</v>
      </c>
      <c r="D23" s="41" t="s">
        <v>144</v>
      </c>
      <c r="E23" s="42" t="s">
        <v>24</v>
      </c>
      <c r="F23" s="25" t="s">
        <v>189</v>
      </c>
      <c r="G23" s="43" t="s">
        <v>91</v>
      </c>
      <c r="H23" s="44" t="s">
        <v>177</v>
      </c>
      <c r="I23" s="45"/>
      <c r="J23" s="43"/>
      <c r="K23" s="43" t="str">
        <f aca="false">IF(OR(G23="O",G23="CH",G23="CP"),"Y","")</f>
        <v/>
      </c>
      <c r="L23" s="43" t="str">
        <f aca="false">IF(OR(H23="O",H23="CH"),"Y","")</f>
        <v/>
      </c>
      <c r="M23" s="40" t="s">
        <v>190</v>
      </c>
      <c r="N23" s="39" t="s">
        <v>191</v>
      </c>
      <c r="O23" s="40" t="s">
        <v>192</v>
      </c>
      <c r="P23" s="40" t="s">
        <v>193</v>
      </c>
      <c r="Q23" s="40" t="s">
        <v>194</v>
      </c>
    </row>
    <row r="24" s="46" customFormat="true" ht="204" hidden="false" customHeight="false" outlineLevel="0" collapsed="false">
      <c r="A24" s="25" t="n">
        <v>2</v>
      </c>
      <c r="B24" s="41" t="s">
        <v>71</v>
      </c>
      <c r="C24" s="25" t="n">
        <v>2.3</v>
      </c>
      <c r="D24" s="41" t="s">
        <v>195</v>
      </c>
      <c r="E24" s="42" t="s">
        <v>196</v>
      </c>
      <c r="F24" s="25" t="s">
        <v>197</v>
      </c>
      <c r="G24" s="43" t="s">
        <v>62</v>
      </c>
      <c r="H24" s="44" t="s">
        <v>198</v>
      </c>
      <c r="I24" s="45" t="s">
        <v>199</v>
      </c>
      <c r="J24" s="43" t="s">
        <v>200</v>
      </c>
      <c r="K24" s="43" t="str">
        <f aca="false">IF(OR(G24="O",G24="CH",G24="CP"),"Y","")</f>
        <v>Y</v>
      </c>
      <c r="L24" s="43" t="str">
        <f aca="false">IF(OR(H24="O",H24="CH"),"Y","")</f>
        <v/>
      </c>
      <c r="M24" s="40" t="s">
        <v>201</v>
      </c>
      <c r="N24" s="39" t="s">
        <v>202</v>
      </c>
      <c r="O24" s="40" t="s">
        <v>203</v>
      </c>
      <c r="P24" s="40" t="s">
        <v>204</v>
      </c>
      <c r="Q24" s="40" t="s">
        <v>205</v>
      </c>
    </row>
    <row r="25" s="46" customFormat="true" ht="204" hidden="false" customHeight="false" outlineLevel="0" collapsed="false">
      <c r="A25" s="25" t="n">
        <v>2</v>
      </c>
      <c r="B25" s="41" t="s">
        <v>71</v>
      </c>
      <c r="C25" s="25" t="n">
        <v>2.3</v>
      </c>
      <c r="D25" s="41" t="s">
        <v>195</v>
      </c>
      <c r="E25" s="42" t="s">
        <v>206</v>
      </c>
      <c r="F25" s="25" t="s">
        <v>207</v>
      </c>
      <c r="G25" s="43" t="s">
        <v>62</v>
      </c>
      <c r="H25" s="44" t="s">
        <v>147</v>
      </c>
      <c r="I25" s="45" t="s">
        <v>208</v>
      </c>
      <c r="J25" s="43" t="s">
        <v>209</v>
      </c>
      <c r="K25" s="43" t="str">
        <f aca="false">IF(OR(G25="O",G25="CH",G25="CP"),"Y","")</f>
        <v>Y</v>
      </c>
      <c r="L25" s="43" t="str">
        <f aca="false">IF(OR(H25="O",H25="CH"),"Y","")</f>
        <v/>
      </c>
      <c r="M25" s="40" t="s">
        <v>210</v>
      </c>
      <c r="N25" s="39" t="s">
        <v>211</v>
      </c>
      <c r="O25" s="40" t="s">
        <v>212</v>
      </c>
      <c r="P25" s="40" t="s">
        <v>213</v>
      </c>
      <c r="Q25" s="40" t="s">
        <v>214</v>
      </c>
    </row>
    <row r="26" s="49" customFormat="true" ht="318.75" hidden="false" customHeight="false" outlineLevel="0" collapsed="false">
      <c r="A26" s="25" t="n">
        <v>2</v>
      </c>
      <c r="B26" s="41" t="s">
        <v>71</v>
      </c>
      <c r="C26" s="25" t="n">
        <v>2.3</v>
      </c>
      <c r="D26" s="41" t="s">
        <v>195</v>
      </c>
      <c r="E26" s="42" t="s">
        <v>215</v>
      </c>
      <c r="F26" s="25" t="s">
        <v>216</v>
      </c>
      <c r="G26" s="43" t="s">
        <v>91</v>
      </c>
      <c r="H26" s="44" t="s">
        <v>147</v>
      </c>
      <c r="I26" s="48"/>
      <c r="J26" s="43"/>
      <c r="K26" s="43" t="str">
        <f aca="false">IF(OR(G26="O",G26="CH",G26="CP"),"Y","")</f>
        <v/>
      </c>
      <c r="L26" s="43" t="str">
        <f aca="false">IF(OR(H26="O",H26="CH"),"Y","")</f>
        <v/>
      </c>
      <c r="M26" s="40" t="s">
        <v>217</v>
      </c>
      <c r="N26" s="39" t="s">
        <v>218</v>
      </c>
      <c r="O26" s="40" t="s">
        <v>219</v>
      </c>
      <c r="P26" s="40" t="s">
        <v>220</v>
      </c>
      <c r="Q26" s="40" t="s">
        <v>221</v>
      </c>
    </row>
    <row r="27" s="49" customFormat="true" ht="318.75" hidden="false" customHeight="false" outlineLevel="0" collapsed="false">
      <c r="A27" s="50" t="n">
        <v>3</v>
      </c>
      <c r="B27" s="51" t="s">
        <v>222</v>
      </c>
      <c r="C27" s="50" t="n">
        <v>3.1</v>
      </c>
      <c r="D27" s="51" t="s">
        <v>223</v>
      </c>
      <c r="E27" s="52" t="s">
        <v>224</v>
      </c>
      <c r="F27" s="50" t="s">
        <v>225</v>
      </c>
      <c r="G27" s="53" t="s">
        <v>91</v>
      </c>
      <c r="H27" s="54" t="s">
        <v>27</v>
      </c>
      <c r="I27" s="55"/>
      <c r="J27" s="56"/>
      <c r="K27" s="56" t="str">
        <f aca="false">IF(OR(G27="O",G27="CH",G27="CP"),"Y","")</f>
        <v/>
      </c>
      <c r="L27" s="56" t="s">
        <v>226</v>
      </c>
      <c r="M27" s="40" t="s">
        <v>227</v>
      </c>
      <c r="N27" s="57" t="s">
        <v>228</v>
      </c>
      <c r="O27" s="58" t="s">
        <v>229</v>
      </c>
      <c r="P27" s="58" t="s">
        <v>230</v>
      </c>
      <c r="Q27" s="58" t="s">
        <v>231</v>
      </c>
    </row>
    <row r="28" s="49" customFormat="true" ht="89.25" hidden="false" customHeight="false" outlineLevel="0" collapsed="false">
      <c r="A28" s="50" t="n">
        <v>3</v>
      </c>
      <c r="B28" s="51" t="s">
        <v>222</v>
      </c>
      <c r="C28" s="50" t="n">
        <v>3.2</v>
      </c>
      <c r="D28" s="51" t="s">
        <v>232</v>
      </c>
      <c r="E28" s="52" t="s">
        <v>233</v>
      </c>
      <c r="F28" s="50" t="s">
        <v>234</v>
      </c>
      <c r="G28" s="53" t="s">
        <v>91</v>
      </c>
      <c r="H28" s="54" t="s">
        <v>27</v>
      </c>
      <c r="I28" s="55"/>
      <c r="J28" s="56" t="s">
        <v>235</v>
      </c>
      <c r="K28" s="56" t="str">
        <f aca="false">IF(OR(G28="O",G28="CH",G28="CP"),"Y","")</f>
        <v/>
      </c>
      <c r="L28" s="56" t="s">
        <v>226</v>
      </c>
      <c r="M28" s="40" t="s">
        <v>236</v>
      </c>
      <c r="N28" s="57" t="s">
        <v>237</v>
      </c>
      <c r="O28" s="58" t="s">
        <v>238</v>
      </c>
      <c r="P28" s="58" t="s">
        <v>239</v>
      </c>
      <c r="Q28" s="58" t="s">
        <v>240</v>
      </c>
    </row>
    <row r="29" s="49" customFormat="true" ht="191.25" hidden="false" customHeight="false" outlineLevel="0" collapsed="false">
      <c r="A29" s="50" t="n">
        <v>3</v>
      </c>
      <c r="B29" s="51" t="s">
        <v>222</v>
      </c>
      <c r="C29" s="50" t="n">
        <v>3.2</v>
      </c>
      <c r="D29" s="51" t="s">
        <v>232</v>
      </c>
      <c r="E29" s="52" t="s">
        <v>24</v>
      </c>
      <c r="F29" s="50" t="s">
        <v>241</v>
      </c>
      <c r="G29" s="53" t="s">
        <v>91</v>
      </c>
      <c r="H29" s="54" t="s">
        <v>27</v>
      </c>
      <c r="I29" s="55"/>
      <c r="J29" s="56"/>
      <c r="K29" s="56" t="str">
        <f aca="false">IF(OR(G29="O",G29="CH",G29="CP"),"Y","")</f>
        <v/>
      </c>
      <c r="L29" s="56" t="s">
        <v>226</v>
      </c>
      <c r="M29" s="40" t="s">
        <v>242</v>
      </c>
      <c r="N29" s="39" t="s">
        <v>243</v>
      </c>
      <c r="O29" s="40" t="s">
        <v>244</v>
      </c>
      <c r="P29" s="40" t="s">
        <v>245</v>
      </c>
      <c r="Q29" s="40" t="s">
        <v>246</v>
      </c>
    </row>
    <row r="30" s="49" customFormat="true" ht="191.25" hidden="false" customHeight="false" outlineLevel="0" collapsed="false">
      <c r="A30" s="50" t="n">
        <v>3</v>
      </c>
      <c r="B30" s="51" t="s">
        <v>222</v>
      </c>
      <c r="C30" s="50" t="n">
        <v>3.2</v>
      </c>
      <c r="D30" s="51" t="s">
        <v>232</v>
      </c>
      <c r="E30" s="52" t="s">
        <v>24</v>
      </c>
      <c r="F30" s="50" t="s">
        <v>247</v>
      </c>
      <c r="G30" s="53" t="s">
        <v>91</v>
      </c>
      <c r="H30" s="54" t="s">
        <v>27</v>
      </c>
      <c r="I30" s="55"/>
      <c r="J30" s="56"/>
      <c r="K30" s="56" t="str">
        <f aca="false">IF(OR(G30="O",G30="CH",G30="CP"),"Y","")</f>
        <v/>
      </c>
      <c r="L30" s="56" t="s">
        <v>226</v>
      </c>
      <c r="M30" s="40" t="s">
        <v>248</v>
      </c>
      <c r="N30" s="57" t="s">
        <v>249</v>
      </c>
      <c r="O30" s="58" t="s">
        <v>250</v>
      </c>
      <c r="P30" s="58" t="s">
        <v>251</v>
      </c>
      <c r="Q30" s="58" t="s">
        <v>252</v>
      </c>
    </row>
    <row r="31" s="49" customFormat="true" ht="89.25" hidden="false" customHeight="false" outlineLevel="0" collapsed="false">
      <c r="A31" s="50" t="n">
        <v>3</v>
      </c>
      <c r="B31" s="51" t="s">
        <v>222</v>
      </c>
      <c r="C31" s="50" t="n">
        <v>3.2</v>
      </c>
      <c r="D31" s="51" t="s">
        <v>232</v>
      </c>
      <c r="E31" s="52" t="s">
        <v>24</v>
      </c>
      <c r="F31" s="50" t="s">
        <v>253</v>
      </c>
      <c r="G31" s="53" t="s">
        <v>91</v>
      </c>
      <c r="H31" s="54" t="s">
        <v>27</v>
      </c>
      <c r="I31" s="55"/>
      <c r="J31" s="56"/>
      <c r="K31" s="56" t="str">
        <f aca="false">IF(OR(G31="O",G31="CH",G31="CP"),"Y","")</f>
        <v/>
      </c>
      <c r="L31" s="56" t="s">
        <v>226</v>
      </c>
      <c r="M31" s="40" t="s">
        <v>254</v>
      </c>
      <c r="N31" s="39" t="s">
        <v>255</v>
      </c>
      <c r="O31" s="40" t="s">
        <v>256</v>
      </c>
      <c r="P31" s="40" t="s">
        <v>257</v>
      </c>
      <c r="Q31" s="40" t="s">
        <v>258</v>
      </c>
    </row>
    <row r="32" s="49" customFormat="true" ht="162.75" hidden="false" customHeight="true" outlineLevel="0" collapsed="false">
      <c r="A32" s="50" t="n">
        <v>3</v>
      </c>
      <c r="B32" s="51" t="s">
        <v>222</v>
      </c>
      <c r="C32" s="50" t="n">
        <v>3.3</v>
      </c>
      <c r="D32" s="51" t="s">
        <v>259</v>
      </c>
      <c r="E32" s="52" t="s">
        <v>260</v>
      </c>
      <c r="F32" s="50" t="s">
        <v>261</v>
      </c>
      <c r="G32" s="53" t="s">
        <v>155</v>
      </c>
      <c r="H32" s="54" t="s">
        <v>27</v>
      </c>
      <c r="I32" s="55"/>
      <c r="J32" s="56"/>
      <c r="K32" s="56" t="str">
        <f aca="false">IF(OR(G32="O",G32="CH",G32="CP"),"Y","")</f>
        <v/>
      </c>
      <c r="L32" s="56" t="s">
        <v>226</v>
      </c>
      <c r="M32" s="40" t="s">
        <v>262</v>
      </c>
      <c r="N32" s="59" t="s">
        <v>263</v>
      </c>
      <c r="O32" s="60" t="s">
        <v>264</v>
      </c>
      <c r="P32" s="60" t="s">
        <v>265</v>
      </c>
      <c r="Q32" s="60" t="s">
        <v>266</v>
      </c>
    </row>
    <row r="33" s="49" customFormat="true" ht="216.75" hidden="false" customHeight="false" outlineLevel="0" collapsed="false">
      <c r="A33" s="50" t="n">
        <v>3</v>
      </c>
      <c r="B33" s="51" t="s">
        <v>222</v>
      </c>
      <c r="C33" s="50" t="n">
        <v>3.4</v>
      </c>
      <c r="D33" s="51" t="s">
        <v>267</v>
      </c>
      <c r="E33" s="52" t="s">
        <v>268</v>
      </c>
      <c r="F33" s="50" t="s">
        <v>269</v>
      </c>
      <c r="G33" s="53" t="s">
        <v>91</v>
      </c>
      <c r="H33" s="54" t="s">
        <v>177</v>
      </c>
      <c r="I33" s="55"/>
      <c r="J33" s="56"/>
      <c r="K33" s="56" t="str">
        <f aca="false">IF(OR(G33="O",G33="CH",G33="CP"),"Y","")</f>
        <v/>
      </c>
      <c r="L33" s="56" t="str">
        <f aca="false">IF(OR(H33="O",H33="CH"),"Y","")</f>
        <v/>
      </c>
      <c r="M33" s="40" t="s">
        <v>270</v>
      </c>
      <c r="N33" s="61" t="s">
        <v>271</v>
      </c>
      <c r="O33" s="62" t="s">
        <v>272</v>
      </c>
      <c r="P33" s="62" t="s">
        <v>273</v>
      </c>
      <c r="Q33" s="62" t="s">
        <v>274</v>
      </c>
    </row>
    <row r="34" s="49" customFormat="true" ht="408.75" hidden="false" customHeight="true" outlineLevel="0" collapsed="false">
      <c r="A34" s="50" t="n">
        <v>3</v>
      </c>
      <c r="B34" s="51" t="s">
        <v>222</v>
      </c>
      <c r="C34" s="50" t="n">
        <v>3.5</v>
      </c>
      <c r="D34" s="51" t="s">
        <v>275</v>
      </c>
      <c r="E34" s="52" t="s">
        <v>24</v>
      </c>
      <c r="F34" s="50" t="s">
        <v>276</v>
      </c>
      <c r="G34" s="53" t="s">
        <v>91</v>
      </c>
      <c r="H34" s="54" t="s">
        <v>27</v>
      </c>
      <c r="I34" s="55"/>
      <c r="J34" s="56"/>
      <c r="K34" s="56" t="str">
        <f aca="false">IF(OR(G34="O",G34="CH",G34="CP"),"Y","")</f>
        <v/>
      </c>
      <c r="L34" s="56" t="s">
        <v>226</v>
      </c>
      <c r="M34" s="63" t="s">
        <v>277</v>
      </c>
      <c r="N34" s="64" t="s">
        <v>278</v>
      </c>
      <c r="O34" s="60" t="s">
        <v>279</v>
      </c>
      <c r="P34" s="60" t="s">
        <v>280</v>
      </c>
      <c r="Q34" s="60" t="s">
        <v>281</v>
      </c>
    </row>
    <row r="35" customFormat="false" ht="266.25" hidden="false" customHeight="true" outlineLevel="0" collapsed="false">
      <c r="A35" s="50" t="n">
        <v>3</v>
      </c>
      <c r="B35" s="51" t="s">
        <v>222</v>
      </c>
      <c r="C35" s="50" t="n">
        <v>3.5</v>
      </c>
      <c r="D35" s="51" t="s">
        <v>275</v>
      </c>
      <c r="E35" s="52" t="s">
        <v>24</v>
      </c>
      <c r="F35" s="50" t="s">
        <v>282</v>
      </c>
      <c r="G35" s="53" t="s">
        <v>91</v>
      </c>
      <c r="H35" s="54" t="s">
        <v>27</v>
      </c>
      <c r="I35" s="55"/>
      <c r="J35" s="56"/>
      <c r="K35" s="56" t="str">
        <f aca="false">IF(OR(G35="O",G35="CH",G35="CP"),"Y","")</f>
        <v/>
      </c>
      <c r="L35" s="56" t="s">
        <v>226</v>
      </c>
      <c r="M35" s="65" t="s">
        <v>283</v>
      </c>
      <c r="N35" s="59" t="s">
        <v>284</v>
      </c>
      <c r="O35" s="60" t="s">
        <v>285</v>
      </c>
      <c r="P35" s="60" t="s">
        <v>286</v>
      </c>
      <c r="Q35" s="60" t="s">
        <v>287</v>
      </c>
    </row>
    <row r="36" s="46" customFormat="true" ht="89.25" hidden="false" customHeight="false" outlineLevel="0" collapsed="false">
      <c r="A36" s="24" t="n">
        <v>4</v>
      </c>
      <c r="B36" s="66" t="s">
        <v>288</v>
      </c>
      <c r="C36" s="24" t="n">
        <v>4.1</v>
      </c>
      <c r="D36" s="66" t="s">
        <v>289</v>
      </c>
      <c r="E36" s="67" t="s">
        <v>24</v>
      </c>
      <c r="F36" s="24" t="s">
        <v>290</v>
      </c>
      <c r="G36" s="68" t="s">
        <v>37</v>
      </c>
      <c r="H36" s="69" t="s">
        <v>177</v>
      </c>
      <c r="I36" s="70"/>
      <c r="J36" s="71"/>
      <c r="K36" s="71" t="str">
        <f aca="false">IF(OR(G36="O",G36="CH",G36="CP"),"Y","")</f>
        <v>Y</v>
      </c>
      <c r="L36" s="71" t="str">
        <f aca="false">IF(OR(H36="O",H36="CH"),"Y","")</f>
        <v/>
      </c>
      <c r="M36" s="40" t="s">
        <v>291</v>
      </c>
      <c r="N36" s="39" t="s">
        <v>292</v>
      </c>
      <c r="O36" s="40" t="s">
        <v>293</v>
      </c>
      <c r="P36" s="40" t="s">
        <v>294</v>
      </c>
      <c r="Q36" s="40" t="s">
        <v>295</v>
      </c>
    </row>
    <row r="37" s="46" customFormat="true" ht="304.5" hidden="false" customHeight="true" outlineLevel="0" collapsed="false">
      <c r="A37" s="24" t="n">
        <v>4</v>
      </c>
      <c r="B37" s="66" t="s">
        <v>288</v>
      </c>
      <c r="C37" s="24" t="n">
        <v>4.1</v>
      </c>
      <c r="D37" s="66" t="s">
        <v>289</v>
      </c>
      <c r="E37" s="67" t="s">
        <v>24</v>
      </c>
      <c r="F37" s="24" t="s">
        <v>296</v>
      </c>
      <c r="G37" s="68" t="s">
        <v>26</v>
      </c>
      <c r="H37" s="69" t="s">
        <v>177</v>
      </c>
      <c r="I37" s="70"/>
      <c r="J37" s="71"/>
      <c r="K37" s="71" t="str">
        <f aca="false">IF(OR(G37="O",G37="CH",G37="CP"),"Y","")</f>
        <v>Y</v>
      </c>
      <c r="L37" s="69" t="s">
        <v>297</v>
      </c>
      <c r="M37" s="40" t="s">
        <v>298</v>
      </c>
      <c r="N37" s="39" t="s">
        <v>299</v>
      </c>
      <c r="O37" s="40" t="s">
        <v>300</v>
      </c>
      <c r="P37" s="40" t="s">
        <v>301</v>
      </c>
      <c r="Q37" s="40" t="s">
        <v>302</v>
      </c>
    </row>
    <row r="38" s="46" customFormat="true" ht="165.75" hidden="false" customHeight="false" outlineLevel="0" collapsed="false">
      <c r="A38" s="24" t="n">
        <v>4</v>
      </c>
      <c r="B38" s="66" t="s">
        <v>288</v>
      </c>
      <c r="C38" s="24" t="n">
        <v>4.1</v>
      </c>
      <c r="D38" s="66" t="s">
        <v>289</v>
      </c>
      <c r="E38" s="67" t="s">
        <v>24</v>
      </c>
      <c r="F38" s="24" t="s">
        <v>303</v>
      </c>
      <c r="G38" s="68" t="s">
        <v>62</v>
      </c>
      <c r="H38" s="69" t="s">
        <v>177</v>
      </c>
      <c r="I38" s="70"/>
      <c r="J38" s="71"/>
      <c r="K38" s="71" t="str">
        <f aca="false">IF(OR(G38="O",G38="CH",G38="CP"),"Y","")</f>
        <v>Y</v>
      </c>
      <c r="L38" s="69" t="s">
        <v>304</v>
      </c>
      <c r="M38" s="40" t="s">
        <v>305</v>
      </c>
      <c r="N38" s="39" t="s">
        <v>306</v>
      </c>
      <c r="O38" s="40" t="s">
        <v>307</v>
      </c>
      <c r="P38" s="40" t="s">
        <v>308</v>
      </c>
      <c r="Q38" s="40" t="s">
        <v>309</v>
      </c>
    </row>
    <row r="39" s="46" customFormat="true" ht="140.25" hidden="false" customHeight="false" outlineLevel="0" collapsed="false">
      <c r="A39" s="24" t="n">
        <v>4</v>
      </c>
      <c r="B39" s="66" t="s">
        <v>288</v>
      </c>
      <c r="C39" s="24" t="n">
        <v>4.1</v>
      </c>
      <c r="D39" s="66" t="s">
        <v>289</v>
      </c>
      <c r="E39" s="67" t="s">
        <v>24</v>
      </c>
      <c r="F39" s="24" t="s">
        <v>310</v>
      </c>
      <c r="G39" s="68" t="s">
        <v>91</v>
      </c>
      <c r="H39" s="69" t="s">
        <v>177</v>
      </c>
      <c r="I39" s="70"/>
      <c r="J39" s="71"/>
      <c r="K39" s="71" t="str">
        <f aca="false">IF(OR(G39="O",G39="CH",G39="CP"),"Y","")</f>
        <v/>
      </c>
      <c r="L39" s="69" t="s">
        <v>311</v>
      </c>
      <c r="M39" s="40" t="s">
        <v>312</v>
      </c>
      <c r="N39" s="39" t="s">
        <v>313</v>
      </c>
      <c r="O39" s="40" t="s">
        <v>314</v>
      </c>
      <c r="P39" s="40" t="s">
        <v>315</v>
      </c>
      <c r="Q39" s="40" t="s">
        <v>316</v>
      </c>
    </row>
    <row r="40" s="46" customFormat="true" ht="280.5" hidden="false" customHeight="false" outlineLevel="0" collapsed="false">
      <c r="A40" s="24" t="n">
        <v>4</v>
      </c>
      <c r="B40" s="66" t="s">
        <v>288</v>
      </c>
      <c r="C40" s="24" t="n">
        <v>4.1</v>
      </c>
      <c r="D40" s="66" t="s">
        <v>289</v>
      </c>
      <c r="E40" s="67" t="s">
        <v>24</v>
      </c>
      <c r="F40" s="24" t="s">
        <v>317</v>
      </c>
      <c r="G40" s="68" t="s">
        <v>26</v>
      </c>
      <c r="H40" s="69" t="s">
        <v>177</v>
      </c>
      <c r="I40" s="70"/>
      <c r="J40" s="71"/>
      <c r="K40" s="71" t="str">
        <f aca="false">IF(OR(G40="O",G40="CH",G40="CP"),"Y","")</f>
        <v>Y</v>
      </c>
      <c r="L40" s="69" t="s">
        <v>318</v>
      </c>
      <c r="M40" s="40" t="s">
        <v>319</v>
      </c>
      <c r="N40" s="39" t="s">
        <v>320</v>
      </c>
      <c r="O40" s="40" t="s">
        <v>321</v>
      </c>
      <c r="P40" s="40" t="s">
        <v>322</v>
      </c>
      <c r="Q40" s="40" t="s">
        <v>323</v>
      </c>
    </row>
    <row r="41" s="46" customFormat="true" ht="153" hidden="false" customHeight="false" outlineLevel="0" collapsed="false">
      <c r="A41" s="24" t="n">
        <v>4</v>
      </c>
      <c r="B41" s="66" t="s">
        <v>288</v>
      </c>
      <c r="C41" s="24" t="n">
        <v>4.1</v>
      </c>
      <c r="D41" s="66" t="s">
        <v>289</v>
      </c>
      <c r="E41" s="67" t="s">
        <v>24</v>
      </c>
      <c r="F41" s="24" t="s">
        <v>324</v>
      </c>
      <c r="G41" s="68" t="s">
        <v>91</v>
      </c>
      <c r="H41" s="69" t="s">
        <v>177</v>
      </c>
      <c r="I41" s="70"/>
      <c r="J41" s="71" t="s">
        <v>325</v>
      </c>
      <c r="K41" s="71" t="str">
        <f aca="false">IF(OR(G41="O",G41="CH",G41="CP"),"Y","")</f>
        <v/>
      </c>
      <c r="L41" s="71" t="s">
        <v>326</v>
      </c>
      <c r="M41" s="40" t="s">
        <v>327</v>
      </c>
      <c r="N41" s="39" t="s">
        <v>328</v>
      </c>
      <c r="O41" s="40" t="s">
        <v>329</v>
      </c>
      <c r="P41" s="40" t="s">
        <v>330</v>
      </c>
      <c r="Q41" s="40" t="s">
        <v>331</v>
      </c>
    </row>
    <row r="42" s="49" customFormat="true" ht="216.75" hidden="false" customHeight="false" outlineLevel="0" collapsed="false">
      <c r="A42" s="24" t="n">
        <v>4</v>
      </c>
      <c r="B42" s="66" t="s">
        <v>288</v>
      </c>
      <c r="C42" s="24" t="n">
        <v>4.2</v>
      </c>
      <c r="D42" s="66" t="s">
        <v>332</v>
      </c>
      <c r="E42" s="67" t="s">
        <v>333</v>
      </c>
      <c r="F42" s="24" t="s">
        <v>334</v>
      </c>
      <c r="G42" s="68" t="s">
        <v>91</v>
      </c>
      <c r="H42" s="69" t="s">
        <v>177</v>
      </c>
      <c r="I42" s="67"/>
      <c r="J42" s="71"/>
      <c r="K42" s="71" t="str">
        <f aca="false">IF(OR(G42="O",G42="CH",G42="CP"),"Y","")</f>
        <v/>
      </c>
      <c r="L42" s="71" t="str">
        <f aca="false">IF(OR(H42="O",H42="CH"),"Y","")</f>
        <v/>
      </c>
      <c r="M42" s="40" t="s">
        <v>335</v>
      </c>
      <c r="N42" s="61" t="s">
        <v>271</v>
      </c>
      <c r="O42" s="62" t="s">
        <v>272</v>
      </c>
      <c r="P42" s="62" t="s">
        <v>273</v>
      </c>
      <c r="Q42" s="62" t="s">
        <v>274</v>
      </c>
    </row>
    <row r="43" s="49" customFormat="true" ht="140.25" hidden="false" customHeight="false" outlineLevel="0" collapsed="false">
      <c r="A43" s="24" t="n">
        <v>4</v>
      </c>
      <c r="B43" s="66" t="s">
        <v>288</v>
      </c>
      <c r="C43" s="24" t="n">
        <v>4.2</v>
      </c>
      <c r="D43" s="66" t="s">
        <v>332</v>
      </c>
      <c r="E43" s="67" t="s">
        <v>24</v>
      </c>
      <c r="F43" s="24" t="s">
        <v>336</v>
      </c>
      <c r="G43" s="68" t="s">
        <v>155</v>
      </c>
      <c r="H43" s="69" t="s">
        <v>177</v>
      </c>
      <c r="I43" s="67"/>
      <c r="J43" s="71"/>
      <c r="K43" s="71" t="str">
        <f aca="false">IF(OR(G43="O",G43="CH",G43="CP"),"Y","")</f>
        <v/>
      </c>
      <c r="L43" s="71" t="str">
        <f aca="false">IF(OR(H43="O",H43="CH"),"Y","")</f>
        <v/>
      </c>
      <c r="M43" s="40" t="s">
        <v>337</v>
      </c>
      <c r="N43" s="39" t="s">
        <v>338</v>
      </c>
      <c r="O43" s="40" t="s">
        <v>339</v>
      </c>
      <c r="P43" s="40" t="s">
        <v>340</v>
      </c>
      <c r="Q43" s="40" t="s">
        <v>341</v>
      </c>
    </row>
    <row r="44" s="49" customFormat="true" ht="80.25" hidden="false" customHeight="true" outlineLevel="0" collapsed="false">
      <c r="A44" s="24" t="n">
        <v>4</v>
      </c>
      <c r="B44" s="66" t="s">
        <v>288</v>
      </c>
      <c r="C44" s="24" t="n">
        <v>4.3</v>
      </c>
      <c r="D44" s="66" t="s">
        <v>342</v>
      </c>
      <c r="E44" s="67" t="s">
        <v>343</v>
      </c>
      <c r="F44" s="24" t="s">
        <v>344</v>
      </c>
      <c r="G44" s="68" t="s">
        <v>37</v>
      </c>
      <c r="H44" s="69" t="s">
        <v>345</v>
      </c>
      <c r="I44" s="67" t="s">
        <v>346</v>
      </c>
      <c r="J44" s="71" t="s">
        <v>347</v>
      </c>
      <c r="K44" s="71" t="str">
        <f aca="false">IF(OR(G44="O",G44="CH",G44="CP"),"Y","")</f>
        <v>Y</v>
      </c>
      <c r="L44" s="71" t="str">
        <f aca="false">IF(OR(H44="O",H44="CH"),"Y","")</f>
        <v/>
      </c>
      <c r="M44" s="40" t="s">
        <v>348</v>
      </c>
      <c r="N44" s="39" t="s">
        <v>349</v>
      </c>
      <c r="O44" s="40" t="s">
        <v>350</v>
      </c>
      <c r="P44" s="40" t="s">
        <v>351</v>
      </c>
      <c r="Q44" s="40" t="s">
        <v>352</v>
      </c>
    </row>
    <row r="45" s="49" customFormat="true" ht="229.5" hidden="false" customHeight="false" outlineLevel="0" collapsed="false">
      <c r="A45" s="24" t="n">
        <v>4</v>
      </c>
      <c r="B45" s="66" t="s">
        <v>288</v>
      </c>
      <c r="C45" s="24" t="n">
        <v>4.3</v>
      </c>
      <c r="D45" s="66" t="s">
        <v>342</v>
      </c>
      <c r="E45" s="67" t="s">
        <v>353</v>
      </c>
      <c r="F45" s="24" t="s">
        <v>354</v>
      </c>
      <c r="G45" s="68" t="s">
        <v>91</v>
      </c>
      <c r="H45" s="69" t="s">
        <v>345</v>
      </c>
      <c r="I45" s="67"/>
      <c r="J45" s="71"/>
      <c r="K45" s="71" t="str">
        <f aca="false">IF(OR(G45="O",G45="CH",G45="CP"),"Y","")</f>
        <v/>
      </c>
      <c r="L45" s="71" t="str">
        <f aca="false">IF(OR(H45="O",H45="CH"),"Y","")</f>
        <v/>
      </c>
      <c r="M45" s="40" t="s">
        <v>355</v>
      </c>
      <c r="N45" s="39" t="s">
        <v>356</v>
      </c>
      <c r="O45" s="40" t="s">
        <v>357</v>
      </c>
      <c r="P45" s="40" t="s">
        <v>358</v>
      </c>
      <c r="Q45" s="40" t="s">
        <v>359</v>
      </c>
    </row>
    <row r="46" s="49" customFormat="true" ht="127.5" hidden="false" customHeight="false" outlineLevel="0" collapsed="false">
      <c r="A46" s="72" t="n">
        <v>5</v>
      </c>
      <c r="B46" s="73" t="s">
        <v>360</v>
      </c>
      <c r="C46" s="72" t="n">
        <v>5.1</v>
      </c>
      <c r="D46" s="73" t="s">
        <v>361</v>
      </c>
      <c r="E46" s="74" t="s">
        <v>362</v>
      </c>
      <c r="F46" s="72" t="s">
        <v>363</v>
      </c>
      <c r="G46" s="75" t="s">
        <v>91</v>
      </c>
      <c r="H46" s="76" t="s">
        <v>177</v>
      </c>
      <c r="I46" s="77"/>
      <c r="J46" s="75" t="s">
        <v>364</v>
      </c>
      <c r="K46" s="75" t="str">
        <f aca="false">IF(OR(G46="O",G46="CH",G46="CP"),"Y","")</f>
        <v/>
      </c>
      <c r="L46" s="75" t="str">
        <f aca="false">IF(OR(H46="O",H46="CH"),"Y","")</f>
        <v/>
      </c>
      <c r="M46" s="40" t="s">
        <v>365</v>
      </c>
      <c r="N46" s="39" t="s">
        <v>366</v>
      </c>
      <c r="O46" s="40" t="s">
        <v>367</v>
      </c>
      <c r="P46" s="40" t="s">
        <v>368</v>
      </c>
      <c r="Q46" s="40" t="s">
        <v>369</v>
      </c>
    </row>
    <row r="47" s="49" customFormat="true" ht="191.25" hidden="false" customHeight="false" outlineLevel="0" collapsed="false">
      <c r="A47" s="72" t="n">
        <v>5</v>
      </c>
      <c r="B47" s="73" t="s">
        <v>360</v>
      </c>
      <c r="C47" s="72" t="n">
        <v>5.1</v>
      </c>
      <c r="D47" s="73" t="s">
        <v>361</v>
      </c>
      <c r="E47" s="74" t="s">
        <v>370</v>
      </c>
      <c r="F47" s="72" t="s">
        <v>371</v>
      </c>
      <c r="G47" s="75" t="s">
        <v>91</v>
      </c>
      <c r="H47" s="76" t="s">
        <v>177</v>
      </c>
      <c r="I47" s="77"/>
      <c r="J47" s="75"/>
      <c r="K47" s="75" t="str">
        <f aca="false">IF(OR(G47="O",G47="CH",G47="CP"),"Y","")</f>
        <v/>
      </c>
      <c r="L47" s="75" t="str">
        <f aca="false">IF(OR(H47="O",H47="CH"),"Y","")</f>
        <v/>
      </c>
      <c r="M47" s="40" t="s">
        <v>372</v>
      </c>
      <c r="N47" s="39" t="s">
        <v>373</v>
      </c>
      <c r="O47" s="40" t="s">
        <v>374</v>
      </c>
      <c r="P47" s="40" t="s">
        <v>375</v>
      </c>
      <c r="Q47" s="40" t="s">
        <v>376</v>
      </c>
    </row>
    <row r="48" s="49" customFormat="true" ht="191.25" hidden="false" customHeight="false" outlineLevel="0" collapsed="false">
      <c r="A48" s="72" t="n">
        <v>5</v>
      </c>
      <c r="B48" s="73" t="s">
        <v>360</v>
      </c>
      <c r="C48" s="72" t="n">
        <v>5.1</v>
      </c>
      <c r="D48" s="73" t="s">
        <v>361</v>
      </c>
      <c r="E48" s="74" t="s">
        <v>377</v>
      </c>
      <c r="F48" s="72" t="s">
        <v>378</v>
      </c>
      <c r="G48" s="75" t="s">
        <v>155</v>
      </c>
      <c r="H48" s="76" t="s">
        <v>177</v>
      </c>
      <c r="I48" s="77"/>
      <c r="J48" s="75"/>
      <c r="K48" s="75" t="str">
        <f aca="false">IF(OR(G48="O",G48="CH",G48="CP"),"Y","")</f>
        <v/>
      </c>
      <c r="L48" s="76" t="s">
        <v>379</v>
      </c>
      <c r="M48" s="40" t="s">
        <v>380</v>
      </c>
      <c r="N48" s="39" t="s">
        <v>381</v>
      </c>
      <c r="O48" s="40" t="s">
        <v>382</v>
      </c>
      <c r="P48" s="40" t="s">
        <v>383</v>
      </c>
      <c r="Q48" s="40" t="s">
        <v>384</v>
      </c>
    </row>
    <row r="49" s="49" customFormat="true" ht="267.75" hidden="false" customHeight="false" outlineLevel="0" collapsed="false">
      <c r="A49" s="72" t="n">
        <v>5</v>
      </c>
      <c r="B49" s="73" t="s">
        <v>360</v>
      </c>
      <c r="C49" s="72" t="n">
        <v>5.2</v>
      </c>
      <c r="D49" s="73" t="s">
        <v>385</v>
      </c>
      <c r="E49" s="74" t="s">
        <v>24</v>
      </c>
      <c r="F49" s="72" t="s">
        <v>386</v>
      </c>
      <c r="G49" s="75" t="s">
        <v>26</v>
      </c>
      <c r="H49" s="76" t="s">
        <v>177</v>
      </c>
      <c r="I49" s="77"/>
      <c r="J49" s="75"/>
      <c r="K49" s="75" t="str">
        <f aca="false">IF(OR(G49="O",G49="CH",G49="CP"),"Y","")</f>
        <v>Y</v>
      </c>
      <c r="L49" s="75" t="str">
        <f aca="false">IF(OR(H49="O",H49="CH"),"Y","")</f>
        <v/>
      </c>
      <c r="M49" s="40" t="s">
        <v>387</v>
      </c>
      <c r="N49" s="39" t="s">
        <v>388</v>
      </c>
      <c r="O49" s="40" t="s">
        <v>389</v>
      </c>
      <c r="P49" s="40" t="s">
        <v>390</v>
      </c>
      <c r="Q49" s="40" t="s">
        <v>391</v>
      </c>
    </row>
    <row r="50" s="78" customFormat="true" ht="216.75" hidden="false" customHeight="false" outlineLevel="0" collapsed="false">
      <c r="A50" s="72" t="n">
        <v>5</v>
      </c>
      <c r="B50" s="73" t="s">
        <v>360</v>
      </c>
      <c r="C50" s="72" t="n">
        <v>5.2</v>
      </c>
      <c r="D50" s="73" t="s">
        <v>385</v>
      </c>
      <c r="E50" s="74" t="s">
        <v>392</v>
      </c>
      <c r="F50" s="72" t="s">
        <v>393</v>
      </c>
      <c r="G50" s="75" t="s">
        <v>91</v>
      </c>
      <c r="H50" s="76" t="s">
        <v>177</v>
      </c>
      <c r="I50" s="77"/>
      <c r="J50" s="75"/>
      <c r="K50" s="75" t="str">
        <f aca="false">IF(OR(G50="O",G50="CH",G50="CP"),"Y","")</f>
        <v/>
      </c>
      <c r="L50" s="75" t="str">
        <f aca="false">IF(OR(H50="O",H50="CH"),"Y","")</f>
        <v/>
      </c>
      <c r="M50" s="40" t="s">
        <v>394</v>
      </c>
      <c r="N50" s="61" t="s">
        <v>271</v>
      </c>
      <c r="O50" s="62" t="s">
        <v>272</v>
      </c>
      <c r="P50" s="62" t="s">
        <v>273</v>
      </c>
      <c r="Q50" s="62" t="s">
        <v>274</v>
      </c>
    </row>
    <row r="51" s="78" customFormat="true" ht="114.75" hidden="false" customHeight="false" outlineLevel="0" collapsed="false">
      <c r="A51" s="72" t="n">
        <v>5</v>
      </c>
      <c r="B51" s="73" t="s">
        <v>360</v>
      </c>
      <c r="C51" s="72" t="n">
        <v>5.2</v>
      </c>
      <c r="D51" s="73" t="s">
        <v>385</v>
      </c>
      <c r="E51" s="74" t="s">
        <v>392</v>
      </c>
      <c r="F51" s="72" t="s">
        <v>395</v>
      </c>
      <c r="G51" s="75" t="s">
        <v>91</v>
      </c>
      <c r="H51" s="76" t="s">
        <v>177</v>
      </c>
      <c r="I51" s="77"/>
      <c r="J51" s="75" t="s">
        <v>396</v>
      </c>
      <c r="K51" s="75" t="str">
        <f aca="false">IF(OR(G51="O",G51="CH",G51="CP"),"Y","")</f>
        <v/>
      </c>
      <c r="L51" s="75" t="str">
        <f aca="false">IF(OR(H51="O",H51="CH"),"Y","")</f>
        <v/>
      </c>
      <c r="M51" s="40" t="s">
        <v>397</v>
      </c>
      <c r="N51" s="39" t="s">
        <v>398</v>
      </c>
      <c r="O51" s="40" t="s">
        <v>399</v>
      </c>
      <c r="P51" s="40" t="s">
        <v>400</v>
      </c>
      <c r="Q51" s="40" t="s">
        <v>401</v>
      </c>
    </row>
    <row r="52" s="78" customFormat="true" ht="114.75" hidden="false" customHeight="false" outlineLevel="0" collapsed="false">
      <c r="A52" s="72" t="n">
        <v>5</v>
      </c>
      <c r="B52" s="73" t="s">
        <v>360</v>
      </c>
      <c r="C52" s="72" t="n">
        <v>5.3</v>
      </c>
      <c r="D52" s="73" t="s">
        <v>402</v>
      </c>
      <c r="E52" s="74" t="s">
        <v>403</v>
      </c>
      <c r="F52" s="72" t="s">
        <v>404</v>
      </c>
      <c r="G52" s="75" t="s">
        <v>37</v>
      </c>
      <c r="H52" s="76" t="s">
        <v>177</v>
      </c>
      <c r="I52" s="77"/>
      <c r="J52" s="75" t="s">
        <v>405</v>
      </c>
      <c r="K52" s="75" t="str">
        <f aca="false">IF(OR(G52="O",G52="CH",G52="CP"),"Y","")</f>
        <v>Y</v>
      </c>
      <c r="L52" s="75" t="str">
        <f aca="false">IF(OR(H52="O",H52="CH"),"Y","")</f>
        <v/>
      </c>
      <c r="M52" s="40" t="s">
        <v>406</v>
      </c>
      <c r="N52" s="39" t="s">
        <v>407</v>
      </c>
      <c r="O52" s="40" t="s">
        <v>408</v>
      </c>
      <c r="P52" s="40" t="s">
        <v>409</v>
      </c>
      <c r="Q52" s="40" t="s">
        <v>410</v>
      </c>
    </row>
    <row r="53" s="78" customFormat="true" ht="191.25" hidden="false" customHeight="false" outlineLevel="0" collapsed="false">
      <c r="A53" s="72" t="n">
        <v>5</v>
      </c>
      <c r="B53" s="73" t="s">
        <v>360</v>
      </c>
      <c r="C53" s="72" t="n">
        <v>5.3</v>
      </c>
      <c r="D53" s="73" t="s">
        <v>402</v>
      </c>
      <c r="E53" s="74" t="s">
        <v>411</v>
      </c>
      <c r="F53" s="72" t="s">
        <v>412</v>
      </c>
      <c r="G53" s="75" t="s">
        <v>37</v>
      </c>
      <c r="H53" s="76" t="s">
        <v>177</v>
      </c>
      <c r="I53" s="77"/>
      <c r="J53" s="75"/>
      <c r="K53" s="75" t="str">
        <f aca="false">IF(OR(G53="O",G53="CH",G53="CP"),"Y","")</f>
        <v>Y</v>
      </c>
      <c r="L53" s="76" t="s">
        <v>413</v>
      </c>
      <c r="M53" s="40" t="s">
        <v>414</v>
      </c>
      <c r="N53" s="39" t="s">
        <v>415</v>
      </c>
      <c r="O53" s="40" t="s">
        <v>416</v>
      </c>
      <c r="P53" s="40" t="s">
        <v>417</v>
      </c>
      <c r="Q53" s="40" t="s">
        <v>418</v>
      </c>
    </row>
    <row r="54" s="78" customFormat="true" ht="165.75" hidden="false" customHeight="false" outlineLevel="0" collapsed="false">
      <c r="A54" s="72" t="n">
        <v>5</v>
      </c>
      <c r="B54" s="73" t="s">
        <v>360</v>
      </c>
      <c r="C54" s="72" t="n">
        <v>5.3</v>
      </c>
      <c r="D54" s="73" t="s">
        <v>402</v>
      </c>
      <c r="E54" s="74" t="s">
        <v>419</v>
      </c>
      <c r="F54" s="72" t="s">
        <v>420</v>
      </c>
      <c r="G54" s="75" t="s">
        <v>37</v>
      </c>
      <c r="H54" s="76" t="s">
        <v>177</v>
      </c>
      <c r="I54" s="77"/>
      <c r="J54" s="75" t="s">
        <v>421</v>
      </c>
      <c r="K54" s="75" t="str">
        <f aca="false">IF(OR(G54="O",G54="CH",G54="CP"),"Y","")</f>
        <v>Y</v>
      </c>
      <c r="L54" s="76" t="s">
        <v>422</v>
      </c>
      <c r="M54" s="40" t="s">
        <v>423</v>
      </c>
      <c r="N54" s="39" t="s">
        <v>424</v>
      </c>
      <c r="O54" s="40" t="s">
        <v>425</v>
      </c>
      <c r="P54" s="40" t="s">
        <v>426</v>
      </c>
      <c r="Q54" s="40" t="s">
        <v>427</v>
      </c>
    </row>
    <row r="55" s="49" customFormat="true" ht="114.75" hidden="false" customHeight="false" outlineLevel="0" collapsed="false">
      <c r="A55" s="72" t="n">
        <v>5</v>
      </c>
      <c r="B55" s="73" t="s">
        <v>360</v>
      </c>
      <c r="C55" s="72" t="n">
        <v>5.3</v>
      </c>
      <c r="D55" s="73" t="s">
        <v>402</v>
      </c>
      <c r="E55" s="74" t="s">
        <v>24</v>
      </c>
      <c r="F55" s="72" t="s">
        <v>428</v>
      </c>
      <c r="G55" s="75" t="s">
        <v>62</v>
      </c>
      <c r="H55" s="76" t="s">
        <v>177</v>
      </c>
      <c r="I55" s="77"/>
      <c r="J55" s="75"/>
      <c r="K55" s="75" t="str">
        <f aca="false">IF(OR(G55="O",G55="CH",G55="CP"),"Y","")</f>
        <v>Y</v>
      </c>
      <c r="L55" s="76" t="s">
        <v>429</v>
      </c>
      <c r="M55" s="40" t="s">
        <v>430</v>
      </c>
      <c r="N55" s="39" t="s">
        <v>431</v>
      </c>
      <c r="O55" s="40" t="s">
        <v>432</v>
      </c>
      <c r="P55" s="40" t="s">
        <v>433</v>
      </c>
      <c r="Q55" s="40" t="s">
        <v>434</v>
      </c>
    </row>
    <row r="56" s="49" customFormat="true" ht="76.5" hidden="false" customHeight="false" outlineLevel="0" collapsed="false">
      <c r="A56" s="72" t="n">
        <v>5</v>
      </c>
      <c r="B56" s="73" t="s">
        <v>360</v>
      </c>
      <c r="C56" s="72" t="n">
        <v>5.3</v>
      </c>
      <c r="D56" s="73" t="s">
        <v>402</v>
      </c>
      <c r="E56" s="74" t="s">
        <v>24</v>
      </c>
      <c r="F56" s="72" t="s">
        <v>435</v>
      </c>
      <c r="G56" s="75" t="s">
        <v>62</v>
      </c>
      <c r="H56" s="76" t="s">
        <v>177</v>
      </c>
      <c r="I56" s="77"/>
      <c r="J56" s="75"/>
      <c r="K56" s="75" t="str">
        <f aca="false">IF(OR(G56="O",G56="CH",G56="CP"),"Y","")</f>
        <v>Y</v>
      </c>
      <c r="L56" s="76" t="s">
        <v>436</v>
      </c>
      <c r="M56" s="40" t="s">
        <v>437</v>
      </c>
      <c r="N56" s="39" t="s">
        <v>438</v>
      </c>
      <c r="O56" s="40" t="s">
        <v>439</v>
      </c>
      <c r="P56" s="40" t="s">
        <v>440</v>
      </c>
      <c r="Q56" s="40" t="s">
        <v>441</v>
      </c>
    </row>
    <row r="57" s="49" customFormat="true" ht="89.25" hidden="false" customHeight="false" outlineLevel="0" collapsed="false">
      <c r="A57" s="72" t="n">
        <v>5</v>
      </c>
      <c r="B57" s="73" t="s">
        <v>360</v>
      </c>
      <c r="C57" s="72" t="n">
        <v>5.3</v>
      </c>
      <c r="D57" s="73" t="s">
        <v>402</v>
      </c>
      <c r="E57" s="74" t="s">
        <v>24</v>
      </c>
      <c r="F57" s="72" t="s">
        <v>442</v>
      </c>
      <c r="G57" s="75" t="s">
        <v>91</v>
      </c>
      <c r="H57" s="76" t="s">
        <v>177</v>
      </c>
      <c r="I57" s="77"/>
      <c r="J57" s="75"/>
      <c r="K57" s="75" t="str">
        <f aca="false">IF(OR(G57="O",G57="CH",G57="CP"),"Y","")</f>
        <v/>
      </c>
      <c r="L57" s="76"/>
      <c r="M57" s="40" t="s">
        <v>443</v>
      </c>
      <c r="N57" s="39" t="s">
        <v>444</v>
      </c>
      <c r="O57" s="40" t="s">
        <v>445</v>
      </c>
      <c r="P57" s="40" t="s">
        <v>446</v>
      </c>
      <c r="Q57" s="40" t="s">
        <v>447</v>
      </c>
    </row>
    <row r="59" customFormat="false" ht="12.75" hidden="false" customHeight="true" outlineLevel="0" collapsed="false">
      <c r="M59" s="79"/>
      <c r="N59" s="79"/>
      <c r="O59" s="79"/>
    </row>
    <row r="60" customFormat="false" ht="12.75" hidden="false" customHeight="true" outlineLevel="0" collapsed="false">
      <c r="A60" s="80"/>
      <c r="B60" s="81"/>
      <c r="C60" s="80"/>
      <c r="D60" s="82"/>
      <c r="E60" s="82"/>
      <c r="F60" s="16"/>
      <c r="M60" s="79"/>
      <c r="N60" s="79"/>
      <c r="O60" s="79"/>
    </row>
    <row r="61" customFormat="false" ht="12.75" hidden="false" customHeight="true" outlineLevel="0" collapsed="false">
      <c r="A61" s="83"/>
      <c r="B61" s="84"/>
      <c r="C61" s="85"/>
      <c r="D61" s="82"/>
      <c r="E61" s="82"/>
      <c r="F61" s="16"/>
      <c r="M61" s="79"/>
      <c r="N61" s="79"/>
      <c r="O61" s="79"/>
    </row>
    <row r="62" customFormat="false" ht="12.75" hidden="false" customHeight="true" outlineLevel="0" collapsed="false">
      <c r="A62" s="86"/>
      <c r="B62" s="87" t="s">
        <v>448</v>
      </c>
      <c r="C62" s="87" t="s">
        <v>11</v>
      </c>
      <c r="D62" s="88"/>
      <c r="E62" s="89"/>
      <c r="F62" s="88"/>
      <c r="G62" s="88"/>
      <c r="H62" s="90"/>
      <c r="L62" s="0"/>
      <c r="M62" s="79"/>
      <c r="N62" s="79"/>
      <c r="O62" s="79"/>
    </row>
    <row r="63" customFormat="false" ht="12.75" hidden="false" customHeight="true" outlineLevel="0" collapsed="false">
      <c r="A63" s="86"/>
      <c r="B63" s="91" t="s">
        <v>5</v>
      </c>
      <c r="C63" s="87" t="s">
        <v>37</v>
      </c>
      <c r="D63" s="92" t="s">
        <v>26</v>
      </c>
      <c r="E63" s="93" t="s">
        <v>62</v>
      </c>
      <c r="F63" s="92" t="s">
        <v>91</v>
      </c>
      <c r="G63" s="92" t="s">
        <v>155</v>
      </c>
      <c r="H63" s="94" t="s">
        <v>449</v>
      </c>
      <c r="L63" s="0"/>
      <c r="M63" s="79"/>
      <c r="N63" s="79"/>
      <c r="O63" s="79"/>
    </row>
    <row r="64" customFormat="false" ht="12.75" hidden="false" customHeight="true" outlineLevel="0" collapsed="false">
      <c r="A64" s="95"/>
      <c r="B64" s="87" t="n">
        <v>1</v>
      </c>
      <c r="C64" s="96" t="n">
        <v>1</v>
      </c>
      <c r="D64" s="97" t="n">
        <v>3</v>
      </c>
      <c r="E64" s="98" t="n">
        <v>1</v>
      </c>
      <c r="F64" s="97"/>
      <c r="G64" s="97"/>
      <c r="H64" s="99" t="n">
        <v>5</v>
      </c>
      <c r="L64" s="0"/>
      <c r="M64" s="79"/>
      <c r="N64" s="79"/>
      <c r="O64" s="79"/>
    </row>
    <row r="65" customFormat="false" ht="12.75" hidden="false" customHeight="true" outlineLevel="0" collapsed="false">
      <c r="A65" s="95"/>
      <c r="B65" s="100" t="n">
        <v>2</v>
      </c>
      <c r="C65" s="101" t="n">
        <v>1</v>
      </c>
      <c r="D65" s="102" t="n">
        <v>3</v>
      </c>
      <c r="E65" s="103" t="n">
        <v>2</v>
      </c>
      <c r="F65" s="102" t="n">
        <v>11</v>
      </c>
      <c r="G65" s="102" t="n">
        <v>3</v>
      </c>
      <c r="H65" s="104" t="n">
        <v>20</v>
      </c>
      <c r="L65" s="0"/>
      <c r="M65" s="79"/>
      <c r="N65" s="79"/>
      <c r="O65" s="79"/>
    </row>
    <row r="66" customFormat="false" ht="12.75" hidden="false" customHeight="true" outlineLevel="0" collapsed="false">
      <c r="A66" s="95"/>
      <c r="B66" s="100" t="n">
        <v>3</v>
      </c>
      <c r="C66" s="101"/>
      <c r="D66" s="102"/>
      <c r="E66" s="103"/>
      <c r="F66" s="102" t="n">
        <v>8</v>
      </c>
      <c r="G66" s="102" t="n">
        <v>1</v>
      </c>
      <c r="H66" s="104" t="n">
        <v>9</v>
      </c>
      <c r="L66" s="0"/>
      <c r="M66" s="79"/>
      <c r="N66" s="79"/>
      <c r="O66" s="79"/>
    </row>
    <row r="67" customFormat="false" ht="12.75" hidden="false" customHeight="true" outlineLevel="0" collapsed="false">
      <c r="A67" s="95"/>
      <c r="B67" s="100" t="n">
        <v>4</v>
      </c>
      <c r="C67" s="101" t="n">
        <v>2</v>
      </c>
      <c r="D67" s="102" t="n">
        <v>2</v>
      </c>
      <c r="E67" s="103" t="n">
        <v>1</v>
      </c>
      <c r="F67" s="102" t="n">
        <v>4</v>
      </c>
      <c r="G67" s="102" t="n">
        <v>1</v>
      </c>
      <c r="H67" s="104" t="n">
        <v>10</v>
      </c>
      <c r="L67" s="0"/>
      <c r="M67" s="79"/>
      <c r="N67" s="79"/>
      <c r="O67" s="79"/>
    </row>
    <row r="68" customFormat="false" ht="12.75" hidden="false" customHeight="true" outlineLevel="0" collapsed="false">
      <c r="A68" s="95"/>
      <c r="B68" s="100" t="n">
        <v>5</v>
      </c>
      <c r="C68" s="101" t="n">
        <v>3</v>
      </c>
      <c r="D68" s="102" t="n">
        <v>1</v>
      </c>
      <c r="E68" s="103" t="n">
        <v>2</v>
      </c>
      <c r="F68" s="102" t="n">
        <v>5</v>
      </c>
      <c r="G68" s="102" t="n">
        <v>1</v>
      </c>
      <c r="H68" s="104" t="n">
        <v>12</v>
      </c>
      <c r="L68" s="0"/>
      <c r="M68" s="79"/>
      <c r="N68" s="79"/>
      <c r="O68" s="79"/>
    </row>
    <row r="69" customFormat="false" ht="12.75" hidden="false" customHeight="true" outlineLevel="0" collapsed="false">
      <c r="A69" s="95"/>
      <c r="B69" s="105" t="s">
        <v>449</v>
      </c>
      <c r="C69" s="106" t="n">
        <v>7</v>
      </c>
      <c r="D69" s="107" t="n">
        <v>9</v>
      </c>
      <c r="E69" s="108" t="n">
        <v>6</v>
      </c>
      <c r="F69" s="107" t="n">
        <v>28</v>
      </c>
      <c r="G69" s="107" t="n">
        <v>6</v>
      </c>
      <c r="H69" s="109" t="n">
        <v>56</v>
      </c>
      <c r="L69" s="0"/>
      <c r="M69" s="79"/>
      <c r="N69" s="79"/>
      <c r="O69" s="79"/>
    </row>
    <row r="70" customFormat="false" ht="12.75" hidden="false" customHeight="true" outlineLevel="0" collapsed="false">
      <c r="A70" s="0"/>
      <c r="C70" s="0"/>
      <c r="E70" s="0"/>
      <c r="F70" s="0"/>
      <c r="G70" s="0"/>
      <c r="H70" s="0"/>
      <c r="I70" s="0"/>
      <c r="J70" s="0"/>
      <c r="M70" s="79"/>
      <c r="N70" s="79"/>
      <c r="O70" s="79"/>
    </row>
    <row r="71" customFormat="false" ht="12.75" hidden="false" customHeight="true" outlineLevel="0" collapsed="false">
      <c r="M71" s="79"/>
      <c r="N71" s="79"/>
      <c r="O71" s="79"/>
    </row>
    <row r="72" customFormat="false" ht="12.75" hidden="false" customHeight="true" outlineLevel="0" collapsed="false">
      <c r="M72" s="79"/>
      <c r="N72" s="79"/>
      <c r="O72" s="79"/>
    </row>
    <row r="73" customFormat="false" ht="12.75" hidden="false" customHeight="true" outlineLevel="0" collapsed="false">
      <c r="M73" s="79"/>
      <c r="N73" s="79"/>
      <c r="O73" s="79"/>
    </row>
    <row r="74" customFormat="false" ht="12.75" hidden="false" customHeight="true" outlineLevel="0" collapsed="false">
      <c r="M74" s="79"/>
      <c r="N74" s="79"/>
      <c r="O74" s="79"/>
    </row>
    <row r="75" customFormat="false" ht="12.75" hidden="false" customHeight="true" outlineLevel="0" collapsed="false">
      <c r="M75" s="79"/>
      <c r="N75" s="79"/>
      <c r="O75" s="79"/>
    </row>
    <row r="76" customFormat="false" ht="12.75" hidden="false" customHeight="true" outlineLevel="0" collapsed="false">
      <c r="M76" s="79"/>
      <c r="N76" s="79"/>
      <c r="O76" s="79"/>
    </row>
    <row r="77" customFormat="false" ht="12.75" hidden="false" customHeight="true" outlineLevel="0" collapsed="false">
      <c r="M77" s="79"/>
      <c r="N77" s="79"/>
      <c r="O77" s="79"/>
    </row>
    <row r="78" customFormat="false" ht="12.75" hidden="false" customHeight="true" outlineLevel="0" collapsed="false">
      <c r="M78" s="79"/>
      <c r="N78" s="79"/>
      <c r="O78" s="79"/>
    </row>
    <row r="79" customFormat="false" ht="13.5" hidden="false" customHeight="true" outlineLevel="0" collapsed="false">
      <c r="M79" s="79"/>
      <c r="N79" s="79"/>
      <c r="O79" s="79"/>
    </row>
    <row r="80" customFormat="false" ht="12.75" hidden="false" customHeight="true" outlineLevel="0" collapsed="false">
      <c r="M80" s="79"/>
      <c r="N80" s="79"/>
      <c r="O80" s="79"/>
      <c r="W80" s="110" t="s">
        <v>450</v>
      </c>
      <c r="X80" s="111" t="s">
        <v>37</v>
      </c>
      <c r="Y80" s="111" t="s">
        <v>26</v>
      </c>
      <c r="Z80" s="112" t="s">
        <v>451</v>
      </c>
      <c r="AA80" s="113" t="s">
        <v>91</v>
      </c>
      <c r="AB80" s="113" t="s">
        <v>155</v>
      </c>
      <c r="AC80" s="114" t="s">
        <v>452</v>
      </c>
    </row>
    <row r="81" customFormat="false" ht="12.75" hidden="false" customHeight="true" outlineLevel="0" collapsed="false">
      <c r="M81" s="79"/>
      <c r="N81" s="79"/>
      <c r="O81" s="79"/>
      <c r="W81" s="115" t="s">
        <v>453</v>
      </c>
      <c r="X81" s="116" t="n">
        <f aca="false">C64</f>
        <v>1</v>
      </c>
      <c r="Y81" s="116" t="n">
        <f aca="false">D64</f>
        <v>3</v>
      </c>
      <c r="Z81" s="116" t="n">
        <f aca="false">E64</f>
        <v>1</v>
      </c>
      <c r="AA81" s="116" t="n">
        <f aca="false">F64</f>
        <v>0</v>
      </c>
      <c r="AB81" s="116" t="n">
        <f aca="false">G64</f>
        <v>0</v>
      </c>
      <c r="AC81" s="117" t="n">
        <f aca="false">H64</f>
        <v>5</v>
      </c>
    </row>
    <row r="82" customFormat="false" ht="12.75" hidden="false" customHeight="true" outlineLevel="0" collapsed="false">
      <c r="M82" s="79"/>
      <c r="N82" s="79"/>
      <c r="O82" s="79"/>
      <c r="W82" s="118" t="s">
        <v>454</v>
      </c>
      <c r="X82" s="116" t="n">
        <f aca="false">C65</f>
        <v>1</v>
      </c>
      <c r="Y82" s="116" t="n">
        <f aca="false">D65</f>
        <v>3</v>
      </c>
      <c r="Z82" s="116" t="n">
        <f aca="false">E65</f>
        <v>2</v>
      </c>
      <c r="AA82" s="116" t="n">
        <f aca="false">F65</f>
        <v>11</v>
      </c>
      <c r="AB82" s="116" t="n">
        <f aca="false">G65</f>
        <v>3</v>
      </c>
      <c r="AC82" s="117" t="n">
        <f aca="false">H65</f>
        <v>20</v>
      </c>
    </row>
    <row r="83" customFormat="false" ht="12.75" hidden="false" customHeight="true" outlineLevel="0" collapsed="false">
      <c r="M83" s="79"/>
      <c r="N83" s="79"/>
      <c r="O83" s="79"/>
      <c r="W83" s="119" t="s">
        <v>455</v>
      </c>
      <c r="X83" s="116" t="n">
        <f aca="false">C66</f>
        <v>0</v>
      </c>
      <c r="Y83" s="116" t="n">
        <f aca="false">D66</f>
        <v>0</v>
      </c>
      <c r="Z83" s="116" t="n">
        <f aca="false">E66</f>
        <v>0</v>
      </c>
      <c r="AA83" s="116" t="n">
        <f aca="false">F66</f>
        <v>8</v>
      </c>
      <c r="AB83" s="116" t="n">
        <f aca="false">G66</f>
        <v>1</v>
      </c>
      <c r="AC83" s="117" t="n">
        <f aca="false">H66</f>
        <v>9</v>
      </c>
    </row>
    <row r="84" customFormat="false" ht="12.75" hidden="false" customHeight="true" outlineLevel="0" collapsed="false">
      <c r="M84" s="79"/>
      <c r="N84" s="79"/>
      <c r="O84" s="79"/>
      <c r="W84" s="120" t="s">
        <v>345</v>
      </c>
      <c r="X84" s="116" t="n">
        <f aca="false">C67</f>
        <v>2</v>
      </c>
      <c r="Y84" s="116" t="n">
        <f aca="false">D67</f>
        <v>2</v>
      </c>
      <c r="Z84" s="116" t="n">
        <f aca="false">E67</f>
        <v>1</v>
      </c>
      <c r="AA84" s="116" t="n">
        <f aca="false">F67</f>
        <v>4</v>
      </c>
      <c r="AB84" s="116" t="n">
        <f aca="false">G67</f>
        <v>1</v>
      </c>
      <c r="AC84" s="117" t="n">
        <f aca="false">H67</f>
        <v>10</v>
      </c>
    </row>
    <row r="85" customFormat="false" ht="12.75" hidden="false" customHeight="true" outlineLevel="0" collapsed="false">
      <c r="M85" s="79"/>
      <c r="N85" s="79"/>
      <c r="O85" s="79"/>
      <c r="W85" s="121" t="s">
        <v>456</v>
      </c>
      <c r="X85" s="116" t="n">
        <f aca="false">C68</f>
        <v>3</v>
      </c>
      <c r="Y85" s="116" t="n">
        <f aca="false">D68</f>
        <v>1</v>
      </c>
      <c r="Z85" s="116" t="n">
        <f aca="false">E68</f>
        <v>2</v>
      </c>
      <c r="AA85" s="116" t="n">
        <f aca="false">F68</f>
        <v>5</v>
      </c>
      <c r="AB85" s="116" t="n">
        <f aca="false">G68</f>
        <v>1</v>
      </c>
      <c r="AC85" s="117" t="n">
        <f aca="false">H68</f>
        <v>12</v>
      </c>
    </row>
    <row r="86" customFormat="false" ht="13.5" hidden="false" customHeight="false" outlineLevel="0" collapsed="false">
      <c r="W86" s="122" t="s">
        <v>452</v>
      </c>
      <c r="X86" s="123" t="n">
        <f aca="false">C69</f>
        <v>7</v>
      </c>
      <c r="Y86" s="123" t="n">
        <f aca="false">D69</f>
        <v>9</v>
      </c>
      <c r="Z86" s="123" t="n">
        <f aca="false">E69</f>
        <v>6</v>
      </c>
      <c r="AA86" s="123" t="n">
        <f aca="false">F69</f>
        <v>28</v>
      </c>
      <c r="AB86" s="123" t="n">
        <f aca="false">G69</f>
        <v>6</v>
      </c>
      <c r="AC86" s="124" t="n">
        <f aca="false">H69</f>
        <v>56</v>
      </c>
    </row>
  </sheetData>
  <autoFilter ref="A1:Q57"/>
  <dataValidations count="1">
    <dataValidation allowBlank="true" errorStyle="stop" operator="between" showDropDown="false" showErrorMessage="true" showInputMessage="false" sqref="G2:G57" type="list">
      <formula1>"O,CP,CH,E,?,EC,ES"</formula1>
      <formula2>0</formula2>
    </dataValidation>
  </dataValidations>
  <printOptions headings="false" gridLines="false" gridLinesSet="true" horizontalCentered="false" verticalCentered="false"/>
  <pageMargins left="0.354166666666667" right="0.472222222222222" top="0.789583333333333" bottom="0.369444444444444" header="0.309722222222222" footer="0.209722222222222"/>
  <pageSetup paperSize="8" scale="100" fitToWidth="1" fitToHeight="35" pageOrder="downThenOver" orientation="landscape" blackAndWhite="false" draft="false" cellComments="none" horizontalDpi="300" verticalDpi="300" copies="1"/>
  <headerFooter differentFirst="false" differentOddEven="false">
    <oddHeader>&amp;L&amp;"Arial,Italic"&amp;8Motivating Success - a Toolkit for Performance Measurement - Maintenance
&amp;"Arial,Regular"&amp;10ASC PMF - Scoring Guidance</oddHeader>
    <oddFooter>&amp;CPage &amp;P&amp;Rv1.1 - May 201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68.56"/>
  </cols>
  <sheetData>
    <row r="1" customFormat="false" ht="12.75" hidden="false" customHeight="false" outlineLevel="0" collapsed="false">
      <c r="A1" s="125" t="s">
        <v>457</v>
      </c>
      <c r="B1" s="18"/>
    </row>
    <row r="2" customFormat="false" ht="12.75" hidden="false" customHeight="false" outlineLevel="0" collapsed="false">
      <c r="A2" s="5"/>
      <c r="B2" s="18"/>
    </row>
    <row r="3" customFormat="false" ht="12.75" hidden="false" customHeight="false" outlineLevel="0" collapsed="false">
      <c r="A3" s="126" t="s">
        <v>458</v>
      </c>
      <c r="B3" s="127" t="s">
        <v>459</v>
      </c>
    </row>
    <row r="4" customFormat="false" ht="12.75" hidden="false" customHeight="false" outlineLevel="0" collapsed="false">
      <c r="A4" s="128" t="s">
        <v>460</v>
      </c>
      <c r="B4" s="129" t="s">
        <v>461</v>
      </c>
    </row>
    <row r="5" customFormat="false" ht="12.75" hidden="false" customHeight="false" outlineLevel="0" collapsed="false">
      <c r="A5" s="128" t="s">
        <v>462</v>
      </c>
      <c r="B5" s="129" t="s">
        <v>463</v>
      </c>
    </row>
    <row r="6" customFormat="false" ht="12.75" hidden="false" customHeight="false" outlineLevel="0" collapsed="false">
      <c r="A6" s="128" t="s">
        <v>464</v>
      </c>
      <c r="B6" s="129" t="s">
        <v>465</v>
      </c>
    </row>
    <row r="7" customFormat="false" ht="12.75" hidden="false" customHeight="false" outlineLevel="0" collapsed="false">
      <c r="A7" s="128" t="s">
        <v>466</v>
      </c>
      <c r="B7" s="129" t="s">
        <v>467</v>
      </c>
    </row>
    <row r="8" customFormat="false" ht="12.75" hidden="false" customHeight="false" outlineLevel="0" collapsed="false">
      <c r="A8" s="128" t="s">
        <v>468</v>
      </c>
      <c r="B8" s="129" t="s">
        <v>469</v>
      </c>
    </row>
    <row r="9" customFormat="false" ht="12.75" hidden="false" customHeight="false" outlineLevel="0" collapsed="false">
      <c r="A9" s="128" t="s">
        <v>470</v>
      </c>
      <c r="B9" s="129" t="s">
        <v>471</v>
      </c>
    </row>
    <row r="10" customFormat="false" ht="12.75" hidden="false" customHeight="false" outlineLevel="0" collapsed="false">
      <c r="A10" s="128" t="s">
        <v>472</v>
      </c>
      <c r="B10" s="129" t="s">
        <v>473</v>
      </c>
    </row>
    <row r="11" customFormat="false" ht="12.75" hidden="false" customHeight="false" outlineLevel="0" collapsed="false">
      <c r="A11" s="128" t="s">
        <v>474</v>
      </c>
      <c r="B11" s="129" t="s">
        <v>475</v>
      </c>
    </row>
    <row r="12" customFormat="false" ht="12.75" hidden="false" customHeight="false" outlineLevel="0" collapsed="false">
      <c r="A12" s="128" t="s">
        <v>476</v>
      </c>
      <c r="B12" s="129" t="s">
        <v>477</v>
      </c>
    </row>
    <row r="13" customFormat="false" ht="12.75" hidden="false" customHeight="false" outlineLevel="0" collapsed="false">
      <c r="A13" s="128" t="s">
        <v>478</v>
      </c>
      <c r="B13" s="129" t="s">
        <v>479</v>
      </c>
    </row>
    <row r="14" customFormat="false" ht="12.75" hidden="false" customHeight="false" outlineLevel="0" collapsed="false">
      <c r="A14" s="128" t="s">
        <v>480</v>
      </c>
      <c r="B14" s="129" t="s">
        <v>481</v>
      </c>
    </row>
    <row r="15" customFormat="false" ht="12.75" hidden="false" customHeight="false" outlineLevel="0" collapsed="false">
      <c r="A15" s="128" t="s">
        <v>482</v>
      </c>
      <c r="B15" s="129" t="s">
        <v>483</v>
      </c>
    </row>
    <row r="16" customFormat="false" ht="12.75" hidden="false" customHeight="false" outlineLevel="0" collapsed="false">
      <c r="A16" s="128" t="s">
        <v>484</v>
      </c>
      <c r="B16" s="129" t="s">
        <v>485</v>
      </c>
    </row>
    <row r="17" customFormat="false" ht="12.75" hidden="false" customHeight="false" outlineLevel="0" collapsed="false">
      <c r="A17" s="128" t="s">
        <v>486</v>
      </c>
      <c r="B17" s="129" t="s">
        <v>487</v>
      </c>
    </row>
    <row r="18" customFormat="false" ht="12.75" hidden="false" customHeight="false" outlineLevel="0" collapsed="false">
      <c r="A18" s="128" t="s">
        <v>488</v>
      </c>
      <c r="B18" s="129" t="s">
        <v>489</v>
      </c>
    </row>
    <row r="19" customFormat="false" ht="12.75" hidden="false" customHeight="false" outlineLevel="0" collapsed="false">
      <c r="A19" s="128" t="s">
        <v>490</v>
      </c>
      <c r="B19" s="129" t="s">
        <v>491</v>
      </c>
    </row>
    <row r="20" customFormat="false" ht="12.75" hidden="false" customHeight="false" outlineLevel="0" collapsed="false">
      <c r="A20" s="128" t="s">
        <v>492</v>
      </c>
      <c r="B20" s="129" t="s">
        <v>493</v>
      </c>
    </row>
    <row r="21" customFormat="false" ht="12.75" hidden="false" customHeight="false" outlineLevel="0" collapsed="false">
      <c r="A21" s="128" t="s">
        <v>494</v>
      </c>
      <c r="B21" s="129" t="s">
        <v>495</v>
      </c>
    </row>
    <row r="22" customFormat="false" ht="12.75" hidden="false" customHeight="false" outlineLevel="0" collapsed="false">
      <c r="A22" s="128" t="s">
        <v>496</v>
      </c>
      <c r="B22" s="129" t="s">
        <v>497</v>
      </c>
    </row>
    <row r="23" customFormat="false" ht="12.75" hidden="false" customHeight="false" outlineLevel="0" collapsed="false">
      <c r="A23" s="128" t="s">
        <v>498</v>
      </c>
      <c r="B23" s="129" t="s">
        <v>499</v>
      </c>
    </row>
    <row r="24" customFormat="false" ht="12.75" hidden="false" customHeight="false" outlineLevel="0" collapsed="false">
      <c r="A24" s="128" t="s">
        <v>500</v>
      </c>
      <c r="B24" s="129" t="s">
        <v>501</v>
      </c>
    </row>
    <row r="25" customFormat="false" ht="12.75" hidden="false" customHeight="false" outlineLevel="0" collapsed="false">
      <c r="A25" s="128" t="s">
        <v>502</v>
      </c>
      <c r="B25" s="129" t="s">
        <v>503</v>
      </c>
    </row>
    <row r="26" customFormat="false" ht="12.75" hidden="false" customHeight="false" outlineLevel="0" collapsed="false">
      <c r="A26" s="128" t="s">
        <v>504</v>
      </c>
      <c r="B26" s="129" t="s">
        <v>505</v>
      </c>
    </row>
    <row r="27" customFormat="false" ht="12.75" hidden="false" customHeight="false" outlineLevel="0" collapsed="false">
      <c r="A27" s="128" t="s">
        <v>506</v>
      </c>
      <c r="B27" s="129" t="s">
        <v>507</v>
      </c>
    </row>
    <row r="28" customFormat="false" ht="12.75" hidden="false" customHeight="false" outlineLevel="0" collapsed="false">
      <c r="A28" s="128" t="s">
        <v>508</v>
      </c>
      <c r="B28" s="129" t="s">
        <v>509</v>
      </c>
    </row>
    <row r="29" customFormat="false" ht="12.75" hidden="false" customHeight="false" outlineLevel="0" collapsed="false">
      <c r="A29" s="128" t="s">
        <v>510</v>
      </c>
      <c r="B29" s="129" t="s">
        <v>511</v>
      </c>
    </row>
    <row r="30" customFormat="false" ht="12.75" hidden="false" customHeight="false" outlineLevel="0" collapsed="false">
      <c r="A30" s="128" t="s">
        <v>512</v>
      </c>
      <c r="B30" s="129" t="s">
        <v>513</v>
      </c>
    </row>
    <row r="31" customFormat="false" ht="12.75" hidden="false" customHeight="false" outlineLevel="0" collapsed="false">
      <c r="A31" s="128" t="s">
        <v>514</v>
      </c>
      <c r="B31" s="129" t="s">
        <v>515</v>
      </c>
    </row>
    <row r="32" customFormat="false" ht="12.75" hidden="false" customHeight="false" outlineLevel="0" collapsed="false">
      <c r="A32" s="128" t="s">
        <v>516</v>
      </c>
      <c r="B32" s="129" t="s">
        <v>517</v>
      </c>
    </row>
    <row r="33" customFormat="false" ht="12.75" hidden="false" customHeight="false" outlineLevel="0" collapsed="false">
      <c r="A33" s="128" t="s">
        <v>518</v>
      </c>
      <c r="B33" s="129" t="s">
        <v>519</v>
      </c>
    </row>
    <row r="34" customFormat="false" ht="12.75" hidden="false" customHeight="false" outlineLevel="0" collapsed="false">
      <c r="A34" s="128" t="s">
        <v>520</v>
      </c>
      <c r="B34" s="129" t="s">
        <v>521</v>
      </c>
    </row>
    <row r="35" customFormat="false" ht="12.75" hidden="false" customHeight="false" outlineLevel="0" collapsed="false">
      <c r="A35" s="128" t="s">
        <v>522</v>
      </c>
      <c r="B35" s="129" t="s">
        <v>523</v>
      </c>
    </row>
    <row r="36" customFormat="false" ht="12.75" hidden="false" customHeight="false" outlineLevel="0" collapsed="false">
      <c r="A36" s="128" t="s">
        <v>524</v>
      </c>
      <c r="B36" s="129" t="s">
        <v>525</v>
      </c>
    </row>
    <row r="37" customFormat="false" ht="12.75" hidden="false" customHeight="false" outlineLevel="0" collapsed="false">
      <c r="A37" s="128" t="s">
        <v>526</v>
      </c>
      <c r="B37" s="129" t="s">
        <v>527</v>
      </c>
    </row>
    <row r="38" customFormat="false" ht="12.75" hidden="false" customHeight="false" outlineLevel="0" collapsed="false">
      <c r="A38" s="128" t="s">
        <v>528</v>
      </c>
      <c r="B38" s="129" t="s">
        <v>529</v>
      </c>
    </row>
    <row r="39" customFormat="false" ht="12.75" hidden="false" customHeight="false" outlineLevel="0" collapsed="false">
      <c r="A39" s="128" t="s">
        <v>530</v>
      </c>
      <c r="B39" s="129" t="s">
        <v>531</v>
      </c>
      <c r="D39" s="0" t="s">
        <v>532</v>
      </c>
    </row>
    <row r="40" customFormat="false" ht="12.75" hidden="false" customHeight="false" outlineLevel="0" collapsed="false">
      <c r="A40" s="128" t="s">
        <v>533</v>
      </c>
      <c r="B40" s="129" t="s">
        <v>534</v>
      </c>
    </row>
    <row r="41" customFormat="false" ht="12.75" hidden="false" customHeight="false" outlineLevel="0" collapsed="false">
      <c r="A41" s="128" t="s">
        <v>535</v>
      </c>
      <c r="B41" s="129" t="s">
        <v>536</v>
      </c>
    </row>
    <row r="42" customFormat="false" ht="12.75" hidden="false" customHeight="false" outlineLevel="0" collapsed="false">
      <c r="A42" s="128" t="s">
        <v>537</v>
      </c>
      <c r="B42" s="129" t="s">
        <v>538</v>
      </c>
    </row>
    <row r="43" customFormat="false" ht="12.75" hidden="false" customHeight="false" outlineLevel="0" collapsed="false">
      <c r="A43" s="128" t="s">
        <v>539</v>
      </c>
      <c r="B43" s="129" t="s">
        <v>540</v>
      </c>
    </row>
    <row r="44" customFormat="false" ht="12.75" hidden="false" customHeight="false" outlineLevel="0" collapsed="false">
      <c r="A44" s="128" t="s">
        <v>541</v>
      </c>
      <c r="B44" s="130" t="s">
        <v>542</v>
      </c>
    </row>
    <row r="45" customFormat="false" ht="12.75" hidden="false" customHeight="false" outlineLevel="0" collapsed="false">
      <c r="A45" s="128" t="s">
        <v>543</v>
      </c>
      <c r="B45" s="130" t="s">
        <v>544</v>
      </c>
    </row>
    <row r="46" customFormat="false" ht="12.75" hidden="false" customHeight="false" outlineLevel="0" collapsed="false">
      <c r="A46" s="128" t="s">
        <v>545</v>
      </c>
      <c r="B46" s="129" t="s">
        <v>546</v>
      </c>
    </row>
    <row r="47" customFormat="false" ht="12.75" hidden="false" customHeight="false" outlineLevel="0" collapsed="false">
      <c r="A47" s="128" t="s">
        <v>547</v>
      </c>
      <c r="B47" s="129" t="s">
        <v>548</v>
      </c>
    </row>
    <row r="48" customFormat="false" ht="12.75" hidden="false" customHeight="false" outlineLevel="0" collapsed="false">
      <c r="A48" s="128" t="s">
        <v>549</v>
      </c>
      <c r="B48" s="129" t="s">
        <v>550</v>
      </c>
    </row>
    <row r="49" customFormat="false" ht="12.75" hidden="false" customHeight="false" outlineLevel="0" collapsed="false">
      <c r="A49" s="128" t="s">
        <v>551</v>
      </c>
      <c r="B49" s="129" t="s">
        <v>552</v>
      </c>
    </row>
    <row r="50" customFormat="false" ht="12.75" hidden="false" customHeight="false" outlineLevel="0" collapsed="false">
      <c r="A50" s="128" t="s">
        <v>553</v>
      </c>
      <c r="B50" s="129" t="s">
        <v>554</v>
      </c>
    </row>
    <row r="51" customFormat="false" ht="12.75" hidden="false" customHeight="false" outlineLevel="0" collapsed="false">
      <c r="A51" s="128" t="s">
        <v>555</v>
      </c>
      <c r="B51" s="129" t="s">
        <v>556</v>
      </c>
    </row>
  </sheetData>
  <printOptions headings="false" gridLines="false" gridLinesSet="true" horizontalCentered="false" verticalCentered="false"/>
  <pageMargins left="0.7" right="0.7" top="0.75" bottom="0.75" header="0.3" footer="0.3"/>
  <pageSetup paperSize="9" scale="100" fitToWidth="1" fitToHeight="2" pageOrder="downThenOver" orientation="landscape" blackAndWhite="false" draft="false" cellComments="none" horizontalDpi="300" verticalDpi="300" copies="1"/>
  <headerFooter differentFirst="false" differentOddEven="false">
    <oddHeader>&amp;L&amp;"Arial,Italic"&amp;8Motivating Success - a Toolkit for Performance Measurement - Maintenance
&amp;"Arial,Regular"&amp;10ASC PMF - Glossary</oddHeader>
    <oddFooter>&amp;CPage &amp;P&amp;Rv1.1 - May 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31" t="s">
        <v>5</v>
      </c>
      <c r="B1" s="0" t="s">
        <v>6</v>
      </c>
      <c r="C1" s="131" t="s">
        <v>7</v>
      </c>
      <c r="D1" s="0" t="s">
        <v>8</v>
      </c>
      <c r="E1" s="0" t="s">
        <v>9</v>
      </c>
      <c r="F1" s="131" t="s">
        <v>10</v>
      </c>
      <c r="G1" s="0" t="s">
        <v>11</v>
      </c>
    </row>
    <row r="2" customFormat="false" ht="12.8" hidden="false" customHeight="false" outlineLevel="0" collapsed="false">
      <c r="A2" s="0" t="n">
        <v>1</v>
      </c>
      <c r="B2" s="0" t="s">
        <v>22</v>
      </c>
      <c r="C2" s="0" t="n">
        <v>1.1</v>
      </c>
      <c r="D2" s="0" t="s">
        <v>23</v>
      </c>
      <c r="E2" s="0" t="s">
        <v>24</v>
      </c>
      <c r="F2" s="0" t="s">
        <v>25</v>
      </c>
      <c r="G2" s="0" t="s">
        <v>26</v>
      </c>
    </row>
    <row r="3" customFormat="false" ht="12.8" hidden="false" customHeight="false" outlineLevel="0" collapsed="false">
      <c r="A3" s="0" t="n">
        <v>1</v>
      </c>
      <c r="B3" s="0" t="s">
        <v>22</v>
      </c>
      <c r="C3" s="0" t="n">
        <v>1.2</v>
      </c>
      <c r="D3" s="0" t="s">
        <v>34</v>
      </c>
      <c r="E3" s="0" t="s">
        <v>35</v>
      </c>
      <c r="F3" s="0" t="s">
        <v>36</v>
      </c>
      <c r="G3" s="0" t="s">
        <v>37</v>
      </c>
    </row>
    <row r="4" customFormat="false" ht="12.8" hidden="false" customHeight="false" outlineLevel="0" collapsed="false">
      <c r="A4" s="0" t="n">
        <v>1</v>
      </c>
      <c r="B4" s="0" t="s">
        <v>22</v>
      </c>
      <c r="C4" s="0" t="n">
        <v>1.3</v>
      </c>
      <c r="D4" s="0" t="s">
        <v>44</v>
      </c>
      <c r="E4" s="0" t="s">
        <v>24</v>
      </c>
      <c r="F4" s="0" t="s">
        <v>45</v>
      </c>
      <c r="G4" s="0" t="s">
        <v>26</v>
      </c>
    </row>
    <row r="5" customFormat="false" ht="12.8" hidden="false" customHeight="false" outlineLevel="0" collapsed="false">
      <c r="A5" s="0" t="n">
        <v>1</v>
      </c>
      <c r="B5" s="0" t="s">
        <v>22</v>
      </c>
      <c r="C5" s="0" t="n">
        <v>1.3</v>
      </c>
      <c r="D5" s="0" t="s">
        <v>44</v>
      </c>
      <c r="E5" s="0" t="s">
        <v>24</v>
      </c>
      <c r="F5" s="0" t="s">
        <v>52</v>
      </c>
      <c r="G5" s="0" t="s">
        <v>26</v>
      </c>
    </row>
    <row r="6" customFormat="false" ht="12.8" hidden="false" customHeight="false" outlineLevel="0" collapsed="false">
      <c r="A6" s="0" t="n">
        <v>1</v>
      </c>
      <c r="B6" s="0" t="s">
        <v>22</v>
      </c>
      <c r="C6" s="0" t="n">
        <v>1.4</v>
      </c>
      <c r="D6" s="0" t="s">
        <v>59</v>
      </c>
      <c r="E6" s="0" t="s">
        <v>60</v>
      </c>
      <c r="F6" s="0" t="s">
        <v>61</v>
      </c>
      <c r="G6" s="0" t="s">
        <v>62</v>
      </c>
    </row>
    <row r="7" customFormat="false" ht="12.8" hidden="false" customHeight="false" outlineLevel="0" collapsed="false">
      <c r="A7" s="0" t="n">
        <v>2</v>
      </c>
      <c r="B7" s="0" t="s">
        <v>71</v>
      </c>
      <c r="C7" s="0" t="n">
        <v>2.1</v>
      </c>
      <c r="D7" s="0" t="s">
        <v>72</v>
      </c>
      <c r="E7" s="0" t="s">
        <v>73</v>
      </c>
      <c r="F7" s="0" t="s">
        <v>74</v>
      </c>
      <c r="G7" s="0" t="s">
        <v>26</v>
      </c>
    </row>
    <row r="8" customFormat="false" ht="12.8" hidden="false" customHeight="false" outlineLevel="0" collapsed="false">
      <c r="A8" s="0" t="n">
        <v>2</v>
      </c>
      <c r="B8" s="0" t="s">
        <v>71</v>
      </c>
      <c r="C8" s="0" t="n">
        <v>2.1</v>
      </c>
      <c r="D8" s="0" t="s">
        <v>72</v>
      </c>
      <c r="E8" s="0" t="s">
        <v>82</v>
      </c>
      <c r="F8" s="0" t="s">
        <v>83</v>
      </c>
      <c r="G8" s="0" t="s">
        <v>26</v>
      </c>
    </row>
    <row r="9" customFormat="false" ht="12.8" hidden="false" customHeight="false" outlineLevel="0" collapsed="false">
      <c r="A9" s="0" t="n">
        <v>2</v>
      </c>
      <c r="B9" s="0" t="s">
        <v>71</v>
      </c>
      <c r="C9" s="0" t="n">
        <v>2.1</v>
      </c>
      <c r="D9" s="0" t="s">
        <v>72</v>
      </c>
      <c r="E9" s="131" t="s">
        <v>89</v>
      </c>
      <c r="F9" s="0" t="s">
        <v>90</v>
      </c>
      <c r="G9" s="0" t="s">
        <v>91</v>
      </c>
    </row>
    <row r="10" customFormat="false" ht="12.8" hidden="false" customHeight="false" outlineLevel="0" collapsed="false">
      <c r="A10" s="0" t="n">
        <v>2</v>
      </c>
      <c r="B10" s="0" t="s">
        <v>71</v>
      </c>
      <c r="C10" s="0" t="n">
        <v>2.1</v>
      </c>
      <c r="D10" s="0" t="s">
        <v>72</v>
      </c>
      <c r="E10" s="131" t="s">
        <v>89</v>
      </c>
      <c r="F10" s="0" t="s">
        <v>97</v>
      </c>
      <c r="G10" s="0" t="s">
        <v>91</v>
      </c>
    </row>
    <row r="11" customFormat="false" ht="12.8" hidden="false" customHeight="false" outlineLevel="0" collapsed="false">
      <c r="A11" s="0" t="n">
        <v>2</v>
      </c>
      <c r="B11" s="0" t="s">
        <v>71</v>
      </c>
      <c r="C11" s="0" t="n">
        <v>2.1</v>
      </c>
      <c r="D11" s="0" t="s">
        <v>72</v>
      </c>
      <c r="E11" s="131" t="s">
        <v>89</v>
      </c>
      <c r="F11" s="0" t="s">
        <v>103</v>
      </c>
      <c r="G11" s="0" t="s">
        <v>91</v>
      </c>
    </row>
    <row r="12" customFormat="false" ht="12.8" hidden="false" customHeight="false" outlineLevel="0" collapsed="false">
      <c r="A12" s="0" t="n">
        <v>2</v>
      </c>
      <c r="B12" s="0" t="s">
        <v>71</v>
      </c>
      <c r="C12" s="0" t="n">
        <v>2.1</v>
      </c>
      <c r="D12" s="0" t="s">
        <v>72</v>
      </c>
      <c r="E12" s="131" t="s">
        <v>89</v>
      </c>
      <c r="F12" s="0" t="s">
        <v>109</v>
      </c>
      <c r="G12" s="0" t="s">
        <v>91</v>
      </c>
    </row>
    <row r="13" customFormat="false" ht="12.8" hidden="false" customHeight="false" outlineLevel="0" collapsed="false">
      <c r="A13" s="0" t="n">
        <v>2</v>
      </c>
      <c r="B13" s="0" t="s">
        <v>71</v>
      </c>
      <c r="C13" s="0" t="n">
        <v>2.1</v>
      </c>
      <c r="D13" s="0" t="s">
        <v>72</v>
      </c>
      <c r="E13" s="0" t="s">
        <v>115</v>
      </c>
      <c r="F13" s="0" t="s">
        <v>116</v>
      </c>
      <c r="G13" s="0" t="s">
        <v>91</v>
      </c>
    </row>
    <row r="14" customFormat="false" ht="12.8" hidden="false" customHeight="false" outlineLevel="0" collapsed="false">
      <c r="A14" s="0" t="n">
        <v>2</v>
      </c>
      <c r="B14" s="0" t="s">
        <v>71</v>
      </c>
      <c r="C14" s="0" t="n">
        <v>2.1</v>
      </c>
      <c r="D14" s="0" t="s">
        <v>72</v>
      </c>
      <c r="E14" s="0" t="s">
        <v>115</v>
      </c>
      <c r="F14" s="0" t="s">
        <v>123</v>
      </c>
      <c r="G14" s="0" t="s">
        <v>91</v>
      </c>
    </row>
    <row r="15" customFormat="false" ht="12.8" hidden="false" customHeight="false" outlineLevel="0" collapsed="false">
      <c r="A15" s="0" t="n">
        <v>2</v>
      </c>
      <c r="B15" s="0" t="s">
        <v>71</v>
      </c>
      <c r="C15" s="0" t="n">
        <v>2.1</v>
      </c>
      <c r="D15" s="0" t="s">
        <v>72</v>
      </c>
      <c r="E15" s="0" t="s">
        <v>129</v>
      </c>
      <c r="F15" s="0" t="s">
        <v>130</v>
      </c>
      <c r="G15" s="0" t="s">
        <v>91</v>
      </c>
    </row>
    <row r="16" customFormat="false" ht="12.8" hidden="false" customHeight="false" outlineLevel="0" collapsed="false">
      <c r="A16" s="0" t="n">
        <v>2</v>
      </c>
      <c r="B16" s="0" t="s">
        <v>71</v>
      </c>
      <c r="C16" s="0" t="n">
        <v>2.1</v>
      </c>
      <c r="D16" s="0" t="s">
        <v>72</v>
      </c>
      <c r="E16" s="0" t="s">
        <v>24</v>
      </c>
      <c r="F16" s="0" t="s">
        <v>137</v>
      </c>
      <c r="G16" s="0" t="s">
        <v>37</v>
      </c>
    </row>
    <row r="17" customFormat="false" ht="12.8" hidden="false" customHeight="false" outlineLevel="0" collapsed="false">
      <c r="A17" s="0" t="n">
        <v>2</v>
      </c>
      <c r="B17" s="0" t="s">
        <v>71</v>
      </c>
      <c r="C17" s="0" t="n">
        <v>2.2</v>
      </c>
      <c r="D17" s="0" t="s">
        <v>144</v>
      </c>
      <c r="E17" s="0" t="s">
        <v>145</v>
      </c>
      <c r="F17" s="0" t="s">
        <v>146</v>
      </c>
      <c r="G17" s="0" t="s">
        <v>26</v>
      </c>
    </row>
    <row r="18" customFormat="false" ht="12.8" hidden="false" customHeight="false" outlineLevel="0" collapsed="false">
      <c r="A18" s="0" t="n">
        <v>2</v>
      </c>
      <c r="B18" s="0" t="s">
        <v>71</v>
      </c>
      <c r="C18" s="0" t="n">
        <v>2.2</v>
      </c>
      <c r="D18" s="0" t="s">
        <v>144</v>
      </c>
      <c r="E18" s="0" t="s">
        <v>24</v>
      </c>
      <c r="F18" s="0" t="s">
        <v>154</v>
      </c>
      <c r="G18" s="0" t="s">
        <v>155</v>
      </c>
    </row>
    <row r="19" customFormat="false" ht="12.8" hidden="false" customHeight="false" outlineLevel="0" collapsed="false">
      <c r="A19" s="0" t="n">
        <v>2</v>
      </c>
      <c r="B19" s="0" t="s">
        <v>71</v>
      </c>
      <c r="C19" s="0" t="n">
        <v>2.2</v>
      </c>
      <c r="D19" s="0" t="s">
        <v>144</v>
      </c>
      <c r="E19" s="0" t="s">
        <v>162</v>
      </c>
      <c r="F19" s="0" t="s">
        <v>163</v>
      </c>
      <c r="G19" s="0" t="s">
        <v>155</v>
      </c>
    </row>
    <row r="20" customFormat="false" ht="12.8" hidden="false" customHeight="false" outlineLevel="0" collapsed="false">
      <c r="A20" s="0" t="n">
        <v>2</v>
      </c>
      <c r="B20" s="0" t="s">
        <v>71</v>
      </c>
      <c r="C20" s="0" t="n">
        <v>2.2</v>
      </c>
      <c r="D20" s="0" t="s">
        <v>144</v>
      </c>
      <c r="E20" s="0" t="s">
        <v>24</v>
      </c>
      <c r="F20" s="0" t="s">
        <v>169</v>
      </c>
      <c r="G20" s="0" t="s">
        <v>155</v>
      </c>
    </row>
    <row r="21" customFormat="false" ht="12.8" hidden="false" customHeight="false" outlineLevel="0" collapsed="false">
      <c r="A21" s="0" t="n">
        <v>2</v>
      </c>
      <c r="B21" s="0" t="s">
        <v>71</v>
      </c>
      <c r="C21" s="0" t="n">
        <v>2.2</v>
      </c>
      <c r="D21" s="0" t="s">
        <v>144</v>
      </c>
      <c r="E21" s="0" t="s">
        <v>24</v>
      </c>
      <c r="F21" s="0" t="s">
        <v>176</v>
      </c>
      <c r="G21" s="0" t="s">
        <v>91</v>
      </c>
    </row>
    <row r="22" customFormat="false" ht="12.8" hidden="false" customHeight="false" outlineLevel="0" collapsed="false">
      <c r="A22" s="0" t="n">
        <v>2</v>
      </c>
      <c r="B22" s="0" t="s">
        <v>71</v>
      </c>
      <c r="C22" s="0" t="n">
        <v>2.2</v>
      </c>
      <c r="D22" s="0" t="s">
        <v>144</v>
      </c>
      <c r="E22" s="0" t="s">
        <v>24</v>
      </c>
      <c r="F22" s="0" t="s">
        <v>183</v>
      </c>
      <c r="G22" s="0" t="s">
        <v>91</v>
      </c>
    </row>
    <row r="23" customFormat="false" ht="12.8" hidden="false" customHeight="false" outlineLevel="0" collapsed="false">
      <c r="A23" s="0" t="n">
        <v>2</v>
      </c>
      <c r="B23" s="0" t="s">
        <v>71</v>
      </c>
      <c r="C23" s="0" t="n">
        <v>2.2</v>
      </c>
      <c r="D23" s="0" t="s">
        <v>144</v>
      </c>
      <c r="E23" s="0" t="s">
        <v>24</v>
      </c>
      <c r="F23" s="0" t="s">
        <v>189</v>
      </c>
      <c r="G23" s="0" t="s">
        <v>91</v>
      </c>
    </row>
    <row r="24" customFormat="false" ht="12.8" hidden="false" customHeight="false" outlineLevel="0" collapsed="false">
      <c r="A24" s="0" t="n">
        <v>2</v>
      </c>
      <c r="B24" s="0" t="s">
        <v>71</v>
      </c>
      <c r="C24" s="0" t="n">
        <v>2.3</v>
      </c>
      <c r="D24" s="0" t="s">
        <v>195</v>
      </c>
      <c r="E24" s="0" t="s">
        <v>196</v>
      </c>
      <c r="F24" s="0" t="s">
        <v>197</v>
      </c>
      <c r="G24" s="0" t="s">
        <v>62</v>
      </c>
    </row>
    <row r="25" customFormat="false" ht="12.8" hidden="false" customHeight="false" outlineLevel="0" collapsed="false">
      <c r="A25" s="0" t="n">
        <v>2</v>
      </c>
      <c r="B25" s="0" t="s">
        <v>71</v>
      </c>
      <c r="C25" s="0" t="n">
        <v>2.3</v>
      </c>
      <c r="D25" s="0" t="s">
        <v>195</v>
      </c>
      <c r="E25" s="0" t="s">
        <v>206</v>
      </c>
      <c r="F25" s="0" t="s">
        <v>207</v>
      </c>
      <c r="G25" s="0" t="s">
        <v>62</v>
      </c>
    </row>
    <row r="26" customFormat="false" ht="12.8" hidden="false" customHeight="false" outlineLevel="0" collapsed="false">
      <c r="A26" s="0" t="n">
        <v>2</v>
      </c>
      <c r="B26" s="0" t="s">
        <v>71</v>
      </c>
      <c r="C26" s="0" t="n">
        <v>2.3</v>
      </c>
      <c r="D26" s="0" t="s">
        <v>195</v>
      </c>
      <c r="E26" s="0" t="s">
        <v>215</v>
      </c>
      <c r="F26" s="0" t="s">
        <v>216</v>
      </c>
      <c r="G26" s="0" t="s">
        <v>91</v>
      </c>
    </row>
    <row r="27" customFormat="false" ht="12.8" hidden="false" customHeight="false" outlineLevel="0" collapsed="false">
      <c r="A27" s="0" t="n">
        <v>3</v>
      </c>
      <c r="B27" s="0" t="s">
        <v>222</v>
      </c>
      <c r="C27" s="0" t="n">
        <v>3.1</v>
      </c>
      <c r="D27" s="0" t="s">
        <v>223</v>
      </c>
      <c r="E27" s="0" t="s">
        <v>224</v>
      </c>
      <c r="F27" s="0" t="s">
        <v>225</v>
      </c>
      <c r="G27" s="0" t="s">
        <v>91</v>
      </c>
    </row>
    <row r="28" customFormat="false" ht="12.8" hidden="false" customHeight="false" outlineLevel="0" collapsed="false">
      <c r="A28" s="0" t="n">
        <v>3</v>
      </c>
      <c r="B28" s="0" t="s">
        <v>222</v>
      </c>
      <c r="C28" s="0" t="n">
        <v>3.2</v>
      </c>
      <c r="D28" s="0" t="s">
        <v>232</v>
      </c>
      <c r="E28" s="0" t="s">
        <v>233</v>
      </c>
      <c r="F28" s="0" t="s">
        <v>234</v>
      </c>
      <c r="G28" s="0" t="s">
        <v>91</v>
      </c>
    </row>
    <row r="29" customFormat="false" ht="12.8" hidden="false" customHeight="false" outlineLevel="0" collapsed="false">
      <c r="A29" s="0" t="n">
        <v>3</v>
      </c>
      <c r="B29" s="0" t="s">
        <v>222</v>
      </c>
      <c r="C29" s="0" t="n">
        <v>3.2</v>
      </c>
      <c r="D29" s="0" t="s">
        <v>232</v>
      </c>
      <c r="E29" s="0" t="s">
        <v>24</v>
      </c>
      <c r="F29" s="0" t="s">
        <v>241</v>
      </c>
      <c r="G29" s="0" t="s">
        <v>91</v>
      </c>
    </row>
    <row r="30" customFormat="false" ht="12.8" hidden="false" customHeight="false" outlineLevel="0" collapsed="false">
      <c r="A30" s="0" t="n">
        <v>3</v>
      </c>
      <c r="B30" s="0" t="s">
        <v>222</v>
      </c>
      <c r="C30" s="0" t="n">
        <v>3.2</v>
      </c>
      <c r="D30" s="0" t="s">
        <v>232</v>
      </c>
      <c r="E30" s="0" t="s">
        <v>24</v>
      </c>
      <c r="F30" s="0" t="s">
        <v>247</v>
      </c>
      <c r="G30" s="0" t="s">
        <v>91</v>
      </c>
    </row>
    <row r="31" customFormat="false" ht="12.8" hidden="false" customHeight="false" outlineLevel="0" collapsed="false">
      <c r="A31" s="0" t="n">
        <v>3</v>
      </c>
      <c r="B31" s="0" t="s">
        <v>222</v>
      </c>
      <c r="C31" s="0" t="n">
        <v>3.2</v>
      </c>
      <c r="D31" s="0" t="s">
        <v>232</v>
      </c>
      <c r="E31" s="0" t="s">
        <v>24</v>
      </c>
      <c r="F31" s="0" t="s">
        <v>253</v>
      </c>
      <c r="G31" s="0" t="s">
        <v>91</v>
      </c>
    </row>
    <row r="32" customFormat="false" ht="12.8" hidden="false" customHeight="false" outlineLevel="0" collapsed="false">
      <c r="A32" s="0" t="n">
        <v>3</v>
      </c>
      <c r="B32" s="0" t="s">
        <v>222</v>
      </c>
      <c r="C32" s="0" t="n">
        <v>3.3</v>
      </c>
      <c r="D32" s="0" t="s">
        <v>259</v>
      </c>
      <c r="E32" s="0" t="s">
        <v>260</v>
      </c>
      <c r="F32" s="0" t="s">
        <v>261</v>
      </c>
      <c r="G32" s="0" t="s">
        <v>155</v>
      </c>
    </row>
    <row r="33" customFormat="false" ht="12.8" hidden="false" customHeight="false" outlineLevel="0" collapsed="false">
      <c r="A33" s="0" t="n">
        <v>3</v>
      </c>
      <c r="B33" s="0" t="s">
        <v>222</v>
      </c>
      <c r="C33" s="0" t="n">
        <v>3.4</v>
      </c>
      <c r="D33" s="0" t="s">
        <v>267</v>
      </c>
      <c r="E33" s="0" t="s">
        <v>268</v>
      </c>
      <c r="F33" s="0" t="s">
        <v>269</v>
      </c>
      <c r="G33" s="0" t="s">
        <v>91</v>
      </c>
    </row>
    <row r="34" customFormat="false" ht="12.8" hidden="false" customHeight="false" outlineLevel="0" collapsed="false">
      <c r="A34" s="0" t="n">
        <v>3</v>
      </c>
      <c r="B34" s="0" t="s">
        <v>222</v>
      </c>
      <c r="C34" s="0" t="n">
        <v>3.5</v>
      </c>
      <c r="D34" s="0" t="s">
        <v>275</v>
      </c>
      <c r="E34" s="0" t="s">
        <v>24</v>
      </c>
      <c r="F34" s="0" t="s">
        <v>276</v>
      </c>
      <c r="G34" s="0" t="s">
        <v>91</v>
      </c>
    </row>
    <row r="35" customFormat="false" ht="12.8" hidden="false" customHeight="false" outlineLevel="0" collapsed="false">
      <c r="A35" s="0" t="n">
        <v>3</v>
      </c>
      <c r="B35" s="0" t="s">
        <v>222</v>
      </c>
      <c r="C35" s="0" t="n">
        <v>3.5</v>
      </c>
      <c r="D35" s="0" t="s">
        <v>275</v>
      </c>
      <c r="E35" s="0" t="s">
        <v>24</v>
      </c>
      <c r="F35" s="0" t="s">
        <v>282</v>
      </c>
      <c r="G35" s="0" t="s">
        <v>91</v>
      </c>
    </row>
    <row r="36" customFormat="false" ht="12.8" hidden="false" customHeight="false" outlineLevel="0" collapsed="false">
      <c r="A36" s="0" t="n">
        <v>4</v>
      </c>
      <c r="B36" s="0" t="s">
        <v>288</v>
      </c>
      <c r="C36" s="0" t="n">
        <v>4.1</v>
      </c>
      <c r="D36" s="0" t="s">
        <v>289</v>
      </c>
      <c r="E36" s="0" t="s">
        <v>24</v>
      </c>
      <c r="F36" s="0" t="s">
        <v>290</v>
      </c>
      <c r="G36" s="0" t="s">
        <v>37</v>
      </c>
    </row>
    <row r="37" customFormat="false" ht="12.8" hidden="false" customHeight="false" outlineLevel="0" collapsed="false">
      <c r="A37" s="0" t="n">
        <v>4</v>
      </c>
      <c r="B37" s="0" t="s">
        <v>288</v>
      </c>
      <c r="C37" s="0" t="n">
        <v>4.1</v>
      </c>
      <c r="D37" s="0" t="s">
        <v>289</v>
      </c>
      <c r="E37" s="0" t="s">
        <v>24</v>
      </c>
      <c r="F37" s="0" t="s">
        <v>296</v>
      </c>
      <c r="G37" s="0" t="s">
        <v>26</v>
      </c>
    </row>
    <row r="38" customFormat="false" ht="12.8" hidden="false" customHeight="false" outlineLevel="0" collapsed="false">
      <c r="A38" s="0" t="n">
        <v>4</v>
      </c>
      <c r="B38" s="0" t="s">
        <v>288</v>
      </c>
      <c r="C38" s="0" t="n">
        <v>4.1</v>
      </c>
      <c r="D38" s="0" t="s">
        <v>289</v>
      </c>
      <c r="E38" s="0" t="s">
        <v>24</v>
      </c>
      <c r="F38" s="0" t="s">
        <v>303</v>
      </c>
      <c r="G38" s="0" t="s">
        <v>62</v>
      </c>
    </row>
    <row r="39" customFormat="false" ht="12.8" hidden="false" customHeight="false" outlineLevel="0" collapsed="false">
      <c r="A39" s="0" t="n">
        <v>4</v>
      </c>
      <c r="B39" s="0" t="s">
        <v>288</v>
      </c>
      <c r="C39" s="0" t="n">
        <v>4.1</v>
      </c>
      <c r="D39" s="0" t="s">
        <v>289</v>
      </c>
      <c r="E39" s="0" t="s">
        <v>24</v>
      </c>
      <c r="F39" s="0" t="s">
        <v>310</v>
      </c>
      <c r="G39" s="0" t="s">
        <v>91</v>
      </c>
    </row>
    <row r="40" customFormat="false" ht="12.8" hidden="false" customHeight="false" outlineLevel="0" collapsed="false">
      <c r="A40" s="0" t="n">
        <v>4</v>
      </c>
      <c r="B40" s="0" t="s">
        <v>288</v>
      </c>
      <c r="C40" s="0" t="n">
        <v>4.1</v>
      </c>
      <c r="D40" s="0" t="s">
        <v>289</v>
      </c>
      <c r="E40" s="0" t="s">
        <v>24</v>
      </c>
      <c r="F40" s="0" t="s">
        <v>317</v>
      </c>
      <c r="G40" s="0" t="s">
        <v>26</v>
      </c>
    </row>
    <row r="41" customFormat="false" ht="12.8" hidden="false" customHeight="false" outlineLevel="0" collapsed="false">
      <c r="A41" s="0" t="n">
        <v>4</v>
      </c>
      <c r="B41" s="0" t="s">
        <v>288</v>
      </c>
      <c r="C41" s="0" t="n">
        <v>4.1</v>
      </c>
      <c r="D41" s="0" t="s">
        <v>289</v>
      </c>
      <c r="E41" s="0" t="s">
        <v>24</v>
      </c>
      <c r="F41" s="0" t="s">
        <v>324</v>
      </c>
      <c r="G41" s="0" t="s">
        <v>91</v>
      </c>
    </row>
    <row r="42" customFormat="false" ht="12.8" hidden="false" customHeight="false" outlineLevel="0" collapsed="false">
      <c r="A42" s="0" t="n">
        <v>4</v>
      </c>
      <c r="B42" s="0" t="s">
        <v>288</v>
      </c>
      <c r="C42" s="0" t="n">
        <v>4.2</v>
      </c>
      <c r="D42" s="0" t="s">
        <v>332</v>
      </c>
      <c r="E42" s="0" t="s">
        <v>333</v>
      </c>
      <c r="F42" s="0" t="s">
        <v>334</v>
      </c>
      <c r="G42" s="0" t="s">
        <v>91</v>
      </c>
    </row>
    <row r="43" customFormat="false" ht="12.8" hidden="false" customHeight="false" outlineLevel="0" collapsed="false">
      <c r="A43" s="0" t="n">
        <v>4</v>
      </c>
      <c r="B43" s="0" t="s">
        <v>288</v>
      </c>
      <c r="C43" s="0" t="n">
        <v>4.2</v>
      </c>
      <c r="D43" s="0" t="s">
        <v>332</v>
      </c>
      <c r="E43" s="0" t="s">
        <v>24</v>
      </c>
      <c r="F43" s="0" t="s">
        <v>336</v>
      </c>
      <c r="G43" s="0" t="s">
        <v>155</v>
      </c>
    </row>
    <row r="44" customFormat="false" ht="12.8" hidden="false" customHeight="false" outlineLevel="0" collapsed="false">
      <c r="A44" s="0" t="n">
        <v>4</v>
      </c>
      <c r="B44" s="0" t="s">
        <v>288</v>
      </c>
      <c r="C44" s="0" t="n">
        <v>4.3</v>
      </c>
      <c r="D44" s="0" t="s">
        <v>342</v>
      </c>
      <c r="E44" s="0" t="s">
        <v>343</v>
      </c>
      <c r="F44" s="0" t="s">
        <v>344</v>
      </c>
      <c r="G44" s="0" t="s">
        <v>37</v>
      </c>
    </row>
    <row r="45" customFormat="false" ht="12.8" hidden="false" customHeight="false" outlineLevel="0" collapsed="false">
      <c r="A45" s="0" t="n">
        <v>4</v>
      </c>
      <c r="B45" s="0" t="s">
        <v>288</v>
      </c>
      <c r="C45" s="0" t="n">
        <v>4.3</v>
      </c>
      <c r="D45" s="0" t="s">
        <v>342</v>
      </c>
      <c r="E45" s="0" t="s">
        <v>353</v>
      </c>
      <c r="F45" s="0" t="s">
        <v>354</v>
      </c>
      <c r="G45" s="0" t="s">
        <v>91</v>
      </c>
    </row>
    <row r="46" customFormat="false" ht="12.8" hidden="false" customHeight="false" outlineLevel="0" collapsed="false">
      <c r="A46" s="0" t="n">
        <v>5</v>
      </c>
      <c r="B46" s="0" t="s">
        <v>360</v>
      </c>
      <c r="C46" s="0" t="n">
        <v>5.1</v>
      </c>
      <c r="D46" s="0" t="s">
        <v>361</v>
      </c>
      <c r="E46" s="0" t="s">
        <v>362</v>
      </c>
      <c r="F46" s="0" t="s">
        <v>363</v>
      </c>
      <c r="G46" s="0" t="s">
        <v>91</v>
      </c>
    </row>
    <row r="47" customFormat="false" ht="12.8" hidden="false" customHeight="false" outlineLevel="0" collapsed="false">
      <c r="A47" s="0" t="n">
        <v>5</v>
      </c>
      <c r="B47" s="0" t="s">
        <v>360</v>
      </c>
      <c r="C47" s="0" t="n">
        <v>5.1</v>
      </c>
      <c r="D47" s="0" t="s">
        <v>361</v>
      </c>
      <c r="E47" s="0" t="s">
        <v>370</v>
      </c>
      <c r="F47" s="0" t="s">
        <v>371</v>
      </c>
      <c r="G47" s="0" t="s">
        <v>91</v>
      </c>
    </row>
    <row r="48" customFormat="false" ht="12.8" hidden="false" customHeight="false" outlineLevel="0" collapsed="false">
      <c r="A48" s="0" t="n">
        <v>5</v>
      </c>
      <c r="B48" s="0" t="s">
        <v>360</v>
      </c>
      <c r="C48" s="0" t="n">
        <v>5.1</v>
      </c>
      <c r="D48" s="0" t="s">
        <v>361</v>
      </c>
      <c r="E48" s="0" t="s">
        <v>377</v>
      </c>
      <c r="F48" s="0" t="s">
        <v>378</v>
      </c>
      <c r="G48" s="0" t="s">
        <v>155</v>
      </c>
    </row>
    <row r="49" customFormat="false" ht="12.8" hidden="false" customHeight="false" outlineLevel="0" collapsed="false">
      <c r="A49" s="0" t="n">
        <v>5</v>
      </c>
      <c r="B49" s="0" t="s">
        <v>360</v>
      </c>
      <c r="C49" s="0" t="n">
        <v>5.2</v>
      </c>
      <c r="D49" s="0" t="s">
        <v>385</v>
      </c>
      <c r="E49" s="0" t="s">
        <v>24</v>
      </c>
      <c r="F49" s="0" t="s">
        <v>386</v>
      </c>
      <c r="G49" s="0" t="s">
        <v>26</v>
      </c>
    </row>
    <row r="50" customFormat="false" ht="12.8" hidden="false" customHeight="false" outlineLevel="0" collapsed="false">
      <c r="A50" s="0" t="n">
        <v>5</v>
      </c>
      <c r="B50" s="0" t="s">
        <v>360</v>
      </c>
      <c r="C50" s="0" t="n">
        <v>5.2</v>
      </c>
      <c r="D50" s="0" t="s">
        <v>385</v>
      </c>
      <c r="E50" s="0" t="s">
        <v>392</v>
      </c>
      <c r="F50" s="0" t="s">
        <v>393</v>
      </c>
      <c r="G50" s="0" t="s">
        <v>91</v>
      </c>
    </row>
    <row r="51" customFormat="false" ht="12.8" hidden="false" customHeight="false" outlineLevel="0" collapsed="false">
      <c r="A51" s="0" t="n">
        <v>5</v>
      </c>
      <c r="B51" s="0" t="s">
        <v>360</v>
      </c>
      <c r="C51" s="0" t="n">
        <v>5.2</v>
      </c>
      <c r="D51" s="0" t="s">
        <v>385</v>
      </c>
      <c r="E51" s="0" t="s">
        <v>392</v>
      </c>
      <c r="F51" s="0" t="s">
        <v>395</v>
      </c>
      <c r="G51" s="0" t="s">
        <v>91</v>
      </c>
    </row>
    <row r="52" customFormat="false" ht="12.8" hidden="false" customHeight="false" outlineLevel="0" collapsed="false">
      <c r="A52" s="0" t="n">
        <v>5</v>
      </c>
      <c r="B52" s="0" t="s">
        <v>360</v>
      </c>
      <c r="C52" s="0" t="n">
        <v>5.3</v>
      </c>
      <c r="D52" s="0" t="s">
        <v>402</v>
      </c>
      <c r="E52" s="0" t="s">
        <v>403</v>
      </c>
      <c r="F52" s="0" t="s">
        <v>404</v>
      </c>
      <c r="G52" s="0" t="s">
        <v>37</v>
      </c>
    </row>
    <row r="53" customFormat="false" ht="12.8" hidden="false" customHeight="false" outlineLevel="0" collapsed="false">
      <c r="A53" s="0" t="n">
        <v>5</v>
      </c>
      <c r="B53" s="0" t="s">
        <v>360</v>
      </c>
      <c r="C53" s="0" t="n">
        <v>5.3</v>
      </c>
      <c r="D53" s="0" t="s">
        <v>402</v>
      </c>
      <c r="E53" s="0" t="s">
        <v>411</v>
      </c>
      <c r="F53" s="0" t="s">
        <v>412</v>
      </c>
      <c r="G53" s="0" t="s">
        <v>37</v>
      </c>
    </row>
    <row r="54" customFormat="false" ht="12.8" hidden="false" customHeight="false" outlineLevel="0" collapsed="false">
      <c r="A54" s="0" t="n">
        <v>5</v>
      </c>
      <c r="B54" s="0" t="s">
        <v>360</v>
      </c>
      <c r="C54" s="0" t="n">
        <v>5.3</v>
      </c>
      <c r="D54" s="0" t="s">
        <v>402</v>
      </c>
      <c r="E54" s="0" t="s">
        <v>419</v>
      </c>
      <c r="F54" s="0" t="s">
        <v>420</v>
      </c>
      <c r="G54" s="0" t="s">
        <v>37</v>
      </c>
    </row>
    <row r="55" customFormat="false" ht="12.8" hidden="false" customHeight="false" outlineLevel="0" collapsed="false">
      <c r="A55" s="0" t="n">
        <v>5</v>
      </c>
      <c r="B55" s="0" t="s">
        <v>360</v>
      </c>
      <c r="C55" s="0" t="n">
        <v>5.3</v>
      </c>
      <c r="D55" s="0" t="s">
        <v>402</v>
      </c>
      <c r="E55" s="0" t="s">
        <v>24</v>
      </c>
      <c r="F55" s="0" t="s">
        <v>428</v>
      </c>
      <c r="G55" s="0" t="s">
        <v>62</v>
      </c>
    </row>
    <row r="56" customFormat="false" ht="12.8" hidden="false" customHeight="false" outlineLevel="0" collapsed="false">
      <c r="A56" s="0" t="n">
        <v>5</v>
      </c>
      <c r="B56" s="0" t="s">
        <v>360</v>
      </c>
      <c r="C56" s="0" t="n">
        <v>5.3</v>
      </c>
      <c r="D56" s="0" t="s">
        <v>402</v>
      </c>
      <c r="E56" s="0" t="s">
        <v>24</v>
      </c>
      <c r="F56" s="0" t="s">
        <v>435</v>
      </c>
      <c r="G56" s="0" t="s">
        <v>62</v>
      </c>
    </row>
    <row r="57" customFormat="false" ht="12.8" hidden="false" customHeight="false" outlineLevel="0" collapsed="false">
      <c r="A57" s="0" t="n">
        <v>5</v>
      </c>
      <c r="B57" s="0" t="s">
        <v>360</v>
      </c>
      <c r="C57" s="0" t="n">
        <v>5.3</v>
      </c>
      <c r="D57" s="0" t="s">
        <v>402</v>
      </c>
      <c r="E57" s="0" t="s">
        <v>24</v>
      </c>
      <c r="F57" s="0" t="s">
        <v>442</v>
      </c>
      <c r="G57" s="0" t="s">
        <v>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3T10:58:42Z</dcterms:created>
  <dc:creator>James Powell</dc:creator>
  <dc:description/>
  <dc:language>en-US</dc:language>
  <cp:lastModifiedBy>Kaneez Mughal</cp:lastModifiedBy>
  <cp:lastPrinted>2012-03-30T06:51:14Z</cp:lastPrinted>
  <dcterms:modified xsi:type="dcterms:W3CDTF">2012-07-06T08:50:02Z</dcterms:modified>
  <cp:revision>0</cp:revision>
  <dc:subject/>
  <dc:title/>
</cp:coreProperties>
</file>