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A 11 Form" sheetId="1" state="visible" r:id="rId2"/>
    <sheet name="Guidance" sheetId="2" state="visible" r:id="rId3"/>
    <sheet name="PSA Team Use" sheetId="3" state="hidden" r:id="rId4"/>
    <sheet name="Data Validation Sheet" sheetId="4" state="hidden" r:id="rId5"/>
  </sheets>
  <externalReferences>
    <externalReference r:id="rId6"/>
  </externalReferences>
  <definedNames>
    <definedName function="false" hidden="false" localSheetId="0" name="_xlnm.Print_Area" vbProcedure="false">'PSA 11 Form'!$B$2:$P$31</definedName>
    <definedName function="false" hidden="false" name="Actioned" vbProcedure="false">'Data Validation Sheet'!$B$1:$B$4</definedName>
    <definedName function="false" hidden="false" name="Categories" vbProcedure="false">'Data Validation Sheet'!$C$1:$C$260</definedName>
    <definedName function="false" hidden="false" name="CategoryColumn" vbProcedure="false">[1]OGCClassifications!$B$1:$B$1048576</definedName>
    <definedName function="false" hidden="false" name="ContractType" vbProcedure="false">'Data Validation Sheet'!$A$11:$A$13</definedName>
    <definedName function="false" hidden="false" name="Duration" vbProcedure="false">'Data Validation Sheet'!$A$7:$A$8</definedName>
    <definedName function="false" hidden="false" name="MasterCategoryColumn" vbProcedure="false">[1]OGCClassifications!$A$1:$A$1048576</definedName>
    <definedName function="false" hidden="false" name="MasterCategoryList" vbProcedure="false">[1]OGCClassifications!$D$2:$D$21</definedName>
    <definedName function="false" hidden="false" name="MasterCategoryLookup" vbProcedure="false">[1]OGCClassifications!$D$2:$E$21</definedName>
    <definedName function="false" hidden="false" name="Type" vbProcedure="false">'Data Validation Sheet'!$D$1:$D$5</definedName>
    <definedName function="false" hidden="false" name="Yes" vbProcedure="false">'Data Validation Sheet'!$A$1</definedName>
    <definedName function="false" hidden="false" name="Yes_No" vbProcedure="false">'Data Validation Sheet'!$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598">
  <si>
    <r>
      <rPr>
        <b val="true"/>
        <i val="true"/>
        <sz val="18"/>
        <rFont val="Arial"/>
        <family val="2"/>
      </rPr>
      <t xml:space="preserve">PSA 11 Form - Publishing a Live Opportunity </t>
    </r>
    <r>
      <rPr>
        <b val="true"/>
        <i val="true"/>
        <sz val="10"/>
        <rFont val="Arial"/>
        <family val="2"/>
      </rPr>
      <t xml:space="preserve">- version 2</t>
    </r>
  </si>
  <si>
    <t xml:space="preserve">Omnicom Ref:   </t>
  </si>
  <si>
    <t xml:space="preserve">Approval for publication statement:</t>
  </si>
  <si>
    <t xml:space="preserve">I confirm that the uploaded documents and information contain and require no protectve marking and have been approved and cleared for publication, and may be freely published.
I confirm that businesslink.gov.uk is not responsible or liable for the contents and accuracy of the attached documents and information. 
I understand that it is neither businesslink.gov.uk's responsibility to protectively mark documents submitted nor to check that any appropriate marking has been made. I understand that this is an automated process and businesslink.gov.uk cannot check the contents and accuracy of the attached documents.
I also understand that all fields in this spreadsheet must be completed and confirm that I have done so, and that failure to do so will result in the request for publication being returned to the sender.</t>
  </si>
  <si>
    <t xml:space="preserve">Ref if not on Omnicom:   </t>
  </si>
  <si>
    <t xml:space="preserve">Contract Title:   </t>
  </si>
  <si>
    <t xml:space="preserve">Thames Wreck Management</t>
  </si>
  <si>
    <t xml:space="preserve">Contract Description:   </t>
  </si>
  <si>
    <t xml:space="preserve">Recovery/Removal of sunken and abandoned vessels on the River Thames.</t>
  </si>
  <si>
    <t xml:space="preserve">Category Code:   </t>
  </si>
  <si>
    <t xml:space="preserve">Boats and all marine craft - Service, Repairs and Spares</t>
  </si>
  <si>
    <t xml:space="preserve">Contract Type:   </t>
  </si>
  <si>
    <t xml:space="preserve">Works</t>
  </si>
  <si>
    <t xml:space="preserve">I would like this apportunity published and agree with above publication statement:   </t>
  </si>
  <si>
    <t xml:space="preserve">Yes</t>
  </si>
  <si>
    <t xml:space="preserve">Is this a Framework Agreement or part of one:   </t>
  </si>
  <si>
    <t xml:space="preserve">No</t>
  </si>
  <si>
    <t xml:space="preserve">If you answered No to the above please state a reason for non publication below</t>
  </si>
  <si>
    <t xml:space="preserve">Deadline Date for Registering Interest:   </t>
  </si>
  <si>
    <t xml:space="preserve">Est Contract Value:   </t>
  </si>
  <si>
    <t xml:space="preserve">Checked for release by:</t>
  </si>
  <si>
    <t xml:space="preserve">Tom Hyde</t>
  </si>
  <si>
    <t xml:space="preserve">From:   </t>
  </si>
  <si>
    <t xml:space="preserve">To:   </t>
  </si>
  <si>
    <t xml:space="preserve">Estimated Contract Duration:</t>
  </si>
  <si>
    <t xml:space="preserve">Unit:   </t>
  </si>
  <si>
    <t xml:space="preserve">Months</t>
  </si>
  <si>
    <t xml:space="preserve">Contact Information for registering interest and questions:</t>
  </si>
  <si>
    <t xml:space="preserve">How to Apply Instructions to Suppliers:</t>
  </si>
  <si>
    <t xml:space="preserve">Contact name:   </t>
  </si>
  <si>
    <t xml:space="preserve">Patricia Oduguwa</t>
  </si>
  <si>
    <t xml:space="preserve">Please provide details to help suppliers understand the procurement process you are following. Try to give enough information to ensure that suppliers respond to you properly. This information will be included in the 'How to Apply' section for suppliers.</t>
  </si>
  <si>
    <t xml:space="preserve">Address Line 1:   </t>
  </si>
  <si>
    <t xml:space="preserve">Defra Group Commercial</t>
  </si>
  <si>
    <t xml:space="preserve">Address Line 2:   </t>
  </si>
  <si>
    <t xml:space="preserve">Kings Meadow House, Kings Meadow Road</t>
  </si>
  <si>
    <t xml:space="preserve">The works will be at various locations on the River Thames and will split into two packages; 
Upper Reaches and 
Lower Reaches. 
All recovered vessels must be properly disposed by the contractor. 
Bidders can tender to deliver both packages or a single package. 
If you interested in this tender, please register your interest on the portal and invitation to tender pack will be issued to you after the closing date of the EOI.
</t>
  </si>
  <si>
    <t xml:space="preserve">Town or City:   </t>
  </si>
  <si>
    <t xml:space="preserve">Reading</t>
  </si>
  <si>
    <t xml:space="preserve">County:   </t>
  </si>
  <si>
    <t xml:space="preserve">Berkshire</t>
  </si>
  <si>
    <t xml:space="preserve">P Code:</t>
  </si>
  <si>
    <t xml:space="preserve">RG1 8DQ</t>
  </si>
  <si>
    <t xml:space="preserve">Email Address:   </t>
  </si>
  <si>
    <t xml:space="preserve">Patricia.Oduguwa@environment-agency.gov.uk</t>
  </si>
  <si>
    <r>
      <rPr>
        <b val="true"/>
        <sz val="14"/>
        <rFont val="Arial"/>
        <family val="2"/>
      </rPr>
      <t xml:space="preserve">PSA Team Use Only:
</t>
    </r>
    <r>
      <rPr>
        <b val="true"/>
        <sz val="10"/>
        <rFont val="Arial"/>
        <family val="2"/>
      </rPr>
      <t xml:space="preserve">(Please do not enter any information into the fields below)</t>
    </r>
  </si>
  <si>
    <t xml:space="preserve">Procurement Contact Name</t>
  </si>
  <si>
    <t xml:space="preserve">Client Name (if no Procurement Contact)</t>
  </si>
  <si>
    <t xml:space="preserve">Omnicom Reference:   </t>
  </si>
  <si>
    <t xml:space="preserve">Other Reference:   </t>
  </si>
  <si>
    <t xml:space="preserve">Date Received:</t>
  </si>
  <si>
    <t xml:space="preserve">Date Published:</t>
  </si>
  <si>
    <t xml:space="preserve">PSPES Code Level 1:   </t>
  </si>
  <si>
    <t xml:space="preserve">Actioned by:</t>
  </si>
  <si>
    <t xml:space="preserve">PSPES Code Level 2:   </t>
  </si>
  <si>
    <t xml:space="preserve">The guidance shown below will assist you in filling in the fields correctly on the PSA 12 Form</t>
  </si>
  <si>
    <t xml:space="preserve">Field Name</t>
  </si>
  <si>
    <t xml:space="preserve">What to enter</t>
  </si>
  <si>
    <t xml:space="preserve">Omnicom Ref</t>
  </si>
  <si>
    <t xml:space="preserve">Enter the contract number that Omnicom has assigned</t>
  </si>
  <si>
    <t xml:space="preserve">Ref is not on Omnicom</t>
  </si>
  <si>
    <t xml:space="preserve">If your contract is not on Omnicom as it may be under £25k then enter the reference that has been assigned to it.</t>
  </si>
  <si>
    <t xml:space="preserve">Contract Title</t>
  </si>
  <si>
    <t xml:space="preserve">The title that you have given the apportunity. This must be clear and easy to understand</t>
  </si>
  <si>
    <t xml:space="preserve">Contract Description</t>
  </si>
  <si>
    <t xml:space="preserve">A description of the opportunity giving a little bit more information than the title.</t>
  </si>
  <si>
    <t xml:space="preserve">Category Code</t>
  </si>
  <si>
    <t xml:space="preserve">Select the category from the drop down list</t>
  </si>
  <si>
    <t xml:space="preserve">Contract Type</t>
  </si>
  <si>
    <t xml:space="preserve">Select from the drop down list</t>
  </si>
  <si>
    <t xml:space="preserve">Is this a Framework Agreement or part of one</t>
  </si>
  <si>
    <t xml:space="preserve">Select Yes or No to show whether this is a Framework Agreement or a call off from an existing Framework</t>
  </si>
  <si>
    <t xml:space="preserve">Deadline Date for registering interest</t>
  </si>
  <si>
    <t xml:space="preserve">This is the final date that a supplier can register an interest</t>
  </si>
  <si>
    <t xml:space="preserve">Estimated Contract Value</t>
  </si>
  <si>
    <t xml:space="preserve">This has fields for From and To so you can give an estimate between two values. These can be the same if you have an exact figure.</t>
  </si>
  <si>
    <t xml:space="preserve">Estimated Contract Duration</t>
  </si>
  <si>
    <t xml:space="preserve">This is how long the contract will go on for. You can enter a figure in days or months</t>
  </si>
  <si>
    <t xml:space="preserve">Unit</t>
  </si>
  <si>
    <t xml:space="preserve">Select Days or Months depending on the figure you have entered in the Duration field.</t>
  </si>
  <si>
    <t xml:space="preserve">How to apply instructions to suppliers</t>
  </si>
  <si>
    <t xml:space="preserve">Please add information here that will assist a supplier in registering interest i.e. whether you only want responses by the email shown.</t>
  </si>
  <si>
    <t xml:space="preserve">This is the Procurement Person responsible for the contract</t>
  </si>
  <si>
    <t xml:space="preserve">Client Name (of no Procurement Contact)</t>
  </si>
  <si>
    <t xml:space="preserve">If you are unable to fill in the Procurement Contact Name field then enter the name of the Client</t>
  </si>
  <si>
    <t xml:space="preserve">Agreement with above publication statement</t>
  </si>
  <si>
    <t xml:space="preserve">Select Yes from the drop down menu to say you have read and understand the Approval for publication statement. Select No if this should not be published and we need to report this as an exception</t>
  </si>
  <si>
    <t xml:space="preserve">Checked for release by</t>
  </si>
  <si>
    <t xml:space="preserve">This is the person that has checked that everything you are sending is appropriate for publication.</t>
  </si>
  <si>
    <t xml:space="preserve">Contact Information for registering interest</t>
  </si>
  <si>
    <t xml:space="preserve">This is the details of the person where the registration for interest should be sent, including email address (not the Proc-Sysadmin email address)</t>
  </si>
  <si>
    <t xml:space="preserve">This list will automatically complete from the form and the PSA Team will use it to copy onto the record of tenders published</t>
  </si>
  <si>
    <t xml:space="preserve">Date Published</t>
  </si>
  <si>
    <t xml:space="preserve">Reference Number</t>
  </si>
  <si>
    <t xml:space="preserve">From</t>
  </si>
  <si>
    <t xml:space="preserve">To</t>
  </si>
  <si>
    <t xml:space="preserve">Duration</t>
  </si>
  <si>
    <t xml:space="preserve">Contact name for Registering Interest</t>
  </si>
  <si>
    <t xml:space="preserve">Contact Email Address</t>
  </si>
  <si>
    <t xml:space="preserve">Published On Contracts Finder? (Yes/No)</t>
  </si>
  <si>
    <t xml:space="preserve">If not Published then reason for Non Publication</t>
  </si>
  <si>
    <t xml:space="preserve">Mark Roddan</t>
  </si>
  <si>
    <t xml:space="preserve">Accident Management - Accident Damage/Vandalism - Cars</t>
  </si>
  <si>
    <t xml:space="preserve">Competition as part of existing framework</t>
  </si>
  <si>
    <t xml:space="preserve">Accident Management Costs</t>
  </si>
  <si>
    <t xml:space="preserve">Vehicles</t>
  </si>
  <si>
    <t xml:space="preserve">Vehicle Maintenance</t>
  </si>
  <si>
    <t xml:space="preserve">Mark Reynolds</t>
  </si>
  <si>
    <t xml:space="preserve">Accident Management - Accident Management/Vandalism - Commercials</t>
  </si>
  <si>
    <t xml:space="preserve">Procurement of a new requirement</t>
  </si>
  <si>
    <t xml:space="preserve">Lee Cook</t>
  </si>
  <si>
    <t xml:space="preserve">Accident Management - Vehicle Write Off - Cars</t>
  </si>
  <si>
    <t xml:space="preserve">e-auction</t>
  </si>
  <si>
    <t xml:space="preserve">Emma Jefferies</t>
  </si>
  <si>
    <t xml:space="preserve">Accident Management - Vehicle Write Off - Commercials</t>
  </si>
  <si>
    <t xml:space="preserve">Establishing new framework agreement</t>
  </si>
  <si>
    <t xml:space="preserve">Accreditation Services</t>
  </si>
  <si>
    <t xml:space="preserve">Recompetition of an existing requirement</t>
  </si>
  <si>
    <t xml:space="preserve">Advertising (not Statutory or Recruitment Advertising)</t>
  </si>
  <si>
    <t xml:space="preserve">Accommodation - Overnight</t>
  </si>
  <si>
    <t xml:space="preserve">Travel &amp; Events</t>
  </si>
  <si>
    <t xml:space="preserve">Hotels </t>
  </si>
  <si>
    <t xml:space="preserve">Days</t>
  </si>
  <si>
    <t xml:space="preserve">Aerial Surveys</t>
  </si>
  <si>
    <t xml:space="preserve">Accounting</t>
  </si>
  <si>
    <t xml:space="preserve">Professional Services Financial Services</t>
  </si>
  <si>
    <t xml:space="preserve">Accountancy Services </t>
  </si>
  <si>
    <t xml:space="preserve">Air Monitoring Instrumentation</t>
  </si>
  <si>
    <t xml:space="preserve">Audit Services</t>
  </si>
  <si>
    <t xml:space="preserve">Aircraft Hire</t>
  </si>
  <si>
    <t xml:space="preserve">Marketing &amp; Media</t>
  </si>
  <si>
    <t xml:space="preserve">Advertising</t>
  </si>
  <si>
    <t xml:space="preserve">Alcohols</t>
  </si>
  <si>
    <t xml:space="preserve">Professional Services Other</t>
  </si>
  <si>
    <t xml:space="preserve">Environmental Services</t>
  </si>
  <si>
    <t xml:space="preserve">Service</t>
  </si>
  <si>
    <t xml:space="preserve">Auditors Services</t>
  </si>
  <si>
    <t xml:space="preserve">Air Conditioning Systems</t>
  </si>
  <si>
    <t xml:space="preserve">Construction</t>
  </si>
  <si>
    <t xml:space="preserve">Construction Supplies</t>
  </si>
  <si>
    <t xml:space="preserve">Supplies</t>
  </si>
  <si>
    <t xml:space="preserve">Bikes Initiative</t>
  </si>
  <si>
    <t xml:space="preserve">Operational Goods &amp; Services</t>
  </si>
  <si>
    <t xml:space="preserve">Environmental Materials</t>
  </si>
  <si>
    <t xml:space="preserve">Boats - Biodegradable Oils and Lubricants</t>
  </si>
  <si>
    <t xml:space="preserve">Leasing </t>
  </si>
  <si>
    <t xml:space="preserve">Boats - Non-Biodegradable Oils and Lubricants</t>
  </si>
  <si>
    <t xml:space="preserve">Clinical &amp; Medical</t>
  </si>
  <si>
    <t xml:space="preserve">Pathology</t>
  </si>
  <si>
    <t xml:space="preserve">Boats and all marine craft - Hire</t>
  </si>
  <si>
    <t xml:space="preserve">Assessment Services</t>
  </si>
  <si>
    <t xml:space="preserve">Operational Services</t>
  </si>
  <si>
    <t xml:space="preserve">Boats and all Marine Craft - Purchase</t>
  </si>
  <si>
    <t xml:space="preserve">Badged Vehicle Accident &amp; Repair Services</t>
  </si>
  <si>
    <t xml:space="preserve">Bottles (Labs only)</t>
  </si>
  <si>
    <t xml:space="preserve">Banking and Investment</t>
  </si>
  <si>
    <t xml:space="preserve">Banking &amp; Investment Services</t>
  </si>
  <si>
    <t xml:space="preserve">Buses and Taxis</t>
  </si>
  <si>
    <t xml:space="preserve">Purchase</t>
  </si>
  <si>
    <t xml:space="preserve">Business Administration Services</t>
  </si>
  <si>
    <t xml:space="preserve">Fuels Lubricants &amp; Gases</t>
  </si>
  <si>
    <t xml:space="preserve">Fuels</t>
  </si>
  <si>
    <t xml:space="preserve">Business Rates</t>
  </si>
  <si>
    <t xml:space="preserve">Call Centre Services</t>
  </si>
  <si>
    <t xml:space="preserve">Boats - Oils and Lubricants</t>
  </si>
  <si>
    <t xml:space="preserve">Cap gemini Service Charge</t>
  </si>
  <si>
    <t xml:space="preserve">Boats and all marine craft - Fuel - DERV</t>
  </si>
  <si>
    <t xml:space="preserve">Car Park Equipment Supply and Maintenance</t>
  </si>
  <si>
    <t xml:space="preserve">Leasing</t>
  </si>
  <si>
    <t xml:space="preserve">Cash Collection / Delivery Service</t>
  </si>
  <si>
    <t xml:space="preserve">Chemicals</t>
  </si>
  <si>
    <t xml:space="preserve">Childcare Assistance</t>
  </si>
  <si>
    <t xml:space="preserve">Borehole Drilling</t>
  </si>
  <si>
    <t xml:space="preserve">Main Contractors</t>
  </si>
  <si>
    <t xml:space="preserve">Childcare Assistance Service Charge</t>
  </si>
  <si>
    <t xml:space="preserve">Cleaning materials/equipment purchased by EA</t>
  </si>
  <si>
    <t xml:space="preserve">Buffet</t>
  </si>
  <si>
    <t xml:space="preserve">Facilities</t>
  </si>
  <si>
    <t xml:space="preserve">Food</t>
  </si>
  <si>
    <t xml:space="preserve">Collaborative/Externally Funded Projects</t>
  </si>
  <si>
    <t xml:space="preserve">Building Support and Maintenance and Repair Services</t>
  </si>
  <si>
    <t xml:space="preserve">Building Repair &amp; Maintenance</t>
  </si>
  <si>
    <t xml:space="preserve">Communications Devices and Accessories (eg Telephones)</t>
  </si>
  <si>
    <t xml:space="preserve">Vehicle Hire</t>
  </si>
  <si>
    <t xml:space="preserve">Compensation</t>
  </si>
  <si>
    <t xml:space="preserve">Building Management</t>
  </si>
  <si>
    <t xml:space="preserve">Comprehensive Health Services</t>
  </si>
  <si>
    <t xml:space="preserve">Business Cards</t>
  </si>
  <si>
    <t xml:space="preserve">Office Solutions</t>
  </si>
  <si>
    <t xml:space="preserve">Print</t>
  </si>
  <si>
    <t xml:space="preserve">Computer Consumables</t>
  </si>
  <si>
    <t xml:space="preserve">Computer Equipment and Accessories (eg Computer Hardware)</t>
  </si>
  <si>
    <t xml:space="preserve">ICT</t>
  </si>
  <si>
    <t xml:space="preserve">Telecoms</t>
  </si>
  <si>
    <t xml:space="preserve">Computer Hardware and Accessories</t>
  </si>
  <si>
    <t xml:space="preserve">Managed/Outsource Services</t>
  </si>
  <si>
    <t xml:space="preserve">Computer Maintenance</t>
  </si>
  <si>
    <t xml:space="preserve">Computer Rental</t>
  </si>
  <si>
    <t xml:space="preserve">Carbon Based Chemicals and Compounded Chemicals</t>
  </si>
  <si>
    <t xml:space="preserve">Computer Services</t>
  </si>
  <si>
    <t xml:space="preserve">Post &amp; Courier</t>
  </si>
  <si>
    <t xml:space="preserve">Concrete</t>
  </si>
  <si>
    <t xml:space="preserve">Conference Attendance Fees (inc Speakers)</t>
  </si>
  <si>
    <t xml:space="preserve">Personnel Related</t>
  </si>
  <si>
    <t xml:space="preserve">Staff Childcare</t>
  </si>
  <si>
    <t xml:space="preserve">Consumables (Labs only)</t>
  </si>
  <si>
    <t xml:space="preserve">Coppiced material : Documentary proof of source and legal use rights obtained</t>
  </si>
  <si>
    <t xml:space="preserve">Civil Engineering</t>
  </si>
  <si>
    <t xml:space="preserve">Corporate Affairs Services</t>
  </si>
  <si>
    <t xml:space="preserve">Cleaning Equipment</t>
  </si>
  <si>
    <t xml:space="preserve">Facilities </t>
  </si>
  <si>
    <t xml:space="preserve">Cleaning</t>
  </si>
  <si>
    <t xml:space="preserve">Corporate Clothing</t>
  </si>
  <si>
    <t xml:space="preserve">Cleaning Materials</t>
  </si>
  <si>
    <t xml:space="preserve">Cost Consultants</t>
  </si>
  <si>
    <t xml:space="preserve">Courier Services (excluding labs)</t>
  </si>
  <si>
    <t xml:space="preserve">Cleaning Services</t>
  </si>
  <si>
    <t xml:space="preserve">Courier Services (Labs only)</t>
  </si>
  <si>
    <t xml:space="preserve">Clothing</t>
  </si>
  <si>
    <t xml:space="preserve">Data Acquisition or Purchase</t>
  </si>
  <si>
    <t xml:space="preserve">Collaborative Contracts</t>
  </si>
  <si>
    <t xml:space="preserve">Non Procurement Related</t>
  </si>
  <si>
    <t xml:space="preserve">Data Communications</t>
  </si>
  <si>
    <t xml:space="preserve">Demountable Flood Defences</t>
  </si>
  <si>
    <t xml:space="preserve">Commission</t>
  </si>
  <si>
    <t xml:space="preserve">No Code</t>
  </si>
  <si>
    <t xml:space="preserve">Diving Services</t>
  </si>
  <si>
    <t xml:space="preserve">Drainage Charges</t>
  </si>
  <si>
    <t xml:space="preserve">Dredging Works</t>
  </si>
  <si>
    <t xml:space="preserve">Staff Medical Care</t>
  </si>
  <si>
    <t xml:space="preserve">Economics Consultancy</t>
  </si>
  <si>
    <t xml:space="preserve">Office Consumables</t>
  </si>
  <si>
    <t xml:space="preserve">Electrical Components and Supplies</t>
  </si>
  <si>
    <t xml:space="preserve">Hardware</t>
  </si>
  <si>
    <t xml:space="preserve">Electricity from Non-renewable Sources (Non-Climate Change Levy Exempt)</t>
  </si>
  <si>
    <t xml:space="preserve">Electricity from Renewable Sources (Climate Change Levy Exempt)</t>
  </si>
  <si>
    <t xml:space="preserve">Maintenance &amp; Support</t>
  </si>
  <si>
    <t xml:space="preserve">Enforcement Stationery</t>
  </si>
  <si>
    <t xml:space="preserve">Engineering Consultants (civils consultancy works not on NEECA)</t>
  </si>
  <si>
    <t xml:space="preserve">Engineering Contractors (civils works not on NCF)</t>
  </si>
  <si>
    <t xml:space="preserve">Environmental Consultancy (not civils)</t>
  </si>
  <si>
    <t xml:space="preserve">Events Admissions</t>
  </si>
  <si>
    <t xml:space="preserve">Environmental Monitoring Instrumentation</t>
  </si>
  <si>
    <t xml:space="preserve">Environmental Protection Equipment</t>
  </si>
  <si>
    <t xml:space="preserve">Containers and Storage</t>
  </si>
  <si>
    <t xml:space="preserve">Office Supplies</t>
  </si>
  <si>
    <t xml:space="preserve">Environmental Services Framework (ESF NEAS)</t>
  </si>
  <si>
    <t xml:space="preserve">Contractor Payments</t>
  </si>
  <si>
    <t xml:space="preserve">Environmental Services Framework (ESF Non-NEAS)</t>
  </si>
  <si>
    <t xml:space="preserve">EPCRS Consultancy Framework</t>
  </si>
  <si>
    <t xml:space="preserve">Marketing</t>
  </si>
  <si>
    <t xml:space="preserve">Estate Services</t>
  </si>
  <si>
    <t xml:space="preserve">Executive Search and Selection</t>
  </si>
  <si>
    <t xml:space="preserve">Construction Service Providers</t>
  </si>
  <si>
    <t xml:space="preserve">Facilities Management Consultancy</t>
  </si>
  <si>
    <t xml:space="preserve">Fencing Materials - Steel</t>
  </si>
  <si>
    <t xml:space="preserve">First Aid Supplies</t>
  </si>
  <si>
    <t xml:space="preserve">Fish &amp; Related Products</t>
  </si>
  <si>
    <t xml:space="preserve">Fisheries Agents</t>
  </si>
  <si>
    <t xml:space="preserve">Networking</t>
  </si>
  <si>
    <t xml:space="preserve">Fisheries Services and Consultancy</t>
  </si>
  <si>
    <t xml:space="preserve">Decontamination Services</t>
  </si>
  <si>
    <t xml:space="preserve">Fixed Plant - Hire</t>
  </si>
  <si>
    <t xml:space="preserve">Fixed Plant - Purchase</t>
  </si>
  <si>
    <t xml:space="preserve">Design &amp; Print Services</t>
  </si>
  <si>
    <t xml:space="preserve">Fixed Plant - Service, Repairs and Spare</t>
  </si>
  <si>
    <t xml:space="preserve">Diodes and Transistors and Semiconductor Devices</t>
  </si>
  <si>
    <t xml:space="preserve">Flood Management Consultancy (not civils)</t>
  </si>
  <si>
    <t xml:space="preserve">Professional Services Technical Services</t>
  </si>
  <si>
    <t xml:space="preserve">Marine, Coastal &amp; Inland Waterways Services</t>
  </si>
  <si>
    <t xml:space="preserve">Floor Coverings</t>
  </si>
  <si>
    <t xml:space="preserve">Furniture Removals and Crate Hire</t>
  </si>
  <si>
    <t xml:space="preserve">Furniture Supply and Repair</t>
  </si>
  <si>
    <t xml:space="preserve">Driver Hire</t>
  </si>
  <si>
    <t xml:space="preserve">Professional Services Temporary Staff</t>
  </si>
  <si>
    <t xml:space="preserve">Temporary Workers</t>
  </si>
  <si>
    <t xml:space="preserve">Gas Fuel (not Gas Oil)</t>
  </si>
  <si>
    <t xml:space="preserve">Earth Science Services</t>
  </si>
  <si>
    <t xml:space="preserve">Gases (Labs only)</t>
  </si>
  <si>
    <t xml:space="preserve">Professional Services Consultancy</t>
  </si>
  <si>
    <t xml:space="preserve">Technical Consultancy</t>
  </si>
  <si>
    <t xml:space="preserve">GPS Equipment</t>
  </si>
  <si>
    <t xml:space="preserve">Grants / Contributions</t>
  </si>
  <si>
    <t xml:space="preserve">Energy &amp; Utilities</t>
  </si>
  <si>
    <t xml:space="preserve">Electricity</t>
  </si>
  <si>
    <t xml:space="preserve">Graphic Design, including Art, Layout and Editorial Design</t>
  </si>
  <si>
    <t xml:space="preserve">Ground Investigation</t>
  </si>
  <si>
    <t xml:space="preserve">Electronic Reference Material</t>
  </si>
  <si>
    <t xml:space="preserve">Operational Goods</t>
  </si>
  <si>
    <t xml:space="preserve">Learning &amp; Development Materials</t>
  </si>
  <si>
    <t xml:space="preserve">Grounds Maintenance for Offices and Depots</t>
  </si>
  <si>
    <t xml:space="preserve">Elements and Gases</t>
  </si>
  <si>
    <t xml:space="preserve">Grounds Maintenance not for Offices and Depots</t>
  </si>
  <si>
    <t xml:space="preserve">Hand Tools</t>
  </si>
  <si>
    <t xml:space="preserve">Hardware (Hammers, Nails, Screws etc..)</t>
  </si>
  <si>
    <t xml:space="preserve">Home Computer Initiative</t>
  </si>
  <si>
    <t xml:space="preserve">Hydro-geological Consultancy</t>
  </si>
  <si>
    <t xml:space="preserve">Industrial Health and Safety Training</t>
  </si>
  <si>
    <t xml:space="preserve">Environmental Protection Consultancy</t>
  </si>
  <si>
    <t xml:space="preserve">Information Services</t>
  </si>
  <si>
    <t xml:space="preserve">Insurance - Accident/theft repairs</t>
  </si>
  <si>
    <t xml:space="preserve">Insurance - motor TP costs</t>
  </si>
  <si>
    <t xml:space="preserve">Insurance - Other</t>
  </si>
  <si>
    <t xml:space="preserve">EP Consultancy Framework</t>
  </si>
  <si>
    <t xml:space="preserve">Insurance - Vehicle Accident Hire</t>
  </si>
  <si>
    <t xml:space="preserve">Insurance Premiums</t>
  </si>
  <si>
    <t xml:space="preserve">Equipment Maintenance</t>
  </si>
  <si>
    <t xml:space="preserve">Engineering Services</t>
  </si>
  <si>
    <t xml:space="preserve">IT Consultants</t>
  </si>
  <si>
    <t xml:space="preserve">Environmental Services </t>
  </si>
  <si>
    <t xml:space="preserve">IT Contractors</t>
  </si>
  <si>
    <t xml:space="preserve">Estates Services - Transforming our Property Portfolio</t>
  </si>
  <si>
    <t xml:space="preserve">Property &amp; Construction Consultancy</t>
  </si>
  <si>
    <t xml:space="preserve">IT Support &amp; Maintenance</t>
  </si>
  <si>
    <t xml:space="preserve">IT Training (inc Project Management)</t>
  </si>
  <si>
    <t xml:space="preserve">External Funding Services</t>
  </si>
  <si>
    <t xml:space="preserve">Laboratory Equipment Maintenance</t>
  </si>
  <si>
    <t xml:space="preserve">Laboratory Equipment Purchase</t>
  </si>
  <si>
    <t xml:space="preserve">Facilities Management Costs</t>
  </si>
  <si>
    <t xml:space="preserve">Laboratory Services</t>
  </si>
  <si>
    <t xml:space="preserve">Land, Wayleaves and Easements</t>
  </si>
  <si>
    <t xml:space="preserve">Fertilizers and Plant Nutrients and Herbicides</t>
  </si>
  <si>
    <t xml:space="preserve">Lease of Cars</t>
  </si>
  <si>
    <t xml:space="preserve">Fire Protection</t>
  </si>
  <si>
    <t xml:space="preserve">Lease of Commercial Vehicles</t>
  </si>
  <si>
    <t xml:space="preserve">Medical &amp; Surgical Consumables</t>
  </si>
  <si>
    <t xml:space="preserve">Legal - Barristers</t>
  </si>
  <si>
    <t xml:space="preserve">Legal - Direct Disbursements</t>
  </si>
  <si>
    <t xml:space="preserve">Business Process Outsourcing Services</t>
  </si>
  <si>
    <t xml:space="preserve">Legal - Solicitors</t>
  </si>
  <si>
    <t xml:space="preserve">Fisheries and Aquaculture</t>
  </si>
  <si>
    <t xml:space="preserve">Licences - Not Data</t>
  </si>
  <si>
    <t xml:space="preserve">Liquid Fuel - Alternatives (Bio Diesel etc)</t>
  </si>
  <si>
    <t xml:space="preserve">Fixed Plant - Fuels - DERV</t>
  </si>
  <si>
    <t xml:space="preserve">Liquid Fuel (Gas Oil, Kerosene, ULSD, Petrol, LPG)</t>
  </si>
  <si>
    <t xml:space="preserve">M&amp;E - Consultancy/Testing Services</t>
  </si>
  <si>
    <t xml:space="preserve">Fixed Plant - Oils &amp; Lubricants - Non Bio-degradable</t>
  </si>
  <si>
    <t xml:space="preserve">M&amp;E - Other Sundry Requirements</t>
  </si>
  <si>
    <t xml:space="preserve">Fixed Plant - Oils and Lubricants - Bio-degradable</t>
  </si>
  <si>
    <t xml:space="preserve">M&amp;E - Pumps and Associated Services</t>
  </si>
  <si>
    <t xml:space="preserve">M&amp;E - Regional Preventative &amp; Reactive Maintenance exc Offices and Depots</t>
  </si>
  <si>
    <t xml:space="preserve">Professional Services</t>
  </si>
  <si>
    <t xml:space="preserve">M&amp;E - Sluices/Outfalls</t>
  </si>
  <si>
    <t xml:space="preserve">Flap Valves &amp; Penstocks</t>
  </si>
  <si>
    <t xml:space="preserve">Engineering Goods</t>
  </si>
  <si>
    <t xml:space="preserve">Industrial</t>
  </si>
  <si>
    <t xml:space="preserve">M&amp;E - Welding &amp; Fabrication Services</t>
  </si>
  <si>
    <t xml:space="preserve">Fleet Management Fee</t>
  </si>
  <si>
    <t xml:space="preserve">Fleet Management</t>
  </si>
  <si>
    <t xml:space="preserve">Mail Services (Internal only)</t>
  </si>
  <si>
    <t xml:space="preserve">Management and Supervisory Training</t>
  </si>
  <si>
    <t xml:space="preserve">Office Furniture</t>
  </si>
  <si>
    <t xml:space="preserve">Management Consultants</t>
  </si>
  <si>
    <t xml:space="preserve">Fuels - Fuel Oil (Domestic)</t>
  </si>
  <si>
    <t xml:space="preserve">Solid Fuels</t>
  </si>
  <si>
    <t xml:space="preserve">Marketing Services</t>
  </si>
  <si>
    <t xml:space="preserve">Fuels - Gas (Domestic)</t>
  </si>
  <si>
    <t xml:space="preserve">Gas</t>
  </si>
  <si>
    <t xml:space="preserve">Minor Plant - Purchase</t>
  </si>
  <si>
    <t xml:space="preserve">Fuels - non Specific (Domestic)</t>
  </si>
  <si>
    <t xml:space="preserve">Minor Plant - Servicing and Repair</t>
  </si>
  <si>
    <t xml:space="preserve">Furniture</t>
  </si>
  <si>
    <t xml:space="preserve">Mobile Plant - Hire</t>
  </si>
  <si>
    <t xml:space="preserve">Waste Management</t>
  </si>
  <si>
    <t xml:space="preserve">Waste Management Services</t>
  </si>
  <si>
    <t xml:space="preserve">Mobile Plant - Purchase</t>
  </si>
  <si>
    <t xml:space="preserve">Mobile Plant - Service, Repairs and Spares</t>
  </si>
  <si>
    <t xml:space="preserve">Mobile Telephone Costs including Hardware</t>
  </si>
  <si>
    <t xml:space="preserve">National Contractors Framework (NCF)</t>
  </si>
  <si>
    <t xml:space="preserve">Gas Labs only</t>
  </si>
  <si>
    <t xml:space="preserve">National Site Investigation Framework</t>
  </si>
  <si>
    <t xml:space="preserve">Navigation Agents</t>
  </si>
  <si>
    <t xml:space="preserve">General Building Construction</t>
  </si>
  <si>
    <t xml:space="preserve">NEECA (NCPMS)</t>
  </si>
  <si>
    <t xml:space="preserve">NEECA (Non NCPMS)</t>
  </si>
  <si>
    <t xml:space="preserve">Off Site Storage Services - Electronic Archives</t>
  </si>
  <si>
    <t xml:space="preserve">Off Site Storage Services - Paper Archives</t>
  </si>
  <si>
    <t xml:space="preserve">Office and Depot Asbestos Related Works</t>
  </si>
  <si>
    <t xml:space="preserve">Grounds Maintenance</t>
  </si>
  <si>
    <t xml:space="preserve">Office and Depot Churn Costs</t>
  </si>
  <si>
    <t xml:space="preserve">Office and Depot Cleaning Services</t>
  </si>
  <si>
    <t xml:space="preserve">Office and Depot DDA Related Works</t>
  </si>
  <si>
    <t xml:space="preserve">Tools</t>
  </si>
  <si>
    <t xml:space="preserve">Office and Depot Electrical Unplanned and Repair Works</t>
  </si>
  <si>
    <t xml:space="preserve">Office and Depot Electrical Upgrade Works</t>
  </si>
  <si>
    <t xml:space="preserve">Heating and Ventilation and Air Circulation</t>
  </si>
  <si>
    <t xml:space="preserve">Office and Depot External Building Fabric Decorating and Repair </t>
  </si>
  <si>
    <t xml:space="preserve">Heating Fuels - Fuel Oil</t>
  </si>
  <si>
    <t xml:space="preserve">Office and Depot External Drainage System Maintenance inc. Septic Tanks</t>
  </si>
  <si>
    <t xml:space="preserve">Heating Fuels - Gas</t>
  </si>
  <si>
    <t xml:space="preserve">Office and Depot Internal Decorating, Refurbishment and Repairs</t>
  </si>
  <si>
    <t xml:space="preserve">Office and Depot Legionella Related Works</t>
  </si>
  <si>
    <t xml:space="preserve">Hospitality</t>
  </si>
  <si>
    <t xml:space="preserve">Office and Depot Lift Inspections, Maintenance and Refurbishment</t>
  </si>
  <si>
    <t xml:space="preserve">Hydraulic Machinery and Equipment</t>
  </si>
  <si>
    <t xml:space="preserve">Office and Depot M &amp; E Planned Preventative Maintenance</t>
  </si>
  <si>
    <t xml:space="preserve">Office and Depot Manned Security Costs</t>
  </si>
  <si>
    <t xml:space="preserve">Industrial Food and Beverage Equipment</t>
  </si>
  <si>
    <t xml:space="preserve">Catering</t>
  </si>
  <si>
    <t xml:space="preserve">Office and Depot Mechanical Unplanned and Breakdown Works</t>
  </si>
  <si>
    <t xml:space="preserve">Staff Health &amp; Safety</t>
  </si>
  <si>
    <t xml:space="preserve">Office and Depot Mechanical Upgrade Works</t>
  </si>
  <si>
    <t xml:space="preserve">Industrial Pumps and Compressors</t>
  </si>
  <si>
    <t xml:space="preserve">Office and Depot Perimeter Security Installation and Repair</t>
  </si>
  <si>
    <t xml:space="preserve">Office and Depot Pest Control</t>
  </si>
  <si>
    <t xml:space="preserve">Inorganic Compounds</t>
  </si>
  <si>
    <t xml:space="preserve">Office and Depot Provision and Maintenance of Fire Related Equipment and Systems</t>
  </si>
  <si>
    <t xml:space="preserve">Office and Depot Relocation Costs</t>
  </si>
  <si>
    <t xml:space="preserve">Insurance - Liability legal costs</t>
  </si>
  <si>
    <t xml:space="preserve">Insurance Services</t>
  </si>
  <si>
    <t xml:space="preserve">Office and Depot Security Equipment Installation and Repair Costs</t>
  </si>
  <si>
    <t xml:space="preserve">Office and Depot Security Monitoring costs</t>
  </si>
  <si>
    <t xml:space="preserve">Office and Depot Sustainable Energy Equipment Installation and Maintenance</t>
  </si>
  <si>
    <t xml:space="preserve">Insurance - Premiums</t>
  </si>
  <si>
    <t xml:space="preserve">Office and Depot Water and Toilet Systems Installation and Repair</t>
  </si>
  <si>
    <t xml:space="preserve">Insurance - Property / asset</t>
  </si>
  <si>
    <t xml:space="preserve">Office and Depot Window and Glazing Replacement and Repair</t>
  </si>
  <si>
    <t xml:space="preserve">Office and Depot Window Cleaning</t>
  </si>
  <si>
    <t xml:space="preserve">Insurance Related Fees</t>
  </si>
  <si>
    <t xml:space="preserve">Office Equipment (excluding MFDs) and their Supplies and Accessories</t>
  </si>
  <si>
    <t xml:space="preserve">Office Waste - Disposal by Recycling</t>
  </si>
  <si>
    <t xml:space="preserve">Office Waste - non Recycled Disposal and Treatment</t>
  </si>
  <si>
    <t xml:space="preserve">IT/IS Consultancy</t>
  </si>
  <si>
    <t xml:space="preserve">Operational Waste: Non Recycled Disposal</t>
  </si>
  <si>
    <t xml:space="preserve">Specialist Contractors</t>
  </si>
  <si>
    <t xml:space="preserve">Operational Waste: Recycled</t>
  </si>
  <si>
    <t xml:space="preserve">IT Disposals</t>
  </si>
  <si>
    <t xml:space="preserve">Operations Delivery Training</t>
  </si>
  <si>
    <t xml:space="preserve">Outplacement Services</t>
  </si>
  <si>
    <t xml:space="preserve">Professional Services Learning &amp; Development</t>
  </si>
  <si>
    <t xml:space="preserve">Adult Education Services</t>
  </si>
  <si>
    <t xml:space="preserve">Paints and coatings</t>
  </si>
  <si>
    <t xml:space="preserve">Laboratory Equipment (Purchase and Maintenance)</t>
  </si>
  <si>
    <t xml:space="preserve">Pensions Services</t>
  </si>
  <si>
    <t xml:space="preserve">Personal Safety and Protection</t>
  </si>
  <si>
    <t xml:space="preserve">Personal skills Training</t>
  </si>
  <si>
    <t xml:space="preserve">Forensic &amp; Laboratory Services</t>
  </si>
  <si>
    <t xml:space="preserve">Personnel Services</t>
  </si>
  <si>
    <t xml:space="preserve">Land Acq Charges</t>
  </si>
  <si>
    <t xml:space="preserve">Photocopiers / Multi Functional Products</t>
  </si>
  <si>
    <t xml:space="preserve">Land and Estates - Exceptional Items</t>
  </si>
  <si>
    <t xml:space="preserve">Photographic Services and Equipment</t>
  </si>
  <si>
    <t xml:space="preserve">Plastic Piles</t>
  </si>
  <si>
    <t xml:space="preserve">Landscaping &amp; Planting</t>
  </si>
  <si>
    <t xml:space="preserve">Pollution Cleanup Materials</t>
  </si>
  <si>
    <t xml:space="preserve">Pollution Clean-up service</t>
  </si>
  <si>
    <t xml:space="preserve">Pollution Tracking and Monitoring and Rehabilitation</t>
  </si>
  <si>
    <t xml:space="preserve">Legal Services</t>
  </si>
  <si>
    <t xml:space="preserve">Postage</t>
  </si>
  <si>
    <t xml:space="preserve">Prefabricated Structures including Portacabins</t>
  </si>
  <si>
    <t xml:space="preserve">Printed Books and Periodicals</t>
  </si>
  <si>
    <t xml:space="preserve">Licences</t>
  </si>
  <si>
    <t xml:space="preserve">Software</t>
  </si>
  <si>
    <t xml:space="preserve">Printing/Reproduction Services</t>
  </si>
  <si>
    <t xml:space="preserve">Promotional Advertising</t>
  </si>
  <si>
    <t xml:space="preserve">Lighting and Fixtures and Accessories</t>
  </si>
  <si>
    <t xml:space="preserve">Promotional Merchandise</t>
  </si>
  <si>
    <t xml:space="preserve">Protective Clothing &amp; Footwear</t>
  </si>
  <si>
    <t xml:space="preserve">Provision and Maintenance of Fire Related Equipment and Systems - excl Office and Depots</t>
  </si>
  <si>
    <t xml:space="preserve">Technical Services</t>
  </si>
  <si>
    <t xml:space="preserve">Recruitment Advertising</t>
  </si>
  <si>
    <t xml:space="preserve">M&amp;E - Office/Depot based M&amp;E Services</t>
  </si>
  <si>
    <t xml:space="preserve">Recycled timber : Documentary proof of former use obtained</t>
  </si>
  <si>
    <t xml:space="preserve">Relocation Costs and Expenses</t>
  </si>
  <si>
    <t xml:space="preserve">Rents</t>
  </si>
  <si>
    <t xml:space="preserve">M&amp;E - Regional Preventative &amp; Reactive Maintenance</t>
  </si>
  <si>
    <t xml:space="preserve">Research &amp; Development</t>
  </si>
  <si>
    <t xml:space="preserve">Reservoir Operating Agreements</t>
  </si>
  <si>
    <t xml:space="preserve">Restaurants and Catering</t>
  </si>
  <si>
    <t xml:space="preserve">Sand</t>
  </si>
  <si>
    <t xml:space="preserve">Sandbags</t>
  </si>
  <si>
    <t xml:space="preserve">Staff Training &amp; Development</t>
  </si>
  <si>
    <t xml:space="preserve">Sea Structures (eg. Buoys, navigation markers, palling)</t>
  </si>
  <si>
    <t xml:space="preserve">Professional Sevices Consultancy</t>
  </si>
  <si>
    <t xml:space="preserve">Organisation &amp; Change Management Consultancy</t>
  </si>
  <si>
    <t xml:space="preserve">Sewage Charges</t>
  </si>
  <si>
    <t xml:space="preserve">Shingle</t>
  </si>
  <si>
    <t xml:space="preserve">Meetings</t>
  </si>
  <si>
    <t xml:space="preserve">Events Organisation</t>
  </si>
  <si>
    <t xml:space="preserve">Signage and Accessories</t>
  </si>
  <si>
    <t xml:space="preserve">Metals and Minerals and Ores</t>
  </si>
  <si>
    <t xml:space="preserve">Skip Hire</t>
  </si>
  <si>
    <t xml:space="preserve">Software Development Services</t>
  </si>
  <si>
    <t xml:space="preserve">Mobile Plant - Fuels - DERV</t>
  </si>
  <si>
    <t xml:space="preserve">Solid Fuel</t>
  </si>
  <si>
    <t xml:space="preserve">Mobile Plant - Fuels - Petrol</t>
  </si>
  <si>
    <t xml:space="preserve">Special Waste</t>
  </si>
  <si>
    <t xml:space="preserve">Spot (Short Term) Hire of Cars</t>
  </si>
  <si>
    <t xml:space="preserve">Mobile Plant - Oils &amp; Lubricants - Non Bio-degradable</t>
  </si>
  <si>
    <t xml:space="preserve">Spot (Short Term) Hire of Commercial Vehicles</t>
  </si>
  <si>
    <t xml:space="preserve">Mobile Plant - Oils and Lubricants - Bio-degradable</t>
  </si>
  <si>
    <t xml:space="preserve">Stakeholder Engagement and Facilitation Services</t>
  </si>
  <si>
    <t xml:space="preserve">Statutory Advertising</t>
  </si>
  <si>
    <t xml:space="preserve">Steel</t>
  </si>
  <si>
    <t xml:space="preserve">Steel Piles</t>
  </si>
  <si>
    <t xml:space="preserve">Stone and Aggregates - Primary</t>
  </si>
  <si>
    <t xml:space="preserve">National Cost Consultants Framework</t>
  </si>
  <si>
    <t xml:space="preserve">Stone and Aggregates - Secondary, Recycled, Reclaimed</t>
  </si>
  <si>
    <t xml:space="preserve">Structural Materials and Basic Shapes</t>
  </si>
  <si>
    <t xml:space="preserve">Supporting Diversity</t>
  </si>
  <si>
    <t xml:space="preserve">Survey Equipment (not GPS)</t>
  </si>
  <si>
    <t xml:space="preserve">Survey Services (Field Based)</t>
  </si>
  <si>
    <t xml:space="preserve">Non Audit and Accounting Work</t>
  </si>
  <si>
    <t xml:space="preserve">Technical and Professional Training</t>
  </si>
  <si>
    <t xml:space="preserve">Records Storage</t>
  </si>
  <si>
    <t xml:space="preserve">Telecomms Service</t>
  </si>
  <si>
    <t xml:space="preserve">Telemetry - Systems/services/maintenance</t>
  </si>
  <si>
    <t xml:space="preserve">Telephone Costs</t>
  </si>
  <si>
    <t xml:space="preserve">Telephone Directory Advertising</t>
  </si>
  <si>
    <t xml:space="preserve">Office and Depot Cleaning services</t>
  </si>
  <si>
    <t xml:space="preserve">Temporary Engineering Staff</t>
  </si>
  <si>
    <t xml:space="preserve">Temporary Financial Staffing Needs</t>
  </si>
  <si>
    <t xml:space="preserve">Temporary Information Technology Software Developers</t>
  </si>
  <si>
    <t xml:space="preserve">Temporary Information Technology Systems or Database Administrators</t>
  </si>
  <si>
    <t xml:space="preserve">Temporary Laboratory Staff</t>
  </si>
  <si>
    <t xml:space="preserve">Temporary Legal Staffing Needs</t>
  </si>
  <si>
    <t xml:space="preserve">Temporary Medical Staffing Needs</t>
  </si>
  <si>
    <t xml:space="preserve">Temporary Staff Admin and Clerical</t>
  </si>
  <si>
    <t xml:space="preserve">Timber : Softwood - Certified (Category A evidence)</t>
  </si>
  <si>
    <t xml:space="preserve">Timber : Temperate Hardwood - Certified (Category A evidence)</t>
  </si>
  <si>
    <t xml:space="preserve">Security</t>
  </si>
  <si>
    <t xml:space="preserve">Timber : Tropical Hardwood - Certified (Category A evidence)</t>
  </si>
  <si>
    <t xml:space="preserve">Office and Depot Mechanical Planned Preventative Maintenance</t>
  </si>
  <si>
    <t xml:space="preserve">Timber : Tropical Hardwood - Uncertified (Category B evidence)</t>
  </si>
  <si>
    <t xml:space="preserve">Train Travel</t>
  </si>
  <si>
    <t xml:space="preserve">Uninterruptible Power Supplies</t>
  </si>
  <si>
    <t xml:space="preserve">Vehicle Service, Inspection, Maintenance and Repair</t>
  </si>
  <si>
    <t xml:space="preserve">Vehicles - Oils and Lubricants</t>
  </si>
  <si>
    <t xml:space="preserve">Vehicles Purchase - 4x4</t>
  </si>
  <si>
    <t xml:space="preserve">Vehicles Purchase - All Terrain</t>
  </si>
  <si>
    <t xml:space="preserve">Vehicles Purchase - HGV</t>
  </si>
  <si>
    <t xml:space="preserve">Vehicles Purchase - vans</t>
  </si>
  <si>
    <t xml:space="preserve">Vehicles Purchase- Cars</t>
  </si>
  <si>
    <t xml:space="preserve">Vending Costs</t>
  </si>
  <si>
    <t xml:space="preserve">Venue Hire - Ad Hoc Requirement</t>
  </si>
  <si>
    <t xml:space="preserve">VERS Pensions</t>
  </si>
  <si>
    <t xml:space="preserve">Office and Desk Accessories</t>
  </si>
  <si>
    <t xml:space="preserve">Voice Communications</t>
  </si>
  <si>
    <t xml:space="preserve">Office Machines</t>
  </si>
  <si>
    <t xml:space="preserve">Water - Other Charges</t>
  </si>
  <si>
    <t xml:space="preserve">Office Machines and their Supplies and Accessories</t>
  </si>
  <si>
    <t xml:space="preserve">Water Consumption</t>
  </si>
  <si>
    <t xml:space="preserve">Office Refurbishment</t>
  </si>
  <si>
    <t xml:space="preserve">Water Flow/Level Measurement Instrumentation</t>
  </si>
  <si>
    <t xml:space="preserve">Water Quality Instrumentation</t>
  </si>
  <si>
    <t xml:space="preserve">Water Resources Consultancy</t>
  </si>
  <si>
    <t xml:space="preserve">Weather Related Services</t>
  </si>
  <si>
    <t xml:space="preserve">Web Design</t>
  </si>
  <si>
    <t xml:space="preserve">Wet Weather Clothing</t>
  </si>
  <si>
    <t xml:space="preserve">Writing and Translations</t>
  </si>
  <si>
    <t xml:space="preserve">Passive Components</t>
  </si>
  <si>
    <t xml:space="preserve">Pension Services</t>
  </si>
  <si>
    <t xml:space="preserve">Permanent Structures</t>
  </si>
  <si>
    <t xml:space="preserve">Reprographics </t>
  </si>
  <si>
    <t xml:space="preserve">Photographic Equipment</t>
  </si>
  <si>
    <t xml:space="preserve">Planning Fees</t>
  </si>
  <si>
    <t xml:space="preserve">Planning Supervisor Services</t>
  </si>
  <si>
    <t xml:space="preserve">Pneumatic Machinery and Equipment</t>
  </si>
  <si>
    <t xml:space="preserve">Staff Subscriptions</t>
  </si>
  <si>
    <t xml:space="preserve">Printed Components</t>
  </si>
  <si>
    <t xml:space="preserve">Professional Fees</t>
  </si>
  <si>
    <t xml:space="preserve">Promotion</t>
  </si>
  <si>
    <t xml:space="preserve">Pumps</t>
  </si>
  <si>
    <t xml:space="preserve">Staff Relocation</t>
  </si>
  <si>
    <t xml:space="preserve">Reproduction Services including Printing</t>
  </si>
  <si>
    <t xml:space="preserve">Security and Personal Safety</t>
  </si>
  <si>
    <t xml:space="preserve">Security Services and Surveillance</t>
  </si>
  <si>
    <t xml:space="preserve">Seminar Fees</t>
  </si>
  <si>
    <t xml:space="preserve">Systems Delivery</t>
  </si>
  <si>
    <t xml:space="preserve">Solvents</t>
  </si>
  <si>
    <t xml:space="preserve">Non-Medical Chemicals</t>
  </si>
  <si>
    <t xml:space="preserve">Stationery - Other Paper</t>
  </si>
  <si>
    <t xml:space="preserve">Storage Services</t>
  </si>
  <si>
    <t xml:space="preserve">Storage Services - Electronic Archives</t>
  </si>
  <si>
    <t xml:space="preserve">Storage Services - Paper Archives</t>
  </si>
  <si>
    <t xml:space="preserve">Strategic Coastal Monitoring Programme</t>
  </si>
  <si>
    <t xml:space="preserve">Structural Building Products</t>
  </si>
  <si>
    <t xml:space="preserve">Subsistance - mileage costs for contractors</t>
  </si>
  <si>
    <t xml:space="preserve">Subsistance, Excluding Mileage Costs for Contractors</t>
  </si>
  <si>
    <t xml:space="preserve">Temporary Flood Defence</t>
  </si>
  <si>
    <t xml:space="preserve">Temporary Information Technology Networking Specialists</t>
  </si>
  <si>
    <t xml:space="preserve">Rail</t>
  </si>
  <si>
    <t xml:space="preserve">Training - All Forms</t>
  </si>
  <si>
    <t xml:space="preserve">Uninsured Liabilities - Other</t>
  </si>
  <si>
    <t xml:space="preserve">Vehicle and Car Hire</t>
  </si>
  <si>
    <t xml:space="preserve">Vehicles </t>
  </si>
  <si>
    <t xml:space="preserve">Vehicles Maintenance</t>
  </si>
  <si>
    <t xml:space="preserve">Vehicle Spot Hire - Required for Travel</t>
  </si>
  <si>
    <t xml:space="preserve">Vehicles - Fuels -  DERV</t>
  </si>
  <si>
    <t xml:space="preserve">Vehicles - Fuels - LPG</t>
  </si>
  <si>
    <t xml:space="preserve">Vehicles - Fuels - Petrol</t>
  </si>
  <si>
    <t xml:space="preserve">Venue Hire - Training Dept</t>
  </si>
  <si>
    <t xml:space="preserve">Water</t>
  </si>
  <si>
    <t xml:space="preserve">Water Resources Development and Oversight</t>
  </si>
  <si>
    <t xml:space="preserve">Weather Forecasts</t>
  </si>
  <si>
    <t xml:space="preserve">Communications Services</t>
  </si>
  <si>
    <t xml:space="preserve">Welding &amp; Fabrication Services</t>
  </si>
  <si>
    <t xml:space="preserve">Interpretation &amp; Translation Services</t>
  </si>
</sst>
</file>

<file path=xl/styles.xml><?xml version="1.0" encoding="utf-8"?>
<styleSheet xmlns="http://schemas.openxmlformats.org/spreadsheetml/2006/main">
  <numFmts count="7">
    <numFmt numFmtId="164" formatCode="General"/>
    <numFmt numFmtId="165" formatCode="\£#,##0.00"/>
    <numFmt numFmtId="166" formatCode="[$-409]d\-mmm\-yy"/>
    <numFmt numFmtId="167" formatCode="0"/>
    <numFmt numFmtId="168" formatCode="@"/>
    <numFmt numFmtId="169" formatCode="General"/>
    <numFmt numFmtId="170" formatCode="d\-mmm\-yy"/>
  </numFmts>
  <fonts count="21">
    <font>
      <sz val="10"/>
      <name val="Arial"/>
      <family val="0"/>
    </font>
    <font>
      <sz val="10"/>
      <name val="Arial"/>
      <family val="0"/>
    </font>
    <font>
      <sz val="10"/>
      <name val="Arial"/>
      <family val="0"/>
    </font>
    <font>
      <sz val="10"/>
      <name val="Arial"/>
      <family val="0"/>
    </font>
    <font>
      <sz val="12"/>
      <name val="Arial"/>
      <family val="0"/>
    </font>
    <font>
      <b val="true"/>
      <i val="true"/>
      <sz val="18"/>
      <name val="Arial"/>
      <family val="2"/>
    </font>
    <font>
      <b val="true"/>
      <i val="true"/>
      <sz val="10"/>
      <name val="Arial"/>
      <family val="2"/>
    </font>
    <font>
      <b val="true"/>
      <sz val="10"/>
      <name val="Arial"/>
      <family val="2"/>
    </font>
    <font>
      <sz val="10"/>
      <name val="Arial"/>
      <family val="2"/>
    </font>
    <font>
      <sz val="9"/>
      <name val="Arial"/>
      <family val="0"/>
    </font>
    <font>
      <b val="true"/>
      <sz val="12"/>
      <name val="Arial"/>
      <family val="2"/>
    </font>
    <font>
      <sz val="8"/>
      <name val="Arial"/>
      <family val="0"/>
    </font>
    <font>
      <b val="true"/>
      <sz val="8"/>
      <name val="Arial"/>
      <family val="2"/>
    </font>
    <font>
      <u val="single"/>
      <sz val="10"/>
      <color rgb="FF0000FF"/>
      <name val="Arial"/>
      <family val="0"/>
    </font>
    <font>
      <b val="true"/>
      <sz val="14"/>
      <name val="Arial"/>
      <family val="2"/>
    </font>
    <font>
      <b val="true"/>
      <sz val="9"/>
      <name val="Arial"/>
      <family val="2"/>
    </font>
    <font>
      <b val="true"/>
      <sz val="14"/>
      <color rgb="FFFF0000"/>
      <name val="Arial"/>
      <family val="2"/>
    </font>
    <font>
      <b val="true"/>
      <sz val="10"/>
      <color rgb="FFFFFFFF"/>
      <name val="Arial"/>
      <family val="2"/>
    </font>
    <font>
      <sz val="11"/>
      <color rgb="FF000000"/>
      <name val="Calibri"/>
      <family val="0"/>
    </font>
    <font>
      <sz val="12"/>
      <name val="Arial"/>
      <family val="2"/>
    </font>
    <font>
      <sz val="11"/>
      <name val="Calibri"/>
      <family val="0"/>
    </font>
  </fonts>
  <fills count="9">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000080"/>
        <bgColor rgb="FF000080"/>
      </patternFill>
    </fill>
    <fill>
      <patternFill patternType="solid">
        <fgColor rgb="FF99CCFF"/>
        <bgColor rgb="FFCCCCFF"/>
      </patternFill>
    </fill>
  </fills>
  <borders count="21">
    <border diagonalUp="false" diagonalDown="false">
      <left/>
      <right/>
      <top/>
      <bottom/>
      <diagonal/>
    </border>
    <border diagonalUp="false" diagonalDown="false">
      <left style="thick">
        <color rgb="FFC0C0C0"/>
      </left>
      <right style="thick">
        <color rgb="FFC0C0C0"/>
      </right>
      <top style="thick">
        <color rgb="FFC0C0C0"/>
      </top>
      <bottom style="medium">
        <color rgb="FF3366FF"/>
      </bottom>
      <diagonal/>
    </border>
    <border diagonalUp="false" diagonalDown="false">
      <left style="thick">
        <color rgb="FFC0C0C0"/>
      </left>
      <right/>
      <top/>
      <bottom/>
      <diagonal/>
    </border>
    <border diagonalUp="false" diagonalDown="false">
      <left/>
      <right/>
      <top style="medium">
        <color rgb="FF3366FF"/>
      </top>
      <bottom style="thin"/>
      <diagonal/>
    </border>
    <border diagonalUp="false" diagonalDown="false">
      <left/>
      <right style="thick">
        <color rgb="FFC0C0C0"/>
      </right>
      <top/>
      <bottom/>
      <diagonal/>
    </border>
    <border diagonalUp="false" diagonalDown="false">
      <left style="thick">
        <color rgb="FFC0C0C0"/>
      </left>
      <right/>
      <top style="thin"/>
      <bottom/>
      <diagonal/>
    </border>
    <border diagonalUp="false" diagonalDown="false">
      <left/>
      <right/>
      <top style="thin"/>
      <bottom/>
      <diagonal/>
    </border>
    <border diagonalUp="false" diagonalDown="false">
      <left/>
      <right style="thick">
        <color rgb="FFC0C0C0"/>
      </right>
      <top style="thin"/>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style="medium">
        <color rgb="FF000080"/>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000080"/>
      </left>
      <right/>
      <top/>
      <bottom/>
      <diagonal/>
    </border>
    <border diagonalUp="false" diagonalDown="false">
      <left/>
      <right/>
      <top/>
      <bottom style="thick">
        <color rgb="FFC0C0C0"/>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FFFFFF"/>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true">
      <alignment horizontal="right" vertical="center" textRotation="0" wrapText="fals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7" fillId="4" borderId="8" xfId="0" applyFont="true" applyBorder="true" applyAlignment="true" applyProtection="true">
      <alignment horizontal="right" vertical="bottom" textRotation="0" wrapText="false" indent="0" shrinkToFit="false"/>
      <protection locked="true" hidden="false"/>
    </xf>
    <xf numFmtId="164" fontId="0" fillId="4" borderId="9" xfId="0" applyFont="true" applyBorder="true" applyAlignment="true" applyProtection="true">
      <alignment horizontal="general" vertical="top" textRotation="0" wrapText="true" indent="0" shrinkToFit="false"/>
      <protection locked="false" hidden="false"/>
    </xf>
    <xf numFmtId="164" fontId="7" fillId="4" borderId="8" xfId="0" applyFont="true" applyBorder="true" applyAlignment="true" applyProtection="true">
      <alignment horizontal="right" vertical="top" textRotation="0" wrapText="false" indent="0" shrinkToFit="false"/>
      <protection locked="true" hidden="false"/>
    </xf>
    <xf numFmtId="164" fontId="0" fillId="4" borderId="9" xfId="0" applyFont="true" applyBorder="true" applyAlignment="true" applyProtection="true">
      <alignment horizontal="left" vertical="center" textRotation="0" wrapText="true" indent="0" shrinkToFit="false"/>
      <protection locked="fals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5" fontId="9" fillId="4" borderId="9" xfId="0" applyFont="true" applyBorder="true" applyAlignment="true" applyProtection="true">
      <alignment horizontal="left" vertical="center" textRotation="0" wrapText="false" indent="0" shrinkToFit="false"/>
      <protection locked="false" hidden="false"/>
    </xf>
    <xf numFmtId="165" fontId="9" fillId="4" borderId="0"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0" fillId="4" borderId="9"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true">
      <alignment horizontal="center" vertical="bottom" textRotation="0" wrapText="true" indent="0" shrinkToFit="false"/>
      <protection locked="fals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true">
      <alignment horizontal="left" vertical="top"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false" hidden="false"/>
    </xf>
    <xf numFmtId="165" fontId="0" fillId="4" borderId="9"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true" hidden="false"/>
    </xf>
    <xf numFmtId="167" fontId="0" fillId="4" borderId="0" xfId="0" applyFont="fals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7" fillId="4" borderId="0" xfId="0" applyFont="true" applyBorder="true" applyAlignment="true" applyProtection="false">
      <alignment horizontal="right" vertical="top" textRotation="0" wrapText="false" indent="0" shrinkToFit="false"/>
      <protection locked="true" hidden="false"/>
    </xf>
    <xf numFmtId="168" fontId="0" fillId="0" borderId="9"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true">
      <alignment horizontal="left" vertical="top" textRotation="0" wrapText="true" indent="0" shrinkToFit="false"/>
      <protection locked="false" hidden="false"/>
    </xf>
    <xf numFmtId="164" fontId="8" fillId="4"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7" fillId="4" borderId="2" xfId="0" applyFont="true" applyBorder="true" applyAlignment="true" applyProtection="false">
      <alignment horizontal="center" vertical="center" textRotation="0" wrapText="false" indent="0" shrinkToFit="false"/>
      <protection locked="true" hidden="false"/>
    </xf>
    <xf numFmtId="168" fontId="13" fillId="0" borderId="9" xfId="20" applyFont="true" applyBorder="true" applyAlignment="true" applyProtection="true">
      <alignment horizontal="left" vertical="center" textRotation="0" wrapText="false" indent="0" shrinkToFit="false"/>
      <protection locked="false" hidden="false"/>
    </xf>
    <xf numFmtId="165" fontId="0" fillId="4" borderId="0" xfId="0" applyFont="fals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tru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9" fontId="8" fillId="6" borderId="9" xfId="0" applyFont="true" applyBorder="true" applyAlignment="true" applyProtection="true">
      <alignment horizontal="center" vertical="top" textRotation="0" wrapText="true" indent="0" shrinkToFit="true"/>
      <protection locked="false" hidden="true"/>
    </xf>
    <xf numFmtId="164" fontId="0" fillId="5" borderId="12" xfId="0" applyFont="true" applyBorder="true" applyAlignment="true" applyProtection="false">
      <alignment horizontal="right" vertical="center" textRotation="0" wrapText="false" indent="0" shrinkToFit="false"/>
      <protection locked="true" hidden="false"/>
    </xf>
    <xf numFmtId="169" fontId="0" fillId="6" borderId="9" xfId="0" applyFont="false" applyBorder="true" applyAlignment="true" applyProtection="true">
      <alignment horizontal="left" vertical="center" textRotation="0" wrapText="false" indent="0" shrinkToFit="false"/>
      <protection locked="fals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8" fillId="6" borderId="9" xfId="0" applyFont="true" applyBorder="true" applyAlignment="true" applyProtection="true">
      <alignment horizontal="center" vertical="top" textRotation="0" wrapText="true" indent="0" shrinkToFit="true"/>
      <protection locked="false" hidden="false"/>
    </xf>
    <xf numFmtId="164" fontId="0" fillId="5" borderId="0" xfId="0" applyFont="false" applyBorder="true" applyAlignment="true" applyProtection="true">
      <alignment horizontal="left" vertical="center" textRotation="0" wrapText="false" indent="0" shrinkToFit="false"/>
      <protection locked="false" hidden="true"/>
    </xf>
    <xf numFmtId="164" fontId="16" fillId="4" borderId="0"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right" vertical="center" textRotation="0" wrapText="false" indent="0" shrinkToFit="false"/>
      <protection locked="true" hidden="false"/>
    </xf>
    <xf numFmtId="164" fontId="8" fillId="5" borderId="13" xfId="0" applyFont="true" applyBorder="true" applyAlignment="true" applyProtection="false">
      <alignment horizontal="center" vertical="top" textRotation="0" wrapText="true" indent="0" shrinkToFit="true"/>
      <protection locked="true" hidden="false"/>
    </xf>
    <xf numFmtId="168" fontId="0" fillId="5" borderId="13"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7"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8" borderId="19" xfId="0" applyFont="true" applyBorder="true" applyAlignment="true" applyProtection="false">
      <alignment horizontal="center" vertical="bottom" textRotation="0" wrapText="false" indent="0" shrinkToFit="false"/>
      <protection locked="true" hidden="false"/>
    </xf>
    <xf numFmtId="164" fontId="10" fillId="8"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true">
      <alignment horizontal="left" vertical="center" textRotation="0" wrapText="false" indent="0" shrinkToFit="false"/>
      <protection locked="true" hidden="true"/>
    </xf>
    <xf numFmtId="169" fontId="0" fillId="0" borderId="20" xfId="0" applyFont="false" applyBorder="true" applyAlignment="true" applyProtection="true">
      <alignment horizontal="left" vertical="center" textRotation="0" wrapText="false" indent="0" shrinkToFit="false"/>
      <protection locked="true" hidden="true"/>
    </xf>
    <xf numFmtId="165" fontId="0" fillId="0" borderId="20" xfId="0" applyFont="false" applyBorder="true" applyAlignment="true" applyProtection="true">
      <alignment horizontal="left" vertical="center" textRotation="0" wrapText="false" indent="0" shrinkToFit="false"/>
      <protection locked="true" hidden="true"/>
    </xf>
    <xf numFmtId="167" fontId="0" fillId="0" borderId="20" xfId="0" applyFont="false" applyBorder="true" applyAlignment="true" applyProtection="true">
      <alignment horizontal="left" vertical="center" textRotation="0" wrapText="false" indent="0" shrinkToFit="false"/>
      <protection locked="true" hidden="true"/>
    </xf>
    <xf numFmtId="168" fontId="0" fillId="0" borderId="20" xfId="0" applyFont="false" applyBorder="true" applyAlignment="true" applyProtection="true">
      <alignment horizontal="left" vertical="center" textRotation="0" wrapText="false" indent="0" shrinkToFit="false"/>
      <protection locked="true" hidden="true"/>
    </xf>
    <xf numFmtId="169" fontId="0" fillId="0" borderId="20" xfId="0" applyFont="fals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18" fillId="0" borderId="19" xfId="21"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9" fillId="0" borderId="19" xfId="21" applyFont="true" applyBorder="true" applyAlignment="false" applyProtection="false">
      <alignment horizontal="general" vertical="bottom" textRotation="0" wrapText="false" indent="0" shrinkToFit="false"/>
      <protection locked="true" hidden="false"/>
    </xf>
    <xf numFmtId="164" fontId="20" fillId="0" borderId="19"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A to PSPES 2010 Category Codes Nov 10" xfId="21"/>
    <cellStyle name="*unknown*" xfId="20" builtinId="8"/>
  </cellStyles>
  <dxfs count="1">
    <dxf>
      <font>
        <name val="Arial"/>
        <family val="0"/>
        <color rgb="FF0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LANE/Local%20Settings/Temporary%20Internet%20Files/OLK1E/EA%20Collaborative%20Procurement%202008-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GCClassifications"/>
      <sheetName val="200809"/>
      <sheetName val="User Guid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atricia.Oduguwa@environment-agency.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C12" activeCellId="0" sqref="C12:D12"/>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5.1"/>
    <col collapsed="false" customWidth="true" hidden="false" outlineLevel="0" max="4" min="4" style="0" width="15.99"/>
    <col collapsed="false" customWidth="true" hidden="false" outlineLevel="0" max="5" min="5" style="0" width="12.1"/>
    <col collapsed="false" customWidth="true" hidden="false" outlineLevel="0" max="6" min="6" style="0" width="6.1"/>
    <col collapsed="false" customWidth="true" hidden="false" outlineLevel="0" max="7" min="7" style="0" width="11.99"/>
    <col collapsed="false" customWidth="true" hidden="false" outlineLevel="0" max="8" min="8" style="0" width="4.33"/>
    <col collapsed="false" customWidth="true" hidden="false" outlineLevel="0" max="9" min="9" style="0" width="7.99"/>
    <col collapsed="false" customWidth="true" hidden="false" outlineLevel="0" max="10" min="10" style="0" width="11.66"/>
    <col collapsed="false" customWidth="true" hidden="false" outlineLevel="0" max="11" min="11" style="0" width="14.43"/>
    <col collapsed="false" customWidth="true" hidden="false" outlineLevel="0" max="12" min="12" style="0" width="11.32"/>
    <col collapsed="false" customWidth="true" hidden="false" outlineLevel="0" max="15" min="15" style="0" width="12.99"/>
    <col collapsed="false" customWidth="true" hidden="false" outlineLevel="0" max="16" min="16" style="0" width="2.1"/>
    <col collapsed="false" customWidth="true" hidden="false" outlineLevel="0" max="17" min="17" style="0" width="1.66"/>
    <col collapsed="false" customWidth="false" hidden="false" outlineLevel="0" max="20" min="18" style="1" width="9.1"/>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3"/>
      <c r="V1" s="3"/>
      <c r="W1" s="3"/>
    </row>
    <row r="2" s="5" customFormat="true" ht="26.25" hidden="false" customHeight="true" outlineLevel="0" collapsed="false">
      <c r="A2" s="3"/>
      <c r="B2" s="4" t="s">
        <v>0</v>
      </c>
      <c r="C2" s="4"/>
      <c r="D2" s="4"/>
      <c r="E2" s="4"/>
      <c r="F2" s="4"/>
      <c r="G2" s="4"/>
      <c r="H2" s="4"/>
      <c r="I2" s="4"/>
      <c r="J2" s="4"/>
      <c r="K2" s="4"/>
      <c r="L2" s="4"/>
      <c r="M2" s="4"/>
      <c r="N2" s="4"/>
      <c r="O2" s="4"/>
      <c r="P2" s="4"/>
      <c r="Q2" s="3"/>
      <c r="R2" s="3"/>
      <c r="S2" s="3"/>
      <c r="T2" s="3"/>
      <c r="U2" s="3"/>
      <c r="V2" s="3"/>
      <c r="W2" s="3"/>
    </row>
    <row r="3" customFormat="false" ht="3.75" hidden="false" customHeight="true" outlineLevel="0" collapsed="false">
      <c r="A3" s="2"/>
      <c r="B3" s="6"/>
      <c r="C3" s="7"/>
      <c r="D3" s="7"/>
      <c r="E3" s="7"/>
      <c r="F3" s="7"/>
      <c r="G3" s="7"/>
      <c r="H3" s="7"/>
      <c r="I3" s="7"/>
      <c r="J3" s="7"/>
      <c r="K3" s="7"/>
      <c r="L3" s="7"/>
      <c r="M3" s="7"/>
      <c r="N3" s="8"/>
      <c r="O3" s="7"/>
      <c r="P3" s="9"/>
      <c r="Q3" s="2"/>
      <c r="R3" s="2"/>
      <c r="S3" s="2"/>
      <c r="T3" s="2"/>
      <c r="U3" s="3"/>
      <c r="V3" s="3"/>
      <c r="W3" s="3"/>
    </row>
    <row r="4" customFormat="false" ht="11.25" hidden="false" customHeight="true" outlineLevel="0" collapsed="false">
      <c r="A4" s="2"/>
      <c r="B4" s="10"/>
      <c r="C4" s="11"/>
      <c r="D4" s="11"/>
      <c r="E4" s="12"/>
      <c r="F4" s="12"/>
      <c r="G4" s="12"/>
      <c r="H4" s="12"/>
      <c r="I4" s="12"/>
      <c r="J4" s="12"/>
      <c r="K4" s="12"/>
      <c r="L4" s="12"/>
      <c r="M4" s="12"/>
      <c r="N4" s="12"/>
      <c r="O4" s="12"/>
      <c r="P4" s="13"/>
      <c r="Q4" s="2"/>
      <c r="R4" s="2"/>
      <c r="S4" s="2"/>
      <c r="T4" s="2"/>
      <c r="U4" s="3"/>
      <c r="V4" s="3"/>
      <c r="W4" s="3"/>
    </row>
    <row r="5" customFormat="false" ht="18.75" hidden="false" customHeight="true" outlineLevel="0" collapsed="false">
      <c r="A5" s="2"/>
      <c r="B5" s="14"/>
      <c r="C5" s="15" t="s">
        <v>1</v>
      </c>
      <c r="D5" s="15"/>
      <c r="E5" s="16" t="n">
        <v>32575</v>
      </c>
      <c r="F5" s="16"/>
      <c r="G5" s="17"/>
      <c r="H5" s="18"/>
      <c r="I5" s="19" t="s">
        <v>2</v>
      </c>
      <c r="J5" s="19"/>
      <c r="K5" s="18"/>
      <c r="L5" s="18"/>
      <c r="M5" s="18"/>
      <c r="N5" s="18"/>
      <c r="O5" s="18"/>
      <c r="P5" s="9"/>
      <c r="Q5" s="2"/>
      <c r="R5" s="2"/>
      <c r="S5" s="2"/>
      <c r="T5" s="2"/>
      <c r="U5" s="3"/>
      <c r="V5" s="3"/>
      <c r="W5" s="3"/>
    </row>
    <row r="6" customFormat="false" ht="11.25" hidden="false" customHeight="true" outlineLevel="0" collapsed="false">
      <c r="A6" s="2"/>
      <c r="B6" s="14"/>
      <c r="C6" s="20"/>
      <c r="D6" s="20"/>
      <c r="E6" s="18"/>
      <c r="F6" s="18"/>
      <c r="G6" s="18"/>
      <c r="H6" s="18"/>
      <c r="I6" s="21" t="s">
        <v>3</v>
      </c>
      <c r="J6" s="21"/>
      <c r="K6" s="21"/>
      <c r="L6" s="21"/>
      <c r="M6" s="21"/>
      <c r="N6" s="21"/>
      <c r="O6" s="21"/>
      <c r="P6" s="9"/>
      <c r="Q6" s="2"/>
      <c r="R6" s="2"/>
      <c r="S6" s="2"/>
      <c r="T6" s="2"/>
      <c r="U6" s="3"/>
      <c r="V6" s="3"/>
      <c r="W6" s="3"/>
    </row>
    <row r="7" s="24" customFormat="true" ht="18.75" hidden="false" customHeight="true" outlineLevel="0" collapsed="false">
      <c r="A7" s="22"/>
      <c r="B7" s="14"/>
      <c r="C7" s="23" t="s">
        <v>4</v>
      </c>
      <c r="D7" s="23"/>
      <c r="E7" s="16"/>
      <c r="F7" s="16"/>
      <c r="G7" s="17"/>
      <c r="H7" s="17"/>
      <c r="I7" s="21"/>
      <c r="J7" s="21"/>
      <c r="K7" s="21"/>
      <c r="L7" s="21"/>
      <c r="M7" s="21"/>
      <c r="N7" s="21"/>
      <c r="O7" s="21"/>
      <c r="P7" s="9"/>
      <c r="Q7" s="22"/>
      <c r="R7" s="22"/>
      <c r="S7" s="22"/>
      <c r="T7" s="22"/>
      <c r="U7" s="3"/>
      <c r="V7" s="3"/>
      <c r="W7" s="3"/>
    </row>
    <row r="8" s="24" customFormat="true" ht="14.25" hidden="false" customHeight="true" outlineLevel="0" collapsed="false">
      <c r="A8" s="22"/>
      <c r="B8" s="14"/>
      <c r="C8" s="25"/>
      <c r="D8" s="25"/>
      <c r="E8" s="17"/>
      <c r="F8" s="17"/>
      <c r="G8" s="17"/>
      <c r="H8" s="17"/>
      <c r="I8" s="21"/>
      <c r="J8" s="21"/>
      <c r="K8" s="21"/>
      <c r="L8" s="21"/>
      <c r="M8" s="21"/>
      <c r="N8" s="21"/>
      <c r="O8" s="21"/>
      <c r="P8" s="9"/>
      <c r="Q8" s="22"/>
      <c r="R8" s="22"/>
      <c r="S8" s="22"/>
      <c r="T8" s="22"/>
      <c r="U8" s="3"/>
      <c r="V8" s="3"/>
      <c r="W8" s="3"/>
    </row>
    <row r="9" customFormat="false" ht="20.25" hidden="false" customHeight="true" outlineLevel="0" collapsed="false">
      <c r="A9" s="2"/>
      <c r="B9" s="14"/>
      <c r="C9" s="26" t="s">
        <v>5</v>
      </c>
      <c r="D9" s="26"/>
      <c r="E9" s="27" t="s">
        <v>6</v>
      </c>
      <c r="F9" s="27"/>
      <c r="G9" s="27"/>
      <c r="H9" s="17"/>
      <c r="I9" s="21"/>
      <c r="J9" s="21"/>
      <c r="K9" s="21"/>
      <c r="L9" s="21"/>
      <c r="M9" s="21"/>
      <c r="N9" s="21"/>
      <c r="O9" s="21"/>
      <c r="P9" s="9"/>
      <c r="Q9" s="2"/>
      <c r="R9" s="2"/>
      <c r="S9" s="2"/>
      <c r="T9" s="2"/>
      <c r="U9" s="3"/>
      <c r="V9" s="3"/>
      <c r="W9" s="3"/>
    </row>
    <row r="10" customFormat="false" ht="20.25" hidden="false" customHeight="true" outlineLevel="0" collapsed="false">
      <c r="A10" s="2"/>
      <c r="B10" s="14"/>
      <c r="C10" s="25"/>
      <c r="D10" s="25"/>
      <c r="E10" s="27"/>
      <c r="F10" s="27"/>
      <c r="G10" s="27"/>
      <c r="H10" s="7"/>
      <c r="I10" s="21"/>
      <c r="J10" s="21"/>
      <c r="K10" s="21"/>
      <c r="L10" s="21"/>
      <c r="M10" s="21"/>
      <c r="N10" s="21"/>
      <c r="O10" s="21"/>
      <c r="P10" s="9"/>
      <c r="Q10" s="2"/>
      <c r="R10" s="2"/>
      <c r="S10" s="2"/>
      <c r="T10" s="2"/>
      <c r="U10" s="3"/>
      <c r="V10" s="3"/>
      <c r="W10" s="3"/>
    </row>
    <row r="11" customFormat="false" ht="15" hidden="false" customHeight="true" outlineLevel="0" collapsed="false">
      <c r="A11" s="2"/>
      <c r="B11" s="14"/>
      <c r="C11" s="25"/>
      <c r="D11" s="25"/>
      <c r="E11" s="17"/>
      <c r="F11" s="17"/>
      <c r="G11" s="17"/>
      <c r="H11" s="17"/>
      <c r="I11" s="21"/>
      <c r="J11" s="21"/>
      <c r="K11" s="21"/>
      <c r="L11" s="21"/>
      <c r="M11" s="21"/>
      <c r="N11" s="21"/>
      <c r="O11" s="21"/>
      <c r="P11" s="9"/>
      <c r="Q11" s="2"/>
      <c r="R11" s="2"/>
      <c r="S11" s="2"/>
      <c r="T11" s="2"/>
      <c r="U11" s="3"/>
      <c r="V11" s="3"/>
      <c r="W11" s="3"/>
    </row>
    <row r="12" customFormat="false" ht="45.75" hidden="false" customHeight="true" outlineLevel="0" collapsed="false">
      <c r="A12" s="2"/>
      <c r="B12" s="14"/>
      <c r="C12" s="28" t="s">
        <v>7</v>
      </c>
      <c r="D12" s="28"/>
      <c r="E12" s="29" t="s">
        <v>8</v>
      </c>
      <c r="F12" s="29"/>
      <c r="G12" s="29"/>
      <c r="H12" s="17"/>
      <c r="I12" s="21"/>
      <c r="J12" s="21"/>
      <c r="K12" s="21"/>
      <c r="L12" s="21"/>
      <c r="M12" s="21"/>
      <c r="N12" s="21"/>
      <c r="O12" s="21"/>
      <c r="P12" s="9"/>
      <c r="Q12" s="2"/>
      <c r="R12" s="2"/>
      <c r="S12" s="2"/>
      <c r="T12" s="2"/>
      <c r="U12" s="3"/>
      <c r="V12" s="3"/>
      <c r="W12" s="3"/>
    </row>
    <row r="13" s="5" customFormat="true" ht="16.5" hidden="false" customHeight="true" outlineLevel="0" collapsed="false">
      <c r="A13" s="3"/>
      <c r="B13" s="14"/>
      <c r="C13" s="25"/>
      <c r="D13" s="25"/>
      <c r="E13" s="17"/>
      <c r="F13" s="17"/>
      <c r="G13" s="17"/>
      <c r="H13" s="17"/>
      <c r="I13" s="21"/>
      <c r="J13" s="21"/>
      <c r="K13" s="21"/>
      <c r="L13" s="21"/>
      <c r="M13" s="21"/>
      <c r="N13" s="21"/>
      <c r="O13" s="21"/>
      <c r="P13" s="30"/>
      <c r="Q13" s="3"/>
      <c r="R13" s="3"/>
      <c r="S13" s="3"/>
      <c r="T13" s="3"/>
      <c r="U13" s="3"/>
      <c r="V13" s="3"/>
      <c r="W13" s="3"/>
    </row>
    <row r="14" s="5" customFormat="true" ht="18" hidden="false" customHeight="true" outlineLevel="0" collapsed="false">
      <c r="A14" s="3"/>
      <c r="B14" s="14"/>
      <c r="C14" s="15" t="s">
        <v>9</v>
      </c>
      <c r="D14" s="15"/>
      <c r="E14" s="31" t="s">
        <v>10</v>
      </c>
      <c r="F14" s="31"/>
      <c r="G14" s="31"/>
      <c r="H14" s="17"/>
      <c r="I14" s="21"/>
      <c r="J14" s="21"/>
      <c r="K14" s="21"/>
      <c r="L14" s="21"/>
      <c r="M14" s="21"/>
      <c r="N14" s="21"/>
      <c r="O14" s="21"/>
      <c r="P14" s="30"/>
      <c r="Q14" s="3"/>
      <c r="R14" s="3"/>
      <c r="S14" s="3"/>
      <c r="T14" s="3"/>
      <c r="U14" s="3"/>
      <c r="V14" s="3"/>
      <c r="W14" s="3"/>
    </row>
    <row r="15" s="5" customFormat="true" ht="13.5" hidden="false" customHeight="true" outlineLevel="0" collapsed="false">
      <c r="A15" s="3"/>
      <c r="B15" s="14"/>
      <c r="C15" s="20"/>
      <c r="D15" s="20"/>
      <c r="E15" s="32"/>
      <c r="F15" s="32"/>
      <c r="G15" s="32"/>
      <c r="H15" s="17"/>
      <c r="I15" s="33"/>
      <c r="J15" s="33"/>
      <c r="K15" s="33"/>
      <c r="L15" s="33"/>
      <c r="M15" s="33"/>
      <c r="N15" s="33"/>
      <c r="O15" s="33"/>
      <c r="P15" s="30"/>
      <c r="Q15" s="3"/>
      <c r="R15" s="3"/>
      <c r="S15" s="3"/>
      <c r="T15" s="3"/>
      <c r="U15" s="3"/>
      <c r="V15" s="3"/>
      <c r="W15" s="3"/>
    </row>
    <row r="16" s="5" customFormat="true" ht="18" hidden="false" customHeight="true" outlineLevel="0" collapsed="false">
      <c r="A16" s="3"/>
      <c r="B16" s="14"/>
      <c r="C16" s="20"/>
      <c r="D16" s="20" t="s">
        <v>11</v>
      </c>
      <c r="E16" s="34" t="s">
        <v>12</v>
      </c>
      <c r="F16" s="32"/>
      <c r="G16" s="32"/>
      <c r="H16" s="17"/>
      <c r="I16" s="35" t="s">
        <v>13</v>
      </c>
      <c r="J16" s="35"/>
      <c r="K16" s="35"/>
      <c r="L16" s="35"/>
      <c r="M16" s="35"/>
      <c r="N16" s="36" t="s">
        <v>14</v>
      </c>
      <c r="O16" s="33"/>
      <c r="P16" s="30"/>
      <c r="Q16" s="3"/>
      <c r="R16" s="3"/>
      <c r="S16" s="3"/>
      <c r="T16" s="3"/>
      <c r="U16" s="3"/>
      <c r="V16" s="3"/>
      <c r="W16" s="3"/>
    </row>
    <row r="17" customFormat="false" ht="11.25" hidden="false" customHeight="true" outlineLevel="0" collapsed="false">
      <c r="A17" s="2"/>
      <c r="B17" s="14"/>
      <c r="C17" s="20"/>
      <c r="D17" s="20"/>
      <c r="E17" s="37"/>
      <c r="F17" s="38"/>
      <c r="G17" s="38"/>
      <c r="H17" s="39"/>
      <c r="I17" s="35"/>
      <c r="J17" s="35"/>
      <c r="K17" s="35"/>
      <c r="L17" s="35"/>
      <c r="M17" s="35"/>
      <c r="N17" s="33"/>
      <c r="O17" s="33"/>
      <c r="P17" s="30"/>
      <c r="Q17" s="2"/>
      <c r="R17" s="2"/>
      <c r="S17" s="2"/>
      <c r="T17" s="2"/>
      <c r="U17" s="3"/>
      <c r="V17" s="3"/>
      <c r="W17" s="3"/>
    </row>
    <row r="18" customFormat="false" ht="18" hidden="false" customHeight="true" outlineLevel="0" collapsed="false">
      <c r="A18" s="2"/>
      <c r="B18" s="40" t="s">
        <v>15</v>
      </c>
      <c r="C18" s="40"/>
      <c r="D18" s="40"/>
      <c r="E18" s="40"/>
      <c r="F18" s="40"/>
      <c r="G18" s="34" t="s">
        <v>16</v>
      </c>
      <c r="H18" s="17"/>
      <c r="I18" s="41" t="s">
        <v>17</v>
      </c>
      <c r="J18" s="33"/>
      <c r="K18" s="33"/>
      <c r="L18" s="33"/>
      <c r="M18" s="42"/>
      <c r="N18" s="33"/>
      <c r="O18" s="33"/>
      <c r="P18" s="30"/>
      <c r="Q18" s="2"/>
      <c r="R18" s="2"/>
      <c r="S18" s="2"/>
      <c r="T18" s="2"/>
      <c r="U18" s="3"/>
      <c r="V18" s="3"/>
      <c r="W18" s="3"/>
    </row>
    <row r="19" customFormat="false" ht="17.25" hidden="false" customHeight="true" outlineLevel="0" collapsed="false">
      <c r="A19" s="2"/>
      <c r="B19" s="6"/>
      <c r="C19" s="19"/>
      <c r="D19" s="17"/>
      <c r="E19" s="43"/>
      <c r="F19" s="43"/>
      <c r="G19" s="17"/>
      <c r="H19" s="17"/>
      <c r="I19" s="41"/>
      <c r="J19" s="44"/>
      <c r="K19" s="44"/>
      <c r="L19" s="44"/>
      <c r="M19" s="44"/>
      <c r="N19" s="44"/>
      <c r="O19" s="44"/>
      <c r="P19" s="30"/>
      <c r="Q19" s="2"/>
      <c r="R19" s="2"/>
      <c r="S19" s="2"/>
      <c r="T19" s="2"/>
      <c r="U19" s="3"/>
      <c r="V19" s="3"/>
      <c r="W19" s="3"/>
    </row>
    <row r="20" customFormat="false" ht="18" hidden="false" customHeight="true" outlineLevel="0" collapsed="false">
      <c r="A20" s="2"/>
      <c r="B20" s="40" t="s">
        <v>18</v>
      </c>
      <c r="C20" s="40"/>
      <c r="D20" s="40"/>
      <c r="E20" s="40"/>
      <c r="F20" s="45" t="n">
        <v>44274</v>
      </c>
      <c r="G20" s="45"/>
      <c r="H20" s="17"/>
      <c r="I20" s="41"/>
      <c r="J20" s="44"/>
      <c r="K20" s="44"/>
      <c r="L20" s="44"/>
      <c r="M20" s="44"/>
      <c r="N20" s="44"/>
      <c r="O20" s="44"/>
      <c r="P20" s="30"/>
      <c r="Q20" s="2"/>
      <c r="R20" s="2"/>
      <c r="S20" s="2"/>
      <c r="T20" s="2"/>
      <c r="U20" s="3"/>
      <c r="V20" s="3"/>
      <c r="W20" s="3"/>
    </row>
    <row r="21" customFormat="false" ht="12.75" hidden="false" customHeight="true" outlineLevel="0" collapsed="false">
      <c r="A21" s="2"/>
      <c r="B21" s="6"/>
      <c r="C21" s="19"/>
      <c r="D21" s="17"/>
      <c r="E21" s="46"/>
      <c r="F21" s="46"/>
      <c r="G21" s="18"/>
      <c r="H21" s="17"/>
      <c r="I21" s="41"/>
      <c r="J21" s="33"/>
      <c r="K21" s="33"/>
      <c r="L21" s="33"/>
      <c r="M21" s="42"/>
      <c r="N21" s="33"/>
      <c r="O21" s="33"/>
      <c r="P21" s="30"/>
      <c r="Q21" s="2"/>
      <c r="R21" s="2"/>
      <c r="S21" s="2"/>
      <c r="T21" s="2"/>
      <c r="U21" s="3"/>
      <c r="V21" s="3"/>
      <c r="W21" s="3"/>
    </row>
    <row r="22" customFormat="false" ht="18" hidden="false" customHeight="true" outlineLevel="0" collapsed="false">
      <c r="A22" s="2"/>
      <c r="B22" s="6"/>
      <c r="C22" s="47" t="s">
        <v>19</v>
      </c>
      <c r="D22" s="47"/>
      <c r="E22" s="17"/>
      <c r="F22" s="17"/>
      <c r="G22" s="17"/>
      <c r="H22" s="17"/>
      <c r="I22" s="48" t="s">
        <v>20</v>
      </c>
      <c r="J22" s="33"/>
      <c r="K22" s="33"/>
      <c r="L22" s="49" t="s">
        <v>21</v>
      </c>
      <c r="M22" s="49"/>
      <c r="N22" s="49"/>
      <c r="O22" s="49"/>
      <c r="P22" s="9"/>
      <c r="Q22" s="2"/>
      <c r="R22" s="2"/>
      <c r="S22" s="2"/>
      <c r="T22" s="2"/>
      <c r="U22" s="3"/>
      <c r="V22" s="3"/>
      <c r="W22" s="3"/>
    </row>
    <row r="23" customFormat="false" ht="18" hidden="false" customHeight="true" outlineLevel="0" collapsed="false">
      <c r="A23" s="2"/>
      <c r="B23" s="6"/>
      <c r="C23" s="19"/>
      <c r="D23" s="47" t="s">
        <v>22</v>
      </c>
      <c r="E23" s="50" t="n">
        <v>140000</v>
      </c>
      <c r="F23" s="51" t="s">
        <v>23</v>
      </c>
      <c r="G23" s="50" t="n">
        <v>170000</v>
      </c>
      <c r="H23" s="17"/>
      <c r="I23" s="48"/>
      <c r="J23" s="33"/>
      <c r="K23" s="33"/>
      <c r="L23" s="52"/>
      <c r="M23" s="52"/>
      <c r="N23" s="52"/>
      <c r="O23" s="52"/>
      <c r="P23" s="9"/>
      <c r="Q23" s="2"/>
      <c r="R23" s="2"/>
      <c r="S23" s="2"/>
      <c r="T23" s="2"/>
      <c r="U23" s="3"/>
      <c r="V23" s="3"/>
      <c r="W23" s="3"/>
    </row>
    <row r="24" customFormat="false" ht="13.8" hidden="false" customHeight="false" outlineLevel="0" collapsed="false">
      <c r="A24" s="2"/>
      <c r="B24" s="6"/>
      <c r="C24" s="19"/>
      <c r="D24" s="17"/>
      <c r="E24" s="43"/>
      <c r="F24" s="43"/>
      <c r="G24" s="33"/>
      <c r="H24" s="17"/>
      <c r="I24" s="48"/>
      <c r="J24" s="33"/>
      <c r="K24" s="33"/>
      <c r="L24" s="52"/>
      <c r="M24" s="52"/>
      <c r="N24" s="52"/>
      <c r="O24" s="52"/>
      <c r="P24" s="9"/>
      <c r="Q24" s="2"/>
      <c r="R24" s="2"/>
      <c r="S24" s="2"/>
      <c r="T24" s="2"/>
      <c r="U24" s="3"/>
      <c r="V24" s="3"/>
      <c r="W24" s="3"/>
    </row>
    <row r="25" customFormat="false" ht="18.75" hidden="false" customHeight="true" outlineLevel="0" collapsed="false">
      <c r="A25" s="2"/>
      <c r="B25" s="53" t="s">
        <v>24</v>
      </c>
      <c r="C25" s="53"/>
      <c r="D25" s="53"/>
      <c r="E25" s="54" t="n">
        <v>6</v>
      </c>
      <c r="F25" s="55" t="s">
        <v>25</v>
      </c>
      <c r="G25" s="56" t="s">
        <v>26</v>
      </c>
      <c r="H25" s="17"/>
      <c r="I25" s="48" t="s">
        <v>27</v>
      </c>
      <c r="J25" s="33"/>
      <c r="K25" s="33"/>
      <c r="L25" s="52"/>
      <c r="M25" s="52"/>
      <c r="N25" s="52"/>
      <c r="O25" s="52"/>
      <c r="P25" s="9"/>
      <c r="Q25" s="2"/>
      <c r="R25" s="2"/>
      <c r="S25" s="2"/>
      <c r="T25" s="2"/>
      <c r="U25" s="3"/>
      <c r="V25" s="3"/>
      <c r="W25" s="3"/>
    </row>
    <row r="26" customFormat="false" ht="13.5" hidden="false" customHeight="true" outlineLevel="0" collapsed="false">
      <c r="A26" s="2"/>
      <c r="B26" s="57"/>
      <c r="C26" s="58"/>
      <c r="D26" s="58"/>
      <c r="E26" s="59"/>
      <c r="F26" s="60"/>
      <c r="G26" s="61"/>
      <c r="H26" s="39"/>
      <c r="I26" s="48"/>
      <c r="J26" s="33"/>
      <c r="K26" s="33"/>
      <c r="L26" s="52"/>
      <c r="M26" s="52"/>
      <c r="N26" s="52"/>
      <c r="O26" s="52"/>
      <c r="P26" s="9"/>
      <c r="Q26" s="2"/>
      <c r="R26" s="2"/>
      <c r="S26" s="2"/>
      <c r="T26" s="2"/>
      <c r="U26" s="3"/>
      <c r="V26" s="3"/>
      <c r="W26" s="3"/>
    </row>
    <row r="27" customFormat="false" ht="18.75" hidden="false" customHeight="true" outlineLevel="0" collapsed="false">
      <c r="A27" s="2"/>
      <c r="B27" s="62"/>
      <c r="C27" s="63" t="s">
        <v>28</v>
      </c>
      <c r="D27" s="63"/>
      <c r="E27" s="63"/>
      <c r="F27" s="63"/>
      <c r="G27" s="63"/>
      <c r="H27" s="60"/>
      <c r="I27" s="64" t="s">
        <v>29</v>
      </c>
      <c r="J27" s="64"/>
      <c r="K27" s="65" t="s">
        <v>30</v>
      </c>
      <c r="L27" s="65"/>
      <c r="M27" s="52"/>
      <c r="N27" s="52"/>
      <c r="O27" s="52"/>
      <c r="P27" s="9"/>
      <c r="Q27" s="2"/>
      <c r="R27" s="2"/>
      <c r="S27" s="2"/>
      <c r="T27" s="2"/>
      <c r="U27" s="3"/>
      <c r="V27" s="3"/>
      <c r="W27" s="3"/>
    </row>
    <row r="28" customFormat="false" ht="16.5" hidden="false" customHeight="true" outlineLevel="0" collapsed="false">
      <c r="A28" s="2"/>
      <c r="B28" s="62"/>
      <c r="C28" s="66" t="s">
        <v>31</v>
      </c>
      <c r="D28" s="66"/>
      <c r="E28" s="66"/>
      <c r="F28" s="66"/>
      <c r="G28" s="66"/>
      <c r="H28" s="60"/>
      <c r="I28" s="48"/>
      <c r="J28" s="33"/>
      <c r="K28" s="33"/>
      <c r="L28" s="52"/>
      <c r="M28" s="52"/>
      <c r="N28" s="52"/>
      <c r="O28" s="52"/>
      <c r="P28" s="9"/>
      <c r="Q28" s="2"/>
      <c r="R28" s="2"/>
      <c r="S28" s="2"/>
      <c r="T28" s="2"/>
      <c r="U28" s="3"/>
      <c r="V28" s="3"/>
      <c r="W28" s="3"/>
    </row>
    <row r="29" customFormat="false" ht="18" hidden="false" customHeight="true" outlineLevel="0" collapsed="false">
      <c r="A29" s="2"/>
      <c r="B29" s="62"/>
      <c r="C29" s="66"/>
      <c r="D29" s="66"/>
      <c r="E29" s="66"/>
      <c r="F29" s="66"/>
      <c r="G29" s="66"/>
      <c r="H29" s="60"/>
      <c r="I29" s="64" t="s">
        <v>32</v>
      </c>
      <c r="J29" s="64"/>
      <c r="K29" s="65" t="s">
        <v>33</v>
      </c>
      <c r="L29" s="65"/>
      <c r="M29" s="65"/>
      <c r="N29" s="65"/>
      <c r="O29" s="65"/>
      <c r="P29" s="9"/>
      <c r="Q29" s="2"/>
      <c r="R29" s="2"/>
      <c r="S29" s="2"/>
      <c r="T29" s="2"/>
      <c r="U29" s="3"/>
      <c r="V29" s="3"/>
      <c r="W29" s="3"/>
    </row>
    <row r="30" customFormat="false" ht="10.5" hidden="false" customHeight="true" outlineLevel="0" collapsed="false">
      <c r="A30" s="2"/>
      <c r="B30" s="62"/>
      <c r="C30" s="66"/>
      <c r="D30" s="66"/>
      <c r="E30" s="66"/>
      <c r="F30" s="66"/>
      <c r="G30" s="66"/>
      <c r="H30" s="60"/>
      <c r="I30" s="48"/>
      <c r="J30" s="33"/>
      <c r="K30" s="33"/>
      <c r="L30" s="52"/>
      <c r="M30" s="52"/>
      <c r="N30" s="52"/>
      <c r="O30" s="52"/>
      <c r="P30" s="9"/>
      <c r="Q30" s="2"/>
      <c r="R30" s="2"/>
      <c r="S30" s="2"/>
      <c r="T30" s="2"/>
      <c r="U30" s="3"/>
      <c r="V30" s="3"/>
      <c r="W30" s="3"/>
    </row>
    <row r="31" customFormat="false" ht="18" hidden="false" customHeight="true" outlineLevel="0" collapsed="false">
      <c r="A31" s="2"/>
      <c r="B31" s="67"/>
      <c r="C31" s="66"/>
      <c r="D31" s="66"/>
      <c r="E31" s="66"/>
      <c r="F31" s="66"/>
      <c r="G31" s="66"/>
      <c r="H31" s="68"/>
      <c r="I31" s="64" t="s">
        <v>34</v>
      </c>
      <c r="J31" s="64"/>
      <c r="K31" s="65" t="s">
        <v>35</v>
      </c>
      <c r="L31" s="65"/>
      <c r="M31" s="65"/>
      <c r="N31" s="65"/>
      <c r="O31" s="65"/>
      <c r="P31" s="9"/>
      <c r="Q31" s="2"/>
      <c r="R31" s="2"/>
      <c r="S31" s="2"/>
      <c r="T31" s="2"/>
      <c r="U31" s="3"/>
      <c r="V31" s="3"/>
      <c r="W31" s="3"/>
    </row>
    <row r="32" customFormat="false" ht="10.5" hidden="false" customHeight="true" outlineLevel="0" collapsed="false">
      <c r="A32" s="2"/>
      <c r="B32" s="69"/>
      <c r="C32" s="70" t="s">
        <v>36</v>
      </c>
      <c r="D32" s="70"/>
      <c r="E32" s="70"/>
      <c r="F32" s="70"/>
      <c r="G32" s="70"/>
      <c r="H32" s="71"/>
      <c r="I32" s="48"/>
      <c r="J32" s="33"/>
      <c r="K32" s="33"/>
      <c r="L32" s="52"/>
      <c r="M32" s="52"/>
      <c r="N32" s="52"/>
      <c r="O32" s="52"/>
      <c r="P32" s="9"/>
      <c r="Q32" s="2"/>
      <c r="R32" s="2"/>
      <c r="S32" s="2"/>
      <c r="T32" s="2"/>
      <c r="U32" s="3"/>
      <c r="V32" s="3"/>
      <c r="W32" s="3"/>
    </row>
    <row r="33" customFormat="false" ht="18" hidden="false" customHeight="true" outlineLevel="0" collapsed="false">
      <c r="A33" s="2"/>
      <c r="B33" s="69"/>
      <c r="C33" s="70"/>
      <c r="D33" s="70"/>
      <c r="E33" s="70"/>
      <c r="F33" s="70"/>
      <c r="G33" s="70"/>
      <c r="H33" s="71"/>
      <c r="I33" s="64" t="s">
        <v>37</v>
      </c>
      <c r="J33" s="64"/>
      <c r="K33" s="65" t="s">
        <v>38</v>
      </c>
      <c r="L33" s="65"/>
      <c r="M33" s="72"/>
      <c r="N33" s="72"/>
      <c r="O33" s="72"/>
      <c r="P33" s="9"/>
      <c r="Q33" s="2"/>
      <c r="R33" s="2"/>
      <c r="S33" s="2"/>
      <c r="T33" s="2"/>
      <c r="U33" s="3"/>
      <c r="V33" s="3"/>
      <c r="W33" s="3"/>
    </row>
    <row r="34" customFormat="false" ht="10.5" hidden="false" customHeight="true" outlineLevel="0" collapsed="false">
      <c r="A34" s="2"/>
      <c r="B34" s="69"/>
      <c r="C34" s="70"/>
      <c r="D34" s="70"/>
      <c r="E34" s="70"/>
      <c r="F34" s="70"/>
      <c r="G34" s="70"/>
      <c r="H34" s="71"/>
      <c r="I34" s="48"/>
      <c r="J34" s="33"/>
      <c r="K34" s="33"/>
      <c r="L34" s="52"/>
      <c r="M34" s="52"/>
      <c r="N34" s="52"/>
      <c r="O34" s="52"/>
      <c r="P34" s="9"/>
      <c r="Q34" s="2"/>
      <c r="R34" s="2"/>
      <c r="S34" s="2"/>
      <c r="T34" s="2"/>
      <c r="U34" s="3"/>
      <c r="V34" s="3"/>
      <c r="W34" s="3"/>
    </row>
    <row r="35" customFormat="false" ht="18" hidden="false" customHeight="true" outlineLevel="0" collapsed="false">
      <c r="A35" s="2"/>
      <c r="B35" s="69"/>
      <c r="C35" s="70"/>
      <c r="D35" s="70"/>
      <c r="E35" s="70"/>
      <c r="F35" s="70"/>
      <c r="G35" s="70"/>
      <c r="H35" s="71"/>
      <c r="I35" s="64" t="s">
        <v>39</v>
      </c>
      <c r="J35" s="64"/>
      <c r="K35" s="65" t="s">
        <v>40</v>
      </c>
      <c r="L35" s="65"/>
      <c r="M35" s="73" t="s">
        <v>41</v>
      </c>
      <c r="N35" s="65" t="s">
        <v>42</v>
      </c>
      <c r="O35" s="65"/>
      <c r="P35" s="9"/>
      <c r="Q35" s="2"/>
      <c r="R35" s="2"/>
      <c r="S35" s="2"/>
      <c r="T35" s="2"/>
      <c r="U35" s="3"/>
      <c r="V35" s="3"/>
      <c r="W35" s="3"/>
    </row>
    <row r="36" customFormat="false" ht="10.5" hidden="false" customHeight="true" outlineLevel="0" collapsed="false">
      <c r="A36" s="2"/>
      <c r="B36" s="74"/>
      <c r="C36" s="70"/>
      <c r="D36" s="70"/>
      <c r="E36" s="70"/>
      <c r="F36" s="70"/>
      <c r="G36" s="70"/>
      <c r="H36" s="17"/>
      <c r="I36" s="48"/>
      <c r="J36" s="33"/>
      <c r="K36" s="33"/>
      <c r="L36" s="52"/>
      <c r="M36" s="52"/>
      <c r="N36" s="52"/>
      <c r="O36" s="52"/>
      <c r="P36" s="9"/>
      <c r="Q36" s="2"/>
      <c r="R36" s="2"/>
      <c r="S36" s="2"/>
      <c r="T36" s="2"/>
      <c r="U36" s="3"/>
      <c r="V36" s="3"/>
      <c r="W36" s="3"/>
    </row>
    <row r="37" customFormat="false" ht="18" hidden="false" customHeight="true" outlineLevel="0" collapsed="false">
      <c r="A37" s="2"/>
      <c r="B37" s="74"/>
      <c r="C37" s="70"/>
      <c r="D37" s="70"/>
      <c r="E37" s="70"/>
      <c r="F37" s="70"/>
      <c r="G37" s="70"/>
      <c r="H37" s="17"/>
      <c r="I37" s="64" t="s">
        <v>43</v>
      </c>
      <c r="J37" s="64"/>
      <c r="K37" s="75" t="s">
        <v>44</v>
      </c>
      <c r="L37" s="75"/>
      <c r="M37" s="75"/>
      <c r="N37" s="75"/>
      <c r="O37" s="75"/>
      <c r="P37" s="9"/>
      <c r="Q37" s="2"/>
      <c r="R37" s="2"/>
      <c r="S37" s="2"/>
      <c r="T37" s="2"/>
      <c r="U37" s="3"/>
      <c r="V37" s="3"/>
      <c r="W37" s="3"/>
    </row>
    <row r="38" customFormat="false" ht="10.5" hidden="false" customHeight="true" outlineLevel="0" collapsed="false">
      <c r="A38" s="2"/>
      <c r="B38" s="74"/>
      <c r="C38" s="70"/>
      <c r="D38" s="70"/>
      <c r="E38" s="70"/>
      <c r="F38" s="70"/>
      <c r="G38" s="70"/>
      <c r="H38" s="17"/>
      <c r="I38" s="33"/>
      <c r="J38" s="33"/>
      <c r="K38" s="33"/>
      <c r="L38" s="33"/>
      <c r="M38" s="33"/>
      <c r="N38" s="33"/>
      <c r="O38" s="33"/>
      <c r="P38" s="9"/>
      <c r="Q38" s="2"/>
      <c r="R38" s="2"/>
      <c r="S38" s="2"/>
      <c r="T38" s="2"/>
      <c r="U38" s="3"/>
      <c r="V38" s="3"/>
      <c r="W38" s="3"/>
    </row>
    <row r="39" customFormat="false" ht="18" hidden="false" customHeight="true" outlineLevel="0" collapsed="false">
      <c r="A39" s="2"/>
      <c r="B39" s="6"/>
      <c r="C39" s="19"/>
      <c r="D39" s="17"/>
      <c r="E39" s="76"/>
      <c r="F39" s="43"/>
      <c r="I39" s="77"/>
      <c r="J39" s="78" t="s">
        <v>45</v>
      </c>
      <c r="K39" s="78"/>
      <c r="L39" s="78"/>
      <c r="M39" s="78"/>
      <c r="N39" s="78"/>
      <c r="O39" s="78"/>
      <c r="P39" s="79"/>
      <c r="Q39" s="2"/>
      <c r="R39" s="2"/>
      <c r="S39" s="2"/>
      <c r="T39" s="2"/>
      <c r="U39" s="3"/>
      <c r="V39" s="3"/>
      <c r="W39" s="3"/>
    </row>
    <row r="40" customFormat="false" ht="18" hidden="false" customHeight="true" outlineLevel="0" collapsed="false">
      <c r="A40" s="2"/>
      <c r="B40" s="6"/>
      <c r="C40" s="19" t="s">
        <v>46</v>
      </c>
      <c r="D40" s="17"/>
      <c r="E40" s="17"/>
      <c r="F40" s="80" t="s">
        <v>30</v>
      </c>
      <c r="G40" s="80"/>
      <c r="H40" s="81"/>
      <c r="I40" s="82"/>
      <c r="J40" s="78"/>
      <c r="K40" s="78"/>
      <c r="L40" s="78"/>
      <c r="M40" s="78"/>
      <c r="N40" s="78"/>
      <c r="O40" s="78"/>
      <c r="P40" s="79"/>
      <c r="Q40" s="2"/>
      <c r="R40" s="2"/>
      <c r="S40" s="2"/>
      <c r="T40" s="2"/>
      <c r="U40" s="3"/>
      <c r="V40" s="3"/>
      <c r="W40" s="3"/>
    </row>
    <row r="41" customFormat="false" ht="18" hidden="false" customHeight="true" outlineLevel="0" collapsed="false">
      <c r="A41" s="2"/>
      <c r="B41" s="6"/>
      <c r="C41" s="17"/>
      <c r="D41" s="17"/>
      <c r="E41" s="17"/>
      <c r="F41" s="17"/>
      <c r="G41" s="17"/>
      <c r="H41" s="17"/>
      <c r="I41" s="77"/>
      <c r="J41" s="83"/>
      <c r="K41" s="83"/>
      <c r="L41" s="83"/>
      <c r="M41" s="83"/>
      <c r="N41" s="83"/>
      <c r="O41" s="84"/>
      <c r="P41" s="79"/>
      <c r="Q41" s="2"/>
      <c r="R41" s="2"/>
      <c r="S41" s="2"/>
      <c r="T41" s="2"/>
      <c r="U41" s="3"/>
      <c r="V41" s="3"/>
      <c r="W41" s="3"/>
    </row>
    <row r="42" customFormat="false" ht="18" hidden="false" customHeight="true" outlineLevel="0" collapsed="false">
      <c r="A42" s="2"/>
      <c r="B42" s="6"/>
      <c r="C42" s="35" t="s">
        <v>47</v>
      </c>
      <c r="D42" s="35"/>
      <c r="E42" s="35"/>
      <c r="F42" s="80"/>
      <c r="G42" s="80"/>
      <c r="H42" s="17"/>
      <c r="I42" s="77"/>
      <c r="J42" s="85" t="s">
        <v>48</v>
      </c>
      <c r="K42" s="86" t="str">
        <f aca="false">"EA"&amp;" - "&amp;E5</f>
        <v>EA - 32575</v>
      </c>
      <c r="L42" s="87" t="s">
        <v>49</v>
      </c>
      <c r="M42" s="87"/>
      <c r="N42" s="88" t="str">
        <f aca="false">"EA"&amp;" - "&amp;E7</f>
        <v>EA - </v>
      </c>
      <c r="O42" s="88"/>
      <c r="P42" s="79"/>
      <c r="Q42" s="2"/>
      <c r="R42" s="2"/>
      <c r="S42" s="2"/>
      <c r="T42" s="2"/>
      <c r="U42" s="3"/>
      <c r="V42" s="3"/>
      <c r="W42" s="3"/>
    </row>
    <row r="43" customFormat="false" ht="15" hidden="false" customHeight="true" outlineLevel="0" collapsed="false">
      <c r="A43" s="2"/>
      <c r="B43" s="6"/>
      <c r="C43" s="35"/>
      <c r="D43" s="35"/>
      <c r="E43" s="35"/>
      <c r="F43" s="17"/>
      <c r="G43" s="17"/>
      <c r="H43" s="17"/>
      <c r="I43" s="89"/>
      <c r="J43" s="90"/>
      <c r="K43" s="91"/>
      <c r="L43" s="92"/>
      <c r="M43" s="92"/>
      <c r="N43" s="93"/>
      <c r="O43" s="93"/>
      <c r="P43" s="79"/>
      <c r="Q43" s="2"/>
      <c r="R43" s="2"/>
      <c r="S43" s="2"/>
      <c r="T43" s="2"/>
      <c r="U43" s="3"/>
      <c r="V43" s="3"/>
      <c r="W43" s="3"/>
    </row>
    <row r="44" customFormat="false" ht="18" hidden="false" customHeight="true" outlineLevel="0" collapsed="false">
      <c r="A44" s="2"/>
      <c r="B44" s="6"/>
      <c r="C44" s="33"/>
      <c r="D44" s="33"/>
      <c r="E44" s="33"/>
      <c r="F44" s="94"/>
      <c r="G44" s="95"/>
      <c r="H44" s="17"/>
      <c r="I44" s="77"/>
      <c r="J44" s="96" t="s">
        <v>50</v>
      </c>
      <c r="K44" s="97"/>
      <c r="L44" s="87"/>
      <c r="M44" s="87"/>
      <c r="N44" s="98"/>
      <c r="O44" s="98"/>
      <c r="P44" s="79"/>
      <c r="Q44" s="2"/>
      <c r="R44" s="2"/>
      <c r="S44" s="2"/>
      <c r="T44" s="2"/>
      <c r="U44" s="3"/>
      <c r="V44" s="3"/>
      <c r="W44" s="3"/>
    </row>
    <row r="45" customFormat="false" ht="15" hidden="false" customHeight="true" outlineLevel="0" collapsed="false">
      <c r="A45" s="2"/>
      <c r="B45" s="6"/>
      <c r="C45" s="99"/>
      <c r="D45" s="99"/>
      <c r="E45" s="99"/>
      <c r="F45" s="99"/>
      <c r="G45" s="99"/>
      <c r="H45" s="17"/>
      <c r="I45" s="89"/>
      <c r="J45" s="96"/>
      <c r="K45" s="91"/>
      <c r="L45" s="92"/>
      <c r="M45" s="92"/>
      <c r="N45" s="89"/>
      <c r="O45" s="89"/>
      <c r="P45" s="79"/>
      <c r="Q45" s="2"/>
      <c r="R45" s="2"/>
      <c r="S45" s="2"/>
      <c r="T45" s="2"/>
      <c r="U45" s="3"/>
      <c r="V45" s="3"/>
      <c r="W45" s="3"/>
    </row>
    <row r="46" customFormat="false" ht="18" hidden="false" customHeight="true" outlineLevel="0" collapsed="false">
      <c r="A46" s="2"/>
      <c r="B46" s="6"/>
      <c r="C46" s="99"/>
      <c r="D46" s="99"/>
      <c r="E46" s="99"/>
      <c r="F46" s="99"/>
      <c r="G46" s="99"/>
      <c r="H46" s="17"/>
      <c r="I46" s="89"/>
      <c r="J46" s="96" t="s">
        <v>51</v>
      </c>
      <c r="K46" s="97"/>
      <c r="L46" s="87" t="s">
        <v>52</v>
      </c>
      <c r="M46" s="87"/>
      <c r="N46" s="88" t="str">
        <f aca="false">VLOOKUP(E14,'Data Validation Sheet'!$E$1:$F$409,2,FALSE())</f>
        <v>Vehicles</v>
      </c>
      <c r="O46" s="88"/>
      <c r="P46" s="79"/>
      <c r="Q46" s="2"/>
      <c r="R46" s="2"/>
      <c r="S46" s="2"/>
      <c r="T46" s="2"/>
      <c r="U46" s="3"/>
      <c r="V46" s="3"/>
      <c r="W46" s="3"/>
    </row>
    <row r="47" customFormat="false" ht="15" hidden="false" customHeight="true" outlineLevel="0" collapsed="false">
      <c r="A47" s="2"/>
      <c r="B47" s="6"/>
      <c r="C47" s="99"/>
      <c r="D47" s="99"/>
      <c r="E47" s="99"/>
      <c r="F47" s="99"/>
      <c r="G47" s="99"/>
      <c r="H47" s="17"/>
      <c r="I47" s="89"/>
      <c r="J47" s="96"/>
      <c r="K47" s="91"/>
      <c r="L47" s="92"/>
      <c r="M47" s="92"/>
      <c r="N47" s="93"/>
      <c r="O47" s="93"/>
      <c r="P47" s="79"/>
      <c r="Q47" s="2"/>
      <c r="R47" s="2"/>
      <c r="S47" s="2"/>
      <c r="T47" s="2"/>
      <c r="U47" s="3"/>
      <c r="V47" s="3"/>
      <c r="W47" s="3"/>
    </row>
    <row r="48" customFormat="false" ht="18" hidden="false" customHeight="true" outlineLevel="0" collapsed="false">
      <c r="A48" s="2"/>
      <c r="B48" s="6"/>
      <c r="C48" s="100"/>
      <c r="D48" s="100"/>
      <c r="E48" s="100"/>
      <c r="F48" s="100"/>
      <c r="G48" s="100"/>
      <c r="H48" s="7"/>
      <c r="I48" s="101"/>
      <c r="J48" s="96" t="s">
        <v>53</v>
      </c>
      <c r="K48" s="97"/>
      <c r="L48" s="87" t="s">
        <v>54</v>
      </c>
      <c r="M48" s="87"/>
      <c r="N48" s="88" t="str">
        <f aca="false">VLOOKUP(E14,'Data Validation Sheet'!$G$1:$H$409,2,FALSE())</f>
        <v>Vehicle Maintenance</v>
      </c>
      <c r="O48" s="88"/>
      <c r="P48" s="79"/>
      <c r="Q48" s="2"/>
      <c r="R48" s="2"/>
      <c r="S48" s="2"/>
      <c r="T48" s="2"/>
      <c r="U48" s="3"/>
      <c r="V48" s="3"/>
      <c r="W48" s="3"/>
    </row>
    <row r="49" customFormat="false" ht="13.8" hidden="false" customHeight="false" outlineLevel="0" collapsed="false">
      <c r="A49" s="2"/>
      <c r="B49" s="102"/>
      <c r="C49" s="100"/>
      <c r="D49" s="100"/>
      <c r="E49" s="100"/>
      <c r="F49" s="100"/>
      <c r="G49" s="100"/>
      <c r="H49" s="103"/>
      <c r="I49" s="104"/>
      <c r="J49" s="105"/>
      <c r="K49" s="106"/>
      <c r="L49" s="104"/>
      <c r="M49" s="107"/>
      <c r="N49" s="107"/>
      <c r="O49" s="104"/>
      <c r="P49" s="108"/>
      <c r="Q49" s="2"/>
      <c r="R49" s="2"/>
      <c r="S49" s="2"/>
      <c r="T49" s="2"/>
      <c r="U49" s="3"/>
      <c r="V49" s="3"/>
      <c r="W49" s="3"/>
    </row>
    <row r="50" customFormat="false" ht="13.8" hidden="false" customHeight="false" outlineLevel="0" collapsed="false">
      <c r="A50" s="2"/>
      <c r="B50" s="22"/>
      <c r="C50" s="22"/>
      <c r="D50" s="22"/>
      <c r="E50" s="22"/>
      <c r="F50" s="22"/>
      <c r="G50" s="22"/>
      <c r="H50" s="22"/>
      <c r="I50" s="22"/>
      <c r="J50" s="22"/>
      <c r="K50" s="22"/>
      <c r="L50" s="22"/>
      <c r="M50" s="22"/>
      <c r="N50" s="22"/>
      <c r="O50" s="22"/>
      <c r="P50" s="22"/>
      <c r="Q50" s="2"/>
      <c r="R50" s="2"/>
      <c r="S50" s="2"/>
      <c r="T50" s="2"/>
      <c r="U50" s="3"/>
      <c r="V50" s="3"/>
      <c r="W50" s="3"/>
    </row>
    <row r="51" customFormat="false" ht="13.2" hidden="false" customHeight="false" outlineLevel="0" collapsed="false">
      <c r="A51" s="2"/>
      <c r="B51" s="22"/>
      <c r="C51" s="22"/>
      <c r="D51" s="22"/>
      <c r="E51" s="22"/>
      <c r="F51" s="22"/>
      <c r="G51" s="22"/>
      <c r="H51" s="22"/>
      <c r="I51" s="22"/>
      <c r="J51" s="22"/>
      <c r="K51" s="22"/>
      <c r="L51" s="22"/>
      <c r="M51" s="22"/>
      <c r="N51" s="22"/>
      <c r="O51" s="22"/>
      <c r="P51" s="22"/>
      <c r="Q51" s="2"/>
      <c r="R51" s="2"/>
      <c r="S51" s="2"/>
      <c r="T51" s="2"/>
      <c r="U51" s="3"/>
      <c r="V51" s="3"/>
      <c r="W51" s="3"/>
    </row>
    <row r="52" customFormat="false" ht="13.2" hidden="false" customHeight="false" outlineLevel="0" collapsed="false">
      <c r="A52" s="2"/>
      <c r="B52" s="22"/>
      <c r="C52" s="22"/>
      <c r="D52" s="22"/>
      <c r="E52" s="22"/>
      <c r="F52" s="22"/>
      <c r="G52" s="22"/>
      <c r="H52" s="22"/>
      <c r="I52" s="22"/>
      <c r="J52" s="22"/>
      <c r="K52" s="22"/>
      <c r="L52" s="22"/>
      <c r="M52" s="22"/>
      <c r="N52" s="22"/>
      <c r="O52" s="22"/>
      <c r="P52" s="22"/>
      <c r="Q52" s="2"/>
      <c r="R52" s="2"/>
      <c r="S52" s="2"/>
      <c r="T52" s="2"/>
      <c r="U52" s="3"/>
      <c r="V52" s="3"/>
      <c r="W52" s="3"/>
    </row>
    <row r="53" customFormat="false" ht="13.2" hidden="false" customHeight="false" outlineLevel="0" collapsed="false">
      <c r="A53" s="2"/>
      <c r="B53" s="2"/>
      <c r="C53" s="2"/>
      <c r="D53" s="2"/>
      <c r="E53" s="2"/>
      <c r="F53" s="2"/>
      <c r="G53" s="2"/>
      <c r="H53" s="2"/>
      <c r="I53" s="2"/>
      <c r="J53" s="2"/>
      <c r="K53" s="2"/>
      <c r="L53" s="2"/>
      <c r="M53" s="2"/>
      <c r="N53" s="2"/>
      <c r="O53" s="2"/>
      <c r="P53" s="2"/>
      <c r="Q53" s="2"/>
      <c r="R53" s="2"/>
      <c r="S53" s="2"/>
      <c r="T53" s="2"/>
      <c r="U53" s="3"/>
      <c r="V53" s="3"/>
      <c r="W53" s="3"/>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3"/>
      <c r="V54" s="3"/>
      <c r="W54" s="3"/>
    </row>
    <row r="55" customFormat="false" ht="13.2" hidden="false" customHeight="false" outlineLevel="0" collapsed="false">
      <c r="A55" s="2"/>
      <c r="B55" s="2"/>
      <c r="C55" s="2"/>
      <c r="D55" s="2"/>
      <c r="E55" s="2"/>
      <c r="F55" s="2"/>
      <c r="G55" s="2"/>
      <c r="H55" s="2"/>
      <c r="I55" s="2"/>
      <c r="J55" s="2"/>
      <c r="K55" s="2"/>
      <c r="L55" s="2"/>
      <c r="M55" s="2"/>
      <c r="N55" s="2"/>
      <c r="O55" s="2"/>
      <c r="P55" s="2"/>
      <c r="Q55" s="2"/>
      <c r="R55" s="2"/>
      <c r="S55" s="2"/>
      <c r="T55" s="2"/>
      <c r="U55" s="3"/>
      <c r="V55" s="3"/>
      <c r="W55" s="3"/>
    </row>
    <row r="56" customFormat="false" ht="13.2" hidden="false" customHeight="false" outlineLevel="0" collapsed="false">
      <c r="B56" s="2"/>
      <c r="C56" s="2"/>
      <c r="D56" s="2"/>
      <c r="E56" s="2"/>
      <c r="F56" s="2"/>
      <c r="G56" s="2"/>
      <c r="H56" s="2"/>
      <c r="I56" s="2"/>
      <c r="J56" s="2"/>
      <c r="K56" s="2"/>
      <c r="L56" s="2"/>
      <c r="M56" s="2"/>
      <c r="N56" s="2"/>
      <c r="O56" s="2"/>
      <c r="P56" s="2"/>
      <c r="U56" s="3"/>
      <c r="V56" s="3"/>
      <c r="W56" s="3"/>
    </row>
    <row r="57" customFormat="false" ht="13.2" hidden="false" customHeight="false" outlineLevel="0" collapsed="false">
      <c r="B57" s="2"/>
      <c r="C57" s="2"/>
      <c r="D57" s="2"/>
      <c r="E57" s="2"/>
      <c r="F57" s="2"/>
      <c r="G57" s="2"/>
      <c r="H57" s="2"/>
      <c r="I57" s="2"/>
      <c r="J57" s="2"/>
      <c r="K57" s="2"/>
      <c r="L57" s="2"/>
      <c r="M57" s="2"/>
      <c r="N57" s="2"/>
      <c r="O57" s="2"/>
      <c r="P57" s="2"/>
      <c r="U57" s="3"/>
      <c r="V57" s="3"/>
      <c r="W57" s="3"/>
    </row>
    <row r="58" customFormat="false" ht="13.2" hidden="false" customHeight="false" outlineLevel="0" collapsed="false">
      <c r="B58" s="2"/>
      <c r="C58" s="2"/>
      <c r="D58" s="2"/>
      <c r="E58" s="2"/>
      <c r="F58" s="2"/>
      <c r="G58" s="2"/>
      <c r="H58" s="2"/>
      <c r="I58" s="2"/>
      <c r="J58" s="2"/>
      <c r="K58" s="2"/>
      <c r="L58" s="2"/>
      <c r="M58" s="2"/>
      <c r="N58" s="2"/>
      <c r="O58" s="2"/>
      <c r="P58" s="2"/>
      <c r="U58" s="3"/>
      <c r="V58" s="3"/>
      <c r="W58" s="3"/>
    </row>
    <row r="59" customFormat="false" ht="13.2" hidden="false" customHeight="false" outlineLevel="0" collapsed="false">
      <c r="B59" s="2"/>
      <c r="C59" s="2"/>
      <c r="D59" s="2"/>
      <c r="E59" s="2"/>
      <c r="F59" s="2"/>
      <c r="G59" s="2"/>
      <c r="H59" s="2"/>
      <c r="I59" s="2"/>
      <c r="J59" s="2"/>
      <c r="K59" s="2"/>
      <c r="L59" s="2"/>
      <c r="M59" s="2"/>
      <c r="N59" s="2"/>
      <c r="O59" s="2"/>
      <c r="P59" s="2"/>
      <c r="U59" s="3"/>
      <c r="V59" s="3"/>
      <c r="W59" s="3"/>
    </row>
    <row r="60" customFormat="false" ht="13.2" hidden="false" customHeight="false" outlineLevel="0" collapsed="false">
      <c r="B60" s="2"/>
      <c r="C60" s="2"/>
      <c r="D60" s="2"/>
      <c r="E60" s="2"/>
      <c r="F60" s="2"/>
      <c r="G60" s="2"/>
      <c r="H60" s="2"/>
      <c r="I60" s="2"/>
      <c r="J60" s="2"/>
      <c r="K60" s="2"/>
      <c r="L60" s="2"/>
      <c r="M60" s="2"/>
      <c r="N60" s="2"/>
      <c r="O60" s="2"/>
      <c r="P60" s="2"/>
      <c r="U60" s="3"/>
      <c r="V60" s="3"/>
      <c r="W60" s="3"/>
    </row>
    <row r="61" customFormat="false" ht="13.2" hidden="false" customHeight="false" outlineLevel="0" collapsed="false">
      <c r="B61" s="2"/>
      <c r="C61" s="2"/>
      <c r="D61" s="2"/>
      <c r="E61" s="2"/>
      <c r="F61" s="2"/>
      <c r="G61" s="2"/>
      <c r="H61" s="2"/>
      <c r="I61" s="2"/>
      <c r="J61" s="2"/>
      <c r="K61" s="2"/>
      <c r="L61" s="2"/>
      <c r="M61" s="2"/>
      <c r="N61" s="2"/>
      <c r="O61" s="2"/>
      <c r="P61" s="2"/>
      <c r="U61" s="3"/>
      <c r="V61" s="3"/>
      <c r="W61" s="3"/>
    </row>
    <row r="62" customFormat="false" ht="13.2" hidden="false" customHeight="false" outlineLevel="0" collapsed="false">
      <c r="B62" s="2"/>
      <c r="C62" s="2"/>
      <c r="D62" s="2"/>
      <c r="E62" s="2"/>
      <c r="F62" s="2"/>
      <c r="G62" s="2"/>
      <c r="H62" s="2"/>
      <c r="I62" s="2"/>
      <c r="J62" s="2"/>
      <c r="K62" s="2"/>
      <c r="L62" s="2"/>
      <c r="M62" s="2"/>
      <c r="N62" s="2"/>
      <c r="O62" s="2"/>
      <c r="P62" s="2"/>
    </row>
    <row r="63" customFormat="false" ht="13.2" hidden="false" customHeight="false" outlineLevel="0" collapsed="false">
      <c r="B63" s="2"/>
      <c r="C63" s="2"/>
      <c r="D63" s="2"/>
      <c r="E63" s="2"/>
      <c r="F63" s="2"/>
      <c r="G63" s="2"/>
      <c r="H63" s="2"/>
      <c r="I63" s="2"/>
      <c r="J63" s="2"/>
      <c r="K63" s="2"/>
      <c r="L63" s="2"/>
      <c r="M63" s="2"/>
      <c r="N63" s="2"/>
      <c r="O63" s="2"/>
      <c r="P63" s="2"/>
    </row>
    <row r="64" customFormat="false" ht="13.2" hidden="false" customHeight="false" outlineLevel="0" collapsed="false">
      <c r="B64" s="2"/>
      <c r="C64" s="2"/>
      <c r="D64" s="2"/>
      <c r="E64" s="2"/>
      <c r="F64" s="2"/>
      <c r="G64" s="2"/>
      <c r="H64" s="2"/>
      <c r="I64" s="2"/>
      <c r="J64" s="2"/>
      <c r="K64" s="2"/>
      <c r="L64" s="2"/>
      <c r="M64" s="2"/>
      <c r="N64" s="2"/>
      <c r="O64" s="2"/>
      <c r="P64" s="2"/>
    </row>
    <row r="65" customFormat="false" ht="13.2" hidden="false" customHeight="false" outlineLevel="0" collapsed="false">
      <c r="B65" s="2"/>
      <c r="C65" s="2"/>
      <c r="D65" s="2"/>
      <c r="E65" s="2"/>
      <c r="F65" s="2"/>
      <c r="G65" s="2"/>
      <c r="H65" s="2"/>
      <c r="I65" s="2"/>
      <c r="J65" s="2"/>
      <c r="K65" s="2"/>
      <c r="L65" s="2"/>
      <c r="M65" s="2"/>
      <c r="N65" s="2"/>
      <c r="O65" s="2"/>
      <c r="P65" s="2"/>
    </row>
    <row r="66" customFormat="false" ht="13.2" hidden="false" customHeight="false" outlineLevel="0" collapsed="false">
      <c r="B66" s="2"/>
      <c r="C66" s="2"/>
      <c r="D66" s="2"/>
      <c r="E66" s="2"/>
      <c r="F66" s="2"/>
      <c r="G66" s="2"/>
      <c r="H66" s="2"/>
      <c r="I66" s="2"/>
      <c r="J66" s="2"/>
      <c r="K66" s="2"/>
      <c r="L66" s="2"/>
      <c r="M66" s="2"/>
      <c r="N66" s="2"/>
      <c r="O66" s="2"/>
      <c r="P66" s="2"/>
    </row>
    <row r="67" customFormat="false" ht="13.2" hidden="false" customHeight="false" outlineLevel="0" collapsed="false">
      <c r="B67" s="2"/>
      <c r="C67" s="2"/>
      <c r="D67" s="2"/>
      <c r="E67" s="2"/>
      <c r="F67" s="2"/>
      <c r="G67" s="2"/>
      <c r="H67" s="2"/>
      <c r="I67" s="2"/>
      <c r="J67" s="2"/>
      <c r="K67" s="2"/>
      <c r="L67" s="2"/>
      <c r="M67" s="2"/>
      <c r="N67" s="2"/>
      <c r="O67" s="2"/>
      <c r="P67" s="2"/>
    </row>
    <row r="68" customFormat="false" ht="13.2" hidden="false" customHeight="false" outlineLevel="0" collapsed="false">
      <c r="B68" s="2"/>
      <c r="C68" s="2"/>
      <c r="D68" s="2"/>
      <c r="E68" s="2"/>
      <c r="F68" s="2"/>
      <c r="G68" s="2"/>
      <c r="H68" s="2"/>
      <c r="I68" s="2"/>
      <c r="J68" s="2"/>
      <c r="K68" s="2"/>
      <c r="L68" s="2"/>
      <c r="M68" s="2"/>
      <c r="N68" s="2"/>
      <c r="O68" s="2"/>
      <c r="P68" s="2"/>
    </row>
    <row r="69" customFormat="false" ht="13.2" hidden="false" customHeight="false" outlineLevel="0" collapsed="false">
      <c r="B69" s="2"/>
      <c r="C69" s="2"/>
      <c r="D69" s="2"/>
      <c r="E69" s="2"/>
      <c r="F69" s="2"/>
      <c r="G69" s="2"/>
      <c r="H69" s="2"/>
      <c r="I69" s="2"/>
      <c r="J69" s="2"/>
      <c r="K69" s="2"/>
      <c r="L69" s="2"/>
      <c r="M69" s="2"/>
      <c r="N69" s="2"/>
      <c r="O69" s="2"/>
      <c r="P69" s="2"/>
    </row>
    <row r="70" customFormat="false" ht="13.2" hidden="false" customHeight="false" outlineLevel="0" collapsed="false">
      <c r="B70" s="2"/>
      <c r="C70" s="2"/>
      <c r="D70" s="2"/>
      <c r="E70" s="2"/>
      <c r="F70" s="2"/>
      <c r="G70" s="2"/>
      <c r="H70" s="2"/>
      <c r="I70" s="2"/>
      <c r="J70" s="2"/>
      <c r="K70" s="2"/>
      <c r="L70" s="2"/>
      <c r="M70" s="2"/>
      <c r="N70" s="2"/>
      <c r="O70" s="2"/>
      <c r="P70" s="2"/>
    </row>
    <row r="71" customFormat="false" ht="13.2" hidden="false" customHeight="false" outlineLevel="0" collapsed="false">
      <c r="B71" s="2"/>
      <c r="C71" s="2"/>
      <c r="D71" s="2"/>
      <c r="E71" s="2"/>
      <c r="F71" s="2"/>
      <c r="G71" s="2"/>
      <c r="H71" s="2"/>
      <c r="I71" s="2"/>
      <c r="J71" s="2"/>
      <c r="K71" s="2"/>
      <c r="L71" s="2"/>
      <c r="M71" s="2"/>
      <c r="N71" s="2"/>
      <c r="O71" s="2"/>
      <c r="P71" s="2"/>
    </row>
    <row r="72" customFormat="false" ht="13.2" hidden="false" customHeight="false" outlineLevel="0" collapsed="false">
      <c r="B72" s="2"/>
      <c r="C72" s="2"/>
      <c r="D72" s="2"/>
      <c r="E72" s="2"/>
      <c r="F72" s="2"/>
      <c r="G72" s="2"/>
      <c r="H72" s="2"/>
      <c r="I72" s="2"/>
      <c r="J72" s="2"/>
      <c r="K72" s="2"/>
      <c r="L72" s="2"/>
      <c r="M72" s="2"/>
      <c r="N72" s="2"/>
      <c r="O72" s="2"/>
      <c r="P72" s="2"/>
    </row>
    <row r="73" customFormat="false" ht="13.2" hidden="false" customHeight="false" outlineLevel="0" collapsed="false">
      <c r="B73" s="2"/>
      <c r="C73" s="2"/>
      <c r="D73" s="2"/>
      <c r="E73" s="2"/>
      <c r="F73" s="2"/>
      <c r="G73" s="2"/>
      <c r="H73" s="2"/>
      <c r="I73" s="2"/>
      <c r="J73" s="2"/>
      <c r="K73" s="2"/>
      <c r="L73" s="2"/>
      <c r="M73" s="2"/>
      <c r="N73" s="2"/>
      <c r="O73" s="2"/>
      <c r="P73" s="2"/>
    </row>
    <row r="74" customFormat="false" ht="13.2" hidden="false" customHeight="false" outlineLevel="0" collapsed="false">
      <c r="B74" s="2"/>
      <c r="C74" s="2"/>
      <c r="D74" s="2"/>
      <c r="E74" s="2"/>
      <c r="F74" s="2"/>
      <c r="G74" s="2"/>
      <c r="H74" s="2"/>
      <c r="I74" s="2"/>
      <c r="J74" s="2"/>
      <c r="K74" s="2"/>
      <c r="L74" s="2"/>
      <c r="M74" s="2"/>
      <c r="N74" s="2"/>
      <c r="O74" s="2"/>
      <c r="P74" s="2"/>
    </row>
  </sheetData>
  <mergeCells count="51">
    <mergeCell ref="B2:P2"/>
    <mergeCell ref="C5:D5"/>
    <mergeCell ref="E5:F5"/>
    <mergeCell ref="I6:O14"/>
    <mergeCell ref="C7:D7"/>
    <mergeCell ref="E7:F7"/>
    <mergeCell ref="C9:D9"/>
    <mergeCell ref="E9:G10"/>
    <mergeCell ref="C12:D12"/>
    <mergeCell ref="E12:G12"/>
    <mergeCell ref="C14:D14"/>
    <mergeCell ref="E14:G14"/>
    <mergeCell ref="I16:M17"/>
    <mergeCell ref="B18:F18"/>
    <mergeCell ref="J19:O20"/>
    <mergeCell ref="B20:E20"/>
    <mergeCell ref="F20:G20"/>
    <mergeCell ref="E21:F21"/>
    <mergeCell ref="C22:D22"/>
    <mergeCell ref="L22:O22"/>
    <mergeCell ref="B25:D25"/>
    <mergeCell ref="C27:G27"/>
    <mergeCell ref="I27:J27"/>
    <mergeCell ref="K27:L27"/>
    <mergeCell ref="C28:G31"/>
    <mergeCell ref="I29:J29"/>
    <mergeCell ref="K29:O29"/>
    <mergeCell ref="I31:J31"/>
    <mergeCell ref="K31:O31"/>
    <mergeCell ref="C32:G38"/>
    <mergeCell ref="I33:J33"/>
    <mergeCell ref="K33:L33"/>
    <mergeCell ref="I35:J35"/>
    <mergeCell ref="K35:L35"/>
    <mergeCell ref="N35:O35"/>
    <mergeCell ref="I37:J37"/>
    <mergeCell ref="K37:O37"/>
    <mergeCell ref="J39:O40"/>
    <mergeCell ref="F40:G40"/>
    <mergeCell ref="C42:E43"/>
    <mergeCell ref="F42:G42"/>
    <mergeCell ref="L42:M42"/>
    <mergeCell ref="N42:O42"/>
    <mergeCell ref="L44:M44"/>
    <mergeCell ref="N44:O44"/>
    <mergeCell ref="C45:G47"/>
    <mergeCell ref="L46:M46"/>
    <mergeCell ref="N46:O46"/>
    <mergeCell ref="C48:G49"/>
    <mergeCell ref="L48:M48"/>
    <mergeCell ref="N48:O48"/>
  </mergeCells>
  <dataValidations count="7">
    <dataValidation allowBlank="true" errorStyle="stop" operator="between" showDropDown="false" showErrorMessage="true" showInputMessage="false" sqref="K48" type="list">
      <formula1>Actioned</formula1>
      <formula2>0</formula2>
    </dataValidation>
    <dataValidation allowBlank="false" errorStyle="stop" operator="between" showDropDown="false" showErrorMessage="true" showInputMessage="false" sqref="E12:G12 F20" type="none">
      <formula1>0</formula1>
      <formula2>0</formula2>
    </dataValidation>
    <dataValidation allowBlank="true" errorStyle="stop" operator="between" showDropDown="false" showErrorMessage="true" showInputMessage="false" sqref="M18 M21" type="list">
      <formula1>Yes</formula1>
      <formula2>0</formula2>
    </dataValidation>
    <dataValidation allowBlank="true" errorStyle="stop" operator="between" showDropDown="false" showErrorMessage="true" showInputMessage="false" sqref="N16 G18" type="list">
      <formula1>Yes_No</formula1>
      <formula2>0</formula2>
    </dataValidation>
    <dataValidation allowBlank="true" errorStyle="stop" operator="between" showDropDown="false" showErrorMessage="true" showInputMessage="false" sqref="E14:G15" type="list">
      <formula1>Categories</formula1>
      <formula2>0</formula2>
    </dataValidation>
    <dataValidation allowBlank="true" errorStyle="stop" operator="between" showDropDown="false" showErrorMessage="true" showInputMessage="false" sqref="E16:E17" type="list">
      <formula1>ContractType</formula1>
      <formula2>0</formula2>
    </dataValidation>
    <dataValidation allowBlank="true" errorStyle="stop" operator="between" showDropDown="false" showErrorMessage="true" showInputMessage="false" sqref="G25:G26" type="list">
      <formula1>Duration</formula1>
      <formula2>0</formula2>
    </dataValidation>
  </dataValidations>
  <hyperlinks>
    <hyperlink ref="K37" r:id="rId1" display="Patricia.Oduguwa@environment-agency.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113.66"/>
  </cols>
  <sheetData>
    <row r="1" customFormat="false" ht="17.4" hidden="false" customHeight="false" outlineLevel="0" collapsed="false">
      <c r="A1" s="109" t="s">
        <v>55</v>
      </c>
      <c r="B1" s="109"/>
    </row>
    <row r="3" customFormat="false" ht="25.5" hidden="false" customHeight="true" outlineLevel="0" collapsed="false">
      <c r="A3" s="110" t="s">
        <v>56</v>
      </c>
      <c r="B3" s="110" t="s">
        <v>57</v>
      </c>
    </row>
    <row r="4" s="5" customFormat="true" ht="18.75" hidden="false" customHeight="true" outlineLevel="0" collapsed="false">
      <c r="A4" s="111" t="s">
        <v>58</v>
      </c>
      <c r="B4" s="111" t="s">
        <v>59</v>
      </c>
    </row>
    <row r="5" s="5" customFormat="true" ht="18.75" hidden="false" customHeight="true" outlineLevel="0" collapsed="false">
      <c r="A5" s="112" t="s">
        <v>60</v>
      </c>
      <c r="B5" s="112" t="s">
        <v>61</v>
      </c>
    </row>
    <row r="6" s="5" customFormat="true" ht="18.75" hidden="false" customHeight="true" outlineLevel="0" collapsed="false">
      <c r="A6" s="112" t="s">
        <v>62</v>
      </c>
      <c r="B6" s="112" t="s">
        <v>63</v>
      </c>
    </row>
    <row r="7" s="5" customFormat="true" ht="18.75" hidden="false" customHeight="true" outlineLevel="0" collapsed="false">
      <c r="A7" s="112" t="s">
        <v>64</v>
      </c>
      <c r="B7" s="112" t="s">
        <v>65</v>
      </c>
    </row>
    <row r="8" s="5" customFormat="true" ht="18.75" hidden="false" customHeight="true" outlineLevel="0" collapsed="false">
      <c r="A8" s="112" t="s">
        <v>66</v>
      </c>
      <c r="B8" s="112" t="s">
        <v>67</v>
      </c>
    </row>
    <row r="9" s="5" customFormat="true" ht="18.75" hidden="false" customHeight="true" outlineLevel="0" collapsed="false">
      <c r="A9" s="112" t="s">
        <v>68</v>
      </c>
      <c r="B9" s="112" t="s">
        <v>69</v>
      </c>
    </row>
    <row r="10" s="5" customFormat="true" ht="18.75" hidden="false" customHeight="true" outlineLevel="0" collapsed="false">
      <c r="A10" s="112" t="s">
        <v>70</v>
      </c>
      <c r="B10" s="112" t="s">
        <v>71</v>
      </c>
    </row>
    <row r="11" s="5" customFormat="true" ht="18.75" hidden="false" customHeight="true" outlineLevel="0" collapsed="false">
      <c r="A11" s="112" t="s">
        <v>72</v>
      </c>
      <c r="B11" s="112" t="s">
        <v>73</v>
      </c>
    </row>
    <row r="12" s="5" customFormat="true" ht="18.75" hidden="false" customHeight="true" outlineLevel="0" collapsed="false">
      <c r="A12" s="112" t="s">
        <v>74</v>
      </c>
      <c r="B12" s="112" t="s">
        <v>75</v>
      </c>
    </row>
    <row r="13" s="5" customFormat="true" ht="18.75" hidden="false" customHeight="true" outlineLevel="0" collapsed="false">
      <c r="A13" s="112" t="s">
        <v>76</v>
      </c>
      <c r="B13" s="112" t="s">
        <v>77</v>
      </c>
    </row>
    <row r="14" s="5" customFormat="true" ht="18.75" hidden="false" customHeight="true" outlineLevel="0" collapsed="false">
      <c r="A14" s="112" t="s">
        <v>78</v>
      </c>
      <c r="B14" s="112" t="s">
        <v>79</v>
      </c>
    </row>
    <row r="15" s="5" customFormat="true" ht="18.75" hidden="false" customHeight="true" outlineLevel="0" collapsed="false">
      <c r="A15" s="112" t="s">
        <v>80</v>
      </c>
      <c r="B15" s="112" t="s">
        <v>81</v>
      </c>
    </row>
    <row r="16" s="5" customFormat="true" ht="18.75" hidden="false" customHeight="true" outlineLevel="0" collapsed="false">
      <c r="A16" s="112" t="s">
        <v>46</v>
      </c>
      <c r="B16" s="112" t="s">
        <v>82</v>
      </c>
    </row>
    <row r="17" s="5" customFormat="true" ht="18.75" hidden="false" customHeight="true" outlineLevel="0" collapsed="false">
      <c r="A17" s="112" t="s">
        <v>83</v>
      </c>
      <c r="B17" s="112" t="s">
        <v>84</v>
      </c>
    </row>
    <row r="18" s="5" customFormat="true" ht="29.25" hidden="false" customHeight="true" outlineLevel="0" collapsed="false">
      <c r="A18" s="112" t="s">
        <v>85</v>
      </c>
      <c r="B18" s="113" t="s">
        <v>86</v>
      </c>
    </row>
    <row r="19" s="5" customFormat="true" ht="22.5" hidden="false" customHeight="true" outlineLevel="0" collapsed="false">
      <c r="A19" s="112" t="s">
        <v>87</v>
      </c>
      <c r="B19" s="112" t="s">
        <v>88</v>
      </c>
    </row>
    <row r="20" s="5" customFormat="true" ht="21.75" hidden="false" customHeight="true" outlineLevel="0" collapsed="false">
      <c r="A20" s="112" t="s">
        <v>89</v>
      </c>
      <c r="B20" s="112" t="s">
        <v>9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5.55"/>
    <col collapsed="false" customWidth="true" hidden="false" outlineLevel="0" max="3" min="3" style="0" width="33.1"/>
    <col collapsed="false" customWidth="true" hidden="false" outlineLevel="0" max="4" min="4" style="0" width="43.99"/>
    <col collapsed="false" customWidth="true" hidden="false" outlineLevel="0" max="5" min="5" style="0" width="17.32"/>
    <col collapsed="false" customWidth="true" hidden="false" outlineLevel="0" max="7" min="6" style="0" width="14.87"/>
    <col collapsed="false" customWidth="true" hidden="false" outlineLevel="0" max="8" min="8" style="0" width="11.43"/>
    <col collapsed="false" customWidth="true" hidden="false" outlineLevel="0" max="9" min="9" style="0" width="6.43"/>
    <col collapsed="false" customWidth="true" hidden="false" outlineLevel="0" max="11" min="10" style="0" width="22.1"/>
    <col collapsed="false" customWidth="true" hidden="false" outlineLevel="0" max="12" min="12" style="0" width="32.99"/>
    <col collapsed="false" customWidth="true" hidden="false" outlineLevel="0" max="13" min="13" style="0" width="19.43"/>
    <col collapsed="false" customWidth="true" hidden="false" outlineLevel="0" max="14" min="14" style="0" width="24.1"/>
  </cols>
  <sheetData>
    <row r="1" customFormat="false" ht="17.4" hidden="false" customHeight="false" outlineLevel="0" collapsed="false">
      <c r="A1" s="114" t="s">
        <v>91</v>
      </c>
    </row>
    <row r="2" customFormat="false" ht="17.4" hidden="false" customHeight="false" outlineLevel="0" collapsed="false">
      <c r="A2" s="114"/>
    </row>
    <row r="3" customFormat="false" ht="17.4" hidden="false" customHeight="false" outlineLevel="0" collapsed="false">
      <c r="A3" s="114"/>
      <c r="F3" s="115" t="s">
        <v>74</v>
      </c>
      <c r="G3" s="115"/>
    </row>
    <row r="4" s="117" customFormat="true" ht="46.8" hidden="false" customHeight="false" outlineLevel="0" collapsed="false">
      <c r="A4" s="116" t="s">
        <v>92</v>
      </c>
      <c r="B4" s="116" t="s">
        <v>93</v>
      </c>
      <c r="C4" s="116" t="s">
        <v>62</v>
      </c>
      <c r="D4" s="116" t="s">
        <v>66</v>
      </c>
      <c r="E4" s="116" t="s">
        <v>68</v>
      </c>
      <c r="F4" s="116" t="s">
        <v>94</v>
      </c>
      <c r="G4" s="116" t="s">
        <v>95</v>
      </c>
      <c r="H4" s="116" t="s">
        <v>96</v>
      </c>
      <c r="I4" s="116" t="s">
        <v>78</v>
      </c>
      <c r="J4" s="116" t="s">
        <v>46</v>
      </c>
      <c r="K4" s="116" t="s">
        <v>97</v>
      </c>
      <c r="L4" s="116" t="s">
        <v>98</v>
      </c>
      <c r="M4" s="116" t="s">
        <v>99</v>
      </c>
      <c r="N4" s="116" t="s">
        <v>100</v>
      </c>
    </row>
    <row r="5" s="124" customFormat="true" ht="21.75" hidden="false" customHeight="true" outlineLevel="0" collapsed="false">
      <c r="A5" s="118" t="n">
        <f aca="true">TODAY()</f>
        <v>46231</v>
      </c>
      <c r="B5" s="119" t="str">
        <f aca="false">'PSA 11 Form'!K42</f>
        <v>EA - 32575</v>
      </c>
      <c r="C5" s="119" t="str">
        <f aca="false">'PSA 11 Form'!E9</f>
        <v>Thames Wreck Management</v>
      </c>
      <c r="D5" s="119" t="str">
        <f aca="false">'PSA 11 Form'!E14</f>
        <v>Boats and all marine craft - Service, Repairs and Spares</v>
      </c>
      <c r="E5" s="119" t="str">
        <f aca="false">'PSA 11 Form'!E16</f>
        <v>Works</v>
      </c>
      <c r="F5" s="120" t="n">
        <f aca="false">'PSA 11 Form'!E23</f>
        <v>140000</v>
      </c>
      <c r="G5" s="120" t="n">
        <f aca="false">'PSA 11 Form'!G23</f>
        <v>170000</v>
      </c>
      <c r="H5" s="121" t="n">
        <f aca="false">'PSA 11 Form'!E25</f>
        <v>6</v>
      </c>
      <c r="I5" s="119" t="str">
        <f aca="false">'PSA 11 Form'!G25</f>
        <v>Months</v>
      </c>
      <c r="J5" s="119" t="str">
        <f aca="false">'PSA 11 Form'!F40</f>
        <v>Patricia Oduguwa</v>
      </c>
      <c r="K5" s="122" t="str">
        <f aca="false">'PSA 11 Form'!K27</f>
        <v>Patricia Oduguwa</v>
      </c>
      <c r="L5" s="122" t="str">
        <f aca="false">'PSA 11 Form'!K37</f>
        <v>Patricia.Oduguwa@environment-agency.gov.uk</v>
      </c>
      <c r="M5" s="123" t="str">
        <f aca="false">'PSA 11 Form'!N16</f>
        <v>Yes</v>
      </c>
      <c r="N5" s="123" t="n">
        <f aca="false">'PSA 11 Form'!J19</f>
        <v>0</v>
      </c>
    </row>
  </sheetData>
  <sheetProtection sheet="true" objects="true" scenarios="true"/>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2" min="2" style="0" width="13.87"/>
    <col collapsed="false" customWidth="true" hidden="false" outlineLevel="0" max="3" min="3" style="0" width="79.55"/>
    <col collapsed="false" customWidth="true" hidden="false" outlineLevel="0" max="4" min="4" style="0" width="35.99"/>
    <col collapsed="false" customWidth="true" hidden="false" outlineLevel="0" max="5" min="5" style="125" width="31.66"/>
    <col collapsed="false" customWidth="true" hidden="false" outlineLevel="0" max="6" min="6" style="125" width="15.55"/>
    <col collapsed="false" customWidth="true" hidden="false" outlineLevel="0" max="7" min="7" style="125" width="31.99"/>
    <col collapsed="false" customWidth="true" hidden="false" outlineLevel="0" max="8" min="8" style="125" width="23.1"/>
  </cols>
  <sheetData>
    <row r="1" customFormat="false" ht="15" hidden="false" customHeight="false" outlineLevel="0" collapsed="false">
      <c r="A1" s="126" t="s">
        <v>14</v>
      </c>
      <c r="B1" s="0" t="s">
        <v>101</v>
      </c>
      <c r="C1" s="0" t="s">
        <v>102</v>
      </c>
      <c r="D1" s="0" t="s">
        <v>103</v>
      </c>
      <c r="E1" s="127" t="s">
        <v>104</v>
      </c>
      <c r="F1" s="127" t="s">
        <v>105</v>
      </c>
      <c r="G1" s="127" t="s">
        <v>104</v>
      </c>
      <c r="H1" s="127" t="s">
        <v>106</v>
      </c>
    </row>
    <row r="2" customFormat="false" ht="15" hidden="false" customHeight="false" outlineLevel="0" collapsed="false">
      <c r="A2" s="0" t="s">
        <v>16</v>
      </c>
      <c r="B2" s="0" t="s">
        <v>107</v>
      </c>
      <c r="C2" s="0" t="s">
        <v>108</v>
      </c>
      <c r="D2" s="0" t="s">
        <v>109</v>
      </c>
      <c r="E2" s="127" t="s">
        <v>102</v>
      </c>
      <c r="F2" s="127" t="s">
        <v>105</v>
      </c>
      <c r="G2" s="127" t="s">
        <v>102</v>
      </c>
      <c r="H2" s="127" t="s">
        <v>106</v>
      </c>
    </row>
    <row r="3" customFormat="false" ht="15" hidden="false" customHeight="false" outlineLevel="0" collapsed="false">
      <c r="B3" s="0" t="s">
        <v>110</v>
      </c>
      <c r="C3" s="0" t="s">
        <v>111</v>
      </c>
      <c r="D3" s="0" t="s">
        <v>112</v>
      </c>
      <c r="E3" s="127" t="s">
        <v>108</v>
      </c>
      <c r="F3" s="127" t="s">
        <v>105</v>
      </c>
      <c r="G3" s="127" t="s">
        <v>108</v>
      </c>
      <c r="H3" s="127" t="s">
        <v>106</v>
      </c>
    </row>
    <row r="4" customFormat="false" ht="15" hidden="false" customHeight="false" outlineLevel="0" collapsed="false">
      <c r="B4" s="0" t="s">
        <v>113</v>
      </c>
      <c r="C4" s="0" t="s">
        <v>114</v>
      </c>
      <c r="D4" s="0" t="s">
        <v>115</v>
      </c>
      <c r="E4" s="127" t="s">
        <v>111</v>
      </c>
      <c r="F4" s="127" t="s">
        <v>105</v>
      </c>
      <c r="G4" s="127" t="s">
        <v>111</v>
      </c>
      <c r="H4" s="127" t="s">
        <v>106</v>
      </c>
    </row>
    <row r="5" customFormat="false" ht="15" hidden="false" customHeight="false" outlineLevel="0" collapsed="false">
      <c r="C5" s="0" t="s">
        <v>116</v>
      </c>
      <c r="D5" s="0" t="s">
        <v>117</v>
      </c>
      <c r="E5" s="127" t="s">
        <v>114</v>
      </c>
      <c r="F5" s="127" t="s">
        <v>105</v>
      </c>
      <c r="G5" s="127" t="s">
        <v>114</v>
      </c>
      <c r="H5" s="127" t="s">
        <v>106</v>
      </c>
    </row>
    <row r="6" customFormat="false" ht="15" hidden="false" customHeight="false" outlineLevel="0" collapsed="false">
      <c r="C6" s="0" t="s">
        <v>118</v>
      </c>
      <c r="E6" s="127" t="s">
        <v>119</v>
      </c>
      <c r="F6" s="127" t="s">
        <v>120</v>
      </c>
      <c r="G6" s="127" t="s">
        <v>119</v>
      </c>
      <c r="H6" s="127" t="s">
        <v>121</v>
      </c>
    </row>
    <row r="7" customFormat="false" ht="15" hidden="false" customHeight="false" outlineLevel="0" collapsed="false">
      <c r="A7" s="0" t="s">
        <v>122</v>
      </c>
      <c r="C7" s="0" t="s">
        <v>123</v>
      </c>
      <c r="E7" s="127" t="s">
        <v>124</v>
      </c>
      <c r="F7" s="127" t="s">
        <v>125</v>
      </c>
      <c r="G7" s="127" t="s">
        <v>124</v>
      </c>
      <c r="H7" s="127" t="s">
        <v>126</v>
      </c>
    </row>
    <row r="8" customFormat="false" ht="15" hidden="false" customHeight="false" outlineLevel="0" collapsed="false">
      <c r="A8" s="0" t="s">
        <v>26</v>
      </c>
      <c r="C8" s="0" t="s">
        <v>127</v>
      </c>
      <c r="E8" s="127" t="s">
        <v>116</v>
      </c>
      <c r="F8" s="127" t="s">
        <v>125</v>
      </c>
      <c r="G8" s="127" t="s">
        <v>116</v>
      </c>
      <c r="H8" s="127" t="s">
        <v>128</v>
      </c>
    </row>
    <row r="9" customFormat="false" ht="15" hidden="false" customHeight="false" outlineLevel="0" collapsed="false">
      <c r="C9" s="0" t="s">
        <v>129</v>
      </c>
      <c r="E9" s="127" t="s">
        <v>118</v>
      </c>
      <c r="F9" s="127" t="s">
        <v>130</v>
      </c>
      <c r="G9" s="127" t="s">
        <v>118</v>
      </c>
      <c r="H9" s="127" t="s">
        <v>131</v>
      </c>
    </row>
    <row r="10" customFormat="false" ht="15" hidden="false" customHeight="false" outlineLevel="0" collapsed="false">
      <c r="C10" s="0" t="s">
        <v>132</v>
      </c>
      <c r="E10" s="127" t="s">
        <v>123</v>
      </c>
      <c r="F10" s="127" t="s">
        <v>133</v>
      </c>
      <c r="G10" s="127" t="s">
        <v>123</v>
      </c>
      <c r="H10" s="127" t="s">
        <v>134</v>
      </c>
    </row>
    <row r="11" customFormat="false" ht="15" hidden="false" customHeight="false" outlineLevel="0" collapsed="false">
      <c r="A11" s="0" t="s">
        <v>135</v>
      </c>
      <c r="C11" s="0" t="s">
        <v>136</v>
      </c>
      <c r="E11" s="127" t="s">
        <v>137</v>
      </c>
      <c r="F11" s="128" t="s">
        <v>138</v>
      </c>
      <c r="G11" s="127" t="s">
        <v>137</v>
      </c>
      <c r="H11" s="128" t="s">
        <v>139</v>
      </c>
    </row>
    <row r="12" customFormat="false" ht="15" hidden="false" customHeight="false" outlineLevel="0" collapsed="false">
      <c r="A12" s="0" t="s">
        <v>140</v>
      </c>
      <c r="C12" s="0" t="s">
        <v>141</v>
      </c>
      <c r="E12" s="127" t="s">
        <v>127</v>
      </c>
      <c r="F12" s="128" t="s">
        <v>142</v>
      </c>
      <c r="G12" s="127" t="s">
        <v>127</v>
      </c>
      <c r="H12" s="128" t="s">
        <v>143</v>
      </c>
    </row>
    <row r="13" customFormat="false" ht="15" hidden="false" customHeight="false" outlineLevel="0" collapsed="false">
      <c r="A13" s="0" t="s">
        <v>12</v>
      </c>
      <c r="C13" s="0" t="s">
        <v>144</v>
      </c>
      <c r="E13" s="127" t="s">
        <v>129</v>
      </c>
      <c r="F13" s="127" t="s">
        <v>105</v>
      </c>
      <c r="G13" s="127" t="s">
        <v>129</v>
      </c>
      <c r="H13" s="127" t="s">
        <v>145</v>
      </c>
    </row>
    <row r="14" customFormat="false" ht="15" hidden="false" customHeight="false" outlineLevel="0" collapsed="false">
      <c r="C14" s="0" t="s">
        <v>146</v>
      </c>
      <c r="E14" s="127" t="s">
        <v>132</v>
      </c>
      <c r="F14" s="128" t="s">
        <v>147</v>
      </c>
      <c r="G14" s="128" t="s">
        <v>132</v>
      </c>
      <c r="H14" s="128" t="s">
        <v>148</v>
      </c>
    </row>
    <row r="15" customFormat="false" ht="15" hidden="false" customHeight="false" outlineLevel="0" collapsed="false">
      <c r="C15" s="0" t="s">
        <v>149</v>
      </c>
      <c r="E15" s="127" t="s">
        <v>150</v>
      </c>
      <c r="F15" s="127" t="s">
        <v>133</v>
      </c>
      <c r="G15" s="127" t="s">
        <v>150</v>
      </c>
      <c r="H15" s="127" t="s">
        <v>151</v>
      </c>
    </row>
    <row r="16" customFormat="false" ht="15" hidden="false" customHeight="false" outlineLevel="0" collapsed="false">
      <c r="C16" s="0" t="s">
        <v>152</v>
      </c>
      <c r="E16" s="127" t="s">
        <v>136</v>
      </c>
      <c r="F16" s="127" t="s">
        <v>125</v>
      </c>
      <c r="G16" s="127" t="s">
        <v>136</v>
      </c>
      <c r="H16" s="127" t="s">
        <v>128</v>
      </c>
    </row>
    <row r="17" customFormat="false" ht="15" hidden="false" customHeight="false" outlineLevel="0" collapsed="false">
      <c r="C17" s="0" t="s">
        <v>10</v>
      </c>
      <c r="E17" s="127" t="s">
        <v>153</v>
      </c>
      <c r="F17" s="127" t="s">
        <v>105</v>
      </c>
      <c r="G17" s="127" t="s">
        <v>153</v>
      </c>
      <c r="H17" s="127" t="s">
        <v>106</v>
      </c>
    </row>
    <row r="18" customFormat="false" ht="15" hidden="false" customHeight="false" outlineLevel="0" collapsed="false">
      <c r="C18" s="0" t="s">
        <v>154</v>
      </c>
      <c r="E18" s="127" t="s">
        <v>155</v>
      </c>
      <c r="F18" s="127" t="s">
        <v>125</v>
      </c>
      <c r="G18" s="127" t="s">
        <v>155</v>
      </c>
      <c r="H18" s="127" t="s">
        <v>156</v>
      </c>
    </row>
    <row r="19" customFormat="false" ht="15" hidden="false" customHeight="false" outlineLevel="0" collapsed="false">
      <c r="C19" s="0" t="s">
        <v>157</v>
      </c>
      <c r="E19" s="127" t="s">
        <v>141</v>
      </c>
      <c r="F19" s="127" t="s">
        <v>105</v>
      </c>
      <c r="G19" s="127" t="s">
        <v>141</v>
      </c>
      <c r="H19" s="127" t="s">
        <v>158</v>
      </c>
    </row>
    <row r="20" customFormat="false" ht="15" hidden="false" customHeight="false" outlineLevel="0" collapsed="false">
      <c r="C20" s="0" t="s">
        <v>159</v>
      </c>
      <c r="E20" s="127" t="s">
        <v>144</v>
      </c>
      <c r="F20" s="127" t="s">
        <v>160</v>
      </c>
      <c r="G20" s="127" t="s">
        <v>144</v>
      </c>
      <c r="H20" s="127" t="s">
        <v>161</v>
      </c>
    </row>
    <row r="21" customFormat="false" ht="15" hidden="false" customHeight="false" outlineLevel="0" collapsed="false">
      <c r="C21" s="0" t="s">
        <v>162</v>
      </c>
      <c r="E21" s="127" t="s">
        <v>146</v>
      </c>
      <c r="F21" s="127" t="s">
        <v>160</v>
      </c>
      <c r="G21" s="127" t="s">
        <v>146</v>
      </c>
      <c r="H21" s="127" t="s">
        <v>161</v>
      </c>
    </row>
    <row r="22" customFormat="false" ht="15" hidden="false" customHeight="false" outlineLevel="0" collapsed="false">
      <c r="C22" s="0" t="s">
        <v>163</v>
      </c>
      <c r="E22" s="127" t="s">
        <v>164</v>
      </c>
      <c r="F22" s="128" t="s">
        <v>160</v>
      </c>
      <c r="G22" s="127" t="s">
        <v>164</v>
      </c>
      <c r="H22" s="128" t="s">
        <v>161</v>
      </c>
    </row>
    <row r="23" customFormat="false" ht="15" hidden="false" customHeight="false" outlineLevel="0" collapsed="false">
      <c r="C23" s="129" t="s">
        <v>165</v>
      </c>
      <c r="E23" s="127" t="s">
        <v>166</v>
      </c>
      <c r="F23" s="128" t="s">
        <v>160</v>
      </c>
      <c r="G23" s="127" t="s">
        <v>166</v>
      </c>
      <c r="H23" s="128" t="s">
        <v>161</v>
      </c>
    </row>
    <row r="24" customFormat="false" ht="15" hidden="false" customHeight="false" outlineLevel="0" collapsed="false">
      <c r="C24" s="0" t="s">
        <v>167</v>
      </c>
      <c r="E24" s="127" t="s">
        <v>149</v>
      </c>
      <c r="F24" s="128" t="s">
        <v>105</v>
      </c>
      <c r="G24" s="127" t="s">
        <v>149</v>
      </c>
      <c r="H24" s="128" t="s">
        <v>168</v>
      </c>
    </row>
    <row r="25" customFormat="false" ht="15" hidden="false" customHeight="false" outlineLevel="0" collapsed="false">
      <c r="C25" s="0" t="s">
        <v>169</v>
      </c>
      <c r="E25" s="127" t="s">
        <v>152</v>
      </c>
      <c r="F25" s="127" t="s">
        <v>105</v>
      </c>
      <c r="G25" s="127" t="s">
        <v>152</v>
      </c>
      <c r="H25" s="127" t="s">
        <v>158</v>
      </c>
    </row>
    <row r="26" customFormat="false" ht="15" hidden="false" customHeight="false" outlineLevel="0" collapsed="false">
      <c r="C26" s="0" t="s">
        <v>170</v>
      </c>
      <c r="E26" s="127" t="s">
        <v>10</v>
      </c>
      <c r="F26" s="127" t="s">
        <v>105</v>
      </c>
      <c r="G26" s="127" t="s">
        <v>10</v>
      </c>
      <c r="H26" s="127" t="s">
        <v>106</v>
      </c>
    </row>
    <row r="27" customFormat="false" ht="15" hidden="false" customHeight="false" outlineLevel="0" collapsed="false">
      <c r="C27" s="0" t="s">
        <v>171</v>
      </c>
      <c r="E27" s="127" t="s">
        <v>172</v>
      </c>
      <c r="F27" s="127" t="s">
        <v>138</v>
      </c>
      <c r="G27" s="127" t="s">
        <v>172</v>
      </c>
      <c r="H27" s="127" t="s">
        <v>173</v>
      </c>
    </row>
    <row r="28" customFormat="false" ht="15" hidden="false" customHeight="false" outlineLevel="0" collapsed="false">
      <c r="C28" s="0" t="s">
        <v>174</v>
      </c>
      <c r="E28" s="127" t="s">
        <v>154</v>
      </c>
      <c r="F28" s="128" t="s">
        <v>147</v>
      </c>
      <c r="G28" s="127" t="s">
        <v>154</v>
      </c>
      <c r="H28" s="128" t="s">
        <v>148</v>
      </c>
    </row>
    <row r="29" customFormat="false" ht="15" hidden="false" customHeight="false" outlineLevel="0" collapsed="false">
      <c r="C29" s="0" t="s">
        <v>175</v>
      </c>
      <c r="E29" s="127" t="s">
        <v>176</v>
      </c>
      <c r="F29" s="127" t="s">
        <v>177</v>
      </c>
      <c r="G29" s="127" t="s">
        <v>176</v>
      </c>
      <c r="H29" s="127" t="s">
        <v>178</v>
      </c>
    </row>
    <row r="30" customFormat="false" ht="15" hidden="false" customHeight="false" outlineLevel="0" collapsed="false">
      <c r="C30" s="0" t="s">
        <v>179</v>
      </c>
      <c r="E30" s="127" t="s">
        <v>180</v>
      </c>
      <c r="F30" s="127" t="s">
        <v>138</v>
      </c>
      <c r="G30" s="127" t="s">
        <v>180</v>
      </c>
      <c r="H30" s="127" t="s">
        <v>181</v>
      </c>
    </row>
    <row r="31" customFormat="false" ht="15" hidden="false" customHeight="false" outlineLevel="0" collapsed="false">
      <c r="C31" s="0" t="s">
        <v>182</v>
      </c>
      <c r="E31" s="127" t="s">
        <v>157</v>
      </c>
      <c r="F31" s="127" t="s">
        <v>120</v>
      </c>
      <c r="G31" s="127" t="s">
        <v>157</v>
      </c>
      <c r="H31" s="127" t="s">
        <v>183</v>
      </c>
    </row>
    <row r="32" customFormat="false" ht="15" hidden="false" customHeight="false" outlineLevel="0" collapsed="false">
      <c r="C32" s="0" t="s">
        <v>184</v>
      </c>
      <c r="E32" s="127" t="s">
        <v>159</v>
      </c>
      <c r="F32" s="127" t="s">
        <v>177</v>
      </c>
      <c r="G32" s="127" t="s">
        <v>159</v>
      </c>
      <c r="H32" s="127" t="s">
        <v>185</v>
      </c>
    </row>
    <row r="33" customFormat="false" ht="15" hidden="false" customHeight="false" outlineLevel="0" collapsed="false">
      <c r="C33" s="0" t="s">
        <v>186</v>
      </c>
      <c r="E33" s="127" t="s">
        <v>187</v>
      </c>
      <c r="F33" s="128" t="s">
        <v>188</v>
      </c>
      <c r="G33" s="127" t="s">
        <v>187</v>
      </c>
      <c r="H33" s="128" t="s">
        <v>189</v>
      </c>
    </row>
    <row r="34" customFormat="false" ht="15" hidden="false" customHeight="false" outlineLevel="0" collapsed="false">
      <c r="C34" s="0" t="s">
        <v>190</v>
      </c>
      <c r="E34" s="127" t="s">
        <v>162</v>
      </c>
      <c r="F34" s="127" t="s">
        <v>177</v>
      </c>
      <c r="G34" s="127" t="s">
        <v>162</v>
      </c>
      <c r="H34" s="127" t="s">
        <v>185</v>
      </c>
    </row>
    <row r="35" customFormat="false" ht="15" hidden="false" customHeight="false" outlineLevel="0" collapsed="false">
      <c r="C35" s="0" t="s">
        <v>191</v>
      </c>
      <c r="E35" s="127" t="s">
        <v>163</v>
      </c>
      <c r="F35" s="128" t="s">
        <v>192</v>
      </c>
      <c r="G35" s="127" t="s">
        <v>163</v>
      </c>
      <c r="H35" s="128" t="s">
        <v>193</v>
      </c>
    </row>
    <row r="36" customFormat="false" ht="15" hidden="false" customHeight="false" outlineLevel="0" collapsed="false">
      <c r="C36" s="0" t="s">
        <v>194</v>
      </c>
      <c r="E36" s="130" t="s">
        <v>165</v>
      </c>
      <c r="F36" s="127" t="s">
        <v>192</v>
      </c>
      <c r="G36" s="130" t="s">
        <v>165</v>
      </c>
      <c r="H36" s="127" t="s">
        <v>195</v>
      </c>
    </row>
    <row r="37" customFormat="false" ht="15" hidden="false" customHeight="false" outlineLevel="0" collapsed="false">
      <c r="C37" s="0" t="s">
        <v>196</v>
      </c>
      <c r="E37" s="130" t="s">
        <v>167</v>
      </c>
      <c r="F37" s="131" t="s">
        <v>177</v>
      </c>
      <c r="G37" s="130" t="s">
        <v>167</v>
      </c>
      <c r="H37" s="131" t="s">
        <v>185</v>
      </c>
    </row>
    <row r="38" customFormat="false" ht="15" hidden="false" customHeight="false" outlineLevel="0" collapsed="false">
      <c r="C38" s="0" t="s">
        <v>197</v>
      </c>
      <c r="E38" s="127" t="s">
        <v>198</v>
      </c>
      <c r="F38" s="128" t="s">
        <v>147</v>
      </c>
      <c r="G38" s="127" t="s">
        <v>198</v>
      </c>
      <c r="H38" s="128" t="s">
        <v>148</v>
      </c>
    </row>
    <row r="39" customFormat="false" ht="15" hidden="false" customHeight="false" outlineLevel="0" collapsed="false">
      <c r="C39" s="0" t="s">
        <v>199</v>
      </c>
      <c r="E39" s="127" t="s">
        <v>169</v>
      </c>
      <c r="F39" s="127" t="s">
        <v>188</v>
      </c>
      <c r="G39" s="127" t="s">
        <v>169</v>
      </c>
      <c r="H39" s="127" t="s">
        <v>200</v>
      </c>
    </row>
    <row r="40" customFormat="false" ht="15" hidden="false" customHeight="false" outlineLevel="0" collapsed="false">
      <c r="C40" s="0" t="s">
        <v>201</v>
      </c>
      <c r="E40" s="127" t="s">
        <v>170</v>
      </c>
      <c r="F40" s="128" t="s">
        <v>147</v>
      </c>
      <c r="G40" s="127" t="s">
        <v>170</v>
      </c>
      <c r="H40" s="128" t="s">
        <v>148</v>
      </c>
    </row>
    <row r="41" customFormat="false" ht="15" hidden="false" customHeight="false" outlineLevel="0" collapsed="false">
      <c r="C41" s="0" t="s">
        <v>202</v>
      </c>
      <c r="E41" s="127" t="s">
        <v>171</v>
      </c>
      <c r="F41" s="127" t="s">
        <v>203</v>
      </c>
      <c r="G41" s="127" t="s">
        <v>171</v>
      </c>
      <c r="H41" s="127" t="s">
        <v>204</v>
      </c>
    </row>
    <row r="42" customFormat="false" ht="15" hidden="false" customHeight="false" outlineLevel="0" collapsed="false">
      <c r="C42" s="0" t="s">
        <v>205</v>
      </c>
      <c r="E42" s="127" t="s">
        <v>174</v>
      </c>
      <c r="F42" s="127" t="s">
        <v>203</v>
      </c>
      <c r="G42" s="127" t="s">
        <v>174</v>
      </c>
      <c r="H42" s="127" t="s">
        <v>204</v>
      </c>
    </row>
    <row r="43" customFormat="false" ht="15" hidden="false" customHeight="false" outlineLevel="0" collapsed="false">
      <c r="C43" s="0" t="s">
        <v>206</v>
      </c>
      <c r="E43" s="127" t="s">
        <v>207</v>
      </c>
      <c r="F43" s="128" t="s">
        <v>138</v>
      </c>
      <c r="G43" s="127" t="s">
        <v>207</v>
      </c>
      <c r="H43" s="128" t="s">
        <v>173</v>
      </c>
    </row>
    <row r="44" customFormat="false" ht="15" hidden="false" customHeight="false" outlineLevel="0" collapsed="false">
      <c r="C44" s="0" t="s">
        <v>208</v>
      </c>
      <c r="E44" s="127" t="s">
        <v>209</v>
      </c>
      <c r="F44" s="127" t="s">
        <v>210</v>
      </c>
      <c r="G44" s="127" t="s">
        <v>209</v>
      </c>
      <c r="H44" s="127" t="s">
        <v>211</v>
      </c>
    </row>
    <row r="45" customFormat="false" ht="15" hidden="false" customHeight="false" outlineLevel="0" collapsed="false">
      <c r="C45" s="0" t="s">
        <v>212</v>
      </c>
      <c r="E45" s="127" t="s">
        <v>213</v>
      </c>
      <c r="F45" s="127" t="s">
        <v>210</v>
      </c>
      <c r="G45" s="127" t="s">
        <v>213</v>
      </c>
      <c r="H45" s="127" t="s">
        <v>211</v>
      </c>
    </row>
    <row r="46" customFormat="false" ht="15" hidden="false" customHeight="false" outlineLevel="0" collapsed="false">
      <c r="C46" s="0" t="s">
        <v>214</v>
      </c>
      <c r="E46" s="127" t="s">
        <v>175</v>
      </c>
      <c r="F46" s="127" t="s">
        <v>210</v>
      </c>
      <c r="G46" s="127" t="s">
        <v>175</v>
      </c>
      <c r="H46" s="127" t="s">
        <v>211</v>
      </c>
    </row>
    <row r="47" customFormat="false" ht="15" hidden="false" customHeight="false" outlineLevel="0" collapsed="false">
      <c r="C47" s="0" t="s">
        <v>215</v>
      </c>
      <c r="E47" s="127" t="s">
        <v>216</v>
      </c>
      <c r="F47" s="127" t="s">
        <v>210</v>
      </c>
      <c r="G47" s="127" t="s">
        <v>216</v>
      </c>
      <c r="H47" s="127" t="s">
        <v>211</v>
      </c>
    </row>
    <row r="48" customFormat="false" ht="15" hidden="false" customHeight="false" outlineLevel="0" collapsed="false">
      <c r="C48" s="0" t="s">
        <v>217</v>
      </c>
      <c r="E48" s="127" t="s">
        <v>218</v>
      </c>
      <c r="F48" s="127" t="s">
        <v>142</v>
      </c>
      <c r="G48" s="127" t="s">
        <v>218</v>
      </c>
      <c r="H48" s="127" t="s">
        <v>218</v>
      </c>
    </row>
    <row r="49" customFormat="false" ht="15" hidden="false" customHeight="false" outlineLevel="0" collapsed="false">
      <c r="C49" s="0" t="s">
        <v>219</v>
      </c>
      <c r="E49" s="127" t="s">
        <v>220</v>
      </c>
      <c r="F49" s="127" t="s">
        <v>221</v>
      </c>
      <c r="G49" s="127" t="s">
        <v>220</v>
      </c>
      <c r="H49" s="127" t="s">
        <v>221</v>
      </c>
    </row>
    <row r="50" customFormat="false" ht="15" hidden="false" customHeight="false" outlineLevel="0" collapsed="false">
      <c r="C50" s="0" t="s">
        <v>222</v>
      </c>
      <c r="E50" s="127" t="s">
        <v>179</v>
      </c>
      <c r="F50" s="127" t="s">
        <v>221</v>
      </c>
      <c r="G50" s="127" t="s">
        <v>179</v>
      </c>
      <c r="H50" s="127" t="s">
        <v>221</v>
      </c>
    </row>
    <row r="51" customFormat="false" ht="15" hidden="false" customHeight="false" outlineLevel="0" collapsed="false">
      <c r="C51" s="0" t="s">
        <v>223</v>
      </c>
      <c r="E51" s="127" t="s">
        <v>224</v>
      </c>
      <c r="F51" s="127" t="s">
        <v>225</v>
      </c>
      <c r="G51" s="127" t="s">
        <v>224</v>
      </c>
      <c r="H51" s="127" t="s">
        <v>225</v>
      </c>
    </row>
    <row r="52" customFormat="false" ht="15" hidden="false" customHeight="false" outlineLevel="0" collapsed="false">
      <c r="C52" s="0" t="s">
        <v>226</v>
      </c>
      <c r="E52" s="127" t="s">
        <v>182</v>
      </c>
      <c r="F52" s="127" t="s">
        <v>192</v>
      </c>
      <c r="G52" s="127" t="s">
        <v>182</v>
      </c>
      <c r="H52" s="127" t="s">
        <v>193</v>
      </c>
    </row>
    <row r="53" customFormat="false" ht="15" hidden="false" customHeight="false" outlineLevel="0" collapsed="false">
      <c r="C53" s="0" t="s">
        <v>227</v>
      </c>
      <c r="E53" s="127" t="s">
        <v>184</v>
      </c>
      <c r="F53" s="127" t="s">
        <v>221</v>
      </c>
      <c r="G53" s="127" t="s">
        <v>184</v>
      </c>
      <c r="H53" s="127" t="s">
        <v>221</v>
      </c>
    </row>
    <row r="54" customFormat="false" ht="15" hidden="false" customHeight="false" outlineLevel="0" collapsed="false">
      <c r="C54" s="0" t="s">
        <v>228</v>
      </c>
      <c r="E54" s="127" t="s">
        <v>186</v>
      </c>
      <c r="F54" s="127" t="s">
        <v>203</v>
      </c>
      <c r="G54" s="127" t="s">
        <v>186</v>
      </c>
      <c r="H54" s="127" t="s">
        <v>229</v>
      </c>
    </row>
    <row r="55" customFormat="false" ht="15" hidden="false" customHeight="false" outlineLevel="0" collapsed="false">
      <c r="C55" s="0" t="s">
        <v>230</v>
      </c>
      <c r="E55" s="127" t="s">
        <v>190</v>
      </c>
      <c r="F55" s="127" t="s">
        <v>188</v>
      </c>
      <c r="G55" s="127" t="s">
        <v>190</v>
      </c>
      <c r="H55" s="127" t="s">
        <v>231</v>
      </c>
    </row>
    <row r="56" customFormat="false" ht="15" hidden="false" customHeight="false" outlineLevel="0" collapsed="false">
      <c r="C56" s="0" t="s">
        <v>232</v>
      </c>
      <c r="E56" s="127" t="s">
        <v>191</v>
      </c>
      <c r="F56" s="127" t="s">
        <v>192</v>
      </c>
      <c r="G56" s="127" t="s">
        <v>191</v>
      </c>
      <c r="H56" s="127" t="s">
        <v>233</v>
      </c>
    </row>
    <row r="57" customFormat="false" ht="15" hidden="false" customHeight="false" outlineLevel="0" collapsed="false">
      <c r="C57" s="0" t="s">
        <v>234</v>
      </c>
      <c r="E57" s="127" t="s">
        <v>194</v>
      </c>
      <c r="F57" s="127" t="s">
        <v>192</v>
      </c>
      <c r="G57" s="127" t="s">
        <v>194</v>
      </c>
      <c r="H57" s="127" t="s">
        <v>233</v>
      </c>
    </row>
    <row r="58" customFormat="false" ht="15" hidden="false" customHeight="false" outlineLevel="0" collapsed="false">
      <c r="C58" s="0" t="s">
        <v>235</v>
      </c>
      <c r="E58" s="127" t="s">
        <v>196</v>
      </c>
      <c r="F58" s="127" t="s">
        <v>192</v>
      </c>
      <c r="G58" s="127" t="s">
        <v>196</v>
      </c>
      <c r="H58" s="127" t="s">
        <v>236</v>
      </c>
    </row>
    <row r="59" customFormat="false" ht="15" hidden="false" customHeight="false" outlineLevel="0" collapsed="false">
      <c r="C59" s="0" t="s">
        <v>237</v>
      </c>
      <c r="E59" s="127" t="s">
        <v>197</v>
      </c>
      <c r="F59" s="128" t="s">
        <v>192</v>
      </c>
      <c r="G59" s="127" t="s">
        <v>197</v>
      </c>
      <c r="H59" s="128" t="s">
        <v>233</v>
      </c>
    </row>
    <row r="60" customFormat="false" ht="15" hidden="false" customHeight="false" outlineLevel="0" collapsed="false">
      <c r="C60" s="0" t="s">
        <v>238</v>
      </c>
      <c r="E60" s="127" t="s">
        <v>199</v>
      </c>
      <c r="F60" s="127" t="s">
        <v>192</v>
      </c>
      <c r="G60" s="127" t="s">
        <v>199</v>
      </c>
      <c r="H60" s="127" t="s">
        <v>236</v>
      </c>
    </row>
    <row r="61" customFormat="false" ht="15" hidden="false" customHeight="false" outlineLevel="0" collapsed="false">
      <c r="C61" s="0" t="s">
        <v>239</v>
      </c>
      <c r="E61" s="127" t="s">
        <v>201</v>
      </c>
      <c r="F61" s="127" t="s">
        <v>138</v>
      </c>
      <c r="G61" s="127" t="s">
        <v>201</v>
      </c>
      <c r="H61" s="127" t="s">
        <v>139</v>
      </c>
    </row>
    <row r="62" customFormat="false" ht="15" hidden="false" customHeight="false" outlineLevel="0" collapsed="false">
      <c r="C62" s="0" t="s">
        <v>240</v>
      </c>
      <c r="E62" s="127" t="s">
        <v>202</v>
      </c>
      <c r="F62" s="127" t="s">
        <v>203</v>
      </c>
      <c r="G62" s="127" t="s">
        <v>202</v>
      </c>
      <c r="H62" s="127" t="s">
        <v>241</v>
      </c>
    </row>
    <row r="63" customFormat="false" ht="15" hidden="false" customHeight="false" outlineLevel="0" collapsed="false">
      <c r="C63" s="0" t="s">
        <v>242</v>
      </c>
      <c r="E63" s="127" t="s">
        <v>205</v>
      </c>
      <c r="F63" s="128" t="s">
        <v>147</v>
      </c>
      <c r="G63" s="127" t="s">
        <v>205</v>
      </c>
      <c r="H63" s="128" t="s">
        <v>148</v>
      </c>
    </row>
    <row r="64" customFormat="false" ht="15" hidden="false" customHeight="false" outlineLevel="0" collapsed="false">
      <c r="C64" s="0" t="s">
        <v>243</v>
      </c>
      <c r="E64" s="127" t="s">
        <v>244</v>
      </c>
      <c r="F64" s="127" t="s">
        <v>188</v>
      </c>
      <c r="G64" s="127" t="s">
        <v>244</v>
      </c>
      <c r="H64" s="127" t="s">
        <v>245</v>
      </c>
    </row>
    <row r="65" customFormat="false" ht="15" hidden="false" customHeight="false" outlineLevel="0" collapsed="false">
      <c r="C65" s="0" t="s">
        <v>246</v>
      </c>
      <c r="E65" s="127" t="s">
        <v>247</v>
      </c>
      <c r="F65" s="127" t="s">
        <v>138</v>
      </c>
      <c r="G65" s="127" t="s">
        <v>247</v>
      </c>
      <c r="H65" s="127" t="s">
        <v>173</v>
      </c>
    </row>
    <row r="66" customFormat="false" ht="15" hidden="false" customHeight="false" outlineLevel="0" collapsed="false">
      <c r="C66" s="0" t="s">
        <v>248</v>
      </c>
      <c r="E66" s="127" t="s">
        <v>206</v>
      </c>
      <c r="F66" s="127" t="s">
        <v>138</v>
      </c>
      <c r="G66" s="127" t="s">
        <v>206</v>
      </c>
      <c r="H66" s="127" t="s">
        <v>139</v>
      </c>
    </row>
    <row r="67" customFormat="false" ht="15" hidden="false" customHeight="false" outlineLevel="0" collapsed="false">
      <c r="C67" s="0" t="s">
        <v>249</v>
      </c>
      <c r="E67" s="127" t="s">
        <v>208</v>
      </c>
      <c r="F67" s="127" t="s">
        <v>130</v>
      </c>
      <c r="G67" s="127" t="s">
        <v>208</v>
      </c>
      <c r="H67" s="127" t="s">
        <v>250</v>
      </c>
    </row>
    <row r="68" customFormat="false" ht="15" hidden="false" customHeight="false" outlineLevel="0" collapsed="false">
      <c r="C68" s="0" t="s">
        <v>251</v>
      </c>
      <c r="E68" s="127" t="s">
        <v>212</v>
      </c>
      <c r="F68" s="127" t="s">
        <v>142</v>
      </c>
      <c r="G68" s="127" t="s">
        <v>212</v>
      </c>
      <c r="H68" s="127" t="s">
        <v>218</v>
      </c>
    </row>
    <row r="69" customFormat="false" ht="15" hidden="false" customHeight="false" outlineLevel="0" collapsed="false">
      <c r="C69" s="0" t="s">
        <v>252</v>
      </c>
      <c r="E69" s="127" t="s">
        <v>214</v>
      </c>
      <c r="F69" s="127" t="s">
        <v>138</v>
      </c>
      <c r="G69" s="127" t="s">
        <v>214</v>
      </c>
      <c r="H69" s="127" t="s">
        <v>253</v>
      </c>
    </row>
    <row r="70" customFormat="false" ht="15" hidden="false" customHeight="false" outlineLevel="0" collapsed="false">
      <c r="C70" s="0" t="s">
        <v>254</v>
      </c>
      <c r="E70" s="127" t="s">
        <v>215</v>
      </c>
      <c r="F70" s="127" t="s">
        <v>188</v>
      </c>
      <c r="G70" s="127" t="s">
        <v>215</v>
      </c>
      <c r="H70" s="127" t="s">
        <v>200</v>
      </c>
    </row>
    <row r="71" customFormat="false" ht="15" hidden="false" customHeight="false" outlineLevel="0" collapsed="false">
      <c r="C71" s="0" t="s">
        <v>255</v>
      </c>
      <c r="E71" s="127" t="s">
        <v>217</v>
      </c>
      <c r="F71" s="127" t="s">
        <v>188</v>
      </c>
      <c r="G71" s="127" t="s">
        <v>217</v>
      </c>
      <c r="H71" s="127" t="s">
        <v>200</v>
      </c>
    </row>
    <row r="72" customFormat="false" ht="15" hidden="false" customHeight="false" outlineLevel="0" collapsed="false">
      <c r="C72" s="0" t="s">
        <v>256</v>
      </c>
      <c r="E72" s="127" t="s">
        <v>219</v>
      </c>
      <c r="F72" s="127" t="s">
        <v>221</v>
      </c>
      <c r="G72" s="127" t="s">
        <v>219</v>
      </c>
      <c r="H72" s="127" t="s">
        <v>221</v>
      </c>
    </row>
    <row r="73" customFormat="false" ht="15" hidden="false" customHeight="false" outlineLevel="0" collapsed="false">
      <c r="C73" s="0" t="s">
        <v>257</v>
      </c>
      <c r="E73" s="127" t="s">
        <v>219</v>
      </c>
      <c r="F73" s="127" t="s">
        <v>221</v>
      </c>
      <c r="G73" s="127" t="s">
        <v>219</v>
      </c>
      <c r="H73" s="127" t="s">
        <v>221</v>
      </c>
    </row>
    <row r="74" customFormat="false" ht="15" hidden="false" customHeight="false" outlineLevel="0" collapsed="false">
      <c r="C74" s="0" t="s">
        <v>258</v>
      </c>
      <c r="E74" s="127" t="s">
        <v>222</v>
      </c>
      <c r="F74" s="127" t="s">
        <v>192</v>
      </c>
      <c r="G74" s="127" t="s">
        <v>222</v>
      </c>
      <c r="H74" s="127" t="s">
        <v>259</v>
      </c>
    </row>
    <row r="75" customFormat="false" ht="15" hidden="false" customHeight="false" outlineLevel="0" collapsed="false">
      <c r="C75" s="0" t="s">
        <v>260</v>
      </c>
      <c r="E75" s="127" t="s">
        <v>261</v>
      </c>
      <c r="F75" s="127" t="s">
        <v>133</v>
      </c>
      <c r="G75" s="127" t="s">
        <v>261</v>
      </c>
      <c r="H75" s="127" t="s">
        <v>134</v>
      </c>
    </row>
    <row r="76" customFormat="false" ht="15" hidden="false" customHeight="false" outlineLevel="0" collapsed="false">
      <c r="C76" s="0" t="s">
        <v>262</v>
      </c>
      <c r="E76" s="127" t="s">
        <v>223</v>
      </c>
      <c r="F76" s="127" t="s">
        <v>138</v>
      </c>
      <c r="G76" s="127" t="s">
        <v>223</v>
      </c>
      <c r="H76" s="127" t="s">
        <v>139</v>
      </c>
    </row>
    <row r="77" customFormat="false" ht="15" hidden="false" customHeight="false" outlineLevel="0" collapsed="false">
      <c r="C77" s="0" t="s">
        <v>263</v>
      </c>
      <c r="E77" s="127" t="s">
        <v>264</v>
      </c>
      <c r="F77" s="127" t="s">
        <v>188</v>
      </c>
      <c r="G77" s="127" t="s">
        <v>264</v>
      </c>
      <c r="H77" s="127" t="s">
        <v>189</v>
      </c>
    </row>
    <row r="78" customFormat="false" ht="15" hidden="false" customHeight="false" outlineLevel="0" collapsed="false">
      <c r="C78" s="0" t="s">
        <v>265</v>
      </c>
      <c r="E78" s="127" t="s">
        <v>266</v>
      </c>
      <c r="F78" s="127" t="s">
        <v>142</v>
      </c>
      <c r="G78" s="127" t="s">
        <v>266</v>
      </c>
      <c r="H78" s="127" t="s">
        <v>143</v>
      </c>
    </row>
    <row r="79" customFormat="false" ht="15" hidden="false" customHeight="false" outlineLevel="0" collapsed="false">
      <c r="C79" s="0" t="s">
        <v>267</v>
      </c>
      <c r="E79" s="127" t="s">
        <v>226</v>
      </c>
      <c r="F79" s="127" t="s">
        <v>268</v>
      </c>
      <c r="G79" s="127" t="s">
        <v>226</v>
      </c>
      <c r="H79" s="127" t="s">
        <v>269</v>
      </c>
    </row>
    <row r="80" customFormat="false" ht="15" hidden="false" customHeight="false" outlineLevel="0" collapsed="false">
      <c r="C80" s="0" t="s">
        <v>270</v>
      </c>
      <c r="E80" s="127" t="s">
        <v>227</v>
      </c>
      <c r="F80" s="127" t="s">
        <v>133</v>
      </c>
      <c r="G80" s="127" t="s">
        <v>227</v>
      </c>
      <c r="H80" s="127" t="s">
        <v>134</v>
      </c>
    </row>
    <row r="81" customFormat="false" ht="15" hidden="false" customHeight="false" outlineLevel="0" collapsed="false">
      <c r="C81" s="0" t="s">
        <v>271</v>
      </c>
      <c r="E81" s="127" t="s">
        <v>228</v>
      </c>
      <c r="F81" s="128" t="s">
        <v>138</v>
      </c>
      <c r="G81" s="127" t="s">
        <v>228</v>
      </c>
      <c r="H81" s="128" t="s">
        <v>173</v>
      </c>
    </row>
    <row r="82" customFormat="false" ht="15" hidden="false" customHeight="false" outlineLevel="0" collapsed="false">
      <c r="C82" s="0" t="s">
        <v>272</v>
      </c>
      <c r="E82" s="127" t="s">
        <v>273</v>
      </c>
      <c r="F82" s="127" t="s">
        <v>274</v>
      </c>
      <c r="G82" s="127" t="s">
        <v>273</v>
      </c>
      <c r="H82" s="127" t="s">
        <v>275</v>
      </c>
    </row>
    <row r="83" customFormat="false" ht="15" hidden="false" customHeight="false" outlineLevel="0" collapsed="false">
      <c r="C83" s="0" t="s">
        <v>276</v>
      </c>
      <c r="E83" s="127" t="s">
        <v>277</v>
      </c>
      <c r="F83" s="127" t="s">
        <v>133</v>
      </c>
      <c r="G83" s="127" t="s">
        <v>277</v>
      </c>
      <c r="H83" s="127" t="s">
        <v>134</v>
      </c>
    </row>
    <row r="84" customFormat="false" ht="15" hidden="false" customHeight="false" outlineLevel="0" collapsed="false">
      <c r="C84" s="0" t="s">
        <v>278</v>
      </c>
      <c r="E84" s="127" t="s">
        <v>230</v>
      </c>
      <c r="F84" s="127" t="s">
        <v>279</v>
      </c>
      <c r="G84" s="127" t="s">
        <v>230</v>
      </c>
      <c r="H84" s="127" t="s">
        <v>280</v>
      </c>
    </row>
    <row r="85" customFormat="false" ht="15" hidden="false" customHeight="false" outlineLevel="0" collapsed="false">
      <c r="C85" s="0" t="s">
        <v>281</v>
      </c>
      <c r="E85" s="127" t="s">
        <v>232</v>
      </c>
      <c r="F85" s="127" t="s">
        <v>138</v>
      </c>
      <c r="G85" s="127" t="s">
        <v>232</v>
      </c>
      <c r="H85" s="127" t="s">
        <v>139</v>
      </c>
    </row>
    <row r="86" customFormat="false" ht="15" hidden="false" customHeight="false" outlineLevel="0" collapsed="false">
      <c r="C86" s="0" t="s">
        <v>282</v>
      </c>
      <c r="E86" s="127" t="s">
        <v>234</v>
      </c>
      <c r="F86" s="127" t="s">
        <v>283</v>
      </c>
      <c r="G86" s="127" t="s">
        <v>234</v>
      </c>
      <c r="H86" s="127" t="s">
        <v>284</v>
      </c>
    </row>
    <row r="87" customFormat="false" ht="15" hidden="false" customHeight="false" outlineLevel="0" collapsed="false">
      <c r="C87" s="0" t="s">
        <v>285</v>
      </c>
      <c r="E87" s="127" t="s">
        <v>235</v>
      </c>
      <c r="F87" s="127" t="s">
        <v>283</v>
      </c>
      <c r="G87" s="127" t="s">
        <v>235</v>
      </c>
      <c r="H87" s="127" t="s">
        <v>284</v>
      </c>
    </row>
    <row r="88" customFormat="false" ht="15" hidden="false" customHeight="false" outlineLevel="0" collapsed="false">
      <c r="C88" s="0" t="s">
        <v>286</v>
      </c>
      <c r="E88" s="127" t="s">
        <v>287</v>
      </c>
      <c r="F88" s="127" t="s">
        <v>288</v>
      </c>
      <c r="G88" s="127" t="s">
        <v>287</v>
      </c>
      <c r="H88" s="127" t="s">
        <v>289</v>
      </c>
    </row>
    <row r="89" customFormat="false" ht="15" hidden="false" customHeight="false" outlineLevel="0" collapsed="false">
      <c r="C89" s="0" t="s">
        <v>290</v>
      </c>
      <c r="E89" s="127" t="s">
        <v>291</v>
      </c>
      <c r="F89" s="127" t="s">
        <v>142</v>
      </c>
      <c r="G89" s="127" t="s">
        <v>291</v>
      </c>
      <c r="H89" s="127" t="s">
        <v>143</v>
      </c>
    </row>
    <row r="90" customFormat="false" ht="15" hidden="false" customHeight="false" outlineLevel="0" collapsed="false">
      <c r="C90" s="0" t="s">
        <v>292</v>
      </c>
      <c r="E90" s="127" t="s">
        <v>237</v>
      </c>
      <c r="F90" s="127" t="s">
        <v>188</v>
      </c>
      <c r="G90" s="127" t="s">
        <v>237</v>
      </c>
      <c r="H90" s="127" t="s">
        <v>189</v>
      </c>
    </row>
    <row r="91" customFormat="false" ht="15" hidden="false" customHeight="false" outlineLevel="0" collapsed="false">
      <c r="C91" s="0" t="s">
        <v>293</v>
      </c>
      <c r="E91" s="127" t="s">
        <v>238</v>
      </c>
      <c r="F91" s="127" t="s">
        <v>138</v>
      </c>
      <c r="G91" s="127" t="s">
        <v>238</v>
      </c>
      <c r="H91" s="127" t="s">
        <v>253</v>
      </c>
    </row>
    <row r="92" customFormat="false" ht="15" hidden="false" customHeight="false" outlineLevel="0" collapsed="false">
      <c r="C92" s="0" t="s">
        <v>294</v>
      </c>
      <c r="E92" s="127" t="s">
        <v>239</v>
      </c>
      <c r="F92" s="127" t="s">
        <v>138</v>
      </c>
      <c r="G92" s="127" t="s">
        <v>239</v>
      </c>
      <c r="H92" s="127" t="s">
        <v>173</v>
      </c>
    </row>
    <row r="93" customFormat="false" ht="15" hidden="false" customHeight="false" outlineLevel="0" collapsed="false">
      <c r="C93" s="0" t="s">
        <v>295</v>
      </c>
      <c r="E93" s="127" t="s">
        <v>240</v>
      </c>
      <c r="F93" s="127" t="s">
        <v>133</v>
      </c>
      <c r="G93" s="127" t="s">
        <v>240</v>
      </c>
      <c r="H93" s="127" t="s">
        <v>134</v>
      </c>
    </row>
    <row r="94" customFormat="false" ht="15" hidden="false" customHeight="false" outlineLevel="0" collapsed="false">
      <c r="C94" s="0" t="s">
        <v>296</v>
      </c>
      <c r="E94" s="127" t="s">
        <v>242</v>
      </c>
      <c r="F94" s="127" t="s">
        <v>142</v>
      </c>
      <c r="G94" s="127" t="s">
        <v>242</v>
      </c>
      <c r="H94" s="127" t="s">
        <v>143</v>
      </c>
    </row>
    <row r="95" customFormat="false" ht="15" hidden="false" customHeight="false" outlineLevel="0" collapsed="false">
      <c r="C95" s="0" t="s">
        <v>297</v>
      </c>
      <c r="E95" s="127" t="s">
        <v>298</v>
      </c>
      <c r="F95" s="127" t="s">
        <v>279</v>
      </c>
      <c r="G95" s="127" t="s">
        <v>298</v>
      </c>
      <c r="H95" s="127" t="s">
        <v>280</v>
      </c>
    </row>
    <row r="96" customFormat="false" ht="15" hidden="false" customHeight="false" outlineLevel="0" collapsed="false">
      <c r="C96" s="0" t="s">
        <v>299</v>
      </c>
      <c r="E96" s="127" t="s">
        <v>243</v>
      </c>
      <c r="F96" s="127" t="s">
        <v>142</v>
      </c>
      <c r="G96" s="127" t="s">
        <v>243</v>
      </c>
      <c r="H96" s="127" t="s">
        <v>143</v>
      </c>
    </row>
    <row r="97" customFormat="false" ht="15" hidden="false" customHeight="false" outlineLevel="0" collapsed="false">
      <c r="C97" s="0" t="s">
        <v>300</v>
      </c>
      <c r="E97" s="127" t="s">
        <v>246</v>
      </c>
      <c r="F97" s="127" t="s">
        <v>133</v>
      </c>
      <c r="G97" s="127" t="s">
        <v>246</v>
      </c>
      <c r="H97" s="127" t="s">
        <v>134</v>
      </c>
    </row>
    <row r="98" customFormat="false" ht="15" hidden="false" customHeight="false" outlineLevel="0" collapsed="false">
      <c r="C98" s="0" t="s">
        <v>301</v>
      </c>
      <c r="E98" s="127" t="s">
        <v>248</v>
      </c>
      <c r="F98" s="127" t="s">
        <v>133</v>
      </c>
      <c r="G98" s="127" t="s">
        <v>248</v>
      </c>
      <c r="H98" s="127" t="s">
        <v>134</v>
      </c>
    </row>
    <row r="99" customFormat="false" ht="15" hidden="false" customHeight="false" outlineLevel="0" collapsed="false">
      <c r="C99" s="0" t="s">
        <v>302</v>
      </c>
      <c r="E99" s="127" t="s">
        <v>303</v>
      </c>
      <c r="F99" s="127" t="s">
        <v>279</v>
      </c>
      <c r="G99" s="127" t="s">
        <v>303</v>
      </c>
      <c r="H99" s="127" t="s">
        <v>280</v>
      </c>
    </row>
    <row r="100" customFormat="false" ht="15" hidden="false" customHeight="false" outlineLevel="0" collapsed="false">
      <c r="C100" s="0" t="s">
        <v>304</v>
      </c>
      <c r="E100" s="127" t="s">
        <v>249</v>
      </c>
      <c r="F100" s="127" t="s">
        <v>279</v>
      </c>
      <c r="G100" s="127" t="s">
        <v>249</v>
      </c>
      <c r="H100" s="127" t="s">
        <v>280</v>
      </c>
    </row>
    <row r="101" customFormat="false" ht="15" hidden="false" customHeight="false" outlineLevel="0" collapsed="false">
      <c r="C101" s="0" t="s">
        <v>305</v>
      </c>
      <c r="E101" s="127" t="s">
        <v>306</v>
      </c>
      <c r="F101" s="127" t="s">
        <v>268</v>
      </c>
      <c r="G101" s="127" t="s">
        <v>306</v>
      </c>
      <c r="H101" s="127" t="s">
        <v>307</v>
      </c>
    </row>
    <row r="102" customFormat="false" ht="15" hidden="false" customHeight="false" outlineLevel="0" collapsed="false">
      <c r="C102" s="0" t="s">
        <v>308</v>
      </c>
      <c r="E102" s="127" t="s">
        <v>251</v>
      </c>
      <c r="F102" s="127" t="s">
        <v>133</v>
      </c>
      <c r="G102" s="127" t="s">
        <v>251</v>
      </c>
      <c r="H102" s="127" t="s">
        <v>309</v>
      </c>
    </row>
    <row r="103" customFormat="false" ht="15" hidden="false" customHeight="false" outlineLevel="0" collapsed="false">
      <c r="C103" s="0" t="s">
        <v>310</v>
      </c>
      <c r="E103" s="127" t="s">
        <v>311</v>
      </c>
      <c r="F103" s="127" t="s">
        <v>279</v>
      </c>
      <c r="G103" s="127" t="s">
        <v>311</v>
      </c>
      <c r="H103" s="127" t="s">
        <v>312</v>
      </c>
    </row>
    <row r="104" customFormat="false" ht="15" hidden="false" customHeight="false" outlineLevel="0" collapsed="false">
      <c r="C104" s="0" t="s">
        <v>313</v>
      </c>
      <c r="E104" s="127" t="s">
        <v>252</v>
      </c>
      <c r="F104" s="127" t="s">
        <v>133</v>
      </c>
      <c r="G104" s="127" t="s">
        <v>252</v>
      </c>
      <c r="H104" s="127" t="s">
        <v>151</v>
      </c>
    </row>
    <row r="105" customFormat="false" ht="15" hidden="false" customHeight="false" outlineLevel="0" collapsed="false">
      <c r="C105" s="0" t="s">
        <v>314</v>
      </c>
      <c r="E105" s="127" t="s">
        <v>315</v>
      </c>
      <c r="F105" s="127" t="s">
        <v>221</v>
      </c>
      <c r="G105" s="127" t="s">
        <v>315</v>
      </c>
      <c r="H105" s="127" t="s">
        <v>221</v>
      </c>
    </row>
    <row r="106" customFormat="false" ht="15" hidden="false" customHeight="false" outlineLevel="0" collapsed="false">
      <c r="C106" s="0" t="s">
        <v>316</v>
      </c>
      <c r="E106" s="127" t="s">
        <v>254</v>
      </c>
      <c r="F106" s="127" t="s">
        <v>279</v>
      </c>
      <c r="G106" s="127" t="s">
        <v>254</v>
      </c>
      <c r="H106" s="127" t="s">
        <v>312</v>
      </c>
    </row>
    <row r="107" customFormat="false" ht="15" hidden="false" customHeight="false" outlineLevel="0" collapsed="false">
      <c r="C107" s="0" t="s">
        <v>317</v>
      </c>
      <c r="E107" s="127" t="s">
        <v>318</v>
      </c>
      <c r="F107" s="127" t="s">
        <v>177</v>
      </c>
      <c r="G107" s="127" t="s">
        <v>318</v>
      </c>
      <c r="H107" s="127" t="s">
        <v>185</v>
      </c>
    </row>
    <row r="108" customFormat="false" ht="15" hidden="false" customHeight="false" outlineLevel="0" collapsed="false">
      <c r="C108" s="0" t="s">
        <v>319</v>
      </c>
      <c r="E108" s="127" t="s">
        <v>255</v>
      </c>
      <c r="F108" s="127" t="s">
        <v>138</v>
      </c>
      <c r="G108" s="127" t="s">
        <v>255</v>
      </c>
      <c r="H108" s="127" t="s">
        <v>139</v>
      </c>
    </row>
    <row r="109" customFormat="false" ht="15" hidden="false" customHeight="false" outlineLevel="0" collapsed="false">
      <c r="C109" s="0" t="s">
        <v>320</v>
      </c>
      <c r="E109" s="127" t="s">
        <v>321</v>
      </c>
      <c r="F109" s="127" t="s">
        <v>288</v>
      </c>
      <c r="G109" s="127" t="s">
        <v>321</v>
      </c>
      <c r="H109" s="127" t="s">
        <v>143</v>
      </c>
    </row>
    <row r="110" customFormat="false" ht="15" hidden="false" customHeight="false" outlineLevel="0" collapsed="false">
      <c r="C110" s="0" t="s">
        <v>322</v>
      </c>
      <c r="E110" s="127" t="s">
        <v>323</v>
      </c>
      <c r="F110" s="127" t="s">
        <v>177</v>
      </c>
      <c r="G110" s="127" t="s">
        <v>323</v>
      </c>
      <c r="H110" s="127" t="s">
        <v>185</v>
      </c>
    </row>
    <row r="111" customFormat="false" ht="15" hidden="false" customHeight="false" outlineLevel="0" collapsed="false">
      <c r="C111" s="0" t="s">
        <v>324</v>
      </c>
      <c r="E111" s="127" t="s">
        <v>256</v>
      </c>
      <c r="F111" s="127" t="s">
        <v>147</v>
      </c>
      <c r="G111" s="127" t="s">
        <v>256</v>
      </c>
      <c r="H111" s="127" t="s">
        <v>325</v>
      </c>
    </row>
    <row r="112" customFormat="false" ht="15" hidden="false" customHeight="false" outlineLevel="0" collapsed="false">
      <c r="C112" s="0" t="s">
        <v>326</v>
      </c>
      <c r="E112" s="127" t="s">
        <v>257</v>
      </c>
      <c r="F112" s="127" t="s">
        <v>288</v>
      </c>
      <c r="G112" s="127" t="s">
        <v>257</v>
      </c>
      <c r="H112" s="127" t="s">
        <v>143</v>
      </c>
    </row>
    <row r="113" customFormat="false" ht="15" hidden="false" customHeight="false" outlineLevel="0" collapsed="false">
      <c r="C113" s="0" t="s">
        <v>327</v>
      </c>
      <c r="E113" s="127" t="s">
        <v>258</v>
      </c>
      <c r="F113" s="127" t="s">
        <v>133</v>
      </c>
      <c r="G113" s="127" t="s">
        <v>258</v>
      </c>
      <c r="H113" s="127" t="s">
        <v>328</v>
      </c>
    </row>
    <row r="114" customFormat="false" ht="15" hidden="false" customHeight="false" outlineLevel="0" collapsed="false">
      <c r="C114" s="0" t="s">
        <v>329</v>
      </c>
      <c r="E114" s="127" t="s">
        <v>330</v>
      </c>
      <c r="F114" s="127" t="s">
        <v>268</v>
      </c>
      <c r="G114" s="127" t="s">
        <v>330</v>
      </c>
      <c r="H114" s="127" t="s">
        <v>269</v>
      </c>
    </row>
    <row r="115" customFormat="false" ht="15" hidden="false" customHeight="false" outlineLevel="0" collapsed="false">
      <c r="C115" s="0" t="s">
        <v>331</v>
      </c>
      <c r="E115" s="127" t="s">
        <v>260</v>
      </c>
      <c r="F115" s="127" t="s">
        <v>268</v>
      </c>
      <c r="G115" s="127" t="s">
        <v>260</v>
      </c>
      <c r="H115" s="127" t="s">
        <v>269</v>
      </c>
    </row>
    <row r="116" customFormat="false" ht="15" hidden="false" customHeight="false" outlineLevel="0" collapsed="false">
      <c r="C116" s="0" t="s">
        <v>332</v>
      </c>
      <c r="E116" s="127" t="s">
        <v>333</v>
      </c>
      <c r="F116" s="128" t="s">
        <v>160</v>
      </c>
      <c r="G116" s="127" t="s">
        <v>333</v>
      </c>
      <c r="H116" s="127" t="s">
        <v>161</v>
      </c>
    </row>
    <row r="117" customFormat="false" ht="15" hidden="false" customHeight="false" outlineLevel="0" collapsed="false">
      <c r="C117" s="0" t="s">
        <v>334</v>
      </c>
      <c r="E117" s="127" t="s">
        <v>262</v>
      </c>
      <c r="F117" s="127" t="s">
        <v>105</v>
      </c>
      <c r="G117" s="127" t="s">
        <v>262</v>
      </c>
      <c r="H117" s="127" t="s">
        <v>168</v>
      </c>
    </row>
    <row r="118" customFormat="false" ht="15" hidden="false" customHeight="false" outlineLevel="0" collapsed="false">
      <c r="C118" s="0" t="s">
        <v>335</v>
      </c>
      <c r="E118" s="127" t="s">
        <v>336</v>
      </c>
      <c r="F118" s="128" t="s">
        <v>160</v>
      </c>
      <c r="G118" s="127" t="s">
        <v>336</v>
      </c>
      <c r="H118" s="127" t="s">
        <v>161</v>
      </c>
    </row>
    <row r="119" customFormat="false" ht="15" hidden="false" customHeight="false" outlineLevel="0" collapsed="false">
      <c r="C119" s="0" t="s">
        <v>337</v>
      </c>
      <c r="E119" s="127" t="s">
        <v>338</v>
      </c>
      <c r="F119" s="128" t="s">
        <v>160</v>
      </c>
      <c r="G119" s="127" t="s">
        <v>338</v>
      </c>
      <c r="H119" s="127" t="s">
        <v>161</v>
      </c>
    </row>
    <row r="120" customFormat="false" ht="15" hidden="false" customHeight="false" outlineLevel="0" collapsed="false">
      <c r="C120" s="0" t="s">
        <v>339</v>
      </c>
      <c r="E120" s="127" t="s">
        <v>263</v>
      </c>
      <c r="F120" s="127" t="s">
        <v>105</v>
      </c>
      <c r="G120" s="127" t="s">
        <v>263</v>
      </c>
      <c r="H120" s="127" t="s">
        <v>158</v>
      </c>
    </row>
    <row r="121" customFormat="false" ht="15" hidden="false" customHeight="false" outlineLevel="0" collapsed="false">
      <c r="C121" s="0" t="s">
        <v>340</v>
      </c>
      <c r="E121" s="127" t="s">
        <v>265</v>
      </c>
      <c r="F121" s="127" t="s">
        <v>341</v>
      </c>
      <c r="G121" s="127" t="s">
        <v>265</v>
      </c>
      <c r="H121" s="127" t="s">
        <v>307</v>
      </c>
    </row>
    <row r="122" customFormat="false" ht="15" hidden="false" customHeight="false" outlineLevel="0" collapsed="false">
      <c r="C122" s="0" t="s">
        <v>342</v>
      </c>
      <c r="E122" s="127" t="s">
        <v>343</v>
      </c>
      <c r="F122" s="127" t="s">
        <v>344</v>
      </c>
      <c r="G122" s="127" t="s">
        <v>343</v>
      </c>
      <c r="H122" s="127" t="s">
        <v>345</v>
      </c>
    </row>
    <row r="123" customFormat="false" ht="15" hidden="false" customHeight="false" outlineLevel="0" collapsed="false">
      <c r="C123" s="0" t="s">
        <v>346</v>
      </c>
      <c r="E123" s="127" t="s">
        <v>347</v>
      </c>
      <c r="F123" s="127" t="s">
        <v>105</v>
      </c>
      <c r="G123" s="127" t="s">
        <v>347</v>
      </c>
      <c r="H123" s="127" t="s">
        <v>348</v>
      </c>
    </row>
    <row r="124" customFormat="false" ht="15" hidden="false" customHeight="false" outlineLevel="0" collapsed="false">
      <c r="C124" s="0" t="s">
        <v>349</v>
      </c>
      <c r="E124" s="127" t="s">
        <v>267</v>
      </c>
      <c r="F124" s="127" t="s">
        <v>268</v>
      </c>
      <c r="G124" s="127" t="s">
        <v>267</v>
      </c>
      <c r="H124" s="127" t="s">
        <v>269</v>
      </c>
    </row>
    <row r="125" customFormat="false" ht="15" hidden="false" customHeight="false" outlineLevel="0" collapsed="false">
      <c r="C125" s="0" t="s">
        <v>350</v>
      </c>
      <c r="E125" s="127" t="s">
        <v>270</v>
      </c>
      <c r="F125" s="127" t="s">
        <v>177</v>
      </c>
      <c r="G125" s="127" t="s">
        <v>270</v>
      </c>
      <c r="H125" s="127" t="s">
        <v>351</v>
      </c>
    </row>
    <row r="126" customFormat="false" ht="15" hidden="false" customHeight="false" outlineLevel="0" collapsed="false">
      <c r="C126" s="0" t="s">
        <v>352</v>
      </c>
      <c r="E126" s="127" t="s">
        <v>353</v>
      </c>
      <c r="F126" s="128" t="s">
        <v>283</v>
      </c>
      <c r="G126" s="127" t="s">
        <v>353</v>
      </c>
      <c r="H126" s="128" t="s">
        <v>354</v>
      </c>
    </row>
    <row r="127" customFormat="false" ht="15" hidden="false" customHeight="false" outlineLevel="0" collapsed="false">
      <c r="C127" s="0" t="s">
        <v>355</v>
      </c>
      <c r="E127" s="127" t="s">
        <v>356</v>
      </c>
      <c r="F127" s="127" t="s">
        <v>283</v>
      </c>
      <c r="G127" s="127" t="s">
        <v>356</v>
      </c>
      <c r="H127" s="127" t="s">
        <v>357</v>
      </c>
    </row>
    <row r="128" customFormat="false" ht="15" hidden="false" customHeight="false" outlineLevel="0" collapsed="false">
      <c r="C128" s="0" t="s">
        <v>358</v>
      </c>
      <c r="E128" s="127" t="s">
        <v>359</v>
      </c>
      <c r="F128" s="128" t="s">
        <v>283</v>
      </c>
      <c r="G128" s="127" t="s">
        <v>359</v>
      </c>
      <c r="H128" s="128" t="s">
        <v>354</v>
      </c>
    </row>
    <row r="129" customFormat="false" ht="15" hidden="false" customHeight="false" outlineLevel="0" collapsed="false">
      <c r="C129" s="0" t="s">
        <v>360</v>
      </c>
      <c r="E129" s="127" t="s">
        <v>361</v>
      </c>
      <c r="F129" s="127" t="s">
        <v>177</v>
      </c>
      <c r="G129" s="127" t="s">
        <v>361</v>
      </c>
      <c r="H129" s="127" t="s">
        <v>351</v>
      </c>
    </row>
    <row r="130" customFormat="false" ht="15" hidden="false" customHeight="false" outlineLevel="0" collapsed="false">
      <c r="C130" s="0" t="s">
        <v>362</v>
      </c>
      <c r="E130" s="130" t="s">
        <v>271</v>
      </c>
      <c r="F130" s="127" t="s">
        <v>363</v>
      </c>
      <c r="G130" s="130" t="s">
        <v>271</v>
      </c>
      <c r="H130" s="127" t="s">
        <v>364</v>
      </c>
    </row>
    <row r="131" customFormat="false" ht="15" hidden="false" customHeight="false" outlineLevel="0" collapsed="false">
      <c r="C131" s="0" t="s">
        <v>365</v>
      </c>
      <c r="E131" s="130" t="s">
        <v>272</v>
      </c>
      <c r="F131" s="127" t="s">
        <v>177</v>
      </c>
      <c r="G131" s="130" t="s">
        <v>272</v>
      </c>
      <c r="H131" s="127" t="s">
        <v>351</v>
      </c>
    </row>
    <row r="132" customFormat="false" ht="15" hidden="false" customHeight="false" outlineLevel="0" collapsed="false">
      <c r="C132" s="0" t="s">
        <v>366</v>
      </c>
      <c r="E132" s="127" t="s">
        <v>357</v>
      </c>
      <c r="F132" s="127" t="s">
        <v>283</v>
      </c>
      <c r="G132" s="127" t="s">
        <v>357</v>
      </c>
      <c r="H132" s="127" t="s">
        <v>357</v>
      </c>
    </row>
    <row r="133" customFormat="false" ht="15" hidden="false" customHeight="false" outlineLevel="0" collapsed="false">
      <c r="C133" s="0" t="s">
        <v>367</v>
      </c>
      <c r="E133" s="127" t="s">
        <v>276</v>
      </c>
      <c r="F133" s="127" t="s">
        <v>283</v>
      </c>
      <c r="G133" s="127" t="s">
        <v>276</v>
      </c>
      <c r="H133" s="127" t="s">
        <v>357</v>
      </c>
    </row>
    <row r="134" customFormat="false" ht="15" hidden="false" customHeight="false" outlineLevel="0" collapsed="false">
      <c r="C134" s="0" t="s">
        <v>368</v>
      </c>
      <c r="E134" s="127" t="s">
        <v>369</v>
      </c>
      <c r="F134" s="128" t="s">
        <v>147</v>
      </c>
      <c r="G134" s="127" t="s">
        <v>369</v>
      </c>
      <c r="H134" s="128" t="s">
        <v>148</v>
      </c>
    </row>
    <row r="135" customFormat="false" ht="15" hidden="false" customHeight="false" outlineLevel="0" collapsed="false">
      <c r="C135" s="0" t="s">
        <v>370</v>
      </c>
      <c r="E135" s="127" t="s">
        <v>278</v>
      </c>
      <c r="F135" s="128" t="s">
        <v>147</v>
      </c>
      <c r="G135" s="127" t="s">
        <v>278</v>
      </c>
      <c r="H135" s="128" t="s">
        <v>148</v>
      </c>
    </row>
    <row r="136" customFormat="false" ht="15" hidden="false" customHeight="false" outlineLevel="0" collapsed="false">
      <c r="C136" s="0" t="s">
        <v>371</v>
      </c>
      <c r="E136" s="127" t="s">
        <v>372</v>
      </c>
      <c r="F136" s="127" t="s">
        <v>138</v>
      </c>
      <c r="G136" s="127" t="s">
        <v>372</v>
      </c>
      <c r="H136" s="127" t="s">
        <v>173</v>
      </c>
    </row>
    <row r="137" customFormat="false" ht="15" hidden="false" customHeight="false" outlineLevel="0" collapsed="false">
      <c r="C137" s="0" t="s">
        <v>373</v>
      </c>
      <c r="E137" s="127" t="s">
        <v>281</v>
      </c>
      <c r="F137" s="127" t="s">
        <v>142</v>
      </c>
      <c r="G137" s="127" t="s">
        <v>281</v>
      </c>
      <c r="H137" s="127" t="s">
        <v>143</v>
      </c>
    </row>
    <row r="138" customFormat="false" ht="15" hidden="false" customHeight="false" outlineLevel="0" collapsed="false">
      <c r="C138" s="0" t="s">
        <v>374</v>
      </c>
      <c r="E138" s="127" t="s">
        <v>282</v>
      </c>
      <c r="F138" s="127" t="s">
        <v>221</v>
      </c>
      <c r="G138" s="127" t="s">
        <v>282</v>
      </c>
      <c r="H138" s="127" t="s">
        <v>221</v>
      </c>
    </row>
    <row r="139" customFormat="false" ht="15" hidden="false" customHeight="false" outlineLevel="0" collapsed="false">
      <c r="C139" s="0" t="s">
        <v>375</v>
      </c>
      <c r="E139" s="127" t="s">
        <v>285</v>
      </c>
      <c r="F139" s="127" t="s">
        <v>130</v>
      </c>
      <c r="G139" s="127" t="s">
        <v>285</v>
      </c>
      <c r="H139" s="127" t="s">
        <v>225</v>
      </c>
    </row>
    <row r="140" customFormat="false" ht="15" hidden="false" customHeight="false" outlineLevel="0" collapsed="false">
      <c r="C140" s="0" t="s">
        <v>376</v>
      </c>
      <c r="E140" s="127" t="s">
        <v>286</v>
      </c>
      <c r="F140" s="127" t="s">
        <v>133</v>
      </c>
      <c r="G140" s="127" t="s">
        <v>286</v>
      </c>
      <c r="H140" s="127" t="s">
        <v>134</v>
      </c>
    </row>
    <row r="141" customFormat="false" ht="15" hidden="false" customHeight="false" outlineLevel="0" collapsed="false">
      <c r="C141" s="0" t="s">
        <v>377</v>
      </c>
      <c r="E141" s="127" t="s">
        <v>378</v>
      </c>
      <c r="F141" s="127" t="s">
        <v>133</v>
      </c>
      <c r="G141" s="127" t="s">
        <v>378</v>
      </c>
      <c r="H141" s="127" t="s">
        <v>134</v>
      </c>
    </row>
    <row r="142" customFormat="false" ht="15" hidden="false" customHeight="false" outlineLevel="0" collapsed="false">
      <c r="C142" s="0" t="s">
        <v>379</v>
      </c>
      <c r="E142" s="130" t="s">
        <v>290</v>
      </c>
      <c r="F142" s="127" t="s">
        <v>177</v>
      </c>
      <c r="G142" s="130" t="s">
        <v>290</v>
      </c>
      <c r="H142" s="127" t="s">
        <v>185</v>
      </c>
    </row>
    <row r="143" customFormat="false" ht="15" hidden="false" customHeight="false" outlineLevel="0" collapsed="false">
      <c r="C143" s="0" t="s">
        <v>380</v>
      </c>
      <c r="E143" s="130" t="s">
        <v>292</v>
      </c>
      <c r="F143" s="130" t="s">
        <v>133</v>
      </c>
      <c r="G143" s="130" t="s">
        <v>292</v>
      </c>
      <c r="H143" s="127" t="s">
        <v>134</v>
      </c>
    </row>
    <row r="144" customFormat="false" ht="15" hidden="false" customHeight="false" outlineLevel="0" collapsed="false">
      <c r="C144" s="0" t="s">
        <v>381</v>
      </c>
      <c r="E144" s="127" t="s">
        <v>293</v>
      </c>
      <c r="F144" s="127" t="s">
        <v>344</v>
      </c>
      <c r="G144" s="127" t="s">
        <v>293</v>
      </c>
      <c r="H144" s="127" t="s">
        <v>382</v>
      </c>
    </row>
    <row r="145" customFormat="false" ht="15" hidden="false" customHeight="false" outlineLevel="0" collapsed="false">
      <c r="C145" s="0" t="s">
        <v>383</v>
      </c>
      <c r="E145" s="127" t="s">
        <v>294</v>
      </c>
      <c r="F145" s="127" t="s">
        <v>344</v>
      </c>
      <c r="G145" s="127" t="s">
        <v>294</v>
      </c>
      <c r="H145" s="127" t="s">
        <v>382</v>
      </c>
    </row>
    <row r="146" customFormat="false" ht="15" hidden="false" customHeight="false" outlineLevel="0" collapsed="false">
      <c r="C146" s="0" t="s">
        <v>384</v>
      </c>
      <c r="E146" s="127" t="s">
        <v>385</v>
      </c>
      <c r="F146" s="127" t="s">
        <v>138</v>
      </c>
      <c r="G146" s="127" t="s">
        <v>385</v>
      </c>
      <c r="H146" s="127" t="s">
        <v>253</v>
      </c>
    </row>
    <row r="147" customFormat="false" ht="15" hidden="false" customHeight="false" outlineLevel="0" collapsed="false">
      <c r="C147" s="0" t="s">
        <v>386</v>
      </c>
      <c r="E147" s="127" t="s">
        <v>387</v>
      </c>
      <c r="F147" s="128" t="s">
        <v>283</v>
      </c>
      <c r="G147" s="127" t="s">
        <v>387</v>
      </c>
      <c r="H147" s="128" t="s">
        <v>161</v>
      </c>
    </row>
    <row r="148" customFormat="false" ht="15" hidden="false" customHeight="false" outlineLevel="0" collapsed="false">
      <c r="C148" s="0" t="s">
        <v>388</v>
      </c>
      <c r="E148" s="127" t="s">
        <v>389</v>
      </c>
      <c r="F148" s="128" t="s">
        <v>283</v>
      </c>
      <c r="G148" s="127" t="s">
        <v>389</v>
      </c>
      <c r="H148" s="128" t="s">
        <v>161</v>
      </c>
    </row>
    <row r="149" customFormat="false" ht="15" hidden="false" customHeight="false" outlineLevel="0" collapsed="false">
      <c r="C149" s="0" t="s">
        <v>390</v>
      </c>
      <c r="E149" s="127" t="s">
        <v>295</v>
      </c>
      <c r="F149" s="128" t="s">
        <v>192</v>
      </c>
      <c r="G149" s="127" t="s">
        <v>295</v>
      </c>
      <c r="H149" s="128" t="s">
        <v>233</v>
      </c>
    </row>
    <row r="150" customFormat="false" ht="15" hidden="false" customHeight="false" outlineLevel="0" collapsed="false">
      <c r="C150" s="0" t="s">
        <v>391</v>
      </c>
      <c r="E150" s="127" t="s">
        <v>392</v>
      </c>
      <c r="F150" s="127" t="s">
        <v>177</v>
      </c>
      <c r="G150" s="127" t="s">
        <v>392</v>
      </c>
      <c r="H150" s="127" t="s">
        <v>178</v>
      </c>
    </row>
    <row r="151" customFormat="false" ht="15" hidden="false" customHeight="false" outlineLevel="0" collapsed="false">
      <c r="C151" s="0" t="s">
        <v>393</v>
      </c>
      <c r="E151" s="127" t="s">
        <v>394</v>
      </c>
      <c r="F151" s="127" t="s">
        <v>344</v>
      </c>
      <c r="G151" s="127" t="s">
        <v>394</v>
      </c>
      <c r="H151" s="127" t="s">
        <v>345</v>
      </c>
    </row>
    <row r="152" customFormat="false" ht="15" hidden="false" customHeight="false" outlineLevel="0" collapsed="false">
      <c r="C152" s="0" t="s">
        <v>395</v>
      </c>
      <c r="E152" s="127" t="s">
        <v>296</v>
      </c>
      <c r="F152" s="127" t="s">
        <v>268</v>
      </c>
      <c r="G152" s="127" t="s">
        <v>296</v>
      </c>
      <c r="H152" s="127" t="s">
        <v>269</v>
      </c>
    </row>
    <row r="153" customFormat="false" ht="15" hidden="false" customHeight="false" outlineLevel="0" collapsed="false">
      <c r="C153" s="0" t="s">
        <v>396</v>
      </c>
      <c r="E153" s="127" t="s">
        <v>397</v>
      </c>
      <c r="F153" s="127" t="s">
        <v>210</v>
      </c>
      <c r="G153" s="127" t="s">
        <v>397</v>
      </c>
      <c r="H153" s="127" t="s">
        <v>398</v>
      </c>
    </row>
    <row r="154" customFormat="false" ht="15" hidden="false" customHeight="false" outlineLevel="0" collapsed="false">
      <c r="C154" s="0" t="s">
        <v>399</v>
      </c>
      <c r="E154" s="127" t="s">
        <v>297</v>
      </c>
      <c r="F154" s="128" t="s">
        <v>203</v>
      </c>
      <c r="G154" s="127" t="s">
        <v>297</v>
      </c>
      <c r="H154" s="128" t="s">
        <v>400</v>
      </c>
    </row>
    <row r="155" customFormat="false" ht="15" hidden="false" customHeight="false" outlineLevel="0" collapsed="false">
      <c r="C155" s="0" t="s">
        <v>401</v>
      </c>
      <c r="E155" s="127" t="s">
        <v>402</v>
      </c>
      <c r="F155" s="127" t="s">
        <v>344</v>
      </c>
      <c r="G155" s="127" t="s">
        <v>402</v>
      </c>
      <c r="H155" s="127" t="s">
        <v>345</v>
      </c>
    </row>
    <row r="156" customFormat="false" ht="15" hidden="false" customHeight="false" outlineLevel="0" collapsed="false">
      <c r="C156" s="0" t="s">
        <v>403</v>
      </c>
      <c r="E156" s="127" t="s">
        <v>299</v>
      </c>
      <c r="F156" s="127" t="s">
        <v>133</v>
      </c>
      <c r="G156" s="127" t="s">
        <v>299</v>
      </c>
      <c r="H156" s="127" t="s">
        <v>151</v>
      </c>
    </row>
    <row r="157" customFormat="false" ht="15" hidden="false" customHeight="false" outlineLevel="0" collapsed="false">
      <c r="C157" s="0" t="s">
        <v>404</v>
      </c>
      <c r="E157" s="127" t="s">
        <v>405</v>
      </c>
      <c r="F157" s="128" t="s">
        <v>147</v>
      </c>
      <c r="G157" s="127" t="s">
        <v>405</v>
      </c>
      <c r="H157" s="128" t="s">
        <v>148</v>
      </c>
    </row>
    <row r="158" customFormat="false" ht="15" hidden="false" customHeight="false" outlineLevel="0" collapsed="false">
      <c r="C158" s="0" t="s">
        <v>406</v>
      </c>
      <c r="E158" s="127" t="s">
        <v>300</v>
      </c>
      <c r="F158" s="127" t="s">
        <v>105</v>
      </c>
      <c r="G158" s="127" t="s">
        <v>300</v>
      </c>
      <c r="H158" s="127" t="s">
        <v>348</v>
      </c>
    </row>
    <row r="159" customFormat="false" ht="15" hidden="false" customHeight="false" outlineLevel="0" collapsed="false">
      <c r="C159" s="0" t="s">
        <v>407</v>
      </c>
      <c r="E159" s="127" t="s">
        <v>408</v>
      </c>
      <c r="F159" s="127" t="s">
        <v>125</v>
      </c>
      <c r="G159" s="127" t="s">
        <v>408</v>
      </c>
      <c r="H159" s="127" t="s">
        <v>409</v>
      </c>
    </row>
    <row r="160" customFormat="false" ht="15" hidden="false" customHeight="false" outlineLevel="0" collapsed="false">
      <c r="C160" s="0" t="s">
        <v>410</v>
      </c>
      <c r="E160" s="127" t="s">
        <v>301</v>
      </c>
      <c r="F160" s="127" t="s">
        <v>105</v>
      </c>
      <c r="G160" s="127" t="s">
        <v>301</v>
      </c>
      <c r="H160" s="127" t="s">
        <v>348</v>
      </c>
    </row>
    <row r="161" customFormat="false" ht="15" hidden="false" customHeight="false" outlineLevel="0" collapsed="false">
      <c r="C161" s="0" t="s">
        <v>411</v>
      </c>
      <c r="E161" s="127" t="s">
        <v>302</v>
      </c>
      <c r="F161" s="127" t="s">
        <v>125</v>
      </c>
      <c r="G161" s="127" t="s">
        <v>302</v>
      </c>
      <c r="H161" s="127" t="s">
        <v>409</v>
      </c>
    </row>
    <row r="162" customFormat="false" ht="15" hidden="false" customHeight="false" outlineLevel="0" collapsed="false">
      <c r="C162" s="0" t="s">
        <v>412</v>
      </c>
      <c r="E162" s="127" t="s">
        <v>413</v>
      </c>
      <c r="F162" s="127" t="s">
        <v>125</v>
      </c>
      <c r="G162" s="127" t="s">
        <v>413</v>
      </c>
      <c r="H162" s="127" t="s">
        <v>409</v>
      </c>
    </row>
    <row r="163" customFormat="false" ht="15" hidden="false" customHeight="false" outlineLevel="0" collapsed="false">
      <c r="C163" s="0" t="s">
        <v>414</v>
      </c>
      <c r="E163" s="127" t="s">
        <v>415</v>
      </c>
      <c r="F163" s="127" t="s">
        <v>225</v>
      </c>
      <c r="G163" s="127" t="s">
        <v>415</v>
      </c>
      <c r="H163" s="127" t="s">
        <v>225</v>
      </c>
    </row>
    <row r="164" customFormat="false" ht="15" hidden="false" customHeight="false" outlineLevel="0" collapsed="false">
      <c r="C164" s="0" t="s">
        <v>416</v>
      </c>
      <c r="E164" s="127" t="s">
        <v>305</v>
      </c>
      <c r="F164" s="127" t="s">
        <v>125</v>
      </c>
      <c r="G164" s="127" t="s">
        <v>305</v>
      </c>
      <c r="H164" s="127" t="s">
        <v>409</v>
      </c>
    </row>
    <row r="165" customFormat="false" ht="15" hidden="false" customHeight="false" outlineLevel="0" collapsed="false">
      <c r="C165" s="0" t="s">
        <v>417</v>
      </c>
      <c r="E165" s="127" t="s">
        <v>418</v>
      </c>
      <c r="F165" s="127" t="s">
        <v>125</v>
      </c>
      <c r="G165" s="127" t="s">
        <v>418</v>
      </c>
      <c r="H165" s="127" t="s">
        <v>409</v>
      </c>
    </row>
    <row r="166" customFormat="false" ht="15" hidden="false" customHeight="false" outlineLevel="0" collapsed="false">
      <c r="C166" s="0" t="s">
        <v>419</v>
      </c>
      <c r="E166" s="127" t="s">
        <v>409</v>
      </c>
      <c r="F166" s="127" t="s">
        <v>125</v>
      </c>
      <c r="G166" s="127" t="s">
        <v>409</v>
      </c>
      <c r="H166" s="127" t="s">
        <v>409</v>
      </c>
    </row>
    <row r="167" customFormat="false" ht="15" hidden="false" customHeight="false" outlineLevel="0" collapsed="false">
      <c r="C167" s="0" t="s">
        <v>420</v>
      </c>
      <c r="E167" s="132" t="s">
        <v>304</v>
      </c>
      <c r="F167" s="132" t="s">
        <v>120</v>
      </c>
      <c r="G167" s="132" t="s">
        <v>304</v>
      </c>
      <c r="H167" s="132" t="s">
        <v>183</v>
      </c>
    </row>
    <row r="168" customFormat="false" ht="15" hidden="false" customHeight="false" outlineLevel="0" collapsed="false">
      <c r="C168" s="0" t="s">
        <v>421</v>
      </c>
      <c r="E168" s="127" t="s">
        <v>308</v>
      </c>
      <c r="F168" s="127" t="s">
        <v>279</v>
      </c>
      <c r="G168" s="127" t="s">
        <v>308</v>
      </c>
      <c r="H168" s="127" t="s">
        <v>422</v>
      </c>
    </row>
    <row r="169" customFormat="false" ht="15" hidden="false" customHeight="false" outlineLevel="0" collapsed="false">
      <c r="C169" s="0" t="s">
        <v>423</v>
      </c>
      <c r="E169" s="127" t="s">
        <v>310</v>
      </c>
      <c r="F169" s="127" t="s">
        <v>274</v>
      </c>
      <c r="G169" s="127" t="s">
        <v>310</v>
      </c>
      <c r="H169" s="127" t="s">
        <v>424</v>
      </c>
    </row>
    <row r="170" customFormat="false" ht="15" hidden="false" customHeight="false" outlineLevel="0" collapsed="false">
      <c r="C170" s="0" t="s">
        <v>425</v>
      </c>
      <c r="E170" s="127" t="s">
        <v>426</v>
      </c>
      <c r="F170" s="127" t="s">
        <v>363</v>
      </c>
      <c r="G170" s="127" t="s">
        <v>426</v>
      </c>
      <c r="H170" s="127" t="s">
        <v>364</v>
      </c>
    </row>
    <row r="171" customFormat="false" ht="15" hidden="false" customHeight="false" outlineLevel="0" collapsed="false">
      <c r="C171" s="0" t="s">
        <v>427</v>
      </c>
      <c r="E171" s="127" t="s">
        <v>313</v>
      </c>
      <c r="F171" s="127" t="s">
        <v>192</v>
      </c>
      <c r="G171" s="127" t="s">
        <v>313</v>
      </c>
      <c r="H171" s="127" t="s">
        <v>236</v>
      </c>
    </row>
    <row r="172" customFormat="false" ht="15" hidden="false" customHeight="false" outlineLevel="0" collapsed="false">
      <c r="C172" s="0" t="s">
        <v>428</v>
      </c>
      <c r="E172" s="127" t="s">
        <v>314</v>
      </c>
      <c r="F172" s="127" t="s">
        <v>429</v>
      </c>
      <c r="G172" s="127" t="s">
        <v>314</v>
      </c>
      <c r="H172" s="127" t="s">
        <v>430</v>
      </c>
    </row>
    <row r="173" customFormat="false" ht="15" hidden="false" customHeight="false" outlineLevel="0" collapsed="false">
      <c r="C173" s="0" t="s">
        <v>431</v>
      </c>
      <c r="E173" s="127" t="s">
        <v>432</v>
      </c>
      <c r="F173" s="128" t="s">
        <v>147</v>
      </c>
      <c r="G173" s="127" t="s">
        <v>432</v>
      </c>
      <c r="H173" s="128" t="s">
        <v>148</v>
      </c>
    </row>
    <row r="174" customFormat="false" ht="15" hidden="false" customHeight="false" outlineLevel="0" collapsed="false">
      <c r="C174" s="0" t="s">
        <v>433</v>
      </c>
      <c r="E174" s="130" t="s">
        <v>316</v>
      </c>
      <c r="F174" s="128" t="s">
        <v>147</v>
      </c>
      <c r="G174" s="130" t="s">
        <v>316</v>
      </c>
      <c r="H174" s="128" t="s">
        <v>148</v>
      </c>
    </row>
    <row r="175" customFormat="false" ht="15" hidden="false" customHeight="false" outlineLevel="0" collapsed="false">
      <c r="C175" s="0" t="s">
        <v>434</v>
      </c>
      <c r="E175" s="130" t="s">
        <v>317</v>
      </c>
      <c r="F175" s="128" t="s">
        <v>147</v>
      </c>
      <c r="G175" s="130" t="s">
        <v>317</v>
      </c>
      <c r="H175" s="128" t="s">
        <v>148</v>
      </c>
    </row>
    <row r="176" customFormat="false" ht="15" hidden="false" customHeight="false" outlineLevel="0" collapsed="false">
      <c r="C176" s="0" t="s">
        <v>435</v>
      </c>
      <c r="E176" s="127" t="s">
        <v>319</v>
      </c>
      <c r="F176" s="127" t="s">
        <v>268</v>
      </c>
      <c r="G176" s="127" t="s">
        <v>319</v>
      </c>
      <c r="H176" s="127" t="s">
        <v>436</v>
      </c>
    </row>
    <row r="177" customFormat="false" ht="15" hidden="false" customHeight="false" outlineLevel="0" collapsed="false">
      <c r="C177" s="0" t="s">
        <v>437</v>
      </c>
      <c r="E177" s="127" t="s">
        <v>438</v>
      </c>
      <c r="F177" s="128" t="s">
        <v>133</v>
      </c>
      <c r="G177" s="127" t="s">
        <v>438</v>
      </c>
      <c r="H177" s="128" t="s">
        <v>134</v>
      </c>
    </row>
    <row r="178" customFormat="false" ht="15" hidden="false" customHeight="false" outlineLevel="0" collapsed="false">
      <c r="C178" s="0" t="s">
        <v>439</v>
      </c>
      <c r="E178" s="127" t="s">
        <v>440</v>
      </c>
      <c r="F178" s="128" t="s">
        <v>133</v>
      </c>
      <c r="G178" s="127" t="s">
        <v>440</v>
      </c>
      <c r="H178" s="128" t="s">
        <v>134</v>
      </c>
    </row>
    <row r="179" customFormat="false" ht="15" hidden="false" customHeight="false" outlineLevel="0" collapsed="false">
      <c r="C179" s="0" t="s">
        <v>441</v>
      </c>
      <c r="E179" s="127" t="s">
        <v>320</v>
      </c>
      <c r="F179" s="127" t="s">
        <v>133</v>
      </c>
      <c r="G179" s="127" t="s">
        <v>320</v>
      </c>
      <c r="H179" s="127" t="s">
        <v>309</v>
      </c>
    </row>
    <row r="180" customFormat="false" ht="15" hidden="false" customHeight="false" outlineLevel="0" collapsed="false">
      <c r="C180" s="0" t="s">
        <v>442</v>
      </c>
      <c r="E180" s="127" t="s">
        <v>443</v>
      </c>
      <c r="F180" s="127" t="s">
        <v>133</v>
      </c>
      <c r="G180" s="127" t="s">
        <v>443</v>
      </c>
      <c r="H180" s="127" t="s">
        <v>134</v>
      </c>
    </row>
    <row r="181" customFormat="false" ht="15" hidden="false" customHeight="false" outlineLevel="0" collapsed="false">
      <c r="C181" s="0" t="s">
        <v>444</v>
      </c>
      <c r="E181" s="127" t="s">
        <v>322</v>
      </c>
      <c r="F181" s="127" t="s">
        <v>105</v>
      </c>
      <c r="G181" s="127" t="s">
        <v>322</v>
      </c>
      <c r="H181" s="127" t="s">
        <v>168</v>
      </c>
    </row>
    <row r="182" customFormat="false" ht="15" hidden="false" customHeight="false" outlineLevel="0" collapsed="false">
      <c r="C182" s="0" t="s">
        <v>445</v>
      </c>
      <c r="E182" s="127" t="s">
        <v>324</v>
      </c>
      <c r="F182" s="127" t="s">
        <v>105</v>
      </c>
      <c r="G182" s="127" t="s">
        <v>324</v>
      </c>
      <c r="H182" s="127" t="s">
        <v>168</v>
      </c>
    </row>
    <row r="183" customFormat="false" ht="15" hidden="false" customHeight="false" outlineLevel="0" collapsed="false">
      <c r="C183" s="0" t="s">
        <v>446</v>
      </c>
      <c r="E183" s="127" t="s">
        <v>326</v>
      </c>
      <c r="F183" s="127" t="s">
        <v>133</v>
      </c>
      <c r="G183" s="127" t="s">
        <v>326</v>
      </c>
      <c r="H183" s="127" t="s">
        <v>447</v>
      </c>
    </row>
    <row r="184" customFormat="false" ht="15" hidden="false" customHeight="false" outlineLevel="0" collapsed="false">
      <c r="C184" s="0" t="s">
        <v>448</v>
      </c>
      <c r="E184" s="127" t="s">
        <v>327</v>
      </c>
      <c r="F184" s="127" t="s">
        <v>133</v>
      </c>
      <c r="G184" s="127" t="s">
        <v>327</v>
      </c>
      <c r="H184" s="127" t="s">
        <v>447</v>
      </c>
    </row>
    <row r="185" customFormat="false" ht="15" hidden="false" customHeight="false" outlineLevel="0" collapsed="false">
      <c r="C185" s="0" t="s">
        <v>449</v>
      </c>
      <c r="E185" s="127" t="s">
        <v>329</v>
      </c>
      <c r="F185" s="127" t="s">
        <v>133</v>
      </c>
      <c r="G185" s="127" t="s">
        <v>329</v>
      </c>
      <c r="H185" s="127" t="s">
        <v>447</v>
      </c>
    </row>
    <row r="186" customFormat="false" ht="15" hidden="false" customHeight="false" outlineLevel="0" collapsed="false">
      <c r="C186" s="0" t="s">
        <v>450</v>
      </c>
      <c r="E186" s="127" t="s">
        <v>451</v>
      </c>
      <c r="F186" s="127" t="s">
        <v>192</v>
      </c>
      <c r="G186" s="127" t="s">
        <v>451</v>
      </c>
      <c r="H186" s="127" t="s">
        <v>452</v>
      </c>
    </row>
    <row r="187" customFormat="false" ht="15" hidden="false" customHeight="false" outlineLevel="0" collapsed="false">
      <c r="C187" s="0" t="s">
        <v>453</v>
      </c>
      <c r="E187" s="127" t="s">
        <v>331</v>
      </c>
      <c r="F187" s="127" t="s">
        <v>192</v>
      </c>
      <c r="G187" s="127" t="s">
        <v>331</v>
      </c>
      <c r="H187" s="127" t="s">
        <v>452</v>
      </c>
    </row>
    <row r="188" customFormat="false" ht="15" hidden="false" customHeight="false" outlineLevel="0" collapsed="false">
      <c r="C188" s="0" t="s">
        <v>454</v>
      </c>
      <c r="E188" s="127" t="s">
        <v>455</v>
      </c>
      <c r="F188" s="127" t="s">
        <v>177</v>
      </c>
      <c r="G188" s="127" t="s">
        <v>455</v>
      </c>
      <c r="H188" s="127" t="s">
        <v>351</v>
      </c>
    </row>
    <row r="189" customFormat="false" ht="15" hidden="false" customHeight="false" outlineLevel="0" collapsed="false">
      <c r="C189" s="0" t="s">
        <v>456</v>
      </c>
      <c r="E189" s="127" t="s">
        <v>332</v>
      </c>
      <c r="F189" s="128" t="s">
        <v>160</v>
      </c>
      <c r="G189" s="127" t="s">
        <v>332</v>
      </c>
      <c r="H189" s="127" t="s">
        <v>161</v>
      </c>
    </row>
    <row r="190" customFormat="false" ht="15" hidden="false" customHeight="false" outlineLevel="0" collapsed="false">
      <c r="C190" s="0" t="s">
        <v>457</v>
      </c>
      <c r="E190" s="127" t="s">
        <v>334</v>
      </c>
      <c r="F190" s="128" t="s">
        <v>160</v>
      </c>
      <c r="G190" s="127" t="s">
        <v>334</v>
      </c>
      <c r="H190" s="127" t="s">
        <v>161</v>
      </c>
    </row>
    <row r="191" customFormat="false" ht="15" hidden="false" customHeight="false" outlineLevel="0" collapsed="false">
      <c r="C191" s="0" t="s">
        <v>458</v>
      </c>
      <c r="E191" s="127" t="s">
        <v>335</v>
      </c>
      <c r="F191" s="127" t="s">
        <v>133</v>
      </c>
      <c r="G191" s="127" t="s">
        <v>335</v>
      </c>
      <c r="H191" s="127" t="s">
        <v>459</v>
      </c>
    </row>
    <row r="192" customFormat="false" ht="15" hidden="false" customHeight="false" outlineLevel="0" collapsed="false">
      <c r="C192" s="0" t="s">
        <v>460</v>
      </c>
      <c r="E192" s="127" t="s">
        <v>461</v>
      </c>
      <c r="F192" s="127" t="s">
        <v>138</v>
      </c>
      <c r="G192" s="127" t="s">
        <v>461</v>
      </c>
      <c r="H192" s="127" t="s">
        <v>181</v>
      </c>
    </row>
    <row r="193" customFormat="false" ht="15" hidden="false" customHeight="false" outlineLevel="0" collapsed="false">
      <c r="C193" s="0" t="s">
        <v>462</v>
      </c>
      <c r="E193" s="127" t="s">
        <v>337</v>
      </c>
      <c r="F193" s="127" t="s">
        <v>268</v>
      </c>
      <c r="G193" s="127" t="s">
        <v>337</v>
      </c>
      <c r="H193" s="127" t="s">
        <v>269</v>
      </c>
    </row>
    <row r="194" customFormat="false" ht="15" hidden="false" customHeight="false" outlineLevel="0" collapsed="false">
      <c r="C194" s="0" t="s">
        <v>463</v>
      </c>
      <c r="E194" s="127" t="s">
        <v>339</v>
      </c>
      <c r="F194" s="127" t="s">
        <v>268</v>
      </c>
      <c r="G194" s="127" t="s">
        <v>339</v>
      </c>
      <c r="H194" s="127" t="s">
        <v>269</v>
      </c>
    </row>
    <row r="195" customFormat="false" ht="15" hidden="false" customHeight="false" outlineLevel="0" collapsed="false">
      <c r="C195" s="0" t="s">
        <v>464</v>
      </c>
      <c r="E195" s="127" t="s">
        <v>465</v>
      </c>
      <c r="F195" s="127" t="s">
        <v>268</v>
      </c>
      <c r="G195" s="127" t="s">
        <v>465</v>
      </c>
      <c r="H195" s="127" t="s">
        <v>269</v>
      </c>
    </row>
    <row r="196" customFormat="false" ht="15" hidden="false" customHeight="false" outlineLevel="0" collapsed="false">
      <c r="C196" s="0" t="s">
        <v>466</v>
      </c>
      <c r="E196" s="130" t="s">
        <v>340</v>
      </c>
      <c r="F196" s="130" t="s">
        <v>268</v>
      </c>
      <c r="G196" s="130" t="s">
        <v>340</v>
      </c>
      <c r="H196" s="127" t="s">
        <v>269</v>
      </c>
    </row>
    <row r="197" customFormat="false" ht="15" hidden="false" customHeight="false" outlineLevel="0" collapsed="false">
      <c r="C197" s="0" t="s">
        <v>467</v>
      </c>
      <c r="E197" s="127" t="s">
        <v>342</v>
      </c>
      <c r="F197" s="127" t="s">
        <v>268</v>
      </c>
      <c r="G197" s="127" t="s">
        <v>342</v>
      </c>
      <c r="H197" s="127" t="s">
        <v>269</v>
      </c>
    </row>
    <row r="198" customFormat="false" ht="15" hidden="false" customHeight="false" outlineLevel="0" collapsed="false">
      <c r="C198" s="0" t="s">
        <v>468</v>
      </c>
      <c r="E198" s="127" t="s">
        <v>346</v>
      </c>
      <c r="F198" s="127" t="s">
        <v>268</v>
      </c>
      <c r="G198" s="127" t="s">
        <v>346</v>
      </c>
      <c r="H198" s="127" t="s">
        <v>269</v>
      </c>
    </row>
    <row r="199" customFormat="false" ht="15" hidden="false" customHeight="false" outlineLevel="0" collapsed="false">
      <c r="C199" s="0" t="s">
        <v>469</v>
      </c>
      <c r="E199" s="127" t="s">
        <v>349</v>
      </c>
      <c r="F199" s="128" t="s">
        <v>188</v>
      </c>
      <c r="G199" s="127" t="s">
        <v>349</v>
      </c>
      <c r="H199" s="128" t="s">
        <v>200</v>
      </c>
    </row>
    <row r="200" customFormat="false" ht="15" hidden="false" customHeight="false" outlineLevel="0" collapsed="false">
      <c r="C200" s="0" t="s">
        <v>470</v>
      </c>
      <c r="E200" s="127" t="s">
        <v>350</v>
      </c>
      <c r="F200" s="127" t="s">
        <v>429</v>
      </c>
      <c r="G200" s="127" t="s">
        <v>350</v>
      </c>
      <c r="H200" s="127" t="s">
        <v>471</v>
      </c>
    </row>
    <row r="201" customFormat="false" ht="15" hidden="false" customHeight="false" outlineLevel="0" collapsed="false">
      <c r="C201" s="0" t="s">
        <v>472</v>
      </c>
      <c r="E201" s="127" t="s">
        <v>352</v>
      </c>
      <c r="F201" s="127" t="s">
        <v>473</v>
      </c>
      <c r="G201" s="127" t="s">
        <v>352</v>
      </c>
      <c r="H201" s="127" t="s">
        <v>474</v>
      </c>
    </row>
    <row r="202" customFormat="false" ht="15" hidden="false" customHeight="false" outlineLevel="0" collapsed="false">
      <c r="C202" s="0" t="s">
        <v>475</v>
      </c>
      <c r="E202" s="127" t="s">
        <v>355</v>
      </c>
      <c r="F202" s="127" t="s">
        <v>130</v>
      </c>
      <c r="G202" s="127" t="s">
        <v>355</v>
      </c>
      <c r="H202" s="127" t="s">
        <v>250</v>
      </c>
    </row>
    <row r="203" customFormat="false" ht="15" hidden="false" customHeight="false" outlineLevel="0" collapsed="false">
      <c r="C203" s="0" t="s">
        <v>476</v>
      </c>
      <c r="E203" s="127" t="s">
        <v>477</v>
      </c>
      <c r="F203" s="127" t="s">
        <v>120</v>
      </c>
      <c r="G203" s="127" t="s">
        <v>477</v>
      </c>
      <c r="H203" s="127" t="s">
        <v>478</v>
      </c>
    </row>
    <row r="204" customFormat="false" ht="15" hidden="false" customHeight="false" outlineLevel="0" collapsed="false">
      <c r="C204" s="0" t="s">
        <v>479</v>
      </c>
      <c r="E204" s="127" t="s">
        <v>480</v>
      </c>
      <c r="F204" s="127" t="s">
        <v>288</v>
      </c>
      <c r="G204" s="127" t="s">
        <v>480</v>
      </c>
      <c r="H204" s="127" t="s">
        <v>143</v>
      </c>
    </row>
    <row r="205" customFormat="false" ht="15" hidden="false" customHeight="false" outlineLevel="0" collapsed="false">
      <c r="C205" s="0" t="s">
        <v>481</v>
      </c>
      <c r="E205" s="127" t="s">
        <v>358</v>
      </c>
      <c r="F205" s="127" t="s">
        <v>344</v>
      </c>
      <c r="G205" s="127" t="s">
        <v>358</v>
      </c>
      <c r="H205" s="127" t="s">
        <v>345</v>
      </c>
    </row>
    <row r="206" customFormat="false" ht="15" hidden="false" customHeight="false" outlineLevel="0" collapsed="false">
      <c r="C206" s="0" t="s">
        <v>452</v>
      </c>
      <c r="E206" s="127" t="s">
        <v>360</v>
      </c>
      <c r="F206" s="127" t="s">
        <v>268</v>
      </c>
      <c r="G206" s="127" t="s">
        <v>360</v>
      </c>
      <c r="H206" s="127" t="s">
        <v>307</v>
      </c>
    </row>
    <row r="207" customFormat="false" ht="15" hidden="false" customHeight="false" outlineLevel="0" collapsed="false">
      <c r="C207" s="0" t="s">
        <v>482</v>
      </c>
      <c r="E207" s="127" t="s">
        <v>483</v>
      </c>
      <c r="F207" s="128" t="s">
        <v>160</v>
      </c>
      <c r="G207" s="127" t="s">
        <v>483</v>
      </c>
      <c r="H207" s="127" t="s">
        <v>161</v>
      </c>
    </row>
    <row r="208" customFormat="false" ht="15" hidden="false" customHeight="false" outlineLevel="0" collapsed="false">
      <c r="C208" s="0" t="s">
        <v>484</v>
      </c>
      <c r="E208" s="127" t="s">
        <v>485</v>
      </c>
      <c r="F208" s="128" t="s">
        <v>160</v>
      </c>
      <c r="G208" s="127" t="s">
        <v>485</v>
      </c>
      <c r="H208" s="127" t="s">
        <v>161</v>
      </c>
    </row>
    <row r="209" customFormat="false" ht="15" hidden="false" customHeight="false" outlineLevel="0" collapsed="false">
      <c r="C209" s="0" t="s">
        <v>486</v>
      </c>
      <c r="E209" s="127" t="s">
        <v>362</v>
      </c>
      <c r="F209" s="127" t="s">
        <v>105</v>
      </c>
      <c r="G209" s="127" t="s">
        <v>362</v>
      </c>
      <c r="H209" s="127" t="s">
        <v>168</v>
      </c>
    </row>
    <row r="210" customFormat="false" ht="15" hidden="false" customHeight="false" outlineLevel="0" collapsed="false">
      <c r="C210" s="0" t="s">
        <v>487</v>
      </c>
      <c r="E210" s="127" t="s">
        <v>488</v>
      </c>
      <c r="F210" s="128" t="s">
        <v>160</v>
      </c>
      <c r="G210" s="127" t="s">
        <v>488</v>
      </c>
      <c r="H210" s="127" t="s">
        <v>161</v>
      </c>
    </row>
    <row r="211" customFormat="false" ht="15" hidden="false" customHeight="false" outlineLevel="0" collapsed="false">
      <c r="C211" s="0" t="s">
        <v>489</v>
      </c>
      <c r="E211" s="127" t="s">
        <v>490</v>
      </c>
      <c r="F211" s="128" t="s">
        <v>160</v>
      </c>
      <c r="G211" s="127" t="s">
        <v>490</v>
      </c>
      <c r="H211" s="127" t="s">
        <v>161</v>
      </c>
    </row>
    <row r="212" customFormat="false" ht="15" hidden="false" customHeight="false" outlineLevel="0" collapsed="false">
      <c r="C212" s="0" t="s">
        <v>491</v>
      </c>
      <c r="E212" s="127" t="s">
        <v>365</v>
      </c>
      <c r="F212" s="127" t="s">
        <v>105</v>
      </c>
      <c r="G212" s="127" t="s">
        <v>365</v>
      </c>
      <c r="H212" s="127" t="s">
        <v>158</v>
      </c>
    </row>
    <row r="213" customFormat="false" ht="15" hidden="false" customHeight="false" outlineLevel="0" collapsed="false">
      <c r="C213" s="0" t="s">
        <v>492</v>
      </c>
      <c r="E213" s="127" t="s">
        <v>366</v>
      </c>
      <c r="F213" s="127" t="s">
        <v>268</v>
      </c>
      <c r="G213" s="127" t="s">
        <v>366</v>
      </c>
      <c r="H213" s="127" t="s">
        <v>307</v>
      </c>
    </row>
    <row r="214" customFormat="false" ht="15" hidden="false" customHeight="false" outlineLevel="0" collapsed="false">
      <c r="C214" s="0" t="s">
        <v>493</v>
      </c>
      <c r="E214" s="127" t="s">
        <v>367</v>
      </c>
      <c r="F214" s="127" t="s">
        <v>192</v>
      </c>
      <c r="G214" s="127" t="s">
        <v>367</v>
      </c>
      <c r="H214" s="127" t="s">
        <v>193</v>
      </c>
    </row>
    <row r="215" customFormat="false" ht="15" hidden="false" customHeight="false" outlineLevel="0" collapsed="false">
      <c r="C215" s="0" t="s">
        <v>494</v>
      </c>
      <c r="E215" s="127" t="s">
        <v>368</v>
      </c>
      <c r="F215" s="127" t="s">
        <v>138</v>
      </c>
      <c r="G215" s="127" t="s">
        <v>368</v>
      </c>
      <c r="H215" s="127" t="s">
        <v>173</v>
      </c>
    </row>
    <row r="216" customFormat="false" ht="15" hidden="false" customHeight="false" outlineLevel="0" collapsed="false">
      <c r="C216" s="0" t="s">
        <v>495</v>
      </c>
      <c r="E216" s="127" t="s">
        <v>496</v>
      </c>
      <c r="F216" s="127" t="s">
        <v>138</v>
      </c>
      <c r="G216" s="127" t="s">
        <v>496</v>
      </c>
      <c r="H216" s="127" t="s">
        <v>253</v>
      </c>
    </row>
    <row r="217" customFormat="false" ht="15" hidden="false" customHeight="false" outlineLevel="0" collapsed="false">
      <c r="C217" s="0" t="s">
        <v>497</v>
      </c>
      <c r="E217" s="127" t="s">
        <v>370</v>
      </c>
      <c r="F217" s="127" t="s">
        <v>133</v>
      </c>
      <c r="G217" s="127" t="s">
        <v>370</v>
      </c>
      <c r="H217" s="127" t="s">
        <v>134</v>
      </c>
    </row>
    <row r="218" customFormat="false" ht="15" hidden="false" customHeight="false" outlineLevel="0" collapsed="false">
      <c r="C218" s="0" t="s">
        <v>498</v>
      </c>
      <c r="E218" s="127" t="s">
        <v>371</v>
      </c>
      <c r="F218" s="127" t="s">
        <v>268</v>
      </c>
      <c r="G218" s="127" t="s">
        <v>371</v>
      </c>
      <c r="H218" s="127" t="s">
        <v>269</v>
      </c>
    </row>
    <row r="219" customFormat="false" ht="15" hidden="false" customHeight="false" outlineLevel="0" collapsed="false">
      <c r="C219" s="0" t="s">
        <v>499</v>
      </c>
      <c r="E219" s="127" t="s">
        <v>373</v>
      </c>
      <c r="F219" s="127" t="s">
        <v>138</v>
      </c>
      <c r="G219" s="127" t="s">
        <v>373</v>
      </c>
      <c r="H219" s="127" t="s">
        <v>253</v>
      </c>
    </row>
    <row r="220" customFormat="false" ht="15" hidden="false" customHeight="false" outlineLevel="0" collapsed="false">
      <c r="C220" s="0" t="s">
        <v>500</v>
      </c>
      <c r="E220" s="127" t="s">
        <v>374</v>
      </c>
      <c r="F220" s="127" t="s">
        <v>138</v>
      </c>
      <c r="G220" s="127" t="s">
        <v>374</v>
      </c>
      <c r="H220" s="127" t="s">
        <v>253</v>
      </c>
    </row>
    <row r="221" customFormat="false" ht="15" hidden="false" customHeight="false" outlineLevel="0" collapsed="false">
      <c r="C221" s="0" t="s">
        <v>501</v>
      </c>
      <c r="E221" s="127" t="s">
        <v>502</v>
      </c>
      <c r="F221" s="127" t="s">
        <v>125</v>
      </c>
      <c r="G221" s="127" t="s">
        <v>502</v>
      </c>
      <c r="H221" s="127" t="s">
        <v>126</v>
      </c>
    </row>
    <row r="222" customFormat="false" ht="15" hidden="false" customHeight="false" outlineLevel="0" collapsed="false">
      <c r="C222" s="0" t="s">
        <v>503</v>
      </c>
      <c r="E222" s="130" t="s">
        <v>375</v>
      </c>
      <c r="F222" s="127" t="s">
        <v>188</v>
      </c>
      <c r="G222" s="130" t="s">
        <v>375</v>
      </c>
      <c r="H222" s="127" t="s">
        <v>504</v>
      </c>
    </row>
    <row r="223" customFormat="false" ht="15" hidden="false" customHeight="false" outlineLevel="0" collapsed="false">
      <c r="C223" s="0" t="s">
        <v>505</v>
      </c>
      <c r="E223" s="130" t="s">
        <v>376</v>
      </c>
      <c r="F223" s="128" t="s">
        <v>188</v>
      </c>
      <c r="G223" s="130" t="s">
        <v>376</v>
      </c>
      <c r="H223" s="128" t="s">
        <v>504</v>
      </c>
    </row>
    <row r="224" customFormat="false" ht="15" hidden="false" customHeight="false" outlineLevel="0" collapsed="false">
      <c r="C224" s="0" t="s">
        <v>506</v>
      </c>
      <c r="E224" s="130" t="s">
        <v>377</v>
      </c>
      <c r="F224" s="127" t="s">
        <v>363</v>
      </c>
      <c r="G224" s="130" t="s">
        <v>377</v>
      </c>
      <c r="H224" s="127" t="s">
        <v>364</v>
      </c>
    </row>
    <row r="225" customFormat="false" ht="15" hidden="false" customHeight="false" outlineLevel="0" collapsed="false">
      <c r="C225" s="0" t="s">
        <v>507</v>
      </c>
      <c r="E225" s="130" t="s">
        <v>379</v>
      </c>
      <c r="F225" s="131" t="s">
        <v>177</v>
      </c>
      <c r="G225" s="130" t="s">
        <v>379</v>
      </c>
      <c r="H225" s="131" t="s">
        <v>185</v>
      </c>
    </row>
    <row r="226" customFormat="false" ht="15" hidden="false" customHeight="false" outlineLevel="0" collapsed="false">
      <c r="C226" s="0" t="s">
        <v>508</v>
      </c>
      <c r="E226" s="130" t="s">
        <v>509</v>
      </c>
      <c r="F226" s="127" t="s">
        <v>210</v>
      </c>
      <c r="G226" s="130" t="s">
        <v>509</v>
      </c>
      <c r="H226" s="127" t="s">
        <v>211</v>
      </c>
    </row>
    <row r="227" customFormat="false" ht="15" hidden="false" customHeight="false" outlineLevel="0" collapsed="false">
      <c r="C227" s="0" t="s">
        <v>510</v>
      </c>
      <c r="E227" s="130" t="s">
        <v>381</v>
      </c>
      <c r="F227" s="131" t="s">
        <v>138</v>
      </c>
      <c r="G227" s="130" t="s">
        <v>381</v>
      </c>
      <c r="H227" s="131" t="s">
        <v>181</v>
      </c>
    </row>
    <row r="228" customFormat="false" ht="15" hidden="false" customHeight="false" outlineLevel="0" collapsed="false">
      <c r="C228" s="0" t="s">
        <v>511</v>
      </c>
      <c r="E228" s="130" t="s">
        <v>383</v>
      </c>
      <c r="F228" s="131" t="s">
        <v>138</v>
      </c>
      <c r="G228" s="130" t="s">
        <v>383</v>
      </c>
      <c r="H228" s="131" t="s">
        <v>181</v>
      </c>
    </row>
    <row r="229" customFormat="false" ht="15" hidden="false" customHeight="false" outlineLevel="0" collapsed="false">
      <c r="C229" s="0" t="s">
        <v>512</v>
      </c>
      <c r="E229" s="130" t="s">
        <v>384</v>
      </c>
      <c r="F229" s="131" t="s">
        <v>138</v>
      </c>
      <c r="G229" s="130" t="s">
        <v>384</v>
      </c>
      <c r="H229" s="131" t="s">
        <v>181</v>
      </c>
    </row>
    <row r="230" customFormat="false" ht="15" hidden="false" customHeight="false" outlineLevel="0" collapsed="false">
      <c r="C230" s="0" t="s">
        <v>513</v>
      </c>
      <c r="E230" s="130" t="s">
        <v>386</v>
      </c>
      <c r="F230" s="127" t="s">
        <v>138</v>
      </c>
      <c r="G230" s="130" t="s">
        <v>386</v>
      </c>
      <c r="H230" s="127" t="s">
        <v>181</v>
      </c>
    </row>
    <row r="231" customFormat="false" ht="15" hidden="false" customHeight="false" outlineLevel="0" collapsed="false">
      <c r="C231" s="0" t="s">
        <v>514</v>
      </c>
      <c r="E231" s="130" t="s">
        <v>388</v>
      </c>
      <c r="F231" s="127" t="s">
        <v>138</v>
      </c>
      <c r="G231" s="130" t="s">
        <v>388</v>
      </c>
      <c r="H231" s="127" t="s">
        <v>181</v>
      </c>
    </row>
    <row r="232" customFormat="false" ht="15" hidden="false" customHeight="false" outlineLevel="0" collapsed="false">
      <c r="C232" s="0" t="s">
        <v>515</v>
      </c>
      <c r="E232" s="130" t="s">
        <v>390</v>
      </c>
      <c r="F232" s="131" t="s">
        <v>138</v>
      </c>
      <c r="G232" s="130" t="s">
        <v>390</v>
      </c>
      <c r="H232" s="131" t="s">
        <v>181</v>
      </c>
    </row>
    <row r="233" customFormat="false" ht="15" hidden="false" customHeight="false" outlineLevel="0" collapsed="false">
      <c r="C233" s="0" t="s">
        <v>516</v>
      </c>
      <c r="E233" s="130" t="s">
        <v>391</v>
      </c>
      <c r="F233" s="131" t="s">
        <v>138</v>
      </c>
      <c r="G233" s="130" t="s">
        <v>391</v>
      </c>
      <c r="H233" s="131" t="s">
        <v>181</v>
      </c>
    </row>
    <row r="234" customFormat="false" ht="15" hidden="false" customHeight="false" outlineLevel="0" collapsed="false">
      <c r="C234" s="0" t="s">
        <v>517</v>
      </c>
      <c r="E234" s="130" t="s">
        <v>393</v>
      </c>
      <c r="F234" s="131" t="s">
        <v>138</v>
      </c>
      <c r="G234" s="130" t="s">
        <v>393</v>
      </c>
      <c r="H234" s="131" t="s">
        <v>181</v>
      </c>
    </row>
    <row r="235" customFormat="false" ht="15" hidden="false" customHeight="false" outlineLevel="0" collapsed="false">
      <c r="C235" s="0" t="s">
        <v>518</v>
      </c>
      <c r="E235" s="130" t="s">
        <v>395</v>
      </c>
      <c r="F235" s="131" t="s">
        <v>138</v>
      </c>
      <c r="G235" s="130" t="s">
        <v>395</v>
      </c>
      <c r="H235" s="131" t="s">
        <v>181</v>
      </c>
    </row>
    <row r="236" customFormat="false" ht="15" hidden="false" customHeight="false" outlineLevel="0" collapsed="false">
      <c r="C236" s="0" t="s">
        <v>519</v>
      </c>
      <c r="E236" s="130" t="s">
        <v>396</v>
      </c>
      <c r="F236" s="127" t="s">
        <v>177</v>
      </c>
      <c r="G236" s="130" t="s">
        <v>396</v>
      </c>
      <c r="H236" s="127" t="s">
        <v>520</v>
      </c>
    </row>
    <row r="237" customFormat="false" ht="15" hidden="false" customHeight="false" outlineLevel="0" collapsed="false">
      <c r="C237" s="0" t="s">
        <v>521</v>
      </c>
      <c r="E237" s="127" t="s">
        <v>522</v>
      </c>
      <c r="F237" s="131" t="s">
        <v>138</v>
      </c>
      <c r="G237" s="127" t="s">
        <v>522</v>
      </c>
      <c r="H237" s="131" t="s">
        <v>181</v>
      </c>
    </row>
    <row r="238" customFormat="false" ht="15" hidden="false" customHeight="false" outlineLevel="0" collapsed="false">
      <c r="C238" s="0" t="s">
        <v>523</v>
      </c>
      <c r="E238" s="130" t="s">
        <v>399</v>
      </c>
      <c r="F238" s="131" t="s">
        <v>138</v>
      </c>
      <c r="G238" s="130" t="s">
        <v>399</v>
      </c>
      <c r="H238" s="131" t="s">
        <v>181</v>
      </c>
    </row>
    <row r="239" customFormat="false" ht="15" hidden="false" customHeight="false" outlineLevel="0" collapsed="false">
      <c r="C239" s="0" t="s">
        <v>524</v>
      </c>
      <c r="E239" s="130" t="s">
        <v>401</v>
      </c>
      <c r="F239" s="131" t="s">
        <v>138</v>
      </c>
      <c r="G239" s="130" t="s">
        <v>401</v>
      </c>
      <c r="H239" s="131" t="s">
        <v>181</v>
      </c>
    </row>
    <row r="240" customFormat="false" ht="15" hidden="false" customHeight="false" outlineLevel="0" collapsed="false">
      <c r="C240" s="0" t="s">
        <v>525</v>
      </c>
      <c r="E240" s="130" t="s">
        <v>403</v>
      </c>
      <c r="F240" s="127" t="s">
        <v>177</v>
      </c>
      <c r="G240" s="130" t="s">
        <v>403</v>
      </c>
      <c r="H240" s="127" t="s">
        <v>520</v>
      </c>
    </row>
    <row r="241" customFormat="false" ht="15" hidden="false" customHeight="false" outlineLevel="0" collapsed="false">
      <c r="C241" s="0" t="s">
        <v>526</v>
      </c>
      <c r="E241" s="130" t="s">
        <v>404</v>
      </c>
      <c r="F241" s="127" t="s">
        <v>177</v>
      </c>
      <c r="G241" s="130" t="s">
        <v>404</v>
      </c>
      <c r="H241" s="127" t="s">
        <v>211</v>
      </c>
    </row>
    <row r="242" customFormat="false" ht="15" hidden="false" customHeight="false" outlineLevel="0" collapsed="false">
      <c r="C242" s="0" t="s">
        <v>527</v>
      </c>
      <c r="E242" s="130" t="s">
        <v>406</v>
      </c>
      <c r="F242" s="127" t="s">
        <v>177</v>
      </c>
      <c r="G242" s="130" t="s">
        <v>406</v>
      </c>
      <c r="H242" s="127" t="s">
        <v>185</v>
      </c>
    </row>
    <row r="243" customFormat="false" ht="15" hidden="false" customHeight="false" outlineLevel="0" collapsed="false">
      <c r="C243" s="0" t="s">
        <v>528</v>
      </c>
      <c r="E243" s="130" t="s">
        <v>407</v>
      </c>
      <c r="F243" s="131" t="s">
        <v>177</v>
      </c>
      <c r="G243" s="130" t="s">
        <v>407</v>
      </c>
      <c r="H243" s="131" t="s">
        <v>185</v>
      </c>
    </row>
    <row r="244" customFormat="false" ht="15" hidden="false" customHeight="false" outlineLevel="0" collapsed="false">
      <c r="C244" s="0" t="s">
        <v>529</v>
      </c>
      <c r="E244" s="130" t="s">
        <v>410</v>
      </c>
      <c r="F244" s="127" t="s">
        <v>177</v>
      </c>
      <c r="G244" s="130" t="s">
        <v>410</v>
      </c>
      <c r="H244" s="127" t="s">
        <v>520</v>
      </c>
    </row>
    <row r="245" customFormat="false" ht="15" hidden="false" customHeight="false" outlineLevel="0" collapsed="false">
      <c r="C245" s="0" t="s">
        <v>530</v>
      </c>
      <c r="E245" s="130" t="s">
        <v>411</v>
      </c>
      <c r="F245" s="127" t="s">
        <v>177</v>
      </c>
      <c r="G245" s="130" t="s">
        <v>411</v>
      </c>
      <c r="H245" s="127" t="s">
        <v>520</v>
      </c>
    </row>
    <row r="246" customFormat="false" ht="15" hidden="false" customHeight="false" outlineLevel="0" collapsed="false">
      <c r="C246" s="0" t="s">
        <v>531</v>
      </c>
      <c r="E246" s="130" t="s">
        <v>412</v>
      </c>
      <c r="F246" s="127" t="s">
        <v>138</v>
      </c>
      <c r="G246" s="130" t="s">
        <v>412</v>
      </c>
      <c r="H246" s="127" t="s">
        <v>181</v>
      </c>
    </row>
    <row r="247" customFormat="false" ht="15" hidden="false" customHeight="false" outlineLevel="0" collapsed="false">
      <c r="C247" s="0" t="s">
        <v>532</v>
      </c>
      <c r="E247" s="130" t="s">
        <v>414</v>
      </c>
      <c r="F247" s="131" t="s">
        <v>138</v>
      </c>
      <c r="G247" s="130" t="s">
        <v>414</v>
      </c>
      <c r="H247" s="131" t="s">
        <v>181</v>
      </c>
    </row>
    <row r="248" customFormat="false" ht="15" hidden="false" customHeight="false" outlineLevel="0" collapsed="false">
      <c r="C248" s="0" t="s">
        <v>533</v>
      </c>
      <c r="E248" s="130" t="s">
        <v>416</v>
      </c>
      <c r="F248" s="127" t="s">
        <v>138</v>
      </c>
      <c r="G248" s="130" t="s">
        <v>416</v>
      </c>
      <c r="H248" s="127" t="s">
        <v>181</v>
      </c>
    </row>
    <row r="249" customFormat="false" ht="15" hidden="false" customHeight="false" outlineLevel="0" collapsed="false">
      <c r="C249" s="0" t="s">
        <v>534</v>
      </c>
      <c r="E249" s="130" t="s">
        <v>417</v>
      </c>
      <c r="F249" s="127" t="s">
        <v>177</v>
      </c>
      <c r="G249" s="130" t="s">
        <v>417</v>
      </c>
      <c r="H249" s="127" t="s">
        <v>211</v>
      </c>
    </row>
    <row r="250" customFormat="false" ht="15" hidden="false" customHeight="false" outlineLevel="0" collapsed="false">
      <c r="C250" s="0" t="s">
        <v>535</v>
      </c>
      <c r="E250" s="127" t="s">
        <v>536</v>
      </c>
      <c r="F250" s="127" t="s">
        <v>188</v>
      </c>
      <c r="G250" s="127" t="s">
        <v>536</v>
      </c>
      <c r="H250" s="127" t="s">
        <v>245</v>
      </c>
    </row>
    <row r="251" customFormat="false" ht="15" hidden="false" customHeight="false" outlineLevel="0" collapsed="false">
      <c r="C251" s="0" t="s">
        <v>537</v>
      </c>
      <c r="E251" s="130" t="s">
        <v>419</v>
      </c>
      <c r="F251" s="127" t="s">
        <v>188</v>
      </c>
      <c r="G251" s="130" t="s">
        <v>419</v>
      </c>
      <c r="H251" s="127" t="s">
        <v>538</v>
      </c>
    </row>
    <row r="252" customFormat="false" ht="15" hidden="false" customHeight="false" outlineLevel="0" collapsed="false">
      <c r="C252" s="0" t="s">
        <v>539</v>
      </c>
      <c r="E252" s="127" t="s">
        <v>540</v>
      </c>
      <c r="F252" s="127" t="s">
        <v>188</v>
      </c>
      <c r="G252" s="127" t="s">
        <v>540</v>
      </c>
      <c r="H252" s="127" t="s">
        <v>538</v>
      </c>
    </row>
    <row r="253" customFormat="false" ht="15" hidden="false" customHeight="false" outlineLevel="0" collapsed="false">
      <c r="C253" s="0" t="s">
        <v>541</v>
      </c>
      <c r="E253" s="127" t="s">
        <v>542</v>
      </c>
      <c r="F253" s="127" t="s">
        <v>138</v>
      </c>
      <c r="G253" s="127" t="s">
        <v>542</v>
      </c>
      <c r="H253" s="127" t="s">
        <v>181</v>
      </c>
    </row>
    <row r="254" customFormat="false" ht="15" hidden="false" customHeight="false" outlineLevel="0" collapsed="false">
      <c r="C254" s="0" t="s">
        <v>543</v>
      </c>
      <c r="E254" s="127" t="s">
        <v>245</v>
      </c>
      <c r="F254" s="127" t="s">
        <v>188</v>
      </c>
      <c r="G254" s="127" t="s">
        <v>245</v>
      </c>
      <c r="H254" s="127" t="s">
        <v>245</v>
      </c>
    </row>
    <row r="255" customFormat="false" ht="15" hidden="false" customHeight="false" outlineLevel="0" collapsed="false">
      <c r="C255" s="0" t="s">
        <v>544</v>
      </c>
      <c r="E255" s="127" t="s">
        <v>420</v>
      </c>
      <c r="F255" s="127" t="s">
        <v>363</v>
      </c>
      <c r="G255" s="127" t="s">
        <v>420</v>
      </c>
      <c r="H255" s="127" t="s">
        <v>364</v>
      </c>
    </row>
    <row r="256" customFormat="false" ht="15" hidden="false" customHeight="false" outlineLevel="0" collapsed="false">
      <c r="C256" s="0" t="s">
        <v>545</v>
      </c>
      <c r="E256" s="127" t="s">
        <v>421</v>
      </c>
      <c r="F256" s="127" t="s">
        <v>363</v>
      </c>
      <c r="G256" s="127" t="s">
        <v>421</v>
      </c>
      <c r="H256" s="127" t="s">
        <v>364</v>
      </c>
    </row>
    <row r="257" customFormat="false" ht="15" hidden="false" customHeight="false" outlineLevel="0" collapsed="false">
      <c r="C257" s="0" t="s">
        <v>546</v>
      </c>
      <c r="E257" s="127" t="s">
        <v>423</v>
      </c>
      <c r="F257" s="127" t="s">
        <v>363</v>
      </c>
      <c r="G257" s="127" t="s">
        <v>423</v>
      </c>
      <c r="H257" s="127" t="s">
        <v>364</v>
      </c>
    </row>
    <row r="258" customFormat="false" ht="15" hidden="false" customHeight="false" outlineLevel="0" collapsed="false">
      <c r="C258" s="0" t="s">
        <v>547</v>
      </c>
      <c r="E258" s="127" t="s">
        <v>425</v>
      </c>
      <c r="F258" s="127" t="s">
        <v>363</v>
      </c>
      <c r="G258" s="127" t="s">
        <v>425</v>
      </c>
      <c r="H258" s="127" t="s">
        <v>364</v>
      </c>
    </row>
    <row r="259" customFormat="false" ht="15" hidden="false" customHeight="false" outlineLevel="0" collapsed="false">
      <c r="C259" s="0" t="s">
        <v>548</v>
      </c>
      <c r="E259" s="127" t="s">
        <v>427</v>
      </c>
      <c r="F259" s="127" t="s">
        <v>429</v>
      </c>
      <c r="G259" s="127" t="s">
        <v>427</v>
      </c>
      <c r="H259" s="127" t="s">
        <v>471</v>
      </c>
    </row>
    <row r="260" customFormat="false" ht="15" hidden="false" customHeight="false" outlineLevel="0" collapsed="false">
      <c r="C260" s="0" t="s">
        <v>549</v>
      </c>
      <c r="E260" s="127" t="s">
        <v>428</v>
      </c>
      <c r="F260" s="127" t="s">
        <v>203</v>
      </c>
      <c r="G260" s="127" t="s">
        <v>428</v>
      </c>
      <c r="H260" s="127" t="s">
        <v>229</v>
      </c>
    </row>
    <row r="261" customFormat="false" ht="15" hidden="false" customHeight="false" outlineLevel="0" collapsed="false">
      <c r="E261" s="127" t="s">
        <v>431</v>
      </c>
      <c r="F261" s="127" t="s">
        <v>138</v>
      </c>
      <c r="G261" s="127" t="s">
        <v>431</v>
      </c>
      <c r="H261" s="127" t="s">
        <v>139</v>
      </c>
    </row>
    <row r="262" customFormat="false" ht="15" hidden="false" customHeight="false" outlineLevel="0" collapsed="false">
      <c r="E262" s="127" t="s">
        <v>550</v>
      </c>
      <c r="F262" s="127" t="s">
        <v>192</v>
      </c>
      <c r="G262" s="127" t="s">
        <v>550</v>
      </c>
      <c r="H262" s="127" t="s">
        <v>233</v>
      </c>
    </row>
    <row r="263" customFormat="false" ht="15" hidden="false" customHeight="false" outlineLevel="0" collapsed="false">
      <c r="E263" s="127" t="s">
        <v>433</v>
      </c>
      <c r="F263" s="127" t="s">
        <v>125</v>
      </c>
      <c r="G263" s="127" t="s">
        <v>433</v>
      </c>
      <c r="H263" s="127" t="s">
        <v>551</v>
      </c>
    </row>
    <row r="264" customFormat="false" ht="15" hidden="false" customHeight="false" outlineLevel="0" collapsed="false">
      <c r="E264" s="127" t="s">
        <v>552</v>
      </c>
      <c r="F264" s="127" t="s">
        <v>138</v>
      </c>
      <c r="G264" s="127" t="s">
        <v>552</v>
      </c>
      <c r="H264" s="127" t="s">
        <v>139</v>
      </c>
    </row>
    <row r="265" customFormat="false" ht="15" hidden="false" customHeight="false" outlineLevel="0" collapsed="false">
      <c r="E265" s="127" t="s">
        <v>434</v>
      </c>
      <c r="F265" s="127" t="s">
        <v>203</v>
      </c>
      <c r="G265" s="127" t="s">
        <v>434</v>
      </c>
      <c r="H265" s="127" t="s">
        <v>400</v>
      </c>
    </row>
    <row r="266" customFormat="false" ht="15" hidden="false" customHeight="false" outlineLevel="0" collapsed="false">
      <c r="E266" s="127" t="s">
        <v>435</v>
      </c>
      <c r="F266" s="127" t="s">
        <v>429</v>
      </c>
      <c r="G266" s="127" t="s">
        <v>435</v>
      </c>
      <c r="H266" s="127" t="s">
        <v>471</v>
      </c>
    </row>
    <row r="267" customFormat="false" ht="15" hidden="false" customHeight="false" outlineLevel="0" collapsed="false">
      <c r="E267" s="127" t="s">
        <v>437</v>
      </c>
      <c r="F267" s="127" t="s">
        <v>203</v>
      </c>
      <c r="G267" s="127" t="s">
        <v>437</v>
      </c>
      <c r="H267" s="127" t="s">
        <v>229</v>
      </c>
    </row>
    <row r="268" customFormat="false" ht="15" hidden="false" customHeight="false" outlineLevel="0" collapsed="false">
      <c r="E268" s="127" t="s">
        <v>439</v>
      </c>
      <c r="F268" s="127" t="s">
        <v>188</v>
      </c>
      <c r="G268" s="127" t="s">
        <v>439</v>
      </c>
      <c r="H268" s="127" t="s">
        <v>553</v>
      </c>
    </row>
    <row r="269" customFormat="false" ht="15" hidden="false" customHeight="false" outlineLevel="0" collapsed="false">
      <c r="E269" s="127" t="s">
        <v>554</v>
      </c>
      <c r="F269" s="127" t="s">
        <v>188</v>
      </c>
      <c r="G269" s="127" t="s">
        <v>554</v>
      </c>
      <c r="H269" s="127" t="s">
        <v>538</v>
      </c>
    </row>
    <row r="270" customFormat="false" ht="15" hidden="false" customHeight="false" outlineLevel="0" collapsed="false">
      <c r="E270" s="127" t="s">
        <v>441</v>
      </c>
      <c r="F270" s="127" t="s">
        <v>133</v>
      </c>
      <c r="G270" s="127" t="s">
        <v>441</v>
      </c>
      <c r="H270" s="127" t="s">
        <v>134</v>
      </c>
    </row>
    <row r="271" customFormat="false" ht="15" hidden="false" customHeight="false" outlineLevel="0" collapsed="false">
      <c r="E271" s="127" t="s">
        <v>555</v>
      </c>
      <c r="F271" s="127" t="s">
        <v>133</v>
      </c>
      <c r="G271" s="127" t="s">
        <v>555</v>
      </c>
      <c r="H271" s="127" t="s">
        <v>309</v>
      </c>
    </row>
    <row r="272" customFormat="false" ht="15" hidden="false" customHeight="false" outlineLevel="0" collapsed="false">
      <c r="E272" s="127" t="s">
        <v>556</v>
      </c>
      <c r="F272" s="127" t="s">
        <v>138</v>
      </c>
      <c r="G272" s="127" t="s">
        <v>556</v>
      </c>
      <c r="H272" s="127" t="s">
        <v>253</v>
      </c>
    </row>
    <row r="273" customFormat="false" ht="15" hidden="false" customHeight="false" outlineLevel="0" collapsed="false">
      <c r="E273" s="127" t="s">
        <v>442</v>
      </c>
      <c r="F273" s="128" t="s">
        <v>138</v>
      </c>
      <c r="G273" s="127" t="s">
        <v>442</v>
      </c>
      <c r="H273" s="128" t="s">
        <v>139</v>
      </c>
    </row>
    <row r="274" customFormat="false" ht="15" hidden="false" customHeight="false" outlineLevel="0" collapsed="false">
      <c r="E274" s="127" t="s">
        <v>557</v>
      </c>
      <c r="F274" s="127" t="s">
        <v>344</v>
      </c>
      <c r="G274" s="127" t="s">
        <v>557</v>
      </c>
      <c r="H274" s="127" t="s">
        <v>345</v>
      </c>
    </row>
    <row r="275" customFormat="false" ht="15" hidden="false" customHeight="false" outlineLevel="0" collapsed="false">
      <c r="E275" s="127" t="s">
        <v>444</v>
      </c>
      <c r="F275" s="127" t="s">
        <v>142</v>
      </c>
      <c r="G275" s="127" t="s">
        <v>444</v>
      </c>
      <c r="H275" s="127" t="s">
        <v>143</v>
      </c>
    </row>
    <row r="276" customFormat="false" ht="15" hidden="false" customHeight="false" outlineLevel="0" collapsed="false">
      <c r="E276" s="127" t="s">
        <v>445</v>
      </c>
      <c r="F276" s="127" t="s">
        <v>133</v>
      </c>
      <c r="G276" s="127" t="s">
        <v>445</v>
      </c>
      <c r="H276" s="127" t="s">
        <v>134</v>
      </c>
    </row>
    <row r="277" customFormat="false" ht="15" hidden="false" customHeight="false" outlineLevel="0" collapsed="false">
      <c r="E277" s="127" t="s">
        <v>446</v>
      </c>
      <c r="F277" s="127" t="s">
        <v>133</v>
      </c>
      <c r="G277" s="127" t="s">
        <v>446</v>
      </c>
      <c r="H277" s="127" t="s">
        <v>134</v>
      </c>
    </row>
    <row r="278" customFormat="false" ht="15" hidden="false" customHeight="false" outlineLevel="0" collapsed="false">
      <c r="E278" s="127" t="s">
        <v>448</v>
      </c>
      <c r="F278" s="127" t="s">
        <v>188</v>
      </c>
      <c r="G278" s="127" t="s">
        <v>448</v>
      </c>
      <c r="H278" s="127" t="s">
        <v>200</v>
      </c>
    </row>
    <row r="279" customFormat="false" ht="15" hidden="false" customHeight="false" outlineLevel="0" collapsed="false">
      <c r="E279" s="127" t="s">
        <v>449</v>
      </c>
      <c r="F279" s="127" t="s">
        <v>138</v>
      </c>
      <c r="G279" s="127" t="s">
        <v>449</v>
      </c>
      <c r="H279" s="127" t="s">
        <v>139</v>
      </c>
    </row>
    <row r="280" customFormat="false" ht="15" hidden="false" customHeight="false" outlineLevel="0" collapsed="false">
      <c r="E280" s="127" t="s">
        <v>450</v>
      </c>
      <c r="F280" s="127" t="s">
        <v>203</v>
      </c>
      <c r="G280" s="127" t="s">
        <v>450</v>
      </c>
      <c r="H280" s="127" t="s">
        <v>558</v>
      </c>
    </row>
    <row r="281" customFormat="false" ht="15" hidden="false" customHeight="false" outlineLevel="0" collapsed="false">
      <c r="E281" s="127" t="s">
        <v>559</v>
      </c>
      <c r="F281" s="127" t="s">
        <v>188</v>
      </c>
      <c r="G281" s="127" t="s">
        <v>559</v>
      </c>
      <c r="H281" s="127" t="s">
        <v>189</v>
      </c>
    </row>
    <row r="282" customFormat="false" ht="15" hidden="false" customHeight="false" outlineLevel="0" collapsed="false">
      <c r="E282" s="127" t="s">
        <v>453</v>
      </c>
      <c r="F282" s="127" t="s">
        <v>188</v>
      </c>
      <c r="G282" s="127" t="s">
        <v>453</v>
      </c>
      <c r="H282" s="127" t="s">
        <v>189</v>
      </c>
    </row>
    <row r="283" customFormat="false" ht="15" hidden="false" customHeight="false" outlineLevel="0" collapsed="false">
      <c r="E283" s="127" t="s">
        <v>560</v>
      </c>
      <c r="F283" s="127" t="s">
        <v>203</v>
      </c>
      <c r="G283" s="127" t="s">
        <v>560</v>
      </c>
      <c r="H283" s="127" t="s">
        <v>558</v>
      </c>
    </row>
    <row r="284" customFormat="false" ht="15" hidden="false" customHeight="false" outlineLevel="0" collapsed="false">
      <c r="E284" s="127" t="s">
        <v>454</v>
      </c>
      <c r="F284" s="127" t="s">
        <v>130</v>
      </c>
      <c r="G284" s="127" t="s">
        <v>454</v>
      </c>
      <c r="H284" s="127" t="s">
        <v>131</v>
      </c>
    </row>
    <row r="285" customFormat="false" ht="15" hidden="false" customHeight="false" outlineLevel="0" collapsed="false">
      <c r="E285" s="127" t="s">
        <v>456</v>
      </c>
      <c r="F285" s="127" t="s">
        <v>130</v>
      </c>
      <c r="G285" s="127" t="s">
        <v>456</v>
      </c>
      <c r="H285" s="127" t="s">
        <v>561</v>
      </c>
    </row>
    <row r="286" customFormat="false" ht="15" hidden="false" customHeight="false" outlineLevel="0" collapsed="false">
      <c r="E286" s="127" t="s">
        <v>457</v>
      </c>
      <c r="F286" s="127" t="s">
        <v>288</v>
      </c>
      <c r="G286" s="127" t="s">
        <v>457</v>
      </c>
      <c r="H286" s="127" t="s">
        <v>218</v>
      </c>
    </row>
    <row r="287" customFormat="false" ht="15" hidden="false" customHeight="false" outlineLevel="0" collapsed="false">
      <c r="E287" s="130" t="s">
        <v>458</v>
      </c>
      <c r="F287" s="130" t="s">
        <v>268</v>
      </c>
      <c r="G287" s="130" t="s">
        <v>458</v>
      </c>
      <c r="H287" s="127" t="s">
        <v>269</v>
      </c>
    </row>
    <row r="288" customFormat="false" ht="15" hidden="false" customHeight="false" outlineLevel="0" collapsed="false">
      <c r="E288" s="127" t="s">
        <v>562</v>
      </c>
      <c r="F288" s="127" t="s">
        <v>344</v>
      </c>
      <c r="G288" s="127" t="s">
        <v>562</v>
      </c>
      <c r="H288" s="127" t="s">
        <v>345</v>
      </c>
    </row>
    <row r="289" customFormat="false" ht="15" hidden="false" customHeight="false" outlineLevel="0" collapsed="false">
      <c r="E289" s="127" t="s">
        <v>460</v>
      </c>
      <c r="F289" s="127" t="s">
        <v>133</v>
      </c>
      <c r="G289" s="127" t="s">
        <v>460</v>
      </c>
      <c r="H289" s="127" t="s">
        <v>151</v>
      </c>
    </row>
    <row r="290" customFormat="false" ht="15" hidden="false" customHeight="false" outlineLevel="0" collapsed="false">
      <c r="E290" s="127" t="s">
        <v>462</v>
      </c>
      <c r="F290" s="127" t="s">
        <v>138</v>
      </c>
      <c r="G290" s="127" t="s">
        <v>462</v>
      </c>
      <c r="H290" s="127" t="s">
        <v>139</v>
      </c>
    </row>
    <row r="291" customFormat="false" ht="15" hidden="false" customHeight="false" outlineLevel="0" collapsed="false">
      <c r="E291" s="127" t="s">
        <v>463</v>
      </c>
      <c r="F291" s="127" t="s">
        <v>203</v>
      </c>
      <c r="G291" s="127" t="s">
        <v>463</v>
      </c>
      <c r="H291" s="127" t="s">
        <v>563</v>
      </c>
    </row>
    <row r="292" customFormat="false" ht="15" hidden="false" customHeight="false" outlineLevel="0" collapsed="false">
      <c r="E292" s="127" t="s">
        <v>464</v>
      </c>
      <c r="F292" s="127" t="s">
        <v>177</v>
      </c>
      <c r="G292" s="127" t="s">
        <v>464</v>
      </c>
      <c r="H292" s="127" t="s">
        <v>185</v>
      </c>
    </row>
    <row r="293" customFormat="false" ht="15" hidden="false" customHeight="false" outlineLevel="0" collapsed="false">
      <c r="E293" s="127" t="s">
        <v>564</v>
      </c>
      <c r="F293" s="127" t="s">
        <v>188</v>
      </c>
      <c r="G293" s="127" t="s">
        <v>564</v>
      </c>
      <c r="H293" s="127" t="s">
        <v>189</v>
      </c>
    </row>
    <row r="294" customFormat="false" ht="15" hidden="false" customHeight="false" outlineLevel="0" collapsed="false">
      <c r="E294" s="127" t="s">
        <v>466</v>
      </c>
      <c r="F294" s="127" t="s">
        <v>133</v>
      </c>
      <c r="G294" s="127" t="s">
        <v>466</v>
      </c>
      <c r="H294" s="127" t="s">
        <v>134</v>
      </c>
    </row>
    <row r="295" customFormat="false" ht="15" hidden="false" customHeight="false" outlineLevel="0" collapsed="false">
      <c r="E295" s="127" t="s">
        <v>467</v>
      </c>
      <c r="F295" s="127" t="s">
        <v>133</v>
      </c>
      <c r="G295" s="127" t="s">
        <v>467</v>
      </c>
      <c r="H295" s="127" t="s">
        <v>134</v>
      </c>
    </row>
    <row r="296" customFormat="false" ht="15" hidden="false" customHeight="false" outlineLevel="0" collapsed="false">
      <c r="E296" s="127" t="s">
        <v>468</v>
      </c>
      <c r="F296" s="127" t="s">
        <v>177</v>
      </c>
      <c r="G296" s="127" t="s">
        <v>468</v>
      </c>
      <c r="H296" s="127" t="s">
        <v>398</v>
      </c>
    </row>
    <row r="297" customFormat="false" ht="15" hidden="false" customHeight="false" outlineLevel="0" collapsed="false">
      <c r="E297" s="127" t="s">
        <v>469</v>
      </c>
      <c r="F297" s="127" t="s">
        <v>138</v>
      </c>
      <c r="G297" s="127" t="s">
        <v>469</v>
      </c>
      <c r="H297" s="127" t="s">
        <v>139</v>
      </c>
    </row>
    <row r="298" customFormat="false" ht="15" hidden="false" customHeight="false" outlineLevel="0" collapsed="false">
      <c r="E298" s="127" t="s">
        <v>470</v>
      </c>
      <c r="F298" s="127" t="s">
        <v>138</v>
      </c>
      <c r="G298" s="127" t="s">
        <v>470</v>
      </c>
      <c r="H298" s="127" t="s">
        <v>139</v>
      </c>
    </row>
    <row r="299" customFormat="false" ht="15" hidden="false" customHeight="false" outlineLevel="0" collapsed="false">
      <c r="E299" s="127" t="s">
        <v>472</v>
      </c>
      <c r="F299" s="127" t="s">
        <v>142</v>
      </c>
      <c r="G299" s="127" t="s">
        <v>472</v>
      </c>
      <c r="H299" s="127" t="s">
        <v>143</v>
      </c>
    </row>
    <row r="300" customFormat="false" ht="15" hidden="false" customHeight="false" outlineLevel="0" collapsed="false">
      <c r="E300" s="127" t="s">
        <v>565</v>
      </c>
      <c r="F300" s="127" t="s">
        <v>177</v>
      </c>
      <c r="G300" s="127" t="s">
        <v>565</v>
      </c>
      <c r="H300" s="127" t="s">
        <v>520</v>
      </c>
    </row>
    <row r="301" customFormat="false" ht="15" hidden="false" customHeight="false" outlineLevel="0" collapsed="false">
      <c r="E301" s="127" t="s">
        <v>566</v>
      </c>
      <c r="F301" s="127" t="s">
        <v>177</v>
      </c>
      <c r="G301" s="127" t="s">
        <v>566</v>
      </c>
      <c r="H301" s="127" t="s">
        <v>520</v>
      </c>
    </row>
    <row r="302" customFormat="false" ht="15" hidden="false" customHeight="false" outlineLevel="0" collapsed="false">
      <c r="E302" s="127" t="s">
        <v>567</v>
      </c>
      <c r="F302" s="127" t="s">
        <v>203</v>
      </c>
      <c r="G302" s="127" t="s">
        <v>567</v>
      </c>
      <c r="H302" s="127" t="s">
        <v>241</v>
      </c>
    </row>
    <row r="303" customFormat="false" ht="15" hidden="false" customHeight="false" outlineLevel="0" collapsed="false">
      <c r="E303" s="127" t="s">
        <v>475</v>
      </c>
      <c r="F303" s="127" t="s">
        <v>363</v>
      </c>
      <c r="G303" s="127" t="s">
        <v>475</v>
      </c>
      <c r="H303" s="127" t="s">
        <v>364</v>
      </c>
    </row>
    <row r="304" customFormat="false" ht="15" hidden="false" customHeight="false" outlineLevel="0" collapsed="false">
      <c r="E304" s="127" t="s">
        <v>476</v>
      </c>
      <c r="F304" s="127" t="s">
        <v>138</v>
      </c>
      <c r="G304" s="127" t="s">
        <v>476</v>
      </c>
      <c r="H304" s="127" t="s">
        <v>139</v>
      </c>
    </row>
    <row r="305" customFormat="false" ht="15" hidden="false" customHeight="false" outlineLevel="0" collapsed="false">
      <c r="E305" s="127" t="s">
        <v>479</v>
      </c>
      <c r="F305" s="127" t="s">
        <v>138</v>
      </c>
      <c r="G305" s="127" t="s">
        <v>479</v>
      </c>
      <c r="H305" s="127" t="s">
        <v>139</v>
      </c>
    </row>
    <row r="306" customFormat="false" ht="15" hidden="false" customHeight="false" outlineLevel="0" collapsed="false">
      <c r="E306" s="127" t="s">
        <v>481</v>
      </c>
      <c r="F306" s="127" t="s">
        <v>363</v>
      </c>
      <c r="G306" s="127" t="s">
        <v>481</v>
      </c>
      <c r="H306" s="127" t="s">
        <v>364</v>
      </c>
    </row>
    <row r="307" customFormat="false" ht="15" hidden="false" customHeight="false" outlineLevel="0" collapsed="false">
      <c r="E307" s="127" t="s">
        <v>452</v>
      </c>
      <c r="F307" s="127" t="s">
        <v>192</v>
      </c>
      <c r="G307" s="127" t="s">
        <v>452</v>
      </c>
      <c r="H307" s="127" t="s">
        <v>452</v>
      </c>
    </row>
    <row r="308" customFormat="false" ht="15" hidden="false" customHeight="false" outlineLevel="0" collapsed="false">
      <c r="E308" s="127" t="s">
        <v>482</v>
      </c>
      <c r="F308" s="127" t="s">
        <v>192</v>
      </c>
      <c r="G308" s="127" t="s">
        <v>482</v>
      </c>
      <c r="H308" s="127" t="s">
        <v>568</v>
      </c>
    </row>
    <row r="309" customFormat="false" ht="15" hidden="false" customHeight="false" outlineLevel="0" collapsed="false">
      <c r="E309" s="127" t="s">
        <v>484</v>
      </c>
      <c r="F309" s="128" t="s">
        <v>283</v>
      </c>
      <c r="G309" s="127" t="s">
        <v>484</v>
      </c>
      <c r="H309" s="128" t="s">
        <v>161</v>
      </c>
    </row>
    <row r="310" customFormat="false" ht="15" hidden="false" customHeight="false" outlineLevel="0" collapsed="false">
      <c r="E310" s="127" t="s">
        <v>569</v>
      </c>
      <c r="F310" s="127" t="s">
        <v>344</v>
      </c>
      <c r="G310" s="127" t="s">
        <v>569</v>
      </c>
      <c r="H310" s="127" t="s">
        <v>570</v>
      </c>
    </row>
    <row r="311" customFormat="false" ht="15" hidden="false" customHeight="false" outlineLevel="0" collapsed="false">
      <c r="E311" s="127" t="s">
        <v>486</v>
      </c>
      <c r="F311" s="127" t="s">
        <v>363</v>
      </c>
      <c r="G311" s="127" t="s">
        <v>486</v>
      </c>
      <c r="H311" s="127" t="s">
        <v>364</v>
      </c>
    </row>
    <row r="312" customFormat="false" ht="15" hidden="false" customHeight="false" outlineLevel="0" collapsed="false">
      <c r="E312" s="127" t="s">
        <v>487</v>
      </c>
      <c r="F312" s="127" t="s">
        <v>120</v>
      </c>
      <c r="G312" s="127" t="s">
        <v>487</v>
      </c>
      <c r="H312" s="127" t="s">
        <v>183</v>
      </c>
    </row>
    <row r="313" customFormat="false" ht="15" hidden="false" customHeight="false" outlineLevel="0" collapsed="false">
      <c r="E313" s="127" t="s">
        <v>489</v>
      </c>
      <c r="F313" s="127" t="s">
        <v>120</v>
      </c>
      <c r="G313" s="127" t="s">
        <v>489</v>
      </c>
      <c r="H313" s="127" t="s">
        <v>183</v>
      </c>
    </row>
    <row r="314" customFormat="false" ht="15" hidden="false" customHeight="false" outlineLevel="0" collapsed="false">
      <c r="E314" s="127" t="s">
        <v>491</v>
      </c>
      <c r="F314" s="127" t="s">
        <v>133</v>
      </c>
      <c r="G314" s="127" t="s">
        <v>491</v>
      </c>
      <c r="H314" s="127" t="s">
        <v>151</v>
      </c>
    </row>
    <row r="315" customFormat="false" ht="15" hidden="false" customHeight="false" outlineLevel="0" collapsed="false">
      <c r="E315" s="127" t="s">
        <v>571</v>
      </c>
      <c r="F315" s="127" t="s">
        <v>188</v>
      </c>
      <c r="G315" s="127" t="s">
        <v>571</v>
      </c>
      <c r="H315" s="127" t="s">
        <v>245</v>
      </c>
    </row>
    <row r="316" customFormat="false" ht="15" hidden="false" customHeight="false" outlineLevel="0" collapsed="false">
      <c r="E316" s="127" t="s">
        <v>492</v>
      </c>
      <c r="F316" s="127" t="s">
        <v>130</v>
      </c>
      <c r="G316" s="127" t="s">
        <v>492</v>
      </c>
      <c r="H316" s="127" t="s">
        <v>131</v>
      </c>
    </row>
    <row r="317" customFormat="false" ht="15" hidden="false" customHeight="false" outlineLevel="0" collapsed="false">
      <c r="E317" s="127" t="s">
        <v>493</v>
      </c>
      <c r="F317" s="127" t="s">
        <v>138</v>
      </c>
      <c r="G317" s="127" t="s">
        <v>493</v>
      </c>
      <c r="H317" s="127" t="s">
        <v>139</v>
      </c>
    </row>
    <row r="318" customFormat="false" ht="15" hidden="false" customHeight="false" outlineLevel="0" collapsed="false">
      <c r="E318" s="127" t="s">
        <v>494</v>
      </c>
      <c r="F318" s="127" t="s">
        <v>138</v>
      </c>
      <c r="G318" s="127" t="s">
        <v>494</v>
      </c>
      <c r="H318" s="127" t="s">
        <v>139</v>
      </c>
    </row>
    <row r="319" customFormat="false" ht="15" hidden="false" customHeight="false" outlineLevel="0" collapsed="false">
      <c r="E319" s="127" t="s">
        <v>495</v>
      </c>
      <c r="F319" s="127" t="s">
        <v>138</v>
      </c>
      <c r="G319" s="127" t="s">
        <v>495</v>
      </c>
      <c r="H319" s="127" t="s">
        <v>139</v>
      </c>
    </row>
    <row r="320" customFormat="false" ht="15" hidden="false" customHeight="false" outlineLevel="0" collapsed="false">
      <c r="E320" s="127" t="s">
        <v>497</v>
      </c>
      <c r="F320" s="127" t="s">
        <v>138</v>
      </c>
      <c r="G320" s="127" t="s">
        <v>497</v>
      </c>
      <c r="H320" s="127" t="s">
        <v>139</v>
      </c>
    </row>
    <row r="321" customFormat="false" ht="15" hidden="false" customHeight="false" outlineLevel="0" collapsed="false">
      <c r="E321" s="127" t="s">
        <v>572</v>
      </c>
      <c r="F321" s="127" t="s">
        <v>188</v>
      </c>
      <c r="G321" s="127" t="s">
        <v>572</v>
      </c>
      <c r="H321" s="127" t="s">
        <v>245</v>
      </c>
    </row>
    <row r="322" customFormat="false" ht="15" hidden="false" customHeight="false" outlineLevel="0" collapsed="false">
      <c r="E322" s="127" t="s">
        <v>573</v>
      </c>
      <c r="F322" s="127" t="s">
        <v>188</v>
      </c>
      <c r="G322" s="127" t="s">
        <v>573</v>
      </c>
      <c r="H322" s="127" t="s">
        <v>504</v>
      </c>
    </row>
    <row r="323" customFormat="false" ht="15" hidden="false" customHeight="false" outlineLevel="0" collapsed="false">
      <c r="E323" s="127" t="s">
        <v>574</v>
      </c>
      <c r="F323" s="127" t="s">
        <v>188</v>
      </c>
      <c r="G323" s="127" t="s">
        <v>574</v>
      </c>
      <c r="H323" s="127" t="s">
        <v>504</v>
      </c>
    </row>
    <row r="324" customFormat="false" ht="15" hidden="false" customHeight="false" outlineLevel="0" collapsed="false">
      <c r="E324" s="127" t="s">
        <v>575</v>
      </c>
      <c r="F324" s="127" t="s">
        <v>268</v>
      </c>
      <c r="G324" s="127" t="s">
        <v>575</v>
      </c>
      <c r="H324" s="127" t="s">
        <v>269</v>
      </c>
    </row>
    <row r="325" customFormat="false" ht="15" hidden="false" customHeight="false" outlineLevel="0" collapsed="false">
      <c r="E325" s="127" t="s">
        <v>576</v>
      </c>
      <c r="F325" s="127" t="s">
        <v>138</v>
      </c>
      <c r="G325" s="127" t="s">
        <v>576</v>
      </c>
      <c r="H325" s="127" t="s">
        <v>139</v>
      </c>
    </row>
    <row r="326" customFormat="false" ht="15" hidden="false" customHeight="false" outlineLevel="0" collapsed="false">
      <c r="E326" s="127" t="s">
        <v>498</v>
      </c>
      <c r="F326" s="127" t="s">
        <v>138</v>
      </c>
      <c r="G326" s="127" t="s">
        <v>498</v>
      </c>
      <c r="H326" s="127" t="s">
        <v>139</v>
      </c>
    </row>
    <row r="327" customFormat="false" ht="15" hidden="false" customHeight="false" outlineLevel="0" collapsed="false">
      <c r="E327" s="127" t="s">
        <v>577</v>
      </c>
      <c r="F327" s="127" t="s">
        <v>429</v>
      </c>
      <c r="G327" s="127" t="s">
        <v>577</v>
      </c>
      <c r="H327" s="127" t="s">
        <v>471</v>
      </c>
    </row>
    <row r="328" customFormat="false" ht="15" hidden="false" customHeight="false" outlineLevel="0" collapsed="false">
      <c r="E328" s="127" t="s">
        <v>578</v>
      </c>
      <c r="F328" s="127" t="s">
        <v>429</v>
      </c>
      <c r="G328" s="127" t="s">
        <v>578</v>
      </c>
      <c r="H328" s="127" t="s">
        <v>471</v>
      </c>
    </row>
    <row r="329" customFormat="false" ht="15" hidden="false" customHeight="false" outlineLevel="0" collapsed="false">
      <c r="E329" s="127" t="s">
        <v>499</v>
      </c>
      <c r="F329" s="128" t="s">
        <v>133</v>
      </c>
      <c r="G329" s="127" t="s">
        <v>499</v>
      </c>
      <c r="H329" s="128" t="s">
        <v>151</v>
      </c>
    </row>
    <row r="330" customFormat="false" ht="15" hidden="false" customHeight="false" outlineLevel="0" collapsed="false">
      <c r="E330" s="127" t="s">
        <v>500</v>
      </c>
      <c r="F330" s="127" t="s">
        <v>142</v>
      </c>
      <c r="G330" s="127" t="s">
        <v>500</v>
      </c>
      <c r="H330" s="127" t="s">
        <v>143</v>
      </c>
    </row>
    <row r="331" customFormat="false" ht="15" hidden="false" customHeight="false" outlineLevel="0" collapsed="false">
      <c r="E331" s="127" t="s">
        <v>501</v>
      </c>
      <c r="F331" s="127" t="s">
        <v>133</v>
      </c>
      <c r="G331" s="127" t="s">
        <v>501</v>
      </c>
      <c r="H331" s="127" t="s">
        <v>134</v>
      </c>
    </row>
    <row r="332" customFormat="false" ht="15" hidden="false" customHeight="false" outlineLevel="0" collapsed="false">
      <c r="E332" s="127" t="s">
        <v>503</v>
      </c>
      <c r="F332" s="127" t="s">
        <v>429</v>
      </c>
      <c r="G332" s="127" t="s">
        <v>503</v>
      </c>
      <c r="H332" s="127" t="s">
        <v>471</v>
      </c>
    </row>
    <row r="333" customFormat="false" ht="15" hidden="false" customHeight="false" outlineLevel="0" collapsed="false">
      <c r="E333" s="127" t="s">
        <v>505</v>
      </c>
      <c r="F333" s="127" t="s">
        <v>192</v>
      </c>
      <c r="G333" s="127" t="s">
        <v>505</v>
      </c>
      <c r="H333" s="127" t="s">
        <v>193</v>
      </c>
    </row>
    <row r="334" customFormat="false" ht="15" hidden="false" customHeight="false" outlineLevel="0" collapsed="false">
      <c r="E334" s="127" t="s">
        <v>506</v>
      </c>
      <c r="F334" s="127" t="s">
        <v>268</v>
      </c>
      <c r="G334" s="127" t="s">
        <v>506</v>
      </c>
      <c r="H334" s="127" t="s">
        <v>269</v>
      </c>
    </row>
    <row r="335" customFormat="false" ht="15" hidden="false" customHeight="false" outlineLevel="0" collapsed="false">
      <c r="E335" s="127" t="s">
        <v>507</v>
      </c>
      <c r="F335" s="127" t="s">
        <v>192</v>
      </c>
      <c r="G335" s="127" t="s">
        <v>507</v>
      </c>
      <c r="H335" s="127" t="s">
        <v>193</v>
      </c>
    </row>
    <row r="336" customFormat="false" ht="15" hidden="false" customHeight="false" outlineLevel="0" collapsed="false">
      <c r="E336" s="127" t="s">
        <v>508</v>
      </c>
      <c r="F336" s="127" t="s">
        <v>130</v>
      </c>
      <c r="G336" s="127" t="s">
        <v>508</v>
      </c>
      <c r="H336" s="127" t="s">
        <v>131</v>
      </c>
    </row>
    <row r="337" customFormat="false" ht="15" hidden="false" customHeight="false" outlineLevel="0" collapsed="false">
      <c r="E337" s="127" t="s">
        <v>510</v>
      </c>
      <c r="F337" s="127" t="s">
        <v>274</v>
      </c>
      <c r="G337" s="127" t="s">
        <v>510</v>
      </c>
      <c r="H337" s="127" t="s">
        <v>424</v>
      </c>
    </row>
    <row r="338" customFormat="false" ht="15" hidden="false" customHeight="false" outlineLevel="0" collapsed="false">
      <c r="E338" s="127" t="s">
        <v>511</v>
      </c>
      <c r="F338" s="127" t="s">
        <v>274</v>
      </c>
      <c r="G338" s="127" t="s">
        <v>511</v>
      </c>
      <c r="H338" s="127" t="s">
        <v>424</v>
      </c>
    </row>
    <row r="339" customFormat="false" ht="15" hidden="false" customHeight="false" outlineLevel="0" collapsed="false">
      <c r="E339" s="127" t="s">
        <v>579</v>
      </c>
      <c r="F339" s="128" t="s">
        <v>138</v>
      </c>
      <c r="G339" s="127" t="s">
        <v>579</v>
      </c>
      <c r="H339" s="128" t="s">
        <v>173</v>
      </c>
    </row>
    <row r="340" customFormat="false" ht="15" hidden="false" customHeight="false" outlineLevel="0" collapsed="false">
      <c r="E340" s="127" t="s">
        <v>580</v>
      </c>
      <c r="F340" s="127" t="s">
        <v>274</v>
      </c>
      <c r="G340" s="127" t="s">
        <v>580</v>
      </c>
      <c r="H340" s="127" t="s">
        <v>424</v>
      </c>
    </row>
    <row r="341" customFormat="false" ht="15" hidden="false" customHeight="false" outlineLevel="0" collapsed="false">
      <c r="E341" s="127" t="s">
        <v>512</v>
      </c>
      <c r="F341" s="127" t="s">
        <v>274</v>
      </c>
      <c r="G341" s="127" t="s">
        <v>512</v>
      </c>
      <c r="H341" s="127" t="s">
        <v>424</v>
      </c>
    </row>
    <row r="342" customFormat="false" ht="15" hidden="false" customHeight="false" outlineLevel="0" collapsed="false">
      <c r="E342" s="127" t="s">
        <v>513</v>
      </c>
      <c r="F342" s="127" t="s">
        <v>274</v>
      </c>
      <c r="G342" s="127" t="s">
        <v>513</v>
      </c>
      <c r="H342" s="127" t="s">
        <v>424</v>
      </c>
    </row>
    <row r="343" customFormat="false" ht="15" hidden="false" customHeight="false" outlineLevel="0" collapsed="false">
      <c r="E343" s="127" t="s">
        <v>514</v>
      </c>
      <c r="F343" s="127" t="s">
        <v>274</v>
      </c>
      <c r="G343" s="127" t="s">
        <v>514</v>
      </c>
      <c r="H343" s="128" t="s">
        <v>424</v>
      </c>
    </row>
    <row r="344" customFormat="false" ht="15" hidden="false" customHeight="false" outlineLevel="0" collapsed="false">
      <c r="E344" s="127" t="s">
        <v>515</v>
      </c>
      <c r="F344" s="127" t="s">
        <v>274</v>
      </c>
      <c r="G344" s="127" t="s">
        <v>515</v>
      </c>
      <c r="H344" s="127" t="s">
        <v>424</v>
      </c>
    </row>
    <row r="345" customFormat="false" ht="15" hidden="false" customHeight="false" outlineLevel="0" collapsed="false">
      <c r="E345" s="127" t="s">
        <v>516</v>
      </c>
      <c r="F345" s="127" t="s">
        <v>274</v>
      </c>
      <c r="G345" s="127" t="s">
        <v>516</v>
      </c>
      <c r="H345" s="127" t="s">
        <v>424</v>
      </c>
    </row>
    <row r="346" customFormat="false" ht="15" hidden="false" customHeight="false" outlineLevel="0" collapsed="false">
      <c r="E346" s="127" t="s">
        <v>517</v>
      </c>
      <c r="F346" s="127" t="s">
        <v>274</v>
      </c>
      <c r="G346" s="127" t="s">
        <v>517</v>
      </c>
      <c r="H346" s="127" t="s">
        <v>275</v>
      </c>
    </row>
    <row r="347" customFormat="false" ht="15" hidden="false" customHeight="false" outlineLevel="0" collapsed="false">
      <c r="E347" s="127" t="s">
        <v>518</v>
      </c>
      <c r="F347" s="127" t="s">
        <v>138</v>
      </c>
      <c r="G347" s="127" t="s">
        <v>518</v>
      </c>
      <c r="H347" s="127" t="s">
        <v>139</v>
      </c>
    </row>
    <row r="348" customFormat="false" ht="15" hidden="false" customHeight="false" outlineLevel="0" collapsed="false">
      <c r="E348" s="127" t="s">
        <v>519</v>
      </c>
      <c r="F348" s="127" t="s">
        <v>138</v>
      </c>
      <c r="G348" s="127" t="s">
        <v>519</v>
      </c>
      <c r="H348" s="127" t="s">
        <v>139</v>
      </c>
    </row>
    <row r="349" customFormat="false" ht="15" hidden="false" customHeight="false" outlineLevel="0" collapsed="false">
      <c r="E349" s="127" t="s">
        <v>521</v>
      </c>
      <c r="F349" s="127" t="s">
        <v>138</v>
      </c>
      <c r="G349" s="127" t="s">
        <v>521</v>
      </c>
      <c r="H349" s="127" t="s">
        <v>139</v>
      </c>
    </row>
    <row r="350" customFormat="false" ht="15" hidden="false" customHeight="false" outlineLevel="0" collapsed="false">
      <c r="E350" s="127" t="s">
        <v>523</v>
      </c>
      <c r="F350" s="127" t="s">
        <v>138</v>
      </c>
      <c r="G350" s="127" t="s">
        <v>523</v>
      </c>
      <c r="H350" s="127" t="s">
        <v>139</v>
      </c>
    </row>
    <row r="351" customFormat="false" ht="15" hidden="false" customHeight="false" outlineLevel="0" collapsed="false">
      <c r="E351" s="127" t="s">
        <v>524</v>
      </c>
      <c r="F351" s="127" t="s">
        <v>120</v>
      </c>
      <c r="G351" s="127" t="s">
        <v>524</v>
      </c>
      <c r="H351" s="127" t="s">
        <v>581</v>
      </c>
    </row>
    <row r="352" customFormat="false" ht="15" hidden="false" customHeight="false" outlineLevel="0" collapsed="false">
      <c r="E352" s="127" t="s">
        <v>582</v>
      </c>
      <c r="F352" s="127" t="s">
        <v>429</v>
      </c>
      <c r="G352" s="127" t="s">
        <v>582</v>
      </c>
      <c r="H352" s="127" t="s">
        <v>471</v>
      </c>
    </row>
    <row r="353" customFormat="false" ht="15" hidden="false" customHeight="false" outlineLevel="0" collapsed="false">
      <c r="E353" s="127" t="s">
        <v>583</v>
      </c>
      <c r="F353" s="127" t="s">
        <v>125</v>
      </c>
      <c r="G353" s="127" t="s">
        <v>583</v>
      </c>
      <c r="H353" s="127" t="s">
        <v>409</v>
      </c>
    </row>
    <row r="354" customFormat="false" ht="15" hidden="false" customHeight="false" outlineLevel="0" collapsed="false">
      <c r="E354" s="127" t="s">
        <v>525</v>
      </c>
      <c r="F354" s="127" t="s">
        <v>344</v>
      </c>
      <c r="G354" s="127" t="s">
        <v>525</v>
      </c>
      <c r="H354" s="127" t="s">
        <v>345</v>
      </c>
    </row>
    <row r="355" customFormat="false" ht="15" hidden="false" customHeight="false" outlineLevel="0" collapsed="false">
      <c r="E355" s="127" t="s">
        <v>584</v>
      </c>
      <c r="F355" s="127" t="s">
        <v>120</v>
      </c>
      <c r="G355" s="127" t="s">
        <v>584</v>
      </c>
      <c r="H355" s="127" t="s">
        <v>183</v>
      </c>
    </row>
    <row r="356" customFormat="false" ht="15" hidden="false" customHeight="false" outlineLevel="0" collapsed="false">
      <c r="E356" s="127" t="s">
        <v>526</v>
      </c>
      <c r="F356" s="127" t="s">
        <v>585</v>
      </c>
      <c r="G356" s="127" t="s">
        <v>526</v>
      </c>
      <c r="H356" s="127" t="s">
        <v>586</v>
      </c>
    </row>
    <row r="357" customFormat="false" ht="15" hidden="false" customHeight="false" outlineLevel="0" collapsed="false">
      <c r="E357" s="127" t="s">
        <v>587</v>
      </c>
      <c r="F357" s="127" t="s">
        <v>120</v>
      </c>
      <c r="G357" s="127" t="s">
        <v>587</v>
      </c>
      <c r="H357" s="127" t="s">
        <v>183</v>
      </c>
    </row>
    <row r="358" customFormat="false" ht="15" hidden="false" customHeight="false" outlineLevel="0" collapsed="false">
      <c r="E358" s="127" t="s">
        <v>588</v>
      </c>
      <c r="F358" s="128" t="s">
        <v>160</v>
      </c>
      <c r="G358" s="127" t="s">
        <v>588</v>
      </c>
      <c r="H358" s="127" t="s">
        <v>161</v>
      </c>
    </row>
    <row r="359" customFormat="false" ht="15" hidden="false" customHeight="false" outlineLevel="0" collapsed="false">
      <c r="E359" s="127" t="s">
        <v>589</v>
      </c>
      <c r="F359" s="128" t="s">
        <v>160</v>
      </c>
      <c r="G359" s="127" t="s">
        <v>589</v>
      </c>
      <c r="H359" s="127" t="s">
        <v>161</v>
      </c>
    </row>
    <row r="360" customFormat="false" ht="15" hidden="false" customHeight="false" outlineLevel="0" collapsed="false">
      <c r="E360" s="127" t="s">
        <v>590</v>
      </c>
      <c r="F360" s="128" t="s">
        <v>160</v>
      </c>
      <c r="G360" s="127" t="s">
        <v>590</v>
      </c>
      <c r="H360" s="127" t="s">
        <v>161</v>
      </c>
    </row>
    <row r="361" customFormat="false" ht="15" hidden="false" customHeight="false" outlineLevel="0" collapsed="false">
      <c r="E361" s="127" t="s">
        <v>527</v>
      </c>
      <c r="F361" s="128" t="s">
        <v>160</v>
      </c>
      <c r="G361" s="127" t="s">
        <v>527</v>
      </c>
      <c r="H361" s="127" t="s">
        <v>161</v>
      </c>
    </row>
    <row r="362" customFormat="false" ht="15" hidden="false" customHeight="false" outlineLevel="0" collapsed="false">
      <c r="E362" s="127" t="s">
        <v>528</v>
      </c>
      <c r="F362" s="127" t="s">
        <v>105</v>
      </c>
      <c r="G362" s="127" t="s">
        <v>528</v>
      </c>
      <c r="H362" s="127" t="s">
        <v>158</v>
      </c>
    </row>
    <row r="363" customFormat="false" ht="15" hidden="false" customHeight="false" outlineLevel="0" collapsed="false">
      <c r="E363" s="127" t="s">
        <v>529</v>
      </c>
      <c r="F363" s="127" t="s">
        <v>105</v>
      </c>
      <c r="G363" s="127" t="s">
        <v>529</v>
      </c>
      <c r="H363" s="127" t="s">
        <v>158</v>
      </c>
    </row>
    <row r="364" customFormat="false" ht="15" hidden="false" customHeight="false" outlineLevel="0" collapsed="false">
      <c r="E364" s="127" t="s">
        <v>530</v>
      </c>
      <c r="F364" s="127" t="s">
        <v>105</v>
      </c>
      <c r="G364" s="127" t="s">
        <v>530</v>
      </c>
      <c r="H364" s="127" t="s">
        <v>158</v>
      </c>
    </row>
    <row r="365" customFormat="false" ht="15" hidden="false" customHeight="false" outlineLevel="0" collapsed="false">
      <c r="E365" s="127" t="s">
        <v>531</v>
      </c>
      <c r="F365" s="127" t="s">
        <v>105</v>
      </c>
      <c r="G365" s="127" t="s">
        <v>531</v>
      </c>
      <c r="H365" s="127" t="s">
        <v>158</v>
      </c>
    </row>
    <row r="366" customFormat="false" ht="15" hidden="false" customHeight="false" outlineLevel="0" collapsed="false">
      <c r="E366" s="127" t="s">
        <v>532</v>
      </c>
      <c r="F366" s="127" t="s">
        <v>105</v>
      </c>
      <c r="G366" s="127" t="s">
        <v>532</v>
      </c>
      <c r="H366" s="127" t="s">
        <v>158</v>
      </c>
    </row>
    <row r="367" customFormat="false" ht="15" hidden="false" customHeight="false" outlineLevel="0" collapsed="false">
      <c r="E367" s="130" t="s">
        <v>533</v>
      </c>
      <c r="F367" s="127" t="s">
        <v>177</v>
      </c>
      <c r="G367" s="130" t="s">
        <v>533</v>
      </c>
      <c r="H367" s="127" t="s">
        <v>398</v>
      </c>
    </row>
    <row r="368" customFormat="false" ht="15" hidden="false" customHeight="false" outlineLevel="0" collapsed="false">
      <c r="E368" s="127" t="s">
        <v>534</v>
      </c>
      <c r="F368" s="127" t="s">
        <v>120</v>
      </c>
      <c r="G368" s="127" t="s">
        <v>534</v>
      </c>
      <c r="H368" s="127" t="s">
        <v>478</v>
      </c>
    </row>
    <row r="369" customFormat="false" ht="15" hidden="false" customHeight="false" outlineLevel="0" collapsed="false">
      <c r="E369" s="127" t="s">
        <v>591</v>
      </c>
      <c r="F369" s="127" t="s">
        <v>120</v>
      </c>
      <c r="G369" s="127" t="s">
        <v>591</v>
      </c>
      <c r="H369" s="127" t="s">
        <v>478</v>
      </c>
    </row>
    <row r="370" customFormat="false" ht="15" hidden="false" customHeight="false" outlineLevel="0" collapsed="false">
      <c r="E370" s="127" t="s">
        <v>535</v>
      </c>
      <c r="F370" s="127" t="s">
        <v>221</v>
      </c>
      <c r="G370" s="127" t="s">
        <v>535</v>
      </c>
      <c r="H370" s="127" t="s">
        <v>221</v>
      </c>
    </row>
    <row r="371" customFormat="false" ht="15" hidden="false" customHeight="false" outlineLevel="0" collapsed="false">
      <c r="E371" s="127" t="s">
        <v>537</v>
      </c>
      <c r="F371" s="127" t="s">
        <v>192</v>
      </c>
      <c r="G371" s="127" t="s">
        <v>537</v>
      </c>
      <c r="H371" s="127" t="s">
        <v>193</v>
      </c>
    </row>
    <row r="372" customFormat="false" ht="15" hidden="false" customHeight="false" outlineLevel="0" collapsed="false">
      <c r="E372" s="127" t="s">
        <v>539</v>
      </c>
      <c r="F372" s="128" t="s">
        <v>283</v>
      </c>
      <c r="G372" s="127" t="s">
        <v>539</v>
      </c>
      <c r="H372" s="128" t="s">
        <v>592</v>
      </c>
    </row>
    <row r="373" customFormat="false" ht="15" hidden="false" customHeight="false" outlineLevel="0" collapsed="false">
      <c r="E373" s="127" t="s">
        <v>541</v>
      </c>
      <c r="F373" s="127" t="s">
        <v>283</v>
      </c>
      <c r="G373" s="127" t="s">
        <v>541</v>
      </c>
      <c r="H373" s="127" t="s">
        <v>592</v>
      </c>
    </row>
    <row r="374" customFormat="false" ht="15" hidden="false" customHeight="false" outlineLevel="0" collapsed="false">
      <c r="E374" s="127" t="s">
        <v>543</v>
      </c>
      <c r="F374" s="127" t="s">
        <v>142</v>
      </c>
      <c r="G374" s="127" t="s">
        <v>543</v>
      </c>
      <c r="H374" s="127" t="s">
        <v>143</v>
      </c>
    </row>
    <row r="375" customFormat="false" ht="15" hidden="false" customHeight="false" outlineLevel="0" collapsed="false">
      <c r="E375" s="127" t="s">
        <v>544</v>
      </c>
      <c r="F375" s="127" t="s">
        <v>142</v>
      </c>
      <c r="G375" s="127" t="s">
        <v>544</v>
      </c>
      <c r="H375" s="127" t="s">
        <v>143</v>
      </c>
    </row>
    <row r="376" customFormat="false" ht="15" hidden="false" customHeight="false" outlineLevel="0" collapsed="false">
      <c r="E376" s="127" t="s">
        <v>545</v>
      </c>
      <c r="F376" s="127" t="s">
        <v>268</v>
      </c>
      <c r="G376" s="127" t="s">
        <v>545</v>
      </c>
      <c r="H376" s="127" t="s">
        <v>269</v>
      </c>
    </row>
    <row r="377" customFormat="false" ht="15" hidden="false" customHeight="false" outlineLevel="0" collapsed="false">
      <c r="E377" s="127" t="s">
        <v>593</v>
      </c>
      <c r="F377" s="127" t="s">
        <v>268</v>
      </c>
      <c r="G377" s="127" t="s">
        <v>593</v>
      </c>
      <c r="H377" s="127" t="s">
        <v>269</v>
      </c>
    </row>
    <row r="378" customFormat="false" ht="15" hidden="false" customHeight="false" outlineLevel="0" collapsed="false">
      <c r="E378" s="127" t="s">
        <v>594</v>
      </c>
      <c r="F378" s="127" t="s">
        <v>133</v>
      </c>
      <c r="G378" s="127" t="s">
        <v>594</v>
      </c>
      <c r="H378" s="127" t="s">
        <v>134</v>
      </c>
    </row>
    <row r="379" customFormat="false" ht="15" hidden="false" customHeight="false" outlineLevel="0" collapsed="false">
      <c r="E379" s="127" t="s">
        <v>546</v>
      </c>
      <c r="F379" s="127" t="s">
        <v>133</v>
      </c>
      <c r="G379" s="127" t="s">
        <v>546</v>
      </c>
      <c r="H379" s="127" t="s">
        <v>134</v>
      </c>
    </row>
    <row r="380" customFormat="false" ht="15" hidden="false" customHeight="false" outlineLevel="0" collapsed="false">
      <c r="E380" s="127" t="s">
        <v>547</v>
      </c>
      <c r="F380" s="127" t="s">
        <v>130</v>
      </c>
      <c r="G380" s="127" t="s">
        <v>547</v>
      </c>
      <c r="H380" s="127" t="s">
        <v>595</v>
      </c>
    </row>
    <row r="381" customFormat="false" ht="15" hidden="false" customHeight="false" outlineLevel="0" collapsed="false">
      <c r="E381" s="127" t="s">
        <v>596</v>
      </c>
      <c r="F381" s="127" t="s">
        <v>138</v>
      </c>
      <c r="G381" s="127" t="s">
        <v>596</v>
      </c>
      <c r="H381" s="127" t="s">
        <v>173</v>
      </c>
    </row>
    <row r="382" customFormat="false" ht="15" hidden="false" customHeight="false" outlineLevel="0" collapsed="false">
      <c r="E382" s="127" t="s">
        <v>548</v>
      </c>
      <c r="F382" s="127" t="s">
        <v>142</v>
      </c>
      <c r="G382" s="127" t="s">
        <v>548</v>
      </c>
      <c r="H382" s="127" t="s">
        <v>218</v>
      </c>
    </row>
    <row r="383" customFormat="false" ht="15" hidden="false" customHeight="false" outlineLevel="0" collapsed="false">
      <c r="E383" s="127" t="s">
        <v>549</v>
      </c>
      <c r="F383" s="127" t="s">
        <v>133</v>
      </c>
      <c r="G383" s="127" t="s">
        <v>549</v>
      </c>
      <c r="H383" s="127" t="s">
        <v>597</v>
      </c>
    </row>
  </sheetData>
  <conditionalFormatting sqref="C23">
    <cfRule type="expression" priority="2" aboveAverage="0" equalAverage="0" bottom="0" percent="0" rank="0" text="" dxfId="0">
      <formula>MOD(ROW(),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9:31:14Z</dcterms:created>
  <dc:creator>lcook</dc:creator>
  <dc:description/>
  <dc:language>en-US</dc:language>
  <cp:lastModifiedBy>Registered User</cp:lastModifiedBy>
  <cp:lastPrinted>2010-11-01T14:03:35Z</cp:lastPrinted>
  <dcterms:modified xsi:type="dcterms:W3CDTF">2021-03-10T07: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