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Data" sheetId="2" state="hidden" r:id="rId3"/>
  </sheets>
  <definedNames>
    <definedName function="false" hidden="false" localSheetId="0" name="_xlnm.Print_Area" vbProcedure="false">Master!$A$1:$K$61</definedName>
    <definedName function="false" hidden="false" name="Answer" vbProcedure="false">Data!$B$34:$B$35</definedName>
    <definedName function="false" hidden="false" name="Author" vbProcedure="false">Data!$B$38:$B$43</definedName>
    <definedName function="false" hidden="false" name="Risk" vbProcedure="false">Data!$B$30:$B$32</definedName>
    <definedName function="false" hidden="false" name="Risk_Effect" vbProcedure="false">Data!$C$30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3">
  <si>
    <t xml:space="preserve">Littlehampton Town Council</t>
  </si>
  <si>
    <t xml:space="preserve">PQQ Financial Standing Assessment</t>
  </si>
  <si>
    <t xml:space="preserve">Procurement contract:</t>
  </si>
  <si>
    <t xml:space="preserve">Keystone Youth Centre</t>
  </si>
  <si>
    <t xml:space="preserve">Value (£'000):</t>
  </si>
  <si>
    <t xml:space="preserve">£1,000,000 (approx)</t>
  </si>
  <si>
    <t xml:space="preserve">Company:</t>
  </si>
  <si>
    <t xml:space="preserve">Year end:</t>
  </si>
  <si>
    <t xml:space="preserve">Financial Information </t>
  </si>
  <si>
    <t xml:space="preserve">Current Yr</t>
  </si>
  <si>
    <t xml:space="preserve">INCOME STATEMENT</t>
  </si>
  <si>
    <t xml:space="preserve">£/€'000</t>
  </si>
  <si>
    <t xml:space="preserve">Turnover</t>
  </si>
  <si>
    <t xml:space="preserve">Cost of sales</t>
  </si>
  <si>
    <t xml:space="preserve">Gross profit</t>
  </si>
  <si>
    <t xml:space="preserve">Operating income &amp; expenses</t>
  </si>
  <si>
    <t xml:space="preserve">Operating profit</t>
  </si>
  <si>
    <t xml:space="preserve">Financial income (interest)</t>
  </si>
  <si>
    <t xml:space="preserve">Financial expenses (interest)</t>
  </si>
  <si>
    <t xml:space="preserve">Profit / (loss) before taxation</t>
  </si>
  <si>
    <t xml:space="preserve">Other </t>
  </si>
  <si>
    <t xml:space="preserve">Taxation (charge) / credit</t>
  </si>
  <si>
    <t xml:space="preserve">Retained profit / (loss) for the period</t>
  </si>
  <si>
    <t xml:space="preserve">BALANCE SHEET</t>
  </si>
  <si>
    <t xml:space="preserve">Intangible assets</t>
  </si>
  <si>
    <t xml:space="preserve">Other non-current assets</t>
  </si>
  <si>
    <t xml:space="preserve">Total non-current assets</t>
  </si>
  <si>
    <t xml:space="preserve">Current Assets - stock </t>
  </si>
  <si>
    <t xml:space="preserve">Current Assets - trade debtors</t>
  </si>
  <si>
    <t xml:space="preserve">Current Assets - other</t>
  </si>
  <si>
    <t xml:space="preserve">Total assets</t>
  </si>
  <si>
    <t xml:space="preserve">Current liabilities - trade creditors</t>
  </si>
  <si>
    <t xml:space="preserve">Current liabilities - other</t>
  </si>
  <si>
    <t xml:space="preserve">Non current liabilities - loans</t>
  </si>
  <si>
    <t xml:space="preserve">Non current liabilities - other</t>
  </si>
  <si>
    <t xml:space="preserve">Total Liabilities</t>
  </si>
  <si>
    <t xml:space="preserve">Net assets / (liabilities)</t>
  </si>
  <si>
    <t xml:space="preserve">Share capital</t>
  </si>
  <si>
    <t xml:space="preserve">Share premium </t>
  </si>
  <si>
    <t xml:space="preserve">Other reserves / capital contribution</t>
  </si>
  <si>
    <t xml:space="preserve">Retained earnings / (losses)</t>
  </si>
  <si>
    <t xml:space="preserve">Equity</t>
  </si>
  <si>
    <t xml:space="preserve">Check</t>
  </si>
  <si>
    <t xml:space="preserve">Memo: net worth excluding intangibles</t>
  </si>
  <si>
    <t xml:space="preserve">RATIOS</t>
  </si>
  <si>
    <t xml:space="preserve">Max Score</t>
  </si>
  <si>
    <t xml:space="preserve">Current Year</t>
  </si>
  <si>
    <t xml:space="preserve">Last Yr</t>
  </si>
  <si>
    <t xml:space="preserve">Liquidity</t>
  </si>
  <si>
    <t xml:space="preserve">Gearing</t>
  </si>
  <si>
    <t xml:space="preserve">Interest payments / cover</t>
  </si>
  <si>
    <t xml:space="preserve">Efficiency / ROCE</t>
  </si>
  <si>
    <t xml:space="preserve">Operating profit Ratio</t>
  </si>
  <si>
    <t xml:space="preserve">Debtors</t>
  </si>
  <si>
    <t xml:space="preserve">Creditors</t>
  </si>
  <si>
    <t xml:space="preserve">Stock</t>
  </si>
  <si>
    <t xml:space="preserve">Net worth</t>
  </si>
  <si>
    <t xml:space="preserve">Score</t>
  </si>
  <si>
    <t xml:space="preserve">Adjusted annual score out of 100</t>
  </si>
  <si>
    <t xml:space="preserve">Z Score bankruptcy model (for information only)</t>
  </si>
  <si>
    <t xml:space="preserve">Contract value per annum is less than 20% of turnover?</t>
  </si>
  <si>
    <t xml:space="preserve">Equity = minimum of 3 x contract value</t>
  </si>
  <si>
    <t xml:space="preserve">Initial pass indicator = 50 points out of 100</t>
  </si>
  <si>
    <t xml:space="preserve">Hertsmere Borough Council</t>
  </si>
  <si>
    <t xml:space="preserve">#</t>
  </si>
  <si>
    <t xml:space="preserve">Ratio</t>
  </si>
  <si>
    <t xml:space="preserve">Details</t>
  </si>
  <si>
    <t xml:space="preserve">Maximum</t>
  </si>
  <si>
    <t xml:space="preserve">Max</t>
  </si>
  <si>
    <t xml:space="preserve">Min</t>
  </si>
  <si>
    <t xml:space="preserve">Current assets / current liabilities</t>
  </si>
  <si>
    <t xml:space="preserve">n/a</t>
  </si>
  <si>
    <t xml:space="preserve">Long term debt / total equity</t>
  </si>
  <si>
    <t xml:space="preserve">Interest Cover</t>
  </si>
  <si>
    <t xml:space="preserve">Operating profit or EBIT / interest payable</t>
  </si>
  <si>
    <t xml:space="preserve">Return on Capital Employed</t>
  </si>
  <si>
    <t xml:space="preserve">Operating profit / long term debt + total equity</t>
  </si>
  <si>
    <t xml:space="preserve">Operating Profit Ratio</t>
  </si>
  <si>
    <t xml:space="preserve">Operating profit / turnover </t>
  </si>
  <si>
    <t xml:space="preserve">Debtors </t>
  </si>
  <si>
    <t xml:space="preserve">Trade debtors / turnover</t>
  </si>
  <si>
    <t xml:space="preserve">Trade creditors / cost of sales &amp; other inc &amp; exp</t>
  </si>
  <si>
    <t xml:space="preserve">Stock / turnover</t>
  </si>
  <si>
    <t xml:space="preserve">Net Worth</t>
  </si>
  <si>
    <t xml:space="preserve">Net asset / turnover</t>
  </si>
  <si>
    <t xml:space="preserve">Z Score Bankruptcy Model</t>
  </si>
  <si>
    <t xml:space="preserve">Z Score Formula:</t>
  </si>
  <si>
    <r>
      <rPr>
        <sz val="10"/>
        <rFont val="Arial"/>
        <family val="0"/>
      </rPr>
      <t xml:space="preserve">Z' = .717T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+ .847T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3.107T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+ .420T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+ .998T</t>
    </r>
    <r>
      <rPr>
        <vertAlign val="sub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 (Current Assets-Current Liabilities) / Total Assets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Retained Earnings / Total Assets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= Earnings Before Interest and Taxes / Total Assets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= Book Value of Equity / Total Liabilities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= Sales/ Total Assets</t>
    </r>
  </si>
  <si>
    <t xml:space="preserve">Z' &gt; 2.9 -“Safe” Zone</t>
  </si>
  <si>
    <t xml:space="preserve">1.23 &lt; Z' &lt; 2. 9 -“Grey” Zone</t>
  </si>
  <si>
    <t xml:space="preserve">Z' &lt; 1.23 -“Distress” Zone</t>
  </si>
  <si>
    <t xml:space="preserve">Risk</t>
  </si>
  <si>
    <t xml:space="preserve">Effect on Risk</t>
  </si>
  <si>
    <t xml:space="preserve">HIGH</t>
  </si>
  <si>
    <t xml:space="preserve">REDUCE </t>
  </si>
  <si>
    <t xml:space="preserve">MEDIUM</t>
  </si>
  <si>
    <t xml:space="preserve">INCREASE</t>
  </si>
  <si>
    <t xml:space="preserve">LOW</t>
  </si>
  <si>
    <t xml:space="preserve">N/A</t>
  </si>
  <si>
    <t xml:space="preserve">YES</t>
  </si>
  <si>
    <t xml:space="preserve">NO</t>
  </si>
  <si>
    <t xml:space="preserve">Author</t>
  </si>
  <si>
    <t xml:space="preserve">Kevin Gibbons</t>
  </si>
  <si>
    <t xml:space="preserve">Dev Gopal</t>
  </si>
  <si>
    <t xml:space="preserve">Mike Hatton</t>
  </si>
  <si>
    <t xml:space="preserve">Sarah Lamb</t>
  </si>
  <si>
    <t xml:space="preserve">Gail Johnson</t>
  </si>
  <si>
    <t xml:space="preserve">Marzena Cichoz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;\(#,##0\);&quot; -&quot;"/>
    <numFmt numFmtId="166" formatCode="[$-409]m/d/yyyy"/>
    <numFmt numFmtId="167" formatCode="yyyy"/>
    <numFmt numFmtId="168" formatCode="General"/>
    <numFmt numFmtId="169" formatCode="0.00"/>
    <numFmt numFmtId="170" formatCode="0%"/>
    <numFmt numFmtId="171" formatCode="0.00%"/>
    <numFmt numFmtId="172" formatCode="0"/>
    <numFmt numFmtId="173" formatCode="_-* #,##0.00_-;\-* #,##0.00_-;_-* \-??_-;_-@_-"/>
    <numFmt numFmtId="174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medium">
        <color rgb="FF0000FF"/>
      </top>
      <bottom/>
      <diagonal/>
    </border>
    <border diagonalUp="false" diagonalDown="false">
      <left style="thin"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2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2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2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2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2" borderId="2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2" borderId="2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6" borderId="2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6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6" borderId="2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6" borderId="2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2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2" borderId="2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1.13"/>
    <col collapsed="false" customWidth="true" hidden="false" outlineLevel="0" max="3" min="3" style="1" width="18.14"/>
    <col collapsed="false" customWidth="true" hidden="false" outlineLevel="0" max="4" min="4" style="1" width="10.71"/>
    <col collapsed="false" customWidth="true" hidden="false" outlineLevel="0" max="5" min="5" style="2" width="3.85"/>
    <col collapsed="false" customWidth="true" hidden="false" outlineLevel="0" max="6" min="6" style="1" width="17.7"/>
    <col collapsed="false" customWidth="true" hidden="false" outlineLevel="0" max="7" min="7" style="1" width="3.7"/>
    <col collapsed="false" customWidth="true" hidden="false" outlineLevel="0" max="8" min="8" style="1" width="17.7"/>
    <col collapsed="false" customWidth="true" hidden="false" outlineLevel="0" max="9" min="9" style="1" width="3.7"/>
    <col collapsed="false" customWidth="true" hidden="false" outlineLevel="0" max="10" min="10" style="3" width="7.28"/>
    <col collapsed="false" customWidth="true" hidden="false" outlineLevel="0" max="11" min="11" style="3" width="2.7"/>
    <col collapsed="false" customWidth="false" hidden="false" outlineLevel="0" max="257" min="12" style="3" width="9.14"/>
  </cols>
  <sheetData>
    <row r="1" s="1" customFormat="true" ht="20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s="1" customFormat="true" ht="20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s="1" customFormat="true" ht="12.75" hidden="false" customHeight="false" outlineLevel="0" collapsed="false">
      <c r="E3" s="2"/>
    </row>
    <row r="4" s="1" customFormat="true" ht="12.75" hidden="false" customHeight="false" outlineLevel="0" collapsed="false">
      <c r="B4" s="5" t="s">
        <v>2</v>
      </c>
      <c r="C4" s="6" t="s">
        <v>3</v>
      </c>
      <c r="D4" s="6"/>
      <c r="E4" s="7"/>
      <c r="F4" s="8" t="s">
        <v>4</v>
      </c>
      <c r="H4" s="9" t="s">
        <v>5</v>
      </c>
    </row>
    <row r="5" customFormat="false" ht="12.75" hidden="false" customHeight="false" outlineLevel="0" collapsed="false">
      <c r="B5" s="8" t="s">
        <v>6</v>
      </c>
      <c r="C5" s="10"/>
      <c r="D5" s="10"/>
      <c r="E5" s="7"/>
      <c r="F5" s="8" t="s">
        <v>7</v>
      </c>
      <c r="H5" s="11"/>
    </row>
    <row r="7" s="20" customFormat="true" ht="12.75" hidden="false" customHeight="false" outlineLevel="0" collapsed="false">
      <c r="A7" s="1"/>
      <c r="B7" s="5" t="s">
        <v>8</v>
      </c>
      <c r="C7" s="12"/>
      <c r="D7" s="13"/>
      <c r="E7" s="14"/>
      <c r="F7" s="15" t="s">
        <v>9</v>
      </c>
      <c r="G7" s="16"/>
      <c r="H7" s="17" t="str">
        <f aca="false">IF(ISNUMBER(H5),H5-365.25,"")</f>
        <v/>
      </c>
      <c r="I7" s="18"/>
      <c r="J7" s="19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s="20" customFormat="true" ht="12.75" hidden="false" customHeight="false" outlineLevel="0" collapsed="false">
      <c r="A8" s="1"/>
      <c r="B8" s="5" t="s">
        <v>10</v>
      </c>
      <c r="C8" s="12"/>
      <c r="D8" s="21"/>
      <c r="E8" s="22"/>
      <c r="F8" s="23" t="s">
        <v>11</v>
      </c>
      <c r="G8" s="24"/>
      <c r="H8" s="23" t="s">
        <v>11</v>
      </c>
      <c r="I8" s="2"/>
      <c r="J8" s="25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s="20" customFormat="true" ht="12.75" hidden="false" customHeight="false" outlineLevel="0" collapsed="false">
      <c r="A9" s="1"/>
      <c r="B9" s="26" t="s">
        <v>12</v>
      </c>
      <c r="C9" s="27"/>
      <c r="D9" s="28"/>
      <c r="E9" s="29"/>
      <c r="F9" s="30"/>
      <c r="G9" s="31"/>
      <c r="H9" s="30"/>
      <c r="I9" s="2"/>
      <c r="J9" s="25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s="20" customFormat="true" ht="12.75" hidden="false" customHeight="false" outlineLevel="0" collapsed="false">
      <c r="A10" s="1"/>
      <c r="B10" s="26" t="s">
        <v>13</v>
      </c>
      <c r="C10" s="27"/>
      <c r="D10" s="28"/>
      <c r="E10" s="29"/>
      <c r="F10" s="30"/>
      <c r="G10" s="31"/>
      <c r="H10" s="30"/>
      <c r="I10" s="2"/>
      <c r="J10" s="25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s="20" customFormat="true" ht="12.75" hidden="false" customHeight="false" outlineLevel="0" collapsed="false">
      <c r="A11" s="1"/>
      <c r="B11" s="32" t="s">
        <v>14</v>
      </c>
      <c r="C11" s="33"/>
      <c r="D11" s="34"/>
      <c r="E11" s="35"/>
      <c r="F11" s="36"/>
      <c r="G11" s="31"/>
      <c r="H11" s="36" t="n">
        <f aca="false">SUM(H9:H10)</f>
        <v>0</v>
      </c>
      <c r="I11" s="2"/>
      <c r="J11" s="25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s="20" customFormat="true" ht="12.75" hidden="false" customHeight="false" outlineLevel="0" collapsed="false">
      <c r="A12" s="1"/>
      <c r="B12" s="26" t="s">
        <v>15</v>
      </c>
      <c r="C12" s="27"/>
      <c r="D12" s="28"/>
      <c r="E12" s="29"/>
      <c r="F12" s="30"/>
      <c r="G12" s="31"/>
      <c r="H12" s="30"/>
      <c r="I12" s="2"/>
      <c r="J12" s="25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s="20" customFormat="true" ht="12.75" hidden="false" customHeight="false" outlineLevel="0" collapsed="false">
      <c r="A13" s="1"/>
      <c r="B13" s="32" t="s">
        <v>16</v>
      </c>
      <c r="C13" s="33"/>
      <c r="D13" s="34"/>
      <c r="E13" s="35"/>
      <c r="F13" s="36"/>
      <c r="G13" s="31"/>
      <c r="H13" s="36" t="n">
        <f aca="false">SUM(H11,H12)</f>
        <v>0</v>
      </c>
      <c r="I13" s="2"/>
      <c r="J13" s="25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s="20" customFormat="true" ht="12.75" hidden="false" customHeight="false" outlineLevel="0" collapsed="false">
      <c r="A14" s="1"/>
      <c r="B14" s="26" t="s">
        <v>17</v>
      </c>
      <c r="C14" s="27"/>
      <c r="D14" s="28"/>
      <c r="E14" s="29"/>
      <c r="F14" s="30"/>
      <c r="G14" s="31"/>
      <c r="H14" s="30"/>
      <c r="I14" s="2"/>
      <c r="J14" s="25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s="20" customFormat="true" ht="12.75" hidden="false" customHeight="false" outlineLevel="0" collapsed="false">
      <c r="A15" s="1"/>
      <c r="B15" s="26" t="s">
        <v>18</v>
      </c>
      <c r="C15" s="27"/>
      <c r="D15" s="28"/>
      <c r="E15" s="29"/>
      <c r="F15" s="30"/>
      <c r="G15" s="31"/>
      <c r="H15" s="30"/>
      <c r="I15" s="2"/>
      <c r="J15" s="25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s="20" customFormat="true" ht="12.75" hidden="false" customHeight="false" outlineLevel="0" collapsed="false">
      <c r="A16" s="1"/>
      <c r="B16" s="32" t="s">
        <v>19</v>
      </c>
      <c r="C16" s="33"/>
      <c r="D16" s="34"/>
      <c r="E16" s="35"/>
      <c r="F16" s="36"/>
      <c r="G16" s="31"/>
      <c r="H16" s="36" t="n">
        <f aca="false">SUM(H13,H14:H15)</f>
        <v>0</v>
      </c>
      <c r="I16" s="2"/>
      <c r="J16" s="25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s="20" customFormat="true" ht="12.75" hidden="false" customHeight="false" outlineLevel="0" collapsed="false">
      <c r="A17" s="1"/>
      <c r="B17" s="26" t="s">
        <v>20</v>
      </c>
      <c r="C17" s="27"/>
      <c r="D17" s="28"/>
      <c r="E17" s="29"/>
      <c r="F17" s="30"/>
      <c r="G17" s="31"/>
      <c r="H17" s="30"/>
      <c r="I17" s="2"/>
      <c r="J17" s="25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s="20" customFormat="true" ht="12.75" hidden="false" customHeight="false" outlineLevel="0" collapsed="false">
      <c r="A18" s="1"/>
      <c r="B18" s="26" t="s">
        <v>21</v>
      </c>
      <c r="C18" s="27"/>
      <c r="D18" s="28"/>
      <c r="E18" s="29"/>
      <c r="F18" s="30"/>
      <c r="G18" s="31"/>
      <c r="H18" s="30"/>
      <c r="I18" s="2"/>
      <c r="J18" s="25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s="47" customFormat="true" ht="12.75" hidden="false" customHeight="false" outlineLevel="0" collapsed="false">
      <c r="A19" s="37"/>
      <c r="B19" s="38" t="s">
        <v>22</v>
      </c>
      <c r="C19" s="39"/>
      <c r="D19" s="40"/>
      <c r="E19" s="41"/>
      <c r="F19" s="42"/>
      <c r="G19" s="43"/>
      <c r="H19" s="42" t="n">
        <f aca="false">SUM(H16:H18)</f>
        <v>0</v>
      </c>
      <c r="I19" s="44"/>
      <c r="J19" s="45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</row>
    <row r="20" s="20" customFormat="true" ht="12.75" hidden="false" customHeight="false" outlineLevel="0" collapsed="false">
      <c r="A20" s="1"/>
      <c r="B20" s="1"/>
      <c r="C20" s="1"/>
      <c r="D20" s="28"/>
      <c r="E20" s="2"/>
      <c r="F20" s="1"/>
      <c r="G20" s="1"/>
      <c r="H20" s="1"/>
      <c r="I20" s="2"/>
      <c r="J20" s="25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s="20" customFormat="true" ht="12.75" hidden="false" customHeight="false" outlineLevel="0" collapsed="false">
      <c r="A21" s="1"/>
      <c r="B21" s="5" t="s">
        <v>23</v>
      </c>
      <c r="C21" s="12"/>
      <c r="D21" s="21"/>
      <c r="E21" s="22"/>
      <c r="F21" s="23" t="s">
        <v>11</v>
      </c>
      <c r="G21" s="24"/>
      <c r="H21" s="23" t="s">
        <v>11</v>
      </c>
      <c r="I21" s="2"/>
      <c r="J21" s="25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</row>
    <row r="22" s="20" customFormat="true" ht="12.75" hidden="false" customHeight="false" outlineLevel="0" collapsed="false">
      <c r="A22" s="1"/>
      <c r="B22" s="26" t="s">
        <v>24</v>
      </c>
      <c r="C22" s="27"/>
      <c r="D22" s="28"/>
      <c r="E22" s="29"/>
      <c r="F22" s="30"/>
      <c r="G22" s="31"/>
      <c r="H22" s="30"/>
      <c r="I22" s="2"/>
      <c r="J22" s="25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</row>
    <row r="23" s="20" customFormat="true" ht="12.75" hidden="false" customHeight="false" outlineLevel="0" collapsed="false">
      <c r="A23" s="1"/>
      <c r="B23" s="26" t="s">
        <v>25</v>
      </c>
      <c r="C23" s="27"/>
      <c r="D23" s="28"/>
      <c r="E23" s="29"/>
      <c r="F23" s="30"/>
      <c r="G23" s="31"/>
      <c r="H23" s="30"/>
      <c r="I23" s="2"/>
      <c r="J23" s="25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</row>
    <row r="24" s="20" customFormat="true" ht="12.75" hidden="false" customHeight="false" outlineLevel="0" collapsed="false">
      <c r="A24" s="1"/>
      <c r="B24" s="32" t="s">
        <v>26</v>
      </c>
      <c r="C24" s="33"/>
      <c r="D24" s="34"/>
      <c r="E24" s="35"/>
      <c r="F24" s="36" t="n">
        <f aca="false">SUM(F22:F23)</f>
        <v>0</v>
      </c>
      <c r="G24" s="31"/>
      <c r="H24" s="36" t="n">
        <f aca="false">SUM(H22:H23)</f>
        <v>0</v>
      </c>
      <c r="I24" s="2"/>
      <c r="J24" s="25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</row>
    <row r="25" s="20" customFormat="true" ht="12.75" hidden="false" customHeight="false" outlineLevel="0" collapsed="false">
      <c r="A25" s="1"/>
      <c r="B25" s="26" t="s">
        <v>27</v>
      </c>
      <c r="C25" s="27"/>
      <c r="D25" s="28"/>
      <c r="E25" s="29"/>
      <c r="F25" s="30"/>
      <c r="G25" s="31"/>
      <c r="H25" s="30"/>
      <c r="I25" s="2"/>
      <c r="J25" s="25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</row>
    <row r="26" s="20" customFormat="true" ht="12.75" hidden="false" customHeight="false" outlineLevel="0" collapsed="false">
      <c r="A26" s="1"/>
      <c r="B26" s="26" t="s">
        <v>28</v>
      </c>
      <c r="C26" s="27"/>
      <c r="D26" s="28"/>
      <c r="E26" s="29"/>
      <c r="F26" s="30"/>
      <c r="G26" s="31"/>
      <c r="H26" s="30"/>
      <c r="I26" s="2"/>
      <c r="J26" s="25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</row>
    <row r="27" s="20" customFormat="true" ht="12.75" hidden="false" customHeight="false" outlineLevel="0" collapsed="false">
      <c r="A27" s="1"/>
      <c r="B27" s="26" t="s">
        <v>29</v>
      </c>
      <c r="C27" s="27"/>
      <c r="D27" s="28"/>
      <c r="E27" s="29"/>
      <c r="F27" s="30"/>
      <c r="G27" s="31"/>
      <c r="H27" s="30"/>
      <c r="I27" s="2"/>
      <c r="J27" s="25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</row>
    <row r="28" s="20" customFormat="true" ht="12.75" hidden="false" customHeight="false" outlineLevel="0" collapsed="false">
      <c r="A28" s="1"/>
      <c r="B28" s="32" t="s">
        <v>30</v>
      </c>
      <c r="C28" s="33"/>
      <c r="D28" s="34"/>
      <c r="E28" s="35"/>
      <c r="F28" s="36" t="n">
        <f aca="false">SUM(F24:F27)</f>
        <v>0</v>
      </c>
      <c r="G28" s="31"/>
      <c r="H28" s="36" t="n">
        <f aca="false">SUM(H24:H27)</f>
        <v>0</v>
      </c>
      <c r="I28" s="2"/>
      <c r="J28" s="25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</row>
    <row r="29" s="20" customFormat="true" ht="12.75" hidden="false" customHeight="false" outlineLevel="0" collapsed="false">
      <c r="A29" s="1"/>
      <c r="B29" s="26" t="s">
        <v>31</v>
      </c>
      <c r="C29" s="27"/>
      <c r="D29" s="28"/>
      <c r="E29" s="29"/>
      <c r="F29" s="30"/>
      <c r="G29" s="31"/>
      <c r="H29" s="30"/>
      <c r="I29" s="2"/>
      <c r="J29" s="25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</row>
    <row r="30" s="20" customFormat="true" ht="12.75" hidden="false" customHeight="false" outlineLevel="0" collapsed="false">
      <c r="A30" s="1"/>
      <c r="B30" s="26" t="s">
        <v>32</v>
      </c>
      <c r="C30" s="27"/>
      <c r="D30" s="28"/>
      <c r="E30" s="29"/>
      <c r="F30" s="30"/>
      <c r="G30" s="31"/>
      <c r="H30" s="30"/>
      <c r="I30" s="2"/>
      <c r="J30" s="25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</row>
    <row r="31" s="20" customFormat="true" ht="12.75" hidden="false" customHeight="false" outlineLevel="0" collapsed="false">
      <c r="A31" s="1"/>
      <c r="B31" s="26" t="s">
        <v>33</v>
      </c>
      <c r="C31" s="27"/>
      <c r="D31" s="28"/>
      <c r="E31" s="29"/>
      <c r="F31" s="30"/>
      <c r="G31" s="31"/>
      <c r="H31" s="30"/>
      <c r="I31" s="2"/>
      <c r="J31" s="25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</row>
    <row r="32" s="20" customFormat="true" ht="12.75" hidden="false" customHeight="false" outlineLevel="0" collapsed="false">
      <c r="A32" s="1"/>
      <c r="B32" s="26" t="s">
        <v>34</v>
      </c>
      <c r="C32" s="27"/>
      <c r="D32" s="28"/>
      <c r="E32" s="29"/>
      <c r="F32" s="30"/>
      <c r="G32" s="31"/>
      <c r="H32" s="30"/>
      <c r="I32" s="2"/>
      <c r="J32" s="25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</row>
    <row r="33" s="20" customFormat="true" ht="12.75" hidden="false" customHeight="false" outlineLevel="0" collapsed="false">
      <c r="A33" s="1"/>
      <c r="B33" s="32" t="s">
        <v>35</v>
      </c>
      <c r="C33" s="33"/>
      <c r="D33" s="34"/>
      <c r="E33" s="35"/>
      <c r="F33" s="36" t="n">
        <f aca="false">SUM(F29:F32)</f>
        <v>0</v>
      </c>
      <c r="G33" s="31"/>
      <c r="H33" s="36" t="n">
        <f aca="false">SUM(H29:H32)</f>
        <v>0</v>
      </c>
      <c r="I33" s="2"/>
      <c r="J33" s="25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</row>
    <row r="34" s="47" customFormat="true" ht="12.75" hidden="false" customHeight="false" outlineLevel="0" collapsed="false">
      <c r="A34" s="37"/>
      <c r="B34" s="38" t="s">
        <v>36</v>
      </c>
      <c r="C34" s="39"/>
      <c r="D34" s="40"/>
      <c r="E34" s="41"/>
      <c r="F34" s="42" t="n">
        <f aca="false">F28+F33</f>
        <v>0</v>
      </c>
      <c r="G34" s="43"/>
      <c r="H34" s="42" t="n">
        <f aca="false">H28+H33</f>
        <v>0</v>
      </c>
      <c r="I34" s="44"/>
      <c r="J34" s="45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</row>
    <row r="35" s="20" customFormat="true" ht="12.75" hidden="false" customHeight="true" outlineLevel="0" collapsed="false">
      <c r="A35" s="1"/>
      <c r="B35" s="26" t="s">
        <v>37</v>
      </c>
      <c r="C35" s="27"/>
      <c r="D35" s="28"/>
      <c r="E35" s="29"/>
      <c r="F35" s="30"/>
      <c r="G35" s="31"/>
      <c r="H35" s="30"/>
      <c r="I35" s="2"/>
      <c r="J35" s="25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</row>
    <row r="36" s="20" customFormat="true" ht="12.75" hidden="false" customHeight="true" outlineLevel="0" collapsed="false">
      <c r="A36" s="1"/>
      <c r="B36" s="26" t="s">
        <v>38</v>
      </c>
      <c r="C36" s="27"/>
      <c r="D36" s="28"/>
      <c r="E36" s="29"/>
      <c r="F36" s="30"/>
      <c r="G36" s="31"/>
      <c r="H36" s="30"/>
      <c r="I36" s="2"/>
      <c r="J36" s="25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</row>
    <row r="37" s="20" customFormat="true" ht="12.75" hidden="false" customHeight="true" outlineLevel="0" collapsed="false">
      <c r="A37" s="1"/>
      <c r="B37" s="26" t="s">
        <v>39</v>
      </c>
      <c r="C37" s="27"/>
      <c r="D37" s="28"/>
      <c r="E37" s="29"/>
      <c r="F37" s="30"/>
      <c r="G37" s="31"/>
      <c r="H37" s="30"/>
      <c r="I37" s="2"/>
      <c r="J37" s="25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</row>
    <row r="38" s="20" customFormat="true" ht="12.75" hidden="false" customHeight="true" outlineLevel="0" collapsed="false">
      <c r="A38" s="1"/>
      <c r="B38" s="26" t="s">
        <v>40</v>
      </c>
      <c r="C38" s="27"/>
      <c r="D38" s="28"/>
      <c r="E38" s="29"/>
      <c r="F38" s="30"/>
      <c r="G38" s="31"/>
      <c r="H38" s="30"/>
      <c r="I38" s="2"/>
      <c r="J38" s="25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</row>
    <row r="39" s="47" customFormat="true" ht="12.75" hidden="false" customHeight="false" outlineLevel="0" collapsed="false">
      <c r="A39" s="37"/>
      <c r="B39" s="38" t="s">
        <v>41</v>
      </c>
      <c r="C39" s="39"/>
      <c r="D39" s="40"/>
      <c r="E39" s="41"/>
      <c r="F39" s="42" t="n">
        <f aca="false">SUM(F35:F38)</f>
        <v>0</v>
      </c>
      <c r="G39" s="43"/>
      <c r="H39" s="42" t="n">
        <f aca="false">SUM(H35:H38)</f>
        <v>0</v>
      </c>
      <c r="I39" s="44"/>
      <c r="J39" s="45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</row>
    <row r="40" s="20" customFormat="true" ht="12.75" hidden="false" customHeight="false" outlineLevel="0" collapsed="false">
      <c r="A40" s="1"/>
      <c r="B40" s="48" t="s">
        <v>42</v>
      </c>
      <c r="C40" s="49"/>
      <c r="D40" s="13"/>
      <c r="E40" s="14"/>
      <c r="F40" s="50" t="str">
        <f aca="false">IF(F39=F34,"OK","ERROR")</f>
        <v>OK</v>
      </c>
      <c r="G40" s="31"/>
      <c r="H40" s="50" t="str">
        <f aca="false">IF(H39=H34,"OK","ERROR")</f>
        <v>OK</v>
      </c>
      <c r="I40" s="2"/>
      <c r="J40" s="25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</row>
    <row r="41" s="47" customFormat="true" ht="12.75" hidden="false" customHeight="false" outlineLevel="0" collapsed="false">
      <c r="A41" s="37"/>
      <c r="B41" s="38" t="s">
        <v>43</v>
      </c>
      <c r="C41" s="39"/>
      <c r="D41" s="40"/>
      <c r="E41" s="41"/>
      <c r="F41" s="42" t="n">
        <f aca="false">F34-F22</f>
        <v>0</v>
      </c>
      <c r="G41" s="43"/>
      <c r="H41" s="42" t="n">
        <f aca="false">H34-H22</f>
        <v>0</v>
      </c>
      <c r="I41" s="44"/>
      <c r="J41" s="45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</row>
    <row r="42" s="45" customFormat="true" ht="12.75" hidden="false" customHeight="false" outlineLevel="0" collapsed="false">
      <c r="A42" s="44"/>
      <c r="B42" s="51"/>
      <c r="C42" s="52"/>
      <c r="D42" s="52"/>
      <c r="E42" s="52"/>
      <c r="F42" s="53"/>
      <c r="G42" s="44"/>
      <c r="H42" s="53"/>
      <c r="I42" s="44"/>
    </row>
    <row r="43" s="20" customFormat="true" ht="12.75" hidden="false" customHeight="false" outlineLevel="0" collapsed="false">
      <c r="A43" s="1"/>
      <c r="B43" s="54" t="s">
        <v>44</v>
      </c>
      <c r="C43" s="55"/>
      <c r="D43" s="56" t="s">
        <v>45</v>
      </c>
      <c r="E43" s="57"/>
      <c r="F43" s="56" t="s">
        <v>46</v>
      </c>
      <c r="G43" s="31"/>
      <c r="H43" s="56" t="s">
        <v>47</v>
      </c>
      <c r="I43" s="2"/>
      <c r="J43" s="25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</row>
    <row r="44" s="20" customFormat="true" ht="12.75" hidden="false" customHeight="false" outlineLevel="0" collapsed="false">
      <c r="A44" s="1"/>
      <c r="B44" s="58" t="s">
        <v>48</v>
      </c>
      <c r="C44" s="59"/>
      <c r="D44" s="60" t="n">
        <f aca="false">IF(ISNUMBER(F44),Data!D6,0)</f>
        <v>0</v>
      </c>
      <c r="E44" s="61"/>
      <c r="F44" s="62" t="str">
        <f aca="false">IF(ISNUMBER(F26),SUM(F25:F27)/-SUM(F29:F30),"n/a")</f>
        <v>n/a</v>
      </c>
      <c r="G44" s="31" t="n">
        <f aca="false">IF(F44="n/a",0,IF(F44&gt;Data!$G$6,5,IF(AND(F44&lt;Data!$F$6,F44&gt;Data!$I$6),4,IF(AND(F44&lt;Data!$H$6,F44&gt;Data!$K$6),3,IF(AND(F44&lt;Data!$J$6,F44&gt;Data!$M$6),2,IF(AND(F44&lt;Data!$L$6,F44&gt;Data!$O$6),1,0))))))</f>
        <v>0</v>
      </c>
      <c r="H44" s="62" t="str">
        <f aca="false">IF(ISNUMBER(H26),SUM(H25:H27)/-SUM(H29:H30),"n/a")</f>
        <v>n/a</v>
      </c>
      <c r="I44" s="31" t="n">
        <f aca="false">IF(H44="n/a",0,IF(H44&gt;Data!$G$6,5,IF(AND(H44&lt;Data!$F$6,H44&gt;Data!$I$6),4,IF(AND(H44&lt;Data!$H$6,H44&gt;Data!$K$6),3,IF(AND(H44&lt;Data!$J$6,H44&gt;Data!$M$6),2,IF(AND(H44&lt;Data!$L$6,H44&gt;Data!$O$6),1,0))))))</f>
        <v>0</v>
      </c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</row>
    <row r="45" s="20" customFormat="true" ht="12.75" hidden="false" customHeight="false" outlineLevel="0" collapsed="false">
      <c r="A45" s="1"/>
      <c r="B45" s="63" t="s">
        <v>49</v>
      </c>
      <c r="C45" s="64"/>
      <c r="D45" s="65" t="n">
        <f aca="false">IF(ISNUMBER(F45),Data!D7,0)</f>
        <v>0</v>
      </c>
      <c r="E45" s="66"/>
      <c r="F45" s="67" t="str">
        <f aca="false">IF(ISNUMBER(F9),-F31/F39,"n/a")</f>
        <v>n/a</v>
      </c>
      <c r="G45" s="31" t="n">
        <f aca="false">IF(F45="n/a",0,IF(F45&lt;0,0,IF(F45&lt;=Data!$E$7,5,IF(AND(F45&gt;Data!$E$7,F45&lt;Data!$J$7),4,IF(AND(F45&gt;Data!$G$7,F45&lt;Data!$L$7),3,IF(AND(F45&gt;Data!$I$7,F45&lt;Data!$N$7),2,IF(AND(F45&gt;Data!$K$7,F45&lt;Data!$P$7),1,0)))))))</f>
        <v>0</v>
      </c>
      <c r="H45" s="67" t="str">
        <f aca="false">IF(ISNUMBER(H9),-H31/H39,"n/a")</f>
        <v>n/a</v>
      </c>
      <c r="I45" s="31" t="n">
        <f aca="false">IF(H45="n/a",0,IF(H45&lt;0,0,IF(H45&lt;=Data!$E$7,5,IF(AND(H45&gt;Data!$E$7,H45&lt;Data!$J$7),4,IF(AND(H45&gt;Data!$G$7,H45&lt;Data!$L$7),3,IF(AND(H45&gt;Data!$I$7,H45&lt;Data!$N$7),2,IF(AND(H45&gt;Data!$K$7,H45&lt;Data!$P$7),1,0)))))))</f>
        <v>0</v>
      </c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</row>
    <row r="46" s="20" customFormat="true" ht="12.75" hidden="false" customHeight="false" outlineLevel="0" collapsed="false">
      <c r="A46" s="1"/>
      <c r="B46" s="63" t="s">
        <v>50</v>
      </c>
      <c r="C46" s="64"/>
      <c r="D46" s="65" t="n">
        <f aca="false">IF(ISNUMBER(F46),Data!D8,5)</f>
        <v>5</v>
      </c>
      <c r="E46" s="66"/>
      <c r="F46" s="68" t="str">
        <f aca="false">IF(ISNUMBER(F15),F13/-F15,"n/a")</f>
        <v>n/a</v>
      </c>
      <c r="G46" s="31" t="n">
        <f aca="false">IF(F46="n/a",5,IF(F46&gt;Data!$G$8,5,IF(AND(F46&lt;Data!$F$8,F46&gt;Data!$I$8),4,IF(AND(F46&lt;Data!$H$8,F46&gt;Data!$K$8),3,IF(AND(F46&lt;Data!$J$8,F46&gt;Data!$M$8),2,IF(AND(F46&lt;Data!$L$8,F46&gt;Data!$O$8),1,0))))))</f>
        <v>5</v>
      </c>
      <c r="H46" s="68" t="str">
        <f aca="false">IF(ISNUMBER(H15),H13/-H15,"n/a")</f>
        <v>n/a</v>
      </c>
      <c r="I46" s="31" t="n">
        <f aca="false">IF(H46="n/a",5,IF(H46&gt;Data!$G$8,5,IF(AND(H46&lt;Data!$F$8,H46&gt;Data!$I$8),4,IF(AND(H46&lt;Data!$H$8,H46&gt;Data!$K$8),3,IF(AND(H46&lt;Data!$J$8,H46&gt;Data!$M$8),2,IF(AND(H46&lt;Data!$L$8,H46&gt;Data!$O$8),1,0))))))</f>
        <v>5</v>
      </c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</row>
    <row r="47" s="20" customFormat="true" ht="12.75" hidden="false" customHeight="false" outlineLevel="0" collapsed="false">
      <c r="A47" s="1"/>
      <c r="B47" s="63" t="s">
        <v>51</v>
      </c>
      <c r="C47" s="64"/>
      <c r="D47" s="65" t="n">
        <f aca="false">IF(ISNUMBER(F47),Data!D9,0)</f>
        <v>0</v>
      </c>
      <c r="E47" s="66"/>
      <c r="F47" s="67" t="str">
        <f aca="false">IF(ISNUMBER(F9),IF(F39&lt;0,0,F13/(-F31+F39)),"n/a")</f>
        <v>n/a</v>
      </c>
      <c r="G47" s="31" t="n">
        <f aca="false">IF(F47="n/a",0,IF(F47&gt;Data!$G$9,5,IF(AND(F47&lt;Data!$F$9,F47&gt;Data!$I$9),4,IF(AND(F47&lt;Data!$H$9,F47&gt;Data!$K$9),3,IF(AND(F47&lt;Data!$J$9,F47&gt;Data!$M$9),2,IF(AND(F47&lt;Data!$L$9,F47&gt;Data!$O$9),1,0))))))</f>
        <v>0</v>
      </c>
      <c r="H47" s="67" t="str">
        <f aca="false">IF(ISNUMBER(H9),IF(H39&lt;0,0,H13/(-H31+H39)),"n/a")</f>
        <v>n/a</v>
      </c>
      <c r="I47" s="31" t="n">
        <f aca="false">IF(H47="n/a",0,IF(H47&gt;Data!$G$9,5,IF(AND(H47&lt;Data!$F$9,H47&gt;Data!$I$9),4,IF(AND(H47&lt;Data!$H$9,H47&gt;Data!$K$9),3,IF(AND(H47&lt;Data!$J$9,H47&gt;Data!$M$9),2,IF(AND(H47&lt;Data!$L$9,H47&gt;Data!$O$9),1,0))))))</f>
        <v>0</v>
      </c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s="20" customFormat="true" ht="12.75" hidden="false" customHeight="false" outlineLevel="0" collapsed="false">
      <c r="A48" s="1"/>
      <c r="B48" s="63" t="s">
        <v>52</v>
      </c>
      <c r="C48" s="64"/>
      <c r="D48" s="65" t="n">
        <f aca="false">IF(ISNUMBER(F48),Data!D10,0)</f>
        <v>0</v>
      </c>
      <c r="E48" s="66"/>
      <c r="F48" s="67" t="str">
        <f aca="false">IF(ISNUMBER(F9),F13/F9,"n/a")</f>
        <v>n/a</v>
      </c>
      <c r="G48" s="31" t="n">
        <f aca="false">IF(F48="n/a",0,IF(F48&gt;Data!$G$10,5,IF(AND(F48&lt;Data!$F$10,F48&gt;Data!$I$10),4,IF(AND(F48&lt;Data!$H$10,F48&gt;Data!$K$10),3,IF(AND(F48&lt;Data!$J$10,F48&gt;Data!$M$10),2,IF(AND(F48&lt;Data!$L$10,F48&gt;Data!$O$10),1,0))))))</f>
        <v>0</v>
      </c>
      <c r="H48" s="67" t="str">
        <f aca="false">IF(ISNUMBER(H9),H13/H9,"n/a")</f>
        <v>n/a</v>
      </c>
      <c r="I48" s="31" t="n">
        <f aca="false">IF(H48="n/a",0,IF(H48&gt;Data!$G$10,5,IF(AND(H48&lt;Data!$F$10,H48&gt;Data!$I$10),4,IF(AND(H48&lt;Data!$H$10,H48&gt;Data!$K$10),3,IF(AND(H48&lt;Data!$J$10,H48&gt;Data!$M$10),2,IF(AND(H48&lt;Data!$L$10,H48&gt;Data!$O$10),1,0))))))</f>
        <v>0</v>
      </c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  <row r="49" s="20" customFormat="true" ht="12.75" hidden="false" customHeight="false" outlineLevel="0" collapsed="false">
      <c r="A49" s="1"/>
      <c r="B49" s="63" t="s">
        <v>53</v>
      </c>
      <c r="C49" s="64"/>
      <c r="D49" s="65" t="n">
        <f aca="false">IF(ISNUMBER(F49),Data!D11,0)</f>
        <v>0</v>
      </c>
      <c r="E49" s="66"/>
      <c r="F49" s="67" t="str">
        <f aca="false">IF(ISNUMBER(F9),F26/F9,"n/a")</f>
        <v>n/a</v>
      </c>
      <c r="G49" s="31" t="n">
        <f aca="false">IF(F49="n/a",0,IF(F49&lt;=Data!$K$11,2,IF(AND(F49&lt;Data!$P$11,F49&gt;Data!$K$11),1,0)))</f>
        <v>0</v>
      </c>
      <c r="H49" s="67" t="str">
        <f aca="false">IF(ISNUMBER(H9),H26/H9,"n/a")</f>
        <v>n/a</v>
      </c>
      <c r="I49" s="31" t="n">
        <f aca="false">IF(H49="n/a",0,IF(H49&lt;=Data!$K$11,2,IF(AND(H49&lt;Data!$P$11,H49&gt;Data!$K$11),1,0)))</f>
        <v>0</v>
      </c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</row>
    <row r="50" s="20" customFormat="true" ht="12.75" hidden="false" customHeight="false" outlineLevel="0" collapsed="false">
      <c r="A50" s="1"/>
      <c r="B50" s="63" t="s">
        <v>54</v>
      </c>
      <c r="C50" s="64"/>
      <c r="D50" s="65" t="n">
        <f aca="false">IF(ISNUMBER(F50),Data!D12,0)</f>
        <v>0</v>
      </c>
      <c r="E50" s="66"/>
      <c r="F50" s="67" t="str">
        <f aca="false">IF(ISNUMBER(F12),F29/(F10+F12),"n/a")</f>
        <v>n/a</v>
      </c>
      <c r="G50" s="31" t="n">
        <f aca="false">IF(F50="n/a",0,IF(F50&lt;=Data!$K$12,2,IF(AND(F50&lt;Data!$P$12,F50&gt;Data!$K$12),1,0)))</f>
        <v>0</v>
      </c>
      <c r="H50" s="67" t="str">
        <f aca="false">IF(ISNUMBER(H12),H29/(H10+H12),"n/a")</f>
        <v>n/a</v>
      </c>
      <c r="I50" s="31" t="n">
        <f aca="false">IF(H50="n/a",0,IF(H50&lt;=Data!$K$12,2,IF(AND(H50&lt;Data!$P$12,H50&gt;Data!$K$12),1,0)))</f>
        <v>0</v>
      </c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</row>
    <row r="51" s="20" customFormat="true" ht="12.75" hidden="false" customHeight="false" outlineLevel="0" collapsed="false">
      <c r="A51" s="1"/>
      <c r="B51" s="63" t="s">
        <v>55</v>
      </c>
      <c r="C51" s="64"/>
      <c r="D51" s="65" t="n">
        <f aca="false">IF(ISNUMBER(F51),Data!D13,0)</f>
        <v>0</v>
      </c>
      <c r="E51" s="66"/>
      <c r="F51" s="67" t="str">
        <f aca="false">IF(F25&gt;0,F9/F25,"n/a")</f>
        <v>n/a</v>
      </c>
      <c r="G51" s="31" t="n">
        <f aca="false">IF(F51="n/a",0,IF(F51&gt;=Data!$L$13,2,IF(AND(F51&lt;Data!$L$13,F51&gt;Data!$O$13),1,0)))</f>
        <v>0</v>
      </c>
      <c r="H51" s="67" t="str">
        <f aca="false">IF(H25&gt;0,H9/H25,"n/a")</f>
        <v>n/a</v>
      </c>
      <c r="I51" s="31" t="n">
        <f aca="false">IF(H51="n/a",0,IF(H51&gt;=Data!$L$13,2,IF(AND(H51&lt;Data!$L$13,H51&gt;Data!$O$13),1,0)))</f>
        <v>0</v>
      </c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</row>
    <row r="52" s="20" customFormat="true" ht="12.75" hidden="false" customHeight="false" outlineLevel="0" collapsed="false">
      <c r="A52" s="1"/>
      <c r="B52" s="63" t="s">
        <v>56</v>
      </c>
      <c r="C52" s="64"/>
      <c r="D52" s="65" t="n">
        <f aca="false">IF(ISNUMBER(F52),Data!D14,0)</f>
        <v>0</v>
      </c>
      <c r="E52" s="66"/>
      <c r="F52" s="67" t="str">
        <f aca="false">IF(ISNUMBER(F9),F34/F9,"n/a")</f>
        <v>n/a</v>
      </c>
      <c r="G52" s="31" t="n">
        <f aca="false">IF(F52="n/a",0,IF(F52&gt;Data!$G$14,5,IF(AND(F52&lt;Data!$F$14,F52&gt;Data!$I$14),4,IF(AND(F52&lt;Data!$H$14,F52&gt;Data!$K$14),3,IF(AND(F52&lt;Data!$J$14,F52&gt;Data!$M$14),2,IF(AND(F52&lt;Data!$L$14,F52&gt;Data!$O$14),1,0))))))</f>
        <v>0</v>
      </c>
      <c r="H52" s="67" t="str">
        <f aca="false">IF(ISNUMBER(H9),H34/H9,"n/a")</f>
        <v>n/a</v>
      </c>
      <c r="I52" s="31" t="n">
        <f aca="false">IF(H52="n/a",0,IF(H52&gt;Data!$G$14,5,IF(AND(H52&lt;Data!$F$14,H52&gt;Data!$I$14),4,IF(AND(H52&lt;Data!$H$14,H52&gt;Data!$K$14),3,IF(AND(H52&lt;Data!$J$14,H52&gt;Data!$M$14),2,IF(AND(H52&lt;Data!$L$14,H52&gt;Data!$O$14),1,0))))))</f>
        <v>0</v>
      </c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</row>
    <row r="53" s="20" customFormat="true" ht="12.75" hidden="false" customHeight="false" outlineLevel="0" collapsed="false">
      <c r="A53" s="1"/>
      <c r="B53" s="38" t="s">
        <v>57</v>
      </c>
      <c r="C53" s="39"/>
      <c r="D53" s="69" t="n">
        <f aca="false">SUM(D44:D52)</f>
        <v>5</v>
      </c>
      <c r="E53" s="70"/>
      <c r="F53" s="69" t="n">
        <f aca="false">+G53</f>
        <v>5</v>
      </c>
      <c r="G53" s="71" t="n">
        <f aca="false">SUM(G44:G52)</f>
        <v>5</v>
      </c>
      <c r="H53" s="69" t="n">
        <f aca="false">+I53</f>
        <v>5</v>
      </c>
      <c r="I53" s="31" t="n">
        <f aca="false">SUM(I44:I52)</f>
        <v>5</v>
      </c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</row>
    <row r="54" s="20" customFormat="true" ht="12.75" hidden="false" customHeight="false" outlineLevel="0" collapsed="false">
      <c r="A54" s="1"/>
      <c r="B54" s="48" t="s">
        <v>58</v>
      </c>
      <c r="C54" s="49"/>
      <c r="D54" s="49"/>
      <c r="E54" s="35"/>
      <c r="F54" s="72" t="n">
        <f aca="false">IF(F53&gt;0,F53/$D$53*100,0)</f>
        <v>100</v>
      </c>
      <c r="G54" s="73"/>
      <c r="H54" s="72" t="n">
        <f aca="false">IF(H53&gt;0,H53/$D$53*100,0)</f>
        <v>100</v>
      </c>
      <c r="I54" s="2"/>
      <c r="J54" s="25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</row>
    <row r="55" customFormat="false" ht="12.75" hidden="false" customHeight="false" outlineLevel="0" collapsed="false">
      <c r="H55" s="27"/>
    </row>
    <row r="56" customFormat="false" ht="12.75" hidden="false" customHeight="false" outlineLevel="0" collapsed="false">
      <c r="B56" s="32" t="s">
        <v>59</v>
      </c>
      <c r="C56" s="33"/>
      <c r="D56" s="34"/>
      <c r="E56" s="14"/>
      <c r="F56" s="74" t="str">
        <f aca="false">IF(ISNUMBER(F9),(+(0.717*(SUM(F25:F27,F29:F30)/F28))+(0.847*(F38/F28))+(3.107*(F13/F28))+(0.42*(F39/-F33))+(0.998*(F9/F28))),"")</f>
        <v/>
      </c>
      <c r="G56" s="75"/>
      <c r="H56" s="74" t="str">
        <f aca="false">IF(ISNUMBER(H9),(+(0.717*(SUM(H25:H27,H29:H30)/H28))+(0.847*(H38/H28))+(3.107*(H13/H28))+(0.42*(H39/-H33))+(0.998*(H9/H28))),"")</f>
        <v/>
      </c>
    </row>
    <row r="57" customFormat="false" ht="12.75" hidden="false" customHeight="false" outlineLevel="0" collapsed="false">
      <c r="B57" s="32" t="s">
        <v>60</v>
      </c>
      <c r="C57" s="33"/>
      <c r="D57" s="34"/>
      <c r="E57" s="14"/>
      <c r="F57" s="76" t="str">
        <f aca="false">IF(ISNUMBER(F9),IF(($H$4/F9)&gt;0.2,"NO","YES"),"")</f>
        <v/>
      </c>
      <c r="G57" s="77"/>
      <c r="H57" s="76" t="str">
        <f aca="false">IF(ISNUMBER(H9),IF(($H$4/H9)&gt;0.2,"NO","YES"),"")</f>
        <v/>
      </c>
    </row>
    <row r="58" customFormat="false" ht="12.75" hidden="false" customHeight="false" outlineLevel="0" collapsed="false">
      <c r="B58" s="32" t="s">
        <v>61</v>
      </c>
      <c r="C58" s="33"/>
      <c r="D58" s="34"/>
      <c r="E58" s="14"/>
      <c r="F58" s="76" t="str">
        <f aca="false">IF(ISNUMBER(F9),IF(($H$4*3)&lt;F39,"YES","NO"),"")</f>
        <v/>
      </c>
      <c r="G58" s="77"/>
      <c r="H58" s="76" t="str">
        <f aca="false">IF(ISNUMBER(H9),IF(($H$4*3)&lt;H39,"YES","NO"),"")</f>
        <v/>
      </c>
    </row>
    <row r="60" customFormat="false" ht="12.75" hidden="false" customHeight="false" outlineLevel="0" collapsed="false">
      <c r="B60" s="32" t="s">
        <v>62</v>
      </c>
      <c r="C60" s="33"/>
      <c r="D60" s="34"/>
      <c r="E60" s="14"/>
      <c r="F60" s="76" t="str">
        <f aca="false">+IF(ISNUMBER(F9),IF(F54&gt;=50,"PASS","FAIL"),"")</f>
        <v/>
      </c>
    </row>
  </sheetData>
  <mergeCells count="4">
    <mergeCell ref="B1:I1"/>
    <mergeCell ref="B2:I2"/>
    <mergeCell ref="C4:D4"/>
    <mergeCell ref="C5:D5"/>
  </mergeCells>
  <dataValidations count="7">
    <dataValidation allowBlank="true" error="Is not zero or a positive whole number." errorStyle="stop" operator="greaterThanOrEqual" prompt="Please enter zero or a positive whole number." showDropDown="false" showErrorMessage="true" showInputMessage="true" sqref="F22:F23 H22:H23 F25:F27 H25:H27 F35:F37 H35:H37" type="whole">
      <formula1>0</formula1>
      <formula2>0</formula2>
    </dataValidation>
    <dataValidation allowBlank="true" error="Amount is not either zero or a negative whole number." errorStyle="stop" operator="lessThanOrEqual" prompt="Please enter zero or a negative whole number." showDropDown="false" showErrorMessage="true" showInputMessage="true" sqref="F29:F32 H29:H32" type="whole">
      <formula1>0</formula1>
      <formula2>0</formula2>
    </dataValidation>
    <dataValidation allowBlank="true" errorStyle="stop" operator="between" prompt="Please enter income as a positive number or expenses as a negative number." showDropDown="false" showErrorMessage="true" showInputMessage="true" sqref="F12 H12 F17:F18 H17:H18" type="whole">
      <formula1>-10000000</formula1>
      <formula2>10000000</formula2>
    </dataValidation>
    <dataValidation allowBlank="true" error="Please enter as whole number." errorStyle="stop" operator="between" prompt="Please enter earnings as a positive number or losses as a negative number." showDropDown="false" showErrorMessage="true" showInputMessage="true" sqref="F38 H38" type="whole">
      <formula1>-10000000</formula1>
      <formula2>10000000</formula2>
    </dataValidation>
    <dataValidation allowBlank="false" error="Amount is not a negative whole number." errorStyle="stop" operator="lessThanOrEqual" prompt="Please enter a negative whole number or leave blank if not applicable." showDropDown="false" showErrorMessage="true" showInputMessage="true" sqref="F15 H15" type="whole">
      <formula1>-1</formula1>
      <formula2>0</formula2>
    </dataValidation>
    <dataValidation allowBlank="true" error="Is not a positive whole number." errorStyle="stop" operator="greaterThanOrEqual" prompt="Please enter a positive whole number or leave blank if not applicable." showDropDown="false" showErrorMessage="true" showInputMessage="true" sqref="F9 H9 F14 H14" type="whole">
      <formula1>1</formula1>
      <formula2>0</formula2>
    </dataValidation>
    <dataValidation allowBlank="true" error="Amount is not a negative whole number." errorStyle="stop" operator="lessThanOrEqual" prompt="Please enter a negative whole number or leave blank if not applicable." showDropDown="false" showErrorMessage="true" showInputMessage="true" sqref="F10 H10" type="whole">
      <formula1>-1</formula1>
      <formula2>0</formula2>
    </dataValidation>
  </dataValidations>
  <printOptions headings="false" gridLines="false" gridLinesSet="true" horizontalCentered="false" verticalCentered="false"/>
  <pageMargins left="0.75" right="0.75" top="0.779861111111111" bottom="0.7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56"/>
    <col collapsed="false" customWidth="true" hidden="false" outlineLevel="0" max="3" min="3" style="1" width="42.28"/>
    <col collapsed="false" customWidth="true" hidden="false" outlineLevel="0" max="4" min="4" style="1" width="9.99"/>
    <col collapsed="false" customWidth="true" hidden="false" outlineLevel="0" max="16" min="5" style="1" width="8.7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78" t="s">
        <v>63</v>
      </c>
      <c r="C1" s="78"/>
      <c r="D1" s="78"/>
      <c r="E1" s="78"/>
      <c r="F1" s="78"/>
    </row>
    <row r="2" customFormat="false" ht="20.25" hidden="false" customHeight="false" outlineLevel="0" collapsed="false">
      <c r="A2" s="78" t="s">
        <v>1</v>
      </c>
      <c r="C2" s="78"/>
      <c r="D2" s="78"/>
      <c r="E2" s="78"/>
      <c r="F2" s="78"/>
    </row>
    <row r="3" customFormat="false" ht="13.5" hidden="false" customHeight="false" outlineLevel="0" collapsed="false"/>
    <row r="4" customFormat="false" ht="13.5" hidden="false" customHeight="false" outlineLevel="0" collapsed="false">
      <c r="A4" s="79" t="s">
        <v>64</v>
      </c>
      <c r="B4" s="80" t="s">
        <v>65</v>
      </c>
      <c r="C4" s="81" t="s">
        <v>66</v>
      </c>
      <c r="D4" s="82" t="s">
        <v>67</v>
      </c>
      <c r="E4" s="83" t="n">
        <v>5</v>
      </c>
      <c r="F4" s="83"/>
      <c r="G4" s="83" t="n">
        <v>4</v>
      </c>
      <c r="H4" s="83"/>
      <c r="I4" s="83" t="n">
        <v>3</v>
      </c>
      <c r="J4" s="83"/>
      <c r="K4" s="83" t="n">
        <v>2</v>
      </c>
      <c r="L4" s="83"/>
      <c r="M4" s="83" t="n">
        <v>1</v>
      </c>
      <c r="N4" s="83"/>
      <c r="O4" s="83" t="n">
        <v>0</v>
      </c>
      <c r="P4" s="83"/>
    </row>
    <row r="5" customFormat="false" ht="13.5" hidden="false" customHeight="false" outlineLevel="0" collapsed="false">
      <c r="A5" s="79"/>
      <c r="B5" s="80"/>
      <c r="C5" s="81"/>
      <c r="D5" s="84" t="s">
        <v>57</v>
      </c>
      <c r="E5" s="85" t="s">
        <v>68</v>
      </c>
      <c r="F5" s="83" t="s">
        <v>69</v>
      </c>
      <c r="G5" s="85" t="s">
        <v>68</v>
      </c>
      <c r="H5" s="83" t="s">
        <v>69</v>
      </c>
      <c r="I5" s="85" t="s">
        <v>68</v>
      </c>
      <c r="J5" s="83" t="s">
        <v>69</v>
      </c>
      <c r="K5" s="85" t="s">
        <v>68</v>
      </c>
      <c r="L5" s="83" t="s">
        <v>69</v>
      </c>
      <c r="M5" s="85" t="s">
        <v>68</v>
      </c>
      <c r="N5" s="83" t="s">
        <v>69</v>
      </c>
      <c r="O5" s="85" t="s">
        <v>68</v>
      </c>
      <c r="P5" s="83" t="s">
        <v>69</v>
      </c>
    </row>
    <row r="6" customFormat="false" ht="12.75" hidden="false" customHeight="false" outlineLevel="0" collapsed="false">
      <c r="A6" s="86" t="n">
        <v>1</v>
      </c>
      <c r="B6" s="87" t="s">
        <v>48</v>
      </c>
      <c r="C6" s="88" t="s">
        <v>70</v>
      </c>
      <c r="D6" s="89" t="n">
        <v>5</v>
      </c>
      <c r="E6" s="90" t="s">
        <v>71</v>
      </c>
      <c r="F6" s="91" t="n">
        <v>3</v>
      </c>
      <c r="G6" s="90" t="n">
        <v>2.99</v>
      </c>
      <c r="H6" s="91" t="n">
        <v>2</v>
      </c>
      <c r="I6" s="90" t="n">
        <v>1.99</v>
      </c>
      <c r="J6" s="91" t="n">
        <v>1</v>
      </c>
      <c r="K6" s="90" t="n">
        <v>0.99</v>
      </c>
      <c r="L6" s="91" t="n">
        <v>0.75</v>
      </c>
      <c r="M6" s="90" t="n">
        <v>0.74</v>
      </c>
      <c r="N6" s="91" t="n">
        <v>0.5</v>
      </c>
      <c r="O6" s="90" t="n">
        <v>0.49</v>
      </c>
      <c r="P6" s="90" t="n">
        <v>0</v>
      </c>
    </row>
    <row r="7" customFormat="false" ht="12.75" hidden="false" customHeight="false" outlineLevel="0" collapsed="false">
      <c r="A7" s="92" t="n">
        <v>2</v>
      </c>
      <c r="B7" s="93" t="s">
        <v>49</v>
      </c>
      <c r="C7" s="94" t="s">
        <v>72</v>
      </c>
      <c r="D7" s="95" t="n">
        <v>5</v>
      </c>
      <c r="E7" s="96" t="n">
        <v>0.4999</v>
      </c>
      <c r="F7" s="97" t="s">
        <v>71</v>
      </c>
      <c r="G7" s="96" t="n">
        <v>0.7499</v>
      </c>
      <c r="H7" s="97" t="n">
        <v>0.5</v>
      </c>
      <c r="I7" s="96" t="n">
        <v>0.9999</v>
      </c>
      <c r="J7" s="97" t="n">
        <v>0.75</v>
      </c>
      <c r="K7" s="96" t="n">
        <v>1.2499</v>
      </c>
      <c r="L7" s="97" t="n">
        <v>1</v>
      </c>
      <c r="M7" s="96" t="n">
        <v>1.4999</v>
      </c>
      <c r="N7" s="97" t="n">
        <v>1.25</v>
      </c>
      <c r="O7" s="96" t="s">
        <v>71</v>
      </c>
      <c r="P7" s="96" t="n">
        <v>1.5</v>
      </c>
    </row>
    <row r="8" customFormat="false" ht="12.75" hidden="false" customHeight="false" outlineLevel="0" collapsed="false">
      <c r="A8" s="98" t="n">
        <v>3</v>
      </c>
      <c r="B8" s="99" t="s">
        <v>73</v>
      </c>
      <c r="C8" s="100" t="s">
        <v>74</v>
      </c>
      <c r="D8" s="101" t="n">
        <v>5</v>
      </c>
      <c r="E8" s="102" t="s">
        <v>71</v>
      </c>
      <c r="F8" s="91" t="n">
        <v>3</v>
      </c>
      <c r="G8" s="102" t="n">
        <v>2.99</v>
      </c>
      <c r="H8" s="91" t="n">
        <v>2</v>
      </c>
      <c r="I8" s="102" t="n">
        <v>1.99</v>
      </c>
      <c r="J8" s="91" t="n">
        <v>1.5</v>
      </c>
      <c r="K8" s="102" t="n">
        <v>1.49</v>
      </c>
      <c r="L8" s="91" t="n">
        <v>1</v>
      </c>
      <c r="M8" s="102" t="n">
        <v>0.99</v>
      </c>
      <c r="N8" s="91" t="n">
        <v>0.5</v>
      </c>
      <c r="O8" s="102" t="n">
        <v>0.49</v>
      </c>
      <c r="P8" s="102" t="n">
        <v>0</v>
      </c>
    </row>
    <row r="9" customFormat="false" ht="12.75" hidden="false" customHeight="false" outlineLevel="0" collapsed="false">
      <c r="A9" s="92" t="n">
        <v>4</v>
      </c>
      <c r="B9" s="93" t="s">
        <v>75</v>
      </c>
      <c r="C9" s="94" t="s">
        <v>76</v>
      </c>
      <c r="D9" s="95" t="n">
        <v>5</v>
      </c>
      <c r="E9" s="96" t="s">
        <v>71</v>
      </c>
      <c r="F9" s="97" t="n">
        <v>0.2</v>
      </c>
      <c r="G9" s="96" t="n">
        <v>0.1999</v>
      </c>
      <c r="H9" s="97" t="n">
        <v>0.15</v>
      </c>
      <c r="I9" s="96" t="n">
        <v>0.1499</v>
      </c>
      <c r="J9" s="97" t="n">
        <v>0.1</v>
      </c>
      <c r="K9" s="96" t="n">
        <v>0.0999</v>
      </c>
      <c r="L9" s="97" t="n">
        <v>0.05</v>
      </c>
      <c r="M9" s="96" t="n">
        <v>0.0499</v>
      </c>
      <c r="N9" s="97" t="n">
        <v>0.0001</v>
      </c>
      <c r="O9" s="96" t="n">
        <v>0</v>
      </c>
      <c r="P9" s="96" t="n">
        <v>0</v>
      </c>
    </row>
    <row r="10" customFormat="false" ht="12.75" hidden="false" customHeight="false" outlineLevel="0" collapsed="false">
      <c r="A10" s="98" t="n">
        <v>5</v>
      </c>
      <c r="B10" s="99" t="s">
        <v>77</v>
      </c>
      <c r="C10" s="100" t="s">
        <v>78</v>
      </c>
      <c r="D10" s="101" t="n">
        <v>5</v>
      </c>
      <c r="E10" s="103" t="s">
        <v>71</v>
      </c>
      <c r="F10" s="104" t="n">
        <v>0.1</v>
      </c>
      <c r="G10" s="103" t="n">
        <v>0.0999</v>
      </c>
      <c r="H10" s="104" t="n">
        <v>0.05</v>
      </c>
      <c r="I10" s="103" t="n">
        <v>0.0499</v>
      </c>
      <c r="J10" s="104" t="n">
        <v>0.04</v>
      </c>
      <c r="K10" s="103" t="n">
        <v>0.0399</v>
      </c>
      <c r="L10" s="104" t="n">
        <v>0.03</v>
      </c>
      <c r="M10" s="103" t="n">
        <v>0.0299</v>
      </c>
      <c r="N10" s="104" t="n">
        <v>0.02</v>
      </c>
      <c r="O10" s="103" t="n">
        <v>0.0199</v>
      </c>
      <c r="P10" s="103" t="n">
        <v>0</v>
      </c>
    </row>
    <row r="11" customFormat="false" ht="12.75" hidden="false" customHeight="false" outlineLevel="0" collapsed="false">
      <c r="A11" s="92" t="n">
        <v>6</v>
      </c>
      <c r="B11" s="93" t="s">
        <v>79</v>
      </c>
      <c r="C11" s="94" t="s">
        <v>80</v>
      </c>
      <c r="D11" s="95" t="n">
        <v>2</v>
      </c>
      <c r="E11" s="105"/>
      <c r="F11" s="106"/>
      <c r="G11" s="105"/>
      <c r="H11" s="106"/>
      <c r="I11" s="105"/>
      <c r="J11" s="106"/>
      <c r="K11" s="96" t="n">
        <v>0.1999</v>
      </c>
      <c r="L11" s="97" t="s">
        <v>71</v>
      </c>
      <c r="M11" s="96" t="n">
        <v>0.2999</v>
      </c>
      <c r="N11" s="97" t="n">
        <v>0.2</v>
      </c>
      <c r="O11" s="96" t="s">
        <v>71</v>
      </c>
      <c r="P11" s="96" t="n">
        <v>0.3</v>
      </c>
    </row>
    <row r="12" customFormat="false" ht="12.75" hidden="false" customHeight="false" outlineLevel="0" collapsed="false">
      <c r="A12" s="98" t="n">
        <v>8</v>
      </c>
      <c r="B12" s="99" t="s">
        <v>54</v>
      </c>
      <c r="C12" s="100" t="s">
        <v>81</v>
      </c>
      <c r="D12" s="101" t="n">
        <v>2</v>
      </c>
      <c r="E12" s="107"/>
      <c r="F12" s="108"/>
      <c r="G12" s="107"/>
      <c r="H12" s="108"/>
      <c r="I12" s="107"/>
      <c r="J12" s="108"/>
      <c r="K12" s="103" t="n">
        <v>0.1499</v>
      </c>
      <c r="L12" s="104" t="s">
        <v>71</v>
      </c>
      <c r="M12" s="103" t="n">
        <v>0.1999</v>
      </c>
      <c r="N12" s="104" t="n">
        <v>0.15</v>
      </c>
      <c r="O12" s="103" t="s">
        <v>71</v>
      </c>
      <c r="P12" s="103" t="n">
        <v>0.2</v>
      </c>
    </row>
    <row r="13" customFormat="false" ht="12.75" hidden="false" customHeight="false" outlineLevel="0" collapsed="false">
      <c r="A13" s="92" t="n">
        <v>9</v>
      </c>
      <c r="B13" s="93" t="s">
        <v>55</v>
      </c>
      <c r="C13" s="94" t="s">
        <v>82</v>
      </c>
      <c r="D13" s="95" t="n">
        <v>2</v>
      </c>
      <c r="E13" s="105"/>
      <c r="F13" s="106"/>
      <c r="G13" s="105"/>
      <c r="H13" s="106"/>
      <c r="I13" s="105"/>
      <c r="J13" s="106"/>
      <c r="K13" s="96" t="s">
        <v>71</v>
      </c>
      <c r="L13" s="97" t="n">
        <v>0.2</v>
      </c>
      <c r="M13" s="96" t="n">
        <v>0.1999</v>
      </c>
      <c r="N13" s="97" t="n">
        <v>0.15</v>
      </c>
      <c r="O13" s="96" t="n">
        <v>0.1499</v>
      </c>
      <c r="P13" s="96" t="s">
        <v>71</v>
      </c>
    </row>
    <row r="14" customFormat="false" ht="13.5" hidden="false" customHeight="false" outlineLevel="0" collapsed="false">
      <c r="A14" s="109" t="n">
        <v>10</v>
      </c>
      <c r="B14" s="110" t="s">
        <v>83</v>
      </c>
      <c r="C14" s="111" t="s">
        <v>84</v>
      </c>
      <c r="D14" s="112" t="n">
        <v>5</v>
      </c>
      <c r="E14" s="113" t="s">
        <v>71</v>
      </c>
      <c r="F14" s="114" t="n">
        <v>0.2</v>
      </c>
      <c r="G14" s="113" t="n">
        <v>0.1999</v>
      </c>
      <c r="H14" s="114" t="n">
        <v>0.15</v>
      </c>
      <c r="I14" s="113" t="n">
        <v>0.1499</v>
      </c>
      <c r="J14" s="114" t="n">
        <v>0.1</v>
      </c>
      <c r="K14" s="113" t="n">
        <v>0.0999</v>
      </c>
      <c r="L14" s="114" t="n">
        <v>0.05</v>
      </c>
      <c r="M14" s="113" t="n">
        <v>0.0499</v>
      </c>
      <c r="N14" s="114" t="n">
        <v>0</v>
      </c>
      <c r="O14" s="113" t="n">
        <v>0</v>
      </c>
      <c r="P14" s="113" t="s">
        <v>71</v>
      </c>
    </row>
    <row r="15" customFormat="false" ht="13.5" hidden="false" customHeight="false" outlineLevel="0" collapsed="false">
      <c r="D15" s="115" t="n">
        <f aca="false">SUM(D6:D14)</f>
        <v>36</v>
      </c>
      <c r="E15" s="116"/>
      <c r="F15" s="117"/>
      <c r="G15" s="116"/>
      <c r="H15" s="116"/>
      <c r="I15" s="116"/>
      <c r="J15" s="116"/>
      <c r="K15" s="116"/>
      <c r="L15" s="116"/>
      <c r="M15" s="116"/>
      <c r="N15" s="116"/>
      <c r="O15" s="116"/>
      <c r="P15" s="116"/>
    </row>
    <row r="16" customFormat="false" ht="13.5" hidden="false" customHeight="false" outlineLevel="0" collapsed="false">
      <c r="D16" s="118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</row>
    <row r="17" customFormat="false" ht="13.5" hidden="false" customHeight="false" outlineLevel="0" collapsed="false">
      <c r="B17" s="119" t="s">
        <v>85</v>
      </c>
      <c r="C17" s="120"/>
    </row>
    <row r="18" customFormat="false" ht="15.75" hidden="false" customHeight="false" outlineLevel="0" collapsed="false">
      <c r="B18" s="121" t="s">
        <v>86</v>
      </c>
      <c r="C18" s="87" t="s">
        <v>87</v>
      </c>
    </row>
    <row r="19" customFormat="false" ht="15.75" hidden="false" customHeight="false" outlineLevel="0" collapsed="false">
      <c r="B19" s="122" t="s">
        <v>88</v>
      </c>
      <c r="C19" s="99"/>
    </row>
    <row r="20" customFormat="false" ht="15.75" hidden="false" customHeight="false" outlineLevel="0" collapsed="false">
      <c r="B20" s="122" t="s">
        <v>89</v>
      </c>
      <c r="C20" s="99"/>
    </row>
    <row r="21" customFormat="false" ht="15.75" hidden="false" customHeight="false" outlineLevel="0" collapsed="false">
      <c r="B21" s="122" t="s">
        <v>90</v>
      </c>
      <c r="C21" s="99"/>
    </row>
    <row r="22" customFormat="false" ht="15.75" hidden="false" customHeight="false" outlineLevel="0" collapsed="false">
      <c r="B22" s="122" t="s">
        <v>91</v>
      </c>
      <c r="C22" s="99"/>
    </row>
    <row r="23" customFormat="false" ht="16.5" hidden="false" customHeight="false" outlineLevel="0" collapsed="false">
      <c r="B23" s="123" t="s">
        <v>92</v>
      </c>
      <c r="C23" s="110"/>
    </row>
    <row r="24" customFormat="false" ht="12.75" hidden="false" customHeight="false" outlineLevel="0" collapsed="false">
      <c r="B24" s="88" t="s">
        <v>93</v>
      </c>
    </row>
    <row r="25" customFormat="false" ht="12.75" hidden="false" customHeight="false" outlineLevel="0" collapsed="false">
      <c r="B25" s="100" t="s">
        <v>94</v>
      </c>
    </row>
    <row r="26" customFormat="false" ht="13.5" hidden="false" customHeight="false" outlineLevel="0" collapsed="false">
      <c r="B26" s="111" t="s">
        <v>95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24" t="s">
        <v>96</v>
      </c>
      <c r="C29" s="124" t="s">
        <v>97</v>
      </c>
    </row>
    <row r="30" customFormat="false" ht="12.75" hidden="false" customHeight="false" outlineLevel="0" collapsed="false">
      <c r="B30" s="94" t="s">
        <v>98</v>
      </c>
      <c r="C30" s="94" t="s">
        <v>99</v>
      </c>
    </row>
    <row r="31" customFormat="false" ht="12.75" hidden="false" customHeight="false" outlineLevel="0" collapsed="false">
      <c r="B31" s="100" t="s">
        <v>100</v>
      </c>
      <c r="C31" s="94" t="s">
        <v>101</v>
      </c>
      <c r="D31" s="122"/>
    </row>
    <row r="32" customFormat="false" ht="13.5" hidden="false" customHeight="false" outlineLevel="0" collapsed="false">
      <c r="B32" s="125" t="s">
        <v>102</v>
      </c>
      <c r="C32" s="123" t="s">
        <v>103</v>
      </c>
      <c r="D32" s="122"/>
    </row>
    <row r="33" customFormat="false" ht="13.5" hidden="false" customHeight="false" outlineLevel="0" collapsed="false">
      <c r="B33" s="126"/>
    </row>
    <row r="34" customFormat="false" ht="12.75" hidden="false" customHeight="false" outlineLevel="0" collapsed="false">
      <c r="B34" s="100" t="s">
        <v>104</v>
      </c>
    </row>
    <row r="35" customFormat="false" ht="13.5" hidden="false" customHeight="false" outlineLevel="0" collapsed="false">
      <c r="B35" s="125" t="s">
        <v>105</v>
      </c>
    </row>
    <row r="36" customFormat="false" ht="13.5" hidden="false" customHeight="false" outlineLevel="0" collapsed="false"/>
    <row r="37" customFormat="false" ht="13.5" hidden="false" customHeight="false" outlineLevel="0" collapsed="false">
      <c r="B37" s="124" t="s">
        <v>106</v>
      </c>
    </row>
    <row r="38" customFormat="false" ht="12.75" hidden="false" customHeight="false" outlineLevel="0" collapsed="false">
      <c r="B38" s="94" t="s">
        <v>107</v>
      </c>
    </row>
    <row r="39" customFormat="false" ht="12.75" hidden="false" customHeight="false" outlineLevel="0" collapsed="false">
      <c r="B39" s="94" t="s">
        <v>108</v>
      </c>
    </row>
    <row r="40" customFormat="false" ht="12.75" hidden="false" customHeight="false" outlineLevel="0" collapsed="false">
      <c r="B40" s="94" t="s">
        <v>109</v>
      </c>
    </row>
    <row r="41" customFormat="false" ht="12.75" hidden="false" customHeight="false" outlineLevel="0" collapsed="false">
      <c r="B41" s="94" t="s">
        <v>110</v>
      </c>
    </row>
    <row r="42" customFormat="false" ht="12.75" hidden="false" customHeight="false" outlineLevel="0" collapsed="false">
      <c r="B42" s="127" t="s">
        <v>111</v>
      </c>
    </row>
    <row r="43" customFormat="false" ht="13.5" hidden="false" customHeight="false" outlineLevel="0" collapsed="false">
      <c r="B43" s="125" t="s">
        <v>112</v>
      </c>
    </row>
  </sheetData>
  <sheetProtection sheet="true" password="d38d" objects="true" scenarios="true" selectLockedCells="true" selectUnlockedCells="true"/>
  <mergeCells count="9">
    <mergeCell ref="A4:A5"/>
    <mergeCell ref="B4:B5"/>
    <mergeCell ref="C4:C5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359722222222222" right="0.340277777777778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9:16:06Z</dcterms:created>
  <dc:creator>soomunsinghg</dc:creator>
  <dc:description/>
  <dc:language>en-US</dc:language>
  <cp:lastModifiedBy>Chris Luck</cp:lastModifiedBy>
  <cp:lastPrinted>2015-07-08T11:41:59Z</cp:lastPrinted>
  <dcterms:modified xsi:type="dcterms:W3CDTF">2022-02-10T14:04:23Z</dcterms:modified>
  <cp:revision>0</cp:revision>
  <dc:subject/>
  <dc:title/>
</cp:coreProperties>
</file>