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mmary" sheetId="2" state="visible" r:id="rId3"/>
    <sheet name="Building" sheetId="3" state="visible" r:id="rId4"/>
    <sheet name="External Works" sheetId="4" state="visible" r:id="rId5"/>
    <sheet name="Fees" sheetId="5" state="visible" r:id="rId6"/>
  </sheets>
  <definedNames>
    <definedName function="false" hidden="false" localSheetId="2" name="_xlnm.Print_Area" vbProcedure="false">Building!$A$1:$K$412</definedName>
    <definedName function="false" hidden="false" localSheetId="2" name="_xlnm.Print_Titles" vbProcedure="false">Building!$1:$12</definedName>
    <definedName function="false" hidden="false" localSheetId="3" name="_xlnm.Print_Area" vbProcedure="false">'External Works'!$A$1:$K$125</definedName>
    <definedName function="false" hidden="false" localSheetId="3" name="_xlnm.Print_Titles" vbProcedure="false">'External Works'!$1:$12</definedName>
    <definedName function="false" hidden="false" localSheetId="4" name="_xlnm.Print_Area" vbProcedure="false">Fees!$A$1:$K$31</definedName>
    <definedName function="false" hidden="false" localSheetId="4" name="_xlnm.Print_Titles" vbProcedure="false">Fees!$1:$12</definedName>
    <definedName function="false" hidden="false" localSheetId="1" name="_xlnm.Print_Area" vbProcedure="false">Summary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05">
  <si>
    <t xml:space="preserve">EXTENSION TO AND </t>
  </si>
  <si>
    <t xml:space="preserve">REFURBISHMENT OF </t>
  </si>
  <si>
    <t xml:space="preserve">EXISTING BUILDING</t>
  </si>
  <si>
    <t xml:space="preserve">at</t>
  </si>
  <si>
    <t xml:space="preserve">PAMBER HEATH MEMORIAL HALL</t>
  </si>
  <si>
    <t xml:space="preserve"> </t>
  </si>
  <si>
    <t xml:space="preserve">REQUIRED CONTRACT</t>
  </si>
  <si>
    <t xml:space="preserve">SUM ANALYSIS</t>
  </si>
  <si>
    <t xml:space="preserve">JUNE 2022</t>
  </si>
  <si>
    <t xml:space="preserve">Prepared by:</t>
  </si>
  <si>
    <t xml:space="preserve">CHARTERED QUANTITY SURVEYORS</t>
  </si>
  <si>
    <t xml:space="preserve">ARENA BUSINESS CENTRE</t>
  </si>
  <si>
    <t xml:space="preserve">THE SQUARE</t>
  </si>
  <si>
    <t xml:space="preserve">BASING VIEW</t>
  </si>
  <si>
    <t xml:space="preserve">BASINGSTOKE</t>
  </si>
  <si>
    <t xml:space="preserve">HAMPSHIRE</t>
  </si>
  <si>
    <t xml:space="preserve">RG21 4EB</t>
  </si>
  <si>
    <t xml:space="preserve">T:01256 638008</t>
  </si>
  <si>
    <t xml:space="preserve">REQUIRED CONTRACT SUM ANALYSIS</t>
  </si>
  <si>
    <t xml:space="preserve">CONSTRUCTION SUMMARY </t>
  </si>
  <si>
    <t xml:space="preserve">Element</t>
  </si>
  <si>
    <t xml:space="preserve">Description</t>
  </si>
  <si>
    <t xml:space="preserve">Total</t>
  </si>
  <si>
    <t xml:space="preserve">Comments</t>
  </si>
  <si>
    <t xml:space="preserve">£</t>
  </si>
  <si>
    <t xml:space="preserve">Any errors or omissions in any quantities and / or descriptions contained in the Contract Sum Analysis shall be at the sole risk of the Contractor and</t>
  </si>
  <si>
    <t xml:space="preserve">shall not amend, modify, limit or restrict the Scope of the Works (including the design thereof) as set out in the Employer’s Requirements and / or the</t>
  </si>
  <si>
    <t xml:space="preserve">Contractor’s Proposals.</t>
  </si>
  <si>
    <t xml:space="preserve">BUILDING WORKS</t>
  </si>
  <si>
    <t xml:space="preserve">EXTERNAL WORKS</t>
  </si>
  <si>
    <t xml:space="preserve">FEES</t>
  </si>
  <si>
    <t xml:space="preserve">SUB TOTAL</t>
  </si>
  <si>
    <t xml:space="preserve">PRELIMINARIES</t>
  </si>
  <si>
    <t xml:space="preserve">CONTRACTORS OH&amp;P</t>
  </si>
  <si>
    <t xml:space="preserve">CONSTRUCTION CONTINGENCY</t>
  </si>
  <si>
    <t xml:space="preserve">CONSTRUCTION COST PLAN TOTAL</t>
  </si>
  <si>
    <t xml:space="preserve">Excluding VAT </t>
  </si>
  <si>
    <t xml:space="preserve">Quantity</t>
  </si>
  <si>
    <t xml:space="preserve">Unit</t>
  </si>
  <si>
    <t xml:space="preserve">Rate</t>
  </si>
  <si>
    <t xml:space="preserve">Extension</t>
  </si>
  <si>
    <t xml:space="preserve">DEMOLITIONS AND ALTERATIONS</t>
  </si>
  <si>
    <t xml:space="preserve">.01</t>
  </si>
  <si>
    <t xml:space="preserve">Strip out existing building and prepare for building works</t>
  </si>
  <si>
    <t xml:space="preserve">m²</t>
  </si>
  <si>
    <t xml:space="preserve">.02</t>
  </si>
  <si>
    <t xml:space="preserve">Strip out existing male WC; 3nr urinals, 2nr sinks, 2nr WC's and cubicles, 1nr cleaner cupboard</t>
  </si>
  <si>
    <t xml:space="preserve">item</t>
  </si>
  <si>
    <t xml:space="preserve">.03</t>
  </si>
  <si>
    <t xml:space="preserve">Strip out existing female WC; 2nr sinks, 2nr WC's and cubicles</t>
  </si>
  <si>
    <t xml:space="preserve">.04</t>
  </si>
  <si>
    <t xml:space="preserve">Strip out disabled WC</t>
  </si>
  <si>
    <t xml:space="preserve">.05</t>
  </si>
  <si>
    <t xml:space="preserve">Break out concrete plinth to oil tank; make good floor and leave as fair concrete finish</t>
  </si>
  <si>
    <t xml:space="preserve">.06</t>
  </si>
  <si>
    <t xml:space="preserve">Remove existing floor finishes and leave ready for new</t>
  </si>
  <si>
    <t xml:space="preserve">.07</t>
  </si>
  <si>
    <t xml:space="preserve">Protect retained floor finishes</t>
  </si>
  <si>
    <t xml:space="preserve">.08</t>
  </si>
  <si>
    <t xml:space="preserve">Remove ceiling finishes</t>
  </si>
  <si>
    <t xml:space="preserve">.09</t>
  </si>
  <si>
    <t xml:space="preserve">Clean down and make good retained ceiling finishes</t>
  </si>
  <si>
    <t xml:space="preserve">.10</t>
  </si>
  <si>
    <t xml:space="preserve">Remove internal and external door leafs and frames doors</t>
  </si>
  <si>
    <t xml:space="preserve">nr</t>
  </si>
  <si>
    <t xml:space="preserve">.11</t>
  </si>
  <si>
    <t xml:space="preserve">Block up door opening in 2nr skins blockwork</t>
  </si>
  <si>
    <t xml:space="preserve">.12</t>
  </si>
  <si>
    <t xml:space="preserve">Remove internal partitions</t>
  </si>
  <si>
    <t xml:space="preserve">m</t>
  </si>
  <si>
    <t xml:space="preserve">.13</t>
  </si>
  <si>
    <t xml:space="preserve">Remove windows </t>
  </si>
  <si>
    <t xml:space="preserve">.14</t>
  </si>
  <si>
    <t xml:space="preserve">Remove windows and infill openings in 2nr skins of blockwork</t>
  </si>
  <si>
    <t xml:space="preserve">.15</t>
  </si>
  <si>
    <t xml:space="preserve">Remove section of external cavity wall construction [no steelwork required above]</t>
  </si>
  <si>
    <t xml:space="preserve">.16</t>
  </si>
  <si>
    <t xml:space="preserve">Form openings in external wall; 1500 wide x 3m high; 2nr lintels over</t>
  </si>
  <si>
    <t xml:space="preserve">.17</t>
  </si>
  <si>
    <t xml:space="preserve">Form opening in external wall for single door [to Store]</t>
  </si>
  <si>
    <t xml:space="preserve">.18</t>
  </si>
  <si>
    <t xml:space="preserve">Form opening in external wall for pair doors [to Main Hall]</t>
  </si>
  <si>
    <t xml:space="preserve">.19</t>
  </si>
  <si>
    <t xml:space="preserve">Remove roof coverings and roof structure to flat roof areas and leave ready for new works</t>
  </si>
  <si>
    <t xml:space="preserve">.20</t>
  </si>
  <si>
    <t xml:space="preserve">Retain existing pitched roof structure and coverings; allow for timber treatment to structure and making good existing coverings</t>
  </si>
  <si>
    <t xml:space="preserve">.21</t>
  </si>
  <si>
    <t xml:space="preserve">Remove section of existing roof coverings for new roof structure and make good existing on completion of extension</t>
  </si>
  <si>
    <t xml:space="preserve">.22</t>
  </si>
  <si>
    <t xml:space="preserve">Remove external canopy flat roof</t>
  </si>
  <si>
    <t xml:space="preserve">.23</t>
  </si>
  <si>
    <t xml:space="preserve">Remove high level windows and block up (3nr)</t>
  </si>
  <si>
    <t xml:space="preserve">.24</t>
  </si>
  <si>
    <t xml:space="preserve">Asbestos removal works </t>
  </si>
  <si>
    <t xml:space="preserve">SUBSTRUCTURE</t>
  </si>
  <si>
    <t xml:space="preserve">Break up and remove concrete</t>
  </si>
  <si>
    <t xml:space="preserve">Break up and remove soft play</t>
  </si>
  <si>
    <t xml:space="preserve">Excavate to reduce levels and dispose off site; 0.5m deep</t>
  </si>
  <si>
    <t xml:space="preserve">Extra for  excavation adjacent existing building</t>
  </si>
  <si>
    <t xml:space="preserve">Mass concrete pad foundations to main frame; 750 wide x 750 x 600 deep; excavate, dispose off site and mass concrete strip footings</t>
  </si>
  <si>
    <t xml:space="preserve">Mass concrete pad foundations to canopies; 1000 wide x 1000 x 600 deep; excavate, dispose off site and mass concrete strip footings</t>
  </si>
  <si>
    <t xml:space="preserve">Mass concrete foundations; 600 wide x 600 deep; excavate, dispose off site and mass concrete strip footings</t>
  </si>
  <si>
    <t xml:space="preserve">Mass concrete foundations; 450 wide x 600 deep; excavate, dispose off site and mass concrete strip footings</t>
  </si>
  <si>
    <t xml:space="preserve">Extra for breaking out existing slab for new foundations and making good on completion; 450 wide</t>
  </si>
  <si>
    <t xml:space="preserve">Blockwork and concrete filled cavity below dpc for external walls; 450 high</t>
  </si>
  <si>
    <t xml:space="preserve">Facing brickwork below dpc; one brick thick engineering brickwork (£600/1,000 in Stretcher bond); 450 high</t>
  </si>
  <si>
    <t xml:space="preserve">Blockwork below dpc for internal walls; 140 thick; 600 high</t>
  </si>
  <si>
    <t xml:space="preserve">Ground bearing slab; 150 thick A142 mesh reinforced slab, 150 thick hardcore</t>
  </si>
  <si>
    <t xml:space="preserve">Extra for joint at junction with existing building</t>
  </si>
  <si>
    <t xml:space="preserve">FRAME &amp; UPPER FLOORS</t>
  </si>
  <si>
    <t xml:space="preserve">Structural steel isolated beams to roof and upper floors</t>
  </si>
  <si>
    <t xml:space="preserve">t</t>
  </si>
  <si>
    <t xml:space="preserve">Allow for padstones</t>
  </si>
  <si>
    <t xml:space="preserve">Fire protection to steel frame</t>
  </si>
  <si>
    <t xml:space="preserve">STAIRS</t>
  </si>
  <si>
    <t xml:space="preserve">Access hatch and ladder to loft space</t>
  </si>
  <si>
    <t xml:space="preserve">Form ramp at change in levels between Corridor and Classroom</t>
  </si>
  <si>
    <t xml:space="preserve">Balustrades to ends of ramp</t>
  </si>
  <si>
    <t xml:space="preserve">ROOF STRUCTURE</t>
  </si>
  <si>
    <t xml:space="preserve">Allowance for steelwork to support main roof - See Frame &amp; Upper Floors above</t>
  </si>
  <si>
    <t xml:space="preserve">Timber posts and eaves beams to support external covered areas</t>
  </si>
  <si>
    <t xml:space="preserve">Timber boarded soffit to covered ways; Larch cladding to match walls</t>
  </si>
  <si>
    <t xml:space="preserve">Plates, joists and firrings to form covered ways</t>
  </si>
  <si>
    <t xml:space="preserve">Pitched roof construction; roof trusses including plates, joists, bracings (measured on plan area); 28 degree pitch</t>
  </si>
  <si>
    <t xml:space="preserve">Pitched roof construction; roof trusses including plates, joists, bracings (measured on plan area); 16 degree pitch</t>
  </si>
  <si>
    <t xml:space="preserve">Insulation between and across joists; 450 thick</t>
  </si>
  <si>
    <t xml:space="preserve">Excludes Main Hall</t>
  </si>
  <si>
    <t xml:space="preserve">Stud wall to form attic area; 2m high; scab stud with metal plates to posts</t>
  </si>
  <si>
    <t xml:space="preserve">Insulation between studs; 120 thick</t>
  </si>
  <si>
    <t xml:space="preserve">Chipboard decking in Store area</t>
  </si>
  <si>
    <t xml:space="preserve">Eaves fascia and soffit detail</t>
  </si>
  <si>
    <t xml:space="preserve">Verge detail</t>
  </si>
  <si>
    <t xml:space="preserve">ROOF COVERINGS</t>
  </si>
  <si>
    <t xml:space="preserve">Forticrete Low Pitch concrete interlocking roof tiles, PC rate of £20/m2 supply only; on breather membrane, battens</t>
  </si>
  <si>
    <t xml:space="preserve">Ridge tile</t>
  </si>
  <si>
    <t xml:space="preserve">Verge tile</t>
  </si>
  <si>
    <t xml:space="preserve">Valley flashings</t>
  </si>
  <si>
    <t xml:space="preserve">Valley gutter and all necessary support timber</t>
  </si>
  <si>
    <t xml:space="preserve">Eaves</t>
  </si>
  <si>
    <t xml:space="preserve">Hip tile</t>
  </si>
  <si>
    <t xml:space="preserve">Fibre cement profile 6 roofing to Cycle shed lean to</t>
  </si>
  <si>
    <t xml:space="preserve">Sarnafil single ply membrane flat roof covering on plywood decking (non insulated)</t>
  </si>
  <si>
    <t xml:space="preserve">Perimeter details to Sarnafil</t>
  </si>
  <si>
    <t xml:space="preserve">Rainwater goods; upvc rainwater gutters</t>
  </si>
  <si>
    <t xml:space="preserve">Rainwater goods; upvc rainwater downpipes max 3m length and all necessary outlets, swannecks and shoes</t>
  </si>
  <si>
    <t xml:space="preserve">Flashing to masonry abutments</t>
  </si>
  <si>
    <t xml:space="preserve">EXTERNAL WALLS</t>
  </si>
  <si>
    <t xml:space="preserve">Blockwork cavity wall construction; inner skin, insulated cavity and outer skin; 140 thick blockwork, 125 cavity with 100 thick insulation, 100 thick blockwork outer skin (measured gross to allow for cavity closers and lintels)</t>
  </si>
  <si>
    <t xml:space="preserve">Allowance for tying blockwork to existing structure</t>
  </si>
  <si>
    <t xml:space="preserve">Extra over for facing brickwork outer skin in lieu blockwork (PC rate of £600/1,000 supply only facings); Stretcher bond, cement mortar</t>
  </si>
  <si>
    <t xml:space="preserve">Extra over for tile hanging on blockwork outer skin; horizontal to match roof (PC rate £25/m2 supply only) on battens and breather membrane</t>
  </si>
  <si>
    <t xml:space="preserve">All Brickwork shown on elevations</t>
  </si>
  <si>
    <t xml:space="preserve">Brick on end soldier course window heads</t>
  </si>
  <si>
    <t xml:space="preserve">Brick steps to changing room &amp; metal railing</t>
  </si>
  <si>
    <t xml:space="preserve">WINDOWS AND EXTERNAL DOORS</t>
  </si>
  <si>
    <t xml:space="preserve">Overhaul existing UPVC windows; ease, adjust and leave in good working order</t>
  </si>
  <si>
    <t xml:space="preserve">UPVC windows; double glazed with espagnolette and locking handles</t>
  </si>
  <si>
    <t xml:space="preserve">Window boards; MDF for paint finish</t>
  </si>
  <si>
    <t xml:space="preserve">Velux Roof lights; SK06</t>
  </si>
  <si>
    <t xml:space="preserve">Overhaul existing external doors; ease, adjust and leave in good working order</t>
  </si>
  <si>
    <t xml:space="preserve">Single door and frame; steel faced</t>
  </si>
  <si>
    <t xml:space="preserve">Pair UPVC doors and frame; double glazed with espagnolette and locking handles</t>
  </si>
  <si>
    <t xml:space="preserve">INTERNAL WALLS AND PARTITIONS</t>
  </si>
  <si>
    <t xml:space="preserve">Blockwork uninsulated cavity wall construction; 140 thick and 100 thick blockwork</t>
  </si>
  <si>
    <t xml:space="preserve">Blockwork; 140 thick internal walls</t>
  </si>
  <si>
    <t xml:space="preserve">Blockwork; 100 thick internal walls</t>
  </si>
  <si>
    <t xml:space="preserve">Metal stud partitions; insulated, plaster boarded and skim coat finish both sides; first floor</t>
  </si>
  <si>
    <t xml:space="preserve">WC cubicles and IPS panelling to WC</t>
  </si>
  <si>
    <t xml:space="preserve">Children's WC cubicles and IPS panelling to WC (Feature)</t>
  </si>
  <si>
    <t xml:space="preserve">Changing Room cubicles and IPS panelling to WC</t>
  </si>
  <si>
    <t xml:space="preserve">INTERNAL DOORS</t>
  </si>
  <si>
    <t xml:space="preserve">Overhaul existing internal doors; ease, adjust and leave in good working order</t>
  </si>
  <si>
    <t xml:space="preserve">Pair solid flush doors and door frame; hinges, top and bottom bolts, lock, latch and handles; paint finish</t>
  </si>
  <si>
    <t xml:space="preserve">Single solid flush doors and door frame; hinges, top and bottom bolts, lock, latch and handles; paint finish</t>
  </si>
  <si>
    <t xml:space="preserve">Extra for fire rated doors</t>
  </si>
  <si>
    <t xml:space="preserve">Extra for vision panels</t>
  </si>
  <si>
    <t xml:space="preserve">Extra for accessible door leaf width</t>
  </si>
  <si>
    <t xml:space="preserve">Serving hatch roller shutter door; 1200 x 1200</t>
  </si>
  <si>
    <t xml:space="preserve">FINISHINGS</t>
  </si>
  <si>
    <t xml:space="preserve">Floor finishings</t>
  </si>
  <si>
    <t xml:space="preserve">Insulation 100 thick and screed</t>
  </si>
  <si>
    <t xml:space="preserve">Flooring to match Main Hall</t>
  </si>
  <si>
    <t xml:space="preserve">Budget allowance (flooring not known assumed vinyl)</t>
  </si>
  <si>
    <t xml:space="preserve">Stained timber floor to stage area (See Fixtures and Fittings)</t>
  </si>
  <si>
    <t xml:space="preserve">New vinyl on existing floor (PC rate £50/m2 supplied and installed); levelling screed to existing surface</t>
  </si>
  <si>
    <t xml:space="preserve">Vinyl flooring (PC rate £50/m2 supplied and installed)</t>
  </si>
  <si>
    <t xml:space="preserve">Coved skirting to vinyl floor</t>
  </si>
  <si>
    <t xml:space="preserve">MDF skirting 15 thick x 100 high</t>
  </si>
  <si>
    <t xml:space="preserve">Wall finishings</t>
  </si>
  <si>
    <t xml:space="preserve">Plaster and skim coat finish to masonry walls</t>
  </si>
  <si>
    <t xml:space="preserve">Clean down facing brickwork walls and leave in good condition (no allowance for repointing)</t>
  </si>
  <si>
    <t xml:space="preserve">Approximate area</t>
  </si>
  <si>
    <t xml:space="preserve">Ceiling finishings</t>
  </si>
  <si>
    <t xml:space="preserve">Plasterboard and skim coat finish to flat soffits</t>
  </si>
  <si>
    <t xml:space="preserve">Remove ceiling tiles, clean down grid and install new tiles</t>
  </si>
  <si>
    <t xml:space="preserve">Decorations</t>
  </si>
  <si>
    <t xml:space="preserve">Mist coat and two coat emulsion paint finish to all plaster surfaces; walls </t>
  </si>
  <si>
    <t xml:space="preserve">Mist coat and two emulsion paint finish to plaster ceiling</t>
  </si>
  <si>
    <t xml:space="preserve">Decoration to skirting and window boards; Trade eggshell paint finish</t>
  </si>
  <si>
    <t xml:space="preserve">Allowance for redecoration of existing joinery</t>
  </si>
  <si>
    <t xml:space="preserve">FIXTURES AND FITTINGS</t>
  </si>
  <si>
    <t xml:space="preserve">Kitchen 2; Basic standard kitchen fittings, worktops and appliances</t>
  </si>
  <si>
    <t xml:space="preserve">Kitchen 1 retained; allow for protection and cleaning existing kitchen fittings and leaving in good working order</t>
  </si>
  <si>
    <t xml:space="preserve">Classroom Entrance benches and hooks</t>
  </si>
  <si>
    <t xml:space="preserve">Classroom fittings, worktop and sink</t>
  </si>
  <si>
    <t xml:space="preserve">Vanity unit to Children's WC</t>
  </si>
  <si>
    <t xml:space="preserve">Changing Room bench and hooks</t>
  </si>
  <si>
    <t xml:space="preserve">.08.1</t>
  </si>
  <si>
    <t xml:space="preserve">Stage and 2nr sets access steps</t>
  </si>
  <si>
    <t xml:space="preserve">.08.2</t>
  </si>
  <si>
    <t xml:space="preserve">Fascia boarding 500 high; 25 thick t&amp;g boarding</t>
  </si>
  <si>
    <t xml:space="preserve">.08.3</t>
  </si>
  <si>
    <t xml:space="preserve">Extra for sets of steps</t>
  </si>
  <si>
    <t xml:space="preserve">.08.4</t>
  </si>
  <si>
    <t xml:space="preserve">50 x 150 joists and hardwood t&amp;g floor boards </t>
  </si>
  <si>
    <t xml:space="preserve">Allowance for shelving to Store areas</t>
  </si>
  <si>
    <t xml:space="preserve">SERVICES INSTALLATIONS</t>
  </si>
  <si>
    <t xml:space="preserve">Sanitary ware; Ideal Standard or similar</t>
  </si>
  <si>
    <t xml:space="preserve">WC and basins</t>
  </si>
  <si>
    <t xml:space="preserve">Children's WC and basins</t>
  </si>
  <si>
    <t xml:space="preserve">Urinals and division panels</t>
  </si>
  <si>
    <t xml:space="preserve">Accessible WC doc M pack</t>
  </si>
  <si>
    <t xml:space="preserve">Cleaners sink </t>
  </si>
  <si>
    <t xml:space="preserve">Mechanical Installation</t>
  </si>
  <si>
    <t xml:space="preserve">Extension to existing system; distribution pipework, insulation and controls for hot and cold water supplies</t>
  </si>
  <si>
    <t xml:space="preserve">Hot, cold water and waste to new WC areas and kitchens</t>
  </si>
  <si>
    <t xml:space="preserve">Extract ventilation to WC areas and kitchens</t>
  </si>
  <si>
    <t xml:space="preserve">Installation of sanitary ware</t>
  </si>
  <si>
    <t xml:space="preserve">Heating installation; panel radiators to new areas</t>
  </si>
  <si>
    <t xml:space="preserve">Allow for alterations to radiators in existing areas</t>
  </si>
  <si>
    <t xml:space="preserve">Electrical Engineering services</t>
  </si>
  <si>
    <t xml:space="preserve">Extension of existing system, retain existing distribution boards, new sub mains boards; wiring circuits, containment to small power, lighting,  kitchen circuit </t>
  </si>
  <si>
    <t xml:space="preserve">NO ALLOWANCE FOR INCREASE TO INCOMING POWER SUPPLY </t>
  </si>
  <si>
    <t xml:space="preserve">Works to new building areas</t>
  </si>
  <si>
    <t xml:space="preserve">Lighting circuits and switching</t>
  </si>
  <si>
    <t xml:space="preserve">Small power circuits and socket outlets</t>
  </si>
  <si>
    <t xml:space="preserve">LED surface mounted lighting</t>
  </si>
  <si>
    <t xml:space="preserve">Works to existing building areas</t>
  </si>
  <si>
    <t xml:space="preserve">Rewiring of lighting circuits and new switch plates</t>
  </si>
  <si>
    <t xml:space="preserve">Rewiring of small power circuits and new socket outlet plates</t>
  </si>
  <si>
    <t xml:space="preserve">Generally</t>
  </si>
  <si>
    <t xml:space="preserve">Security installation - EXCLUDED</t>
  </si>
  <si>
    <t xml:space="preserve">Data installation</t>
  </si>
  <si>
    <t xml:space="preserve">Exc</t>
  </si>
  <si>
    <t xml:space="preserve">Fire and smoke detection installations</t>
  </si>
  <si>
    <t xml:space="preserve">External building lighting</t>
  </si>
  <si>
    <t xml:space="preserve">Generator connection unit with manual switch over</t>
  </si>
  <si>
    <t xml:space="preserve">Generator to be hired when required
3-phase option to be explored</t>
  </si>
  <si>
    <t xml:space="preserve">BWIC with services installations</t>
  </si>
  <si>
    <t xml:space="preserve">BWIC</t>
  </si>
  <si>
    <t xml:space="preserve">BUILDING WORKS TOTAL</t>
  </si>
  <si>
    <t xml:space="preserve">DRAINAGE</t>
  </si>
  <si>
    <t xml:space="preserve">01</t>
  </si>
  <si>
    <t xml:space="preserve">Foul Drainage</t>
  </si>
  <si>
    <t xml:space="preserve">Remove existing redundant manhole and block up pipework</t>
  </si>
  <si>
    <t xml:space="preserve">Foul drain runs; 100 diameter pipework; bed and surround in granular material; average not exceeding 1m deep</t>
  </si>
  <si>
    <t xml:space="preserve">Extra for concrete surround</t>
  </si>
  <si>
    <t xml:space="preserve">Rest bends</t>
  </si>
  <si>
    <t xml:space="preserve">Inspection chambers; not exceeding 1m deep</t>
  </si>
  <si>
    <t xml:space="preserve">Manholes; not exceeding 1.5m deep</t>
  </si>
  <si>
    <t xml:space="preserve">Connection to existing foul water drain on site</t>
  </si>
  <si>
    <t xml:space="preserve">02</t>
  </si>
  <si>
    <t xml:space="preserve">Surface Water Drainage</t>
  </si>
  <si>
    <t xml:space="preserve">Surface water drain runs; 100 diameter pipework; bed and surround in granular material; average not exceeding 1m deep</t>
  </si>
  <si>
    <t xml:space="preserve">Rest bends / bottle traps</t>
  </si>
  <si>
    <t xml:space="preserve">Rodding eye</t>
  </si>
  <si>
    <t xml:space="preserve">Road gulleys</t>
  </si>
  <si>
    <t xml:space="preserve">Connection to existing surface water drain on site</t>
  </si>
  <si>
    <t xml:space="preserve">Soakaway</t>
  </si>
  <si>
    <t xml:space="preserve">ACO drain to front entrance (4m wide)</t>
  </si>
  <si>
    <t xml:space="preserve">Site clearance; removal of vegetation and hedges as necessary</t>
  </si>
  <si>
    <t xml:space="preserve">Break up existing tarmacadam paving</t>
  </si>
  <si>
    <t xml:space="preserve">Remove existing kerbs and haunching</t>
  </si>
  <si>
    <t xml:space="preserve">Break up Grasscrete paving</t>
  </si>
  <si>
    <t xml:space="preserve">Remove fencing and gates</t>
  </si>
  <si>
    <t xml:space="preserve">.06.1</t>
  </si>
  <si>
    <t xml:space="preserve">Car park; excavation, MOT type 1 sub base, road base, base course, wearing course</t>
  </si>
  <si>
    <t xml:space="preserve">.06.2</t>
  </si>
  <si>
    <t xml:space="preserve">Reduced allowance for fill under existing macadam area</t>
  </si>
  <si>
    <t xml:space="preserve">Kerb; HB2 and concrete bed and haunching</t>
  </si>
  <si>
    <t xml:space="preserve">Bollards to side access; lighting</t>
  </si>
  <si>
    <t xml:space="preserve">Concrete bollards to car park perimeter</t>
  </si>
  <si>
    <t xml:space="preserve">Cycle hoops</t>
  </si>
  <si>
    <t xml:space="preserve">Existing crossover retained, allow for minor improvements</t>
  </si>
  <si>
    <t xml:space="preserve">Access ramp to front entrance including side wall and handrail (37m2 paving to ramp, 15m wall and handrail)</t>
  </si>
  <si>
    <t xml:space="preserve">Level access to front entrance (35m2)</t>
  </si>
  <si>
    <t xml:space="preserve">Low level wall and footing to Cycle store</t>
  </si>
  <si>
    <t xml:space="preserve">External ramps to changing areas; including railings</t>
  </si>
  <si>
    <t xml:space="preserve">External Play Area; rubber matting, including all necessary groundworks under</t>
  </si>
  <si>
    <t xml:space="preserve">Lockable steel access gate</t>
  </si>
  <si>
    <t xml:space="preserve">Line markings to standard bay</t>
  </si>
  <si>
    <t xml:space="preserve">Line markings to disabled bay</t>
  </si>
  <si>
    <t xml:space="preserve">Access give way markings and signage</t>
  </si>
  <si>
    <t xml:space="preserve">Hedge planting</t>
  </si>
  <si>
    <t xml:space="preserve">Electric Car charging points (2nr)</t>
  </si>
  <si>
    <t xml:space="preserve">EXTERNAL SERVICES</t>
  </si>
  <si>
    <t xml:space="preserve">Incoming services</t>
  </si>
  <si>
    <t xml:space="preserve">All services assumed adequate; NO PROVISION FOR INCOMING SERVICES</t>
  </si>
  <si>
    <t xml:space="preserve">Builders work in connection with services</t>
  </si>
  <si>
    <t xml:space="preserve">EXCLUDED</t>
  </si>
  <si>
    <t xml:space="preserve">EXTERNAL WORKS TOTAL</t>
  </si>
  <si>
    <t xml:space="preserve">Architect</t>
  </si>
  <si>
    <t xml:space="preserve">Item</t>
  </si>
  <si>
    <t xml:space="preserve">Structural Engineer </t>
  </si>
  <si>
    <t xml:space="preserve">Other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09]d\-mmm\-yy"/>
    <numFmt numFmtId="167" formatCode="0.00"/>
    <numFmt numFmtId="168" formatCode="#,##0"/>
    <numFmt numFmtId="169" formatCode="#,##0.00"/>
    <numFmt numFmtId="170" formatCode="_-\£* #,##0.00_-;&quot;-£&quot;* #,##0.00_-;_-\£* \-??_-;_-@_-"/>
    <numFmt numFmtId="171" formatCode="\£#,##0"/>
    <numFmt numFmtId="172" formatCode="_(* #,##0.00_);_(* \(#,##0.00\);_(* \-??_);_(@_)"/>
    <numFmt numFmtId="173" formatCode="_-* #,##0_-;\-* #,##0_-;_-* \-??_-;_-@_-"/>
    <numFmt numFmtId="174" formatCode="0%"/>
    <numFmt numFmtId="175" formatCode="0.0%"/>
    <numFmt numFmtId="176" formatCode="\£#,##0.00"/>
    <numFmt numFmtId="177" formatCode="_(* #,##0_);_(* \(#,##0\);_(* \-??_);_(@_)"/>
    <numFmt numFmtId="178" formatCode="_-* #,##0.0_-;\-* #,##0.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339966"/>
      <name val="Arial"/>
      <family val="2"/>
    </font>
    <font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Cooper Black"/>
      <family val="1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i val="true"/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9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5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5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5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5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5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5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5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5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5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5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2" fillId="5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5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1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1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1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1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1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1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1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1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1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1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1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1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1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1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1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1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_Basement" xfId="22"/>
    <cellStyle name="Normal_Block Nr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16</xdr:row>
      <xdr:rowOff>57240</xdr:rowOff>
    </xdr:from>
    <xdr:to>
      <xdr:col>4</xdr:col>
      <xdr:colOff>1168560</xdr:colOff>
      <xdr:row>22</xdr:row>
      <xdr:rowOff>171720</xdr:rowOff>
    </xdr:to>
    <xdr:pic>
      <xdr:nvPicPr>
        <xdr:cNvPr id="0" name="Picture 2" descr="Picture 016 copy.jpg"/>
        <xdr:cNvPicPr/>
      </xdr:nvPicPr>
      <xdr:blipFill>
        <a:blip r:embed="rId1"/>
        <a:stretch/>
      </xdr:blipFill>
      <xdr:spPr>
        <a:xfrm>
          <a:off x="2643480" y="5448240"/>
          <a:ext cx="10778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33.75" hidden="false" customHeight="false" outlineLevel="0" collapsed="false">
      <c r="A3" s="7"/>
      <c r="B3" s="8"/>
      <c r="C3" s="8"/>
      <c r="D3" s="8"/>
      <c r="E3" s="9" t="s">
        <v>0</v>
      </c>
      <c r="F3" s="8"/>
      <c r="G3" s="8"/>
      <c r="H3" s="8"/>
      <c r="I3" s="10"/>
    </row>
    <row r="4" customFormat="false" ht="33.75" hidden="false" customHeight="false" outlineLevel="0" collapsed="false">
      <c r="A4" s="7"/>
      <c r="B4" s="8"/>
      <c r="C4" s="8"/>
      <c r="D4" s="8"/>
      <c r="E4" s="9" t="s">
        <v>1</v>
      </c>
      <c r="F4" s="8"/>
      <c r="G4" s="8"/>
      <c r="H4" s="8"/>
      <c r="I4" s="10"/>
    </row>
    <row r="5" customFormat="false" ht="33.75" hidden="false" customHeight="false" outlineLevel="0" collapsed="false">
      <c r="A5" s="7"/>
      <c r="B5" s="8"/>
      <c r="C5" s="11"/>
      <c r="D5" s="11"/>
      <c r="E5" s="9" t="s">
        <v>2</v>
      </c>
      <c r="F5" s="11"/>
      <c r="G5" s="11"/>
      <c r="H5" s="8"/>
      <c r="I5" s="10"/>
    </row>
    <row r="6" customFormat="false" ht="27.75" hidden="false" customHeight="true" outlineLevel="0" collapsed="false">
      <c r="A6" s="7"/>
      <c r="B6" s="8"/>
      <c r="C6" s="11"/>
      <c r="D6" s="11"/>
      <c r="E6" s="12" t="s">
        <v>3</v>
      </c>
      <c r="F6" s="11"/>
      <c r="G6" s="11"/>
      <c r="H6" s="8"/>
      <c r="I6" s="10"/>
    </row>
    <row r="7" customFormat="false" ht="33.75" hidden="false" customHeight="false" outlineLevel="0" collapsed="false">
      <c r="A7" s="7"/>
      <c r="B7" s="8"/>
      <c r="C7" s="11"/>
      <c r="D7" s="11"/>
      <c r="E7" s="9" t="s">
        <v>4</v>
      </c>
      <c r="F7" s="11"/>
      <c r="G7" s="11"/>
      <c r="H7" s="8"/>
      <c r="I7" s="10"/>
    </row>
    <row r="8" customFormat="false" ht="33" hidden="false" customHeight="false" outlineLevel="0" collapsed="false">
      <c r="A8" s="7"/>
      <c r="B8" s="8"/>
      <c r="C8" s="11"/>
      <c r="D8" s="11"/>
      <c r="E8" s="12" t="s">
        <v>5</v>
      </c>
      <c r="F8" s="11"/>
      <c r="G8" s="11"/>
      <c r="H8" s="8"/>
      <c r="I8" s="10"/>
    </row>
    <row r="9" customFormat="false" ht="33.75" hidden="false" customHeight="false" outlineLevel="0" collapsed="false">
      <c r="A9" s="7"/>
      <c r="B9" s="8"/>
      <c r="C9" s="11"/>
      <c r="D9" s="11"/>
      <c r="E9" s="9" t="s">
        <v>5</v>
      </c>
      <c r="F9" s="11"/>
      <c r="G9" s="11"/>
      <c r="H9" s="8"/>
      <c r="I9" s="10"/>
    </row>
    <row r="10" customFormat="false" ht="16.5" hidden="false" customHeight="true" outlineLevel="0" collapsed="false">
      <c r="A10" s="7"/>
      <c r="B10" s="8"/>
      <c r="C10" s="11"/>
      <c r="D10" s="11"/>
      <c r="E10" s="9" t="s">
        <v>5</v>
      </c>
      <c r="F10" s="11"/>
      <c r="G10" s="11"/>
      <c r="H10" s="8"/>
      <c r="I10" s="10"/>
    </row>
    <row r="11" customFormat="false" ht="33.75" hidden="false" customHeight="false" outlineLevel="0" collapsed="false">
      <c r="A11" s="7"/>
      <c r="B11" s="8"/>
      <c r="C11" s="11"/>
      <c r="D11" s="11"/>
      <c r="E11" s="9" t="s">
        <v>6</v>
      </c>
      <c r="F11" s="11"/>
      <c r="G11" s="11"/>
      <c r="H11" s="13"/>
      <c r="I11" s="14"/>
    </row>
    <row r="12" customFormat="false" ht="33.75" hidden="false" customHeight="false" outlineLevel="0" collapsed="false">
      <c r="A12" s="7"/>
      <c r="B12" s="8"/>
      <c r="C12" s="11"/>
      <c r="D12" s="11"/>
      <c r="E12" s="9" t="s">
        <v>7</v>
      </c>
      <c r="F12" s="11"/>
      <c r="G12" s="11"/>
      <c r="H12" s="13"/>
      <c r="I12" s="14"/>
    </row>
    <row r="13" customFormat="false" ht="22.5" hidden="false" customHeight="true" outlineLevel="0" collapsed="false">
      <c r="A13" s="7"/>
      <c r="B13" s="8"/>
      <c r="C13" s="11"/>
      <c r="D13" s="11"/>
      <c r="E13" s="15"/>
      <c r="F13" s="11"/>
      <c r="G13" s="11"/>
      <c r="H13" s="13"/>
      <c r="I13" s="14"/>
    </row>
    <row r="14" customFormat="false" ht="33.75" hidden="false" customHeight="false" outlineLevel="0" collapsed="false">
      <c r="A14" s="7"/>
      <c r="B14" s="8"/>
      <c r="C14" s="11"/>
      <c r="D14" s="11"/>
      <c r="E14" s="16" t="s">
        <v>8</v>
      </c>
      <c r="F14" s="11"/>
      <c r="G14" s="11"/>
      <c r="H14" s="13"/>
      <c r="I14" s="14"/>
    </row>
    <row r="15" customFormat="false" ht="15" hidden="false" customHeight="false" outlineLevel="0" collapsed="false">
      <c r="A15" s="7"/>
      <c r="B15" s="17"/>
      <c r="C15" s="18"/>
      <c r="D15" s="18"/>
      <c r="E15" s="19"/>
      <c r="F15" s="18"/>
      <c r="G15" s="18"/>
      <c r="H15" s="18"/>
      <c r="I15" s="14"/>
    </row>
    <row r="16" customFormat="false" ht="14.25" hidden="false" customHeight="false" outlineLevel="0" collapsed="false">
      <c r="A16" s="7"/>
      <c r="B16" s="17"/>
      <c r="C16" s="18"/>
      <c r="D16" s="18"/>
      <c r="E16" s="20" t="s">
        <v>9</v>
      </c>
      <c r="F16" s="18"/>
      <c r="G16" s="18"/>
      <c r="H16" s="18"/>
      <c r="I16" s="14"/>
    </row>
    <row r="17" customFormat="false" ht="14.25" hidden="false" customHeight="false" outlineLevel="0" collapsed="false">
      <c r="A17" s="7"/>
      <c r="B17" s="17"/>
      <c r="C17" s="18"/>
      <c r="D17" s="18"/>
      <c r="F17" s="18"/>
      <c r="G17" s="18"/>
      <c r="H17" s="18"/>
      <c r="I17" s="14"/>
    </row>
    <row r="18" customFormat="false" ht="14.25" hidden="false" customHeight="false" outlineLevel="0" collapsed="false">
      <c r="A18" s="7"/>
      <c r="B18" s="17"/>
      <c r="C18" s="18"/>
      <c r="D18" s="18"/>
      <c r="F18" s="18"/>
      <c r="G18" s="18"/>
      <c r="H18" s="18"/>
      <c r="I18" s="14"/>
    </row>
    <row r="19" customFormat="false" ht="14.25" hidden="false" customHeight="false" outlineLevel="0" collapsed="false">
      <c r="A19" s="7"/>
      <c r="B19" s="17"/>
      <c r="C19" s="18"/>
      <c r="D19" s="18"/>
      <c r="E19" s="21"/>
      <c r="F19" s="18"/>
      <c r="G19" s="18"/>
      <c r="H19" s="18"/>
      <c r="I19" s="14"/>
    </row>
    <row r="20" customFormat="false" ht="14.25" hidden="false" customHeight="false" outlineLevel="0" collapsed="false">
      <c r="A20" s="7"/>
      <c r="B20" s="17"/>
      <c r="C20" s="18"/>
      <c r="D20" s="18"/>
      <c r="E20" s="21"/>
      <c r="F20" s="18"/>
      <c r="G20" s="18"/>
      <c r="H20" s="18"/>
      <c r="I20" s="14"/>
    </row>
    <row r="21" customFormat="false" ht="14.25" hidden="false" customHeight="false" outlineLevel="0" collapsed="false">
      <c r="A21" s="7"/>
      <c r="B21" s="17"/>
      <c r="C21" s="18"/>
      <c r="D21" s="18"/>
      <c r="E21" s="21"/>
      <c r="F21" s="18"/>
      <c r="G21" s="18"/>
      <c r="H21" s="18"/>
      <c r="I21" s="14"/>
    </row>
    <row r="22" customFormat="false" ht="14.25" hidden="false" customHeight="false" outlineLevel="0" collapsed="false">
      <c r="A22" s="7"/>
      <c r="B22" s="17"/>
      <c r="C22" s="18"/>
      <c r="D22" s="18"/>
      <c r="E22" s="21"/>
      <c r="F22" s="18"/>
      <c r="G22" s="18"/>
      <c r="H22" s="18"/>
      <c r="I22" s="14"/>
    </row>
    <row r="23" customFormat="false" ht="14.25" hidden="false" customHeight="false" outlineLevel="0" collapsed="false">
      <c r="A23" s="7"/>
      <c r="B23" s="17"/>
      <c r="C23" s="18"/>
      <c r="D23" s="18"/>
      <c r="E23" s="21"/>
      <c r="F23" s="18"/>
      <c r="G23" s="18"/>
      <c r="H23" s="18"/>
      <c r="I23" s="14"/>
    </row>
    <row r="24" customFormat="false" ht="14.25" hidden="false" customHeight="false" outlineLevel="0" collapsed="false">
      <c r="A24" s="7"/>
      <c r="B24" s="17"/>
      <c r="C24" s="18"/>
      <c r="D24" s="22"/>
      <c r="E24" s="23" t="s">
        <v>10</v>
      </c>
      <c r="F24" s="22"/>
      <c r="G24" s="18"/>
      <c r="H24" s="18"/>
      <c r="I24" s="14"/>
    </row>
    <row r="25" customFormat="false" ht="14.25" hidden="false" customHeight="false" outlineLevel="0" collapsed="false">
      <c r="A25" s="7"/>
      <c r="B25" s="17"/>
      <c r="C25" s="18"/>
      <c r="D25" s="18"/>
      <c r="E25" s="24" t="s">
        <v>11</v>
      </c>
      <c r="F25" s="18"/>
      <c r="G25" s="18"/>
      <c r="H25" s="18"/>
      <c r="I25" s="14"/>
    </row>
    <row r="26" customFormat="false" ht="14.25" hidden="false" customHeight="false" outlineLevel="0" collapsed="false">
      <c r="A26" s="7"/>
      <c r="B26" s="17"/>
      <c r="C26" s="18"/>
      <c r="D26" s="18"/>
      <c r="E26" s="24" t="s">
        <v>12</v>
      </c>
      <c r="F26" s="18"/>
      <c r="G26" s="25"/>
      <c r="H26" s="18"/>
      <c r="I26" s="14"/>
    </row>
    <row r="27" customFormat="false" ht="14.25" hidden="false" customHeight="false" outlineLevel="0" collapsed="false">
      <c r="A27" s="7"/>
      <c r="B27" s="17"/>
      <c r="C27" s="18"/>
      <c r="D27" s="18"/>
      <c r="E27" s="26" t="s">
        <v>13</v>
      </c>
      <c r="F27" s="18"/>
      <c r="G27" s="18"/>
      <c r="H27" s="18"/>
      <c r="I27" s="14"/>
    </row>
    <row r="28" customFormat="false" ht="14.25" hidden="false" customHeight="false" outlineLevel="0" collapsed="false">
      <c r="A28" s="7"/>
      <c r="B28" s="17"/>
      <c r="C28" s="18"/>
      <c r="D28" s="18"/>
      <c r="E28" s="24" t="s">
        <v>14</v>
      </c>
      <c r="F28" s="18"/>
      <c r="G28" s="18"/>
      <c r="H28" s="18"/>
      <c r="I28" s="14"/>
    </row>
    <row r="29" customFormat="false" ht="14.25" hidden="false" customHeight="false" outlineLevel="0" collapsed="false">
      <c r="A29" s="7"/>
      <c r="B29" s="17"/>
      <c r="C29" s="18"/>
      <c r="D29" s="18"/>
      <c r="E29" s="24" t="s">
        <v>15</v>
      </c>
      <c r="F29" s="18"/>
      <c r="G29" s="18"/>
      <c r="H29" s="18"/>
      <c r="I29" s="14"/>
    </row>
    <row r="30" customFormat="false" ht="14.25" hidden="false" customHeight="false" outlineLevel="0" collapsed="false">
      <c r="A30" s="7"/>
      <c r="B30" s="17"/>
      <c r="C30" s="18"/>
      <c r="D30" s="18"/>
      <c r="E30" s="23" t="s">
        <v>16</v>
      </c>
      <c r="F30" s="18"/>
      <c r="G30" s="18"/>
      <c r="H30" s="18"/>
      <c r="I30" s="14"/>
    </row>
    <row r="31" customFormat="false" ht="14.25" hidden="false" customHeight="false" outlineLevel="0" collapsed="false">
      <c r="A31" s="7"/>
      <c r="B31" s="17"/>
      <c r="C31" s="18"/>
      <c r="D31" s="18"/>
      <c r="E31" s="27"/>
      <c r="F31" s="18"/>
      <c r="G31" s="18"/>
      <c r="H31" s="18"/>
      <c r="I31" s="14"/>
    </row>
    <row r="32" customFormat="false" ht="14.25" hidden="false" customHeight="false" outlineLevel="0" collapsed="false">
      <c r="A32" s="7"/>
      <c r="B32" s="17"/>
      <c r="C32" s="18"/>
      <c r="D32" s="18"/>
      <c r="E32" s="23" t="s">
        <v>17</v>
      </c>
      <c r="F32" s="18"/>
      <c r="G32" s="18"/>
      <c r="H32" s="18"/>
      <c r="I32" s="14"/>
    </row>
    <row r="33" customFormat="false" ht="14.25" hidden="false" customHeight="false" outlineLevel="0" collapsed="false">
      <c r="A33" s="7"/>
      <c r="B33" s="17"/>
      <c r="C33" s="18"/>
      <c r="D33" s="18"/>
      <c r="E33" s="28"/>
      <c r="F33" s="18"/>
      <c r="G33" s="18"/>
      <c r="H33" s="18"/>
      <c r="I33" s="14"/>
    </row>
    <row r="34" customFormat="false" ht="12.7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1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printOptions headings="false" gridLines="false" gridLinesSet="true" horizontalCentered="false" verticalCentered="false"/>
  <pageMargins left="0.75" right="0.75" top="0.8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13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10.13"/>
    <col collapsed="false" customWidth="true" hidden="false" outlineLevel="0" max="8" min="8" style="0" width="3.85"/>
    <col collapsed="false" customWidth="true" hidden="false" outlineLevel="0" max="9" min="9" style="0" width="10.71"/>
    <col collapsed="false" customWidth="true" hidden="false" outlineLevel="0" max="10" min="10" style="0" width="5.99"/>
    <col collapsed="false" customWidth="true" hidden="false" outlineLevel="0" max="11" min="11" style="0" width="27.7"/>
    <col collapsed="false" customWidth="true" hidden="false" outlineLevel="0" max="12" min="12" style="0" width="6.56"/>
  </cols>
  <sheetData>
    <row r="1" customFormat="false" ht="14.25" hidden="false" customHeight="false" outlineLevel="0" collapsed="false">
      <c r="A1" s="32"/>
      <c r="B1" s="33"/>
      <c r="C1" s="33"/>
      <c r="D1" s="33"/>
      <c r="E1" s="33"/>
      <c r="F1" s="33"/>
      <c r="G1" s="33"/>
      <c r="H1" s="34"/>
      <c r="I1" s="34"/>
      <c r="J1" s="33"/>
      <c r="K1" s="35"/>
      <c r="L1" s="36"/>
    </row>
    <row r="2" customFormat="false" ht="15" hidden="false" customHeight="false" outlineLevel="0" collapsed="false">
      <c r="A2" s="37"/>
      <c r="B2" s="38" t="s">
        <v>4</v>
      </c>
      <c r="C2" s="39"/>
      <c r="D2" s="39"/>
      <c r="E2" s="39"/>
      <c r="F2" s="39"/>
      <c r="G2" s="39"/>
      <c r="H2" s="40"/>
      <c r="I2" s="40"/>
      <c r="J2" s="39"/>
      <c r="K2" s="41"/>
      <c r="L2" s="42"/>
    </row>
    <row r="3" customFormat="false" ht="14.25" hidden="false" customHeight="false" outlineLevel="0" collapsed="false">
      <c r="A3" s="43"/>
      <c r="B3" s="44"/>
      <c r="C3" s="39"/>
      <c r="D3" s="39"/>
      <c r="E3" s="39"/>
      <c r="F3" s="39"/>
      <c r="G3" s="39"/>
      <c r="H3" s="40"/>
      <c r="I3" s="40"/>
      <c r="J3" s="39"/>
      <c r="K3" s="41"/>
      <c r="L3" s="42"/>
    </row>
    <row r="4" customFormat="false" ht="15" hidden="false" customHeight="false" outlineLevel="0" collapsed="false">
      <c r="A4" s="43"/>
      <c r="B4" s="38" t="s">
        <v>18</v>
      </c>
      <c r="C4" s="39"/>
      <c r="D4" s="39"/>
      <c r="E4" s="39"/>
      <c r="F4" s="39"/>
      <c r="G4" s="39"/>
      <c r="H4" s="40"/>
      <c r="I4" s="40"/>
      <c r="J4" s="39"/>
      <c r="K4" s="41"/>
      <c r="L4" s="42"/>
    </row>
    <row r="5" customFormat="false" ht="14.25" hidden="false" customHeight="false" outlineLevel="0" collapsed="false">
      <c r="A5" s="45"/>
      <c r="B5" s="39"/>
      <c r="C5" s="39"/>
      <c r="D5" s="39"/>
      <c r="E5" s="39"/>
      <c r="F5" s="39"/>
      <c r="G5" s="39"/>
      <c r="H5" s="40"/>
      <c r="I5" s="40"/>
      <c r="J5" s="39"/>
      <c r="K5" s="41"/>
      <c r="L5" s="42"/>
    </row>
    <row r="6" customFormat="false" ht="15" hidden="false" customHeight="false" outlineLevel="0" collapsed="false">
      <c r="A6" s="43"/>
      <c r="B6" s="46" t="s">
        <v>19</v>
      </c>
      <c r="C6" s="39"/>
      <c r="D6" s="39"/>
      <c r="E6" s="39"/>
      <c r="F6" s="39"/>
      <c r="G6" s="39"/>
      <c r="H6" s="40"/>
      <c r="I6" s="40"/>
      <c r="J6" s="39"/>
      <c r="K6" s="41"/>
      <c r="L6" s="42"/>
    </row>
    <row r="7" customFormat="false" ht="15" hidden="false" customHeight="false" outlineLevel="0" collapsed="false">
      <c r="A7" s="47"/>
      <c r="B7" s="48"/>
      <c r="C7" s="48"/>
      <c r="D7" s="48"/>
      <c r="E7" s="48"/>
      <c r="F7" s="48"/>
      <c r="G7" s="48"/>
      <c r="H7" s="49"/>
      <c r="I7" s="49"/>
      <c r="J7" s="48"/>
      <c r="K7" s="50"/>
      <c r="L7" s="51"/>
    </row>
    <row r="8" customFormat="false" ht="14.25" hidden="false" customHeight="false" outlineLevel="0" collapsed="false">
      <c r="A8" s="52"/>
      <c r="B8" s="53"/>
      <c r="C8" s="53"/>
      <c r="D8" s="53"/>
      <c r="E8" s="53"/>
      <c r="F8" s="53"/>
      <c r="G8" s="53"/>
      <c r="H8" s="54"/>
      <c r="I8" s="54"/>
      <c r="J8" s="53"/>
      <c r="K8" s="55"/>
      <c r="L8" s="53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8"/>
      <c r="I9" s="59" t="s">
        <v>20</v>
      </c>
      <c r="J9" s="60"/>
      <c r="K9" s="57"/>
      <c r="L9" s="57"/>
    </row>
    <row r="10" customFormat="false" ht="14.25" hidden="false" customHeight="false" outlineLevel="0" collapsed="false">
      <c r="A10" s="61"/>
      <c r="B10" s="62" t="s">
        <v>21</v>
      </c>
      <c r="C10" s="61"/>
      <c r="D10" s="61"/>
      <c r="E10" s="63"/>
      <c r="F10" s="63"/>
      <c r="G10" s="63"/>
      <c r="H10" s="64"/>
      <c r="I10" s="59" t="s">
        <v>22</v>
      </c>
      <c r="J10" s="61"/>
      <c r="K10" s="65" t="s">
        <v>23</v>
      </c>
      <c r="L10" s="61"/>
    </row>
    <row r="11" customFormat="false" ht="14.25" hidden="false" customHeight="false" outlineLevel="0" collapsed="false">
      <c r="A11" s="66"/>
      <c r="B11" s="61"/>
      <c r="C11" s="61"/>
      <c r="D11" s="61"/>
      <c r="E11" s="61"/>
      <c r="F11" s="61"/>
      <c r="G11" s="61"/>
      <c r="H11" s="64"/>
      <c r="I11" s="59" t="s">
        <v>24</v>
      </c>
      <c r="J11" s="65"/>
      <c r="K11" s="61"/>
      <c r="L11" s="61"/>
    </row>
    <row r="12" customFormat="false" ht="14.25" hidden="false" customHeight="false" outlineLevel="0" collapsed="false">
      <c r="A12" s="66"/>
      <c r="B12" s="61"/>
      <c r="C12" s="61"/>
      <c r="D12" s="61"/>
      <c r="E12" s="61"/>
      <c r="F12" s="61"/>
      <c r="G12" s="61"/>
      <c r="H12" s="64"/>
      <c r="I12" s="59"/>
      <c r="J12" s="65"/>
      <c r="K12" s="61"/>
      <c r="L12" s="61"/>
    </row>
    <row r="13" customFormat="false" ht="14.25" hidden="false" customHeight="false" outlineLevel="0" collapsed="false">
      <c r="A13" s="66"/>
      <c r="B13" s="67" t="s">
        <v>25</v>
      </c>
      <c r="C13" s="61"/>
      <c r="D13" s="61"/>
      <c r="E13" s="61"/>
      <c r="F13" s="61"/>
      <c r="G13" s="61"/>
      <c r="H13" s="64"/>
      <c r="I13" s="59"/>
      <c r="J13" s="65"/>
      <c r="K13" s="61"/>
      <c r="L13" s="61"/>
    </row>
    <row r="14" customFormat="false" ht="14.25" hidden="false" customHeight="false" outlineLevel="0" collapsed="false">
      <c r="A14" s="66"/>
      <c r="B14" s="68" t="s">
        <v>26</v>
      </c>
      <c r="C14" s="61"/>
      <c r="D14" s="61"/>
      <c r="E14" s="61"/>
      <c r="F14" s="61"/>
      <c r="G14" s="61"/>
      <c r="H14" s="64"/>
      <c r="I14" s="59"/>
      <c r="J14" s="65"/>
      <c r="K14" s="61"/>
      <c r="L14" s="61"/>
    </row>
    <row r="15" customFormat="false" ht="14.25" hidden="false" customHeight="false" outlineLevel="0" collapsed="false">
      <c r="A15" s="66"/>
      <c r="B15" s="57" t="s">
        <v>27</v>
      </c>
      <c r="C15" s="61"/>
      <c r="D15" s="61"/>
      <c r="E15" s="61"/>
      <c r="F15" s="61"/>
      <c r="G15" s="61"/>
      <c r="H15" s="64"/>
      <c r="I15" s="59"/>
      <c r="J15" s="65"/>
      <c r="K15" s="61"/>
      <c r="L15" s="61"/>
    </row>
    <row r="16" customFormat="false" ht="14.25" hidden="false" customHeight="false" outlineLevel="0" collapsed="false">
      <c r="A16" s="66"/>
      <c r="B16" s="61"/>
      <c r="C16" s="61"/>
      <c r="D16" s="61"/>
      <c r="E16" s="61"/>
      <c r="F16" s="61"/>
      <c r="G16" s="61"/>
      <c r="H16" s="64"/>
      <c r="I16" s="59"/>
      <c r="J16" s="65"/>
      <c r="K16" s="61"/>
      <c r="L16" s="61"/>
    </row>
    <row r="17" customFormat="false" ht="15" hidden="false" customHeight="false" outlineLevel="0" collapsed="false">
      <c r="A17" s="69"/>
      <c r="B17" s="70"/>
      <c r="C17" s="71"/>
      <c r="D17" s="71"/>
      <c r="E17" s="71"/>
      <c r="F17" s="71"/>
      <c r="G17" s="53"/>
      <c r="H17" s="54"/>
      <c r="I17" s="72"/>
      <c r="J17" s="53"/>
      <c r="K17" s="55"/>
      <c r="L17" s="53"/>
    </row>
    <row r="18" customFormat="false" ht="14.25" hidden="false" customHeight="false" outlineLevel="0" collapsed="false">
      <c r="A18" s="73"/>
      <c r="B18" s="74"/>
      <c r="C18" s="75"/>
      <c r="D18" s="71"/>
      <c r="E18" s="71"/>
      <c r="F18" s="71"/>
      <c r="G18" s="53"/>
      <c r="H18" s="54"/>
      <c r="I18" s="76"/>
      <c r="J18" s="53"/>
      <c r="K18" s="55"/>
      <c r="L18" s="53"/>
    </row>
    <row r="19" customFormat="false" ht="15" hidden="false" customHeight="false" outlineLevel="0" collapsed="false">
      <c r="A19" s="77" t="n">
        <v>1</v>
      </c>
      <c r="B19" s="78" t="s">
        <v>28</v>
      </c>
      <c r="C19" s="79"/>
      <c r="D19" s="71"/>
      <c r="E19" s="71"/>
      <c r="F19" s="71"/>
      <c r="G19" s="53"/>
      <c r="H19" s="54"/>
      <c r="I19" s="80" t="n">
        <f aca="false">ROUNDUP(Building!I411,-3)</f>
        <v>0</v>
      </c>
      <c r="J19" s="53"/>
      <c r="K19" s="81"/>
      <c r="L19" s="53"/>
    </row>
    <row r="20" customFormat="false" ht="15" hidden="false" customHeight="false" outlineLevel="0" collapsed="false">
      <c r="A20" s="82"/>
      <c r="B20" s="83"/>
      <c r="C20" s="84"/>
      <c r="D20" s="71"/>
      <c r="E20" s="71"/>
      <c r="F20" s="71"/>
      <c r="G20" s="53"/>
      <c r="H20" s="54"/>
      <c r="I20" s="85"/>
      <c r="J20" s="53"/>
      <c r="K20" s="81"/>
      <c r="L20" s="53"/>
    </row>
    <row r="21" customFormat="false" ht="15" hidden="false" customHeight="false" outlineLevel="0" collapsed="false">
      <c r="A21" s="69"/>
      <c r="B21" s="70"/>
      <c r="C21" s="71"/>
      <c r="D21" s="71"/>
      <c r="E21" s="71"/>
      <c r="F21" s="71"/>
      <c r="G21" s="53"/>
      <c r="H21" s="54"/>
      <c r="I21" s="72"/>
      <c r="J21" s="53"/>
      <c r="K21" s="81"/>
      <c r="L21" s="53"/>
    </row>
    <row r="22" customFormat="false" ht="14.25" hidden="false" customHeight="false" outlineLevel="0" collapsed="false">
      <c r="A22" s="86"/>
      <c r="B22" s="87"/>
      <c r="C22" s="88"/>
      <c r="D22" s="71"/>
      <c r="E22" s="71"/>
      <c r="F22" s="71"/>
      <c r="G22" s="53"/>
      <c r="H22" s="54"/>
      <c r="I22" s="89"/>
      <c r="J22" s="53"/>
      <c r="K22" s="81"/>
      <c r="L22" s="53"/>
    </row>
    <row r="23" customFormat="false" ht="15" hidden="false" customHeight="false" outlineLevel="0" collapsed="false">
      <c r="A23" s="90" t="n">
        <v>2</v>
      </c>
      <c r="B23" s="91" t="s">
        <v>29</v>
      </c>
      <c r="C23" s="92"/>
      <c r="D23" s="71"/>
      <c r="E23" s="71"/>
      <c r="F23" s="71"/>
      <c r="G23" s="53"/>
      <c r="H23" s="54"/>
      <c r="I23" s="93" t="n">
        <f aca="false">ROUNDUP('External Works'!I124,-3)</f>
        <v>0</v>
      </c>
      <c r="J23" s="53"/>
      <c r="K23" s="81"/>
      <c r="L23" s="53"/>
    </row>
    <row r="24" customFormat="false" ht="15" hidden="false" customHeight="false" outlineLevel="0" collapsed="false">
      <c r="A24" s="94"/>
      <c r="B24" s="95"/>
      <c r="C24" s="96"/>
      <c r="D24" s="71"/>
      <c r="E24" s="71"/>
      <c r="F24" s="71"/>
      <c r="G24" s="53"/>
      <c r="H24" s="54"/>
      <c r="I24" s="97"/>
      <c r="J24" s="53"/>
      <c r="K24" s="81"/>
      <c r="L24" s="53"/>
    </row>
    <row r="25" customFormat="false" ht="15" hidden="false" customHeight="false" outlineLevel="0" collapsed="false">
      <c r="A25" s="69"/>
      <c r="B25" s="70"/>
      <c r="C25" s="71"/>
      <c r="D25" s="71"/>
      <c r="E25" s="71"/>
      <c r="F25" s="71"/>
      <c r="G25" s="53"/>
      <c r="H25" s="54"/>
      <c r="I25" s="72"/>
      <c r="J25" s="53"/>
      <c r="K25" s="81"/>
      <c r="L25" s="53"/>
    </row>
    <row r="26" customFormat="false" ht="14.25" hidden="false" customHeight="false" outlineLevel="0" collapsed="false">
      <c r="A26" s="98"/>
      <c r="B26" s="99"/>
      <c r="C26" s="100"/>
      <c r="D26" s="71"/>
      <c r="E26" s="71"/>
      <c r="F26" s="71"/>
      <c r="G26" s="53"/>
      <c r="H26" s="54"/>
      <c r="I26" s="101"/>
      <c r="J26" s="53"/>
      <c r="K26" s="81"/>
      <c r="L26" s="53"/>
    </row>
    <row r="27" customFormat="false" ht="15" hidden="false" customHeight="false" outlineLevel="0" collapsed="false">
      <c r="A27" s="102" t="n">
        <v>3</v>
      </c>
      <c r="B27" s="103" t="s">
        <v>30</v>
      </c>
      <c r="C27" s="104"/>
      <c r="D27" s="71"/>
      <c r="E27" s="71"/>
      <c r="F27" s="71"/>
      <c r="G27" s="53"/>
      <c r="H27" s="54"/>
      <c r="I27" s="105" t="n">
        <f aca="false">Fees!I30</f>
        <v>0</v>
      </c>
      <c r="J27" s="53"/>
      <c r="K27" s="81"/>
      <c r="L27" s="53"/>
    </row>
    <row r="28" customFormat="false" ht="15" hidden="false" customHeight="false" outlineLevel="0" collapsed="false">
      <c r="A28" s="106"/>
      <c r="B28" s="107"/>
      <c r="C28" s="108"/>
      <c r="D28" s="71"/>
      <c r="E28" s="71"/>
      <c r="F28" s="71"/>
      <c r="G28" s="53"/>
      <c r="H28" s="54"/>
      <c r="I28" s="109"/>
      <c r="J28" s="53"/>
      <c r="K28" s="81"/>
      <c r="L28" s="53"/>
    </row>
    <row r="29" customFormat="false" ht="15" hidden="false" customHeight="false" outlineLevel="0" collapsed="false">
      <c r="A29" s="69"/>
      <c r="B29" s="70"/>
      <c r="C29" s="71"/>
      <c r="D29" s="71"/>
      <c r="E29" s="71"/>
      <c r="F29" s="71"/>
      <c r="G29" s="53"/>
      <c r="H29" s="54"/>
      <c r="I29" s="72"/>
      <c r="J29" s="53"/>
      <c r="K29" s="81"/>
      <c r="L29" s="53"/>
    </row>
    <row r="30" customFormat="false" ht="14.25" hidden="false" customHeight="false" outlineLevel="0" collapsed="false">
      <c r="A30" s="110"/>
      <c r="B30" s="111"/>
      <c r="C30" s="112"/>
      <c r="D30" s="71"/>
      <c r="E30" s="71"/>
      <c r="F30" s="71"/>
      <c r="G30" s="53"/>
      <c r="H30" s="54"/>
      <c r="I30" s="113"/>
      <c r="J30" s="53"/>
      <c r="K30" s="55"/>
      <c r="L30" s="53"/>
    </row>
    <row r="31" customFormat="false" ht="15" hidden="false" customHeight="false" outlineLevel="0" collapsed="false">
      <c r="A31" s="114" t="n">
        <v>4</v>
      </c>
      <c r="B31" s="115" t="s">
        <v>31</v>
      </c>
      <c r="C31" s="116"/>
      <c r="D31" s="71"/>
      <c r="E31" s="71"/>
      <c r="F31" s="71"/>
      <c r="G31" s="117" t="s">
        <v>5</v>
      </c>
      <c r="H31" s="118" t="s">
        <v>24</v>
      </c>
      <c r="I31" s="119" t="n">
        <f aca="false">ROUNDUP(SUM(I17:I30),-3)</f>
        <v>0</v>
      </c>
      <c r="J31" s="53"/>
      <c r="K31" s="120"/>
      <c r="L31" s="53"/>
    </row>
    <row r="32" customFormat="false" ht="15" hidden="false" customHeight="false" outlineLevel="0" collapsed="false">
      <c r="A32" s="121"/>
      <c r="B32" s="122"/>
      <c r="C32" s="123"/>
      <c r="D32" s="71"/>
      <c r="E32" s="71"/>
      <c r="F32" s="71"/>
      <c r="G32" s="53"/>
      <c r="H32" s="124"/>
      <c r="I32" s="125"/>
      <c r="J32" s="53"/>
      <c r="K32" s="55"/>
      <c r="L32" s="53"/>
    </row>
    <row r="33" customFormat="false" ht="15" hidden="false" customHeight="false" outlineLevel="0" collapsed="false">
      <c r="A33" s="69"/>
      <c r="B33" s="126"/>
      <c r="C33" s="126"/>
      <c r="D33" s="126"/>
      <c r="E33" s="126"/>
      <c r="F33" s="126"/>
      <c r="G33" s="127"/>
      <c r="H33" s="128"/>
      <c r="I33" s="129"/>
      <c r="J33" s="53"/>
      <c r="K33" s="55"/>
      <c r="L33" s="53"/>
    </row>
    <row r="34" customFormat="false" ht="15" hidden="false" customHeight="false" outlineLevel="0" collapsed="false">
      <c r="A34" s="130"/>
      <c r="B34" s="131"/>
      <c r="C34" s="132"/>
      <c r="D34" s="70"/>
      <c r="E34" s="70"/>
      <c r="F34" s="70"/>
      <c r="G34" s="133"/>
      <c r="H34" s="124"/>
      <c r="I34" s="134"/>
      <c r="J34" s="135"/>
      <c r="K34" s="136"/>
      <c r="L34" s="133"/>
    </row>
    <row r="35" customFormat="false" ht="15" hidden="false" customHeight="false" outlineLevel="0" collapsed="false">
      <c r="A35" s="137" t="n">
        <v>5</v>
      </c>
      <c r="B35" s="138" t="s">
        <v>32</v>
      </c>
      <c r="C35" s="139"/>
      <c r="D35" s="53" t="s">
        <v>5</v>
      </c>
      <c r="E35" s="140"/>
      <c r="F35" s="53"/>
      <c r="G35" s="141"/>
      <c r="H35" s="142"/>
      <c r="I35" s="143" t="n">
        <f aca="false">(E35*G35)+G36</f>
        <v>0</v>
      </c>
      <c r="J35" s="144" t="s">
        <v>5</v>
      </c>
      <c r="K35" s="136"/>
      <c r="L35" s="133"/>
    </row>
    <row r="36" customFormat="false" ht="15" hidden="false" customHeight="false" outlineLevel="0" collapsed="false">
      <c r="A36" s="145"/>
      <c r="B36" s="146"/>
      <c r="C36" s="147"/>
      <c r="D36" s="71"/>
      <c r="E36" s="148"/>
      <c r="F36" s="71"/>
      <c r="G36" s="149"/>
      <c r="H36" s="142"/>
      <c r="I36" s="150"/>
      <c r="J36" s="151"/>
      <c r="K36" s="136"/>
      <c r="L36" s="133"/>
    </row>
    <row r="37" customFormat="false" ht="15" hidden="false" customHeight="false" outlineLevel="0" collapsed="false">
      <c r="A37" s="69"/>
      <c r="B37" s="71"/>
      <c r="C37" s="71"/>
      <c r="D37" s="71"/>
      <c r="E37" s="71"/>
      <c r="F37" s="71"/>
      <c r="G37" s="54"/>
      <c r="H37" s="142"/>
      <c r="I37" s="152"/>
      <c r="J37" s="54"/>
      <c r="K37" s="136"/>
      <c r="L37" s="133"/>
    </row>
    <row r="38" customFormat="false" ht="15" hidden="false" customHeight="false" outlineLevel="0" collapsed="false">
      <c r="A38" s="153"/>
      <c r="B38" s="154"/>
      <c r="C38" s="155"/>
      <c r="D38" s="70"/>
      <c r="E38" s="70"/>
      <c r="F38" s="70"/>
      <c r="G38" s="133"/>
      <c r="H38" s="124"/>
      <c r="I38" s="156"/>
      <c r="J38" s="54"/>
      <c r="K38" s="136"/>
      <c r="L38" s="133"/>
    </row>
    <row r="39" customFormat="false" ht="15" hidden="false" customHeight="false" outlineLevel="0" collapsed="false">
      <c r="A39" s="157" t="n">
        <v>6</v>
      </c>
      <c r="B39" s="158" t="s">
        <v>33</v>
      </c>
      <c r="C39" s="159"/>
      <c r="D39" s="160"/>
      <c r="E39" s="161"/>
      <c r="F39" s="53"/>
      <c r="G39" s="140" t="n">
        <f aca="false">ROUNDUP((I31+I35)*E39,-3)</f>
        <v>0</v>
      </c>
      <c r="H39" s="142"/>
      <c r="I39" s="162" t="n">
        <f aca="false">G39</f>
        <v>0</v>
      </c>
      <c r="J39" s="54"/>
      <c r="K39" s="136"/>
      <c r="L39" s="133"/>
    </row>
    <row r="40" customFormat="false" ht="15" hidden="false" customHeight="false" outlineLevel="0" collapsed="false">
      <c r="A40" s="163"/>
      <c r="B40" s="164"/>
      <c r="C40" s="165"/>
      <c r="D40" s="166"/>
      <c r="E40" s="71"/>
      <c r="F40" s="71"/>
      <c r="G40" s="54"/>
      <c r="H40" s="142"/>
      <c r="I40" s="167"/>
      <c r="J40" s="54"/>
      <c r="K40" s="136"/>
      <c r="L40" s="133"/>
    </row>
    <row r="41" customFormat="false" ht="15" hidden="false" customHeight="false" outlineLevel="0" collapsed="false">
      <c r="A41" s="69"/>
      <c r="B41" s="71"/>
      <c r="C41" s="71"/>
      <c r="D41" s="166"/>
      <c r="E41" s="71"/>
      <c r="F41" s="71"/>
      <c r="G41" s="54"/>
      <c r="H41" s="142"/>
      <c r="I41" s="152"/>
      <c r="J41" s="54"/>
      <c r="K41" s="136"/>
      <c r="L41" s="133"/>
    </row>
    <row r="42" customFormat="false" ht="15" hidden="false" customHeight="false" outlineLevel="0" collapsed="false">
      <c r="A42" s="110"/>
      <c r="B42" s="111"/>
      <c r="C42" s="112"/>
      <c r="D42" s="166"/>
      <c r="E42" s="71"/>
      <c r="F42" s="71"/>
      <c r="G42" s="53"/>
      <c r="H42" s="54"/>
      <c r="I42" s="113"/>
      <c r="J42" s="168"/>
      <c r="K42" s="136"/>
      <c r="L42" s="133"/>
    </row>
    <row r="43" customFormat="false" ht="15" hidden="false" customHeight="false" outlineLevel="0" collapsed="false">
      <c r="A43" s="114" t="n">
        <v>7</v>
      </c>
      <c r="B43" s="115" t="s">
        <v>31</v>
      </c>
      <c r="C43" s="116"/>
      <c r="D43" s="166"/>
      <c r="E43" s="71"/>
      <c r="F43" s="71"/>
      <c r="G43" s="169" t="s">
        <v>5</v>
      </c>
      <c r="H43" s="118" t="s">
        <v>24</v>
      </c>
      <c r="I43" s="119" t="n">
        <f aca="false">SUM(I31:I42)</f>
        <v>0</v>
      </c>
      <c r="J43" s="168"/>
      <c r="K43" s="120"/>
      <c r="L43" s="53"/>
    </row>
    <row r="44" customFormat="false" ht="15" hidden="false" customHeight="false" outlineLevel="0" collapsed="false">
      <c r="A44" s="121"/>
      <c r="B44" s="122"/>
      <c r="C44" s="123"/>
      <c r="D44" s="166"/>
      <c r="E44" s="71"/>
      <c r="F44" s="71"/>
      <c r="G44" s="53"/>
      <c r="H44" s="124"/>
      <c r="I44" s="125"/>
      <c r="J44" s="168"/>
      <c r="K44" s="170"/>
      <c r="L44" s="53"/>
    </row>
    <row r="45" customFormat="false" ht="15" hidden="false" customHeight="false" outlineLevel="0" collapsed="false">
      <c r="A45" s="69"/>
      <c r="B45" s="126"/>
      <c r="C45" s="126"/>
      <c r="D45" s="171"/>
      <c r="E45" s="126"/>
      <c r="F45" s="126"/>
      <c r="G45" s="127"/>
      <c r="H45" s="128"/>
      <c r="I45" s="129"/>
      <c r="J45" s="168"/>
      <c r="K45" s="136"/>
      <c r="L45" s="133"/>
    </row>
    <row r="46" customFormat="false" ht="15" hidden="false" customHeight="false" outlineLevel="0" collapsed="false">
      <c r="A46" s="172"/>
      <c r="B46" s="173"/>
      <c r="C46" s="174"/>
      <c r="D46" s="160"/>
      <c r="E46" s="53"/>
      <c r="F46" s="53"/>
      <c r="G46" s="54"/>
      <c r="H46" s="54"/>
      <c r="I46" s="175"/>
      <c r="J46" s="168"/>
      <c r="K46" s="136" t="s">
        <v>5</v>
      </c>
      <c r="L46" s="133"/>
    </row>
    <row r="47" customFormat="false" ht="15" hidden="false" customHeight="false" outlineLevel="0" collapsed="false">
      <c r="A47" s="176" t="n">
        <v>8</v>
      </c>
      <c r="B47" s="177" t="s">
        <v>34</v>
      </c>
      <c r="C47" s="178"/>
      <c r="D47" s="160"/>
      <c r="E47" s="179"/>
      <c r="F47" s="53" t="s">
        <v>5</v>
      </c>
      <c r="G47" s="140" t="n">
        <f aca="false">ROUNDUP(I43*E47,-3)</f>
        <v>0</v>
      </c>
      <c r="H47" s="54"/>
      <c r="I47" s="180" t="n">
        <f aca="false">G47</f>
        <v>0</v>
      </c>
      <c r="J47" s="168"/>
      <c r="K47" s="136" t="s">
        <v>5</v>
      </c>
      <c r="L47" s="133"/>
    </row>
    <row r="48" customFormat="false" ht="15" hidden="false" customHeight="false" outlineLevel="0" collapsed="false">
      <c r="A48" s="181"/>
      <c r="B48" s="182"/>
      <c r="C48" s="183"/>
      <c r="D48" s="168"/>
      <c r="E48" s="168"/>
      <c r="H48" s="54"/>
      <c r="I48" s="184"/>
      <c r="J48" s="168"/>
      <c r="K48" s="136" t="s">
        <v>5</v>
      </c>
      <c r="L48" s="133"/>
    </row>
    <row r="49" customFormat="false" ht="15" hidden="false" customHeight="false" outlineLevel="0" collapsed="false">
      <c r="A49" s="69"/>
      <c r="B49" s="71"/>
      <c r="C49" s="71"/>
      <c r="D49" s="168"/>
      <c r="E49" s="168"/>
      <c r="H49" s="54"/>
      <c r="I49" s="152"/>
      <c r="J49" s="168"/>
      <c r="K49" s="185"/>
      <c r="L49" s="53"/>
    </row>
    <row r="50" customFormat="false" ht="14.25" hidden="false" customHeight="false" outlineLevel="0" collapsed="false">
      <c r="A50" s="110"/>
      <c r="B50" s="111"/>
      <c r="C50" s="112"/>
      <c r="D50" s="53"/>
      <c r="E50" s="53"/>
      <c r="F50" s="53"/>
      <c r="G50" s="54"/>
      <c r="H50" s="54"/>
      <c r="I50" s="113"/>
      <c r="J50" s="53"/>
      <c r="K50" s="55"/>
      <c r="L50" s="53"/>
    </row>
    <row r="51" customFormat="false" ht="15" hidden="false" customHeight="false" outlineLevel="0" collapsed="false">
      <c r="A51" s="114" t="n">
        <v>9</v>
      </c>
      <c r="B51" s="115" t="s">
        <v>35</v>
      </c>
      <c r="C51" s="186"/>
      <c r="D51" s="133"/>
      <c r="E51" s="133"/>
      <c r="F51" s="133"/>
      <c r="G51" s="117" t="s">
        <v>5</v>
      </c>
      <c r="H51" s="135" t="s">
        <v>24</v>
      </c>
      <c r="I51" s="119" t="n">
        <f aca="false">ROUNDUP(SUM(I42:I48),-3)</f>
        <v>0</v>
      </c>
      <c r="J51" s="187"/>
      <c r="K51" s="188" t="s">
        <v>36</v>
      </c>
      <c r="L51" s="53"/>
    </row>
    <row r="52" customFormat="false" ht="15" hidden="false" customHeight="false" outlineLevel="0" collapsed="false">
      <c r="A52" s="189"/>
      <c r="B52" s="190"/>
      <c r="C52" s="191"/>
      <c r="D52" s="133"/>
      <c r="E52" s="133"/>
      <c r="F52" s="133"/>
      <c r="G52" s="124"/>
      <c r="H52" s="124"/>
      <c r="I52" s="125"/>
      <c r="J52" s="187"/>
      <c r="K52" s="133"/>
      <c r="L52" s="53"/>
    </row>
    <row r="53" customFormat="false" ht="15" hidden="false" customHeight="false" outlineLevel="0" collapsed="false">
      <c r="A53" s="69"/>
      <c r="B53" s="53"/>
      <c r="C53" s="53"/>
      <c r="D53" s="53"/>
      <c r="E53" s="53"/>
      <c r="F53" s="53"/>
      <c r="G53" s="54"/>
      <c r="H53" s="54"/>
      <c r="I53" s="54"/>
      <c r="J53" s="53"/>
      <c r="K53" s="55"/>
      <c r="L53" s="53"/>
    </row>
    <row r="54" customFormat="false" ht="14.25" hidden="false" customHeight="false" outlineLevel="0" collapsed="false">
      <c r="A54" s="52"/>
      <c r="B54" s="53"/>
      <c r="C54" s="53"/>
      <c r="D54" s="53"/>
      <c r="E54" s="53"/>
      <c r="F54" s="53"/>
      <c r="G54" s="54" t="s">
        <v>5</v>
      </c>
      <c r="H54" s="54"/>
      <c r="I54" s="120"/>
      <c r="J54" s="53"/>
      <c r="K54" s="55"/>
      <c r="L54" s="53"/>
    </row>
    <row r="55" customFormat="false" ht="14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170"/>
      <c r="J55" s="53"/>
      <c r="K55" s="168"/>
      <c r="L55" s="53"/>
    </row>
    <row r="56" customFormat="false" ht="14.2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192"/>
      <c r="J56" s="168"/>
      <c r="K56" s="168"/>
      <c r="L56" s="53"/>
    </row>
    <row r="57" customFormat="false" ht="14.25" hidden="false" customHeight="false" outlineLevel="0" collapsed="false">
      <c r="A57" s="52"/>
      <c r="B57" s="53"/>
      <c r="C57" s="53"/>
      <c r="D57" s="53"/>
      <c r="E57" s="53"/>
      <c r="F57" s="53"/>
      <c r="G57" s="53"/>
      <c r="H57" s="54"/>
      <c r="I57" s="54"/>
      <c r="J57" s="53"/>
      <c r="K57" s="55"/>
      <c r="L57" s="53"/>
    </row>
  </sheetData>
  <printOptions headings="false" gridLines="false" gridLinesSet="true" horizontalCentered="false" verticalCentered="false"/>
  <pageMargins left="0.472222222222222" right="0.511805555555556" top="0.984027777777778" bottom="0.984027777777778" header="0.511805555555556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L&amp;8Tylers Consultancy Limited&amp;C&amp;8&amp;P of &amp;N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8"/>
  <sheetViews>
    <sheetView showFormulas="false" showGridLines="true" showRowColHeaders="true" showZeros="true" rightToLeft="false" tabSelected="false" showOutlineSymbols="true" defaultGridColor="true" view="pageBreakPreview" topLeftCell="A376" colorId="64" zoomScale="85" zoomScaleNormal="75" zoomScalePageLayoutView="85" workbookViewId="0">
      <selection pane="topLeft" activeCell="K402" activeCellId="0" sqref="K40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3" width="6.13"/>
    <col collapsed="false" customWidth="true" hidden="false" outlineLevel="0" max="2" min="2" style="193" width="41.42"/>
    <col collapsed="false" customWidth="true" hidden="false" outlineLevel="0" max="3" min="3" style="193" width="3.28"/>
    <col collapsed="false" customWidth="true" hidden="false" outlineLevel="0" max="4" min="4" style="194" width="10.71"/>
    <col collapsed="false" customWidth="true" hidden="false" outlineLevel="0" max="5" min="5" style="193" width="5.85"/>
    <col collapsed="false" customWidth="true" hidden="false" outlineLevel="0" max="6" min="6" style="193" width="11.99"/>
    <col collapsed="false" customWidth="true" hidden="false" outlineLevel="0" max="7" min="7" style="193" width="11.28"/>
    <col collapsed="false" customWidth="true" hidden="false" outlineLevel="0" max="8" min="8" style="193" width="3.85"/>
    <col collapsed="false" customWidth="true" hidden="false" outlineLevel="0" max="9" min="9" style="193" width="11.99"/>
    <col collapsed="false" customWidth="true" hidden="false" outlineLevel="0" max="10" min="10" style="193" width="4.85"/>
    <col collapsed="false" customWidth="true" hidden="false" outlineLevel="0" max="11" min="11" style="195" width="31.42"/>
    <col collapsed="false" customWidth="true" hidden="false" outlineLevel="0" max="17" min="12" style="193" width="9.85"/>
    <col collapsed="false" customWidth="false" hidden="false" outlineLevel="0" max="257" min="18" style="193" width="9.14"/>
  </cols>
  <sheetData>
    <row r="1" customFormat="false" ht="14.25" hidden="false" customHeight="false" outlineLevel="0" collapsed="false">
      <c r="A1" s="196"/>
      <c r="B1" s="197"/>
      <c r="C1" s="197"/>
      <c r="D1" s="198"/>
      <c r="E1" s="199"/>
      <c r="F1" s="197"/>
      <c r="G1" s="197"/>
      <c r="H1" s="197"/>
      <c r="I1" s="200"/>
      <c r="J1" s="197"/>
      <c r="K1" s="201"/>
    </row>
    <row r="2" customFormat="false" ht="15" hidden="false" customHeight="false" outlineLevel="0" collapsed="false">
      <c r="A2" s="202"/>
      <c r="B2" s="203" t="str">
        <f aca="false">Summary!B2</f>
        <v>PAMBER HEATH MEMORIAL HALL</v>
      </c>
      <c r="C2" s="204"/>
      <c r="D2" s="205"/>
      <c r="E2" s="206"/>
      <c r="F2" s="204"/>
      <c r="G2" s="204"/>
      <c r="H2" s="204"/>
      <c r="I2" s="207"/>
      <c r="J2" s="204"/>
      <c r="K2" s="208"/>
    </row>
    <row r="3" customFormat="false" ht="14.25" hidden="false" customHeight="false" outlineLevel="0" collapsed="false">
      <c r="A3" s="202"/>
      <c r="B3" s="209"/>
      <c r="C3" s="204"/>
      <c r="D3" s="205"/>
      <c r="E3" s="206"/>
      <c r="F3" s="204"/>
      <c r="G3" s="204"/>
      <c r="H3" s="204"/>
      <c r="I3" s="207"/>
      <c r="J3" s="204"/>
      <c r="K3" s="208"/>
    </row>
    <row r="4" customFormat="false" ht="15" hidden="false" customHeight="false" outlineLevel="0" collapsed="false">
      <c r="A4" s="202"/>
      <c r="B4" s="210" t="str">
        <f aca="false">Summary!B4</f>
        <v>REQUIRED CONTRACT SUM ANALYSIS</v>
      </c>
      <c r="C4" s="204"/>
      <c r="D4" s="205"/>
      <c r="E4" s="206"/>
      <c r="F4" s="204"/>
      <c r="G4" s="204"/>
      <c r="H4" s="204"/>
      <c r="I4" s="207"/>
      <c r="J4" s="204"/>
      <c r="K4" s="208"/>
    </row>
    <row r="5" customFormat="false" ht="14.25" hidden="false" customHeight="false" outlineLevel="0" collapsed="false">
      <c r="A5" s="202"/>
      <c r="B5" s="211"/>
      <c r="C5" s="204"/>
      <c r="D5" s="205"/>
      <c r="E5" s="206"/>
      <c r="F5" s="204"/>
      <c r="G5" s="204"/>
      <c r="H5" s="204"/>
      <c r="I5" s="207"/>
      <c r="J5" s="204"/>
      <c r="K5" s="208"/>
    </row>
    <row r="6" customFormat="false" ht="15" hidden="false" customHeight="false" outlineLevel="0" collapsed="false">
      <c r="A6" s="202"/>
      <c r="B6" s="203" t="s">
        <v>28</v>
      </c>
      <c r="C6" s="204"/>
      <c r="D6" s="205"/>
      <c r="E6" s="206"/>
      <c r="F6" s="204"/>
      <c r="G6" s="204"/>
      <c r="H6" s="204"/>
      <c r="I6" s="207"/>
      <c r="J6" s="204"/>
      <c r="K6" s="208"/>
    </row>
    <row r="7" customFormat="false" ht="15" hidden="false" customHeight="false" outlineLevel="0" collapsed="false">
      <c r="A7" s="212"/>
      <c r="B7" s="213"/>
      <c r="C7" s="214"/>
      <c r="D7" s="215"/>
      <c r="E7" s="216"/>
      <c r="F7" s="214"/>
      <c r="G7" s="214"/>
      <c r="H7" s="214"/>
      <c r="I7" s="217"/>
      <c r="J7" s="214"/>
      <c r="K7" s="218"/>
    </row>
    <row r="8" customFormat="false" ht="15" hidden="false" customHeight="false" outlineLevel="0" collapsed="false">
      <c r="A8" s="219"/>
      <c r="B8" s="220"/>
      <c r="C8" s="221"/>
      <c r="D8" s="188"/>
      <c r="E8" s="222"/>
      <c r="F8" s="221"/>
      <c r="G8" s="221"/>
      <c r="H8" s="221"/>
      <c r="I8" s="223"/>
      <c r="J8" s="221"/>
      <c r="K8" s="223"/>
    </row>
    <row r="9" customFormat="false" ht="15" hidden="false" customHeight="false" outlineLevel="0" collapsed="false">
      <c r="A9" s="220"/>
      <c r="B9" s="220"/>
      <c r="C9" s="220"/>
      <c r="D9" s="224"/>
      <c r="E9" s="225"/>
      <c r="F9" s="226"/>
      <c r="G9" s="227"/>
      <c r="H9" s="227"/>
      <c r="I9" s="228" t="s">
        <v>20</v>
      </c>
      <c r="J9" s="226"/>
      <c r="K9" s="229"/>
    </row>
    <row r="10" customFormat="false" ht="14.25" hidden="false" customHeight="false" outlineLevel="0" collapsed="false">
      <c r="A10" s="230"/>
      <c r="B10" s="231" t="s">
        <v>21</v>
      </c>
      <c r="C10" s="231"/>
      <c r="D10" s="232" t="s">
        <v>37</v>
      </c>
      <c r="E10" s="228" t="s">
        <v>38</v>
      </c>
      <c r="F10" s="233" t="s">
        <v>39</v>
      </c>
      <c r="G10" s="228" t="s">
        <v>40</v>
      </c>
      <c r="H10" s="228"/>
      <c r="I10" s="228" t="s">
        <v>22</v>
      </c>
      <c r="J10" s="234"/>
      <c r="K10" s="235" t="s">
        <v>23</v>
      </c>
    </row>
    <row r="11" customFormat="false" ht="14.25" hidden="false" customHeight="false" outlineLevel="0" collapsed="false">
      <c r="A11" s="231"/>
      <c r="B11" s="231"/>
      <c r="C11" s="231"/>
      <c r="D11" s="236"/>
      <c r="E11" s="228"/>
      <c r="F11" s="233" t="s">
        <v>24</v>
      </c>
      <c r="G11" s="228" t="s">
        <v>24</v>
      </c>
      <c r="H11" s="228"/>
      <c r="I11" s="228" t="s">
        <v>24</v>
      </c>
      <c r="J11" s="234"/>
      <c r="K11" s="235"/>
    </row>
    <row r="12" customFormat="false" ht="14.25" hidden="false" customHeight="false" outlineLevel="0" collapsed="false">
      <c r="A12" s="231"/>
      <c r="B12" s="231"/>
      <c r="C12" s="231"/>
      <c r="D12" s="236"/>
      <c r="E12" s="228"/>
      <c r="F12" s="233"/>
      <c r="G12" s="228"/>
      <c r="H12" s="228"/>
      <c r="I12" s="228"/>
      <c r="J12" s="234"/>
      <c r="K12" s="235"/>
    </row>
    <row r="13" customFormat="false" ht="14.25" hidden="false" customHeight="false" outlineLevel="0" collapsed="false">
      <c r="A13" s="237"/>
      <c r="B13" s="238"/>
      <c r="C13" s="239"/>
      <c r="D13" s="236"/>
      <c r="E13" s="228"/>
      <c r="F13" s="233"/>
      <c r="G13" s="228"/>
      <c r="H13" s="228"/>
      <c r="I13" s="240"/>
      <c r="J13" s="234"/>
      <c r="K13" s="235"/>
    </row>
    <row r="14" customFormat="false" ht="15" hidden="false" customHeight="false" outlineLevel="0" collapsed="false">
      <c r="A14" s="241" t="n">
        <v>1</v>
      </c>
      <c r="B14" s="242" t="s">
        <v>41</v>
      </c>
      <c r="C14" s="243"/>
      <c r="D14" s="236"/>
      <c r="E14" s="228"/>
      <c r="F14" s="233"/>
      <c r="G14" s="228"/>
      <c r="H14" s="225" t="s">
        <v>24</v>
      </c>
      <c r="I14" s="244" t="n">
        <f aca="false">G65</f>
        <v>0</v>
      </c>
      <c r="J14" s="234"/>
      <c r="K14" s="235"/>
    </row>
    <row r="15" customFormat="false" ht="14.25" hidden="false" customHeight="false" outlineLevel="0" collapsed="false">
      <c r="A15" s="245"/>
      <c r="B15" s="246"/>
      <c r="C15" s="247"/>
      <c r="D15" s="236"/>
      <c r="E15" s="228"/>
      <c r="F15" s="233"/>
      <c r="G15" s="228"/>
      <c r="H15" s="228"/>
      <c r="I15" s="248"/>
      <c r="J15" s="234"/>
      <c r="K15" s="235"/>
    </row>
    <row r="16" customFormat="false" ht="14.25" hidden="false" customHeight="false" outlineLevel="0" collapsed="false">
      <c r="A16" s="249"/>
      <c r="B16" s="249"/>
      <c r="C16" s="250"/>
      <c r="D16" s="236"/>
      <c r="E16" s="228"/>
      <c r="F16" s="233"/>
      <c r="G16" s="228"/>
      <c r="H16" s="228"/>
      <c r="I16" s="251"/>
      <c r="J16" s="234"/>
      <c r="K16" s="235"/>
    </row>
    <row r="17" customFormat="false" ht="28.5" hidden="false" customHeight="false" outlineLevel="0" collapsed="false">
      <c r="A17" s="252" t="s">
        <v>42</v>
      </c>
      <c r="B17" s="250" t="s">
        <v>43</v>
      </c>
      <c r="C17" s="250"/>
      <c r="D17" s="253" t="n">
        <v>377</v>
      </c>
      <c r="E17" s="222" t="s">
        <v>44</v>
      </c>
      <c r="F17" s="221"/>
      <c r="G17" s="223" t="n">
        <f aca="false">D17*F17</f>
        <v>0</v>
      </c>
      <c r="H17" s="254"/>
      <c r="I17" s="255"/>
      <c r="J17" s="234"/>
      <c r="K17" s="235"/>
    </row>
    <row r="18" customFormat="false" ht="14.25" hidden="false" customHeight="false" outlineLevel="0" collapsed="false">
      <c r="A18" s="252"/>
      <c r="B18" s="250"/>
      <c r="C18" s="250"/>
      <c r="D18" s="253"/>
      <c r="E18" s="222"/>
      <c r="F18" s="221"/>
      <c r="G18" s="223"/>
      <c r="H18" s="254"/>
      <c r="I18" s="255"/>
      <c r="J18" s="234"/>
      <c r="K18" s="235"/>
    </row>
    <row r="19" customFormat="false" ht="42.75" hidden="false" customHeight="false" outlineLevel="0" collapsed="false">
      <c r="A19" s="252" t="s">
        <v>45</v>
      </c>
      <c r="B19" s="250" t="s">
        <v>46</v>
      </c>
      <c r="C19" s="250"/>
      <c r="D19" s="253" t="n">
        <v>1</v>
      </c>
      <c r="E19" s="222" t="s">
        <v>47</v>
      </c>
      <c r="F19" s="221"/>
      <c r="G19" s="223" t="n">
        <f aca="false">D19*F19</f>
        <v>0</v>
      </c>
      <c r="H19" s="254"/>
      <c r="I19" s="255"/>
      <c r="J19" s="234"/>
      <c r="K19" s="235"/>
    </row>
    <row r="20" customFormat="false" ht="14.25" hidden="false" customHeight="false" outlineLevel="0" collapsed="false">
      <c r="A20" s="252"/>
      <c r="B20" s="250"/>
      <c r="C20" s="250"/>
      <c r="D20" s="253"/>
      <c r="E20" s="222"/>
      <c r="F20" s="221"/>
      <c r="G20" s="223"/>
      <c r="H20" s="254"/>
      <c r="I20" s="255"/>
      <c r="J20" s="234"/>
      <c r="K20" s="235"/>
    </row>
    <row r="21" customFormat="false" ht="28.5" hidden="false" customHeight="false" outlineLevel="0" collapsed="false">
      <c r="A21" s="252" t="s">
        <v>48</v>
      </c>
      <c r="B21" s="250" t="s">
        <v>49</v>
      </c>
      <c r="C21" s="250"/>
      <c r="D21" s="253" t="n">
        <v>1</v>
      </c>
      <c r="E21" s="222" t="s">
        <v>47</v>
      </c>
      <c r="F21" s="221"/>
      <c r="G21" s="223" t="n">
        <f aca="false">D21*F21</f>
        <v>0</v>
      </c>
      <c r="H21" s="254"/>
      <c r="I21" s="255"/>
      <c r="J21" s="234"/>
      <c r="K21" s="235"/>
    </row>
    <row r="22" customFormat="false" ht="14.25" hidden="false" customHeight="false" outlineLevel="0" collapsed="false">
      <c r="A22" s="252"/>
      <c r="B22" s="250"/>
      <c r="C22" s="250"/>
      <c r="D22" s="253"/>
      <c r="E22" s="222"/>
      <c r="F22" s="221"/>
      <c r="G22" s="223"/>
      <c r="H22" s="254"/>
      <c r="I22" s="255"/>
      <c r="J22" s="234"/>
      <c r="K22" s="235"/>
    </row>
    <row r="23" customFormat="false" ht="14.25" hidden="false" customHeight="false" outlineLevel="0" collapsed="false">
      <c r="A23" s="252" t="s">
        <v>50</v>
      </c>
      <c r="B23" s="250" t="s">
        <v>51</v>
      </c>
      <c r="C23" s="250"/>
      <c r="D23" s="253" t="n">
        <v>1</v>
      </c>
      <c r="E23" s="222" t="s">
        <v>47</v>
      </c>
      <c r="F23" s="221"/>
      <c r="G23" s="223" t="n">
        <f aca="false">D23*F23</f>
        <v>0</v>
      </c>
      <c r="H23" s="254"/>
      <c r="I23" s="255"/>
      <c r="J23" s="234"/>
      <c r="K23" s="235"/>
    </row>
    <row r="24" customFormat="false" ht="14.25" hidden="false" customHeight="false" outlineLevel="0" collapsed="false">
      <c r="A24" s="252"/>
      <c r="B24" s="250"/>
      <c r="C24" s="250"/>
      <c r="D24" s="253"/>
      <c r="E24" s="222"/>
      <c r="F24" s="221"/>
      <c r="G24" s="223"/>
      <c r="H24" s="254"/>
      <c r="I24" s="255"/>
      <c r="J24" s="234"/>
      <c r="K24" s="235"/>
    </row>
    <row r="25" customFormat="false" ht="28.5" hidden="false" customHeight="false" outlineLevel="0" collapsed="false">
      <c r="A25" s="252" t="s">
        <v>52</v>
      </c>
      <c r="B25" s="250" t="s">
        <v>53</v>
      </c>
      <c r="C25" s="250"/>
      <c r="D25" s="253" t="n">
        <v>1</v>
      </c>
      <c r="E25" s="222" t="s">
        <v>47</v>
      </c>
      <c r="F25" s="221"/>
      <c r="G25" s="223" t="n">
        <f aca="false">D25*F25</f>
        <v>0</v>
      </c>
      <c r="H25" s="254"/>
      <c r="I25" s="255"/>
      <c r="J25" s="234"/>
      <c r="K25" s="235"/>
    </row>
    <row r="26" customFormat="false" ht="14.25" hidden="false" customHeight="false" outlineLevel="0" collapsed="false">
      <c r="A26" s="252"/>
      <c r="B26" s="250"/>
      <c r="C26" s="250"/>
      <c r="D26" s="253"/>
      <c r="E26" s="222"/>
      <c r="F26" s="221"/>
      <c r="G26" s="223"/>
      <c r="H26" s="254"/>
      <c r="I26" s="255"/>
      <c r="J26" s="234"/>
      <c r="K26" s="235"/>
    </row>
    <row r="27" customFormat="false" ht="28.5" hidden="false" customHeight="false" outlineLevel="0" collapsed="false">
      <c r="A27" s="252" t="s">
        <v>54</v>
      </c>
      <c r="B27" s="250" t="s">
        <v>55</v>
      </c>
      <c r="C27" s="250"/>
      <c r="D27" s="253" t="n">
        <f aca="false">D17-D29</f>
        <v>122</v>
      </c>
      <c r="E27" s="222" t="s">
        <v>44</v>
      </c>
      <c r="F27" s="221"/>
      <c r="G27" s="223" t="n">
        <f aca="false">D27*F27</f>
        <v>0</v>
      </c>
      <c r="H27" s="254"/>
      <c r="I27" s="255"/>
      <c r="J27" s="234"/>
      <c r="K27" s="235"/>
    </row>
    <row r="28" customFormat="false" ht="14.25" hidden="false" customHeight="false" outlineLevel="0" collapsed="false">
      <c r="A28" s="252"/>
      <c r="B28" s="250"/>
      <c r="C28" s="250"/>
      <c r="D28" s="253"/>
      <c r="E28" s="222"/>
      <c r="F28" s="221"/>
      <c r="G28" s="223"/>
      <c r="H28" s="254"/>
      <c r="I28" s="255"/>
      <c r="J28" s="234"/>
      <c r="K28" s="235"/>
    </row>
    <row r="29" customFormat="false" ht="14.25" hidden="false" customHeight="false" outlineLevel="0" collapsed="false">
      <c r="A29" s="252" t="s">
        <v>56</v>
      </c>
      <c r="B29" s="250" t="s">
        <v>57</v>
      </c>
      <c r="C29" s="250"/>
      <c r="D29" s="253" t="n">
        <v>255</v>
      </c>
      <c r="E29" s="222" t="s">
        <v>44</v>
      </c>
      <c r="F29" s="221"/>
      <c r="G29" s="223" t="n">
        <f aca="false">D29*F29</f>
        <v>0</v>
      </c>
      <c r="H29" s="254"/>
      <c r="I29" s="255"/>
      <c r="J29" s="234"/>
      <c r="K29" s="235"/>
    </row>
    <row r="30" customFormat="false" ht="14.25" hidden="false" customHeight="false" outlineLevel="0" collapsed="false">
      <c r="A30" s="252"/>
      <c r="B30" s="250"/>
      <c r="C30" s="250"/>
      <c r="D30" s="253"/>
      <c r="E30" s="222"/>
      <c r="F30" s="221"/>
      <c r="G30" s="223"/>
      <c r="H30" s="254"/>
      <c r="I30" s="255"/>
      <c r="J30" s="234"/>
      <c r="K30" s="235"/>
    </row>
    <row r="31" customFormat="false" ht="14.25" hidden="false" customHeight="false" outlineLevel="0" collapsed="false">
      <c r="A31" s="252" t="s">
        <v>58</v>
      </c>
      <c r="B31" s="250" t="s">
        <v>59</v>
      </c>
      <c r="C31" s="250"/>
      <c r="D31" s="253" t="n">
        <f aca="false">D17-D33</f>
        <v>95</v>
      </c>
      <c r="E31" s="222" t="s">
        <v>44</v>
      </c>
      <c r="F31" s="221"/>
      <c r="G31" s="223" t="n">
        <f aca="false">D31*F31</f>
        <v>0</v>
      </c>
      <c r="H31" s="254"/>
      <c r="I31" s="255"/>
      <c r="J31" s="234"/>
      <c r="K31" s="235"/>
    </row>
    <row r="32" customFormat="false" ht="14.25" hidden="false" customHeight="false" outlineLevel="0" collapsed="false">
      <c r="A32" s="252"/>
      <c r="B32" s="250"/>
      <c r="C32" s="250"/>
      <c r="D32" s="253"/>
      <c r="E32" s="222"/>
      <c r="F32" s="221"/>
      <c r="G32" s="223"/>
      <c r="H32" s="254"/>
      <c r="I32" s="255"/>
      <c r="J32" s="234"/>
      <c r="K32" s="235"/>
    </row>
    <row r="33" customFormat="false" ht="28.5" hidden="false" customHeight="false" outlineLevel="0" collapsed="false">
      <c r="A33" s="252" t="s">
        <v>60</v>
      </c>
      <c r="B33" s="250" t="s">
        <v>61</v>
      </c>
      <c r="C33" s="250"/>
      <c r="D33" s="253" t="n">
        <f aca="false">D29+27</f>
        <v>282</v>
      </c>
      <c r="E33" s="222" t="s">
        <v>44</v>
      </c>
      <c r="F33" s="221"/>
      <c r="G33" s="223" t="n">
        <f aca="false">D33*F33</f>
        <v>0</v>
      </c>
      <c r="H33" s="254"/>
      <c r="I33" s="255"/>
      <c r="J33" s="234"/>
      <c r="K33" s="235"/>
    </row>
    <row r="34" customFormat="false" ht="14.25" hidden="false" customHeight="false" outlineLevel="0" collapsed="false">
      <c r="A34" s="252"/>
      <c r="B34" s="250"/>
      <c r="C34" s="250"/>
      <c r="D34" s="253"/>
      <c r="E34" s="222"/>
      <c r="F34" s="221"/>
      <c r="G34" s="223"/>
      <c r="H34" s="254"/>
      <c r="I34" s="255"/>
      <c r="J34" s="234"/>
      <c r="K34" s="235"/>
    </row>
    <row r="35" customFormat="false" ht="28.5" hidden="false" customHeight="false" outlineLevel="0" collapsed="false">
      <c r="A35" s="252" t="s">
        <v>62</v>
      </c>
      <c r="B35" s="250" t="s">
        <v>63</v>
      </c>
      <c r="C35" s="250"/>
      <c r="D35" s="253" t="n">
        <v>11</v>
      </c>
      <c r="E35" s="222" t="s">
        <v>64</v>
      </c>
      <c r="F35" s="221"/>
      <c r="G35" s="223" t="n">
        <f aca="false">D35*F35</f>
        <v>0</v>
      </c>
      <c r="H35" s="254"/>
      <c r="I35" s="255"/>
      <c r="J35" s="234"/>
      <c r="K35" s="235"/>
    </row>
    <row r="36" customFormat="false" ht="14.25" hidden="false" customHeight="false" outlineLevel="0" collapsed="false">
      <c r="A36" s="252"/>
      <c r="B36" s="250"/>
      <c r="C36" s="250"/>
      <c r="D36" s="253"/>
      <c r="E36" s="222"/>
      <c r="F36" s="221"/>
      <c r="G36" s="223"/>
      <c r="H36" s="254"/>
      <c r="I36" s="255"/>
      <c r="J36" s="234"/>
      <c r="K36" s="235"/>
    </row>
    <row r="37" customFormat="false" ht="28.5" hidden="false" customHeight="false" outlineLevel="0" collapsed="false">
      <c r="A37" s="252" t="s">
        <v>65</v>
      </c>
      <c r="B37" s="250" t="s">
        <v>66</v>
      </c>
      <c r="C37" s="250"/>
      <c r="D37" s="253" t="n">
        <v>4</v>
      </c>
      <c r="E37" s="222" t="s">
        <v>64</v>
      </c>
      <c r="F37" s="221"/>
      <c r="G37" s="223" t="n">
        <f aca="false">D37*F37</f>
        <v>0</v>
      </c>
      <c r="H37" s="254"/>
      <c r="I37" s="255"/>
      <c r="J37" s="234"/>
      <c r="K37" s="235"/>
    </row>
    <row r="38" customFormat="false" ht="14.25" hidden="false" customHeight="false" outlineLevel="0" collapsed="false">
      <c r="A38" s="252"/>
      <c r="B38" s="250"/>
      <c r="C38" s="250"/>
      <c r="D38" s="253"/>
      <c r="E38" s="222"/>
      <c r="F38" s="221"/>
      <c r="G38" s="223"/>
      <c r="H38" s="254"/>
      <c r="I38" s="255"/>
      <c r="J38" s="234"/>
      <c r="K38" s="235"/>
    </row>
    <row r="39" customFormat="false" ht="14.25" hidden="false" customHeight="false" outlineLevel="0" collapsed="false">
      <c r="A39" s="252" t="s">
        <v>67</v>
      </c>
      <c r="B39" s="250" t="s">
        <v>68</v>
      </c>
      <c r="C39" s="250"/>
      <c r="D39" s="253" t="n">
        <v>22</v>
      </c>
      <c r="E39" s="222" t="s">
        <v>69</v>
      </c>
      <c r="F39" s="221"/>
      <c r="G39" s="223" t="n">
        <f aca="false">D39*F39</f>
        <v>0</v>
      </c>
      <c r="H39" s="254"/>
      <c r="I39" s="255"/>
      <c r="J39" s="234"/>
      <c r="K39" s="235"/>
    </row>
    <row r="40" customFormat="false" ht="14.25" hidden="false" customHeight="false" outlineLevel="0" collapsed="false">
      <c r="A40" s="252"/>
      <c r="B40" s="250"/>
      <c r="C40" s="250"/>
      <c r="D40" s="253"/>
      <c r="E40" s="222"/>
      <c r="F40" s="221"/>
      <c r="G40" s="223"/>
      <c r="H40" s="254"/>
      <c r="I40" s="255"/>
      <c r="J40" s="234"/>
      <c r="K40" s="235"/>
    </row>
    <row r="41" customFormat="false" ht="14.25" hidden="false" customHeight="false" outlineLevel="0" collapsed="false">
      <c r="A41" s="252" t="s">
        <v>70</v>
      </c>
      <c r="B41" s="250" t="s">
        <v>71</v>
      </c>
      <c r="C41" s="250"/>
      <c r="D41" s="253" t="n">
        <v>2</v>
      </c>
      <c r="E41" s="222" t="s">
        <v>64</v>
      </c>
      <c r="F41" s="221"/>
      <c r="G41" s="223" t="n">
        <f aca="false">D41*F41</f>
        <v>0</v>
      </c>
      <c r="H41" s="254"/>
      <c r="I41" s="255"/>
      <c r="J41" s="234"/>
      <c r="K41" s="235"/>
    </row>
    <row r="42" customFormat="false" ht="14.25" hidden="false" customHeight="false" outlineLevel="0" collapsed="false">
      <c r="A42" s="252"/>
      <c r="B42" s="250"/>
      <c r="C42" s="250"/>
      <c r="D42" s="253"/>
      <c r="E42" s="222"/>
      <c r="F42" s="221"/>
      <c r="G42" s="223"/>
      <c r="H42" s="254"/>
      <c r="I42" s="255"/>
      <c r="J42" s="234"/>
      <c r="K42" s="235"/>
    </row>
    <row r="43" customFormat="false" ht="28.5" hidden="false" customHeight="false" outlineLevel="0" collapsed="false">
      <c r="A43" s="252" t="s">
        <v>72</v>
      </c>
      <c r="B43" s="250" t="s">
        <v>73</v>
      </c>
      <c r="C43" s="250"/>
      <c r="D43" s="253" t="n">
        <v>5</v>
      </c>
      <c r="E43" s="222" t="s">
        <v>64</v>
      </c>
      <c r="F43" s="221"/>
      <c r="G43" s="223" t="n">
        <f aca="false">D43*F43</f>
        <v>0</v>
      </c>
      <c r="H43" s="254"/>
      <c r="I43" s="255"/>
      <c r="J43" s="234"/>
      <c r="K43" s="235"/>
    </row>
    <row r="44" customFormat="false" ht="14.25" hidden="false" customHeight="false" outlineLevel="0" collapsed="false">
      <c r="A44" s="252"/>
      <c r="B44" s="250"/>
      <c r="C44" s="250"/>
      <c r="D44" s="253"/>
      <c r="E44" s="222"/>
      <c r="F44" s="221"/>
      <c r="G44" s="223"/>
      <c r="H44" s="254"/>
      <c r="I44" s="255"/>
      <c r="J44" s="234"/>
      <c r="K44" s="235"/>
    </row>
    <row r="45" customFormat="false" ht="28.5" hidden="false" customHeight="false" outlineLevel="0" collapsed="false">
      <c r="A45" s="252" t="s">
        <v>74</v>
      </c>
      <c r="B45" s="250" t="s">
        <v>75</v>
      </c>
      <c r="C45" s="250"/>
      <c r="D45" s="253" t="n">
        <v>30</v>
      </c>
      <c r="E45" s="222" t="s">
        <v>44</v>
      </c>
      <c r="F45" s="221"/>
      <c r="G45" s="223" t="n">
        <f aca="false">D45*F45</f>
        <v>0</v>
      </c>
      <c r="H45" s="254"/>
      <c r="I45" s="255"/>
      <c r="J45" s="234"/>
      <c r="K45" s="235"/>
    </row>
    <row r="46" customFormat="false" ht="14.25" hidden="false" customHeight="false" outlineLevel="0" collapsed="false">
      <c r="A46" s="252"/>
      <c r="B46" s="250"/>
      <c r="C46" s="250"/>
      <c r="D46" s="253"/>
      <c r="E46" s="222"/>
      <c r="F46" s="221"/>
      <c r="G46" s="223"/>
      <c r="H46" s="254"/>
      <c r="I46" s="255"/>
      <c r="J46" s="234"/>
      <c r="K46" s="235"/>
    </row>
    <row r="47" customFormat="false" ht="28.5" hidden="false" customHeight="false" outlineLevel="0" collapsed="false">
      <c r="A47" s="252" t="s">
        <v>76</v>
      </c>
      <c r="B47" s="250" t="s">
        <v>77</v>
      </c>
      <c r="C47" s="250"/>
      <c r="D47" s="253" t="n">
        <v>1</v>
      </c>
      <c r="E47" s="222" t="s">
        <v>64</v>
      </c>
      <c r="F47" s="221"/>
      <c r="G47" s="223" t="n">
        <f aca="false">D47*F47</f>
        <v>0</v>
      </c>
      <c r="H47" s="254"/>
      <c r="I47" s="255"/>
      <c r="J47" s="234"/>
      <c r="K47" s="235"/>
    </row>
    <row r="48" customFormat="false" ht="14.25" hidden="false" customHeight="false" outlineLevel="0" collapsed="false">
      <c r="A48" s="252"/>
      <c r="B48" s="250"/>
      <c r="C48" s="250"/>
      <c r="D48" s="253"/>
      <c r="E48" s="222"/>
      <c r="F48" s="221"/>
      <c r="G48" s="223"/>
      <c r="H48" s="254"/>
      <c r="I48" s="255"/>
      <c r="J48" s="234"/>
      <c r="K48" s="235"/>
    </row>
    <row r="49" customFormat="false" ht="28.5" hidden="false" customHeight="false" outlineLevel="0" collapsed="false">
      <c r="A49" s="252" t="s">
        <v>78</v>
      </c>
      <c r="B49" s="250" t="s">
        <v>79</v>
      </c>
      <c r="C49" s="250"/>
      <c r="D49" s="253" t="n">
        <v>1</v>
      </c>
      <c r="E49" s="222" t="s">
        <v>64</v>
      </c>
      <c r="F49" s="221"/>
      <c r="G49" s="223" t="n">
        <f aca="false">D49*F49</f>
        <v>0</v>
      </c>
      <c r="H49" s="254"/>
      <c r="I49" s="255"/>
      <c r="J49" s="234"/>
      <c r="K49" s="235"/>
    </row>
    <row r="50" customFormat="false" ht="14.25" hidden="false" customHeight="false" outlineLevel="0" collapsed="false">
      <c r="A50" s="252"/>
      <c r="B50" s="250"/>
      <c r="C50" s="250"/>
      <c r="D50" s="253"/>
      <c r="E50" s="222"/>
      <c r="F50" s="221"/>
      <c r="G50" s="223"/>
      <c r="H50" s="254"/>
      <c r="I50" s="255"/>
      <c r="J50" s="234"/>
      <c r="K50" s="235"/>
    </row>
    <row r="51" customFormat="false" ht="28.5" hidden="false" customHeight="false" outlineLevel="0" collapsed="false">
      <c r="A51" s="252" t="s">
        <v>80</v>
      </c>
      <c r="B51" s="250" t="s">
        <v>81</v>
      </c>
      <c r="C51" s="250"/>
      <c r="D51" s="253" t="n">
        <v>1</v>
      </c>
      <c r="E51" s="222" t="s">
        <v>64</v>
      </c>
      <c r="F51" s="221"/>
      <c r="G51" s="223" t="n">
        <f aca="false">D51*F51</f>
        <v>0</v>
      </c>
      <c r="H51" s="254"/>
      <c r="I51" s="255"/>
      <c r="J51" s="234"/>
      <c r="K51" s="235"/>
    </row>
    <row r="52" customFormat="false" ht="14.25" hidden="false" customHeight="false" outlineLevel="0" collapsed="false">
      <c r="A52" s="252"/>
      <c r="B52" s="250"/>
      <c r="C52" s="250"/>
      <c r="D52" s="253"/>
      <c r="E52" s="222"/>
      <c r="F52" s="221"/>
      <c r="G52" s="223"/>
      <c r="H52" s="254"/>
      <c r="I52" s="255"/>
      <c r="J52" s="234"/>
      <c r="K52" s="235"/>
    </row>
    <row r="53" customFormat="false" ht="42.75" hidden="false" customHeight="false" outlineLevel="0" collapsed="false">
      <c r="A53" s="252" t="s">
        <v>82</v>
      </c>
      <c r="B53" s="250" t="s">
        <v>83</v>
      </c>
      <c r="C53" s="250"/>
      <c r="D53" s="253" t="n">
        <v>156</v>
      </c>
      <c r="E53" s="222" t="s">
        <v>44</v>
      </c>
      <c r="F53" s="221"/>
      <c r="G53" s="223" t="n">
        <f aca="false">D53*F53</f>
        <v>0</v>
      </c>
      <c r="H53" s="254"/>
      <c r="I53" s="255"/>
      <c r="J53" s="234"/>
      <c r="K53" s="235"/>
    </row>
    <row r="54" customFormat="false" ht="14.25" hidden="false" customHeight="false" outlineLevel="0" collapsed="false">
      <c r="A54" s="252"/>
      <c r="B54" s="250"/>
      <c r="C54" s="250"/>
      <c r="D54" s="253"/>
      <c r="E54" s="222"/>
      <c r="F54" s="221"/>
      <c r="G54" s="223"/>
      <c r="H54" s="254"/>
      <c r="I54" s="255"/>
      <c r="J54" s="234"/>
      <c r="K54" s="235"/>
    </row>
    <row r="55" customFormat="false" ht="57" hidden="false" customHeight="false" outlineLevel="0" collapsed="false">
      <c r="A55" s="252" t="s">
        <v>84</v>
      </c>
      <c r="B55" s="250" t="s">
        <v>85</v>
      </c>
      <c r="C55" s="250"/>
      <c r="D55" s="253" t="n">
        <f aca="false">248*1.1</f>
        <v>272.8</v>
      </c>
      <c r="E55" s="222" t="s">
        <v>44</v>
      </c>
      <c r="F55" s="221"/>
      <c r="G55" s="223" t="n">
        <f aca="false">D55*F55</f>
        <v>0</v>
      </c>
      <c r="H55" s="254"/>
      <c r="I55" s="255"/>
      <c r="J55" s="234"/>
      <c r="K55" s="235"/>
    </row>
    <row r="56" customFormat="false" ht="14.25" hidden="false" customHeight="false" outlineLevel="0" collapsed="false">
      <c r="A56" s="252"/>
      <c r="B56" s="250"/>
      <c r="C56" s="250"/>
      <c r="D56" s="253"/>
      <c r="E56" s="222"/>
      <c r="F56" s="221"/>
      <c r="G56" s="223"/>
      <c r="H56" s="254"/>
      <c r="I56" s="255"/>
      <c r="J56" s="234"/>
      <c r="K56" s="235"/>
    </row>
    <row r="57" customFormat="false" ht="42.75" hidden="false" customHeight="false" outlineLevel="0" collapsed="false">
      <c r="A57" s="252" t="s">
        <v>86</v>
      </c>
      <c r="B57" s="250" t="s">
        <v>87</v>
      </c>
      <c r="C57" s="250"/>
      <c r="D57" s="253" t="n">
        <v>1</v>
      </c>
      <c r="E57" s="222" t="s">
        <v>47</v>
      </c>
      <c r="F57" s="221"/>
      <c r="G57" s="223" t="n">
        <f aca="false">D57*F57</f>
        <v>0</v>
      </c>
      <c r="H57" s="254"/>
      <c r="I57" s="255"/>
      <c r="J57" s="234"/>
      <c r="K57" s="235"/>
    </row>
    <row r="58" customFormat="false" ht="14.25" hidden="false" customHeight="false" outlineLevel="0" collapsed="false">
      <c r="A58" s="252"/>
      <c r="B58" s="250"/>
      <c r="C58" s="250"/>
      <c r="D58" s="253"/>
      <c r="E58" s="222"/>
      <c r="F58" s="221"/>
      <c r="G58" s="223"/>
      <c r="H58" s="254"/>
      <c r="I58" s="255"/>
      <c r="J58" s="234"/>
      <c r="K58" s="235"/>
    </row>
    <row r="59" customFormat="false" ht="14.25" hidden="false" customHeight="false" outlineLevel="0" collapsed="false">
      <c r="A59" s="252" t="s">
        <v>88</v>
      </c>
      <c r="B59" s="250" t="s">
        <v>89</v>
      </c>
      <c r="C59" s="250"/>
      <c r="D59" s="253" t="n">
        <v>1</v>
      </c>
      <c r="E59" s="222" t="s">
        <v>47</v>
      </c>
      <c r="F59" s="221"/>
      <c r="G59" s="223" t="n">
        <f aca="false">D59*F59</f>
        <v>0</v>
      </c>
      <c r="H59" s="254"/>
      <c r="I59" s="255"/>
      <c r="J59" s="234"/>
      <c r="K59" s="235"/>
    </row>
    <row r="60" customFormat="false" ht="14.25" hidden="false" customHeight="false" outlineLevel="0" collapsed="false">
      <c r="A60" s="252"/>
      <c r="B60" s="250"/>
      <c r="C60" s="250"/>
      <c r="D60" s="253"/>
      <c r="E60" s="222"/>
      <c r="F60" s="221"/>
      <c r="G60" s="223"/>
      <c r="H60" s="254"/>
      <c r="I60" s="255"/>
      <c r="J60" s="234"/>
      <c r="K60" s="235"/>
    </row>
    <row r="61" customFormat="false" ht="28.5" hidden="false" customHeight="false" outlineLevel="0" collapsed="false">
      <c r="A61" s="252" t="s">
        <v>90</v>
      </c>
      <c r="B61" s="250" t="s">
        <v>91</v>
      </c>
      <c r="C61" s="250"/>
      <c r="D61" s="253" t="n">
        <v>1</v>
      </c>
      <c r="E61" s="222" t="s">
        <v>47</v>
      </c>
      <c r="F61" s="221"/>
      <c r="G61" s="223" t="n">
        <f aca="false">D61*F61</f>
        <v>0</v>
      </c>
      <c r="H61" s="254"/>
      <c r="I61" s="255"/>
      <c r="J61" s="234"/>
      <c r="K61" s="235"/>
    </row>
    <row r="62" customFormat="false" ht="14.25" hidden="false" customHeight="false" outlineLevel="0" collapsed="false">
      <c r="A62" s="252"/>
      <c r="B62" s="250"/>
      <c r="C62" s="250"/>
      <c r="D62" s="253"/>
      <c r="E62" s="222"/>
      <c r="F62" s="221"/>
      <c r="G62" s="223"/>
      <c r="H62" s="254"/>
      <c r="I62" s="255"/>
      <c r="J62" s="234"/>
      <c r="K62" s="235"/>
    </row>
    <row r="63" customFormat="false" ht="14.25" hidden="false" customHeight="false" outlineLevel="0" collapsed="false">
      <c r="A63" s="252" t="s">
        <v>92</v>
      </c>
      <c r="B63" s="250" t="s">
        <v>93</v>
      </c>
      <c r="C63" s="250"/>
      <c r="D63" s="253" t="n">
        <v>1</v>
      </c>
      <c r="E63" s="222" t="s">
        <v>47</v>
      </c>
      <c r="F63" s="221"/>
      <c r="G63" s="223" t="n">
        <f aca="false">D63*F63</f>
        <v>0</v>
      </c>
      <c r="H63" s="254"/>
      <c r="I63" s="255"/>
      <c r="J63" s="234"/>
      <c r="K63" s="235"/>
    </row>
    <row r="64" customFormat="false" ht="14.25" hidden="false" customHeight="false" outlineLevel="0" collapsed="false">
      <c r="A64" s="250"/>
      <c r="B64" s="250"/>
      <c r="C64" s="250"/>
      <c r="E64" s="222"/>
      <c r="F64" s="221"/>
      <c r="G64" s="256"/>
      <c r="H64" s="254"/>
      <c r="I64" s="255"/>
      <c r="J64" s="234"/>
      <c r="K64" s="235"/>
    </row>
    <row r="65" customFormat="false" ht="14.25" hidden="false" customHeight="false" outlineLevel="0" collapsed="false">
      <c r="A65" s="250"/>
      <c r="B65" s="250"/>
      <c r="C65" s="250"/>
      <c r="E65" s="222"/>
      <c r="F65" s="257" t="s">
        <v>24</v>
      </c>
      <c r="G65" s="258" t="n">
        <f aca="false">SUM(G17:G64)</f>
        <v>0</v>
      </c>
      <c r="H65" s="254"/>
      <c r="I65" s="255"/>
      <c r="J65" s="234"/>
      <c r="K65" s="235"/>
    </row>
    <row r="66" customFormat="false" ht="14.25" hidden="false" customHeight="false" outlineLevel="0" collapsed="false">
      <c r="A66" s="250"/>
      <c r="B66" s="250"/>
      <c r="C66" s="250"/>
      <c r="E66" s="222"/>
      <c r="F66" s="257"/>
      <c r="G66" s="259"/>
      <c r="H66" s="254"/>
      <c r="I66" s="255"/>
      <c r="J66" s="234"/>
      <c r="K66" s="235"/>
    </row>
    <row r="67" customFormat="false" ht="14.25" hidden="false" customHeight="false" outlineLevel="0" collapsed="false">
      <c r="A67" s="260"/>
      <c r="B67" s="261"/>
      <c r="C67" s="262"/>
      <c r="D67" s="188"/>
      <c r="E67" s="222"/>
      <c r="F67" s="221"/>
      <c r="G67" s="259"/>
      <c r="H67" s="256"/>
      <c r="I67" s="263"/>
      <c r="J67" s="221"/>
      <c r="K67" s="235"/>
    </row>
    <row r="68" customFormat="false" ht="15" hidden="false" customHeight="false" outlineLevel="0" collapsed="false">
      <c r="A68" s="241" t="n">
        <v>2</v>
      </c>
      <c r="B68" s="242" t="s">
        <v>94</v>
      </c>
      <c r="C68" s="264"/>
      <c r="D68" s="188"/>
      <c r="E68" s="222"/>
      <c r="F68" s="221"/>
      <c r="G68" s="223"/>
      <c r="H68" s="265" t="s">
        <v>24</v>
      </c>
      <c r="I68" s="244" t="n">
        <f aca="false">G99</f>
        <v>0</v>
      </c>
      <c r="J68" s="221"/>
      <c r="K68" s="235"/>
    </row>
    <row r="69" customFormat="false" ht="15" hidden="false" customHeight="false" outlineLevel="0" collapsed="false">
      <c r="A69" s="266"/>
      <c r="B69" s="267"/>
      <c r="C69" s="247"/>
      <c r="D69" s="188"/>
      <c r="E69" s="222"/>
      <c r="F69" s="221"/>
      <c r="G69" s="223"/>
      <c r="H69" s="221"/>
      <c r="I69" s="268"/>
      <c r="J69" s="221"/>
      <c r="K69" s="235"/>
    </row>
    <row r="70" customFormat="false" ht="14.25" hidden="false" customHeight="false" outlineLevel="0" collapsed="false">
      <c r="A70" s="250"/>
      <c r="B70" s="250"/>
      <c r="C70" s="250"/>
      <c r="D70" s="188"/>
      <c r="E70" s="222"/>
      <c r="F70" s="221"/>
      <c r="G70" s="223"/>
      <c r="H70" s="221"/>
      <c r="I70" s="223"/>
      <c r="J70" s="221"/>
      <c r="K70" s="235"/>
    </row>
    <row r="71" customFormat="false" ht="14.25" hidden="false" customHeight="false" outlineLevel="0" collapsed="false">
      <c r="A71" s="252" t="s">
        <v>42</v>
      </c>
      <c r="B71" s="250" t="s">
        <v>95</v>
      </c>
      <c r="C71" s="250"/>
      <c r="D71" s="188" t="n">
        <v>30</v>
      </c>
      <c r="E71" s="222" t="s">
        <v>44</v>
      </c>
      <c r="F71" s="221"/>
      <c r="G71" s="223" t="n">
        <f aca="false">D71*F71</f>
        <v>0</v>
      </c>
      <c r="H71" s="221"/>
      <c r="I71" s="223"/>
      <c r="J71" s="221"/>
      <c r="K71" s="235"/>
    </row>
    <row r="72" customFormat="false" ht="14.25" hidden="false" customHeight="false" outlineLevel="0" collapsed="false">
      <c r="A72" s="252"/>
      <c r="B72" s="250"/>
      <c r="C72" s="250"/>
      <c r="D72" s="188"/>
      <c r="E72" s="222"/>
      <c r="F72" s="221"/>
      <c r="G72" s="223"/>
      <c r="H72" s="221"/>
      <c r="I72" s="223"/>
      <c r="J72" s="221"/>
      <c r="K72" s="235"/>
    </row>
    <row r="73" customFormat="false" ht="14.25" hidden="false" customHeight="false" outlineLevel="0" collapsed="false">
      <c r="A73" s="252" t="s">
        <v>45</v>
      </c>
      <c r="B73" s="250" t="s">
        <v>96</v>
      </c>
      <c r="C73" s="250"/>
      <c r="D73" s="188" t="n">
        <v>40</v>
      </c>
      <c r="E73" s="222" t="s">
        <v>44</v>
      </c>
      <c r="F73" s="221"/>
      <c r="G73" s="223" t="n">
        <f aca="false">D73*F73</f>
        <v>0</v>
      </c>
      <c r="H73" s="221"/>
      <c r="I73" s="223"/>
      <c r="J73" s="221"/>
      <c r="K73" s="235"/>
    </row>
    <row r="74" customFormat="false" ht="14.25" hidden="false" customHeight="false" outlineLevel="0" collapsed="false">
      <c r="A74" s="250"/>
      <c r="B74" s="250"/>
      <c r="C74" s="250"/>
      <c r="D74" s="188"/>
      <c r="E74" s="222"/>
      <c r="F74" s="221"/>
      <c r="G74" s="223"/>
      <c r="H74" s="221"/>
      <c r="I74" s="223"/>
      <c r="J74" s="221"/>
      <c r="K74" s="235"/>
    </row>
    <row r="75" customFormat="false" ht="28.5" hidden="false" customHeight="false" outlineLevel="0" collapsed="false">
      <c r="A75" s="252" t="s">
        <v>48</v>
      </c>
      <c r="B75" s="269" t="s">
        <v>97</v>
      </c>
      <c r="C75" s="250"/>
      <c r="D75" s="188" t="n">
        <v>275</v>
      </c>
      <c r="E75" s="222" t="s">
        <v>44</v>
      </c>
      <c r="F75" s="221"/>
      <c r="G75" s="223" t="n">
        <f aca="false">D75*F75</f>
        <v>0</v>
      </c>
      <c r="H75" s="221"/>
      <c r="I75" s="223"/>
      <c r="J75" s="221"/>
      <c r="K75" s="235"/>
    </row>
    <row r="76" customFormat="false" ht="14.25" hidden="false" customHeight="false" outlineLevel="0" collapsed="false">
      <c r="A76" s="250"/>
      <c r="B76" s="269"/>
      <c r="C76" s="250"/>
      <c r="D76" s="188"/>
      <c r="E76" s="222"/>
      <c r="F76" s="221"/>
      <c r="G76" s="223"/>
      <c r="H76" s="221"/>
      <c r="I76" s="223"/>
      <c r="J76" s="221"/>
      <c r="K76" s="235"/>
    </row>
    <row r="77" customFormat="false" ht="28.5" hidden="false" customHeight="false" outlineLevel="0" collapsed="false">
      <c r="A77" s="252" t="s">
        <v>50</v>
      </c>
      <c r="B77" s="269" t="s">
        <v>98</v>
      </c>
      <c r="C77" s="250"/>
      <c r="D77" s="188" t="n">
        <v>41</v>
      </c>
      <c r="E77" s="222" t="s">
        <v>69</v>
      </c>
      <c r="F77" s="221"/>
      <c r="G77" s="223" t="n">
        <f aca="false">D77*F77</f>
        <v>0</v>
      </c>
      <c r="H77" s="221"/>
      <c r="I77" s="223"/>
      <c r="J77" s="221"/>
      <c r="K77" s="235"/>
    </row>
    <row r="78" customFormat="false" ht="15" hidden="false" customHeight="false" outlineLevel="0" collapsed="false">
      <c r="A78" s="250"/>
      <c r="B78" s="270"/>
      <c r="C78" s="250"/>
      <c r="D78" s="188"/>
      <c r="E78" s="222"/>
      <c r="F78" s="221"/>
      <c r="G78" s="223"/>
      <c r="H78" s="221"/>
      <c r="I78" s="223"/>
      <c r="J78" s="221"/>
      <c r="K78" s="235"/>
    </row>
    <row r="79" customFormat="false" ht="57" hidden="false" customHeight="false" outlineLevel="0" collapsed="false">
      <c r="A79" s="252" t="s">
        <v>52</v>
      </c>
      <c r="B79" s="269" t="s">
        <v>99</v>
      </c>
      <c r="C79" s="250"/>
      <c r="D79" s="188" t="n">
        <v>5</v>
      </c>
      <c r="E79" s="222" t="s">
        <v>64</v>
      </c>
      <c r="F79" s="221"/>
      <c r="G79" s="223" t="n">
        <f aca="false">D79*F79</f>
        <v>0</v>
      </c>
      <c r="H79" s="221"/>
      <c r="I79" s="223"/>
      <c r="J79" s="221"/>
      <c r="K79" s="235"/>
    </row>
    <row r="80" customFormat="false" ht="14.25" hidden="false" customHeight="false" outlineLevel="0" collapsed="false">
      <c r="A80" s="250"/>
      <c r="B80" s="269"/>
      <c r="C80" s="250"/>
      <c r="D80" s="188"/>
      <c r="E80" s="222"/>
      <c r="F80" s="221"/>
      <c r="G80" s="223"/>
      <c r="H80" s="221"/>
      <c r="I80" s="223"/>
      <c r="J80" s="221"/>
      <c r="K80" s="235"/>
    </row>
    <row r="81" customFormat="false" ht="57" hidden="false" customHeight="false" outlineLevel="0" collapsed="false">
      <c r="A81" s="252" t="s">
        <v>54</v>
      </c>
      <c r="B81" s="269" t="s">
        <v>100</v>
      </c>
      <c r="C81" s="250"/>
      <c r="D81" s="188" t="n">
        <v>2</v>
      </c>
      <c r="E81" s="222" t="s">
        <v>64</v>
      </c>
      <c r="F81" s="221"/>
      <c r="G81" s="223" t="n">
        <f aca="false">D81*F81</f>
        <v>0</v>
      </c>
      <c r="H81" s="221"/>
      <c r="I81" s="223"/>
      <c r="J81" s="221"/>
      <c r="K81" s="235"/>
    </row>
    <row r="82" customFormat="false" ht="15" hidden="false" customHeight="false" outlineLevel="0" collapsed="false">
      <c r="A82" s="250"/>
      <c r="B82" s="270"/>
      <c r="C82" s="250"/>
      <c r="D82" s="188"/>
      <c r="E82" s="222"/>
      <c r="F82" s="221"/>
      <c r="G82" s="223"/>
      <c r="H82" s="221"/>
      <c r="I82" s="223"/>
      <c r="J82" s="221"/>
      <c r="K82" s="235"/>
    </row>
    <row r="83" customFormat="false" ht="42.75" hidden="false" customHeight="false" outlineLevel="0" collapsed="false">
      <c r="A83" s="252" t="s">
        <v>56</v>
      </c>
      <c r="B83" s="269" t="s">
        <v>101</v>
      </c>
      <c r="C83" s="250"/>
      <c r="D83" s="188" t="n">
        <v>110</v>
      </c>
      <c r="E83" s="222" t="s">
        <v>69</v>
      </c>
      <c r="F83" s="221"/>
      <c r="G83" s="223" t="n">
        <f aca="false">D83*F83</f>
        <v>0</v>
      </c>
      <c r="H83" s="221"/>
      <c r="I83" s="223"/>
      <c r="J83" s="221"/>
      <c r="K83" s="235"/>
    </row>
    <row r="84" customFormat="false" ht="14.25" hidden="false" customHeight="false" outlineLevel="0" collapsed="false">
      <c r="A84" s="250"/>
      <c r="B84" s="269"/>
      <c r="C84" s="250"/>
      <c r="D84" s="188"/>
      <c r="E84" s="222"/>
      <c r="F84" s="221"/>
      <c r="G84" s="223"/>
      <c r="H84" s="221"/>
      <c r="I84" s="223"/>
      <c r="J84" s="221"/>
      <c r="K84" s="235"/>
    </row>
    <row r="85" customFormat="false" ht="42.75" hidden="false" customHeight="false" outlineLevel="0" collapsed="false">
      <c r="A85" s="252" t="s">
        <v>58</v>
      </c>
      <c r="B85" s="269" t="s">
        <v>102</v>
      </c>
      <c r="C85" s="250"/>
      <c r="D85" s="188" t="n">
        <v>35</v>
      </c>
      <c r="E85" s="222" t="s">
        <v>69</v>
      </c>
      <c r="F85" s="221"/>
      <c r="G85" s="223" t="n">
        <f aca="false">D85*F85</f>
        <v>0</v>
      </c>
      <c r="H85" s="221"/>
      <c r="I85" s="223"/>
      <c r="J85" s="221"/>
      <c r="K85" s="235"/>
    </row>
    <row r="86" customFormat="false" ht="14.25" hidden="false" customHeight="false" outlineLevel="0" collapsed="false">
      <c r="A86" s="250"/>
      <c r="B86" s="269"/>
      <c r="C86" s="250"/>
      <c r="D86" s="188"/>
      <c r="E86" s="222"/>
      <c r="F86" s="221"/>
      <c r="G86" s="223"/>
      <c r="H86" s="221"/>
      <c r="I86" s="223"/>
      <c r="J86" s="221"/>
      <c r="K86" s="235"/>
    </row>
    <row r="87" customFormat="false" ht="42.75" hidden="false" customHeight="false" outlineLevel="0" collapsed="false">
      <c r="A87" s="252" t="s">
        <v>60</v>
      </c>
      <c r="B87" s="269" t="s">
        <v>103</v>
      </c>
      <c r="C87" s="250"/>
      <c r="D87" s="188" t="n">
        <v>13</v>
      </c>
      <c r="E87" s="222" t="s">
        <v>69</v>
      </c>
      <c r="F87" s="221"/>
      <c r="G87" s="223" t="n">
        <f aca="false">D87*F87</f>
        <v>0</v>
      </c>
      <c r="H87" s="221"/>
      <c r="I87" s="223"/>
      <c r="J87" s="221"/>
      <c r="K87" s="235"/>
    </row>
    <row r="88" customFormat="false" ht="14.25" hidden="false" customHeight="false" outlineLevel="0" collapsed="false">
      <c r="A88" s="250"/>
      <c r="B88" s="269"/>
      <c r="C88" s="250"/>
      <c r="D88" s="188"/>
      <c r="E88" s="222"/>
      <c r="F88" s="221"/>
      <c r="G88" s="223"/>
      <c r="H88" s="221"/>
      <c r="I88" s="223"/>
      <c r="J88" s="221"/>
      <c r="K88" s="235"/>
    </row>
    <row r="89" customFormat="false" ht="28.5" hidden="false" customHeight="false" outlineLevel="0" collapsed="false">
      <c r="A89" s="252" t="s">
        <v>62</v>
      </c>
      <c r="B89" s="269" t="s">
        <v>104</v>
      </c>
      <c r="D89" s="271" t="n">
        <f aca="false">D83-25</f>
        <v>85</v>
      </c>
      <c r="E89" s="222" t="s">
        <v>69</v>
      </c>
      <c r="F89" s="221"/>
      <c r="G89" s="223" t="n">
        <f aca="false">D89*F89</f>
        <v>0</v>
      </c>
      <c r="H89" s="221"/>
      <c r="I89" s="223"/>
      <c r="J89" s="221"/>
      <c r="K89" s="235"/>
    </row>
    <row r="90" customFormat="false" ht="14.25" hidden="false" customHeight="false" outlineLevel="0" collapsed="false">
      <c r="A90" s="250"/>
      <c r="B90" s="269"/>
      <c r="D90" s="271"/>
      <c r="E90" s="222"/>
      <c r="F90" s="221"/>
      <c r="G90" s="223"/>
      <c r="H90" s="221"/>
      <c r="I90" s="223"/>
      <c r="J90" s="221"/>
      <c r="K90" s="235"/>
    </row>
    <row r="91" customFormat="false" ht="42.75" hidden="false" customHeight="false" outlineLevel="0" collapsed="false">
      <c r="A91" s="252" t="s">
        <v>65</v>
      </c>
      <c r="B91" s="269" t="s">
        <v>105</v>
      </c>
      <c r="D91" s="271" t="n">
        <f aca="false">D89</f>
        <v>85</v>
      </c>
      <c r="E91" s="222" t="s">
        <v>69</v>
      </c>
      <c r="F91" s="221"/>
      <c r="G91" s="223" t="n">
        <f aca="false">D91*F91</f>
        <v>0</v>
      </c>
      <c r="H91" s="221"/>
      <c r="I91" s="223"/>
      <c r="J91" s="221"/>
      <c r="K91" s="235"/>
    </row>
    <row r="92" customFormat="false" ht="14.25" hidden="false" customHeight="false" outlineLevel="0" collapsed="false">
      <c r="A92" s="250"/>
      <c r="B92" s="269"/>
      <c r="C92" s="250"/>
      <c r="D92" s="188"/>
      <c r="E92" s="222"/>
      <c r="F92" s="221"/>
      <c r="G92" s="223"/>
      <c r="H92" s="221"/>
      <c r="I92" s="223"/>
      <c r="J92" s="221"/>
      <c r="K92" s="235"/>
    </row>
    <row r="93" customFormat="false" ht="28.5" hidden="false" customHeight="false" outlineLevel="0" collapsed="false">
      <c r="A93" s="252" t="s">
        <v>67</v>
      </c>
      <c r="B93" s="269" t="s">
        <v>106</v>
      </c>
      <c r="C93" s="250"/>
      <c r="D93" s="271" t="n">
        <f aca="false">D85+25</f>
        <v>60</v>
      </c>
      <c r="E93" s="222" t="s">
        <v>69</v>
      </c>
      <c r="F93" s="221"/>
      <c r="G93" s="223" t="n">
        <f aca="false">D93*F93</f>
        <v>0</v>
      </c>
      <c r="H93" s="221"/>
      <c r="I93" s="223"/>
      <c r="J93" s="221"/>
      <c r="K93" s="235"/>
    </row>
    <row r="94" customFormat="false" ht="14.25" hidden="false" customHeight="false" outlineLevel="0" collapsed="false">
      <c r="A94" s="250"/>
      <c r="B94" s="250"/>
      <c r="C94" s="250"/>
      <c r="D94" s="188"/>
      <c r="E94" s="222"/>
      <c r="F94" s="221"/>
      <c r="G94" s="223"/>
      <c r="H94" s="221"/>
      <c r="I94" s="223"/>
      <c r="J94" s="221"/>
      <c r="K94" s="235"/>
    </row>
    <row r="95" customFormat="false" ht="28.5" hidden="false" customHeight="false" outlineLevel="0" collapsed="false">
      <c r="A95" s="252" t="s">
        <v>70</v>
      </c>
      <c r="B95" s="250" t="s">
        <v>107</v>
      </c>
      <c r="C95" s="250"/>
      <c r="D95" s="188" t="n">
        <v>235</v>
      </c>
      <c r="E95" s="222" t="s">
        <v>44</v>
      </c>
      <c r="F95" s="221"/>
      <c r="G95" s="223" t="n">
        <f aca="false">D95*F95</f>
        <v>0</v>
      </c>
      <c r="H95" s="221"/>
      <c r="I95" s="223"/>
      <c r="J95" s="221"/>
      <c r="K95" s="235"/>
    </row>
    <row r="96" customFormat="false" ht="14.25" hidden="false" customHeight="false" outlineLevel="0" collapsed="false">
      <c r="A96" s="250"/>
      <c r="B96" s="250"/>
      <c r="C96" s="250"/>
      <c r="D96" s="188"/>
      <c r="E96" s="222"/>
      <c r="F96" s="221"/>
      <c r="G96" s="223"/>
      <c r="H96" s="221"/>
      <c r="I96" s="223"/>
      <c r="J96" s="221"/>
      <c r="K96" s="235"/>
    </row>
    <row r="97" customFormat="false" ht="28.5" hidden="false" customHeight="false" outlineLevel="0" collapsed="false">
      <c r="A97" s="252" t="s">
        <v>72</v>
      </c>
      <c r="B97" s="250" t="s">
        <v>108</v>
      </c>
      <c r="C97" s="250"/>
      <c r="D97" s="188" t="n">
        <f aca="false">D77</f>
        <v>41</v>
      </c>
      <c r="E97" s="222" t="s">
        <v>69</v>
      </c>
      <c r="F97" s="221"/>
      <c r="G97" s="223" t="n">
        <f aca="false">D97*F97</f>
        <v>0</v>
      </c>
      <c r="H97" s="221"/>
      <c r="I97" s="223"/>
      <c r="J97" s="221"/>
      <c r="K97" s="235"/>
    </row>
    <row r="98" customFormat="false" ht="14.25" hidden="false" customHeight="false" outlineLevel="0" collapsed="false">
      <c r="A98" s="221"/>
      <c r="B98" s="221"/>
      <c r="C98" s="221"/>
      <c r="D98" s="188"/>
      <c r="E98" s="222"/>
      <c r="F98" s="221"/>
      <c r="G98" s="256"/>
      <c r="H98" s="221"/>
      <c r="I98" s="223"/>
      <c r="J98" s="221"/>
      <c r="K98" s="235"/>
    </row>
    <row r="99" customFormat="false" ht="14.25" hidden="false" customHeight="false" outlineLevel="0" collapsed="false">
      <c r="A99" s="221" t="s">
        <v>5</v>
      </c>
      <c r="B99" s="221"/>
      <c r="C99" s="221"/>
      <c r="D99" s="188"/>
      <c r="E99" s="222"/>
      <c r="F99" s="257" t="s">
        <v>24</v>
      </c>
      <c r="G99" s="258" t="n">
        <f aca="false">SUM(G67:G98)</f>
        <v>0</v>
      </c>
      <c r="H99" s="256"/>
      <c r="I99" s="221"/>
      <c r="J99" s="221"/>
      <c r="K99" s="235"/>
    </row>
    <row r="100" customFormat="false" ht="15" hidden="false" customHeight="false" outlineLevel="0" collapsed="false">
      <c r="A100" s="272"/>
      <c r="B100" s="261"/>
      <c r="C100" s="262"/>
      <c r="D100" s="188"/>
      <c r="E100" s="222"/>
      <c r="F100" s="257"/>
      <c r="G100" s="259"/>
      <c r="H100" s="256"/>
      <c r="I100" s="263"/>
      <c r="J100" s="221"/>
      <c r="K100" s="235"/>
    </row>
    <row r="101" customFormat="false" ht="15" hidden="false" customHeight="false" outlineLevel="0" collapsed="false">
      <c r="A101" s="241" t="n">
        <v>3</v>
      </c>
      <c r="B101" s="242" t="s">
        <v>109</v>
      </c>
      <c r="C101" s="264"/>
      <c r="D101" s="188"/>
      <c r="E101" s="222"/>
      <c r="F101" s="221"/>
      <c r="G101" s="223"/>
      <c r="H101" s="265" t="s">
        <v>24</v>
      </c>
      <c r="I101" s="244" t="n">
        <f aca="false">G110</f>
        <v>0</v>
      </c>
      <c r="J101" s="127"/>
      <c r="K101" s="235"/>
    </row>
    <row r="102" customFormat="false" ht="15" hidden="false" customHeight="false" outlineLevel="0" collapsed="false">
      <c r="A102" s="273"/>
      <c r="B102" s="267"/>
      <c r="C102" s="247"/>
      <c r="D102" s="188"/>
      <c r="E102" s="222"/>
      <c r="F102" s="221"/>
      <c r="G102" s="223"/>
      <c r="H102" s="221"/>
      <c r="I102" s="274"/>
      <c r="J102" s="221"/>
      <c r="K102" s="235"/>
    </row>
    <row r="103" customFormat="false" ht="15" hidden="false" customHeight="false" outlineLevel="0" collapsed="false">
      <c r="A103" s="275"/>
      <c r="B103" s="275"/>
      <c r="C103" s="250"/>
      <c r="D103" s="188"/>
      <c r="E103" s="222"/>
      <c r="F103" s="221"/>
      <c r="G103" s="223"/>
      <c r="H103" s="221"/>
      <c r="I103" s="223"/>
      <c r="J103" s="221"/>
      <c r="K103" s="235"/>
    </row>
    <row r="104" customFormat="false" ht="28.5" hidden="false" customHeight="false" outlineLevel="0" collapsed="false">
      <c r="A104" s="221" t="s">
        <v>42</v>
      </c>
      <c r="B104" s="221" t="s">
        <v>110</v>
      </c>
      <c r="C104" s="276"/>
      <c r="D104" s="277" t="n">
        <v>2.5</v>
      </c>
      <c r="E104" s="222" t="s">
        <v>111</v>
      </c>
      <c r="F104" s="221"/>
      <c r="G104" s="223" t="n">
        <f aca="false">D104*F104</f>
        <v>0</v>
      </c>
      <c r="H104" s="221"/>
      <c r="I104" s="278"/>
      <c r="J104" s="127"/>
      <c r="K104" s="235"/>
    </row>
    <row r="105" customFormat="false" ht="14.25" hidden="false" customHeight="false" outlineLevel="0" collapsed="false">
      <c r="A105" s="221"/>
      <c r="B105" s="221"/>
      <c r="C105" s="276"/>
      <c r="D105" s="140"/>
      <c r="E105" s="222"/>
      <c r="F105" s="221"/>
      <c r="G105" s="223"/>
      <c r="H105" s="221"/>
      <c r="I105" s="278"/>
      <c r="J105" s="127"/>
      <c r="K105" s="235"/>
    </row>
    <row r="106" customFormat="false" ht="14.25" hidden="false" customHeight="false" outlineLevel="0" collapsed="false">
      <c r="A106" s="221" t="s">
        <v>45</v>
      </c>
      <c r="B106" s="221" t="s">
        <v>112</v>
      </c>
      <c r="C106" s="276"/>
      <c r="D106" s="140" t="n">
        <v>15</v>
      </c>
      <c r="E106" s="222" t="s">
        <v>64</v>
      </c>
      <c r="F106" s="221"/>
      <c r="G106" s="223" t="n">
        <f aca="false">D106*F106</f>
        <v>0</v>
      </c>
      <c r="H106" s="221"/>
      <c r="I106" s="278"/>
      <c r="J106" s="127"/>
      <c r="K106" s="235"/>
    </row>
    <row r="107" customFormat="false" ht="14.25" hidden="false" customHeight="false" outlineLevel="0" collapsed="false">
      <c r="A107" s="221"/>
      <c r="B107" s="221"/>
      <c r="C107" s="276"/>
      <c r="D107" s="140"/>
      <c r="E107" s="222"/>
      <c r="F107" s="221"/>
      <c r="G107" s="223"/>
      <c r="H107" s="221"/>
      <c r="I107" s="278"/>
      <c r="J107" s="127"/>
      <c r="K107" s="235"/>
    </row>
    <row r="108" customFormat="false" ht="14.25" hidden="false" customHeight="false" outlineLevel="0" collapsed="false">
      <c r="A108" s="221" t="s">
        <v>48</v>
      </c>
      <c r="B108" s="221" t="s">
        <v>113</v>
      </c>
      <c r="C108" s="276"/>
      <c r="D108" s="140" t="n">
        <v>54</v>
      </c>
      <c r="E108" s="222" t="s">
        <v>69</v>
      </c>
      <c r="F108" s="221"/>
      <c r="G108" s="223" t="n">
        <f aca="false">D108*F108</f>
        <v>0</v>
      </c>
      <c r="H108" s="221"/>
      <c r="I108" s="278"/>
      <c r="J108" s="127"/>
      <c r="K108" s="235"/>
    </row>
    <row r="109" customFormat="false" ht="14.25" hidden="false" customHeight="false" outlineLevel="0" collapsed="false">
      <c r="A109" s="221"/>
      <c r="B109" s="221"/>
      <c r="C109" s="276"/>
      <c r="D109" s="188"/>
      <c r="E109" s="222"/>
      <c r="F109" s="221"/>
      <c r="G109" s="256"/>
      <c r="H109" s="221"/>
      <c r="I109" s="223"/>
      <c r="J109" s="127"/>
      <c r="K109" s="235"/>
    </row>
    <row r="110" customFormat="false" ht="14.25" hidden="false" customHeight="false" outlineLevel="0" collapsed="false">
      <c r="A110" s="221"/>
      <c r="B110" s="221"/>
      <c r="C110" s="276"/>
      <c r="D110" s="188"/>
      <c r="E110" s="222"/>
      <c r="F110" s="257" t="s">
        <v>24</v>
      </c>
      <c r="G110" s="258" t="n">
        <f aca="false">SUM(G103:G109)</f>
        <v>0</v>
      </c>
      <c r="H110" s="256"/>
      <c r="I110" s="221"/>
      <c r="J110" s="221"/>
      <c r="K110" s="235"/>
    </row>
    <row r="111" customFormat="false" ht="14.25" hidden="false" customHeight="false" outlineLevel="0" collapsed="false">
      <c r="A111" s="221"/>
      <c r="B111" s="221"/>
      <c r="C111" s="276"/>
      <c r="D111" s="188"/>
      <c r="E111" s="222"/>
      <c r="F111" s="257"/>
      <c r="G111" s="259"/>
      <c r="H111" s="256"/>
      <c r="I111" s="221"/>
      <c r="J111" s="221"/>
      <c r="K111" s="235"/>
    </row>
    <row r="112" customFormat="false" ht="15" hidden="false" customHeight="false" outlineLevel="0" collapsed="false">
      <c r="A112" s="272"/>
      <c r="B112" s="261"/>
      <c r="C112" s="262"/>
      <c r="D112" s="188"/>
      <c r="E112" s="222"/>
      <c r="F112" s="257"/>
      <c r="G112" s="259"/>
      <c r="H112" s="256"/>
      <c r="I112" s="263"/>
      <c r="J112" s="221"/>
      <c r="K112" s="235"/>
    </row>
    <row r="113" customFormat="false" ht="15" hidden="false" customHeight="false" outlineLevel="0" collapsed="false">
      <c r="A113" s="241" t="n">
        <v>4</v>
      </c>
      <c r="B113" s="242" t="s">
        <v>114</v>
      </c>
      <c r="C113" s="264"/>
      <c r="D113" s="188"/>
      <c r="E113" s="222"/>
      <c r="F113" s="221"/>
      <c r="G113" s="223"/>
      <c r="H113" s="265" t="s">
        <v>24</v>
      </c>
      <c r="I113" s="244" t="n">
        <f aca="false">G122</f>
        <v>0</v>
      </c>
      <c r="J113" s="127"/>
      <c r="K113" s="235"/>
    </row>
    <row r="114" customFormat="false" ht="15" hidden="false" customHeight="false" outlineLevel="0" collapsed="false">
      <c r="A114" s="273"/>
      <c r="B114" s="267"/>
      <c r="C114" s="247"/>
      <c r="D114" s="188"/>
      <c r="E114" s="222"/>
      <c r="F114" s="221"/>
      <c r="G114" s="223"/>
      <c r="H114" s="221"/>
      <c r="I114" s="274"/>
      <c r="J114" s="221"/>
      <c r="K114" s="235"/>
    </row>
    <row r="115" customFormat="false" ht="15" hidden="false" customHeight="false" outlineLevel="0" collapsed="false">
      <c r="A115" s="275"/>
      <c r="B115" s="275"/>
      <c r="C115" s="250"/>
      <c r="D115" s="188"/>
      <c r="E115" s="222"/>
      <c r="F115" s="221"/>
      <c r="G115" s="223"/>
      <c r="H115" s="221"/>
      <c r="I115" s="223"/>
      <c r="J115" s="221"/>
      <c r="K115" s="235"/>
    </row>
    <row r="116" customFormat="false" ht="14.25" hidden="false" customHeight="false" outlineLevel="0" collapsed="false">
      <c r="A116" s="252" t="s">
        <v>42</v>
      </c>
      <c r="B116" s="252" t="s">
        <v>115</v>
      </c>
      <c r="C116" s="279"/>
      <c r="D116" s="140" t="n">
        <v>1</v>
      </c>
      <c r="E116" s="222" t="s">
        <v>64</v>
      </c>
      <c r="F116" s="252"/>
      <c r="G116" s="280" t="n">
        <f aca="false">D116*F116</f>
        <v>0</v>
      </c>
      <c r="H116" s="221"/>
      <c r="I116" s="223"/>
      <c r="J116" s="221"/>
      <c r="K116" s="235"/>
    </row>
    <row r="117" customFormat="false" ht="14.25" hidden="false" customHeight="false" outlineLevel="0" collapsed="false">
      <c r="A117" s="252"/>
      <c r="B117" s="252"/>
      <c r="C117" s="279"/>
      <c r="D117" s="140"/>
      <c r="E117" s="222"/>
      <c r="F117" s="252"/>
      <c r="G117" s="280"/>
      <c r="H117" s="221"/>
      <c r="I117" s="223"/>
      <c r="J117" s="221"/>
      <c r="K117" s="235"/>
    </row>
    <row r="118" customFormat="false" ht="28.5" hidden="false" customHeight="false" outlineLevel="0" collapsed="false">
      <c r="A118" s="252" t="s">
        <v>45</v>
      </c>
      <c r="B118" s="252" t="s">
        <v>116</v>
      </c>
      <c r="C118" s="279"/>
      <c r="D118" s="140" t="n">
        <v>1</v>
      </c>
      <c r="E118" s="222" t="s">
        <v>47</v>
      </c>
      <c r="F118" s="252"/>
      <c r="G118" s="280" t="n">
        <f aca="false">D118*F118</f>
        <v>0</v>
      </c>
      <c r="H118" s="221"/>
      <c r="I118" s="223"/>
      <c r="J118" s="221"/>
      <c r="K118" s="235"/>
    </row>
    <row r="119" customFormat="false" ht="14.25" hidden="false" customHeight="false" outlineLevel="0" collapsed="false">
      <c r="A119" s="252"/>
      <c r="B119" s="252"/>
      <c r="C119" s="279"/>
      <c r="D119" s="140"/>
      <c r="E119" s="222"/>
      <c r="F119" s="252"/>
      <c r="G119" s="280"/>
      <c r="H119" s="221"/>
      <c r="I119" s="223"/>
      <c r="J119" s="221"/>
      <c r="K119" s="235"/>
    </row>
    <row r="120" customFormat="false" ht="14.25" hidden="false" customHeight="false" outlineLevel="0" collapsed="false">
      <c r="A120" s="252" t="s">
        <v>48</v>
      </c>
      <c r="B120" s="252" t="s">
        <v>117</v>
      </c>
      <c r="C120" s="279"/>
      <c r="D120" s="140" t="n">
        <v>2</v>
      </c>
      <c r="E120" s="222" t="s">
        <v>64</v>
      </c>
      <c r="F120" s="252"/>
      <c r="G120" s="280" t="n">
        <f aca="false">D120*F120</f>
        <v>0</v>
      </c>
      <c r="H120" s="221"/>
      <c r="I120" s="223"/>
      <c r="J120" s="221"/>
      <c r="K120" s="235"/>
    </row>
    <row r="121" customFormat="false" ht="15" hidden="false" customHeight="false" outlineLevel="0" collapsed="false">
      <c r="A121" s="252"/>
      <c r="B121" s="220"/>
      <c r="C121" s="276"/>
      <c r="D121" s="188"/>
      <c r="E121" s="222"/>
      <c r="F121" s="221"/>
      <c r="G121" s="223"/>
      <c r="H121" s="221"/>
      <c r="I121" s="278"/>
      <c r="J121" s="127"/>
      <c r="K121" s="235"/>
    </row>
    <row r="122" customFormat="false" ht="14.25" hidden="false" customHeight="false" outlineLevel="0" collapsed="false">
      <c r="A122" s="221"/>
      <c r="B122" s="221"/>
      <c r="C122" s="276"/>
      <c r="D122" s="188"/>
      <c r="E122" s="222"/>
      <c r="F122" s="257" t="s">
        <v>24</v>
      </c>
      <c r="G122" s="258" t="n">
        <f aca="false">SUM(G115:G121)</f>
        <v>0</v>
      </c>
      <c r="H122" s="256"/>
      <c r="I122" s="221"/>
      <c r="J122" s="221"/>
      <c r="K122" s="235"/>
    </row>
    <row r="123" customFormat="false" ht="14.25" hidden="false" customHeight="false" outlineLevel="0" collapsed="false">
      <c r="A123" s="221"/>
      <c r="B123" s="221"/>
      <c r="C123" s="276"/>
      <c r="D123" s="188"/>
      <c r="E123" s="222"/>
      <c r="F123" s="257"/>
      <c r="G123" s="259"/>
      <c r="H123" s="256"/>
      <c r="I123" s="221"/>
      <c r="J123" s="221"/>
      <c r="K123" s="235"/>
    </row>
    <row r="124" customFormat="false" ht="15" hidden="false" customHeight="false" outlineLevel="0" collapsed="false">
      <c r="A124" s="272"/>
      <c r="B124" s="261"/>
      <c r="C124" s="262"/>
      <c r="D124" s="188"/>
      <c r="E124" s="222"/>
      <c r="F124" s="257"/>
      <c r="G124" s="259"/>
      <c r="H124" s="256"/>
      <c r="I124" s="263"/>
      <c r="J124" s="221"/>
      <c r="K124" s="235"/>
    </row>
    <row r="125" customFormat="false" ht="15" hidden="false" customHeight="false" outlineLevel="0" collapsed="false">
      <c r="A125" s="241" t="n">
        <v>5</v>
      </c>
      <c r="B125" s="242" t="s">
        <v>118</v>
      </c>
      <c r="C125" s="264"/>
      <c r="D125" s="188"/>
      <c r="E125" s="222"/>
      <c r="F125" s="221"/>
      <c r="G125" s="223"/>
      <c r="H125" s="265" t="s">
        <v>24</v>
      </c>
      <c r="I125" s="244" t="n">
        <f aca="false">G152</f>
        <v>0</v>
      </c>
      <c r="J125" s="127"/>
      <c r="K125" s="235"/>
    </row>
    <row r="126" customFormat="false" ht="15" hidden="false" customHeight="false" outlineLevel="0" collapsed="false">
      <c r="A126" s="273"/>
      <c r="B126" s="267"/>
      <c r="C126" s="247"/>
      <c r="D126" s="188"/>
      <c r="E126" s="222"/>
      <c r="F126" s="221"/>
      <c r="G126" s="223"/>
      <c r="H126" s="221"/>
      <c r="I126" s="274"/>
      <c r="J126" s="221"/>
      <c r="K126" s="235"/>
    </row>
    <row r="127" customFormat="false" ht="15" hidden="false" customHeight="false" outlineLevel="0" collapsed="false">
      <c r="A127" s="275"/>
      <c r="B127" s="275"/>
      <c r="C127" s="250"/>
      <c r="D127" s="188"/>
      <c r="E127" s="222"/>
      <c r="F127" s="221"/>
      <c r="G127" s="223"/>
      <c r="H127" s="221"/>
      <c r="I127" s="223"/>
      <c r="J127" s="221"/>
      <c r="K127" s="235"/>
    </row>
    <row r="128" customFormat="false" ht="28.5" hidden="false" customHeight="false" outlineLevel="0" collapsed="false">
      <c r="A128" s="250" t="s">
        <v>42</v>
      </c>
      <c r="B128" s="252" t="s">
        <v>119</v>
      </c>
      <c r="C128" s="279"/>
      <c r="D128" s="277"/>
      <c r="E128" s="281"/>
      <c r="F128" s="252"/>
      <c r="G128" s="280" t="n">
        <f aca="false">D128*F128</f>
        <v>0</v>
      </c>
      <c r="H128" s="221"/>
      <c r="I128" s="223"/>
      <c r="J128" s="221"/>
      <c r="K128" s="235"/>
    </row>
    <row r="129" customFormat="false" ht="14.25" hidden="false" customHeight="false" outlineLevel="0" collapsed="false">
      <c r="A129" s="250"/>
      <c r="B129" s="252"/>
      <c r="C129" s="279"/>
      <c r="D129" s="277"/>
      <c r="E129" s="281"/>
      <c r="F129" s="252"/>
      <c r="G129" s="280"/>
      <c r="H129" s="221"/>
      <c r="I129" s="223"/>
      <c r="J129" s="221"/>
      <c r="K129" s="235"/>
    </row>
    <row r="130" customFormat="false" ht="28.5" hidden="false" customHeight="false" outlineLevel="0" collapsed="false">
      <c r="A130" s="250" t="s">
        <v>45</v>
      </c>
      <c r="B130" s="252" t="s">
        <v>120</v>
      </c>
      <c r="C130" s="279"/>
      <c r="D130" s="140" t="n">
        <f aca="false">21+24</f>
        <v>45</v>
      </c>
      <c r="E130" s="281" t="s">
        <v>69</v>
      </c>
      <c r="F130" s="252"/>
      <c r="G130" s="280" t="n">
        <f aca="false">D130*F130</f>
        <v>0</v>
      </c>
      <c r="H130" s="221"/>
      <c r="I130" s="223"/>
      <c r="J130" s="221"/>
      <c r="K130" s="235"/>
    </row>
    <row r="131" customFormat="false" ht="14.25" hidden="false" customHeight="false" outlineLevel="0" collapsed="false">
      <c r="A131" s="250"/>
      <c r="B131" s="252"/>
      <c r="C131" s="279"/>
      <c r="D131" s="140"/>
      <c r="E131" s="281"/>
      <c r="F131" s="252"/>
      <c r="G131" s="280"/>
      <c r="H131" s="221"/>
      <c r="I131" s="223"/>
      <c r="J131" s="221"/>
      <c r="K131" s="235"/>
    </row>
    <row r="132" customFormat="false" ht="28.5" hidden="false" customHeight="false" outlineLevel="0" collapsed="false">
      <c r="A132" s="250" t="s">
        <v>48</v>
      </c>
      <c r="B132" s="252" t="s">
        <v>121</v>
      </c>
      <c r="C132" s="279"/>
      <c r="D132" s="140" t="n">
        <v>61</v>
      </c>
      <c r="E132" s="281" t="s">
        <v>44</v>
      </c>
      <c r="F132" s="252"/>
      <c r="G132" s="280" t="n">
        <f aca="false">D132*F132</f>
        <v>0</v>
      </c>
      <c r="H132" s="221"/>
      <c r="I132" s="223"/>
      <c r="J132" s="221"/>
      <c r="K132" s="235"/>
    </row>
    <row r="133" customFormat="false" ht="14.25" hidden="false" customHeight="false" outlineLevel="0" collapsed="false">
      <c r="A133" s="250"/>
      <c r="B133" s="252"/>
      <c r="C133" s="279"/>
      <c r="D133" s="140"/>
      <c r="E133" s="281"/>
      <c r="F133" s="252"/>
      <c r="G133" s="280"/>
      <c r="H133" s="221"/>
      <c r="I133" s="223"/>
      <c r="J133" s="221"/>
      <c r="K133" s="235"/>
    </row>
    <row r="134" customFormat="false" ht="28.5" hidden="false" customHeight="false" outlineLevel="0" collapsed="false">
      <c r="A134" s="250" t="s">
        <v>50</v>
      </c>
      <c r="B134" s="252" t="s">
        <v>122</v>
      </c>
      <c r="C134" s="279"/>
      <c r="D134" s="140" t="n">
        <v>61</v>
      </c>
      <c r="E134" s="222" t="s">
        <v>44</v>
      </c>
      <c r="F134" s="221"/>
      <c r="G134" s="223" t="n">
        <f aca="false">D134*F134</f>
        <v>0</v>
      </c>
      <c r="H134" s="221"/>
      <c r="I134" s="223"/>
      <c r="J134" s="221"/>
      <c r="K134" s="235"/>
    </row>
    <row r="135" customFormat="false" ht="15" hidden="false" customHeight="false" outlineLevel="0" collapsed="false">
      <c r="A135" s="250"/>
      <c r="B135" s="270"/>
      <c r="C135" s="269"/>
      <c r="D135" s="140"/>
      <c r="E135" s="281"/>
      <c r="F135" s="252"/>
      <c r="G135" s="280"/>
      <c r="H135" s="221"/>
      <c r="I135" s="223"/>
      <c r="J135" s="221"/>
      <c r="K135" s="235"/>
    </row>
    <row r="136" customFormat="false" ht="42.75" hidden="false" customHeight="false" outlineLevel="0" collapsed="false">
      <c r="A136" s="250" t="s">
        <v>52</v>
      </c>
      <c r="B136" s="221" t="s">
        <v>123</v>
      </c>
      <c r="C136" s="276"/>
      <c r="D136" s="140" t="n">
        <f aca="false">287</f>
        <v>287</v>
      </c>
      <c r="E136" s="222" t="s">
        <v>44</v>
      </c>
      <c r="F136" s="221"/>
      <c r="G136" s="223" t="n">
        <f aca="false">D136*F136</f>
        <v>0</v>
      </c>
      <c r="H136" s="221"/>
      <c r="I136" s="223"/>
      <c r="J136" s="221"/>
      <c r="K136" s="235"/>
    </row>
    <row r="137" customFormat="false" ht="14.25" hidden="false" customHeight="false" outlineLevel="0" collapsed="false">
      <c r="A137" s="250"/>
      <c r="B137" s="221"/>
      <c r="C137" s="276"/>
      <c r="D137" s="140"/>
      <c r="E137" s="222"/>
      <c r="F137" s="221"/>
      <c r="G137" s="223"/>
      <c r="H137" s="221"/>
      <c r="I137" s="223"/>
      <c r="J137" s="221"/>
      <c r="K137" s="235"/>
    </row>
    <row r="138" customFormat="false" ht="42.75" hidden="false" customHeight="false" outlineLevel="0" collapsed="false">
      <c r="A138" s="250" t="s">
        <v>54</v>
      </c>
      <c r="B138" s="221" t="s">
        <v>124</v>
      </c>
      <c r="C138" s="276"/>
      <c r="D138" s="140" t="n">
        <f aca="false">89+89</f>
        <v>178</v>
      </c>
      <c r="E138" s="222" t="s">
        <v>44</v>
      </c>
      <c r="F138" s="221"/>
      <c r="G138" s="223" t="n">
        <f aca="false">D138*F138</f>
        <v>0</v>
      </c>
      <c r="H138" s="221"/>
      <c r="I138" s="223"/>
      <c r="J138" s="221"/>
      <c r="K138" s="235"/>
    </row>
    <row r="139" customFormat="false" ht="14.25" hidden="false" customHeight="false" outlineLevel="0" collapsed="false">
      <c r="A139" s="250"/>
      <c r="B139" s="221"/>
      <c r="C139" s="276"/>
      <c r="D139" s="140"/>
      <c r="E139" s="222"/>
      <c r="F139" s="221"/>
      <c r="G139" s="223"/>
      <c r="H139" s="221"/>
      <c r="I139" s="223"/>
      <c r="J139" s="221"/>
      <c r="K139" s="235"/>
    </row>
    <row r="140" customFormat="false" ht="28.5" hidden="false" customHeight="false" outlineLevel="0" collapsed="false">
      <c r="A140" s="250" t="s">
        <v>56</v>
      </c>
      <c r="B140" s="221" t="s">
        <v>125</v>
      </c>
      <c r="C140" s="276"/>
      <c r="D140" s="140" t="n">
        <v>385</v>
      </c>
      <c r="E140" s="222" t="s">
        <v>44</v>
      </c>
      <c r="F140" s="221"/>
      <c r="G140" s="223" t="n">
        <f aca="false">D140*F140</f>
        <v>0</v>
      </c>
      <c r="H140" s="221"/>
      <c r="I140" s="223"/>
      <c r="J140" s="221"/>
      <c r="K140" s="235" t="s">
        <v>126</v>
      </c>
    </row>
    <row r="141" customFormat="false" ht="14.25" hidden="false" customHeight="false" outlineLevel="0" collapsed="false">
      <c r="A141" s="250"/>
      <c r="B141" s="252"/>
      <c r="C141" s="279"/>
      <c r="D141" s="140"/>
      <c r="E141" s="281"/>
      <c r="F141" s="252"/>
      <c r="G141" s="280"/>
      <c r="H141" s="221"/>
      <c r="I141" s="223"/>
      <c r="J141" s="221"/>
      <c r="K141" s="235"/>
    </row>
    <row r="142" customFormat="false" ht="28.5" hidden="false" customHeight="false" outlineLevel="0" collapsed="false">
      <c r="A142" s="250" t="s">
        <v>58</v>
      </c>
      <c r="B142" s="221" t="s">
        <v>127</v>
      </c>
      <c r="C142" s="276"/>
      <c r="D142" s="140" t="n">
        <v>64</v>
      </c>
      <c r="E142" s="222" t="s">
        <v>44</v>
      </c>
      <c r="F142" s="221"/>
      <c r="G142" s="223" t="n">
        <f aca="false">D142*F142</f>
        <v>0</v>
      </c>
      <c r="H142" s="221"/>
      <c r="I142" s="223"/>
      <c r="J142" s="221"/>
      <c r="K142" s="235"/>
    </row>
    <row r="143" customFormat="false" ht="14.25" hidden="false" customHeight="false" outlineLevel="0" collapsed="false">
      <c r="A143" s="250"/>
      <c r="B143" s="252"/>
      <c r="C143" s="279"/>
      <c r="D143" s="188"/>
      <c r="E143" s="222"/>
      <c r="F143" s="221"/>
      <c r="G143" s="223"/>
      <c r="H143" s="221"/>
      <c r="I143" s="223"/>
      <c r="J143" s="221"/>
      <c r="K143" s="235"/>
    </row>
    <row r="144" customFormat="false" ht="14.25" hidden="false" customHeight="false" outlineLevel="0" collapsed="false">
      <c r="A144" s="250" t="s">
        <v>60</v>
      </c>
      <c r="B144" s="221" t="s">
        <v>128</v>
      </c>
      <c r="C144" s="276"/>
      <c r="D144" s="140" t="n">
        <v>64</v>
      </c>
      <c r="E144" s="222" t="s">
        <v>44</v>
      </c>
      <c r="F144" s="221"/>
      <c r="G144" s="223" t="n">
        <f aca="false">D144*F144</f>
        <v>0</v>
      </c>
      <c r="H144" s="221"/>
      <c r="I144" s="223"/>
      <c r="J144" s="221"/>
      <c r="K144" s="235"/>
    </row>
    <row r="145" customFormat="false" ht="14.25" hidden="false" customHeight="false" outlineLevel="0" collapsed="false">
      <c r="A145" s="250"/>
      <c r="B145" s="221"/>
      <c r="C145" s="276"/>
      <c r="D145" s="140"/>
      <c r="E145" s="222"/>
      <c r="F145" s="221"/>
      <c r="G145" s="223"/>
      <c r="H145" s="221"/>
      <c r="I145" s="223"/>
      <c r="J145" s="221"/>
      <c r="K145" s="235"/>
    </row>
    <row r="146" customFormat="false" ht="14.25" hidden="false" customHeight="false" outlineLevel="0" collapsed="false">
      <c r="A146" s="250" t="s">
        <v>62</v>
      </c>
      <c r="B146" s="221" t="s">
        <v>129</v>
      </c>
      <c r="C146" s="276"/>
      <c r="D146" s="140" t="n">
        <v>67</v>
      </c>
      <c r="E146" s="222" t="s">
        <v>44</v>
      </c>
      <c r="F146" s="221"/>
      <c r="G146" s="223" t="n">
        <f aca="false">D146*F146</f>
        <v>0</v>
      </c>
      <c r="H146" s="221"/>
      <c r="I146" s="223"/>
      <c r="J146" s="221"/>
      <c r="K146" s="235"/>
    </row>
    <row r="147" customFormat="false" ht="14.25" hidden="false" customHeight="false" outlineLevel="0" collapsed="false">
      <c r="A147" s="250"/>
      <c r="B147" s="282"/>
      <c r="C147" s="282"/>
      <c r="D147" s="188"/>
      <c r="E147" s="222"/>
      <c r="F147" s="221"/>
      <c r="G147" s="223"/>
      <c r="H147" s="221"/>
      <c r="I147" s="223"/>
      <c r="J147" s="221"/>
      <c r="K147" s="235"/>
    </row>
    <row r="148" customFormat="false" ht="14.25" hidden="false" customHeight="false" outlineLevel="0" collapsed="false">
      <c r="A148" s="250" t="s">
        <v>65</v>
      </c>
      <c r="B148" s="127" t="s">
        <v>130</v>
      </c>
      <c r="C148" s="276"/>
      <c r="D148" s="188" t="n">
        <v>80</v>
      </c>
      <c r="E148" s="222" t="s">
        <v>69</v>
      </c>
      <c r="F148" s="221"/>
      <c r="G148" s="223" t="n">
        <f aca="false">D148*F148</f>
        <v>0</v>
      </c>
      <c r="H148" s="221"/>
      <c r="I148" s="223"/>
      <c r="J148" s="221"/>
      <c r="K148" s="235"/>
    </row>
    <row r="149" customFormat="false" ht="14.25" hidden="false" customHeight="false" outlineLevel="0" collapsed="false">
      <c r="A149" s="250"/>
      <c r="B149" s="127"/>
      <c r="C149" s="276"/>
      <c r="D149" s="188"/>
      <c r="E149" s="222"/>
      <c r="F149" s="221"/>
      <c r="G149" s="223"/>
      <c r="H149" s="221"/>
      <c r="I149" s="223"/>
      <c r="J149" s="221"/>
      <c r="K149" s="235"/>
    </row>
    <row r="150" customFormat="false" ht="14.25" hidden="false" customHeight="false" outlineLevel="0" collapsed="false">
      <c r="A150" s="250" t="s">
        <v>67</v>
      </c>
      <c r="B150" s="127" t="s">
        <v>131</v>
      </c>
      <c r="C150" s="276"/>
      <c r="D150" s="188" t="n">
        <v>42</v>
      </c>
      <c r="E150" s="222" t="s">
        <v>69</v>
      </c>
      <c r="F150" s="221"/>
      <c r="G150" s="223" t="n">
        <f aca="false">D150*F150</f>
        <v>0</v>
      </c>
      <c r="H150" s="221"/>
      <c r="I150" s="223"/>
      <c r="J150" s="221"/>
      <c r="K150" s="235"/>
    </row>
    <row r="151" customFormat="false" ht="14.25" hidden="false" customHeight="false" outlineLevel="0" collapsed="false">
      <c r="B151" s="221"/>
      <c r="C151" s="276"/>
      <c r="D151" s="188"/>
      <c r="E151" s="222"/>
      <c r="F151" s="221"/>
      <c r="G151" s="256"/>
      <c r="H151" s="221"/>
      <c r="I151" s="223"/>
      <c r="J151" s="127"/>
      <c r="K151" s="235"/>
    </row>
    <row r="152" customFormat="false" ht="14.25" hidden="false" customHeight="false" outlineLevel="0" collapsed="false">
      <c r="A152" s="221" t="s">
        <v>5</v>
      </c>
      <c r="B152" s="221"/>
      <c r="C152" s="276"/>
      <c r="D152" s="188"/>
      <c r="E152" s="222"/>
      <c r="F152" s="257" t="s">
        <v>24</v>
      </c>
      <c r="G152" s="258" t="n">
        <f aca="false">SUM(G127:G151)</f>
        <v>0</v>
      </c>
      <c r="H152" s="256"/>
      <c r="I152" s="221"/>
      <c r="J152" s="221"/>
      <c r="K152" s="235"/>
    </row>
    <row r="153" customFormat="false" ht="14.25" hidden="false" customHeight="false" outlineLevel="0" collapsed="false">
      <c r="A153" s="221"/>
      <c r="B153" s="221"/>
      <c r="C153" s="276"/>
      <c r="D153" s="188"/>
      <c r="E153" s="222"/>
      <c r="F153" s="257"/>
      <c r="G153" s="259"/>
      <c r="H153" s="256"/>
      <c r="I153" s="221"/>
      <c r="J153" s="221"/>
      <c r="K153" s="235"/>
    </row>
    <row r="154" customFormat="false" ht="15" hidden="false" customHeight="false" outlineLevel="0" collapsed="false">
      <c r="A154" s="283"/>
      <c r="B154" s="284"/>
      <c r="C154" s="262"/>
      <c r="D154" s="188"/>
      <c r="E154" s="222"/>
      <c r="F154" s="221"/>
      <c r="G154" s="223"/>
      <c r="H154" s="221"/>
      <c r="I154" s="285"/>
      <c r="J154" s="127"/>
      <c r="K154" s="235"/>
    </row>
    <row r="155" customFormat="false" ht="15" hidden="false" customHeight="false" outlineLevel="0" collapsed="false">
      <c r="A155" s="241" t="n">
        <v>6</v>
      </c>
      <c r="B155" s="242" t="s">
        <v>132</v>
      </c>
      <c r="C155" s="264"/>
      <c r="D155" s="188"/>
      <c r="E155" s="221"/>
      <c r="F155" s="221"/>
      <c r="G155" s="223"/>
      <c r="H155" s="265" t="s">
        <v>24</v>
      </c>
      <c r="I155" s="244" t="n">
        <f aca="false">G184</f>
        <v>0</v>
      </c>
      <c r="J155" s="127"/>
      <c r="K155" s="235"/>
    </row>
    <row r="156" customFormat="false" ht="15" hidden="false" customHeight="false" outlineLevel="0" collapsed="false">
      <c r="A156" s="273"/>
      <c r="B156" s="286"/>
      <c r="C156" s="247"/>
      <c r="D156" s="188"/>
      <c r="E156" s="222"/>
      <c r="F156" s="257"/>
      <c r="G156" s="223"/>
      <c r="H156" s="221"/>
      <c r="I156" s="287"/>
      <c r="J156" s="127"/>
      <c r="K156" s="235"/>
    </row>
    <row r="157" customFormat="false" ht="15" hidden="false" customHeight="false" outlineLevel="0" collapsed="false">
      <c r="A157" s="275"/>
      <c r="B157" s="250"/>
      <c r="C157" s="250"/>
      <c r="D157" s="188"/>
      <c r="E157" s="222"/>
      <c r="F157" s="257"/>
      <c r="G157" s="223"/>
      <c r="H157" s="221"/>
      <c r="I157" s="278"/>
      <c r="J157" s="127"/>
      <c r="K157" s="235"/>
    </row>
    <row r="158" customFormat="false" ht="42.75" hidden="false" customHeight="false" outlineLevel="0" collapsed="false">
      <c r="A158" s="221" t="s">
        <v>42</v>
      </c>
      <c r="B158" s="127" t="s">
        <v>133</v>
      </c>
      <c r="C158" s="127"/>
      <c r="D158" s="188" t="n">
        <v>517</v>
      </c>
      <c r="E158" s="222" t="s">
        <v>44</v>
      </c>
      <c r="F158" s="221"/>
      <c r="G158" s="223" t="n">
        <f aca="false">D158*F158</f>
        <v>0</v>
      </c>
      <c r="H158" s="221"/>
      <c r="I158" s="278"/>
      <c r="J158" s="127"/>
      <c r="K158" s="235"/>
      <c r="N158" s="276"/>
      <c r="O158" s="223"/>
      <c r="P158" s="140"/>
      <c r="Q158" s="221"/>
      <c r="R158" s="223"/>
    </row>
    <row r="159" customFormat="false" ht="14.25" hidden="false" customHeight="false" outlineLevel="0" collapsed="false">
      <c r="A159" s="221"/>
      <c r="B159" s="127"/>
      <c r="C159" s="127"/>
      <c r="D159" s="188"/>
      <c r="E159" s="222"/>
      <c r="F159" s="221"/>
      <c r="G159" s="223"/>
      <c r="H159" s="221"/>
      <c r="I159" s="278"/>
      <c r="J159" s="127"/>
      <c r="K159" s="235"/>
      <c r="N159" s="276"/>
      <c r="O159" s="223"/>
      <c r="P159" s="140"/>
      <c r="Q159" s="221"/>
      <c r="R159" s="223"/>
    </row>
    <row r="160" customFormat="false" ht="14.25" hidden="false" customHeight="false" outlineLevel="0" collapsed="false">
      <c r="A160" s="221" t="s">
        <v>45</v>
      </c>
      <c r="B160" s="127" t="s">
        <v>134</v>
      </c>
      <c r="C160" s="127"/>
      <c r="D160" s="188" t="n">
        <v>34</v>
      </c>
      <c r="E160" s="222" t="s">
        <v>69</v>
      </c>
      <c r="F160" s="221"/>
      <c r="G160" s="223" t="n">
        <f aca="false">D160*F160</f>
        <v>0</v>
      </c>
      <c r="H160" s="221"/>
      <c r="I160" s="278"/>
      <c r="J160" s="127"/>
      <c r="K160" s="235"/>
      <c r="N160" s="276"/>
      <c r="O160" s="223"/>
      <c r="P160" s="140"/>
      <c r="Q160" s="221"/>
      <c r="R160" s="223"/>
    </row>
    <row r="161" customFormat="false" ht="14.25" hidden="false" customHeight="false" outlineLevel="0" collapsed="false">
      <c r="A161" s="221"/>
      <c r="B161" s="127"/>
      <c r="C161" s="127"/>
      <c r="D161" s="188"/>
      <c r="E161" s="222"/>
      <c r="F161" s="221"/>
      <c r="G161" s="223"/>
      <c r="H161" s="221"/>
      <c r="I161" s="278"/>
      <c r="J161" s="127"/>
      <c r="K161" s="235"/>
      <c r="N161" s="276"/>
      <c r="O161" s="223"/>
      <c r="P161" s="140"/>
      <c r="Q161" s="221"/>
      <c r="R161" s="223"/>
    </row>
    <row r="162" customFormat="false" ht="14.25" hidden="false" customHeight="false" outlineLevel="0" collapsed="false">
      <c r="A162" s="221" t="s">
        <v>48</v>
      </c>
      <c r="B162" s="127" t="s">
        <v>135</v>
      </c>
      <c r="C162" s="127"/>
      <c r="D162" s="188" t="n">
        <v>46</v>
      </c>
      <c r="E162" s="222" t="s">
        <v>69</v>
      </c>
      <c r="F162" s="221"/>
      <c r="G162" s="223" t="n">
        <f aca="false">D162*F162</f>
        <v>0</v>
      </c>
      <c r="H162" s="221"/>
      <c r="I162" s="278"/>
      <c r="J162" s="127"/>
      <c r="K162" s="235"/>
      <c r="N162" s="276"/>
      <c r="O162" s="223"/>
      <c r="P162" s="140"/>
      <c r="Q162" s="221"/>
      <c r="R162" s="223"/>
    </row>
    <row r="163" customFormat="false" ht="14.25" hidden="false" customHeight="false" outlineLevel="0" collapsed="false">
      <c r="A163" s="221"/>
      <c r="B163" s="127"/>
      <c r="C163" s="127"/>
      <c r="D163" s="188"/>
      <c r="E163" s="222"/>
      <c r="F163" s="221"/>
      <c r="G163" s="223"/>
      <c r="H163" s="221"/>
      <c r="I163" s="278"/>
      <c r="J163" s="127"/>
      <c r="K163" s="235"/>
      <c r="N163" s="276"/>
      <c r="O163" s="223"/>
      <c r="P163" s="140"/>
      <c r="Q163" s="221"/>
      <c r="R163" s="223"/>
    </row>
    <row r="164" customFormat="false" ht="14.25" hidden="false" customHeight="false" outlineLevel="0" collapsed="false">
      <c r="A164" s="221" t="s">
        <v>50</v>
      </c>
      <c r="B164" s="127" t="s">
        <v>136</v>
      </c>
      <c r="C164" s="127"/>
      <c r="D164" s="188" t="n">
        <v>40</v>
      </c>
      <c r="E164" s="222" t="s">
        <v>69</v>
      </c>
      <c r="F164" s="221"/>
      <c r="G164" s="223" t="n">
        <f aca="false">D164*F164</f>
        <v>0</v>
      </c>
      <c r="H164" s="221"/>
      <c r="I164" s="278"/>
      <c r="J164" s="127"/>
      <c r="K164" s="235"/>
      <c r="N164" s="276"/>
      <c r="O164" s="223"/>
      <c r="P164" s="140"/>
      <c r="Q164" s="221"/>
      <c r="R164" s="223"/>
    </row>
    <row r="165" customFormat="false" ht="14.25" hidden="false" customHeight="false" outlineLevel="0" collapsed="false">
      <c r="A165" s="221"/>
      <c r="B165" s="127"/>
      <c r="C165" s="127"/>
      <c r="D165" s="188"/>
      <c r="E165" s="222"/>
      <c r="F165" s="221"/>
      <c r="G165" s="223"/>
      <c r="H165" s="221"/>
      <c r="I165" s="278"/>
      <c r="J165" s="127"/>
      <c r="K165" s="235"/>
      <c r="N165" s="276"/>
      <c r="O165" s="223"/>
      <c r="P165" s="140"/>
      <c r="Q165" s="221"/>
      <c r="R165" s="223"/>
    </row>
    <row r="166" customFormat="false" ht="28.5" hidden="false" customHeight="false" outlineLevel="0" collapsed="false">
      <c r="A166" s="221" t="s">
        <v>52</v>
      </c>
      <c r="B166" s="127" t="s">
        <v>137</v>
      </c>
      <c r="C166" s="127"/>
      <c r="D166" s="188" t="n">
        <v>3</v>
      </c>
      <c r="E166" s="222" t="s">
        <v>69</v>
      </c>
      <c r="F166" s="221"/>
      <c r="G166" s="223" t="n">
        <f aca="false">D166*F166</f>
        <v>0</v>
      </c>
      <c r="H166" s="221"/>
      <c r="I166" s="278"/>
      <c r="J166" s="127"/>
      <c r="K166" s="235"/>
      <c r="N166" s="276"/>
      <c r="O166" s="223"/>
      <c r="P166" s="140"/>
      <c r="Q166" s="221"/>
      <c r="R166" s="223"/>
    </row>
    <row r="167" customFormat="false" ht="14.25" hidden="false" customHeight="false" outlineLevel="0" collapsed="false">
      <c r="A167" s="221"/>
      <c r="B167" s="127"/>
      <c r="C167" s="127"/>
      <c r="D167" s="188"/>
      <c r="E167" s="222"/>
      <c r="F167" s="221"/>
      <c r="G167" s="223"/>
      <c r="H167" s="221"/>
      <c r="I167" s="278"/>
      <c r="J167" s="127"/>
      <c r="K167" s="235"/>
      <c r="N167" s="276"/>
      <c r="O167" s="223"/>
      <c r="P167" s="140"/>
      <c r="Q167" s="221"/>
      <c r="R167" s="223"/>
    </row>
    <row r="168" customFormat="false" ht="14.25" hidden="false" customHeight="false" outlineLevel="0" collapsed="false">
      <c r="A168" s="221" t="s">
        <v>54</v>
      </c>
      <c r="B168" s="127" t="s">
        <v>138</v>
      </c>
      <c r="C168" s="127"/>
      <c r="D168" s="188" t="n">
        <v>80</v>
      </c>
      <c r="E168" s="222" t="s">
        <v>69</v>
      </c>
      <c r="F168" s="221"/>
      <c r="G168" s="223" t="n">
        <f aca="false">D168*F168</f>
        <v>0</v>
      </c>
      <c r="H168" s="221"/>
      <c r="I168" s="278"/>
      <c r="J168" s="127"/>
      <c r="K168" s="235"/>
      <c r="N168" s="276"/>
      <c r="O168" s="223"/>
      <c r="P168" s="140"/>
      <c r="Q168" s="221"/>
      <c r="R168" s="223"/>
    </row>
    <row r="169" customFormat="false" ht="14.25" hidden="false" customHeight="false" outlineLevel="0" collapsed="false">
      <c r="A169" s="221"/>
      <c r="B169" s="127"/>
      <c r="C169" s="127"/>
      <c r="D169" s="188"/>
      <c r="E169" s="222"/>
      <c r="F169" s="221"/>
      <c r="G169" s="223"/>
      <c r="H169" s="221"/>
      <c r="I169" s="278"/>
      <c r="J169" s="127"/>
      <c r="K169" s="235"/>
      <c r="N169" s="276"/>
      <c r="O169" s="223"/>
      <c r="P169" s="140"/>
      <c r="Q169" s="221"/>
      <c r="R169" s="223"/>
    </row>
    <row r="170" customFormat="false" ht="14.25" hidden="false" customHeight="false" outlineLevel="0" collapsed="false">
      <c r="A170" s="221" t="s">
        <v>56</v>
      </c>
      <c r="B170" s="127" t="s">
        <v>139</v>
      </c>
      <c r="C170" s="127"/>
      <c r="D170" s="188" t="n">
        <v>5</v>
      </c>
      <c r="E170" s="222" t="s">
        <v>69</v>
      </c>
      <c r="F170" s="221"/>
      <c r="G170" s="223" t="n">
        <f aca="false">D170*F170</f>
        <v>0</v>
      </c>
      <c r="H170" s="221"/>
      <c r="I170" s="278"/>
      <c r="J170" s="127"/>
      <c r="K170" s="235"/>
      <c r="N170" s="276"/>
      <c r="O170" s="223"/>
      <c r="P170" s="140"/>
      <c r="Q170" s="221"/>
      <c r="R170" s="223"/>
    </row>
    <row r="171" customFormat="false" ht="14.25" hidden="false" customHeight="false" outlineLevel="0" collapsed="false">
      <c r="A171" s="221"/>
      <c r="B171" s="127"/>
      <c r="C171" s="127"/>
      <c r="D171" s="188"/>
      <c r="E171" s="222"/>
      <c r="F171" s="221"/>
      <c r="G171" s="223"/>
      <c r="H171" s="221"/>
      <c r="I171" s="278"/>
      <c r="J171" s="127"/>
      <c r="K171" s="235"/>
      <c r="N171" s="276"/>
      <c r="O171" s="223"/>
      <c r="P171" s="140"/>
      <c r="Q171" s="221"/>
      <c r="R171" s="223"/>
    </row>
    <row r="172" customFormat="false" ht="28.5" hidden="false" customHeight="false" outlineLevel="0" collapsed="false">
      <c r="A172" s="221" t="s">
        <v>58</v>
      </c>
      <c r="B172" s="127" t="s">
        <v>140</v>
      </c>
      <c r="C172" s="127"/>
      <c r="D172" s="188" t="n">
        <v>15</v>
      </c>
      <c r="E172" s="222" t="s">
        <v>44</v>
      </c>
      <c r="F172" s="221"/>
      <c r="G172" s="223" t="n">
        <f aca="false">D172*F172</f>
        <v>0</v>
      </c>
      <c r="H172" s="221"/>
      <c r="I172" s="278"/>
      <c r="J172" s="127"/>
      <c r="K172" s="235"/>
      <c r="N172" s="276"/>
      <c r="O172" s="223"/>
      <c r="P172" s="140"/>
      <c r="Q172" s="221"/>
      <c r="R172" s="223"/>
    </row>
    <row r="173" customFormat="false" ht="14.25" hidden="false" customHeight="false" outlineLevel="0" collapsed="false">
      <c r="A173" s="221"/>
      <c r="B173" s="127"/>
      <c r="C173" s="127"/>
      <c r="D173" s="188"/>
      <c r="E173" s="222"/>
      <c r="F173" s="221"/>
      <c r="G173" s="223"/>
      <c r="H173" s="221"/>
      <c r="I173" s="278"/>
      <c r="J173" s="127"/>
      <c r="K173" s="235"/>
      <c r="N173" s="276"/>
      <c r="O173" s="223"/>
      <c r="P173" s="140"/>
      <c r="Q173" s="221"/>
      <c r="R173" s="223"/>
    </row>
    <row r="174" customFormat="false" ht="42.75" hidden="false" customHeight="false" outlineLevel="0" collapsed="false">
      <c r="A174" s="221" t="s">
        <v>60</v>
      </c>
      <c r="B174" s="127" t="s">
        <v>141</v>
      </c>
      <c r="C174" s="127"/>
      <c r="D174" s="188" t="n">
        <v>46</v>
      </c>
      <c r="E174" s="222" t="s">
        <v>44</v>
      </c>
      <c r="F174" s="221"/>
      <c r="G174" s="223" t="n">
        <f aca="false">D174*F174</f>
        <v>0</v>
      </c>
      <c r="H174" s="221"/>
      <c r="I174" s="278"/>
      <c r="J174" s="127"/>
      <c r="K174" s="235"/>
      <c r="N174" s="276"/>
      <c r="O174" s="223"/>
      <c r="P174" s="140"/>
      <c r="Q174" s="221"/>
      <c r="R174" s="223"/>
    </row>
    <row r="175" customFormat="false" ht="14.25" hidden="false" customHeight="false" outlineLevel="0" collapsed="false">
      <c r="A175" s="221"/>
      <c r="B175" s="127"/>
      <c r="C175" s="127"/>
      <c r="D175" s="188"/>
      <c r="E175" s="222"/>
      <c r="F175" s="221"/>
      <c r="G175" s="223"/>
      <c r="H175" s="221"/>
      <c r="I175" s="278"/>
      <c r="J175" s="127"/>
      <c r="K175" s="235"/>
      <c r="N175" s="276"/>
      <c r="O175" s="223"/>
      <c r="P175" s="140"/>
      <c r="Q175" s="221"/>
      <c r="R175" s="223"/>
    </row>
    <row r="176" customFormat="false" ht="14.25" hidden="false" customHeight="false" outlineLevel="0" collapsed="false">
      <c r="A176" s="221" t="s">
        <v>62</v>
      </c>
      <c r="B176" s="127" t="s">
        <v>142</v>
      </c>
      <c r="C176" s="127"/>
      <c r="D176" s="188" t="n">
        <v>34</v>
      </c>
      <c r="E176" s="222" t="s">
        <v>69</v>
      </c>
      <c r="F176" s="221"/>
      <c r="G176" s="223" t="n">
        <f aca="false">D176*F176</f>
        <v>0</v>
      </c>
      <c r="H176" s="221"/>
      <c r="I176" s="278"/>
      <c r="J176" s="127"/>
      <c r="K176" s="235"/>
      <c r="N176" s="276"/>
      <c r="O176" s="223"/>
      <c r="P176" s="140"/>
      <c r="Q176" s="221"/>
      <c r="R176" s="223"/>
    </row>
    <row r="177" customFormat="false" ht="14.25" hidden="false" customHeight="false" outlineLevel="0" collapsed="false">
      <c r="A177" s="221"/>
      <c r="B177" s="127"/>
      <c r="C177" s="127"/>
      <c r="D177" s="188"/>
      <c r="E177" s="222"/>
      <c r="F177" s="221"/>
      <c r="G177" s="223"/>
      <c r="H177" s="221"/>
      <c r="I177" s="278"/>
      <c r="J177" s="127"/>
      <c r="K177" s="235"/>
      <c r="N177" s="276"/>
      <c r="O177" s="223"/>
      <c r="P177" s="140"/>
      <c r="Q177" s="221"/>
      <c r="R177" s="223"/>
    </row>
    <row r="178" customFormat="false" ht="14.25" hidden="false" customHeight="false" outlineLevel="0" collapsed="false">
      <c r="A178" s="221" t="s">
        <v>65</v>
      </c>
      <c r="B178" s="127" t="s">
        <v>143</v>
      </c>
      <c r="C178" s="127"/>
      <c r="D178" s="188" t="n">
        <v>80</v>
      </c>
      <c r="E178" s="222" t="s">
        <v>69</v>
      </c>
      <c r="F178" s="221"/>
      <c r="G178" s="223" t="n">
        <f aca="false">D178*F178</f>
        <v>0</v>
      </c>
      <c r="H178" s="221"/>
      <c r="I178" s="278"/>
      <c r="J178" s="127"/>
      <c r="K178" s="235"/>
      <c r="N178" s="276"/>
      <c r="O178" s="223"/>
      <c r="P178" s="140"/>
      <c r="Q178" s="221"/>
      <c r="R178" s="223"/>
    </row>
    <row r="179" customFormat="false" ht="14.25" hidden="false" customHeight="false" outlineLevel="0" collapsed="false">
      <c r="A179" s="221"/>
      <c r="B179" s="127"/>
      <c r="C179" s="127"/>
      <c r="D179" s="188"/>
      <c r="E179" s="222"/>
      <c r="F179" s="221"/>
      <c r="G179" s="223"/>
      <c r="H179" s="221"/>
      <c r="I179" s="278"/>
      <c r="J179" s="127"/>
      <c r="K179" s="235"/>
      <c r="N179" s="276"/>
      <c r="O179" s="223"/>
      <c r="P179" s="140"/>
      <c r="Q179" s="221"/>
      <c r="R179" s="223"/>
    </row>
    <row r="180" customFormat="false" ht="42.75" hidden="false" customHeight="false" outlineLevel="0" collapsed="false">
      <c r="A180" s="221" t="s">
        <v>67</v>
      </c>
      <c r="B180" s="127" t="s">
        <v>144</v>
      </c>
      <c r="C180" s="127"/>
      <c r="D180" s="188" t="n">
        <v>10</v>
      </c>
      <c r="E180" s="222" t="s">
        <v>64</v>
      </c>
      <c r="F180" s="221"/>
      <c r="G180" s="223" t="n">
        <f aca="false">D180*F180</f>
        <v>0</v>
      </c>
      <c r="H180" s="221"/>
      <c r="I180" s="278"/>
      <c r="J180" s="127"/>
      <c r="K180" s="235"/>
      <c r="N180" s="276"/>
      <c r="O180" s="223"/>
      <c r="P180" s="140"/>
      <c r="Q180" s="221"/>
      <c r="R180" s="223"/>
    </row>
    <row r="181" customFormat="false" ht="14.25" hidden="false" customHeight="false" outlineLevel="0" collapsed="false">
      <c r="A181" s="221"/>
      <c r="B181" s="127"/>
      <c r="C181" s="127"/>
      <c r="D181" s="188"/>
      <c r="E181" s="222"/>
      <c r="F181" s="221"/>
      <c r="G181" s="223"/>
      <c r="H181" s="221"/>
      <c r="I181" s="278"/>
      <c r="J181" s="127"/>
      <c r="K181" s="235"/>
      <c r="N181" s="276"/>
      <c r="O181" s="223"/>
      <c r="P181" s="140"/>
      <c r="Q181" s="221"/>
      <c r="R181" s="223"/>
    </row>
    <row r="182" customFormat="false" ht="14.25" hidden="false" customHeight="false" outlineLevel="0" collapsed="false">
      <c r="A182" s="221" t="s">
        <v>70</v>
      </c>
      <c r="B182" s="127" t="s">
        <v>145</v>
      </c>
      <c r="C182" s="127"/>
      <c r="D182" s="188" t="n">
        <v>18</v>
      </c>
      <c r="E182" s="222" t="s">
        <v>69</v>
      </c>
      <c r="F182" s="221"/>
      <c r="G182" s="223" t="n">
        <f aca="false">D182*F182</f>
        <v>0</v>
      </c>
      <c r="H182" s="221"/>
      <c r="I182" s="278"/>
      <c r="J182" s="127"/>
      <c r="K182" s="235"/>
      <c r="N182" s="276"/>
      <c r="O182" s="223"/>
      <c r="P182" s="140"/>
      <c r="Q182" s="221"/>
      <c r="R182" s="223"/>
    </row>
    <row r="183" customFormat="false" ht="14.25" hidden="false" customHeight="false" outlineLevel="0" collapsed="false">
      <c r="A183" s="231"/>
      <c r="B183" s="288"/>
      <c r="C183" s="289"/>
      <c r="D183" s="290"/>
      <c r="E183" s="291"/>
      <c r="F183" s="288"/>
      <c r="G183" s="292"/>
      <c r="H183" s="231"/>
      <c r="I183" s="293"/>
      <c r="J183" s="231"/>
      <c r="K183" s="235"/>
    </row>
    <row r="184" customFormat="false" ht="15" hidden="false" customHeight="false" outlineLevel="0" collapsed="false">
      <c r="A184" s="294"/>
      <c r="B184" s="221"/>
      <c r="C184" s="223"/>
      <c r="D184" s="188"/>
      <c r="E184" s="222"/>
      <c r="F184" s="257" t="s">
        <v>24</v>
      </c>
      <c r="G184" s="258" t="n">
        <f aca="false">SUM(G156:G182)</f>
        <v>0</v>
      </c>
      <c r="H184" s="256"/>
      <c r="I184" s="221"/>
      <c r="J184" s="221"/>
      <c r="K184" s="235"/>
    </row>
    <row r="185" customFormat="false" ht="15" hidden="false" customHeight="false" outlineLevel="0" collapsed="false">
      <c r="A185" s="294"/>
      <c r="B185" s="221"/>
      <c r="C185" s="223"/>
      <c r="D185" s="188"/>
      <c r="E185" s="222"/>
      <c r="F185" s="257"/>
      <c r="G185" s="259"/>
      <c r="H185" s="256"/>
      <c r="I185" s="221"/>
      <c r="J185" s="221"/>
      <c r="K185" s="235"/>
    </row>
    <row r="186" customFormat="false" ht="14.25" hidden="false" customHeight="false" outlineLevel="0" collapsed="false">
      <c r="A186" s="260"/>
      <c r="B186" s="295"/>
      <c r="C186" s="296"/>
      <c r="D186" s="188"/>
      <c r="E186" s="222"/>
      <c r="F186" s="257"/>
      <c r="G186" s="259"/>
      <c r="H186" s="256"/>
      <c r="I186" s="263"/>
      <c r="J186" s="127"/>
      <c r="K186" s="235"/>
    </row>
    <row r="187" customFormat="false" ht="15" hidden="false" customHeight="false" outlineLevel="0" collapsed="false">
      <c r="A187" s="241" t="n">
        <v>7</v>
      </c>
      <c r="B187" s="242" t="s">
        <v>146</v>
      </c>
      <c r="C187" s="264"/>
      <c r="D187" s="188"/>
      <c r="E187" s="222"/>
      <c r="F187" s="221"/>
      <c r="G187" s="223"/>
      <c r="H187" s="265" t="s">
        <v>24</v>
      </c>
      <c r="I187" s="244" t="n">
        <f aca="false">G202</f>
        <v>0</v>
      </c>
      <c r="J187" s="127"/>
      <c r="K187" s="235"/>
    </row>
    <row r="188" customFormat="false" ht="14.25" hidden="false" customHeight="false" outlineLevel="0" collapsed="false">
      <c r="A188" s="297"/>
      <c r="B188" s="286"/>
      <c r="C188" s="247"/>
      <c r="D188" s="188"/>
      <c r="E188" s="222"/>
      <c r="F188" s="221"/>
      <c r="G188" s="223"/>
      <c r="H188" s="221"/>
      <c r="I188" s="287"/>
      <c r="J188" s="127"/>
      <c r="K188" s="235"/>
    </row>
    <row r="189" customFormat="false" ht="14.25" hidden="false" customHeight="false" outlineLevel="0" collapsed="false">
      <c r="A189" s="250"/>
      <c r="B189" s="250"/>
      <c r="C189" s="250"/>
      <c r="D189" s="188"/>
      <c r="E189" s="222"/>
      <c r="F189" s="221"/>
      <c r="G189" s="223"/>
      <c r="H189" s="221"/>
      <c r="I189" s="278"/>
      <c r="J189" s="127"/>
      <c r="K189" s="235"/>
    </row>
    <row r="190" customFormat="false" ht="85.5" hidden="false" customHeight="false" outlineLevel="0" collapsed="false">
      <c r="A190" s="250" t="s">
        <v>42</v>
      </c>
      <c r="B190" s="298" t="s">
        <v>147</v>
      </c>
      <c r="C190" s="127"/>
      <c r="D190" s="188" t="n">
        <v>298</v>
      </c>
      <c r="E190" s="222" t="s">
        <v>44</v>
      </c>
      <c r="F190" s="221"/>
      <c r="G190" s="223" t="n">
        <f aca="false">D190*F190</f>
        <v>0</v>
      </c>
      <c r="H190" s="221"/>
      <c r="I190" s="278"/>
      <c r="J190" s="127"/>
      <c r="K190" s="235"/>
    </row>
    <row r="191" customFormat="false" ht="14.25" hidden="false" customHeight="false" outlineLevel="0" collapsed="false">
      <c r="A191" s="250"/>
      <c r="B191" s="298"/>
      <c r="C191" s="127"/>
      <c r="D191" s="188"/>
      <c r="E191" s="222"/>
      <c r="F191" s="221"/>
      <c r="G191" s="223"/>
      <c r="H191" s="221"/>
      <c r="I191" s="278"/>
      <c r="J191" s="127"/>
      <c r="K191" s="235"/>
    </row>
    <row r="192" customFormat="false" ht="28.5" hidden="false" customHeight="false" outlineLevel="0" collapsed="false">
      <c r="A192" s="250" t="s">
        <v>45</v>
      </c>
      <c r="B192" s="298" t="s">
        <v>148</v>
      </c>
      <c r="C192" s="127"/>
      <c r="D192" s="188" t="n">
        <f aca="false">14*3</f>
        <v>42</v>
      </c>
      <c r="E192" s="222" t="s">
        <v>69</v>
      </c>
      <c r="F192" s="221"/>
      <c r="G192" s="223" t="n">
        <f aca="false">D192*F192</f>
        <v>0</v>
      </c>
      <c r="H192" s="221"/>
      <c r="I192" s="278"/>
      <c r="J192" s="127"/>
      <c r="K192" s="235"/>
    </row>
    <row r="193" customFormat="false" ht="14.25" hidden="false" customHeight="false" outlineLevel="0" collapsed="false">
      <c r="A193" s="250"/>
      <c r="B193" s="298"/>
      <c r="C193" s="127"/>
      <c r="D193" s="188"/>
      <c r="E193" s="222"/>
      <c r="F193" s="221"/>
      <c r="G193" s="223"/>
      <c r="H193" s="221"/>
      <c r="I193" s="278"/>
      <c r="J193" s="127"/>
      <c r="K193" s="235"/>
    </row>
    <row r="194" customFormat="false" ht="57" hidden="false" customHeight="false" outlineLevel="0" collapsed="false">
      <c r="A194" s="250" t="s">
        <v>48</v>
      </c>
      <c r="B194" s="298" t="s">
        <v>149</v>
      </c>
      <c r="C194" s="127"/>
      <c r="D194" s="188" t="n">
        <f aca="false">D190</f>
        <v>298</v>
      </c>
      <c r="E194" s="222" t="s">
        <v>44</v>
      </c>
      <c r="F194" s="221"/>
      <c r="G194" s="223" t="n">
        <f aca="false">D194*F194</f>
        <v>0</v>
      </c>
      <c r="H194" s="221"/>
      <c r="I194" s="278"/>
      <c r="J194" s="127"/>
      <c r="K194" s="235"/>
    </row>
    <row r="195" customFormat="false" ht="14.25" hidden="false" customHeight="false" outlineLevel="0" collapsed="false">
      <c r="A195" s="250"/>
      <c r="B195" s="298"/>
      <c r="C195" s="127"/>
      <c r="D195" s="188"/>
      <c r="E195" s="222"/>
      <c r="F195" s="221"/>
      <c r="G195" s="223"/>
      <c r="H195" s="221"/>
      <c r="I195" s="278"/>
      <c r="J195" s="127"/>
      <c r="K195" s="235"/>
    </row>
    <row r="196" customFormat="false" ht="57" hidden="false" customHeight="false" outlineLevel="0" collapsed="false">
      <c r="A196" s="250" t="s">
        <v>50</v>
      </c>
      <c r="B196" s="298" t="s">
        <v>150</v>
      </c>
      <c r="C196" s="127"/>
      <c r="D196" s="188" t="n">
        <v>0</v>
      </c>
      <c r="E196" s="222" t="s">
        <v>44</v>
      </c>
      <c r="F196" s="221"/>
      <c r="G196" s="223" t="n">
        <f aca="false">D196*F196</f>
        <v>0</v>
      </c>
      <c r="H196" s="221"/>
      <c r="I196" s="278"/>
      <c r="J196" s="127"/>
      <c r="K196" s="235" t="s">
        <v>151</v>
      </c>
    </row>
    <row r="197" customFormat="false" ht="14.25" hidden="false" customHeight="false" outlineLevel="0" collapsed="false">
      <c r="A197" s="250"/>
      <c r="B197" s="298"/>
      <c r="C197" s="127"/>
      <c r="D197" s="188"/>
      <c r="E197" s="222"/>
      <c r="F197" s="221"/>
      <c r="G197" s="223"/>
      <c r="H197" s="221"/>
      <c r="I197" s="278"/>
      <c r="J197" s="127"/>
      <c r="K197" s="235"/>
    </row>
    <row r="198" customFormat="false" ht="14.25" hidden="false" customHeight="false" outlineLevel="0" collapsed="false">
      <c r="A198" s="250" t="s">
        <v>52</v>
      </c>
      <c r="B198" s="298" t="s">
        <v>152</v>
      </c>
      <c r="C198" s="127"/>
      <c r="D198" s="188" t="n">
        <v>5</v>
      </c>
      <c r="E198" s="222" t="s">
        <v>69</v>
      </c>
      <c r="F198" s="221"/>
      <c r="G198" s="223" t="n">
        <f aca="false">D198*F198</f>
        <v>0</v>
      </c>
      <c r="H198" s="221"/>
      <c r="I198" s="278"/>
      <c r="J198" s="127"/>
      <c r="K198" s="235"/>
    </row>
    <row r="199" customFormat="false" ht="14.25" hidden="false" customHeight="false" outlineLevel="0" collapsed="false">
      <c r="A199" s="250"/>
      <c r="B199" s="298"/>
      <c r="C199" s="127"/>
      <c r="D199" s="188"/>
      <c r="E199" s="222"/>
      <c r="F199" s="221"/>
      <c r="G199" s="223"/>
      <c r="H199" s="221"/>
      <c r="I199" s="278"/>
      <c r="J199" s="127"/>
      <c r="K199" s="235"/>
    </row>
    <row r="200" customFormat="false" ht="28.5" hidden="false" customHeight="false" outlineLevel="0" collapsed="false">
      <c r="A200" s="250" t="s">
        <v>54</v>
      </c>
      <c r="B200" s="298" t="s">
        <v>153</v>
      </c>
      <c r="C200" s="127"/>
      <c r="D200" s="188" t="n">
        <v>1</v>
      </c>
      <c r="E200" s="222" t="s">
        <v>47</v>
      </c>
      <c r="F200" s="221"/>
      <c r="G200" s="223" t="n">
        <f aca="false">F200*D200</f>
        <v>0</v>
      </c>
      <c r="H200" s="221"/>
      <c r="I200" s="278"/>
      <c r="J200" s="127"/>
      <c r="K200" s="235"/>
    </row>
    <row r="201" customFormat="false" ht="14.25" hidden="false" customHeight="false" outlineLevel="0" collapsed="false">
      <c r="A201" s="250"/>
      <c r="B201" s="221"/>
      <c r="C201" s="221"/>
      <c r="D201" s="188"/>
      <c r="E201" s="222"/>
      <c r="F201" s="257"/>
      <c r="H201" s="256"/>
      <c r="I201" s="221"/>
      <c r="J201" s="127"/>
      <c r="K201" s="235"/>
    </row>
    <row r="202" customFormat="false" ht="14.25" hidden="false" customHeight="false" outlineLevel="0" collapsed="false">
      <c r="A202" s="221"/>
      <c r="B202" s="221"/>
      <c r="C202" s="221"/>
      <c r="D202" s="188"/>
      <c r="E202" s="222"/>
      <c r="F202" s="257" t="s">
        <v>24</v>
      </c>
      <c r="G202" s="299" t="n">
        <f aca="false">SUM(G188:G201)</f>
        <v>0</v>
      </c>
      <c r="H202" s="256"/>
      <c r="I202" s="221"/>
      <c r="J202" s="127"/>
      <c r="K202" s="235"/>
    </row>
    <row r="203" customFormat="false" ht="14.25" hidden="false" customHeight="false" outlineLevel="0" collapsed="false">
      <c r="A203" s="221"/>
      <c r="B203" s="221"/>
      <c r="C203" s="221"/>
      <c r="D203" s="188"/>
      <c r="E203" s="222"/>
      <c r="F203" s="257"/>
      <c r="G203" s="300"/>
      <c r="H203" s="256"/>
      <c r="I203" s="221"/>
      <c r="J203" s="127"/>
      <c r="K203" s="235"/>
    </row>
    <row r="204" customFormat="false" ht="14.25" hidden="false" customHeight="false" outlineLevel="0" collapsed="false">
      <c r="A204" s="260"/>
      <c r="B204" s="261"/>
      <c r="C204" s="262"/>
      <c r="D204" s="188"/>
      <c r="E204" s="222"/>
      <c r="F204" s="221"/>
      <c r="G204" s="223"/>
      <c r="H204" s="221"/>
      <c r="I204" s="285"/>
      <c r="J204" s="127"/>
      <c r="K204" s="235"/>
    </row>
    <row r="205" customFormat="false" ht="15" hidden="false" customHeight="false" outlineLevel="0" collapsed="false">
      <c r="A205" s="241" t="n">
        <v>8</v>
      </c>
      <c r="B205" s="242" t="s">
        <v>154</v>
      </c>
      <c r="C205" s="264"/>
      <c r="D205" s="188"/>
      <c r="E205" s="222"/>
      <c r="F205" s="221"/>
      <c r="G205" s="223"/>
      <c r="H205" s="265" t="s">
        <v>24</v>
      </c>
      <c r="I205" s="244" t="n">
        <f aca="false">G222</f>
        <v>0</v>
      </c>
      <c r="J205" s="127"/>
      <c r="K205" s="235"/>
    </row>
    <row r="206" customFormat="false" ht="15" hidden="false" customHeight="false" outlineLevel="0" collapsed="false">
      <c r="A206" s="266"/>
      <c r="B206" s="301"/>
      <c r="C206" s="247"/>
      <c r="D206" s="188"/>
      <c r="E206" s="222"/>
      <c r="F206" s="221"/>
      <c r="G206" s="223"/>
      <c r="H206" s="221"/>
      <c r="I206" s="287"/>
      <c r="J206" s="127"/>
      <c r="K206" s="235"/>
    </row>
    <row r="207" customFormat="false" ht="15" hidden="false" customHeight="false" outlineLevel="0" collapsed="false">
      <c r="A207" s="294"/>
      <c r="B207" s="221"/>
      <c r="C207" s="221"/>
      <c r="D207" s="188"/>
      <c r="E207" s="222"/>
      <c r="F207" s="221"/>
      <c r="G207" s="223"/>
      <c r="H207" s="221"/>
      <c r="I207" s="278"/>
      <c r="J207" s="127"/>
      <c r="K207" s="235"/>
    </row>
    <row r="208" customFormat="false" ht="28.5" hidden="false" customHeight="false" outlineLevel="0" collapsed="false">
      <c r="A208" s="276" t="s">
        <v>42</v>
      </c>
      <c r="B208" s="221" t="s">
        <v>155</v>
      </c>
      <c r="C208" s="221"/>
      <c r="D208" s="188" t="n">
        <v>6</v>
      </c>
      <c r="E208" s="222" t="s">
        <v>64</v>
      </c>
      <c r="F208" s="221"/>
      <c r="G208" s="223" t="n">
        <f aca="false">D208*F208</f>
        <v>0</v>
      </c>
      <c r="H208" s="221"/>
      <c r="I208" s="278"/>
      <c r="J208" s="127"/>
      <c r="K208" s="235"/>
    </row>
    <row r="209" customFormat="false" ht="14.25" hidden="false" customHeight="false" outlineLevel="0" collapsed="false">
      <c r="A209" s="276"/>
      <c r="B209" s="221"/>
      <c r="C209" s="221"/>
      <c r="D209" s="188"/>
      <c r="E209" s="222"/>
      <c r="F209" s="221"/>
      <c r="G209" s="223"/>
      <c r="H209" s="221"/>
      <c r="I209" s="278"/>
      <c r="J209" s="127"/>
      <c r="K209" s="235"/>
    </row>
    <row r="210" customFormat="false" ht="28.5" hidden="false" customHeight="false" outlineLevel="0" collapsed="false">
      <c r="A210" s="276" t="s">
        <v>45</v>
      </c>
      <c r="B210" s="221" t="s">
        <v>156</v>
      </c>
      <c r="C210" s="221"/>
      <c r="D210" s="188" t="n">
        <v>20</v>
      </c>
      <c r="E210" s="222" t="s">
        <v>44</v>
      </c>
      <c r="F210" s="221"/>
      <c r="G210" s="223" t="n">
        <f aca="false">D210*F210</f>
        <v>0</v>
      </c>
      <c r="H210" s="221"/>
      <c r="I210" s="278"/>
      <c r="J210" s="127"/>
      <c r="K210" s="235"/>
    </row>
    <row r="211" customFormat="false" ht="14.25" hidden="false" customHeight="false" outlineLevel="0" collapsed="false">
      <c r="A211" s="276"/>
      <c r="B211" s="221"/>
      <c r="C211" s="221"/>
      <c r="D211" s="188"/>
      <c r="E211" s="222"/>
      <c r="F211" s="221"/>
      <c r="G211" s="223"/>
      <c r="H211" s="221"/>
      <c r="I211" s="278"/>
      <c r="J211" s="127"/>
      <c r="K211" s="235"/>
    </row>
    <row r="212" customFormat="false" ht="14.25" hidden="false" customHeight="false" outlineLevel="0" collapsed="false">
      <c r="A212" s="276" t="s">
        <v>48</v>
      </c>
      <c r="B212" s="221" t="s">
        <v>157</v>
      </c>
      <c r="C212" s="221"/>
      <c r="D212" s="188" t="n">
        <v>24</v>
      </c>
      <c r="E212" s="222" t="s">
        <v>69</v>
      </c>
      <c r="F212" s="221"/>
      <c r="G212" s="223" t="n">
        <f aca="false">D212*F212</f>
        <v>0</v>
      </c>
      <c r="H212" s="221"/>
      <c r="I212" s="278"/>
      <c r="J212" s="127"/>
      <c r="K212" s="235"/>
    </row>
    <row r="213" customFormat="false" ht="14.25" hidden="false" customHeight="false" outlineLevel="0" collapsed="false">
      <c r="A213" s="276"/>
      <c r="B213" s="221"/>
      <c r="C213" s="221"/>
      <c r="D213" s="188"/>
      <c r="E213" s="222"/>
      <c r="F213" s="221"/>
      <c r="G213" s="223"/>
      <c r="H213" s="221"/>
      <c r="I213" s="278"/>
      <c r="J213" s="127"/>
      <c r="K213" s="235"/>
    </row>
    <row r="214" customFormat="false" ht="14.25" hidden="false" customHeight="false" outlineLevel="0" collapsed="false">
      <c r="A214" s="276" t="s">
        <v>50</v>
      </c>
      <c r="B214" s="221" t="s">
        <v>158</v>
      </c>
      <c r="C214" s="221"/>
      <c r="D214" s="188" t="n">
        <v>2</v>
      </c>
      <c r="E214" s="222" t="s">
        <v>64</v>
      </c>
      <c r="F214" s="221"/>
      <c r="G214" s="223" t="n">
        <f aca="false">D214*F214</f>
        <v>0</v>
      </c>
      <c r="H214" s="221"/>
      <c r="I214" s="278"/>
      <c r="J214" s="127"/>
      <c r="K214" s="235"/>
    </row>
    <row r="215" customFormat="false" ht="14.25" hidden="false" customHeight="false" outlineLevel="0" collapsed="false">
      <c r="A215" s="276"/>
      <c r="B215" s="221"/>
      <c r="C215" s="221"/>
      <c r="D215" s="188"/>
      <c r="E215" s="222"/>
      <c r="F215" s="221"/>
      <c r="G215" s="223"/>
      <c r="H215" s="221"/>
      <c r="I215" s="278"/>
      <c r="J215" s="127"/>
      <c r="K215" s="235"/>
    </row>
    <row r="216" customFormat="false" ht="28.5" hidden="false" customHeight="false" outlineLevel="0" collapsed="false">
      <c r="A216" s="276" t="s">
        <v>52</v>
      </c>
      <c r="B216" s="221" t="s">
        <v>159</v>
      </c>
      <c r="C216" s="221"/>
      <c r="D216" s="188" t="n">
        <v>4</v>
      </c>
      <c r="E216" s="222" t="s">
        <v>64</v>
      </c>
      <c r="F216" s="221"/>
      <c r="G216" s="223" t="n">
        <f aca="false">D216*F216</f>
        <v>0</v>
      </c>
      <c r="H216" s="221"/>
      <c r="I216" s="278"/>
      <c r="J216" s="127"/>
      <c r="K216" s="235"/>
    </row>
    <row r="217" customFormat="false" ht="14.25" hidden="false" customHeight="false" outlineLevel="0" collapsed="false">
      <c r="A217" s="276"/>
      <c r="B217" s="221"/>
      <c r="C217" s="221"/>
      <c r="D217" s="188"/>
      <c r="E217" s="222"/>
      <c r="F217" s="221"/>
      <c r="G217" s="223"/>
      <c r="H217" s="221"/>
      <c r="I217" s="278"/>
      <c r="J217" s="127"/>
      <c r="K217" s="235"/>
    </row>
    <row r="218" customFormat="false" ht="14.25" hidden="false" customHeight="false" outlineLevel="0" collapsed="false">
      <c r="A218" s="276" t="s">
        <v>54</v>
      </c>
      <c r="B218" s="221" t="s">
        <v>160</v>
      </c>
      <c r="C218" s="221"/>
      <c r="D218" s="188" t="n">
        <v>4</v>
      </c>
      <c r="E218" s="222" t="s">
        <v>64</v>
      </c>
      <c r="F218" s="221"/>
      <c r="G218" s="223" t="n">
        <f aca="false">D218*F218</f>
        <v>0</v>
      </c>
      <c r="H218" s="221"/>
      <c r="I218" s="278"/>
      <c r="J218" s="127"/>
      <c r="K218" s="235"/>
    </row>
    <row r="219" customFormat="false" ht="14.25" hidden="false" customHeight="false" outlineLevel="0" collapsed="false">
      <c r="B219" s="221"/>
      <c r="C219" s="221"/>
      <c r="D219" s="188"/>
      <c r="E219" s="222"/>
      <c r="F219" s="221"/>
      <c r="G219" s="223"/>
      <c r="H219" s="221"/>
      <c r="I219" s="278"/>
      <c r="J219" s="127"/>
      <c r="K219" s="235"/>
    </row>
    <row r="220" customFormat="false" ht="42.75" hidden="false" customHeight="false" outlineLevel="0" collapsed="false">
      <c r="A220" s="276" t="s">
        <v>56</v>
      </c>
      <c r="B220" s="221" t="s">
        <v>161</v>
      </c>
      <c r="C220" s="221"/>
      <c r="D220" s="188" t="n">
        <v>2</v>
      </c>
      <c r="E220" s="222" t="s">
        <v>64</v>
      </c>
      <c r="F220" s="221"/>
      <c r="G220" s="223" t="n">
        <f aca="false">D220*F220</f>
        <v>0</v>
      </c>
      <c r="H220" s="221"/>
      <c r="I220" s="278"/>
      <c r="J220" s="127"/>
      <c r="K220" s="235"/>
    </row>
    <row r="221" s="282" customFormat="true" ht="14.25" hidden="false" customHeight="false" outlineLevel="0" collapsed="false">
      <c r="A221" s="276"/>
      <c r="B221" s="221"/>
      <c r="C221" s="221"/>
      <c r="D221" s="188"/>
      <c r="E221" s="302"/>
      <c r="F221" s="221"/>
      <c r="G221" s="256"/>
      <c r="H221" s="221"/>
      <c r="I221" s="223"/>
      <c r="J221" s="127"/>
      <c r="K221" s="235"/>
    </row>
    <row r="222" customFormat="false" ht="14.25" hidden="false" customHeight="false" outlineLevel="0" collapsed="false">
      <c r="B222" s="276"/>
      <c r="C222" s="221"/>
      <c r="D222" s="188"/>
      <c r="E222" s="302"/>
      <c r="F222" s="257" t="s">
        <v>24</v>
      </c>
      <c r="G222" s="258" t="n">
        <f aca="false">SUM(G205:G221)</f>
        <v>0</v>
      </c>
      <c r="H222" s="256"/>
      <c r="I222" s="221"/>
      <c r="J222" s="127"/>
      <c r="K222" s="235"/>
    </row>
    <row r="223" customFormat="false" ht="14.25" hidden="false" customHeight="false" outlineLevel="0" collapsed="false">
      <c r="B223" s="276"/>
      <c r="C223" s="221"/>
      <c r="D223" s="188"/>
      <c r="E223" s="302"/>
      <c r="F223" s="257"/>
      <c r="G223" s="259"/>
      <c r="H223" s="256"/>
      <c r="I223" s="221"/>
      <c r="J223" s="127"/>
      <c r="K223" s="235"/>
    </row>
    <row r="224" customFormat="false" ht="15" hidden="false" customHeight="false" outlineLevel="0" collapsed="false">
      <c r="A224" s="272"/>
      <c r="B224" s="303"/>
      <c r="C224" s="262"/>
      <c r="D224" s="188"/>
      <c r="E224" s="222"/>
      <c r="F224" s="221"/>
      <c r="G224" s="256"/>
      <c r="H224" s="259"/>
      <c r="I224" s="263"/>
      <c r="J224" s="221"/>
      <c r="K224" s="235"/>
    </row>
    <row r="225" customFormat="false" ht="15" hidden="false" customHeight="false" outlineLevel="0" collapsed="false">
      <c r="A225" s="241" t="n">
        <v>9</v>
      </c>
      <c r="B225" s="242" t="s">
        <v>162</v>
      </c>
      <c r="C225" s="264"/>
      <c r="D225" s="188"/>
      <c r="E225" s="222"/>
      <c r="F225" s="221"/>
      <c r="G225" s="256"/>
      <c r="H225" s="304" t="s">
        <v>24</v>
      </c>
      <c r="I225" s="244" t="n">
        <f aca="false">G242</f>
        <v>0</v>
      </c>
      <c r="J225" s="221"/>
      <c r="K225" s="235"/>
    </row>
    <row r="226" customFormat="false" ht="15" hidden="false" customHeight="false" outlineLevel="0" collapsed="false">
      <c r="A226" s="266"/>
      <c r="B226" s="301"/>
      <c r="C226" s="247"/>
      <c r="D226" s="188"/>
      <c r="E226" s="222"/>
      <c r="F226" s="221"/>
      <c r="G226" s="256"/>
      <c r="H226" s="304"/>
      <c r="I226" s="305"/>
      <c r="J226" s="221"/>
      <c r="K226" s="235"/>
    </row>
    <row r="227" customFormat="false" ht="15" hidden="false" customHeight="false" outlineLevel="0" collapsed="false">
      <c r="A227" s="242"/>
      <c r="B227" s="242"/>
      <c r="C227" s="250"/>
      <c r="D227" s="188"/>
      <c r="E227" s="222"/>
      <c r="F227" s="221"/>
      <c r="G227" s="256"/>
      <c r="H227" s="304"/>
      <c r="I227" s="306"/>
      <c r="J227" s="221"/>
      <c r="K227" s="235"/>
    </row>
    <row r="228" customFormat="false" ht="42.75" hidden="false" customHeight="false" outlineLevel="0" collapsed="false">
      <c r="A228" s="252" t="s">
        <v>42</v>
      </c>
      <c r="B228" s="250" t="s">
        <v>163</v>
      </c>
      <c r="C228" s="250"/>
      <c r="D228" s="188" t="n">
        <v>20</v>
      </c>
      <c r="E228" s="281" t="s">
        <v>44</v>
      </c>
      <c r="F228" s="307"/>
      <c r="G228" s="280" t="n">
        <f aca="false">D228*F228</f>
        <v>0</v>
      </c>
      <c r="H228" s="304"/>
      <c r="I228" s="306"/>
      <c r="J228" s="221"/>
      <c r="K228" s="235"/>
    </row>
    <row r="229" customFormat="false" ht="15" hidden="false" customHeight="false" outlineLevel="0" collapsed="false">
      <c r="A229" s="252"/>
      <c r="B229" s="242"/>
      <c r="C229" s="250"/>
      <c r="D229" s="188"/>
      <c r="E229" s="222"/>
      <c r="F229" s="221"/>
      <c r="G229" s="256"/>
      <c r="H229" s="304"/>
      <c r="I229" s="306"/>
      <c r="J229" s="221"/>
      <c r="K229" s="235"/>
    </row>
    <row r="230" customFormat="false" ht="15" hidden="false" customHeight="false" outlineLevel="0" collapsed="false">
      <c r="A230" s="252" t="s">
        <v>45</v>
      </c>
      <c r="B230" s="250" t="s">
        <v>164</v>
      </c>
      <c r="C230" s="250"/>
      <c r="D230" s="188" t="n">
        <f aca="false">(42*3)</f>
        <v>126</v>
      </c>
      <c r="E230" s="281" t="s">
        <v>44</v>
      </c>
      <c r="F230" s="307"/>
      <c r="G230" s="280" t="n">
        <f aca="false">D230*F230</f>
        <v>0</v>
      </c>
      <c r="H230" s="304"/>
      <c r="I230" s="306"/>
      <c r="J230" s="221"/>
      <c r="K230" s="235"/>
    </row>
    <row r="231" customFormat="false" ht="15" hidden="false" customHeight="false" outlineLevel="0" collapsed="false">
      <c r="A231" s="252"/>
      <c r="B231" s="250"/>
      <c r="C231" s="250"/>
      <c r="D231" s="188"/>
      <c r="E231" s="222"/>
      <c r="F231" s="221"/>
      <c r="G231" s="280"/>
      <c r="H231" s="304"/>
      <c r="I231" s="306"/>
      <c r="J231" s="221"/>
      <c r="K231" s="235"/>
    </row>
    <row r="232" customFormat="false" ht="15" hidden="false" customHeight="false" outlineLevel="0" collapsed="false">
      <c r="A232" s="252" t="s">
        <v>48</v>
      </c>
      <c r="B232" s="250" t="s">
        <v>165</v>
      </c>
      <c r="C232" s="250"/>
      <c r="D232" s="53" t="n">
        <f aca="false">15*3</f>
        <v>45</v>
      </c>
      <c r="E232" s="281" t="s">
        <v>44</v>
      </c>
      <c r="F232" s="307"/>
      <c r="G232" s="280" t="n">
        <f aca="false">D232*F232</f>
        <v>0</v>
      </c>
      <c r="H232" s="304"/>
      <c r="I232" s="306"/>
      <c r="J232" s="221"/>
      <c r="K232" s="235"/>
    </row>
    <row r="233" customFormat="false" ht="15" hidden="false" customHeight="false" outlineLevel="0" collapsed="false">
      <c r="A233" s="252"/>
      <c r="B233" s="53"/>
      <c r="C233" s="53"/>
      <c r="D233" s="53"/>
      <c r="E233" s="281"/>
      <c r="F233" s="307"/>
      <c r="G233" s="280"/>
      <c r="H233" s="304"/>
      <c r="I233" s="306"/>
      <c r="J233" s="221"/>
      <c r="K233" s="235"/>
    </row>
    <row r="234" customFormat="false" ht="42.75" hidden="false" customHeight="false" outlineLevel="0" collapsed="false">
      <c r="A234" s="252" t="s">
        <v>50</v>
      </c>
      <c r="B234" s="53" t="s">
        <v>166</v>
      </c>
      <c r="C234" s="53"/>
      <c r="D234" s="53" t="n">
        <v>15</v>
      </c>
      <c r="E234" s="281" t="s">
        <v>44</v>
      </c>
      <c r="F234" s="307"/>
      <c r="G234" s="280" t="n">
        <f aca="false">D234*F234</f>
        <v>0</v>
      </c>
      <c r="H234" s="304"/>
      <c r="I234" s="306"/>
      <c r="J234" s="221"/>
      <c r="K234" s="235"/>
    </row>
    <row r="235" customFormat="false" ht="15" hidden="false" customHeight="false" outlineLevel="0" collapsed="false">
      <c r="A235" s="252"/>
      <c r="B235" s="53"/>
      <c r="C235" s="53"/>
      <c r="D235" s="53"/>
      <c r="E235" s="281"/>
      <c r="F235" s="307"/>
      <c r="G235" s="280"/>
      <c r="H235" s="304"/>
      <c r="I235" s="306"/>
      <c r="J235" s="221"/>
      <c r="K235" s="235"/>
    </row>
    <row r="236" customFormat="false" ht="15" hidden="false" customHeight="false" outlineLevel="0" collapsed="false">
      <c r="A236" s="252" t="s">
        <v>52</v>
      </c>
      <c r="B236" s="53" t="s">
        <v>167</v>
      </c>
      <c r="C236" s="53"/>
      <c r="D236" s="53" t="n">
        <v>6</v>
      </c>
      <c r="E236" s="281" t="s">
        <v>64</v>
      </c>
      <c r="F236" s="307"/>
      <c r="G236" s="280" t="n">
        <f aca="false">D236*F236</f>
        <v>0</v>
      </c>
      <c r="H236" s="304"/>
      <c r="I236" s="306"/>
      <c r="J236" s="221"/>
      <c r="K236" s="235"/>
    </row>
    <row r="237" customFormat="false" ht="15" hidden="false" customHeight="false" outlineLevel="0" collapsed="false">
      <c r="A237" s="252"/>
      <c r="B237" s="53"/>
      <c r="C237" s="53"/>
      <c r="D237" s="53"/>
      <c r="E237" s="281"/>
      <c r="F237" s="307"/>
      <c r="G237" s="280"/>
      <c r="H237" s="304"/>
      <c r="I237" s="306"/>
      <c r="J237" s="221"/>
      <c r="K237" s="235"/>
    </row>
    <row r="238" customFormat="false" ht="28.5" hidden="false" customHeight="false" outlineLevel="0" collapsed="false">
      <c r="A238" s="252" t="s">
        <v>54</v>
      </c>
      <c r="B238" s="53" t="s">
        <v>168</v>
      </c>
      <c r="C238" s="53"/>
      <c r="D238" s="53" t="n">
        <v>2</v>
      </c>
      <c r="E238" s="281" t="s">
        <v>64</v>
      </c>
      <c r="F238" s="307"/>
      <c r="G238" s="280" t="n">
        <f aca="false">D238*F238</f>
        <v>0</v>
      </c>
      <c r="H238" s="304"/>
      <c r="I238" s="306"/>
      <c r="J238" s="221"/>
      <c r="K238" s="235"/>
    </row>
    <row r="239" customFormat="false" ht="15" hidden="false" customHeight="false" outlineLevel="0" collapsed="false">
      <c r="A239" s="252"/>
      <c r="B239" s="53"/>
      <c r="C239" s="53"/>
      <c r="D239" s="53"/>
      <c r="E239" s="281"/>
      <c r="F239" s="307"/>
      <c r="G239" s="280"/>
      <c r="H239" s="304"/>
      <c r="I239" s="306"/>
      <c r="J239" s="221"/>
      <c r="K239" s="235"/>
    </row>
    <row r="240" customFormat="false" ht="28.5" hidden="false" customHeight="false" outlineLevel="0" collapsed="false">
      <c r="A240" s="252" t="s">
        <v>56</v>
      </c>
      <c r="B240" s="53" t="s">
        <v>169</v>
      </c>
      <c r="C240" s="53"/>
      <c r="D240" s="53" t="n">
        <v>2</v>
      </c>
      <c r="E240" s="281" t="s">
        <v>64</v>
      </c>
      <c r="F240" s="307"/>
      <c r="G240" s="280" t="n">
        <f aca="false">D240*F240</f>
        <v>0</v>
      </c>
      <c r="H240" s="304"/>
      <c r="I240" s="306"/>
      <c r="J240" s="221"/>
      <c r="K240" s="235"/>
    </row>
    <row r="241" s="127" customFormat="true" ht="14.25" hidden="false" customHeight="false" outlineLevel="0" collapsed="false">
      <c r="A241" s="288"/>
      <c r="B241" s="308"/>
      <c r="C241" s="308"/>
      <c r="D241" s="236"/>
      <c r="E241" s="309"/>
      <c r="F241" s="310"/>
      <c r="G241" s="293"/>
      <c r="H241" s="311"/>
      <c r="I241" s="293"/>
      <c r="J241" s="231"/>
      <c r="K241" s="235"/>
    </row>
    <row r="242" customFormat="false" ht="14.25" hidden="false" customHeight="false" outlineLevel="0" collapsed="false">
      <c r="A242" s="221"/>
      <c r="B242" s="276"/>
      <c r="C242" s="221"/>
      <c r="D242" s="188"/>
      <c r="E242" s="302"/>
      <c r="F242" s="257" t="s">
        <v>24</v>
      </c>
      <c r="G242" s="258" t="n">
        <f aca="false">SUM(G224:G241)</f>
        <v>0</v>
      </c>
      <c r="H242" s="256"/>
      <c r="I242" s="221"/>
      <c r="J242" s="127"/>
      <c r="K242" s="235"/>
    </row>
    <row r="243" customFormat="false" ht="14.25" hidden="false" customHeight="false" outlineLevel="0" collapsed="false">
      <c r="A243" s="221"/>
      <c r="B243" s="276"/>
      <c r="C243" s="221"/>
      <c r="D243" s="188"/>
      <c r="E243" s="302"/>
      <c r="F243" s="257"/>
      <c r="G243" s="259"/>
      <c r="H243" s="256"/>
      <c r="I243" s="221"/>
      <c r="J243" s="127"/>
      <c r="K243" s="235"/>
    </row>
    <row r="244" customFormat="false" ht="14.25" hidden="false" customHeight="false" outlineLevel="0" collapsed="false">
      <c r="A244" s="260"/>
      <c r="B244" s="295"/>
      <c r="C244" s="262"/>
      <c r="D244" s="188"/>
      <c r="E244" s="302"/>
      <c r="F244" s="257"/>
      <c r="G244" s="259"/>
      <c r="H244" s="256"/>
      <c r="I244" s="263"/>
      <c r="J244" s="127"/>
      <c r="K244" s="235"/>
    </row>
    <row r="245" customFormat="false" ht="15" hidden="false" customHeight="false" outlineLevel="0" collapsed="false">
      <c r="A245" s="241" t="n">
        <v>10</v>
      </c>
      <c r="B245" s="242" t="s">
        <v>170</v>
      </c>
      <c r="C245" s="264"/>
      <c r="D245" s="188"/>
      <c r="E245" s="302"/>
      <c r="F245" s="257"/>
      <c r="G245" s="259"/>
      <c r="H245" s="312" t="s">
        <v>24</v>
      </c>
      <c r="I245" s="244" t="n">
        <f aca="false">G262</f>
        <v>0</v>
      </c>
      <c r="J245" s="127"/>
      <c r="K245" s="235"/>
    </row>
    <row r="246" customFormat="false" ht="14.25" hidden="false" customHeight="false" outlineLevel="0" collapsed="false">
      <c r="A246" s="297"/>
      <c r="B246" s="313"/>
      <c r="C246" s="247"/>
      <c r="D246" s="188"/>
      <c r="E246" s="302"/>
      <c r="F246" s="257"/>
      <c r="G246" s="259"/>
      <c r="H246" s="256"/>
      <c r="I246" s="268"/>
      <c r="J246" s="127"/>
      <c r="K246" s="235"/>
    </row>
    <row r="247" customFormat="false" ht="14.25" hidden="false" customHeight="false" outlineLevel="0" collapsed="false">
      <c r="A247" s="250"/>
      <c r="B247" s="314"/>
      <c r="C247" s="250"/>
      <c r="D247" s="188"/>
      <c r="E247" s="302"/>
      <c r="F247" s="257"/>
      <c r="G247" s="259"/>
      <c r="H247" s="256"/>
      <c r="I247" s="315"/>
      <c r="J247" s="127"/>
      <c r="K247" s="235"/>
    </row>
    <row r="248" customFormat="false" ht="28.5" hidden="false" customHeight="false" outlineLevel="0" collapsed="false">
      <c r="A248" s="221" t="s">
        <v>42</v>
      </c>
      <c r="B248" s="221" t="s">
        <v>171</v>
      </c>
      <c r="C248" s="221"/>
      <c r="D248" s="188" t="n">
        <v>6</v>
      </c>
      <c r="E248" s="222" t="s">
        <v>64</v>
      </c>
      <c r="F248" s="221"/>
      <c r="G248" s="223" t="n">
        <f aca="false">D248*F248</f>
        <v>0</v>
      </c>
      <c r="H248" s="256"/>
      <c r="I248" s="315"/>
      <c r="J248" s="127"/>
      <c r="K248" s="235"/>
    </row>
    <row r="249" customFormat="false" ht="14.25" hidden="false" customHeight="false" outlineLevel="0" collapsed="false">
      <c r="A249" s="221"/>
      <c r="B249" s="316"/>
      <c r="C249" s="252"/>
      <c r="D249" s="140"/>
      <c r="E249" s="222"/>
      <c r="F249" s="221"/>
      <c r="G249" s="223"/>
      <c r="H249" s="256"/>
      <c r="I249" s="315"/>
      <c r="J249" s="127"/>
      <c r="K249" s="235"/>
    </row>
    <row r="250" customFormat="false" ht="42.75" hidden="false" customHeight="false" outlineLevel="0" collapsed="false">
      <c r="A250" s="221" t="s">
        <v>45</v>
      </c>
      <c r="B250" s="316" t="s">
        <v>172</v>
      </c>
      <c r="C250" s="252"/>
      <c r="D250" s="140" t="n">
        <v>4</v>
      </c>
      <c r="E250" s="222" t="s">
        <v>64</v>
      </c>
      <c r="F250" s="221"/>
      <c r="G250" s="223" t="n">
        <f aca="false">D250*F250</f>
        <v>0</v>
      </c>
      <c r="H250" s="256"/>
      <c r="I250" s="315"/>
      <c r="J250" s="127"/>
      <c r="K250" s="235"/>
    </row>
    <row r="251" customFormat="false" ht="14.25" hidden="false" customHeight="false" outlineLevel="0" collapsed="false">
      <c r="A251" s="221"/>
      <c r="B251" s="314"/>
      <c r="C251" s="250"/>
      <c r="D251" s="188"/>
      <c r="E251" s="302"/>
      <c r="F251" s="257"/>
      <c r="G251" s="259"/>
      <c r="H251" s="256"/>
      <c r="I251" s="315"/>
      <c r="J251" s="127"/>
      <c r="K251" s="235"/>
    </row>
    <row r="252" customFormat="false" ht="42.75" hidden="false" customHeight="false" outlineLevel="0" collapsed="false">
      <c r="A252" s="221" t="s">
        <v>48</v>
      </c>
      <c r="B252" s="316" t="s">
        <v>173</v>
      </c>
      <c r="C252" s="252"/>
      <c r="D252" s="140" t="n">
        <v>9</v>
      </c>
      <c r="E252" s="222" t="s">
        <v>64</v>
      </c>
      <c r="F252" s="221"/>
      <c r="G252" s="223" t="n">
        <f aca="false">D252*F252</f>
        <v>0</v>
      </c>
      <c r="H252" s="256"/>
      <c r="I252" s="223"/>
      <c r="J252" s="127"/>
      <c r="K252" s="235"/>
    </row>
    <row r="253" customFormat="false" ht="14.25" hidden="false" customHeight="false" outlineLevel="0" collapsed="false">
      <c r="A253" s="221"/>
      <c r="B253" s="317"/>
      <c r="C253" s="221"/>
      <c r="D253" s="188"/>
      <c r="E253" s="222"/>
      <c r="F253" s="221"/>
      <c r="G253" s="223"/>
      <c r="H253" s="256"/>
      <c r="I253" s="223"/>
      <c r="J253" s="127"/>
      <c r="K253" s="235"/>
    </row>
    <row r="254" customFormat="false" ht="14.25" hidden="false" customHeight="false" outlineLevel="0" collapsed="false">
      <c r="A254" s="221" t="s">
        <v>50</v>
      </c>
      <c r="B254" s="316" t="s">
        <v>174</v>
      </c>
      <c r="C254" s="221"/>
      <c r="D254" s="140" t="n">
        <v>3</v>
      </c>
      <c r="E254" s="222" t="s">
        <v>64</v>
      </c>
      <c r="F254" s="221"/>
      <c r="G254" s="223" t="n">
        <f aca="false">D254*F254</f>
        <v>0</v>
      </c>
      <c r="H254" s="256"/>
      <c r="I254" s="223"/>
      <c r="J254" s="127"/>
      <c r="K254" s="235"/>
    </row>
    <row r="255" customFormat="false" ht="14.25" hidden="false" customHeight="false" outlineLevel="0" collapsed="false">
      <c r="A255" s="221"/>
      <c r="B255" s="316"/>
      <c r="C255" s="221"/>
      <c r="D255" s="140"/>
      <c r="E255" s="222"/>
      <c r="F255" s="221"/>
      <c r="G255" s="223"/>
      <c r="H255" s="256"/>
      <c r="I255" s="223"/>
      <c r="J255" s="127"/>
      <c r="K255" s="235"/>
    </row>
    <row r="256" customFormat="false" ht="14.25" hidden="false" customHeight="false" outlineLevel="0" collapsed="false">
      <c r="A256" s="221" t="s">
        <v>52</v>
      </c>
      <c r="B256" s="316" t="s">
        <v>175</v>
      </c>
      <c r="C256" s="252"/>
      <c r="D256" s="140" t="n">
        <v>3</v>
      </c>
      <c r="E256" s="222" t="s">
        <v>64</v>
      </c>
      <c r="F256" s="221"/>
      <c r="G256" s="223" t="n">
        <f aca="false">D256*F256</f>
        <v>0</v>
      </c>
      <c r="H256" s="256"/>
      <c r="I256" s="223"/>
      <c r="J256" s="127"/>
      <c r="K256" s="235"/>
    </row>
    <row r="257" customFormat="false" ht="14.25" hidden="false" customHeight="false" outlineLevel="0" collapsed="false">
      <c r="A257" s="221"/>
      <c r="B257" s="316"/>
      <c r="C257" s="252"/>
      <c r="D257" s="140"/>
      <c r="E257" s="222"/>
      <c r="F257" s="221"/>
      <c r="G257" s="223"/>
      <c r="H257" s="256"/>
      <c r="I257" s="223"/>
      <c r="J257" s="127"/>
      <c r="K257" s="235"/>
    </row>
    <row r="258" customFormat="false" ht="14.25" hidden="false" customHeight="false" outlineLevel="0" collapsed="false">
      <c r="A258" s="221" t="s">
        <v>54</v>
      </c>
      <c r="B258" s="316" t="s">
        <v>176</v>
      </c>
      <c r="C258" s="252"/>
      <c r="D258" s="140" t="n">
        <v>6</v>
      </c>
      <c r="E258" s="222" t="s">
        <v>64</v>
      </c>
      <c r="F258" s="221"/>
      <c r="G258" s="223" t="n">
        <f aca="false">D258*F258</f>
        <v>0</v>
      </c>
      <c r="H258" s="256"/>
      <c r="I258" s="223"/>
      <c r="J258" s="127"/>
      <c r="K258" s="235"/>
    </row>
    <row r="259" customFormat="false" ht="14.25" hidden="false" customHeight="false" outlineLevel="0" collapsed="false">
      <c r="A259" s="221"/>
      <c r="B259" s="316"/>
      <c r="C259" s="252"/>
      <c r="D259" s="140"/>
      <c r="E259" s="222"/>
      <c r="F259" s="221"/>
      <c r="G259" s="223"/>
      <c r="H259" s="256"/>
      <c r="I259" s="223"/>
      <c r="J259" s="127"/>
      <c r="K259" s="235"/>
    </row>
    <row r="260" customFormat="false" ht="28.5" hidden="false" customHeight="false" outlineLevel="0" collapsed="false">
      <c r="A260" s="221" t="s">
        <v>56</v>
      </c>
      <c r="B260" s="316" t="s">
        <v>177</v>
      </c>
      <c r="C260" s="252"/>
      <c r="D260" s="140" t="n">
        <v>1</v>
      </c>
      <c r="E260" s="222" t="s">
        <v>64</v>
      </c>
      <c r="F260" s="221"/>
      <c r="G260" s="223" t="n">
        <f aca="false">D260*F260</f>
        <v>0</v>
      </c>
      <c r="H260" s="256"/>
      <c r="I260" s="223"/>
      <c r="J260" s="127"/>
      <c r="K260" s="235"/>
    </row>
    <row r="261" customFormat="false" ht="14.25" hidden="false" customHeight="false" outlineLevel="0" collapsed="false">
      <c r="A261" s="221"/>
      <c r="B261" s="276"/>
      <c r="C261" s="223"/>
      <c r="D261" s="318"/>
      <c r="E261" s="221"/>
      <c r="F261" s="257"/>
      <c r="G261" s="223"/>
      <c r="H261" s="256"/>
      <c r="I261" s="223"/>
      <c r="J261" s="127"/>
      <c r="K261" s="235"/>
    </row>
    <row r="262" customFormat="false" ht="14.25" hidden="false" customHeight="false" outlineLevel="0" collapsed="false">
      <c r="A262" s="221"/>
      <c r="B262" s="276"/>
      <c r="C262" s="221"/>
      <c r="D262" s="188"/>
      <c r="E262" s="302"/>
      <c r="F262" s="257" t="s">
        <v>24</v>
      </c>
      <c r="G262" s="258" t="n">
        <f aca="false">SUM(G245:G261)</f>
        <v>0</v>
      </c>
      <c r="H262" s="256"/>
      <c r="I262" s="221"/>
      <c r="J262" s="127"/>
      <c r="K262" s="235"/>
    </row>
    <row r="263" customFormat="false" ht="14.25" hidden="false" customHeight="false" outlineLevel="0" collapsed="false">
      <c r="A263" s="221"/>
      <c r="B263" s="276"/>
      <c r="C263" s="221"/>
      <c r="D263" s="188"/>
      <c r="E263" s="302"/>
      <c r="F263" s="257"/>
      <c r="G263" s="259"/>
      <c r="H263" s="256"/>
      <c r="I263" s="221"/>
      <c r="J263" s="127"/>
      <c r="K263" s="235"/>
    </row>
    <row r="264" customFormat="false" ht="14.25" hidden="false" customHeight="false" outlineLevel="0" collapsed="false">
      <c r="A264" s="260"/>
      <c r="B264" s="295"/>
      <c r="C264" s="262"/>
      <c r="D264" s="188"/>
      <c r="E264" s="302"/>
      <c r="F264" s="257"/>
      <c r="G264" s="259"/>
      <c r="H264" s="256"/>
      <c r="I264" s="263"/>
      <c r="J264" s="127"/>
      <c r="K264" s="235"/>
    </row>
    <row r="265" customFormat="false" ht="15" hidden="false" customHeight="false" outlineLevel="0" collapsed="false">
      <c r="A265" s="241" t="n">
        <v>11</v>
      </c>
      <c r="B265" s="242" t="s">
        <v>178</v>
      </c>
      <c r="C265" s="264"/>
      <c r="D265" s="188"/>
      <c r="E265" s="222"/>
      <c r="F265" s="257"/>
      <c r="G265" s="259"/>
      <c r="H265" s="312" t="s">
        <v>24</v>
      </c>
      <c r="I265" s="244" t="n">
        <f aca="false">G284+G291+G298+G308</f>
        <v>0</v>
      </c>
      <c r="J265" s="127"/>
      <c r="K265" s="235"/>
    </row>
    <row r="266" customFormat="false" ht="15" hidden="false" customHeight="false" outlineLevel="0" collapsed="false">
      <c r="A266" s="266"/>
      <c r="B266" s="301"/>
      <c r="C266" s="247"/>
      <c r="D266" s="188"/>
      <c r="E266" s="222"/>
      <c r="F266" s="257"/>
      <c r="G266" s="259"/>
      <c r="H266" s="256"/>
      <c r="I266" s="268"/>
      <c r="J266" s="127"/>
      <c r="K266" s="235"/>
    </row>
    <row r="267" customFormat="false" ht="15" hidden="false" customHeight="false" outlineLevel="0" collapsed="false">
      <c r="A267" s="220"/>
      <c r="B267" s="220"/>
      <c r="C267" s="221"/>
      <c r="D267" s="188"/>
      <c r="E267" s="222"/>
      <c r="F267" s="257"/>
      <c r="G267" s="259"/>
      <c r="H267" s="221"/>
      <c r="I267" s="221"/>
      <c r="J267" s="127"/>
      <c r="K267" s="235"/>
    </row>
    <row r="268" customFormat="false" ht="15" hidden="false" customHeight="false" outlineLevel="0" collapsed="false">
      <c r="A268" s="220" t="s">
        <v>42</v>
      </c>
      <c r="B268" s="220" t="s">
        <v>179</v>
      </c>
      <c r="C268" s="221"/>
      <c r="D268" s="224"/>
      <c r="E268" s="265"/>
      <c r="F268" s="220"/>
      <c r="G268" s="319"/>
      <c r="H268" s="221"/>
      <c r="I268" s="221"/>
      <c r="J268" s="320"/>
      <c r="K268" s="235"/>
    </row>
    <row r="269" customFormat="false" ht="14.25" hidden="false" customHeight="false" outlineLevel="0" collapsed="false">
      <c r="A269" s="221"/>
      <c r="B269" s="276"/>
      <c r="C269" s="221"/>
      <c r="D269" s="188"/>
      <c r="E269" s="222"/>
      <c r="F269" s="221"/>
      <c r="G269" s="223"/>
      <c r="H269" s="221"/>
      <c r="I269" s="223"/>
      <c r="J269" s="221"/>
      <c r="K269" s="235"/>
    </row>
    <row r="270" customFormat="false" ht="14.25" hidden="false" customHeight="false" outlineLevel="0" collapsed="false">
      <c r="A270" s="252" t="s">
        <v>42</v>
      </c>
      <c r="B270" s="53" t="s">
        <v>180</v>
      </c>
      <c r="C270" s="252"/>
      <c r="D270" s="140" t="n">
        <v>235</v>
      </c>
      <c r="E270" s="281" t="s">
        <v>44</v>
      </c>
      <c r="F270" s="252"/>
      <c r="G270" s="280" t="n">
        <f aca="false">D270*F270</f>
        <v>0</v>
      </c>
      <c r="H270" s="221"/>
      <c r="J270" s="221"/>
      <c r="K270" s="235"/>
    </row>
    <row r="271" customFormat="false" ht="14.25" hidden="false" customHeight="false" outlineLevel="0" collapsed="false">
      <c r="A271" s="252"/>
      <c r="B271" s="53"/>
      <c r="C271" s="252"/>
      <c r="D271" s="140"/>
      <c r="E271" s="281"/>
      <c r="F271" s="252"/>
      <c r="G271" s="280"/>
      <c r="H271" s="221"/>
      <c r="J271" s="221"/>
      <c r="K271" s="235"/>
    </row>
    <row r="272" customFormat="false" ht="28.5" hidden="false" customHeight="false" outlineLevel="0" collapsed="false">
      <c r="A272" s="252" t="s">
        <v>48</v>
      </c>
      <c r="B272" s="53" t="s">
        <v>181</v>
      </c>
      <c r="C272" s="252"/>
      <c r="D272" s="140" t="n">
        <v>26</v>
      </c>
      <c r="E272" s="281" t="s">
        <v>44</v>
      </c>
      <c r="F272" s="252"/>
      <c r="G272" s="280" t="n">
        <f aca="false">D272*F272</f>
        <v>0</v>
      </c>
      <c r="H272" s="221"/>
      <c r="J272" s="221"/>
      <c r="K272" s="235" t="s">
        <v>182</v>
      </c>
    </row>
    <row r="273" customFormat="false" ht="14.25" hidden="false" customHeight="false" outlineLevel="0" collapsed="false">
      <c r="A273" s="252"/>
      <c r="B273" s="53"/>
      <c r="C273" s="252"/>
      <c r="D273" s="140"/>
      <c r="E273" s="281"/>
      <c r="F273" s="252"/>
      <c r="G273" s="280"/>
      <c r="H273" s="221"/>
      <c r="J273" s="221"/>
      <c r="K273" s="235"/>
    </row>
    <row r="274" customFormat="false" ht="28.5" hidden="false" customHeight="false" outlineLevel="0" collapsed="false">
      <c r="A274" s="252" t="s">
        <v>50</v>
      </c>
      <c r="B274" s="53" t="s">
        <v>183</v>
      </c>
      <c r="C274" s="252"/>
      <c r="D274" s="140"/>
      <c r="E274" s="281"/>
      <c r="F274" s="252"/>
      <c r="G274" s="280"/>
      <c r="H274" s="221"/>
      <c r="J274" s="221"/>
      <c r="K274" s="235"/>
    </row>
    <row r="275" customFormat="false" ht="14.25" hidden="false" customHeight="false" outlineLevel="0" collapsed="false">
      <c r="A275" s="252"/>
      <c r="B275" s="53"/>
      <c r="C275" s="252"/>
      <c r="D275" s="140"/>
      <c r="E275" s="281"/>
      <c r="F275" s="252"/>
      <c r="G275" s="280"/>
      <c r="H275" s="221"/>
      <c r="J275" s="221"/>
      <c r="K275" s="235"/>
    </row>
    <row r="276" customFormat="false" ht="42.75" hidden="false" customHeight="false" outlineLevel="0" collapsed="false">
      <c r="A276" s="252" t="s">
        <v>52</v>
      </c>
      <c r="B276" s="53" t="s">
        <v>184</v>
      </c>
      <c r="C276" s="252"/>
      <c r="D276" s="140" t="n">
        <f aca="false">46+44+12+8+14</f>
        <v>124</v>
      </c>
      <c r="E276" s="281" t="s">
        <v>44</v>
      </c>
      <c r="F276" s="252"/>
      <c r="G276" s="280" t="n">
        <f aca="false">D276*F276</f>
        <v>0</v>
      </c>
      <c r="H276" s="221"/>
      <c r="J276" s="221"/>
      <c r="K276" s="235"/>
    </row>
    <row r="277" customFormat="false" ht="14.25" hidden="false" customHeight="false" outlineLevel="0" collapsed="false">
      <c r="A277" s="252"/>
      <c r="B277" s="252"/>
      <c r="C277" s="252"/>
      <c r="D277" s="140"/>
      <c r="E277" s="281"/>
      <c r="F277" s="252"/>
      <c r="G277" s="280"/>
      <c r="H277" s="221"/>
      <c r="J277" s="221"/>
      <c r="K277" s="235"/>
    </row>
    <row r="278" customFormat="false" ht="28.5" hidden="false" customHeight="false" outlineLevel="0" collapsed="false">
      <c r="A278" s="252" t="s">
        <v>54</v>
      </c>
      <c r="B278" s="53" t="s">
        <v>185</v>
      </c>
      <c r="C278" s="252"/>
      <c r="D278" s="140" t="n">
        <f aca="false">12+7+13+13+91+10+17+17</f>
        <v>180</v>
      </c>
      <c r="E278" s="281" t="s">
        <v>44</v>
      </c>
      <c r="F278" s="252"/>
      <c r="G278" s="280" t="n">
        <f aca="false">D278*F278</f>
        <v>0</v>
      </c>
      <c r="H278" s="221"/>
      <c r="J278" s="221"/>
      <c r="K278" s="235"/>
    </row>
    <row r="279" customFormat="false" ht="14.25" hidden="false" customHeight="false" outlineLevel="0" collapsed="false">
      <c r="A279" s="252"/>
      <c r="B279" s="53"/>
      <c r="C279" s="252"/>
      <c r="D279" s="140"/>
      <c r="E279" s="281"/>
      <c r="F279" s="252"/>
      <c r="G279" s="280"/>
      <c r="H279" s="221"/>
      <c r="J279" s="221"/>
      <c r="K279" s="235"/>
    </row>
    <row r="280" customFormat="false" ht="14.25" hidden="false" customHeight="false" outlineLevel="0" collapsed="false">
      <c r="A280" s="252" t="s">
        <v>56</v>
      </c>
      <c r="B280" s="53" t="s">
        <v>186</v>
      </c>
      <c r="C280" s="252"/>
      <c r="D280" s="140" t="n">
        <f aca="false">17+17+13+40+16+16+15+7+14+10+10</f>
        <v>175</v>
      </c>
      <c r="E280" s="281" t="s">
        <v>69</v>
      </c>
      <c r="F280" s="252"/>
      <c r="G280" s="280" t="n">
        <f aca="false">D280*F280</f>
        <v>0</v>
      </c>
      <c r="H280" s="221"/>
      <c r="J280" s="221"/>
      <c r="K280" s="235"/>
    </row>
    <row r="281" customFormat="false" ht="14.25" hidden="false" customHeight="false" outlineLevel="0" collapsed="false">
      <c r="A281" s="252"/>
      <c r="B281" s="252"/>
      <c r="C281" s="252"/>
      <c r="D281" s="140"/>
      <c r="E281" s="281"/>
      <c r="F281" s="252"/>
      <c r="G281" s="280"/>
      <c r="H281" s="221"/>
      <c r="J281" s="221"/>
      <c r="K281" s="235"/>
    </row>
    <row r="282" customFormat="false" ht="14.25" hidden="false" customHeight="false" outlineLevel="0" collapsed="false">
      <c r="A282" s="252" t="s">
        <v>58</v>
      </c>
      <c r="B282" s="221" t="s">
        <v>187</v>
      </c>
      <c r="C282" s="252"/>
      <c r="D282" s="140" t="n">
        <f aca="false">64+20+9+27+8+10+56+11+15+13+7</f>
        <v>240</v>
      </c>
      <c r="E282" s="281" t="s">
        <v>69</v>
      </c>
      <c r="F282" s="252"/>
      <c r="G282" s="280" t="n">
        <f aca="false">D282*F282</f>
        <v>0</v>
      </c>
      <c r="H282" s="221"/>
      <c r="J282" s="221"/>
      <c r="K282" s="235"/>
    </row>
    <row r="283" customFormat="false" ht="14.25" hidden="false" customHeight="false" outlineLevel="0" collapsed="false">
      <c r="A283" s="221"/>
      <c r="B283" s="221"/>
      <c r="C283" s="221"/>
      <c r="D283" s="188"/>
      <c r="E283" s="222"/>
      <c r="F283" s="221"/>
      <c r="G283" s="321"/>
      <c r="H283" s="256"/>
      <c r="I283" s="223"/>
      <c r="J283" s="221"/>
      <c r="K283" s="235"/>
    </row>
    <row r="284" customFormat="false" ht="14.25" hidden="false" customHeight="false" outlineLevel="0" collapsed="false">
      <c r="A284" s="221"/>
      <c r="B284" s="221"/>
      <c r="C284" s="221"/>
      <c r="D284" s="188"/>
      <c r="E284" s="222"/>
      <c r="F284" s="257" t="s">
        <v>24</v>
      </c>
      <c r="G284" s="258" t="n">
        <f aca="false">SUM(G268:G283)</f>
        <v>0</v>
      </c>
      <c r="H284" s="256"/>
      <c r="I284" s="221"/>
      <c r="J284" s="127"/>
      <c r="K284" s="235"/>
    </row>
    <row r="285" customFormat="false" ht="15" hidden="false" customHeight="false" outlineLevel="0" collapsed="false">
      <c r="A285" s="220" t="s">
        <v>45</v>
      </c>
      <c r="B285" s="220" t="s">
        <v>188</v>
      </c>
      <c r="C285" s="220"/>
      <c r="D285" s="224"/>
      <c r="E285" s="265"/>
      <c r="F285" s="221" t="s">
        <v>5</v>
      </c>
      <c r="G285" s="319"/>
      <c r="H285" s="322"/>
      <c r="I285" s="319"/>
      <c r="J285" s="320"/>
      <c r="K285" s="235"/>
    </row>
    <row r="286" customFormat="false" ht="14.25" hidden="false" customHeight="false" outlineLevel="0" collapsed="false">
      <c r="A286" s="221"/>
      <c r="B286" s="221"/>
      <c r="C286" s="221"/>
      <c r="D286" s="188"/>
      <c r="E286" s="222"/>
      <c r="F286" s="221"/>
      <c r="G286" s="256"/>
      <c r="H286" s="256"/>
      <c r="I286" s="223"/>
      <c r="J286" s="221"/>
      <c r="K286" s="235"/>
    </row>
    <row r="287" customFormat="false" ht="28.5" hidden="false" customHeight="false" outlineLevel="0" collapsed="false">
      <c r="A287" s="252" t="s">
        <v>42</v>
      </c>
      <c r="B287" s="252" t="s">
        <v>189</v>
      </c>
      <c r="C287" s="252"/>
      <c r="D287" s="140" t="n">
        <f aca="false">61+29+24+24+30+33+33+35+28+38+40+39+121+32+41+41</f>
        <v>649</v>
      </c>
      <c r="E287" s="323" t="s">
        <v>44</v>
      </c>
      <c r="F287" s="55"/>
      <c r="G287" s="324" t="n">
        <f aca="false">D287*F287</f>
        <v>0</v>
      </c>
      <c r="H287" s="256"/>
      <c r="I287" s="223"/>
      <c r="J287" s="221"/>
      <c r="K287" s="235"/>
    </row>
    <row r="288" customFormat="false" ht="14.25" hidden="false" customHeight="false" outlineLevel="0" collapsed="false">
      <c r="A288" s="252"/>
      <c r="B288" s="252"/>
      <c r="C288" s="252"/>
      <c r="D288" s="140"/>
      <c r="E288" s="323"/>
      <c r="F288" s="55"/>
      <c r="G288" s="324"/>
      <c r="H288" s="256"/>
      <c r="I288" s="223"/>
      <c r="J288" s="221"/>
      <c r="K288" s="235"/>
    </row>
    <row r="289" customFormat="false" ht="42.75" hidden="false" customHeight="false" outlineLevel="0" collapsed="false">
      <c r="A289" s="252" t="s">
        <v>45</v>
      </c>
      <c r="B289" s="252" t="s">
        <v>190</v>
      </c>
      <c r="C289" s="252"/>
      <c r="D289" s="140" t="n">
        <v>200</v>
      </c>
      <c r="E289" s="323" t="s">
        <v>44</v>
      </c>
      <c r="F289" s="55"/>
      <c r="G289" s="324" t="n">
        <f aca="false">D289*F289</f>
        <v>0</v>
      </c>
      <c r="H289" s="256"/>
      <c r="I289" s="223"/>
      <c r="J289" s="221"/>
      <c r="K289" s="235" t="s">
        <v>191</v>
      </c>
    </row>
    <row r="290" customFormat="false" ht="14.25" hidden="false" customHeight="false" outlineLevel="0" collapsed="false">
      <c r="A290" s="221"/>
      <c r="B290" s="221"/>
      <c r="C290" s="221"/>
      <c r="D290" s="188"/>
      <c r="E290" s="325"/>
      <c r="F290" s="326"/>
      <c r="G290" s="256"/>
      <c r="H290" s="256"/>
      <c r="I290" s="223"/>
      <c r="J290" s="221"/>
      <c r="K290" s="235"/>
    </row>
    <row r="291" customFormat="false" ht="14.25" hidden="false" customHeight="false" outlineLevel="0" collapsed="false">
      <c r="A291" s="221" t="s">
        <v>5</v>
      </c>
      <c r="B291" s="221"/>
      <c r="C291" s="326"/>
      <c r="D291" s="188"/>
      <c r="E291" s="325"/>
      <c r="F291" s="257" t="s">
        <v>24</v>
      </c>
      <c r="G291" s="258" t="n">
        <f aca="false">SUM(G285:G290)</f>
        <v>0</v>
      </c>
      <c r="H291" s="256"/>
      <c r="I291" s="223"/>
      <c r="J291" s="221"/>
      <c r="K291" s="235"/>
    </row>
    <row r="292" customFormat="false" ht="15" hidden="false" customHeight="false" outlineLevel="0" collapsed="false">
      <c r="A292" s="220" t="s">
        <v>48</v>
      </c>
      <c r="B292" s="220" t="s">
        <v>192</v>
      </c>
      <c r="C292" s="220"/>
      <c r="D292" s="224"/>
      <c r="E292" s="265"/>
      <c r="F292" s="220"/>
      <c r="G292" s="319"/>
      <c r="H292" s="322"/>
      <c r="I292" s="319"/>
      <c r="J292" s="320"/>
      <c r="K292" s="235"/>
    </row>
    <row r="293" customFormat="false" ht="14.25" hidden="false" customHeight="false" outlineLevel="0" collapsed="false">
      <c r="A293" s="221"/>
      <c r="B293" s="221"/>
      <c r="C293" s="221"/>
      <c r="D293" s="188"/>
      <c r="E293" s="222"/>
      <c r="F293" s="221"/>
      <c r="G293" s="256"/>
      <c r="H293" s="256"/>
      <c r="I293" s="223"/>
      <c r="J293" s="221"/>
      <c r="K293" s="235"/>
    </row>
    <row r="294" customFormat="false" ht="28.5" hidden="false" customHeight="false" outlineLevel="0" collapsed="false">
      <c r="A294" s="252" t="s">
        <v>42</v>
      </c>
      <c r="B294" s="252" t="s">
        <v>193</v>
      </c>
      <c r="C294" s="55"/>
      <c r="D294" s="140" t="n">
        <f aca="false">26+46+6+6+6+6+7+12+8+14+13+13+91+10+17+17</f>
        <v>298</v>
      </c>
      <c r="E294" s="323" t="s">
        <v>44</v>
      </c>
      <c r="F294" s="55"/>
      <c r="G294" s="324" t="n">
        <f aca="false">D294*F294</f>
        <v>0</v>
      </c>
      <c r="H294" s="256"/>
      <c r="I294" s="223"/>
      <c r="J294" s="221"/>
      <c r="K294" s="235"/>
    </row>
    <row r="295" customFormat="false" ht="14.25" hidden="false" customHeight="false" outlineLevel="0" collapsed="false">
      <c r="A295" s="252"/>
      <c r="B295" s="252"/>
      <c r="C295" s="55"/>
      <c r="D295" s="140"/>
      <c r="E295" s="323"/>
      <c r="F295" s="55"/>
      <c r="G295" s="324"/>
      <c r="H295" s="256"/>
      <c r="I295" s="223"/>
      <c r="J295" s="221"/>
      <c r="K295" s="235"/>
    </row>
    <row r="296" customFormat="false" ht="28.5" hidden="false" customHeight="false" outlineLevel="0" collapsed="false">
      <c r="A296" s="252" t="s">
        <v>45</v>
      </c>
      <c r="B296" s="252" t="s">
        <v>194</v>
      </c>
      <c r="C296" s="55"/>
      <c r="D296" s="140" t="n">
        <v>223</v>
      </c>
      <c r="E296" s="323" t="s">
        <v>44</v>
      </c>
      <c r="F296" s="55"/>
      <c r="G296" s="324" t="n">
        <f aca="false">D296*F296</f>
        <v>0</v>
      </c>
      <c r="H296" s="256"/>
      <c r="I296" s="223"/>
      <c r="J296" s="221"/>
      <c r="K296" s="235"/>
    </row>
    <row r="297" customFormat="false" ht="14.25" hidden="false" customHeight="false" outlineLevel="0" collapsed="false">
      <c r="A297" s="221"/>
      <c r="B297" s="221"/>
      <c r="C297" s="327"/>
      <c r="D297" s="188"/>
      <c r="E297" s="222"/>
      <c r="F297" s="221"/>
      <c r="G297" s="256"/>
      <c r="H297" s="256"/>
      <c r="I297" s="223"/>
      <c r="J297" s="221"/>
      <c r="K297" s="235"/>
    </row>
    <row r="298" customFormat="false" ht="15" hidden="false" customHeight="false" outlineLevel="0" collapsed="false">
      <c r="A298" s="220"/>
      <c r="B298" s="220"/>
      <c r="C298" s="221"/>
      <c r="D298" s="188"/>
      <c r="E298" s="222"/>
      <c r="F298" s="257" t="s">
        <v>24</v>
      </c>
      <c r="G298" s="258" t="n">
        <f aca="false">SUM(G292:G297)</f>
        <v>0</v>
      </c>
      <c r="H298" s="256"/>
      <c r="I298" s="223"/>
      <c r="J298" s="127"/>
      <c r="K298" s="235"/>
    </row>
    <row r="299" customFormat="false" ht="15" hidden="false" customHeight="false" outlineLevel="0" collapsed="false">
      <c r="A299" s="220" t="s">
        <v>50</v>
      </c>
      <c r="B299" s="220" t="s">
        <v>195</v>
      </c>
      <c r="C299" s="221"/>
      <c r="D299" s="188"/>
      <c r="E299" s="222"/>
      <c r="F299" s="257"/>
      <c r="G299" s="259"/>
      <c r="H299" s="256"/>
      <c r="I299" s="223"/>
      <c r="J299" s="127"/>
      <c r="K299" s="235"/>
    </row>
    <row r="300" customFormat="false" ht="15" hidden="false" customHeight="false" outlineLevel="0" collapsed="false">
      <c r="A300" s="220"/>
      <c r="B300" s="220"/>
      <c r="C300" s="221"/>
      <c r="D300" s="188"/>
      <c r="E300" s="222"/>
      <c r="F300" s="257"/>
      <c r="G300" s="259"/>
      <c r="H300" s="256"/>
      <c r="I300" s="223"/>
      <c r="J300" s="127"/>
      <c r="K300" s="235"/>
    </row>
    <row r="301" customFormat="false" ht="28.5" hidden="false" customHeight="false" outlineLevel="0" collapsed="false">
      <c r="A301" s="252" t="s">
        <v>42</v>
      </c>
      <c r="B301" s="221" t="s">
        <v>196</v>
      </c>
      <c r="C301" s="327"/>
      <c r="D301" s="140" t="n">
        <f aca="false">(D234*2)+D287+82+168+37+32</f>
        <v>998</v>
      </c>
      <c r="E301" s="323" t="s">
        <v>44</v>
      </c>
      <c r="F301" s="55"/>
      <c r="G301" s="324" t="n">
        <f aca="false">D301*F301</f>
        <v>0</v>
      </c>
      <c r="H301" s="256"/>
      <c r="I301" s="223"/>
      <c r="J301" s="127"/>
      <c r="K301" s="235"/>
    </row>
    <row r="302" customFormat="false" ht="15" hidden="false" customHeight="false" outlineLevel="0" collapsed="false">
      <c r="A302" s="328"/>
      <c r="B302" s="328"/>
      <c r="C302" s="252"/>
      <c r="D302" s="140"/>
      <c r="E302" s="281"/>
      <c r="F302" s="329"/>
      <c r="G302" s="330"/>
      <c r="H302" s="256"/>
      <c r="I302" s="223"/>
      <c r="J302" s="127"/>
      <c r="K302" s="235"/>
    </row>
    <row r="303" customFormat="false" ht="28.5" hidden="false" customHeight="false" outlineLevel="0" collapsed="false">
      <c r="A303" s="252" t="s">
        <v>45</v>
      </c>
      <c r="B303" s="221" t="s">
        <v>197</v>
      </c>
      <c r="C303" s="331"/>
      <c r="D303" s="140" t="n">
        <f aca="false">D294+9+44+12+10+3</f>
        <v>376</v>
      </c>
      <c r="E303" s="281" t="s">
        <v>44</v>
      </c>
      <c r="F303" s="252"/>
      <c r="G303" s="324" t="n">
        <f aca="false">D303*F303</f>
        <v>0</v>
      </c>
      <c r="H303" s="256"/>
      <c r="I303" s="223"/>
      <c r="J303" s="127"/>
      <c r="K303" s="235"/>
    </row>
    <row r="304" customFormat="false" ht="14.25" hidden="false" customHeight="false" outlineLevel="0" collapsed="false">
      <c r="A304" s="252"/>
      <c r="B304" s="252"/>
      <c r="C304" s="252"/>
      <c r="D304" s="140"/>
      <c r="E304" s="323"/>
      <c r="F304" s="55"/>
      <c r="G304" s="324"/>
      <c r="H304" s="256"/>
      <c r="I304" s="223"/>
      <c r="J304" s="127"/>
      <c r="K304" s="235"/>
    </row>
    <row r="305" customFormat="false" ht="28.5" hidden="false" customHeight="false" outlineLevel="0" collapsed="false">
      <c r="A305" s="252" t="s">
        <v>48</v>
      </c>
      <c r="B305" s="252" t="s">
        <v>198</v>
      </c>
      <c r="C305" s="252"/>
      <c r="D305" s="140" t="n">
        <f aca="false">D212+D282</f>
        <v>264</v>
      </c>
      <c r="E305" s="323" t="s">
        <v>69</v>
      </c>
      <c r="F305" s="55"/>
      <c r="G305" s="324" t="n">
        <f aca="false">D305*F305</f>
        <v>0</v>
      </c>
      <c r="H305" s="256"/>
      <c r="I305" s="223"/>
      <c r="J305" s="127"/>
      <c r="K305" s="235"/>
    </row>
    <row r="306" customFormat="false" ht="14.25" hidden="false" customHeight="false" outlineLevel="0" collapsed="false">
      <c r="A306" s="252"/>
      <c r="B306" s="252"/>
      <c r="C306" s="252"/>
      <c r="D306" s="140"/>
      <c r="E306" s="323"/>
      <c r="F306" s="55"/>
      <c r="G306" s="324"/>
      <c r="H306" s="256"/>
      <c r="I306" s="223"/>
      <c r="J306" s="127"/>
      <c r="K306" s="235"/>
    </row>
    <row r="307" customFormat="false" ht="28.5" hidden="false" customHeight="false" outlineLevel="0" collapsed="false">
      <c r="A307" s="252" t="s">
        <v>50</v>
      </c>
      <c r="B307" s="252" t="s">
        <v>199</v>
      </c>
      <c r="C307" s="252"/>
      <c r="D307" s="140" t="n">
        <v>1</v>
      </c>
      <c r="E307" s="323" t="s">
        <v>47</v>
      </c>
      <c r="F307" s="55"/>
      <c r="G307" s="324" t="n">
        <f aca="false">D307*F307</f>
        <v>0</v>
      </c>
      <c r="H307" s="256"/>
      <c r="I307" s="223"/>
      <c r="J307" s="127"/>
      <c r="K307" s="235"/>
    </row>
    <row r="308" customFormat="false" ht="15" hidden="false" customHeight="false" outlineLevel="0" collapsed="false">
      <c r="A308" s="220"/>
      <c r="B308" s="220"/>
      <c r="C308" s="221"/>
      <c r="D308" s="188"/>
      <c r="E308" s="222"/>
      <c r="F308" s="257" t="s">
        <v>24</v>
      </c>
      <c r="G308" s="258" t="n">
        <f aca="false">SUM(G299:G307)</f>
        <v>0</v>
      </c>
      <c r="H308" s="256"/>
      <c r="I308" s="223"/>
      <c r="J308" s="127"/>
      <c r="K308" s="235"/>
    </row>
    <row r="309" customFormat="false" ht="14.25" hidden="false" customHeight="false" outlineLevel="0" collapsed="false">
      <c r="A309" s="260"/>
      <c r="B309" s="261"/>
      <c r="C309" s="262"/>
      <c r="D309" s="188"/>
      <c r="E309" s="222"/>
      <c r="F309" s="257"/>
      <c r="G309" s="259"/>
      <c r="H309" s="256"/>
      <c r="I309" s="263"/>
      <c r="J309" s="127"/>
      <c r="K309" s="235"/>
    </row>
    <row r="310" customFormat="false" ht="15" hidden="false" customHeight="false" outlineLevel="0" collapsed="false">
      <c r="A310" s="241" t="n">
        <v>12</v>
      </c>
      <c r="B310" s="242" t="s">
        <v>200</v>
      </c>
      <c r="C310" s="264"/>
      <c r="D310" s="188"/>
      <c r="E310" s="222"/>
      <c r="F310" s="221"/>
      <c r="G310" s="223"/>
      <c r="H310" s="265" t="s">
        <v>24</v>
      </c>
      <c r="I310" s="244" t="n">
        <f aca="false">G335</f>
        <v>0</v>
      </c>
      <c r="J310" s="127"/>
      <c r="K310" s="235"/>
    </row>
    <row r="311" customFormat="false" ht="15" hidden="false" customHeight="false" outlineLevel="0" collapsed="false">
      <c r="A311" s="266"/>
      <c r="B311" s="301"/>
      <c r="C311" s="247"/>
      <c r="D311" s="188"/>
      <c r="E311" s="222"/>
      <c r="F311" s="221"/>
      <c r="G311" s="223"/>
      <c r="H311" s="221"/>
      <c r="I311" s="287"/>
      <c r="J311" s="127"/>
      <c r="K311" s="235"/>
    </row>
    <row r="312" customFormat="false" ht="15" hidden="false" customHeight="false" outlineLevel="0" collapsed="false">
      <c r="A312" s="220"/>
      <c r="B312" s="220"/>
      <c r="C312" s="221"/>
      <c r="D312" s="188"/>
      <c r="E312" s="222"/>
      <c r="F312" s="221"/>
      <c r="G312" s="223"/>
      <c r="H312" s="221"/>
      <c r="I312" s="278"/>
      <c r="J312" s="127"/>
      <c r="K312" s="235"/>
    </row>
    <row r="313" customFormat="false" ht="28.5" hidden="false" customHeight="false" outlineLevel="0" collapsed="false">
      <c r="A313" s="252" t="s">
        <v>42</v>
      </c>
      <c r="B313" s="316" t="s">
        <v>201</v>
      </c>
      <c r="C313" s="252"/>
      <c r="D313" s="140" t="n">
        <v>1</v>
      </c>
      <c r="E313" s="281" t="s">
        <v>47</v>
      </c>
      <c r="F313" s="329"/>
      <c r="G313" s="324" t="n">
        <f aca="false">D313*F313</f>
        <v>0</v>
      </c>
      <c r="H313" s="221"/>
      <c r="I313" s="278"/>
      <c r="J313" s="127"/>
      <c r="K313" s="235"/>
    </row>
    <row r="314" customFormat="false" ht="15" hidden="false" customHeight="false" outlineLevel="0" collapsed="false">
      <c r="A314" s="252"/>
      <c r="B314" s="220"/>
      <c r="C314" s="221"/>
      <c r="D314" s="188"/>
      <c r="E314" s="222"/>
      <c r="F314" s="221"/>
      <c r="G314" s="223"/>
      <c r="H314" s="221"/>
      <c r="I314" s="278"/>
      <c r="J314" s="127"/>
      <c r="K314" s="235"/>
    </row>
    <row r="315" customFormat="false" ht="42.75" hidden="false" customHeight="false" outlineLevel="0" collapsed="false">
      <c r="A315" s="252" t="s">
        <v>45</v>
      </c>
      <c r="B315" s="316" t="s">
        <v>202</v>
      </c>
      <c r="C315" s="252"/>
      <c r="D315" s="140" t="n">
        <v>1</v>
      </c>
      <c r="E315" s="281" t="s">
        <v>47</v>
      </c>
      <c r="F315" s="329"/>
      <c r="G315" s="324" t="n">
        <f aca="false">D315*F315</f>
        <v>0</v>
      </c>
      <c r="H315" s="221"/>
      <c r="I315" s="278"/>
      <c r="J315" s="127"/>
      <c r="K315" s="235"/>
    </row>
    <row r="316" customFormat="false" ht="14.25" hidden="false" customHeight="false" outlineLevel="0" collapsed="false">
      <c r="A316" s="252"/>
      <c r="B316" s="316"/>
      <c r="C316" s="252"/>
      <c r="D316" s="140"/>
      <c r="E316" s="281"/>
      <c r="F316" s="329"/>
      <c r="G316" s="324"/>
      <c r="H316" s="221"/>
      <c r="I316" s="278"/>
      <c r="J316" s="127"/>
      <c r="K316" s="235"/>
    </row>
    <row r="317" customFormat="false" ht="14.25" hidden="false" customHeight="false" outlineLevel="0" collapsed="false">
      <c r="A317" s="252" t="s">
        <v>50</v>
      </c>
      <c r="B317" s="316" t="s">
        <v>203</v>
      </c>
      <c r="C317" s="252"/>
      <c r="D317" s="140" t="n">
        <v>1</v>
      </c>
      <c r="E317" s="281" t="s">
        <v>47</v>
      </c>
      <c r="F317" s="329"/>
      <c r="G317" s="324" t="n">
        <f aca="false">D317*F317</f>
        <v>0</v>
      </c>
      <c r="H317" s="221"/>
      <c r="I317" s="278"/>
      <c r="J317" s="127"/>
      <c r="K317" s="235"/>
    </row>
    <row r="318" customFormat="false" ht="14.25" hidden="false" customHeight="false" outlineLevel="0" collapsed="false">
      <c r="A318" s="252"/>
      <c r="B318" s="316"/>
      <c r="C318" s="252"/>
      <c r="D318" s="140"/>
      <c r="E318" s="281"/>
      <c r="F318" s="329"/>
      <c r="G318" s="324"/>
      <c r="H318" s="221"/>
      <c r="I318" s="278"/>
      <c r="J318" s="127"/>
      <c r="K318" s="235"/>
    </row>
    <row r="319" customFormat="false" ht="14.25" hidden="false" customHeight="false" outlineLevel="0" collapsed="false">
      <c r="A319" s="252" t="s">
        <v>52</v>
      </c>
      <c r="B319" s="316" t="s">
        <v>204</v>
      </c>
      <c r="C319" s="252"/>
      <c r="D319" s="140" t="n">
        <v>1</v>
      </c>
      <c r="E319" s="281" t="s">
        <v>47</v>
      </c>
      <c r="F319" s="329"/>
      <c r="G319" s="324" t="n">
        <f aca="false">D319*F319</f>
        <v>0</v>
      </c>
      <c r="H319" s="221"/>
      <c r="I319" s="278"/>
      <c r="J319" s="127"/>
      <c r="K319" s="235"/>
    </row>
    <row r="320" customFormat="false" ht="14.25" hidden="false" customHeight="false" outlineLevel="0" collapsed="false">
      <c r="A320" s="252"/>
      <c r="B320" s="316"/>
      <c r="C320" s="252"/>
      <c r="D320" s="140"/>
      <c r="E320" s="281"/>
      <c r="F320" s="329"/>
      <c r="G320" s="324"/>
      <c r="H320" s="221"/>
      <c r="I320" s="278"/>
      <c r="J320" s="127"/>
      <c r="K320" s="235"/>
    </row>
    <row r="321" customFormat="false" ht="14.25" hidden="false" customHeight="false" outlineLevel="0" collapsed="false">
      <c r="A321" s="252" t="s">
        <v>54</v>
      </c>
      <c r="B321" s="316" t="s">
        <v>205</v>
      </c>
      <c r="C321" s="252"/>
      <c r="D321" s="140" t="n">
        <v>1</v>
      </c>
      <c r="E321" s="281" t="s">
        <v>47</v>
      </c>
      <c r="F321" s="329"/>
      <c r="G321" s="324" t="n">
        <f aca="false">D321*F321</f>
        <v>0</v>
      </c>
      <c r="H321" s="221"/>
      <c r="I321" s="278"/>
      <c r="J321" s="127"/>
      <c r="K321" s="235"/>
    </row>
    <row r="322" customFormat="false" ht="14.25" hidden="false" customHeight="false" outlineLevel="0" collapsed="false">
      <c r="A322" s="252"/>
      <c r="B322" s="316"/>
      <c r="C322" s="252"/>
      <c r="D322" s="140"/>
      <c r="E322" s="281"/>
      <c r="F322" s="329"/>
      <c r="G322" s="324"/>
      <c r="H322" s="221"/>
      <c r="I322" s="278"/>
      <c r="J322" s="127"/>
      <c r="K322" s="235"/>
    </row>
    <row r="323" customFormat="false" ht="14.25" hidden="false" customHeight="false" outlineLevel="0" collapsed="false">
      <c r="A323" s="252" t="s">
        <v>56</v>
      </c>
      <c r="B323" s="316" t="s">
        <v>206</v>
      </c>
      <c r="C323" s="252"/>
      <c r="D323" s="140" t="n">
        <v>2</v>
      </c>
      <c r="E323" s="281" t="s">
        <v>64</v>
      </c>
      <c r="F323" s="329"/>
      <c r="G323" s="324" t="n">
        <f aca="false">D323*F323</f>
        <v>0</v>
      </c>
      <c r="H323" s="221"/>
      <c r="I323" s="278"/>
      <c r="J323" s="127"/>
      <c r="K323" s="235"/>
    </row>
    <row r="324" customFormat="false" ht="14.25" hidden="false" customHeight="false" outlineLevel="0" collapsed="false">
      <c r="A324" s="252"/>
      <c r="B324" s="316"/>
      <c r="C324" s="252"/>
      <c r="D324" s="140"/>
      <c r="E324" s="281"/>
      <c r="F324" s="329"/>
      <c r="G324" s="324"/>
      <c r="H324" s="221"/>
      <c r="I324" s="278"/>
      <c r="J324" s="127"/>
      <c r="K324" s="235"/>
    </row>
    <row r="325" customFormat="false" ht="14.25" hidden="false" customHeight="false" outlineLevel="0" collapsed="false">
      <c r="A325" s="252" t="s">
        <v>207</v>
      </c>
      <c r="B325" s="316" t="s">
        <v>208</v>
      </c>
      <c r="C325" s="252"/>
      <c r="D325" s="140" t="n">
        <v>20</v>
      </c>
      <c r="E325" s="323" t="s">
        <v>44</v>
      </c>
      <c r="F325" s="329"/>
      <c r="G325" s="324" t="n">
        <f aca="false">D325*F325</f>
        <v>0</v>
      </c>
      <c r="H325" s="221"/>
      <c r="I325" s="278"/>
      <c r="J325" s="127"/>
      <c r="K325" s="235"/>
    </row>
    <row r="326" customFormat="false" ht="14.25" hidden="false" customHeight="false" outlineLevel="0" collapsed="false">
      <c r="A326" s="252"/>
      <c r="B326" s="316"/>
      <c r="C326" s="252"/>
      <c r="D326" s="140"/>
      <c r="E326" s="323"/>
      <c r="F326" s="329"/>
      <c r="G326" s="324"/>
      <c r="H326" s="221"/>
      <c r="I326" s="278"/>
      <c r="J326" s="127"/>
      <c r="K326" s="235"/>
    </row>
    <row r="327" customFormat="false" ht="28.5" hidden="false" customHeight="false" outlineLevel="0" collapsed="false">
      <c r="A327" s="252" t="s">
        <v>209</v>
      </c>
      <c r="B327" s="316" t="s">
        <v>210</v>
      </c>
      <c r="C327" s="252"/>
      <c r="D327" s="140" t="n">
        <v>5</v>
      </c>
      <c r="E327" s="323" t="s">
        <v>69</v>
      </c>
      <c r="F327" s="329"/>
      <c r="G327" s="324" t="n">
        <f aca="false">D327*F327</f>
        <v>0</v>
      </c>
      <c r="H327" s="221"/>
      <c r="I327" s="278"/>
      <c r="J327" s="127"/>
      <c r="K327" s="235"/>
    </row>
    <row r="328" customFormat="false" ht="14.25" hidden="false" customHeight="false" outlineLevel="0" collapsed="false">
      <c r="A328" s="252"/>
      <c r="B328" s="316"/>
      <c r="C328" s="252"/>
      <c r="D328" s="140"/>
      <c r="E328" s="323"/>
      <c r="F328" s="329"/>
      <c r="G328" s="324"/>
      <c r="H328" s="221"/>
      <c r="I328" s="278"/>
      <c r="J328" s="127"/>
      <c r="K328" s="235"/>
    </row>
    <row r="329" customFormat="false" ht="14.25" hidden="false" customHeight="false" outlineLevel="0" collapsed="false">
      <c r="A329" s="252" t="s">
        <v>211</v>
      </c>
      <c r="B329" s="316" t="s">
        <v>212</v>
      </c>
      <c r="C329" s="252"/>
      <c r="D329" s="140" t="n">
        <v>2</v>
      </c>
      <c r="E329" s="323" t="s">
        <v>64</v>
      </c>
      <c r="F329" s="329"/>
      <c r="G329" s="324" t="n">
        <f aca="false">D329*F329</f>
        <v>0</v>
      </c>
      <c r="H329" s="221"/>
      <c r="I329" s="278"/>
      <c r="J329" s="127"/>
      <c r="K329" s="235"/>
    </row>
    <row r="330" customFormat="false" ht="14.25" hidden="false" customHeight="false" outlineLevel="0" collapsed="false">
      <c r="A330" s="252"/>
      <c r="B330" s="316"/>
      <c r="C330" s="252"/>
      <c r="D330" s="140"/>
      <c r="E330" s="323"/>
      <c r="F330" s="329"/>
      <c r="G330" s="324"/>
      <c r="H330" s="221"/>
      <c r="I330" s="278"/>
      <c r="J330" s="127"/>
      <c r="K330" s="235"/>
    </row>
    <row r="331" customFormat="false" ht="28.5" hidden="false" customHeight="false" outlineLevel="0" collapsed="false">
      <c r="A331" s="252" t="s">
        <v>213</v>
      </c>
      <c r="B331" s="316" t="s">
        <v>214</v>
      </c>
      <c r="C331" s="252"/>
      <c r="D331" s="140" t="n">
        <v>20</v>
      </c>
      <c r="E331" s="323" t="s">
        <v>44</v>
      </c>
      <c r="F331" s="329"/>
      <c r="G331" s="324" t="n">
        <f aca="false">D331*F331</f>
        <v>0</v>
      </c>
      <c r="H331" s="221"/>
      <c r="I331" s="278"/>
      <c r="J331" s="127"/>
      <c r="K331" s="235"/>
    </row>
    <row r="332" customFormat="false" ht="14.25" hidden="false" customHeight="false" outlineLevel="0" collapsed="false">
      <c r="A332" s="252"/>
      <c r="B332" s="316"/>
      <c r="C332" s="252"/>
      <c r="D332" s="140"/>
      <c r="E332" s="281"/>
      <c r="F332" s="329"/>
      <c r="G332" s="324"/>
      <c r="H332" s="221"/>
      <c r="I332" s="278"/>
      <c r="J332" s="127"/>
      <c r="K332" s="235"/>
    </row>
    <row r="333" customFormat="false" ht="14.25" hidden="false" customHeight="false" outlineLevel="0" collapsed="false">
      <c r="A333" s="252" t="s">
        <v>60</v>
      </c>
      <c r="B333" s="316" t="s">
        <v>215</v>
      </c>
      <c r="C333" s="252"/>
      <c r="D333" s="140" t="n">
        <v>1</v>
      </c>
      <c r="E333" s="281" t="s">
        <v>47</v>
      </c>
      <c r="F333" s="329"/>
      <c r="G333" s="324" t="n">
        <f aca="false">D333*F333</f>
        <v>0</v>
      </c>
      <c r="H333" s="221"/>
      <c r="I333" s="278"/>
      <c r="J333" s="127"/>
      <c r="K333" s="235"/>
    </row>
    <row r="334" customFormat="false" ht="14.25" hidden="false" customHeight="false" outlineLevel="0" collapsed="false">
      <c r="A334" s="252"/>
      <c r="B334" s="221"/>
      <c r="C334" s="221"/>
      <c r="D334" s="188"/>
      <c r="E334" s="222"/>
      <c r="F334" s="221"/>
      <c r="G334" s="256"/>
      <c r="H334" s="221"/>
      <c r="I334" s="223"/>
      <c r="J334" s="127"/>
      <c r="K334" s="235"/>
    </row>
    <row r="335" customFormat="false" ht="15" hidden="false" customHeight="false" outlineLevel="0" collapsed="false">
      <c r="A335" s="220"/>
      <c r="B335" s="221"/>
      <c r="C335" s="221"/>
      <c r="D335" s="188"/>
      <c r="E335" s="222"/>
      <c r="F335" s="257" t="s">
        <v>24</v>
      </c>
      <c r="G335" s="258" t="n">
        <f aca="false">SUM(G312:G334)</f>
        <v>0</v>
      </c>
      <c r="H335" s="256"/>
      <c r="I335" s="221"/>
      <c r="J335" s="221"/>
      <c r="K335" s="235"/>
    </row>
    <row r="336" customFormat="false" ht="15" hidden="false" customHeight="false" outlineLevel="0" collapsed="false">
      <c r="A336" s="220"/>
      <c r="B336" s="221"/>
      <c r="C336" s="221"/>
      <c r="D336" s="188"/>
      <c r="E336" s="222"/>
      <c r="F336" s="257"/>
      <c r="G336" s="259"/>
      <c r="H336" s="256"/>
      <c r="I336" s="221"/>
      <c r="J336" s="221"/>
      <c r="K336" s="235"/>
    </row>
    <row r="337" customFormat="false" ht="15" hidden="false" customHeight="false" outlineLevel="0" collapsed="false">
      <c r="A337" s="272"/>
      <c r="B337" s="303"/>
      <c r="C337" s="262"/>
      <c r="D337" s="188"/>
      <c r="E337" s="222"/>
      <c r="F337" s="257"/>
      <c r="G337" s="259"/>
      <c r="H337" s="256"/>
      <c r="I337" s="263"/>
      <c r="J337" s="127"/>
      <c r="K337" s="235"/>
    </row>
    <row r="338" customFormat="false" ht="15" hidden="false" customHeight="false" outlineLevel="0" collapsed="false">
      <c r="A338" s="241" t="n">
        <v>13</v>
      </c>
      <c r="B338" s="242" t="s">
        <v>216</v>
      </c>
      <c r="C338" s="264"/>
      <c r="D338" s="188"/>
      <c r="E338" s="222"/>
      <c r="F338" s="257"/>
      <c r="G338" s="259"/>
      <c r="H338" s="312" t="s">
        <v>24</v>
      </c>
      <c r="I338" s="244" t="n">
        <f aca="false">G408+G403+G369+G353</f>
        <v>0</v>
      </c>
      <c r="J338" s="127"/>
      <c r="K338" s="235"/>
    </row>
    <row r="339" customFormat="false" ht="15" hidden="false" customHeight="false" outlineLevel="0" collapsed="false">
      <c r="A339" s="266"/>
      <c r="B339" s="301"/>
      <c r="C339" s="247"/>
      <c r="D339" s="188"/>
      <c r="E339" s="222"/>
      <c r="F339" s="257"/>
      <c r="G339" s="259"/>
      <c r="H339" s="256"/>
      <c r="I339" s="268"/>
      <c r="J339" s="127"/>
      <c r="K339" s="235"/>
    </row>
    <row r="340" customFormat="false" ht="15" hidden="false" customHeight="false" outlineLevel="0" collapsed="false">
      <c r="A340" s="220"/>
      <c r="B340" s="220"/>
      <c r="C340" s="221"/>
      <c r="D340" s="188"/>
      <c r="E340" s="222"/>
      <c r="F340" s="257"/>
      <c r="G340" s="259"/>
      <c r="H340" s="256"/>
      <c r="I340" s="223"/>
      <c r="J340" s="127"/>
      <c r="K340" s="235"/>
    </row>
    <row r="341" customFormat="false" ht="15" hidden="false" customHeight="false" outlineLevel="0" collapsed="false">
      <c r="A341" s="328" t="s">
        <v>42</v>
      </c>
      <c r="B341" s="328" t="s">
        <v>217</v>
      </c>
      <c r="C341" s="252"/>
      <c r="D341" s="140"/>
      <c r="E341" s="281"/>
      <c r="F341" s="329"/>
      <c r="G341" s="324"/>
      <c r="H341" s="256"/>
      <c r="I341" s="223"/>
      <c r="J341" s="127"/>
      <c r="K341" s="235"/>
    </row>
    <row r="342" customFormat="false" ht="14.25" hidden="false" customHeight="false" outlineLevel="0" collapsed="false">
      <c r="A342" s="252"/>
      <c r="B342" s="252"/>
      <c r="C342" s="252"/>
      <c r="D342" s="140"/>
      <c r="E342" s="281"/>
      <c r="F342" s="329"/>
      <c r="G342" s="324"/>
      <c r="H342" s="256"/>
      <c r="I342" s="223"/>
      <c r="J342" s="127"/>
      <c r="K342" s="235"/>
    </row>
    <row r="343" customFormat="false" ht="14.25" hidden="false" customHeight="false" outlineLevel="0" collapsed="false">
      <c r="A343" s="252" t="s">
        <v>42</v>
      </c>
      <c r="B343" s="252" t="s">
        <v>218</v>
      </c>
      <c r="C343" s="252"/>
      <c r="D343" s="140" t="n">
        <v>8</v>
      </c>
      <c r="E343" s="281" t="s">
        <v>64</v>
      </c>
      <c r="F343" s="329"/>
      <c r="G343" s="324" t="n">
        <f aca="false">D343*F343</f>
        <v>0</v>
      </c>
      <c r="H343" s="256"/>
      <c r="I343" s="223"/>
      <c r="J343" s="127"/>
      <c r="K343" s="235"/>
    </row>
    <row r="344" customFormat="false" ht="14.25" hidden="false" customHeight="false" outlineLevel="0" collapsed="false">
      <c r="A344" s="252"/>
      <c r="B344" s="252"/>
      <c r="C344" s="252"/>
      <c r="D344" s="140"/>
      <c r="E344" s="281"/>
      <c r="F344" s="329"/>
      <c r="G344" s="324"/>
      <c r="H344" s="256"/>
      <c r="I344" s="223"/>
      <c r="J344" s="127"/>
      <c r="K344" s="235"/>
    </row>
    <row r="345" customFormat="false" ht="14.25" hidden="false" customHeight="false" outlineLevel="0" collapsed="false">
      <c r="A345" s="252" t="s">
        <v>45</v>
      </c>
      <c r="B345" s="252" t="s">
        <v>219</v>
      </c>
      <c r="C345" s="252"/>
      <c r="D345" s="140" t="n">
        <v>3</v>
      </c>
      <c r="E345" s="281" t="s">
        <v>64</v>
      </c>
      <c r="F345" s="329"/>
      <c r="G345" s="324" t="n">
        <f aca="false">D345*F345</f>
        <v>0</v>
      </c>
      <c r="H345" s="256"/>
      <c r="I345" s="223"/>
      <c r="J345" s="127"/>
      <c r="K345" s="235"/>
    </row>
    <row r="346" customFormat="false" ht="14.25" hidden="false" customHeight="false" outlineLevel="0" collapsed="false">
      <c r="A346" s="252"/>
      <c r="B346" s="252"/>
      <c r="C346" s="252"/>
      <c r="D346" s="140"/>
      <c r="E346" s="281"/>
      <c r="F346" s="329"/>
      <c r="G346" s="324"/>
      <c r="H346" s="256"/>
      <c r="I346" s="223"/>
      <c r="J346" s="127"/>
      <c r="K346" s="235"/>
    </row>
    <row r="347" customFormat="false" ht="14.25" hidden="false" customHeight="false" outlineLevel="0" collapsed="false">
      <c r="A347" s="252" t="s">
        <v>48</v>
      </c>
      <c r="B347" s="252" t="s">
        <v>220</v>
      </c>
      <c r="C347" s="252"/>
      <c r="D347" s="140" t="n">
        <v>3</v>
      </c>
      <c r="E347" s="281" t="s">
        <v>64</v>
      </c>
      <c r="F347" s="329"/>
      <c r="G347" s="324" t="n">
        <f aca="false">D347*F347</f>
        <v>0</v>
      </c>
      <c r="H347" s="256"/>
      <c r="I347" s="223"/>
      <c r="J347" s="127"/>
      <c r="K347" s="235"/>
    </row>
    <row r="348" customFormat="false" ht="14.25" hidden="false" customHeight="false" outlineLevel="0" collapsed="false">
      <c r="A348" s="252"/>
      <c r="B348" s="252"/>
      <c r="C348" s="252"/>
      <c r="D348" s="140"/>
      <c r="E348" s="281"/>
      <c r="F348" s="329"/>
      <c r="G348" s="324"/>
      <c r="H348" s="256"/>
      <c r="I348" s="223"/>
      <c r="J348" s="127"/>
      <c r="K348" s="235"/>
    </row>
    <row r="349" customFormat="false" ht="14.25" hidden="false" customHeight="false" outlineLevel="0" collapsed="false">
      <c r="A349" s="252" t="s">
        <v>50</v>
      </c>
      <c r="B349" s="252" t="s">
        <v>221</v>
      </c>
      <c r="C349" s="252"/>
      <c r="D349" s="140" t="n">
        <v>1</v>
      </c>
      <c r="E349" s="281" t="s">
        <v>64</v>
      </c>
      <c r="F349" s="329"/>
      <c r="G349" s="324" t="n">
        <f aca="false">D349*F349</f>
        <v>0</v>
      </c>
      <c r="H349" s="256"/>
      <c r="I349" s="223"/>
      <c r="J349" s="127"/>
      <c r="K349" s="235"/>
    </row>
    <row r="350" customFormat="false" ht="14.25" hidden="false" customHeight="false" outlineLevel="0" collapsed="false">
      <c r="A350" s="252"/>
      <c r="B350" s="252"/>
      <c r="C350" s="252"/>
      <c r="D350" s="140"/>
      <c r="E350" s="281"/>
      <c r="F350" s="329"/>
      <c r="G350" s="324"/>
      <c r="H350" s="256"/>
      <c r="I350" s="223"/>
      <c r="J350" s="127"/>
      <c r="K350" s="235"/>
    </row>
    <row r="351" customFormat="false" ht="14.25" hidden="false" customHeight="false" outlineLevel="0" collapsed="false">
      <c r="A351" s="252" t="s">
        <v>52</v>
      </c>
      <c r="B351" s="252" t="s">
        <v>222</v>
      </c>
      <c r="C351" s="252"/>
      <c r="D351" s="140" t="n">
        <v>1</v>
      </c>
      <c r="E351" s="281" t="s">
        <v>64</v>
      </c>
      <c r="F351" s="329"/>
      <c r="G351" s="324" t="n">
        <f aca="false">D351*F351</f>
        <v>0</v>
      </c>
      <c r="H351" s="256"/>
      <c r="I351" s="223"/>
      <c r="J351" s="127"/>
      <c r="K351" s="235"/>
    </row>
    <row r="352" customFormat="false" ht="14.25" hidden="false" customHeight="false" outlineLevel="0" collapsed="false">
      <c r="A352" s="252"/>
      <c r="B352" s="252"/>
      <c r="C352" s="252"/>
      <c r="D352" s="140"/>
      <c r="E352" s="281"/>
      <c r="F352" s="329"/>
      <c r="G352" s="324"/>
      <c r="H352" s="256"/>
      <c r="I352" s="223"/>
      <c r="J352" s="127"/>
      <c r="K352" s="235"/>
    </row>
    <row r="353" customFormat="false" ht="14.25" hidden="false" customHeight="false" outlineLevel="0" collapsed="false">
      <c r="A353" s="252"/>
      <c r="B353" s="252"/>
      <c r="C353" s="252"/>
      <c r="D353" s="140"/>
      <c r="E353" s="281"/>
      <c r="F353" s="257" t="s">
        <v>24</v>
      </c>
      <c r="G353" s="258" t="n">
        <f aca="false">SUM(G341:G352)</f>
        <v>0</v>
      </c>
      <c r="H353" s="256"/>
      <c r="I353" s="223"/>
      <c r="J353" s="127"/>
      <c r="K353" s="235"/>
    </row>
    <row r="354" customFormat="false" ht="15" hidden="false" customHeight="false" outlineLevel="0" collapsed="false">
      <c r="A354" s="220"/>
      <c r="B354" s="220"/>
      <c r="C354" s="221"/>
      <c r="D354" s="188"/>
      <c r="E354" s="222"/>
      <c r="F354" s="257"/>
      <c r="G354" s="259"/>
      <c r="H354" s="256"/>
      <c r="I354" s="223"/>
      <c r="J354" s="127"/>
      <c r="K354" s="235"/>
    </row>
    <row r="355" customFormat="false" ht="15" hidden="false" customHeight="false" outlineLevel="0" collapsed="false">
      <c r="A355" s="220" t="s">
        <v>45</v>
      </c>
      <c r="B355" s="220" t="s">
        <v>223</v>
      </c>
      <c r="C355" s="221"/>
      <c r="D355" s="188"/>
      <c r="E355" s="222"/>
      <c r="F355" s="257"/>
      <c r="G355" s="259"/>
      <c r="H355" s="256"/>
      <c r="I355" s="223"/>
      <c r="J355" s="127"/>
      <c r="K355" s="235"/>
    </row>
    <row r="356" customFormat="false" ht="14.25" hidden="false" customHeight="false" outlineLevel="0" collapsed="false">
      <c r="A356" s="221"/>
      <c r="B356" s="221"/>
      <c r="C356" s="221"/>
      <c r="D356" s="188"/>
      <c r="E356" s="222"/>
      <c r="F356" s="257"/>
      <c r="G356" s="256"/>
      <c r="H356" s="256"/>
      <c r="I356" s="223"/>
      <c r="J356" s="127"/>
      <c r="K356" s="235"/>
    </row>
    <row r="357" customFormat="false" ht="42.75" hidden="false" customHeight="false" outlineLevel="0" collapsed="false">
      <c r="A357" s="252" t="s">
        <v>42</v>
      </c>
      <c r="B357" s="252" t="s">
        <v>224</v>
      </c>
      <c r="C357" s="252"/>
      <c r="D357" s="140" t="n">
        <v>1</v>
      </c>
      <c r="E357" s="281" t="s">
        <v>47</v>
      </c>
      <c r="F357" s="329"/>
      <c r="G357" s="324" t="n">
        <f aca="false">D357*F357</f>
        <v>0</v>
      </c>
      <c r="H357" s="256"/>
      <c r="I357" s="223"/>
      <c r="J357" s="127"/>
      <c r="K357" s="235"/>
    </row>
    <row r="358" customFormat="false" ht="14.25" hidden="false" customHeight="false" outlineLevel="0" collapsed="false">
      <c r="A358" s="252"/>
      <c r="B358" s="252"/>
      <c r="C358" s="252"/>
      <c r="D358" s="140"/>
      <c r="E358" s="281"/>
      <c r="F358" s="329"/>
      <c r="G358" s="324"/>
      <c r="H358" s="256"/>
      <c r="I358" s="223"/>
      <c r="J358" s="127"/>
      <c r="K358" s="235"/>
    </row>
    <row r="359" customFormat="false" ht="28.5" hidden="false" customHeight="false" outlineLevel="0" collapsed="false">
      <c r="A359" s="252" t="s">
        <v>45</v>
      </c>
      <c r="B359" s="252" t="s">
        <v>225</v>
      </c>
      <c r="C359" s="252"/>
      <c r="D359" s="140" t="n">
        <v>1</v>
      </c>
      <c r="E359" s="281" t="s">
        <v>47</v>
      </c>
      <c r="F359" s="329"/>
      <c r="G359" s="324" t="n">
        <f aca="false">D359*F359</f>
        <v>0</v>
      </c>
      <c r="H359" s="256"/>
      <c r="I359" s="223"/>
      <c r="J359" s="127"/>
      <c r="K359" s="235"/>
    </row>
    <row r="360" customFormat="false" ht="14.25" hidden="false" customHeight="false" outlineLevel="0" collapsed="false">
      <c r="A360" s="252"/>
      <c r="B360" s="252"/>
      <c r="C360" s="252"/>
      <c r="D360" s="140"/>
      <c r="E360" s="281"/>
      <c r="F360" s="329"/>
      <c r="G360" s="324"/>
      <c r="H360" s="256"/>
      <c r="I360" s="223"/>
      <c r="J360" s="127"/>
      <c r="K360" s="235"/>
    </row>
    <row r="361" customFormat="false" ht="28.5" hidden="false" customHeight="false" outlineLevel="0" collapsed="false">
      <c r="A361" s="252" t="s">
        <v>48</v>
      </c>
      <c r="B361" s="252" t="s">
        <v>226</v>
      </c>
      <c r="C361" s="252"/>
      <c r="D361" s="140" t="n">
        <v>1</v>
      </c>
      <c r="E361" s="281" t="s">
        <v>47</v>
      </c>
      <c r="F361" s="329"/>
      <c r="G361" s="324" t="n">
        <f aca="false">D361*F361</f>
        <v>0</v>
      </c>
      <c r="H361" s="256"/>
      <c r="I361" s="223"/>
      <c r="J361" s="127"/>
      <c r="K361" s="235"/>
    </row>
    <row r="362" customFormat="false" ht="14.25" hidden="false" customHeight="false" outlineLevel="0" collapsed="false">
      <c r="A362" s="252"/>
      <c r="B362" s="252"/>
      <c r="C362" s="252"/>
      <c r="D362" s="140"/>
      <c r="E362" s="281"/>
      <c r="F362" s="329"/>
      <c r="G362" s="324"/>
      <c r="H362" s="256"/>
      <c r="I362" s="223"/>
      <c r="J362" s="127"/>
      <c r="K362" s="235"/>
    </row>
    <row r="363" customFormat="false" ht="14.25" hidden="false" customHeight="false" outlineLevel="0" collapsed="false">
      <c r="A363" s="252" t="s">
        <v>50</v>
      </c>
      <c r="B363" s="252" t="s">
        <v>227</v>
      </c>
      <c r="C363" s="252"/>
      <c r="D363" s="140" t="n">
        <v>1</v>
      </c>
      <c r="E363" s="281" t="s">
        <v>47</v>
      </c>
      <c r="F363" s="329"/>
      <c r="G363" s="324" t="n">
        <f aca="false">D363*F363</f>
        <v>0</v>
      </c>
      <c r="H363" s="256"/>
      <c r="I363" s="223"/>
      <c r="J363" s="127"/>
      <c r="K363" s="235"/>
    </row>
    <row r="364" customFormat="false" ht="14.25" hidden="false" customHeight="false" outlineLevel="0" collapsed="false">
      <c r="A364" s="252"/>
      <c r="B364" s="252"/>
      <c r="C364" s="252"/>
      <c r="D364" s="140"/>
      <c r="E364" s="281"/>
      <c r="F364" s="329"/>
      <c r="G364" s="324"/>
      <c r="H364" s="256"/>
      <c r="I364" s="223"/>
      <c r="J364" s="127"/>
      <c r="K364" s="235"/>
    </row>
    <row r="365" customFormat="false" ht="28.5" hidden="false" customHeight="false" outlineLevel="0" collapsed="false">
      <c r="A365" s="252" t="s">
        <v>52</v>
      </c>
      <c r="B365" s="252" t="s">
        <v>228</v>
      </c>
      <c r="C365" s="252"/>
      <c r="D365" s="140" t="n">
        <f aca="false">D95</f>
        <v>235</v>
      </c>
      <c r="E365" s="323" t="s">
        <v>44</v>
      </c>
      <c r="F365" s="329"/>
      <c r="G365" s="324" t="n">
        <f aca="false">D365*F365</f>
        <v>0</v>
      </c>
      <c r="H365" s="256"/>
      <c r="I365" s="223"/>
      <c r="J365" s="127"/>
      <c r="K365" s="235"/>
    </row>
    <row r="366" customFormat="false" ht="14.25" hidden="false" customHeight="false" outlineLevel="0" collapsed="false">
      <c r="A366" s="252"/>
      <c r="B366" s="252"/>
      <c r="C366" s="252"/>
      <c r="D366" s="140"/>
      <c r="E366" s="323"/>
      <c r="F366" s="329"/>
      <c r="G366" s="324"/>
      <c r="H366" s="256"/>
      <c r="I366" s="223"/>
      <c r="J366" s="127"/>
      <c r="K366" s="235"/>
    </row>
    <row r="367" customFormat="false" ht="28.5" hidden="false" customHeight="false" outlineLevel="0" collapsed="false">
      <c r="A367" s="252" t="s">
        <v>54</v>
      </c>
      <c r="B367" s="252" t="s">
        <v>229</v>
      </c>
      <c r="C367" s="252"/>
      <c r="D367" s="140" t="n">
        <v>1</v>
      </c>
      <c r="E367" s="281" t="s">
        <v>47</v>
      </c>
      <c r="F367" s="329"/>
      <c r="G367" s="324" t="n">
        <f aca="false">D367*F367</f>
        <v>0</v>
      </c>
      <c r="H367" s="256"/>
      <c r="I367" s="223"/>
      <c r="J367" s="127"/>
      <c r="K367" s="235"/>
    </row>
    <row r="368" customFormat="false" ht="14.25" hidden="false" customHeight="false" outlineLevel="0" collapsed="false">
      <c r="A368" s="221"/>
      <c r="B368" s="221"/>
      <c r="C368" s="221"/>
      <c r="D368" s="188"/>
      <c r="E368" s="222"/>
      <c r="F368" s="257"/>
      <c r="G368" s="256"/>
      <c r="H368" s="256"/>
      <c r="I368" s="223"/>
      <c r="J368" s="127"/>
      <c r="K368" s="235"/>
    </row>
    <row r="369" customFormat="false" ht="14.25" hidden="false" customHeight="false" outlineLevel="0" collapsed="false">
      <c r="A369" s="221"/>
      <c r="B369" s="221"/>
      <c r="C369" s="221"/>
      <c r="D369" s="188"/>
      <c r="E369" s="222"/>
      <c r="F369" s="257" t="s">
        <v>24</v>
      </c>
      <c r="G369" s="258" t="n">
        <f aca="false">SUM(G355:G368)</f>
        <v>0</v>
      </c>
      <c r="H369" s="256"/>
      <c r="I369" s="223"/>
      <c r="J369" s="127"/>
      <c r="K369" s="235"/>
    </row>
    <row r="370" customFormat="false" ht="14.25" hidden="false" customHeight="false" outlineLevel="0" collapsed="false">
      <c r="A370" s="221"/>
      <c r="B370" s="221"/>
      <c r="C370" s="221"/>
      <c r="D370" s="188"/>
      <c r="E370" s="222"/>
      <c r="F370" s="257"/>
      <c r="G370" s="256"/>
      <c r="H370" s="256"/>
      <c r="I370" s="223"/>
      <c r="J370" s="127"/>
      <c r="K370" s="235"/>
    </row>
    <row r="371" customFormat="false" ht="15" hidden="false" customHeight="false" outlineLevel="0" collapsed="false">
      <c r="A371" s="220" t="s">
        <v>48</v>
      </c>
      <c r="B371" s="220" t="s">
        <v>230</v>
      </c>
      <c r="C371" s="221"/>
      <c r="D371" s="188"/>
      <c r="E371" s="222"/>
      <c r="F371" s="332"/>
      <c r="G371" s="223"/>
      <c r="H371" s="256"/>
      <c r="I371" s="223"/>
      <c r="J371" s="127"/>
      <c r="K371" s="235"/>
    </row>
    <row r="372" customFormat="false" ht="15" hidden="false" customHeight="false" outlineLevel="0" collapsed="false">
      <c r="A372" s="220"/>
      <c r="B372" s="220"/>
      <c r="C372" s="221"/>
      <c r="D372" s="188"/>
      <c r="E372" s="222"/>
      <c r="F372" s="332"/>
      <c r="G372" s="223"/>
      <c r="H372" s="256"/>
      <c r="I372" s="223"/>
      <c r="J372" s="127"/>
      <c r="K372" s="235"/>
    </row>
    <row r="373" customFormat="false" ht="57" hidden="false" customHeight="false" outlineLevel="0" collapsed="false">
      <c r="A373" s="252" t="s">
        <v>42</v>
      </c>
      <c r="B373" s="221" t="s">
        <v>231</v>
      </c>
      <c r="C373" s="252"/>
      <c r="D373" s="140" t="n">
        <v>1</v>
      </c>
      <c r="E373" s="281" t="s">
        <v>47</v>
      </c>
      <c r="F373" s="329"/>
      <c r="G373" s="324" t="n">
        <f aca="false">D373*F373</f>
        <v>0</v>
      </c>
      <c r="H373" s="256"/>
      <c r="I373" s="223"/>
      <c r="J373" s="127"/>
      <c r="K373" s="235"/>
    </row>
    <row r="374" customFormat="false" ht="14.25" hidden="false" customHeight="false" outlineLevel="0" collapsed="false">
      <c r="A374" s="252"/>
      <c r="B374" s="221"/>
      <c r="C374" s="252"/>
      <c r="D374" s="140"/>
      <c r="E374" s="281"/>
      <c r="F374" s="329"/>
      <c r="G374" s="324"/>
      <c r="H374" s="256"/>
      <c r="I374" s="223"/>
      <c r="J374" s="127"/>
      <c r="K374" s="235"/>
    </row>
    <row r="375" customFormat="false" ht="28.5" hidden="false" customHeight="false" outlineLevel="0" collapsed="false">
      <c r="A375" s="252" t="s">
        <v>45</v>
      </c>
      <c r="B375" s="221" t="s">
        <v>232</v>
      </c>
      <c r="C375" s="252"/>
      <c r="D375" s="140"/>
      <c r="E375" s="281"/>
      <c r="F375" s="329"/>
      <c r="G375" s="324"/>
      <c r="H375" s="256"/>
      <c r="I375" s="223"/>
      <c r="J375" s="127"/>
      <c r="K375" s="235"/>
    </row>
    <row r="376" customFormat="false" ht="14.25" hidden="false" customHeight="false" outlineLevel="0" collapsed="false">
      <c r="A376" s="252"/>
      <c r="B376" s="221"/>
      <c r="C376" s="252"/>
      <c r="D376" s="140"/>
      <c r="E376" s="281"/>
      <c r="F376" s="329"/>
      <c r="G376" s="324"/>
      <c r="H376" s="256"/>
      <c r="I376" s="223"/>
      <c r="J376" s="127"/>
      <c r="K376" s="235"/>
    </row>
    <row r="377" customFormat="false" ht="14.25" hidden="false" customHeight="false" outlineLevel="0" collapsed="false">
      <c r="A377" s="252"/>
      <c r="B377" s="230" t="s">
        <v>233</v>
      </c>
      <c r="C377" s="252"/>
      <c r="D377" s="140"/>
      <c r="E377" s="281"/>
      <c r="F377" s="329"/>
      <c r="G377" s="324"/>
      <c r="H377" s="256"/>
      <c r="I377" s="223"/>
      <c r="J377" s="127"/>
      <c r="K377" s="235"/>
    </row>
    <row r="378" customFormat="false" ht="14.25" hidden="false" customHeight="false" outlineLevel="0" collapsed="false">
      <c r="A378" s="252"/>
      <c r="B378" s="252"/>
      <c r="C378" s="252"/>
      <c r="D378" s="140"/>
      <c r="E378" s="323"/>
      <c r="F378" s="329"/>
      <c r="G378" s="324"/>
      <c r="H378" s="256"/>
      <c r="I378" s="223"/>
      <c r="J378" s="127"/>
      <c r="K378" s="235"/>
    </row>
    <row r="379" customFormat="false" ht="14.25" hidden="false" customHeight="false" outlineLevel="0" collapsed="false">
      <c r="A379" s="252" t="s">
        <v>48</v>
      </c>
      <c r="B379" s="252" t="s">
        <v>234</v>
      </c>
      <c r="C379" s="252"/>
      <c r="D379" s="140" t="n">
        <f aca="false">D365</f>
        <v>235</v>
      </c>
      <c r="E379" s="323" t="s">
        <v>44</v>
      </c>
      <c r="F379" s="329"/>
      <c r="G379" s="324" t="n">
        <f aca="false">D379*F379</f>
        <v>0</v>
      </c>
      <c r="H379" s="256"/>
      <c r="I379" s="223"/>
      <c r="J379" s="127"/>
      <c r="K379" s="235"/>
    </row>
    <row r="380" customFormat="false" ht="14.25" hidden="false" customHeight="false" outlineLevel="0" collapsed="false">
      <c r="A380" s="252"/>
      <c r="B380" s="252"/>
      <c r="C380" s="252"/>
      <c r="D380" s="140"/>
      <c r="E380" s="281"/>
      <c r="F380" s="329"/>
      <c r="G380" s="324"/>
      <c r="H380" s="256"/>
      <c r="I380" s="223"/>
      <c r="J380" s="127"/>
      <c r="K380" s="235"/>
    </row>
    <row r="381" customFormat="false" ht="14.25" hidden="false" customHeight="false" outlineLevel="0" collapsed="false">
      <c r="A381" s="252" t="s">
        <v>50</v>
      </c>
      <c r="B381" s="252" t="s">
        <v>235</v>
      </c>
      <c r="C381" s="252"/>
      <c r="D381" s="140" t="n">
        <f aca="false">D379</f>
        <v>235</v>
      </c>
      <c r="E381" s="323" t="s">
        <v>44</v>
      </c>
      <c r="F381" s="329"/>
      <c r="G381" s="324" t="n">
        <f aca="false">D381*F381</f>
        <v>0</v>
      </c>
      <c r="H381" s="256"/>
      <c r="I381" s="223"/>
      <c r="J381" s="127"/>
      <c r="K381" s="235"/>
    </row>
    <row r="382" customFormat="false" ht="14.25" hidden="false" customHeight="false" outlineLevel="0" collapsed="false">
      <c r="B382" s="252"/>
      <c r="C382" s="252"/>
      <c r="D382" s="140"/>
      <c r="E382" s="323"/>
      <c r="F382" s="329"/>
      <c r="G382" s="324"/>
      <c r="H382" s="256"/>
      <c r="I382" s="223"/>
      <c r="J382" s="127"/>
      <c r="K382" s="235"/>
    </row>
    <row r="383" customFormat="false" ht="14.25" hidden="false" customHeight="false" outlineLevel="0" collapsed="false">
      <c r="A383" s="252" t="s">
        <v>52</v>
      </c>
      <c r="B383" s="252" t="s">
        <v>236</v>
      </c>
      <c r="C383" s="252"/>
      <c r="D383" s="140" t="n">
        <f aca="false">D379</f>
        <v>235</v>
      </c>
      <c r="E383" s="323" t="s">
        <v>44</v>
      </c>
      <c r="F383" s="329"/>
      <c r="G383" s="324" t="n">
        <f aca="false">D383*F383</f>
        <v>0</v>
      </c>
      <c r="H383" s="256"/>
      <c r="I383" s="223"/>
      <c r="J383" s="127"/>
      <c r="K383" s="235"/>
    </row>
    <row r="384" customFormat="false" ht="14.25" hidden="false" customHeight="false" outlineLevel="0" collapsed="false">
      <c r="A384" s="252"/>
      <c r="B384" s="252"/>
      <c r="C384" s="252"/>
      <c r="D384" s="140"/>
      <c r="E384" s="323"/>
      <c r="F384" s="329"/>
      <c r="G384" s="324"/>
      <c r="H384" s="256"/>
      <c r="I384" s="223"/>
      <c r="J384" s="127"/>
      <c r="K384" s="235"/>
    </row>
    <row r="385" customFormat="false" ht="14.25" hidden="false" customHeight="false" outlineLevel="0" collapsed="false">
      <c r="A385" s="252"/>
      <c r="B385" s="230" t="s">
        <v>237</v>
      </c>
      <c r="C385" s="252"/>
      <c r="D385" s="140"/>
      <c r="E385" s="323"/>
      <c r="F385" s="329"/>
      <c r="G385" s="324"/>
      <c r="H385" s="256"/>
      <c r="I385" s="223"/>
      <c r="J385" s="127"/>
      <c r="K385" s="235"/>
    </row>
    <row r="386" customFormat="false" ht="14.25" hidden="false" customHeight="false" outlineLevel="0" collapsed="false">
      <c r="A386" s="252"/>
      <c r="B386" s="252"/>
      <c r="C386" s="252"/>
      <c r="D386" s="140"/>
      <c r="E386" s="323"/>
      <c r="F386" s="329"/>
      <c r="G386" s="324"/>
      <c r="H386" s="256"/>
      <c r="I386" s="223"/>
      <c r="J386" s="127"/>
      <c r="K386" s="235"/>
    </row>
    <row r="387" customFormat="false" ht="28.5" hidden="false" customHeight="false" outlineLevel="0" collapsed="false">
      <c r="A387" s="252" t="s">
        <v>54</v>
      </c>
      <c r="B387" s="252" t="s">
        <v>238</v>
      </c>
      <c r="C387" s="252"/>
      <c r="D387" s="140" t="n">
        <v>377</v>
      </c>
      <c r="E387" s="323" t="s">
        <v>44</v>
      </c>
      <c r="F387" s="329"/>
      <c r="G387" s="324" t="n">
        <f aca="false">D387*F387</f>
        <v>0</v>
      </c>
      <c r="H387" s="256"/>
      <c r="I387" s="223"/>
      <c r="J387" s="127"/>
      <c r="K387" s="235"/>
    </row>
    <row r="388" customFormat="false" ht="14.25" hidden="false" customHeight="false" outlineLevel="0" collapsed="false">
      <c r="A388" s="252"/>
      <c r="B388" s="252"/>
      <c r="C388" s="252"/>
      <c r="D388" s="140"/>
      <c r="E388" s="281"/>
      <c r="F388" s="329"/>
      <c r="G388" s="324"/>
      <c r="H388" s="256"/>
      <c r="I388" s="223"/>
      <c r="J388" s="127"/>
      <c r="K388" s="235"/>
    </row>
    <row r="389" customFormat="false" ht="28.5" hidden="false" customHeight="false" outlineLevel="0" collapsed="false">
      <c r="A389" s="252" t="s">
        <v>56</v>
      </c>
      <c r="B389" s="252" t="s">
        <v>239</v>
      </c>
      <c r="C389" s="252"/>
      <c r="D389" s="140" t="n">
        <f aca="false">D387</f>
        <v>377</v>
      </c>
      <c r="E389" s="323" t="s">
        <v>44</v>
      </c>
      <c r="F389" s="329"/>
      <c r="G389" s="324" t="n">
        <f aca="false">D389*F389</f>
        <v>0</v>
      </c>
      <c r="H389" s="256"/>
      <c r="I389" s="223"/>
      <c r="J389" s="127"/>
      <c r="K389" s="235"/>
    </row>
    <row r="390" customFormat="false" ht="14.25" hidden="false" customHeight="false" outlineLevel="0" collapsed="false">
      <c r="A390" s="252"/>
      <c r="B390" s="252"/>
      <c r="C390" s="252"/>
      <c r="D390" s="140"/>
      <c r="E390" s="323"/>
      <c r="F390" s="329"/>
      <c r="G390" s="324"/>
      <c r="H390" s="256"/>
      <c r="I390" s="223"/>
      <c r="J390" s="127"/>
      <c r="K390" s="235"/>
    </row>
    <row r="391" customFormat="false" ht="14.25" hidden="false" customHeight="false" outlineLevel="0" collapsed="false">
      <c r="A391" s="252"/>
      <c r="B391" s="333" t="s">
        <v>240</v>
      </c>
      <c r="C391" s="252"/>
      <c r="D391" s="140"/>
      <c r="E391" s="323"/>
      <c r="F391" s="329"/>
      <c r="G391" s="324"/>
      <c r="H391" s="256"/>
      <c r="I391" s="223"/>
      <c r="J391" s="127"/>
      <c r="K391" s="235"/>
    </row>
    <row r="392" customFormat="false" ht="14.25" hidden="false" customHeight="false" outlineLevel="0" collapsed="false">
      <c r="B392" s="252"/>
      <c r="C392" s="252"/>
      <c r="D392" s="140"/>
      <c r="E392" s="323"/>
      <c r="F392" s="329"/>
      <c r="G392" s="324"/>
      <c r="H392" s="256"/>
      <c r="I392" s="223"/>
      <c r="J392" s="127"/>
      <c r="K392" s="235"/>
    </row>
    <row r="393" customFormat="false" ht="14.25" hidden="false" customHeight="false" outlineLevel="0" collapsed="false">
      <c r="A393" s="252" t="s">
        <v>58</v>
      </c>
      <c r="B393" s="252" t="s">
        <v>241</v>
      </c>
      <c r="C393" s="252"/>
      <c r="D393" s="140"/>
      <c r="E393" s="323" t="s">
        <v>47</v>
      </c>
      <c r="F393" s="329"/>
      <c r="G393" s="324" t="n">
        <f aca="false">D393*F393</f>
        <v>0</v>
      </c>
      <c r="H393" s="256"/>
      <c r="I393" s="223"/>
      <c r="J393" s="127"/>
      <c r="K393" s="235"/>
    </row>
    <row r="394" customFormat="false" ht="14.25" hidden="false" customHeight="false" outlineLevel="0" collapsed="false">
      <c r="B394" s="252"/>
      <c r="C394" s="252"/>
      <c r="D394" s="140"/>
      <c r="E394" s="323"/>
      <c r="F394" s="329"/>
      <c r="G394" s="324"/>
      <c r="H394" s="256"/>
      <c r="I394" s="223"/>
      <c r="J394" s="127"/>
      <c r="K394" s="235"/>
    </row>
    <row r="395" customFormat="false" ht="14.25" hidden="false" customHeight="false" outlineLevel="0" collapsed="false">
      <c r="A395" s="252" t="s">
        <v>60</v>
      </c>
      <c r="B395" s="252" t="s">
        <v>242</v>
      </c>
      <c r="C395" s="252"/>
      <c r="D395" s="140" t="n">
        <f aca="false">D383+D387</f>
        <v>612</v>
      </c>
      <c r="E395" s="323" t="s">
        <v>44</v>
      </c>
      <c r="F395" s="329"/>
      <c r="G395" s="334" t="s">
        <v>243</v>
      </c>
      <c r="H395" s="256"/>
      <c r="I395" s="223"/>
      <c r="J395" s="127"/>
      <c r="K395" s="235"/>
    </row>
    <row r="396" customFormat="false" ht="14.25" hidden="false" customHeight="false" outlineLevel="0" collapsed="false">
      <c r="B396" s="252"/>
      <c r="C396" s="252"/>
      <c r="D396" s="140"/>
      <c r="E396" s="323"/>
      <c r="F396" s="329"/>
      <c r="G396" s="324"/>
      <c r="H396" s="256"/>
      <c r="I396" s="223"/>
      <c r="J396" s="127"/>
      <c r="K396" s="235"/>
    </row>
    <row r="397" customFormat="false" ht="14.25" hidden="false" customHeight="false" outlineLevel="0" collapsed="false">
      <c r="A397" s="252" t="s">
        <v>62</v>
      </c>
      <c r="B397" s="252" t="s">
        <v>244</v>
      </c>
      <c r="C397" s="252"/>
      <c r="D397" s="140" t="n">
        <f aca="false">D395</f>
        <v>612</v>
      </c>
      <c r="E397" s="323" t="s">
        <v>44</v>
      </c>
      <c r="F397" s="329"/>
      <c r="G397" s="324" t="n">
        <f aca="false">D397*F397</f>
        <v>0</v>
      </c>
      <c r="H397" s="256"/>
      <c r="I397" s="223"/>
      <c r="J397" s="127"/>
      <c r="K397" s="235"/>
    </row>
    <row r="398" customFormat="false" ht="14.25" hidden="false" customHeight="false" outlineLevel="0" collapsed="false">
      <c r="B398" s="252"/>
      <c r="C398" s="252"/>
      <c r="D398" s="140"/>
      <c r="E398" s="323"/>
      <c r="F398" s="329"/>
      <c r="G398" s="324"/>
      <c r="H398" s="256"/>
      <c r="I398" s="223"/>
      <c r="J398" s="127"/>
      <c r="K398" s="235"/>
    </row>
    <row r="399" customFormat="false" ht="14.25" hidden="false" customHeight="false" outlineLevel="0" collapsed="false">
      <c r="A399" s="252" t="s">
        <v>65</v>
      </c>
      <c r="B399" s="252" t="s">
        <v>245</v>
      </c>
      <c r="C399" s="252"/>
      <c r="D399" s="140" t="n">
        <v>1</v>
      </c>
      <c r="E399" s="323" t="s">
        <v>47</v>
      </c>
      <c r="F399" s="329"/>
      <c r="G399" s="324" t="n">
        <f aca="false">D399*F399</f>
        <v>0</v>
      </c>
      <c r="H399" s="256"/>
      <c r="I399" s="223"/>
      <c r="J399" s="127"/>
      <c r="K399" s="235"/>
    </row>
    <row r="400" customFormat="false" ht="14.25" hidden="false" customHeight="false" outlineLevel="0" collapsed="false">
      <c r="A400" s="252"/>
      <c r="B400" s="252"/>
      <c r="C400" s="252"/>
      <c r="D400" s="140"/>
      <c r="E400" s="323"/>
      <c r="F400" s="329"/>
      <c r="G400" s="324"/>
      <c r="H400" s="256"/>
      <c r="I400" s="223"/>
      <c r="J400" s="127"/>
      <c r="K400" s="235"/>
    </row>
    <row r="401" customFormat="false" ht="57" hidden="false" customHeight="false" outlineLevel="0" collapsed="false">
      <c r="A401" s="252" t="s">
        <v>67</v>
      </c>
      <c r="B401" s="252" t="s">
        <v>246</v>
      </c>
      <c r="C401" s="252"/>
      <c r="D401" s="140" t="n">
        <v>1</v>
      </c>
      <c r="E401" s="323" t="s">
        <v>47</v>
      </c>
      <c r="F401" s="329"/>
      <c r="G401" s="324" t="n">
        <f aca="false">D401*F401</f>
        <v>0</v>
      </c>
      <c r="H401" s="256"/>
      <c r="I401" s="223"/>
      <c r="J401" s="127"/>
      <c r="K401" s="235" t="s">
        <v>247</v>
      </c>
    </row>
    <row r="402" customFormat="false" ht="14.25" hidden="false" customHeight="false" outlineLevel="0" collapsed="false">
      <c r="A402" s="221"/>
      <c r="B402" s="221"/>
      <c r="C402" s="221"/>
      <c r="D402" s="188"/>
      <c r="E402" s="325"/>
      <c r="F402" s="257"/>
      <c r="G402" s="256"/>
      <c r="H402" s="256"/>
      <c r="I402" s="223"/>
      <c r="J402" s="127"/>
      <c r="K402" s="235"/>
    </row>
    <row r="403" customFormat="false" ht="14.25" hidden="false" customHeight="false" outlineLevel="0" collapsed="false">
      <c r="A403" s="221"/>
      <c r="B403" s="221"/>
      <c r="C403" s="221"/>
      <c r="D403" s="188"/>
      <c r="E403" s="325"/>
      <c r="F403" s="257" t="s">
        <v>24</v>
      </c>
      <c r="G403" s="258" t="n">
        <f aca="false">SUM(G371:G402)</f>
        <v>0</v>
      </c>
      <c r="H403" s="256"/>
      <c r="I403" s="223"/>
      <c r="J403" s="127"/>
      <c r="K403" s="235"/>
    </row>
    <row r="404" customFormat="false" ht="15" hidden="false" customHeight="false" outlineLevel="0" collapsed="false">
      <c r="A404" s="220" t="s">
        <v>50</v>
      </c>
      <c r="B404" s="220" t="s">
        <v>248</v>
      </c>
      <c r="C404" s="221"/>
      <c r="D404" s="188"/>
      <c r="H404" s="221"/>
      <c r="I404" s="223"/>
      <c r="J404" s="127"/>
      <c r="K404" s="235"/>
    </row>
    <row r="405" customFormat="false" ht="15" hidden="false" customHeight="false" outlineLevel="0" collapsed="false">
      <c r="A405" s="220"/>
      <c r="B405" s="220"/>
      <c r="C405" s="221"/>
      <c r="D405" s="188"/>
      <c r="E405" s="335"/>
      <c r="F405" s="326"/>
      <c r="G405" s="256"/>
      <c r="H405" s="221"/>
      <c r="I405" s="223"/>
      <c r="J405" s="127"/>
      <c r="K405" s="235"/>
    </row>
    <row r="406" customFormat="false" ht="14.25" hidden="false" customHeight="false" outlineLevel="0" collapsed="false">
      <c r="A406" s="221" t="s">
        <v>42</v>
      </c>
      <c r="B406" s="221" t="s">
        <v>249</v>
      </c>
      <c r="C406" s="221"/>
      <c r="D406" s="188" t="n">
        <f aca="false">D397</f>
        <v>612</v>
      </c>
      <c r="E406" s="325" t="s">
        <v>44</v>
      </c>
      <c r="F406" s="257"/>
      <c r="G406" s="256" t="n">
        <f aca="false">D406*F406</f>
        <v>0</v>
      </c>
      <c r="H406" s="221"/>
      <c r="I406" s="223"/>
      <c r="J406" s="127"/>
      <c r="K406" s="235"/>
    </row>
    <row r="407" customFormat="false" ht="15" hidden="false" customHeight="false" outlineLevel="0" collapsed="false">
      <c r="A407" s="220"/>
      <c r="B407" s="221"/>
      <c r="C407" s="221"/>
      <c r="D407" s="188"/>
      <c r="E407" s="335"/>
      <c r="F407" s="221"/>
      <c r="G407" s="256"/>
      <c r="H407" s="221"/>
      <c r="I407" s="223"/>
      <c r="J407" s="127"/>
      <c r="K407" s="235"/>
    </row>
    <row r="408" customFormat="false" ht="15" hidden="false" customHeight="false" outlineLevel="0" collapsed="false">
      <c r="A408" s="220"/>
      <c r="B408" s="221"/>
      <c r="C408" s="221"/>
      <c r="D408" s="188"/>
      <c r="E408" s="335"/>
      <c r="F408" s="257" t="s">
        <v>24</v>
      </c>
      <c r="G408" s="258" t="n">
        <f aca="false">SUM(G404:G407)</f>
        <v>0</v>
      </c>
      <c r="H408" s="256"/>
      <c r="I408" s="221"/>
      <c r="J408" s="127"/>
      <c r="K408" s="235"/>
    </row>
    <row r="409" customFormat="false" ht="14.25" hidden="false" customHeight="false" outlineLevel="0" collapsed="false">
      <c r="A409" s="53"/>
      <c r="B409" s="53"/>
      <c r="C409" s="53"/>
      <c r="D409" s="54"/>
      <c r="E409" s="142"/>
      <c r="F409" s="336"/>
      <c r="G409" s="72"/>
      <c r="H409" s="221"/>
      <c r="I409" s="223"/>
      <c r="J409" s="221"/>
      <c r="K409" s="235"/>
    </row>
    <row r="410" customFormat="false" ht="14.25" hidden="false" customHeight="false" outlineLevel="0" collapsed="false">
      <c r="A410" s="196"/>
      <c r="B410" s="197"/>
      <c r="C410" s="337"/>
      <c r="D410" s="188"/>
      <c r="E410" s="222"/>
      <c r="F410" s="221"/>
      <c r="G410" s="223"/>
      <c r="H410" s="221"/>
      <c r="I410" s="338"/>
      <c r="J410" s="221"/>
      <c r="K410" s="235"/>
    </row>
    <row r="411" customFormat="false" ht="15" hidden="false" customHeight="false" outlineLevel="0" collapsed="false">
      <c r="A411" s="339" t="n">
        <v>17</v>
      </c>
      <c r="B411" s="203" t="s">
        <v>250</v>
      </c>
      <c r="C411" s="340"/>
      <c r="D411" s="188"/>
      <c r="E411" s="222"/>
      <c r="F411" s="221"/>
      <c r="G411" s="223"/>
      <c r="H411" s="341" t="s">
        <v>24</v>
      </c>
      <c r="I411" s="342" t="n">
        <f aca="false">SUM(I12:I410)</f>
        <v>0</v>
      </c>
      <c r="J411" s="343"/>
      <c r="K411" s="235"/>
    </row>
    <row r="412" customFormat="false" ht="15" hidden="false" customHeight="false" outlineLevel="0" collapsed="false">
      <c r="A412" s="344"/>
      <c r="B412" s="214"/>
      <c r="C412" s="345"/>
      <c r="D412" s="188"/>
      <c r="E412" s="222"/>
      <c r="F412" s="221"/>
      <c r="G412" s="223"/>
      <c r="H412" s="221"/>
      <c r="I412" s="346"/>
      <c r="J412" s="343"/>
      <c r="K412" s="235"/>
    </row>
    <row r="413" customFormat="false" ht="14.25" hidden="false" customHeight="false" outlineLevel="0" collapsed="false">
      <c r="A413" s="221"/>
      <c r="B413" s="221"/>
      <c r="C413" s="221"/>
      <c r="D413" s="188"/>
      <c r="E413" s="222"/>
      <c r="F413" s="221"/>
      <c r="G413" s="223"/>
      <c r="H413" s="221"/>
      <c r="I413" s="223"/>
      <c r="J413" s="221"/>
      <c r="K413" s="235"/>
    </row>
    <row r="414" customFormat="false" ht="14.25" hidden="false" customHeight="false" outlineLevel="0" collapsed="false">
      <c r="A414" s="221"/>
      <c r="B414" s="221"/>
      <c r="C414" s="221"/>
      <c r="D414" s="188"/>
      <c r="E414" s="222"/>
      <c r="F414" s="221"/>
      <c r="G414" s="223"/>
      <c r="H414" s="221"/>
      <c r="I414" s="223"/>
      <c r="J414" s="221"/>
      <c r="K414" s="235"/>
    </row>
    <row r="415" customFormat="false" ht="14.25" hidden="false" customHeight="false" outlineLevel="0" collapsed="false">
      <c r="A415" s="221"/>
      <c r="B415" s="221"/>
      <c r="C415" s="221"/>
      <c r="D415" s="188"/>
      <c r="E415" s="222"/>
      <c r="F415" s="221"/>
      <c r="G415" s="223"/>
      <c r="H415" s="221"/>
      <c r="I415" s="223"/>
      <c r="J415" s="221"/>
      <c r="K415" s="223"/>
    </row>
    <row r="416" customFormat="false" ht="14.25" hidden="false" customHeight="false" outlineLevel="0" collapsed="false">
      <c r="A416" s="221"/>
      <c r="B416" s="221"/>
      <c r="C416" s="221"/>
      <c r="D416" s="188"/>
      <c r="E416" s="222"/>
      <c r="F416" s="221"/>
      <c r="G416" s="223"/>
      <c r="H416" s="221"/>
      <c r="I416" s="223"/>
      <c r="J416" s="221"/>
      <c r="K416" s="223"/>
    </row>
    <row r="417" customFormat="false" ht="14.25" hidden="false" customHeight="false" outlineLevel="0" collapsed="false">
      <c r="A417" s="221"/>
      <c r="B417" s="221"/>
      <c r="C417" s="221"/>
      <c r="D417" s="188"/>
      <c r="E417" s="222"/>
      <c r="F417" s="221"/>
      <c r="G417" s="223"/>
      <c r="H417" s="221"/>
      <c r="I417" s="223"/>
      <c r="J417" s="221"/>
      <c r="K417" s="223"/>
    </row>
    <row r="418" customFormat="false" ht="14.25" hidden="false" customHeight="false" outlineLevel="0" collapsed="false">
      <c r="A418" s="221"/>
      <c r="B418" s="221"/>
      <c r="C418" s="221"/>
      <c r="D418" s="188"/>
      <c r="E418" s="222"/>
      <c r="F418" s="221"/>
      <c r="G418" s="223"/>
      <c r="H418" s="221"/>
      <c r="I418" s="223"/>
      <c r="J418" s="221"/>
      <c r="K418" s="223"/>
    </row>
    <row r="419" customFormat="false" ht="14.25" hidden="false" customHeight="false" outlineLevel="0" collapsed="false">
      <c r="A419" s="221"/>
      <c r="B419" s="221"/>
      <c r="C419" s="221"/>
      <c r="D419" s="188"/>
      <c r="E419" s="222"/>
      <c r="F419" s="221"/>
      <c r="G419" s="223"/>
      <c r="H419" s="221"/>
      <c r="I419" s="223"/>
      <c r="J419" s="221"/>
      <c r="K419" s="223"/>
    </row>
    <row r="420" customFormat="false" ht="14.25" hidden="false" customHeight="false" outlineLevel="0" collapsed="false">
      <c r="A420" s="221"/>
      <c r="B420" s="221"/>
      <c r="C420" s="221"/>
      <c r="D420" s="188"/>
      <c r="E420" s="222"/>
      <c r="F420" s="221"/>
      <c r="G420" s="223"/>
      <c r="H420" s="221"/>
      <c r="I420" s="223"/>
      <c r="J420" s="221"/>
      <c r="K420" s="223"/>
    </row>
    <row r="421" customFormat="false" ht="14.25" hidden="false" customHeight="false" outlineLevel="0" collapsed="false">
      <c r="A421" s="221"/>
      <c r="B421" s="221"/>
      <c r="C421" s="221"/>
      <c r="D421" s="188"/>
      <c r="E421" s="222"/>
      <c r="F421" s="221"/>
      <c r="G421" s="223"/>
      <c r="H421" s="221"/>
      <c r="I421" s="223"/>
      <c r="J421" s="221"/>
      <c r="K421" s="223"/>
    </row>
    <row r="422" customFormat="false" ht="14.25" hidden="false" customHeight="false" outlineLevel="0" collapsed="false">
      <c r="A422" s="221"/>
      <c r="B422" s="221"/>
      <c r="C422" s="221"/>
      <c r="D422" s="188"/>
      <c r="E422" s="222"/>
      <c r="F422" s="221"/>
      <c r="G422" s="223"/>
      <c r="H422" s="221"/>
      <c r="I422" s="223"/>
      <c r="J422" s="221"/>
      <c r="K422" s="223"/>
    </row>
    <row r="423" customFormat="false" ht="14.25" hidden="false" customHeight="false" outlineLevel="0" collapsed="false">
      <c r="A423" s="221"/>
      <c r="B423" s="221"/>
      <c r="C423" s="221"/>
      <c r="D423" s="188"/>
      <c r="E423" s="222"/>
      <c r="F423" s="221"/>
      <c r="G423" s="223"/>
      <c r="H423" s="221"/>
      <c r="I423" s="223"/>
      <c r="J423" s="221"/>
      <c r="K423" s="223"/>
    </row>
    <row r="424" customFormat="false" ht="14.25" hidden="false" customHeight="false" outlineLevel="0" collapsed="false">
      <c r="A424" s="221"/>
      <c r="B424" s="221"/>
      <c r="C424" s="221"/>
      <c r="D424" s="188"/>
      <c r="E424" s="222"/>
      <c r="F424" s="221"/>
      <c r="G424" s="223"/>
      <c r="H424" s="221"/>
      <c r="I424" s="223"/>
      <c r="J424" s="221"/>
      <c r="K424" s="223"/>
    </row>
    <row r="425" customFormat="false" ht="14.25" hidden="false" customHeight="false" outlineLevel="0" collapsed="false">
      <c r="A425" s="221"/>
      <c r="B425" s="221"/>
      <c r="C425" s="221"/>
      <c r="D425" s="188"/>
      <c r="E425" s="222"/>
      <c r="F425" s="221"/>
      <c r="G425" s="223"/>
      <c r="H425" s="221"/>
      <c r="I425" s="223"/>
      <c r="J425" s="221"/>
      <c r="K425" s="223"/>
    </row>
    <row r="426" customFormat="false" ht="14.25" hidden="false" customHeight="false" outlineLevel="0" collapsed="false">
      <c r="A426" s="221"/>
      <c r="B426" s="221"/>
      <c r="C426" s="221"/>
      <c r="D426" s="188"/>
      <c r="E426" s="222"/>
      <c r="F426" s="221"/>
      <c r="G426" s="223"/>
      <c r="H426" s="221"/>
      <c r="I426" s="223"/>
      <c r="J426" s="221"/>
      <c r="K426" s="223"/>
    </row>
    <row r="427" customFormat="false" ht="14.25" hidden="false" customHeight="false" outlineLevel="0" collapsed="false">
      <c r="A427" s="221"/>
      <c r="B427" s="221"/>
      <c r="C427" s="221"/>
      <c r="D427" s="188"/>
      <c r="E427" s="222"/>
      <c r="F427" s="221"/>
      <c r="G427" s="223"/>
      <c r="H427" s="221"/>
      <c r="I427" s="223"/>
      <c r="J427" s="221"/>
      <c r="K427" s="223"/>
    </row>
    <row r="428" customFormat="false" ht="14.25" hidden="false" customHeight="false" outlineLevel="0" collapsed="false">
      <c r="A428" s="221"/>
      <c r="B428" s="221"/>
      <c r="C428" s="221"/>
      <c r="D428" s="188"/>
      <c r="E428" s="222"/>
      <c r="F428" s="221"/>
      <c r="G428" s="223"/>
      <c r="H428" s="221"/>
      <c r="I428" s="223"/>
      <c r="J428" s="221"/>
      <c r="K428" s="223"/>
    </row>
    <row r="429" customFormat="false" ht="14.25" hidden="false" customHeight="false" outlineLevel="0" collapsed="false">
      <c r="A429" s="221"/>
      <c r="B429" s="221"/>
      <c r="C429" s="221"/>
      <c r="D429" s="188"/>
      <c r="E429" s="222"/>
      <c r="F429" s="221"/>
      <c r="G429" s="223"/>
      <c r="H429" s="221"/>
      <c r="I429" s="223"/>
      <c r="J429" s="221"/>
      <c r="K429" s="223"/>
    </row>
    <row r="430" customFormat="false" ht="14.25" hidden="false" customHeight="false" outlineLevel="0" collapsed="false">
      <c r="A430" s="221"/>
      <c r="B430" s="221"/>
      <c r="C430" s="221"/>
      <c r="D430" s="188"/>
      <c r="E430" s="222"/>
      <c r="F430" s="221"/>
      <c r="G430" s="223"/>
      <c r="H430" s="221"/>
      <c r="I430" s="223"/>
      <c r="J430" s="221"/>
      <c r="K430" s="223"/>
    </row>
    <row r="431" customFormat="false" ht="14.25" hidden="false" customHeight="false" outlineLevel="0" collapsed="false">
      <c r="A431" s="221"/>
      <c r="B431" s="221"/>
      <c r="C431" s="221"/>
      <c r="D431" s="188"/>
      <c r="E431" s="222"/>
      <c r="F431" s="221"/>
      <c r="G431" s="223"/>
      <c r="H431" s="221"/>
      <c r="I431" s="223"/>
      <c r="J431" s="221"/>
      <c r="K431" s="223"/>
    </row>
    <row r="432" customFormat="false" ht="14.25" hidden="false" customHeight="false" outlineLevel="0" collapsed="false">
      <c r="A432" s="221"/>
      <c r="B432" s="221"/>
      <c r="C432" s="221"/>
      <c r="D432" s="188"/>
      <c r="E432" s="222"/>
      <c r="F432" s="221"/>
      <c r="G432" s="223"/>
      <c r="H432" s="221"/>
      <c r="I432" s="223"/>
      <c r="J432" s="221"/>
      <c r="K432" s="223"/>
    </row>
    <row r="433" customFormat="false" ht="14.25" hidden="false" customHeight="false" outlineLevel="0" collapsed="false">
      <c r="A433" s="221"/>
      <c r="B433" s="221"/>
      <c r="C433" s="221"/>
      <c r="D433" s="188"/>
      <c r="E433" s="222"/>
      <c r="F433" s="221"/>
      <c r="G433" s="223"/>
      <c r="H433" s="221"/>
      <c r="I433" s="223"/>
      <c r="J433" s="221"/>
      <c r="K433" s="223"/>
    </row>
    <row r="434" customFormat="false" ht="14.25" hidden="false" customHeight="false" outlineLevel="0" collapsed="false">
      <c r="A434" s="221"/>
      <c r="B434" s="221"/>
      <c r="C434" s="221"/>
      <c r="D434" s="188"/>
      <c r="E434" s="222"/>
      <c r="F434" s="221"/>
      <c r="G434" s="223"/>
      <c r="H434" s="221"/>
      <c r="I434" s="223"/>
      <c r="J434" s="221"/>
      <c r="K434" s="223"/>
    </row>
    <row r="435" customFormat="false" ht="14.25" hidden="false" customHeight="false" outlineLevel="0" collapsed="false">
      <c r="A435" s="221"/>
      <c r="B435" s="221"/>
      <c r="C435" s="221"/>
      <c r="D435" s="188"/>
      <c r="E435" s="222"/>
      <c r="F435" s="221"/>
      <c r="G435" s="223"/>
      <c r="H435" s="221"/>
      <c r="I435" s="223"/>
      <c r="J435" s="221"/>
      <c r="K435" s="223"/>
    </row>
    <row r="436" customFormat="false" ht="14.25" hidden="false" customHeight="false" outlineLevel="0" collapsed="false">
      <c r="A436" s="221"/>
      <c r="B436" s="221"/>
      <c r="C436" s="221"/>
      <c r="D436" s="188"/>
      <c r="E436" s="222"/>
      <c r="F436" s="221"/>
      <c r="G436" s="223"/>
      <c r="H436" s="221"/>
      <c r="I436" s="223"/>
      <c r="J436" s="221"/>
      <c r="K436" s="223"/>
    </row>
    <row r="437" customFormat="false" ht="14.25" hidden="false" customHeight="false" outlineLevel="0" collapsed="false">
      <c r="A437" s="221"/>
      <c r="B437" s="221"/>
      <c r="C437" s="221"/>
      <c r="D437" s="188"/>
      <c r="E437" s="222"/>
      <c r="F437" s="221"/>
      <c r="G437" s="223"/>
      <c r="H437" s="221"/>
      <c r="I437" s="223"/>
      <c r="J437" s="221"/>
      <c r="K437" s="223"/>
    </row>
    <row r="438" customFormat="false" ht="14.25" hidden="false" customHeight="false" outlineLevel="0" collapsed="false">
      <c r="A438" s="221"/>
      <c r="B438" s="221"/>
      <c r="C438" s="221"/>
      <c r="D438" s="188"/>
      <c r="E438" s="222"/>
      <c r="F438" s="221"/>
      <c r="G438" s="223"/>
      <c r="H438" s="221"/>
      <c r="I438" s="223"/>
      <c r="J438" s="221"/>
      <c r="K438" s="223"/>
    </row>
  </sheetData>
  <printOptions headings="false" gridLines="false" gridLinesSet="true" horizontalCentered="false" verticalCentered="false"/>
  <pageMargins left="0.472222222222222" right="0.511805555555556" top="0.984027777777778" bottom="0.984027777777778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L&amp;8Tylers Consultancy Limited&amp;C&amp;8&amp;P of &amp;N&amp;R&amp;8&amp;F</oddFooter>
  </headerFooter>
  <rowBreaks count="9" manualBreakCount="9">
    <brk id="99" man="true" max="16383" min="0"/>
    <brk id="123" man="true" max="16383" min="0"/>
    <brk id="153" man="true" max="16383" min="0"/>
    <brk id="185" man="true" max="16383" min="0"/>
    <brk id="223" man="true" max="16383" min="0"/>
    <brk id="263" man="true" max="16383" min="0"/>
    <brk id="308" man="true" max="16383" min="0"/>
    <brk id="336" man="true" max="16383" min="0"/>
    <brk id="3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3" width="6.13"/>
    <col collapsed="false" customWidth="true" hidden="false" outlineLevel="0" max="2" min="2" style="193" width="39.41"/>
    <col collapsed="false" customWidth="true" hidden="false" outlineLevel="0" max="3" min="3" style="193" width="3.28"/>
    <col collapsed="false" customWidth="true" hidden="false" outlineLevel="0" max="4" min="4" style="194" width="10.71"/>
    <col collapsed="false" customWidth="true" hidden="false" outlineLevel="0" max="5" min="5" style="193" width="5.85"/>
    <col collapsed="false" customWidth="true" hidden="false" outlineLevel="0" max="6" min="6" style="193" width="11.99"/>
    <col collapsed="false" customWidth="true" hidden="false" outlineLevel="0" max="7" min="7" style="193" width="11.28"/>
    <col collapsed="false" customWidth="true" hidden="false" outlineLevel="0" max="8" min="8" style="193" width="3.85"/>
    <col collapsed="false" customWidth="true" hidden="false" outlineLevel="0" max="9" min="9" style="193" width="11.99"/>
    <col collapsed="false" customWidth="true" hidden="false" outlineLevel="0" max="10" min="10" style="193" width="4.85"/>
    <col collapsed="false" customWidth="true" hidden="false" outlineLevel="0" max="11" min="11" style="193" width="31.42"/>
    <col collapsed="false" customWidth="true" hidden="false" outlineLevel="0" max="17" min="12" style="193" width="9.85"/>
    <col collapsed="false" customWidth="false" hidden="false" outlineLevel="0" max="257" min="18" style="193" width="9.14"/>
  </cols>
  <sheetData>
    <row r="1" customFormat="false" ht="14.25" hidden="false" customHeight="false" outlineLevel="0" collapsed="false">
      <c r="A1" s="347"/>
      <c r="B1" s="348"/>
      <c r="C1" s="348"/>
      <c r="D1" s="349"/>
      <c r="E1" s="350"/>
      <c r="F1" s="348"/>
      <c r="G1" s="348"/>
      <c r="H1" s="348"/>
      <c r="I1" s="351"/>
      <c r="J1" s="348"/>
      <c r="K1" s="352"/>
    </row>
    <row r="2" customFormat="false" ht="15" hidden="false" customHeight="false" outlineLevel="0" collapsed="false">
      <c r="A2" s="353"/>
      <c r="B2" s="354" t="str">
        <f aca="false">Summary!B2</f>
        <v>PAMBER HEATH MEMORIAL HALL</v>
      </c>
      <c r="C2" s="355"/>
      <c r="D2" s="356"/>
      <c r="E2" s="357"/>
      <c r="F2" s="355"/>
      <c r="G2" s="355"/>
      <c r="H2" s="355"/>
      <c r="I2" s="358"/>
      <c r="J2" s="355"/>
      <c r="K2" s="359"/>
    </row>
    <row r="3" customFormat="false" ht="14.25" hidden="false" customHeight="false" outlineLevel="0" collapsed="false">
      <c r="A3" s="353"/>
      <c r="B3" s="360"/>
      <c r="C3" s="355"/>
      <c r="D3" s="356"/>
      <c r="E3" s="357"/>
      <c r="F3" s="355"/>
      <c r="G3" s="355"/>
      <c r="H3" s="355"/>
      <c r="I3" s="358"/>
      <c r="J3" s="355"/>
      <c r="K3" s="359"/>
    </row>
    <row r="4" customFormat="false" ht="15" hidden="false" customHeight="false" outlineLevel="0" collapsed="false">
      <c r="A4" s="353"/>
      <c r="B4" s="361" t="str">
        <f aca="false">Summary!B4</f>
        <v>REQUIRED CONTRACT SUM ANALYSIS</v>
      </c>
      <c r="C4" s="355"/>
      <c r="D4" s="356"/>
      <c r="E4" s="357"/>
      <c r="F4" s="355"/>
      <c r="G4" s="355"/>
      <c r="H4" s="355"/>
      <c r="I4" s="358"/>
      <c r="J4" s="355"/>
      <c r="K4" s="359"/>
    </row>
    <row r="5" customFormat="false" ht="14.25" hidden="false" customHeight="false" outlineLevel="0" collapsed="false">
      <c r="A5" s="353"/>
      <c r="B5" s="362"/>
      <c r="C5" s="355"/>
      <c r="D5" s="356"/>
      <c r="E5" s="357"/>
      <c r="F5" s="355"/>
      <c r="G5" s="355"/>
      <c r="H5" s="355"/>
      <c r="I5" s="358"/>
      <c r="J5" s="355"/>
      <c r="K5" s="359"/>
    </row>
    <row r="6" customFormat="false" ht="15" hidden="false" customHeight="true" outlineLevel="0" collapsed="false">
      <c r="A6" s="353"/>
      <c r="B6" s="354" t="s">
        <v>29</v>
      </c>
      <c r="C6" s="355"/>
      <c r="D6" s="356"/>
      <c r="E6" s="357"/>
      <c r="F6" s="355"/>
      <c r="G6" s="355"/>
      <c r="H6" s="355"/>
      <c r="I6" s="358"/>
      <c r="J6" s="355"/>
      <c r="K6" s="359"/>
    </row>
    <row r="7" customFormat="false" ht="15" hidden="false" customHeight="false" outlineLevel="0" collapsed="false">
      <c r="A7" s="363"/>
      <c r="B7" s="364"/>
      <c r="C7" s="365"/>
      <c r="D7" s="366"/>
      <c r="E7" s="367"/>
      <c r="F7" s="365"/>
      <c r="G7" s="365"/>
      <c r="H7" s="365"/>
      <c r="I7" s="368"/>
      <c r="J7" s="365"/>
      <c r="K7" s="369"/>
    </row>
    <row r="8" customFormat="false" ht="15" hidden="false" customHeight="false" outlineLevel="0" collapsed="false">
      <c r="A8" s="219"/>
      <c r="B8" s="220"/>
      <c r="C8" s="221"/>
      <c r="D8" s="188"/>
      <c r="E8" s="222"/>
      <c r="F8" s="221"/>
      <c r="G8" s="221"/>
      <c r="H8" s="221"/>
      <c r="I8" s="223"/>
      <c r="J8" s="221"/>
      <c r="K8" s="221"/>
    </row>
    <row r="9" customFormat="false" ht="15" hidden="false" customHeight="false" outlineLevel="0" collapsed="false">
      <c r="A9" s="220"/>
      <c r="B9" s="220"/>
      <c r="C9" s="220"/>
      <c r="D9" s="224"/>
      <c r="E9" s="225"/>
      <c r="F9" s="226"/>
      <c r="G9" s="227"/>
      <c r="H9" s="227"/>
      <c r="I9" s="228" t="s">
        <v>20</v>
      </c>
      <c r="J9" s="226"/>
      <c r="K9" s="226"/>
    </row>
    <row r="10" customFormat="false" ht="14.25" hidden="false" customHeight="false" outlineLevel="0" collapsed="false">
      <c r="A10" s="230"/>
      <c r="B10" s="231" t="s">
        <v>21</v>
      </c>
      <c r="C10" s="231"/>
      <c r="D10" s="232" t="s">
        <v>37</v>
      </c>
      <c r="E10" s="228" t="s">
        <v>38</v>
      </c>
      <c r="F10" s="233" t="s">
        <v>39</v>
      </c>
      <c r="G10" s="228" t="s">
        <v>40</v>
      </c>
      <c r="H10" s="228"/>
      <c r="I10" s="228" t="s">
        <v>22</v>
      </c>
      <c r="J10" s="234"/>
      <c r="K10" s="234" t="s">
        <v>23</v>
      </c>
    </row>
    <row r="11" customFormat="false" ht="14.25" hidden="false" customHeight="false" outlineLevel="0" collapsed="false">
      <c r="A11" s="231"/>
      <c r="B11" s="231"/>
      <c r="C11" s="231"/>
      <c r="D11" s="236"/>
      <c r="E11" s="228"/>
      <c r="F11" s="233" t="s">
        <v>24</v>
      </c>
      <c r="G11" s="228" t="s">
        <v>24</v>
      </c>
      <c r="H11" s="228"/>
      <c r="I11" s="228" t="s">
        <v>24</v>
      </c>
      <c r="J11" s="234"/>
      <c r="K11" s="234"/>
    </row>
    <row r="12" customFormat="false" ht="14.25" hidden="false" customHeight="false" outlineLevel="0" collapsed="false">
      <c r="A12" s="231"/>
      <c r="B12" s="231"/>
      <c r="C12" s="231"/>
      <c r="D12" s="236"/>
      <c r="E12" s="228"/>
      <c r="F12" s="233"/>
      <c r="G12" s="228"/>
      <c r="H12" s="228"/>
      <c r="I12" s="228"/>
      <c r="J12" s="234"/>
      <c r="K12" s="234"/>
    </row>
    <row r="13" customFormat="false" ht="14.25" hidden="false" customHeight="false" outlineLevel="0" collapsed="false">
      <c r="A13" s="370"/>
      <c r="B13" s="371"/>
      <c r="C13" s="372"/>
      <c r="D13" s="54"/>
      <c r="E13" s="142"/>
      <c r="F13" s="336"/>
      <c r="G13" s="54"/>
      <c r="H13" s="54"/>
      <c r="I13" s="373"/>
      <c r="J13" s="53"/>
      <c r="K13" s="53"/>
    </row>
    <row r="14" customFormat="false" ht="15" hidden="false" customHeight="false" outlineLevel="0" collapsed="false">
      <c r="A14" s="374" t="n">
        <v>1</v>
      </c>
      <c r="B14" s="70" t="s">
        <v>251</v>
      </c>
      <c r="C14" s="375"/>
      <c r="D14" s="54"/>
      <c r="E14" s="142"/>
      <c r="F14" s="336"/>
      <c r="G14" s="54"/>
      <c r="H14" s="118" t="s">
        <v>24</v>
      </c>
      <c r="I14" s="376" t="n">
        <f aca="false">G53</f>
        <v>0</v>
      </c>
      <c r="J14" s="53"/>
      <c r="K14" s="377" t="s">
        <v>5</v>
      </c>
    </row>
    <row r="15" customFormat="false" ht="15" hidden="false" customHeight="false" outlineLevel="0" collapsed="false">
      <c r="A15" s="378"/>
      <c r="B15" s="379"/>
      <c r="C15" s="380"/>
      <c r="D15" s="54"/>
      <c r="E15" s="142"/>
      <c r="F15" s="336"/>
      <c r="G15" s="54"/>
      <c r="H15" s="54"/>
      <c r="I15" s="381"/>
      <c r="J15" s="53"/>
      <c r="K15" s="377" t="s">
        <v>5</v>
      </c>
    </row>
    <row r="16" customFormat="false" ht="15" hidden="false" customHeight="false" outlineLevel="0" collapsed="false">
      <c r="A16" s="69"/>
      <c r="B16" s="70"/>
      <c r="C16" s="71"/>
      <c r="D16" s="54"/>
      <c r="E16" s="142"/>
      <c r="F16" s="336"/>
      <c r="G16" s="54"/>
      <c r="H16" s="54"/>
      <c r="I16" s="72"/>
      <c r="J16" s="53"/>
      <c r="K16" s="377" t="s">
        <v>5</v>
      </c>
    </row>
    <row r="17" customFormat="false" ht="15" hidden="false" customHeight="false" outlineLevel="0" collapsed="false">
      <c r="A17" s="69" t="s">
        <v>252</v>
      </c>
      <c r="B17" s="70" t="s">
        <v>253</v>
      </c>
      <c r="C17" s="71"/>
      <c r="D17" s="54"/>
      <c r="E17" s="142"/>
      <c r="F17" s="336"/>
      <c r="G17" s="54"/>
      <c r="H17" s="54"/>
      <c r="I17" s="72"/>
      <c r="J17" s="53"/>
      <c r="K17" s="377" t="s">
        <v>5</v>
      </c>
    </row>
    <row r="18" customFormat="false" ht="15" hidden="false" customHeight="false" outlineLevel="0" collapsed="false">
      <c r="A18" s="69"/>
      <c r="B18" s="70"/>
      <c r="C18" s="71"/>
      <c r="D18" s="54"/>
      <c r="E18" s="142"/>
      <c r="F18" s="336"/>
      <c r="G18" s="54"/>
      <c r="H18" s="54"/>
      <c r="I18" s="72"/>
      <c r="J18" s="53"/>
      <c r="K18" s="377" t="s">
        <v>5</v>
      </c>
    </row>
    <row r="19" customFormat="false" ht="28.5" hidden="false" customHeight="false" outlineLevel="0" collapsed="false">
      <c r="A19" s="71" t="s">
        <v>42</v>
      </c>
      <c r="B19" s="71" t="s">
        <v>254</v>
      </c>
      <c r="C19" s="71"/>
      <c r="D19" s="54" t="n">
        <v>3</v>
      </c>
      <c r="E19" s="142" t="s">
        <v>64</v>
      </c>
      <c r="F19" s="336"/>
      <c r="G19" s="72" t="n">
        <f aca="false">D19*F19</f>
        <v>0</v>
      </c>
      <c r="H19" s="54"/>
      <c r="I19" s="72"/>
      <c r="J19" s="53"/>
      <c r="K19" s="377"/>
    </row>
    <row r="20" customFormat="false" ht="15" hidden="false" customHeight="false" outlineLevel="0" collapsed="false">
      <c r="A20" s="71"/>
      <c r="B20" s="70"/>
      <c r="C20" s="71"/>
      <c r="D20" s="54"/>
      <c r="E20" s="142"/>
      <c r="F20" s="336"/>
      <c r="G20" s="54"/>
      <c r="H20" s="54"/>
      <c r="I20" s="72"/>
      <c r="J20" s="53"/>
      <c r="K20" s="377"/>
    </row>
    <row r="21" customFormat="false" ht="42.75" hidden="false" customHeight="false" outlineLevel="0" collapsed="false">
      <c r="A21" s="71" t="s">
        <v>45</v>
      </c>
      <c r="B21" s="71" t="s">
        <v>255</v>
      </c>
      <c r="C21" s="71"/>
      <c r="D21" s="278" t="n">
        <v>61</v>
      </c>
      <c r="E21" s="142" t="s">
        <v>69</v>
      </c>
      <c r="F21" s="336"/>
      <c r="G21" s="72" t="n">
        <f aca="false">D21*F21</f>
        <v>0</v>
      </c>
      <c r="H21" s="54"/>
      <c r="I21" s="72"/>
      <c r="J21" s="53"/>
      <c r="K21" s="377" t="s">
        <v>5</v>
      </c>
    </row>
    <row r="22" customFormat="false" ht="14.25" hidden="false" customHeight="false" outlineLevel="0" collapsed="false">
      <c r="A22" s="71"/>
      <c r="B22" s="71"/>
      <c r="C22" s="71"/>
      <c r="D22" s="278"/>
      <c r="E22" s="142"/>
      <c r="F22" s="336"/>
      <c r="G22" s="72"/>
      <c r="H22" s="54"/>
      <c r="I22" s="72"/>
      <c r="J22" s="53"/>
      <c r="K22" s="377"/>
    </row>
    <row r="23" customFormat="false" ht="14.25" hidden="false" customHeight="false" outlineLevel="0" collapsed="false">
      <c r="A23" s="71" t="s">
        <v>48</v>
      </c>
      <c r="B23" s="71" t="s">
        <v>256</v>
      </c>
      <c r="C23" s="71"/>
      <c r="D23" s="278" t="n">
        <v>23</v>
      </c>
      <c r="E23" s="142" t="s">
        <v>69</v>
      </c>
      <c r="F23" s="336"/>
      <c r="G23" s="72" t="n">
        <f aca="false">D23*F23</f>
        <v>0</v>
      </c>
      <c r="H23" s="54"/>
      <c r="I23" s="72"/>
      <c r="J23" s="53"/>
      <c r="K23" s="377"/>
    </row>
    <row r="24" customFormat="false" ht="14.25" hidden="false" customHeight="false" outlineLevel="0" collapsed="false">
      <c r="A24" s="71"/>
      <c r="B24" s="71"/>
      <c r="C24" s="71"/>
      <c r="D24" s="278"/>
      <c r="E24" s="142"/>
      <c r="F24" s="336"/>
      <c r="G24" s="72"/>
      <c r="H24" s="54"/>
      <c r="I24" s="72"/>
      <c r="J24" s="53"/>
      <c r="K24" s="377"/>
    </row>
    <row r="25" customFormat="false" ht="14.25" hidden="false" customHeight="false" outlineLevel="0" collapsed="false">
      <c r="A25" s="71" t="s">
        <v>50</v>
      </c>
      <c r="B25" s="71" t="s">
        <v>257</v>
      </c>
      <c r="C25" s="71"/>
      <c r="D25" s="278" t="n">
        <v>4</v>
      </c>
      <c r="E25" s="142" t="s">
        <v>64</v>
      </c>
      <c r="F25" s="336"/>
      <c r="G25" s="72" t="n">
        <f aca="false">D25*F25</f>
        <v>0</v>
      </c>
      <c r="H25" s="54"/>
      <c r="I25" s="72"/>
      <c r="J25" s="53"/>
      <c r="K25" s="377"/>
    </row>
    <row r="26" customFormat="false" ht="14.25" hidden="false" customHeight="false" outlineLevel="0" collapsed="false">
      <c r="A26" s="71"/>
      <c r="B26" s="71"/>
      <c r="C26" s="71"/>
      <c r="D26" s="278"/>
      <c r="E26" s="142"/>
      <c r="F26" s="336"/>
      <c r="G26" s="72"/>
      <c r="H26" s="54"/>
      <c r="I26" s="72"/>
      <c r="J26" s="53"/>
      <c r="K26" s="377" t="s">
        <v>5</v>
      </c>
    </row>
    <row r="27" customFormat="false" ht="28.5" hidden="false" customHeight="false" outlineLevel="0" collapsed="false">
      <c r="A27" s="71" t="s">
        <v>52</v>
      </c>
      <c r="B27" s="382" t="s">
        <v>258</v>
      </c>
      <c r="C27" s="252"/>
      <c r="D27" s="278" t="n">
        <v>3</v>
      </c>
      <c r="E27" s="142" t="s">
        <v>64</v>
      </c>
      <c r="F27" s="336"/>
      <c r="G27" s="72" t="n">
        <f aca="false">D27*F27</f>
        <v>0</v>
      </c>
      <c r="H27" s="54"/>
      <c r="I27" s="72"/>
      <c r="J27" s="53"/>
      <c r="K27" s="377" t="s">
        <v>5</v>
      </c>
    </row>
    <row r="28" customFormat="false" ht="14.25" hidden="false" customHeight="false" outlineLevel="0" collapsed="false">
      <c r="A28" s="71"/>
      <c r="B28" s="382"/>
      <c r="C28" s="252"/>
      <c r="D28" s="278"/>
      <c r="E28" s="142"/>
      <c r="F28" s="336"/>
      <c r="G28" s="72"/>
      <c r="H28" s="54"/>
      <c r="I28" s="72"/>
      <c r="J28" s="53"/>
      <c r="K28" s="377" t="s">
        <v>5</v>
      </c>
    </row>
    <row r="29" customFormat="false" ht="14.25" hidden="false" customHeight="false" outlineLevel="0" collapsed="false">
      <c r="A29" s="71" t="s">
        <v>54</v>
      </c>
      <c r="B29" s="382" t="s">
        <v>259</v>
      </c>
      <c r="C29" s="252"/>
      <c r="D29" s="278" t="n">
        <v>1</v>
      </c>
      <c r="E29" s="142" t="s">
        <v>64</v>
      </c>
      <c r="F29" s="336"/>
      <c r="G29" s="72" t="n">
        <f aca="false">D29*F29</f>
        <v>0</v>
      </c>
      <c r="H29" s="54"/>
      <c r="I29" s="72"/>
      <c r="J29" s="53"/>
      <c r="K29" s="377" t="s">
        <v>5</v>
      </c>
    </row>
    <row r="30" customFormat="false" ht="14.25" hidden="false" customHeight="false" outlineLevel="0" collapsed="false">
      <c r="B30" s="382"/>
      <c r="C30" s="252"/>
      <c r="D30" s="54"/>
      <c r="E30" s="142"/>
      <c r="F30" s="336"/>
      <c r="G30" s="72"/>
      <c r="H30" s="54"/>
      <c r="I30" s="72"/>
      <c r="J30" s="53"/>
      <c r="K30" s="377" t="s">
        <v>5</v>
      </c>
    </row>
    <row r="31" customFormat="false" ht="28.5" hidden="false" customHeight="false" outlineLevel="0" collapsed="false">
      <c r="A31" s="71" t="s">
        <v>56</v>
      </c>
      <c r="B31" s="382" t="s">
        <v>260</v>
      </c>
      <c r="C31" s="252"/>
      <c r="D31" s="54" t="n">
        <v>1</v>
      </c>
      <c r="E31" s="142" t="s">
        <v>47</v>
      </c>
      <c r="F31" s="336"/>
      <c r="G31" s="72" t="n">
        <f aca="false">D31*F31</f>
        <v>0</v>
      </c>
      <c r="H31" s="54"/>
      <c r="I31" s="72"/>
      <c r="J31" s="53"/>
      <c r="K31" s="377" t="s">
        <v>5</v>
      </c>
    </row>
    <row r="32" customFormat="false" ht="14.25" hidden="false" customHeight="false" outlineLevel="0" collapsed="false">
      <c r="A32" s="71"/>
      <c r="B32" s="71"/>
      <c r="C32" s="71"/>
      <c r="D32" s="54"/>
      <c r="E32" s="142"/>
      <c r="F32" s="336"/>
      <c r="G32" s="72"/>
      <c r="H32" s="54"/>
      <c r="I32" s="72"/>
      <c r="J32" s="53"/>
      <c r="K32" s="377" t="s">
        <v>5</v>
      </c>
    </row>
    <row r="33" customFormat="false" ht="15" hidden="false" customHeight="false" outlineLevel="0" collapsed="false">
      <c r="A33" s="69" t="s">
        <v>261</v>
      </c>
      <c r="B33" s="70" t="s">
        <v>262</v>
      </c>
      <c r="C33" s="71"/>
      <c r="D33" s="54"/>
      <c r="E33" s="142"/>
      <c r="F33" s="336"/>
      <c r="G33" s="72"/>
      <c r="H33" s="54"/>
      <c r="I33" s="72"/>
      <c r="J33" s="53"/>
      <c r="K33" s="377" t="s">
        <v>5</v>
      </c>
    </row>
    <row r="34" customFormat="false" ht="15" hidden="false" customHeight="false" outlineLevel="0" collapsed="false">
      <c r="A34" s="71"/>
      <c r="B34" s="70"/>
      <c r="C34" s="71"/>
      <c r="D34" s="54"/>
      <c r="E34" s="142"/>
      <c r="F34" s="336"/>
      <c r="G34" s="54"/>
      <c r="H34" s="54"/>
      <c r="I34" s="72"/>
      <c r="J34" s="53"/>
      <c r="K34" s="377" t="s">
        <v>5</v>
      </c>
    </row>
    <row r="35" customFormat="false" ht="57" hidden="false" customHeight="false" outlineLevel="0" collapsed="false">
      <c r="A35" s="71" t="s">
        <v>42</v>
      </c>
      <c r="B35" s="71" t="s">
        <v>263</v>
      </c>
      <c r="C35" s="71"/>
      <c r="D35" s="278" t="n">
        <f aca="false">75+75</f>
        <v>150</v>
      </c>
      <c r="E35" s="142" t="s">
        <v>69</v>
      </c>
      <c r="F35" s="336"/>
      <c r="G35" s="72" t="n">
        <f aca="false">D35*F35</f>
        <v>0</v>
      </c>
      <c r="H35" s="54"/>
      <c r="I35" s="72"/>
      <c r="J35" s="53"/>
      <c r="K35" s="377" t="s">
        <v>5</v>
      </c>
    </row>
    <row r="36" customFormat="false" ht="14.25" hidden="false" customHeight="false" outlineLevel="0" collapsed="false">
      <c r="A36" s="71"/>
      <c r="B36" s="71"/>
      <c r="C36" s="71"/>
      <c r="D36" s="278"/>
      <c r="E36" s="142"/>
      <c r="F36" s="336"/>
      <c r="G36" s="72"/>
      <c r="H36" s="54"/>
      <c r="I36" s="72"/>
      <c r="J36" s="53"/>
      <c r="K36" s="377"/>
    </row>
    <row r="37" customFormat="false" ht="14.25" hidden="false" customHeight="false" outlineLevel="0" collapsed="false">
      <c r="A37" s="71" t="s">
        <v>45</v>
      </c>
      <c r="B37" s="71" t="s">
        <v>264</v>
      </c>
      <c r="C37" s="71"/>
      <c r="D37" s="278" t="n">
        <v>4</v>
      </c>
      <c r="E37" s="142" t="s">
        <v>64</v>
      </c>
      <c r="F37" s="336"/>
      <c r="G37" s="72" t="n">
        <f aca="false">D37*F37</f>
        <v>0</v>
      </c>
      <c r="H37" s="54"/>
      <c r="I37" s="72"/>
      <c r="J37" s="53"/>
      <c r="K37" s="377"/>
    </row>
    <row r="38" customFormat="false" ht="14.25" hidden="false" customHeight="false" outlineLevel="0" collapsed="false">
      <c r="A38" s="71"/>
      <c r="B38" s="71"/>
      <c r="C38" s="71"/>
      <c r="D38" s="278"/>
      <c r="E38" s="142"/>
      <c r="F38" s="336"/>
      <c r="G38" s="72"/>
      <c r="H38" s="54"/>
      <c r="I38" s="72"/>
      <c r="J38" s="53"/>
      <c r="K38" s="377"/>
    </row>
    <row r="39" customFormat="false" ht="14.25" hidden="false" customHeight="false" outlineLevel="0" collapsed="false">
      <c r="A39" s="71" t="s">
        <v>48</v>
      </c>
      <c r="B39" s="71" t="s">
        <v>265</v>
      </c>
      <c r="C39" s="71"/>
      <c r="D39" s="278" t="n">
        <v>1</v>
      </c>
      <c r="E39" s="142" t="s">
        <v>64</v>
      </c>
      <c r="F39" s="336"/>
      <c r="G39" s="72" t="n">
        <f aca="false">D39*F39</f>
        <v>0</v>
      </c>
      <c r="H39" s="54"/>
      <c r="I39" s="72"/>
      <c r="J39" s="53"/>
      <c r="K39" s="377"/>
    </row>
    <row r="40" customFormat="false" ht="14.25" hidden="false" customHeight="false" outlineLevel="0" collapsed="false">
      <c r="A40" s="71"/>
      <c r="B40" s="71"/>
      <c r="C40" s="71"/>
      <c r="D40" s="278"/>
      <c r="E40" s="142"/>
      <c r="F40" s="336"/>
      <c r="G40" s="72"/>
      <c r="H40" s="54"/>
      <c r="I40" s="72"/>
      <c r="J40" s="53"/>
      <c r="K40" s="377"/>
    </row>
    <row r="41" customFormat="false" ht="14.25" hidden="false" customHeight="false" outlineLevel="0" collapsed="false">
      <c r="A41" s="71" t="s">
        <v>50</v>
      </c>
      <c r="B41" s="71" t="s">
        <v>266</v>
      </c>
      <c r="C41" s="71"/>
      <c r="D41" s="278" t="n">
        <v>5</v>
      </c>
      <c r="E41" s="142" t="s">
        <v>64</v>
      </c>
      <c r="F41" s="336"/>
      <c r="G41" s="72" t="n">
        <f aca="false">D41*F41</f>
        <v>0</v>
      </c>
      <c r="H41" s="54"/>
      <c r="I41" s="72"/>
      <c r="J41" s="53"/>
      <c r="K41" s="377"/>
    </row>
    <row r="42" customFormat="false" ht="14.25" hidden="false" customHeight="false" outlineLevel="0" collapsed="false">
      <c r="A42" s="71"/>
      <c r="B42" s="71"/>
      <c r="C42" s="71"/>
      <c r="D42" s="278"/>
      <c r="E42" s="142"/>
      <c r="F42" s="336"/>
      <c r="G42" s="72"/>
      <c r="H42" s="54"/>
      <c r="I42" s="72"/>
      <c r="J42" s="53"/>
      <c r="K42" s="377" t="s">
        <v>5</v>
      </c>
    </row>
    <row r="43" customFormat="false" ht="28.5" hidden="false" customHeight="false" outlineLevel="0" collapsed="false">
      <c r="A43" s="71" t="s">
        <v>52</v>
      </c>
      <c r="B43" s="382" t="s">
        <v>258</v>
      </c>
      <c r="C43" s="252"/>
      <c r="D43" s="278" t="n">
        <v>1</v>
      </c>
      <c r="E43" s="142" t="s">
        <v>64</v>
      </c>
      <c r="F43" s="336"/>
      <c r="G43" s="72" t="n">
        <f aca="false">D43*F43</f>
        <v>0</v>
      </c>
      <c r="H43" s="383"/>
      <c r="I43" s="384"/>
      <c r="J43" s="168"/>
      <c r="K43" s="377" t="s">
        <v>5</v>
      </c>
    </row>
    <row r="44" customFormat="false" ht="14.25" hidden="false" customHeight="false" outlineLevel="0" collapsed="false">
      <c r="A44" s="71"/>
      <c r="B44" s="382"/>
      <c r="C44" s="252"/>
      <c r="D44" s="278"/>
      <c r="E44" s="142"/>
      <c r="F44" s="336"/>
      <c r="G44" s="72"/>
      <c r="H44" s="383"/>
      <c r="I44" s="384"/>
      <c r="J44" s="168"/>
      <c r="K44" s="377" t="s">
        <v>5</v>
      </c>
    </row>
    <row r="45" customFormat="false" ht="14.25" hidden="false" customHeight="false" outlineLevel="0" collapsed="false">
      <c r="A45" s="71" t="s">
        <v>54</v>
      </c>
      <c r="B45" s="382" t="s">
        <v>259</v>
      </c>
      <c r="C45" s="252"/>
      <c r="D45" s="278" t="n">
        <v>1</v>
      </c>
      <c r="E45" s="142" t="s">
        <v>64</v>
      </c>
      <c r="F45" s="336"/>
      <c r="G45" s="72" t="n">
        <f aca="false">D45*F45</f>
        <v>0</v>
      </c>
      <c r="H45" s="383"/>
      <c r="I45" s="384"/>
      <c r="J45" s="168"/>
      <c r="K45" s="377" t="s">
        <v>5</v>
      </c>
    </row>
    <row r="46" customFormat="false" ht="14.25" hidden="false" customHeight="false" outlineLevel="0" collapsed="false">
      <c r="A46" s="71"/>
      <c r="B46" s="382"/>
      <c r="C46" s="252"/>
      <c r="D46" s="278"/>
      <c r="E46" s="142"/>
      <c r="F46" s="336"/>
      <c r="G46" s="72"/>
      <c r="H46" s="383"/>
      <c r="I46" s="384"/>
      <c r="J46" s="168"/>
      <c r="K46" s="377"/>
    </row>
    <row r="47" customFormat="false" ht="28.5" hidden="false" customHeight="false" outlineLevel="0" collapsed="false">
      <c r="A47" s="71" t="s">
        <v>56</v>
      </c>
      <c r="B47" s="382" t="s">
        <v>267</v>
      </c>
      <c r="C47" s="252"/>
      <c r="D47" s="54" t="n">
        <v>2</v>
      </c>
      <c r="E47" s="142" t="s">
        <v>64</v>
      </c>
      <c r="F47" s="336"/>
      <c r="G47" s="72" t="n">
        <f aca="false">D47*F47</f>
        <v>0</v>
      </c>
      <c r="H47" s="383"/>
      <c r="I47" s="384"/>
      <c r="J47" s="168"/>
      <c r="K47" s="377"/>
    </row>
    <row r="48" customFormat="false" ht="14.25" hidden="false" customHeight="false" outlineLevel="0" collapsed="false">
      <c r="A48" s="71"/>
      <c r="B48" s="382"/>
      <c r="C48" s="252"/>
      <c r="D48" s="278"/>
      <c r="E48" s="142"/>
      <c r="F48" s="336"/>
      <c r="G48" s="72"/>
      <c r="H48" s="383"/>
      <c r="I48" s="384"/>
      <c r="J48" s="168"/>
      <c r="K48" s="377"/>
    </row>
    <row r="49" customFormat="false" ht="14.25" hidden="false" customHeight="false" outlineLevel="0" collapsed="false">
      <c r="A49" s="71" t="s">
        <v>58</v>
      </c>
      <c r="B49" s="382" t="s">
        <v>268</v>
      </c>
      <c r="C49" s="252"/>
      <c r="D49" s="278" t="n">
        <v>1</v>
      </c>
      <c r="E49" s="142" t="s">
        <v>64</v>
      </c>
      <c r="F49" s="336"/>
      <c r="G49" s="72" t="n">
        <f aca="false">D49*F49</f>
        <v>0</v>
      </c>
      <c r="H49" s="383"/>
      <c r="I49" s="384"/>
      <c r="J49" s="168"/>
      <c r="K49" s="377"/>
    </row>
    <row r="50" customFormat="false" ht="14.25" hidden="false" customHeight="false" outlineLevel="0" collapsed="false">
      <c r="A50" s="71"/>
      <c r="B50" s="382"/>
      <c r="C50" s="252"/>
      <c r="D50" s="278"/>
      <c r="E50" s="142"/>
      <c r="F50" s="336"/>
      <c r="G50" s="72"/>
      <c r="H50" s="383"/>
      <c r="I50" s="384"/>
      <c r="J50" s="168"/>
      <c r="K50" s="377"/>
    </row>
    <row r="51" customFormat="false" ht="14.25" hidden="false" customHeight="false" outlineLevel="0" collapsed="false">
      <c r="A51" s="71" t="s">
        <v>60</v>
      </c>
      <c r="B51" s="382" t="s">
        <v>269</v>
      </c>
      <c r="C51" s="252"/>
      <c r="D51" s="278" t="n">
        <v>1</v>
      </c>
      <c r="E51" s="142" t="s">
        <v>47</v>
      </c>
      <c r="F51" s="336"/>
      <c r="G51" s="72" t="n">
        <f aca="false">D51*F51</f>
        <v>0</v>
      </c>
      <c r="H51" s="383"/>
      <c r="I51" s="384"/>
      <c r="J51" s="168"/>
      <c r="K51" s="377"/>
    </row>
    <row r="52" customFormat="false" ht="14.25" hidden="false" customHeight="false" outlineLevel="0" collapsed="false">
      <c r="A52" s="71"/>
      <c r="B52" s="382"/>
      <c r="C52" s="252"/>
      <c r="D52" s="54"/>
      <c r="E52" s="142"/>
      <c r="F52" s="336"/>
      <c r="G52" s="72"/>
      <c r="H52" s="383"/>
      <c r="I52" s="384"/>
      <c r="J52" s="168"/>
      <c r="K52" s="377" t="s">
        <v>5</v>
      </c>
    </row>
    <row r="53" customFormat="false" ht="14.25" hidden="false" customHeight="false" outlineLevel="0" collapsed="false">
      <c r="A53" s="71"/>
      <c r="B53" s="382"/>
      <c r="C53" s="252"/>
      <c r="D53" s="54"/>
      <c r="E53" s="142"/>
      <c r="F53" s="336" t="s">
        <v>24</v>
      </c>
      <c r="G53" s="385" t="n">
        <f aca="false">SUM(G15:G52)</f>
        <v>0</v>
      </c>
      <c r="H53" s="383"/>
      <c r="I53" s="384"/>
      <c r="J53" s="168"/>
      <c r="K53" s="377" t="s">
        <v>5</v>
      </c>
    </row>
    <row r="54" customFormat="false" ht="15" hidden="false" customHeight="false" outlineLevel="0" collapsed="false">
      <c r="A54" s="220"/>
      <c r="B54" s="221"/>
      <c r="C54" s="221"/>
      <c r="D54" s="188"/>
      <c r="E54" s="335"/>
      <c r="F54" s="257"/>
      <c r="G54" s="259"/>
      <c r="H54" s="256"/>
      <c r="I54" s="223"/>
      <c r="J54" s="127"/>
      <c r="K54" s="234"/>
    </row>
    <row r="55" customFormat="false" ht="15" hidden="false" customHeight="false" outlineLevel="0" collapsed="false">
      <c r="A55" s="386"/>
      <c r="B55" s="387"/>
      <c r="C55" s="372"/>
      <c r="D55" s="54"/>
      <c r="E55" s="142"/>
      <c r="F55" s="336"/>
      <c r="G55" s="54"/>
      <c r="H55" s="54"/>
      <c r="I55" s="373"/>
      <c r="J55" s="127"/>
      <c r="K55" s="234"/>
    </row>
    <row r="56" customFormat="false" ht="15" hidden="false" customHeight="false" outlineLevel="0" collapsed="false">
      <c r="A56" s="374" t="n">
        <v>2</v>
      </c>
      <c r="B56" s="70" t="s">
        <v>29</v>
      </c>
      <c r="C56" s="375"/>
      <c r="D56" s="54"/>
      <c r="E56" s="142"/>
      <c r="F56" s="336"/>
      <c r="G56" s="54"/>
      <c r="H56" s="118" t="s">
        <v>24</v>
      </c>
      <c r="I56" s="376" t="n">
        <f aca="false">G105</f>
        <v>0</v>
      </c>
      <c r="J56" s="127"/>
      <c r="K56" s="234"/>
    </row>
    <row r="57" customFormat="false" ht="15" hidden="false" customHeight="false" outlineLevel="0" collapsed="false">
      <c r="A57" s="378"/>
      <c r="B57" s="379"/>
      <c r="C57" s="380"/>
      <c r="D57" s="54"/>
      <c r="E57" s="142"/>
      <c r="F57" s="336"/>
      <c r="G57" s="54"/>
      <c r="H57" s="54"/>
      <c r="I57" s="381"/>
      <c r="J57" s="127"/>
      <c r="K57" s="234"/>
    </row>
    <row r="58" customFormat="false" ht="15" hidden="false" customHeight="false" outlineLevel="0" collapsed="false">
      <c r="A58" s="69"/>
      <c r="B58" s="70"/>
      <c r="C58" s="71"/>
      <c r="D58" s="54"/>
      <c r="E58" s="142"/>
      <c r="F58" s="336"/>
      <c r="G58" s="54"/>
      <c r="H58" s="54"/>
      <c r="I58" s="72"/>
      <c r="J58" s="127"/>
      <c r="K58" s="234"/>
    </row>
    <row r="59" customFormat="false" ht="28.5" hidden="false" customHeight="false" outlineLevel="0" collapsed="false">
      <c r="A59" s="53" t="s">
        <v>42</v>
      </c>
      <c r="B59" s="71" t="s">
        <v>270</v>
      </c>
      <c r="C59" s="71"/>
      <c r="D59" s="54" t="n">
        <v>1</v>
      </c>
      <c r="E59" s="142" t="s">
        <v>47</v>
      </c>
      <c r="F59" s="336"/>
      <c r="G59" s="324" t="n">
        <f aca="false">D59*F59</f>
        <v>0</v>
      </c>
      <c r="H59" s="54"/>
      <c r="I59" s="72"/>
      <c r="J59" s="127"/>
      <c r="K59" s="234"/>
    </row>
    <row r="60" customFormat="false" ht="15" hidden="false" customHeight="false" outlineLevel="0" collapsed="false">
      <c r="A60" s="69"/>
      <c r="B60" s="70"/>
      <c r="C60" s="71"/>
      <c r="D60" s="54"/>
      <c r="E60" s="142"/>
      <c r="F60" s="336"/>
      <c r="G60" s="54"/>
      <c r="H60" s="54"/>
      <c r="I60" s="72"/>
      <c r="J60" s="127"/>
      <c r="K60" s="234"/>
    </row>
    <row r="61" customFormat="false" ht="14.25" hidden="false" customHeight="false" outlineLevel="0" collapsed="false">
      <c r="A61" s="53" t="s">
        <v>45</v>
      </c>
      <c r="B61" s="71" t="s">
        <v>271</v>
      </c>
      <c r="C61" s="71"/>
      <c r="D61" s="54" t="n">
        <v>785</v>
      </c>
      <c r="E61" s="323" t="s">
        <v>44</v>
      </c>
      <c r="F61" s="329"/>
      <c r="G61" s="324" t="n">
        <f aca="false">D61*F61</f>
        <v>0</v>
      </c>
      <c r="H61" s="54"/>
      <c r="I61" s="72"/>
      <c r="J61" s="127"/>
      <c r="K61" s="234"/>
    </row>
    <row r="62" customFormat="false" ht="15" hidden="false" customHeight="false" outlineLevel="0" collapsed="false">
      <c r="A62" s="69"/>
      <c r="B62" s="70"/>
      <c r="C62" s="71"/>
      <c r="D62" s="54"/>
      <c r="E62" s="142"/>
      <c r="F62" s="336"/>
      <c r="G62" s="54"/>
      <c r="H62" s="54"/>
      <c r="I62" s="72"/>
      <c r="J62" s="127"/>
      <c r="K62" s="234"/>
    </row>
    <row r="63" customFormat="false" ht="14.25" hidden="false" customHeight="false" outlineLevel="0" collapsed="false">
      <c r="A63" s="53" t="s">
        <v>48</v>
      </c>
      <c r="B63" s="71" t="s">
        <v>272</v>
      </c>
      <c r="C63" s="71"/>
      <c r="D63" s="54" t="n">
        <v>200</v>
      </c>
      <c r="E63" s="142" t="s">
        <v>69</v>
      </c>
      <c r="F63" s="336"/>
      <c r="G63" s="324" t="n">
        <f aca="false">D63*F63</f>
        <v>0</v>
      </c>
      <c r="H63" s="54"/>
      <c r="I63" s="72"/>
      <c r="J63" s="127"/>
      <c r="K63" s="234"/>
    </row>
    <row r="64" customFormat="false" ht="15" hidden="false" customHeight="false" outlineLevel="0" collapsed="false">
      <c r="A64" s="69"/>
      <c r="B64" s="71"/>
      <c r="C64" s="71"/>
      <c r="D64" s="54"/>
      <c r="E64" s="142"/>
      <c r="F64" s="336"/>
      <c r="G64" s="324"/>
      <c r="H64" s="54"/>
      <c r="I64" s="72"/>
      <c r="J64" s="127"/>
      <c r="K64" s="234"/>
    </row>
    <row r="65" customFormat="false" ht="14.25" hidden="false" customHeight="false" outlineLevel="0" collapsed="false">
      <c r="A65" s="53" t="s">
        <v>50</v>
      </c>
      <c r="B65" s="71" t="s">
        <v>273</v>
      </c>
      <c r="C65" s="71"/>
      <c r="D65" s="54" t="n">
        <v>385</v>
      </c>
      <c r="E65" s="323" t="s">
        <v>44</v>
      </c>
      <c r="F65" s="329"/>
      <c r="G65" s="324" t="n">
        <f aca="false">D65*F65</f>
        <v>0</v>
      </c>
      <c r="H65" s="54"/>
      <c r="I65" s="72"/>
      <c r="J65" s="127"/>
      <c r="K65" s="234"/>
    </row>
    <row r="66" customFormat="false" ht="15" hidden="false" customHeight="false" outlineLevel="0" collapsed="false">
      <c r="A66" s="69"/>
      <c r="B66" s="71"/>
      <c r="C66" s="71"/>
      <c r="D66" s="54"/>
      <c r="E66" s="323"/>
      <c r="F66" s="329"/>
      <c r="G66" s="324"/>
      <c r="H66" s="54"/>
      <c r="I66" s="72"/>
      <c r="J66" s="127"/>
      <c r="K66" s="234"/>
    </row>
    <row r="67" customFormat="false" ht="14.25" hidden="false" customHeight="false" outlineLevel="0" collapsed="false">
      <c r="A67" s="53" t="s">
        <v>52</v>
      </c>
      <c r="B67" s="71" t="s">
        <v>274</v>
      </c>
      <c r="C67" s="71"/>
      <c r="D67" s="54" t="n">
        <v>25</v>
      </c>
      <c r="E67" s="323" t="s">
        <v>69</v>
      </c>
      <c r="F67" s="329"/>
      <c r="G67" s="324" t="n">
        <f aca="false">D67*F67</f>
        <v>0</v>
      </c>
      <c r="H67" s="54"/>
      <c r="I67" s="72"/>
      <c r="J67" s="127"/>
      <c r="K67" s="234"/>
    </row>
    <row r="68" customFormat="false" ht="15" hidden="false" customHeight="false" outlineLevel="0" collapsed="false">
      <c r="A68" s="69"/>
      <c r="B68" s="70"/>
      <c r="C68" s="71"/>
      <c r="D68" s="54"/>
      <c r="E68" s="142"/>
      <c r="F68" s="336"/>
      <c r="G68" s="54"/>
      <c r="H68" s="54"/>
      <c r="I68" s="72"/>
      <c r="J68" s="127"/>
      <c r="K68" s="234"/>
    </row>
    <row r="69" customFormat="false" ht="42.75" hidden="false" customHeight="false" outlineLevel="0" collapsed="false">
      <c r="A69" s="53" t="s">
        <v>275</v>
      </c>
      <c r="B69" s="71" t="s">
        <v>276</v>
      </c>
      <c r="C69" s="71"/>
      <c r="D69" s="54" t="n">
        <v>1655</v>
      </c>
      <c r="E69" s="323" t="s">
        <v>44</v>
      </c>
      <c r="F69" s="329"/>
      <c r="G69" s="324" t="n">
        <f aca="false">D69*F69</f>
        <v>0</v>
      </c>
      <c r="H69" s="54"/>
      <c r="I69" s="72"/>
      <c r="J69" s="127"/>
      <c r="K69" s="234"/>
    </row>
    <row r="70" customFormat="false" ht="14.25" hidden="false" customHeight="false" outlineLevel="0" collapsed="false">
      <c r="A70" s="53"/>
      <c r="B70" s="71"/>
      <c r="C70" s="71"/>
      <c r="D70" s="54"/>
      <c r="E70" s="323"/>
      <c r="F70" s="329"/>
      <c r="G70" s="324"/>
      <c r="H70" s="54"/>
      <c r="I70" s="72"/>
      <c r="J70" s="127"/>
      <c r="K70" s="234"/>
    </row>
    <row r="71" customFormat="false" ht="28.5" hidden="false" customHeight="false" outlineLevel="0" collapsed="false">
      <c r="A71" s="53" t="s">
        <v>277</v>
      </c>
      <c r="B71" s="71" t="s">
        <v>278</v>
      </c>
      <c r="C71" s="71"/>
      <c r="D71" s="54" t="n">
        <f aca="false">D61+D65</f>
        <v>1170</v>
      </c>
      <c r="E71" s="323" t="s">
        <v>44</v>
      </c>
      <c r="F71" s="329"/>
      <c r="G71" s="324" t="n">
        <f aca="false">D71*F71</f>
        <v>0</v>
      </c>
      <c r="H71" s="54"/>
      <c r="I71" s="72"/>
      <c r="J71" s="127"/>
      <c r="K71" s="234"/>
    </row>
    <row r="72" customFormat="false" ht="15" hidden="false" customHeight="false" outlineLevel="0" collapsed="false">
      <c r="A72" s="69"/>
      <c r="B72" s="71"/>
      <c r="C72" s="71"/>
      <c r="D72" s="54"/>
      <c r="E72" s="323"/>
      <c r="F72" s="329"/>
      <c r="G72" s="324"/>
      <c r="H72" s="54"/>
      <c r="I72" s="72"/>
      <c r="J72" s="127"/>
      <c r="K72" s="234"/>
    </row>
    <row r="73" customFormat="false" ht="28.5" hidden="false" customHeight="false" outlineLevel="0" collapsed="false">
      <c r="A73" s="53" t="s">
        <v>56</v>
      </c>
      <c r="B73" s="71" t="s">
        <v>279</v>
      </c>
      <c r="C73" s="71"/>
      <c r="D73" s="54" t="n">
        <v>200</v>
      </c>
      <c r="E73" s="323" t="s">
        <v>69</v>
      </c>
      <c r="F73" s="329"/>
      <c r="G73" s="324" t="n">
        <f aca="false">D73*F73</f>
        <v>0</v>
      </c>
      <c r="H73" s="54"/>
      <c r="I73" s="72"/>
      <c r="J73" s="127"/>
      <c r="K73" s="234"/>
    </row>
    <row r="74" customFormat="false" ht="15" hidden="false" customHeight="false" outlineLevel="0" collapsed="false">
      <c r="A74" s="69"/>
      <c r="B74" s="71"/>
      <c r="C74" s="71"/>
      <c r="D74" s="54"/>
      <c r="E74" s="323"/>
      <c r="F74" s="329"/>
      <c r="G74" s="324"/>
      <c r="H74" s="54"/>
      <c r="I74" s="72"/>
      <c r="J74" s="127"/>
      <c r="K74" s="234"/>
    </row>
    <row r="75" customFormat="false" ht="14.25" hidden="false" customHeight="false" outlineLevel="0" collapsed="false">
      <c r="A75" s="53" t="s">
        <v>58</v>
      </c>
      <c r="B75" s="71" t="s">
        <v>280</v>
      </c>
      <c r="C75" s="71"/>
      <c r="D75" s="54" t="n">
        <v>6</v>
      </c>
      <c r="E75" s="323" t="s">
        <v>64</v>
      </c>
      <c r="F75" s="329"/>
      <c r="G75" s="324" t="n">
        <f aca="false">D75*F75</f>
        <v>0</v>
      </c>
      <c r="H75" s="54"/>
      <c r="I75" s="72"/>
      <c r="J75" s="127"/>
      <c r="K75" s="234"/>
    </row>
    <row r="76" customFormat="false" ht="15" hidden="false" customHeight="false" outlineLevel="0" collapsed="false">
      <c r="A76" s="69"/>
      <c r="B76" s="71"/>
      <c r="C76" s="71"/>
      <c r="D76" s="54"/>
      <c r="E76" s="323"/>
      <c r="F76" s="329"/>
      <c r="G76" s="324"/>
      <c r="H76" s="54"/>
      <c r="I76" s="72"/>
      <c r="J76" s="127"/>
      <c r="K76" s="234"/>
    </row>
    <row r="77" customFormat="false" ht="14.25" hidden="false" customHeight="false" outlineLevel="0" collapsed="false">
      <c r="A77" s="53" t="s">
        <v>60</v>
      </c>
      <c r="B77" s="71" t="s">
        <v>281</v>
      </c>
      <c r="C77" s="71"/>
      <c r="D77" s="54" t="n">
        <v>23</v>
      </c>
      <c r="E77" s="323" t="s">
        <v>64</v>
      </c>
      <c r="F77" s="329"/>
      <c r="G77" s="324" t="n">
        <f aca="false">D77*F77</f>
        <v>0</v>
      </c>
      <c r="H77" s="54"/>
      <c r="I77" s="72"/>
      <c r="J77" s="127"/>
      <c r="K77" s="234"/>
    </row>
    <row r="78" customFormat="false" ht="15" hidden="false" customHeight="false" outlineLevel="0" collapsed="false">
      <c r="A78" s="69"/>
      <c r="B78" s="71"/>
      <c r="C78" s="71"/>
      <c r="D78" s="54"/>
      <c r="E78" s="323"/>
      <c r="F78" s="329"/>
      <c r="G78" s="324"/>
      <c r="H78" s="54"/>
      <c r="I78" s="72"/>
      <c r="J78" s="127"/>
      <c r="K78" s="234"/>
    </row>
    <row r="79" customFormat="false" ht="14.25" hidden="false" customHeight="false" outlineLevel="0" collapsed="false">
      <c r="A79" s="53" t="s">
        <v>62</v>
      </c>
      <c r="B79" s="71" t="s">
        <v>282</v>
      </c>
      <c r="C79" s="71"/>
      <c r="D79" s="54" t="n">
        <v>12</v>
      </c>
      <c r="E79" s="323" t="s">
        <v>64</v>
      </c>
      <c r="F79" s="329"/>
      <c r="G79" s="324" t="n">
        <f aca="false">D79*F79</f>
        <v>0</v>
      </c>
      <c r="H79" s="54"/>
      <c r="I79" s="72"/>
      <c r="J79" s="127"/>
      <c r="K79" s="234"/>
    </row>
    <row r="80" customFormat="false" ht="15" hidden="false" customHeight="false" outlineLevel="0" collapsed="false">
      <c r="A80" s="69"/>
      <c r="B80" s="71"/>
      <c r="C80" s="71"/>
      <c r="D80" s="54"/>
      <c r="E80" s="323"/>
      <c r="F80" s="329"/>
      <c r="G80" s="324"/>
      <c r="H80" s="54"/>
      <c r="I80" s="72"/>
      <c r="J80" s="127"/>
      <c r="K80" s="234"/>
    </row>
    <row r="81" customFormat="false" ht="28.5" hidden="false" customHeight="false" outlineLevel="0" collapsed="false">
      <c r="A81" s="53" t="s">
        <v>65</v>
      </c>
      <c r="B81" s="71" t="s">
        <v>283</v>
      </c>
      <c r="C81" s="71"/>
      <c r="D81" s="54" t="n">
        <v>1</v>
      </c>
      <c r="E81" s="323" t="s">
        <v>47</v>
      </c>
      <c r="F81" s="329"/>
      <c r="G81" s="324" t="n">
        <f aca="false">D81*F81</f>
        <v>0</v>
      </c>
      <c r="H81" s="54"/>
      <c r="I81" s="72"/>
      <c r="J81" s="127"/>
      <c r="K81" s="234"/>
    </row>
    <row r="82" customFormat="false" ht="15" hidden="false" customHeight="false" outlineLevel="0" collapsed="false">
      <c r="A82" s="69"/>
      <c r="B82" s="71"/>
      <c r="C82" s="71"/>
      <c r="D82" s="54"/>
      <c r="E82" s="323"/>
      <c r="F82" s="329"/>
      <c r="G82" s="324"/>
      <c r="H82" s="54"/>
      <c r="I82" s="72"/>
      <c r="J82" s="127"/>
      <c r="K82" s="234"/>
    </row>
    <row r="83" customFormat="false" ht="42.75" hidden="false" customHeight="false" outlineLevel="0" collapsed="false">
      <c r="A83" s="53" t="s">
        <v>67</v>
      </c>
      <c r="B83" s="71" t="s">
        <v>284</v>
      </c>
      <c r="C83" s="71"/>
      <c r="D83" s="54" t="n">
        <v>1</v>
      </c>
      <c r="E83" s="323" t="s">
        <v>47</v>
      </c>
      <c r="F83" s="329"/>
      <c r="G83" s="324" t="n">
        <f aca="false">D83*F83</f>
        <v>0</v>
      </c>
      <c r="H83" s="54"/>
      <c r="I83" s="72"/>
      <c r="J83" s="127"/>
      <c r="K83" s="234"/>
    </row>
    <row r="84" customFormat="false" ht="15" hidden="false" customHeight="false" outlineLevel="0" collapsed="false">
      <c r="A84" s="69"/>
      <c r="B84" s="71"/>
      <c r="C84" s="71"/>
      <c r="D84" s="54"/>
      <c r="E84" s="323"/>
      <c r="F84" s="329"/>
      <c r="G84" s="324"/>
      <c r="H84" s="54"/>
      <c r="I84" s="72"/>
      <c r="J84" s="127"/>
      <c r="K84" s="234"/>
    </row>
    <row r="85" customFormat="false" ht="14.25" hidden="false" customHeight="false" outlineLevel="0" collapsed="false">
      <c r="A85" s="53" t="s">
        <v>70</v>
      </c>
      <c r="B85" s="71" t="s">
        <v>285</v>
      </c>
      <c r="C85" s="71"/>
      <c r="D85" s="54" t="n">
        <v>1</v>
      </c>
      <c r="E85" s="323" t="s">
        <v>47</v>
      </c>
      <c r="F85" s="329"/>
      <c r="G85" s="324" t="n">
        <f aca="false">D85*F85</f>
        <v>0</v>
      </c>
      <c r="H85" s="54"/>
      <c r="I85" s="72"/>
      <c r="J85" s="127"/>
      <c r="K85" s="234"/>
    </row>
    <row r="86" customFormat="false" ht="14.25" hidden="false" customHeight="false" outlineLevel="0" collapsed="false">
      <c r="A86" s="53"/>
      <c r="B86" s="71"/>
      <c r="C86" s="71"/>
      <c r="D86" s="54"/>
      <c r="E86" s="323"/>
      <c r="F86" s="329"/>
      <c r="G86" s="324"/>
      <c r="H86" s="54"/>
      <c r="I86" s="72"/>
      <c r="J86" s="127"/>
      <c r="K86" s="234"/>
    </row>
    <row r="87" customFormat="false" ht="14.25" hidden="false" customHeight="false" outlineLevel="0" collapsed="false">
      <c r="A87" s="53" t="s">
        <v>72</v>
      </c>
      <c r="B87" s="71" t="s">
        <v>286</v>
      </c>
      <c r="C87" s="71"/>
      <c r="D87" s="54" t="n">
        <v>20</v>
      </c>
      <c r="E87" s="323" t="s">
        <v>69</v>
      </c>
      <c r="F87" s="329"/>
      <c r="G87" s="324" t="n">
        <f aca="false">D87*F87</f>
        <v>0</v>
      </c>
      <c r="H87" s="54"/>
      <c r="I87" s="72"/>
      <c r="J87" s="127"/>
      <c r="K87" s="234"/>
    </row>
    <row r="88" customFormat="false" ht="14.25" hidden="false" customHeight="false" outlineLevel="0" collapsed="false">
      <c r="A88" s="53"/>
      <c r="B88" s="71"/>
      <c r="C88" s="71"/>
      <c r="D88" s="54"/>
      <c r="E88" s="323"/>
      <c r="F88" s="329"/>
      <c r="G88" s="324"/>
      <c r="H88" s="54"/>
      <c r="I88" s="72"/>
      <c r="J88" s="127"/>
      <c r="K88" s="234"/>
    </row>
    <row r="89" customFormat="false" ht="28.5" hidden="false" customHeight="false" outlineLevel="0" collapsed="false">
      <c r="A89" s="53" t="s">
        <v>74</v>
      </c>
      <c r="B89" s="71" t="s">
        <v>287</v>
      </c>
      <c r="C89" s="71"/>
      <c r="D89" s="54" t="n">
        <v>2</v>
      </c>
      <c r="E89" s="323" t="s">
        <v>64</v>
      </c>
      <c r="F89" s="329"/>
      <c r="G89" s="324" t="n">
        <f aca="false">D89*F89</f>
        <v>0</v>
      </c>
      <c r="H89" s="54"/>
      <c r="I89" s="72"/>
      <c r="J89" s="127"/>
      <c r="K89" s="234"/>
    </row>
    <row r="90" customFormat="false" ht="14.25" hidden="false" customHeight="false" outlineLevel="0" collapsed="false">
      <c r="A90" s="53"/>
      <c r="B90" s="71"/>
      <c r="C90" s="71"/>
      <c r="D90" s="54"/>
      <c r="E90" s="323"/>
      <c r="F90" s="329"/>
      <c r="G90" s="324"/>
      <c r="H90" s="54"/>
      <c r="I90" s="72"/>
      <c r="J90" s="127"/>
      <c r="K90" s="234"/>
    </row>
    <row r="91" customFormat="false" ht="42.75" hidden="false" customHeight="false" outlineLevel="0" collapsed="false">
      <c r="A91" s="53" t="s">
        <v>76</v>
      </c>
      <c r="B91" s="71" t="s">
        <v>288</v>
      </c>
      <c r="C91" s="71"/>
      <c r="D91" s="54" t="n">
        <v>40</v>
      </c>
      <c r="E91" s="323" t="s">
        <v>44</v>
      </c>
      <c r="F91" s="329"/>
      <c r="G91" s="324" t="n">
        <f aca="false">D91*F91</f>
        <v>0</v>
      </c>
      <c r="H91" s="54"/>
      <c r="I91" s="72"/>
      <c r="J91" s="127"/>
      <c r="K91" s="234"/>
    </row>
    <row r="92" customFormat="false" ht="14.25" hidden="false" customHeight="false" outlineLevel="0" collapsed="false">
      <c r="A92" s="53"/>
      <c r="B92" s="388"/>
      <c r="C92" s="71"/>
      <c r="D92" s="54"/>
      <c r="E92" s="323"/>
      <c r="F92" s="329"/>
      <c r="G92" s="324"/>
      <c r="H92" s="54"/>
      <c r="I92" s="72"/>
      <c r="J92" s="127"/>
      <c r="K92" s="234"/>
    </row>
    <row r="93" customFormat="false" ht="14.25" hidden="false" customHeight="false" outlineLevel="0" collapsed="false">
      <c r="A93" s="53" t="s">
        <v>78</v>
      </c>
      <c r="B93" s="388" t="s">
        <v>289</v>
      </c>
      <c r="C93" s="71"/>
      <c r="D93" s="54" t="n">
        <v>1</v>
      </c>
      <c r="E93" s="323" t="s">
        <v>64</v>
      </c>
      <c r="F93" s="329"/>
      <c r="G93" s="324" t="n">
        <f aca="false">D93*F93</f>
        <v>0</v>
      </c>
      <c r="H93" s="54"/>
      <c r="I93" s="72"/>
      <c r="J93" s="127"/>
      <c r="K93" s="234"/>
    </row>
    <row r="94" customFormat="false" ht="14.25" hidden="false" customHeight="false" outlineLevel="0" collapsed="false">
      <c r="A94" s="53"/>
      <c r="B94" s="388"/>
      <c r="C94" s="71"/>
      <c r="D94" s="54"/>
      <c r="E94" s="323"/>
      <c r="F94" s="329"/>
      <c r="G94" s="324"/>
      <c r="H94" s="54"/>
      <c r="I94" s="72"/>
      <c r="J94" s="127"/>
      <c r="K94" s="234"/>
    </row>
    <row r="95" customFormat="false" ht="14.25" hidden="false" customHeight="false" outlineLevel="0" collapsed="false">
      <c r="A95" s="53" t="s">
        <v>80</v>
      </c>
      <c r="B95" s="388" t="s">
        <v>290</v>
      </c>
      <c r="C95" s="71"/>
      <c r="D95" s="54" t="n">
        <v>48</v>
      </c>
      <c r="E95" s="323" t="s">
        <v>64</v>
      </c>
      <c r="F95" s="329"/>
      <c r="G95" s="324" t="n">
        <f aca="false">D95*F95</f>
        <v>0</v>
      </c>
      <c r="H95" s="54"/>
      <c r="I95" s="72"/>
      <c r="J95" s="127"/>
      <c r="K95" s="234"/>
    </row>
    <row r="96" customFormat="false" ht="14.25" hidden="false" customHeight="false" outlineLevel="0" collapsed="false">
      <c r="A96" s="53"/>
      <c r="B96" s="388"/>
      <c r="C96" s="71"/>
      <c r="D96" s="54"/>
      <c r="E96" s="323"/>
      <c r="F96" s="329"/>
      <c r="G96" s="324"/>
      <c r="H96" s="54"/>
      <c r="I96" s="72"/>
      <c r="J96" s="127"/>
      <c r="K96" s="234"/>
    </row>
    <row r="97" customFormat="false" ht="14.25" hidden="false" customHeight="false" outlineLevel="0" collapsed="false">
      <c r="A97" s="53" t="s">
        <v>82</v>
      </c>
      <c r="B97" s="388" t="s">
        <v>291</v>
      </c>
      <c r="C97" s="71"/>
      <c r="D97" s="54" t="n">
        <v>4</v>
      </c>
      <c r="E97" s="323" t="s">
        <v>64</v>
      </c>
      <c r="F97" s="329"/>
      <c r="G97" s="324" t="n">
        <f aca="false">D97*F97</f>
        <v>0</v>
      </c>
      <c r="H97" s="54"/>
      <c r="I97" s="72"/>
      <c r="J97" s="127"/>
      <c r="K97" s="234"/>
    </row>
    <row r="98" customFormat="false" ht="14.25" hidden="false" customHeight="false" outlineLevel="0" collapsed="false">
      <c r="A98" s="53"/>
      <c r="B98" s="388"/>
      <c r="C98" s="71"/>
      <c r="D98" s="54"/>
      <c r="E98" s="323"/>
      <c r="F98" s="329"/>
      <c r="G98" s="324"/>
      <c r="H98" s="54"/>
      <c r="I98" s="72"/>
      <c r="J98" s="127"/>
      <c r="K98" s="234"/>
    </row>
    <row r="99" customFormat="false" ht="14.25" hidden="false" customHeight="false" outlineLevel="0" collapsed="false">
      <c r="A99" s="53" t="s">
        <v>84</v>
      </c>
      <c r="B99" s="388" t="s">
        <v>292</v>
      </c>
      <c r="C99" s="71"/>
      <c r="D99" s="54" t="n">
        <v>1</v>
      </c>
      <c r="E99" s="323" t="s">
        <v>64</v>
      </c>
      <c r="F99" s="329"/>
      <c r="G99" s="324" t="n">
        <f aca="false">D99*F99</f>
        <v>0</v>
      </c>
      <c r="H99" s="54"/>
      <c r="I99" s="72"/>
      <c r="J99" s="127"/>
      <c r="K99" s="234"/>
    </row>
    <row r="100" customFormat="false" ht="14.25" hidden="false" customHeight="false" outlineLevel="0" collapsed="false">
      <c r="A100" s="53"/>
      <c r="B100" s="388"/>
      <c r="C100" s="71"/>
      <c r="D100" s="54"/>
      <c r="E100" s="323"/>
      <c r="F100" s="329"/>
      <c r="G100" s="324"/>
      <c r="H100" s="54"/>
      <c r="I100" s="72"/>
      <c r="J100" s="127"/>
      <c r="K100" s="234"/>
    </row>
    <row r="101" customFormat="false" ht="14.25" hidden="false" customHeight="false" outlineLevel="0" collapsed="false">
      <c r="A101" s="53" t="s">
        <v>86</v>
      </c>
      <c r="B101" s="388" t="s">
        <v>293</v>
      </c>
      <c r="C101" s="71"/>
      <c r="D101" s="54" t="n">
        <v>1</v>
      </c>
      <c r="E101" s="323" t="s">
        <v>47</v>
      </c>
      <c r="F101" s="329"/>
      <c r="G101" s="324" t="n">
        <f aca="false">D101*F101</f>
        <v>0</v>
      </c>
      <c r="H101" s="54"/>
      <c r="I101" s="72"/>
      <c r="J101" s="127"/>
      <c r="K101" s="234"/>
    </row>
    <row r="102" customFormat="false" ht="14.25" hidden="false" customHeight="false" outlineLevel="0" collapsed="false">
      <c r="A102" s="53"/>
      <c r="B102" s="388"/>
      <c r="C102" s="71"/>
      <c r="D102" s="54"/>
      <c r="E102" s="323"/>
      <c r="F102" s="329"/>
      <c r="G102" s="324"/>
      <c r="H102" s="54"/>
      <c r="I102" s="72"/>
      <c r="J102" s="127"/>
      <c r="K102" s="234"/>
    </row>
    <row r="103" customFormat="false" ht="14.25" hidden="false" customHeight="false" outlineLevel="0" collapsed="false">
      <c r="A103" s="53" t="s">
        <v>88</v>
      </c>
      <c r="B103" s="388" t="s">
        <v>294</v>
      </c>
      <c r="C103" s="71"/>
      <c r="D103" s="54" t="n">
        <v>1</v>
      </c>
      <c r="E103" s="323" t="s">
        <v>47</v>
      </c>
      <c r="F103" s="329"/>
      <c r="G103" s="324" t="n">
        <f aca="false">D103*F103</f>
        <v>0</v>
      </c>
      <c r="H103" s="54"/>
      <c r="I103" s="72"/>
      <c r="J103" s="127"/>
      <c r="K103" s="234"/>
    </row>
    <row r="104" customFormat="false" ht="14.25" hidden="false" customHeight="false" outlineLevel="0" collapsed="false">
      <c r="A104" s="53"/>
      <c r="H104" s="54"/>
      <c r="I104" s="72"/>
      <c r="J104" s="127"/>
      <c r="K104" s="234"/>
    </row>
    <row r="105" customFormat="false" ht="14.25" hidden="false" customHeight="false" outlineLevel="0" collapsed="false">
      <c r="A105" s="53"/>
      <c r="B105" s="53"/>
      <c r="C105" s="53"/>
      <c r="D105" s="54"/>
      <c r="E105" s="142"/>
      <c r="F105" s="336"/>
      <c r="G105" s="385" t="n">
        <f aca="false">SUM(G57:G103)</f>
        <v>0</v>
      </c>
      <c r="H105" s="54"/>
      <c r="I105" s="53"/>
      <c r="J105" s="127"/>
      <c r="K105" s="234"/>
    </row>
    <row r="106" customFormat="false" ht="15" hidden="false" customHeight="false" outlineLevel="0" collapsed="false">
      <c r="A106" s="386"/>
      <c r="B106" s="387"/>
      <c r="C106" s="372"/>
      <c r="D106" s="54"/>
      <c r="E106" s="142"/>
      <c r="F106" s="336"/>
      <c r="G106" s="54"/>
      <c r="H106" s="54"/>
      <c r="I106" s="373"/>
      <c r="J106" s="53"/>
      <c r="K106" s="377"/>
    </row>
    <row r="107" customFormat="false" ht="15" hidden="false" customHeight="false" outlineLevel="0" collapsed="false">
      <c r="A107" s="374" t="n">
        <v>3</v>
      </c>
      <c r="B107" s="70" t="s">
        <v>295</v>
      </c>
      <c r="C107" s="375"/>
      <c r="D107" s="54"/>
      <c r="E107" s="142"/>
      <c r="F107" s="336"/>
      <c r="G107" s="54"/>
      <c r="H107" s="118" t="s">
        <v>24</v>
      </c>
      <c r="I107" s="376" t="n">
        <f aca="false">G120+G114</f>
        <v>0</v>
      </c>
      <c r="J107" s="53"/>
      <c r="K107" s="377"/>
    </row>
    <row r="108" customFormat="false" ht="15" hidden="false" customHeight="false" outlineLevel="0" collapsed="false">
      <c r="A108" s="378"/>
      <c r="B108" s="379"/>
      <c r="C108" s="380"/>
      <c r="D108" s="54"/>
      <c r="E108" s="142"/>
      <c r="F108" s="336"/>
      <c r="G108" s="54"/>
      <c r="H108" s="54"/>
      <c r="I108" s="381"/>
      <c r="J108" s="53"/>
      <c r="K108" s="377"/>
    </row>
    <row r="109" customFormat="false" ht="15" hidden="false" customHeight="false" outlineLevel="0" collapsed="false">
      <c r="A109" s="69"/>
      <c r="B109" s="70"/>
      <c r="C109" s="71"/>
      <c r="D109" s="54"/>
      <c r="E109" s="142"/>
      <c r="F109" s="336"/>
      <c r="G109" s="54"/>
      <c r="H109" s="54"/>
      <c r="I109" s="72"/>
      <c r="J109" s="53"/>
      <c r="K109" s="377"/>
    </row>
    <row r="110" customFormat="false" ht="15" hidden="false" customHeight="false" outlineLevel="0" collapsed="false">
      <c r="A110" s="69" t="s">
        <v>42</v>
      </c>
      <c r="B110" s="70" t="s">
        <v>296</v>
      </c>
      <c r="C110" s="53"/>
      <c r="D110" s="54"/>
      <c r="E110" s="142"/>
      <c r="F110" s="336"/>
      <c r="G110" s="72"/>
      <c r="H110" s="54"/>
      <c r="I110" s="53"/>
      <c r="J110" s="53"/>
      <c r="K110" s="377" t="s">
        <v>5</v>
      </c>
    </row>
    <row r="111" customFormat="false" ht="14.25" hidden="false" customHeight="false" outlineLevel="0" collapsed="false">
      <c r="A111" s="53"/>
      <c r="B111" s="53"/>
      <c r="C111" s="53"/>
      <c r="D111" s="54"/>
      <c r="E111" s="142"/>
      <c r="F111" s="336"/>
      <c r="G111" s="72"/>
      <c r="H111" s="54"/>
      <c r="I111" s="53"/>
      <c r="J111" s="53"/>
      <c r="K111" s="377" t="s">
        <v>5</v>
      </c>
    </row>
    <row r="112" customFormat="false" ht="42.75" hidden="false" customHeight="false" outlineLevel="0" collapsed="false">
      <c r="A112" s="53" t="s">
        <v>42</v>
      </c>
      <c r="B112" s="53" t="s">
        <v>297</v>
      </c>
      <c r="C112" s="53"/>
      <c r="D112" s="54"/>
      <c r="E112" s="325"/>
      <c r="F112" s="336"/>
      <c r="G112" s="324" t="n">
        <f aca="false">D112*F112</f>
        <v>0</v>
      </c>
      <c r="H112" s="54"/>
      <c r="I112" s="53"/>
      <c r="J112" s="53"/>
      <c r="K112" s="377" t="s">
        <v>5</v>
      </c>
    </row>
    <row r="113" customFormat="false" ht="14.25" hidden="false" customHeight="false" outlineLevel="0" collapsed="false">
      <c r="A113" s="53"/>
      <c r="B113" s="53"/>
      <c r="C113" s="53"/>
      <c r="D113" s="54"/>
      <c r="E113" s="142"/>
      <c r="F113" s="336"/>
      <c r="G113" s="72"/>
      <c r="H113" s="54"/>
      <c r="I113" s="53"/>
      <c r="J113" s="53"/>
      <c r="K113" s="377" t="s">
        <v>5</v>
      </c>
    </row>
    <row r="114" customFormat="false" ht="14.25" hidden="false" customHeight="false" outlineLevel="0" collapsed="false">
      <c r="A114" s="53"/>
      <c r="B114" s="53"/>
      <c r="C114" s="53"/>
      <c r="D114" s="54"/>
      <c r="E114" s="142"/>
      <c r="F114" s="336" t="s">
        <v>24</v>
      </c>
      <c r="G114" s="385" t="n">
        <f aca="false">SUM(G110:G113)</f>
        <v>0</v>
      </c>
      <c r="H114" s="54"/>
      <c r="I114" s="53"/>
      <c r="J114" s="53"/>
      <c r="K114" s="377" t="s">
        <v>5</v>
      </c>
    </row>
    <row r="115" customFormat="false" ht="15" hidden="false" customHeight="false" outlineLevel="0" collapsed="false">
      <c r="A115" s="220"/>
      <c r="B115" s="221"/>
      <c r="C115" s="221"/>
      <c r="D115" s="188"/>
      <c r="E115" s="335"/>
      <c r="F115" s="257"/>
      <c r="G115" s="259"/>
      <c r="H115" s="256"/>
      <c r="I115" s="223"/>
      <c r="J115" s="127"/>
      <c r="K115" s="234"/>
    </row>
    <row r="116" customFormat="false" ht="30" hidden="false" customHeight="false" outlineLevel="0" collapsed="false">
      <c r="A116" s="69" t="s">
        <v>45</v>
      </c>
      <c r="B116" s="70" t="s">
        <v>298</v>
      </c>
      <c r="C116" s="53"/>
      <c r="D116" s="54"/>
      <c r="E116" s="142"/>
      <c r="F116" s="336"/>
      <c r="G116" s="72"/>
      <c r="H116" s="256"/>
      <c r="I116" s="223"/>
      <c r="J116" s="127"/>
      <c r="K116" s="234"/>
    </row>
    <row r="117" customFormat="false" ht="14.25" hidden="false" customHeight="false" outlineLevel="0" collapsed="false">
      <c r="A117" s="53"/>
      <c r="B117" s="53"/>
      <c r="C117" s="53"/>
      <c r="D117" s="54"/>
      <c r="E117" s="142"/>
      <c r="F117" s="336"/>
      <c r="G117" s="72"/>
      <c r="H117" s="256"/>
      <c r="I117" s="223"/>
      <c r="J117" s="127"/>
      <c r="K117" s="234"/>
    </row>
    <row r="118" customFormat="false" ht="14.25" hidden="false" customHeight="false" outlineLevel="0" collapsed="false">
      <c r="A118" s="53" t="s">
        <v>42</v>
      </c>
      <c r="B118" s="53" t="s">
        <v>299</v>
      </c>
      <c r="C118" s="53"/>
      <c r="D118" s="54"/>
      <c r="E118" s="325" t="s">
        <v>69</v>
      </c>
      <c r="F118" s="336" t="n">
        <v>25</v>
      </c>
      <c r="G118" s="324" t="n">
        <f aca="false">D118*F118</f>
        <v>0</v>
      </c>
      <c r="H118" s="256"/>
      <c r="I118" s="223"/>
      <c r="J118" s="127"/>
      <c r="K118" s="234"/>
    </row>
    <row r="119" customFormat="false" ht="14.25" hidden="false" customHeight="false" outlineLevel="0" collapsed="false">
      <c r="A119" s="53"/>
      <c r="B119" s="53"/>
      <c r="C119" s="53"/>
      <c r="D119" s="54"/>
      <c r="E119" s="142"/>
      <c r="F119" s="336"/>
      <c r="G119" s="72"/>
      <c r="H119" s="256"/>
      <c r="I119" s="223"/>
      <c r="J119" s="127"/>
      <c r="K119" s="234"/>
    </row>
    <row r="120" customFormat="false" ht="14.25" hidden="false" customHeight="false" outlineLevel="0" collapsed="false">
      <c r="A120" s="53"/>
      <c r="B120" s="53"/>
      <c r="C120" s="53"/>
      <c r="D120" s="54"/>
      <c r="E120" s="142"/>
      <c r="F120" s="336" t="s">
        <v>24</v>
      </c>
      <c r="G120" s="385" t="n">
        <f aca="false">SUM(G116:G119)</f>
        <v>0</v>
      </c>
      <c r="H120" s="221"/>
      <c r="I120" s="223"/>
      <c r="J120" s="221"/>
      <c r="K120" s="234"/>
    </row>
    <row r="121" customFormat="false" ht="14.25" hidden="false" customHeight="false" outlineLevel="0" collapsed="false">
      <c r="A121" s="53"/>
      <c r="B121" s="53"/>
      <c r="C121" s="53"/>
      <c r="D121" s="54"/>
      <c r="E121" s="142"/>
      <c r="F121" s="336"/>
      <c r="G121" s="72"/>
      <c r="H121" s="221"/>
      <c r="I121" s="223"/>
      <c r="J121" s="221"/>
      <c r="K121" s="234"/>
    </row>
    <row r="122" customFormat="false" ht="14.25" hidden="false" customHeight="false" outlineLevel="0" collapsed="false">
      <c r="A122" s="53"/>
      <c r="B122" s="53"/>
      <c r="C122" s="53"/>
      <c r="D122" s="54"/>
      <c r="E122" s="142"/>
      <c r="F122" s="336"/>
      <c r="G122" s="72"/>
      <c r="H122" s="221"/>
      <c r="I122" s="223"/>
      <c r="J122" s="221"/>
      <c r="K122" s="234"/>
    </row>
    <row r="123" customFormat="false" ht="14.25" hidden="false" customHeight="false" outlineLevel="0" collapsed="false">
      <c r="A123" s="347"/>
      <c r="B123" s="348"/>
      <c r="C123" s="352"/>
      <c r="D123" s="188"/>
      <c r="E123" s="222"/>
      <c r="F123" s="221"/>
      <c r="G123" s="223"/>
      <c r="H123" s="221"/>
      <c r="I123" s="389"/>
      <c r="J123" s="221"/>
      <c r="K123" s="221"/>
    </row>
    <row r="124" customFormat="false" ht="15" hidden="false" customHeight="false" outlineLevel="0" collapsed="false">
      <c r="A124" s="390" t="n">
        <v>4</v>
      </c>
      <c r="B124" s="354" t="s">
        <v>300</v>
      </c>
      <c r="C124" s="359"/>
      <c r="D124" s="188"/>
      <c r="E124" s="222"/>
      <c r="F124" s="221"/>
      <c r="G124" s="223"/>
      <c r="H124" s="341" t="s">
        <v>24</v>
      </c>
      <c r="I124" s="391" t="n">
        <f aca="false">SUM(I12:I123)</f>
        <v>0</v>
      </c>
      <c r="J124" s="343"/>
      <c r="K124" s="320"/>
    </row>
    <row r="125" customFormat="false" ht="15" hidden="false" customHeight="false" outlineLevel="0" collapsed="false">
      <c r="A125" s="392"/>
      <c r="B125" s="365"/>
      <c r="C125" s="369"/>
      <c r="D125" s="188"/>
      <c r="E125" s="222"/>
      <c r="F125" s="221"/>
      <c r="G125" s="223"/>
      <c r="H125" s="221"/>
      <c r="I125" s="393"/>
      <c r="J125" s="343"/>
      <c r="K125" s="320"/>
    </row>
    <row r="126" customFormat="false" ht="14.25" hidden="false" customHeight="false" outlineLevel="0" collapsed="false">
      <c r="A126" s="221"/>
      <c r="B126" s="221"/>
      <c r="C126" s="221"/>
      <c r="D126" s="188"/>
      <c r="E126" s="222"/>
      <c r="F126" s="221"/>
      <c r="G126" s="223"/>
      <c r="H126" s="221"/>
      <c r="I126" s="223"/>
      <c r="J126" s="221"/>
      <c r="K126" s="221"/>
    </row>
    <row r="127" customFormat="false" ht="14.25" hidden="false" customHeight="false" outlineLevel="0" collapsed="false">
      <c r="A127" s="221"/>
      <c r="B127" s="221"/>
      <c r="C127" s="221"/>
      <c r="D127" s="188"/>
      <c r="E127" s="222"/>
      <c r="F127" s="221"/>
      <c r="G127" s="223"/>
      <c r="H127" s="221"/>
      <c r="I127" s="223"/>
      <c r="J127" s="221"/>
      <c r="K127" s="221"/>
    </row>
    <row r="128" customFormat="false" ht="14.25" hidden="false" customHeight="false" outlineLevel="0" collapsed="false">
      <c r="A128" s="221"/>
      <c r="B128" s="221"/>
      <c r="C128" s="221"/>
      <c r="D128" s="188"/>
      <c r="E128" s="222"/>
      <c r="F128" s="221"/>
      <c r="G128" s="223"/>
      <c r="H128" s="221"/>
      <c r="I128" s="223"/>
      <c r="J128" s="221"/>
      <c r="K128" s="221"/>
    </row>
    <row r="129" customFormat="false" ht="14.25" hidden="false" customHeight="false" outlineLevel="0" collapsed="false">
      <c r="A129" s="221"/>
      <c r="B129" s="221"/>
      <c r="C129" s="221"/>
      <c r="D129" s="188"/>
      <c r="E129" s="222"/>
      <c r="F129" s="221"/>
      <c r="G129" s="223"/>
      <c r="H129" s="221"/>
      <c r="I129" s="223"/>
      <c r="J129" s="221"/>
      <c r="K129" s="221"/>
    </row>
    <row r="130" customFormat="false" ht="14.25" hidden="false" customHeight="false" outlineLevel="0" collapsed="false">
      <c r="A130" s="221"/>
      <c r="B130" s="221"/>
      <c r="C130" s="221"/>
      <c r="D130" s="188"/>
      <c r="E130" s="222"/>
      <c r="F130" s="221"/>
      <c r="G130" s="223"/>
      <c r="H130" s="221"/>
      <c r="I130" s="223"/>
      <c r="J130" s="221"/>
      <c r="K130" s="221"/>
    </row>
    <row r="131" customFormat="false" ht="14.25" hidden="false" customHeight="false" outlineLevel="0" collapsed="false">
      <c r="A131" s="221"/>
      <c r="B131" s="221"/>
      <c r="C131" s="221"/>
      <c r="D131" s="188"/>
      <c r="E131" s="222"/>
      <c r="F131" s="221"/>
      <c r="G131" s="223"/>
      <c r="H131" s="221"/>
      <c r="I131" s="223"/>
      <c r="J131" s="221"/>
      <c r="K131" s="221"/>
    </row>
    <row r="132" customFormat="false" ht="14.25" hidden="false" customHeight="false" outlineLevel="0" collapsed="false">
      <c r="A132" s="221"/>
      <c r="B132" s="221"/>
      <c r="C132" s="221"/>
      <c r="D132" s="188"/>
      <c r="E132" s="222"/>
      <c r="F132" s="221"/>
      <c r="G132" s="223"/>
      <c r="H132" s="221"/>
      <c r="I132" s="223"/>
      <c r="J132" s="221"/>
      <c r="K132" s="221"/>
    </row>
    <row r="133" customFormat="false" ht="14.25" hidden="false" customHeight="false" outlineLevel="0" collapsed="false">
      <c r="A133" s="221"/>
      <c r="B133" s="221"/>
      <c r="C133" s="221"/>
      <c r="D133" s="188"/>
      <c r="E133" s="222"/>
      <c r="F133" s="221"/>
      <c r="G133" s="223"/>
      <c r="H133" s="221"/>
      <c r="I133" s="223"/>
      <c r="J133" s="221"/>
      <c r="K133" s="221"/>
    </row>
    <row r="134" customFormat="false" ht="14.25" hidden="false" customHeight="false" outlineLevel="0" collapsed="false">
      <c r="A134" s="221"/>
      <c r="B134" s="221"/>
      <c r="C134" s="221"/>
      <c r="D134" s="188"/>
      <c r="E134" s="222"/>
      <c r="F134" s="221"/>
      <c r="G134" s="223"/>
      <c r="H134" s="221"/>
      <c r="I134" s="223"/>
      <c r="J134" s="221"/>
      <c r="K134" s="221"/>
    </row>
    <row r="135" customFormat="false" ht="14.25" hidden="false" customHeight="false" outlineLevel="0" collapsed="false">
      <c r="A135" s="221"/>
      <c r="B135" s="221"/>
      <c r="C135" s="221"/>
      <c r="D135" s="188"/>
      <c r="E135" s="222"/>
      <c r="F135" s="221"/>
      <c r="G135" s="223"/>
      <c r="H135" s="221"/>
      <c r="I135" s="223"/>
      <c r="J135" s="221"/>
      <c r="K135" s="221"/>
    </row>
    <row r="136" customFormat="false" ht="14.25" hidden="false" customHeight="false" outlineLevel="0" collapsed="false">
      <c r="A136" s="221"/>
      <c r="B136" s="221"/>
      <c r="C136" s="221"/>
      <c r="D136" s="188"/>
      <c r="E136" s="222"/>
      <c r="F136" s="221"/>
      <c r="G136" s="223"/>
      <c r="H136" s="221"/>
      <c r="I136" s="223"/>
      <c r="J136" s="221"/>
      <c r="K136" s="221"/>
    </row>
    <row r="137" customFormat="false" ht="14.25" hidden="false" customHeight="false" outlineLevel="0" collapsed="false">
      <c r="A137" s="221"/>
      <c r="B137" s="221"/>
      <c r="C137" s="221"/>
      <c r="D137" s="188"/>
      <c r="E137" s="222"/>
      <c r="F137" s="221"/>
      <c r="G137" s="223"/>
      <c r="H137" s="221"/>
      <c r="I137" s="223"/>
      <c r="J137" s="221"/>
      <c r="K137" s="221"/>
    </row>
    <row r="138" customFormat="false" ht="14.25" hidden="false" customHeight="false" outlineLevel="0" collapsed="false">
      <c r="A138" s="221"/>
      <c r="B138" s="221"/>
      <c r="C138" s="221"/>
      <c r="D138" s="188"/>
      <c r="E138" s="222"/>
      <c r="F138" s="221"/>
      <c r="G138" s="223"/>
      <c r="H138" s="221"/>
      <c r="I138" s="223"/>
      <c r="J138" s="221"/>
      <c r="K138" s="221"/>
    </row>
    <row r="139" customFormat="false" ht="14.25" hidden="false" customHeight="false" outlineLevel="0" collapsed="false">
      <c r="A139" s="221"/>
      <c r="B139" s="221"/>
      <c r="C139" s="221"/>
      <c r="D139" s="188"/>
      <c r="E139" s="222"/>
      <c r="F139" s="221"/>
      <c r="G139" s="223"/>
      <c r="H139" s="221"/>
      <c r="I139" s="223"/>
      <c r="J139" s="221"/>
      <c r="K139" s="221"/>
    </row>
    <row r="140" customFormat="false" ht="14.25" hidden="false" customHeight="false" outlineLevel="0" collapsed="false">
      <c r="A140" s="221"/>
      <c r="B140" s="221"/>
      <c r="C140" s="221"/>
      <c r="D140" s="188"/>
      <c r="E140" s="222"/>
      <c r="F140" s="221"/>
      <c r="G140" s="223"/>
      <c r="H140" s="221"/>
      <c r="I140" s="223"/>
      <c r="J140" s="221"/>
      <c r="K140" s="221"/>
    </row>
    <row r="141" customFormat="false" ht="14.25" hidden="false" customHeight="false" outlineLevel="0" collapsed="false">
      <c r="A141" s="221"/>
      <c r="B141" s="221"/>
      <c r="C141" s="221"/>
      <c r="D141" s="188"/>
      <c r="E141" s="222"/>
      <c r="F141" s="221"/>
      <c r="G141" s="223"/>
      <c r="H141" s="221"/>
      <c r="I141" s="223"/>
      <c r="J141" s="221"/>
      <c r="K141" s="221"/>
    </row>
    <row r="142" customFormat="false" ht="14.25" hidden="false" customHeight="false" outlineLevel="0" collapsed="false">
      <c r="A142" s="221"/>
      <c r="B142" s="221"/>
      <c r="C142" s="221"/>
      <c r="D142" s="188"/>
      <c r="E142" s="222"/>
      <c r="F142" s="221"/>
      <c r="G142" s="223"/>
      <c r="H142" s="221"/>
      <c r="I142" s="223"/>
      <c r="J142" s="221"/>
      <c r="K142" s="221"/>
    </row>
    <row r="143" customFormat="false" ht="14.25" hidden="false" customHeight="false" outlineLevel="0" collapsed="false">
      <c r="A143" s="221"/>
      <c r="B143" s="221"/>
      <c r="C143" s="221"/>
      <c r="D143" s="188"/>
      <c r="E143" s="222"/>
      <c r="F143" s="221"/>
      <c r="G143" s="223"/>
      <c r="H143" s="221"/>
      <c r="I143" s="223"/>
      <c r="J143" s="221"/>
      <c r="K143" s="221"/>
    </row>
    <row r="144" customFormat="false" ht="14.25" hidden="false" customHeight="false" outlineLevel="0" collapsed="false">
      <c r="A144" s="221"/>
      <c r="B144" s="221"/>
      <c r="C144" s="221"/>
      <c r="D144" s="188"/>
      <c r="E144" s="222"/>
      <c r="F144" s="221"/>
      <c r="G144" s="223"/>
      <c r="H144" s="221"/>
      <c r="I144" s="223"/>
      <c r="J144" s="221"/>
      <c r="K144" s="221"/>
    </row>
    <row r="145" customFormat="false" ht="14.25" hidden="false" customHeight="false" outlineLevel="0" collapsed="false">
      <c r="A145" s="221"/>
      <c r="B145" s="221"/>
      <c r="C145" s="221"/>
      <c r="D145" s="188"/>
      <c r="E145" s="222"/>
      <c r="F145" s="221"/>
      <c r="G145" s="223"/>
      <c r="H145" s="221"/>
      <c r="I145" s="223"/>
      <c r="J145" s="221"/>
      <c r="K145" s="221"/>
    </row>
    <row r="146" customFormat="false" ht="14.25" hidden="false" customHeight="false" outlineLevel="0" collapsed="false">
      <c r="A146" s="221"/>
      <c r="B146" s="221"/>
      <c r="C146" s="221"/>
      <c r="D146" s="188"/>
      <c r="E146" s="222"/>
      <c r="F146" s="221"/>
      <c r="G146" s="223"/>
      <c r="H146" s="221"/>
      <c r="I146" s="223"/>
      <c r="J146" s="221"/>
      <c r="K146" s="221"/>
    </row>
    <row r="147" customFormat="false" ht="14.25" hidden="false" customHeight="false" outlineLevel="0" collapsed="false">
      <c r="A147" s="221"/>
      <c r="B147" s="221"/>
      <c r="C147" s="221"/>
      <c r="D147" s="188"/>
      <c r="E147" s="222"/>
      <c r="F147" s="221"/>
      <c r="G147" s="223"/>
      <c r="H147" s="221"/>
      <c r="I147" s="223"/>
      <c r="J147" s="221"/>
      <c r="K147" s="221"/>
    </row>
    <row r="148" customFormat="false" ht="14.25" hidden="false" customHeight="false" outlineLevel="0" collapsed="false">
      <c r="A148" s="221"/>
      <c r="B148" s="221"/>
      <c r="C148" s="221"/>
      <c r="D148" s="188"/>
      <c r="E148" s="222"/>
      <c r="F148" s="221"/>
      <c r="G148" s="223"/>
      <c r="H148" s="221"/>
      <c r="I148" s="223"/>
      <c r="J148" s="221"/>
      <c r="K148" s="221"/>
    </row>
    <row r="149" customFormat="false" ht="14.25" hidden="false" customHeight="false" outlineLevel="0" collapsed="false">
      <c r="A149" s="221"/>
      <c r="B149" s="221"/>
      <c r="C149" s="221"/>
      <c r="D149" s="188"/>
      <c r="E149" s="222"/>
      <c r="F149" s="221"/>
      <c r="G149" s="223"/>
      <c r="H149" s="221"/>
      <c r="I149" s="223"/>
      <c r="J149" s="221"/>
      <c r="K149" s="221"/>
    </row>
    <row r="150" customFormat="false" ht="14.25" hidden="false" customHeight="false" outlineLevel="0" collapsed="false">
      <c r="A150" s="221"/>
      <c r="B150" s="221"/>
      <c r="C150" s="221"/>
      <c r="D150" s="188"/>
      <c r="E150" s="222"/>
      <c r="F150" s="221"/>
      <c r="G150" s="223"/>
      <c r="H150" s="221"/>
      <c r="I150" s="223"/>
      <c r="J150" s="221"/>
      <c r="K150" s="221"/>
    </row>
    <row r="151" customFormat="false" ht="14.25" hidden="false" customHeight="false" outlineLevel="0" collapsed="false">
      <c r="A151" s="221"/>
      <c r="B151" s="221"/>
      <c r="C151" s="221"/>
      <c r="D151" s="188"/>
      <c r="E151" s="222"/>
      <c r="F151" s="221"/>
      <c r="G151" s="223"/>
      <c r="H151" s="221"/>
      <c r="I151" s="223"/>
      <c r="J151" s="221"/>
      <c r="K151" s="221"/>
    </row>
  </sheetData>
  <printOptions headings="false" gridLines="false" gridLinesSet="true" horizontalCentered="false" verticalCentered="false"/>
  <pageMargins left="0.472222222222222" right="0.511805555555556" top="0.984027777777778" bottom="0.984027777777778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L&amp;8Tylers Consultancy Limited&amp;C&amp;8&amp;P of &amp;N&amp;R&amp;8&amp;F</oddFooter>
  </headerFooter>
  <rowBreaks count="2" manualBreakCount="2">
    <brk id="54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3" width="6.13"/>
    <col collapsed="false" customWidth="true" hidden="false" outlineLevel="0" max="2" min="2" style="193" width="39.41"/>
    <col collapsed="false" customWidth="true" hidden="false" outlineLevel="0" max="3" min="3" style="193" width="3.28"/>
    <col collapsed="false" customWidth="true" hidden="false" outlineLevel="0" max="4" min="4" style="194" width="10.71"/>
    <col collapsed="false" customWidth="true" hidden="false" outlineLevel="0" max="5" min="5" style="193" width="5.85"/>
    <col collapsed="false" customWidth="true" hidden="false" outlineLevel="0" max="6" min="6" style="193" width="11.99"/>
    <col collapsed="false" customWidth="true" hidden="false" outlineLevel="0" max="7" min="7" style="193" width="11.28"/>
    <col collapsed="false" customWidth="true" hidden="false" outlineLevel="0" max="8" min="8" style="193" width="3.85"/>
    <col collapsed="false" customWidth="true" hidden="false" outlineLevel="0" max="9" min="9" style="193" width="11.99"/>
    <col collapsed="false" customWidth="true" hidden="false" outlineLevel="0" max="10" min="10" style="193" width="4.85"/>
    <col collapsed="false" customWidth="true" hidden="false" outlineLevel="0" max="11" min="11" style="193" width="31.42"/>
    <col collapsed="false" customWidth="true" hidden="false" outlineLevel="0" max="17" min="12" style="193" width="9.85"/>
    <col collapsed="false" customWidth="false" hidden="false" outlineLevel="0" max="257" min="18" style="193" width="9.14"/>
  </cols>
  <sheetData>
    <row r="1" customFormat="false" ht="14.25" hidden="false" customHeight="false" outlineLevel="0" collapsed="false">
      <c r="A1" s="347"/>
      <c r="B1" s="348"/>
      <c r="C1" s="348"/>
      <c r="D1" s="349"/>
      <c r="E1" s="350"/>
      <c r="F1" s="348"/>
      <c r="G1" s="348"/>
      <c r="H1" s="348"/>
      <c r="I1" s="351"/>
      <c r="J1" s="348"/>
      <c r="K1" s="352"/>
    </row>
    <row r="2" customFormat="false" ht="15" hidden="false" customHeight="false" outlineLevel="0" collapsed="false">
      <c r="A2" s="353"/>
      <c r="B2" s="354" t="str">
        <f aca="false">Summary!B2</f>
        <v>PAMBER HEATH MEMORIAL HALL</v>
      </c>
      <c r="C2" s="355"/>
      <c r="D2" s="356"/>
      <c r="E2" s="357"/>
      <c r="F2" s="355"/>
      <c r="G2" s="355"/>
      <c r="H2" s="355"/>
      <c r="I2" s="358"/>
      <c r="J2" s="355"/>
      <c r="K2" s="359"/>
    </row>
    <row r="3" customFormat="false" ht="14.25" hidden="false" customHeight="false" outlineLevel="0" collapsed="false">
      <c r="A3" s="353"/>
      <c r="B3" s="360"/>
      <c r="C3" s="355"/>
      <c r="D3" s="356"/>
      <c r="E3" s="357"/>
      <c r="F3" s="355"/>
      <c r="G3" s="355"/>
      <c r="H3" s="355"/>
      <c r="I3" s="358"/>
      <c r="J3" s="355"/>
      <c r="K3" s="359"/>
    </row>
    <row r="4" customFormat="false" ht="15" hidden="false" customHeight="false" outlineLevel="0" collapsed="false">
      <c r="A4" s="353"/>
      <c r="B4" s="361" t="str">
        <f aca="false">Summary!B4</f>
        <v>REQUIRED CONTRACT SUM ANALYSIS</v>
      </c>
      <c r="C4" s="355"/>
      <c r="D4" s="356"/>
      <c r="E4" s="357"/>
      <c r="F4" s="355"/>
      <c r="G4" s="355"/>
      <c r="H4" s="355"/>
      <c r="I4" s="358"/>
      <c r="J4" s="355"/>
      <c r="K4" s="359"/>
    </row>
    <row r="5" customFormat="false" ht="14.25" hidden="false" customHeight="false" outlineLevel="0" collapsed="false">
      <c r="A5" s="353"/>
      <c r="B5" s="362"/>
      <c r="C5" s="355"/>
      <c r="D5" s="356"/>
      <c r="E5" s="357"/>
      <c r="F5" s="355"/>
      <c r="G5" s="355"/>
      <c r="H5" s="355"/>
      <c r="I5" s="358"/>
      <c r="J5" s="355"/>
      <c r="K5" s="359"/>
    </row>
    <row r="6" customFormat="false" ht="15" hidden="false" customHeight="true" outlineLevel="0" collapsed="false">
      <c r="A6" s="353"/>
      <c r="B6" s="354" t="s">
        <v>30</v>
      </c>
      <c r="C6" s="355"/>
      <c r="D6" s="356"/>
      <c r="E6" s="357"/>
      <c r="F6" s="355"/>
      <c r="G6" s="355"/>
      <c r="H6" s="355"/>
      <c r="I6" s="358"/>
      <c r="J6" s="355"/>
      <c r="K6" s="359"/>
    </row>
    <row r="7" customFormat="false" ht="15" hidden="false" customHeight="false" outlineLevel="0" collapsed="false">
      <c r="A7" s="363"/>
      <c r="B7" s="364"/>
      <c r="C7" s="365"/>
      <c r="D7" s="366"/>
      <c r="E7" s="367"/>
      <c r="F7" s="365"/>
      <c r="G7" s="365"/>
      <c r="H7" s="365"/>
      <c r="I7" s="368"/>
      <c r="J7" s="365"/>
      <c r="K7" s="369"/>
    </row>
    <row r="8" customFormat="false" ht="15" hidden="false" customHeight="false" outlineLevel="0" collapsed="false">
      <c r="A8" s="219"/>
      <c r="B8" s="220"/>
      <c r="C8" s="221"/>
      <c r="D8" s="188"/>
      <c r="E8" s="222"/>
      <c r="F8" s="221"/>
      <c r="G8" s="221"/>
      <c r="H8" s="221"/>
      <c r="I8" s="223"/>
      <c r="J8" s="221"/>
      <c r="K8" s="221"/>
    </row>
    <row r="9" customFormat="false" ht="15" hidden="false" customHeight="false" outlineLevel="0" collapsed="false">
      <c r="A9" s="220"/>
      <c r="B9" s="220"/>
      <c r="C9" s="220"/>
      <c r="D9" s="224"/>
      <c r="E9" s="225"/>
      <c r="F9" s="226"/>
      <c r="G9" s="227"/>
      <c r="H9" s="227"/>
      <c r="I9" s="228" t="s">
        <v>20</v>
      </c>
      <c r="J9" s="226"/>
      <c r="K9" s="226"/>
    </row>
    <row r="10" customFormat="false" ht="14.25" hidden="false" customHeight="false" outlineLevel="0" collapsed="false">
      <c r="A10" s="230"/>
      <c r="B10" s="231" t="s">
        <v>21</v>
      </c>
      <c r="C10" s="231"/>
      <c r="D10" s="232" t="s">
        <v>37</v>
      </c>
      <c r="E10" s="228" t="s">
        <v>38</v>
      </c>
      <c r="F10" s="233" t="s">
        <v>39</v>
      </c>
      <c r="G10" s="228" t="s">
        <v>40</v>
      </c>
      <c r="H10" s="228"/>
      <c r="I10" s="228" t="s">
        <v>22</v>
      </c>
      <c r="J10" s="234"/>
      <c r="K10" s="234" t="s">
        <v>23</v>
      </c>
    </row>
    <row r="11" customFormat="false" ht="14.25" hidden="false" customHeight="false" outlineLevel="0" collapsed="false">
      <c r="A11" s="231"/>
      <c r="B11" s="231"/>
      <c r="C11" s="231"/>
      <c r="D11" s="236"/>
      <c r="E11" s="228"/>
      <c r="F11" s="233" t="s">
        <v>24</v>
      </c>
      <c r="G11" s="228" t="s">
        <v>24</v>
      </c>
      <c r="H11" s="228"/>
      <c r="I11" s="228" t="s">
        <v>24</v>
      </c>
      <c r="J11" s="234"/>
      <c r="K11" s="234"/>
    </row>
    <row r="12" customFormat="false" ht="14.25" hidden="false" customHeight="false" outlineLevel="0" collapsed="false">
      <c r="A12" s="231"/>
      <c r="B12" s="231"/>
      <c r="C12" s="231"/>
      <c r="D12" s="236"/>
      <c r="E12" s="228"/>
      <c r="F12" s="233"/>
      <c r="G12" s="228"/>
      <c r="H12" s="228"/>
      <c r="I12" s="228"/>
      <c r="J12" s="234"/>
      <c r="K12" s="234"/>
    </row>
    <row r="13" customFormat="false" ht="14.25" hidden="false" customHeight="false" outlineLevel="0" collapsed="false">
      <c r="A13" s="370"/>
      <c r="B13" s="371"/>
      <c r="C13" s="372"/>
      <c r="D13" s="54"/>
      <c r="E13" s="142"/>
      <c r="F13" s="336"/>
      <c r="G13" s="54"/>
      <c r="H13" s="54"/>
      <c r="I13" s="373"/>
      <c r="J13" s="53"/>
      <c r="K13" s="53"/>
    </row>
    <row r="14" customFormat="false" ht="15" hidden="false" customHeight="false" outlineLevel="0" collapsed="false">
      <c r="A14" s="374" t="n">
        <v>1</v>
      </c>
      <c r="B14" s="70" t="s">
        <v>30</v>
      </c>
      <c r="C14" s="375"/>
      <c r="D14" s="54"/>
      <c r="E14" s="142"/>
      <c r="F14" s="336"/>
      <c r="G14" s="54"/>
      <c r="H14" s="118" t="s">
        <v>24</v>
      </c>
      <c r="I14" s="376" t="n">
        <f aca="false">G25</f>
        <v>0</v>
      </c>
      <c r="J14" s="53"/>
      <c r="K14" s="377" t="s">
        <v>5</v>
      </c>
    </row>
    <row r="15" customFormat="false" ht="15" hidden="false" customHeight="false" outlineLevel="0" collapsed="false">
      <c r="A15" s="378"/>
      <c r="B15" s="379"/>
      <c r="C15" s="380"/>
      <c r="D15" s="54"/>
      <c r="E15" s="142"/>
      <c r="F15" s="336"/>
      <c r="G15" s="54"/>
      <c r="H15" s="54"/>
      <c r="I15" s="381"/>
      <c r="J15" s="53"/>
      <c r="K15" s="377" t="s">
        <v>5</v>
      </c>
    </row>
    <row r="16" customFormat="false" ht="15" hidden="false" customHeight="false" outlineLevel="0" collapsed="false">
      <c r="A16" s="69"/>
      <c r="B16" s="70"/>
      <c r="C16" s="71"/>
      <c r="D16" s="54"/>
      <c r="E16" s="142"/>
      <c r="F16" s="336"/>
      <c r="G16" s="54"/>
      <c r="H16" s="54"/>
      <c r="I16" s="72"/>
      <c r="J16" s="53"/>
      <c r="K16" s="377" t="s">
        <v>5</v>
      </c>
    </row>
    <row r="17" customFormat="false" ht="14.25" hidden="false" customHeight="false" outlineLevel="0" collapsed="false">
      <c r="A17" s="71" t="s">
        <v>42</v>
      </c>
      <c r="B17" s="71" t="s">
        <v>301</v>
      </c>
      <c r="C17" s="71"/>
      <c r="D17" s="54"/>
      <c r="E17" s="142" t="s">
        <v>302</v>
      </c>
      <c r="F17" s="336"/>
      <c r="G17" s="72" t="n">
        <f aca="false">D17*F17</f>
        <v>0</v>
      </c>
      <c r="H17" s="54"/>
      <c r="I17" s="72"/>
      <c r="J17" s="53"/>
      <c r="K17" s="377"/>
    </row>
    <row r="18" customFormat="false" ht="15" hidden="false" customHeight="false" outlineLevel="0" collapsed="false">
      <c r="A18" s="71"/>
      <c r="B18" s="70"/>
      <c r="C18" s="71"/>
      <c r="D18" s="54"/>
      <c r="E18" s="142"/>
      <c r="F18" s="336"/>
      <c r="G18" s="54"/>
      <c r="H18" s="54"/>
      <c r="I18" s="72"/>
      <c r="J18" s="53"/>
      <c r="K18" s="377"/>
    </row>
    <row r="19" customFormat="false" ht="14.25" hidden="false" customHeight="false" outlineLevel="0" collapsed="false">
      <c r="A19" s="71" t="s">
        <v>45</v>
      </c>
      <c r="B19" s="71" t="s">
        <v>303</v>
      </c>
      <c r="C19" s="71"/>
      <c r="D19" s="278"/>
      <c r="E19" s="142" t="s">
        <v>302</v>
      </c>
      <c r="F19" s="336"/>
      <c r="G19" s="72" t="n">
        <f aca="false">D19*F19</f>
        <v>0</v>
      </c>
      <c r="H19" s="54"/>
      <c r="I19" s="72"/>
      <c r="J19" s="53"/>
      <c r="K19" s="377" t="s">
        <v>5</v>
      </c>
    </row>
    <row r="20" customFormat="false" ht="15" hidden="false" customHeight="false" outlineLevel="0" collapsed="false">
      <c r="A20" s="69"/>
      <c r="B20" s="71"/>
      <c r="C20" s="71"/>
      <c r="D20" s="278"/>
      <c r="E20" s="142"/>
      <c r="F20" s="336"/>
      <c r="G20" s="72"/>
      <c r="H20" s="54"/>
      <c r="I20" s="72"/>
      <c r="J20" s="53"/>
      <c r="K20" s="377"/>
    </row>
    <row r="21" customFormat="false" ht="14.25" hidden="false" customHeight="false" outlineLevel="0" collapsed="false">
      <c r="A21" s="71" t="s">
        <v>48</v>
      </c>
      <c r="B21" s="71" t="s">
        <v>304</v>
      </c>
      <c r="C21" s="71"/>
      <c r="D21" s="278"/>
      <c r="E21" s="142" t="s">
        <v>302</v>
      </c>
      <c r="F21" s="336"/>
      <c r="G21" s="72" t="n">
        <f aca="false">D21*F21</f>
        <v>0</v>
      </c>
      <c r="H21" s="54"/>
      <c r="I21" s="72"/>
      <c r="J21" s="53"/>
      <c r="K21" s="377"/>
    </row>
    <row r="22" customFormat="false" ht="14.25" hidden="false" customHeight="false" outlineLevel="0" collapsed="false">
      <c r="A22" s="71"/>
      <c r="B22" s="71"/>
      <c r="C22" s="71"/>
      <c r="D22" s="278"/>
      <c r="E22" s="142"/>
      <c r="F22" s="336"/>
      <c r="G22" s="72"/>
      <c r="H22" s="54"/>
      <c r="I22" s="72"/>
      <c r="J22" s="53"/>
      <c r="K22" s="377"/>
    </row>
    <row r="23" customFormat="false" ht="14.25" hidden="false" customHeight="false" outlineLevel="0" collapsed="false">
      <c r="A23" s="71" t="s">
        <v>50</v>
      </c>
      <c r="B23" s="71" t="s">
        <v>304</v>
      </c>
      <c r="C23" s="71"/>
      <c r="D23" s="278"/>
      <c r="E23" s="142" t="s">
        <v>302</v>
      </c>
      <c r="F23" s="336"/>
      <c r="G23" s="72" t="n">
        <f aca="false">D23*F23</f>
        <v>0</v>
      </c>
      <c r="H23" s="54"/>
      <c r="I23" s="72"/>
      <c r="J23" s="53"/>
      <c r="K23" s="377"/>
    </row>
    <row r="24" customFormat="false" ht="15" hidden="false" customHeight="false" outlineLevel="0" collapsed="false">
      <c r="A24" s="69"/>
      <c r="B24" s="382"/>
      <c r="C24" s="252"/>
      <c r="D24" s="54"/>
      <c r="E24" s="142"/>
      <c r="F24" s="336"/>
      <c r="G24" s="72"/>
      <c r="H24" s="383"/>
      <c r="I24" s="384"/>
      <c r="J24" s="168"/>
      <c r="K24" s="377" t="s">
        <v>5</v>
      </c>
    </row>
    <row r="25" customFormat="false" ht="14.25" hidden="false" customHeight="false" outlineLevel="0" collapsed="false">
      <c r="A25" s="71"/>
      <c r="B25" s="382"/>
      <c r="C25" s="252"/>
      <c r="D25" s="54"/>
      <c r="E25" s="142"/>
      <c r="F25" s="336" t="s">
        <v>24</v>
      </c>
      <c r="G25" s="385" t="n">
        <f aca="false">SUM(G15:G24)</f>
        <v>0</v>
      </c>
      <c r="H25" s="383"/>
      <c r="I25" s="384"/>
      <c r="J25" s="168"/>
      <c r="K25" s="377" t="s">
        <v>5</v>
      </c>
    </row>
    <row r="26" customFormat="false" ht="15" hidden="false" customHeight="false" outlineLevel="0" collapsed="false">
      <c r="A26" s="220"/>
      <c r="B26" s="221"/>
      <c r="C26" s="221"/>
      <c r="D26" s="188"/>
      <c r="E26" s="335"/>
      <c r="F26" s="257"/>
      <c r="G26" s="259"/>
      <c r="H26" s="256"/>
      <c r="I26" s="223"/>
      <c r="J26" s="127"/>
      <c r="K26" s="234"/>
    </row>
    <row r="27" customFormat="false" ht="14.25" hidden="false" customHeight="false" outlineLevel="0" collapsed="false">
      <c r="A27" s="53"/>
      <c r="B27" s="53"/>
      <c r="C27" s="53"/>
      <c r="D27" s="54"/>
      <c r="E27" s="142"/>
      <c r="F27" s="336"/>
      <c r="G27" s="72"/>
      <c r="H27" s="221"/>
      <c r="I27" s="223"/>
      <c r="J27" s="221"/>
      <c r="K27" s="234"/>
    </row>
    <row r="28" customFormat="false" ht="14.25" hidden="false" customHeight="false" outlineLevel="0" collapsed="false">
      <c r="A28" s="53"/>
      <c r="B28" s="53"/>
      <c r="C28" s="53"/>
      <c r="D28" s="54"/>
      <c r="E28" s="142"/>
      <c r="F28" s="336"/>
      <c r="G28" s="72"/>
      <c r="H28" s="221"/>
      <c r="I28" s="223"/>
      <c r="J28" s="221"/>
      <c r="K28" s="234"/>
    </row>
    <row r="29" customFormat="false" ht="14.25" hidden="false" customHeight="false" outlineLevel="0" collapsed="false">
      <c r="A29" s="347"/>
      <c r="B29" s="348"/>
      <c r="C29" s="352"/>
      <c r="D29" s="188"/>
      <c r="E29" s="222"/>
      <c r="F29" s="221"/>
      <c r="G29" s="223"/>
      <c r="H29" s="221"/>
      <c r="I29" s="389"/>
      <c r="J29" s="221"/>
      <c r="K29" s="221"/>
    </row>
    <row r="30" customFormat="false" ht="15" hidden="false" customHeight="false" outlineLevel="0" collapsed="false">
      <c r="A30" s="390" t="n">
        <v>2</v>
      </c>
      <c r="B30" s="354" t="s">
        <v>30</v>
      </c>
      <c r="C30" s="359"/>
      <c r="D30" s="188"/>
      <c r="E30" s="222"/>
      <c r="F30" s="221"/>
      <c r="G30" s="223"/>
      <c r="H30" s="341" t="s">
        <v>24</v>
      </c>
      <c r="I30" s="391" t="n">
        <f aca="false">SUM(I12:I29)</f>
        <v>0</v>
      </c>
      <c r="J30" s="343"/>
      <c r="K30" s="320"/>
    </row>
    <row r="31" customFormat="false" ht="15" hidden="false" customHeight="false" outlineLevel="0" collapsed="false">
      <c r="A31" s="392"/>
      <c r="B31" s="365"/>
      <c r="C31" s="369"/>
      <c r="D31" s="188"/>
      <c r="E31" s="222"/>
      <c r="F31" s="221"/>
      <c r="G31" s="223"/>
      <c r="H31" s="221"/>
      <c r="I31" s="393"/>
      <c r="J31" s="343"/>
      <c r="K31" s="320"/>
    </row>
    <row r="32" customFormat="false" ht="14.25" hidden="false" customHeight="false" outlineLevel="0" collapsed="false">
      <c r="A32" s="221"/>
      <c r="B32" s="221"/>
      <c r="C32" s="221"/>
      <c r="D32" s="188"/>
      <c r="E32" s="222"/>
      <c r="F32" s="221"/>
      <c r="G32" s="223"/>
      <c r="H32" s="221"/>
      <c r="I32" s="223"/>
      <c r="J32" s="221"/>
      <c r="K32" s="221"/>
    </row>
    <row r="33" customFormat="false" ht="14.25" hidden="false" customHeight="false" outlineLevel="0" collapsed="false">
      <c r="A33" s="221"/>
      <c r="B33" s="221"/>
      <c r="C33" s="221"/>
      <c r="D33" s="188"/>
      <c r="E33" s="222"/>
      <c r="F33" s="221"/>
      <c r="G33" s="223"/>
      <c r="H33" s="221"/>
      <c r="I33" s="223"/>
      <c r="J33" s="221"/>
      <c r="K33" s="221"/>
    </row>
    <row r="34" customFormat="false" ht="14.25" hidden="false" customHeight="false" outlineLevel="0" collapsed="false">
      <c r="A34" s="221"/>
      <c r="B34" s="221"/>
      <c r="C34" s="221"/>
      <c r="D34" s="188"/>
      <c r="E34" s="222"/>
      <c r="F34" s="221"/>
      <c r="G34" s="223"/>
      <c r="H34" s="221"/>
      <c r="I34" s="223"/>
      <c r="J34" s="221"/>
      <c r="K34" s="221"/>
    </row>
    <row r="35" customFormat="false" ht="14.25" hidden="false" customHeight="false" outlineLevel="0" collapsed="false">
      <c r="A35" s="221"/>
      <c r="B35" s="221"/>
      <c r="C35" s="221"/>
      <c r="D35" s="188"/>
      <c r="E35" s="222"/>
      <c r="F35" s="221"/>
      <c r="G35" s="223"/>
      <c r="H35" s="221"/>
      <c r="I35" s="223"/>
      <c r="J35" s="221"/>
      <c r="K35" s="221"/>
    </row>
    <row r="36" customFormat="false" ht="14.25" hidden="false" customHeight="false" outlineLevel="0" collapsed="false">
      <c r="A36" s="221"/>
      <c r="B36" s="221"/>
      <c r="C36" s="221"/>
      <c r="D36" s="188"/>
      <c r="E36" s="222"/>
      <c r="F36" s="221"/>
      <c r="G36" s="223"/>
      <c r="H36" s="221"/>
      <c r="I36" s="223"/>
      <c r="J36" s="221"/>
      <c r="K36" s="221"/>
    </row>
    <row r="37" customFormat="false" ht="14.25" hidden="false" customHeight="false" outlineLevel="0" collapsed="false">
      <c r="A37" s="221"/>
      <c r="B37" s="221"/>
      <c r="C37" s="221"/>
      <c r="D37" s="188"/>
      <c r="E37" s="222"/>
      <c r="F37" s="221"/>
      <c r="G37" s="223"/>
      <c r="H37" s="221"/>
      <c r="I37" s="223"/>
      <c r="J37" s="221"/>
      <c r="K37" s="221"/>
    </row>
    <row r="38" customFormat="false" ht="14.25" hidden="false" customHeight="false" outlineLevel="0" collapsed="false">
      <c r="A38" s="221"/>
      <c r="B38" s="221"/>
      <c r="C38" s="221"/>
      <c r="D38" s="188"/>
      <c r="E38" s="222"/>
      <c r="F38" s="221"/>
      <c r="G38" s="223"/>
      <c r="H38" s="221"/>
      <c r="I38" s="223"/>
      <c r="J38" s="221"/>
      <c r="K38" s="221"/>
    </row>
    <row r="39" customFormat="false" ht="14.25" hidden="false" customHeight="false" outlineLevel="0" collapsed="false">
      <c r="A39" s="221"/>
      <c r="B39" s="221"/>
      <c r="C39" s="221"/>
      <c r="D39" s="188"/>
      <c r="E39" s="222"/>
      <c r="F39" s="221"/>
      <c r="G39" s="223"/>
      <c r="H39" s="221"/>
      <c r="I39" s="223"/>
      <c r="J39" s="221"/>
      <c r="K39" s="221"/>
    </row>
    <row r="40" customFormat="false" ht="14.25" hidden="false" customHeight="false" outlineLevel="0" collapsed="false">
      <c r="A40" s="221"/>
      <c r="B40" s="221"/>
      <c r="C40" s="221"/>
      <c r="D40" s="188"/>
      <c r="E40" s="222"/>
      <c r="F40" s="221"/>
      <c r="G40" s="223"/>
      <c r="H40" s="221"/>
      <c r="I40" s="223"/>
      <c r="J40" s="221"/>
      <c r="K40" s="221"/>
    </row>
    <row r="41" customFormat="false" ht="14.25" hidden="false" customHeight="false" outlineLevel="0" collapsed="false">
      <c r="A41" s="221"/>
      <c r="B41" s="221"/>
      <c r="C41" s="221"/>
      <c r="D41" s="188"/>
      <c r="E41" s="222"/>
      <c r="F41" s="221"/>
      <c r="G41" s="223"/>
      <c r="H41" s="221"/>
      <c r="I41" s="223"/>
      <c r="J41" s="221"/>
      <c r="K41" s="221"/>
    </row>
    <row r="42" customFormat="false" ht="14.25" hidden="false" customHeight="false" outlineLevel="0" collapsed="false">
      <c r="A42" s="221"/>
      <c r="B42" s="221"/>
      <c r="C42" s="221"/>
      <c r="D42" s="188"/>
      <c r="E42" s="222"/>
      <c r="F42" s="221"/>
      <c r="G42" s="223"/>
      <c r="H42" s="221"/>
      <c r="I42" s="223"/>
      <c r="J42" s="221"/>
      <c r="K42" s="221"/>
    </row>
    <row r="43" customFormat="false" ht="14.25" hidden="false" customHeight="false" outlineLevel="0" collapsed="false">
      <c r="A43" s="221"/>
      <c r="B43" s="221"/>
      <c r="C43" s="221"/>
      <c r="D43" s="188"/>
      <c r="E43" s="222"/>
      <c r="F43" s="221"/>
      <c r="G43" s="223"/>
      <c r="H43" s="221"/>
      <c r="I43" s="223"/>
      <c r="J43" s="221"/>
      <c r="K43" s="221"/>
    </row>
    <row r="44" customFormat="false" ht="14.25" hidden="false" customHeight="false" outlineLevel="0" collapsed="false">
      <c r="A44" s="221"/>
      <c r="B44" s="221"/>
      <c r="C44" s="221"/>
      <c r="D44" s="188"/>
      <c r="E44" s="222"/>
      <c r="F44" s="221"/>
      <c r="G44" s="223"/>
      <c r="H44" s="221"/>
      <c r="I44" s="223"/>
      <c r="J44" s="221"/>
      <c r="K44" s="221"/>
    </row>
    <row r="45" customFormat="false" ht="14.25" hidden="false" customHeight="false" outlineLevel="0" collapsed="false">
      <c r="A45" s="221"/>
      <c r="B45" s="221"/>
      <c r="C45" s="221"/>
      <c r="D45" s="188"/>
      <c r="E45" s="222"/>
      <c r="F45" s="221"/>
      <c r="G45" s="223"/>
      <c r="H45" s="221"/>
      <c r="I45" s="223"/>
      <c r="J45" s="221"/>
      <c r="K45" s="221"/>
    </row>
    <row r="46" customFormat="false" ht="14.25" hidden="false" customHeight="false" outlineLevel="0" collapsed="false">
      <c r="A46" s="221"/>
      <c r="B46" s="221"/>
      <c r="C46" s="221"/>
      <c r="D46" s="188"/>
      <c r="E46" s="222"/>
      <c r="F46" s="221"/>
      <c r="G46" s="223"/>
      <c r="H46" s="221"/>
      <c r="I46" s="223"/>
      <c r="J46" s="221"/>
      <c r="K46" s="221"/>
    </row>
    <row r="47" customFormat="false" ht="14.25" hidden="false" customHeight="false" outlineLevel="0" collapsed="false">
      <c r="A47" s="221"/>
      <c r="B47" s="221"/>
      <c r="C47" s="221"/>
      <c r="D47" s="188"/>
      <c r="E47" s="222"/>
      <c r="F47" s="221"/>
      <c r="G47" s="223"/>
      <c r="H47" s="221"/>
      <c r="I47" s="223"/>
      <c r="J47" s="221"/>
      <c r="K47" s="221"/>
    </row>
    <row r="48" customFormat="false" ht="14.25" hidden="false" customHeight="false" outlineLevel="0" collapsed="false">
      <c r="A48" s="221"/>
      <c r="B48" s="221"/>
      <c r="C48" s="221"/>
      <c r="D48" s="188"/>
      <c r="E48" s="222"/>
      <c r="F48" s="221"/>
      <c r="G48" s="223"/>
      <c r="H48" s="221"/>
      <c r="I48" s="223"/>
      <c r="J48" s="221"/>
      <c r="K48" s="221"/>
    </row>
    <row r="49" customFormat="false" ht="14.25" hidden="false" customHeight="false" outlineLevel="0" collapsed="false">
      <c r="A49" s="221"/>
      <c r="B49" s="221"/>
      <c r="C49" s="221"/>
      <c r="D49" s="188"/>
      <c r="E49" s="222"/>
      <c r="F49" s="221"/>
      <c r="G49" s="223"/>
      <c r="H49" s="221"/>
      <c r="I49" s="223"/>
      <c r="J49" s="221"/>
      <c r="K49" s="221"/>
    </row>
    <row r="50" customFormat="false" ht="14.25" hidden="false" customHeight="false" outlineLevel="0" collapsed="false">
      <c r="A50" s="221"/>
      <c r="B50" s="221"/>
      <c r="C50" s="221"/>
      <c r="D50" s="188"/>
      <c r="E50" s="222"/>
      <c r="F50" s="221"/>
      <c r="G50" s="223"/>
      <c r="H50" s="221"/>
      <c r="I50" s="223"/>
      <c r="J50" s="221"/>
      <c r="K50" s="221"/>
    </row>
    <row r="51" customFormat="false" ht="14.25" hidden="false" customHeight="false" outlineLevel="0" collapsed="false">
      <c r="A51" s="221"/>
      <c r="B51" s="221"/>
      <c r="C51" s="221"/>
      <c r="D51" s="188"/>
      <c r="E51" s="222"/>
      <c r="F51" s="221"/>
      <c r="G51" s="223"/>
      <c r="H51" s="221"/>
      <c r="I51" s="223"/>
      <c r="J51" s="221"/>
      <c r="K51" s="221"/>
    </row>
    <row r="52" customFormat="false" ht="14.25" hidden="false" customHeight="false" outlineLevel="0" collapsed="false">
      <c r="A52" s="221"/>
      <c r="B52" s="221"/>
      <c r="C52" s="221"/>
      <c r="D52" s="188"/>
      <c r="E52" s="222"/>
      <c r="F52" s="221"/>
      <c r="G52" s="223"/>
      <c r="H52" s="221"/>
      <c r="I52" s="223"/>
      <c r="J52" s="221"/>
      <c r="K52" s="221"/>
    </row>
    <row r="53" customFormat="false" ht="14.25" hidden="false" customHeight="false" outlineLevel="0" collapsed="false">
      <c r="A53" s="221"/>
      <c r="B53" s="221"/>
      <c r="C53" s="221"/>
      <c r="D53" s="188"/>
      <c r="E53" s="222"/>
      <c r="F53" s="221"/>
      <c r="G53" s="223"/>
      <c r="H53" s="221"/>
      <c r="I53" s="223"/>
      <c r="J53" s="221"/>
      <c r="K53" s="221"/>
    </row>
    <row r="54" customFormat="false" ht="14.25" hidden="false" customHeight="false" outlineLevel="0" collapsed="false">
      <c r="A54" s="221"/>
      <c r="B54" s="221"/>
      <c r="C54" s="221"/>
      <c r="D54" s="188"/>
      <c r="E54" s="222"/>
      <c r="F54" s="221"/>
      <c r="G54" s="223"/>
      <c r="H54" s="221"/>
      <c r="I54" s="223"/>
      <c r="J54" s="221"/>
      <c r="K54" s="221"/>
    </row>
    <row r="55" customFormat="false" ht="14.25" hidden="false" customHeight="false" outlineLevel="0" collapsed="false">
      <c r="A55" s="221"/>
      <c r="B55" s="221"/>
      <c r="C55" s="221"/>
      <c r="D55" s="188"/>
      <c r="E55" s="222"/>
      <c r="F55" s="221"/>
      <c r="G55" s="223"/>
      <c r="H55" s="221"/>
      <c r="I55" s="223"/>
      <c r="J55" s="221"/>
      <c r="K55" s="221"/>
    </row>
    <row r="56" customFormat="false" ht="14.25" hidden="false" customHeight="false" outlineLevel="0" collapsed="false">
      <c r="A56" s="221"/>
      <c r="B56" s="221"/>
      <c r="C56" s="221"/>
      <c r="D56" s="188"/>
      <c r="E56" s="222"/>
      <c r="F56" s="221"/>
      <c r="G56" s="223"/>
      <c r="H56" s="221"/>
      <c r="I56" s="223"/>
      <c r="J56" s="221"/>
      <c r="K56" s="221"/>
    </row>
    <row r="57" customFormat="false" ht="14.25" hidden="false" customHeight="false" outlineLevel="0" collapsed="false">
      <c r="A57" s="221"/>
      <c r="B57" s="221"/>
      <c r="C57" s="221"/>
      <c r="D57" s="188"/>
      <c r="E57" s="222"/>
      <c r="F57" s="221"/>
      <c r="G57" s="223"/>
      <c r="H57" s="221"/>
      <c r="I57" s="223"/>
      <c r="J57" s="221"/>
      <c r="K57" s="221"/>
    </row>
  </sheetData>
  <printOptions headings="false" gridLines="false" gridLinesSet="true" horizontalCentered="false" verticalCentered="false"/>
  <pageMargins left="0.472222222222222" right="0.511805555555556" top="0.984027777777778" bottom="0.984027777777778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L&amp;8Tylers Consultancy Limited&amp;C&amp;8&amp;P of &amp;N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uart Allcock</dc:creator>
  <dc:description/>
  <dc:language>en-US</dc:language>
  <cp:lastModifiedBy>Sean Strangwick</cp:lastModifiedBy>
  <cp:lastPrinted>2022-04-29T13:01:19Z</cp:lastPrinted>
  <dcterms:modified xsi:type="dcterms:W3CDTF">2022-06-06T14:11:17Z</dcterms:modified>
  <cp:revision>0</cp:revision>
  <dc:subject/>
  <dc:title/>
</cp:coreProperties>
</file>