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R AND ANNUAL" sheetId="1" state="visible" r:id="rId2"/>
    <sheet name="MONTHLY" sheetId="2" state="visible" r:id="rId3"/>
  </sheets>
  <definedNames>
    <definedName function="false" hidden="false" localSheetId="0" name="_xlnm.Print_Titles" vbProcedure="false">'5 YR AND ANNUAL'!$7:$9</definedName>
    <definedName function="false" hidden="false" localSheetId="1" name="_xlnm.Print_Titles" vbProcedure="false">MONTHLY!$A:$D,MONTHLY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AREA 3 ASC</t>
  </si>
  <si>
    <t xml:space="preserve">ASC PRICING SCHEDULE APPENDIX A - LUMP SUM SCHEDULE BEFORE APPLICATION OF ANNUAL DISCOUNT</t>
  </si>
  <si>
    <t xml:space="preserve">5 YEAR AND ANNUAL AMOUNTS</t>
  </si>
  <si>
    <t xml:space="preserve">Complete the sections of the spreadsheet filled in this colour</t>
  </si>
  <si>
    <t xml:space="preserve">Ref</t>
  </si>
  <si>
    <t xml:space="preserve">Service</t>
  </si>
  <si>
    <t xml:space="preserve">Document Ref</t>
  </si>
  <si>
    <r>
      <rPr>
        <b val="true"/>
        <sz val="10"/>
        <color rgb="FF000000"/>
        <rFont val="Arial"/>
        <family val="2"/>
      </rPr>
      <t xml:space="preserve">Total Amount before Application of </t>
    </r>
    <r>
      <rPr>
        <b val="true"/>
        <i val="true"/>
        <sz val="10"/>
        <color rgb="FF000000"/>
        <rFont val="Arial"/>
        <family val="2"/>
      </rPr>
      <t xml:space="preserve">annual discount</t>
    </r>
    <r>
      <rPr>
        <b val="true"/>
        <sz val="10"/>
        <color rgb="FF000000"/>
        <rFont val="Arial"/>
        <family val="2"/>
      </rPr>
      <t xml:space="preserve"> (£)</t>
    </r>
  </si>
  <si>
    <r>
      <rPr>
        <b val="true"/>
        <sz val="10"/>
        <color rgb="FF000000"/>
        <rFont val="Arial"/>
        <family val="2"/>
      </rPr>
      <t xml:space="preserve">Annual Amounts before Application of </t>
    </r>
    <r>
      <rPr>
        <b val="true"/>
        <i val="true"/>
        <sz val="10"/>
        <color rgb="FF000000"/>
        <rFont val="Arial"/>
        <family val="2"/>
      </rPr>
      <t xml:space="preserve">annual discount</t>
    </r>
    <r>
      <rPr>
        <b val="true"/>
        <sz val="10"/>
        <color rgb="FF000000"/>
        <rFont val="Arial"/>
        <family val="2"/>
      </rPr>
      <t xml:space="preserve"> (£)</t>
    </r>
  </si>
  <si>
    <t xml:space="preserve">Contract Year 1</t>
  </si>
  <si>
    <t xml:space="preserve">Contract Year 2</t>
  </si>
  <si>
    <t xml:space="preserve">Contract Year 3</t>
  </si>
  <si>
    <t xml:space="preserve">Contract Year 4</t>
  </si>
  <si>
    <t xml:space="preserve">Contract Year 5</t>
  </si>
  <si>
    <t xml:space="preserve">A.001</t>
  </si>
  <si>
    <t xml:space="preserve">Mobilisation</t>
  </si>
  <si>
    <t xml:space="preserve">SI 1.10.1</t>
  </si>
  <si>
    <t xml:space="preserve">A.002</t>
  </si>
  <si>
    <t xml:space="preserve">Demobilisation</t>
  </si>
  <si>
    <t xml:space="preserve">SI 1.10.2</t>
  </si>
  <si>
    <t xml:space="preserve">GENERAL MANAGEMENT</t>
  </si>
  <si>
    <t xml:space="preserve">A.101</t>
  </si>
  <si>
    <t xml:space="preserve">Fixed direct overheads</t>
  </si>
  <si>
    <t xml:space="preserve">PS 9/10</t>
  </si>
  <si>
    <t xml:space="preserve">A.102</t>
  </si>
  <si>
    <t xml:space="preserve">Fixed subcontract overheads</t>
  </si>
  <si>
    <t xml:space="preserve">A.103</t>
  </si>
  <si>
    <t xml:space="preserve">Employer’s Premises</t>
  </si>
  <si>
    <t xml:space="preserve">SI 1.12,   PS 9/11</t>
  </si>
  <si>
    <t xml:space="preserve">A.104</t>
  </si>
  <si>
    <t xml:space="preserve">Provider’s Premises</t>
  </si>
  <si>
    <t xml:space="preserve">PS 9/12</t>
  </si>
  <si>
    <t xml:space="preserve">A.105</t>
  </si>
  <si>
    <t xml:space="preserve">Quality  Management</t>
  </si>
  <si>
    <t xml:space="preserve">SI 1.1</t>
  </si>
  <si>
    <t xml:space="preserve">A.106</t>
  </si>
  <si>
    <t xml:space="preserve">Data Management</t>
  </si>
  <si>
    <t xml:space="preserve">SI 1.2</t>
  </si>
  <si>
    <t xml:space="preserve">A.107</t>
  </si>
  <si>
    <t xml:space="preserve">Health and Safety</t>
  </si>
  <si>
    <t xml:space="preserve">SI 1.3</t>
  </si>
  <si>
    <t xml:space="preserve">A.108</t>
  </si>
  <si>
    <t xml:space="preserve">Road Safety Audits</t>
  </si>
  <si>
    <t xml:space="preserve">SI 1.4</t>
  </si>
  <si>
    <t xml:space="preserve">A.109</t>
  </si>
  <si>
    <t xml:space="preserve">Statutory Powers &amp; Functions</t>
  </si>
  <si>
    <t xml:space="preserve">SI 1.5</t>
  </si>
  <si>
    <t xml:space="preserve">A.110</t>
  </si>
  <si>
    <t xml:space="preserve">Consultation, Liaison, Planning</t>
  </si>
  <si>
    <t xml:space="preserve">SI 1.6</t>
  </si>
  <si>
    <t xml:space="preserve">A.111</t>
  </si>
  <si>
    <t xml:space="preserve">Analyst Role</t>
  </si>
  <si>
    <t xml:space="preserve">SI 1.7</t>
  </si>
  <si>
    <t xml:space="preserve">A.112</t>
  </si>
  <si>
    <t xml:space="preserve">Customer Services</t>
  </si>
  <si>
    <t xml:space="preserve">SI 1.8</t>
  </si>
  <si>
    <t xml:space="preserve">A.113</t>
  </si>
  <si>
    <t xml:space="preserve">Third Party Claims save the services in items (1) &amp; (2) of the table in paragraph 27 of the Pricing Schedule</t>
  </si>
  <si>
    <t xml:space="preserve">SI 1.9</t>
  </si>
  <si>
    <t xml:space="preserve">A.114</t>
  </si>
  <si>
    <r>
      <rPr>
        <sz val="10"/>
        <color rgb="FF000000"/>
        <rFont val="Arial"/>
        <family val="2"/>
      </rPr>
      <t xml:space="preserve">Facilities for the </t>
    </r>
    <r>
      <rPr>
        <i val="true"/>
        <sz val="10"/>
        <color rgb="FF000000"/>
        <rFont val="Arial"/>
        <family val="2"/>
      </rPr>
      <t xml:space="preserve">Employer</t>
    </r>
  </si>
  <si>
    <t xml:space="preserve">SI 1.11</t>
  </si>
  <si>
    <t xml:space="preserve">A.115</t>
  </si>
  <si>
    <t xml:space="preserve">Employer’s Stocks</t>
  </si>
  <si>
    <t xml:space="preserve">SI 1.13</t>
  </si>
  <si>
    <t xml:space="preserve">FINANCIAL MANAGEMENT</t>
  </si>
  <si>
    <t xml:space="preserve">A.201</t>
  </si>
  <si>
    <t xml:space="preserve">Financial Management save the services in item (3) of the table in paragraph 27 of the Pricing Schedule</t>
  </si>
  <si>
    <t xml:space="preserve">SI 2</t>
  </si>
  <si>
    <t xml:space="preserve">ASSET MANAGEMENT</t>
  </si>
  <si>
    <t xml:space="preserve">A.301</t>
  </si>
  <si>
    <t xml:space="preserve">Records save the services in item (4) of the table in paragraph 27 of the Pricing Schedule</t>
  </si>
  <si>
    <t xml:space="preserve">SI 3.1</t>
  </si>
  <si>
    <t xml:space="preserve">A.302</t>
  </si>
  <si>
    <t xml:space="preserve">Integrated Asset Management save the services in item (5) of the table in paragraph 27 of the Pricing Schedule</t>
  </si>
  <si>
    <t xml:space="preserve">SI 3.2</t>
  </si>
  <si>
    <t xml:space="preserve">ASSET MAINTENANCE AND OPERATIONAL REQUIREMENTS</t>
  </si>
  <si>
    <t xml:space="preserve">A.401</t>
  </si>
  <si>
    <t xml:space="preserve">General</t>
  </si>
  <si>
    <t xml:space="preserve">SI 4.1</t>
  </si>
  <si>
    <t xml:space="preserve">A.402</t>
  </si>
  <si>
    <t xml:space="preserve">Inspections</t>
  </si>
  <si>
    <t xml:space="preserve">SI 4.2</t>
  </si>
  <si>
    <t xml:space="preserve">A.403</t>
  </si>
  <si>
    <t xml:space="preserve">Watchman</t>
  </si>
  <si>
    <t xml:space="preserve">SI 4.3</t>
  </si>
  <si>
    <t xml:space="preserve">A.404</t>
  </si>
  <si>
    <t xml:space="preserve">Manage Network Occupancy</t>
  </si>
  <si>
    <t xml:space="preserve">SI 4.4</t>
  </si>
  <si>
    <t xml:space="preserve">A.405</t>
  </si>
  <si>
    <t xml:space="preserve">Incident Response save the services in item (6) of the table in paragraph 27 of the Pricing Schedule</t>
  </si>
  <si>
    <t xml:space="preserve">SI 4.5</t>
  </si>
  <si>
    <t xml:space="preserve">A.406</t>
  </si>
  <si>
    <t xml:space="preserve">Third Party Damage not exceeding £10k save the services in item (7) of the table in paragraph 27 of the Pricing Schedule</t>
  </si>
  <si>
    <t xml:space="preserve">SI 4.6</t>
  </si>
  <si>
    <t xml:space="preserve">A.407</t>
  </si>
  <si>
    <t xml:space="preserve">Severe Weather Service save the services in item (9) of the table in paragraph 27 of the Pricing Schedule</t>
  </si>
  <si>
    <t xml:space="preserve">SI 4.7</t>
  </si>
  <si>
    <t xml:space="preserve">A.408</t>
  </si>
  <si>
    <t xml:space="preserve">Drainage</t>
  </si>
  <si>
    <t xml:space="preserve">SI 4.8</t>
  </si>
  <si>
    <t xml:space="preserve">A.409</t>
  </si>
  <si>
    <t xml:space="preserve">Fences, Walls, Screens and Environmental Barriers</t>
  </si>
  <si>
    <t xml:space="preserve">SI 4.9</t>
  </si>
  <si>
    <t xml:space="preserve">A.410</t>
  </si>
  <si>
    <t xml:space="preserve">Geotechnical Assets</t>
  </si>
  <si>
    <t xml:space="preserve">SI 4.10</t>
  </si>
  <si>
    <t xml:space="preserve">A.411</t>
  </si>
  <si>
    <t xml:space="preserve">Lighting</t>
  </si>
  <si>
    <t xml:space="preserve">SI 4.11</t>
  </si>
  <si>
    <t xml:space="preserve">A.412</t>
  </si>
  <si>
    <t xml:space="preserve">Paved Areas</t>
  </si>
  <si>
    <t xml:space="preserve">SI 4.12</t>
  </si>
  <si>
    <t xml:space="preserve">A.413</t>
  </si>
  <si>
    <t xml:space="preserve">Road Markings &amp; Road Studs</t>
  </si>
  <si>
    <t xml:space="preserve">SI 4.13</t>
  </si>
  <si>
    <t xml:space="preserve">A.414</t>
  </si>
  <si>
    <t xml:space="preserve">Road Restraint Systems</t>
  </si>
  <si>
    <t xml:space="preserve">SI 4.14</t>
  </si>
  <si>
    <t xml:space="preserve">A.415</t>
  </si>
  <si>
    <t xml:space="preserve">Road Traffic Signs</t>
  </si>
  <si>
    <t xml:space="preserve">SI 4.15</t>
  </si>
  <si>
    <t xml:space="preserve">A.416</t>
  </si>
  <si>
    <t xml:space="preserve">Soft Estate</t>
  </si>
  <si>
    <t xml:space="preserve">SI 4.16</t>
  </si>
  <si>
    <t xml:space="preserve">A.417</t>
  </si>
  <si>
    <t xml:space="preserve">Structures</t>
  </si>
  <si>
    <t xml:space="preserve">SI 4.17</t>
  </si>
  <si>
    <t xml:space="preserve">A.418</t>
  </si>
  <si>
    <t xml:space="preserve">Sweeping and Cleaning</t>
  </si>
  <si>
    <t xml:space="preserve">SI 4.18</t>
  </si>
  <si>
    <t xml:space="preserve">A.419</t>
  </si>
  <si>
    <t xml:space="preserve">Tunnels</t>
  </si>
  <si>
    <t xml:space="preserve">SI 4.19</t>
  </si>
  <si>
    <t xml:space="preserve">A.420</t>
  </si>
  <si>
    <t xml:space="preserve">Traffic Management save the services in item (8) &amp; (10) of the table in paragraph 27 of the Pricing Schedule</t>
  </si>
  <si>
    <t xml:space="preserve">SI 4.20</t>
  </si>
  <si>
    <t xml:space="preserve">A.421</t>
  </si>
  <si>
    <t xml:space="preserve">Asbestos Surveys</t>
  </si>
  <si>
    <t xml:space="preserve">SI 4.21</t>
  </si>
  <si>
    <t xml:space="preserve">SCHEMES</t>
  </si>
  <si>
    <t xml:space="preserve">A.501</t>
  </si>
  <si>
    <t xml:space="preserve">Scheme Identification save the services in item (11) of the table in paragraph 27 of the Pricing Schedule</t>
  </si>
  <si>
    <t xml:space="preserve">SI 5.1</t>
  </si>
  <si>
    <t xml:space="preserve">A.502</t>
  </si>
  <si>
    <t xml:space="preserve">Category Purchase Agreements</t>
  </si>
  <si>
    <t xml:space="preserve">SI 5.3</t>
  </si>
  <si>
    <t xml:space="preserve">TECHNOLOGY</t>
  </si>
  <si>
    <t xml:space="preserve">A.701</t>
  </si>
  <si>
    <t xml:space="preserve">Regional Site Data Design</t>
  </si>
  <si>
    <t xml:space="preserve">SI 7.1</t>
  </si>
  <si>
    <t xml:space="preserve">RTMC CONTRACTOR (SE)</t>
  </si>
  <si>
    <t xml:space="preserve">A.801</t>
  </si>
  <si>
    <t xml:space="preserve">Management</t>
  </si>
  <si>
    <t xml:space="preserve">SI 8.1</t>
  </si>
  <si>
    <t xml:space="preserve">A.802</t>
  </si>
  <si>
    <t xml:space="preserve">Facilities</t>
  </si>
  <si>
    <t xml:space="preserve">SI 8.2</t>
  </si>
  <si>
    <t xml:space="preserve">RTMC (E) &amp; RTMC (SW)</t>
  </si>
  <si>
    <t xml:space="preserve">A.901</t>
  </si>
  <si>
    <t xml:space="preserve">Processing Information</t>
  </si>
  <si>
    <t xml:space="preserve">SI 9.1</t>
  </si>
  <si>
    <t xml:space="preserve">Total</t>
  </si>
  <si>
    <t xml:space="preserve">MONTHLY AMOUNTS</t>
  </si>
  <si>
    <r>
      <rPr>
        <b val="true"/>
        <sz val="10"/>
        <color rgb="FF000000"/>
        <rFont val="Arial"/>
        <family val="2"/>
      </rPr>
      <t xml:space="preserve">Monthly Amounts before Application of </t>
    </r>
    <r>
      <rPr>
        <b val="true"/>
        <i val="true"/>
        <sz val="10"/>
        <color rgb="FF000000"/>
        <rFont val="Arial"/>
        <family val="2"/>
      </rPr>
      <t xml:space="preserve">annual discount</t>
    </r>
    <r>
      <rPr>
        <b val="true"/>
        <sz val="10"/>
        <color rgb="FF000000"/>
        <rFont val="Arial"/>
        <family val="2"/>
      </rPr>
      <t xml:space="preserve"> (£)</t>
    </r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Watchman </t>
  </si>
  <si>
    <t xml:space="preserve">Geotechnical As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4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99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6" min="6" style="1" width="0.85"/>
    <col collapsed="false" customWidth="true" hidden="false" outlineLevel="0" max="11" min="7" style="2" width="13.14"/>
    <col collapsed="false" customWidth="false" hidden="false" outlineLevel="0" max="257" min="12" style="1" width="9.14"/>
  </cols>
  <sheetData>
    <row r="1" customFormat="false" ht="17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7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</row>
    <row r="3" customFormat="false" ht="17.6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.8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</row>
    <row r="5" customFormat="false" ht="31.35" hidden="false" customHeight="true" outlineLevel="0" collapsed="false">
      <c r="B5" s="11" t="s">
        <v>3</v>
      </c>
    </row>
    <row r="6" customFormat="false" ht="8.8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37.35" hidden="false" customHeight="true" outlineLevel="0" collapsed="false">
      <c r="A7" s="14" t="s">
        <v>4</v>
      </c>
      <c r="B7" s="14" t="s">
        <v>5</v>
      </c>
      <c r="C7" s="14" t="s">
        <v>6</v>
      </c>
      <c r="D7" s="15"/>
      <c r="E7" s="16" t="s">
        <v>7</v>
      </c>
      <c r="F7" s="15"/>
      <c r="G7" s="17" t="s">
        <v>8</v>
      </c>
      <c r="H7" s="17"/>
      <c r="I7" s="17"/>
      <c r="J7" s="17"/>
      <c r="K7" s="17"/>
    </row>
    <row r="8" customFormat="false" ht="33.75" hidden="false" customHeight="true" outlineLevel="0" collapsed="false">
      <c r="A8" s="14"/>
      <c r="B8" s="14"/>
      <c r="C8" s="14"/>
      <c r="D8" s="18"/>
      <c r="E8" s="16"/>
      <c r="F8" s="15"/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</row>
    <row r="9" customFormat="false" ht="4.7" hidden="false" customHeight="true" outlineLevel="0" collapsed="false">
      <c r="A9" s="19"/>
      <c r="B9" s="19"/>
      <c r="C9" s="19"/>
      <c r="D9" s="20"/>
      <c r="E9" s="19"/>
      <c r="F9" s="20"/>
      <c r="G9" s="21"/>
      <c r="H9" s="21"/>
      <c r="I9" s="21"/>
      <c r="J9" s="21"/>
      <c r="K9" s="21"/>
    </row>
    <row r="10" customFormat="false" ht="17.1" hidden="false" customHeight="true" outlineLevel="0" collapsed="false">
      <c r="A10" s="22" t="s">
        <v>14</v>
      </c>
      <c r="B10" s="23" t="s">
        <v>15</v>
      </c>
      <c r="C10" s="24" t="s">
        <v>16</v>
      </c>
      <c r="D10" s="25"/>
      <c r="E10" s="26" t="n">
        <v>0</v>
      </c>
      <c r="F10" s="27"/>
      <c r="G10" s="28"/>
      <c r="H10" s="29"/>
      <c r="I10" s="29"/>
      <c r="J10" s="29"/>
      <c r="K10" s="30"/>
    </row>
    <row r="11" customFormat="false" ht="17.1" hidden="false" customHeight="true" outlineLevel="0" collapsed="false">
      <c r="A11" s="31" t="s">
        <v>17</v>
      </c>
      <c r="B11" s="32" t="s">
        <v>18</v>
      </c>
      <c r="C11" s="33" t="s">
        <v>19</v>
      </c>
      <c r="D11" s="25"/>
      <c r="E11" s="34" t="n">
        <f aca="false">K11</f>
        <v>0</v>
      </c>
      <c r="F11" s="27"/>
      <c r="G11" s="35"/>
      <c r="H11" s="36"/>
      <c r="I11" s="36"/>
      <c r="J11" s="36"/>
      <c r="K11" s="37" t="n">
        <v>0</v>
      </c>
    </row>
    <row r="12" customFormat="false" ht="17.1" hidden="false" customHeight="true" outlineLevel="0" collapsed="false">
      <c r="A12" s="38" t="s">
        <v>20</v>
      </c>
      <c r="B12" s="38"/>
      <c r="C12" s="33"/>
      <c r="D12" s="25"/>
      <c r="E12" s="39"/>
      <c r="F12" s="27"/>
      <c r="G12" s="40"/>
      <c r="H12" s="41"/>
      <c r="I12" s="41"/>
      <c r="J12" s="41"/>
      <c r="K12" s="42"/>
    </row>
    <row r="13" customFormat="false" ht="17.1" hidden="false" customHeight="true" outlineLevel="0" collapsed="false">
      <c r="A13" s="31" t="s">
        <v>21</v>
      </c>
      <c r="B13" s="32" t="s">
        <v>22</v>
      </c>
      <c r="C13" s="33" t="s">
        <v>23</v>
      </c>
      <c r="D13" s="25"/>
      <c r="E13" s="39" t="n">
        <f aca="false">SUM(G13:K13)</f>
        <v>0</v>
      </c>
      <c r="F13" s="27"/>
      <c r="G13" s="43" t="n">
        <f aca="false">SUM(MONTHLY!E11:P11)</f>
        <v>0</v>
      </c>
      <c r="H13" s="44" t="n">
        <f aca="false">SUM(MONTHLY!Q11:AB11)</f>
        <v>0</v>
      </c>
      <c r="I13" s="44" t="n">
        <f aca="false">SUM(MONTHLY!AC11:AN11)</f>
        <v>0</v>
      </c>
      <c r="J13" s="44" t="n">
        <f aca="false">SUM(MONTHLY!AO11:AZ11)</f>
        <v>0</v>
      </c>
      <c r="K13" s="45" t="n">
        <f aca="false">SUM(MONTHLY!BA11:BL11)</f>
        <v>0</v>
      </c>
    </row>
    <row r="14" customFormat="false" ht="17.1" hidden="false" customHeight="true" outlineLevel="0" collapsed="false">
      <c r="A14" s="31" t="s">
        <v>24</v>
      </c>
      <c r="B14" s="32" t="s">
        <v>25</v>
      </c>
      <c r="C14" s="33" t="s">
        <v>23</v>
      </c>
      <c r="D14" s="25"/>
      <c r="E14" s="39" t="n">
        <f aca="false">SUM(G14:K14)</f>
        <v>0</v>
      </c>
      <c r="F14" s="27"/>
      <c r="G14" s="43" t="n">
        <f aca="false">SUM(MONTHLY!E12:P12)</f>
        <v>0</v>
      </c>
      <c r="H14" s="44" t="n">
        <f aca="false">SUM(MONTHLY!Q12:AB12)</f>
        <v>0</v>
      </c>
      <c r="I14" s="44" t="n">
        <f aca="false">SUM(MONTHLY!AC12:AN12)</f>
        <v>0</v>
      </c>
      <c r="J14" s="44" t="n">
        <f aca="false">SUM(MONTHLY!AO12:AZ12)</f>
        <v>0</v>
      </c>
      <c r="K14" s="45" t="n">
        <f aca="false">SUM(MONTHLY!BA12:BL12)</f>
        <v>0</v>
      </c>
    </row>
    <row r="15" customFormat="false" ht="28.5" hidden="false" customHeight="true" outlineLevel="0" collapsed="false">
      <c r="A15" s="31" t="s">
        <v>26</v>
      </c>
      <c r="B15" s="32" t="s">
        <v>27</v>
      </c>
      <c r="C15" s="33" t="s">
        <v>28</v>
      </c>
      <c r="D15" s="25"/>
      <c r="E15" s="39" t="n">
        <f aca="false">SUM(G15:K15)</f>
        <v>0</v>
      </c>
      <c r="F15" s="27"/>
      <c r="G15" s="43" t="n">
        <f aca="false">SUM(MONTHLY!E13:P13)</f>
        <v>0</v>
      </c>
      <c r="H15" s="44" t="n">
        <f aca="false">SUM(MONTHLY!Q13:AB13)</f>
        <v>0</v>
      </c>
      <c r="I15" s="44" t="n">
        <f aca="false">SUM(MONTHLY!AC13:AN13)</f>
        <v>0</v>
      </c>
      <c r="J15" s="44" t="n">
        <f aca="false">SUM(MONTHLY!AO13:AZ13)</f>
        <v>0</v>
      </c>
      <c r="K15" s="45" t="n">
        <f aca="false">SUM(MONTHLY!BA13:BL13)</f>
        <v>0</v>
      </c>
    </row>
    <row r="16" customFormat="false" ht="17.45" hidden="false" customHeight="true" outlineLevel="0" collapsed="false">
      <c r="A16" s="31" t="s">
        <v>29</v>
      </c>
      <c r="B16" s="32" t="s">
        <v>30</v>
      </c>
      <c r="C16" s="33" t="s">
        <v>31</v>
      </c>
      <c r="D16" s="25"/>
      <c r="E16" s="39" t="n">
        <f aca="false">SUM(G16:K16)</f>
        <v>0</v>
      </c>
      <c r="F16" s="27"/>
      <c r="G16" s="43" t="n">
        <f aca="false">SUM(MONTHLY!E14:P14)</f>
        <v>0</v>
      </c>
      <c r="H16" s="44" t="n">
        <f aca="false">SUM(MONTHLY!Q14:AB14)</f>
        <v>0</v>
      </c>
      <c r="I16" s="44" t="n">
        <f aca="false">SUM(MONTHLY!AC14:AN14)</f>
        <v>0</v>
      </c>
      <c r="J16" s="44" t="n">
        <f aca="false">SUM(MONTHLY!AO14:AZ14)</f>
        <v>0</v>
      </c>
      <c r="K16" s="45" t="n">
        <f aca="false">SUM(MONTHLY!BA14:BL14)</f>
        <v>0</v>
      </c>
    </row>
    <row r="17" customFormat="false" ht="17.45" hidden="false" customHeight="true" outlineLevel="0" collapsed="false">
      <c r="A17" s="31" t="s">
        <v>32</v>
      </c>
      <c r="B17" s="32" t="s">
        <v>33</v>
      </c>
      <c r="C17" s="33" t="s">
        <v>34</v>
      </c>
      <c r="D17" s="25"/>
      <c r="E17" s="39" t="n">
        <f aca="false">SUM(G17:K17)</f>
        <v>0</v>
      </c>
      <c r="F17" s="27"/>
      <c r="G17" s="43" t="n">
        <f aca="false">SUM(MONTHLY!E15:P15)</f>
        <v>0</v>
      </c>
      <c r="H17" s="44" t="n">
        <f aca="false">SUM(MONTHLY!Q15:AB15)</f>
        <v>0</v>
      </c>
      <c r="I17" s="44" t="n">
        <f aca="false">SUM(MONTHLY!AC15:AN15)</f>
        <v>0</v>
      </c>
      <c r="J17" s="44" t="n">
        <f aca="false">SUM(MONTHLY!AO15:AZ15)</f>
        <v>0</v>
      </c>
      <c r="K17" s="45" t="n">
        <f aca="false">SUM(MONTHLY!BA15:BL15)</f>
        <v>0</v>
      </c>
    </row>
    <row r="18" customFormat="false" ht="17.45" hidden="false" customHeight="true" outlineLevel="0" collapsed="false">
      <c r="A18" s="31" t="s">
        <v>35</v>
      </c>
      <c r="B18" s="32" t="s">
        <v>36</v>
      </c>
      <c r="C18" s="33" t="s">
        <v>37</v>
      </c>
      <c r="D18" s="25"/>
      <c r="E18" s="39" t="n">
        <f aca="false">SUM(G18:K18)</f>
        <v>0</v>
      </c>
      <c r="F18" s="27"/>
      <c r="G18" s="43" t="n">
        <f aca="false">SUM(MONTHLY!E16:P16)</f>
        <v>0</v>
      </c>
      <c r="H18" s="44" t="n">
        <f aca="false">SUM(MONTHLY!Q16:AB16)</f>
        <v>0</v>
      </c>
      <c r="I18" s="44" t="n">
        <f aca="false">SUM(MONTHLY!AC16:AN16)</f>
        <v>0</v>
      </c>
      <c r="J18" s="44" t="n">
        <f aca="false">SUM(MONTHLY!AO16:AZ16)</f>
        <v>0</v>
      </c>
      <c r="K18" s="45" t="n">
        <f aca="false">SUM(MONTHLY!BA16:BL16)</f>
        <v>0</v>
      </c>
    </row>
    <row r="19" customFormat="false" ht="17.45" hidden="false" customHeight="true" outlineLevel="0" collapsed="false">
      <c r="A19" s="31" t="s">
        <v>38</v>
      </c>
      <c r="B19" s="32" t="s">
        <v>39</v>
      </c>
      <c r="C19" s="33" t="s">
        <v>40</v>
      </c>
      <c r="D19" s="25"/>
      <c r="E19" s="39" t="n">
        <f aca="false">SUM(G19:K19)</f>
        <v>0</v>
      </c>
      <c r="F19" s="27"/>
      <c r="G19" s="43" t="n">
        <f aca="false">SUM(MONTHLY!E17:P17)</f>
        <v>0</v>
      </c>
      <c r="H19" s="44" t="n">
        <f aca="false">SUM(MONTHLY!Q17:AB17)</f>
        <v>0</v>
      </c>
      <c r="I19" s="44" t="n">
        <f aca="false">SUM(MONTHLY!AC17:AN17)</f>
        <v>0</v>
      </c>
      <c r="J19" s="44" t="n">
        <f aca="false">SUM(MONTHLY!AO17:AZ17)</f>
        <v>0</v>
      </c>
      <c r="K19" s="45" t="n">
        <f aca="false">SUM(MONTHLY!BA17:BL17)</f>
        <v>0</v>
      </c>
    </row>
    <row r="20" customFormat="false" ht="17.45" hidden="false" customHeight="true" outlineLevel="0" collapsed="false">
      <c r="A20" s="31" t="s">
        <v>41</v>
      </c>
      <c r="B20" s="32" t="s">
        <v>42</v>
      </c>
      <c r="C20" s="33" t="s">
        <v>43</v>
      </c>
      <c r="D20" s="25"/>
      <c r="E20" s="39" t="n">
        <f aca="false">SUM(G20:K20)</f>
        <v>0</v>
      </c>
      <c r="F20" s="27"/>
      <c r="G20" s="43" t="n">
        <f aca="false">SUM(MONTHLY!E18:P18)</f>
        <v>0</v>
      </c>
      <c r="H20" s="44" t="n">
        <f aca="false">SUM(MONTHLY!Q18:AB18)</f>
        <v>0</v>
      </c>
      <c r="I20" s="44" t="n">
        <f aca="false">SUM(MONTHLY!AC18:AN18)</f>
        <v>0</v>
      </c>
      <c r="J20" s="44" t="n">
        <f aca="false">SUM(MONTHLY!AO18:AZ18)</f>
        <v>0</v>
      </c>
      <c r="K20" s="45" t="n">
        <f aca="false">SUM(MONTHLY!BA18:BL18)</f>
        <v>0</v>
      </c>
    </row>
    <row r="21" customFormat="false" ht="17.1" hidden="false" customHeight="true" outlineLevel="0" collapsed="false">
      <c r="A21" s="31" t="s">
        <v>44</v>
      </c>
      <c r="B21" s="32" t="s">
        <v>45</v>
      </c>
      <c r="C21" s="33" t="s">
        <v>46</v>
      </c>
      <c r="D21" s="25"/>
      <c r="E21" s="39" t="n">
        <f aca="false">SUM(G21:K21)</f>
        <v>0</v>
      </c>
      <c r="F21" s="27"/>
      <c r="G21" s="43" t="n">
        <f aca="false">SUM(MONTHLY!E19:P19)</f>
        <v>0</v>
      </c>
      <c r="H21" s="44" t="n">
        <f aca="false">SUM(MONTHLY!Q19:AB19)</f>
        <v>0</v>
      </c>
      <c r="I21" s="44" t="n">
        <f aca="false">SUM(MONTHLY!AC19:AN19)</f>
        <v>0</v>
      </c>
      <c r="J21" s="44" t="n">
        <f aca="false">SUM(MONTHLY!AO19:AZ19)</f>
        <v>0</v>
      </c>
      <c r="K21" s="45" t="n">
        <f aca="false">SUM(MONTHLY!BA19:BL19)</f>
        <v>0</v>
      </c>
    </row>
    <row r="22" customFormat="false" ht="17.45" hidden="false" customHeight="true" outlineLevel="0" collapsed="false">
      <c r="A22" s="31" t="s">
        <v>47</v>
      </c>
      <c r="B22" s="32" t="s">
        <v>48</v>
      </c>
      <c r="C22" s="33" t="s">
        <v>49</v>
      </c>
      <c r="D22" s="25"/>
      <c r="E22" s="39" t="n">
        <f aca="false">SUM(G22:K22)</f>
        <v>0</v>
      </c>
      <c r="F22" s="27"/>
      <c r="G22" s="43" t="n">
        <f aca="false">SUM(MONTHLY!E20:P20)</f>
        <v>0</v>
      </c>
      <c r="H22" s="44" t="n">
        <f aca="false">SUM(MONTHLY!Q20:AB20)</f>
        <v>0</v>
      </c>
      <c r="I22" s="44" t="n">
        <f aca="false">SUM(MONTHLY!AC20:AN20)</f>
        <v>0</v>
      </c>
      <c r="J22" s="44" t="n">
        <f aca="false">SUM(MONTHLY!AO20:AZ20)</f>
        <v>0</v>
      </c>
      <c r="K22" s="45" t="n">
        <f aca="false">SUM(MONTHLY!BA20:BL20)</f>
        <v>0</v>
      </c>
    </row>
    <row r="23" customFormat="false" ht="17.45" hidden="false" customHeight="true" outlineLevel="0" collapsed="false">
      <c r="A23" s="31" t="s">
        <v>50</v>
      </c>
      <c r="B23" s="32" t="s">
        <v>51</v>
      </c>
      <c r="C23" s="33" t="s">
        <v>52</v>
      </c>
      <c r="D23" s="25"/>
      <c r="E23" s="39" t="n">
        <f aca="false">SUM(G23:K23)</f>
        <v>0</v>
      </c>
      <c r="F23" s="27"/>
      <c r="G23" s="43" t="n">
        <f aca="false">SUM(MONTHLY!E21:P21)</f>
        <v>0</v>
      </c>
      <c r="H23" s="44" t="n">
        <f aca="false">SUM(MONTHLY!Q21:AB21)</f>
        <v>0</v>
      </c>
      <c r="I23" s="44" t="n">
        <f aca="false">SUM(MONTHLY!AC21:AN21)</f>
        <v>0</v>
      </c>
      <c r="J23" s="44" t="n">
        <f aca="false">SUM(MONTHLY!AO21:AZ21)</f>
        <v>0</v>
      </c>
      <c r="K23" s="45" t="n">
        <f aca="false">SUM(MONTHLY!BA21:BL21)</f>
        <v>0</v>
      </c>
    </row>
    <row r="24" customFormat="false" ht="17.45" hidden="false" customHeight="true" outlineLevel="0" collapsed="false">
      <c r="A24" s="31" t="s">
        <v>53</v>
      </c>
      <c r="B24" s="32" t="s">
        <v>54</v>
      </c>
      <c r="C24" s="33" t="s">
        <v>55</v>
      </c>
      <c r="D24" s="25"/>
      <c r="E24" s="39" t="n">
        <f aca="false">SUM(G24:K24)</f>
        <v>0</v>
      </c>
      <c r="F24" s="27"/>
      <c r="G24" s="43" t="n">
        <f aca="false">SUM(MONTHLY!E22:P22)</f>
        <v>0</v>
      </c>
      <c r="H24" s="44" t="n">
        <f aca="false">SUM(MONTHLY!Q22:AB22)</f>
        <v>0</v>
      </c>
      <c r="I24" s="44" t="n">
        <f aca="false">SUM(MONTHLY!AC22:AN22)</f>
        <v>0</v>
      </c>
      <c r="J24" s="44" t="n">
        <f aca="false">SUM(MONTHLY!AO22:AZ22)</f>
        <v>0</v>
      </c>
      <c r="K24" s="45" t="n">
        <f aca="false">SUM(MONTHLY!BA22:BL22)</f>
        <v>0</v>
      </c>
    </row>
    <row r="25" customFormat="false" ht="44.1" hidden="false" customHeight="true" outlineLevel="0" collapsed="false">
      <c r="A25" s="31" t="s">
        <v>56</v>
      </c>
      <c r="B25" s="32" t="s">
        <v>57</v>
      </c>
      <c r="C25" s="33" t="s">
        <v>58</v>
      </c>
      <c r="D25" s="25"/>
      <c r="E25" s="39" t="n">
        <f aca="false">SUM(G25:K25)</f>
        <v>0</v>
      </c>
      <c r="F25" s="27"/>
      <c r="G25" s="43" t="n">
        <f aca="false">SUM(MONTHLY!E23:P23)</f>
        <v>0</v>
      </c>
      <c r="H25" s="44" t="n">
        <f aca="false">SUM(MONTHLY!Q23:AB23)</f>
        <v>0</v>
      </c>
      <c r="I25" s="44" t="n">
        <f aca="false">SUM(MONTHLY!AC23:AN23)</f>
        <v>0</v>
      </c>
      <c r="J25" s="44" t="n">
        <f aca="false">SUM(MONTHLY!AO23:AZ23)</f>
        <v>0</v>
      </c>
      <c r="K25" s="45" t="n">
        <f aca="false">SUM(MONTHLY!BA23:BL23)</f>
        <v>0</v>
      </c>
    </row>
    <row r="26" customFormat="false" ht="17.45" hidden="false" customHeight="true" outlineLevel="0" collapsed="false">
      <c r="A26" s="31" t="s">
        <v>59</v>
      </c>
      <c r="B26" s="32" t="s">
        <v>60</v>
      </c>
      <c r="C26" s="33" t="s">
        <v>61</v>
      </c>
      <c r="D26" s="25"/>
      <c r="E26" s="39" t="n">
        <f aca="false">SUM(G26:K26)</f>
        <v>0</v>
      </c>
      <c r="F26" s="27"/>
      <c r="G26" s="43" t="n">
        <f aca="false">SUM(MONTHLY!E24:P24)</f>
        <v>0</v>
      </c>
      <c r="H26" s="44" t="n">
        <f aca="false">SUM(MONTHLY!Q24:AB24)</f>
        <v>0</v>
      </c>
      <c r="I26" s="44" t="n">
        <f aca="false">SUM(MONTHLY!AC24:AN24)</f>
        <v>0</v>
      </c>
      <c r="J26" s="44" t="n">
        <f aca="false">SUM(MONTHLY!AO24:AZ24)</f>
        <v>0</v>
      </c>
      <c r="K26" s="45" t="n">
        <f aca="false">SUM(MONTHLY!BA24:BL24)</f>
        <v>0</v>
      </c>
    </row>
    <row r="27" customFormat="false" ht="17.45" hidden="false" customHeight="true" outlineLevel="0" collapsed="false">
      <c r="A27" s="31" t="s">
        <v>62</v>
      </c>
      <c r="B27" s="32" t="s">
        <v>63</v>
      </c>
      <c r="C27" s="33" t="s">
        <v>64</v>
      </c>
      <c r="D27" s="25"/>
      <c r="E27" s="39" t="n">
        <f aca="false">SUM(G27:K27)</f>
        <v>0</v>
      </c>
      <c r="F27" s="27"/>
      <c r="G27" s="43" t="n">
        <f aca="false">SUM(MONTHLY!E25:P25)</f>
        <v>0</v>
      </c>
      <c r="H27" s="44" t="n">
        <f aca="false">SUM(MONTHLY!Q25:AB25)</f>
        <v>0</v>
      </c>
      <c r="I27" s="44" t="n">
        <f aca="false">SUM(MONTHLY!AC25:AN25)</f>
        <v>0</v>
      </c>
      <c r="J27" s="44" t="n">
        <f aca="false">SUM(MONTHLY!AO25:AZ25)</f>
        <v>0</v>
      </c>
      <c r="K27" s="45" t="n">
        <f aca="false">SUM(MONTHLY!BA25:BL25)</f>
        <v>0</v>
      </c>
    </row>
    <row r="28" customFormat="false" ht="17.45" hidden="false" customHeight="true" outlineLevel="0" collapsed="false">
      <c r="A28" s="46" t="s">
        <v>65</v>
      </c>
      <c r="B28" s="46"/>
      <c r="C28" s="47"/>
      <c r="D28" s="25"/>
      <c r="E28" s="39"/>
      <c r="F28" s="27"/>
      <c r="G28" s="43"/>
      <c r="H28" s="44"/>
      <c r="I28" s="44"/>
      <c r="J28" s="44"/>
      <c r="K28" s="45"/>
    </row>
    <row r="29" customFormat="false" ht="41.65" hidden="false" customHeight="true" outlineLevel="0" collapsed="false">
      <c r="A29" s="31" t="s">
        <v>66</v>
      </c>
      <c r="B29" s="32" t="s">
        <v>67</v>
      </c>
      <c r="C29" s="33" t="s">
        <v>68</v>
      </c>
      <c r="D29" s="25"/>
      <c r="E29" s="39" t="n">
        <f aca="false">SUM(G29:K29)</f>
        <v>0</v>
      </c>
      <c r="F29" s="27"/>
      <c r="G29" s="43" t="n">
        <f aca="false">SUM(MONTHLY!E27:P27)</f>
        <v>0</v>
      </c>
      <c r="H29" s="44" t="n">
        <f aca="false">SUM(MONTHLY!Q27:AB27)</f>
        <v>0</v>
      </c>
      <c r="I29" s="44" t="n">
        <f aca="false">SUM(MONTHLY!AC27:AN27)</f>
        <v>0</v>
      </c>
      <c r="J29" s="44" t="n">
        <f aca="false">SUM(MONTHLY!AO27:AZ27)</f>
        <v>0</v>
      </c>
      <c r="K29" s="45" t="n">
        <f aca="false">SUM(MONTHLY!BA27:BL27)</f>
        <v>0</v>
      </c>
    </row>
    <row r="30" customFormat="false" ht="17.45" hidden="false" customHeight="true" outlineLevel="0" collapsed="false">
      <c r="A30" s="46" t="s">
        <v>69</v>
      </c>
      <c r="B30" s="46"/>
      <c r="C30" s="33"/>
      <c r="D30" s="25"/>
      <c r="E30" s="39"/>
      <c r="F30" s="27"/>
      <c r="G30" s="43"/>
      <c r="H30" s="44"/>
      <c r="I30" s="44"/>
      <c r="J30" s="44"/>
      <c r="K30" s="45"/>
    </row>
    <row r="31" customFormat="false" ht="43.5" hidden="false" customHeight="true" outlineLevel="0" collapsed="false">
      <c r="A31" s="31" t="s">
        <v>70</v>
      </c>
      <c r="B31" s="32" t="s">
        <v>71</v>
      </c>
      <c r="C31" s="33" t="s">
        <v>72</v>
      </c>
      <c r="D31" s="25"/>
      <c r="E31" s="39" t="n">
        <f aca="false">SUM(G31:K31)</f>
        <v>0</v>
      </c>
      <c r="F31" s="27"/>
      <c r="G31" s="43" t="n">
        <f aca="false">SUM(MONTHLY!E29:P29)</f>
        <v>0</v>
      </c>
      <c r="H31" s="44" t="n">
        <f aca="false">SUM(MONTHLY!Q29:AB29)</f>
        <v>0</v>
      </c>
      <c r="I31" s="44" t="n">
        <f aca="false">SUM(MONTHLY!AC29:AN29)</f>
        <v>0</v>
      </c>
      <c r="J31" s="44" t="n">
        <f aca="false">SUM(MONTHLY!AO29:AZ29)</f>
        <v>0</v>
      </c>
      <c r="K31" s="45" t="n">
        <f aca="false">SUM(MONTHLY!BA29:BL29)</f>
        <v>0</v>
      </c>
    </row>
    <row r="32" customFormat="false" ht="44.1" hidden="false" customHeight="true" outlineLevel="0" collapsed="false">
      <c r="A32" s="31" t="s">
        <v>73</v>
      </c>
      <c r="B32" s="32" t="s">
        <v>74</v>
      </c>
      <c r="C32" s="33" t="s">
        <v>75</v>
      </c>
      <c r="D32" s="25"/>
      <c r="E32" s="39" t="n">
        <f aca="false">SUM(G32:K32)</f>
        <v>0</v>
      </c>
      <c r="F32" s="27"/>
      <c r="G32" s="43" t="n">
        <f aca="false">SUM(MONTHLY!E30:P30)</f>
        <v>0</v>
      </c>
      <c r="H32" s="44" t="n">
        <f aca="false">SUM(MONTHLY!Q30:AB30)</f>
        <v>0</v>
      </c>
      <c r="I32" s="44" t="n">
        <f aca="false">SUM(MONTHLY!AC30:AN30)</f>
        <v>0</v>
      </c>
      <c r="J32" s="44" t="n">
        <f aca="false">SUM(MONTHLY!AO30:AZ30)</f>
        <v>0</v>
      </c>
      <c r="K32" s="45" t="n">
        <f aca="false">SUM(MONTHLY!BA30:BL30)</f>
        <v>0</v>
      </c>
    </row>
    <row r="33" customFormat="false" ht="31.35" hidden="false" customHeight="true" outlineLevel="0" collapsed="false">
      <c r="A33" s="46" t="s">
        <v>76</v>
      </c>
      <c r="B33" s="46"/>
      <c r="C33" s="33"/>
      <c r="D33" s="25"/>
      <c r="E33" s="39"/>
      <c r="F33" s="27"/>
      <c r="G33" s="43"/>
      <c r="H33" s="44"/>
      <c r="I33" s="44"/>
      <c r="J33" s="44"/>
      <c r="K33" s="45"/>
    </row>
    <row r="34" customFormat="false" ht="17.45" hidden="false" customHeight="true" outlineLevel="0" collapsed="false">
      <c r="A34" s="31" t="s">
        <v>77</v>
      </c>
      <c r="B34" s="32" t="s">
        <v>78</v>
      </c>
      <c r="C34" s="33" t="s">
        <v>79</v>
      </c>
      <c r="D34" s="25"/>
      <c r="E34" s="39" t="n">
        <f aca="false">SUM(G34:K34)</f>
        <v>0</v>
      </c>
      <c r="F34" s="27"/>
      <c r="G34" s="43" t="n">
        <f aca="false">SUM(MONTHLY!E32:P32)</f>
        <v>0</v>
      </c>
      <c r="H34" s="44" t="n">
        <f aca="false">SUM(MONTHLY!Q32:AB32)</f>
        <v>0</v>
      </c>
      <c r="I34" s="44" t="n">
        <f aca="false">SUM(MONTHLY!AC32:AN32)</f>
        <v>0</v>
      </c>
      <c r="J34" s="44" t="n">
        <f aca="false">SUM(MONTHLY!AO32:AZ32)</f>
        <v>0</v>
      </c>
      <c r="K34" s="45" t="n">
        <f aca="false">SUM(MONTHLY!BA32:BL32)</f>
        <v>0</v>
      </c>
    </row>
    <row r="35" customFormat="false" ht="17.45" hidden="false" customHeight="true" outlineLevel="0" collapsed="false">
      <c r="A35" s="31" t="s">
        <v>80</v>
      </c>
      <c r="B35" s="32" t="s">
        <v>81</v>
      </c>
      <c r="C35" s="33" t="s">
        <v>82</v>
      </c>
      <c r="D35" s="25"/>
      <c r="E35" s="39" t="n">
        <f aca="false">SUM(G35:K35)</f>
        <v>0</v>
      </c>
      <c r="F35" s="27"/>
      <c r="G35" s="43" t="n">
        <f aca="false">SUM(MONTHLY!E33:P33)</f>
        <v>0</v>
      </c>
      <c r="H35" s="44" t="n">
        <f aca="false">SUM(MONTHLY!Q33:AB33)</f>
        <v>0</v>
      </c>
      <c r="I35" s="44" t="n">
        <f aca="false">SUM(MONTHLY!AC33:AN33)</f>
        <v>0</v>
      </c>
      <c r="J35" s="44" t="n">
        <f aca="false">SUM(MONTHLY!AO33:AZ33)</f>
        <v>0</v>
      </c>
      <c r="K35" s="45" t="n">
        <f aca="false">SUM(MONTHLY!BA33:BL33)</f>
        <v>0</v>
      </c>
    </row>
    <row r="36" customFormat="false" ht="17.45" hidden="false" customHeight="true" outlineLevel="0" collapsed="false">
      <c r="A36" s="31" t="s">
        <v>83</v>
      </c>
      <c r="B36" s="32" t="s">
        <v>84</v>
      </c>
      <c r="C36" s="33" t="s">
        <v>85</v>
      </c>
      <c r="D36" s="25"/>
      <c r="E36" s="39" t="n">
        <f aca="false">SUM(G36:K36)</f>
        <v>0</v>
      </c>
      <c r="F36" s="27"/>
      <c r="G36" s="43" t="n">
        <f aca="false">SUM(MONTHLY!E34:P34)</f>
        <v>0</v>
      </c>
      <c r="H36" s="44" t="n">
        <f aca="false">SUM(MONTHLY!Q34:AB34)</f>
        <v>0</v>
      </c>
      <c r="I36" s="44" t="n">
        <f aca="false">SUM(MONTHLY!AC34:AN34)</f>
        <v>0</v>
      </c>
      <c r="J36" s="44" t="n">
        <f aca="false">SUM(MONTHLY!AO34:AZ34)</f>
        <v>0</v>
      </c>
      <c r="K36" s="45" t="n">
        <f aca="false">SUM(MONTHLY!BA34:BL34)</f>
        <v>0</v>
      </c>
    </row>
    <row r="37" customFormat="false" ht="17.45" hidden="false" customHeight="true" outlineLevel="0" collapsed="false">
      <c r="A37" s="31" t="s">
        <v>86</v>
      </c>
      <c r="B37" s="32" t="s">
        <v>87</v>
      </c>
      <c r="C37" s="33" t="s">
        <v>88</v>
      </c>
      <c r="D37" s="25"/>
      <c r="E37" s="39" t="n">
        <f aca="false">SUM(G37:K37)</f>
        <v>0</v>
      </c>
      <c r="F37" s="27"/>
      <c r="G37" s="43" t="n">
        <f aca="false">SUM(MONTHLY!E35:P35)</f>
        <v>0</v>
      </c>
      <c r="H37" s="44" t="n">
        <f aca="false">SUM(MONTHLY!Q35:AB35)</f>
        <v>0</v>
      </c>
      <c r="I37" s="44" t="n">
        <f aca="false">SUM(MONTHLY!AC35:AN35)</f>
        <v>0</v>
      </c>
      <c r="J37" s="44" t="n">
        <f aca="false">SUM(MONTHLY!AO35:AZ35)</f>
        <v>0</v>
      </c>
      <c r="K37" s="45" t="n">
        <f aca="false">SUM(MONTHLY!BA35:BL35)</f>
        <v>0</v>
      </c>
    </row>
    <row r="38" customFormat="false" ht="52.7" hidden="false" customHeight="true" outlineLevel="0" collapsed="false">
      <c r="A38" s="31" t="s">
        <v>89</v>
      </c>
      <c r="B38" s="32" t="s">
        <v>90</v>
      </c>
      <c r="C38" s="33" t="s">
        <v>91</v>
      </c>
      <c r="D38" s="25"/>
      <c r="E38" s="39" t="n">
        <f aca="false">SUM(G38:K38)</f>
        <v>0</v>
      </c>
      <c r="F38" s="27"/>
      <c r="G38" s="43" t="n">
        <f aca="false">SUM(MONTHLY!E36:P36)</f>
        <v>0</v>
      </c>
      <c r="H38" s="44" t="n">
        <f aca="false">SUM(MONTHLY!Q36:AB36)</f>
        <v>0</v>
      </c>
      <c r="I38" s="44" t="n">
        <f aca="false">SUM(MONTHLY!AC36:AN36)</f>
        <v>0</v>
      </c>
      <c r="J38" s="44" t="n">
        <f aca="false">SUM(MONTHLY!AO36:AZ36)</f>
        <v>0</v>
      </c>
      <c r="K38" s="45" t="n">
        <f aca="false">SUM(MONTHLY!BA36:BL36)</f>
        <v>0</v>
      </c>
    </row>
    <row r="39" customFormat="false" ht="42" hidden="false" customHeight="true" outlineLevel="0" collapsed="false">
      <c r="A39" s="31" t="s">
        <v>92</v>
      </c>
      <c r="B39" s="32" t="s">
        <v>93</v>
      </c>
      <c r="C39" s="33" t="s">
        <v>94</v>
      </c>
      <c r="D39" s="25"/>
      <c r="E39" s="39" t="n">
        <f aca="false">SUM(G39:K39)</f>
        <v>0</v>
      </c>
      <c r="F39" s="27"/>
      <c r="G39" s="43" t="n">
        <f aca="false">SUM(MONTHLY!E37:P37)</f>
        <v>0</v>
      </c>
      <c r="H39" s="44" t="n">
        <f aca="false">SUM(MONTHLY!Q37:AB37)</f>
        <v>0</v>
      </c>
      <c r="I39" s="44" t="n">
        <f aca="false">SUM(MONTHLY!AC37:AN37)</f>
        <v>0</v>
      </c>
      <c r="J39" s="44" t="n">
        <f aca="false">SUM(MONTHLY!AO37:AZ37)</f>
        <v>0</v>
      </c>
      <c r="K39" s="45" t="n">
        <f aca="false">SUM(MONTHLY!BA37:BL37)</f>
        <v>0</v>
      </c>
    </row>
    <row r="40" customFormat="false" ht="42.2" hidden="false" customHeight="true" outlineLevel="0" collapsed="false">
      <c r="A40" s="31" t="s">
        <v>95</v>
      </c>
      <c r="B40" s="32" t="s">
        <v>96</v>
      </c>
      <c r="C40" s="33" t="s">
        <v>97</v>
      </c>
      <c r="D40" s="25"/>
      <c r="E40" s="39" t="n">
        <f aca="false">SUM(G40:K40)</f>
        <v>0</v>
      </c>
      <c r="F40" s="27"/>
      <c r="G40" s="43" t="n">
        <f aca="false">SUM(MONTHLY!E38:P38)</f>
        <v>0</v>
      </c>
      <c r="H40" s="44" t="n">
        <f aca="false">SUM(MONTHLY!Q38:AB38)</f>
        <v>0</v>
      </c>
      <c r="I40" s="44" t="n">
        <f aca="false">SUM(MONTHLY!AC38:AN38)</f>
        <v>0</v>
      </c>
      <c r="J40" s="44" t="n">
        <f aca="false">SUM(MONTHLY!AO38:AZ38)</f>
        <v>0</v>
      </c>
      <c r="K40" s="45" t="n">
        <f aca="false">SUM(MONTHLY!BA38:BL38)</f>
        <v>0</v>
      </c>
    </row>
    <row r="41" customFormat="false" ht="17.45" hidden="false" customHeight="true" outlineLevel="0" collapsed="false">
      <c r="A41" s="31" t="s">
        <v>98</v>
      </c>
      <c r="B41" s="32" t="s">
        <v>99</v>
      </c>
      <c r="C41" s="33" t="s">
        <v>100</v>
      </c>
      <c r="D41" s="25"/>
      <c r="E41" s="39" t="n">
        <f aca="false">SUM(G41:K41)</f>
        <v>0</v>
      </c>
      <c r="F41" s="27"/>
      <c r="G41" s="43" t="n">
        <f aca="false">SUM(MONTHLY!E39:P39)</f>
        <v>0</v>
      </c>
      <c r="H41" s="44" t="n">
        <f aca="false">SUM(MONTHLY!Q39:AB39)</f>
        <v>0</v>
      </c>
      <c r="I41" s="44" t="n">
        <f aca="false">SUM(MONTHLY!AC39:AN39)</f>
        <v>0</v>
      </c>
      <c r="J41" s="44" t="n">
        <f aca="false">SUM(MONTHLY!AO39:AZ39)</f>
        <v>0</v>
      </c>
      <c r="K41" s="45" t="n">
        <f aca="false">SUM(MONTHLY!BA39:BL39)</f>
        <v>0</v>
      </c>
    </row>
    <row r="42" customFormat="false" ht="29.85" hidden="false" customHeight="true" outlineLevel="0" collapsed="false">
      <c r="A42" s="31" t="s">
        <v>101</v>
      </c>
      <c r="B42" s="32" t="s">
        <v>102</v>
      </c>
      <c r="C42" s="33" t="s">
        <v>103</v>
      </c>
      <c r="D42" s="25"/>
      <c r="E42" s="39" t="n">
        <f aca="false">SUM(G42:K42)</f>
        <v>0</v>
      </c>
      <c r="F42" s="27"/>
      <c r="G42" s="43" t="n">
        <f aca="false">SUM(MONTHLY!E40:P40)</f>
        <v>0</v>
      </c>
      <c r="H42" s="44" t="n">
        <f aca="false">SUM(MONTHLY!Q40:AB40)</f>
        <v>0</v>
      </c>
      <c r="I42" s="44" t="n">
        <f aca="false">SUM(MONTHLY!AC40:AN40)</f>
        <v>0</v>
      </c>
      <c r="J42" s="44" t="n">
        <f aca="false">SUM(MONTHLY!AO40:AZ40)</f>
        <v>0</v>
      </c>
      <c r="K42" s="45" t="n">
        <f aca="false">SUM(MONTHLY!BA40:BL40)</f>
        <v>0</v>
      </c>
    </row>
    <row r="43" customFormat="false" ht="17.45" hidden="false" customHeight="true" outlineLevel="0" collapsed="false">
      <c r="A43" s="31" t="s">
        <v>104</v>
      </c>
      <c r="B43" s="32" t="s">
        <v>105</v>
      </c>
      <c r="C43" s="33" t="s">
        <v>106</v>
      </c>
      <c r="D43" s="25"/>
      <c r="E43" s="39" t="n">
        <f aca="false">SUM(G43:K43)</f>
        <v>0</v>
      </c>
      <c r="F43" s="27"/>
      <c r="G43" s="43" t="n">
        <f aca="false">SUM(MONTHLY!E41:P41)</f>
        <v>0</v>
      </c>
      <c r="H43" s="44" t="n">
        <f aca="false">SUM(MONTHLY!Q41:AB41)</f>
        <v>0</v>
      </c>
      <c r="I43" s="44" t="n">
        <f aca="false">SUM(MONTHLY!AC41:AN41)</f>
        <v>0</v>
      </c>
      <c r="J43" s="44" t="n">
        <f aca="false">SUM(MONTHLY!AO41:AZ41)</f>
        <v>0</v>
      </c>
      <c r="K43" s="45" t="n">
        <f aca="false">SUM(MONTHLY!BA41:BL41)</f>
        <v>0</v>
      </c>
    </row>
    <row r="44" customFormat="false" ht="17.45" hidden="false" customHeight="true" outlineLevel="0" collapsed="false">
      <c r="A44" s="31" t="s">
        <v>107</v>
      </c>
      <c r="B44" s="32" t="s">
        <v>108</v>
      </c>
      <c r="C44" s="33" t="s">
        <v>109</v>
      </c>
      <c r="D44" s="25"/>
      <c r="E44" s="39" t="n">
        <f aca="false">SUM(G44:K44)</f>
        <v>0</v>
      </c>
      <c r="F44" s="27"/>
      <c r="G44" s="43" t="n">
        <f aca="false">SUM(MONTHLY!E42:P42)</f>
        <v>0</v>
      </c>
      <c r="H44" s="44" t="n">
        <f aca="false">SUM(MONTHLY!Q42:AB42)</f>
        <v>0</v>
      </c>
      <c r="I44" s="44" t="n">
        <f aca="false">SUM(MONTHLY!AC42:AN42)</f>
        <v>0</v>
      </c>
      <c r="J44" s="44" t="n">
        <f aca="false">SUM(MONTHLY!AO42:AZ42)</f>
        <v>0</v>
      </c>
      <c r="K44" s="45" t="n">
        <f aca="false">SUM(MONTHLY!BA42:BL42)</f>
        <v>0</v>
      </c>
    </row>
    <row r="45" customFormat="false" ht="17.45" hidden="false" customHeight="true" outlineLevel="0" collapsed="false">
      <c r="A45" s="31" t="s">
        <v>110</v>
      </c>
      <c r="B45" s="32" t="s">
        <v>111</v>
      </c>
      <c r="C45" s="33" t="s">
        <v>112</v>
      </c>
      <c r="D45" s="25"/>
      <c r="E45" s="39" t="n">
        <f aca="false">SUM(G45:K45)</f>
        <v>0</v>
      </c>
      <c r="F45" s="27"/>
      <c r="G45" s="43" t="n">
        <f aca="false">SUM(MONTHLY!E43:P43)</f>
        <v>0</v>
      </c>
      <c r="H45" s="44" t="n">
        <f aca="false">SUM(MONTHLY!Q43:AB43)</f>
        <v>0</v>
      </c>
      <c r="I45" s="44" t="n">
        <f aca="false">SUM(MONTHLY!AC43:AN43)</f>
        <v>0</v>
      </c>
      <c r="J45" s="44" t="n">
        <f aca="false">SUM(MONTHLY!AO43:AZ43)</f>
        <v>0</v>
      </c>
      <c r="K45" s="45" t="n">
        <f aca="false">SUM(MONTHLY!BA43:BL43)</f>
        <v>0</v>
      </c>
    </row>
    <row r="46" customFormat="false" ht="17.45" hidden="false" customHeight="true" outlineLevel="0" collapsed="false">
      <c r="A46" s="31" t="s">
        <v>113</v>
      </c>
      <c r="B46" s="32" t="s">
        <v>114</v>
      </c>
      <c r="C46" s="33" t="s">
        <v>115</v>
      </c>
      <c r="D46" s="25"/>
      <c r="E46" s="39" t="n">
        <f aca="false">SUM(G46:K46)</f>
        <v>0</v>
      </c>
      <c r="F46" s="27"/>
      <c r="G46" s="43" t="n">
        <f aca="false">SUM(MONTHLY!E44:P44)</f>
        <v>0</v>
      </c>
      <c r="H46" s="44" t="n">
        <f aca="false">SUM(MONTHLY!Q44:AB44)</f>
        <v>0</v>
      </c>
      <c r="I46" s="44" t="n">
        <f aca="false">SUM(MONTHLY!AC44:AN44)</f>
        <v>0</v>
      </c>
      <c r="J46" s="44" t="n">
        <f aca="false">SUM(MONTHLY!AO44:AZ44)</f>
        <v>0</v>
      </c>
      <c r="K46" s="45" t="n">
        <f aca="false">SUM(MONTHLY!BA44:BL44)</f>
        <v>0</v>
      </c>
    </row>
    <row r="47" customFormat="false" ht="17.45" hidden="false" customHeight="true" outlineLevel="0" collapsed="false">
      <c r="A47" s="31" t="s">
        <v>116</v>
      </c>
      <c r="B47" s="32" t="s">
        <v>117</v>
      </c>
      <c r="C47" s="33" t="s">
        <v>118</v>
      </c>
      <c r="D47" s="25"/>
      <c r="E47" s="39" t="n">
        <f aca="false">SUM(G47:K47)</f>
        <v>0</v>
      </c>
      <c r="F47" s="27"/>
      <c r="G47" s="43" t="n">
        <f aca="false">SUM(MONTHLY!E45:P45)</f>
        <v>0</v>
      </c>
      <c r="H47" s="44" t="n">
        <f aca="false">SUM(MONTHLY!Q45:AB45)</f>
        <v>0</v>
      </c>
      <c r="I47" s="44" t="n">
        <f aca="false">SUM(MONTHLY!AC45:AN45)</f>
        <v>0</v>
      </c>
      <c r="J47" s="44" t="n">
        <f aca="false">SUM(MONTHLY!AO45:AZ45)</f>
        <v>0</v>
      </c>
      <c r="K47" s="45" t="n">
        <f aca="false">SUM(MONTHLY!BA45:BL45)</f>
        <v>0</v>
      </c>
    </row>
    <row r="48" customFormat="false" ht="17.45" hidden="false" customHeight="true" outlineLevel="0" collapsed="false">
      <c r="A48" s="31" t="s">
        <v>119</v>
      </c>
      <c r="B48" s="32" t="s">
        <v>120</v>
      </c>
      <c r="C48" s="33" t="s">
        <v>121</v>
      </c>
      <c r="D48" s="25"/>
      <c r="E48" s="39" t="n">
        <f aca="false">SUM(G48:K48)</f>
        <v>0</v>
      </c>
      <c r="F48" s="27"/>
      <c r="G48" s="43" t="n">
        <f aca="false">SUM(MONTHLY!E46:P46)</f>
        <v>0</v>
      </c>
      <c r="H48" s="44" t="n">
        <f aca="false">SUM(MONTHLY!Q46:AB46)</f>
        <v>0</v>
      </c>
      <c r="I48" s="44" t="n">
        <f aca="false">SUM(MONTHLY!AC46:AN46)</f>
        <v>0</v>
      </c>
      <c r="J48" s="44" t="n">
        <f aca="false">SUM(MONTHLY!AO46:AZ46)</f>
        <v>0</v>
      </c>
      <c r="K48" s="45" t="n">
        <f aca="false">SUM(MONTHLY!BA46:BL46)</f>
        <v>0</v>
      </c>
    </row>
    <row r="49" customFormat="false" ht="17.45" hidden="false" customHeight="true" outlineLevel="0" collapsed="false">
      <c r="A49" s="31" t="s">
        <v>122</v>
      </c>
      <c r="B49" s="32" t="s">
        <v>123</v>
      </c>
      <c r="C49" s="33" t="s">
        <v>124</v>
      </c>
      <c r="D49" s="25"/>
      <c r="E49" s="39" t="n">
        <f aca="false">SUM(G49:K49)</f>
        <v>0</v>
      </c>
      <c r="F49" s="27"/>
      <c r="G49" s="43" t="n">
        <f aca="false">SUM(MONTHLY!E47:P47)</f>
        <v>0</v>
      </c>
      <c r="H49" s="44" t="n">
        <f aca="false">SUM(MONTHLY!Q47:AB47)</f>
        <v>0</v>
      </c>
      <c r="I49" s="44" t="n">
        <f aca="false">SUM(MONTHLY!AC47:AN47)</f>
        <v>0</v>
      </c>
      <c r="J49" s="44" t="n">
        <f aca="false">SUM(MONTHLY!AO47:AZ47)</f>
        <v>0</v>
      </c>
      <c r="K49" s="45" t="n">
        <f aca="false">SUM(MONTHLY!BA47:BL47)</f>
        <v>0</v>
      </c>
    </row>
    <row r="50" customFormat="false" ht="17.45" hidden="false" customHeight="true" outlineLevel="0" collapsed="false">
      <c r="A50" s="31" t="s">
        <v>125</v>
      </c>
      <c r="B50" s="32" t="s">
        <v>126</v>
      </c>
      <c r="C50" s="33" t="s">
        <v>127</v>
      </c>
      <c r="D50" s="25"/>
      <c r="E50" s="39" t="n">
        <f aca="false">SUM(G50:K50)</f>
        <v>0</v>
      </c>
      <c r="F50" s="27"/>
      <c r="G50" s="43" t="n">
        <f aca="false">SUM(MONTHLY!E48:P48)</f>
        <v>0</v>
      </c>
      <c r="H50" s="44" t="n">
        <f aca="false">SUM(MONTHLY!Q48:AB48)</f>
        <v>0</v>
      </c>
      <c r="I50" s="44" t="n">
        <f aca="false">SUM(MONTHLY!AC48:AN48)</f>
        <v>0</v>
      </c>
      <c r="J50" s="44" t="n">
        <f aca="false">SUM(MONTHLY!AO48:AZ48)</f>
        <v>0</v>
      </c>
      <c r="K50" s="45" t="n">
        <f aca="false">SUM(MONTHLY!BA48:BL48)</f>
        <v>0</v>
      </c>
    </row>
    <row r="51" customFormat="false" ht="17.45" hidden="false" customHeight="true" outlineLevel="0" collapsed="false">
      <c r="A51" s="31" t="s">
        <v>128</v>
      </c>
      <c r="B51" s="32" t="s">
        <v>129</v>
      </c>
      <c r="C51" s="33" t="s">
        <v>130</v>
      </c>
      <c r="D51" s="25"/>
      <c r="E51" s="39" t="n">
        <f aca="false">SUM(G51:K51)</f>
        <v>0</v>
      </c>
      <c r="F51" s="27"/>
      <c r="G51" s="43" t="n">
        <f aca="false">SUM(MONTHLY!E49:P49)</f>
        <v>0</v>
      </c>
      <c r="H51" s="44" t="n">
        <f aca="false">SUM(MONTHLY!Q49:AB49)</f>
        <v>0</v>
      </c>
      <c r="I51" s="44" t="n">
        <f aca="false">SUM(MONTHLY!AC49:AN49)</f>
        <v>0</v>
      </c>
      <c r="J51" s="44" t="n">
        <f aca="false">SUM(MONTHLY!AO49:AZ49)</f>
        <v>0</v>
      </c>
      <c r="K51" s="45" t="n">
        <f aca="false">SUM(MONTHLY!BA49:BL49)</f>
        <v>0</v>
      </c>
    </row>
    <row r="52" customFormat="false" ht="17.45" hidden="false" customHeight="true" outlineLevel="0" collapsed="false">
      <c r="A52" s="31" t="s">
        <v>131</v>
      </c>
      <c r="B52" s="32" t="s">
        <v>132</v>
      </c>
      <c r="C52" s="33" t="s">
        <v>133</v>
      </c>
      <c r="D52" s="25"/>
      <c r="E52" s="39" t="n">
        <f aca="false">SUM(G52:K52)</f>
        <v>0</v>
      </c>
      <c r="F52" s="27"/>
      <c r="G52" s="43" t="n">
        <f aca="false">SUM(MONTHLY!E50:P50)</f>
        <v>0</v>
      </c>
      <c r="H52" s="44" t="n">
        <f aca="false">SUM(MONTHLY!Q50:AB50)</f>
        <v>0</v>
      </c>
      <c r="I52" s="44" t="n">
        <f aca="false">SUM(MONTHLY!AC50:AN50)</f>
        <v>0</v>
      </c>
      <c r="J52" s="44" t="n">
        <f aca="false">SUM(MONTHLY!AO50:AZ50)</f>
        <v>0</v>
      </c>
      <c r="K52" s="45" t="n">
        <f aca="false">SUM(MONTHLY!BA50:BL50)</f>
        <v>0</v>
      </c>
    </row>
    <row r="53" customFormat="false" ht="53.1" hidden="false" customHeight="true" outlineLevel="0" collapsed="false">
      <c r="A53" s="31" t="s">
        <v>134</v>
      </c>
      <c r="B53" s="32" t="s">
        <v>135</v>
      </c>
      <c r="C53" s="33" t="s">
        <v>136</v>
      </c>
      <c r="D53" s="25"/>
      <c r="E53" s="39" t="n">
        <f aca="false">SUM(G53:K53)</f>
        <v>0</v>
      </c>
      <c r="F53" s="27"/>
      <c r="G53" s="43" t="n">
        <f aca="false">SUM(MONTHLY!E51:P51)</f>
        <v>0</v>
      </c>
      <c r="H53" s="44" t="n">
        <f aca="false">SUM(MONTHLY!Q51:AB51)</f>
        <v>0</v>
      </c>
      <c r="I53" s="44" t="n">
        <f aca="false">SUM(MONTHLY!AC51:AN51)</f>
        <v>0</v>
      </c>
      <c r="J53" s="44" t="n">
        <f aca="false">SUM(MONTHLY!AO51:AZ51)</f>
        <v>0</v>
      </c>
      <c r="K53" s="45" t="n">
        <f aca="false">SUM(MONTHLY!BA51:BL51)</f>
        <v>0</v>
      </c>
    </row>
    <row r="54" customFormat="false" ht="15" hidden="false" customHeight="false" outlineLevel="0" collapsed="false">
      <c r="A54" s="48" t="s">
        <v>137</v>
      </c>
      <c r="B54" s="49" t="s">
        <v>138</v>
      </c>
      <c r="C54" s="48" t="s">
        <v>139</v>
      </c>
      <c r="D54" s="25"/>
      <c r="E54" s="39" t="n">
        <f aca="false">SUM(G54:K54)</f>
        <v>0</v>
      </c>
      <c r="F54" s="27"/>
      <c r="G54" s="43" t="n">
        <f aca="false">SUM(MONTHLY!E52:P52)</f>
        <v>0</v>
      </c>
      <c r="H54" s="44" t="n">
        <f aca="false">SUM(MONTHLY!Q52:AB52)</f>
        <v>0</v>
      </c>
      <c r="I54" s="44" t="n">
        <f aca="false">SUM(MONTHLY!AC52:AN52)</f>
        <v>0</v>
      </c>
      <c r="J54" s="44" t="n">
        <f aca="false">SUM(MONTHLY!AO52:AZ52)</f>
        <v>0</v>
      </c>
      <c r="K54" s="45" t="n">
        <f aca="false">SUM(MONTHLY!BA52:BL52)</f>
        <v>0</v>
      </c>
    </row>
    <row r="55" customFormat="false" ht="17.45" hidden="false" customHeight="true" outlineLevel="0" collapsed="false">
      <c r="A55" s="46" t="s">
        <v>140</v>
      </c>
      <c r="B55" s="46"/>
      <c r="C55" s="33"/>
      <c r="D55" s="25"/>
      <c r="E55" s="39"/>
      <c r="F55" s="27"/>
      <c r="G55" s="43"/>
      <c r="H55" s="44"/>
      <c r="I55" s="44"/>
      <c r="J55" s="44"/>
      <c r="K55" s="45"/>
    </row>
    <row r="56" customFormat="false" ht="50.65" hidden="false" customHeight="true" outlineLevel="0" collapsed="false">
      <c r="A56" s="31" t="s">
        <v>141</v>
      </c>
      <c r="B56" s="32" t="s">
        <v>142</v>
      </c>
      <c r="C56" s="33" t="s">
        <v>143</v>
      </c>
      <c r="D56" s="50"/>
      <c r="E56" s="39" t="n">
        <f aca="false">SUM(G56:K56)</f>
        <v>0</v>
      </c>
      <c r="F56" s="51"/>
      <c r="G56" s="43" t="n">
        <f aca="false">SUM(MONTHLY!E54:P54)</f>
        <v>0</v>
      </c>
      <c r="H56" s="44" t="n">
        <f aca="false">SUM(MONTHLY!Q54:AB54)</f>
        <v>0</v>
      </c>
      <c r="I56" s="44" t="n">
        <f aca="false">SUM(MONTHLY!AC54:AN54)</f>
        <v>0</v>
      </c>
      <c r="J56" s="44" t="n">
        <f aca="false">SUM(MONTHLY!AO54:AZ54)</f>
        <v>0</v>
      </c>
      <c r="K56" s="45" t="n">
        <f aca="false">SUM(MONTHLY!BA54:BL54)</f>
        <v>0</v>
      </c>
    </row>
    <row r="57" customFormat="false" ht="16.7" hidden="false" customHeight="true" outlineLevel="0" collapsed="false">
      <c r="A57" s="31" t="s">
        <v>144</v>
      </c>
      <c r="B57" s="32" t="s">
        <v>145</v>
      </c>
      <c r="C57" s="33" t="s">
        <v>146</v>
      </c>
      <c r="D57" s="50"/>
      <c r="E57" s="39" t="n">
        <f aca="false">SUM(G57:K57)</f>
        <v>0</v>
      </c>
      <c r="F57" s="51"/>
      <c r="G57" s="43" t="n">
        <f aca="false">SUM(MONTHLY!E55:P55)</f>
        <v>0</v>
      </c>
      <c r="H57" s="44" t="n">
        <f aca="false">SUM(MONTHLY!Q55:AB55)</f>
        <v>0</v>
      </c>
      <c r="I57" s="44" t="n">
        <f aca="false">SUM(MONTHLY!AC55:AN55)</f>
        <v>0</v>
      </c>
      <c r="J57" s="44" t="n">
        <f aca="false">SUM(MONTHLY!AO55:AZ55)</f>
        <v>0</v>
      </c>
      <c r="K57" s="45" t="n">
        <f aca="false">SUM(MONTHLY!BA55:BL55)</f>
        <v>0</v>
      </c>
    </row>
    <row r="58" customFormat="false" ht="17.1" hidden="false" customHeight="true" outlineLevel="0" collapsed="false">
      <c r="A58" s="46" t="s">
        <v>147</v>
      </c>
      <c r="B58" s="46"/>
      <c r="C58" s="33"/>
      <c r="D58" s="50"/>
      <c r="E58" s="39"/>
      <c r="F58" s="27"/>
      <c r="G58" s="43"/>
      <c r="H58" s="44"/>
      <c r="I58" s="44"/>
      <c r="J58" s="44"/>
      <c r="K58" s="45"/>
    </row>
    <row r="59" customFormat="false" ht="17.1" hidden="false" customHeight="true" outlineLevel="0" collapsed="false">
      <c r="A59" s="31" t="s">
        <v>148</v>
      </c>
      <c r="B59" s="32" t="s">
        <v>149</v>
      </c>
      <c r="C59" s="33" t="s">
        <v>150</v>
      </c>
      <c r="D59" s="50"/>
      <c r="E59" s="39" t="n">
        <f aca="false">SUM(G59:K59)</f>
        <v>0</v>
      </c>
      <c r="F59" s="51"/>
      <c r="G59" s="43" t="n">
        <f aca="false">SUM(MONTHLY!E57:P57)</f>
        <v>0</v>
      </c>
      <c r="H59" s="44" t="n">
        <f aca="false">SUM(MONTHLY!Q57:AB57)</f>
        <v>0</v>
      </c>
      <c r="I59" s="44" t="n">
        <f aca="false">SUM(MONTHLY!AC57:AN57)</f>
        <v>0</v>
      </c>
      <c r="J59" s="44" t="n">
        <f aca="false">SUM(MONTHLY!AO57:AZ57)</f>
        <v>0</v>
      </c>
      <c r="K59" s="45" t="n">
        <f aca="false">SUM(MONTHLY!BA57:BL57)</f>
        <v>0</v>
      </c>
    </row>
    <row r="60" customFormat="false" ht="17.1" hidden="false" customHeight="true" outlineLevel="0" collapsed="false">
      <c r="A60" s="46" t="s">
        <v>151</v>
      </c>
      <c r="B60" s="46"/>
      <c r="C60" s="33"/>
      <c r="D60" s="50"/>
      <c r="E60" s="52"/>
      <c r="F60" s="51"/>
      <c r="G60" s="53"/>
      <c r="H60" s="54"/>
      <c r="I60" s="54"/>
      <c r="J60" s="54"/>
      <c r="K60" s="55"/>
    </row>
    <row r="61" customFormat="false" ht="17.1" hidden="false" customHeight="true" outlineLevel="0" collapsed="false">
      <c r="A61" s="31" t="s">
        <v>152</v>
      </c>
      <c r="B61" s="32" t="s">
        <v>153</v>
      </c>
      <c r="C61" s="33" t="s">
        <v>154</v>
      </c>
      <c r="D61" s="50"/>
      <c r="E61" s="39" t="n">
        <f aca="false">SUM(G61:K61)</f>
        <v>0</v>
      </c>
      <c r="F61" s="51"/>
      <c r="G61" s="43" t="n">
        <f aca="false">SUM(MONTHLY!E59:P59)</f>
        <v>0</v>
      </c>
      <c r="H61" s="44" t="n">
        <f aca="false">SUM(MONTHLY!Q59:AB59)</f>
        <v>0</v>
      </c>
      <c r="I61" s="44" t="n">
        <f aca="false">SUM(MONTHLY!AC59:AN59)</f>
        <v>0</v>
      </c>
      <c r="J61" s="44" t="n">
        <f aca="false">SUM(MONTHLY!AO59:AZ59)</f>
        <v>0</v>
      </c>
      <c r="K61" s="45" t="n">
        <f aca="false">SUM(MONTHLY!BA59:BL59)</f>
        <v>0</v>
      </c>
    </row>
    <row r="62" customFormat="false" ht="17.1" hidden="false" customHeight="true" outlineLevel="0" collapsed="false">
      <c r="A62" s="56" t="s">
        <v>155</v>
      </c>
      <c r="B62" s="57" t="s">
        <v>156</v>
      </c>
      <c r="C62" s="58" t="s">
        <v>157</v>
      </c>
      <c r="D62" s="50"/>
      <c r="E62" s="39" t="n">
        <f aca="false">SUM(G62:K62)</f>
        <v>0</v>
      </c>
      <c r="F62" s="51"/>
      <c r="G62" s="43" t="n">
        <f aca="false">SUM(MONTHLY!E60:P60)</f>
        <v>0</v>
      </c>
      <c r="H62" s="44" t="n">
        <f aca="false">SUM(MONTHLY!Q60:AB60)</f>
        <v>0</v>
      </c>
      <c r="I62" s="44" t="n">
        <f aca="false">SUM(MONTHLY!AC60:AN60)</f>
        <v>0</v>
      </c>
      <c r="J62" s="44" t="n">
        <f aca="false">SUM(MONTHLY!AO60:AZ60)</f>
        <v>0</v>
      </c>
      <c r="K62" s="45" t="n">
        <f aca="false">SUM(MONTHLY!BA60:BL60)</f>
        <v>0</v>
      </c>
    </row>
    <row r="63" customFormat="false" ht="17.1" hidden="false" customHeight="true" outlineLevel="0" collapsed="false">
      <c r="A63" s="38" t="s">
        <v>158</v>
      </c>
      <c r="B63" s="38"/>
      <c r="C63" s="58"/>
      <c r="D63" s="50"/>
      <c r="E63" s="59"/>
      <c r="F63" s="51"/>
      <c r="G63" s="60"/>
      <c r="H63" s="61"/>
      <c r="I63" s="61"/>
      <c r="J63" s="61"/>
      <c r="K63" s="62"/>
    </row>
    <row r="64" customFormat="false" ht="17.1" hidden="false" customHeight="true" outlineLevel="0" collapsed="false">
      <c r="A64" s="63" t="s">
        <v>159</v>
      </c>
      <c r="B64" s="64" t="s">
        <v>160</v>
      </c>
      <c r="C64" s="65" t="s">
        <v>161</v>
      </c>
      <c r="D64" s="50"/>
      <c r="E64" s="66" t="n">
        <f aca="false">SUM(G64:K64)</f>
        <v>0</v>
      </c>
      <c r="F64" s="51"/>
      <c r="G64" s="67" t="n">
        <f aca="false">SUM(MONTHLY!E62:P62)</f>
        <v>0</v>
      </c>
      <c r="H64" s="68" t="n">
        <f aca="false">SUM(MONTHLY!Q62:AB62)</f>
        <v>0</v>
      </c>
      <c r="I64" s="68" t="n">
        <f aca="false">SUM(MONTHLY!AC62:AN62)</f>
        <v>0</v>
      </c>
      <c r="J64" s="68" t="n">
        <f aca="false">SUM(MONTHLY!AO62:AZ62)</f>
        <v>0</v>
      </c>
      <c r="K64" s="69" t="n">
        <f aca="false">SUM(MONTHLY!BA62:BL62)</f>
        <v>0</v>
      </c>
    </row>
    <row r="65" customFormat="false" ht="4.7" hidden="false" customHeight="true" outlineLevel="0" collapsed="false">
      <c r="A65" s="19"/>
      <c r="B65" s="19"/>
      <c r="C65" s="19"/>
      <c r="D65" s="20"/>
      <c r="E65" s="70"/>
      <c r="F65" s="71"/>
      <c r="G65" s="72"/>
      <c r="H65" s="72"/>
      <c r="I65" s="72"/>
      <c r="J65" s="72"/>
      <c r="K65" s="72"/>
    </row>
    <row r="66" customFormat="false" ht="19.35" hidden="false" customHeight="true" outlineLevel="0" collapsed="false">
      <c r="A66" s="73"/>
      <c r="B66" s="74" t="s">
        <v>162</v>
      </c>
      <c r="C66" s="75"/>
      <c r="D66" s="25"/>
      <c r="E66" s="76" t="n">
        <f aca="false">SUM(E10:E64)</f>
        <v>0</v>
      </c>
      <c r="F66" s="27"/>
      <c r="G66" s="77" t="n">
        <f aca="false">SUM(G10:G64)</f>
        <v>0</v>
      </c>
      <c r="H66" s="78" t="n">
        <f aca="false">SUM(H10:H64)</f>
        <v>0</v>
      </c>
      <c r="I66" s="78" t="n">
        <f aca="false">SUM(I10:I64)</f>
        <v>0</v>
      </c>
      <c r="J66" s="78" t="n">
        <f aca="false">SUM(J10:J64)</f>
        <v>0</v>
      </c>
      <c r="K66" s="79" t="n">
        <f aca="false">SUM(K10:K64)</f>
        <v>0</v>
      </c>
    </row>
  </sheetData>
  <sheetProtection sheet="true" password="d88e"/>
  <mergeCells count="16">
    <mergeCell ref="A1:J1"/>
    <mergeCell ref="A2:J2"/>
    <mergeCell ref="A3:J3"/>
    <mergeCell ref="A7:A8"/>
    <mergeCell ref="B7:B8"/>
    <mergeCell ref="C7:C8"/>
    <mergeCell ref="E7:E8"/>
    <mergeCell ref="G7:K7"/>
    <mergeCell ref="A12:B12"/>
    <mergeCell ref="A28:B28"/>
    <mergeCell ref="A30:B30"/>
    <mergeCell ref="A33:B33"/>
    <mergeCell ref="A55:B55"/>
    <mergeCell ref="A58:B58"/>
    <mergeCell ref="A60:B60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99"/>
    <col collapsed="false" customWidth="true" hidden="false" outlineLevel="0" max="3" min="3" style="1" width="9.7"/>
    <col collapsed="false" customWidth="true" hidden="false" outlineLevel="0" max="4" min="4" style="80" width="0.85"/>
    <col collapsed="false" customWidth="true" hidden="false" outlineLevel="0" max="66" min="5" style="80" width="13.14"/>
    <col collapsed="false" customWidth="false" hidden="false" outlineLevel="0" max="257" min="67" style="80" width="8.99"/>
  </cols>
  <sheetData>
    <row r="1" s="81" customFormat="true" ht="17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1" customFormat="true" ht="17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1" customFormat="true" ht="17.65" hidden="false" customHeight="true" outlineLevel="0" collapsed="false">
      <c r="A3" s="8" t="s">
        <v>163</v>
      </c>
      <c r="B3" s="8"/>
      <c r="C3" s="8"/>
      <c r="D3" s="8"/>
      <c r="E3" s="8"/>
      <c r="F3" s="8"/>
      <c r="G3" s="8"/>
      <c r="H3" s="8"/>
      <c r="I3" s="8"/>
      <c r="J3" s="7"/>
    </row>
    <row r="4" s="81" customFormat="true" ht="8.8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</row>
    <row r="5" s="81" customFormat="true" ht="31.35" hidden="false" customHeight="true" outlineLevel="0" collapsed="false">
      <c r="A5" s="1"/>
      <c r="B5" s="11" t="s">
        <v>3</v>
      </c>
      <c r="C5" s="1"/>
      <c r="D5" s="1"/>
      <c r="E5" s="1"/>
      <c r="F5" s="1"/>
      <c r="G5" s="2"/>
      <c r="H5" s="2"/>
      <c r="I5" s="2"/>
      <c r="J5" s="2"/>
    </row>
    <row r="6" customFormat="false" ht="8.85" hidden="false" customHeight="true" outlineLevel="0" collapsed="false">
      <c r="A6" s="12"/>
      <c r="B6" s="12"/>
      <c r="C6" s="12"/>
    </row>
    <row r="7" s="82" customFormat="true" ht="17.1" hidden="false" customHeight="true" outlineLevel="0" collapsed="false">
      <c r="A7" s="14" t="s">
        <v>4</v>
      </c>
      <c r="B7" s="14" t="s">
        <v>5</v>
      </c>
      <c r="C7" s="14" t="s">
        <v>6</v>
      </c>
      <c r="E7" s="83" t="s">
        <v>16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 t="s">
        <v>164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 t="s">
        <v>164</v>
      </c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 t="s">
        <v>164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 t="s">
        <v>164</v>
      </c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</row>
    <row r="8" s="82" customFormat="true" ht="17.1" hidden="false" customHeight="true" outlineLevel="0" collapsed="false">
      <c r="A8" s="14"/>
      <c r="B8" s="14"/>
      <c r="C8" s="14"/>
      <c r="E8" s="83" t="s">
        <v>165</v>
      </c>
      <c r="F8" s="83" t="s">
        <v>166</v>
      </c>
      <c r="G8" s="83" t="s">
        <v>167</v>
      </c>
      <c r="H8" s="83" t="s">
        <v>168</v>
      </c>
      <c r="I8" s="83" t="s">
        <v>169</v>
      </c>
      <c r="J8" s="83" t="s">
        <v>170</v>
      </c>
      <c r="K8" s="83" t="s">
        <v>171</v>
      </c>
      <c r="L8" s="83" t="s">
        <v>172</v>
      </c>
      <c r="M8" s="83" t="s">
        <v>173</v>
      </c>
      <c r="N8" s="83" t="s">
        <v>174</v>
      </c>
      <c r="O8" s="83" t="s">
        <v>175</v>
      </c>
      <c r="P8" s="83" t="s">
        <v>176</v>
      </c>
      <c r="Q8" s="83" t="s">
        <v>177</v>
      </c>
      <c r="R8" s="83" t="s">
        <v>178</v>
      </c>
      <c r="S8" s="83" t="s">
        <v>179</v>
      </c>
      <c r="T8" s="83" t="s">
        <v>180</v>
      </c>
      <c r="U8" s="83" t="s">
        <v>181</v>
      </c>
      <c r="V8" s="83" t="s">
        <v>182</v>
      </c>
      <c r="W8" s="83" t="s">
        <v>183</v>
      </c>
      <c r="X8" s="83" t="s">
        <v>184</v>
      </c>
      <c r="Y8" s="83" t="s">
        <v>185</v>
      </c>
      <c r="Z8" s="83" t="s">
        <v>186</v>
      </c>
      <c r="AA8" s="83" t="s">
        <v>187</v>
      </c>
      <c r="AB8" s="83" t="s">
        <v>188</v>
      </c>
      <c r="AC8" s="83" t="s">
        <v>189</v>
      </c>
      <c r="AD8" s="83" t="s">
        <v>190</v>
      </c>
      <c r="AE8" s="83" t="s">
        <v>191</v>
      </c>
      <c r="AF8" s="83" t="s">
        <v>192</v>
      </c>
      <c r="AG8" s="83" t="s">
        <v>193</v>
      </c>
      <c r="AH8" s="83" t="s">
        <v>194</v>
      </c>
      <c r="AI8" s="83" t="s">
        <v>195</v>
      </c>
      <c r="AJ8" s="83" t="s">
        <v>196</v>
      </c>
      <c r="AK8" s="83" t="s">
        <v>197</v>
      </c>
      <c r="AL8" s="83" t="s">
        <v>198</v>
      </c>
      <c r="AM8" s="83" t="s">
        <v>199</v>
      </c>
      <c r="AN8" s="83" t="s">
        <v>200</v>
      </c>
      <c r="AO8" s="83" t="s">
        <v>201</v>
      </c>
      <c r="AP8" s="83" t="s">
        <v>202</v>
      </c>
      <c r="AQ8" s="83" t="s">
        <v>203</v>
      </c>
      <c r="AR8" s="83" t="s">
        <v>204</v>
      </c>
      <c r="AS8" s="83" t="s">
        <v>205</v>
      </c>
      <c r="AT8" s="83" t="s">
        <v>206</v>
      </c>
      <c r="AU8" s="83" t="s">
        <v>207</v>
      </c>
      <c r="AV8" s="83" t="s">
        <v>208</v>
      </c>
      <c r="AW8" s="83" t="s">
        <v>209</v>
      </c>
      <c r="AX8" s="83" t="s">
        <v>210</v>
      </c>
      <c r="AY8" s="83" t="s">
        <v>211</v>
      </c>
      <c r="AZ8" s="83" t="s">
        <v>212</v>
      </c>
      <c r="BA8" s="83" t="s">
        <v>213</v>
      </c>
      <c r="BB8" s="83" t="s">
        <v>214</v>
      </c>
      <c r="BC8" s="83" t="s">
        <v>215</v>
      </c>
      <c r="BD8" s="83" t="s">
        <v>216</v>
      </c>
      <c r="BE8" s="83" t="s">
        <v>217</v>
      </c>
      <c r="BF8" s="83" t="s">
        <v>218</v>
      </c>
      <c r="BG8" s="83" t="s">
        <v>219</v>
      </c>
      <c r="BH8" s="83" t="s">
        <v>220</v>
      </c>
      <c r="BI8" s="83" t="s">
        <v>221</v>
      </c>
      <c r="BJ8" s="83" t="s">
        <v>222</v>
      </c>
      <c r="BK8" s="83" t="s">
        <v>223</v>
      </c>
      <c r="BL8" s="83" t="s">
        <v>224</v>
      </c>
    </row>
    <row r="9" s="49" customFormat="true" ht="7.5" hidden="false" customHeight="true" outlineLevel="0" collapsed="false">
      <c r="A9" s="25"/>
      <c r="B9" s="25"/>
      <c r="C9" s="25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</row>
    <row r="10" s="49" customFormat="true" ht="17.1" hidden="false" customHeight="true" outlineLevel="0" collapsed="false">
      <c r="A10" s="85" t="s">
        <v>20</v>
      </c>
      <c r="B10" s="85"/>
      <c r="C10" s="24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8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9"/>
      <c r="AC10" s="86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8"/>
      <c r="AO10" s="86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8"/>
      <c r="BA10" s="86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8"/>
    </row>
    <row r="11" s="49" customFormat="true" ht="17.1" hidden="false" customHeight="true" outlineLevel="0" collapsed="false">
      <c r="A11" s="31" t="s">
        <v>21</v>
      </c>
      <c r="B11" s="32" t="s">
        <v>22</v>
      </c>
      <c r="C11" s="33" t="s">
        <v>23</v>
      </c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2"/>
      <c r="Q11" s="90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3"/>
      <c r="AC11" s="90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2"/>
      <c r="AO11" s="90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2"/>
      <c r="BA11" s="90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2"/>
    </row>
    <row r="12" s="49" customFormat="true" ht="17.1" hidden="false" customHeight="true" outlineLevel="0" collapsed="false">
      <c r="A12" s="31" t="s">
        <v>24</v>
      </c>
      <c r="B12" s="32" t="s">
        <v>25</v>
      </c>
      <c r="C12" s="33" t="s">
        <v>23</v>
      </c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2"/>
      <c r="Q12" s="90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3"/>
      <c r="AC12" s="90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2"/>
      <c r="AO12" s="90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2"/>
      <c r="BA12" s="90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2"/>
    </row>
    <row r="13" s="49" customFormat="true" ht="25.5" hidden="false" customHeight="false" outlineLevel="0" collapsed="false">
      <c r="A13" s="31" t="s">
        <v>26</v>
      </c>
      <c r="B13" s="32" t="s">
        <v>27</v>
      </c>
      <c r="C13" s="33" t="s">
        <v>28</v>
      </c>
      <c r="E13" s="90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2"/>
      <c r="Q13" s="90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3"/>
      <c r="AC13" s="90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2"/>
      <c r="AO13" s="90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2"/>
      <c r="BA13" s="90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2"/>
    </row>
    <row r="14" s="49" customFormat="true" ht="17.1" hidden="false" customHeight="true" outlineLevel="0" collapsed="false">
      <c r="A14" s="31" t="s">
        <v>29</v>
      </c>
      <c r="B14" s="32" t="s">
        <v>30</v>
      </c>
      <c r="C14" s="33" t="s">
        <v>31</v>
      </c>
      <c r="E14" s="90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0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3"/>
      <c r="AC14" s="90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2"/>
      <c r="AO14" s="90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2"/>
      <c r="BA14" s="90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2"/>
    </row>
    <row r="15" s="49" customFormat="true" ht="17.1" hidden="false" customHeight="true" outlineLevel="0" collapsed="false">
      <c r="A15" s="31" t="s">
        <v>32</v>
      </c>
      <c r="B15" s="32" t="s">
        <v>33</v>
      </c>
      <c r="C15" s="33" t="s">
        <v>34</v>
      </c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0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3"/>
      <c r="AC15" s="90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2"/>
      <c r="AO15" s="90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2"/>
      <c r="BA15" s="90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2"/>
    </row>
    <row r="16" s="49" customFormat="true" ht="17.1" hidden="false" customHeight="true" outlineLevel="0" collapsed="false">
      <c r="A16" s="31" t="s">
        <v>35</v>
      </c>
      <c r="B16" s="32" t="s">
        <v>36</v>
      </c>
      <c r="C16" s="33" t="s">
        <v>37</v>
      </c>
      <c r="E16" s="9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0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3"/>
      <c r="AC16" s="90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2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2"/>
      <c r="BA16" s="90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2"/>
    </row>
    <row r="17" s="49" customFormat="true" ht="17.1" hidden="false" customHeight="true" outlineLevel="0" collapsed="false">
      <c r="A17" s="31" t="s">
        <v>38</v>
      </c>
      <c r="B17" s="32" t="s">
        <v>39</v>
      </c>
      <c r="C17" s="33" t="s">
        <v>40</v>
      </c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0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3"/>
      <c r="AC17" s="90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2"/>
      <c r="AO17" s="90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2"/>
      <c r="BA17" s="90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2"/>
    </row>
    <row r="18" s="49" customFormat="true" ht="17.1" hidden="false" customHeight="true" outlineLevel="0" collapsed="false">
      <c r="A18" s="31" t="s">
        <v>41</v>
      </c>
      <c r="B18" s="32" t="s">
        <v>42</v>
      </c>
      <c r="C18" s="33" t="s">
        <v>43</v>
      </c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0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3"/>
      <c r="AC18" s="90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2"/>
      <c r="AO18" s="90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2"/>
      <c r="BA18" s="90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2"/>
    </row>
    <row r="19" s="49" customFormat="true" ht="17.1" hidden="false" customHeight="true" outlineLevel="0" collapsed="false">
      <c r="A19" s="31" t="s">
        <v>44</v>
      </c>
      <c r="B19" s="32" t="s">
        <v>45</v>
      </c>
      <c r="C19" s="33" t="s">
        <v>46</v>
      </c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0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3"/>
      <c r="AC19" s="90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2"/>
      <c r="AO19" s="90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2"/>
      <c r="BA19" s="90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2"/>
    </row>
    <row r="20" s="49" customFormat="true" ht="17.1" hidden="false" customHeight="true" outlineLevel="0" collapsed="false">
      <c r="A20" s="31" t="s">
        <v>47</v>
      </c>
      <c r="B20" s="32" t="s">
        <v>48</v>
      </c>
      <c r="C20" s="33" t="s">
        <v>49</v>
      </c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0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3"/>
      <c r="AC20" s="90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2"/>
      <c r="AO20" s="90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2"/>
      <c r="BA20" s="90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2"/>
    </row>
    <row r="21" s="49" customFormat="true" ht="17.1" hidden="false" customHeight="true" outlineLevel="0" collapsed="false">
      <c r="A21" s="31" t="s">
        <v>50</v>
      </c>
      <c r="B21" s="32" t="s">
        <v>51</v>
      </c>
      <c r="C21" s="33" t="s">
        <v>52</v>
      </c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0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3"/>
      <c r="AC21" s="90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2"/>
      <c r="AO21" s="90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2"/>
      <c r="BA21" s="90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2"/>
    </row>
    <row r="22" s="49" customFormat="true" ht="17.1" hidden="false" customHeight="true" outlineLevel="0" collapsed="false">
      <c r="A22" s="31" t="s">
        <v>53</v>
      </c>
      <c r="B22" s="32" t="s">
        <v>54</v>
      </c>
      <c r="C22" s="33" t="s">
        <v>55</v>
      </c>
      <c r="E22" s="9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0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3"/>
      <c r="AC22" s="90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2"/>
      <c r="AO22" s="90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2"/>
      <c r="BA22" s="90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2"/>
    </row>
    <row r="23" s="49" customFormat="true" ht="41.65" hidden="false" customHeight="true" outlineLevel="0" collapsed="false">
      <c r="A23" s="31" t="s">
        <v>56</v>
      </c>
      <c r="B23" s="32" t="s">
        <v>57</v>
      </c>
      <c r="C23" s="33" t="s">
        <v>58</v>
      </c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0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3"/>
      <c r="AC23" s="90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2"/>
      <c r="AO23" s="90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2"/>
      <c r="BA23" s="90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2"/>
    </row>
    <row r="24" s="49" customFormat="true" ht="17.1" hidden="false" customHeight="true" outlineLevel="0" collapsed="false">
      <c r="A24" s="31" t="s">
        <v>59</v>
      </c>
      <c r="B24" s="32" t="s">
        <v>60</v>
      </c>
      <c r="C24" s="33" t="s">
        <v>61</v>
      </c>
      <c r="E24" s="90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0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3"/>
      <c r="AC24" s="90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2"/>
      <c r="AO24" s="90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2"/>
      <c r="BA24" s="90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2"/>
    </row>
    <row r="25" s="49" customFormat="true" ht="17.1" hidden="false" customHeight="true" outlineLevel="0" collapsed="false">
      <c r="A25" s="31" t="s">
        <v>62</v>
      </c>
      <c r="B25" s="32" t="s">
        <v>63</v>
      </c>
      <c r="C25" s="33" t="s">
        <v>64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0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3"/>
      <c r="AC25" s="90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2"/>
      <c r="AO25" s="90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2"/>
      <c r="BA25" s="90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2"/>
    </row>
    <row r="26" s="49" customFormat="true" ht="17.1" hidden="false" customHeight="true" outlineLevel="0" collapsed="false">
      <c r="A26" s="46" t="s">
        <v>65</v>
      </c>
      <c r="B26" s="46"/>
      <c r="C26" s="47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/>
      <c r="Q26" s="94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7"/>
      <c r="AC26" s="94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6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6"/>
      <c r="BA26" s="94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</row>
    <row r="27" s="49" customFormat="true" ht="44.1" hidden="false" customHeight="true" outlineLevel="0" collapsed="false">
      <c r="A27" s="31" t="s">
        <v>66</v>
      </c>
      <c r="B27" s="32" t="s">
        <v>67</v>
      </c>
      <c r="C27" s="33" t="s">
        <v>68</v>
      </c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0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3"/>
      <c r="AC27" s="90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2"/>
      <c r="AO27" s="90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2"/>
      <c r="BA27" s="90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2"/>
    </row>
    <row r="28" s="49" customFormat="true" ht="17.1" hidden="false" customHeight="true" outlineLevel="0" collapsed="false">
      <c r="A28" s="46" t="s">
        <v>69</v>
      </c>
      <c r="B28" s="46"/>
      <c r="C28" s="3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94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7"/>
      <c r="AC28" s="94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6"/>
      <c r="AO28" s="94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6"/>
      <c r="BA28" s="94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6"/>
    </row>
    <row r="29" s="49" customFormat="true" ht="38.25" hidden="false" customHeight="false" outlineLevel="0" collapsed="false">
      <c r="A29" s="31" t="s">
        <v>70</v>
      </c>
      <c r="B29" s="32" t="s">
        <v>71</v>
      </c>
      <c r="C29" s="33" t="s">
        <v>72</v>
      </c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0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3"/>
      <c r="AC29" s="90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2"/>
      <c r="AO29" s="90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/>
      <c r="BA29" s="90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2"/>
    </row>
    <row r="30" s="49" customFormat="true" ht="42.75" hidden="false" customHeight="true" outlineLevel="0" collapsed="false">
      <c r="A30" s="31" t="s">
        <v>73</v>
      </c>
      <c r="B30" s="32" t="s">
        <v>74</v>
      </c>
      <c r="C30" s="33" t="s">
        <v>75</v>
      </c>
      <c r="E30" s="90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0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3"/>
      <c r="AC30" s="90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2"/>
      <c r="AO30" s="90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2"/>
      <c r="BA30" s="90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2"/>
    </row>
    <row r="31" s="49" customFormat="true" ht="27.95" hidden="false" customHeight="true" outlineLevel="0" collapsed="false">
      <c r="A31" s="46" t="s">
        <v>76</v>
      </c>
      <c r="B31" s="46"/>
      <c r="C31" s="33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  <c r="Q31" s="94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7"/>
      <c r="AC31" s="94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6"/>
      <c r="AO31" s="94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6"/>
      <c r="BA31" s="94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6"/>
    </row>
    <row r="32" s="49" customFormat="true" ht="17.1" hidden="false" customHeight="true" outlineLevel="0" collapsed="false">
      <c r="A32" s="31" t="s">
        <v>77</v>
      </c>
      <c r="B32" s="98" t="s">
        <v>78</v>
      </c>
      <c r="C32" s="99" t="s">
        <v>79</v>
      </c>
      <c r="D32" s="100"/>
      <c r="E32" s="90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0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3"/>
      <c r="AC32" s="90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2"/>
      <c r="AO32" s="90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2"/>
      <c r="BA32" s="90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2"/>
    </row>
    <row r="33" s="49" customFormat="true" ht="17.1" hidden="false" customHeight="true" outlineLevel="0" collapsed="false">
      <c r="A33" s="31" t="s">
        <v>80</v>
      </c>
      <c r="B33" s="98" t="s">
        <v>81</v>
      </c>
      <c r="C33" s="99" t="s">
        <v>82</v>
      </c>
      <c r="D33" s="100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0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3"/>
      <c r="AC33" s="90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2"/>
      <c r="AO33" s="90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2"/>
      <c r="BA33" s="90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2"/>
    </row>
    <row r="34" s="49" customFormat="true" ht="17.1" hidden="false" customHeight="true" outlineLevel="0" collapsed="false">
      <c r="A34" s="31" t="s">
        <v>83</v>
      </c>
      <c r="B34" s="98" t="s">
        <v>225</v>
      </c>
      <c r="C34" s="99" t="s">
        <v>85</v>
      </c>
      <c r="D34" s="100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0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3"/>
      <c r="AC34" s="90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2"/>
      <c r="AO34" s="90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2"/>
      <c r="BA34" s="90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2"/>
    </row>
    <row r="35" s="49" customFormat="true" ht="17.1" hidden="false" customHeight="true" outlineLevel="0" collapsed="false">
      <c r="A35" s="31" t="s">
        <v>86</v>
      </c>
      <c r="B35" s="98" t="s">
        <v>87</v>
      </c>
      <c r="C35" s="99" t="s">
        <v>88</v>
      </c>
      <c r="D35" s="100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0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3"/>
      <c r="AC35" s="90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2"/>
      <c r="AO35" s="90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2"/>
      <c r="BA35" s="90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2"/>
    </row>
    <row r="36" s="49" customFormat="true" ht="42.2" hidden="false" customHeight="true" outlineLevel="0" collapsed="false">
      <c r="A36" s="31" t="s">
        <v>89</v>
      </c>
      <c r="B36" s="98" t="s">
        <v>90</v>
      </c>
      <c r="C36" s="99" t="s">
        <v>91</v>
      </c>
      <c r="D36" s="100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0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3"/>
      <c r="AC36" s="90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2"/>
      <c r="AO36" s="90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2"/>
      <c r="BA36" s="90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2"/>
    </row>
    <row r="37" s="49" customFormat="true" ht="51" hidden="false" customHeight="false" outlineLevel="0" collapsed="false">
      <c r="A37" s="31" t="s">
        <v>92</v>
      </c>
      <c r="B37" s="98" t="s">
        <v>93</v>
      </c>
      <c r="C37" s="99" t="s">
        <v>94</v>
      </c>
      <c r="D37" s="100"/>
      <c r="E37" s="90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0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3"/>
      <c r="AC37" s="90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2"/>
      <c r="AO37" s="90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2"/>
      <c r="BA37" s="90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2"/>
    </row>
    <row r="38" s="49" customFormat="true" ht="40.7" hidden="false" customHeight="true" outlineLevel="0" collapsed="false">
      <c r="A38" s="31" t="s">
        <v>95</v>
      </c>
      <c r="B38" s="98" t="s">
        <v>96</v>
      </c>
      <c r="C38" s="99" t="s">
        <v>97</v>
      </c>
      <c r="D38" s="100"/>
      <c r="E38" s="90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0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3"/>
      <c r="AC38" s="90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2"/>
      <c r="AO38" s="90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2"/>
      <c r="BA38" s="90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2"/>
    </row>
    <row r="39" s="49" customFormat="true" ht="17.1" hidden="false" customHeight="true" outlineLevel="0" collapsed="false">
      <c r="A39" s="31" t="s">
        <v>98</v>
      </c>
      <c r="B39" s="98" t="s">
        <v>99</v>
      </c>
      <c r="C39" s="99" t="s">
        <v>100</v>
      </c>
      <c r="D39" s="100"/>
      <c r="E39" s="9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0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3"/>
      <c r="AC39" s="90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2"/>
      <c r="AO39" s="90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2"/>
      <c r="BA39" s="90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2"/>
    </row>
    <row r="40" s="49" customFormat="true" ht="25.5" hidden="false" customHeight="false" outlineLevel="0" collapsed="false">
      <c r="A40" s="31" t="s">
        <v>101</v>
      </c>
      <c r="B40" s="98" t="s">
        <v>102</v>
      </c>
      <c r="C40" s="99" t="s">
        <v>103</v>
      </c>
      <c r="D40" s="100"/>
      <c r="E40" s="90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0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3"/>
      <c r="AC40" s="90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/>
      <c r="AO40" s="90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2"/>
      <c r="BA40" s="90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2"/>
    </row>
    <row r="41" s="49" customFormat="true" ht="17.1" hidden="false" customHeight="true" outlineLevel="0" collapsed="false">
      <c r="A41" s="31" t="s">
        <v>104</v>
      </c>
      <c r="B41" s="98" t="s">
        <v>226</v>
      </c>
      <c r="C41" s="99" t="s">
        <v>106</v>
      </c>
      <c r="D41" s="100"/>
      <c r="E41" s="90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0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3"/>
      <c r="AC41" s="90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2"/>
      <c r="AO41" s="90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/>
      <c r="BA41" s="90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2"/>
    </row>
    <row r="42" s="49" customFormat="true" ht="17.1" hidden="false" customHeight="true" outlineLevel="0" collapsed="false">
      <c r="A42" s="31" t="s">
        <v>107</v>
      </c>
      <c r="B42" s="98" t="s">
        <v>108</v>
      </c>
      <c r="C42" s="99" t="s">
        <v>109</v>
      </c>
      <c r="D42" s="100"/>
      <c r="E42" s="9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0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3"/>
      <c r="AC42" s="90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2"/>
      <c r="BA42" s="90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/>
    </row>
    <row r="43" s="49" customFormat="true" ht="17.1" hidden="false" customHeight="true" outlineLevel="0" collapsed="false">
      <c r="A43" s="31" t="s">
        <v>110</v>
      </c>
      <c r="B43" s="98" t="s">
        <v>111</v>
      </c>
      <c r="C43" s="99" t="s">
        <v>112</v>
      </c>
      <c r="D43" s="100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0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3"/>
      <c r="AC43" s="90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2"/>
      <c r="AO43" s="90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/>
      <c r="BA43" s="90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2"/>
    </row>
    <row r="44" s="49" customFormat="true" ht="17.1" hidden="false" customHeight="true" outlineLevel="0" collapsed="false">
      <c r="A44" s="31" t="s">
        <v>113</v>
      </c>
      <c r="B44" s="98" t="s">
        <v>114</v>
      </c>
      <c r="C44" s="99" t="s">
        <v>115</v>
      </c>
      <c r="D44" s="100"/>
      <c r="E44" s="90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0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3"/>
      <c r="AC44" s="90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2"/>
      <c r="AO44" s="90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/>
      <c r="BA44" s="90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2"/>
    </row>
    <row r="45" s="49" customFormat="true" ht="17.1" hidden="false" customHeight="true" outlineLevel="0" collapsed="false">
      <c r="A45" s="31" t="s">
        <v>116</v>
      </c>
      <c r="B45" s="98" t="s">
        <v>117</v>
      </c>
      <c r="C45" s="99" t="s">
        <v>118</v>
      </c>
      <c r="D45" s="100"/>
      <c r="E45" s="90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0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3"/>
      <c r="AC45" s="90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2"/>
      <c r="AO45" s="90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/>
      <c r="BA45" s="90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2"/>
    </row>
    <row r="46" s="49" customFormat="true" ht="17.1" hidden="false" customHeight="true" outlineLevel="0" collapsed="false">
      <c r="A46" s="31" t="s">
        <v>119</v>
      </c>
      <c r="B46" s="32" t="s">
        <v>120</v>
      </c>
      <c r="C46" s="33" t="s">
        <v>121</v>
      </c>
      <c r="D46" s="100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0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3"/>
      <c r="AC46" s="90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2"/>
      <c r="AO46" s="90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2"/>
      <c r="BA46" s="90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2"/>
    </row>
    <row r="47" s="49" customFormat="true" ht="17.1" hidden="false" customHeight="true" outlineLevel="0" collapsed="false">
      <c r="A47" s="31" t="s">
        <v>122</v>
      </c>
      <c r="B47" s="32" t="s">
        <v>123</v>
      </c>
      <c r="C47" s="33" t="s">
        <v>124</v>
      </c>
      <c r="D47" s="100"/>
      <c r="E47" s="90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0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3"/>
      <c r="AC47" s="90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2"/>
      <c r="AO47" s="90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2"/>
      <c r="BA47" s="90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2"/>
    </row>
    <row r="48" s="49" customFormat="true" ht="17.1" hidden="false" customHeight="true" outlineLevel="0" collapsed="false">
      <c r="A48" s="31" t="s">
        <v>125</v>
      </c>
      <c r="B48" s="32" t="s">
        <v>126</v>
      </c>
      <c r="C48" s="33" t="s">
        <v>127</v>
      </c>
      <c r="D48" s="100"/>
      <c r="E48" s="90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0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3"/>
      <c r="AC48" s="90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2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2"/>
      <c r="BA48" s="90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2"/>
    </row>
    <row r="49" s="49" customFormat="true" ht="17.1" hidden="false" customHeight="true" outlineLevel="0" collapsed="false">
      <c r="A49" s="31" t="s">
        <v>128</v>
      </c>
      <c r="B49" s="32" t="s">
        <v>129</v>
      </c>
      <c r="C49" s="33" t="s">
        <v>130</v>
      </c>
      <c r="D49" s="100"/>
      <c r="E49" s="90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  <c r="Q49" s="90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3"/>
      <c r="AC49" s="90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2"/>
      <c r="AO49" s="90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2"/>
      <c r="BA49" s="90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2"/>
    </row>
    <row r="50" s="49" customFormat="true" ht="17.1" hidden="false" customHeight="true" outlineLevel="0" collapsed="false">
      <c r="A50" s="31" t="s">
        <v>131</v>
      </c>
      <c r="B50" s="32" t="s">
        <v>132</v>
      </c>
      <c r="C50" s="33" t="s">
        <v>133</v>
      </c>
      <c r="D50" s="100"/>
      <c r="E50" s="90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2"/>
      <c r="Q50" s="90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3"/>
      <c r="AC50" s="90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2"/>
      <c r="AO50" s="90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2"/>
      <c r="BA50" s="90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2"/>
    </row>
    <row r="51" s="49" customFormat="true" ht="51" hidden="false" customHeight="false" outlineLevel="0" collapsed="false">
      <c r="A51" s="31" t="s">
        <v>134</v>
      </c>
      <c r="B51" s="32" t="s">
        <v>135</v>
      </c>
      <c r="C51" s="33" t="s">
        <v>136</v>
      </c>
      <c r="D51" s="100"/>
      <c r="E51" s="90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2"/>
      <c r="Q51" s="90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3"/>
      <c r="AC51" s="90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2"/>
      <c r="AO51" s="90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2"/>
      <c r="BA51" s="90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2"/>
    </row>
    <row r="52" s="49" customFormat="true" ht="12.75" hidden="false" customHeight="false" outlineLevel="0" collapsed="false">
      <c r="A52" s="48" t="s">
        <v>137</v>
      </c>
      <c r="B52" s="49" t="s">
        <v>138</v>
      </c>
      <c r="C52" s="48" t="s">
        <v>139</v>
      </c>
      <c r="D52" s="100"/>
      <c r="E52" s="90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</row>
    <row r="53" s="49" customFormat="true" ht="17.1" hidden="false" customHeight="true" outlineLevel="0" collapsed="false">
      <c r="A53" s="46" t="s">
        <v>140</v>
      </c>
      <c r="B53" s="46"/>
      <c r="C53" s="33"/>
      <c r="E53" s="94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  <c r="Q53" s="94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7"/>
      <c r="AC53" s="94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6"/>
      <c r="AO53" s="94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6"/>
      <c r="BA53" s="94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6"/>
    </row>
    <row r="54" s="49" customFormat="true" ht="51" hidden="false" customHeight="true" outlineLevel="0" collapsed="false">
      <c r="A54" s="31" t="s">
        <v>141</v>
      </c>
      <c r="B54" s="32" t="s">
        <v>142</v>
      </c>
      <c r="C54" s="33" t="s">
        <v>143</v>
      </c>
      <c r="E54" s="90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2"/>
      <c r="Q54" s="90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3"/>
      <c r="AC54" s="90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2"/>
      <c r="AO54" s="90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2"/>
      <c r="BA54" s="90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2"/>
    </row>
    <row r="55" s="49" customFormat="true" ht="18.75" hidden="false" customHeight="true" outlineLevel="0" collapsed="false">
      <c r="A55" s="31" t="s">
        <v>144</v>
      </c>
      <c r="B55" s="32" t="s">
        <v>145</v>
      </c>
      <c r="C55" s="33" t="s">
        <v>146</v>
      </c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90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3"/>
      <c r="AC55" s="90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2"/>
      <c r="AO55" s="90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2"/>
      <c r="BA55" s="90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2"/>
    </row>
    <row r="56" s="49" customFormat="true" ht="17.1" hidden="false" customHeight="true" outlineLevel="0" collapsed="false">
      <c r="A56" s="46" t="s">
        <v>147</v>
      </c>
      <c r="B56" s="46"/>
      <c r="C56" s="33"/>
      <c r="E56" s="94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  <c r="Q56" s="94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7"/>
      <c r="AC56" s="94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6"/>
      <c r="AO56" s="94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6"/>
      <c r="BA56" s="94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6"/>
    </row>
    <row r="57" s="49" customFormat="true" ht="17.1" hidden="false" customHeight="true" outlineLevel="0" collapsed="false">
      <c r="A57" s="31" t="s">
        <v>148</v>
      </c>
      <c r="B57" s="32" t="s">
        <v>149</v>
      </c>
      <c r="C57" s="33" t="s">
        <v>150</v>
      </c>
      <c r="E57" s="90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/>
      <c r="Q57" s="90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3"/>
      <c r="AC57" s="90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0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2"/>
      <c r="BA57" s="90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2"/>
    </row>
    <row r="58" s="49" customFormat="true" ht="17.1" hidden="false" customHeight="true" outlineLevel="0" collapsed="false">
      <c r="A58" s="46" t="s">
        <v>151</v>
      </c>
      <c r="B58" s="46"/>
      <c r="C58" s="33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6"/>
      <c r="Q58" s="94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7"/>
      <c r="AC58" s="94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6"/>
      <c r="AO58" s="94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6"/>
      <c r="BA58" s="94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6"/>
    </row>
    <row r="59" s="49" customFormat="true" ht="17.1" hidden="false" customHeight="true" outlineLevel="0" collapsed="false">
      <c r="A59" s="31" t="s">
        <v>152</v>
      </c>
      <c r="B59" s="32" t="s">
        <v>153</v>
      </c>
      <c r="C59" s="33" t="s">
        <v>154</v>
      </c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2"/>
      <c r="Q59" s="90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3"/>
      <c r="AC59" s="90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2"/>
      <c r="AO59" s="90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2"/>
      <c r="BA59" s="90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2"/>
    </row>
    <row r="60" s="49" customFormat="true" ht="17.1" hidden="false" customHeight="true" outlineLevel="0" collapsed="false">
      <c r="A60" s="56" t="s">
        <v>155</v>
      </c>
      <c r="B60" s="57" t="s">
        <v>156</v>
      </c>
      <c r="C60" s="58" t="s">
        <v>157</v>
      </c>
      <c r="E60" s="101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3"/>
      <c r="Q60" s="101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4"/>
      <c r="AC60" s="101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3"/>
      <c r="AO60" s="101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3"/>
      <c r="BA60" s="101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3"/>
    </row>
    <row r="61" s="100" customFormat="true" ht="17.1" hidden="false" customHeight="true" outlineLevel="0" collapsed="false">
      <c r="A61" s="105" t="s">
        <v>158</v>
      </c>
      <c r="B61" s="105"/>
      <c r="C61" s="106"/>
      <c r="E61" s="107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9"/>
      <c r="Q61" s="107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10"/>
      <c r="AC61" s="107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9"/>
      <c r="AO61" s="107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9"/>
      <c r="BA61" s="107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9"/>
    </row>
    <row r="62" s="49" customFormat="true" ht="17.1" hidden="false" customHeight="true" outlineLevel="0" collapsed="false">
      <c r="A62" s="63" t="s">
        <v>159</v>
      </c>
      <c r="B62" s="64" t="s">
        <v>160</v>
      </c>
      <c r="C62" s="65" t="s">
        <v>161</v>
      </c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/>
      <c r="Q62" s="111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4"/>
      <c r="AC62" s="111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3"/>
      <c r="AO62" s="111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3"/>
      <c r="BA62" s="111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3"/>
    </row>
    <row r="63" s="49" customFormat="true" ht="4.7" hidden="false" customHeight="true" outlineLevel="0" collapsed="false">
      <c r="A63" s="25"/>
      <c r="B63" s="25"/>
      <c r="C63" s="2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</row>
    <row r="64" s="49" customFormat="true" ht="19.35" hidden="false" customHeight="true" outlineLevel="0" collapsed="false">
      <c r="A64" s="73"/>
      <c r="B64" s="74" t="s">
        <v>162</v>
      </c>
      <c r="C64" s="75"/>
      <c r="E64" s="116" t="n">
        <f aca="false">SUM(E62,E59:E60,E57,E54:E55,E32:E52,E29:E30,E27,E11:E25)</f>
        <v>0</v>
      </c>
      <c r="F64" s="117" t="n">
        <f aca="false">SUM(F62,F59:F60,F57,F54:F55,F32:F52,F29:F30,F27,F11:F25)</f>
        <v>0</v>
      </c>
      <c r="G64" s="117" t="n">
        <f aca="false">SUM(G62,G59:G60,G57,G54:G55,G32:G52,G29:G30,G27,G11:G25)</f>
        <v>0</v>
      </c>
      <c r="H64" s="117" t="n">
        <f aca="false">SUM(H62,H59:H60,H57,H54:H55,H32:H52,H29:H30,H27,H11:H25)</f>
        <v>0</v>
      </c>
      <c r="I64" s="117" t="n">
        <f aca="false">SUM(I62,I59:I60,I57,I54:I55,I32:I52,I29:I30,I27,I11:I25)</f>
        <v>0</v>
      </c>
      <c r="J64" s="117" t="n">
        <f aca="false">SUM(J62,J59:J60,J57,J54:J55,J32:J52,J29:J30,J27,J11:J25)</f>
        <v>0</v>
      </c>
      <c r="K64" s="117" t="n">
        <f aca="false">SUM(K62,K59:K60,K57,K54:K55,K32:K52,K29:K30,K27,K11:K25)</f>
        <v>0</v>
      </c>
      <c r="L64" s="117" t="n">
        <f aca="false">SUM(L62,L59:L60,L57,L54:L55,L32:L52,L29:L30,L27,L11:L25)</f>
        <v>0</v>
      </c>
      <c r="M64" s="117" t="n">
        <f aca="false">SUM(M62,M59:M60,M57,M54:M55,M32:M52,M29:M30,M27,M11:M25)</f>
        <v>0</v>
      </c>
      <c r="N64" s="117" t="n">
        <f aca="false">SUM(N62,N59:N60,N57,N54:N55,N32:N52,N29:N30,N27,N11:N25)</f>
        <v>0</v>
      </c>
      <c r="O64" s="117" t="n">
        <f aca="false">SUM(O62,O59:O60,O57,O54:O55,O32:O52,O29:O30,O27,O11:O25)</f>
        <v>0</v>
      </c>
      <c r="P64" s="117" t="n">
        <f aca="false">SUM(P62,P59:P60,P57,P54:P55,P32:P52,P29:P30,P27,P11:P25)</f>
        <v>0</v>
      </c>
      <c r="Q64" s="117" t="n">
        <f aca="false">SUM(Q62,Q59:Q60,Q57,Q54:Q55,Q32:Q52,Q29:Q30,Q27,Q11:Q25)</f>
        <v>0</v>
      </c>
      <c r="R64" s="117" t="n">
        <f aca="false">SUM(R62,R59:R60,R57,R54:R55,R32:R52,R29:R30,R27,R11:R25)</f>
        <v>0</v>
      </c>
      <c r="S64" s="117" t="n">
        <f aca="false">SUM(S62,S59:S60,S57,S54:S55,S32:S52,S29:S30,S27,S11:S25)</f>
        <v>0</v>
      </c>
      <c r="T64" s="117" t="n">
        <f aca="false">SUM(T62,T59:T60,T57,T54:T55,T32:T52,T29:T30,T27,T11:T25)</f>
        <v>0</v>
      </c>
      <c r="U64" s="117" t="n">
        <f aca="false">SUM(U62,U59:U60,U57,U54:U55,U32:U52,U29:U30,U27,U11:U25)</f>
        <v>0</v>
      </c>
      <c r="V64" s="117" t="n">
        <f aca="false">SUM(V62,V59:V60,V57,V54:V55,V32:V52,V29:V30,V27,V11:V25)</f>
        <v>0</v>
      </c>
      <c r="W64" s="117" t="n">
        <f aca="false">SUM(W62,W59:W60,W57,W54:W55,W32:W52,W29:W30,W27,W11:W25)</f>
        <v>0</v>
      </c>
      <c r="X64" s="117" t="n">
        <f aca="false">SUM(X62,X59:X60,X57,X54:X55,X32:X52,X29:X30,X27,X11:X25)</f>
        <v>0</v>
      </c>
      <c r="Y64" s="117" t="n">
        <f aca="false">SUM(Y62,Y59:Y60,Y57,Y54:Y55,Y32:Y52,Y29:Y30,Y27,Y11:Y25)</f>
        <v>0</v>
      </c>
      <c r="Z64" s="117" t="n">
        <f aca="false">SUM(Z62,Z59:Z60,Z57,Z54:Z55,Z32:Z52,Z29:Z30,Z27,Z11:Z25)</f>
        <v>0</v>
      </c>
      <c r="AA64" s="117" t="n">
        <f aca="false">SUM(AA62,AA59:AA60,AA57,AA54:AA55,AA32:AA52,AA29:AA30,AA27,AA11:AA25)</f>
        <v>0</v>
      </c>
      <c r="AB64" s="117" t="n">
        <f aca="false">SUM(AB62,AB59:AB60,AB57,AB54:AB55,AB32:AB52,AB29:AB30,AB27,AB11:AB25)</f>
        <v>0</v>
      </c>
      <c r="AC64" s="117" t="n">
        <f aca="false">SUM(AC62,AC59:AC60,AC57,AC54:AC55,AC32:AC52,AC29:AC30,AC27,AC11:AC25)</f>
        <v>0</v>
      </c>
      <c r="AD64" s="117" t="n">
        <f aca="false">SUM(AD62,AD59:AD60,AD57,AD54:AD55,AD32:AD52,AD29:AD30,AD27,AD11:AD25)</f>
        <v>0</v>
      </c>
      <c r="AE64" s="117" t="n">
        <f aca="false">SUM(AE62,AE59:AE60,AE57,AE54:AE55,AE32:AE52,AE29:AE30,AE27,AE11:AE25)</f>
        <v>0</v>
      </c>
      <c r="AF64" s="117" t="n">
        <f aca="false">SUM(AF62,AF59:AF60,AF57,AF54:AF55,AF32:AF52,AF29:AF30,AF27,AF11:AF25)</f>
        <v>0</v>
      </c>
      <c r="AG64" s="117" t="n">
        <f aca="false">SUM(AG62,AG59:AG60,AG57,AG54:AG55,AG32:AG52,AG29:AG30,AG27,AG11:AG25)</f>
        <v>0</v>
      </c>
      <c r="AH64" s="117" t="n">
        <f aca="false">SUM(AH62,AH59:AH60,AH57,AH54:AH55,AH32:AH52,AH29:AH30,AH27,AH11:AH25)</f>
        <v>0</v>
      </c>
      <c r="AI64" s="117" t="n">
        <f aca="false">SUM(AI62,AI59:AI60,AI57,AI54:AI55,AI32:AI52,AI29:AI30,AI27,AI11:AI25)</f>
        <v>0</v>
      </c>
      <c r="AJ64" s="117" t="n">
        <f aca="false">SUM(AJ62,AJ59:AJ60,AJ57,AJ54:AJ55,AJ32:AJ52,AJ29:AJ30,AJ27,AJ11:AJ25)</f>
        <v>0</v>
      </c>
      <c r="AK64" s="117" t="n">
        <f aca="false">SUM(AK62,AK59:AK60,AK57,AK54:AK55,AK32:AK52,AK29:AK30,AK27,AK11:AK25)</f>
        <v>0</v>
      </c>
      <c r="AL64" s="117" t="n">
        <f aca="false">SUM(AL62,AL59:AL60,AL57,AL54:AL55,AL32:AL52,AL29:AL30,AL27,AL11:AL25)</f>
        <v>0</v>
      </c>
      <c r="AM64" s="117" t="n">
        <f aca="false">SUM(AM62,AM59:AM60,AM57,AM54:AM55,AM32:AM52,AM29:AM30,AM27,AM11:AM25)</f>
        <v>0</v>
      </c>
      <c r="AN64" s="117" t="n">
        <f aca="false">SUM(AN62,AN59:AN60,AN57,AN54:AN55,AN32:AN52,AN29:AN30,AN27,AN11:AN25)</f>
        <v>0</v>
      </c>
      <c r="AO64" s="117" t="n">
        <f aca="false">SUM(AO62,AO59:AO60,AO57,AO54:AO55,AO32:AO52,AO29:AO30,AO27,AO11:AO25)</f>
        <v>0</v>
      </c>
      <c r="AP64" s="117" t="n">
        <f aca="false">SUM(AP62,AP59:AP60,AP57,AP54:AP55,AP32:AP52,AP29:AP30,AP27,AP11:AP25)</f>
        <v>0</v>
      </c>
      <c r="AQ64" s="117" t="n">
        <f aca="false">SUM(AQ62,AQ59:AQ60,AQ57,AQ54:AQ55,AQ32:AQ52,AQ29:AQ30,AQ27,AQ11:AQ25)</f>
        <v>0</v>
      </c>
      <c r="AR64" s="117" t="n">
        <f aca="false">SUM(AR62,AR59:AR60,AR57,AR54:AR55,AR32:AR52,AR29:AR30,AR27,AR11:AR25)</f>
        <v>0</v>
      </c>
      <c r="AS64" s="117" t="n">
        <f aca="false">SUM(AS62,AS59:AS60,AS57,AS54:AS55,AS32:AS52,AS29:AS30,AS27,AS11:AS25)</f>
        <v>0</v>
      </c>
      <c r="AT64" s="117" t="n">
        <f aca="false">SUM(AT62,AT59:AT60,AT57,AT54:AT55,AT32:AT52,AT29:AT30,AT27,AT11:AT25)</f>
        <v>0</v>
      </c>
      <c r="AU64" s="117" t="n">
        <f aca="false">SUM(AU62,AU59:AU60,AU57,AU54:AU55,AU32:AU52,AU29:AU30,AU27,AU11:AU25)</f>
        <v>0</v>
      </c>
      <c r="AV64" s="117" t="n">
        <f aca="false">SUM(AV62,AV59:AV60,AV57,AV54:AV55,AV32:AV52,AV29:AV30,AV27,AV11:AV25)</f>
        <v>0</v>
      </c>
      <c r="AW64" s="117" t="n">
        <f aca="false">SUM(AW62,AW59:AW60,AW57,AW54:AW55,AW32:AW52,AW29:AW30,AW27,AW11:AW25)</f>
        <v>0</v>
      </c>
      <c r="AX64" s="117" t="n">
        <f aca="false">SUM(AX62,AX59:AX60,AX57,AX54:AX55,AX32:AX52,AX29:AX30,AX27,AX11:AX25)</f>
        <v>0</v>
      </c>
      <c r="AY64" s="117" t="n">
        <f aca="false">SUM(AY62,AY59:AY60,AY57,AY54:AY55,AY32:AY52,AY29:AY30,AY27,AY11:AY25)</f>
        <v>0</v>
      </c>
      <c r="AZ64" s="117" t="n">
        <f aca="false">SUM(AZ62,AZ59:AZ60,AZ57,AZ54:AZ55,AZ32:AZ52,AZ29:AZ30,AZ27,AZ11:AZ25)</f>
        <v>0</v>
      </c>
      <c r="BA64" s="117" t="n">
        <f aca="false">SUM(BA62,BA59:BA60,BA57,BA54:BA55,BA32:BA52,BA29:BA30,BA27,BA11:BA25)</f>
        <v>0</v>
      </c>
      <c r="BB64" s="117" t="n">
        <f aca="false">SUM(BB62,BB59:BB60,BB57,BB54:BB55,BB32:BB52,BB29:BB30,BB27,BB11:BB25)</f>
        <v>0</v>
      </c>
      <c r="BC64" s="117" t="n">
        <f aca="false">SUM(BC62,BC59:BC60,BC57,BC54:BC55,BC32:BC52,BC29:BC30,BC27,BC11:BC25)</f>
        <v>0</v>
      </c>
      <c r="BD64" s="117" t="n">
        <f aca="false">SUM(BD62,BD59:BD60,BD57,BD54:BD55,BD32:BD52,BD29:BD30,BD27,BD11:BD25)</f>
        <v>0</v>
      </c>
      <c r="BE64" s="117" t="n">
        <f aca="false">SUM(BE62,BE59:BE60,BE57,BE54:BE55,BE32:BE52,BE29:BE30,BE27,BE11:BE25)</f>
        <v>0</v>
      </c>
      <c r="BF64" s="117" t="n">
        <f aca="false">SUM(BF62,BF59:BF60,BF57,BF54:BF55,BF32:BF52,BF29:BF30,BF27,BF11:BF25)</f>
        <v>0</v>
      </c>
      <c r="BG64" s="117" t="n">
        <f aca="false">SUM(BG62,BG59:BG60,BG57,BG54:BG55,BG32:BG52,BG29:BG30,BG27,BG11:BG25)</f>
        <v>0</v>
      </c>
      <c r="BH64" s="117" t="n">
        <f aca="false">SUM(BH62,BH59:BH60,BH57,BH54:BH55,BH32:BH52,BH29:BH30,BH27,BH11:BH25)</f>
        <v>0</v>
      </c>
      <c r="BI64" s="117" t="n">
        <f aca="false">SUM(BI62,BI59:BI60,BI57,BI54:BI55,BI32:BI52,BI29:BI30,BI27,BI11:BI25)</f>
        <v>0</v>
      </c>
      <c r="BJ64" s="117" t="n">
        <f aca="false">SUM(BJ62,BJ59:BJ60,BJ57,BJ54:BJ55,BJ32:BJ52,BJ29:BJ30,BJ27,BJ11:BJ25)</f>
        <v>0</v>
      </c>
      <c r="BK64" s="117" t="n">
        <f aca="false">SUM(BK62,BK59:BK60,BK57,BK54:BK55,BK32:BK52,BK29:BK30,BK27,BK11:BK25)</f>
        <v>0</v>
      </c>
      <c r="BL64" s="118" t="n">
        <f aca="false">SUM(BL62,BL59:BL60,BL57,BL54:BL55,BL32:BL52,BL29:BL30,BL27,BL11:BL25)</f>
        <v>0</v>
      </c>
    </row>
    <row r="65" s="49" customFormat="true" ht="12.75" hidden="false" customHeight="false" outlineLevel="0" collapsed="false">
      <c r="A65" s="119"/>
      <c r="B65" s="119"/>
      <c r="C65" s="119"/>
    </row>
  </sheetData>
  <sheetProtection sheet="true" password="d88e"/>
  <mergeCells count="19">
    <mergeCell ref="A1:I1"/>
    <mergeCell ref="A2:I2"/>
    <mergeCell ref="A3:I3"/>
    <mergeCell ref="A7:A8"/>
    <mergeCell ref="B7:B8"/>
    <mergeCell ref="C7:C8"/>
    <mergeCell ref="E7:P7"/>
    <mergeCell ref="Q7:AB7"/>
    <mergeCell ref="AC7:AN7"/>
    <mergeCell ref="AO7:AZ7"/>
    <mergeCell ref="BA7:BL7"/>
    <mergeCell ref="A10:B10"/>
    <mergeCell ref="A26:B26"/>
    <mergeCell ref="A28:B28"/>
    <mergeCell ref="A31:B31"/>
    <mergeCell ref="A53:B53"/>
    <mergeCell ref="A56:B56"/>
    <mergeCell ref="A58:B58"/>
    <mergeCell ref="A61:B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46:52Z</dcterms:created>
  <dc:creator>david sparkes</dc:creator>
  <dc:description/>
  <dc:language>en-US</dc:language>
  <cp:lastModifiedBy>Arup</cp:lastModifiedBy>
  <cp:lastPrinted>2011-03-15T12:11:25Z</cp:lastPrinted>
  <dcterms:modified xsi:type="dcterms:W3CDTF">2012-10-24T15:03:17Z</dcterms:modified>
  <cp:revision>0</cp:revision>
  <dc:subject/>
  <dc:title/>
</cp:coreProperties>
</file>