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yobami Okanlawon:
</t>
        </r>
        <r>
          <rPr>
            <sz val="9"/>
            <color rgb="FF000000"/>
            <rFont val="Tahoma"/>
            <family val="2"/>
          </rPr>
          <t xml:space="preserve">Unweighted Pric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14</xdr:rowOff>
              </xdr:from>
              <xdr:to>
                <xdr:col>7</xdr:col>
                <xdr:colOff>8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GW Number</t>
  </si>
  <si>
    <t xml:space="preserve">RFQ Weighting</t>
  </si>
  <si>
    <t xml:space="preserve">Estimated total cohort number</t>
  </si>
  <si>
    <t xml:space="preserve">Target rate</t>
  </si>
  <si>
    <t xml:space="preserve">Price Weighting</t>
  </si>
  <si>
    <t xml:space="preserve">PSGW01571</t>
  </si>
  <si>
    <t xml:space="preserve">Supplier</t>
  </si>
  <si>
    <t xml:space="preserve">RFQ Score out of 5</t>
  </si>
  <si>
    <t xml:space="preserve">RFQ Unweighted Score</t>
  </si>
  <si>
    <t xml:space="preserve">RFQ Weighted Score</t>
  </si>
  <si>
    <t xml:space="preserve">Final Pricing score</t>
  </si>
  <si>
    <t xml:space="preserve">Weighted PriceScore</t>
  </si>
  <si>
    <t xml:space="preserve">Overall RFQ Score</t>
  </si>
  <si>
    <t xml:space="preserve">Rank</t>
  </si>
  <si>
    <t xml:space="preserve">Ashridge</t>
  </si>
  <si>
    <t xml:space="preserve">Bearing Point</t>
  </si>
  <si>
    <t xml:space="preserve">Berwicks</t>
  </si>
  <si>
    <t xml:space="preserve">CDS</t>
  </si>
  <si>
    <t xml:space="preserve">Henley</t>
  </si>
  <si>
    <t xml:space="preserve">Kornferry</t>
  </si>
  <si>
    <t xml:space="preserve">people untapped</t>
  </si>
  <si>
    <t xml:space="preserve">To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0%"/>
    <numFmt numFmtId="167" formatCode="\£#,##0;[RED]&quot;-£&quot;#,##0"/>
    <numFmt numFmtId="168" formatCode="0.00%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CC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2 2" xfId="24"/>
    <cellStyle name="20% - Accent2 2 2" xfId="25"/>
    <cellStyle name="20% - Accent2 3" xfId="26"/>
    <cellStyle name="20% - Accent2 3 2" xfId="27"/>
    <cellStyle name="20% - Accent3 2" xfId="28"/>
    <cellStyle name="20% - Accent3 2 2" xfId="29"/>
    <cellStyle name="20% - Accent3 3" xfId="30"/>
    <cellStyle name="20% - Accent3 3 2" xfId="31"/>
    <cellStyle name="20% - Accent4 2" xfId="32"/>
    <cellStyle name="20% - Accent4 2 2" xfId="33"/>
    <cellStyle name="20% - Accent4 3" xfId="34"/>
    <cellStyle name="20% - Accent4 3 2" xfId="35"/>
    <cellStyle name="20% - Accent5 2" xfId="36"/>
    <cellStyle name="20% - Accent5 2 2" xfId="37"/>
    <cellStyle name="20% - Accent5 3" xfId="38"/>
    <cellStyle name="20% - Accent5 3 2" xfId="39"/>
    <cellStyle name="20% - Accent6 2" xfId="40"/>
    <cellStyle name="20% - Accent6 2 2" xfId="41"/>
    <cellStyle name="20% - Accent6 3" xfId="42"/>
    <cellStyle name="20% - Accent6 3 2" xfId="43"/>
    <cellStyle name="40% - Accent1 2" xfId="44"/>
    <cellStyle name="40% - Accent1 2 2" xfId="45"/>
    <cellStyle name="40% - Accent1 3" xfId="46"/>
    <cellStyle name="40% - Accent1 3 2" xfId="47"/>
    <cellStyle name="40% - Accent2 2" xfId="48"/>
    <cellStyle name="40% - Accent2 2 2" xfId="49"/>
    <cellStyle name="40% - Accent2 3" xfId="50"/>
    <cellStyle name="40% - Accent2 3 2" xfId="51"/>
    <cellStyle name="40% - Accent3 2" xfId="52"/>
    <cellStyle name="40% - Accent3 2 2" xfId="53"/>
    <cellStyle name="40% - Accent3 3" xfId="54"/>
    <cellStyle name="40% - Accent3 3 2" xfId="55"/>
    <cellStyle name="40% - Accent4 2" xfId="56"/>
    <cellStyle name="40% - Accent4 2 2" xfId="57"/>
    <cellStyle name="40% - Accent4 3" xfId="58"/>
    <cellStyle name="40% - Accent4 3 2" xfId="59"/>
    <cellStyle name="40% - Accent5 2" xfId="60"/>
    <cellStyle name="40% - Accent5 2 2" xfId="61"/>
    <cellStyle name="40% - Accent5 3" xfId="62"/>
    <cellStyle name="40% - Accent5 3 2" xfId="63"/>
    <cellStyle name="40% - Accent6 2" xfId="64"/>
    <cellStyle name="40% - Accent6 2 2" xfId="65"/>
    <cellStyle name="40% - Accent6 3" xfId="66"/>
    <cellStyle name="40% - Accent6 3 2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Accent1 2" xfId="80"/>
    <cellStyle name="Accent1 3" xfId="81"/>
    <cellStyle name="Accent2 2" xfId="82"/>
    <cellStyle name="Accent2 3" xfId="83"/>
    <cellStyle name="Accent3 2" xfId="84"/>
    <cellStyle name="Accent3 3" xfId="85"/>
    <cellStyle name="Accent4 2" xfId="86"/>
    <cellStyle name="Accent4 3" xfId="87"/>
    <cellStyle name="Accent5 2" xfId="88"/>
    <cellStyle name="Accent5 3" xfId="89"/>
    <cellStyle name="Accent6 2" xfId="90"/>
    <cellStyle name="Accent6 3" xfId="91"/>
    <cellStyle name="Bad 2" xfId="92"/>
    <cellStyle name="Bad 3" xfId="93"/>
    <cellStyle name="Calculation 2" xfId="94"/>
    <cellStyle name="Calculation 3" xfId="95"/>
    <cellStyle name="Check Cell 2" xfId="96"/>
    <cellStyle name="Check Cell 3" xfId="97"/>
    <cellStyle name="Currency 5" xfId="98"/>
    <cellStyle name="Currency 5 2" xfId="99"/>
    <cellStyle name="Explanatory Text 2" xfId="100"/>
    <cellStyle name="Explanatory Text 3" xfId="101"/>
    <cellStyle name="Good 2" xfId="102"/>
    <cellStyle name="Good 3" xfId="103"/>
    <cellStyle name="Heading 1 2" xfId="104"/>
    <cellStyle name="Heading 1 3" xfId="105"/>
    <cellStyle name="Heading 2 2" xfId="106"/>
    <cellStyle name="Heading 2 3" xfId="107"/>
    <cellStyle name="Heading 3 2" xfId="108"/>
    <cellStyle name="Heading 3 3" xfId="109"/>
    <cellStyle name="Heading 4 2" xfId="110"/>
    <cellStyle name="Heading 4 3" xfId="111"/>
    <cellStyle name="Input 2" xfId="112"/>
    <cellStyle name="Input 3" xfId="113"/>
    <cellStyle name="Linked Cell 2" xfId="114"/>
    <cellStyle name="Linked Cell 3" xfId="115"/>
    <cellStyle name="Neutral 2" xfId="116"/>
    <cellStyle name="Neutral 3" xfId="117"/>
    <cellStyle name="Normal 2 2" xfId="118"/>
    <cellStyle name="Normal 2 2 2" xfId="119"/>
    <cellStyle name="Normal 2 2 3" xfId="120"/>
    <cellStyle name="Normal 2 2 4" xfId="121"/>
    <cellStyle name="Normal 2 2 5" xfId="122"/>
    <cellStyle name="Normal 2 2 6" xfId="123"/>
    <cellStyle name="Normal 2 3" xfId="124"/>
    <cellStyle name="Normal 2 4" xfId="125"/>
    <cellStyle name="Normal 2 5" xfId="126"/>
    <cellStyle name="Normal 2 6" xfId="127"/>
    <cellStyle name="Normal 2 7" xfId="128"/>
    <cellStyle name="Normal 2 8" xfId="129"/>
    <cellStyle name="Normal 3" xfId="130"/>
    <cellStyle name="Normal 3 2" xfId="131"/>
    <cellStyle name="Normal 4" xfId="132"/>
    <cellStyle name="Normal 4 2" xfId="133"/>
    <cellStyle name="Note 2" xfId="134"/>
    <cellStyle name="Note 2 2" xfId="135"/>
    <cellStyle name="Note 3" xfId="136"/>
    <cellStyle name="Note 3 2" xfId="137"/>
    <cellStyle name="Output 2" xfId="138"/>
    <cellStyle name="Output 3" xfId="139"/>
    <cellStyle name="Percent 3" xfId="140"/>
    <cellStyle name="Percent 3 2" xfId="141"/>
    <cellStyle name="Title 2" xfId="142"/>
    <cellStyle name="Title 3" xfId="143"/>
    <cellStyle name="Total 2" xfId="144"/>
    <cellStyle name="Total 3" xfId="145"/>
    <cellStyle name="Warning Text 2" xfId="146"/>
    <cellStyle name="Warning Text 3" xfId="147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53"/>
    <col collapsed="false" customWidth="true" hidden="false" outlineLevel="0" max="4" min="4" style="0" width="11.99"/>
    <col collapsed="false" customWidth="true" hidden="false" outlineLevel="0" max="5" min="5" style="0" width="10.53"/>
    <col collapsed="false" customWidth="true" hidden="false" outlineLevel="0" max="6" min="6" style="0" width="11.17"/>
    <col collapsed="false" customWidth="true" hidden="false" outlineLevel="0" max="8" min="7" style="0" width="12.26"/>
    <col collapsed="false" customWidth="true" hidden="false" outlineLevel="0" max="9" min="9" style="0" width="9.17"/>
    <col collapsed="false" customWidth="true" hidden="false" outlineLevel="0" max="10" min="10" style="0" width="12.26"/>
    <col collapsed="false" customWidth="true" hidden="false" outlineLevel="0" max="11" min="11" style="0" width="10.44"/>
    <col collapsed="false" customWidth="true" hidden="false" outlineLevel="0" max="13" min="13" style="0" width="11.1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B2" s="2" t="s">
        <v>0</v>
      </c>
      <c r="C2" s="3"/>
      <c r="D2" s="4"/>
      <c r="E2" s="2" t="s">
        <v>1</v>
      </c>
      <c r="F2" s="5" t="s">
        <v>2</v>
      </c>
      <c r="G2" s="5"/>
      <c r="H2" s="1"/>
      <c r="I2" s="1"/>
      <c r="J2" s="2" t="s">
        <v>3</v>
      </c>
      <c r="K2" s="1"/>
      <c r="L2" s="1"/>
      <c r="M2" s="2" t="s">
        <v>4</v>
      </c>
      <c r="N2" s="6"/>
      <c r="O2" s="6"/>
    </row>
    <row r="3" customFormat="false" ht="15" hidden="false" customHeight="false" outlineLevel="0" collapsed="false">
      <c r="B3" s="7" t="s">
        <v>5</v>
      </c>
      <c r="C3" s="8"/>
      <c r="D3" s="9"/>
      <c r="E3" s="10" t="n">
        <v>0.6</v>
      </c>
      <c r="F3" s="11" t="n">
        <v>1</v>
      </c>
      <c r="G3" s="11"/>
      <c r="H3" s="1"/>
      <c r="I3" s="1"/>
      <c r="J3" s="12" t="n">
        <v>735947.64</v>
      </c>
      <c r="K3" s="1"/>
      <c r="L3" s="1"/>
      <c r="M3" s="10" t="n">
        <v>0.4</v>
      </c>
      <c r="N3" s="1"/>
      <c r="O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/>
      <c r="N4" s="1"/>
      <c r="O4" s="1"/>
    </row>
    <row r="5" customFormat="false" ht="39.5" hidden="false" customHeight="false" outlineLevel="0" collapsed="false">
      <c r="B5" s="13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G5" s="15" t="s">
        <v>11</v>
      </c>
      <c r="H5" s="15" t="s">
        <v>12</v>
      </c>
      <c r="I5" s="15" t="s">
        <v>13</v>
      </c>
    </row>
    <row r="6" customFormat="false" ht="15" hidden="false" customHeight="false" outlineLevel="0" collapsed="false">
      <c r="B6" s="17" t="s">
        <v>14</v>
      </c>
      <c r="C6" s="18" t="n">
        <v>3.63</v>
      </c>
      <c r="D6" s="19" t="n">
        <v>0.726</v>
      </c>
      <c r="E6" s="19" t="n">
        <v>0.4356</v>
      </c>
      <c r="F6" s="20" t="n">
        <v>0.724342663273961</v>
      </c>
      <c r="G6" s="21" t="n">
        <v>0.289737065309584</v>
      </c>
      <c r="H6" s="22" t="n">
        <v>0.725337065309584</v>
      </c>
      <c r="I6" s="23" t="n">
        <v>7</v>
      </c>
    </row>
    <row r="7" customFormat="false" ht="15" hidden="false" customHeight="false" outlineLevel="0" collapsed="false">
      <c r="B7" s="17" t="s">
        <v>15</v>
      </c>
      <c r="C7" s="24" t="n">
        <v>3.27</v>
      </c>
      <c r="D7" s="19" t="n">
        <v>0.654</v>
      </c>
      <c r="E7" s="19" t="n">
        <v>0.3924</v>
      </c>
      <c r="F7" s="20" t="n">
        <v>0.875289969696245</v>
      </c>
      <c r="G7" s="21" t="n">
        <v>0.350115987878498</v>
      </c>
      <c r="H7" s="22" t="n">
        <v>0.742515987878498</v>
      </c>
      <c r="I7" s="23" t="n">
        <v>6</v>
      </c>
    </row>
    <row r="8" customFormat="false" ht="15" hidden="false" customHeight="false" outlineLevel="0" collapsed="false">
      <c r="B8" s="17" t="s">
        <v>16</v>
      </c>
      <c r="C8" s="24" t="n">
        <v>3.73</v>
      </c>
      <c r="D8" s="19" t="n">
        <v>0.746</v>
      </c>
      <c r="E8" s="19" t="n">
        <v>0.4476</v>
      </c>
      <c r="F8" s="20" t="n">
        <v>0.847390355229212</v>
      </c>
      <c r="G8" s="21" t="n">
        <v>0.338956142091685</v>
      </c>
      <c r="H8" s="22" t="n">
        <v>0.786556142091685</v>
      </c>
      <c r="I8" s="23" t="n">
        <v>3</v>
      </c>
    </row>
    <row r="9" customFormat="false" ht="15" hidden="false" customHeight="false" outlineLevel="0" collapsed="false">
      <c r="B9" s="17" t="s">
        <v>17</v>
      </c>
      <c r="C9" s="24" t="n">
        <v>3.7</v>
      </c>
      <c r="D9" s="19" t="n">
        <v>0.74</v>
      </c>
      <c r="E9" s="19" t="n">
        <v>0.444</v>
      </c>
      <c r="F9" s="20" t="n">
        <v>0.860005706517178</v>
      </c>
      <c r="G9" s="21" t="n">
        <v>0.344002282606871</v>
      </c>
      <c r="H9" s="22" t="n">
        <v>0.788002282606871</v>
      </c>
      <c r="I9" s="23" t="n">
        <v>2</v>
      </c>
    </row>
    <row r="10" customFormat="false" ht="15" hidden="false" customHeight="false" outlineLevel="0" collapsed="false">
      <c r="B10" s="17" t="s">
        <v>18</v>
      </c>
      <c r="C10" s="24" t="n">
        <v>3.93</v>
      </c>
      <c r="D10" s="19" t="n">
        <v>0.786</v>
      </c>
      <c r="E10" s="19" t="n">
        <v>0.4716</v>
      </c>
      <c r="F10" s="20" t="n">
        <v>0.701293368918087</v>
      </c>
      <c r="G10" s="21" t="n">
        <v>0.280517347567235</v>
      </c>
      <c r="H10" s="22" t="n">
        <v>0.752117347567235</v>
      </c>
      <c r="I10" s="23" t="n">
        <v>5</v>
      </c>
    </row>
    <row r="11" customFormat="false" ht="15" hidden="false" customHeight="false" outlineLevel="0" collapsed="false">
      <c r="B11" s="17" t="s">
        <v>19</v>
      </c>
      <c r="C11" s="24" t="n">
        <v>3.37</v>
      </c>
      <c r="D11" s="19" t="n">
        <v>0.674</v>
      </c>
      <c r="E11" s="19" t="n">
        <v>0.4044</v>
      </c>
      <c r="F11" s="20" t="n">
        <v>0.74383764480446</v>
      </c>
      <c r="G11" s="21" t="n">
        <v>0.297535057921784</v>
      </c>
      <c r="H11" s="22" t="n">
        <v>0.701935057921784</v>
      </c>
      <c r="I11" s="23" t="n">
        <v>8</v>
      </c>
    </row>
    <row r="12" customFormat="false" ht="15" hidden="false" customHeight="false" outlineLevel="0" collapsed="false">
      <c r="B12" s="17" t="s">
        <v>20</v>
      </c>
      <c r="C12" s="24" t="n">
        <v>3.47</v>
      </c>
      <c r="D12" s="19" t="n">
        <v>0.694</v>
      </c>
      <c r="E12" s="19" t="n">
        <v>0.4164</v>
      </c>
      <c r="F12" s="20" t="n">
        <v>0.923076923076923</v>
      </c>
      <c r="G12" s="21" t="n">
        <v>0.369230769230769</v>
      </c>
      <c r="H12" s="22" t="n">
        <v>0.785630769230769</v>
      </c>
      <c r="I12" s="23" t="n">
        <v>4</v>
      </c>
    </row>
    <row r="13" customFormat="false" ht="14.5" hidden="false" customHeight="false" outlineLevel="0" collapsed="false">
      <c r="B13" s="17" t="s">
        <v>21</v>
      </c>
      <c r="C13" s="24" t="n">
        <v>3.8</v>
      </c>
      <c r="D13" s="19" t="n">
        <v>0.76</v>
      </c>
      <c r="E13" s="19" t="n">
        <v>0.456</v>
      </c>
      <c r="F13" s="20" t="n">
        <v>1</v>
      </c>
      <c r="G13" s="21" t="n">
        <v>0.4</v>
      </c>
      <c r="H13" s="22" t="n">
        <v>0.856</v>
      </c>
      <c r="I13" s="23" t="n">
        <v>1</v>
      </c>
    </row>
  </sheetData>
  <mergeCells count="2">
    <mergeCell ref="F2:G2"/>
    <mergeCell ref="F3:G3"/>
  </mergeCells>
  <conditionalFormatting sqref="I6:I13">
    <cfRule type="cellIs" priority="2" operator="lessThan" aboveAverage="0" equalAverage="0" bottom="0" percent="0" rank="0" text="" dxfId="0">
      <formula>2</formula>
    </cfRule>
  </conditionalFormatting>
  <conditionalFormatting sqref="C6:C13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6:10:51Z</dcterms:created>
  <dc:creator>Ayobami Okanlawon</dc:creator>
  <dc:description/>
  <dc:language>en-US</dc:language>
  <cp:lastModifiedBy>James  Anderson</cp:lastModifiedBy>
  <dcterms:modified xsi:type="dcterms:W3CDTF">2020-10-12T1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/>
  </property>
  <property fmtid="{D5CDD505-2E9C-101B-9397-08002B2CF9AE}" pid="3" name="Client ">
    <vt:lpwstr>PSMLS (RM3822)</vt:lpwstr>
  </property>
  <property fmtid="{D5CDD505-2E9C-101B-9397-08002B2CF9AE}" pid="4" name="Notes0">
    <vt:lpwstr>All</vt:lpwstr>
  </property>
</Properties>
</file>