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Model"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262">
  <si>
    <t xml:space="preserve">AW5.2 Price Schedule </t>
  </si>
  <si>
    <t xml:space="preserve">SOURCING REFERENCE:</t>
  </si>
  <si>
    <t xml:space="preserve">UK SBS FM17190</t>
  </si>
  <si>
    <t xml:space="preserve">SOURCING DOCUMENT TITLE:</t>
  </si>
  <si>
    <t xml:space="preserve">UK SBS FM17190 External Doors Review and Replacment</t>
  </si>
  <si>
    <t xml:space="preserve">BIDDER NAME</t>
  </si>
  <si>
    <t xml:space="preserve">Bidders are required to complete all Red highlighted Cells
All Prices are to be firm and fixed and exclusive of VAT
Bidders are not to amend this spreadsheet, other than to complete the required Red cells.
The figure detiled in cell L25 Will be the total price you will be evaluated on for this tender</t>
  </si>
  <si>
    <t xml:space="preserve">Contract Services Breakdown - Total of all costs</t>
  </si>
  <si>
    <t xml:space="preserve">Description</t>
  </si>
  <si>
    <t xml:space="preserve">Total</t>
  </si>
  <si>
    <t xml:space="preserve">Notes  &amp; Comments</t>
  </si>
  <si>
    <t xml:space="preserve">PROVISION OF ACCESS FOR THE WORKS</t>
  </si>
  <si>
    <t xml:space="preserve">DOOR REFURBSHMENT AND REPLACEMENT</t>
  </si>
  <si>
    <t xml:space="preserve">PROVISIONAL SUMS</t>
  </si>
  <si>
    <t xml:space="preserve">PRELIMINARIES AND GENERAL CONDITIONS</t>
  </si>
  <si>
    <t xml:space="preserve">GRAND TOTAL</t>
  </si>
  <si>
    <t xml:space="preserve">Section 1  - Provision of Access for the Works </t>
  </si>
  <si>
    <t xml:space="preserve">Quantity</t>
  </si>
  <si>
    <t xml:space="preserve">Unit</t>
  </si>
  <si>
    <t xml:space="preserve">Rate</t>
  </si>
  <si>
    <t xml:space="preserve">Notes</t>
  </si>
  <si>
    <t xml:space="preserve">Total </t>
  </si>
  <si>
    <t xml:space="preserve">Area of Work  </t>
  </si>
  <si>
    <t xml:space="preserve">Part / Service </t>
  </si>
  <si>
    <t xml:space="preserve">Price</t>
  </si>
  <si>
    <t xml:space="preserve">Provide access for door refurbshment and replacement works and inspection by the Engineer</t>
  </si>
  <si>
    <t xml:space="preserve">Doors</t>
  </si>
  <si>
    <t xml:space="preserve">Nr</t>
  </si>
  <si>
    <t xml:space="preserve">TOTAL</t>
  </si>
  <si>
    <t xml:space="preserve">Grand Total</t>
  </si>
  <si>
    <t xml:space="preserve">Section 2 - External Doors Review and Replacement</t>
  </si>
  <si>
    <t xml:space="preserve">Door D101/E4, Fire escape Door Type F6</t>
  </si>
  <si>
    <t xml:space="preserve">Hinges: to be cleaned, lubricated and adjusted.</t>
  </si>
  <si>
    <t xml:space="preserve">item</t>
  </si>
  <si>
    <t xml:space="preserve">Lock: Single Door Touch Bar with 1 and 3 Point Locking, to be checked and adjusted.</t>
  </si>
  <si>
    <t xml:space="preserve">Fire Door Closer: Face-fixed fire door closers – overhead mounted required for security and energy efficiency purpose.</t>
  </si>
  <si>
    <t xml:space="preserve">Handle: to be checked, lubricated and adjusted.</t>
  </si>
  <si>
    <t xml:space="preserve">Door and door frame: to be painted and Signs to be replaced in accordance with the current fire regulations. Paint Type A1 - 16 E 53</t>
  </si>
  <si>
    <t xml:space="preserve">sqm</t>
  </si>
  <si>
    <t xml:space="preserve">Wire: To be checked, if found to be not working then to be replaced/repaired.</t>
  </si>
  <si>
    <t xml:space="preserve">Above works to be completed in normal working hours - 0800 - 1600</t>
  </si>
  <si>
    <t xml:space="preserve">Above works to be completed out of normal working hours - 1600 - 0700</t>
  </si>
  <si>
    <t xml:space="preserve">Door D101/E5, Fire escape Door Type F2</t>
  </si>
  <si>
    <t xml:space="preserve">Door and door frame: to be painted and Signs to be replaced in accordance with the current fire regulations. Paint Type A2 - 16 E 53</t>
  </si>
  <si>
    <t xml:space="preserve">Part / Service</t>
  </si>
  <si>
    <t xml:space="preserve">Door D101/E2, Restricted area external  Door Type F1</t>
  </si>
  <si>
    <t xml:space="preserve">Lock: Single Door Touch Bar with 1 and 3 Point Locking, lock to be check and adjusted.</t>
  </si>
  <si>
    <t xml:space="preserve">Door and door frame: to be painted and Signs to be replaced in accordance with the current regulations. Paint Type A1 - 16 E 53</t>
  </si>
  <si>
    <t xml:space="preserve">Armour Plate required.</t>
  </si>
  <si>
    <t xml:space="preserve">Finger Plate required.</t>
  </si>
  <si>
    <t xml:space="preserve">Door D101/E3, Fire escape Door Type G1</t>
  </si>
  <si>
    <t xml:space="preserve">Lock: Single Door Touch Bar with 1 and 3 Point Locking, to be lubricated and adjusted.</t>
  </si>
  <si>
    <t xml:space="preserve">Face-fixed fire door closers – overhead mounted to be checked, lubricated and adjusted.</t>
  </si>
  <si>
    <t xml:space="preserve">Door and door frame: to be painted and Signs to be replaced in accordance with the current regulations. Paint Type A2 - 16 E 53</t>
  </si>
  <si>
    <t xml:space="preserve">Above works to be completed out of normal working hours 1600 - 0700</t>
  </si>
  <si>
    <t xml:space="preserve">Door D101/E6, Fire escape Door Door Type D2 (B/S)</t>
  </si>
  <si>
    <t xml:space="preserve">Lock: Single Door touch handle with 1 Point Locking, to be lubricated and adjusted.</t>
  </si>
  <si>
    <t xml:space="preserve">Fire Door Closer: Face-fixed fire door closers – overhead mounted to be checked, lubricated and adjusted.</t>
  </si>
  <si>
    <t xml:space="preserve">Door and door frame: to be painted and Signs to be replaced in accordance with the current fire regulations. Paint Type A1 - 00 E 55</t>
  </si>
  <si>
    <t xml:space="preserve">Door D101/E8, Fire escape Door Type F2</t>
  </si>
  <si>
    <t xml:space="preserve">Door panel to be replaced</t>
  </si>
  <si>
    <t xml:space="preserve">Door D121/E8, Room External Door Type F4</t>
  </si>
  <si>
    <t xml:space="preserve">Lock: Double Door handle with 1 Point Locking, cylinder lock to be replaced (see specifications).</t>
  </si>
  <si>
    <t xml:space="preserve">Door Closer: Face-fixed fire door closers – overhead mounted required for security and energy efficiency purpose.</t>
  </si>
  <si>
    <t xml:space="preserve">Kick Plate required.</t>
  </si>
  <si>
    <t xml:space="preserve">Door D121/E1, Courtyard Fire escape door Type G8</t>
  </si>
  <si>
    <t xml:space="preserve">Door D121/E26, Courtyard door</t>
  </si>
  <si>
    <t xml:space="preserve">Door Closer Hinges: to be cleaned, lubricated and adjusted.</t>
  </si>
  <si>
    <t xml:space="preserve">Lock: Double Door handle with 1 Point Locking, lock to be check and adjusted.</t>
  </si>
  <si>
    <t xml:space="preserve">tbc</t>
  </si>
  <si>
    <t xml:space="preserve">Door D121/E36, Courtyard door</t>
  </si>
  <si>
    <t xml:space="preserve">Door D121/E19, Courtyard Fire escape door Type G8</t>
  </si>
  <si>
    <t xml:space="preserve">Door D161/E23, Courtyard door Type B10 (B/S)</t>
  </si>
  <si>
    <t xml:space="preserve">Lock: Single Door handle with 1 Point Locking, lock to be replaced (see specifications).</t>
  </si>
  <si>
    <t xml:space="preserve">Door Closer: Face-fixed door closers – overhead mounted required for security and energy efficiency purpose.</t>
  </si>
  <si>
    <t xml:space="preserve">Door and door frame: to be painted and Signs to be replaced in accordance with the current regulations. Paint Type A1 - 00 E 55</t>
  </si>
  <si>
    <t xml:space="preserve">Door D161/E24, Courtyard door Type B9 (B/S)</t>
  </si>
  <si>
    <t xml:space="preserve">Door D011/E03, Fire escape door Type H1</t>
  </si>
  <si>
    <t xml:space="preserve">Fire Door Closer: Face-fixed fire door closers – overhead mounted required to be checked, lubricated and adjusted.</t>
  </si>
  <si>
    <t xml:space="preserve">Door D011/E04, Fire escape door Type G5</t>
  </si>
  <si>
    <t xml:space="preserve">Door and door frame: to be replaced</t>
  </si>
  <si>
    <t xml:space="preserve">Lock: Single Door Touch Bar with 1 and 3 Point Locking to be replaced.</t>
  </si>
  <si>
    <t xml:space="preserve">Fire Door Closer: Face-fixed fire door closers – overhead mounted required for security and energy efficiency purpose, to be replaced.</t>
  </si>
  <si>
    <t xml:space="preserve">Armour and Finger Plate required.</t>
  </si>
  <si>
    <t xml:space="preserve">Handle: to be replaced.</t>
  </si>
  <si>
    <t xml:space="preserve">Door and door frame to be painted and Signs to be replaced in accordance with the current fire regulations. Paint Type A2 - 20 E 53</t>
  </si>
  <si>
    <t xml:space="preserve">Hinges: to be replaced.</t>
  </si>
  <si>
    <t xml:space="preserve">Door D081/E01, Restricted access external door Type F3#</t>
  </si>
  <si>
    <t xml:space="preserve">Lock: Single Door handle with 1 point locking to be replaced with Touch Bar with 1 and 3 Point Locking.</t>
  </si>
  <si>
    <t xml:space="preserve">Door Closer: Face-fixed  door closers – overhead mounted required.</t>
  </si>
  <si>
    <t xml:space="preserve">Handle: to be replaced with Touch Bar.</t>
  </si>
  <si>
    <t xml:space="preserve">Door and door frame: to be painted and Signs to be replaced in accordance with the current regulations. Paint Type A1 - 16 E 53 </t>
  </si>
  <si>
    <t xml:space="preserve">Door D081/E04, Fire escape door Type G3</t>
  </si>
  <si>
    <t xml:space="preserve">Door and door frame to be paint and Signs to be replaced in accordance with the current fire regulations. Paint Type A2 - 24 E 53</t>
  </si>
  <si>
    <t xml:space="preserve">Door D231/E01, Workshop external door Type G1</t>
  </si>
  <si>
    <t xml:space="preserve">Door and door frame to be paint and Signs to be replaced in accordance with the current fire regulations. Paint Type A2 - 16 E 53</t>
  </si>
  <si>
    <t xml:space="preserve">Door D231/E06, Workshop external door Type F5</t>
  </si>
  <si>
    <t xml:space="preserve">Lock: Double Door handle with 1 Point Locking to be replaced.</t>
  </si>
  <si>
    <t xml:space="preserve">Door and door frame, to be paint and Signs to be replaced in accordance with the current regulations. Paint Type A2 - 16 E 53</t>
  </si>
  <si>
    <t xml:space="preserve">Door D231/E10, Workshop external door Type F5</t>
  </si>
  <si>
    <t xml:space="preserve">Door D231/E14, Workshop external door Type F5</t>
  </si>
  <si>
    <t xml:space="preserve">Door D231/E19, Courtyard Fire escape door Type B11 (B/S)</t>
  </si>
  <si>
    <t xml:space="preserve">Door and door frame to be paint and Signs to be replaced in accordance with the current fire regulations. Paint Type A1 - 16 E 53</t>
  </si>
  <si>
    <t xml:space="preserve">Door and door frame to be paint and Signs to be replaced in accordance with the current fire regulations. Paint Type A1 - 00 E 55</t>
  </si>
  <si>
    <t xml:space="preserve">Door D251/E21, Courtyard External door Type B8 (B/S)</t>
  </si>
  <si>
    <t xml:space="preserve">Lock: Single Door handle with 1 Point Locking, lock to be check and adjusted.</t>
  </si>
  <si>
    <t xml:space="preserve">Door and door frame to be paint and Signs to be replaced in accordance with the current regulations. Paint Type A1 - 16 E 53</t>
  </si>
  <si>
    <t xml:space="preserve">Door and door frame to be paint and Signs to be replaced in accordance with the current regulations. Paint Type A1 - 00 E 55</t>
  </si>
  <si>
    <t xml:space="preserve">Door D251/E22, Courtyard External door Type B8 (B/S)</t>
  </si>
  <si>
    <t xml:space="preserve">Above works to be completed in normal working hours - 0800 -1600</t>
  </si>
  <si>
    <t xml:space="preserve">Door D341/E25, Courtyard External door Type B7 (B/S)</t>
  </si>
  <si>
    <t xml:space="preserve">Door D341/E26, Fire escape door Type G3</t>
  </si>
  <si>
    <t xml:space="preserve">Face-fixed fire door closers – overhead mounted required for security and energy efficiency purpose, to be replaced.</t>
  </si>
  <si>
    <t xml:space="preserve">Handle: to be replaced</t>
  </si>
  <si>
    <t xml:space="preserve">Door D041/E02, Fire escape door Type G3</t>
  </si>
  <si>
    <t xml:space="preserve">Door and door frame: to be painted and Signs to be replaced in accordance with the current fire regulations. Paint Type A2 - 10 E 55</t>
  </si>
  <si>
    <t xml:space="preserve">Door D031/E02, Fire escape door Type G4</t>
  </si>
  <si>
    <t xml:space="preserve">Door and door frame: to be painted and Signs to be replaced in accordance with the current fire regulations. Paint Type A2 - 12 E 53</t>
  </si>
  <si>
    <t xml:space="preserve">Door D031/E05, Fire escape door Type G3</t>
  </si>
  <si>
    <t xml:space="preserve">Door D341/E06, Fire escape door 2.00 x 2.56 m</t>
  </si>
  <si>
    <t xml:space="preserve">Doors and door frame: to be replaced</t>
  </si>
  <si>
    <t xml:space="preserve">Lock: Double Door handle with 1 Point Locking, lock to be replced.</t>
  </si>
  <si>
    <t xml:space="preserve">Door D341/E10, Fire escape door type F5</t>
  </si>
  <si>
    <t xml:space="preserve">Face-fixed fire door closers – overhead mounted required for security and energy efficiency purpose.</t>
  </si>
  <si>
    <t xml:space="preserve">Door D051/E02, Fire escape door type G3</t>
  </si>
  <si>
    <t xml:space="preserve">Door D451/E19, Fire escape door type F22</t>
  </si>
  <si>
    <t xml:space="preserve">Door and door frame: to be painted and Signs to be replaced in accordance with the current fire regulations. Paint Type A2 - 00 E 55</t>
  </si>
  <si>
    <t xml:space="preserve">Door D451/E20, Fire escape door type F8</t>
  </si>
  <si>
    <t xml:space="preserve">Door D491/E12, Workshop external door type F26</t>
  </si>
  <si>
    <t xml:space="preserve">Door D491/E15, Fire escape door 2.25x2.56 m</t>
  </si>
  <si>
    <t xml:space="preserve">Lock: Double Door Touch Bar with 1 and 3 Point Locking, lock to be replaced.</t>
  </si>
  <si>
    <t xml:space="preserve">Door D491/E16, Fire escape door 1.00 x 2.56 m</t>
  </si>
  <si>
    <t xml:space="preserve">Lock: Single Door handle with 1 Point Locking, lock to be replaced.</t>
  </si>
  <si>
    <t xml:space="preserve">Door D091/E01, Fire escape door type G13</t>
  </si>
  <si>
    <t xml:space="preserve">Lock: Single Door Touch Bar with 1 and 3 Point Locking, lock to be replaced.</t>
  </si>
  <si>
    <t xml:space="preserve">Door and door frame: to be painted and Signs to be replaced in accordance with the current fire regulations. Paint Type A1 - 12 D 45</t>
  </si>
  <si>
    <t xml:space="preserve">Door D091/E02, Lift Access external door type F21</t>
  </si>
  <si>
    <t xml:space="preserve">Handle: to be checked and adjusted.</t>
  </si>
  <si>
    <t xml:space="preserve">Door D061/E03, Fire escape door Type G3</t>
  </si>
  <si>
    <t xml:space="preserve">Door and door frame: to be painted and Signs to be replaced in accordance with the current fire regulations. Paint Type A2 - 04 E 55</t>
  </si>
  <si>
    <t xml:space="preserve">Door D561/E11, Workshop external Door Type F4 (BL)</t>
  </si>
  <si>
    <t xml:space="preserve">Door D561/E15, Room External Door Type F4</t>
  </si>
  <si>
    <t xml:space="preserve">Door D561/E19, Fire escape door type F22</t>
  </si>
  <si>
    <t xml:space="preserve">Door D561/E20, Fire escape door type F8</t>
  </si>
  <si>
    <t xml:space="preserve">Door D071/E03, Fire escape door Type G3</t>
  </si>
  <si>
    <t xml:space="preserve">Door and door frame: to be painted and Signs to be replaced in accordance with the current fire regulations. Paint Type A2 - 04 D 45</t>
  </si>
  <si>
    <t xml:space="preserve">Door D671/E19, Fire escape door type F22</t>
  </si>
  <si>
    <t xml:space="preserve">Door D671/E20, Fire escape door type F8</t>
  </si>
  <si>
    <t xml:space="preserve">Door DE1/E01, Restricted access external door Type F3#</t>
  </si>
  <si>
    <t xml:space="preserve">Lock: Single dorr handle with 1 point locking to be replaced with Single Door Touch Bar with 1 and 3 Point Locking.</t>
  </si>
  <si>
    <t xml:space="preserve">Door Closer: Face-fixed  fire door closers – overhead mounted required.</t>
  </si>
  <si>
    <t xml:space="preserve">Door DE1/E02, Restricted access external door Type F7</t>
  </si>
  <si>
    <t xml:space="preserve">Lock: Single Door Touch Handle with 1 Point Locking, lock to be check and adjusted.</t>
  </si>
  <si>
    <t xml:space="preserve">Door DW1/E01, Restricted access external door Type F27</t>
  </si>
  <si>
    <t xml:space="preserve">Lock: Single Door handle with 1 Point Locking to be replaced with Touch Bar with 1 and 3 Point Locking.</t>
  </si>
  <si>
    <t xml:space="preserve">Handle: to be replaced with touch bar.</t>
  </si>
  <si>
    <t xml:space="preserve">Door and door frame: to be paint and Signs to be replaced in accordance with the current fire regulations. Paint Type A1</t>
  </si>
  <si>
    <t xml:space="preserve">Door DW1/E13, Workshop external door Type K2</t>
  </si>
  <si>
    <t xml:space="preserve">Glass door to be replaced</t>
  </si>
  <si>
    <t xml:space="preserve">Door DW1/E20, Workshop external door Type K2</t>
  </si>
  <si>
    <t xml:space="preserve">Door DW1/E23, Restricted access external door</t>
  </si>
  <si>
    <t xml:space="preserve">Door DW1/E24, Fire escape door external door</t>
  </si>
  <si>
    <t xml:space="preserve">Fire Door Signs to be fitted in accordance with the current fire regulations.</t>
  </si>
  <si>
    <t xml:space="preserve">Door DW1/E25, Workshop external door Type K2</t>
  </si>
  <si>
    <t xml:space="preserve">Door DW1/E26, Workshop fire exit door</t>
  </si>
  <si>
    <t xml:space="preserve">Lock: Single Door handle with 1 Point Locking, lock to be replaced with Touch Bar with 1 Locking.</t>
  </si>
  <si>
    <t xml:space="preserve">Door Closer: Face-fixed fire door closers – overhead mounted required for security and energy efficiency purpose. </t>
  </si>
  <si>
    <t xml:space="preserve">Door and door frame: to be paint and Signs to be replaced in accordance with the current fire regulations. Paint Type A1 - 16 E 53</t>
  </si>
  <si>
    <t xml:space="preserve">Door and door frame: to be paint and Signs to be replaced in accordance with the current fire regulations. Paint Type A1 - 00 E 55</t>
  </si>
  <si>
    <t xml:space="preserve">Door DW1/E27, Workshop external door</t>
  </si>
  <si>
    <t xml:space="preserve">Lock: Single Door Touch Bar with 1 Locking, to be lubricated and adjusted.</t>
  </si>
  <si>
    <t xml:space="preserve">Door Closer: Face-fixed fire door closers – overhead mounted to be checked and adjusted. </t>
  </si>
  <si>
    <t xml:space="preserve">Door DW1/E28, Workshop external door</t>
  </si>
  <si>
    <t xml:space="preserve">Door DW1/E29, Workshop external door</t>
  </si>
  <si>
    <t xml:space="preserve">Door DW1/E36, Workshop external door Type K2</t>
  </si>
  <si>
    <t xml:space="preserve">Door DW1/E44, Workshop external door Type K2</t>
  </si>
  <si>
    <t xml:space="preserve">Handle: To be checked, if found to be not working then to be replaced/repaired.</t>
  </si>
  <si>
    <t xml:space="preserve">Door DW1/E61, Workshop external door Type K2</t>
  </si>
  <si>
    <t xml:space="preserve">Door DW1/E63, Workshop fire escape door </t>
  </si>
  <si>
    <t xml:space="preserve">Lock: Double Door Touch Bar with 1 and 3 Point Locking, lock to be check and adjusted.</t>
  </si>
  <si>
    <t xml:space="preserve">Door and door frame: to be paint and Signs to be replaced in accordance with the current fire regulations. Paint Type A2 - 16 E 53</t>
  </si>
  <si>
    <t xml:space="preserve">Door DW1/E126, Fire escape door Type J5 (B/S)</t>
  </si>
  <si>
    <t xml:space="preserve">Lock: Double Door handle with 1 Point Locking to be replaced with Touch Bar with 1 and 3 Point Locking.</t>
  </si>
  <si>
    <t xml:space="preserve">Door DW1/E128, Fire escape door Type F24</t>
  </si>
  <si>
    <t xml:space="preserve">Door DS1/E05, Workshop external door Type K2</t>
  </si>
  <si>
    <t xml:space="preserve">Door DS1/E07, Workshop external door Type K2</t>
  </si>
  <si>
    <t xml:space="preserve">Door DS1/E11, Workshop external door Type K2</t>
  </si>
  <si>
    <t xml:space="preserve">Door DS1/E50, Workshop external door Type F9</t>
  </si>
  <si>
    <t xml:space="preserve">Door DS1/E55, Fire escape door Type F9</t>
  </si>
  <si>
    <t xml:space="preserve">Door and door frame: to be paint and Signs to be replaced in accordance with the current fire regulations. Paint Type A1 - 10 E 55</t>
  </si>
  <si>
    <t xml:space="preserve">Door DS1/E62, Workshop external door Type K2</t>
  </si>
  <si>
    <t xml:space="preserve">Door DS1/E66, Workshop external door Type K2</t>
  </si>
  <si>
    <t xml:space="preserve">Door DA1/E02, Fire escape door Type F11</t>
  </si>
  <si>
    <t xml:space="preserve">Door DA1/E05, Fire escape door </t>
  </si>
  <si>
    <t xml:space="preserve">Lock: Single Door touch bar with 1 and 3 Point Locking, lock to be check and adjusted.</t>
  </si>
  <si>
    <t xml:space="preserve">Door DA3/E01, Fire escape door type F15</t>
  </si>
  <si>
    <t xml:space="preserve">Door DA3/E02, Fire escape door type F28</t>
  </si>
  <si>
    <t xml:space="preserve">Lock: Single Door touch bar with 1 Point and 3 points Locking, lock to be check and adjusted.</t>
  </si>
  <si>
    <t xml:space="preserve">Door Closer: Face-fixed fire door closers – overhead mounted to be checked, lubricated and adjusted.</t>
  </si>
  <si>
    <t xml:space="preserve">Vents to be replaced.</t>
  </si>
  <si>
    <t xml:space="preserve">Door and door frame to be paint and Signs to be replaced in accordance with the current regulations. Paint Type A1 - 10 E 55</t>
  </si>
  <si>
    <t xml:space="preserve">Door DA5/E01, Fire escape door type F17</t>
  </si>
  <si>
    <t xml:space="preserve">Door Frame and Door panel to be replaced</t>
  </si>
  <si>
    <t xml:space="preserve">Lock: Double Door handle with 1 Point Locking te be replaced.</t>
  </si>
  <si>
    <t xml:space="preserve">Door DA5/E02, Fire escape door type F17</t>
  </si>
  <si>
    <t xml:space="preserve">Door DA5/E03, Fire escape door type F16</t>
  </si>
  <si>
    <t xml:space="preserve">Door DA5/E04, Fire escape door type F17</t>
  </si>
  <si>
    <t xml:space="preserve">Door DA5/E05, Fire escape door type F16</t>
  </si>
  <si>
    <t xml:space="preserve">Door DA5/E06, Fire escape door type F16</t>
  </si>
  <si>
    <t xml:space="preserve">Door DA5/E07, Fire escape door type F14</t>
  </si>
  <si>
    <t xml:space="preserve">Door DA6/E03, Fire escape door type F10</t>
  </si>
  <si>
    <t xml:space="preserve">Lock: Single Door handle with 1 Point locking to be replaced with touch bar with 1 Point and 3 points Locking.</t>
  </si>
  <si>
    <t xml:space="preserve">Handle: to be replace with touch bar.</t>
  </si>
  <si>
    <t xml:space="preserve">Door DA6/E04, Fire escape door type F10</t>
  </si>
  <si>
    <t xml:space="preserve">Door DA6/E05, Fire escape door type F10</t>
  </si>
  <si>
    <t xml:space="preserve">Door and door frame to be paint and Signs to be replaced in accordance with the current regulations. Paint Type A1</t>
  </si>
  <si>
    <t xml:space="preserve">Door DA7/E01, Fire escape door type J4 (B/S)</t>
  </si>
  <si>
    <t xml:space="preserve">Door DA9/E01, Fire escape door type F19</t>
  </si>
  <si>
    <t xml:space="preserve">Door and door frame to be paint and Signs to be replaced in accordance with the current regulations. Paint Type A2 - 10 E 55</t>
  </si>
  <si>
    <t xml:space="preserve">Door DA9/E02, Fire escape door type G9</t>
  </si>
  <si>
    <t xml:space="preserve">Door DA9/E03, Fire escape door type F19</t>
  </si>
  <si>
    <t xml:space="preserve">Door DA10/E02, Fire escape door type F19</t>
  </si>
  <si>
    <t xml:space="preserve">internal door release button required (press to exit button).</t>
  </si>
  <si>
    <t xml:space="preserve">Section 2 Total to Summary</t>
  </si>
  <si>
    <t xml:space="preserve">Local Authority Fees</t>
  </si>
  <si>
    <t xml:space="preserve">Liaison with local and statutory authorities</t>
  </si>
  <si>
    <t xml:space="preserve">Parent Company Guarantee</t>
  </si>
  <si>
    <t xml:space="preserve">Performance Bond</t>
  </si>
  <si>
    <t xml:space="preserve">Considerate Constructors Scheme</t>
  </si>
  <si>
    <t xml:space="preserve">Insurances</t>
  </si>
  <si>
    <t xml:space="preserve">Management - Contracts Manager</t>
  </si>
  <si>
    <t xml:space="preserve">Management - Site Managers / Agents</t>
  </si>
  <si>
    <t xml:space="preserve">Management - M&amp;E Co-ordinator</t>
  </si>
  <si>
    <t xml:space="preserve">Management - Quantity Surveyor</t>
  </si>
  <si>
    <t xml:space="preserve">Management - Other, please state:</t>
  </si>
  <si>
    <t xml:space="preserve">Labourers</t>
  </si>
  <si>
    <t xml:space="preserve">Accommodation for Welfare Provisions - Contractors</t>
  </si>
  <si>
    <t xml:space="preserve">Services and Facilities</t>
  </si>
  <si>
    <t xml:space="preserve">Catering for site meetings (tea, coffee, bacon rolls, doughnuts etc)</t>
  </si>
  <si>
    <t xml:space="preserve">Power and lighting for the Works</t>
  </si>
  <si>
    <t xml:space="preserve">Water for the Works</t>
  </si>
  <si>
    <t xml:space="preserve">Plant</t>
  </si>
  <si>
    <t xml:space="preserve">Internal Access Scaffolding</t>
  </si>
  <si>
    <t xml:space="preserve">External Access Scaffolding</t>
  </si>
  <si>
    <t xml:space="preserve">Temporary Works - formation of Site Access and Site Compound</t>
  </si>
  <si>
    <t xml:space="preserve">Temporary Works - other required form the works, please state;</t>
  </si>
  <si>
    <t xml:space="preserve">Heras fencing to form Contractors Compound and Other Working Areas</t>
  </si>
  <si>
    <t xml:space="preserve">Maintain access throughout the Works</t>
  </si>
  <si>
    <t xml:space="preserve">CAT scan for existing services</t>
  </si>
  <si>
    <t xml:space="preserve">Fire fighting equipment and signage for Fire exit routes</t>
  </si>
  <si>
    <t xml:space="preserve">Site Name Board</t>
  </si>
  <si>
    <t xml:space="preserve">Photographic condition survey</t>
  </si>
  <si>
    <t xml:space="preserve">General Protection</t>
  </si>
  <si>
    <t xml:space="preserve">Protection of pavements and roads</t>
  </si>
  <si>
    <t xml:space="preserve">Reinstatement to area of Site Access and Site Compound</t>
  </si>
  <si>
    <t xml:space="preserve">Samples</t>
  </si>
  <si>
    <t xml:space="preserve">Air test </t>
  </si>
  <si>
    <t xml:space="preserve">Disposal of rubbish and debris</t>
  </si>
  <si>
    <t xml:space="preserve">Final cleaning</t>
  </si>
  <si>
    <t xml:space="preserve">Other preliminary items. Please state;</t>
  </si>
  <si>
    <t xml:space="preserve">Sundries</t>
  </si>
  <si>
    <t xml:space="preserve">Sub Total Prelimaries and General Conditions</t>
  </si>
</sst>
</file>

<file path=xl/styles.xml><?xml version="1.0" encoding="utf-8"?>
<styleSheet xmlns="http://schemas.openxmlformats.org/spreadsheetml/2006/main">
  <numFmts count="6">
    <numFmt numFmtId="164" formatCode="General"/>
    <numFmt numFmtId="165" formatCode="_-\£* #,##0.00_-;&quot;-£&quot;* #,##0.00_-;_-\£* \-??_-;_-@_-"/>
    <numFmt numFmtId="166" formatCode="0.00"/>
    <numFmt numFmtId="167" formatCode="#,##0"/>
    <numFmt numFmtId="168" formatCode="\£#,##0.00"/>
    <numFmt numFmtId="169" formatCode="\£#,##0;[RED]&quot;-£&quot;#,##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8"/>
      <color rgb="FF003366"/>
      <name val="Arial"/>
      <family val="2"/>
    </font>
    <font>
      <b val="true"/>
      <sz val="18"/>
      <color rgb="FF003366"/>
      <name val="Cambria"/>
      <family val="2"/>
    </font>
    <font>
      <sz val="9"/>
      <name val="Arial"/>
      <family val="2"/>
    </font>
    <font>
      <b val="true"/>
      <sz val="12"/>
      <name val="Arial"/>
      <family val="2"/>
    </font>
    <font>
      <b val="true"/>
      <sz val="11"/>
      <name val="Arial"/>
      <family val="2"/>
    </font>
    <font>
      <b val="true"/>
      <sz val="11"/>
      <color rgb="FF000000"/>
      <name val="Arial"/>
      <family val="2"/>
    </font>
    <font>
      <b val="true"/>
      <sz val="11"/>
      <color rgb="FF000000"/>
      <name val="Calibri"/>
      <family val="2"/>
    </font>
    <font>
      <b val="true"/>
      <sz val="20"/>
      <color rgb="FF000000"/>
      <name val="Arial"/>
      <family val="2"/>
    </font>
    <font>
      <b val="true"/>
      <sz val="11"/>
      <color rgb="FFFFFFFF"/>
      <name val="Arial"/>
      <family val="2"/>
    </font>
    <font>
      <b val="true"/>
      <sz val="10"/>
      <color rgb="FF000000"/>
      <name val="Calibri"/>
      <family val="2"/>
    </font>
    <font>
      <sz val="11"/>
      <name val="Arial"/>
      <family val="2"/>
    </font>
    <font>
      <sz val="11"/>
      <color rgb="FFFFFFFF"/>
      <name val="Calibri"/>
      <family val="2"/>
    </font>
    <font>
      <sz val="11"/>
      <name val="Calibri"/>
      <family val="2"/>
    </font>
    <font>
      <sz val="11"/>
      <color rgb="FFFFFFFF"/>
      <name val="Arial"/>
      <family val="2"/>
    </font>
  </fonts>
  <fills count="10">
    <fill>
      <patternFill patternType="none"/>
    </fill>
    <fill>
      <patternFill patternType="gray125"/>
    </fill>
    <fill>
      <patternFill patternType="solid">
        <fgColor rgb="FF333399"/>
        <bgColor rgb="FF003366"/>
      </patternFill>
    </fill>
    <fill>
      <patternFill patternType="solid">
        <fgColor rgb="FFFF00FF"/>
        <bgColor rgb="FFFF00FF"/>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
      <patternFill patternType="solid">
        <fgColor rgb="FF00FF00"/>
        <bgColor rgb="FF33CCCC"/>
      </patternFill>
    </fill>
    <fill>
      <patternFill patternType="solid">
        <fgColor rgb="FF808080"/>
        <bgColor rgb="FF969696"/>
      </patternFill>
    </fill>
    <fill>
      <patternFill patternType="solid">
        <fgColor rgb="FF003366"/>
        <bgColor rgb="FF333399"/>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7" applyFont="true" applyBorder="true" applyAlignment="true" applyProtection="true">
      <alignment horizontal="center" vertical="center" textRotation="0" wrapText="false" indent="0" shrinkToFit="false"/>
      <protection locked="true" hidden="false"/>
    </xf>
    <xf numFmtId="165"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left" vertical="center" textRotation="0" wrapText="fals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6" fontId="5" fillId="7" borderId="0" xfId="0" applyFont="true" applyBorder="false" applyAlignment="true" applyProtection="false">
      <alignment horizontal="center"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5" fontId="5" fillId="7" borderId="0" xfId="17"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true" indent="0" shrinkToFit="false"/>
      <protection locked="true" hidden="false"/>
    </xf>
    <xf numFmtId="166" fontId="13" fillId="7" borderId="0" xfId="0" applyFont="true" applyBorder="false" applyAlignment="true" applyProtection="false">
      <alignment horizontal="center" vertical="center" textRotation="0" wrapText="false" indent="0" shrinkToFit="false"/>
      <protection locked="true" hidden="false"/>
    </xf>
    <xf numFmtId="164" fontId="13" fillId="7" borderId="0" xfId="0" applyFont="true" applyBorder="false" applyAlignment="true" applyProtection="false">
      <alignment horizontal="left" vertical="center" textRotation="0" wrapText="false" indent="0" shrinkToFit="false"/>
      <protection locked="true" hidden="false"/>
    </xf>
    <xf numFmtId="164" fontId="13" fillId="7" borderId="0" xfId="0" applyFont="true" applyBorder="false" applyAlignment="true" applyProtection="false">
      <alignment horizontal="center" vertical="center" textRotation="0" wrapText="false" indent="0" shrinkToFit="false"/>
      <protection locked="true" hidden="false"/>
    </xf>
    <xf numFmtId="165" fontId="13" fillId="7" borderId="0" xfId="17" applyFont="true" applyBorder="true" applyAlignment="true" applyProtection="true">
      <alignment horizontal="center" vertical="center"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4" fillId="2" borderId="0" xfId="17" applyFont="true" applyBorder="true" applyAlignment="true" applyProtection="true">
      <alignment horizontal="center" vertical="center" textRotation="0" wrapText="true" indent="0" shrinkToFit="false"/>
      <protection locked="true" hidden="false"/>
    </xf>
    <xf numFmtId="165" fontId="14" fillId="2" borderId="2" xfId="17"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5" fillId="8" borderId="0" xfId="17" applyFont="true" applyBorder="true" applyAlignment="true" applyProtection="true">
      <alignment horizontal="center" vertical="center" textRotation="0" wrapText="true" indent="0" shrinkToFit="false"/>
      <protection locked="true" hidden="false"/>
    </xf>
    <xf numFmtId="165" fontId="5" fillId="4" borderId="5" xfId="17"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5" fillId="4" borderId="6" xfId="0" applyFont="true" applyBorder="true" applyAlignment="true" applyProtection="false">
      <alignment horizontal="general" vertical="bottom" textRotation="0" wrapText="true" indent="0" shrinkToFit="false"/>
      <protection locked="true" hidden="false"/>
    </xf>
    <xf numFmtId="166" fontId="5" fillId="4" borderId="5" xfId="17" applyFont="true" applyBorder="true" applyAlignment="true" applyProtection="true">
      <alignment horizontal="center" vertical="center" textRotation="0" wrapText="true" indent="0" shrinkToFit="false"/>
      <protection locked="true" hidden="false"/>
    </xf>
    <xf numFmtId="165" fontId="5" fillId="4" borderId="8" xfId="17" applyFont="true" applyBorder="true" applyAlignment="true" applyProtection="true">
      <alignment horizontal="left" vertical="center" textRotation="0" wrapText="true" indent="0" shrinkToFit="false"/>
      <protection locked="true" hidden="false"/>
    </xf>
    <xf numFmtId="165" fontId="5" fillId="4" borderId="8" xfId="17" applyFont="true" applyBorder="true" applyAlignment="true" applyProtection="true">
      <alignment horizontal="center" vertical="center" textRotation="0" wrapText="true" indent="0" shrinkToFit="false"/>
      <protection locked="true" hidden="false"/>
    </xf>
    <xf numFmtId="165" fontId="5" fillId="4" borderId="8" xfId="17" applyFont="true" applyBorder="true" applyAlignment="true" applyProtection="true">
      <alignment horizontal="center" vertical="center" textRotation="0" wrapText="true" indent="0" shrinkToFit="false"/>
      <protection locked="true" hidden="false"/>
    </xf>
    <xf numFmtId="165" fontId="5" fillId="4" borderId="6" xfId="17"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6" fontId="5" fillId="7" borderId="0"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5" fontId="5" fillId="7" borderId="0" xfId="17" applyFont="true" applyBorder="true" applyAlignment="true" applyProtection="true">
      <alignment horizontal="center" vertical="center" textRotation="0" wrapText="true" indent="0" shrinkToFit="false"/>
      <protection locked="true" hidden="false"/>
    </xf>
    <xf numFmtId="164" fontId="5" fillId="7" borderId="0" xfId="0" applyFont="true" applyBorder="true" applyAlignment="true" applyProtection="false">
      <alignment horizontal="general" vertical="center" textRotation="0" wrapText="true" indent="0" shrinkToFit="false"/>
      <protection locked="true" hidden="false"/>
    </xf>
    <xf numFmtId="164" fontId="5" fillId="7" borderId="0" xfId="0" applyFont="true" applyBorder="false" applyAlignment="true" applyProtection="false">
      <alignment horizontal="general" vertical="center" textRotation="0" wrapText="true" indent="0" shrinkToFit="false"/>
      <protection locked="true" hidden="false"/>
    </xf>
    <xf numFmtId="166" fontId="14" fillId="2" borderId="9" xfId="17"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5" fontId="14" fillId="2" borderId="0" xfId="17"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17" applyFont="true" applyBorder="true" applyAlignment="true" applyProtection="true">
      <alignment horizontal="center" vertical="center" textRotation="0" wrapText="false" indent="0" shrinkToFit="false"/>
      <protection locked="true" hidden="false"/>
    </xf>
    <xf numFmtId="165" fontId="5" fillId="0" borderId="10" xfId="17"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5" fillId="6" borderId="5" xfId="17"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0" xfId="17" applyFont="true" applyBorder="true" applyAlignment="true" applyProtection="tru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6" fontId="14" fillId="2" borderId="0" xfId="17"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5" fontId="14" fillId="2" borderId="0" xfId="17" applyFont="true" applyBorder="true" applyAlignment="true" applyProtection="true">
      <alignment horizontal="general" vertical="center" textRotation="0" wrapText="true" indent="0" shrinkToFit="false"/>
      <protection locked="true" hidden="false"/>
    </xf>
    <xf numFmtId="165" fontId="14" fillId="2" borderId="9" xfId="1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5" xfId="17"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general" vertical="bottom" textRotation="0" wrapText="true" indent="0" shrinkToFit="false"/>
      <protection locked="true" hidden="false"/>
    </xf>
    <xf numFmtId="164" fontId="14" fillId="9" borderId="0" xfId="0" applyFont="true" applyBorder="false" applyAlignment="true" applyProtection="false">
      <alignment horizontal="general" vertical="bottom" textRotation="0" wrapText="true" indent="0" shrinkToFit="false"/>
      <protection locked="true" hidden="false"/>
    </xf>
    <xf numFmtId="166" fontId="14" fillId="9" borderId="1" xfId="17" applyFont="true" applyBorder="true" applyAlignment="true" applyProtection="true">
      <alignment horizontal="center" vertical="center" textRotation="0" wrapText="true" indent="0" shrinkToFit="false"/>
      <protection locked="true" hidden="false"/>
    </xf>
    <xf numFmtId="164" fontId="14" fillId="9" borderId="1" xfId="0" applyFont="true" applyBorder="true" applyAlignment="true" applyProtection="false">
      <alignment horizontal="left" vertical="center" textRotation="0" wrapText="true" indent="0" shrinkToFit="false"/>
      <protection locked="true" hidden="false"/>
    </xf>
    <xf numFmtId="164" fontId="14" fillId="9" borderId="1" xfId="0" applyFont="true" applyBorder="true" applyAlignment="true" applyProtection="false">
      <alignment horizontal="general" vertical="center" textRotation="0" wrapText="true" indent="0" shrinkToFit="false"/>
      <protection locked="true" hidden="false"/>
    </xf>
    <xf numFmtId="165" fontId="14" fillId="9" borderId="5" xfId="17" applyFont="true" applyBorder="true" applyAlignment="true" applyProtection="true">
      <alignment horizontal="general" vertical="center" textRotation="0" wrapText="true" indent="0" shrinkToFit="false"/>
      <protection locked="true" hidden="false"/>
    </xf>
    <xf numFmtId="165" fontId="14" fillId="9" borderId="1" xfId="17" applyFont="true" applyBorder="true" applyAlignment="true" applyProtection="true">
      <alignment horizontal="center" vertical="center" textRotation="0" wrapText="true" indent="0" shrinkToFit="false"/>
      <protection locked="true" hidden="false"/>
    </xf>
    <xf numFmtId="165" fontId="5" fillId="9" borderId="6" xfId="17" applyFont="true" applyBorder="true" applyAlignment="true" applyProtection="true">
      <alignment horizontal="center" vertical="center" textRotation="0" wrapText="true" indent="0" shrinkToFit="false"/>
      <protection locked="true" hidden="false"/>
    </xf>
    <xf numFmtId="165" fontId="5" fillId="9" borderId="1" xfId="17" applyFont="true" applyBorder="true" applyAlignment="true" applyProtection="true">
      <alignment horizontal="center" vertical="center" textRotation="0" wrapText="true" indent="0" shrinkToFit="false"/>
      <protection locked="true" hidden="false"/>
    </xf>
    <xf numFmtId="165" fontId="5" fillId="9" borderId="5" xfId="17" applyFont="true" applyBorder="true" applyAlignment="true" applyProtection="true">
      <alignment horizontal="center" vertical="center" textRotation="0" wrapText="true" indent="0" shrinkToFit="false"/>
      <protection locked="true" hidden="false"/>
    </xf>
    <xf numFmtId="164" fontId="5" fillId="9" borderId="1" xfId="0" applyFont="true" applyBorder="true" applyAlignment="true" applyProtection="false">
      <alignment horizontal="general" vertical="center" textRotation="0" wrapText="true" indent="0" shrinkToFit="false"/>
      <protection locked="true" hidden="false"/>
    </xf>
    <xf numFmtId="164" fontId="5" fillId="9" borderId="6" xfId="0" applyFont="true" applyBorder="true" applyAlignment="true" applyProtection="false">
      <alignment horizontal="center" vertical="center" textRotation="0" wrapText="true" indent="0" shrinkToFit="false"/>
      <protection locked="true" hidden="false"/>
    </xf>
    <xf numFmtId="164" fontId="5" fillId="9" borderId="6"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5" fontId="5" fillId="8" borderId="0" xfId="17"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false">
      <alignment horizontal="general" vertical="center" textRotation="0" wrapText="true" indent="0" shrinkToFit="false"/>
      <protection locked="true" hidden="false"/>
    </xf>
    <xf numFmtId="164" fontId="17" fillId="9" borderId="1" xfId="0" applyFont="true" applyBorder="true" applyAlignment="true" applyProtection="false">
      <alignment horizontal="general" vertical="bottom" textRotation="0" wrapText="true" indent="0" shrinkToFit="false"/>
      <protection locked="true" hidden="false"/>
    </xf>
    <xf numFmtId="164" fontId="11" fillId="9" borderId="6" xfId="0" applyFont="true" applyBorder="true" applyAlignment="false" applyProtection="false">
      <alignment horizontal="general" vertical="bottom" textRotation="0" wrapText="false" indent="0" shrinkToFit="false"/>
      <protection locked="true" hidden="false"/>
    </xf>
    <xf numFmtId="164" fontId="11" fillId="9"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9" fontId="18" fillId="0" borderId="10"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left"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11" fillId="8" borderId="0" xfId="17"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8" fillId="9" borderId="1" xfId="0" applyFont="true" applyBorder="true" applyAlignment="true" applyProtection="false">
      <alignment horizontal="general" vertical="bottom" textRotation="0" wrapText="true" indent="0" shrinkToFit="false"/>
      <protection locked="true" hidden="false"/>
    </xf>
    <xf numFmtId="164" fontId="18" fillId="9" borderId="6" xfId="0" applyFont="true" applyBorder="true" applyAlignment="false" applyProtection="false">
      <alignment horizontal="general" vertical="bottom" textRotation="0" wrapText="false" indent="0" shrinkToFit="false"/>
      <protection locked="true" hidden="false"/>
    </xf>
    <xf numFmtId="164" fontId="18" fillId="9" borderId="1" xfId="0" applyFont="true" applyBorder="true" applyAlignment="false" applyProtection="false">
      <alignment horizontal="general" vertical="bottom" textRotation="0" wrapText="false" indent="0" shrinkToFit="false"/>
      <protection locked="true" hidden="false"/>
    </xf>
    <xf numFmtId="164" fontId="18" fillId="9"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9" borderId="6" xfId="0" applyFont="true" applyBorder="true" applyAlignment="true" applyProtection="false">
      <alignment horizontal="general" vertical="center" textRotation="0" wrapText="true" indent="0" shrinkToFit="false"/>
      <protection locked="true" hidden="false"/>
    </xf>
    <xf numFmtId="164" fontId="16" fillId="9" borderId="1" xfId="0" applyFont="true" applyBorder="true" applyAlignment="true" applyProtection="false">
      <alignment horizontal="general" vertical="center" textRotation="0" wrapText="tru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5" fillId="9" borderId="6"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7" fillId="9" borderId="1" xfId="0" applyFont="true" applyBorder="true" applyAlignment="true" applyProtection="false">
      <alignment horizontal="left" vertical="top"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5" fillId="8" borderId="0" xfId="17" applyFont="true" applyBorder="true" applyAlignment="true" applyProtection="true">
      <alignment horizontal="center" vertical="center" textRotation="0" wrapText="true" indent="0" shrinkToFit="false"/>
      <protection locked="false" hidden="false"/>
    </xf>
    <xf numFmtId="165" fontId="5" fillId="8" borderId="9" xfId="17"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5" fontId="5" fillId="4" borderId="1" xfId="2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6" fontId="0" fillId="0" borderId="1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6" borderId="1" xfId="17" applyFont="true" applyBorder="true" applyAlignment="true" applyProtection="true">
      <alignment horizontal="center" vertical="center" textRotation="0" wrapText="true" indent="0" shrinkToFit="false"/>
      <protection locked="false" hidden="false"/>
    </xf>
    <xf numFmtId="165" fontId="5" fillId="8" borderId="1" xfId="17"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5" fillId="4" borderId="1" xfId="17"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17" applyFont="true" applyBorder="true" applyAlignment="true" applyProtection="true">
      <alignment horizontal="center" vertical="center" textRotation="0" wrapText="true" indent="0" shrinkToFit="false"/>
      <protection locked="true" hidden="false"/>
    </xf>
    <xf numFmtId="165" fontId="14" fillId="0" borderId="0" xfId="17" applyFont="true" applyBorder="true" applyAlignment="true" applyProtection="true">
      <alignment horizontal="center" vertical="center" textRotation="0" wrapText="false" indent="0" shrinkToFit="false"/>
      <protection locked="true" hidden="false"/>
    </xf>
    <xf numFmtId="165" fontId="14" fillId="0" borderId="2" xfId="17" applyFont="true" applyBorder="true" applyAlignment="true" applyProtection="true">
      <alignment horizontal="center"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Excel_BuiltIn_Titl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440</xdr:rowOff>
    </xdr:from>
    <xdr:to>
      <xdr:col>2</xdr:col>
      <xdr:colOff>2160</xdr:colOff>
      <xdr:row>0</xdr:row>
      <xdr:rowOff>152280</xdr:rowOff>
    </xdr:to>
    <xdr:pic>
      <xdr:nvPicPr>
        <xdr:cNvPr id="0" name="Picture 1" descr="UKSBS-HEX-RB.png"/>
        <xdr:cNvPicPr/>
      </xdr:nvPicPr>
      <xdr:blipFill>
        <a:blip r:embed="rId1"/>
        <a:stretch/>
      </xdr:blipFill>
      <xdr:spPr>
        <a:xfrm>
          <a:off x="9685080" y="19440"/>
          <a:ext cx="2160" cy="132840"/>
        </a:xfrm>
        <a:prstGeom prst="rect">
          <a:avLst/>
        </a:prstGeom>
        <a:ln w="0">
          <a:noFill/>
        </a:ln>
      </xdr:spPr>
    </xdr:pic>
    <xdr:clientData/>
  </xdr:twoCellAnchor>
  <xdr:twoCellAnchor editAs="oneCell">
    <xdr:from>
      <xdr:col>14</xdr:col>
      <xdr:colOff>0</xdr:colOff>
      <xdr:row>0</xdr:row>
      <xdr:rowOff>19440</xdr:rowOff>
    </xdr:from>
    <xdr:to>
      <xdr:col>16</xdr:col>
      <xdr:colOff>40680</xdr:colOff>
      <xdr:row>2</xdr:row>
      <xdr:rowOff>57240</xdr:rowOff>
    </xdr:to>
    <xdr:pic>
      <xdr:nvPicPr>
        <xdr:cNvPr id="1" name="Picture 2" descr="UKSBS-HEX-RB.png"/>
        <xdr:cNvPicPr/>
      </xdr:nvPicPr>
      <xdr:blipFill>
        <a:blip r:embed="rId2"/>
        <a:stretch/>
      </xdr:blipFill>
      <xdr:spPr>
        <a:xfrm>
          <a:off x="21175200" y="19440"/>
          <a:ext cx="132876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4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7" activeCellId="0" sqref="B7"/>
    </sheetView>
  </sheetViews>
  <sheetFormatPr defaultColWidth="9.13671875" defaultRowHeight="14.25" zeroHeight="false" outlineLevelRow="0" outlineLevelCol="0"/>
  <cols>
    <col collapsed="false" customWidth="true" hidden="false" outlineLevel="0" max="1" min="1" style="1" width="60.99"/>
    <col collapsed="false" customWidth="true" hidden="false" outlineLevel="0" max="2" min="2" style="1" width="76.41"/>
    <col collapsed="false" customWidth="true" hidden="false" outlineLevel="0" max="3" min="3" style="2" width="32.56"/>
    <col collapsed="false" customWidth="true" hidden="false" outlineLevel="0" max="4" min="4" style="3" width="6.28"/>
    <col collapsed="false" customWidth="true" hidden="false" outlineLevel="0" max="5" min="5" style="4" width="7.14"/>
    <col collapsed="false" customWidth="true" hidden="false" outlineLevel="0" max="6" min="6" style="5" width="18.99"/>
    <col collapsed="false" customWidth="true" hidden="false" outlineLevel="0" max="7" min="7" style="6" width="8.85"/>
    <col collapsed="false" customWidth="true" hidden="false" outlineLevel="0" max="8" min="8" style="5" width="27.42"/>
    <col collapsed="false" customWidth="true" hidden="false" outlineLevel="0" max="11" min="9" style="5" width="6.7"/>
    <col collapsed="false" customWidth="true" hidden="false" outlineLevel="0" max="12" min="12" style="5" width="11.99"/>
    <col collapsed="false" customWidth="true" hidden="false" outlineLevel="0" max="13" min="13" style="7" width="5.28"/>
    <col collapsed="false" customWidth="true" hidden="false" outlineLevel="0" max="14" min="14" style="8" width="24.41"/>
    <col collapsed="false" customWidth="false" hidden="false" outlineLevel="0" max="257" min="15" style="9" width="9.14"/>
  </cols>
  <sheetData>
    <row r="1" customFormat="false" ht="23.25" hidden="false" customHeight="false" outlineLevel="0" collapsed="false">
      <c r="A1" s="10" t="s">
        <v>0</v>
      </c>
      <c r="C1" s="11"/>
      <c r="D1" s="12"/>
      <c r="E1" s="9"/>
      <c r="F1" s="13"/>
      <c r="G1" s="14"/>
      <c r="H1" s="9"/>
      <c r="I1" s="9"/>
      <c r="J1" s="9"/>
      <c r="K1" s="9"/>
      <c r="L1" s="9"/>
      <c r="M1" s="14"/>
      <c r="N1" s="15"/>
      <c r="O1" s="16"/>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row>
    <row r="2" customFormat="false" ht="15.75" hidden="false" customHeight="false" outlineLevel="0" collapsed="false">
      <c r="A2" s="18"/>
      <c r="B2" s="18"/>
      <c r="C2" s="19"/>
      <c r="D2" s="20"/>
      <c r="E2" s="21"/>
      <c r="F2" s="21"/>
      <c r="G2" s="21"/>
      <c r="H2" s="21"/>
      <c r="I2" s="21"/>
      <c r="J2" s="21"/>
      <c r="K2" s="21"/>
      <c r="L2" s="21"/>
      <c r="M2" s="21"/>
      <c r="N2" s="22"/>
      <c r="O2" s="16"/>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row>
    <row r="3" customFormat="false" ht="15" hidden="false" customHeight="false" outlineLevel="0" collapsed="false">
      <c r="A3" s="23"/>
      <c r="B3" s="23"/>
      <c r="C3" s="24"/>
      <c r="D3" s="25"/>
      <c r="E3" s="26"/>
      <c r="F3" s="26"/>
      <c r="G3" s="26"/>
      <c r="H3" s="26"/>
      <c r="I3" s="26"/>
      <c r="J3" s="26"/>
      <c r="K3" s="26"/>
      <c r="L3" s="26"/>
      <c r="M3" s="26"/>
      <c r="N3" s="27"/>
      <c r="O3" s="16"/>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row>
    <row r="4" customFormat="false" ht="15" hidden="false" customHeight="false" outlineLevel="0" collapsed="false">
      <c r="C4" s="11"/>
      <c r="D4" s="12"/>
      <c r="E4" s="9"/>
      <c r="F4" s="9"/>
      <c r="G4" s="14"/>
      <c r="H4" s="9"/>
      <c r="I4" s="9"/>
      <c r="J4" s="9"/>
      <c r="K4" s="9"/>
      <c r="L4" s="9"/>
      <c r="M4" s="14"/>
      <c r="N4" s="15"/>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row>
    <row r="5" customFormat="false" ht="15.75" hidden="false" customHeight="false" outlineLevel="0" collapsed="false">
      <c r="A5" s="28" t="s">
        <v>1</v>
      </c>
      <c r="B5" s="29" t="s">
        <v>2</v>
      </c>
      <c r="C5" s="30"/>
      <c r="D5" s="31"/>
      <c r="E5" s="32"/>
      <c r="F5" s="33"/>
      <c r="G5" s="34"/>
      <c r="H5" s="34"/>
      <c r="I5" s="34"/>
      <c r="J5" s="34"/>
      <c r="K5" s="34"/>
      <c r="L5" s="34"/>
      <c r="M5" s="34"/>
      <c r="N5" s="34"/>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row>
    <row r="6" customFormat="false" ht="15.75" hidden="false" customHeight="false" outlineLevel="0" collapsed="false">
      <c r="A6" s="28" t="s">
        <v>3</v>
      </c>
      <c r="B6" s="29" t="s">
        <v>4</v>
      </c>
      <c r="C6" s="30"/>
      <c r="D6" s="31"/>
      <c r="E6" s="32"/>
      <c r="F6" s="33"/>
      <c r="G6" s="34"/>
      <c r="H6" s="34"/>
      <c r="I6" s="34"/>
      <c r="J6" s="34"/>
      <c r="K6" s="34"/>
      <c r="L6" s="34"/>
      <c r="M6" s="34"/>
      <c r="N6" s="34"/>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row>
    <row r="7" customFormat="false" ht="15.75" hidden="false" customHeight="false" outlineLevel="0" collapsed="false">
      <c r="A7" s="35" t="s">
        <v>5</v>
      </c>
      <c r="B7" s="36"/>
      <c r="C7" s="30"/>
      <c r="D7" s="31"/>
      <c r="E7" s="32"/>
      <c r="F7" s="33"/>
      <c r="G7" s="34"/>
      <c r="H7" s="34"/>
      <c r="I7" s="34"/>
      <c r="J7" s="34"/>
      <c r="K7" s="34"/>
      <c r="L7" s="34"/>
      <c r="M7" s="34"/>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row>
    <row r="8" customFormat="false" ht="57.75" hidden="false" customHeight="true" outlineLevel="0" collapsed="false">
      <c r="A8" s="37"/>
      <c r="C8" s="38" t="s">
        <v>6</v>
      </c>
      <c r="D8" s="38"/>
      <c r="E8" s="38"/>
      <c r="G8" s="34"/>
      <c r="H8" s="34"/>
      <c r="I8" s="34"/>
      <c r="J8" s="34"/>
      <c r="K8" s="34"/>
      <c r="L8" s="34"/>
      <c r="M8" s="34"/>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row>
    <row r="9" s="14" customFormat="true" ht="15" hidden="false" customHeight="false" outlineLevel="0" collapsed="false">
      <c r="A9" s="37"/>
      <c r="B9" s="37"/>
      <c r="C9" s="38"/>
      <c r="D9" s="38"/>
      <c r="E9" s="38"/>
      <c r="F9" s="34"/>
      <c r="G9" s="39"/>
      <c r="H9" s="34"/>
      <c r="I9" s="39"/>
      <c r="J9" s="34"/>
      <c r="K9" s="39"/>
      <c r="L9" s="34"/>
      <c r="M9" s="39"/>
      <c r="N9" s="17"/>
      <c r="O9" s="17"/>
      <c r="P9" s="40"/>
      <c r="Q9" s="41"/>
      <c r="R9" s="40"/>
      <c r="S9" s="41"/>
      <c r="T9" s="40"/>
      <c r="U9" s="41"/>
      <c r="V9" s="40"/>
      <c r="W9" s="41"/>
      <c r="X9" s="40"/>
      <c r="Y9" s="41"/>
      <c r="Z9" s="40"/>
      <c r="AA9" s="41"/>
      <c r="AB9" s="40"/>
      <c r="AC9" s="41"/>
      <c r="AD9" s="40"/>
      <c r="AE9" s="41"/>
      <c r="AF9" s="40"/>
      <c r="AG9" s="41"/>
      <c r="AH9" s="40"/>
      <c r="AI9" s="41"/>
      <c r="AJ9" s="40"/>
      <c r="AK9" s="41"/>
      <c r="AL9" s="40"/>
      <c r="AM9" s="41"/>
      <c r="AN9" s="40"/>
      <c r="AO9" s="41"/>
      <c r="AP9" s="40"/>
      <c r="AQ9" s="41"/>
      <c r="AR9" s="40"/>
      <c r="AS9" s="41"/>
      <c r="AT9" s="40"/>
      <c r="AU9" s="41"/>
      <c r="AV9" s="40"/>
      <c r="AW9" s="41"/>
      <c r="AX9" s="40"/>
      <c r="AY9" s="41"/>
      <c r="AZ9" s="40"/>
      <c r="BA9" s="41"/>
      <c r="BB9" s="40"/>
      <c r="BC9" s="41"/>
      <c r="BD9" s="34"/>
      <c r="BE9" s="39"/>
      <c r="BF9" s="34"/>
      <c r="BG9" s="39"/>
      <c r="BH9" s="34"/>
      <c r="BI9" s="39"/>
      <c r="BJ9" s="34"/>
      <c r="BK9" s="39"/>
      <c r="BL9" s="34"/>
      <c r="BM9" s="39"/>
      <c r="BN9" s="34"/>
      <c r="BO9" s="39"/>
      <c r="BP9" s="34"/>
      <c r="BQ9" s="39"/>
      <c r="BR9" s="34"/>
      <c r="BS9" s="39"/>
      <c r="BT9" s="34"/>
      <c r="BU9" s="39"/>
      <c r="BV9" s="34"/>
      <c r="BW9" s="39"/>
      <c r="BX9" s="34"/>
      <c r="BY9" s="39"/>
      <c r="BZ9" s="34"/>
      <c r="CA9" s="39"/>
      <c r="CB9" s="34"/>
      <c r="CC9" s="39"/>
      <c r="CD9" s="34"/>
      <c r="CE9" s="39"/>
      <c r="CF9" s="34"/>
      <c r="CG9" s="39"/>
      <c r="CH9" s="34"/>
      <c r="CI9" s="39"/>
      <c r="CJ9" s="34"/>
      <c r="CK9" s="39"/>
      <c r="CL9" s="34"/>
      <c r="CM9" s="39"/>
      <c r="CN9" s="34"/>
      <c r="CO9" s="39"/>
      <c r="CP9" s="34"/>
      <c r="CQ9" s="39"/>
      <c r="CR9" s="34"/>
      <c r="CS9" s="39"/>
      <c r="CT9" s="34"/>
      <c r="CU9" s="39"/>
      <c r="CV9" s="34"/>
      <c r="CW9" s="39"/>
      <c r="CX9" s="34"/>
      <c r="CY9" s="39"/>
      <c r="CZ9" s="34"/>
      <c r="DA9" s="39"/>
      <c r="DB9" s="34"/>
      <c r="DC9" s="39"/>
      <c r="DD9" s="34"/>
      <c r="DE9" s="39"/>
      <c r="DF9" s="34"/>
      <c r="DG9" s="39"/>
      <c r="DH9" s="34"/>
      <c r="DI9" s="39"/>
      <c r="DJ9" s="34"/>
      <c r="DK9" s="39"/>
      <c r="DL9" s="34"/>
      <c r="DM9" s="39"/>
      <c r="DN9" s="34"/>
      <c r="DO9" s="39"/>
      <c r="DP9" s="34"/>
      <c r="DQ9" s="39"/>
      <c r="DR9" s="34"/>
      <c r="DS9" s="39"/>
      <c r="DT9" s="34"/>
      <c r="DU9" s="39"/>
      <c r="DV9" s="34"/>
      <c r="DW9" s="39"/>
      <c r="DX9" s="34"/>
      <c r="DY9" s="39"/>
      <c r="DZ9" s="34"/>
      <c r="EA9" s="39"/>
      <c r="EB9" s="34"/>
      <c r="EC9" s="39"/>
      <c r="ED9" s="34"/>
      <c r="EE9" s="39"/>
      <c r="EF9" s="34"/>
      <c r="EG9" s="39"/>
      <c r="EH9" s="34"/>
      <c r="EI9" s="39"/>
      <c r="EJ9" s="34"/>
      <c r="EK9" s="39"/>
      <c r="EL9" s="34"/>
      <c r="EM9" s="39"/>
      <c r="EN9" s="34"/>
      <c r="EO9" s="39"/>
      <c r="EP9" s="34"/>
      <c r="EQ9" s="39"/>
      <c r="ER9" s="34"/>
      <c r="ES9" s="39"/>
      <c r="ET9" s="34"/>
      <c r="EU9" s="39"/>
      <c r="EV9" s="34"/>
      <c r="EW9" s="39"/>
      <c r="EX9" s="34"/>
      <c r="EY9" s="39"/>
      <c r="EZ9" s="34"/>
      <c r="FA9" s="39"/>
      <c r="FB9" s="34"/>
      <c r="FC9" s="39"/>
      <c r="FD9" s="34"/>
      <c r="FE9" s="39"/>
      <c r="FF9" s="34"/>
      <c r="FG9" s="39"/>
      <c r="FH9" s="34"/>
      <c r="FI9" s="39"/>
      <c r="FJ9" s="34"/>
      <c r="FK9" s="39"/>
      <c r="FL9" s="34"/>
      <c r="FM9" s="39"/>
      <c r="FN9" s="34"/>
      <c r="FO9" s="39"/>
      <c r="FP9" s="34"/>
      <c r="FQ9" s="39"/>
      <c r="FR9" s="34"/>
      <c r="FS9" s="39"/>
      <c r="FT9" s="34"/>
      <c r="FU9" s="39"/>
      <c r="FV9" s="34"/>
      <c r="FW9" s="39"/>
      <c r="FX9" s="34"/>
      <c r="FY9" s="39"/>
      <c r="FZ9" s="34"/>
      <c r="GA9" s="39"/>
      <c r="GB9" s="34"/>
      <c r="GC9" s="39"/>
      <c r="GD9" s="34"/>
      <c r="GE9" s="39"/>
      <c r="GF9" s="34"/>
      <c r="GG9" s="39"/>
      <c r="GH9" s="34"/>
      <c r="GI9" s="39"/>
      <c r="GJ9" s="34"/>
      <c r="GK9" s="39"/>
      <c r="GL9" s="34"/>
      <c r="GM9" s="39"/>
      <c r="GN9" s="34"/>
      <c r="GO9" s="39"/>
      <c r="GP9" s="34"/>
      <c r="GQ9" s="39"/>
      <c r="GR9" s="34"/>
      <c r="GS9" s="39"/>
      <c r="GT9" s="34"/>
      <c r="GU9" s="39"/>
      <c r="GV9" s="34"/>
      <c r="GW9" s="39"/>
      <c r="GX9" s="34"/>
      <c r="GY9" s="39"/>
      <c r="GZ9" s="34"/>
      <c r="HA9" s="39"/>
      <c r="HB9" s="34"/>
      <c r="HC9" s="39"/>
      <c r="HD9" s="34"/>
      <c r="HE9" s="39"/>
      <c r="HF9" s="34"/>
      <c r="HG9" s="39"/>
      <c r="HH9" s="34"/>
      <c r="HI9" s="39"/>
      <c r="HJ9" s="34"/>
      <c r="HK9" s="39"/>
      <c r="HL9" s="34"/>
      <c r="HM9" s="39"/>
      <c r="HN9" s="34"/>
      <c r="HO9" s="39"/>
      <c r="HP9" s="34"/>
      <c r="HQ9" s="39"/>
      <c r="HR9" s="34"/>
      <c r="HS9" s="39"/>
      <c r="HT9" s="34"/>
      <c r="HU9" s="39"/>
      <c r="HV9" s="34"/>
      <c r="HW9" s="39"/>
      <c r="HX9" s="34"/>
      <c r="HY9" s="39"/>
      <c r="HZ9" s="34"/>
      <c r="IA9" s="39"/>
      <c r="IB9" s="34"/>
      <c r="IC9" s="39"/>
      <c r="ID9" s="34"/>
      <c r="IE9" s="39"/>
      <c r="IF9" s="34"/>
      <c r="IG9" s="39"/>
      <c r="IH9" s="34"/>
      <c r="II9" s="39"/>
      <c r="IJ9" s="34"/>
      <c r="IK9" s="39"/>
      <c r="IL9" s="34"/>
      <c r="IM9" s="39"/>
      <c r="IN9" s="34"/>
      <c r="IO9" s="39"/>
      <c r="IP9" s="34"/>
      <c r="IQ9" s="39"/>
      <c r="IR9" s="34"/>
      <c r="IS9" s="39"/>
      <c r="IT9" s="34"/>
      <c r="IU9" s="39"/>
      <c r="IV9" s="34"/>
    </row>
    <row r="10" s="14" customFormat="true" ht="15" hidden="false" customHeight="false" outlineLevel="0" collapsed="false">
      <c r="A10" s="37"/>
      <c r="B10" s="37"/>
      <c r="C10" s="38"/>
      <c r="D10" s="38"/>
      <c r="E10" s="38"/>
      <c r="F10" s="34"/>
      <c r="G10" s="34"/>
      <c r="H10" s="34"/>
      <c r="I10" s="34"/>
      <c r="J10" s="34"/>
      <c r="K10" s="34"/>
      <c r="L10" s="34"/>
      <c r="M10" s="34"/>
      <c r="N10" s="17"/>
      <c r="O10" s="17"/>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c r="IV10" s="34"/>
    </row>
    <row r="11" s="14" customFormat="true" ht="91.5" hidden="false" customHeight="true" outlineLevel="0" collapsed="false">
      <c r="A11" s="37"/>
      <c r="B11" s="37"/>
      <c r="C11" s="38"/>
      <c r="D11" s="38"/>
      <c r="E11" s="38"/>
      <c r="F11" s="34"/>
      <c r="G11" s="34"/>
      <c r="H11" s="34"/>
      <c r="I11" s="37"/>
      <c r="J11" s="34"/>
      <c r="K11" s="34"/>
      <c r="L11" s="34"/>
      <c r="M11" s="34"/>
      <c r="N11" s="17"/>
      <c r="O11" s="17"/>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c r="IV11" s="34"/>
    </row>
    <row r="12" s="14" customFormat="true" ht="15" hidden="false" customHeight="false" outlineLevel="0" collapsed="false">
      <c r="A12" s="37"/>
      <c r="B12" s="37"/>
      <c r="C12" s="42"/>
      <c r="D12" s="43"/>
      <c r="E12" s="34"/>
      <c r="F12" s="34"/>
      <c r="G12" s="34"/>
      <c r="H12" s="34"/>
      <c r="I12" s="34"/>
      <c r="J12" s="34"/>
      <c r="K12" s="34"/>
      <c r="L12" s="34"/>
      <c r="M12" s="34"/>
      <c r="N12" s="17"/>
      <c r="O12" s="17"/>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c r="IV12" s="34"/>
    </row>
    <row r="13" s="14" customFormat="true" ht="15" hidden="false" customHeight="false" outlineLevel="0" collapsed="false">
      <c r="A13" s="37"/>
      <c r="B13" s="37"/>
      <c r="C13" s="42"/>
      <c r="D13" s="43"/>
      <c r="E13" s="34"/>
      <c r="F13" s="34"/>
      <c r="G13" s="34"/>
      <c r="H13" s="34"/>
      <c r="I13" s="34"/>
      <c r="J13" s="34"/>
      <c r="K13" s="34"/>
      <c r="L13" s="34"/>
      <c r="M13" s="34"/>
      <c r="N13" s="17"/>
      <c r="O13" s="17"/>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4"/>
    </row>
    <row r="14" customFormat="false" ht="15" hidden="false" customHeight="false" outlineLevel="0" collapsed="false">
      <c r="A14" s="37"/>
      <c r="G14" s="5"/>
      <c r="M14" s="14"/>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row>
    <row r="15" customFormat="false" ht="14.25" hidden="false" customHeight="false" outlineLevel="0" collapsed="false">
      <c r="G15" s="5"/>
      <c r="M15" s="14"/>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row>
    <row r="16" s="51" customFormat="true" ht="14.25" hidden="false" customHeight="false" outlineLevel="0" collapsed="false">
      <c r="A16" s="44"/>
      <c r="B16" s="44"/>
      <c r="C16" s="45"/>
      <c r="D16" s="46"/>
      <c r="E16" s="47"/>
      <c r="F16" s="48"/>
      <c r="G16" s="48"/>
      <c r="H16" s="48"/>
      <c r="I16" s="48"/>
      <c r="J16" s="48"/>
      <c r="K16" s="48"/>
      <c r="L16" s="48"/>
      <c r="M16" s="49"/>
      <c r="N16" s="50"/>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row>
    <row r="17" s="60" customFormat="true" ht="26.25" hidden="false" customHeight="true" outlineLevel="0" collapsed="false">
      <c r="A17" s="52" t="s">
        <v>7</v>
      </c>
      <c r="B17" s="52"/>
      <c r="C17" s="53"/>
      <c r="D17" s="54"/>
      <c r="E17" s="55"/>
      <c r="F17" s="56"/>
      <c r="G17" s="56"/>
      <c r="H17" s="56"/>
      <c r="I17" s="56"/>
      <c r="J17" s="56"/>
      <c r="K17" s="56"/>
      <c r="L17" s="56"/>
      <c r="M17" s="57"/>
      <c r="N17" s="58"/>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row>
    <row r="18" s="68" customFormat="true" ht="15" hidden="false" customHeight="true" outlineLevel="0" collapsed="false">
      <c r="A18" s="61"/>
      <c r="B18" s="62" t="s">
        <v>8</v>
      </c>
      <c r="C18" s="63"/>
      <c r="D18" s="64"/>
      <c r="E18" s="62"/>
      <c r="F18" s="65"/>
      <c r="G18" s="65"/>
      <c r="H18" s="65"/>
      <c r="I18" s="65"/>
      <c r="J18" s="65"/>
      <c r="K18" s="65"/>
      <c r="L18" s="65" t="s">
        <v>9</v>
      </c>
      <c r="M18" s="65"/>
      <c r="N18" s="66"/>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row>
    <row r="19" s="68" customFormat="true" ht="15" hidden="false" customHeight="false" outlineLevel="0" collapsed="false">
      <c r="A19" s="61"/>
      <c r="B19" s="62"/>
      <c r="C19" s="63"/>
      <c r="D19" s="64"/>
      <c r="E19" s="62"/>
      <c r="F19" s="65"/>
      <c r="G19" s="65"/>
      <c r="H19" s="65"/>
      <c r="I19" s="65"/>
      <c r="J19" s="65"/>
      <c r="K19" s="65"/>
      <c r="L19" s="65"/>
      <c r="M19" s="65"/>
      <c r="N19" s="66" t="s">
        <v>10</v>
      </c>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row>
    <row r="20" customFormat="false" ht="14.25" hidden="false" customHeight="false" outlineLevel="0" collapsed="false">
      <c r="G20" s="5"/>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row>
    <row r="21" s="76" customFormat="true" ht="14.25" hidden="false" customHeight="false" outlineLevel="0" collapsed="false">
      <c r="A21" s="69" t="n">
        <v>1</v>
      </c>
      <c r="B21" s="70" t="s">
        <v>11</v>
      </c>
      <c r="C21" s="71"/>
      <c r="D21" s="71"/>
      <c r="E21" s="71"/>
      <c r="F21" s="71"/>
      <c r="G21" s="71"/>
      <c r="H21" s="71"/>
      <c r="I21" s="71"/>
      <c r="J21" s="71"/>
      <c r="K21" s="71"/>
      <c r="L21" s="72" t="n">
        <f aca="false">L34</f>
        <v>0</v>
      </c>
      <c r="M21" s="73"/>
      <c r="N21" s="74"/>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row>
    <row r="22" s="76" customFormat="true" ht="14.25" hidden="false" customHeight="false" outlineLevel="0" collapsed="false">
      <c r="A22" s="69" t="n">
        <v>2</v>
      </c>
      <c r="B22" s="70" t="s">
        <v>12</v>
      </c>
      <c r="C22" s="71"/>
      <c r="D22" s="71"/>
      <c r="E22" s="71"/>
      <c r="F22" s="71"/>
      <c r="G22" s="71"/>
      <c r="H22" s="71"/>
      <c r="I22" s="71"/>
      <c r="J22" s="71"/>
      <c r="K22" s="71"/>
      <c r="L22" s="72" t="n">
        <f aca="false">L1003</f>
        <v>0</v>
      </c>
      <c r="M22" s="77"/>
      <c r="N22" s="74"/>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row>
    <row r="23" s="76" customFormat="true" ht="14.25" hidden="false" customHeight="false" outlineLevel="0" collapsed="false">
      <c r="A23" s="69" t="n">
        <v>3</v>
      </c>
      <c r="B23" s="70" t="s">
        <v>13</v>
      </c>
      <c r="C23" s="71"/>
      <c r="D23" s="71"/>
      <c r="E23" s="71"/>
      <c r="F23" s="71"/>
      <c r="G23" s="71"/>
      <c r="H23" s="71"/>
      <c r="I23" s="71"/>
      <c r="J23" s="71"/>
      <c r="K23" s="71"/>
      <c r="L23" s="72" t="n">
        <v>2500</v>
      </c>
      <c r="M23" s="77"/>
      <c r="N23" s="74"/>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row>
    <row r="24" s="76" customFormat="true" ht="14.25" hidden="false" customHeight="false" outlineLevel="0" collapsed="false">
      <c r="A24" s="78" t="n">
        <v>4</v>
      </c>
      <c r="B24" s="79" t="s">
        <v>14</v>
      </c>
      <c r="C24" s="71"/>
      <c r="D24" s="71"/>
      <c r="E24" s="71"/>
      <c r="F24" s="71"/>
      <c r="G24" s="71"/>
      <c r="H24" s="71"/>
      <c r="I24" s="71"/>
      <c r="J24" s="71"/>
      <c r="K24" s="71"/>
      <c r="L24" s="72" t="n">
        <f aca="false">H1052</f>
        <v>0</v>
      </c>
      <c r="M24" s="77"/>
      <c r="N24" s="74"/>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row>
    <row r="25" s="76" customFormat="true" ht="15" hidden="false" customHeight="false" outlineLevel="0" collapsed="false">
      <c r="A25" s="80"/>
      <c r="B25" s="81" t="s">
        <v>15</v>
      </c>
      <c r="C25" s="82"/>
      <c r="D25" s="83"/>
      <c r="E25" s="84"/>
      <c r="F25" s="84"/>
      <c r="G25" s="84"/>
      <c r="H25" s="84"/>
      <c r="I25" s="85"/>
      <c r="J25" s="85"/>
      <c r="K25" s="86"/>
      <c r="L25" s="72" t="n">
        <f aca="false">SUM(L21:L24)</f>
        <v>2500</v>
      </c>
      <c r="M25" s="73"/>
      <c r="N25" s="74"/>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row>
    <row r="26" s="93" customFormat="true" ht="16.5" hidden="false" customHeight="true" outlineLevel="0" collapsed="false">
      <c r="A26" s="75"/>
      <c r="B26" s="87"/>
      <c r="C26" s="88"/>
      <c r="D26" s="89"/>
      <c r="E26" s="90"/>
      <c r="F26" s="91"/>
      <c r="G26" s="91"/>
      <c r="H26" s="91"/>
      <c r="I26" s="91"/>
      <c r="J26" s="91"/>
      <c r="K26" s="91"/>
      <c r="L26" s="91"/>
      <c r="M26" s="75"/>
      <c r="N26" s="92"/>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row>
    <row r="27" s="100" customFormat="true" ht="26.25" hidden="false" customHeight="true" outlineLevel="0" collapsed="false">
      <c r="A27" s="94" t="s">
        <v>16</v>
      </c>
      <c r="B27" s="94"/>
      <c r="C27" s="95"/>
      <c r="D27" s="96"/>
      <c r="E27" s="97"/>
      <c r="F27" s="98"/>
      <c r="G27" s="98"/>
      <c r="H27" s="98"/>
      <c r="I27" s="98"/>
      <c r="J27" s="98"/>
      <c r="K27" s="98"/>
      <c r="L27" s="98"/>
      <c r="M27" s="99"/>
      <c r="N27" s="50"/>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row>
    <row r="28" s="51" customFormat="true" ht="14.25" hidden="false" customHeight="false" outlineLevel="0" collapsed="false">
      <c r="A28" s="44"/>
      <c r="B28" s="100"/>
      <c r="C28" s="45"/>
      <c r="D28" s="46"/>
      <c r="E28" s="47"/>
      <c r="F28" s="48"/>
      <c r="G28" s="48"/>
      <c r="H28" s="48"/>
      <c r="I28" s="48"/>
      <c r="J28" s="48"/>
      <c r="K28" s="48"/>
      <c r="L28" s="48"/>
      <c r="M28" s="49"/>
      <c r="N28" s="50"/>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row>
    <row r="29" s="68" customFormat="true" ht="15" hidden="false" customHeight="true" outlineLevel="0" collapsed="false">
      <c r="A29" s="61"/>
      <c r="B29" s="61"/>
      <c r="C29" s="101" t="s">
        <v>17</v>
      </c>
      <c r="D29" s="102" t="s">
        <v>18</v>
      </c>
      <c r="E29" s="103" t="s">
        <v>19</v>
      </c>
      <c r="F29" s="65"/>
      <c r="G29" s="65" t="s">
        <v>20</v>
      </c>
      <c r="H29" s="65"/>
      <c r="I29" s="65"/>
      <c r="J29" s="65"/>
      <c r="K29" s="65"/>
      <c r="L29" s="104" t="s">
        <v>21</v>
      </c>
      <c r="M29" s="65"/>
      <c r="N29" s="66"/>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row>
    <row r="30" s="68" customFormat="true" ht="15" hidden="false" customHeight="false" outlineLevel="0" collapsed="false">
      <c r="A30" s="61" t="s">
        <v>22</v>
      </c>
      <c r="B30" s="61" t="s">
        <v>23</v>
      </c>
      <c r="C30" s="101"/>
      <c r="D30" s="102"/>
      <c r="E30" s="103"/>
      <c r="F30" s="65"/>
      <c r="G30" s="65"/>
      <c r="H30" s="65"/>
      <c r="I30" s="65"/>
      <c r="J30" s="65"/>
      <c r="K30" s="65"/>
      <c r="L30" s="104" t="s">
        <v>24</v>
      </c>
      <c r="M30" s="65"/>
      <c r="N30" s="66" t="s">
        <v>10</v>
      </c>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row>
    <row r="31" s="112" customFormat="true" ht="14.25" hidden="false" customHeight="false" outlineLevel="0" collapsed="false">
      <c r="A31" s="105"/>
      <c r="B31" s="106"/>
      <c r="C31" s="107"/>
      <c r="D31" s="108"/>
      <c r="E31" s="109"/>
      <c r="F31" s="110"/>
      <c r="G31" s="111"/>
      <c r="H31" s="71"/>
      <c r="I31" s="71"/>
      <c r="J31" s="71"/>
      <c r="K31" s="71"/>
      <c r="L31" s="71"/>
      <c r="M31" s="7"/>
      <c r="N31" s="74"/>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row>
    <row r="32" s="93" customFormat="true" ht="15" hidden="false" customHeight="true" outlineLevel="0" collapsed="false">
      <c r="A32" s="113" t="s">
        <v>25</v>
      </c>
      <c r="B32" s="113"/>
      <c r="C32" s="114"/>
      <c r="D32" s="115"/>
      <c r="E32" s="116"/>
      <c r="F32" s="117"/>
      <c r="G32" s="118"/>
      <c r="H32" s="71"/>
      <c r="I32" s="71"/>
      <c r="J32" s="71"/>
      <c r="K32" s="71"/>
      <c r="L32" s="119" t="n">
        <v>0</v>
      </c>
      <c r="M32" s="120"/>
      <c r="N32" s="121"/>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3" s="93" customFormat="true" ht="15" hidden="false" customHeight="false" outlineLevel="0" collapsed="false">
      <c r="A33" s="122"/>
      <c r="B33" s="123" t="s">
        <v>26</v>
      </c>
      <c r="C33" s="124" t="n">
        <v>93</v>
      </c>
      <c r="D33" s="125" t="s">
        <v>27</v>
      </c>
      <c r="E33" s="126"/>
      <c r="F33" s="127"/>
      <c r="G33" s="125"/>
      <c r="H33" s="71"/>
      <c r="I33" s="71"/>
      <c r="J33" s="71"/>
      <c r="K33" s="71"/>
      <c r="L33" s="119" t="n">
        <v>0</v>
      </c>
      <c r="M33" s="120"/>
      <c r="N33" s="128"/>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row>
    <row r="34" s="93" customFormat="true" ht="15" hidden="false" customHeight="false" outlineLevel="0" collapsed="false">
      <c r="B34" s="129"/>
      <c r="C34" s="130"/>
      <c r="D34" s="131"/>
      <c r="E34" s="132"/>
      <c r="F34" s="127" t="s">
        <v>28</v>
      </c>
      <c r="G34" s="133"/>
      <c r="H34" s="85" t="s">
        <v>29</v>
      </c>
      <c r="I34" s="85" t="n">
        <f aca="false">SUM(I32:I33)</f>
        <v>0</v>
      </c>
      <c r="J34" s="85" t="n">
        <f aca="false">SUM(J32:J33)</f>
        <v>0</v>
      </c>
      <c r="K34" s="85" t="n">
        <f aca="false">SUM(K32:K33)</f>
        <v>0</v>
      </c>
      <c r="L34" s="85" t="n">
        <f aca="false">SUM(L32:L33)</f>
        <v>0</v>
      </c>
      <c r="M34" s="120"/>
      <c r="N34" s="128"/>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row>
    <row r="35" s="93" customFormat="true" ht="15" hidden="false" customHeight="false" outlineLevel="0" collapsed="false">
      <c r="A35" s="134"/>
      <c r="B35" s="135"/>
      <c r="C35" s="136"/>
      <c r="D35" s="89"/>
      <c r="E35" s="90"/>
      <c r="F35" s="137"/>
      <c r="G35" s="138"/>
      <c r="H35" s="139"/>
      <c r="I35" s="139"/>
      <c r="J35" s="139"/>
      <c r="K35" s="139"/>
      <c r="L35" s="91"/>
      <c r="M35" s="75"/>
      <c r="N35" s="92"/>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row>
    <row r="36" s="93" customFormat="true" ht="15" hidden="false" customHeight="true" outlineLevel="0" collapsed="false">
      <c r="A36" s="140" t="s">
        <v>30</v>
      </c>
      <c r="B36" s="140"/>
      <c r="C36" s="95"/>
      <c r="D36" s="96"/>
      <c r="E36" s="97"/>
      <c r="F36" s="98"/>
      <c r="G36" s="98"/>
      <c r="H36" s="98"/>
      <c r="I36" s="98"/>
      <c r="J36" s="98"/>
      <c r="K36" s="98"/>
      <c r="L36" s="98"/>
      <c r="M36" s="99"/>
      <c r="N36" s="50"/>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row>
    <row r="37" s="93" customFormat="true" ht="14.25" hidden="false" customHeight="false" outlineLevel="0" collapsed="false">
      <c r="A37" s="44"/>
      <c r="B37" s="100"/>
      <c r="C37" s="45"/>
      <c r="D37" s="46"/>
      <c r="E37" s="47"/>
      <c r="F37" s="48"/>
      <c r="G37" s="48"/>
      <c r="H37" s="48"/>
      <c r="I37" s="48"/>
      <c r="J37" s="48"/>
      <c r="K37" s="48"/>
      <c r="L37" s="48"/>
      <c r="M37" s="49"/>
      <c r="N37" s="50"/>
      <c r="O37" s="17"/>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row>
    <row r="38" s="93" customFormat="true" ht="15" hidden="false" customHeight="false" outlineLevel="0" collapsed="false">
      <c r="A38" s="61"/>
      <c r="B38" s="61"/>
      <c r="C38" s="141" t="s">
        <v>17</v>
      </c>
      <c r="D38" s="142" t="s">
        <v>18</v>
      </c>
      <c r="E38" s="143" t="s">
        <v>19</v>
      </c>
      <c r="F38" s="144" t="s">
        <v>20</v>
      </c>
      <c r="G38" s="65" t="s">
        <v>20</v>
      </c>
      <c r="H38" s="65"/>
      <c r="I38" s="65"/>
      <c r="J38" s="65"/>
      <c r="K38" s="65"/>
      <c r="L38" s="104" t="s">
        <v>21</v>
      </c>
      <c r="M38" s="145"/>
      <c r="N38" s="66"/>
      <c r="O38" s="67"/>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row>
    <row r="39" s="93" customFormat="true" ht="15" hidden="false" customHeight="false" outlineLevel="0" collapsed="false">
      <c r="A39" s="61" t="s">
        <v>22</v>
      </c>
      <c r="B39" s="61" t="s">
        <v>23</v>
      </c>
      <c r="C39" s="141"/>
      <c r="D39" s="142"/>
      <c r="E39" s="143"/>
      <c r="F39" s="144"/>
      <c r="G39" s="65"/>
      <c r="H39" s="65"/>
      <c r="I39" s="65"/>
      <c r="J39" s="65"/>
      <c r="K39" s="65"/>
      <c r="L39" s="104" t="s">
        <v>24</v>
      </c>
      <c r="M39" s="145"/>
      <c r="N39" s="66" t="s">
        <v>10</v>
      </c>
      <c r="O39" s="67"/>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row>
    <row r="40" s="120" customFormat="true" ht="15" hidden="false" customHeight="false" outlineLevel="0" collapsed="false">
      <c r="A40" s="146" t="s">
        <v>31</v>
      </c>
      <c r="B40" s="105"/>
      <c r="C40" s="147"/>
      <c r="D40" s="148"/>
      <c r="E40" s="149"/>
      <c r="F40" s="150"/>
      <c r="G40" s="111"/>
      <c r="H40" s="71"/>
      <c r="I40" s="71"/>
      <c r="J40" s="71"/>
      <c r="K40" s="71"/>
      <c r="L40" s="71"/>
      <c r="M40" s="7"/>
      <c r="N40" s="74"/>
      <c r="O40" s="17"/>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151"/>
    </row>
    <row r="41" s="93" customFormat="true" ht="15" hidden="false" customHeight="false" outlineLevel="0" collapsed="false">
      <c r="A41" s="152" t="n">
        <v>0.01</v>
      </c>
      <c r="B41" s="152" t="s">
        <v>32</v>
      </c>
      <c r="C41" s="153" t="n">
        <v>3</v>
      </c>
      <c r="D41" s="152" t="s">
        <v>33</v>
      </c>
      <c r="E41" s="154"/>
      <c r="F41" s="155"/>
      <c r="G41" s="156"/>
      <c r="H41" s="71"/>
      <c r="I41" s="71"/>
      <c r="J41" s="71"/>
      <c r="K41" s="71"/>
      <c r="L41" s="119" t="n">
        <v>0</v>
      </c>
      <c r="M41" s="120"/>
      <c r="N41" s="121"/>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row>
    <row r="42" s="93" customFormat="true" ht="15" hidden="false" customHeight="false" outlineLevel="0" collapsed="false">
      <c r="A42" s="152" t="n">
        <v>0.02</v>
      </c>
      <c r="B42" s="152" t="s">
        <v>34</v>
      </c>
      <c r="C42" s="153" t="n">
        <v>1</v>
      </c>
      <c r="D42" s="152" t="s">
        <v>33</v>
      </c>
      <c r="E42" s="157"/>
      <c r="F42" s="155"/>
      <c r="G42" s="156"/>
      <c r="H42" s="71"/>
      <c r="I42" s="71"/>
      <c r="J42" s="71"/>
      <c r="K42" s="71"/>
      <c r="L42" s="119" t="n">
        <v>0</v>
      </c>
      <c r="M42" s="120"/>
      <c r="N42" s="128"/>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row>
    <row r="43" s="93" customFormat="true" ht="30" hidden="false" customHeight="false" outlineLevel="0" collapsed="false">
      <c r="A43" s="152" t="n">
        <v>0.03</v>
      </c>
      <c r="B43" s="152" t="s">
        <v>35</v>
      </c>
      <c r="C43" s="153" t="n">
        <v>1</v>
      </c>
      <c r="D43" s="152" t="s">
        <v>33</v>
      </c>
      <c r="E43" s="157"/>
      <c r="F43" s="155"/>
      <c r="G43" s="156"/>
      <c r="H43" s="71"/>
      <c r="I43" s="71"/>
      <c r="J43" s="71"/>
      <c r="K43" s="71"/>
      <c r="L43" s="119" t="n">
        <v>0</v>
      </c>
      <c r="M43" s="120"/>
      <c r="N43" s="128"/>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row>
    <row r="44" s="93" customFormat="true" ht="15" hidden="false" customHeight="false" outlineLevel="0" collapsed="false">
      <c r="A44" s="152" t="n">
        <v>0.04</v>
      </c>
      <c r="B44" s="152" t="s">
        <v>36</v>
      </c>
      <c r="C44" s="153" t="n">
        <v>1</v>
      </c>
      <c r="D44" s="152" t="s">
        <v>33</v>
      </c>
      <c r="E44" s="157"/>
      <c r="F44" s="155"/>
      <c r="G44" s="156"/>
      <c r="H44" s="71"/>
      <c r="I44" s="71"/>
      <c r="J44" s="71"/>
      <c r="K44" s="71"/>
      <c r="L44" s="119" t="n">
        <v>0</v>
      </c>
      <c r="M44" s="120"/>
      <c r="N44" s="128"/>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row>
    <row r="45" s="93" customFormat="true" ht="30" hidden="false" customHeight="false" outlineLevel="0" collapsed="false">
      <c r="A45" s="152" t="n">
        <v>0.05</v>
      </c>
      <c r="B45" s="152" t="s">
        <v>37</v>
      </c>
      <c r="C45" s="153" t="n">
        <v>5.5</v>
      </c>
      <c r="D45" s="152" t="s">
        <v>38</v>
      </c>
      <c r="E45" s="157"/>
      <c r="F45" s="155"/>
      <c r="G45" s="158"/>
      <c r="H45" s="71"/>
      <c r="I45" s="71"/>
      <c r="J45" s="71"/>
      <c r="K45" s="71"/>
      <c r="L45" s="119" t="n">
        <v>0</v>
      </c>
      <c r="M45" s="120"/>
      <c r="N45" s="128"/>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row>
    <row r="46" s="93" customFormat="true" ht="15" hidden="false" customHeight="false" outlineLevel="0" collapsed="false">
      <c r="A46" s="152" t="n">
        <v>0.06</v>
      </c>
      <c r="B46" s="152" t="s">
        <v>39</v>
      </c>
      <c r="C46" s="153" t="n">
        <v>1</v>
      </c>
      <c r="D46" s="152" t="s">
        <v>33</v>
      </c>
      <c r="E46" s="157"/>
      <c r="F46" s="155"/>
      <c r="G46" s="156"/>
      <c r="H46" s="71"/>
      <c r="I46" s="71"/>
      <c r="J46" s="71"/>
      <c r="K46" s="71"/>
      <c r="L46" s="119" t="n">
        <v>0</v>
      </c>
      <c r="M46" s="120"/>
      <c r="N46" s="128"/>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row>
    <row r="47" s="93" customFormat="true" ht="30" hidden="false" customHeight="false" outlineLevel="0" collapsed="false">
      <c r="A47" s="159" t="s">
        <v>40</v>
      </c>
      <c r="B47" s="160"/>
      <c r="C47" s="114"/>
      <c r="D47" s="161"/>
      <c r="E47" s="157"/>
      <c r="F47" s="162"/>
      <c r="G47" s="156"/>
      <c r="H47" s="71"/>
      <c r="I47" s="71"/>
      <c r="J47" s="71"/>
      <c r="K47" s="71"/>
      <c r="L47" s="71"/>
      <c r="M47" s="120"/>
      <c r="N47" s="128"/>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row>
    <row r="48" s="93" customFormat="true" ht="30" hidden="false" customHeight="false" outlineLevel="0" collapsed="false">
      <c r="A48" s="163" t="s">
        <v>41</v>
      </c>
      <c r="B48" s="164"/>
      <c r="C48" s="165"/>
      <c r="D48" s="166"/>
      <c r="E48" s="167"/>
      <c r="F48" s="162"/>
      <c r="G48" s="156"/>
      <c r="H48" s="71"/>
      <c r="I48" s="71"/>
      <c r="J48" s="71"/>
      <c r="K48" s="71"/>
      <c r="L48" s="71"/>
      <c r="M48" s="120"/>
      <c r="N48" s="168"/>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row>
    <row r="49" s="179" customFormat="true" ht="15" hidden="false" customHeight="false" outlineLevel="0" collapsed="false">
      <c r="A49" s="169"/>
      <c r="B49" s="170" t="s">
        <v>23</v>
      </c>
      <c r="C49" s="171" t="s">
        <v>17</v>
      </c>
      <c r="D49" s="172" t="s">
        <v>18</v>
      </c>
      <c r="E49" s="173" t="s">
        <v>19</v>
      </c>
      <c r="F49" s="174" t="s">
        <v>20</v>
      </c>
      <c r="G49" s="175" t="s">
        <v>20</v>
      </c>
      <c r="H49" s="176"/>
      <c r="I49" s="177"/>
      <c r="J49" s="177"/>
      <c r="K49" s="177"/>
      <c r="L49" s="178"/>
      <c r="N49" s="180"/>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181"/>
    </row>
    <row r="50" s="93" customFormat="true" ht="15" hidden="false" customHeight="false" outlineLevel="0" collapsed="false">
      <c r="A50" s="152" t="s">
        <v>42</v>
      </c>
      <c r="B50" s="152"/>
      <c r="C50" s="153"/>
      <c r="D50" s="152"/>
      <c r="E50" s="154"/>
      <c r="F50" s="182"/>
      <c r="G50" s="156"/>
      <c r="H50" s="71"/>
      <c r="I50" s="71"/>
      <c r="J50" s="71"/>
      <c r="K50" s="71"/>
      <c r="L50" s="183"/>
      <c r="M50" s="120"/>
      <c r="N50" s="121"/>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row>
    <row r="51" s="93" customFormat="true" ht="15" hidden="false" customHeight="false" outlineLevel="0" collapsed="false">
      <c r="A51" s="152" t="n">
        <v>0.01</v>
      </c>
      <c r="B51" s="152" t="s">
        <v>32</v>
      </c>
      <c r="C51" s="153" t="n">
        <v>3</v>
      </c>
      <c r="D51" s="152" t="s">
        <v>33</v>
      </c>
      <c r="E51" s="154"/>
      <c r="F51" s="182"/>
      <c r="G51" s="156"/>
      <c r="H51" s="71"/>
      <c r="I51" s="71"/>
      <c r="J51" s="71"/>
      <c r="K51" s="71"/>
      <c r="L51" s="119" t="n">
        <v>0</v>
      </c>
      <c r="M51" s="120"/>
      <c r="N51" s="121"/>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row>
    <row r="52" s="93" customFormat="true" ht="15" hidden="false" customHeight="false" outlineLevel="0" collapsed="false">
      <c r="A52" s="152" t="n">
        <v>0.02</v>
      </c>
      <c r="B52" s="152" t="s">
        <v>34</v>
      </c>
      <c r="C52" s="153" t="n">
        <v>1</v>
      </c>
      <c r="D52" s="152" t="s">
        <v>33</v>
      </c>
      <c r="E52" s="154"/>
      <c r="F52" s="182"/>
      <c r="G52" s="156"/>
      <c r="H52" s="71"/>
      <c r="I52" s="71"/>
      <c r="J52" s="71"/>
      <c r="K52" s="71"/>
      <c r="L52" s="119" t="n">
        <v>0</v>
      </c>
      <c r="M52" s="120"/>
      <c r="N52" s="121"/>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row>
    <row r="53" s="93" customFormat="true" ht="30" hidden="false" customHeight="false" outlineLevel="0" collapsed="false">
      <c r="A53" s="152" t="n">
        <v>0.03</v>
      </c>
      <c r="B53" s="152" t="s">
        <v>35</v>
      </c>
      <c r="C53" s="153" t="n">
        <v>1</v>
      </c>
      <c r="D53" s="152" t="s">
        <v>33</v>
      </c>
      <c r="E53" s="154"/>
      <c r="F53" s="182"/>
      <c r="G53" s="156"/>
      <c r="H53" s="71"/>
      <c r="I53" s="71"/>
      <c r="J53" s="71"/>
      <c r="K53" s="71"/>
      <c r="L53" s="119" t="n">
        <v>0</v>
      </c>
      <c r="M53" s="120"/>
      <c r="N53" s="121"/>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row>
    <row r="54" s="93" customFormat="true" ht="15" hidden="false" customHeight="false" outlineLevel="0" collapsed="false">
      <c r="A54" s="152" t="n">
        <v>0.04</v>
      </c>
      <c r="B54" s="152" t="s">
        <v>36</v>
      </c>
      <c r="C54" s="153" t="n">
        <v>1</v>
      </c>
      <c r="D54" s="152" t="s">
        <v>33</v>
      </c>
      <c r="E54" s="154"/>
      <c r="F54" s="182"/>
      <c r="G54" s="156"/>
      <c r="H54" s="71"/>
      <c r="I54" s="71"/>
      <c r="J54" s="71"/>
      <c r="K54" s="71"/>
      <c r="L54" s="119" t="n">
        <v>0</v>
      </c>
      <c r="M54" s="120"/>
      <c r="N54" s="121"/>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row>
    <row r="55" s="93" customFormat="true" ht="30" hidden="false" customHeight="false" outlineLevel="0" collapsed="false">
      <c r="A55" s="152" t="n">
        <v>0.05</v>
      </c>
      <c r="B55" s="152" t="s">
        <v>43</v>
      </c>
      <c r="C55" s="153" t="n">
        <v>4.5</v>
      </c>
      <c r="D55" s="152" t="s">
        <v>38</v>
      </c>
      <c r="E55" s="157"/>
      <c r="F55" s="184"/>
      <c r="G55" s="156"/>
      <c r="H55" s="71"/>
      <c r="I55" s="71"/>
      <c r="J55" s="71"/>
      <c r="K55" s="71"/>
      <c r="L55" s="119" t="n">
        <v>0</v>
      </c>
      <c r="M55" s="120"/>
      <c r="N55" s="128"/>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row>
    <row r="56" s="93" customFormat="true" ht="15" hidden="false" customHeight="false" outlineLevel="0" collapsed="false">
      <c r="A56" s="152" t="n">
        <v>0.06</v>
      </c>
      <c r="B56" s="152" t="s">
        <v>39</v>
      </c>
      <c r="C56" s="153" t="n">
        <v>1</v>
      </c>
      <c r="D56" s="152" t="s">
        <v>33</v>
      </c>
      <c r="E56" s="126"/>
      <c r="F56" s="185"/>
      <c r="G56" s="156"/>
      <c r="H56" s="71"/>
      <c r="I56" s="71"/>
      <c r="J56" s="71"/>
      <c r="K56" s="71"/>
      <c r="L56" s="119" t="n">
        <v>0</v>
      </c>
      <c r="M56" s="120"/>
      <c r="N56" s="128"/>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row>
    <row r="57" s="51" customFormat="true" ht="30" hidden="false" customHeight="false" outlineLevel="0" collapsed="false">
      <c r="A57" s="186" t="s">
        <v>40</v>
      </c>
      <c r="B57" s="187"/>
      <c r="C57" s="114"/>
      <c r="D57" s="125"/>
      <c r="E57" s="126"/>
      <c r="F57" s="182"/>
      <c r="G57" s="156"/>
      <c r="H57" s="71"/>
      <c r="I57" s="71"/>
      <c r="J57" s="71"/>
      <c r="K57" s="71"/>
      <c r="L57" s="183"/>
      <c r="M57" s="120"/>
      <c r="N57" s="128"/>
      <c r="O57" s="75"/>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row>
    <row r="58" s="68" customFormat="true" ht="30" hidden="false" customHeight="false" outlineLevel="0" collapsed="false">
      <c r="A58" s="188" t="s">
        <v>41</v>
      </c>
      <c r="B58" s="189"/>
      <c r="C58" s="165"/>
      <c r="D58" s="190"/>
      <c r="E58" s="191"/>
      <c r="F58" s="192"/>
      <c r="G58" s="156"/>
      <c r="H58" s="71"/>
      <c r="I58" s="71"/>
      <c r="J58" s="71"/>
      <c r="K58" s="71"/>
      <c r="L58" s="183"/>
      <c r="M58" s="120"/>
      <c r="N58" s="168"/>
      <c r="O58" s="75"/>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row>
    <row r="59" s="196" customFormat="true" ht="15" hidden="false" customHeight="false" outlineLevel="0" collapsed="false">
      <c r="A59" s="193"/>
      <c r="B59" s="194" t="s">
        <v>44</v>
      </c>
      <c r="C59" s="171" t="s">
        <v>17</v>
      </c>
      <c r="D59" s="172" t="s">
        <v>18</v>
      </c>
      <c r="E59" s="173" t="s">
        <v>19</v>
      </c>
      <c r="F59" s="174" t="s">
        <v>20</v>
      </c>
      <c r="G59" s="175" t="s">
        <v>20</v>
      </c>
      <c r="H59" s="176"/>
      <c r="I59" s="177"/>
      <c r="J59" s="177"/>
      <c r="K59" s="177"/>
      <c r="L59" s="178"/>
      <c r="M59" s="179"/>
      <c r="N59" s="180"/>
      <c r="O59" s="75"/>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195"/>
    </row>
    <row r="60" s="68" customFormat="true" ht="15" hidden="false" customHeight="false" outlineLevel="0" collapsed="false">
      <c r="A60" s="197" t="s">
        <v>45</v>
      </c>
      <c r="B60" s="198"/>
      <c r="C60" s="114"/>
      <c r="D60" s="115"/>
      <c r="E60" s="199"/>
      <c r="F60" s="182"/>
      <c r="G60" s="158"/>
      <c r="H60" s="71"/>
      <c r="I60" s="71"/>
      <c r="J60" s="71"/>
      <c r="K60" s="71"/>
      <c r="L60" s="183"/>
      <c r="M60" s="120"/>
      <c r="N60" s="121"/>
      <c r="O60" s="75"/>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row>
    <row r="61" s="68" customFormat="true" ht="15" hidden="false" customHeight="false" outlineLevel="0" collapsed="false">
      <c r="A61" s="152" t="n">
        <v>0.01</v>
      </c>
      <c r="B61" s="200" t="s">
        <v>32</v>
      </c>
      <c r="C61" s="153" t="n">
        <v>3</v>
      </c>
      <c r="D61" s="200" t="s">
        <v>33</v>
      </c>
      <c r="E61" s="199"/>
      <c r="F61" s="182"/>
      <c r="G61" s="158"/>
      <c r="H61" s="71"/>
      <c r="I61" s="71"/>
      <c r="J61" s="71"/>
      <c r="K61" s="71"/>
      <c r="L61" s="119" t="n">
        <v>0</v>
      </c>
      <c r="M61" s="120"/>
      <c r="N61" s="121"/>
      <c r="O61" s="75"/>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row>
    <row r="62" s="68" customFormat="true" ht="30" hidden="false" customHeight="false" outlineLevel="0" collapsed="false">
      <c r="A62" s="152" t="n">
        <v>0.02</v>
      </c>
      <c r="B62" s="200" t="s">
        <v>46</v>
      </c>
      <c r="C62" s="153" t="n">
        <v>1</v>
      </c>
      <c r="D62" s="200" t="s">
        <v>33</v>
      </c>
      <c r="E62" s="199"/>
      <c r="F62" s="182"/>
      <c r="G62" s="158"/>
      <c r="H62" s="71"/>
      <c r="I62" s="71"/>
      <c r="J62" s="71"/>
      <c r="K62" s="71"/>
      <c r="L62" s="119" t="n">
        <v>0</v>
      </c>
      <c r="M62" s="120"/>
      <c r="N62" s="121"/>
      <c r="O62" s="75"/>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row>
    <row r="63" s="68" customFormat="true" ht="30" hidden="false" customHeight="false" outlineLevel="0" collapsed="false">
      <c r="A63" s="152" t="n">
        <v>0.03</v>
      </c>
      <c r="B63" s="200" t="s">
        <v>35</v>
      </c>
      <c r="C63" s="153" t="n">
        <v>1</v>
      </c>
      <c r="D63" s="200" t="s">
        <v>33</v>
      </c>
      <c r="E63" s="199"/>
      <c r="F63" s="182"/>
      <c r="G63" s="158"/>
      <c r="H63" s="71"/>
      <c r="I63" s="71"/>
      <c r="J63" s="71"/>
      <c r="K63" s="71"/>
      <c r="L63" s="119" t="n">
        <v>0</v>
      </c>
      <c r="M63" s="120"/>
      <c r="N63" s="121"/>
      <c r="O63" s="75"/>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row>
    <row r="64" s="68" customFormat="true" ht="15" hidden="false" customHeight="false" outlineLevel="0" collapsed="false">
      <c r="A64" s="152" t="n">
        <v>0.04</v>
      </c>
      <c r="B64" s="200" t="s">
        <v>36</v>
      </c>
      <c r="C64" s="153" t="n">
        <v>1</v>
      </c>
      <c r="D64" s="200" t="s">
        <v>33</v>
      </c>
      <c r="E64" s="199"/>
      <c r="F64" s="182"/>
      <c r="G64" s="158"/>
      <c r="H64" s="71"/>
      <c r="I64" s="71"/>
      <c r="J64" s="71"/>
      <c r="K64" s="71"/>
      <c r="L64" s="119" t="n">
        <v>0</v>
      </c>
      <c r="M64" s="120"/>
      <c r="N64" s="121"/>
      <c r="O64" s="75"/>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row>
    <row r="65" customFormat="false" ht="30" hidden="false" customHeight="false" outlineLevel="0" collapsed="false">
      <c r="A65" s="152" t="n">
        <v>0.05</v>
      </c>
      <c r="B65" s="152" t="s">
        <v>47</v>
      </c>
      <c r="C65" s="153" t="n">
        <v>4.5</v>
      </c>
      <c r="D65" s="201" t="s">
        <v>38</v>
      </c>
      <c r="E65" s="202"/>
      <c r="F65" s="203"/>
      <c r="G65" s="158"/>
      <c r="H65" s="71"/>
      <c r="I65" s="71"/>
      <c r="J65" s="71"/>
      <c r="K65" s="71"/>
      <c r="L65" s="119" t="n">
        <v>0</v>
      </c>
      <c r="M65" s="120"/>
      <c r="N65" s="128"/>
      <c r="O65" s="75"/>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row>
    <row r="66" s="93" customFormat="true" ht="15" hidden="false" customHeight="false" outlineLevel="0" collapsed="false">
      <c r="A66" s="152" t="n">
        <v>0.06</v>
      </c>
      <c r="B66" s="152" t="s">
        <v>39</v>
      </c>
      <c r="C66" s="153" t="n">
        <v>1</v>
      </c>
      <c r="D66" s="201" t="s">
        <v>33</v>
      </c>
      <c r="E66" s="202"/>
      <c r="F66" s="203"/>
      <c r="G66" s="156"/>
      <c r="H66" s="71"/>
      <c r="I66" s="71"/>
      <c r="J66" s="71"/>
      <c r="K66" s="71"/>
      <c r="L66" s="119" t="n">
        <v>0</v>
      </c>
      <c r="M66" s="120"/>
      <c r="N66" s="128"/>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row>
    <row r="67" s="93" customFormat="true" ht="15" hidden="false" customHeight="false" outlineLevel="0" collapsed="false">
      <c r="A67" s="152" t="n">
        <v>0.07</v>
      </c>
      <c r="B67" s="152" t="s">
        <v>48</v>
      </c>
      <c r="C67" s="153" t="n">
        <v>1</v>
      </c>
      <c r="D67" s="201" t="s">
        <v>33</v>
      </c>
      <c r="E67" s="202"/>
      <c r="F67" s="203"/>
      <c r="G67" s="156"/>
      <c r="H67" s="71"/>
      <c r="I67" s="71"/>
      <c r="J67" s="71"/>
      <c r="K67" s="71"/>
      <c r="L67" s="119" t="n">
        <v>0</v>
      </c>
      <c r="M67" s="120"/>
      <c r="N67" s="128"/>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row>
    <row r="68" s="93" customFormat="true" ht="15" hidden="false" customHeight="false" outlineLevel="0" collapsed="false">
      <c r="A68" s="152" t="n">
        <v>0.08</v>
      </c>
      <c r="B68" s="152" t="s">
        <v>49</v>
      </c>
      <c r="C68" s="153" t="n">
        <v>1</v>
      </c>
      <c r="D68" s="201" t="s">
        <v>33</v>
      </c>
      <c r="E68" s="126"/>
      <c r="F68" s="203"/>
      <c r="G68" s="156"/>
      <c r="H68" s="71"/>
      <c r="I68" s="71"/>
      <c r="J68" s="71"/>
      <c r="K68" s="71"/>
      <c r="L68" s="119" t="n">
        <v>0</v>
      </c>
      <c r="M68" s="120"/>
      <c r="N68" s="128"/>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row>
    <row r="69" s="93" customFormat="true" ht="30" hidden="false" customHeight="false" outlineLevel="0" collapsed="false">
      <c r="A69" s="204" t="s">
        <v>40</v>
      </c>
      <c r="B69" s="146"/>
      <c r="C69" s="165"/>
      <c r="D69" s="190"/>
      <c r="E69" s="205"/>
      <c r="F69" s="203"/>
      <c r="G69" s="156"/>
      <c r="H69" s="71"/>
      <c r="I69" s="71"/>
      <c r="J69" s="71"/>
      <c r="K69" s="71"/>
      <c r="L69" s="183"/>
      <c r="M69" s="120"/>
      <c r="N69" s="128"/>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row>
    <row r="70" s="93" customFormat="true" ht="30" hidden="false" customHeight="false" outlineLevel="0" collapsed="false">
      <c r="A70" s="188" t="s">
        <v>41</v>
      </c>
      <c r="B70" s="206"/>
      <c r="C70" s="165"/>
      <c r="D70" s="190"/>
      <c r="E70" s="207"/>
      <c r="F70" s="192"/>
      <c r="G70" s="156"/>
      <c r="H70" s="71"/>
      <c r="I70" s="71"/>
      <c r="J70" s="71"/>
      <c r="K70" s="71"/>
      <c r="L70" s="183"/>
      <c r="M70" s="120"/>
      <c r="N70" s="168"/>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row>
    <row r="71" s="179" customFormat="true" ht="15" hidden="false" customHeight="false" outlineLevel="0" collapsed="false">
      <c r="A71" s="208"/>
      <c r="B71" s="194" t="s">
        <v>44</v>
      </c>
      <c r="C71" s="171" t="s">
        <v>17</v>
      </c>
      <c r="D71" s="172" t="s">
        <v>18</v>
      </c>
      <c r="E71" s="173" t="s">
        <v>19</v>
      </c>
      <c r="F71" s="174" t="s">
        <v>20</v>
      </c>
      <c r="G71" s="175" t="s">
        <v>20</v>
      </c>
      <c r="H71" s="176"/>
      <c r="I71" s="177"/>
      <c r="J71" s="177"/>
      <c r="K71" s="177"/>
      <c r="L71" s="178"/>
      <c r="N71" s="180"/>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181"/>
    </row>
    <row r="72" s="93" customFormat="true" ht="15" hidden="false" customHeight="false" outlineLevel="0" collapsed="false">
      <c r="A72" s="152" t="s">
        <v>50</v>
      </c>
      <c r="B72" s="152"/>
      <c r="C72" s="152"/>
      <c r="D72" s="152"/>
      <c r="E72" s="209"/>
      <c r="F72" s="182"/>
      <c r="G72" s="156"/>
      <c r="H72" s="71"/>
      <c r="I72" s="71"/>
      <c r="J72" s="71"/>
      <c r="K72" s="71"/>
      <c r="L72" s="183"/>
      <c r="M72" s="120"/>
      <c r="N72" s="121"/>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row>
    <row r="73" s="93" customFormat="true" ht="15" hidden="false" customHeight="false" outlineLevel="0" collapsed="false">
      <c r="A73" s="152" t="n">
        <v>0.01</v>
      </c>
      <c r="B73" s="152" t="s">
        <v>32</v>
      </c>
      <c r="C73" s="153" t="n">
        <v>4</v>
      </c>
      <c r="D73" s="152" t="s">
        <v>33</v>
      </c>
      <c r="E73" s="209"/>
      <c r="F73" s="182"/>
      <c r="G73" s="156"/>
      <c r="H73" s="71"/>
      <c r="I73" s="71"/>
      <c r="J73" s="71"/>
      <c r="K73" s="71"/>
      <c r="L73" s="119" t="n">
        <v>0</v>
      </c>
      <c r="M73" s="120"/>
      <c r="N73" s="121"/>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row>
    <row r="74" s="93" customFormat="true" ht="30" hidden="false" customHeight="false" outlineLevel="0" collapsed="false">
      <c r="A74" s="152" t="n">
        <v>0.02</v>
      </c>
      <c r="B74" s="152" t="s">
        <v>51</v>
      </c>
      <c r="C74" s="153" t="n">
        <v>1</v>
      </c>
      <c r="D74" s="152" t="s">
        <v>33</v>
      </c>
      <c r="E74" s="209"/>
      <c r="F74" s="182"/>
      <c r="G74" s="156"/>
      <c r="H74" s="71"/>
      <c r="I74" s="71"/>
      <c r="J74" s="71"/>
      <c r="K74" s="71"/>
      <c r="L74" s="119" t="n">
        <v>0</v>
      </c>
      <c r="M74" s="120"/>
      <c r="N74" s="121"/>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row>
    <row r="75" s="93" customFormat="true" ht="30" hidden="false" customHeight="false" outlineLevel="0" collapsed="false">
      <c r="A75" s="152" t="n">
        <v>0.03</v>
      </c>
      <c r="B75" s="152" t="s">
        <v>52</v>
      </c>
      <c r="C75" s="153" t="n">
        <v>1</v>
      </c>
      <c r="D75" s="152" t="s">
        <v>33</v>
      </c>
      <c r="E75" s="209"/>
      <c r="F75" s="182"/>
      <c r="G75" s="156"/>
      <c r="H75" s="71"/>
      <c r="I75" s="71"/>
      <c r="J75" s="71"/>
      <c r="K75" s="71"/>
      <c r="L75" s="119" t="n">
        <v>0</v>
      </c>
      <c r="M75" s="120"/>
      <c r="N75" s="121"/>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row>
    <row r="76" s="93" customFormat="true" ht="15" hidden="false" customHeight="false" outlineLevel="0" collapsed="false">
      <c r="A76" s="152" t="n">
        <v>0.04</v>
      </c>
      <c r="B76" s="152" t="s">
        <v>36</v>
      </c>
      <c r="C76" s="153" t="n">
        <v>1</v>
      </c>
      <c r="D76" s="152" t="s">
        <v>33</v>
      </c>
      <c r="E76" s="209"/>
      <c r="F76" s="182"/>
      <c r="G76" s="156"/>
      <c r="H76" s="71"/>
      <c r="I76" s="71"/>
      <c r="J76" s="71"/>
      <c r="K76" s="71"/>
      <c r="L76" s="119" t="n">
        <v>0</v>
      </c>
      <c r="M76" s="120"/>
      <c r="N76" s="121"/>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row>
    <row r="77" s="93" customFormat="true" ht="30" hidden="false" customHeight="false" outlineLevel="0" collapsed="false">
      <c r="A77" s="152" t="n">
        <v>0.05</v>
      </c>
      <c r="B77" s="152" t="s">
        <v>53</v>
      </c>
      <c r="C77" s="153" t="n">
        <v>5.5</v>
      </c>
      <c r="D77" s="152" t="s">
        <v>38</v>
      </c>
      <c r="E77" s="205"/>
      <c r="F77" s="203"/>
      <c r="G77" s="156"/>
      <c r="H77" s="71"/>
      <c r="I77" s="71"/>
      <c r="J77" s="71"/>
      <c r="K77" s="71"/>
      <c r="L77" s="119" t="n">
        <v>0</v>
      </c>
      <c r="M77" s="120"/>
      <c r="N77" s="128"/>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row>
    <row r="78" s="93" customFormat="true" ht="30" hidden="false" customHeight="false" outlineLevel="0" collapsed="false">
      <c r="A78" s="204" t="s">
        <v>40</v>
      </c>
      <c r="B78" s="152"/>
      <c r="C78" s="153"/>
      <c r="D78" s="201"/>
      <c r="E78" s="132"/>
      <c r="F78" s="203"/>
      <c r="G78" s="133"/>
      <c r="H78" s="210"/>
      <c r="I78" s="210"/>
      <c r="J78" s="210"/>
      <c r="K78" s="210"/>
      <c r="L78" s="183"/>
      <c r="M78" s="120"/>
      <c r="N78" s="128"/>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row>
    <row r="79" s="93" customFormat="true" ht="30" hidden="false" customHeight="false" outlineLevel="0" collapsed="false">
      <c r="A79" s="188" t="s">
        <v>54</v>
      </c>
      <c r="B79" s="211"/>
      <c r="C79" s="212"/>
      <c r="D79" s="213"/>
      <c r="E79" s="214"/>
      <c r="F79" s="192"/>
      <c r="G79" s="133"/>
      <c r="H79" s="210"/>
      <c r="I79" s="210"/>
      <c r="J79" s="210"/>
      <c r="K79" s="210"/>
      <c r="L79" s="183"/>
      <c r="M79" s="120"/>
      <c r="N79" s="168"/>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row>
    <row r="80" s="179" customFormat="true" ht="15" hidden="false" customHeight="false" outlineLevel="0" collapsed="false">
      <c r="A80" s="215"/>
      <c r="B80" s="194" t="s">
        <v>44</v>
      </c>
      <c r="C80" s="171" t="s">
        <v>17</v>
      </c>
      <c r="D80" s="172" t="s">
        <v>18</v>
      </c>
      <c r="E80" s="173" t="s">
        <v>19</v>
      </c>
      <c r="F80" s="174" t="s">
        <v>20</v>
      </c>
      <c r="G80" s="175" t="s">
        <v>20</v>
      </c>
      <c r="H80" s="216"/>
      <c r="I80" s="217"/>
      <c r="J80" s="217"/>
      <c r="K80" s="217"/>
      <c r="L80" s="178"/>
      <c r="M80" s="217"/>
      <c r="N80" s="216"/>
      <c r="O80" s="40"/>
      <c r="P80" s="40"/>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181"/>
    </row>
    <row r="81" s="93" customFormat="true" ht="15" hidden="false" customHeight="false" outlineLevel="0" collapsed="false">
      <c r="A81" s="197" t="s">
        <v>55</v>
      </c>
      <c r="B81" s="218"/>
      <c r="C81" s="219"/>
      <c r="D81" s="220"/>
      <c r="E81" s="221"/>
      <c r="F81" s="222"/>
      <c r="G81" s="223"/>
      <c r="H81" s="224"/>
      <c r="I81" s="224"/>
      <c r="J81" s="224"/>
      <c r="K81" s="224"/>
      <c r="L81" s="183"/>
      <c r="M81" s="223"/>
      <c r="N81" s="225"/>
      <c r="O81" s="40"/>
      <c r="P81" s="40"/>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row>
    <row r="82" s="93" customFormat="true" ht="15" hidden="false" customHeight="false" outlineLevel="0" collapsed="false">
      <c r="A82" s="152" t="n">
        <v>0.01</v>
      </c>
      <c r="B82" s="152" t="s">
        <v>32</v>
      </c>
      <c r="C82" s="153" t="n">
        <v>3</v>
      </c>
      <c r="D82" s="201" t="s">
        <v>33</v>
      </c>
      <c r="E82" s="221"/>
      <c r="F82" s="222"/>
      <c r="G82" s="223"/>
      <c r="H82" s="224"/>
      <c r="I82" s="224"/>
      <c r="J82" s="224"/>
      <c r="K82" s="224"/>
      <c r="L82" s="119" t="n">
        <v>0</v>
      </c>
      <c r="M82" s="223"/>
      <c r="N82" s="225"/>
      <c r="O82" s="40"/>
      <c r="P82" s="40"/>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row>
    <row r="83" s="93" customFormat="true" ht="15" hidden="false" customHeight="false" outlineLevel="0" collapsed="false">
      <c r="A83" s="152" t="n">
        <v>0.02</v>
      </c>
      <c r="B83" s="152" t="s">
        <v>56</v>
      </c>
      <c r="C83" s="153" t="n">
        <v>1</v>
      </c>
      <c r="D83" s="201" t="s">
        <v>33</v>
      </c>
      <c r="E83" s="221"/>
      <c r="F83" s="222"/>
      <c r="G83" s="223"/>
      <c r="H83" s="224"/>
      <c r="I83" s="224"/>
      <c r="J83" s="224"/>
      <c r="K83" s="224"/>
      <c r="L83" s="119" t="n">
        <v>0</v>
      </c>
      <c r="M83" s="223"/>
      <c r="N83" s="225"/>
      <c r="O83" s="40"/>
      <c r="P83" s="40"/>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row>
    <row r="84" s="93" customFormat="true" ht="30" hidden="false" customHeight="false" outlineLevel="0" collapsed="false">
      <c r="A84" s="152" t="n">
        <v>0.03</v>
      </c>
      <c r="B84" s="152" t="s">
        <v>57</v>
      </c>
      <c r="C84" s="153" t="n">
        <v>1</v>
      </c>
      <c r="D84" s="201" t="s">
        <v>33</v>
      </c>
      <c r="E84" s="221"/>
      <c r="F84" s="222"/>
      <c r="G84" s="223"/>
      <c r="H84" s="224"/>
      <c r="I84" s="224"/>
      <c r="J84" s="224"/>
      <c r="K84" s="224"/>
      <c r="L84" s="119" t="n">
        <v>0</v>
      </c>
      <c r="M84" s="223"/>
      <c r="N84" s="225"/>
      <c r="O84" s="40"/>
      <c r="P84" s="40"/>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row>
    <row r="85" s="93" customFormat="true" ht="15" hidden="false" customHeight="false" outlineLevel="0" collapsed="false">
      <c r="A85" s="152" t="n">
        <v>0.04</v>
      </c>
      <c r="B85" s="152" t="s">
        <v>36</v>
      </c>
      <c r="C85" s="153" t="n">
        <v>1</v>
      </c>
      <c r="D85" s="201" t="s">
        <v>33</v>
      </c>
      <c r="E85" s="221"/>
      <c r="F85" s="222"/>
      <c r="G85" s="223"/>
      <c r="H85" s="224"/>
      <c r="I85" s="224"/>
      <c r="J85" s="224"/>
      <c r="K85" s="224"/>
      <c r="L85" s="119" t="n">
        <v>0</v>
      </c>
      <c r="M85" s="223"/>
      <c r="N85" s="225"/>
      <c r="O85" s="40"/>
      <c r="P85" s="40"/>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row>
    <row r="86" s="93" customFormat="true" ht="30" hidden="false" customHeight="false" outlineLevel="0" collapsed="false">
      <c r="A86" s="152" t="n">
        <v>0.05</v>
      </c>
      <c r="B86" s="152" t="s">
        <v>37</v>
      </c>
      <c r="C86" s="153" t="n">
        <f aca="false">27.648/2</f>
        <v>13.824</v>
      </c>
      <c r="D86" s="201" t="s">
        <v>38</v>
      </c>
      <c r="E86" s="223"/>
      <c r="F86" s="226"/>
      <c r="G86" s="223"/>
      <c r="H86" s="224"/>
      <c r="I86" s="224"/>
      <c r="J86" s="224"/>
      <c r="K86" s="224"/>
      <c r="L86" s="119" t="n">
        <v>0</v>
      </c>
      <c r="M86" s="223"/>
      <c r="N86" s="227"/>
      <c r="O86" s="40"/>
      <c r="P86" s="40"/>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row>
    <row r="87" s="93" customFormat="true" ht="15" hidden="false" customHeight="false" outlineLevel="0" collapsed="false">
      <c r="A87" s="152" t="n">
        <v>0.06</v>
      </c>
      <c r="B87" s="152" t="s">
        <v>48</v>
      </c>
      <c r="C87" s="153" t="n">
        <v>1</v>
      </c>
      <c r="D87" s="201" t="s">
        <v>33</v>
      </c>
      <c r="E87" s="223"/>
      <c r="F87" s="226"/>
      <c r="G87" s="223"/>
      <c r="H87" s="224"/>
      <c r="I87" s="224"/>
      <c r="J87" s="224"/>
      <c r="K87" s="224"/>
      <c r="L87" s="119" t="n">
        <v>0</v>
      </c>
      <c r="M87" s="223"/>
      <c r="N87" s="227"/>
      <c r="O87" s="40"/>
      <c r="P87" s="40"/>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row>
    <row r="88" s="93" customFormat="true" ht="15" hidden="false" customHeight="false" outlineLevel="0" collapsed="false">
      <c r="A88" s="152" t="n">
        <v>0.07</v>
      </c>
      <c r="B88" s="152" t="s">
        <v>49</v>
      </c>
      <c r="C88" s="153" t="n">
        <v>1</v>
      </c>
      <c r="D88" s="201" t="s">
        <v>33</v>
      </c>
      <c r="E88" s="223"/>
      <c r="F88" s="226"/>
      <c r="G88" s="223"/>
      <c r="H88" s="224"/>
      <c r="I88" s="224"/>
      <c r="J88" s="224"/>
      <c r="K88" s="224"/>
      <c r="L88" s="119" t="n">
        <v>0</v>
      </c>
      <c r="M88" s="223"/>
      <c r="N88" s="227"/>
      <c r="O88" s="40"/>
      <c r="P88" s="40"/>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row>
    <row r="89" s="93" customFormat="true" ht="30" hidden="false" customHeight="false" outlineLevel="0" collapsed="false">
      <c r="A89" s="152" t="n">
        <v>0.08</v>
      </c>
      <c r="B89" s="152" t="s">
        <v>58</v>
      </c>
      <c r="C89" s="153" t="n">
        <f aca="false">27.648/2</f>
        <v>13.824</v>
      </c>
      <c r="D89" s="201" t="s">
        <v>38</v>
      </c>
      <c r="E89" s="223"/>
      <c r="F89" s="226"/>
      <c r="G89" s="223"/>
      <c r="H89" s="224"/>
      <c r="I89" s="224"/>
      <c r="J89" s="224"/>
      <c r="K89" s="224"/>
      <c r="L89" s="119" t="n">
        <v>0</v>
      </c>
      <c r="M89" s="223"/>
      <c r="N89" s="227"/>
      <c r="O89" s="40"/>
      <c r="P89" s="40"/>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row>
    <row r="90" s="93" customFormat="true" ht="30" hidden="false" customHeight="false" outlineLevel="0" collapsed="false">
      <c r="A90" s="204" t="s">
        <v>40</v>
      </c>
      <c r="B90" s="146"/>
      <c r="C90" s="228"/>
      <c r="D90" s="229"/>
      <c r="E90" s="223"/>
      <c r="F90" s="226"/>
      <c r="G90" s="223"/>
      <c r="H90" s="224"/>
      <c r="I90" s="224"/>
      <c r="J90" s="224"/>
      <c r="K90" s="224"/>
      <c r="L90" s="183"/>
      <c r="M90" s="223"/>
      <c r="N90" s="227"/>
      <c r="O90" s="40"/>
      <c r="P90" s="40"/>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row>
    <row r="91" s="93" customFormat="true" ht="30" hidden="false" customHeight="false" outlineLevel="0" collapsed="false">
      <c r="A91" s="188" t="s">
        <v>54</v>
      </c>
      <c r="B91" s="206"/>
      <c r="C91" s="230"/>
      <c r="D91" s="231"/>
      <c r="E91" s="232"/>
      <c r="F91" s="233"/>
      <c r="G91" s="223"/>
      <c r="H91" s="224"/>
      <c r="I91" s="224"/>
      <c r="J91" s="224"/>
      <c r="K91" s="224"/>
      <c r="L91" s="183"/>
      <c r="M91" s="223"/>
      <c r="N91" s="234"/>
      <c r="O91" s="40"/>
      <c r="P91" s="40"/>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row>
    <row r="92" s="241" customFormat="true" ht="15" hidden="false" customHeight="false" outlineLevel="0" collapsed="false">
      <c r="A92" s="235"/>
      <c r="B92" s="194" t="s">
        <v>44</v>
      </c>
      <c r="C92" s="171" t="s">
        <v>17</v>
      </c>
      <c r="D92" s="172" t="s">
        <v>18</v>
      </c>
      <c r="E92" s="173" t="s">
        <v>19</v>
      </c>
      <c r="F92" s="174" t="s">
        <v>20</v>
      </c>
      <c r="G92" s="175" t="s">
        <v>20</v>
      </c>
      <c r="H92" s="236"/>
      <c r="I92" s="237"/>
      <c r="J92" s="237"/>
      <c r="K92" s="237"/>
      <c r="L92" s="238"/>
      <c r="M92" s="237"/>
      <c r="N92" s="236"/>
      <c r="O92" s="239"/>
      <c r="P92" s="239"/>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240"/>
    </row>
    <row r="93" s="93" customFormat="true" ht="15" hidden="false" customHeight="false" outlineLevel="0" collapsed="false">
      <c r="A93" s="197" t="s">
        <v>59</v>
      </c>
      <c r="B93" s="218"/>
      <c r="C93" s="219"/>
      <c r="D93" s="220"/>
      <c r="E93" s="221"/>
      <c r="F93" s="222"/>
      <c r="G93" s="223"/>
      <c r="H93" s="224"/>
      <c r="I93" s="224"/>
      <c r="J93" s="224"/>
      <c r="K93" s="224"/>
      <c r="L93" s="183"/>
      <c r="M93" s="223"/>
      <c r="N93" s="225"/>
      <c r="O93" s="40"/>
      <c r="P93" s="40"/>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row>
    <row r="94" s="93" customFormat="true" ht="15" hidden="false" customHeight="false" outlineLevel="0" collapsed="false">
      <c r="A94" s="152" t="n">
        <v>0.01</v>
      </c>
      <c r="B94" s="152" t="s">
        <v>32</v>
      </c>
      <c r="C94" s="153" t="n">
        <v>3</v>
      </c>
      <c r="D94" s="201" t="s">
        <v>33</v>
      </c>
      <c r="E94" s="221"/>
      <c r="F94" s="222"/>
      <c r="G94" s="223"/>
      <c r="H94" s="224"/>
      <c r="I94" s="224"/>
      <c r="J94" s="224"/>
      <c r="K94" s="224"/>
      <c r="L94" s="119" t="n">
        <v>0</v>
      </c>
      <c r="M94" s="223"/>
      <c r="N94" s="225"/>
      <c r="O94" s="40"/>
      <c r="P94" s="40"/>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row>
    <row r="95" s="93" customFormat="true" ht="30" hidden="false" customHeight="false" outlineLevel="0" collapsed="false">
      <c r="A95" s="152" t="n">
        <v>0.02</v>
      </c>
      <c r="B95" s="152" t="s">
        <v>51</v>
      </c>
      <c r="C95" s="153" t="n">
        <v>1</v>
      </c>
      <c r="D95" s="201" t="s">
        <v>33</v>
      </c>
      <c r="E95" s="221"/>
      <c r="F95" s="222"/>
      <c r="G95" s="223"/>
      <c r="H95" s="224"/>
      <c r="I95" s="224"/>
      <c r="J95" s="224"/>
      <c r="K95" s="224"/>
      <c r="L95" s="119" t="n">
        <v>0</v>
      </c>
      <c r="M95" s="223"/>
      <c r="N95" s="225"/>
      <c r="O95" s="40"/>
      <c r="P95" s="40"/>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row>
    <row r="96" s="93" customFormat="true" ht="30" hidden="false" customHeight="false" outlineLevel="0" collapsed="false">
      <c r="A96" s="152" t="n">
        <v>0.03</v>
      </c>
      <c r="B96" s="152" t="s">
        <v>35</v>
      </c>
      <c r="C96" s="153" t="n">
        <v>1</v>
      </c>
      <c r="D96" s="201" t="s">
        <v>33</v>
      </c>
      <c r="E96" s="221"/>
      <c r="F96" s="222"/>
      <c r="G96" s="223"/>
      <c r="H96" s="224"/>
      <c r="I96" s="224"/>
      <c r="J96" s="224"/>
      <c r="K96" s="224"/>
      <c r="L96" s="119" t="n">
        <v>0</v>
      </c>
      <c r="M96" s="223"/>
      <c r="N96" s="225"/>
      <c r="O96" s="40"/>
      <c r="P96" s="40"/>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row>
    <row r="97" s="93" customFormat="true" ht="15" hidden="false" customHeight="false" outlineLevel="0" collapsed="false">
      <c r="A97" s="152" t="n">
        <v>0.04</v>
      </c>
      <c r="B97" s="152" t="s">
        <v>36</v>
      </c>
      <c r="C97" s="153" t="n">
        <v>1</v>
      </c>
      <c r="D97" s="201" t="s">
        <v>33</v>
      </c>
      <c r="E97" s="221"/>
      <c r="F97" s="222"/>
      <c r="G97" s="223"/>
      <c r="H97" s="224"/>
      <c r="I97" s="224"/>
      <c r="J97" s="224"/>
      <c r="K97" s="224"/>
      <c r="L97" s="119" t="n">
        <v>0</v>
      </c>
      <c r="M97" s="223"/>
      <c r="N97" s="225"/>
      <c r="O97" s="40"/>
      <c r="P97" s="40"/>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row>
    <row r="98" s="93" customFormat="true" ht="30" hidden="false" customHeight="false" outlineLevel="0" collapsed="false">
      <c r="A98" s="152" t="n">
        <v>0.05</v>
      </c>
      <c r="B98" s="152" t="s">
        <v>37</v>
      </c>
      <c r="C98" s="153" t="n">
        <v>2.5</v>
      </c>
      <c r="D98" s="201" t="s">
        <v>38</v>
      </c>
      <c r="E98" s="223"/>
      <c r="F98" s="226"/>
      <c r="G98" s="223"/>
      <c r="H98" s="224"/>
      <c r="I98" s="224"/>
      <c r="J98" s="224"/>
      <c r="K98" s="224"/>
      <c r="L98" s="119" t="n">
        <v>0</v>
      </c>
      <c r="M98" s="223"/>
      <c r="N98" s="227"/>
      <c r="O98" s="40"/>
      <c r="P98" s="40"/>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row>
    <row r="99" s="93" customFormat="true" ht="15" hidden="false" customHeight="false" outlineLevel="0" collapsed="false">
      <c r="A99" s="152" t="n">
        <v>0.06</v>
      </c>
      <c r="B99" s="152" t="s">
        <v>39</v>
      </c>
      <c r="C99" s="153" t="n">
        <v>1</v>
      </c>
      <c r="D99" s="201" t="s">
        <v>33</v>
      </c>
      <c r="E99" s="223"/>
      <c r="F99" s="226"/>
      <c r="G99" s="223"/>
      <c r="H99" s="224"/>
      <c r="I99" s="224"/>
      <c r="J99" s="224"/>
      <c r="K99" s="224"/>
      <c r="L99" s="119" t="n">
        <v>0</v>
      </c>
      <c r="M99" s="223"/>
      <c r="N99" s="227"/>
      <c r="O99" s="40"/>
      <c r="P99" s="40"/>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row>
    <row r="100" s="93" customFormat="true" ht="15" hidden="false" customHeight="false" outlineLevel="0" collapsed="false">
      <c r="A100" s="152" t="n">
        <v>0.09</v>
      </c>
      <c r="B100" s="152" t="s">
        <v>60</v>
      </c>
      <c r="C100" s="153" t="n">
        <v>1</v>
      </c>
      <c r="D100" s="201" t="s">
        <v>33</v>
      </c>
      <c r="E100" s="223"/>
      <c r="F100" s="226"/>
      <c r="G100" s="223"/>
      <c r="H100" s="224"/>
      <c r="I100" s="224"/>
      <c r="J100" s="224"/>
      <c r="K100" s="224"/>
      <c r="L100" s="119" t="n">
        <v>0</v>
      </c>
      <c r="M100" s="223"/>
      <c r="N100" s="227"/>
      <c r="O100" s="40"/>
      <c r="P100" s="40"/>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row>
    <row r="101" s="93" customFormat="true" ht="30" hidden="false" customHeight="false" outlineLevel="0" collapsed="false">
      <c r="A101" s="152" t="n">
        <v>0.08</v>
      </c>
      <c r="B101" s="152" t="s">
        <v>58</v>
      </c>
      <c r="C101" s="153" t="n">
        <v>2.5</v>
      </c>
      <c r="D101" s="201" t="s">
        <v>38</v>
      </c>
      <c r="E101" s="223"/>
      <c r="F101" s="226"/>
      <c r="G101" s="223"/>
      <c r="H101" s="224"/>
      <c r="I101" s="224"/>
      <c r="J101" s="224"/>
      <c r="K101" s="224"/>
      <c r="L101" s="119" t="n">
        <v>0</v>
      </c>
      <c r="M101" s="223"/>
      <c r="N101" s="227"/>
      <c r="O101" s="40"/>
      <c r="P101" s="40"/>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row>
    <row r="102" s="93" customFormat="true" ht="30" hidden="false" customHeight="false" outlineLevel="0" collapsed="false">
      <c r="A102" s="204" t="s">
        <v>40</v>
      </c>
      <c r="B102" s="146"/>
      <c r="C102" s="228"/>
      <c r="D102" s="229"/>
      <c r="E102" s="223"/>
      <c r="F102" s="226"/>
      <c r="G102" s="223"/>
      <c r="H102" s="224"/>
      <c r="I102" s="224"/>
      <c r="J102" s="224"/>
      <c r="K102" s="224"/>
      <c r="L102" s="183"/>
      <c r="M102" s="223"/>
      <c r="N102" s="227"/>
      <c r="O102" s="40"/>
      <c r="P102" s="40"/>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row>
    <row r="103" s="100" customFormat="true" ht="30" hidden="false" customHeight="false" outlineLevel="0" collapsed="false">
      <c r="A103" s="188" t="s">
        <v>54</v>
      </c>
      <c r="B103" s="206"/>
      <c r="C103" s="230"/>
      <c r="D103" s="231"/>
      <c r="E103" s="232"/>
      <c r="F103" s="233"/>
      <c r="G103" s="223"/>
      <c r="H103" s="224"/>
      <c r="I103" s="224"/>
      <c r="J103" s="224"/>
      <c r="K103" s="224"/>
      <c r="L103" s="183"/>
      <c r="M103" s="223"/>
      <c r="N103" s="234"/>
      <c r="O103" s="40"/>
      <c r="P103" s="40"/>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row>
    <row r="104" s="244" customFormat="true" ht="15" hidden="false" customHeight="false" outlineLevel="0" collapsed="false">
      <c r="A104" s="215"/>
      <c r="B104" s="194" t="s">
        <v>44</v>
      </c>
      <c r="C104" s="171" t="s">
        <v>17</v>
      </c>
      <c r="D104" s="172" t="s">
        <v>18</v>
      </c>
      <c r="E104" s="173" t="s">
        <v>19</v>
      </c>
      <c r="F104" s="174" t="s">
        <v>20</v>
      </c>
      <c r="G104" s="175" t="s">
        <v>20</v>
      </c>
      <c r="H104" s="216"/>
      <c r="I104" s="217"/>
      <c r="J104" s="217"/>
      <c r="K104" s="217"/>
      <c r="L104" s="242"/>
      <c r="M104" s="217"/>
      <c r="N104" s="216"/>
      <c r="O104" s="40"/>
      <c r="P104" s="40"/>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243"/>
    </row>
    <row r="105" s="68" customFormat="true" ht="15" hidden="false" customHeight="false" outlineLevel="0" collapsed="false">
      <c r="A105" s="197" t="s">
        <v>61</v>
      </c>
      <c r="B105" s="218"/>
      <c r="C105" s="219"/>
      <c r="D105" s="220"/>
      <c r="E105" s="221"/>
      <c r="F105" s="222"/>
      <c r="G105" s="223"/>
      <c r="H105" s="224"/>
      <c r="I105" s="224"/>
      <c r="J105" s="224"/>
      <c r="K105" s="224"/>
      <c r="L105" s="183"/>
      <c r="M105" s="223"/>
      <c r="N105" s="225"/>
      <c r="O105" s="40"/>
      <c r="P105" s="40"/>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row>
    <row r="106" s="68" customFormat="true" ht="15" hidden="false" customHeight="false" outlineLevel="0" collapsed="false">
      <c r="A106" s="152" t="n">
        <v>0.01</v>
      </c>
      <c r="B106" s="152" t="s">
        <v>32</v>
      </c>
      <c r="C106" s="153" t="n">
        <v>6</v>
      </c>
      <c r="D106" s="201" t="s">
        <v>33</v>
      </c>
      <c r="E106" s="221"/>
      <c r="F106" s="222"/>
      <c r="G106" s="223"/>
      <c r="H106" s="224"/>
      <c r="I106" s="224"/>
      <c r="J106" s="224"/>
      <c r="K106" s="224"/>
      <c r="L106" s="119" t="n">
        <v>0</v>
      </c>
      <c r="M106" s="223"/>
      <c r="N106" s="245"/>
      <c r="O106" s="40"/>
      <c r="P106" s="40"/>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row>
    <row r="107" s="68" customFormat="true" ht="30" hidden="false" customHeight="false" outlineLevel="0" collapsed="false">
      <c r="A107" s="152" t="n">
        <v>0.02</v>
      </c>
      <c r="B107" s="152" t="s">
        <v>62</v>
      </c>
      <c r="C107" s="153" t="n">
        <v>1</v>
      </c>
      <c r="D107" s="201" t="s">
        <v>33</v>
      </c>
      <c r="E107" s="221"/>
      <c r="F107" s="222"/>
      <c r="G107" s="223"/>
      <c r="H107" s="224"/>
      <c r="I107" s="224"/>
      <c r="J107" s="224"/>
      <c r="K107" s="224"/>
      <c r="L107" s="119" t="n">
        <v>0</v>
      </c>
      <c r="M107" s="223"/>
      <c r="N107" s="245"/>
      <c r="O107" s="40"/>
      <c r="P107" s="40"/>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row>
    <row r="108" s="68" customFormat="true" ht="30" hidden="false" customHeight="false" outlineLevel="0" collapsed="false">
      <c r="A108" s="152" t="n">
        <v>0.03</v>
      </c>
      <c r="B108" s="152" t="s">
        <v>63</v>
      </c>
      <c r="C108" s="153" t="n">
        <v>2</v>
      </c>
      <c r="D108" s="201" t="s">
        <v>33</v>
      </c>
      <c r="E108" s="221"/>
      <c r="F108" s="222"/>
      <c r="G108" s="223"/>
      <c r="H108" s="224"/>
      <c r="I108" s="224"/>
      <c r="J108" s="224"/>
      <c r="K108" s="224"/>
      <c r="L108" s="119" t="n">
        <v>0</v>
      </c>
      <c r="M108" s="223"/>
      <c r="N108" s="245"/>
      <c r="O108" s="40"/>
      <c r="P108" s="40"/>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row>
    <row r="109" s="68" customFormat="true" ht="15" hidden="false" customHeight="false" outlineLevel="0" collapsed="false">
      <c r="A109" s="152" t="n">
        <v>0.04</v>
      </c>
      <c r="B109" s="152" t="s">
        <v>36</v>
      </c>
      <c r="C109" s="153" t="n">
        <v>1</v>
      </c>
      <c r="D109" s="201" t="s">
        <v>33</v>
      </c>
      <c r="E109" s="221"/>
      <c r="F109" s="222"/>
      <c r="G109" s="223"/>
      <c r="H109" s="224"/>
      <c r="I109" s="224"/>
      <c r="J109" s="224"/>
      <c r="K109" s="224"/>
      <c r="L109" s="119" t="n">
        <v>0</v>
      </c>
      <c r="M109" s="223"/>
      <c r="N109" s="245"/>
      <c r="O109" s="40"/>
      <c r="P109" s="40"/>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row>
    <row r="110" s="68" customFormat="true" ht="30" hidden="false" customHeight="false" outlineLevel="0" collapsed="false">
      <c r="A110" s="152" t="n">
        <v>0.05</v>
      </c>
      <c r="B110" s="152" t="s">
        <v>47</v>
      </c>
      <c r="C110" s="153" t="n">
        <v>9.5</v>
      </c>
      <c r="D110" s="201" t="s">
        <v>38</v>
      </c>
      <c r="E110" s="223"/>
      <c r="F110" s="226"/>
      <c r="G110" s="223"/>
      <c r="H110" s="224"/>
      <c r="I110" s="224"/>
      <c r="J110" s="224"/>
      <c r="K110" s="224"/>
      <c r="L110" s="119" t="n">
        <v>0</v>
      </c>
      <c r="M110" s="223"/>
      <c r="N110" s="234"/>
      <c r="O110" s="40"/>
      <c r="P110" s="40"/>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row>
    <row r="111" s="68" customFormat="true" ht="15" hidden="false" customHeight="false" outlineLevel="0" collapsed="false">
      <c r="A111" s="152" t="n">
        <v>0.07</v>
      </c>
      <c r="B111" s="152" t="s">
        <v>64</v>
      </c>
      <c r="C111" s="153" t="n">
        <v>2</v>
      </c>
      <c r="D111" s="201" t="s">
        <v>33</v>
      </c>
      <c r="E111" s="223"/>
      <c r="F111" s="226"/>
      <c r="G111" s="223"/>
      <c r="H111" s="224"/>
      <c r="I111" s="224"/>
      <c r="J111" s="224"/>
      <c r="K111" s="224"/>
      <c r="L111" s="119" t="n">
        <v>0</v>
      </c>
      <c r="M111" s="223"/>
      <c r="N111" s="205"/>
      <c r="O111" s="40"/>
      <c r="P111" s="40"/>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row>
    <row r="112" s="93" customFormat="true" ht="15" hidden="false" customHeight="false" outlineLevel="0" collapsed="false">
      <c r="A112" s="152" t="n">
        <v>0.08</v>
      </c>
      <c r="B112" s="152" t="s">
        <v>49</v>
      </c>
      <c r="C112" s="153" t="n">
        <v>1</v>
      </c>
      <c r="D112" s="201" t="s">
        <v>33</v>
      </c>
      <c r="E112" s="223"/>
      <c r="F112" s="226"/>
      <c r="G112" s="223"/>
      <c r="H112" s="224"/>
      <c r="I112" s="224"/>
      <c r="J112" s="224"/>
      <c r="K112" s="224"/>
      <c r="L112" s="119" t="n">
        <v>0</v>
      </c>
      <c r="M112" s="223"/>
      <c r="N112" s="225"/>
      <c r="O112" s="40"/>
      <c r="P112" s="40"/>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row>
    <row r="113" s="93" customFormat="true" ht="15" hidden="false" customHeight="false" outlineLevel="0" collapsed="false">
      <c r="A113" s="152"/>
      <c r="B113" s="152"/>
      <c r="C113" s="153"/>
      <c r="D113" s="201"/>
      <c r="E113" s="223"/>
      <c r="F113" s="226"/>
      <c r="G113" s="223"/>
      <c r="H113" s="224"/>
      <c r="I113" s="224"/>
      <c r="J113" s="224"/>
      <c r="K113" s="224"/>
      <c r="L113" s="119" t="n">
        <v>0</v>
      </c>
      <c r="M113" s="223"/>
      <c r="N113" s="227"/>
      <c r="O113" s="40"/>
      <c r="P113" s="40"/>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row>
    <row r="114" s="93" customFormat="true" ht="30" hidden="false" customHeight="false" outlineLevel="0" collapsed="false">
      <c r="A114" s="204" t="s">
        <v>40</v>
      </c>
      <c r="B114" s="146"/>
      <c r="C114" s="228"/>
      <c r="D114" s="229"/>
      <c r="E114" s="223"/>
      <c r="F114" s="226"/>
      <c r="G114" s="223"/>
      <c r="H114" s="224"/>
      <c r="I114" s="224"/>
      <c r="J114" s="224"/>
      <c r="K114" s="224"/>
      <c r="L114" s="183"/>
      <c r="M114" s="223"/>
      <c r="N114" s="227"/>
      <c r="O114" s="40"/>
      <c r="P114" s="40"/>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row>
    <row r="115" s="93" customFormat="true" ht="30" hidden="false" customHeight="false" outlineLevel="0" collapsed="false">
      <c r="A115" s="188" t="s">
        <v>54</v>
      </c>
      <c r="B115" s="206"/>
      <c r="C115" s="230"/>
      <c r="D115" s="231"/>
      <c r="E115" s="232"/>
      <c r="F115" s="233"/>
      <c r="G115" s="223"/>
      <c r="H115" s="224"/>
      <c r="I115" s="224"/>
      <c r="J115" s="224"/>
      <c r="K115" s="224"/>
      <c r="L115" s="183"/>
      <c r="M115" s="223"/>
      <c r="N115" s="234"/>
      <c r="O115" s="40"/>
      <c r="P115" s="40"/>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row>
    <row r="116" s="179" customFormat="true" ht="15" hidden="false" customHeight="false" outlineLevel="0" collapsed="false">
      <c r="A116" s="215"/>
      <c r="B116" s="194" t="s">
        <v>44</v>
      </c>
      <c r="C116" s="171" t="s">
        <v>17</v>
      </c>
      <c r="D116" s="172" t="s">
        <v>18</v>
      </c>
      <c r="E116" s="173" t="s">
        <v>19</v>
      </c>
      <c r="F116" s="174" t="s">
        <v>20</v>
      </c>
      <c r="G116" s="175" t="s">
        <v>20</v>
      </c>
      <c r="H116" s="216"/>
      <c r="I116" s="217"/>
      <c r="J116" s="217"/>
      <c r="K116" s="217"/>
      <c r="L116" s="242"/>
      <c r="M116" s="217"/>
      <c r="N116" s="216"/>
      <c r="O116" s="40"/>
      <c r="P116" s="40"/>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181"/>
    </row>
    <row r="117" s="93" customFormat="true" ht="15" hidden="false" customHeight="false" outlineLevel="0" collapsed="false">
      <c r="A117" s="197" t="s">
        <v>65</v>
      </c>
      <c r="B117" s="218"/>
      <c r="C117" s="219"/>
      <c r="D117" s="220"/>
      <c r="E117" s="221"/>
      <c r="F117" s="222"/>
      <c r="G117" s="223"/>
      <c r="H117" s="224"/>
      <c r="I117" s="224"/>
      <c r="J117" s="224"/>
      <c r="K117" s="224"/>
      <c r="L117" s="183"/>
      <c r="M117" s="223"/>
      <c r="N117" s="225"/>
      <c r="O117" s="40"/>
      <c r="P117" s="40"/>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row>
    <row r="118" s="93" customFormat="true" ht="15" hidden="false" customHeight="false" outlineLevel="0" collapsed="false">
      <c r="A118" s="152" t="n">
        <v>0.01</v>
      </c>
      <c r="B118" s="152" t="s">
        <v>32</v>
      </c>
      <c r="C118" s="153" t="n">
        <v>4</v>
      </c>
      <c r="D118" s="201" t="s">
        <v>33</v>
      </c>
      <c r="E118" s="221"/>
      <c r="F118" s="222"/>
      <c r="G118" s="223"/>
      <c r="H118" s="224"/>
      <c r="I118" s="224"/>
      <c r="J118" s="224"/>
      <c r="K118" s="224"/>
      <c r="L118" s="119" t="n">
        <v>0</v>
      </c>
      <c r="M118" s="223"/>
      <c r="N118" s="225"/>
      <c r="O118" s="40"/>
      <c r="P118" s="40"/>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row>
    <row r="119" s="93" customFormat="true" ht="30" hidden="false" customHeight="false" outlineLevel="0" collapsed="false">
      <c r="A119" s="152" t="n">
        <v>0.02</v>
      </c>
      <c r="B119" s="152" t="s">
        <v>46</v>
      </c>
      <c r="C119" s="153" t="n">
        <v>1</v>
      </c>
      <c r="D119" s="201" t="s">
        <v>33</v>
      </c>
      <c r="E119" s="221"/>
      <c r="F119" s="222"/>
      <c r="G119" s="223"/>
      <c r="H119" s="224"/>
      <c r="I119" s="224"/>
      <c r="J119" s="224"/>
      <c r="K119" s="224"/>
      <c r="L119" s="119" t="n">
        <v>0</v>
      </c>
      <c r="M119" s="223"/>
      <c r="N119" s="225"/>
      <c r="O119" s="40"/>
      <c r="P119" s="40"/>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row>
    <row r="120" s="93" customFormat="true" ht="30" hidden="false" customHeight="false" outlineLevel="0" collapsed="false">
      <c r="A120" s="152" t="n">
        <v>0.03</v>
      </c>
      <c r="B120" s="152" t="s">
        <v>57</v>
      </c>
      <c r="C120" s="153" t="n">
        <v>1</v>
      </c>
      <c r="D120" s="201" t="s">
        <v>33</v>
      </c>
      <c r="E120" s="221"/>
      <c r="F120" s="222"/>
      <c r="G120" s="223"/>
      <c r="H120" s="224"/>
      <c r="I120" s="224"/>
      <c r="J120" s="224"/>
      <c r="K120" s="224"/>
      <c r="L120" s="119" t="n">
        <v>0</v>
      </c>
      <c r="M120" s="223"/>
      <c r="N120" s="225"/>
      <c r="O120" s="40"/>
      <c r="P120" s="40"/>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row>
    <row r="121" s="93" customFormat="true" ht="15" hidden="false" customHeight="false" outlineLevel="0" collapsed="false">
      <c r="A121" s="152" t="n">
        <v>0.04</v>
      </c>
      <c r="B121" s="152" t="s">
        <v>36</v>
      </c>
      <c r="C121" s="153" t="n">
        <v>1</v>
      </c>
      <c r="D121" s="201" t="s">
        <v>33</v>
      </c>
      <c r="E121" s="221"/>
      <c r="F121" s="222"/>
      <c r="G121" s="223"/>
      <c r="H121" s="224"/>
      <c r="I121" s="224"/>
      <c r="J121" s="224"/>
      <c r="K121" s="224"/>
      <c r="L121" s="119" t="n">
        <v>0</v>
      </c>
      <c r="M121" s="223"/>
      <c r="N121" s="225"/>
      <c r="O121" s="40"/>
      <c r="P121" s="40"/>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row>
    <row r="122" customFormat="false" ht="30" hidden="false" customHeight="false" outlineLevel="0" collapsed="false">
      <c r="A122" s="152" t="n">
        <v>0.05</v>
      </c>
      <c r="B122" s="152" t="s">
        <v>53</v>
      </c>
      <c r="C122" s="153" t="n">
        <v>5.5</v>
      </c>
      <c r="D122" s="201" t="s">
        <v>38</v>
      </c>
      <c r="E122" s="223"/>
      <c r="F122" s="226"/>
      <c r="G122" s="223"/>
      <c r="H122" s="224"/>
      <c r="I122" s="224"/>
      <c r="J122" s="224"/>
      <c r="K122" s="224"/>
      <c r="L122" s="119" t="n">
        <v>0</v>
      </c>
      <c r="M122" s="223"/>
      <c r="N122" s="227"/>
      <c r="O122" s="40"/>
      <c r="P122" s="40"/>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row>
    <row r="123" customFormat="false" ht="30" hidden="false" customHeight="false" outlineLevel="0" collapsed="false">
      <c r="A123" s="204" t="s">
        <v>40</v>
      </c>
      <c r="B123" s="146"/>
      <c r="C123" s="228"/>
      <c r="D123" s="229"/>
      <c r="E123" s="223"/>
      <c r="F123" s="226"/>
      <c r="G123" s="223"/>
      <c r="H123" s="224"/>
      <c r="I123" s="224"/>
      <c r="J123" s="224"/>
      <c r="K123" s="224"/>
      <c r="L123" s="183"/>
      <c r="M123" s="223"/>
      <c r="N123" s="227"/>
      <c r="O123" s="40"/>
      <c r="P123" s="40"/>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row>
    <row r="124" customFormat="false" ht="30" hidden="false" customHeight="false" outlineLevel="0" collapsed="false">
      <c r="A124" s="188" t="s">
        <v>54</v>
      </c>
      <c r="B124" s="206"/>
      <c r="C124" s="230"/>
      <c r="D124" s="231"/>
      <c r="E124" s="232"/>
      <c r="F124" s="233"/>
      <c r="G124" s="223"/>
      <c r="H124" s="224"/>
      <c r="I124" s="224"/>
      <c r="J124" s="224"/>
      <c r="K124" s="224"/>
      <c r="L124" s="183"/>
      <c r="M124" s="223"/>
      <c r="N124" s="234"/>
      <c r="O124" s="40"/>
      <c r="P124" s="40"/>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row>
    <row r="125" s="244" customFormat="true" ht="15" hidden="false" customHeight="false" outlineLevel="0" collapsed="false">
      <c r="A125" s="215"/>
      <c r="B125" s="194" t="s">
        <v>44</v>
      </c>
      <c r="C125" s="171" t="s">
        <v>17</v>
      </c>
      <c r="D125" s="172" t="s">
        <v>18</v>
      </c>
      <c r="E125" s="173" t="s">
        <v>19</v>
      </c>
      <c r="F125" s="174" t="s">
        <v>20</v>
      </c>
      <c r="G125" s="175" t="s">
        <v>20</v>
      </c>
      <c r="H125" s="216"/>
      <c r="I125" s="217"/>
      <c r="J125" s="217"/>
      <c r="K125" s="217"/>
      <c r="L125" s="242"/>
      <c r="M125" s="217"/>
      <c r="N125" s="216"/>
      <c r="O125" s="40"/>
      <c r="P125" s="40"/>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243"/>
    </row>
    <row r="126" customFormat="false" ht="15" hidden="false" customHeight="false" outlineLevel="0" collapsed="false">
      <c r="A126" s="197" t="s">
        <v>66</v>
      </c>
      <c r="B126" s="218"/>
      <c r="C126" s="219"/>
      <c r="D126" s="220"/>
      <c r="E126" s="221"/>
      <c r="F126" s="222"/>
      <c r="G126" s="223"/>
      <c r="H126" s="224"/>
      <c r="I126" s="224"/>
      <c r="J126" s="224"/>
      <c r="K126" s="224"/>
      <c r="L126" s="183"/>
      <c r="M126" s="223"/>
      <c r="N126" s="225"/>
      <c r="O126" s="40"/>
      <c r="P126" s="40"/>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row>
    <row r="127" customFormat="false" ht="15" hidden="false" customHeight="false" outlineLevel="0" collapsed="false">
      <c r="A127" s="152" t="n">
        <v>0.01</v>
      </c>
      <c r="B127" s="152" t="s">
        <v>67</v>
      </c>
      <c r="C127" s="153" t="n">
        <v>2</v>
      </c>
      <c r="D127" s="201" t="s">
        <v>33</v>
      </c>
      <c r="E127" s="221"/>
      <c r="F127" s="222"/>
      <c r="G127" s="223"/>
      <c r="H127" s="224"/>
      <c r="I127" s="224"/>
      <c r="J127" s="224"/>
      <c r="K127" s="224"/>
      <c r="L127" s="119" t="n">
        <v>0</v>
      </c>
      <c r="M127" s="223"/>
      <c r="N127" s="225"/>
      <c r="O127" s="40"/>
      <c r="P127" s="40"/>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row>
    <row r="128" customFormat="false" ht="15" hidden="false" customHeight="false" outlineLevel="0" collapsed="false">
      <c r="A128" s="152" t="n">
        <v>0.02</v>
      </c>
      <c r="B128" s="152" t="s">
        <v>68</v>
      </c>
      <c r="C128" s="153" t="n">
        <v>1</v>
      </c>
      <c r="D128" s="201" t="s">
        <v>33</v>
      </c>
      <c r="E128" s="221"/>
      <c r="F128" s="222"/>
      <c r="G128" s="223"/>
      <c r="H128" s="224"/>
      <c r="I128" s="224"/>
      <c r="J128" s="224"/>
      <c r="K128" s="224"/>
      <c r="L128" s="119" t="n">
        <v>0</v>
      </c>
      <c r="M128" s="223"/>
      <c r="N128" s="225"/>
      <c r="O128" s="40"/>
      <c r="P128" s="40"/>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row>
    <row r="129" customFormat="false" ht="30" hidden="false" customHeight="false" outlineLevel="0" collapsed="false">
      <c r="A129" s="152" t="n">
        <v>0.03</v>
      </c>
      <c r="B129" s="152" t="s">
        <v>57</v>
      </c>
      <c r="C129" s="153" t="n">
        <v>1</v>
      </c>
      <c r="D129" s="201" t="s">
        <v>33</v>
      </c>
      <c r="E129" s="221"/>
      <c r="F129" s="222"/>
      <c r="G129" s="223"/>
      <c r="H129" s="224"/>
      <c r="I129" s="224"/>
      <c r="J129" s="224"/>
      <c r="K129" s="224"/>
      <c r="L129" s="119" t="n">
        <v>0</v>
      </c>
      <c r="M129" s="223"/>
      <c r="N129" s="225"/>
      <c r="O129" s="40"/>
      <c r="P129" s="40"/>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row>
    <row r="130" customFormat="false" ht="15" hidden="false" customHeight="false" outlineLevel="0" collapsed="false">
      <c r="A130" s="152" t="n">
        <v>0.04</v>
      </c>
      <c r="B130" s="152" t="s">
        <v>36</v>
      </c>
      <c r="C130" s="153" t="n">
        <v>1</v>
      </c>
      <c r="D130" s="201" t="s">
        <v>33</v>
      </c>
      <c r="E130" s="221"/>
      <c r="F130" s="222"/>
      <c r="G130" s="223"/>
      <c r="H130" s="224"/>
      <c r="I130" s="224"/>
      <c r="J130" s="224"/>
      <c r="K130" s="224"/>
      <c r="L130" s="119" t="n">
        <v>0</v>
      </c>
      <c r="M130" s="223"/>
      <c r="N130" s="225"/>
      <c r="O130" s="40"/>
      <c r="P130" s="40"/>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row>
    <row r="131" customFormat="false" ht="30" hidden="false" customHeight="false" outlineLevel="0" collapsed="false">
      <c r="A131" s="152" t="n">
        <v>0.05</v>
      </c>
      <c r="B131" s="152" t="s">
        <v>53</v>
      </c>
      <c r="C131" s="153" t="s">
        <v>69</v>
      </c>
      <c r="D131" s="201" t="s">
        <v>38</v>
      </c>
      <c r="E131" s="223"/>
      <c r="F131" s="226"/>
      <c r="G131" s="223"/>
      <c r="H131" s="224"/>
      <c r="I131" s="224"/>
      <c r="J131" s="224"/>
      <c r="K131" s="224"/>
      <c r="L131" s="119" t="n">
        <v>0</v>
      </c>
      <c r="M131" s="223"/>
      <c r="N131" s="227"/>
      <c r="O131" s="40"/>
      <c r="P131" s="40"/>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row>
    <row r="132" customFormat="false" ht="30" hidden="false" customHeight="false" outlineLevel="0" collapsed="false">
      <c r="A132" s="204" t="s">
        <v>40</v>
      </c>
      <c r="B132" s="146"/>
      <c r="C132" s="228"/>
      <c r="D132" s="229"/>
      <c r="E132" s="223"/>
      <c r="F132" s="226"/>
      <c r="G132" s="223"/>
      <c r="H132" s="224"/>
      <c r="I132" s="224"/>
      <c r="J132" s="224"/>
      <c r="K132" s="224"/>
      <c r="L132" s="183"/>
      <c r="M132" s="223"/>
      <c r="N132" s="227"/>
      <c r="O132" s="40"/>
      <c r="P132" s="40"/>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row>
    <row r="133" customFormat="false" ht="30" hidden="false" customHeight="false" outlineLevel="0" collapsed="false">
      <c r="A133" s="188" t="s">
        <v>54</v>
      </c>
      <c r="B133" s="206"/>
      <c r="C133" s="230"/>
      <c r="D133" s="231"/>
      <c r="E133" s="232"/>
      <c r="F133" s="233"/>
      <c r="G133" s="223"/>
      <c r="H133" s="224"/>
      <c r="I133" s="224"/>
      <c r="J133" s="224"/>
      <c r="K133" s="224"/>
      <c r="L133" s="183"/>
      <c r="M133" s="223"/>
      <c r="N133" s="234"/>
      <c r="O133" s="40"/>
      <c r="P133" s="40"/>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row>
    <row r="134" s="244" customFormat="true" ht="15" hidden="false" customHeight="false" outlineLevel="0" collapsed="false">
      <c r="A134" s="215"/>
      <c r="B134" s="194" t="s">
        <v>44</v>
      </c>
      <c r="C134" s="171" t="s">
        <v>17</v>
      </c>
      <c r="D134" s="172" t="s">
        <v>18</v>
      </c>
      <c r="E134" s="173" t="s">
        <v>19</v>
      </c>
      <c r="F134" s="174" t="s">
        <v>20</v>
      </c>
      <c r="G134" s="175" t="s">
        <v>20</v>
      </c>
      <c r="H134" s="216"/>
      <c r="I134" s="217"/>
      <c r="J134" s="217"/>
      <c r="K134" s="217"/>
      <c r="L134" s="242"/>
      <c r="M134" s="217"/>
      <c r="N134" s="216"/>
      <c r="O134" s="40"/>
      <c r="P134" s="40"/>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243"/>
    </row>
    <row r="135" customFormat="false" ht="15" hidden="false" customHeight="false" outlineLevel="0" collapsed="false">
      <c r="A135" s="197" t="s">
        <v>70</v>
      </c>
      <c r="B135" s="218"/>
      <c r="C135" s="219"/>
      <c r="D135" s="220"/>
      <c r="E135" s="221"/>
      <c r="F135" s="222"/>
      <c r="G135" s="223"/>
      <c r="H135" s="224"/>
      <c r="I135" s="224"/>
      <c r="J135" s="224"/>
      <c r="K135" s="224"/>
      <c r="L135" s="183"/>
      <c r="M135" s="223"/>
      <c r="N135" s="225"/>
      <c r="O135" s="40"/>
      <c r="P135" s="40"/>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row>
    <row r="136" customFormat="false" ht="15" hidden="false" customHeight="false" outlineLevel="0" collapsed="false">
      <c r="A136" s="152" t="n">
        <v>0.01</v>
      </c>
      <c r="B136" s="152" t="s">
        <v>67</v>
      </c>
      <c r="C136" s="153" t="n">
        <v>2</v>
      </c>
      <c r="D136" s="201" t="s">
        <v>33</v>
      </c>
      <c r="E136" s="221"/>
      <c r="F136" s="222"/>
      <c r="G136" s="223"/>
      <c r="H136" s="224"/>
      <c r="I136" s="224"/>
      <c r="J136" s="224"/>
      <c r="K136" s="224"/>
      <c r="L136" s="119" t="n">
        <v>0</v>
      </c>
      <c r="M136" s="223"/>
      <c r="N136" s="225"/>
      <c r="O136" s="40"/>
      <c r="P136" s="40"/>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row>
    <row r="137" customFormat="false" ht="15" hidden="false" customHeight="false" outlineLevel="0" collapsed="false">
      <c r="A137" s="152" t="n">
        <v>0.02</v>
      </c>
      <c r="B137" s="152" t="s">
        <v>68</v>
      </c>
      <c r="C137" s="153" t="n">
        <v>1</v>
      </c>
      <c r="D137" s="201" t="s">
        <v>33</v>
      </c>
      <c r="E137" s="221"/>
      <c r="F137" s="222"/>
      <c r="G137" s="223"/>
      <c r="H137" s="224"/>
      <c r="I137" s="224"/>
      <c r="J137" s="224"/>
      <c r="K137" s="224"/>
      <c r="L137" s="119" t="n">
        <v>0</v>
      </c>
      <c r="M137" s="223"/>
      <c r="N137" s="225"/>
      <c r="O137" s="40"/>
      <c r="P137" s="40"/>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row>
    <row r="138" customFormat="false" ht="30" hidden="false" customHeight="false" outlineLevel="0" collapsed="false">
      <c r="A138" s="152" t="n">
        <v>0.03</v>
      </c>
      <c r="B138" s="152" t="s">
        <v>57</v>
      </c>
      <c r="C138" s="153" t="n">
        <v>1</v>
      </c>
      <c r="D138" s="201" t="s">
        <v>33</v>
      </c>
      <c r="E138" s="221"/>
      <c r="F138" s="222"/>
      <c r="G138" s="223"/>
      <c r="H138" s="224"/>
      <c r="I138" s="224"/>
      <c r="J138" s="224"/>
      <c r="K138" s="224"/>
      <c r="L138" s="119" t="n">
        <v>0</v>
      </c>
      <c r="M138" s="223"/>
      <c r="N138" s="225"/>
      <c r="O138" s="40"/>
      <c r="P138" s="40"/>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row>
    <row r="139" customFormat="false" ht="15" hidden="false" customHeight="false" outlineLevel="0" collapsed="false">
      <c r="A139" s="152" t="n">
        <v>0.04</v>
      </c>
      <c r="B139" s="152" t="s">
        <v>36</v>
      </c>
      <c r="C139" s="153" t="n">
        <v>1</v>
      </c>
      <c r="D139" s="201" t="s">
        <v>33</v>
      </c>
      <c r="E139" s="221"/>
      <c r="F139" s="222"/>
      <c r="G139" s="223"/>
      <c r="H139" s="224"/>
      <c r="I139" s="224"/>
      <c r="J139" s="224"/>
      <c r="K139" s="224"/>
      <c r="L139" s="119" t="n">
        <v>0</v>
      </c>
      <c r="M139" s="223"/>
      <c r="N139" s="225"/>
      <c r="O139" s="40"/>
      <c r="P139" s="40"/>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row>
    <row r="140" customFormat="false" ht="30" hidden="false" customHeight="false" outlineLevel="0" collapsed="false">
      <c r="A140" s="152" t="n">
        <v>0.05</v>
      </c>
      <c r="B140" s="152" t="s">
        <v>53</v>
      </c>
      <c r="C140" s="153" t="s">
        <v>69</v>
      </c>
      <c r="D140" s="201" t="s">
        <v>38</v>
      </c>
      <c r="E140" s="223"/>
      <c r="F140" s="226"/>
      <c r="G140" s="223"/>
      <c r="H140" s="224"/>
      <c r="I140" s="224"/>
      <c r="J140" s="224"/>
      <c r="K140" s="224"/>
      <c r="L140" s="119" t="n">
        <v>0</v>
      </c>
      <c r="M140" s="223"/>
      <c r="N140" s="227"/>
      <c r="O140" s="40"/>
      <c r="P140" s="40"/>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row>
    <row r="141" customFormat="false" ht="30" hidden="false" customHeight="false" outlineLevel="0" collapsed="false">
      <c r="A141" s="204" t="s">
        <v>40</v>
      </c>
      <c r="B141" s="146"/>
      <c r="C141" s="228"/>
      <c r="D141" s="229"/>
      <c r="E141" s="223"/>
      <c r="F141" s="226"/>
      <c r="G141" s="223"/>
      <c r="H141" s="224"/>
      <c r="I141" s="224"/>
      <c r="J141" s="224"/>
      <c r="K141" s="224"/>
      <c r="L141" s="183"/>
      <c r="M141" s="223"/>
      <c r="N141" s="227"/>
      <c r="O141" s="40"/>
      <c r="P141" s="40"/>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row>
    <row r="142" customFormat="false" ht="30" hidden="false" customHeight="false" outlineLevel="0" collapsed="false">
      <c r="A142" s="188" t="s">
        <v>54</v>
      </c>
      <c r="B142" s="206"/>
      <c r="C142" s="230"/>
      <c r="D142" s="231"/>
      <c r="E142" s="232"/>
      <c r="F142" s="233"/>
      <c r="G142" s="223"/>
      <c r="H142" s="224"/>
      <c r="I142" s="224"/>
      <c r="J142" s="224"/>
      <c r="K142" s="224"/>
      <c r="L142" s="183"/>
      <c r="M142" s="223"/>
      <c r="N142" s="234"/>
      <c r="O142" s="40"/>
      <c r="P142" s="40"/>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row>
    <row r="143" s="244" customFormat="true" ht="15" hidden="false" customHeight="false" outlineLevel="0" collapsed="false">
      <c r="A143" s="215"/>
      <c r="B143" s="246" t="s">
        <v>44</v>
      </c>
      <c r="C143" s="171" t="s">
        <v>17</v>
      </c>
      <c r="D143" s="172" t="s">
        <v>18</v>
      </c>
      <c r="E143" s="173" t="s">
        <v>19</v>
      </c>
      <c r="F143" s="174" t="s">
        <v>20</v>
      </c>
      <c r="G143" s="175" t="s">
        <v>20</v>
      </c>
      <c r="H143" s="216"/>
      <c r="I143" s="217"/>
      <c r="J143" s="217"/>
      <c r="K143" s="217"/>
      <c r="L143" s="242"/>
      <c r="M143" s="217"/>
      <c r="N143" s="216"/>
      <c r="O143" s="40"/>
      <c r="P143" s="40"/>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243"/>
    </row>
    <row r="144" customFormat="false" ht="15" hidden="false" customHeight="false" outlineLevel="0" collapsed="false">
      <c r="A144" s="197" t="s">
        <v>71</v>
      </c>
      <c r="B144" s="218"/>
      <c r="C144" s="219"/>
      <c r="D144" s="220"/>
      <c r="E144" s="221"/>
      <c r="F144" s="222"/>
      <c r="G144" s="223"/>
      <c r="H144" s="224"/>
      <c r="I144" s="224"/>
      <c r="J144" s="224"/>
      <c r="K144" s="224"/>
      <c r="L144" s="183"/>
      <c r="M144" s="223"/>
      <c r="N144" s="225"/>
      <c r="O144" s="40"/>
      <c r="P144" s="40"/>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row>
    <row r="145" customFormat="false" ht="15" hidden="false" customHeight="false" outlineLevel="0" collapsed="false">
      <c r="A145" s="152" t="n">
        <v>0.01</v>
      </c>
      <c r="B145" s="152" t="s">
        <v>32</v>
      </c>
      <c r="C145" s="153" t="n">
        <v>4</v>
      </c>
      <c r="D145" s="201" t="s">
        <v>33</v>
      </c>
      <c r="E145" s="221"/>
      <c r="F145" s="222"/>
      <c r="G145" s="223"/>
      <c r="H145" s="224"/>
      <c r="I145" s="224"/>
      <c r="J145" s="224"/>
      <c r="K145" s="224"/>
      <c r="L145" s="119" t="n">
        <v>0</v>
      </c>
      <c r="M145" s="223"/>
      <c r="N145" s="225"/>
      <c r="O145" s="40"/>
      <c r="P145" s="40"/>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row>
    <row r="146" customFormat="false" ht="30" hidden="false" customHeight="false" outlineLevel="0" collapsed="false">
      <c r="A146" s="152" t="n">
        <v>0.02</v>
      </c>
      <c r="B146" s="152" t="s">
        <v>46</v>
      </c>
      <c r="C146" s="153" t="n">
        <v>1</v>
      </c>
      <c r="D146" s="201" t="s">
        <v>33</v>
      </c>
      <c r="E146" s="221"/>
      <c r="F146" s="222"/>
      <c r="G146" s="223"/>
      <c r="H146" s="224"/>
      <c r="I146" s="224"/>
      <c r="J146" s="224"/>
      <c r="K146" s="224"/>
      <c r="L146" s="119" t="n">
        <v>0</v>
      </c>
      <c r="M146" s="223"/>
      <c r="N146" s="225"/>
      <c r="O146" s="40"/>
      <c r="P146" s="40"/>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row>
    <row r="147" customFormat="false" ht="30" hidden="false" customHeight="false" outlineLevel="0" collapsed="false">
      <c r="A147" s="152" t="n">
        <v>0.03</v>
      </c>
      <c r="B147" s="152" t="s">
        <v>57</v>
      </c>
      <c r="C147" s="153" t="n">
        <v>1</v>
      </c>
      <c r="D147" s="201" t="s">
        <v>33</v>
      </c>
      <c r="E147" s="221"/>
      <c r="F147" s="222"/>
      <c r="G147" s="223"/>
      <c r="H147" s="224"/>
      <c r="I147" s="224"/>
      <c r="J147" s="224"/>
      <c r="K147" s="224"/>
      <c r="L147" s="119" t="n">
        <v>0</v>
      </c>
      <c r="M147" s="223"/>
      <c r="N147" s="225"/>
      <c r="O147" s="40"/>
      <c r="P147" s="40"/>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row>
    <row r="148" customFormat="false" ht="15" hidden="false" customHeight="false" outlineLevel="0" collapsed="false">
      <c r="A148" s="152" t="n">
        <v>0.04</v>
      </c>
      <c r="B148" s="152" t="s">
        <v>36</v>
      </c>
      <c r="C148" s="153" t="n">
        <v>1</v>
      </c>
      <c r="D148" s="201" t="s">
        <v>33</v>
      </c>
      <c r="E148" s="221"/>
      <c r="F148" s="222"/>
      <c r="G148" s="223"/>
      <c r="H148" s="224"/>
      <c r="I148" s="224"/>
      <c r="J148" s="224"/>
      <c r="K148" s="224"/>
      <c r="L148" s="119" t="n">
        <v>0</v>
      </c>
      <c r="M148" s="223"/>
      <c r="N148" s="225"/>
      <c r="O148" s="40"/>
      <c r="P148" s="40"/>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row>
    <row r="149" customFormat="false" ht="30" hidden="false" customHeight="false" outlineLevel="0" collapsed="false">
      <c r="A149" s="152" t="n">
        <v>0.05</v>
      </c>
      <c r="B149" s="152" t="s">
        <v>53</v>
      </c>
      <c r="C149" s="153" t="n">
        <v>5.5</v>
      </c>
      <c r="D149" s="201" t="s">
        <v>38</v>
      </c>
      <c r="E149" s="223"/>
      <c r="F149" s="226"/>
      <c r="G149" s="223"/>
      <c r="H149" s="224"/>
      <c r="I149" s="224"/>
      <c r="J149" s="224"/>
      <c r="K149" s="224"/>
      <c r="L149" s="119" t="n">
        <v>0</v>
      </c>
      <c r="M149" s="223"/>
      <c r="N149" s="227"/>
      <c r="O149" s="40"/>
      <c r="P149" s="40"/>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row>
    <row r="150" customFormat="false" ht="30" hidden="false" customHeight="false" outlineLevel="0" collapsed="false">
      <c r="A150" s="204" t="s">
        <v>40</v>
      </c>
      <c r="B150" s="146"/>
      <c r="C150" s="228"/>
      <c r="D150" s="229"/>
      <c r="E150" s="223"/>
      <c r="F150" s="226"/>
      <c r="G150" s="223"/>
      <c r="H150" s="224"/>
      <c r="I150" s="224"/>
      <c r="J150" s="224"/>
      <c r="K150" s="224"/>
      <c r="L150" s="183"/>
      <c r="M150" s="223"/>
      <c r="N150" s="227"/>
      <c r="O150" s="40"/>
      <c r="P150" s="40"/>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row>
    <row r="151" customFormat="false" ht="30" hidden="false" customHeight="false" outlineLevel="0" collapsed="false">
      <c r="A151" s="188" t="s">
        <v>54</v>
      </c>
      <c r="B151" s="206"/>
      <c r="C151" s="230"/>
      <c r="D151" s="231"/>
      <c r="E151" s="232"/>
      <c r="F151" s="233"/>
      <c r="G151" s="223"/>
      <c r="H151" s="224"/>
      <c r="I151" s="224"/>
      <c r="J151" s="224"/>
      <c r="K151" s="224"/>
      <c r="L151" s="183"/>
      <c r="M151" s="223"/>
      <c r="N151" s="234"/>
      <c r="O151" s="40"/>
      <c r="P151" s="40"/>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row>
    <row r="152" s="244" customFormat="true" ht="15" hidden="false" customHeight="false" outlineLevel="0" collapsed="false">
      <c r="A152" s="215"/>
      <c r="B152" s="194" t="s">
        <v>44</v>
      </c>
      <c r="C152" s="171" t="s">
        <v>17</v>
      </c>
      <c r="D152" s="172" t="s">
        <v>18</v>
      </c>
      <c r="E152" s="173" t="s">
        <v>19</v>
      </c>
      <c r="F152" s="174" t="s">
        <v>20</v>
      </c>
      <c r="G152" s="175" t="s">
        <v>20</v>
      </c>
      <c r="H152" s="216"/>
      <c r="I152" s="217"/>
      <c r="J152" s="217"/>
      <c r="K152" s="217"/>
      <c r="L152" s="242"/>
      <c r="M152" s="217"/>
      <c r="N152" s="216"/>
      <c r="O152" s="40"/>
      <c r="P152" s="40"/>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243"/>
    </row>
    <row r="153" customFormat="false" ht="15" hidden="false" customHeight="false" outlineLevel="0" collapsed="false">
      <c r="A153" s="197" t="s">
        <v>72</v>
      </c>
      <c r="B153" s="218"/>
      <c r="C153" s="219"/>
      <c r="D153" s="220"/>
      <c r="E153" s="221"/>
      <c r="F153" s="222"/>
      <c r="G153" s="223"/>
      <c r="H153" s="224"/>
      <c r="I153" s="224"/>
      <c r="J153" s="224"/>
      <c r="K153" s="224"/>
      <c r="L153" s="183"/>
      <c r="M153" s="223"/>
      <c r="N153" s="225"/>
      <c r="O153" s="40"/>
      <c r="P153" s="40"/>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row>
    <row r="154" customFormat="false" ht="15" hidden="false" customHeight="false" outlineLevel="0" collapsed="false">
      <c r="A154" s="152" t="n">
        <v>0.01</v>
      </c>
      <c r="B154" s="152" t="s">
        <v>32</v>
      </c>
      <c r="C154" s="153" t="n">
        <v>3</v>
      </c>
      <c r="D154" s="201" t="s">
        <v>33</v>
      </c>
      <c r="E154" s="223"/>
      <c r="F154" s="226"/>
      <c r="G154" s="223"/>
      <c r="H154" s="224"/>
      <c r="I154" s="224"/>
      <c r="J154" s="224"/>
      <c r="K154" s="224"/>
      <c r="L154" s="119" t="n">
        <v>0</v>
      </c>
      <c r="M154" s="223"/>
      <c r="N154" s="225"/>
      <c r="O154" s="40"/>
      <c r="P154" s="40"/>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row>
    <row r="155" customFormat="false" ht="30" hidden="false" customHeight="false" outlineLevel="0" collapsed="false">
      <c r="A155" s="152" t="n">
        <v>0.02</v>
      </c>
      <c r="B155" s="152" t="s">
        <v>73</v>
      </c>
      <c r="C155" s="153" t="n">
        <v>1</v>
      </c>
      <c r="D155" s="201" t="s">
        <v>33</v>
      </c>
      <c r="E155" s="223"/>
      <c r="F155" s="226"/>
      <c r="G155" s="223"/>
      <c r="H155" s="224"/>
      <c r="I155" s="224"/>
      <c r="J155" s="224"/>
      <c r="K155" s="224"/>
      <c r="L155" s="119" t="n">
        <v>0</v>
      </c>
      <c r="M155" s="223"/>
      <c r="N155" s="225"/>
      <c r="O155" s="40"/>
      <c r="P155" s="40"/>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row>
    <row r="156" customFormat="false" ht="30" hidden="false" customHeight="false" outlineLevel="0" collapsed="false">
      <c r="A156" s="152" t="n">
        <v>0.03</v>
      </c>
      <c r="B156" s="152" t="s">
        <v>74</v>
      </c>
      <c r="C156" s="153" t="n">
        <v>1</v>
      </c>
      <c r="D156" s="201" t="s">
        <v>33</v>
      </c>
      <c r="E156" s="223"/>
      <c r="F156" s="226"/>
      <c r="G156" s="223"/>
      <c r="H156" s="224"/>
      <c r="I156" s="224"/>
      <c r="J156" s="224"/>
      <c r="K156" s="224"/>
      <c r="L156" s="119" t="n">
        <v>0</v>
      </c>
      <c r="M156" s="223"/>
      <c r="N156" s="225"/>
      <c r="O156" s="40"/>
      <c r="P156" s="40"/>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row>
    <row r="157" customFormat="false" ht="15" hidden="false" customHeight="false" outlineLevel="0" collapsed="false">
      <c r="A157" s="152" t="n">
        <v>0.04</v>
      </c>
      <c r="B157" s="152" t="s">
        <v>36</v>
      </c>
      <c r="C157" s="153" t="n">
        <v>1</v>
      </c>
      <c r="D157" s="201" t="s">
        <v>33</v>
      </c>
      <c r="E157" s="223"/>
      <c r="F157" s="226"/>
      <c r="G157" s="223"/>
      <c r="H157" s="224"/>
      <c r="I157" s="224"/>
      <c r="J157" s="224"/>
      <c r="K157" s="224"/>
      <c r="L157" s="119" t="n">
        <v>0</v>
      </c>
      <c r="M157" s="223"/>
      <c r="N157" s="225"/>
      <c r="O157" s="40"/>
      <c r="P157" s="40"/>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row>
    <row r="158" customFormat="false" ht="30" hidden="false" customHeight="false" outlineLevel="0" collapsed="false">
      <c r="A158" s="152" t="n">
        <v>0.05</v>
      </c>
      <c r="B158" s="152" t="s">
        <v>47</v>
      </c>
      <c r="C158" s="153" t="n">
        <v>7</v>
      </c>
      <c r="D158" s="201" t="s">
        <v>38</v>
      </c>
      <c r="E158" s="223"/>
      <c r="F158" s="226"/>
      <c r="G158" s="223"/>
      <c r="H158" s="224"/>
      <c r="I158" s="224"/>
      <c r="J158" s="224"/>
      <c r="K158" s="224"/>
      <c r="L158" s="119" t="n">
        <v>0</v>
      </c>
      <c r="M158" s="223"/>
      <c r="N158" s="227"/>
      <c r="O158" s="40"/>
      <c r="P158" s="40"/>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row>
    <row r="159" customFormat="false" ht="30" hidden="false" customHeight="false" outlineLevel="0" collapsed="false">
      <c r="A159" s="152" t="n">
        <v>0.06</v>
      </c>
      <c r="B159" s="152" t="s">
        <v>75</v>
      </c>
      <c r="C159" s="153" t="n">
        <v>7</v>
      </c>
      <c r="D159" s="201" t="s">
        <v>38</v>
      </c>
      <c r="E159" s="223"/>
      <c r="F159" s="226"/>
      <c r="G159" s="223"/>
      <c r="H159" s="224"/>
      <c r="I159" s="224"/>
      <c r="J159" s="224"/>
      <c r="K159" s="224"/>
      <c r="L159" s="119" t="n">
        <v>0</v>
      </c>
      <c r="M159" s="223"/>
      <c r="N159" s="227"/>
      <c r="O159" s="40"/>
      <c r="P159" s="40"/>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row>
    <row r="160" customFormat="false" ht="30" hidden="false" customHeight="false" outlineLevel="0" collapsed="false">
      <c r="A160" s="204" t="s">
        <v>40</v>
      </c>
      <c r="B160" s="146"/>
      <c r="C160" s="228"/>
      <c r="D160" s="229"/>
      <c r="E160" s="223"/>
      <c r="F160" s="226"/>
      <c r="G160" s="223"/>
      <c r="H160" s="224"/>
      <c r="I160" s="224"/>
      <c r="J160" s="224"/>
      <c r="K160" s="224"/>
      <c r="L160" s="183"/>
      <c r="M160" s="223"/>
      <c r="N160" s="227"/>
      <c r="O160" s="40"/>
      <c r="P160" s="40"/>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row>
    <row r="161" customFormat="false" ht="30" hidden="false" customHeight="false" outlineLevel="0" collapsed="false">
      <c r="A161" s="188" t="s">
        <v>54</v>
      </c>
      <c r="B161" s="206"/>
      <c r="C161" s="230"/>
      <c r="D161" s="231"/>
      <c r="E161" s="232"/>
      <c r="F161" s="233"/>
      <c r="G161" s="223"/>
      <c r="H161" s="224"/>
      <c r="I161" s="224"/>
      <c r="J161" s="224"/>
      <c r="K161" s="224"/>
      <c r="L161" s="183"/>
      <c r="M161" s="223"/>
      <c r="N161" s="234"/>
      <c r="O161" s="40"/>
      <c r="P161" s="40"/>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row>
    <row r="162" s="244" customFormat="true" ht="15" hidden="false" customHeight="false" outlineLevel="0" collapsed="false">
      <c r="A162" s="215"/>
      <c r="B162" s="194" t="s">
        <v>44</v>
      </c>
      <c r="C162" s="171" t="s">
        <v>17</v>
      </c>
      <c r="D162" s="172" t="s">
        <v>18</v>
      </c>
      <c r="E162" s="173" t="s">
        <v>19</v>
      </c>
      <c r="F162" s="174" t="s">
        <v>20</v>
      </c>
      <c r="G162" s="175" t="s">
        <v>20</v>
      </c>
      <c r="H162" s="216"/>
      <c r="I162" s="217"/>
      <c r="J162" s="217"/>
      <c r="K162" s="217"/>
      <c r="L162" s="242"/>
      <c r="M162" s="217"/>
      <c r="N162" s="216"/>
      <c r="O162" s="40"/>
      <c r="P162" s="40"/>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243"/>
    </row>
    <row r="163" customFormat="false" ht="15" hidden="false" customHeight="false" outlineLevel="0" collapsed="false">
      <c r="A163" s="197" t="s">
        <v>76</v>
      </c>
      <c r="B163" s="218"/>
      <c r="C163" s="219"/>
      <c r="D163" s="220"/>
      <c r="E163" s="221"/>
      <c r="F163" s="222"/>
      <c r="G163" s="223"/>
      <c r="H163" s="224"/>
      <c r="I163" s="224"/>
      <c r="J163" s="224"/>
      <c r="K163" s="224"/>
      <c r="L163" s="183"/>
      <c r="M163" s="223"/>
      <c r="N163" s="225"/>
      <c r="O163" s="40"/>
      <c r="P163" s="40"/>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row>
    <row r="164" customFormat="false" ht="15" hidden="false" customHeight="false" outlineLevel="0" collapsed="false">
      <c r="A164" s="152" t="n">
        <v>0.01</v>
      </c>
      <c r="B164" s="152" t="s">
        <v>32</v>
      </c>
      <c r="C164" s="153" t="n">
        <v>3</v>
      </c>
      <c r="D164" s="201" t="s">
        <v>33</v>
      </c>
      <c r="E164" s="223"/>
      <c r="F164" s="226"/>
      <c r="G164" s="223"/>
      <c r="H164" s="224"/>
      <c r="I164" s="224"/>
      <c r="J164" s="224"/>
      <c r="K164" s="224"/>
      <c r="L164" s="119" t="n">
        <v>0</v>
      </c>
      <c r="M164" s="223"/>
      <c r="N164" s="225"/>
      <c r="O164" s="40"/>
      <c r="P164" s="40"/>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row>
    <row r="165" customFormat="false" ht="30" hidden="false" customHeight="false" outlineLevel="0" collapsed="false">
      <c r="A165" s="152" t="n">
        <v>0.02</v>
      </c>
      <c r="B165" s="152" t="s">
        <v>73</v>
      </c>
      <c r="C165" s="153" t="n">
        <v>1</v>
      </c>
      <c r="D165" s="201" t="s">
        <v>33</v>
      </c>
      <c r="E165" s="223"/>
      <c r="F165" s="226"/>
      <c r="G165" s="223"/>
      <c r="H165" s="224"/>
      <c r="I165" s="224"/>
      <c r="J165" s="224"/>
      <c r="K165" s="224"/>
      <c r="L165" s="119" t="n">
        <v>0</v>
      </c>
      <c r="M165" s="223"/>
      <c r="N165" s="225"/>
      <c r="O165" s="40"/>
      <c r="P165" s="40"/>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row>
    <row r="166" customFormat="false" ht="30" hidden="false" customHeight="false" outlineLevel="0" collapsed="false">
      <c r="A166" s="152" t="n">
        <v>0.03</v>
      </c>
      <c r="B166" s="152" t="s">
        <v>74</v>
      </c>
      <c r="C166" s="153" t="n">
        <v>1</v>
      </c>
      <c r="D166" s="201" t="s">
        <v>33</v>
      </c>
      <c r="E166" s="223"/>
      <c r="F166" s="226"/>
      <c r="G166" s="223"/>
      <c r="H166" s="224"/>
      <c r="I166" s="224"/>
      <c r="J166" s="224"/>
      <c r="K166" s="224"/>
      <c r="L166" s="119" t="n">
        <v>0</v>
      </c>
      <c r="M166" s="223"/>
      <c r="N166" s="225"/>
      <c r="O166" s="40"/>
      <c r="P166" s="40"/>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row>
    <row r="167" customFormat="false" ht="15" hidden="false" customHeight="false" outlineLevel="0" collapsed="false">
      <c r="A167" s="152" t="n">
        <v>0.04</v>
      </c>
      <c r="B167" s="152" t="s">
        <v>36</v>
      </c>
      <c r="C167" s="153" t="n">
        <v>1</v>
      </c>
      <c r="D167" s="201" t="s">
        <v>33</v>
      </c>
      <c r="E167" s="223"/>
      <c r="F167" s="226"/>
      <c r="G167" s="223"/>
      <c r="H167" s="224"/>
      <c r="I167" s="224"/>
      <c r="J167" s="224"/>
      <c r="K167" s="224"/>
      <c r="L167" s="119" t="n">
        <v>0</v>
      </c>
      <c r="M167" s="223"/>
      <c r="N167" s="225"/>
      <c r="O167" s="40"/>
      <c r="P167" s="40"/>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row>
    <row r="168" customFormat="false" ht="30" hidden="false" customHeight="false" outlineLevel="0" collapsed="false">
      <c r="A168" s="152" t="n">
        <v>0.05</v>
      </c>
      <c r="B168" s="152" t="s">
        <v>47</v>
      </c>
      <c r="C168" s="153" t="n">
        <v>7</v>
      </c>
      <c r="D168" s="201" t="s">
        <v>38</v>
      </c>
      <c r="E168" s="223"/>
      <c r="F168" s="226"/>
      <c r="G168" s="223"/>
      <c r="H168" s="224"/>
      <c r="I168" s="224"/>
      <c r="J168" s="224"/>
      <c r="K168" s="224"/>
      <c r="L168" s="119" t="n">
        <v>0</v>
      </c>
      <c r="M168" s="223"/>
      <c r="N168" s="227"/>
      <c r="O168" s="40"/>
      <c r="P168" s="40"/>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row>
    <row r="169" customFormat="false" ht="30" hidden="false" customHeight="false" outlineLevel="0" collapsed="false">
      <c r="A169" s="152" t="n">
        <v>0.06</v>
      </c>
      <c r="B169" s="152" t="s">
        <v>75</v>
      </c>
      <c r="C169" s="153" t="n">
        <v>7</v>
      </c>
      <c r="D169" s="201" t="s">
        <v>38</v>
      </c>
      <c r="E169" s="223"/>
      <c r="F169" s="226"/>
      <c r="G169" s="223"/>
      <c r="H169" s="224"/>
      <c r="I169" s="224"/>
      <c r="J169" s="224"/>
      <c r="K169" s="224"/>
      <c r="L169" s="119" t="n">
        <v>0</v>
      </c>
      <c r="M169" s="223"/>
      <c r="N169" s="227"/>
      <c r="O169" s="40"/>
      <c r="P169" s="40"/>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row>
    <row r="170" customFormat="false" ht="30" hidden="false" customHeight="false" outlineLevel="0" collapsed="false">
      <c r="A170" s="204" t="s">
        <v>40</v>
      </c>
      <c r="B170" s="146"/>
      <c r="C170" s="228"/>
      <c r="D170" s="229"/>
      <c r="E170" s="223"/>
      <c r="F170" s="226"/>
      <c r="G170" s="223"/>
      <c r="H170" s="224"/>
      <c r="I170" s="224"/>
      <c r="J170" s="224"/>
      <c r="K170" s="224"/>
      <c r="L170" s="183"/>
      <c r="M170" s="223"/>
      <c r="N170" s="227"/>
      <c r="O170" s="40"/>
      <c r="P170" s="40"/>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row>
    <row r="171" customFormat="false" ht="30" hidden="false" customHeight="false" outlineLevel="0" collapsed="false">
      <c r="A171" s="188" t="s">
        <v>54</v>
      </c>
      <c r="B171" s="206"/>
      <c r="C171" s="230"/>
      <c r="D171" s="231"/>
      <c r="E171" s="232"/>
      <c r="F171" s="233"/>
      <c r="G171" s="223"/>
      <c r="H171" s="224"/>
      <c r="I171" s="224"/>
      <c r="J171" s="224"/>
      <c r="K171" s="224"/>
      <c r="L171" s="183"/>
      <c r="M171" s="223"/>
      <c r="N171" s="234"/>
      <c r="O171" s="40"/>
      <c r="P171" s="40"/>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row>
    <row r="172" s="244" customFormat="true" ht="15" hidden="false" customHeight="false" outlineLevel="0" collapsed="false">
      <c r="A172" s="215"/>
      <c r="B172" s="194" t="s">
        <v>44</v>
      </c>
      <c r="C172" s="171" t="s">
        <v>17</v>
      </c>
      <c r="D172" s="172" t="s">
        <v>18</v>
      </c>
      <c r="E172" s="173" t="s">
        <v>19</v>
      </c>
      <c r="F172" s="174" t="s">
        <v>20</v>
      </c>
      <c r="G172" s="175" t="s">
        <v>20</v>
      </c>
      <c r="H172" s="216"/>
      <c r="I172" s="217"/>
      <c r="J172" s="217"/>
      <c r="K172" s="217"/>
      <c r="L172" s="242"/>
      <c r="M172" s="217"/>
      <c r="N172" s="216"/>
      <c r="O172" s="40"/>
      <c r="P172" s="40"/>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243"/>
    </row>
    <row r="173" customFormat="false" ht="15" hidden="false" customHeight="false" outlineLevel="0" collapsed="false">
      <c r="A173" s="197" t="s">
        <v>77</v>
      </c>
      <c r="B173" s="218"/>
      <c r="C173" s="219"/>
      <c r="D173" s="220"/>
      <c r="E173" s="221"/>
      <c r="F173" s="222"/>
      <c r="G173" s="223"/>
      <c r="H173" s="224"/>
      <c r="I173" s="224"/>
      <c r="J173" s="224"/>
      <c r="K173" s="224"/>
      <c r="L173" s="183"/>
      <c r="M173" s="223"/>
      <c r="N173" s="225"/>
      <c r="O173" s="40"/>
      <c r="P173" s="40"/>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row>
    <row r="174" customFormat="false" ht="15" hidden="false" customHeight="false" outlineLevel="0" collapsed="false">
      <c r="A174" s="152" t="n">
        <v>0.01</v>
      </c>
      <c r="B174" s="152" t="s">
        <v>32</v>
      </c>
      <c r="C174" s="153" t="n">
        <v>3</v>
      </c>
      <c r="D174" s="201" t="s">
        <v>33</v>
      </c>
      <c r="E174" s="223"/>
      <c r="F174" s="226"/>
      <c r="G174" s="223"/>
      <c r="H174" s="224"/>
      <c r="I174" s="224"/>
      <c r="J174" s="224"/>
      <c r="K174" s="224"/>
      <c r="L174" s="119" t="n">
        <v>0</v>
      </c>
      <c r="M174" s="223"/>
      <c r="N174" s="225"/>
      <c r="O174" s="40"/>
      <c r="P174" s="40"/>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row>
    <row r="175" customFormat="false" ht="30" hidden="false" customHeight="false" outlineLevel="0" collapsed="false">
      <c r="A175" s="152" t="n">
        <v>0.02</v>
      </c>
      <c r="B175" s="152" t="s">
        <v>46</v>
      </c>
      <c r="C175" s="153" t="n">
        <v>1</v>
      </c>
      <c r="D175" s="201" t="s">
        <v>33</v>
      </c>
      <c r="E175" s="223"/>
      <c r="F175" s="226"/>
      <c r="G175" s="223"/>
      <c r="H175" s="224"/>
      <c r="I175" s="224"/>
      <c r="J175" s="224"/>
      <c r="K175" s="224"/>
      <c r="L175" s="119" t="n">
        <v>0</v>
      </c>
      <c r="M175" s="223"/>
      <c r="N175" s="225"/>
      <c r="O175" s="40"/>
      <c r="P175" s="40"/>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row>
    <row r="176" customFormat="false" ht="30" hidden="false" customHeight="false" outlineLevel="0" collapsed="false">
      <c r="A176" s="152" t="n">
        <v>0.03</v>
      </c>
      <c r="B176" s="152" t="s">
        <v>78</v>
      </c>
      <c r="C176" s="153" t="n">
        <v>1</v>
      </c>
      <c r="D176" s="201" t="s">
        <v>33</v>
      </c>
      <c r="E176" s="223"/>
      <c r="F176" s="226"/>
      <c r="G176" s="223"/>
      <c r="H176" s="224"/>
      <c r="I176" s="224"/>
      <c r="J176" s="224"/>
      <c r="K176" s="224"/>
      <c r="L176" s="119" t="n">
        <v>0</v>
      </c>
      <c r="M176" s="223"/>
      <c r="N176" s="225"/>
      <c r="O176" s="40"/>
      <c r="P176" s="40"/>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row>
    <row r="177" customFormat="false" ht="15" hidden="false" customHeight="false" outlineLevel="0" collapsed="false">
      <c r="A177" s="152" t="n">
        <v>0.04</v>
      </c>
      <c r="B177" s="152" t="s">
        <v>48</v>
      </c>
      <c r="C177" s="153" t="n">
        <v>1</v>
      </c>
      <c r="D177" s="201" t="s">
        <v>33</v>
      </c>
      <c r="E177" s="223"/>
      <c r="F177" s="226"/>
      <c r="G177" s="223"/>
      <c r="H177" s="224"/>
      <c r="I177" s="224"/>
      <c r="J177" s="224"/>
      <c r="K177" s="224"/>
      <c r="L177" s="119" t="n">
        <v>0</v>
      </c>
      <c r="M177" s="223"/>
      <c r="N177" s="225"/>
      <c r="O177" s="40"/>
      <c r="P177" s="40"/>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row>
    <row r="178" customFormat="false" ht="15" hidden="false" customHeight="false" outlineLevel="0" collapsed="false">
      <c r="A178" s="152" t="n">
        <v>0.05</v>
      </c>
      <c r="B178" s="152" t="s">
        <v>36</v>
      </c>
      <c r="C178" s="153" t="n">
        <v>1</v>
      </c>
      <c r="D178" s="201" t="s">
        <v>33</v>
      </c>
      <c r="E178" s="223"/>
      <c r="F178" s="226"/>
      <c r="G178" s="223"/>
      <c r="H178" s="224"/>
      <c r="I178" s="224"/>
      <c r="J178" s="224"/>
      <c r="K178" s="224"/>
      <c r="L178" s="119" t="n">
        <v>0</v>
      </c>
      <c r="M178" s="223"/>
      <c r="N178" s="227"/>
      <c r="O178" s="40"/>
      <c r="P178" s="40"/>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row>
    <row r="179" customFormat="false" ht="30" hidden="false" customHeight="false" outlineLevel="0" collapsed="false">
      <c r="A179" s="152" t="n">
        <v>0.06</v>
      </c>
      <c r="B179" s="152" t="s">
        <v>47</v>
      </c>
      <c r="C179" s="153" t="n">
        <f aca="false">5.5/2</f>
        <v>2.75</v>
      </c>
      <c r="D179" s="201" t="s">
        <v>38</v>
      </c>
      <c r="E179" s="223"/>
      <c r="F179" s="226"/>
      <c r="G179" s="223"/>
      <c r="H179" s="224"/>
      <c r="I179" s="224"/>
      <c r="J179" s="224"/>
      <c r="K179" s="224"/>
      <c r="L179" s="119" t="n">
        <v>0</v>
      </c>
      <c r="M179" s="223"/>
      <c r="N179" s="227"/>
      <c r="O179" s="40"/>
      <c r="P179" s="40"/>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row>
    <row r="180" customFormat="false" ht="15" hidden="false" customHeight="false" outlineLevel="0" collapsed="false">
      <c r="A180" s="152" t="n">
        <v>0.07</v>
      </c>
      <c r="B180" s="152" t="s">
        <v>39</v>
      </c>
      <c r="C180" s="153" t="n">
        <v>1</v>
      </c>
      <c r="D180" s="201" t="s">
        <v>33</v>
      </c>
      <c r="E180" s="223"/>
      <c r="F180" s="226"/>
      <c r="G180" s="223"/>
      <c r="H180" s="224"/>
      <c r="I180" s="224"/>
      <c r="J180" s="224"/>
      <c r="K180" s="224"/>
      <c r="L180" s="119" t="n">
        <v>0</v>
      </c>
      <c r="M180" s="223"/>
      <c r="N180" s="227"/>
      <c r="O180" s="40"/>
      <c r="P180" s="40"/>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row>
    <row r="181" customFormat="false" ht="30" hidden="false" customHeight="false" outlineLevel="0" collapsed="false">
      <c r="A181" s="152" t="n">
        <v>0.08</v>
      </c>
      <c r="B181" s="152" t="s">
        <v>75</v>
      </c>
      <c r="C181" s="153" t="n">
        <v>2.75</v>
      </c>
      <c r="D181" s="201" t="s">
        <v>38</v>
      </c>
      <c r="E181" s="223"/>
      <c r="F181" s="226"/>
      <c r="G181" s="223"/>
      <c r="H181" s="224"/>
      <c r="I181" s="224"/>
      <c r="J181" s="224"/>
      <c r="K181" s="224"/>
      <c r="L181" s="119" t="n">
        <v>0</v>
      </c>
      <c r="M181" s="223"/>
      <c r="N181" s="227"/>
      <c r="O181" s="40"/>
      <c r="P181" s="40"/>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row>
    <row r="182" customFormat="false" ht="30" hidden="false" customHeight="false" outlineLevel="0" collapsed="false">
      <c r="A182" s="204" t="s">
        <v>40</v>
      </c>
      <c r="B182" s="146"/>
      <c r="C182" s="228"/>
      <c r="D182" s="229"/>
      <c r="E182" s="223"/>
      <c r="F182" s="226"/>
      <c r="G182" s="223"/>
      <c r="H182" s="224"/>
      <c r="I182" s="224"/>
      <c r="J182" s="224"/>
      <c r="K182" s="224"/>
      <c r="L182" s="183"/>
      <c r="M182" s="223"/>
      <c r="N182" s="227"/>
      <c r="O182" s="40"/>
      <c r="P182" s="40"/>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row>
    <row r="183" customFormat="false" ht="30" hidden="false" customHeight="false" outlineLevel="0" collapsed="false">
      <c r="A183" s="188" t="s">
        <v>54</v>
      </c>
      <c r="B183" s="206"/>
      <c r="C183" s="230"/>
      <c r="D183" s="231"/>
      <c r="E183" s="232"/>
      <c r="F183" s="233"/>
      <c r="G183" s="223"/>
      <c r="H183" s="224"/>
      <c r="I183" s="224"/>
      <c r="J183" s="224"/>
      <c r="K183" s="224"/>
      <c r="L183" s="183"/>
      <c r="M183" s="223"/>
      <c r="N183" s="234"/>
      <c r="O183" s="40"/>
      <c r="P183" s="40"/>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row>
    <row r="184" s="244" customFormat="true" ht="15" hidden="false" customHeight="false" outlineLevel="0" collapsed="false">
      <c r="A184" s="215"/>
      <c r="B184" s="194" t="s">
        <v>44</v>
      </c>
      <c r="C184" s="171" t="s">
        <v>17</v>
      </c>
      <c r="D184" s="172" t="s">
        <v>18</v>
      </c>
      <c r="E184" s="173" t="s">
        <v>19</v>
      </c>
      <c r="F184" s="174" t="s">
        <v>20</v>
      </c>
      <c r="G184" s="175"/>
      <c r="H184" s="216"/>
      <c r="I184" s="217"/>
      <c r="J184" s="217"/>
      <c r="K184" s="217"/>
      <c r="L184" s="242"/>
      <c r="M184" s="217"/>
      <c r="N184" s="216"/>
      <c r="O184" s="40"/>
      <c r="P184" s="40"/>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243"/>
    </row>
    <row r="185" customFormat="false" ht="15" hidden="false" customHeight="false" outlineLevel="0" collapsed="false">
      <c r="A185" s="197" t="s">
        <v>79</v>
      </c>
      <c r="B185" s="218"/>
      <c r="C185" s="219"/>
      <c r="D185" s="220"/>
      <c r="E185" s="221"/>
      <c r="F185" s="222"/>
      <c r="G185" s="223"/>
      <c r="H185" s="224"/>
      <c r="I185" s="224"/>
      <c r="J185" s="224"/>
      <c r="K185" s="224"/>
      <c r="L185" s="183"/>
      <c r="M185" s="223"/>
      <c r="N185" s="225"/>
      <c r="O185" s="40"/>
      <c r="P185" s="40"/>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row>
    <row r="186" customFormat="false" ht="15" hidden="false" customHeight="false" outlineLevel="0" collapsed="false">
      <c r="A186" s="152" t="n">
        <v>0.01</v>
      </c>
      <c r="B186" s="152" t="s">
        <v>80</v>
      </c>
      <c r="C186" s="153" t="n">
        <v>1</v>
      </c>
      <c r="D186" s="201" t="s">
        <v>33</v>
      </c>
      <c r="E186" s="223"/>
      <c r="F186" s="226"/>
      <c r="G186" s="223"/>
      <c r="H186" s="224"/>
      <c r="I186" s="224"/>
      <c r="J186" s="224"/>
      <c r="K186" s="224"/>
      <c r="L186" s="119" t="n">
        <v>0</v>
      </c>
      <c r="M186" s="223"/>
      <c r="N186" s="225"/>
      <c r="O186" s="40"/>
      <c r="P186" s="40"/>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row>
    <row r="187" customFormat="false" ht="15" hidden="false" customHeight="false" outlineLevel="0" collapsed="false">
      <c r="A187" s="152" t="n">
        <v>0.02</v>
      </c>
      <c r="B187" s="152" t="s">
        <v>81</v>
      </c>
      <c r="C187" s="153" t="n">
        <v>1</v>
      </c>
      <c r="D187" s="201" t="s">
        <v>33</v>
      </c>
      <c r="E187" s="223"/>
      <c r="F187" s="226"/>
      <c r="G187" s="223"/>
      <c r="H187" s="224"/>
      <c r="I187" s="224"/>
      <c r="J187" s="224"/>
      <c r="K187" s="224"/>
      <c r="L187" s="119" t="n">
        <v>0</v>
      </c>
      <c r="M187" s="223"/>
      <c r="N187" s="225"/>
      <c r="O187" s="40"/>
      <c r="P187" s="40"/>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row>
    <row r="188" customFormat="false" ht="30" hidden="false" customHeight="false" outlineLevel="0" collapsed="false">
      <c r="A188" s="152" t="n">
        <v>0.03</v>
      </c>
      <c r="B188" s="152" t="s">
        <v>82</v>
      </c>
      <c r="C188" s="153" t="n">
        <v>1</v>
      </c>
      <c r="D188" s="201" t="s">
        <v>33</v>
      </c>
      <c r="E188" s="223"/>
      <c r="F188" s="226"/>
      <c r="G188" s="223"/>
      <c r="H188" s="224"/>
      <c r="I188" s="224"/>
      <c r="J188" s="224"/>
      <c r="K188" s="224"/>
      <c r="L188" s="119" t="n">
        <v>0</v>
      </c>
      <c r="M188" s="223"/>
      <c r="N188" s="225"/>
      <c r="O188" s="40"/>
      <c r="P188" s="40"/>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row>
    <row r="189" customFormat="false" ht="15" hidden="false" customHeight="false" outlineLevel="0" collapsed="false">
      <c r="A189" s="152" t="n">
        <v>0.04</v>
      </c>
      <c r="B189" s="152" t="s">
        <v>83</v>
      </c>
      <c r="C189" s="153" t="n">
        <v>1</v>
      </c>
      <c r="D189" s="201" t="s">
        <v>33</v>
      </c>
      <c r="E189" s="223"/>
      <c r="F189" s="226"/>
      <c r="G189" s="223"/>
      <c r="H189" s="224"/>
      <c r="I189" s="224"/>
      <c r="J189" s="224"/>
      <c r="K189" s="224"/>
      <c r="L189" s="119" t="n">
        <v>0</v>
      </c>
      <c r="M189" s="223"/>
      <c r="N189" s="225"/>
      <c r="O189" s="40"/>
      <c r="P189" s="40"/>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row>
    <row r="190" customFormat="false" ht="15" hidden="false" customHeight="false" outlineLevel="0" collapsed="false">
      <c r="A190" s="152" t="n">
        <v>0.05</v>
      </c>
      <c r="B190" s="152" t="s">
        <v>84</v>
      </c>
      <c r="C190" s="153" t="n">
        <v>1</v>
      </c>
      <c r="D190" s="201" t="s">
        <v>33</v>
      </c>
      <c r="E190" s="223"/>
      <c r="F190" s="226"/>
      <c r="G190" s="223"/>
      <c r="H190" s="224"/>
      <c r="I190" s="224"/>
      <c r="J190" s="224"/>
      <c r="K190" s="224"/>
      <c r="L190" s="119" t="n">
        <v>0</v>
      </c>
      <c r="M190" s="223"/>
      <c r="N190" s="227"/>
      <c r="O190" s="40"/>
      <c r="P190" s="40"/>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row>
    <row r="191" customFormat="false" ht="30" hidden="false" customHeight="false" outlineLevel="0" collapsed="false">
      <c r="A191" s="152" t="n">
        <v>0.06</v>
      </c>
      <c r="B191" s="152" t="s">
        <v>85</v>
      </c>
      <c r="C191" s="153" t="n">
        <v>7.7</v>
      </c>
      <c r="D191" s="201" t="s">
        <v>38</v>
      </c>
      <c r="E191" s="223"/>
      <c r="F191" s="226"/>
      <c r="G191" s="223"/>
      <c r="H191" s="224"/>
      <c r="I191" s="224"/>
      <c r="J191" s="224"/>
      <c r="K191" s="224"/>
      <c r="L191" s="119" t="n">
        <v>0</v>
      </c>
      <c r="M191" s="223"/>
      <c r="N191" s="227"/>
      <c r="O191" s="40"/>
      <c r="P191" s="40"/>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row>
    <row r="192" customFormat="false" ht="15" hidden="false" customHeight="false" outlineLevel="0" collapsed="false">
      <c r="A192" s="152" t="n">
        <v>0.07</v>
      </c>
      <c r="B192" s="152" t="s">
        <v>39</v>
      </c>
      <c r="C192" s="153" t="n">
        <v>1</v>
      </c>
      <c r="D192" s="201" t="s">
        <v>33</v>
      </c>
      <c r="E192" s="223"/>
      <c r="F192" s="226"/>
      <c r="G192" s="223"/>
      <c r="H192" s="224"/>
      <c r="I192" s="224"/>
      <c r="J192" s="224"/>
      <c r="K192" s="224"/>
      <c r="L192" s="119" t="n">
        <v>0</v>
      </c>
      <c r="M192" s="223"/>
      <c r="N192" s="227"/>
      <c r="O192" s="40"/>
      <c r="P192" s="40"/>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row>
    <row r="193" customFormat="false" ht="15" hidden="false" customHeight="false" outlineLevel="0" collapsed="false">
      <c r="A193" s="152" t="n">
        <v>0.08</v>
      </c>
      <c r="B193" s="197" t="s">
        <v>86</v>
      </c>
      <c r="C193" s="153" t="n">
        <v>6</v>
      </c>
      <c r="D193" s="201" t="s">
        <v>33</v>
      </c>
      <c r="E193" s="223"/>
      <c r="F193" s="226"/>
      <c r="G193" s="223"/>
      <c r="H193" s="224"/>
      <c r="I193" s="224"/>
      <c r="J193" s="224"/>
      <c r="K193" s="224"/>
      <c r="L193" s="119" t="n">
        <v>0</v>
      </c>
      <c r="M193" s="223"/>
      <c r="N193" s="227"/>
      <c r="O193" s="40"/>
      <c r="P193" s="40"/>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row>
    <row r="194" customFormat="false" ht="30" hidden="false" customHeight="false" outlineLevel="0" collapsed="false">
      <c r="A194" s="204" t="s">
        <v>40</v>
      </c>
      <c r="B194" s="146"/>
      <c r="C194" s="228"/>
      <c r="D194" s="229"/>
      <c r="E194" s="223"/>
      <c r="F194" s="226"/>
      <c r="G194" s="223"/>
      <c r="H194" s="224"/>
      <c r="I194" s="224"/>
      <c r="J194" s="224"/>
      <c r="K194" s="224"/>
      <c r="L194" s="183"/>
      <c r="M194" s="223"/>
      <c r="N194" s="227"/>
      <c r="O194" s="40"/>
      <c r="P194" s="40"/>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row>
    <row r="195" customFormat="false" ht="30" hidden="false" customHeight="false" outlineLevel="0" collapsed="false">
      <c r="A195" s="188" t="s">
        <v>54</v>
      </c>
      <c r="B195" s="206"/>
      <c r="C195" s="230"/>
      <c r="D195" s="231"/>
      <c r="E195" s="232"/>
      <c r="F195" s="233"/>
      <c r="G195" s="223"/>
      <c r="H195" s="224"/>
      <c r="I195" s="224"/>
      <c r="J195" s="224"/>
      <c r="K195" s="224"/>
      <c r="L195" s="183"/>
      <c r="M195" s="223"/>
      <c r="N195" s="234"/>
      <c r="O195" s="40"/>
      <c r="P195" s="40"/>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row>
    <row r="196" s="244" customFormat="true" ht="15" hidden="false" customHeight="false" outlineLevel="0" collapsed="false">
      <c r="A196" s="215"/>
      <c r="B196" s="194" t="s">
        <v>44</v>
      </c>
      <c r="C196" s="171" t="s">
        <v>17</v>
      </c>
      <c r="D196" s="172" t="s">
        <v>18</v>
      </c>
      <c r="E196" s="173" t="s">
        <v>19</v>
      </c>
      <c r="F196" s="174" t="s">
        <v>20</v>
      </c>
      <c r="G196" s="175"/>
      <c r="H196" s="216"/>
      <c r="I196" s="217"/>
      <c r="J196" s="217"/>
      <c r="K196" s="217"/>
      <c r="L196" s="242"/>
      <c r="M196" s="217"/>
      <c r="N196" s="216"/>
      <c r="O196" s="40"/>
      <c r="P196" s="40"/>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243"/>
    </row>
    <row r="197" customFormat="false" ht="15" hidden="false" customHeight="false" outlineLevel="0" collapsed="false">
      <c r="A197" s="197" t="s">
        <v>87</v>
      </c>
      <c r="B197" s="218"/>
      <c r="C197" s="219"/>
      <c r="D197" s="220"/>
      <c r="E197" s="221"/>
      <c r="F197" s="222"/>
      <c r="G197" s="223"/>
      <c r="H197" s="224"/>
      <c r="I197" s="224"/>
      <c r="J197" s="224"/>
      <c r="K197" s="224"/>
      <c r="L197" s="183"/>
      <c r="M197" s="223"/>
      <c r="N197" s="225"/>
      <c r="O197" s="40"/>
      <c r="P197" s="40"/>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row>
    <row r="198" customFormat="false" ht="15" hidden="false" customHeight="false" outlineLevel="0" collapsed="false">
      <c r="A198" s="152" t="n">
        <v>0.01</v>
      </c>
      <c r="B198" s="152" t="s">
        <v>32</v>
      </c>
      <c r="C198" s="153" t="n">
        <v>3</v>
      </c>
      <c r="D198" s="201" t="s">
        <v>33</v>
      </c>
      <c r="E198" s="223"/>
      <c r="F198" s="226"/>
      <c r="G198" s="223"/>
      <c r="H198" s="224"/>
      <c r="I198" s="224"/>
      <c r="J198" s="224"/>
      <c r="K198" s="224"/>
      <c r="L198" s="119" t="n">
        <v>0</v>
      </c>
      <c r="M198" s="223"/>
      <c r="N198" s="225"/>
      <c r="O198" s="40"/>
      <c r="P198" s="40"/>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row>
    <row r="199" customFormat="false" ht="30" hidden="false" customHeight="false" outlineLevel="0" collapsed="false">
      <c r="A199" s="152" t="n">
        <v>0.02</v>
      </c>
      <c r="B199" s="152" t="s">
        <v>88</v>
      </c>
      <c r="C199" s="153" t="n">
        <v>1</v>
      </c>
      <c r="D199" s="201" t="s">
        <v>33</v>
      </c>
      <c r="E199" s="223"/>
      <c r="F199" s="226"/>
      <c r="G199" s="223"/>
      <c r="H199" s="224"/>
      <c r="I199" s="224"/>
      <c r="J199" s="224"/>
      <c r="K199" s="224"/>
      <c r="L199" s="119" t="n">
        <v>0</v>
      </c>
      <c r="M199" s="223"/>
      <c r="N199" s="225"/>
      <c r="O199" s="40"/>
      <c r="P199" s="40"/>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row>
    <row r="200" customFormat="false" ht="15" hidden="false" customHeight="false" outlineLevel="0" collapsed="false">
      <c r="A200" s="152" t="n">
        <v>0.03</v>
      </c>
      <c r="B200" s="152" t="s">
        <v>89</v>
      </c>
      <c r="C200" s="153" t="n">
        <v>1</v>
      </c>
      <c r="D200" s="201" t="s">
        <v>33</v>
      </c>
      <c r="E200" s="223"/>
      <c r="F200" s="226"/>
      <c r="G200" s="223"/>
      <c r="H200" s="224"/>
      <c r="I200" s="224"/>
      <c r="J200" s="224"/>
      <c r="K200" s="224"/>
      <c r="L200" s="119" t="n">
        <v>0</v>
      </c>
      <c r="M200" s="223"/>
      <c r="N200" s="225"/>
      <c r="O200" s="40"/>
      <c r="P200" s="40"/>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row>
    <row r="201" customFormat="false" ht="15" hidden="false" customHeight="false" outlineLevel="0" collapsed="false">
      <c r="A201" s="152" t="n">
        <v>0.04</v>
      </c>
      <c r="B201" s="152" t="s">
        <v>90</v>
      </c>
      <c r="C201" s="153" t="n">
        <v>1</v>
      </c>
      <c r="D201" s="201" t="s">
        <v>33</v>
      </c>
      <c r="E201" s="223"/>
      <c r="F201" s="226"/>
      <c r="G201" s="223"/>
      <c r="H201" s="224"/>
      <c r="I201" s="224"/>
      <c r="J201" s="224"/>
      <c r="K201" s="224"/>
      <c r="L201" s="119" t="n">
        <v>0</v>
      </c>
      <c r="M201" s="223"/>
      <c r="N201" s="225"/>
      <c r="O201" s="40"/>
      <c r="P201" s="40"/>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row>
    <row r="202" customFormat="false" ht="30" hidden="false" customHeight="false" outlineLevel="0" collapsed="false">
      <c r="A202" s="152" t="n">
        <v>0.05</v>
      </c>
      <c r="B202" s="152" t="s">
        <v>91</v>
      </c>
      <c r="C202" s="153" t="n">
        <v>2.5</v>
      </c>
      <c r="D202" s="201" t="s">
        <v>38</v>
      </c>
      <c r="E202" s="223"/>
      <c r="F202" s="226"/>
      <c r="G202" s="223"/>
      <c r="H202" s="224"/>
      <c r="I202" s="224"/>
      <c r="J202" s="224"/>
      <c r="K202" s="224"/>
      <c r="L202" s="119" t="n">
        <v>0</v>
      </c>
      <c r="M202" s="223"/>
      <c r="N202" s="227"/>
      <c r="O202" s="40"/>
      <c r="P202" s="40"/>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row>
    <row r="203" customFormat="false" ht="15" hidden="false" customHeight="false" outlineLevel="0" collapsed="false">
      <c r="A203" s="152" t="n">
        <v>0.06</v>
      </c>
      <c r="B203" s="152" t="s">
        <v>39</v>
      </c>
      <c r="C203" s="153" t="n">
        <v>1</v>
      </c>
      <c r="D203" s="201" t="s">
        <v>33</v>
      </c>
      <c r="E203" s="223"/>
      <c r="F203" s="226"/>
      <c r="G203" s="223"/>
      <c r="H203" s="224"/>
      <c r="I203" s="224"/>
      <c r="J203" s="224"/>
      <c r="K203" s="224"/>
      <c r="L203" s="119" t="n">
        <v>0</v>
      </c>
      <c r="M203" s="223"/>
      <c r="N203" s="227"/>
      <c r="O203" s="40"/>
      <c r="P203" s="40"/>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row>
    <row r="204" customFormat="false" ht="15" hidden="false" customHeight="false" outlineLevel="0" collapsed="false">
      <c r="A204" s="152" t="n">
        <v>0.07</v>
      </c>
      <c r="B204" s="152" t="s">
        <v>48</v>
      </c>
      <c r="C204" s="153" t="n">
        <v>1</v>
      </c>
      <c r="D204" s="201" t="s">
        <v>33</v>
      </c>
      <c r="E204" s="223"/>
      <c r="F204" s="226"/>
      <c r="G204" s="223"/>
      <c r="H204" s="224"/>
      <c r="I204" s="224"/>
      <c r="J204" s="224"/>
      <c r="K204" s="224"/>
      <c r="L204" s="119" t="n">
        <v>0</v>
      </c>
      <c r="M204" s="223"/>
      <c r="N204" s="227"/>
      <c r="O204" s="40"/>
      <c r="P204" s="40"/>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row>
    <row r="205" customFormat="false" ht="15" hidden="false" customHeight="false" outlineLevel="0" collapsed="false">
      <c r="A205" s="152" t="n">
        <v>0.08</v>
      </c>
      <c r="B205" s="152" t="s">
        <v>49</v>
      </c>
      <c r="C205" s="153" t="n">
        <v>1</v>
      </c>
      <c r="D205" s="201" t="s">
        <v>33</v>
      </c>
      <c r="E205" s="223"/>
      <c r="F205" s="226"/>
      <c r="G205" s="223"/>
      <c r="H205" s="224"/>
      <c r="I205" s="224"/>
      <c r="J205" s="224"/>
      <c r="K205" s="224"/>
      <c r="L205" s="119" t="n">
        <v>0</v>
      </c>
      <c r="M205" s="223"/>
      <c r="N205" s="227"/>
      <c r="O205" s="40"/>
      <c r="P205" s="40"/>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row>
    <row r="206" customFormat="false" ht="30" hidden="false" customHeight="false" outlineLevel="0" collapsed="false">
      <c r="A206" s="152" t="n">
        <v>0.05</v>
      </c>
      <c r="B206" s="152" t="s">
        <v>75</v>
      </c>
      <c r="C206" s="153" t="n">
        <v>2.5</v>
      </c>
      <c r="D206" s="201" t="s">
        <v>38</v>
      </c>
      <c r="E206" s="223"/>
      <c r="F206" s="226"/>
      <c r="G206" s="223"/>
      <c r="H206" s="224"/>
      <c r="I206" s="224"/>
      <c r="J206" s="224"/>
      <c r="K206" s="224"/>
      <c r="L206" s="119" t="n">
        <v>0</v>
      </c>
      <c r="M206" s="223"/>
      <c r="N206" s="227"/>
      <c r="O206" s="40"/>
      <c r="P206" s="40"/>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row>
    <row r="207" customFormat="false" ht="30" hidden="false" customHeight="false" outlineLevel="0" collapsed="false">
      <c r="A207" s="204" t="s">
        <v>40</v>
      </c>
      <c r="B207" s="146"/>
      <c r="C207" s="228"/>
      <c r="D207" s="229"/>
      <c r="E207" s="223"/>
      <c r="F207" s="226"/>
      <c r="G207" s="223"/>
      <c r="H207" s="224"/>
      <c r="I207" s="224"/>
      <c r="J207" s="224"/>
      <c r="K207" s="224"/>
      <c r="L207" s="183"/>
      <c r="M207" s="223"/>
      <c r="N207" s="227"/>
      <c r="O207" s="40"/>
      <c r="P207" s="40"/>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row>
    <row r="208" customFormat="false" ht="30" hidden="false" customHeight="false" outlineLevel="0" collapsed="false">
      <c r="A208" s="188" t="s">
        <v>54</v>
      </c>
      <c r="B208" s="206"/>
      <c r="C208" s="230"/>
      <c r="D208" s="231"/>
      <c r="E208" s="232"/>
      <c r="F208" s="233"/>
      <c r="G208" s="223"/>
      <c r="H208" s="224"/>
      <c r="I208" s="224"/>
      <c r="J208" s="224"/>
      <c r="K208" s="224"/>
      <c r="L208" s="183"/>
      <c r="M208" s="223"/>
      <c r="N208" s="234"/>
      <c r="O208" s="40"/>
      <c r="P208" s="40"/>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row>
    <row r="209" s="244" customFormat="true" ht="15" hidden="false" customHeight="false" outlineLevel="0" collapsed="false">
      <c r="A209" s="193"/>
      <c r="B209" s="194" t="s">
        <v>44</v>
      </c>
      <c r="C209" s="171" t="s">
        <v>17</v>
      </c>
      <c r="D209" s="172" t="s">
        <v>18</v>
      </c>
      <c r="E209" s="173" t="s">
        <v>19</v>
      </c>
      <c r="F209" s="174" t="s">
        <v>20</v>
      </c>
      <c r="G209" s="175"/>
      <c r="H209" s="216"/>
      <c r="I209" s="217"/>
      <c r="J209" s="217"/>
      <c r="K209" s="217"/>
      <c r="L209" s="242"/>
      <c r="M209" s="217"/>
      <c r="N209" s="216"/>
      <c r="O209" s="40"/>
      <c r="P209" s="40"/>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243"/>
    </row>
    <row r="210" customFormat="false" ht="15" hidden="false" customHeight="false" outlineLevel="0" collapsed="false">
      <c r="A210" s="197" t="s">
        <v>92</v>
      </c>
      <c r="B210" s="218"/>
      <c r="C210" s="219"/>
      <c r="D210" s="220"/>
      <c r="E210" s="221"/>
      <c r="F210" s="222"/>
      <c r="G210" s="223"/>
      <c r="H210" s="224"/>
      <c r="I210" s="224"/>
      <c r="J210" s="224"/>
      <c r="K210" s="224"/>
      <c r="L210" s="183"/>
      <c r="M210" s="223"/>
      <c r="N210" s="225"/>
      <c r="O210" s="40"/>
      <c r="P210" s="40"/>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row>
    <row r="211" customFormat="false" ht="15" hidden="false" customHeight="false" outlineLevel="0" collapsed="false">
      <c r="A211" s="197" t="n">
        <v>0.01</v>
      </c>
      <c r="B211" s="197" t="s">
        <v>86</v>
      </c>
      <c r="C211" s="247" t="n">
        <v>6</v>
      </c>
      <c r="D211" s="248" t="s">
        <v>33</v>
      </c>
      <c r="E211" s="221"/>
      <c r="F211" s="222"/>
      <c r="G211" s="223"/>
      <c r="H211" s="224"/>
      <c r="I211" s="224"/>
      <c r="J211" s="224"/>
      <c r="K211" s="224"/>
      <c r="L211" s="119" t="n">
        <v>0</v>
      </c>
      <c r="M211" s="223"/>
      <c r="N211" s="225"/>
      <c r="O211" s="40"/>
      <c r="P211" s="40"/>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row>
    <row r="212" customFormat="false" ht="15" hidden="false" customHeight="false" outlineLevel="0" collapsed="false">
      <c r="A212" s="197" t="n">
        <v>0.02</v>
      </c>
      <c r="B212" s="197" t="s">
        <v>81</v>
      </c>
      <c r="C212" s="247" t="n">
        <v>1</v>
      </c>
      <c r="D212" s="248" t="s">
        <v>33</v>
      </c>
      <c r="E212" s="221"/>
      <c r="F212" s="222"/>
      <c r="G212" s="223"/>
      <c r="H212" s="224"/>
      <c r="I212" s="224"/>
      <c r="J212" s="224"/>
      <c r="K212" s="224"/>
      <c r="L212" s="119" t="n">
        <v>0</v>
      </c>
      <c r="M212" s="223"/>
      <c r="N212" s="225"/>
      <c r="O212" s="40"/>
      <c r="P212" s="40"/>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row>
    <row r="213" customFormat="false" ht="30" hidden="false" customHeight="false" outlineLevel="0" collapsed="false">
      <c r="A213" s="197" t="n">
        <v>0.03</v>
      </c>
      <c r="B213" s="197" t="s">
        <v>82</v>
      </c>
      <c r="C213" s="247" t="n">
        <v>1</v>
      </c>
      <c r="D213" s="248" t="s">
        <v>33</v>
      </c>
      <c r="E213" s="221"/>
      <c r="F213" s="222"/>
      <c r="G213" s="223"/>
      <c r="H213" s="224"/>
      <c r="I213" s="224"/>
      <c r="J213" s="224"/>
      <c r="K213" s="224"/>
      <c r="L213" s="119" t="n">
        <v>0</v>
      </c>
      <c r="M213" s="223"/>
      <c r="N213" s="225"/>
      <c r="O213" s="40"/>
      <c r="P213" s="40"/>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row>
    <row r="214" customFormat="false" ht="15" hidden="false" customHeight="false" outlineLevel="0" collapsed="false">
      <c r="A214" s="197" t="n">
        <v>0.04</v>
      </c>
      <c r="B214" s="197" t="s">
        <v>48</v>
      </c>
      <c r="C214" s="247" t="n">
        <v>1</v>
      </c>
      <c r="D214" s="248" t="s">
        <v>33</v>
      </c>
      <c r="E214" s="221"/>
      <c r="F214" s="222"/>
      <c r="G214" s="223"/>
      <c r="H214" s="224"/>
      <c r="I214" s="224"/>
      <c r="J214" s="224"/>
      <c r="K214" s="224"/>
      <c r="L214" s="119" t="n">
        <v>0</v>
      </c>
      <c r="M214" s="223"/>
      <c r="N214" s="225"/>
      <c r="O214" s="40"/>
      <c r="P214" s="40"/>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row>
    <row r="215" customFormat="false" ht="15" hidden="false" customHeight="false" outlineLevel="0" collapsed="false">
      <c r="A215" s="197" t="n">
        <v>0.05</v>
      </c>
      <c r="B215" s="152" t="s">
        <v>84</v>
      </c>
      <c r="C215" s="247" t="n">
        <v>1</v>
      </c>
      <c r="D215" s="248" t="s">
        <v>33</v>
      </c>
      <c r="E215" s="223"/>
      <c r="F215" s="226"/>
      <c r="G215" s="223"/>
      <c r="H215" s="224"/>
      <c r="I215" s="224"/>
      <c r="J215" s="224"/>
      <c r="K215" s="224"/>
      <c r="L215" s="119" t="n">
        <v>0</v>
      </c>
      <c r="M215" s="223"/>
      <c r="N215" s="227"/>
      <c r="O215" s="40"/>
      <c r="P215" s="40"/>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row>
    <row r="216" customFormat="false" ht="30" hidden="false" customHeight="false" outlineLevel="0" collapsed="false">
      <c r="A216" s="197" t="n">
        <v>0.06</v>
      </c>
      <c r="B216" s="152" t="s">
        <v>93</v>
      </c>
      <c r="C216" s="153" t="n">
        <v>7.2</v>
      </c>
      <c r="D216" s="201" t="s">
        <v>38</v>
      </c>
      <c r="E216" s="223"/>
      <c r="F216" s="226"/>
      <c r="G216" s="223"/>
      <c r="H216" s="224"/>
      <c r="I216" s="224"/>
      <c r="J216" s="224"/>
      <c r="K216" s="224"/>
      <c r="L216" s="119" t="n">
        <v>0</v>
      </c>
      <c r="M216" s="223"/>
      <c r="N216" s="227"/>
      <c r="O216" s="40"/>
      <c r="P216" s="40"/>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row>
    <row r="217" customFormat="false" ht="15" hidden="false" customHeight="false" outlineLevel="0" collapsed="false">
      <c r="A217" s="197" t="n">
        <v>0.07</v>
      </c>
      <c r="B217" s="152" t="s">
        <v>39</v>
      </c>
      <c r="C217" s="153" t="n">
        <v>1</v>
      </c>
      <c r="D217" s="201" t="s">
        <v>33</v>
      </c>
      <c r="E217" s="223"/>
      <c r="F217" s="226"/>
      <c r="G217" s="223"/>
      <c r="H217" s="224"/>
      <c r="I217" s="224"/>
      <c r="J217" s="224"/>
      <c r="K217" s="224"/>
      <c r="L217" s="119" t="n">
        <v>0</v>
      </c>
      <c r="M217" s="223"/>
      <c r="N217" s="227"/>
      <c r="O217" s="40"/>
      <c r="P217" s="40"/>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row>
    <row r="218" customFormat="false" ht="15" hidden="false" customHeight="false" outlineLevel="0" collapsed="false">
      <c r="A218" s="197" t="n">
        <v>0.08</v>
      </c>
      <c r="B218" s="152" t="s">
        <v>80</v>
      </c>
      <c r="C218" s="153" t="n">
        <v>1</v>
      </c>
      <c r="D218" s="201" t="s">
        <v>33</v>
      </c>
      <c r="E218" s="223"/>
      <c r="F218" s="226"/>
      <c r="G218" s="223"/>
      <c r="H218" s="224"/>
      <c r="I218" s="224"/>
      <c r="J218" s="224"/>
      <c r="K218" s="224"/>
      <c r="L218" s="119" t="n">
        <v>0</v>
      </c>
      <c r="M218" s="223"/>
      <c r="N218" s="227"/>
      <c r="O218" s="40"/>
      <c r="P218" s="40"/>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row>
    <row r="219" customFormat="false" ht="15" hidden="false" customHeight="false" outlineLevel="0" collapsed="false">
      <c r="A219" s="197" t="n">
        <v>0.09</v>
      </c>
      <c r="B219" s="152" t="s">
        <v>49</v>
      </c>
      <c r="C219" s="153" t="n">
        <v>1</v>
      </c>
      <c r="D219" s="201" t="s">
        <v>33</v>
      </c>
      <c r="E219" s="223"/>
      <c r="F219" s="226"/>
      <c r="G219" s="223"/>
      <c r="H219" s="224"/>
      <c r="I219" s="224"/>
      <c r="J219" s="224"/>
      <c r="K219" s="224"/>
      <c r="L219" s="119" t="n">
        <v>0</v>
      </c>
      <c r="M219" s="223"/>
      <c r="N219" s="227"/>
      <c r="O219" s="40"/>
      <c r="P219" s="40"/>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row>
    <row r="220" customFormat="false" ht="30" hidden="false" customHeight="false" outlineLevel="0" collapsed="false">
      <c r="A220" s="204" t="s">
        <v>40</v>
      </c>
      <c r="B220" s="146"/>
      <c r="C220" s="228"/>
      <c r="D220" s="229"/>
      <c r="E220" s="223"/>
      <c r="F220" s="226"/>
      <c r="G220" s="223"/>
      <c r="H220" s="224"/>
      <c r="I220" s="224"/>
      <c r="J220" s="224"/>
      <c r="K220" s="224"/>
      <c r="L220" s="249"/>
      <c r="M220" s="223"/>
      <c r="N220" s="227"/>
      <c r="O220" s="40"/>
      <c r="P220" s="40"/>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row>
    <row r="221" customFormat="false" ht="30" hidden="false" customHeight="false" outlineLevel="0" collapsed="false">
      <c r="A221" s="188" t="s">
        <v>54</v>
      </c>
      <c r="B221" s="206"/>
      <c r="C221" s="230"/>
      <c r="D221" s="231"/>
      <c r="E221" s="232"/>
      <c r="F221" s="233"/>
      <c r="G221" s="223"/>
      <c r="H221" s="224"/>
      <c r="I221" s="224"/>
      <c r="J221" s="224"/>
      <c r="K221" s="224"/>
      <c r="L221" s="183"/>
      <c r="M221" s="223"/>
      <c r="N221" s="234"/>
      <c r="O221" s="40"/>
      <c r="P221" s="40"/>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row>
    <row r="222" s="244" customFormat="true" ht="15" hidden="false" customHeight="false" outlineLevel="0" collapsed="false">
      <c r="A222" s="215"/>
      <c r="B222" s="194" t="s">
        <v>44</v>
      </c>
      <c r="C222" s="171" t="s">
        <v>17</v>
      </c>
      <c r="D222" s="172" t="s">
        <v>18</v>
      </c>
      <c r="E222" s="173" t="s">
        <v>19</v>
      </c>
      <c r="F222" s="174" t="s">
        <v>20</v>
      </c>
      <c r="G222" s="175"/>
      <c r="H222" s="216"/>
      <c r="I222" s="217"/>
      <c r="J222" s="217"/>
      <c r="K222" s="217"/>
      <c r="L222" s="242"/>
      <c r="M222" s="217"/>
      <c r="N222" s="216"/>
      <c r="O222" s="40"/>
      <c r="P222" s="40"/>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243"/>
    </row>
    <row r="223" customFormat="false" ht="15" hidden="false" customHeight="false" outlineLevel="0" collapsed="false">
      <c r="A223" s="197" t="s">
        <v>94</v>
      </c>
      <c r="B223" s="218"/>
      <c r="C223" s="219"/>
      <c r="D223" s="220"/>
      <c r="E223" s="221"/>
      <c r="F223" s="222"/>
      <c r="G223" s="223"/>
      <c r="H223" s="224"/>
      <c r="I223" s="224"/>
      <c r="J223" s="224"/>
      <c r="K223" s="224"/>
      <c r="L223" s="183"/>
      <c r="M223" s="223"/>
      <c r="N223" s="225"/>
      <c r="O223" s="40"/>
      <c r="P223" s="40"/>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row>
    <row r="224" customFormat="false" ht="15" hidden="false" customHeight="false" outlineLevel="0" collapsed="false">
      <c r="A224" s="197" t="n">
        <v>0.01</v>
      </c>
      <c r="B224" s="197" t="s">
        <v>32</v>
      </c>
      <c r="C224" s="247" t="n">
        <v>4</v>
      </c>
      <c r="D224" s="248" t="s">
        <v>33</v>
      </c>
      <c r="E224" s="221"/>
      <c r="F224" s="222"/>
      <c r="G224" s="223"/>
      <c r="H224" s="224"/>
      <c r="I224" s="224"/>
      <c r="J224" s="224"/>
      <c r="K224" s="224"/>
      <c r="L224" s="119" t="n">
        <v>0</v>
      </c>
      <c r="M224" s="223"/>
      <c r="N224" s="225"/>
      <c r="O224" s="40"/>
      <c r="P224" s="40"/>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row>
    <row r="225" customFormat="false" ht="30" hidden="false" customHeight="false" outlineLevel="0" collapsed="false">
      <c r="A225" s="197" t="n">
        <v>0.02</v>
      </c>
      <c r="B225" s="197" t="s">
        <v>46</v>
      </c>
      <c r="C225" s="247" t="n">
        <v>1</v>
      </c>
      <c r="D225" s="248" t="s">
        <v>33</v>
      </c>
      <c r="E225" s="221"/>
      <c r="F225" s="222"/>
      <c r="G225" s="223"/>
      <c r="H225" s="224"/>
      <c r="I225" s="224"/>
      <c r="J225" s="224"/>
      <c r="K225" s="224"/>
      <c r="L225" s="119" t="n">
        <v>0</v>
      </c>
      <c r="M225" s="223"/>
      <c r="N225" s="225"/>
      <c r="O225" s="40"/>
      <c r="P225" s="40"/>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row>
    <row r="226" customFormat="false" ht="30" hidden="false" customHeight="false" outlineLevel="0" collapsed="false">
      <c r="A226" s="197" t="n">
        <v>0.03</v>
      </c>
      <c r="B226" s="197" t="s">
        <v>57</v>
      </c>
      <c r="C226" s="247" t="n">
        <v>1</v>
      </c>
      <c r="D226" s="248" t="s">
        <v>33</v>
      </c>
      <c r="E226" s="221"/>
      <c r="F226" s="222"/>
      <c r="G226" s="223"/>
      <c r="H226" s="224"/>
      <c r="I226" s="224"/>
      <c r="J226" s="224"/>
      <c r="K226" s="224"/>
      <c r="L226" s="119" t="n">
        <v>0</v>
      </c>
      <c r="M226" s="223"/>
      <c r="N226" s="225"/>
      <c r="O226" s="40"/>
      <c r="P226" s="40"/>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row>
    <row r="227" customFormat="false" ht="15" hidden="false" customHeight="false" outlineLevel="0" collapsed="false">
      <c r="A227" s="197" t="n">
        <v>0.04</v>
      </c>
      <c r="B227" s="197" t="s">
        <v>36</v>
      </c>
      <c r="C227" s="247" t="n">
        <v>1</v>
      </c>
      <c r="D227" s="248" t="s">
        <v>33</v>
      </c>
      <c r="E227" s="221"/>
      <c r="F227" s="222"/>
      <c r="G227" s="223"/>
      <c r="H227" s="224"/>
      <c r="I227" s="224"/>
      <c r="J227" s="224"/>
      <c r="K227" s="224"/>
      <c r="L227" s="119" t="n">
        <v>0</v>
      </c>
      <c r="M227" s="223"/>
      <c r="N227" s="225"/>
      <c r="O227" s="40"/>
      <c r="P227" s="40"/>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row>
    <row r="228" customFormat="false" ht="30" hidden="false" customHeight="false" outlineLevel="0" collapsed="false">
      <c r="A228" s="152" t="n">
        <v>0.05</v>
      </c>
      <c r="B228" s="152" t="s">
        <v>95</v>
      </c>
      <c r="C228" s="153" t="n">
        <v>4.45</v>
      </c>
      <c r="D228" s="201" t="s">
        <v>38</v>
      </c>
      <c r="E228" s="223"/>
      <c r="F228" s="226"/>
      <c r="G228" s="223"/>
      <c r="H228" s="224"/>
      <c r="I228" s="224"/>
      <c r="J228" s="224"/>
      <c r="K228" s="224"/>
      <c r="L228" s="119" t="n">
        <v>0</v>
      </c>
      <c r="M228" s="223"/>
      <c r="N228" s="227"/>
      <c r="O228" s="40"/>
      <c r="P228" s="40"/>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row>
    <row r="229" customFormat="false" ht="30" hidden="false" customHeight="false" outlineLevel="0" collapsed="false">
      <c r="A229" s="204" t="s">
        <v>40</v>
      </c>
      <c r="B229" s="146"/>
      <c r="C229" s="228"/>
      <c r="D229" s="229"/>
      <c r="E229" s="223"/>
      <c r="F229" s="226"/>
      <c r="G229" s="223"/>
      <c r="H229" s="224"/>
      <c r="I229" s="224"/>
      <c r="J229" s="224"/>
      <c r="K229" s="224"/>
      <c r="L229" s="183"/>
      <c r="M229" s="223"/>
      <c r="N229" s="227"/>
      <c r="O229" s="40"/>
      <c r="P229" s="40"/>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row>
    <row r="230" customFormat="false" ht="30" hidden="false" customHeight="false" outlineLevel="0" collapsed="false">
      <c r="A230" s="188" t="s">
        <v>54</v>
      </c>
      <c r="B230" s="206"/>
      <c r="C230" s="230"/>
      <c r="D230" s="231"/>
      <c r="E230" s="232"/>
      <c r="F230" s="233"/>
      <c r="G230" s="223"/>
      <c r="H230" s="224"/>
      <c r="I230" s="224"/>
      <c r="J230" s="224"/>
      <c r="K230" s="224"/>
      <c r="L230" s="183"/>
      <c r="M230" s="223"/>
      <c r="N230" s="234"/>
      <c r="O230" s="40"/>
      <c r="P230" s="40"/>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row>
    <row r="231" s="244" customFormat="true" ht="15" hidden="false" customHeight="false" outlineLevel="0" collapsed="false">
      <c r="A231" s="215"/>
      <c r="B231" s="194" t="s">
        <v>44</v>
      </c>
      <c r="C231" s="171" t="s">
        <v>17</v>
      </c>
      <c r="D231" s="172" t="s">
        <v>18</v>
      </c>
      <c r="E231" s="173" t="s">
        <v>19</v>
      </c>
      <c r="F231" s="174" t="s">
        <v>20</v>
      </c>
      <c r="G231" s="175"/>
      <c r="H231" s="216"/>
      <c r="I231" s="217"/>
      <c r="J231" s="217"/>
      <c r="K231" s="217"/>
      <c r="L231" s="242"/>
      <c r="M231" s="217"/>
      <c r="N231" s="216"/>
      <c r="O231" s="40"/>
      <c r="P231" s="40"/>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243"/>
    </row>
    <row r="232" customFormat="false" ht="15" hidden="false" customHeight="false" outlineLevel="0" collapsed="false">
      <c r="A232" s="197" t="s">
        <v>96</v>
      </c>
      <c r="B232" s="218"/>
      <c r="C232" s="219"/>
      <c r="D232" s="220"/>
      <c r="E232" s="221"/>
      <c r="F232" s="222"/>
      <c r="G232" s="223"/>
      <c r="H232" s="224"/>
      <c r="I232" s="224"/>
      <c r="J232" s="224"/>
      <c r="K232" s="224"/>
      <c r="L232" s="183"/>
      <c r="M232" s="223"/>
      <c r="N232" s="225"/>
      <c r="O232" s="40"/>
      <c r="P232" s="40"/>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row>
    <row r="233" customFormat="false" ht="15" hidden="false" customHeight="false" outlineLevel="0" collapsed="false">
      <c r="A233" s="197" t="n">
        <v>0.01</v>
      </c>
      <c r="B233" s="197" t="s">
        <v>86</v>
      </c>
      <c r="C233" s="247" t="n">
        <v>6</v>
      </c>
      <c r="D233" s="248" t="s">
        <v>33</v>
      </c>
      <c r="E233" s="221"/>
      <c r="F233" s="222"/>
      <c r="G233" s="223"/>
      <c r="H233" s="224"/>
      <c r="I233" s="224"/>
      <c r="J233" s="224"/>
      <c r="K233" s="224"/>
      <c r="L233" s="119" t="n">
        <v>0</v>
      </c>
      <c r="M233" s="223"/>
      <c r="N233" s="225"/>
      <c r="O233" s="40"/>
      <c r="P233" s="40"/>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row>
    <row r="234" customFormat="false" ht="15" hidden="false" customHeight="false" outlineLevel="0" collapsed="false">
      <c r="A234" s="197" t="n">
        <v>0.02</v>
      </c>
      <c r="B234" s="197" t="s">
        <v>97</v>
      </c>
      <c r="C234" s="247" t="n">
        <v>1</v>
      </c>
      <c r="D234" s="248" t="s">
        <v>33</v>
      </c>
      <c r="E234" s="221"/>
      <c r="F234" s="222"/>
      <c r="G234" s="223"/>
      <c r="H234" s="224"/>
      <c r="I234" s="224"/>
      <c r="J234" s="224"/>
      <c r="K234" s="224"/>
      <c r="L234" s="119" t="n">
        <v>0</v>
      </c>
      <c r="M234" s="223"/>
      <c r="N234" s="225"/>
      <c r="O234" s="40"/>
      <c r="P234" s="40"/>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row>
    <row r="235" customFormat="false" ht="30" hidden="false" customHeight="false" outlineLevel="0" collapsed="false">
      <c r="A235" s="197" t="n">
        <v>0.03</v>
      </c>
      <c r="B235" s="197" t="s">
        <v>74</v>
      </c>
      <c r="C235" s="247" t="n">
        <v>1</v>
      </c>
      <c r="D235" s="248" t="s">
        <v>33</v>
      </c>
      <c r="E235" s="221"/>
      <c r="F235" s="222"/>
      <c r="G235" s="223"/>
      <c r="H235" s="224"/>
      <c r="I235" s="224"/>
      <c r="J235" s="224"/>
      <c r="K235" s="224"/>
      <c r="L235" s="119" t="n">
        <v>0</v>
      </c>
      <c r="M235" s="223"/>
      <c r="N235" s="225"/>
      <c r="O235" s="40"/>
      <c r="P235" s="40"/>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row>
    <row r="236" customFormat="false" ht="15" hidden="false" customHeight="false" outlineLevel="0" collapsed="false">
      <c r="A236" s="197" t="n">
        <v>0.04</v>
      </c>
      <c r="B236" s="197" t="s">
        <v>84</v>
      </c>
      <c r="C236" s="247" t="n">
        <v>1</v>
      </c>
      <c r="D236" s="248" t="s">
        <v>33</v>
      </c>
      <c r="E236" s="221"/>
      <c r="F236" s="222"/>
      <c r="G236" s="223"/>
      <c r="H236" s="224"/>
      <c r="I236" s="224"/>
      <c r="J236" s="224"/>
      <c r="K236" s="224"/>
      <c r="L236" s="119" t="n">
        <v>0</v>
      </c>
      <c r="M236" s="223"/>
      <c r="N236" s="225"/>
      <c r="O236" s="40"/>
      <c r="P236" s="40"/>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row>
    <row r="237" customFormat="false" ht="30" hidden="false" customHeight="false" outlineLevel="0" collapsed="false">
      <c r="A237" s="197" t="n">
        <v>0.05</v>
      </c>
      <c r="B237" s="152" t="s">
        <v>98</v>
      </c>
      <c r="C237" s="153" t="n">
        <v>9.5</v>
      </c>
      <c r="D237" s="248" t="s">
        <v>33</v>
      </c>
      <c r="E237" s="223"/>
      <c r="F237" s="226"/>
      <c r="G237" s="223"/>
      <c r="H237" s="224"/>
      <c r="I237" s="224"/>
      <c r="J237" s="224"/>
      <c r="K237" s="224"/>
      <c r="L237" s="119" t="n">
        <v>0</v>
      </c>
      <c r="M237" s="223"/>
      <c r="N237" s="227"/>
      <c r="O237" s="40"/>
      <c r="P237" s="40"/>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row>
    <row r="238" customFormat="false" ht="15" hidden="false" customHeight="false" outlineLevel="0" collapsed="false">
      <c r="A238" s="197" t="n">
        <v>0.06</v>
      </c>
      <c r="B238" s="152" t="s">
        <v>49</v>
      </c>
      <c r="C238" s="153" t="n">
        <v>1</v>
      </c>
      <c r="D238" s="201" t="s">
        <v>38</v>
      </c>
      <c r="E238" s="223"/>
      <c r="F238" s="226"/>
      <c r="G238" s="223"/>
      <c r="H238" s="224"/>
      <c r="I238" s="224"/>
      <c r="J238" s="224"/>
      <c r="K238" s="224"/>
      <c r="L238" s="119" t="n">
        <v>0</v>
      </c>
      <c r="M238" s="223"/>
      <c r="N238" s="227"/>
      <c r="O238" s="40"/>
      <c r="P238" s="40"/>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row>
    <row r="239" customFormat="false" ht="15" hidden="false" customHeight="false" outlineLevel="0" collapsed="false">
      <c r="A239" s="197" t="n">
        <v>0.07</v>
      </c>
      <c r="B239" s="152" t="s">
        <v>80</v>
      </c>
      <c r="C239" s="153" t="n">
        <v>1</v>
      </c>
      <c r="D239" s="201" t="s">
        <v>33</v>
      </c>
      <c r="E239" s="223"/>
      <c r="F239" s="226"/>
      <c r="G239" s="223"/>
      <c r="H239" s="224"/>
      <c r="I239" s="224"/>
      <c r="J239" s="224"/>
      <c r="K239" s="224"/>
      <c r="L239" s="119" t="n">
        <v>0</v>
      </c>
      <c r="M239" s="223"/>
      <c r="N239" s="227"/>
      <c r="O239" s="40"/>
      <c r="P239" s="40"/>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row>
    <row r="240" customFormat="false" ht="30" hidden="false" customHeight="false" outlineLevel="0" collapsed="false">
      <c r="A240" s="204" t="s">
        <v>40</v>
      </c>
      <c r="B240" s="146"/>
      <c r="C240" s="228"/>
      <c r="D240" s="229"/>
      <c r="E240" s="223"/>
      <c r="F240" s="226"/>
      <c r="G240" s="223"/>
      <c r="H240" s="224"/>
      <c r="I240" s="224"/>
      <c r="J240" s="224"/>
      <c r="K240" s="224"/>
      <c r="L240" s="183"/>
      <c r="M240" s="223"/>
      <c r="N240" s="227"/>
      <c r="O240" s="40"/>
      <c r="P240" s="40"/>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row>
    <row r="241" customFormat="false" ht="30" hidden="false" customHeight="false" outlineLevel="0" collapsed="false">
      <c r="A241" s="188" t="s">
        <v>54</v>
      </c>
      <c r="B241" s="206"/>
      <c r="C241" s="230"/>
      <c r="D241" s="231"/>
      <c r="E241" s="232"/>
      <c r="F241" s="233"/>
      <c r="G241" s="223"/>
      <c r="H241" s="224"/>
      <c r="I241" s="224"/>
      <c r="J241" s="224"/>
      <c r="K241" s="224"/>
      <c r="L241" s="183"/>
      <c r="M241" s="223"/>
      <c r="N241" s="234"/>
      <c r="O241" s="40"/>
      <c r="P241" s="40"/>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row>
    <row r="242" s="244" customFormat="true" ht="15" hidden="false" customHeight="false" outlineLevel="0" collapsed="false">
      <c r="A242" s="215"/>
      <c r="B242" s="194" t="s">
        <v>44</v>
      </c>
      <c r="C242" s="171" t="s">
        <v>17</v>
      </c>
      <c r="D242" s="172" t="s">
        <v>18</v>
      </c>
      <c r="E242" s="173" t="s">
        <v>19</v>
      </c>
      <c r="F242" s="174" t="s">
        <v>20</v>
      </c>
      <c r="G242" s="175"/>
      <c r="H242" s="216"/>
      <c r="I242" s="217"/>
      <c r="J242" s="217"/>
      <c r="K242" s="217"/>
      <c r="L242" s="242"/>
      <c r="M242" s="217"/>
      <c r="N242" s="216"/>
      <c r="O242" s="40"/>
      <c r="P242" s="40"/>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243"/>
    </row>
    <row r="243" customFormat="false" ht="15" hidden="false" customHeight="false" outlineLevel="0" collapsed="false">
      <c r="A243" s="197" t="s">
        <v>99</v>
      </c>
      <c r="B243" s="218"/>
      <c r="C243" s="219"/>
      <c r="D243" s="220"/>
      <c r="E243" s="221"/>
      <c r="F243" s="222"/>
      <c r="G243" s="223"/>
      <c r="H243" s="224"/>
      <c r="I243" s="224"/>
      <c r="J243" s="224"/>
      <c r="K243" s="224"/>
      <c r="L243" s="250"/>
      <c r="M243" s="223"/>
      <c r="N243" s="225"/>
      <c r="O243" s="40"/>
      <c r="P243" s="40"/>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row>
    <row r="244" customFormat="false" ht="15" hidden="false" customHeight="false" outlineLevel="0" collapsed="false">
      <c r="A244" s="197" t="n">
        <v>0.01</v>
      </c>
      <c r="B244" s="197" t="s">
        <v>86</v>
      </c>
      <c r="C244" s="247" t="n">
        <v>6</v>
      </c>
      <c r="D244" s="248" t="s">
        <v>33</v>
      </c>
      <c r="E244" s="221"/>
      <c r="F244" s="222"/>
      <c r="G244" s="223"/>
      <c r="H244" s="224"/>
      <c r="I244" s="224"/>
      <c r="J244" s="224"/>
      <c r="K244" s="224"/>
      <c r="L244" s="119" t="n">
        <v>0</v>
      </c>
      <c r="M244" s="223"/>
      <c r="N244" s="225"/>
      <c r="O244" s="40"/>
      <c r="P244" s="40"/>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row>
    <row r="245" customFormat="false" ht="15" hidden="false" customHeight="false" outlineLevel="0" collapsed="false">
      <c r="A245" s="197" t="n">
        <v>0.02</v>
      </c>
      <c r="B245" s="197" t="s">
        <v>97</v>
      </c>
      <c r="C245" s="247" t="n">
        <v>1</v>
      </c>
      <c r="D245" s="248" t="s">
        <v>33</v>
      </c>
      <c r="E245" s="221"/>
      <c r="F245" s="222"/>
      <c r="G245" s="223"/>
      <c r="H245" s="224"/>
      <c r="I245" s="224"/>
      <c r="J245" s="224"/>
      <c r="K245" s="224"/>
      <c r="L245" s="119" t="n">
        <v>0</v>
      </c>
      <c r="M245" s="223"/>
      <c r="N245" s="225"/>
      <c r="O245" s="40"/>
      <c r="P245" s="40"/>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row>
    <row r="246" customFormat="false" ht="30" hidden="false" customHeight="false" outlineLevel="0" collapsed="false">
      <c r="A246" s="197" t="n">
        <v>0.03</v>
      </c>
      <c r="B246" s="197" t="s">
        <v>74</v>
      </c>
      <c r="C246" s="247" t="n">
        <v>1</v>
      </c>
      <c r="D246" s="248" t="s">
        <v>33</v>
      </c>
      <c r="E246" s="221"/>
      <c r="F246" s="222"/>
      <c r="G246" s="223"/>
      <c r="H246" s="224"/>
      <c r="I246" s="224"/>
      <c r="J246" s="224"/>
      <c r="K246" s="224"/>
      <c r="L246" s="119" t="n">
        <v>0</v>
      </c>
      <c r="M246" s="223"/>
      <c r="N246" s="225"/>
      <c r="O246" s="40"/>
      <c r="P246" s="40"/>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row>
    <row r="247" customFormat="false" ht="15" hidden="false" customHeight="false" outlineLevel="0" collapsed="false">
      <c r="A247" s="197" t="n">
        <v>0.04</v>
      </c>
      <c r="B247" s="197" t="s">
        <v>84</v>
      </c>
      <c r="C247" s="247" t="n">
        <v>1</v>
      </c>
      <c r="D247" s="248" t="s">
        <v>33</v>
      </c>
      <c r="E247" s="221"/>
      <c r="F247" s="222"/>
      <c r="G247" s="223"/>
      <c r="H247" s="224"/>
      <c r="I247" s="224"/>
      <c r="J247" s="224"/>
      <c r="K247" s="224"/>
      <c r="L247" s="119" t="n">
        <v>0</v>
      </c>
      <c r="M247" s="223"/>
      <c r="N247" s="225"/>
      <c r="O247" s="40"/>
      <c r="P247" s="40"/>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row>
    <row r="248" customFormat="false" ht="30" hidden="false" customHeight="false" outlineLevel="0" collapsed="false">
      <c r="A248" s="197" t="n">
        <v>0.05</v>
      </c>
      <c r="B248" s="152" t="s">
        <v>98</v>
      </c>
      <c r="C248" s="153" t="n">
        <v>9.5</v>
      </c>
      <c r="D248" s="201" t="s">
        <v>38</v>
      </c>
      <c r="E248" s="223"/>
      <c r="F248" s="226"/>
      <c r="G248" s="223"/>
      <c r="H248" s="224"/>
      <c r="I248" s="224"/>
      <c r="J248" s="224"/>
      <c r="K248" s="224"/>
      <c r="L248" s="119" t="n">
        <v>0</v>
      </c>
      <c r="M248" s="223"/>
      <c r="N248" s="227"/>
      <c r="O248" s="40"/>
      <c r="P248" s="40"/>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row>
    <row r="249" customFormat="false" ht="15" hidden="false" customHeight="false" outlineLevel="0" collapsed="false">
      <c r="A249" s="197" t="n">
        <v>0.06</v>
      </c>
      <c r="B249" s="152" t="s">
        <v>49</v>
      </c>
      <c r="C249" s="153" t="n">
        <v>1</v>
      </c>
      <c r="D249" s="201" t="s">
        <v>33</v>
      </c>
      <c r="E249" s="223"/>
      <c r="F249" s="226"/>
      <c r="G249" s="223"/>
      <c r="H249" s="224"/>
      <c r="I249" s="224"/>
      <c r="J249" s="224"/>
      <c r="K249" s="224"/>
      <c r="L249" s="119" t="n">
        <v>0</v>
      </c>
      <c r="M249" s="223"/>
      <c r="N249" s="227"/>
      <c r="O249" s="40"/>
      <c r="P249" s="40"/>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row>
    <row r="250" customFormat="false" ht="15" hidden="false" customHeight="false" outlineLevel="0" collapsed="false">
      <c r="A250" s="197" t="n">
        <v>0.07</v>
      </c>
      <c r="B250" s="152" t="s">
        <v>80</v>
      </c>
      <c r="C250" s="153" t="n">
        <v>1</v>
      </c>
      <c r="D250" s="201" t="s">
        <v>33</v>
      </c>
      <c r="E250" s="223"/>
      <c r="F250" s="226"/>
      <c r="G250" s="223"/>
      <c r="H250" s="224"/>
      <c r="I250" s="224"/>
      <c r="J250" s="224"/>
      <c r="K250" s="224"/>
      <c r="L250" s="119" t="n">
        <v>0</v>
      </c>
      <c r="M250" s="223"/>
      <c r="N250" s="227"/>
      <c r="O250" s="40"/>
      <c r="P250" s="40"/>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row>
    <row r="251" customFormat="false" ht="30" hidden="false" customHeight="false" outlineLevel="0" collapsed="false">
      <c r="A251" s="204" t="s">
        <v>40</v>
      </c>
      <c r="B251" s="146"/>
      <c r="C251" s="228"/>
      <c r="D251" s="229"/>
      <c r="E251" s="223"/>
      <c r="F251" s="226"/>
      <c r="G251" s="223"/>
      <c r="H251" s="224"/>
      <c r="I251" s="224"/>
      <c r="J251" s="224"/>
      <c r="K251" s="224"/>
      <c r="L251" s="183"/>
      <c r="M251" s="223"/>
      <c r="N251" s="227"/>
      <c r="O251" s="40"/>
      <c r="P251" s="40"/>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row>
    <row r="252" customFormat="false" ht="30" hidden="false" customHeight="false" outlineLevel="0" collapsed="false">
      <c r="A252" s="188" t="s">
        <v>54</v>
      </c>
      <c r="B252" s="206"/>
      <c r="C252" s="230"/>
      <c r="D252" s="231"/>
      <c r="E252" s="232"/>
      <c r="F252" s="233"/>
      <c r="G252" s="223"/>
      <c r="H252" s="224"/>
      <c r="I252" s="224"/>
      <c r="J252" s="224"/>
      <c r="K252" s="224"/>
      <c r="L252" s="183"/>
      <c r="M252" s="223"/>
      <c r="N252" s="234"/>
      <c r="O252" s="40"/>
      <c r="P252" s="40"/>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row>
    <row r="253" s="244" customFormat="true" ht="15" hidden="false" customHeight="false" outlineLevel="0" collapsed="false">
      <c r="A253" s="215"/>
      <c r="B253" s="194" t="s">
        <v>44</v>
      </c>
      <c r="C253" s="171" t="s">
        <v>17</v>
      </c>
      <c r="D253" s="172" t="s">
        <v>18</v>
      </c>
      <c r="E253" s="173" t="s">
        <v>19</v>
      </c>
      <c r="F253" s="174" t="s">
        <v>20</v>
      </c>
      <c r="G253" s="175"/>
      <c r="H253" s="216"/>
      <c r="I253" s="217"/>
      <c r="J253" s="217"/>
      <c r="K253" s="217"/>
      <c r="L253" s="242"/>
      <c r="M253" s="217"/>
      <c r="N253" s="216"/>
      <c r="O253" s="40"/>
      <c r="P253" s="40"/>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243"/>
    </row>
    <row r="254" customFormat="false" ht="15" hidden="false" customHeight="false" outlineLevel="0" collapsed="false">
      <c r="A254" s="197" t="s">
        <v>100</v>
      </c>
      <c r="B254" s="218"/>
      <c r="C254" s="219"/>
      <c r="D254" s="220"/>
      <c r="E254" s="221"/>
      <c r="F254" s="222"/>
      <c r="G254" s="223"/>
      <c r="H254" s="224"/>
      <c r="I254" s="224"/>
      <c r="J254" s="224"/>
      <c r="K254" s="224"/>
      <c r="L254" s="250"/>
      <c r="M254" s="223"/>
      <c r="N254" s="225"/>
      <c r="O254" s="40"/>
      <c r="P254" s="40"/>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row>
    <row r="255" customFormat="false" ht="15" hidden="false" customHeight="false" outlineLevel="0" collapsed="false">
      <c r="A255" s="197" t="n">
        <v>0.01</v>
      </c>
      <c r="B255" s="197" t="s">
        <v>86</v>
      </c>
      <c r="C255" s="247" t="n">
        <v>6</v>
      </c>
      <c r="D255" s="248" t="s">
        <v>33</v>
      </c>
      <c r="E255" s="221"/>
      <c r="F255" s="222"/>
      <c r="G255" s="223"/>
      <c r="H255" s="224"/>
      <c r="I255" s="224"/>
      <c r="J255" s="224"/>
      <c r="K255" s="224"/>
      <c r="L255" s="119" t="n">
        <v>0</v>
      </c>
      <c r="M255" s="223"/>
      <c r="N255" s="225"/>
      <c r="O255" s="40"/>
      <c r="P255" s="40"/>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row>
    <row r="256" customFormat="false" ht="15" hidden="false" customHeight="false" outlineLevel="0" collapsed="false">
      <c r="A256" s="197" t="n">
        <v>0.02</v>
      </c>
      <c r="B256" s="197" t="s">
        <v>97</v>
      </c>
      <c r="C256" s="247" t="n">
        <v>1</v>
      </c>
      <c r="D256" s="248" t="s">
        <v>33</v>
      </c>
      <c r="E256" s="221"/>
      <c r="F256" s="222"/>
      <c r="G256" s="223"/>
      <c r="H256" s="224"/>
      <c r="I256" s="224"/>
      <c r="J256" s="224"/>
      <c r="K256" s="224"/>
      <c r="L256" s="119" t="n">
        <v>0</v>
      </c>
      <c r="M256" s="223"/>
      <c r="N256" s="225"/>
      <c r="O256" s="40"/>
      <c r="P256" s="40"/>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row>
    <row r="257" customFormat="false" ht="30" hidden="false" customHeight="false" outlineLevel="0" collapsed="false">
      <c r="A257" s="197" t="n">
        <v>0.03</v>
      </c>
      <c r="B257" s="197" t="s">
        <v>74</v>
      </c>
      <c r="C257" s="247" t="n">
        <v>1</v>
      </c>
      <c r="D257" s="248" t="s">
        <v>33</v>
      </c>
      <c r="E257" s="221"/>
      <c r="F257" s="222"/>
      <c r="G257" s="223"/>
      <c r="H257" s="224"/>
      <c r="I257" s="224"/>
      <c r="J257" s="224"/>
      <c r="K257" s="224"/>
      <c r="L257" s="119" t="n">
        <v>0</v>
      </c>
      <c r="M257" s="223"/>
      <c r="N257" s="225"/>
      <c r="O257" s="40"/>
      <c r="P257" s="40"/>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row>
    <row r="258" customFormat="false" ht="15" hidden="false" customHeight="false" outlineLevel="0" collapsed="false">
      <c r="A258" s="197" t="n">
        <v>0.04</v>
      </c>
      <c r="B258" s="197" t="s">
        <v>84</v>
      </c>
      <c r="C258" s="247" t="n">
        <v>1</v>
      </c>
      <c r="D258" s="248" t="s">
        <v>33</v>
      </c>
      <c r="E258" s="221"/>
      <c r="F258" s="222"/>
      <c r="G258" s="223"/>
      <c r="H258" s="224"/>
      <c r="I258" s="224"/>
      <c r="J258" s="224"/>
      <c r="K258" s="224"/>
      <c r="L258" s="119" t="n">
        <v>0</v>
      </c>
      <c r="M258" s="223"/>
      <c r="N258" s="225"/>
      <c r="O258" s="40"/>
      <c r="P258" s="40"/>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row>
    <row r="259" customFormat="false" ht="30" hidden="false" customHeight="false" outlineLevel="0" collapsed="false">
      <c r="A259" s="197" t="n">
        <v>0.05</v>
      </c>
      <c r="B259" s="152" t="s">
        <v>98</v>
      </c>
      <c r="C259" s="153" t="n">
        <v>9.5</v>
      </c>
      <c r="D259" s="201" t="s">
        <v>38</v>
      </c>
      <c r="E259" s="223"/>
      <c r="F259" s="226"/>
      <c r="G259" s="223"/>
      <c r="H259" s="224"/>
      <c r="I259" s="224"/>
      <c r="J259" s="224"/>
      <c r="K259" s="224"/>
      <c r="L259" s="119" t="n">
        <v>0</v>
      </c>
      <c r="M259" s="223"/>
      <c r="N259" s="227"/>
      <c r="O259" s="40"/>
      <c r="P259" s="40"/>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row>
    <row r="260" customFormat="false" ht="15" hidden="false" customHeight="false" outlineLevel="0" collapsed="false">
      <c r="A260" s="197" t="n">
        <v>0.06</v>
      </c>
      <c r="B260" s="152" t="s">
        <v>49</v>
      </c>
      <c r="C260" s="153" t="n">
        <v>1</v>
      </c>
      <c r="D260" s="201" t="s">
        <v>33</v>
      </c>
      <c r="E260" s="223"/>
      <c r="F260" s="226"/>
      <c r="G260" s="223"/>
      <c r="H260" s="224"/>
      <c r="I260" s="224"/>
      <c r="J260" s="224"/>
      <c r="K260" s="224"/>
      <c r="L260" s="119" t="n">
        <v>0</v>
      </c>
      <c r="M260" s="223"/>
      <c r="N260" s="227"/>
      <c r="O260" s="40"/>
      <c r="P260" s="40"/>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row>
    <row r="261" customFormat="false" ht="15" hidden="false" customHeight="false" outlineLevel="0" collapsed="false">
      <c r="A261" s="197" t="n">
        <v>0.07</v>
      </c>
      <c r="B261" s="152" t="s">
        <v>80</v>
      </c>
      <c r="C261" s="153" t="n">
        <v>1</v>
      </c>
      <c r="D261" s="201" t="s">
        <v>33</v>
      </c>
      <c r="E261" s="223"/>
      <c r="F261" s="226"/>
      <c r="G261" s="223"/>
      <c r="H261" s="224"/>
      <c r="I261" s="224"/>
      <c r="J261" s="224"/>
      <c r="K261" s="224"/>
      <c r="L261" s="119" t="n">
        <v>0</v>
      </c>
      <c r="M261" s="223"/>
      <c r="N261" s="227"/>
      <c r="O261" s="40"/>
      <c r="P261" s="40"/>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row>
    <row r="262" customFormat="false" ht="30" hidden="false" customHeight="false" outlineLevel="0" collapsed="false">
      <c r="A262" s="204" t="s">
        <v>40</v>
      </c>
      <c r="B262" s="146"/>
      <c r="C262" s="228"/>
      <c r="D262" s="229"/>
      <c r="E262" s="223"/>
      <c r="F262" s="226"/>
      <c r="G262" s="223"/>
      <c r="H262" s="224"/>
      <c r="I262" s="224"/>
      <c r="J262" s="224"/>
      <c r="K262" s="224"/>
      <c r="L262" s="183"/>
      <c r="M262" s="223"/>
      <c r="N262" s="227"/>
      <c r="O262" s="40"/>
      <c r="P262" s="40"/>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row>
    <row r="263" customFormat="false" ht="30" hidden="false" customHeight="false" outlineLevel="0" collapsed="false">
      <c r="A263" s="188" t="s">
        <v>54</v>
      </c>
      <c r="B263" s="206"/>
      <c r="C263" s="230"/>
      <c r="D263" s="231"/>
      <c r="E263" s="232"/>
      <c r="F263" s="233"/>
      <c r="G263" s="223"/>
      <c r="H263" s="224"/>
      <c r="I263" s="224"/>
      <c r="J263" s="224"/>
      <c r="K263" s="224"/>
      <c r="L263" s="183"/>
      <c r="M263" s="223"/>
      <c r="N263" s="234"/>
      <c r="O263" s="40"/>
      <c r="P263" s="40"/>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row>
    <row r="264" s="244" customFormat="true" ht="15" hidden="false" customHeight="false" outlineLevel="0" collapsed="false">
      <c r="A264" s="215"/>
      <c r="B264" s="194" t="s">
        <v>44</v>
      </c>
      <c r="C264" s="171" t="s">
        <v>17</v>
      </c>
      <c r="D264" s="172" t="s">
        <v>18</v>
      </c>
      <c r="E264" s="173" t="s">
        <v>19</v>
      </c>
      <c r="F264" s="174" t="s">
        <v>20</v>
      </c>
      <c r="G264" s="175"/>
      <c r="H264" s="216"/>
      <c r="I264" s="217"/>
      <c r="J264" s="217"/>
      <c r="K264" s="217"/>
      <c r="L264" s="242"/>
      <c r="M264" s="217"/>
      <c r="N264" s="216"/>
      <c r="O264" s="40"/>
      <c r="P264" s="40"/>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243"/>
    </row>
    <row r="265" customFormat="false" ht="15" hidden="false" customHeight="false" outlineLevel="0" collapsed="false">
      <c r="A265" s="197" t="s">
        <v>101</v>
      </c>
      <c r="B265" s="218"/>
      <c r="C265" s="219"/>
      <c r="D265" s="220"/>
      <c r="E265" s="221"/>
      <c r="F265" s="222"/>
      <c r="G265" s="223"/>
      <c r="H265" s="224"/>
      <c r="I265" s="224"/>
      <c r="J265" s="224"/>
      <c r="K265" s="224"/>
      <c r="L265" s="250"/>
      <c r="M265" s="223"/>
      <c r="N265" s="225"/>
      <c r="O265" s="40"/>
      <c r="P265" s="40"/>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row>
    <row r="266" customFormat="false" ht="15" hidden="false" customHeight="false" outlineLevel="0" collapsed="false">
      <c r="A266" s="197" t="n">
        <v>0.01</v>
      </c>
      <c r="B266" s="197" t="s">
        <v>32</v>
      </c>
      <c r="C266" s="247" t="n">
        <v>3</v>
      </c>
      <c r="D266" s="248" t="s">
        <v>33</v>
      </c>
      <c r="E266" s="221"/>
      <c r="F266" s="222"/>
      <c r="G266" s="223"/>
      <c r="H266" s="224"/>
      <c r="I266" s="224"/>
      <c r="J266" s="224"/>
      <c r="K266" s="224"/>
      <c r="L266" s="119" t="n">
        <v>0</v>
      </c>
      <c r="M266" s="223"/>
      <c r="N266" s="225"/>
      <c r="O266" s="40"/>
      <c r="P266" s="40"/>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row>
    <row r="267" customFormat="false" ht="30" hidden="false" customHeight="false" outlineLevel="0" collapsed="false">
      <c r="A267" s="197" t="n">
        <v>0.02</v>
      </c>
      <c r="B267" s="197" t="s">
        <v>46</v>
      </c>
      <c r="C267" s="247" t="n">
        <v>1</v>
      </c>
      <c r="D267" s="248" t="s">
        <v>33</v>
      </c>
      <c r="E267" s="221"/>
      <c r="F267" s="222"/>
      <c r="G267" s="223"/>
      <c r="H267" s="224"/>
      <c r="I267" s="224"/>
      <c r="J267" s="224"/>
      <c r="K267" s="224"/>
      <c r="L267" s="119" t="n">
        <v>0</v>
      </c>
      <c r="M267" s="223"/>
      <c r="N267" s="225"/>
      <c r="O267" s="40"/>
      <c r="P267" s="40"/>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row>
    <row r="268" customFormat="false" ht="30" hidden="false" customHeight="false" outlineLevel="0" collapsed="false">
      <c r="A268" s="197" t="n">
        <v>0.03</v>
      </c>
      <c r="B268" s="197" t="s">
        <v>35</v>
      </c>
      <c r="C268" s="247" t="n">
        <v>1</v>
      </c>
      <c r="D268" s="248" t="s">
        <v>33</v>
      </c>
      <c r="E268" s="221"/>
      <c r="F268" s="222"/>
      <c r="G268" s="223"/>
      <c r="H268" s="224"/>
      <c r="I268" s="224"/>
      <c r="J268" s="224"/>
      <c r="K268" s="224"/>
      <c r="L268" s="119" t="n">
        <v>0</v>
      </c>
      <c r="M268" s="223"/>
      <c r="N268" s="225"/>
      <c r="O268" s="40"/>
      <c r="P268" s="40"/>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row>
    <row r="269" customFormat="false" ht="15" hidden="false" customHeight="false" outlineLevel="0" collapsed="false">
      <c r="A269" s="197" t="n">
        <v>0.04</v>
      </c>
      <c r="B269" s="197" t="s">
        <v>36</v>
      </c>
      <c r="C269" s="247" t="n">
        <v>1</v>
      </c>
      <c r="D269" s="248" t="s">
        <v>33</v>
      </c>
      <c r="E269" s="221"/>
      <c r="F269" s="222"/>
      <c r="G269" s="223"/>
      <c r="H269" s="224"/>
      <c r="I269" s="224"/>
      <c r="J269" s="224"/>
      <c r="K269" s="224"/>
      <c r="L269" s="119" t="n">
        <v>0</v>
      </c>
      <c r="M269" s="223"/>
      <c r="N269" s="225"/>
      <c r="O269" s="40"/>
      <c r="P269" s="40"/>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row>
    <row r="270" customFormat="false" ht="30" hidden="false" customHeight="false" outlineLevel="0" collapsed="false">
      <c r="A270" s="152" t="n">
        <v>0.05</v>
      </c>
      <c r="B270" s="152" t="s">
        <v>102</v>
      </c>
      <c r="C270" s="153" t="n">
        <v>3.1</v>
      </c>
      <c r="D270" s="201" t="s">
        <v>38</v>
      </c>
      <c r="E270" s="223"/>
      <c r="F270" s="226"/>
      <c r="G270" s="223"/>
      <c r="H270" s="224"/>
      <c r="I270" s="224"/>
      <c r="J270" s="224"/>
      <c r="K270" s="224"/>
      <c r="L270" s="119" t="n">
        <v>0</v>
      </c>
      <c r="M270" s="223"/>
      <c r="N270" s="227"/>
      <c r="O270" s="40"/>
      <c r="P270" s="40"/>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row>
    <row r="271" customFormat="false" ht="30" hidden="false" customHeight="false" outlineLevel="0" collapsed="false">
      <c r="A271" s="197" t="n">
        <v>0.06</v>
      </c>
      <c r="B271" s="152" t="s">
        <v>103</v>
      </c>
      <c r="C271" s="153" t="n">
        <v>3.1</v>
      </c>
      <c r="D271" s="201" t="s">
        <v>38</v>
      </c>
      <c r="E271" s="223"/>
      <c r="F271" s="226"/>
      <c r="G271" s="223"/>
      <c r="H271" s="224"/>
      <c r="I271" s="224"/>
      <c r="J271" s="224"/>
      <c r="K271" s="224"/>
      <c r="L271" s="119" t="n">
        <v>0</v>
      </c>
      <c r="M271" s="223"/>
      <c r="N271" s="227"/>
      <c r="O271" s="40"/>
      <c r="P271" s="40"/>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row>
    <row r="272" customFormat="false" ht="30" hidden="false" customHeight="false" outlineLevel="0" collapsed="false">
      <c r="A272" s="204" t="s">
        <v>40</v>
      </c>
      <c r="B272" s="146"/>
      <c r="C272" s="228"/>
      <c r="D272" s="229"/>
      <c r="E272" s="223"/>
      <c r="F272" s="226"/>
      <c r="G272" s="223"/>
      <c r="H272" s="224"/>
      <c r="I272" s="224"/>
      <c r="J272" s="224"/>
      <c r="K272" s="224"/>
      <c r="L272" s="183"/>
      <c r="M272" s="223"/>
      <c r="N272" s="227"/>
      <c r="O272" s="40"/>
      <c r="P272" s="40"/>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row>
    <row r="273" customFormat="false" ht="30" hidden="false" customHeight="false" outlineLevel="0" collapsed="false">
      <c r="A273" s="188" t="s">
        <v>54</v>
      </c>
      <c r="B273" s="206"/>
      <c r="C273" s="230"/>
      <c r="D273" s="231"/>
      <c r="E273" s="232"/>
      <c r="F273" s="233"/>
      <c r="G273" s="223"/>
      <c r="H273" s="224"/>
      <c r="I273" s="224"/>
      <c r="J273" s="224"/>
      <c r="K273" s="224"/>
      <c r="L273" s="183"/>
      <c r="M273" s="223"/>
      <c r="N273" s="234"/>
      <c r="O273" s="40"/>
      <c r="P273" s="40"/>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row>
    <row r="274" s="244" customFormat="true" ht="15" hidden="false" customHeight="false" outlineLevel="0" collapsed="false">
      <c r="A274" s="215"/>
      <c r="B274" s="194" t="s">
        <v>44</v>
      </c>
      <c r="C274" s="171" t="s">
        <v>17</v>
      </c>
      <c r="D274" s="172" t="s">
        <v>18</v>
      </c>
      <c r="E274" s="173" t="s">
        <v>19</v>
      </c>
      <c r="F274" s="174" t="s">
        <v>20</v>
      </c>
      <c r="G274" s="175"/>
      <c r="H274" s="216"/>
      <c r="I274" s="217"/>
      <c r="J274" s="217"/>
      <c r="K274" s="217"/>
      <c r="L274" s="242"/>
      <c r="M274" s="217"/>
      <c r="N274" s="216"/>
      <c r="O274" s="40"/>
      <c r="P274" s="40"/>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243"/>
    </row>
    <row r="275" customFormat="false" ht="15" hidden="false" customHeight="false" outlineLevel="0" collapsed="false">
      <c r="A275" s="197" t="s">
        <v>104</v>
      </c>
      <c r="B275" s="218"/>
      <c r="C275" s="219"/>
      <c r="D275" s="220"/>
      <c r="E275" s="221"/>
      <c r="F275" s="222"/>
      <c r="G275" s="223"/>
      <c r="H275" s="224"/>
      <c r="I275" s="224"/>
      <c r="J275" s="224"/>
      <c r="K275" s="224"/>
      <c r="L275" s="250"/>
      <c r="M275" s="223"/>
      <c r="N275" s="225"/>
      <c r="O275" s="40"/>
      <c r="P275" s="40"/>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row>
    <row r="276" customFormat="false" ht="15" hidden="false" customHeight="false" outlineLevel="0" collapsed="false">
      <c r="A276" s="197" t="n">
        <v>0.01</v>
      </c>
      <c r="B276" s="197" t="s">
        <v>32</v>
      </c>
      <c r="C276" s="247" t="n">
        <v>3</v>
      </c>
      <c r="D276" s="248" t="s">
        <v>33</v>
      </c>
      <c r="E276" s="221"/>
      <c r="F276" s="222"/>
      <c r="G276" s="223"/>
      <c r="H276" s="224"/>
      <c r="I276" s="224"/>
      <c r="J276" s="224"/>
      <c r="K276" s="224"/>
      <c r="L276" s="119" t="n">
        <v>0</v>
      </c>
      <c r="M276" s="223"/>
      <c r="N276" s="225"/>
      <c r="O276" s="40"/>
      <c r="P276" s="40"/>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row>
    <row r="277" customFormat="false" ht="15" hidden="false" customHeight="false" outlineLevel="0" collapsed="false">
      <c r="A277" s="197" t="n">
        <v>0.02</v>
      </c>
      <c r="B277" s="197" t="s">
        <v>105</v>
      </c>
      <c r="C277" s="247" t="n">
        <v>1</v>
      </c>
      <c r="D277" s="248" t="s">
        <v>33</v>
      </c>
      <c r="E277" s="221"/>
      <c r="F277" s="222"/>
      <c r="G277" s="223"/>
      <c r="H277" s="224"/>
      <c r="I277" s="224"/>
      <c r="J277" s="224"/>
      <c r="K277" s="224"/>
      <c r="L277" s="119" t="n">
        <v>0</v>
      </c>
      <c r="M277" s="223"/>
      <c r="N277" s="225"/>
      <c r="O277" s="40"/>
      <c r="P277" s="40"/>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row>
    <row r="278" customFormat="false" ht="30" hidden="false" customHeight="false" outlineLevel="0" collapsed="false">
      <c r="A278" s="197" t="n">
        <v>0.03</v>
      </c>
      <c r="B278" s="197" t="s">
        <v>74</v>
      </c>
      <c r="C278" s="247" t="n">
        <v>1</v>
      </c>
      <c r="D278" s="248" t="s">
        <v>33</v>
      </c>
      <c r="E278" s="221"/>
      <c r="F278" s="222"/>
      <c r="G278" s="223"/>
      <c r="H278" s="224"/>
      <c r="I278" s="224"/>
      <c r="J278" s="224"/>
      <c r="K278" s="224"/>
      <c r="L278" s="119" t="n">
        <v>0</v>
      </c>
      <c r="M278" s="223"/>
      <c r="N278" s="225"/>
      <c r="O278" s="40"/>
      <c r="P278" s="40"/>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row>
    <row r="279" customFormat="false" ht="15" hidden="false" customHeight="false" outlineLevel="0" collapsed="false">
      <c r="A279" s="197" t="n">
        <v>0.04</v>
      </c>
      <c r="B279" s="197" t="s">
        <v>36</v>
      </c>
      <c r="C279" s="247" t="n">
        <v>1</v>
      </c>
      <c r="D279" s="248" t="s">
        <v>33</v>
      </c>
      <c r="E279" s="221"/>
      <c r="F279" s="222"/>
      <c r="G279" s="223"/>
      <c r="H279" s="224"/>
      <c r="I279" s="224"/>
      <c r="J279" s="224"/>
      <c r="K279" s="224"/>
      <c r="L279" s="119" t="n">
        <v>0</v>
      </c>
      <c r="M279" s="223"/>
      <c r="N279" s="225"/>
      <c r="O279" s="40"/>
      <c r="P279" s="40"/>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row>
    <row r="280" customFormat="false" ht="30" hidden="false" customHeight="false" outlineLevel="0" collapsed="false">
      <c r="A280" s="197" t="n">
        <v>0.05</v>
      </c>
      <c r="B280" s="152" t="s">
        <v>106</v>
      </c>
      <c r="C280" s="153" t="n">
        <v>13.82</v>
      </c>
      <c r="D280" s="201" t="s">
        <v>38</v>
      </c>
      <c r="E280" s="223"/>
      <c r="F280" s="226"/>
      <c r="G280" s="223"/>
      <c r="H280" s="224"/>
      <c r="I280" s="224"/>
      <c r="J280" s="224"/>
      <c r="K280" s="224"/>
      <c r="L280" s="119" t="n">
        <v>0</v>
      </c>
      <c r="M280" s="223"/>
      <c r="N280" s="227"/>
      <c r="O280" s="40"/>
      <c r="P280" s="40"/>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row>
    <row r="281" customFormat="false" ht="15" hidden="false" customHeight="false" outlineLevel="0" collapsed="false">
      <c r="A281" s="197" t="n">
        <v>0.06</v>
      </c>
      <c r="B281" s="152" t="s">
        <v>48</v>
      </c>
      <c r="C281" s="153" t="n">
        <v>1</v>
      </c>
      <c r="D281" s="201" t="s">
        <v>33</v>
      </c>
      <c r="E281" s="223"/>
      <c r="F281" s="226"/>
      <c r="G281" s="223"/>
      <c r="H281" s="224"/>
      <c r="I281" s="224"/>
      <c r="J281" s="224"/>
      <c r="K281" s="224"/>
      <c r="L281" s="119" t="n">
        <v>0</v>
      </c>
      <c r="M281" s="223"/>
      <c r="N281" s="227"/>
      <c r="O281" s="40"/>
      <c r="P281" s="40"/>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row>
    <row r="282" customFormat="false" ht="15" hidden="false" customHeight="false" outlineLevel="0" collapsed="false">
      <c r="A282" s="197" t="n">
        <v>0.07</v>
      </c>
      <c r="B282" s="152" t="s">
        <v>49</v>
      </c>
      <c r="C282" s="153" t="n">
        <v>1</v>
      </c>
      <c r="D282" s="201" t="s">
        <v>33</v>
      </c>
      <c r="E282" s="223"/>
      <c r="F282" s="226"/>
      <c r="G282" s="223"/>
      <c r="H282" s="224"/>
      <c r="I282" s="224"/>
      <c r="J282" s="224"/>
      <c r="K282" s="224"/>
      <c r="L282" s="119" t="n">
        <v>0</v>
      </c>
      <c r="M282" s="223"/>
      <c r="N282" s="227"/>
      <c r="O282" s="40"/>
      <c r="P282" s="40"/>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row>
    <row r="283" customFormat="false" ht="30" hidden="false" customHeight="false" outlineLevel="0" collapsed="false">
      <c r="A283" s="197" t="n">
        <v>0.08</v>
      </c>
      <c r="B283" s="152" t="s">
        <v>107</v>
      </c>
      <c r="C283" s="153" t="n">
        <v>13.82</v>
      </c>
      <c r="D283" s="201" t="s">
        <v>38</v>
      </c>
      <c r="E283" s="223"/>
      <c r="F283" s="226"/>
      <c r="G283" s="223"/>
      <c r="H283" s="224"/>
      <c r="I283" s="224"/>
      <c r="J283" s="224"/>
      <c r="K283" s="224"/>
      <c r="L283" s="119" t="n">
        <v>0</v>
      </c>
      <c r="M283" s="223"/>
      <c r="N283" s="227"/>
      <c r="O283" s="40"/>
      <c r="P283" s="40"/>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row>
    <row r="284" customFormat="false" ht="30" hidden="false" customHeight="false" outlineLevel="0" collapsed="false">
      <c r="A284" s="204" t="s">
        <v>40</v>
      </c>
      <c r="B284" s="146"/>
      <c r="C284" s="228"/>
      <c r="D284" s="229"/>
      <c r="E284" s="223"/>
      <c r="F284" s="226"/>
      <c r="G284" s="223"/>
      <c r="H284" s="224"/>
      <c r="I284" s="224"/>
      <c r="J284" s="224"/>
      <c r="K284" s="224"/>
      <c r="L284" s="183"/>
      <c r="M284" s="223"/>
      <c r="N284" s="227"/>
      <c r="O284" s="40"/>
      <c r="P284" s="40"/>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row>
    <row r="285" customFormat="false" ht="30" hidden="false" customHeight="false" outlineLevel="0" collapsed="false">
      <c r="A285" s="188" t="s">
        <v>54</v>
      </c>
      <c r="B285" s="206"/>
      <c r="C285" s="230"/>
      <c r="D285" s="231"/>
      <c r="E285" s="232"/>
      <c r="F285" s="233"/>
      <c r="G285" s="223"/>
      <c r="H285" s="224"/>
      <c r="I285" s="224"/>
      <c r="J285" s="224"/>
      <c r="K285" s="224"/>
      <c r="L285" s="183"/>
      <c r="M285" s="223"/>
      <c r="N285" s="234"/>
      <c r="O285" s="40"/>
      <c r="P285" s="40"/>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row>
    <row r="286" s="244" customFormat="true" ht="15" hidden="false" customHeight="false" outlineLevel="0" collapsed="false">
      <c r="A286" s="215"/>
      <c r="B286" s="194" t="s">
        <v>44</v>
      </c>
      <c r="C286" s="171" t="s">
        <v>17</v>
      </c>
      <c r="D286" s="172" t="s">
        <v>18</v>
      </c>
      <c r="E286" s="173" t="s">
        <v>19</v>
      </c>
      <c r="F286" s="174" t="s">
        <v>20</v>
      </c>
      <c r="G286" s="175"/>
      <c r="H286" s="216"/>
      <c r="I286" s="217"/>
      <c r="J286" s="217"/>
      <c r="K286" s="217"/>
      <c r="L286" s="242"/>
      <c r="M286" s="217"/>
      <c r="N286" s="216"/>
      <c r="O286" s="40"/>
      <c r="P286" s="40"/>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243"/>
    </row>
    <row r="287" customFormat="false" ht="15" hidden="false" customHeight="false" outlineLevel="0" collapsed="false">
      <c r="A287" s="197" t="s">
        <v>108</v>
      </c>
      <c r="B287" s="218"/>
      <c r="C287" s="219"/>
      <c r="D287" s="220"/>
      <c r="E287" s="221"/>
      <c r="F287" s="222"/>
      <c r="G287" s="223"/>
      <c r="H287" s="224"/>
      <c r="I287" s="224"/>
      <c r="J287" s="224"/>
      <c r="K287" s="224"/>
      <c r="L287" s="250"/>
      <c r="M287" s="223"/>
      <c r="N287" s="225"/>
      <c r="O287" s="40"/>
      <c r="P287" s="40"/>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row>
    <row r="288" customFormat="false" ht="15" hidden="false" customHeight="false" outlineLevel="0" collapsed="false">
      <c r="A288" s="197" t="n">
        <v>0.01</v>
      </c>
      <c r="B288" s="197" t="s">
        <v>32</v>
      </c>
      <c r="C288" s="247" t="n">
        <v>3</v>
      </c>
      <c r="D288" s="248" t="s">
        <v>33</v>
      </c>
      <c r="E288" s="221"/>
      <c r="F288" s="222"/>
      <c r="G288" s="223"/>
      <c r="H288" s="224"/>
      <c r="I288" s="224"/>
      <c r="J288" s="224"/>
      <c r="K288" s="224"/>
      <c r="L288" s="119" t="n">
        <v>0</v>
      </c>
      <c r="M288" s="223"/>
      <c r="N288" s="225"/>
      <c r="O288" s="40"/>
      <c r="P288" s="40"/>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row>
    <row r="289" customFormat="false" ht="15" hidden="false" customHeight="false" outlineLevel="0" collapsed="false">
      <c r="A289" s="197" t="n">
        <v>0.02</v>
      </c>
      <c r="B289" s="197" t="s">
        <v>105</v>
      </c>
      <c r="C289" s="247" t="n">
        <v>1</v>
      </c>
      <c r="D289" s="248" t="s">
        <v>33</v>
      </c>
      <c r="E289" s="221"/>
      <c r="F289" s="222"/>
      <c r="G289" s="223"/>
      <c r="H289" s="224"/>
      <c r="I289" s="224"/>
      <c r="J289" s="224"/>
      <c r="K289" s="224"/>
      <c r="L289" s="119" t="n">
        <v>0</v>
      </c>
      <c r="M289" s="223"/>
      <c r="N289" s="225"/>
      <c r="O289" s="40"/>
      <c r="P289" s="40"/>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row>
    <row r="290" customFormat="false" ht="30" hidden="false" customHeight="false" outlineLevel="0" collapsed="false">
      <c r="A290" s="197" t="n">
        <v>0.03</v>
      </c>
      <c r="B290" s="197" t="s">
        <v>74</v>
      </c>
      <c r="C290" s="247" t="n">
        <v>1</v>
      </c>
      <c r="D290" s="248" t="s">
        <v>33</v>
      </c>
      <c r="E290" s="221"/>
      <c r="F290" s="222"/>
      <c r="G290" s="223"/>
      <c r="H290" s="224"/>
      <c r="I290" s="224"/>
      <c r="J290" s="224"/>
      <c r="K290" s="224"/>
      <c r="L290" s="119" t="n">
        <v>0</v>
      </c>
      <c r="M290" s="223"/>
      <c r="N290" s="225"/>
      <c r="O290" s="40"/>
      <c r="P290" s="40"/>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row>
    <row r="291" customFormat="false" ht="15" hidden="false" customHeight="false" outlineLevel="0" collapsed="false">
      <c r="A291" s="197" t="n">
        <v>0.04</v>
      </c>
      <c r="B291" s="197" t="s">
        <v>36</v>
      </c>
      <c r="C291" s="247" t="n">
        <v>1</v>
      </c>
      <c r="D291" s="248" t="s">
        <v>33</v>
      </c>
      <c r="E291" s="221"/>
      <c r="F291" s="222"/>
      <c r="G291" s="223"/>
      <c r="H291" s="224"/>
      <c r="I291" s="224"/>
      <c r="J291" s="224"/>
      <c r="K291" s="224"/>
      <c r="L291" s="119" t="n">
        <v>0</v>
      </c>
      <c r="M291" s="223"/>
      <c r="N291" s="225"/>
      <c r="O291" s="40"/>
      <c r="P291" s="40"/>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row>
    <row r="292" customFormat="false" ht="30" hidden="false" customHeight="false" outlineLevel="0" collapsed="false">
      <c r="A292" s="197" t="n">
        <v>0.05</v>
      </c>
      <c r="B292" s="152" t="s">
        <v>106</v>
      </c>
      <c r="C292" s="153" t="n">
        <v>13.82</v>
      </c>
      <c r="D292" s="201" t="s">
        <v>38</v>
      </c>
      <c r="E292" s="223"/>
      <c r="F292" s="226"/>
      <c r="G292" s="223"/>
      <c r="H292" s="224"/>
      <c r="I292" s="224"/>
      <c r="J292" s="224"/>
      <c r="K292" s="224"/>
      <c r="L292" s="119" t="n">
        <v>0</v>
      </c>
      <c r="M292" s="223"/>
      <c r="N292" s="227"/>
      <c r="O292" s="40"/>
      <c r="P292" s="40"/>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row>
    <row r="293" customFormat="false" ht="15" hidden="false" customHeight="false" outlineLevel="0" collapsed="false">
      <c r="A293" s="197" t="n">
        <v>0.06</v>
      </c>
      <c r="B293" s="152" t="s">
        <v>48</v>
      </c>
      <c r="C293" s="153" t="n">
        <v>1</v>
      </c>
      <c r="D293" s="201" t="s">
        <v>33</v>
      </c>
      <c r="E293" s="223"/>
      <c r="F293" s="226"/>
      <c r="G293" s="223"/>
      <c r="H293" s="224"/>
      <c r="I293" s="224"/>
      <c r="J293" s="224"/>
      <c r="K293" s="224"/>
      <c r="L293" s="119" t="n">
        <v>0</v>
      </c>
      <c r="M293" s="223"/>
      <c r="N293" s="227"/>
      <c r="O293" s="40"/>
      <c r="P293" s="40"/>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row>
    <row r="294" customFormat="false" ht="15" hidden="false" customHeight="false" outlineLevel="0" collapsed="false">
      <c r="A294" s="197" t="n">
        <v>0.07</v>
      </c>
      <c r="B294" s="152" t="s">
        <v>49</v>
      </c>
      <c r="C294" s="153" t="n">
        <v>1</v>
      </c>
      <c r="D294" s="201" t="s">
        <v>33</v>
      </c>
      <c r="E294" s="223"/>
      <c r="F294" s="226"/>
      <c r="G294" s="223"/>
      <c r="H294" s="224"/>
      <c r="I294" s="224"/>
      <c r="J294" s="224"/>
      <c r="K294" s="224"/>
      <c r="L294" s="119" t="n">
        <v>0</v>
      </c>
      <c r="M294" s="223"/>
      <c r="N294" s="227"/>
      <c r="O294" s="40"/>
      <c r="P294" s="40"/>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row>
    <row r="295" customFormat="false" ht="30" hidden="false" customHeight="false" outlineLevel="0" collapsed="false">
      <c r="A295" s="197" t="n">
        <v>0.08</v>
      </c>
      <c r="B295" s="152" t="s">
        <v>107</v>
      </c>
      <c r="C295" s="153" t="n">
        <v>13.82</v>
      </c>
      <c r="D295" s="201" t="s">
        <v>38</v>
      </c>
      <c r="E295" s="223"/>
      <c r="F295" s="226"/>
      <c r="G295" s="223"/>
      <c r="H295" s="224"/>
      <c r="I295" s="224"/>
      <c r="J295" s="224"/>
      <c r="K295" s="224"/>
      <c r="L295" s="119" t="n">
        <v>0</v>
      </c>
      <c r="M295" s="223"/>
      <c r="N295" s="227"/>
      <c r="O295" s="40"/>
      <c r="P295" s="40"/>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row>
    <row r="296" customFormat="false" ht="30" hidden="false" customHeight="false" outlineLevel="0" collapsed="false">
      <c r="A296" s="204" t="s">
        <v>109</v>
      </c>
      <c r="B296" s="146"/>
      <c r="C296" s="228"/>
      <c r="D296" s="229"/>
      <c r="E296" s="223"/>
      <c r="F296" s="226"/>
      <c r="G296" s="223"/>
      <c r="H296" s="224"/>
      <c r="I296" s="224"/>
      <c r="J296" s="224"/>
      <c r="K296" s="224"/>
      <c r="L296" s="249"/>
      <c r="M296" s="223"/>
      <c r="N296" s="227"/>
      <c r="O296" s="40"/>
      <c r="P296" s="40"/>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row>
    <row r="297" customFormat="false" ht="30" hidden="false" customHeight="false" outlineLevel="0" collapsed="false">
      <c r="A297" s="188" t="s">
        <v>41</v>
      </c>
      <c r="B297" s="206"/>
      <c r="C297" s="230"/>
      <c r="D297" s="231"/>
      <c r="E297" s="232"/>
      <c r="F297" s="233"/>
      <c r="G297" s="223"/>
      <c r="H297" s="224"/>
      <c r="I297" s="224"/>
      <c r="J297" s="224"/>
      <c r="K297" s="224"/>
      <c r="L297" s="183"/>
      <c r="M297" s="223"/>
      <c r="N297" s="234"/>
      <c r="O297" s="40"/>
      <c r="P297" s="40"/>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row>
    <row r="298" s="244" customFormat="true" ht="15" hidden="false" customHeight="false" outlineLevel="0" collapsed="false">
      <c r="A298" s="215"/>
      <c r="B298" s="194" t="s">
        <v>44</v>
      </c>
      <c r="C298" s="171" t="s">
        <v>17</v>
      </c>
      <c r="D298" s="172" t="s">
        <v>18</v>
      </c>
      <c r="E298" s="173" t="s">
        <v>19</v>
      </c>
      <c r="F298" s="174" t="s">
        <v>20</v>
      </c>
      <c r="G298" s="175"/>
      <c r="H298" s="216"/>
      <c r="I298" s="217"/>
      <c r="J298" s="217"/>
      <c r="K298" s="217"/>
      <c r="L298" s="242"/>
      <c r="M298" s="217"/>
      <c r="N298" s="216"/>
      <c r="O298" s="40"/>
      <c r="P298" s="40"/>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243"/>
    </row>
    <row r="299" customFormat="false" ht="15" hidden="false" customHeight="false" outlineLevel="0" collapsed="false">
      <c r="A299" s="197" t="s">
        <v>110</v>
      </c>
      <c r="B299" s="218"/>
      <c r="C299" s="219"/>
      <c r="D299" s="220"/>
      <c r="E299" s="221"/>
      <c r="F299" s="222"/>
      <c r="G299" s="223"/>
      <c r="H299" s="224"/>
      <c r="I299" s="224"/>
      <c r="J299" s="224"/>
      <c r="K299" s="224"/>
      <c r="L299" s="250"/>
      <c r="M299" s="223"/>
      <c r="N299" s="225"/>
      <c r="O299" s="40"/>
      <c r="P299" s="40"/>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row>
    <row r="300" customFormat="false" ht="15" hidden="false" customHeight="false" outlineLevel="0" collapsed="false">
      <c r="A300" s="197" t="n">
        <v>0.01</v>
      </c>
      <c r="B300" s="197" t="s">
        <v>32</v>
      </c>
      <c r="C300" s="251" t="n">
        <v>3</v>
      </c>
      <c r="D300" s="252" t="s">
        <v>33</v>
      </c>
      <c r="E300" s="221"/>
      <c r="F300" s="222"/>
      <c r="G300" s="223"/>
      <c r="H300" s="224"/>
      <c r="I300" s="224"/>
      <c r="J300" s="224"/>
      <c r="K300" s="224"/>
      <c r="L300" s="119" t="n">
        <v>0</v>
      </c>
      <c r="M300" s="223"/>
      <c r="N300" s="225"/>
      <c r="O300" s="40"/>
      <c r="P300" s="40"/>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row>
    <row r="301" customFormat="false" ht="15" hidden="false" customHeight="false" outlineLevel="0" collapsed="false">
      <c r="A301" s="197" t="n">
        <v>0.02</v>
      </c>
      <c r="B301" s="197" t="s">
        <v>105</v>
      </c>
      <c r="C301" s="251" t="n">
        <v>1</v>
      </c>
      <c r="D301" s="252" t="s">
        <v>33</v>
      </c>
      <c r="E301" s="221"/>
      <c r="F301" s="222"/>
      <c r="G301" s="223"/>
      <c r="H301" s="224"/>
      <c r="I301" s="224"/>
      <c r="J301" s="224"/>
      <c r="K301" s="224"/>
      <c r="L301" s="119" t="n">
        <v>0</v>
      </c>
      <c r="M301" s="223"/>
      <c r="N301" s="225"/>
      <c r="O301" s="40"/>
      <c r="P301" s="40"/>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row>
    <row r="302" customFormat="false" ht="30" hidden="false" customHeight="false" outlineLevel="0" collapsed="false">
      <c r="A302" s="197" t="n">
        <v>0.03</v>
      </c>
      <c r="B302" s="197" t="s">
        <v>74</v>
      </c>
      <c r="C302" s="251" t="n">
        <v>1</v>
      </c>
      <c r="D302" s="252" t="s">
        <v>33</v>
      </c>
      <c r="E302" s="221"/>
      <c r="F302" s="222"/>
      <c r="G302" s="223"/>
      <c r="H302" s="224"/>
      <c r="I302" s="224"/>
      <c r="J302" s="224"/>
      <c r="K302" s="224"/>
      <c r="L302" s="119" t="n">
        <v>0</v>
      </c>
      <c r="M302" s="223"/>
      <c r="N302" s="225"/>
      <c r="O302" s="40"/>
      <c r="P302" s="40"/>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row>
    <row r="303" customFormat="false" ht="15" hidden="false" customHeight="false" outlineLevel="0" collapsed="false">
      <c r="A303" s="197" t="n">
        <v>0.04</v>
      </c>
      <c r="B303" s="197" t="s">
        <v>36</v>
      </c>
      <c r="C303" s="251" t="n">
        <v>1</v>
      </c>
      <c r="D303" s="252" t="s">
        <v>33</v>
      </c>
      <c r="E303" s="221"/>
      <c r="F303" s="222"/>
      <c r="G303" s="223"/>
      <c r="H303" s="224"/>
      <c r="I303" s="224"/>
      <c r="J303" s="224"/>
      <c r="K303" s="224"/>
      <c r="L303" s="119" t="n">
        <v>0</v>
      </c>
      <c r="M303" s="223"/>
      <c r="N303" s="225"/>
      <c r="O303" s="40"/>
      <c r="P303" s="40"/>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row>
    <row r="304" customFormat="false" ht="30" hidden="false" customHeight="false" outlineLevel="0" collapsed="false">
      <c r="A304" s="197" t="n">
        <v>0.05</v>
      </c>
      <c r="B304" s="152" t="s">
        <v>106</v>
      </c>
      <c r="C304" s="153" t="n">
        <v>13.82</v>
      </c>
      <c r="D304" s="201" t="s">
        <v>38</v>
      </c>
      <c r="E304" s="223"/>
      <c r="F304" s="226"/>
      <c r="G304" s="223"/>
      <c r="H304" s="224"/>
      <c r="I304" s="224"/>
      <c r="J304" s="224"/>
      <c r="K304" s="224"/>
      <c r="L304" s="119" t="n">
        <v>0</v>
      </c>
      <c r="M304" s="223"/>
      <c r="N304" s="227"/>
      <c r="O304" s="40"/>
      <c r="P304" s="40"/>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row>
    <row r="305" customFormat="false" ht="15" hidden="false" customHeight="false" outlineLevel="0" collapsed="false">
      <c r="A305" s="197" t="n">
        <v>0.06</v>
      </c>
      <c r="B305" s="152" t="s">
        <v>48</v>
      </c>
      <c r="C305" s="253" t="n">
        <v>1</v>
      </c>
      <c r="D305" s="254" t="s">
        <v>33</v>
      </c>
      <c r="E305" s="223"/>
      <c r="F305" s="226"/>
      <c r="G305" s="223"/>
      <c r="H305" s="224"/>
      <c r="I305" s="224"/>
      <c r="J305" s="224"/>
      <c r="K305" s="224"/>
      <c r="L305" s="119" t="n">
        <v>0</v>
      </c>
      <c r="M305" s="223"/>
      <c r="N305" s="227"/>
      <c r="O305" s="40"/>
      <c r="P305" s="40"/>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row>
    <row r="306" customFormat="false" ht="15" hidden="false" customHeight="false" outlineLevel="0" collapsed="false">
      <c r="A306" s="197" t="n">
        <v>0.07</v>
      </c>
      <c r="B306" s="152" t="s">
        <v>49</v>
      </c>
      <c r="C306" s="253" t="n">
        <v>1</v>
      </c>
      <c r="D306" s="254" t="s">
        <v>33</v>
      </c>
      <c r="E306" s="223"/>
      <c r="F306" s="226"/>
      <c r="G306" s="223"/>
      <c r="H306" s="224"/>
      <c r="I306" s="224"/>
      <c r="J306" s="224"/>
      <c r="K306" s="224"/>
      <c r="L306" s="119" t="n">
        <v>0</v>
      </c>
      <c r="M306" s="223"/>
      <c r="N306" s="227"/>
      <c r="O306" s="40"/>
      <c r="P306" s="40"/>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row>
    <row r="307" customFormat="false" ht="30" hidden="false" customHeight="false" outlineLevel="0" collapsed="false">
      <c r="A307" s="197" t="n">
        <v>0.08</v>
      </c>
      <c r="B307" s="152" t="s">
        <v>107</v>
      </c>
      <c r="C307" s="153" t="n">
        <v>13.82</v>
      </c>
      <c r="D307" s="201" t="s">
        <v>38</v>
      </c>
      <c r="E307" s="223"/>
      <c r="F307" s="226"/>
      <c r="G307" s="223"/>
      <c r="H307" s="224"/>
      <c r="I307" s="224"/>
      <c r="J307" s="224"/>
      <c r="K307" s="224"/>
      <c r="L307" s="119" t="n">
        <v>0</v>
      </c>
      <c r="M307" s="223"/>
      <c r="N307" s="227"/>
      <c r="O307" s="40"/>
      <c r="P307" s="40"/>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row>
    <row r="308" customFormat="false" ht="30" hidden="false" customHeight="false" outlineLevel="0" collapsed="false">
      <c r="A308" s="204" t="s">
        <v>109</v>
      </c>
      <c r="B308" s="146"/>
      <c r="C308" s="228"/>
      <c r="D308" s="229"/>
      <c r="E308" s="223"/>
      <c r="F308" s="226"/>
      <c r="G308" s="223"/>
      <c r="H308" s="224"/>
      <c r="I308" s="224"/>
      <c r="J308" s="224"/>
      <c r="K308" s="224"/>
      <c r="L308" s="183"/>
      <c r="M308" s="223"/>
      <c r="N308" s="227"/>
      <c r="O308" s="40"/>
      <c r="P308" s="40"/>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row>
    <row r="309" customFormat="false" ht="30" hidden="false" customHeight="false" outlineLevel="0" collapsed="false">
      <c r="A309" s="188" t="s">
        <v>41</v>
      </c>
      <c r="B309" s="206"/>
      <c r="C309" s="230"/>
      <c r="D309" s="231"/>
      <c r="E309" s="232"/>
      <c r="F309" s="233"/>
      <c r="G309" s="223"/>
      <c r="H309" s="224"/>
      <c r="I309" s="224"/>
      <c r="J309" s="224"/>
      <c r="K309" s="224"/>
      <c r="L309" s="183"/>
      <c r="M309" s="223"/>
      <c r="N309" s="234"/>
      <c r="O309" s="40"/>
      <c r="P309" s="40"/>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row>
    <row r="310" s="244" customFormat="true" ht="15" hidden="false" customHeight="false" outlineLevel="0" collapsed="false">
      <c r="A310" s="215"/>
      <c r="B310" s="194" t="s">
        <v>44</v>
      </c>
      <c r="C310" s="171" t="s">
        <v>17</v>
      </c>
      <c r="D310" s="172" t="s">
        <v>18</v>
      </c>
      <c r="E310" s="173" t="s">
        <v>19</v>
      </c>
      <c r="F310" s="174" t="s">
        <v>20</v>
      </c>
      <c r="G310" s="175"/>
      <c r="H310" s="216"/>
      <c r="I310" s="217"/>
      <c r="J310" s="217"/>
      <c r="K310" s="217"/>
      <c r="L310" s="242"/>
      <c r="M310" s="217"/>
      <c r="N310" s="216"/>
      <c r="O310" s="40"/>
      <c r="P310" s="40"/>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243"/>
    </row>
    <row r="311" customFormat="false" ht="15" hidden="false" customHeight="false" outlineLevel="0" collapsed="false">
      <c r="A311" s="255" t="s">
        <v>111</v>
      </c>
      <c r="B311" s="218"/>
      <c r="C311" s="219"/>
      <c r="D311" s="220"/>
      <c r="E311" s="221"/>
      <c r="F311" s="222"/>
      <c r="G311" s="223"/>
      <c r="H311" s="224"/>
      <c r="I311" s="224"/>
      <c r="J311" s="224"/>
      <c r="K311" s="224"/>
      <c r="L311" s="250"/>
      <c r="M311" s="223"/>
      <c r="N311" s="225"/>
      <c r="O311" s="40"/>
      <c r="P311" s="40"/>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row>
    <row r="312" customFormat="false" ht="15" hidden="false" customHeight="false" outlineLevel="0" collapsed="false">
      <c r="A312" s="197" t="n">
        <v>0.01</v>
      </c>
      <c r="B312" s="197" t="s">
        <v>80</v>
      </c>
      <c r="C312" s="251" t="n">
        <v>1</v>
      </c>
      <c r="D312" s="252" t="s">
        <v>33</v>
      </c>
      <c r="E312" s="221"/>
      <c r="F312" s="222"/>
      <c r="G312" s="223"/>
      <c r="H312" s="224"/>
      <c r="I312" s="224"/>
      <c r="J312" s="224"/>
      <c r="K312" s="224"/>
      <c r="L312" s="119" t="n">
        <v>0</v>
      </c>
      <c r="M312" s="223"/>
      <c r="N312" s="225"/>
      <c r="O312" s="40"/>
      <c r="P312" s="40"/>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row>
    <row r="313" customFormat="false" ht="15" hidden="false" customHeight="false" outlineLevel="0" collapsed="false">
      <c r="A313" s="197" t="n">
        <v>0.02</v>
      </c>
      <c r="B313" s="197" t="s">
        <v>81</v>
      </c>
      <c r="C313" s="251" t="n">
        <v>1</v>
      </c>
      <c r="D313" s="252" t="s">
        <v>33</v>
      </c>
      <c r="E313" s="221"/>
      <c r="F313" s="222"/>
      <c r="G313" s="223"/>
      <c r="H313" s="224"/>
      <c r="I313" s="224"/>
      <c r="J313" s="224"/>
      <c r="K313" s="224"/>
      <c r="L313" s="119" t="n">
        <v>0</v>
      </c>
      <c r="M313" s="223"/>
      <c r="N313" s="225"/>
      <c r="O313" s="40"/>
      <c r="P313" s="40"/>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row>
    <row r="314" customFormat="false" ht="30" hidden="false" customHeight="false" outlineLevel="0" collapsed="false">
      <c r="A314" s="197" t="n">
        <v>0.03</v>
      </c>
      <c r="B314" s="197" t="s">
        <v>112</v>
      </c>
      <c r="C314" s="251" t="n">
        <v>1</v>
      </c>
      <c r="D314" s="252" t="s">
        <v>33</v>
      </c>
      <c r="E314" s="221"/>
      <c r="F314" s="222"/>
      <c r="G314" s="223"/>
      <c r="H314" s="224"/>
      <c r="I314" s="224"/>
      <c r="J314" s="224"/>
      <c r="K314" s="224"/>
      <c r="L314" s="119" t="n">
        <v>0</v>
      </c>
      <c r="M314" s="223"/>
      <c r="N314" s="225"/>
      <c r="O314" s="40"/>
      <c r="P314" s="40"/>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row>
    <row r="315" customFormat="false" ht="15" hidden="false" customHeight="false" outlineLevel="0" collapsed="false">
      <c r="A315" s="197" t="n">
        <v>0.04</v>
      </c>
      <c r="B315" s="197" t="s">
        <v>113</v>
      </c>
      <c r="C315" s="251" t="n">
        <v>1</v>
      </c>
      <c r="D315" s="252" t="s">
        <v>33</v>
      </c>
      <c r="E315" s="221"/>
      <c r="F315" s="222"/>
      <c r="G315" s="223"/>
      <c r="H315" s="224"/>
      <c r="I315" s="224"/>
      <c r="J315" s="224"/>
      <c r="K315" s="224"/>
      <c r="L315" s="119" t="n">
        <v>0</v>
      </c>
      <c r="M315" s="223"/>
      <c r="N315" s="225"/>
      <c r="O315" s="40"/>
      <c r="P315" s="40"/>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row>
    <row r="316" customFormat="false" ht="30" hidden="false" customHeight="false" outlineLevel="0" collapsed="false">
      <c r="A316" s="152" t="n">
        <v>0.05</v>
      </c>
      <c r="B316" s="152" t="s">
        <v>43</v>
      </c>
      <c r="C316" s="253" t="n">
        <v>7.2</v>
      </c>
      <c r="D316" s="254" t="s">
        <v>38</v>
      </c>
      <c r="E316" s="223"/>
      <c r="F316" s="226"/>
      <c r="G316" s="223"/>
      <c r="H316" s="224"/>
      <c r="I316" s="224"/>
      <c r="J316" s="224"/>
      <c r="K316" s="224"/>
      <c r="L316" s="119" t="n">
        <v>0</v>
      </c>
      <c r="M316" s="223"/>
      <c r="N316" s="227"/>
      <c r="O316" s="40"/>
      <c r="P316" s="40"/>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row>
    <row r="317" customFormat="false" ht="15" hidden="false" customHeight="false" outlineLevel="0" collapsed="false">
      <c r="A317" s="152" t="n">
        <v>0.06</v>
      </c>
      <c r="B317" s="152" t="s">
        <v>39</v>
      </c>
      <c r="C317" s="253" t="n">
        <v>1</v>
      </c>
      <c r="D317" s="254" t="s">
        <v>33</v>
      </c>
      <c r="E317" s="223"/>
      <c r="F317" s="226"/>
      <c r="G317" s="223"/>
      <c r="H317" s="224"/>
      <c r="I317" s="224"/>
      <c r="J317" s="224"/>
      <c r="K317" s="224"/>
      <c r="L317" s="119" t="n">
        <v>0</v>
      </c>
      <c r="M317" s="223"/>
      <c r="N317" s="227"/>
      <c r="O317" s="40"/>
      <c r="P317" s="40"/>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row>
    <row r="318" customFormat="false" ht="15" hidden="false" customHeight="false" outlineLevel="0" collapsed="false">
      <c r="A318" s="152" t="n">
        <v>0.07</v>
      </c>
      <c r="B318" s="152" t="s">
        <v>48</v>
      </c>
      <c r="C318" s="253" t="n">
        <v>1</v>
      </c>
      <c r="D318" s="254" t="s">
        <v>33</v>
      </c>
      <c r="E318" s="223"/>
      <c r="F318" s="226"/>
      <c r="G318" s="223"/>
      <c r="H318" s="224"/>
      <c r="I318" s="224"/>
      <c r="J318" s="224"/>
      <c r="K318" s="224"/>
      <c r="L318" s="119" t="n">
        <v>0</v>
      </c>
      <c r="M318" s="223"/>
      <c r="N318" s="227"/>
      <c r="O318" s="40"/>
      <c r="P318" s="40"/>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row>
    <row r="319" customFormat="false" ht="15" hidden="false" customHeight="false" outlineLevel="0" collapsed="false">
      <c r="A319" s="152" t="n">
        <v>0.08</v>
      </c>
      <c r="B319" s="152" t="s">
        <v>49</v>
      </c>
      <c r="C319" s="253" t="n">
        <v>1</v>
      </c>
      <c r="D319" s="254" t="s">
        <v>33</v>
      </c>
      <c r="E319" s="223"/>
      <c r="F319" s="226"/>
      <c r="G319" s="223"/>
      <c r="H319" s="224"/>
      <c r="I319" s="224"/>
      <c r="J319" s="224"/>
      <c r="K319" s="224"/>
      <c r="L319" s="119" t="n">
        <v>0</v>
      </c>
      <c r="M319" s="223"/>
      <c r="N319" s="227"/>
      <c r="O319" s="40"/>
      <c r="P319" s="40"/>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row>
    <row r="320" customFormat="false" ht="15" hidden="false" customHeight="false" outlineLevel="0" collapsed="false">
      <c r="A320" s="152" t="n">
        <v>0.09</v>
      </c>
      <c r="B320" s="197" t="s">
        <v>86</v>
      </c>
      <c r="C320" s="247" t="n">
        <v>6</v>
      </c>
      <c r="D320" s="248" t="s">
        <v>33</v>
      </c>
      <c r="E320" s="223"/>
      <c r="F320" s="226"/>
      <c r="G320" s="223"/>
      <c r="H320" s="224"/>
      <c r="I320" s="224"/>
      <c r="J320" s="224"/>
      <c r="K320" s="224"/>
      <c r="L320" s="119" t="n">
        <v>0</v>
      </c>
      <c r="M320" s="223"/>
      <c r="N320" s="227"/>
      <c r="O320" s="40"/>
      <c r="P320" s="40"/>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row>
    <row r="321" customFormat="false" ht="30" hidden="false" customHeight="false" outlineLevel="0" collapsed="false">
      <c r="A321" s="204" t="s">
        <v>109</v>
      </c>
      <c r="B321" s="146"/>
      <c r="C321" s="228"/>
      <c r="D321" s="229"/>
      <c r="E321" s="223"/>
      <c r="F321" s="226"/>
      <c r="G321" s="223"/>
      <c r="H321" s="224"/>
      <c r="I321" s="224"/>
      <c r="J321" s="224"/>
      <c r="K321" s="224"/>
      <c r="L321" s="183"/>
      <c r="M321" s="223"/>
      <c r="N321" s="227"/>
      <c r="O321" s="40"/>
      <c r="P321" s="40"/>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row>
    <row r="322" customFormat="false" ht="30" hidden="false" customHeight="false" outlineLevel="0" collapsed="false">
      <c r="A322" s="188" t="s">
        <v>41</v>
      </c>
      <c r="B322" s="206"/>
      <c r="C322" s="230"/>
      <c r="D322" s="231"/>
      <c r="E322" s="232"/>
      <c r="F322" s="233"/>
      <c r="G322" s="223"/>
      <c r="H322" s="224"/>
      <c r="I322" s="224"/>
      <c r="J322" s="224"/>
      <c r="K322" s="224"/>
      <c r="L322" s="183"/>
      <c r="M322" s="223"/>
      <c r="N322" s="234"/>
      <c r="O322" s="40"/>
      <c r="P322" s="40"/>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row>
    <row r="323" s="244" customFormat="true" ht="15" hidden="false" customHeight="false" outlineLevel="0" collapsed="false">
      <c r="A323" s="215"/>
      <c r="B323" s="194" t="s">
        <v>44</v>
      </c>
      <c r="C323" s="171" t="s">
        <v>17</v>
      </c>
      <c r="D323" s="172" t="s">
        <v>18</v>
      </c>
      <c r="E323" s="173" t="s">
        <v>19</v>
      </c>
      <c r="F323" s="174" t="s">
        <v>20</v>
      </c>
      <c r="G323" s="175"/>
      <c r="H323" s="216"/>
      <c r="I323" s="217"/>
      <c r="J323" s="217"/>
      <c r="K323" s="217"/>
      <c r="L323" s="242"/>
      <c r="M323" s="217"/>
      <c r="N323" s="216"/>
      <c r="O323" s="40"/>
      <c r="P323" s="40"/>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243"/>
    </row>
    <row r="324" customFormat="false" ht="15" hidden="false" customHeight="false" outlineLevel="0" collapsed="false">
      <c r="A324" s="197" t="s">
        <v>114</v>
      </c>
      <c r="B324" s="218"/>
      <c r="C324" s="219"/>
      <c r="D324" s="220"/>
      <c r="E324" s="221"/>
      <c r="F324" s="222"/>
      <c r="G324" s="223"/>
      <c r="H324" s="224"/>
      <c r="I324" s="224"/>
      <c r="J324" s="224"/>
      <c r="K324" s="224"/>
      <c r="L324" s="250"/>
      <c r="M324" s="223"/>
      <c r="N324" s="225"/>
      <c r="O324" s="40"/>
      <c r="P324" s="40"/>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row>
    <row r="325" customFormat="false" ht="15" hidden="false" customHeight="false" outlineLevel="0" collapsed="false">
      <c r="A325" s="197" t="n">
        <v>0.01</v>
      </c>
      <c r="B325" s="197" t="s">
        <v>80</v>
      </c>
      <c r="C325" s="251" t="n">
        <v>1</v>
      </c>
      <c r="D325" s="252" t="s">
        <v>33</v>
      </c>
      <c r="E325" s="221"/>
      <c r="F325" s="222"/>
      <c r="G325" s="223"/>
      <c r="H325" s="224"/>
      <c r="I325" s="224"/>
      <c r="J325" s="224"/>
      <c r="K325" s="224"/>
      <c r="L325" s="119" t="n">
        <v>0</v>
      </c>
      <c r="M325" s="223"/>
      <c r="N325" s="225"/>
      <c r="O325" s="40"/>
      <c r="P325" s="40"/>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row>
    <row r="326" customFormat="false" ht="15" hidden="false" customHeight="false" outlineLevel="0" collapsed="false">
      <c r="A326" s="197" t="n">
        <v>0.02</v>
      </c>
      <c r="B326" s="197" t="s">
        <v>81</v>
      </c>
      <c r="C326" s="251" t="n">
        <v>1</v>
      </c>
      <c r="D326" s="252" t="s">
        <v>33</v>
      </c>
      <c r="E326" s="221"/>
      <c r="F326" s="222"/>
      <c r="G326" s="223"/>
      <c r="H326" s="224"/>
      <c r="I326" s="224"/>
      <c r="J326" s="224"/>
      <c r="K326" s="224"/>
      <c r="L326" s="119" t="n">
        <v>0</v>
      </c>
      <c r="M326" s="223"/>
      <c r="N326" s="225"/>
      <c r="O326" s="40"/>
      <c r="P326" s="40"/>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row>
    <row r="327" customFormat="false" ht="30" hidden="false" customHeight="false" outlineLevel="0" collapsed="false">
      <c r="A327" s="197" t="n">
        <v>0.03</v>
      </c>
      <c r="B327" s="197" t="s">
        <v>112</v>
      </c>
      <c r="C327" s="251" t="n">
        <v>1</v>
      </c>
      <c r="D327" s="252" t="s">
        <v>33</v>
      </c>
      <c r="E327" s="221"/>
      <c r="F327" s="222"/>
      <c r="G327" s="223"/>
      <c r="H327" s="224"/>
      <c r="I327" s="224"/>
      <c r="J327" s="224"/>
      <c r="K327" s="224"/>
      <c r="L327" s="119" t="n">
        <v>0</v>
      </c>
      <c r="M327" s="223"/>
      <c r="N327" s="225"/>
      <c r="O327" s="40"/>
      <c r="P327" s="40"/>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row>
    <row r="328" customFormat="false" ht="15" hidden="false" customHeight="false" outlineLevel="0" collapsed="false">
      <c r="A328" s="197" t="n">
        <v>0.04</v>
      </c>
      <c r="B328" s="197" t="s">
        <v>113</v>
      </c>
      <c r="C328" s="251" t="n">
        <v>1</v>
      </c>
      <c r="D328" s="252" t="s">
        <v>33</v>
      </c>
      <c r="E328" s="221"/>
      <c r="F328" s="222"/>
      <c r="G328" s="223"/>
      <c r="H328" s="224"/>
      <c r="I328" s="224"/>
      <c r="J328" s="224"/>
      <c r="K328" s="224"/>
      <c r="L328" s="119" t="n">
        <v>0</v>
      </c>
      <c r="M328" s="223"/>
      <c r="N328" s="225"/>
      <c r="O328" s="40"/>
      <c r="P328" s="40"/>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row>
    <row r="329" customFormat="false" ht="30" hidden="false" customHeight="false" outlineLevel="0" collapsed="false">
      <c r="A329" s="152" t="n">
        <v>0.05</v>
      </c>
      <c r="B329" s="152" t="s">
        <v>115</v>
      </c>
      <c r="C329" s="253" t="n">
        <v>7.2</v>
      </c>
      <c r="D329" s="254" t="s">
        <v>38</v>
      </c>
      <c r="E329" s="223"/>
      <c r="F329" s="226"/>
      <c r="G329" s="223"/>
      <c r="H329" s="224"/>
      <c r="I329" s="224"/>
      <c r="J329" s="224"/>
      <c r="K329" s="224"/>
      <c r="L329" s="119" t="n">
        <v>0</v>
      </c>
      <c r="M329" s="223"/>
      <c r="N329" s="227"/>
      <c r="O329" s="40"/>
      <c r="P329" s="40"/>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row>
    <row r="330" customFormat="false" ht="15" hidden="false" customHeight="false" outlineLevel="0" collapsed="false">
      <c r="A330" s="152" t="n">
        <v>0.06</v>
      </c>
      <c r="B330" s="152" t="s">
        <v>39</v>
      </c>
      <c r="C330" s="253" t="n">
        <v>1</v>
      </c>
      <c r="D330" s="254" t="s">
        <v>33</v>
      </c>
      <c r="E330" s="223"/>
      <c r="F330" s="226"/>
      <c r="G330" s="223"/>
      <c r="H330" s="224"/>
      <c r="I330" s="224"/>
      <c r="J330" s="224"/>
      <c r="K330" s="224"/>
      <c r="L330" s="119" t="n">
        <v>0</v>
      </c>
      <c r="M330" s="223"/>
      <c r="N330" s="227"/>
      <c r="O330" s="40"/>
      <c r="P330" s="40"/>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row>
    <row r="331" customFormat="false" ht="15" hidden="false" customHeight="false" outlineLevel="0" collapsed="false">
      <c r="A331" s="152" t="n">
        <v>0.07</v>
      </c>
      <c r="B331" s="152" t="s">
        <v>48</v>
      </c>
      <c r="C331" s="253" t="n">
        <v>1</v>
      </c>
      <c r="D331" s="254" t="s">
        <v>33</v>
      </c>
      <c r="E331" s="223"/>
      <c r="F331" s="226"/>
      <c r="G331" s="223"/>
      <c r="H331" s="224"/>
      <c r="I331" s="224"/>
      <c r="J331" s="224"/>
      <c r="K331" s="224"/>
      <c r="L331" s="119" t="n">
        <v>0</v>
      </c>
      <c r="M331" s="223"/>
      <c r="N331" s="227"/>
      <c r="O331" s="40"/>
      <c r="P331" s="40"/>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row>
    <row r="332" customFormat="false" ht="15" hidden="false" customHeight="false" outlineLevel="0" collapsed="false">
      <c r="A332" s="152" t="n">
        <v>0.08</v>
      </c>
      <c r="B332" s="152" t="s">
        <v>49</v>
      </c>
      <c r="C332" s="253" t="n">
        <v>1</v>
      </c>
      <c r="D332" s="254" t="s">
        <v>33</v>
      </c>
      <c r="E332" s="223"/>
      <c r="F332" s="226"/>
      <c r="G332" s="223"/>
      <c r="H332" s="224"/>
      <c r="I332" s="224"/>
      <c r="J332" s="224"/>
      <c r="K332" s="224"/>
      <c r="L332" s="119" t="n">
        <v>0</v>
      </c>
      <c r="M332" s="223"/>
      <c r="N332" s="227"/>
      <c r="O332" s="40"/>
      <c r="P332" s="40"/>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row>
    <row r="333" customFormat="false" ht="15" hidden="false" customHeight="false" outlineLevel="0" collapsed="false">
      <c r="A333" s="152" t="n">
        <v>0.09</v>
      </c>
      <c r="B333" s="197" t="s">
        <v>86</v>
      </c>
      <c r="C333" s="247" t="n">
        <v>6</v>
      </c>
      <c r="D333" s="248" t="s">
        <v>33</v>
      </c>
      <c r="E333" s="223"/>
      <c r="F333" s="226"/>
      <c r="G333" s="223"/>
      <c r="H333" s="224"/>
      <c r="I333" s="224"/>
      <c r="J333" s="224"/>
      <c r="K333" s="224"/>
      <c r="L333" s="119" t="n">
        <v>0</v>
      </c>
      <c r="M333" s="223"/>
      <c r="N333" s="227"/>
      <c r="O333" s="40"/>
      <c r="P333" s="40"/>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row>
    <row r="334" customFormat="false" ht="30" hidden="false" customHeight="false" outlineLevel="0" collapsed="false">
      <c r="A334" s="204" t="s">
        <v>109</v>
      </c>
      <c r="B334" s="146"/>
      <c r="C334" s="228"/>
      <c r="D334" s="229"/>
      <c r="E334" s="223"/>
      <c r="F334" s="226"/>
      <c r="G334" s="223"/>
      <c r="H334" s="224"/>
      <c r="I334" s="224"/>
      <c r="J334" s="224"/>
      <c r="K334" s="224"/>
      <c r="L334" s="183"/>
      <c r="M334" s="223"/>
      <c r="N334" s="227"/>
      <c r="O334" s="40"/>
      <c r="P334" s="40"/>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row>
    <row r="335" customFormat="false" ht="30" hidden="false" customHeight="false" outlineLevel="0" collapsed="false">
      <c r="A335" s="188" t="s">
        <v>41</v>
      </c>
      <c r="B335" s="206"/>
      <c r="C335" s="230"/>
      <c r="D335" s="231"/>
      <c r="E335" s="232"/>
      <c r="F335" s="233"/>
      <c r="G335" s="223"/>
      <c r="H335" s="224"/>
      <c r="I335" s="224"/>
      <c r="J335" s="224"/>
      <c r="K335" s="224"/>
      <c r="L335" s="183"/>
      <c r="M335" s="223"/>
      <c r="N335" s="234"/>
      <c r="O335" s="40"/>
      <c r="P335" s="40"/>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row>
    <row r="336" s="244" customFormat="true" ht="15" hidden="false" customHeight="false" outlineLevel="0" collapsed="false">
      <c r="A336" s="215"/>
      <c r="B336" s="194" t="s">
        <v>44</v>
      </c>
      <c r="C336" s="171" t="s">
        <v>17</v>
      </c>
      <c r="D336" s="172" t="s">
        <v>18</v>
      </c>
      <c r="E336" s="173" t="s">
        <v>19</v>
      </c>
      <c r="F336" s="174" t="s">
        <v>20</v>
      </c>
      <c r="G336" s="175"/>
      <c r="H336" s="216"/>
      <c r="I336" s="217"/>
      <c r="J336" s="217"/>
      <c r="K336" s="217"/>
      <c r="L336" s="242"/>
      <c r="M336" s="217"/>
      <c r="N336" s="216"/>
      <c r="O336" s="40"/>
      <c r="P336" s="40"/>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243"/>
    </row>
    <row r="337" customFormat="false" ht="15" hidden="false" customHeight="false" outlineLevel="0" collapsed="false">
      <c r="A337" s="197" t="s">
        <v>116</v>
      </c>
      <c r="B337" s="218"/>
      <c r="C337" s="219"/>
      <c r="D337" s="220"/>
      <c r="E337" s="221"/>
      <c r="F337" s="222"/>
      <c r="G337" s="223"/>
      <c r="H337" s="224"/>
      <c r="I337" s="224"/>
      <c r="J337" s="224"/>
      <c r="K337" s="224"/>
      <c r="L337" s="250"/>
      <c r="M337" s="223"/>
      <c r="N337" s="225"/>
      <c r="O337" s="40"/>
      <c r="P337" s="40"/>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row>
    <row r="338" customFormat="false" ht="15" hidden="false" customHeight="false" outlineLevel="0" collapsed="false">
      <c r="A338" s="197" t="n">
        <v>0.01</v>
      </c>
      <c r="B338" s="197" t="s">
        <v>80</v>
      </c>
      <c r="C338" s="251" t="n">
        <v>1</v>
      </c>
      <c r="D338" s="252" t="s">
        <v>33</v>
      </c>
      <c r="E338" s="221"/>
      <c r="F338" s="222"/>
      <c r="G338" s="223"/>
      <c r="H338" s="224"/>
      <c r="I338" s="224"/>
      <c r="J338" s="224"/>
      <c r="K338" s="224"/>
      <c r="L338" s="119" t="n">
        <v>0</v>
      </c>
      <c r="M338" s="223"/>
      <c r="N338" s="225"/>
      <c r="O338" s="40"/>
      <c r="P338" s="40"/>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row>
    <row r="339" customFormat="false" ht="15" hidden="false" customHeight="false" outlineLevel="0" collapsed="false">
      <c r="A339" s="197" t="n">
        <v>0.02</v>
      </c>
      <c r="B339" s="197" t="s">
        <v>81</v>
      </c>
      <c r="C339" s="251" t="n">
        <v>1</v>
      </c>
      <c r="D339" s="252" t="s">
        <v>33</v>
      </c>
      <c r="E339" s="221"/>
      <c r="F339" s="222"/>
      <c r="G339" s="223"/>
      <c r="H339" s="224"/>
      <c r="I339" s="224"/>
      <c r="J339" s="224"/>
      <c r="K339" s="224"/>
      <c r="L339" s="119" t="n">
        <v>0</v>
      </c>
      <c r="M339" s="223"/>
      <c r="N339" s="225"/>
      <c r="O339" s="40"/>
      <c r="P339" s="40"/>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row>
    <row r="340" customFormat="false" ht="30" hidden="false" customHeight="false" outlineLevel="0" collapsed="false">
      <c r="A340" s="197" t="n">
        <v>0.03</v>
      </c>
      <c r="B340" s="197" t="s">
        <v>112</v>
      </c>
      <c r="C340" s="251" t="n">
        <v>1</v>
      </c>
      <c r="D340" s="252" t="s">
        <v>33</v>
      </c>
      <c r="E340" s="221"/>
      <c r="F340" s="222"/>
      <c r="G340" s="223"/>
      <c r="H340" s="224"/>
      <c r="I340" s="224"/>
      <c r="J340" s="224"/>
      <c r="K340" s="224"/>
      <c r="L340" s="119" t="n">
        <v>0</v>
      </c>
      <c r="M340" s="223"/>
      <c r="N340" s="225"/>
      <c r="O340" s="40"/>
      <c r="P340" s="40"/>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row>
    <row r="341" customFormat="false" ht="15" hidden="false" customHeight="false" outlineLevel="0" collapsed="false">
      <c r="A341" s="197" t="n">
        <v>0.04</v>
      </c>
      <c r="B341" s="197" t="s">
        <v>113</v>
      </c>
      <c r="C341" s="251" t="n">
        <v>1</v>
      </c>
      <c r="D341" s="252" t="s">
        <v>33</v>
      </c>
      <c r="E341" s="221"/>
      <c r="F341" s="222"/>
      <c r="G341" s="223"/>
      <c r="H341" s="224"/>
      <c r="I341" s="224"/>
      <c r="J341" s="224"/>
      <c r="K341" s="224"/>
      <c r="L341" s="119" t="n">
        <v>0</v>
      </c>
      <c r="M341" s="223"/>
      <c r="N341" s="225"/>
      <c r="O341" s="40"/>
      <c r="P341" s="40"/>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row>
    <row r="342" customFormat="false" ht="30" hidden="false" customHeight="false" outlineLevel="0" collapsed="false">
      <c r="A342" s="152" t="n">
        <v>0.05</v>
      </c>
      <c r="B342" s="152" t="s">
        <v>117</v>
      </c>
      <c r="C342" s="253" t="n">
        <v>7.8</v>
      </c>
      <c r="D342" s="254" t="s">
        <v>38</v>
      </c>
      <c r="E342" s="223"/>
      <c r="F342" s="226"/>
      <c r="G342" s="223"/>
      <c r="H342" s="224"/>
      <c r="I342" s="224"/>
      <c r="J342" s="224"/>
      <c r="K342" s="224"/>
      <c r="L342" s="119" t="n">
        <v>0</v>
      </c>
      <c r="M342" s="223"/>
      <c r="N342" s="227"/>
      <c r="O342" s="40"/>
      <c r="P342" s="40"/>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row>
    <row r="343" customFormat="false" ht="15" hidden="false" customHeight="false" outlineLevel="0" collapsed="false">
      <c r="A343" s="152" t="n">
        <v>0.06</v>
      </c>
      <c r="B343" s="152" t="s">
        <v>39</v>
      </c>
      <c r="C343" s="253" t="n">
        <v>1</v>
      </c>
      <c r="D343" s="254" t="s">
        <v>33</v>
      </c>
      <c r="E343" s="223"/>
      <c r="F343" s="226"/>
      <c r="G343" s="223"/>
      <c r="H343" s="224"/>
      <c r="I343" s="224"/>
      <c r="J343" s="224"/>
      <c r="K343" s="224"/>
      <c r="L343" s="119" t="n">
        <v>0</v>
      </c>
      <c r="M343" s="223"/>
      <c r="N343" s="227"/>
      <c r="O343" s="40"/>
      <c r="P343" s="40"/>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row>
    <row r="344" customFormat="false" ht="15" hidden="false" customHeight="false" outlineLevel="0" collapsed="false">
      <c r="A344" s="152" t="n">
        <v>0.07</v>
      </c>
      <c r="B344" s="152" t="s">
        <v>48</v>
      </c>
      <c r="C344" s="253" t="n">
        <v>1</v>
      </c>
      <c r="D344" s="254" t="s">
        <v>33</v>
      </c>
      <c r="E344" s="223"/>
      <c r="F344" s="226"/>
      <c r="G344" s="223"/>
      <c r="H344" s="224"/>
      <c r="I344" s="224"/>
      <c r="J344" s="224"/>
      <c r="K344" s="224"/>
      <c r="L344" s="119" t="n">
        <v>0</v>
      </c>
      <c r="M344" s="223"/>
      <c r="N344" s="227"/>
      <c r="O344" s="40"/>
      <c r="P344" s="40"/>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row>
    <row r="345" customFormat="false" ht="15" hidden="false" customHeight="false" outlineLevel="0" collapsed="false">
      <c r="A345" s="152" t="n">
        <v>0.08</v>
      </c>
      <c r="B345" s="152" t="s">
        <v>49</v>
      </c>
      <c r="C345" s="253" t="n">
        <v>1</v>
      </c>
      <c r="D345" s="254" t="s">
        <v>33</v>
      </c>
      <c r="E345" s="223"/>
      <c r="F345" s="226"/>
      <c r="G345" s="223"/>
      <c r="H345" s="224"/>
      <c r="I345" s="224"/>
      <c r="J345" s="224"/>
      <c r="K345" s="224"/>
      <c r="L345" s="119" t="n">
        <v>0</v>
      </c>
      <c r="M345" s="223"/>
      <c r="N345" s="227"/>
      <c r="O345" s="40"/>
      <c r="P345" s="40"/>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row>
    <row r="346" customFormat="false" ht="15" hidden="false" customHeight="false" outlineLevel="0" collapsed="false">
      <c r="A346" s="152" t="n">
        <v>0.09</v>
      </c>
      <c r="B346" s="197" t="s">
        <v>86</v>
      </c>
      <c r="C346" s="247" t="n">
        <v>6</v>
      </c>
      <c r="D346" s="248" t="s">
        <v>33</v>
      </c>
      <c r="E346" s="223"/>
      <c r="F346" s="226"/>
      <c r="G346" s="223"/>
      <c r="H346" s="224"/>
      <c r="I346" s="224"/>
      <c r="J346" s="224"/>
      <c r="K346" s="224"/>
      <c r="L346" s="119" t="n">
        <v>0</v>
      </c>
      <c r="M346" s="223"/>
      <c r="N346" s="227"/>
      <c r="O346" s="40"/>
      <c r="P346" s="40"/>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row>
    <row r="347" customFormat="false" ht="30" hidden="false" customHeight="false" outlineLevel="0" collapsed="false">
      <c r="A347" s="204" t="s">
        <v>109</v>
      </c>
      <c r="B347" s="146"/>
      <c r="C347" s="228"/>
      <c r="D347" s="229"/>
      <c r="E347" s="223"/>
      <c r="F347" s="226"/>
      <c r="G347" s="223"/>
      <c r="H347" s="224"/>
      <c r="I347" s="224"/>
      <c r="J347" s="224"/>
      <c r="K347" s="224"/>
      <c r="L347" s="183"/>
      <c r="M347" s="223"/>
      <c r="N347" s="227"/>
      <c r="O347" s="40"/>
      <c r="P347" s="40"/>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row>
    <row r="348" customFormat="false" ht="30" hidden="false" customHeight="false" outlineLevel="0" collapsed="false">
      <c r="A348" s="188" t="s">
        <v>41</v>
      </c>
      <c r="B348" s="206"/>
      <c r="C348" s="230"/>
      <c r="D348" s="231"/>
      <c r="E348" s="232"/>
      <c r="F348" s="233"/>
      <c r="G348" s="223"/>
      <c r="H348" s="224"/>
      <c r="I348" s="224"/>
      <c r="J348" s="224"/>
      <c r="K348" s="224"/>
      <c r="L348" s="183"/>
      <c r="M348" s="223"/>
      <c r="N348" s="234"/>
      <c r="O348" s="40"/>
      <c r="P348" s="40"/>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row>
    <row r="349" s="244" customFormat="true" ht="15" hidden="false" customHeight="false" outlineLevel="0" collapsed="false">
      <c r="A349" s="215"/>
      <c r="B349" s="194" t="s">
        <v>44</v>
      </c>
      <c r="C349" s="171" t="s">
        <v>17</v>
      </c>
      <c r="D349" s="172" t="s">
        <v>18</v>
      </c>
      <c r="E349" s="173" t="s">
        <v>19</v>
      </c>
      <c r="F349" s="174" t="s">
        <v>20</v>
      </c>
      <c r="G349" s="175"/>
      <c r="H349" s="216"/>
      <c r="I349" s="217"/>
      <c r="J349" s="217"/>
      <c r="K349" s="217"/>
      <c r="L349" s="242"/>
      <c r="M349" s="217"/>
      <c r="N349" s="216"/>
      <c r="O349" s="40"/>
      <c r="P349" s="40"/>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243"/>
    </row>
    <row r="350" customFormat="false" ht="15" hidden="false" customHeight="false" outlineLevel="0" collapsed="false">
      <c r="A350" s="197" t="s">
        <v>118</v>
      </c>
      <c r="B350" s="218"/>
      <c r="C350" s="219"/>
      <c r="D350" s="220"/>
      <c r="E350" s="221"/>
      <c r="F350" s="222"/>
      <c r="G350" s="223"/>
      <c r="H350" s="224"/>
      <c r="I350" s="224"/>
      <c r="J350" s="224"/>
      <c r="K350" s="224"/>
      <c r="L350" s="250"/>
      <c r="M350" s="223"/>
      <c r="N350" s="225"/>
      <c r="O350" s="40"/>
      <c r="P350" s="40"/>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row>
    <row r="351" customFormat="false" ht="15" hidden="false" customHeight="false" outlineLevel="0" collapsed="false">
      <c r="A351" s="197" t="n">
        <v>0.01</v>
      </c>
      <c r="B351" s="197" t="s">
        <v>80</v>
      </c>
      <c r="C351" s="251" t="n">
        <v>1</v>
      </c>
      <c r="D351" s="252" t="s">
        <v>33</v>
      </c>
      <c r="E351" s="221"/>
      <c r="F351" s="222"/>
      <c r="G351" s="223"/>
      <c r="H351" s="224"/>
      <c r="I351" s="224"/>
      <c r="J351" s="224"/>
      <c r="K351" s="224"/>
      <c r="L351" s="119" t="n">
        <v>0</v>
      </c>
      <c r="M351" s="223"/>
      <c r="N351" s="225"/>
      <c r="O351" s="40"/>
      <c r="P351" s="40"/>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row>
    <row r="352" customFormat="false" ht="15" hidden="false" customHeight="false" outlineLevel="0" collapsed="false">
      <c r="A352" s="197" t="n">
        <v>0.02</v>
      </c>
      <c r="B352" s="197" t="s">
        <v>81</v>
      </c>
      <c r="C352" s="251" t="n">
        <v>1</v>
      </c>
      <c r="D352" s="252" t="s">
        <v>33</v>
      </c>
      <c r="E352" s="221"/>
      <c r="F352" s="222"/>
      <c r="G352" s="223"/>
      <c r="H352" s="224"/>
      <c r="I352" s="224"/>
      <c r="J352" s="224"/>
      <c r="K352" s="224"/>
      <c r="L352" s="119" t="n">
        <v>0</v>
      </c>
      <c r="M352" s="223"/>
      <c r="N352" s="225"/>
      <c r="O352" s="40"/>
      <c r="P352" s="40"/>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row>
    <row r="353" customFormat="false" ht="30" hidden="false" customHeight="false" outlineLevel="0" collapsed="false">
      <c r="A353" s="197" t="n">
        <v>0.03</v>
      </c>
      <c r="B353" s="197" t="s">
        <v>112</v>
      </c>
      <c r="C353" s="251" t="n">
        <v>1</v>
      </c>
      <c r="D353" s="252" t="s">
        <v>33</v>
      </c>
      <c r="E353" s="221"/>
      <c r="F353" s="222"/>
      <c r="G353" s="223"/>
      <c r="H353" s="224"/>
      <c r="I353" s="224"/>
      <c r="J353" s="224"/>
      <c r="K353" s="224"/>
      <c r="L353" s="119" t="n">
        <v>0</v>
      </c>
      <c r="M353" s="223"/>
      <c r="N353" s="225"/>
      <c r="O353" s="40"/>
      <c r="P353" s="40"/>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row>
    <row r="354" customFormat="false" ht="15" hidden="false" customHeight="false" outlineLevel="0" collapsed="false">
      <c r="A354" s="197" t="n">
        <v>0.04</v>
      </c>
      <c r="B354" s="197" t="s">
        <v>113</v>
      </c>
      <c r="C354" s="251" t="n">
        <v>1</v>
      </c>
      <c r="D354" s="252" t="s">
        <v>33</v>
      </c>
      <c r="E354" s="221"/>
      <c r="F354" s="222"/>
      <c r="G354" s="223"/>
      <c r="H354" s="224"/>
      <c r="I354" s="224"/>
      <c r="J354" s="224"/>
      <c r="K354" s="224"/>
      <c r="L354" s="119" t="n">
        <v>0</v>
      </c>
      <c r="M354" s="223"/>
      <c r="N354" s="225"/>
      <c r="O354" s="40"/>
      <c r="P354" s="40"/>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row>
    <row r="355" customFormat="false" ht="30" hidden="false" customHeight="false" outlineLevel="0" collapsed="false">
      <c r="A355" s="152" t="n">
        <v>0.05</v>
      </c>
      <c r="B355" s="152" t="s">
        <v>117</v>
      </c>
      <c r="C355" s="253" t="n">
        <v>7.2</v>
      </c>
      <c r="D355" s="254" t="s">
        <v>38</v>
      </c>
      <c r="E355" s="223"/>
      <c r="F355" s="226"/>
      <c r="G355" s="223"/>
      <c r="H355" s="224"/>
      <c r="I355" s="224"/>
      <c r="J355" s="224"/>
      <c r="K355" s="224"/>
      <c r="L355" s="119" t="n">
        <v>0</v>
      </c>
      <c r="M355" s="223"/>
      <c r="N355" s="227"/>
      <c r="O355" s="40"/>
      <c r="P355" s="40"/>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row>
    <row r="356" customFormat="false" ht="15" hidden="false" customHeight="false" outlineLevel="0" collapsed="false">
      <c r="A356" s="152" t="n">
        <v>0.06</v>
      </c>
      <c r="B356" s="152" t="s">
        <v>39</v>
      </c>
      <c r="C356" s="253" t="n">
        <v>1</v>
      </c>
      <c r="D356" s="254" t="s">
        <v>33</v>
      </c>
      <c r="E356" s="223"/>
      <c r="F356" s="226"/>
      <c r="G356" s="223"/>
      <c r="H356" s="224"/>
      <c r="I356" s="224"/>
      <c r="J356" s="224"/>
      <c r="K356" s="224"/>
      <c r="L356" s="119" t="n">
        <v>0</v>
      </c>
      <c r="M356" s="223"/>
      <c r="N356" s="227"/>
      <c r="O356" s="40"/>
      <c r="P356" s="40"/>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row>
    <row r="357" customFormat="false" ht="15" hidden="false" customHeight="false" outlineLevel="0" collapsed="false">
      <c r="A357" s="152" t="n">
        <v>0.07</v>
      </c>
      <c r="B357" s="152" t="s">
        <v>48</v>
      </c>
      <c r="C357" s="253" t="n">
        <v>1</v>
      </c>
      <c r="D357" s="254" t="s">
        <v>33</v>
      </c>
      <c r="E357" s="223"/>
      <c r="F357" s="226"/>
      <c r="G357" s="223"/>
      <c r="H357" s="224"/>
      <c r="I357" s="224"/>
      <c r="J357" s="224"/>
      <c r="K357" s="224"/>
      <c r="L357" s="119" t="n">
        <v>0</v>
      </c>
      <c r="M357" s="223"/>
      <c r="N357" s="227"/>
      <c r="O357" s="40"/>
      <c r="P357" s="40"/>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row>
    <row r="358" customFormat="false" ht="15" hidden="false" customHeight="false" outlineLevel="0" collapsed="false">
      <c r="A358" s="152" t="n">
        <v>0.08</v>
      </c>
      <c r="B358" s="152" t="s">
        <v>49</v>
      </c>
      <c r="C358" s="253" t="n">
        <v>1</v>
      </c>
      <c r="D358" s="254" t="s">
        <v>33</v>
      </c>
      <c r="E358" s="223"/>
      <c r="F358" s="226"/>
      <c r="G358" s="223"/>
      <c r="H358" s="224"/>
      <c r="I358" s="224"/>
      <c r="J358" s="224"/>
      <c r="K358" s="224"/>
      <c r="L358" s="119" t="n">
        <v>0</v>
      </c>
      <c r="M358" s="223"/>
      <c r="N358" s="227"/>
      <c r="O358" s="40"/>
      <c r="P358" s="40"/>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row>
    <row r="359" customFormat="false" ht="15" hidden="false" customHeight="false" outlineLevel="0" collapsed="false">
      <c r="A359" s="152" t="n">
        <v>0.09</v>
      </c>
      <c r="B359" s="197" t="s">
        <v>86</v>
      </c>
      <c r="C359" s="247" t="n">
        <v>6</v>
      </c>
      <c r="D359" s="248" t="s">
        <v>33</v>
      </c>
      <c r="E359" s="223"/>
      <c r="F359" s="226"/>
      <c r="G359" s="223"/>
      <c r="H359" s="224"/>
      <c r="I359" s="224"/>
      <c r="J359" s="224"/>
      <c r="K359" s="224"/>
      <c r="L359" s="119" t="n">
        <v>0</v>
      </c>
      <c r="M359" s="223"/>
      <c r="N359" s="227"/>
      <c r="O359" s="40"/>
      <c r="P359" s="40"/>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row>
    <row r="360" customFormat="false" ht="30" hidden="false" customHeight="false" outlineLevel="0" collapsed="false">
      <c r="A360" s="204" t="s">
        <v>109</v>
      </c>
      <c r="B360" s="146"/>
      <c r="C360" s="228"/>
      <c r="D360" s="229"/>
      <c r="E360" s="223"/>
      <c r="F360" s="226"/>
      <c r="G360" s="223"/>
      <c r="H360" s="224"/>
      <c r="I360" s="224"/>
      <c r="J360" s="224"/>
      <c r="K360" s="224"/>
      <c r="L360" s="183"/>
      <c r="M360" s="223"/>
      <c r="N360" s="227"/>
      <c r="O360" s="40"/>
      <c r="P360" s="40"/>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row>
    <row r="361" customFormat="false" ht="30" hidden="false" customHeight="false" outlineLevel="0" collapsed="false">
      <c r="A361" s="188" t="s">
        <v>41</v>
      </c>
      <c r="B361" s="206"/>
      <c r="C361" s="230"/>
      <c r="D361" s="231"/>
      <c r="E361" s="232"/>
      <c r="F361" s="233"/>
      <c r="G361" s="223"/>
      <c r="H361" s="224"/>
      <c r="I361" s="224"/>
      <c r="J361" s="224"/>
      <c r="K361" s="224"/>
      <c r="L361" s="183"/>
      <c r="M361" s="223"/>
      <c r="N361" s="234"/>
      <c r="O361" s="40"/>
      <c r="P361" s="40"/>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row>
    <row r="362" s="244" customFormat="true" ht="15" hidden="false" customHeight="false" outlineLevel="0" collapsed="false">
      <c r="A362" s="215"/>
      <c r="B362" s="194" t="s">
        <v>44</v>
      </c>
      <c r="C362" s="171" t="s">
        <v>17</v>
      </c>
      <c r="D362" s="172" t="s">
        <v>18</v>
      </c>
      <c r="E362" s="173" t="s">
        <v>19</v>
      </c>
      <c r="F362" s="174" t="s">
        <v>20</v>
      </c>
      <c r="G362" s="175"/>
      <c r="H362" s="216"/>
      <c r="I362" s="217"/>
      <c r="J362" s="217"/>
      <c r="K362" s="217"/>
      <c r="L362" s="242"/>
      <c r="M362" s="217"/>
      <c r="N362" s="216"/>
      <c r="O362" s="40"/>
      <c r="P362" s="40"/>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243"/>
    </row>
    <row r="363" customFormat="false" ht="15" hidden="false" customHeight="false" outlineLevel="0" collapsed="false">
      <c r="A363" s="197" t="s">
        <v>119</v>
      </c>
      <c r="B363" s="218"/>
      <c r="C363" s="219"/>
      <c r="D363" s="220"/>
      <c r="E363" s="221"/>
      <c r="F363" s="222"/>
      <c r="G363" s="223"/>
      <c r="H363" s="224"/>
      <c r="I363" s="224"/>
      <c r="J363" s="224"/>
      <c r="K363" s="224"/>
      <c r="L363" s="250"/>
      <c r="M363" s="223"/>
      <c r="N363" s="225"/>
      <c r="O363" s="40"/>
      <c r="P363" s="40"/>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row>
    <row r="364" customFormat="false" ht="15" hidden="false" customHeight="false" outlineLevel="0" collapsed="false">
      <c r="A364" s="197" t="n">
        <v>0.01</v>
      </c>
      <c r="B364" s="197" t="s">
        <v>120</v>
      </c>
      <c r="C364" s="251" t="n">
        <v>1</v>
      </c>
      <c r="D364" s="252" t="s">
        <v>33</v>
      </c>
      <c r="E364" s="221"/>
      <c r="F364" s="222"/>
      <c r="G364" s="223"/>
      <c r="H364" s="224"/>
      <c r="I364" s="224"/>
      <c r="J364" s="224"/>
      <c r="K364" s="224"/>
      <c r="L364" s="119" t="n">
        <v>0</v>
      </c>
      <c r="M364" s="223"/>
      <c r="N364" s="225"/>
      <c r="O364" s="40"/>
      <c r="P364" s="40"/>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row>
    <row r="365" customFormat="false" ht="15" hidden="false" customHeight="false" outlineLevel="0" collapsed="false">
      <c r="A365" s="197" t="n">
        <v>0.02</v>
      </c>
      <c r="B365" s="197" t="s">
        <v>121</v>
      </c>
      <c r="C365" s="251" t="n">
        <v>1</v>
      </c>
      <c r="D365" s="252" t="s">
        <v>33</v>
      </c>
      <c r="E365" s="221"/>
      <c r="F365" s="222"/>
      <c r="G365" s="223"/>
      <c r="H365" s="224"/>
      <c r="I365" s="224"/>
      <c r="J365" s="224"/>
      <c r="K365" s="224"/>
      <c r="L365" s="119" t="n">
        <v>0</v>
      </c>
      <c r="M365" s="223"/>
      <c r="N365" s="225"/>
      <c r="O365" s="40"/>
      <c r="P365" s="40"/>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row>
    <row r="366" customFormat="false" ht="30" hidden="false" customHeight="false" outlineLevel="0" collapsed="false">
      <c r="A366" s="197" t="n">
        <v>0.03</v>
      </c>
      <c r="B366" s="197" t="s">
        <v>112</v>
      </c>
      <c r="C366" s="251" t="n">
        <v>1</v>
      </c>
      <c r="D366" s="252" t="s">
        <v>33</v>
      </c>
      <c r="E366" s="221"/>
      <c r="F366" s="222"/>
      <c r="G366" s="223"/>
      <c r="H366" s="224"/>
      <c r="I366" s="224"/>
      <c r="J366" s="224"/>
      <c r="K366" s="224"/>
      <c r="L366" s="119" t="n">
        <v>0</v>
      </c>
      <c r="M366" s="223"/>
      <c r="N366" s="225"/>
      <c r="O366" s="40"/>
      <c r="P366" s="40"/>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row>
    <row r="367" customFormat="false" ht="15" hidden="false" customHeight="false" outlineLevel="0" collapsed="false">
      <c r="A367" s="197" t="n">
        <v>0.04</v>
      </c>
      <c r="B367" s="197" t="s">
        <v>113</v>
      </c>
      <c r="C367" s="251" t="n">
        <v>1</v>
      </c>
      <c r="D367" s="252" t="s">
        <v>33</v>
      </c>
      <c r="E367" s="221"/>
      <c r="F367" s="222"/>
      <c r="G367" s="223"/>
      <c r="H367" s="224"/>
      <c r="I367" s="224"/>
      <c r="J367" s="224"/>
      <c r="K367" s="224"/>
      <c r="L367" s="119" t="n">
        <v>0</v>
      </c>
      <c r="M367" s="223"/>
      <c r="N367" s="225"/>
      <c r="O367" s="40"/>
      <c r="P367" s="40"/>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row>
    <row r="368" customFormat="false" ht="30" hidden="false" customHeight="false" outlineLevel="0" collapsed="false">
      <c r="A368" s="152" t="n">
        <v>0.05</v>
      </c>
      <c r="B368" s="152" t="s">
        <v>43</v>
      </c>
      <c r="C368" s="253" t="n">
        <v>9.5</v>
      </c>
      <c r="D368" s="254" t="s">
        <v>38</v>
      </c>
      <c r="E368" s="223"/>
      <c r="F368" s="226"/>
      <c r="G368" s="223"/>
      <c r="H368" s="224"/>
      <c r="I368" s="224"/>
      <c r="J368" s="224"/>
      <c r="K368" s="224"/>
      <c r="L368" s="119" t="n">
        <v>0</v>
      </c>
      <c r="M368" s="223"/>
      <c r="N368" s="227"/>
      <c r="O368" s="40"/>
      <c r="P368" s="40"/>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row>
    <row r="369" customFormat="false" ht="15" hidden="false" customHeight="false" outlineLevel="0" collapsed="false">
      <c r="A369" s="152" t="n">
        <v>0.06</v>
      </c>
      <c r="B369" s="152" t="s">
        <v>39</v>
      </c>
      <c r="C369" s="253" t="n">
        <v>1</v>
      </c>
      <c r="D369" s="254" t="s">
        <v>33</v>
      </c>
      <c r="E369" s="223"/>
      <c r="F369" s="226"/>
      <c r="G369" s="223"/>
      <c r="H369" s="224"/>
      <c r="I369" s="224"/>
      <c r="J369" s="224"/>
      <c r="K369" s="224"/>
      <c r="L369" s="119" t="n">
        <v>0</v>
      </c>
      <c r="M369" s="223"/>
      <c r="N369" s="227"/>
      <c r="O369" s="40"/>
      <c r="P369" s="40"/>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row>
    <row r="370" customFormat="false" ht="15" hidden="false" customHeight="false" outlineLevel="0" collapsed="false">
      <c r="A370" s="152" t="n">
        <v>0.07</v>
      </c>
      <c r="B370" s="152" t="s">
        <v>49</v>
      </c>
      <c r="C370" s="253" t="n">
        <v>1</v>
      </c>
      <c r="D370" s="254" t="s">
        <v>33</v>
      </c>
      <c r="E370" s="223"/>
      <c r="F370" s="226"/>
      <c r="G370" s="223"/>
      <c r="H370" s="224"/>
      <c r="I370" s="224"/>
      <c r="J370" s="224"/>
      <c r="K370" s="224"/>
      <c r="L370" s="119" t="n">
        <v>0</v>
      </c>
      <c r="M370" s="223"/>
      <c r="N370" s="227"/>
      <c r="O370" s="40"/>
      <c r="P370" s="40"/>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row>
    <row r="371" customFormat="false" ht="15" hidden="false" customHeight="false" outlineLevel="0" collapsed="false">
      <c r="A371" s="152" t="n">
        <v>0.08</v>
      </c>
      <c r="B371" s="197" t="s">
        <v>86</v>
      </c>
      <c r="C371" s="247" t="n">
        <v>6</v>
      </c>
      <c r="D371" s="248" t="s">
        <v>33</v>
      </c>
      <c r="E371" s="223"/>
      <c r="F371" s="226"/>
      <c r="G371" s="223"/>
      <c r="H371" s="224"/>
      <c r="I371" s="224"/>
      <c r="J371" s="224"/>
      <c r="K371" s="224"/>
      <c r="L371" s="119" t="n">
        <v>0</v>
      </c>
      <c r="M371" s="223"/>
      <c r="N371" s="227"/>
      <c r="O371" s="40"/>
      <c r="P371" s="40"/>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row>
    <row r="372" customFormat="false" ht="30" hidden="false" customHeight="false" outlineLevel="0" collapsed="false">
      <c r="A372" s="204" t="s">
        <v>109</v>
      </c>
      <c r="B372" s="146"/>
      <c r="C372" s="228"/>
      <c r="D372" s="229"/>
      <c r="E372" s="223"/>
      <c r="F372" s="226"/>
      <c r="G372" s="223"/>
      <c r="H372" s="224"/>
      <c r="I372" s="224"/>
      <c r="J372" s="224"/>
      <c r="K372" s="224"/>
      <c r="L372" s="183"/>
      <c r="M372" s="223"/>
      <c r="N372" s="227"/>
      <c r="O372" s="40"/>
      <c r="P372" s="40"/>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row>
    <row r="373" customFormat="false" ht="30" hidden="false" customHeight="false" outlineLevel="0" collapsed="false">
      <c r="A373" s="188" t="s">
        <v>41</v>
      </c>
      <c r="B373" s="206"/>
      <c r="C373" s="230"/>
      <c r="D373" s="231"/>
      <c r="E373" s="232"/>
      <c r="F373" s="233"/>
      <c r="G373" s="223"/>
      <c r="H373" s="224"/>
      <c r="I373" s="224"/>
      <c r="J373" s="224"/>
      <c r="K373" s="224"/>
      <c r="L373" s="183"/>
      <c r="M373" s="223"/>
      <c r="N373" s="234"/>
      <c r="O373" s="40"/>
      <c r="P373" s="40"/>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row>
    <row r="374" s="244" customFormat="true" ht="15" hidden="false" customHeight="false" outlineLevel="0" collapsed="false">
      <c r="A374" s="215"/>
      <c r="B374" s="194" t="s">
        <v>44</v>
      </c>
      <c r="C374" s="171" t="s">
        <v>17</v>
      </c>
      <c r="D374" s="172" t="s">
        <v>18</v>
      </c>
      <c r="E374" s="173" t="s">
        <v>19</v>
      </c>
      <c r="F374" s="174" t="s">
        <v>20</v>
      </c>
      <c r="G374" s="175"/>
      <c r="H374" s="216"/>
      <c r="I374" s="217"/>
      <c r="J374" s="217"/>
      <c r="K374" s="217"/>
      <c r="L374" s="242"/>
      <c r="M374" s="217"/>
      <c r="N374" s="216"/>
      <c r="O374" s="40"/>
      <c r="P374" s="40"/>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243"/>
    </row>
    <row r="375" customFormat="false" ht="15" hidden="false" customHeight="false" outlineLevel="0" collapsed="false">
      <c r="A375" s="197" t="s">
        <v>122</v>
      </c>
      <c r="B375" s="218"/>
      <c r="C375" s="219"/>
      <c r="D375" s="220"/>
      <c r="E375" s="221"/>
      <c r="F375" s="222"/>
      <c r="G375" s="223"/>
      <c r="H375" s="224"/>
      <c r="I375" s="224"/>
      <c r="J375" s="224"/>
      <c r="K375" s="224"/>
      <c r="L375" s="250"/>
      <c r="M375" s="223"/>
      <c r="N375" s="225"/>
      <c r="O375" s="40"/>
      <c r="P375" s="40"/>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row>
    <row r="376" customFormat="false" ht="15" hidden="false" customHeight="false" outlineLevel="0" collapsed="false">
      <c r="A376" s="197" t="n">
        <v>0.01</v>
      </c>
      <c r="B376" s="197" t="s">
        <v>120</v>
      </c>
      <c r="C376" s="251" t="n">
        <v>1</v>
      </c>
      <c r="D376" s="252" t="s">
        <v>33</v>
      </c>
      <c r="E376" s="221"/>
      <c r="F376" s="222"/>
      <c r="G376" s="223"/>
      <c r="H376" s="224"/>
      <c r="I376" s="224"/>
      <c r="J376" s="224"/>
      <c r="K376" s="224"/>
      <c r="L376" s="119" t="n">
        <v>0</v>
      </c>
      <c r="M376" s="223"/>
      <c r="N376" s="225"/>
      <c r="O376" s="40"/>
      <c r="P376" s="40"/>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row>
    <row r="377" customFormat="false" ht="15" hidden="false" customHeight="false" outlineLevel="0" collapsed="false">
      <c r="A377" s="197" t="n">
        <v>0.02</v>
      </c>
      <c r="B377" s="197" t="s">
        <v>121</v>
      </c>
      <c r="C377" s="251" t="n">
        <v>1</v>
      </c>
      <c r="D377" s="252" t="s">
        <v>33</v>
      </c>
      <c r="E377" s="221"/>
      <c r="F377" s="222"/>
      <c r="G377" s="223"/>
      <c r="H377" s="224"/>
      <c r="I377" s="224"/>
      <c r="J377" s="224"/>
      <c r="K377" s="224"/>
      <c r="L377" s="119" t="n">
        <v>0</v>
      </c>
      <c r="M377" s="223"/>
      <c r="N377" s="225"/>
      <c r="O377" s="40"/>
      <c r="P377" s="40"/>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row>
    <row r="378" customFormat="false" ht="30" hidden="false" customHeight="false" outlineLevel="0" collapsed="false">
      <c r="A378" s="197" t="n">
        <v>0.03</v>
      </c>
      <c r="B378" s="197" t="s">
        <v>123</v>
      </c>
      <c r="C378" s="251" t="n">
        <v>1</v>
      </c>
      <c r="D378" s="252" t="s">
        <v>33</v>
      </c>
      <c r="E378" s="221"/>
      <c r="F378" s="222"/>
      <c r="G378" s="223"/>
      <c r="H378" s="224"/>
      <c r="I378" s="224"/>
      <c r="J378" s="224"/>
      <c r="K378" s="224"/>
      <c r="L378" s="119" t="n">
        <v>0</v>
      </c>
      <c r="M378" s="223"/>
      <c r="N378" s="225"/>
      <c r="O378" s="40"/>
      <c r="P378" s="40"/>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row>
    <row r="379" customFormat="false" ht="15" hidden="false" customHeight="false" outlineLevel="0" collapsed="false">
      <c r="A379" s="197" t="n">
        <v>0.04</v>
      </c>
      <c r="B379" s="197" t="s">
        <v>113</v>
      </c>
      <c r="C379" s="251" t="n">
        <v>1</v>
      </c>
      <c r="D379" s="252" t="s">
        <v>33</v>
      </c>
      <c r="E379" s="221"/>
      <c r="F379" s="222"/>
      <c r="G379" s="223"/>
      <c r="H379" s="224"/>
      <c r="I379" s="224"/>
      <c r="J379" s="224"/>
      <c r="K379" s="224"/>
      <c r="L379" s="119" t="n">
        <v>0</v>
      </c>
      <c r="M379" s="223"/>
      <c r="N379" s="225"/>
      <c r="O379" s="40"/>
      <c r="P379" s="40"/>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row>
    <row r="380" customFormat="false" ht="30" hidden="false" customHeight="false" outlineLevel="0" collapsed="false">
      <c r="A380" s="152" t="n">
        <v>0.05</v>
      </c>
      <c r="B380" s="152" t="s">
        <v>37</v>
      </c>
      <c r="C380" s="253" t="n">
        <v>9.5</v>
      </c>
      <c r="D380" s="254" t="s">
        <v>38</v>
      </c>
      <c r="E380" s="223"/>
      <c r="F380" s="226"/>
      <c r="G380" s="223"/>
      <c r="H380" s="224"/>
      <c r="I380" s="224"/>
      <c r="J380" s="224"/>
      <c r="K380" s="224"/>
      <c r="L380" s="119" t="n">
        <v>0</v>
      </c>
      <c r="M380" s="223"/>
      <c r="N380" s="227"/>
      <c r="O380" s="40"/>
      <c r="P380" s="40"/>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row>
    <row r="381" customFormat="false" ht="15" hidden="false" customHeight="false" outlineLevel="0" collapsed="false">
      <c r="A381" s="152" t="n">
        <v>0.06</v>
      </c>
      <c r="B381" s="152" t="s">
        <v>39</v>
      </c>
      <c r="C381" s="253" t="n">
        <v>1</v>
      </c>
      <c r="D381" s="254" t="s">
        <v>33</v>
      </c>
      <c r="E381" s="223"/>
      <c r="F381" s="226"/>
      <c r="G381" s="223"/>
      <c r="H381" s="224"/>
      <c r="I381" s="224"/>
      <c r="J381" s="224"/>
      <c r="K381" s="224"/>
      <c r="L381" s="119" t="n">
        <v>0</v>
      </c>
      <c r="M381" s="223"/>
      <c r="N381" s="227"/>
      <c r="O381" s="40"/>
      <c r="P381" s="40"/>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row>
    <row r="382" customFormat="false" ht="15" hidden="false" customHeight="false" outlineLevel="0" collapsed="false">
      <c r="A382" s="152" t="n">
        <v>0.07</v>
      </c>
      <c r="B382" s="152" t="s">
        <v>49</v>
      </c>
      <c r="C382" s="253" t="n">
        <v>1</v>
      </c>
      <c r="D382" s="254" t="s">
        <v>33</v>
      </c>
      <c r="E382" s="223"/>
      <c r="F382" s="226"/>
      <c r="G382" s="223"/>
      <c r="H382" s="224"/>
      <c r="I382" s="224"/>
      <c r="J382" s="224"/>
      <c r="K382" s="224"/>
      <c r="L382" s="119" t="n">
        <v>0</v>
      </c>
      <c r="M382" s="223"/>
      <c r="N382" s="227"/>
      <c r="O382" s="40"/>
      <c r="P382" s="40"/>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row>
    <row r="383" customFormat="false" ht="15" hidden="false" customHeight="false" outlineLevel="0" collapsed="false">
      <c r="A383" s="152" t="n">
        <v>0.08</v>
      </c>
      <c r="B383" s="197" t="s">
        <v>86</v>
      </c>
      <c r="C383" s="247" t="n">
        <v>6</v>
      </c>
      <c r="D383" s="248" t="s">
        <v>33</v>
      </c>
      <c r="E383" s="223"/>
      <c r="F383" s="226"/>
      <c r="G383" s="223"/>
      <c r="H383" s="224"/>
      <c r="I383" s="224"/>
      <c r="J383" s="224"/>
      <c r="K383" s="224"/>
      <c r="L383" s="119" t="n">
        <v>0</v>
      </c>
      <c r="M383" s="223"/>
      <c r="N383" s="227"/>
      <c r="O383" s="40"/>
      <c r="P383" s="40"/>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row>
    <row r="384" customFormat="false" ht="30" hidden="false" customHeight="false" outlineLevel="0" collapsed="false">
      <c r="A384" s="204" t="s">
        <v>109</v>
      </c>
      <c r="B384" s="146"/>
      <c r="C384" s="228"/>
      <c r="D384" s="229"/>
      <c r="E384" s="223"/>
      <c r="F384" s="226"/>
      <c r="G384" s="223"/>
      <c r="H384" s="224"/>
      <c r="I384" s="224"/>
      <c r="J384" s="224"/>
      <c r="K384" s="224"/>
      <c r="L384" s="183"/>
      <c r="M384" s="223"/>
      <c r="N384" s="227"/>
      <c r="O384" s="40"/>
      <c r="P384" s="40"/>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row>
    <row r="385" customFormat="false" ht="30" hidden="false" customHeight="false" outlineLevel="0" collapsed="false">
      <c r="A385" s="188" t="s">
        <v>41</v>
      </c>
      <c r="B385" s="206"/>
      <c r="C385" s="230"/>
      <c r="D385" s="231"/>
      <c r="E385" s="232"/>
      <c r="F385" s="233"/>
      <c r="G385" s="223"/>
      <c r="H385" s="224"/>
      <c r="I385" s="224"/>
      <c r="J385" s="224"/>
      <c r="K385" s="224"/>
      <c r="L385" s="183"/>
      <c r="M385" s="223"/>
      <c r="N385" s="234"/>
      <c r="O385" s="40"/>
      <c r="P385" s="40"/>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row>
    <row r="386" s="244" customFormat="true" ht="15" hidden="false" customHeight="false" outlineLevel="0" collapsed="false">
      <c r="A386" s="215"/>
      <c r="B386" s="194" t="s">
        <v>44</v>
      </c>
      <c r="C386" s="171" t="s">
        <v>17</v>
      </c>
      <c r="D386" s="172" t="s">
        <v>18</v>
      </c>
      <c r="E386" s="173" t="s">
        <v>19</v>
      </c>
      <c r="F386" s="174" t="s">
        <v>20</v>
      </c>
      <c r="G386" s="175"/>
      <c r="H386" s="216"/>
      <c r="I386" s="217"/>
      <c r="J386" s="217"/>
      <c r="K386" s="217"/>
      <c r="L386" s="242"/>
      <c r="M386" s="217"/>
      <c r="N386" s="216"/>
      <c r="O386" s="40"/>
      <c r="P386" s="40"/>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243"/>
    </row>
    <row r="387" customFormat="false" ht="15" hidden="false" customHeight="false" outlineLevel="0" collapsed="false">
      <c r="A387" s="197" t="s">
        <v>124</v>
      </c>
      <c r="B387" s="218"/>
      <c r="C387" s="219"/>
      <c r="D387" s="220"/>
      <c r="E387" s="221"/>
      <c r="F387" s="222"/>
      <c r="G387" s="223"/>
      <c r="H387" s="224"/>
      <c r="I387" s="224"/>
      <c r="J387" s="224"/>
      <c r="K387" s="224"/>
      <c r="L387" s="250"/>
      <c r="M387" s="223"/>
      <c r="N387" s="225"/>
      <c r="O387" s="40"/>
      <c r="P387" s="40"/>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row>
    <row r="388" customFormat="false" ht="15" hidden="false" customHeight="false" outlineLevel="0" collapsed="false">
      <c r="A388" s="197" t="n">
        <v>0.01</v>
      </c>
      <c r="B388" s="197" t="s">
        <v>80</v>
      </c>
      <c r="C388" s="251" t="n">
        <v>1</v>
      </c>
      <c r="D388" s="252" t="s">
        <v>33</v>
      </c>
      <c r="E388" s="221"/>
      <c r="F388" s="222"/>
      <c r="G388" s="223"/>
      <c r="H388" s="224"/>
      <c r="I388" s="224"/>
      <c r="J388" s="224"/>
      <c r="K388" s="224"/>
      <c r="L388" s="119" t="n">
        <v>0</v>
      </c>
      <c r="M388" s="223"/>
      <c r="N388" s="225"/>
      <c r="O388" s="40"/>
      <c r="P388" s="40"/>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row>
    <row r="389" customFormat="false" ht="15" hidden="false" customHeight="false" outlineLevel="0" collapsed="false">
      <c r="A389" s="197" t="n">
        <v>0.02</v>
      </c>
      <c r="B389" s="197" t="s">
        <v>81</v>
      </c>
      <c r="C389" s="251" t="n">
        <v>1</v>
      </c>
      <c r="D389" s="252" t="s">
        <v>33</v>
      </c>
      <c r="E389" s="221"/>
      <c r="F389" s="222"/>
      <c r="G389" s="223"/>
      <c r="H389" s="224"/>
      <c r="I389" s="224"/>
      <c r="J389" s="224"/>
      <c r="K389" s="224"/>
      <c r="L389" s="119" t="n">
        <v>0</v>
      </c>
      <c r="M389" s="223"/>
      <c r="N389" s="225"/>
      <c r="O389" s="40"/>
      <c r="P389" s="40"/>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row>
    <row r="390" customFormat="false" ht="30" hidden="false" customHeight="false" outlineLevel="0" collapsed="false">
      <c r="A390" s="197" t="n">
        <v>0.03</v>
      </c>
      <c r="B390" s="197" t="s">
        <v>112</v>
      </c>
      <c r="C390" s="251" t="n">
        <v>1</v>
      </c>
      <c r="D390" s="252" t="s">
        <v>33</v>
      </c>
      <c r="E390" s="221"/>
      <c r="F390" s="222"/>
      <c r="G390" s="223"/>
      <c r="H390" s="224"/>
      <c r="I390" s="224"/>
      <c r="J390" s="224"/>
      <c r="K390" s="224"/>
      <c r="L390" s="119" t="n">
        <v>0</v>
      </c>
      <c r="M390" s="223"/>
      <c r="N390" s="225"/>
      <c r="O390" s="40"/>
      <c r="P390" s="40"/>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row>
    <row r="391" customFormat="false" ht="15" hidden="false" customHeight="false" outlineLevel="0" collapsed="false">
      <c r="A391" s="197" t="n">
        <v>0.04</v>
      </c>
      <c r="B391" s="197" t="s">
        <v>113</v>
      </c>
      <c r="C391" s="251" t="n">
        <v>1</v>
      </c>
      <c r="D391" s="252" t="s">
        <v>33</v>
      </c>
      <c r="E391" s="221"/>
      <c r="F391" s="222"/>
      <c r="G391" s="223"/>
      <c r="H391" s="224"/>
      <c r="I391" s="224"/>
      <c r="J391" s="224"/>
      <c r="K391" s="224"/>
      <c r="L391" s="119" t="n">
        <v>0</v>
      </c>
      <c r="M391" s="223"/>
      <c r="N391" s="225"/>
      <c r="O391" s="40"/>
      <c r="P391" s="40"/>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row>
    <row r="392" customFormat="false" ht="30" hidden="false" customHeight="false" outlineLevel="0" collapsed="false">
      <c r="A392" s="152" t="n">
        <v>0.05</v>
      </c>
      <c r="B392" s="152" t="s">
        <v>117</v>
      </c>
      <c r="C392" s="253" t="n">
        <v>7.2</v>
      </c>
      <c r="D392" s="254" t="s">
        <v>38</v>
      </c>
      <c r="E392" s="223"/>
      <c r="F392" s="226"/>
      <c r="G392" s="223"/>
      <c r="H392" s="224"/>
      <c r="I392" s="224"/>
      <c r="J392" s="224"/>
      <c r="K392" s="224"/>
      <c r="L392" s="119" t="n">
        <v>0</v>
      </c>
      <c r="M392" s="223"/>
      <c r="N392" s="227"/>
      <c r="O392" s="40"/>
      <c r="P392" s="40"/>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row>
    <row r="393" customFormat="false" ht="15" hidden="false" customHeight="false" outlineLevel="0" collapsed="false">
      <c r="A393" s="152" t="n">
        <v>0.06</v>
      </c>
      <c r="B393" s="152" t="s">
        <v>39</v>
      </c>
      <c r="C393" s="253" t="n">
        <v>1</v>
      </c>
      <c r="D393" s="254" t="s">
        <v>33</v>
      </c>
      <c r="E393" s="223"/>
      <c r="F393" s="226"/>
      <c r="G393" s="223"/>
      <c r="H393" s="224"/>
      <c r="I393" s="224"/>
      <c r="J393" s="224"/>
      <c r="K393" s="224"/>
      <c r="L393" s="119" t="n">
        <v>0</v>
      </c>
      <c r="M393" s="223"/>
      <c r="N393" s="227"/>
      <c r="O393" s="40"/>
      <c r="P393" s="40"/>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row>
    <row r="394" customFormat="false" ht="15" hidden="false" customHeight="false" outlineLevel="0" collapsed="false">
      <c r="A394" s="152" t="n">
        <v>0.07</v>
      </c>
      <c r="B394" s="152" t="s">
        <v>48</v>
      </c>
      <c r="C394" s="253" t="n">
        <v>1</v>
      </c>
      <c r="D394" s="254" t="s">
        <v>33</v>
      </c>
      <c r="E394" s="223"/>
      <c r="F394" s="226"/>
      <c r="G394" s="223"/>
      <c r="H394" s="224"/>
      <c r="I394" s="224"/>
      <c r="J394" s="224"/>
      <c r="K394" s="224"/>
      <c r="L394" s="119" t="n">
        <v>0</v>
      </c>
      <c r="M394" s="223"/>
      <c r="N394" s="227"/>
      <c r="O394" s="40"/>
      <c r="P394" s="40"/>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row>
    <row r="395" customFormat="false" ht="15" hidden="false" customHeight="false" outlineLevel="0" collapsed="false">
      <c r="A395" s="152" t="n">
        <v>0.08</v>
      </c>
      <c r="B395" s="152" t="s">
        <v>49</v>
      </c>
      <c r="C395" s="253" t="n">
        <v>1</v>
      </c>
      <c r="D395" s="254" t="s">
        <v>33</v>
      </c>
      <c r="E395" s="223"/>
      <c r="F395" s="226"/>
      <c r="G395" s="223"/>
      <c r="H395" s="224"/>
      <c r="I395" s="224"/>
      <c r="J395" s="224"/>
      <c r="K395" s="224"/>
      <c r="L395" s="119" t="n">
        <v>0</v>
      </c>
      <c r="M395" s="223"/>
      <c r="N395" s="227"/>
      <c r="O395" s="40"/>
      <c r="P395" s="40"/>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row>
    <row r="396" customFormat="false" ht="15" hidden="false" customHeight="false" outlineLevel="0" collapsed="false">
      <c r="A396" s="152" t="n">
        <v>0.09</v>
      </c>
      <c r="B396" s="197" t="s">
        <v>86</v>
      </c>
      <c r="C396" s="247" t="n">
        <v>6</v>
      </c>
      <c r="D396" s="248" t="s">
        <v>33</v>
      </c>
      <c r="E396" s="223"/>
      <c r="F396" s="226"/>
      <c r="G396" s="223"/>
      <c r="H396" s="224"/>
      <c r="I396" s="224"/>
      <c r="J396" s="224"/>
      <c r="K396" s="224"/>
      <c r="L396" s="119" t="n">
        <v>0</v>
      </c>
      <c r="M396" s="223"/>
      <c r="N396" s="227"/>
      <c r="O396" s="40"/>
      <c r="P396" s="40"/>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row>
    <row r="397" customFormat="false" ht="30" hidden="false" customHeight="false" outlineLevel="0" collapsed="false">
      <c r="A397" s="204" t="s">
        <v>109</v>
      </c>
      <c r="B397" s="146"/>
      <c r="C397" s="228"/>
      <c r="D397" s="229"/>
      <c r="E397" s="223"/>
      <c r="F397" s="226"/>
      <c r="G397" s="223"/>
      <c r="H397" s="224"/>
      <c r="I397" s="224"/>
      <c r="J397" s="224"/>
      <c r="K397" s="224"/>
      <c r="L397" s="183"/>
      <c r="M397" s="223"/>
      <c r="N397" s="227"/>
      <c r="O397" s="40"/>
      <c r="P397" s="40"/>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row>
    <row r="398" customFormat="false" ht="30" hidden="false" customHeight="false" outlineLevel="0" collapsed="false">
      <c r="A398" s="188" t="s">
        <v>41</v>
      </c>
      <c r="B398" s="206"/>
      <c r="C398" s="230"/>
      <c r="D398" s="231"/>
      <c r="E398" s="232"/>
      <c r="F398" s="233"/>
      <c r="G398" s="223"/>
      <c r="H398" s="224"/>
      <c r="I398" s="224"/>
      <c r="J398" s="224"/>
      <c r="K398" s="224"/>
      <c r="L398" s="183"/>
      <c r="M398" s="223"/>
      <c r="N398" s="234"/>
      <c r="O398" s="40"/>
      <c r="P398" s="40"/>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row>
    <row r="399" s="244" customFormat="true" ht="15" hidden="false" customHeight="false" outlineLevel="0" collapsed="false">
      <c r="A399" s="215"/>
      <c r="B399" s="194" t="s">
        <v>44</v>
      </c>
      <c r="C399" s="171" t="s">
        <v>17</v>
      </c>
      <c r="D399" s="172" t="s">
        <v>18</v>
      </c>
      <c r="E399" s="173" t="s">
        <v>19</v>
      </c>
      <c r="F399" s="174" t="s">
        <v>20</v>
      </c>
      <c r="G399" s="175"/>
      <c r="H399" s="216"/>
      <c r="I399" s="217"/>
      <c r="J399" s="217"/>
      <c r="K399" s="217"/>
      <c r="L399" s="242"/>
      <c r="M399" s="217"/>
      <c r="N399" s="216"/>
      <c r="O399" s="40"/>
      <c r="P399" s="40"/>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243"/>
    </row>
    <row r="400" customFormat="false" ht="15" hidden="false" customHeight="false" outlineLevel="0" collapsed="false">
      <c r="A400" s="197" t="s">
        <v>125</v>
      </c>
      <c r="B400" s="218"/>
      <c r="C400" s="219"/>
      <c r="D400" s="220"/>
      <c r="E400" s="221"/>
      <c r="F400" s="222"/>
      <c r="G400" s="223"/>
      <c r="H400" s="224"/>
      <c r="I400" s="224"/>
      <c r="J400" s="224"/>
      <c r="K400" s="224"/>
      <c r="L400" s="250"/>
      <c r="M400" s="223"/>
      <c r="N400" s="225"/>
      <c r="O400" s="40"/>
      <c r="P400" s="40"/>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row>
    <row r="401" customFormat="false" ht="15" hidden="false" customHeight="false" outlineLevel="0" collapsed="false">
      <c r="A401" s="197" t="n">
        <v>0.01</v>
      </c>
      <c r="B401" s="197" t="s">
        <v>120</v>
      </c>
      <c r="C401" s="251" t="n">
        <v>1</v>
      </c>
      <c r="D401" s="252" t="s">
        <v>33</v>
      </c>
      <c r="E401" s="221"/>
      <c r="F401" s="222"/>
      <c r="G401" s="223"/>
      <c r="H401" s="224"/>
      <c r="I401" s="224"/>
      <c r="J401" s="224"/>
      <c r="K401" s="224"/>
      <c r="L401" s="119" t="n">
        <v>0</v>
      </c>
      <c r="M401" s="223"/>
      <c r="N401" s="225"/>
      <c r="O401" s="40"/>
      <c r="P401" s="40"/>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row>
    <row r="402" customFormat="false" ht="15" hidden="false" customHeight="false" outlineLevel="0" collapsed="false">
      <c r="A402" s="197" t="n">
        <v>0.02</v>
      </c>
      <c r="B402" s="197" t="s">
        <v>121</v>
      </c>
      <c r="C402" s="251" t="n">
        <v>1</v>
      </c>
      <c r="D402" s="252" t="s">
        <v>33</v>
      </c>
      <c r="E402" s="221"/>
      <c r="F402" s="222"/>
      <c r="G402" s="223"/>
      <c r="H402" s="224"/>
      <c r="I402" s="224"/>
      <c r="J402" s="224"/>
      <c r="K402" s="224"/>
      <c r="L402" s="119" t="n">
        <v>0</v>
      </c>
      <c r="M402" s="223"/>
      <c r="N402" s="225"/>
      <c r="O402" s="40"/>
      <c r="P402" s="40"/>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row>
    <row r="403" customFormat="false" ht="30" hidden="false" customHeight="false" outlineLevel="0" collapsed="false">
      <c r="A403" s="197" t="n">
        <v>0.03</v>
      </c>
      <c r="B403" s="197" t="s">
        <v>112</v>
      </c>
      <c r="C403" s="251" t="n">
        <v>1</v>
      </c>
      <c r="D403" s="252" t="s">
        <v>33</v>
      </c>
      <c r="E403" s="221"/>
      <c r="F403" s="222"/>
      <c r="G403" s="223"/>
      <c r="H403" s="224"/>
      <c r="I403" s="224"/>
      <c r="J403" s="224"/>
      <c r="K403" s="224"/>
      <c r="L403" s="119" t="n">
        <v>0</v>
      </c>
      <c r="M403" s="223"/>
      <c r="N403" s="225"/>
      <c r="O403" s="40"/>
      <c r="P403" s="40"/>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row>
    <row r="404" customFormat="false" ht="15" hidden="false" customHeight="false" outlineLevel="0" collapsed="false">
      <c r="A404" s="197" t="n">
        <v>0.04</v>
      </c>
      <c r="B404" s="197" t="s">
        <v>113</v>
      </c>
      <c r="C404" s="251" t="n">
        <v>1</v>
      </c>
      <c r="D404" s="252" t="s">
        <v>33</v>
      </c>
      <c r="E404" s="221"/>
      <c r="F404" s="222"/>
      <c r="G404" s="223"/>
      <c r="H404" s="224"/>
      <c r="I404" s="224"/>
      <c r="J404" s="224"/>
      <c r="K404" s="224"/>
      <c r="L404" s="119" t="n">
        <v>0</v>
      </c>
      <c r="M404" s="223"/>
      <c r="N404" s="225"/>
      <c r="O404" s="40"/>
      <c r="P404" s="40"/>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row>
    <row r="405" customFormat="false" ht="30" hidden="false" customHeight="false" outlineLevel="0" collapsed="false">
      <c r="A405" s="152" t="n">
        <v>0.05</v>
      </c>
      <c r="B405" s="152" t="s">
        <v>43</v>
      </c>
      <c r="C405" s="253" t="n">
        <v>8</v>
      </c>
      <c r="D405" s="254" t="s">
        <v>38</v>
      </c>
      <c r="E405" s="223"/>
      <c r="F405" s="226"/>
      <c r="G405" s="223"/>
      <c r="H405" s="224"/>
      <c r="I405" s="224"/>
      <c r="J405" s="224"/>
      <c r="K405" s="224"/>
      <c r="L405" s="119" t="n">
        <v>0</v>
      </c>
      <c r="M405" s="223"/>
      <c r="N405" s="227"/>
      <c r="O405" s="40"/>
      <c r="P405" s="40"/>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row>
    <row r="406" customFormat="false" ht="15" hidden="false" customHeight="false" outlineLevel="0" collapsed="false">
      <c r="A406" s="152" t="n">
        <v>0.06</v>
      </c>
      <c r="B406" s="152" t="s">
        <v>39</v>
      </c>
      <c r="C406" s="253" t="n">
        <v>1</v>
      </c>
      <c r="D406" s="254" t="s">
        <v>33</v>
      </c>
      <c r="E406" s="223"/>
      <c r="F406" s="226"/>
      <c r="G406" s="223"/>
      <c r="H406" s="224"/>
      <c r="I406" s="224"/>
      <c r="J406" s="224"/>
      <c r="K406" s="224"/>
      <c r="L406" s="119" t="n">
        <v>0</v>
      </c>
      <c r="M406" s="223"/>
      <c r="N406" s="227"/>
      <c r="O406" s="40"/>
      <c r="P406" s="40"/>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row>
    <row r="407" customFormat="false" ht="15" hidden="false" customHeight="false" outlineLevel="0" collapsed="false">
      <c r="A407" s="152" t="n">
        <v>0.07</v>
      </c>
      <c r="B407" s="152" t="s">
        <v>49</v>
      </c>
      <c r="C407" s="253" t="n">
        <v>1</v>
      </c>
      <c r="D407" s="254" t="s">
        <v>33</v>
      </c>
      <c r="E407" s="223"/>
      <c r="F407" s="226"/>
      <c r="G407" s="223"/>
      <c r="H407" s="224"/>
      <c r="I407" s="224"/>
      <c r="J407" s="224"/>
      <c r="K407" s="224"/>
      <c r="L407" s="119" t="n">
        <v>0</v>
      </c>
      <c r="M407" s="223"/>
      <c r="N407" s="227"/>
      <c r="O407" s="40"/>
      <c r="P407" s="40"/>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row>
    <row r="408" customFormat="false" ht="30" hidden="false" customHeight="false" outlineLevel="0" collapsed="false">
      <c r="A408" s="152" t="n">
        <v>0.08</v>
      </c>
      <c r="B408" s="152" t="s">
        <v>126</v>
      </c>
      <c r="C408" s="253" t="n">
        <v>8</v>
      </c>
      <c r="D408" s="254" t="s">
        <v>38</v>
      </c>
      <c r="E408" s="223"/>
      <c r="F408" s="226"/>
      <c r="G408" s="223"/>
      <c r="H408" s="224"/>
      <c r="I408" s="224"/>
      <c r="J408" s="224"/>
      <c r="K408" s="224"/>
      <c r="L408" s="119" t="n">
        <v>0</v>
      </c>
      <c r="M408" s="223"/>
      <c r="N408" s="227"/>
      <c r="O408" s="40"/>
      <c r="P408" s="40"/>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row>
    <row r="409" customFormat="false" ht="30" hidden="false" customHeight="false" outlineLevel="0" collapsed="false">
      <c r="A409" s="204" t="s">
        <v>109</v>
      </c>
      <c r="B409" s="146"/>
      <c r="C409" s="228"/>
      <c r="D409" s="229"/>
      <c r="E409" s="223"/>
      <c r="F409" s="226"/>
      <c r="G409" s="223"/>
      <c r="H409" s="224"/>
      <c r="I409" s="224"/>
      <c r="J409" s="224"/>
      <c r="K409" s="224"/>
      <c r="L409" s="183"/>
      <c r="M409" s="223"/>
      <c r="N409" s="227"/>
      <c r="O409" s="40"/>
      <c r="P409" s="40"/>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row>
    <row r="410" customFormat="false" ht="30" hidden="false" customHeight="false" outlineLevel="0" collapsed="false">
      <c r="A410" s="188" t="s">
        <v>41</v>
      </c>
      <c r="B410" s="206"/>
      <c r="C410" s="230"/>
      <c r="D410" s="231"/>
      <c r="E410" s="232"/>
      <c r="F410" s="233"/>
      <c r="G410" s="223"/>
      <c r="H410" s="224"/>
      <c r="I410" s="224"/>
      <c r="J410" s="224"/>
      <c r="K410" s="224"/>
      <c r="L410" s="183"/>
      <c r="M410" s="223"/>
      <c r="N410" s="234"/>
      <c r="O410" s="40"/>
      <c r="P410" s="40"/>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row>
    <row r="411" s="244" customFormat="true" ht="15" hidden="false" customHeight="false" outlineLevel="0" collapsed="false">
      <c r="A411" s="215"/>
      <c r="B411" s="194" t="s">
        <v>44</v>
      </c>
      <c r="C411" s="171" t="s">
        <v>17</v>
      </c>
      <c r="D411" s="172" t="s">
        <v>18</v>
      </c>
      <c r="E411" s="173" t="s">
        <v>19</v>
      </c>
      <c r="F411" s="174" t="s">
        <v>20</v>
      </c>
      <c r="G411" s="175"/>
      <c r="H411" s="216"/>
      <c r="I411" s="217"/>
      <c r="J411" s="217"/>
      <c r="K411" s="217"/>
      <c r="L411" s="242"/>
      <c r="M411" s="217"/>
      <c r="N411" s="216"/>
      <c r="O411" s="40"/>
      <c r="P411" s="40"/>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243"/>
    </row>
    <row r="412" customFormat="false" ht="15" hidden="false" customHeight="false" outlineLevel="0" collapsed="false">
      <c r="A412" s="197" t="s">
        <v>127</v>
      </c>
      <c r="B412" s="218"/>
      <c r="C412" s="219"/>
      <c r="D412" s="220"/>
      <c r="E412" s="221"/>
      <c r="F412" s="222"/>
      <c r="G412" s="223"/>
      <c r="H412" s="224"/>
      <c r="I412" s="224"/>
      <c r="J412" s="224"/>
      <c r="K412" s="224"/>
      <c r="L412" s="250"/>
      <c r="M412" s="223"/>
      <c r="N412" s="225"/>
      <c r="O412" s="40"/>
      <c r="P412" s="40"/>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row>
    <row r="413" customFormat="false" ht="15" hidden="false" customHeight="false" outlineLevel="0" collapsed="false">
      <c r="A413" s="197" t="n">
        <v>0.01</v>
      </c>
      <c r="B413" s="197" t="s">
        <v>120</v>
      </c>
      <c r="C413" s="251" t="n">
        <v>1</v>
      </c>
      <c r="D413" s="252" t="s">
        <v>33</v>
      </c>
      <c r="E413" s="221"/>
      <c r="F413" s="222"/>
      <c r="G413" s="223"/>
      <c r="H413" s="224"/>
      <c r="I413" s="224"/>
      <c r="J413" s="224"/>
      <c r="K413" s="224"/>
      <c r="L413" s="119" t="n">
        <v>0</v>
      </c>
      <c r="M413" s="223"/>
      <c r="N413" s="225"/>
      <c r="O413" s="40"/>
      <c r="P413" s="40"/>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row>
    <row r="414" customFormat="false" ht="15" hidden="false" customHeight="false" outlineLevel="0" collapsed="false">
      <c r="A414" s="197" t="n">
        <v>0.02</v>
      </c>
      <c r="B414" s="197" t="s">
        <v>121</v>
      </c>
      <c r="C414" s="251" t="n">
        <v>1</v>
      </c>
      <c r="D414" s="252" t="s">
        <v>33</v>
      </c>
      <c r="E414" s="221"/>
      <c r="F414" s="222"/>
      <c r="G414" s="223"/>
      <c r="H414" s="224"/>
      <c r="I414" s="224"/>
      <c r="J414" s="224"/>
      <c r="K414" s="224"/>
      <c r="L414" s="119" t="n">
        <v>0</v>
      </c>
      <c r="M414" s="223"/>
      <c r="N414" s="225"/>
      <c r="O414" s="40"/>
      <c r="P414" s="40"/>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row>
    <row r="415" customFormat="false" ht="30" hidden="false" customHeight="false" outlineLevel="0" collapsed="false">
      <c r="A415" s="197" t="n">
        <v>0.03</v>
      </c>
      <c r="B415" s="197" t="s">
        <v>112</v>
      </c>
      <c r="C415" s="251" t="n">
        <v>1</v>
      </c>
      <c r="D415" s="252" t="s">
        <v>33</v>
      </c>
      <c r="E415" s="221"/>
      <c r="F415" s="222"/>
      <c r="G415" s="223"/>
      <c r="H415" s="224"/>
      <c r="I415" s="224"/>
      <c r="J415" s="224"/>
      <c r="K415" s="224"/>
      <c r="L415" s="119" t="n">
        <v>0</v>
      </c>
      <c r="M415" s="223"/>
      <c r="N415" s="225"/>
      <c r="O415" s="40"/>
      <c r="P415" s="40"/>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row>
    <row r="416" customFormat="false" ht="15" hidden="false" customHeight="false" outlineLevel="0" collapsed="false">
      <c r="A416" s="197" t="n">
        <v>0.04</v>
      </c>
      <c r="B416" s="197" t="s">
        <v>113</v>
      </c>
      <c r="C416" s="251" t="n">
        <v>1</v>
      </c>
      <c r="D416" s="252" t="s">
        <v>33</v>
      </c>
      <c r="E416" s="221"/>
      <c r="F416" s="222"/>
      <c r="G416" s="223"/>
      <c r="H416" s="224"/>
      <c r="I416" s="224"/>
      <c r="J416" s="224"/>
      <c r="K416" s="224"/>
      <c r="L416" s="119" t="n">
        <v>0</v>
      </c>
      <c r="M416" s="223"/>
      <c r="N416" s="225"/>
      <c r="O416" s="40"/>
      <c r="P416" s="40"/>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row>
    <row r="417" customFormat="false" ht="30" hidden="false" customHeight="false" outlineLevel="0" collapsed="false">
      <c r="A417" s="152" t="n">
        <v>0.05</v>
      </c>
      <c r="B417" s="152" t="s">
        <v>43</v>
      </c>
      <c r="C417" s="253" t="n">
        <v>8</v>
      </c>
      <c r="D417" s="254" t="s">
        <v>38</v>
      </c>
      <c r="E417" s="223"/>
      <c r="F417" s="226"/>
      <c r="G417" s="223"/>
      <c r="H417" s="224"/>
      <c r="I417" s="224"/>
      <c r="J417" s="224"/>
      <c r="K417" s="224"/>
      <c r="L417" s="119" t="n">
        <v>0</v>
      </c>
      <c r="M417" s="223"/>
      <c r="N417" s="227"/>
      <c r="O417" s="40"/>
      <c r="P417" s="40"/>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row>
    <row r="418" customFormat="false" ht="15" hidden="false" customHeight="false" outlineLevel="0" collapsed="false">
      <c r="A418" s="152" t="n">
        <v>0.06</v>
      </c>
      <c r="B418" s="152" t="s">
        <v>39</v>
      </c>
      <c r="C418" s="253" t="n">
        <v>1</v>
      </c>
      <c r="D418" s="254" t="s">
        <v>33</v>
      </c>
      <c r="E418" s="223"/>
      <c r="F418" s="226"/>
      <c r="G418" s="223"/>
      <c r="H418" s="224"/>
      <c r="I418" s="224"/>
      <c r="J418" s="224"/>
      <c r="K418" s="224"/>
      <c r="L418" s="119" t="n">
        <v>0</v>
      </c>
      <c r="M418" s="223"/>
      <c r="N418" s="227"/>
      <c r="O418" s="40"/>
      <c r="P418" s="40"/>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row>
    <row r="419" customFormat="false" ht="15" hidden="false" customHeight="false" outlineLevel="0" collapsed="false">
      <c r="A419" s="152" t="n">
        <v>0.07</v>
      </c>
      <c r="B419" s="152" t="s">
        <v>49</v>
      </c>
      <c r="C419" s="253" t="n">
        <v>1</v>
      </c>
      <c r="D419" s="254" t="s">
        <v>33</v>
      </c>
      <c r="E419" s="223"/>
      <c r="F419" s="226"/>
      <c r="G419" s="223"/>
      <c r="H419" s="224"/>
      <c r="I419" s="224"/>
      <c r="J419" s="224"/>
      <c r="K419" s="224"/>
      <c r="L419" s="119" t="n">
        <v>0</v>
      </c>
      <c r="M419" s="223"/>
      <c r="N419" s="227"/>
      <c r="O419" s="40"/>
      <c r="P419" s="40"/>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row>
    <row r="420" customFormat="false" ht="30" hidden="false" customHeight="false" outlineLevel="0" collapsed="false">
      <c r="A420" s="152" t="n">
        <v>0.08</v>
      </c>
      <c r="B420" s="152" t="s">
        <v>126</v>
      </c>
      <c r="C420" s="253" t="n">
        <v>8</v>
      </c>
      <c r="D420" s="254" t="s">
        <v>38</v>
      </c>
      <c r="E420" s="223"/>
      <c r="F420" s="226"/>
      <c r="G420" s="223"/>
      <c r="H420" s="224"/>
      <c r="I420" s="224"/>
      <c r="J420" s="224"/>
      <c r="K420" s="224"/>
      <c r="L420" s="119" t="n">
        <v>0</v>
      </c>
      <c r="M420" s="223"/>
      <c r="N420" s="227"/>
      <c r="O420" s="40"/>
      <c r="P420" s="40"/>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row>
    <row r="421" customFormat="false" ht="30" hidden="false" customHeight="false" outlineLevel="0" collapsed="false">
      <c r="A421" s="204" t="s">
        <v>109</v>
      </c>
      <c r="B421" s="146"/>
      <c r="C421" s="228"/>
      <c r="D421" s="229"/>
      <c r="E421" s="223"/>
      <c r="F421" s="226"/>
      <c r="G421" s="223"/>
      <c r="H421" s="224"/>
      <c r="I421" s="224"/>
      <c r="J421" s="224"/>
      <c r="K421" s="224"/>
      <c r="L421" s="183"/>
      <c r="M421" s="223"/>
      <c r="N421" s="227"/>
      <c r="O421" s="40"/>
      <c r="P421" s="40"/>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row>
    <row r="422" customFormat="false" ht="30" hidden="false" customHeight="false" outlineLevel="0" collapsed="false">
      <c r="A422" s="188" t="s">
        <v>41</v>
      </c>
      <c r="B422" s="206"/>
      <c r="C422" s="230"/>
      <c r="D422" s="231"/>
      <c r="E422" s="232"/>
      <c r="F422" s="233"/>
      <c r="G422" s="223"/>
      <c r="H422" s="224"/>
      <c r="I422" s="224"/>
      <c r="J422" s="224"/>
      <c r="K422" s="224"/>
      <c r="L422" s="183"/>
      <c r="M422" s="223"/>
      <c r="N422" s="234"/>
      <c r="O422" s="40"/>
      <c r="P422" s="40"/>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row>
    <row r="423" s="244" customFormat="true" ht="15" hidden="false" customHeight="false" outlineLevel="0" collapsed="false">
      <c r="A423" s="215"/>
      <c r="B423" s="194" t="s">
        <v>44</v>
      </c>
      <c r="C423" s="171" t="s">
        <v>17</v>
      </c>
      <c r="D423" s="172" t="s">
        <v>18</v>
      </c>
      <c r="E423" s="173" t="s">
        <v>19</v>
      </c>
      <c r="F423" s="174" t="s">
        <v>20</v>
      </c>
      <c r="G423" s="175"/>
      <c r="H423" s="216"/>
      <c r="I423" s="217"/>
      <c r="J423" s="217"/>
      <c r="K423" s="217"/>
      <c r="L423" s="242"/>
      <c r="M423" s="217"/>
      <c r="N423" s="216"/>
      <c r="O423" s="40"/>
      <c r="P423" s="40"/>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243"/>
    </row>
    <row r="424" customFormat="false" ht="15" hidden="false" customHeight="false" outlineLevel="0" collapsed="false">
      <c r="A424" s="197" t="s">
        <v>128</v>
      </c>
      <c r="B424" s="218"/>
      <c r="C424" s="219"/>
      <c r="D424" s="220"/>
      <c r="E424" s="221"/>
      <c r="F424" s="222"/>
      <c r="G424" s="223"/>
      <c r="H424" s="224"/>
      <c r="I424" s="224"/>
      <c r="J424" s="224"/>
      <c r="K424" s="224"/>
      <c r="L424" s="250"/>
      <c r="M424" s="223"/>
      <c r="N424" s="225"/>
      <c r="O424" s="40"/>
      <c r="P424" s="40"/>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row>
    <row r="425" customFormat="false" ht="15" hidden="false" customHeight="false" outlineLevel="0" collapsed="false">
      <c r="A425" s="197" t="n">
        <v>0.01</v>
      </c>
      <c r="B425" s="197" t="s">
        <v>120</v>
      </c>
      <c r="C425" s="251" t="n">
        <v>1</v>
      </c>
      <c r="D425" s="252" t="s">
        <v>33</v>
      </c>
      <c r="E425" s="221"/>
      <c r="F425" s="222"/>
      <c r="G425" s="223"/>
      <c r="H425" s="224"/>
      <c r="I425" s="224"/>
      <c r="J425" s="224"/>
      <c r="K425" s="224"/>
      <c r="L425" s="119" t="n">
        <v>0</v>
      </c>
      <c r="M425" s="223"/>
      <c r="N425" s="225"/>
      <c r="O425" s="40"/>
      <c r="P425" s="40"/>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row>
    <row r="426" customFormat="false" ht="15" hidden="false" customHeight="false" outlineLevel="0" collapsed="false">
      <c r="A426" s="197" t="n">
        <v>0.02</v>
      </c>
      <c r="B426" s="197" t="s">
        <v>121</v>
      </c>
      <c r="C426" s="251" t="n">
        <v>1</v>
      </c>
      <c r="D426" s="252" t="s">
        <v>33</v>
      </c>
      <c r="E426" s="221"/>
      <c r="F426" s="222"/>
      <c r="G426" s="223"/>
      <c r="H426" s="224"/>
      <c r="I426" s="224"/>
      <c r="J426" s="224"/>
      <c r="K426" s="224"/>
      <c r="L426" s="119" t="n">
        <v>0</v>
      </c>
      <c r="M426" s="223"/>
      <c r="N426" s="225"/>
      <c r="O426" s="40"/>
      <c r="P426" s="40"/>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row>
    <row r="427" customFormat="false" ht="30" hidden="false" customHeight="false" outlineLevel="0" collapsed="false">
      <c r="A427" s="197" t="n">
        <v>0.03</v>
      </c>
      <c r="B427" s="197" t="s">
        <v>123</v>
      </c>
      <c r="C427" s="251" t="n">
        <v>1</v>
      </c>
      <c r="D427" s="252" t="s">
        <v>33</v>
      </c>
      <c r="E427" s="221"/>
      <c r="F427" s="222"/>
      <c r="G427" s="223"/>
      <c r="H427" s="224"/>
      <c r="I427" s="224"/>
      <c r="J427" s="224"/>
      <c r="K427" s="224"/>
      <c r="L427" s="119" t="n">
        <v>0</v>
      </c>
      <c r="M427" s="223"/>
      <c r="N427" s="225"/>
      <c r="O427" s="40"/>
      <c r="P427" s="40"/>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row>
    <row r="428" customFormat="false" ht="15" hidden="false" customHeight="false" outlineLevel="0" collapsed="false">
      <c r="A428" s="197" t="n">
        <v>0.04</v>
      </c>
      <c r="B428" s="197" t="s">
        <v>113</v>
      </c>
      <c r="C428" s="251" t="n">
        <v>1</v>
      </c>
      <c r="D428" s="252" t="s">
        <v>33</v>
      </c>
      <c r="E428" s="221"/>
      <c r="F428" s="222"/>
      <c r="G428" s="223"/>
      <c r="H428" s="224"/>
      <c r="I428" s="224"/>
      <c r="J428" s="224"/>
      <c r="K428" s="224"/>
      <c r="L428" s="119" t="n">
        <v>0</v>
      </c>
      <c r="M428" s="223"/>
      <c r="N428" s="225"/>
      <c r="O428" s="40"/>
      <c r="P428" s="40"/>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row>
    <row r="429" customFormat="false" ht="30" hidden="false" customHeight="false" outlineLevel="0" collapsed="false">
      <c r="A429" s="152" t="n">
        <v>0.05</v>
      </c>
      <c r="B429" s="152" t="s">
        <v>43</v>
      </c>
      <c r="C429" s="253" t="n">
        <v>8.5</v>
      </c>
      <c r="D429" s="254" t="s">
        <v>38</v>
      </c>
      <c r="E429" s="223"/>
      <c r="F429" s="226"/>
      <c r="G429" s="223"/>
      <c r="H429" s="224"/>
      <c r="I429" s="224"/>
      <c r="J429" s="224"/>
      <c r="K429" s="224"/>
      <c r="L429" s="119" t="n">
        <v>0</v>
      </c>
      <c r="M429" s="223"/>
      <c r="N429" s="227"/>
      <c r="O429" s="40"/>
      <c r="P429" s="40"/>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row>
    <row r="430" customFormat="false" ht="15" hidden="false" customHeight="false" outlineLevel="0" collapsed="false">
      <c r="A430" s="152" t="n">
        <v>0.06</v>
      </c>
      <c r="B430" s="152" t="s">
        <v>39</v>
      </c>
      <c r="C430" s="253" t="n">
        <v>1</v>
      </c>
      <c r="D430" s="254" t="s">
        <v>33</v>
      </c>
      <c r="E430" s="223"/>
      <c r="F430" s="226"/>
      <c r="G430" s="223"/>
      <c r="H430" s="224"/>
      <c r="I430" s="224"/>
      <c r="J430" s="224"/>
      <c r="K430" s="224"/>
      <c r="L430" s="119" t="n">
        <v>0</v>
      </c>
      <c r="M430" s="223"/>
      <c r="N430" s="227"/>
      <c r="O430" s="40"/>
      <c r="P430" s="40"/>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row>
    <row r="431" customFormat="false" ht="15" hidden="false" customHeight="false" outlineLevel="0" collapsed="false">
      <c r="A431" s="152" t="n">
        <v>0.07</v>
      </c>
      <c r="B431" s="152" t="s">
        <v>49</v>
      </c>
      <c r="C431" s="253" t="n">
        <v>1</v>
      </c>
      <c r="D431" s="254" t="s">
        <v>33</v>
      </c>
      <c r="E431" s="223"/>
      <c r="F431" s="226"/>
      <c r="G431" s="223"/>
      <c r="H431" s="224"/>
      <c r="I431" s="224"/>
      <c r="J431" s="224"/>
      <c r="K431" s="224"/>
      <c r="L431" s="119" t="n">
        <v>0</v>
      </c>
      <c r="M431" s="223"/>
      <c r="N431" s="227"/>
      <c r="O431" s="40"/>
      <c r="P431" s="40"/>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row>
    <row r="432" customFormat="false" ht="15" hidden="false" customHeight="false" outlineLevel="0" collapsed="false">
      <c r="A432" s="152" t="n">
        <v>0.08</v>
      </c>
      <c r="B432" s="197" t="s">
        <v>86</v>
      </c>
      <c r="C432" s="247" t="n">
        <v>6</v>
      </c>
      <c r="D432" s="248" t="s">
        <v>33</v>
      </c>
      <c r="E432" s="223"/>
      <c r="F432" s="226"/>
      <c r="G432" s="223"/>
      <c r="H432" s="224"/>
      <c r="I432" s="224"/>
      <c r="J432" s="224"/>
      <c r="K432" s="224"/>
      <c r="L432" s="119" t="n">
        <v>0</v>
      </c>
      <c r="M432" s="223"/>
      <c r="N432" s="227"/>
      <c r="O432" s="40"/>
      <c r="P432" s="40"/>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row>
    <row r="433" customFormat="false" ht="30" hidden="false" customHeight="false" outlineLevel="0" collapsed="false">
      <c r="A433" s="204" t="s">
        <v>109</v>
      </c>
      <c r="B433" s="146"/>
      <c r="C433" s="228"/>
      <c r="D433" s="229"/>
      <c r="E433" s="223"/>
      <c r="F433" s="226"/>
      <c r="G433" s="223"/>
      <c r="H433" s="224"/>
      <c r="I433" s="224"/>
      <c r="J433" s="224"/>
      <c r="K433" s="224"/>
      <c r="L433" s="183"/>
      <c r="M433" s="223"/>
      <c r="N433" s="227"/>
      <c r="O433" s="40"/>
      <c r="P433" s="40"/>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row>
    <row r="434" customFormat="false" ht="30" hidden="false" customHeight="false" outlineLevel="0" collapsed="false">
      <c r="A434" s="188" t="s">
        <v>41</v>
      </c>
      <c r="B434" s="206"/>
      <c r="C434" s="230"/>
      <c r="D434" s="231"/>
      <c r="E434" s="232"/>
      <c r="F434" s="233"/>
      <c r="G434" s="223"/>
      <c r="H434" s="224"/>
      <c r="I434" s="224"/>
      <c r="J434" s="224"/>
      <c r="K434" s="224"/>
      <c r="L434" s="183"/>
      <c r="M434" s="223"/>
      <c r="N434" s="234"/>
      <c r="O434" s="40"/>
      <c r="P434" s="40"/>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row>
    <row r="435" s="244" customFormat="true" ht="15" hidden="false" customHeight="false" outlineLevel="0" collapsed="false">
      <c r="A435" s="215"/>
      <c r="B435" s="194" t="s">
        <v>44</v>
      </c>
      <c r="C435" s="171" t="s">
        <v>17</v>
      </c>
      <c r="D435" s="172" t="s">
        <v>18</v>
      </c>
      <c r="E435" s="173" t="s">
        <v>19</v>
      </c>
      <c r="F435" s="174" t="s">
        <v>20</v>
      </c>
      <c r="G435" s="175"/>
      <c r="H435" s="216"/>
      <c r="I435" s="217"/>
      <c r="J435" s="217"/>
      <c r="K435" s="217"/>
      <c r="L435" s="242"/>
      <c r="M435" s="217"/>
      <c r="N435" s="216"/>
      <c r="O435" s="40"/>
      <c r="P435" s="40"/>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243"/>
    </row>
    <row r="436" customFormat="false" ht="15" hidden="false" customHeight="false" outlineLevel="0" collapsed="false">
      <c r="A436" s="197" t="s">
        <v>129</v>
      </c>
      <c r="B436" s="218"/>
      <c r="C436" s="219"/>
      <c r="D436" s="220"/>
      <c r="E436" s="221"/>
      <c r="F436" s="222"/>
      <c r="G436" s="223"/>
      <c r="H436" s="224"/>
      <c r="I436" s="224"/>
      <c r="J436" s="224"/>
      <c r="K436" s="224"/>
      <c r="L436" s="250"/>
      <c r="M436" s="223"/>
      <c r="N436" s="225"/>
      <c r="O436" s="40"/>
      <c r="P436" s="40"/>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row>
    <row r="437" customFormat="false" ht="15" hidden="false" customHeight="false" outlineLevel="0" collapsed="false">
      <c r="A437" s="197" t="n">
        <v>0.01</v>
      </c>
      <c r="B437" s="197" t="s">
        <v>120</v>
      </c>
      <c r="C437" s="251" t="n">
        <v>1</v>
      </c>
      <c r="D437" s="252" t="s">
        <v>33</v>
      </c>
      <c r="E437" s="221"/>
      <c r="F437" s="222"/>
      <c r="G437" s="223"/>
      <c r="H437" s="224"/>
      <c r="I437" s="224"/>
      <c r="J437" s="224"/>
      <c r="K437" s="224"/>
      <c r="L437" s="119" t="n">
        <v>0</v>
      </c>
      <c r="M437" s="223"/>
      <c r="N437" s="225"/>
      <c r="O437" s="40"/>
      <c r="P437" s="40"/>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row>
    <row r="438" customFormat="false" ht="15" hidden="false" customHeight="false" outlineLevel="0" collapsed="false">
      <c r="A438" s="197" t="n">
        <v>0.02</v>
      </c>
      <c r="B438" s="197" t="s">
        <v>130</v>
      </c>
      <c r="C438" s="251" t="n">
        <v>1</v>
      </c>
      <c r="D438" s="252" t="s">
        <v>33</v>
      </c>
      <c r="E438" s="221"/>
      <c r="F438" s="222"/>
      <c r="G438" s="223"/>
      <c r="H438" s="224"/>
      <c r="I438" s="224"/>
      <c r="J438" s="224"/>
      <c r="K438" s="224"/>
      <c r="L438" s="119" t="n">
        <v>0</v>
      </c>
      <c r="M438" s="223"/>
      <c r="N438" s="225"/>
      <c r="O438" s="40"/>
      <c r="P438" s="40"/>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row>
    <row r="439" customFormat="false" ht="30" hidden="false" customHeight="false" outlineLevel="0" collapsed="false">
      <c r="A439" s="197" t="n">
        <v>0.03</v>
      </c>
      <c r="B439" s="197" t="s">
        <v>112</v>
      </c>
      <c r="C439" s="251" t="n">
        <v>2</v>
      </c>
      <c r="D439" s="252" t="s">
        <v>33</v>
      </c>
      <c r="E439" s="221"/>
      <c r="F439" s="222"/>
      <c r="G439" s="223"/>
      <c r="H439" s="224"/>
      <c r="I439" s="224"/>
      <c r="J439" s="224"/>
      <c r="K439" s="224"/>
      <c r="L439" s="119" t="n">
        <v>0</v>
      </c>
      <c r="M439" s="223"/>
      <c r="N439" s="225"/>
      <c r="O439" s="40"/>
      <c r="P439" s="40"/>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row>
    <row r="440" customFormat="false" ht="15" hidden="false" customHeight="false" outlineLevel="0" collapsed="false">
      <c r="A440" s="197" t="n">
        <v>0.04</v>
      </c>
      <c r="B440" s="197" t="s">
        <v>113</v>
      </c>
      <c r="C440" s="251" t="n">
        <v>2</v>
      </c>
      <c r="D440" s="252" t="s">
        <v>33</v>
      </c>
      <c r="E440" s="221"/>
      <c r="F440" s="222"/>
      <c r="G440" s="223"/>
      <c r="H440" s="224"/>
      <c r="I440" s="224"/>
      <c r="J440" s="224"/>
      <c r="K440" s="224"/>
      <c r="L440" s="119" t="n">
        <v>0</v>
      </c>
      <c r="M440" s="223"/>
      <c r="N440" s="225"/>
      <c r="O440" s="40"/>
      <c r="P440" s="40"/>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row>
    <row r="441" customFormat="false" ht="30" hidden="false" customHeight="false" outlineLevel="0" collapsed="false">
      <c r="A441" s="197" t="n">
        <v>0.05</v>
      </c>
      <c r="B441" s="152" t="s">
        <v>43</v>
      </c>
      <c r="C441" s="253" t="n">
        <v>8.5</v>
      </c>
      <c r="D441" s="254" t="s">
        <v>38</v>
      </c>
      <c r="E441" s="223"/>
      <c r="F441" s="226"/>
      <c r="G441" s="223"/>
      <c r="H441" s="224"/>
      <c r="I441" s="224"/>
      <c r="J441" s="224"/>
      <c r="K441" s="224"/>
      <c r="L441" s="119" t="n">
        <v>0</v>
      </c>
      <c r="M441" s="223"/>
      <c r="N441" s="227"/>
      <c r="O441" s="40"/>
      <c r="P441" s="40"/>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row>
    <row r="442" customFormat="false" ht="15" hidden="false" customHeight="false" outlineLevel="0" collapsed="false">
      <c r="A442" s="197" t="n">
        <v>0.06</v>
      </c>
      <c r="B442" s="152" t="s">
        <v>39</v>
      </c>
      <c r="C442" s="253" t="n">
        <v>1</v>
      </c>
      <c r="D442" s="254" t="s">
        <v>33</v>
      </c>
      <c r="E442" s="223"/>
      <c r="F442" s="226"/>
      <c r="G442" s="223"/>
      <c r="H442" s="224"/>
      <c r="I442" s="224"/>
      <c r="J442" s="224"/>
      <c r="K442" s="224"/>
      <c r="L442" s="119" t="n">
        <v>0</v>
      </c>
      <c r="M442" s="223"/>
      <c r="N442" s="227"/>
      <c r="O442" s="40"/>
      <c r="P442" s="40"/>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row>
    <row r="443" customFormat="false" ht="15" hidden="false" customHeight="false" outlineLevel="0" collapsed="false">
      <c r="A443" s="197" t="n">
        <v>0.07</v>
      </c>
      <c r="B443" s="152" t="s">
        <v>49</v>
      </c>
      <c r="C443" s="253" t="n">
        <v>1</v>
      </c>
      <c r="D443" s="254" t="s">
        <v>33</v>
      </c>
      <c r="E443" s="223"/>
      <c r="F443" s="226"/>
      <c r="G443" s="223"/>
      <c r="H443" s="224"/>
      <c r="I443" s="224"/>
      <c r="J443" s="224"/>
      <c r="K443" s="224"/>
      <c r="L443" s="119" t="n">
        <v>0</v>
      </c>
      <c r="M443" s="223"/>
      <c r="N443" s="227"/>
      <c r="O443" s="40"/>
      <c r="P443" s="40"/>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row>
    <row r="444" customFormat="false" ht="15" hidden="false" customHeight="false" outlineLevel="0" collapsed="false">
      <c r="A444" s="197" t="n">
        <v>0.08</v>
      </c>
      <c r="B444" s="197" t="s">
        <v>86</v>
      </c>
      <c r="C444" s="247" t="n">
        <v>6</v>
      </c>
      <c r="D444" s="248" t="s">
        <v>33</v>
      </c>
      <c r="E444" s="223"/>
      <c r="F444" s="226"/>
      <c r="G444" s="223"/>
      <c r="H444" s="224"/>
      <c r="I444" s="224"/>
      <c r="J444" s="224"/>
      <c r="K444" s="224"/>
      <c r="L444" s="119" t="n">
        <v>0</v>
      </c>
      <c r="M444" s="223"/>
      <c r="N444" s="227"/>
      <c r="O444" s="40"/>
      <c r="P444" s="40"/>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row>
    <row r="445" customFormat="false" ht="15" hidden="false" customHeight="false" outlineLevel="0" collapsed="false">
      <c r="A445" s="197" t="n">
        <v>0.09</v>
      </c>
      <c r="B445" s="152" t="s">
        <v>48</v>
      </c>
      <c r="C445" s="253" t="n">
        <v>2</v>
      </c>
      <c r="D445" s="254" t="s">
        <v>33</v>
      </c>
      <c r="E445" s="223"/>
      <c r="F445" s="226"/>
      <c r="G445" s="223"/>
      <c r="H445" s="224"/>
      <c r="I445" s="224"/>
      <c r="J445" s="224"/>
      <c r="K445" s="224"/>
      <c r="L445" s="119" t="n">
        <v>0</v>
      </c>
      <c r="M445" s="223"/>
      <c r="N445" s="227"/>
      <c r="O445" s="40"/>
      <c r="P445" s="40"/>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row>
    <row r="446" customFormat="false" ht="30" hidden="false" customHeight="false" outlineLevel="0" collapsed="false">
      <c r="A446" s="204" t="s">
        <v>109</v>
      </c>
      <c r="B446" s="146"/>
      <c r="C446" s="228"/>
      <c r="D446" s="229"/>
      <c r="E446" s="223"/>
      <c r="F446" s="226"/>
      <c r="G446" s="223"/>
      <c r="H446" s="224"/>
      <c r="I446" s="224"/>
      <c r="J446" s="224"/>
      <c r="K446" s="224"/>
      <c r="L446" s="183"/>
      <c r="M446" s="223"/>
      <c r="N446" s="227"/>
      <c r="O446" s="40"/>
      <c r="P446" s="40"/>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row>
    <row r="447" customFormat="false" ht="30" hidden="false" customHeight="false" outlineLevel="0" collapsed="false">
      <c r="A447" s="188" t="s">
        <v>41</v>
      </c>
      <c r="B447" s="206"/>
      <c r="C447" s="230"/>
      <c r="D447" s="231"/>
      <c r="E447" s="232"/>
      <c r="F447" s="233"/>
      <c r="G447" s="223"/>
      <c r="H447" s="224"/>
      <c r="I447" s="224"/>
      <c r="J447" s="224"/>
      <c r="K447" s="224"/>
      <c r="L447" s="183"/>
      <c r="M447" s="223"/>
      <c r="N447" s="234"/>
      <c r="O447" s="40"/>
      <c r="P447" s="40"/>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row>
    <row r="448" s="244" customFormat="true" ht="15" hidden="false" customHeight="false" outlineLevel="0" collapsed="false">
      <c r="A448" s="215"/>
      <c r="B448" s="194" t="s">
        <v>44</v>
      </c>
      <c r="C448" s="171" t="s">
        <v>17</v>
      </c>
      <c r="D448" s="172" t="s">
        <v>18</v>
      </c>
      <c r="E448" s="173" t="s">
        <v>19</v>
      </c>
      <c r="F448" s="174" t="s">
        <v>20</v>
      </c>
      <c r="G448" s="175"/>
      <c r="H448" s="216"/>
      <c r="I448" s="217"/>
      <c r="J448" s="217"/>
      <c r="K448" s="217"/>
      <c r="L448" s="242"/>
      <c r="M448" s="217"/>
      <c r="N448" s="216"/>
      <c r="O448" s="40"/>
      <c r="P448" s="40"/>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243"/>
    </row>
    <row r="449" customFormat="false" ht="15" hidden="false" customHeight="false" outlineLevel="0" collapsed="false">
      <c r="A449" s="197" t="s">
        <v>131</v>
      </c>
      <c r="B449" s="218"/>
      <c r="C449" s="219"/>
      <c r="D449" s="220"/>
      <c r="E449" s="221"/>
      <c r="F449" s="222"/>
      <c r="G449" s="223"/>
      <c r="H449" s="224"/>
      <c r="I449" s="224"/>
      <c r="J449" s="224"/>
      <c r="K449" s="224"/>
      <c r="L449" s="250"/>
      <c r="M449" s="223"/>
      <c r="N449" s="225"/>
      <c r="O449" s="40"/>
      <c r="P449" s="40"/>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row>
    <row r="450" customFormat="false" ht="15" hidden="false" customHeight="false" outlineLevel="0" collapsed="false">
      <c r="A450" s="197" t="n">
        <v>0.01</v>
      </c>
      <c r="B450" s="197" t="s">
        <v>120</v>
      </c>
      <c r="C450" s="251" t="n">
        <v>1</v>
      </c>
      <c r="D450" s="252" t="s">
        <v>33</v>
      </c>
      <c r="E450" s="221"/>
      <c r="F450" s="222"/>
      <c r="G450" s="223"/>
      <c r="H450" s="224"/>
      <c r="I450" s="224"/>
      <c r="J450" s="224"/>
      <c r="K450" s="224"/>
      <c r="L450" s="119" t="n">
        <v>0</v>
      </c>
      <c r="M450" s="223"/>
      <c r="N450" s="225"/>
      <c r="O450" s="40"/>
      <c r="P450" s="40"/>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row>
    <row r="451" customFormat="false" ht="15" hidden="false" customHeight="false" outlineLevel="0" collapsed="false">
      <c r="A451" s="197" t="n">
        <v>0.02</v>
      </c>
      <c r="B451" s="197" t="s">
        <v>132</v>
      </c>
      <c r="C451" s="251" t="n">
        <v>1</v>
      </c>
      <c r="D451" s="252" t="s">
        <v>33</v>
      </c>
      <c r="E451" s="221"/>
      <c r="F451" s="222"/>
      <c r="G451" s="223"/>
      <c r="H451" s="224"/>
      <c r="I451" s="224"/>
      <c r="J451" s="224"/>
      <c r="K451" s="224"/>
      <c r="L451" s="119" t="n">
        <v>0</v>
      </c>
      <c r="M451" s="223"/>
      <c r="N451" s="225"/>
      <c r="O451" s="40"/>
      <c r="P451" s="40"/>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row>
    <row r="452" customFormat="false" ht="30" hidden="false" customHeight="false" outlineLevel="0" collapsed="false">
      <c r="A452" s="197" t="n">
        <v>0.03</v>
      </c>
      <c r="B452" s="197" t="s">
        <v>112</v>
      </c>
      <c r="C452" s="251" t="n">
        <v>1</v>
      </c>
      <c r="D452" s="252" t="s">
        <v>33</v>
      </c>
      <c r="E452" s="221"/>
      <c r="F452" s="222"/>
      <c r="G452" s="223"/>
      <c r="H452" s="224"/>
      <c r="I452" s="224"/>
      <c r="J452" s="224"/>
      <c r="K452" s="224"/>
      <c r="L452" s="119" t="n">
        <v>0</v>
      </c>
      <c r="M452" s="223"/>
      <c r="N452" s="225"/>
      <c r="O452" s="40"/>
      <c r="P452" s="40"/>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row>
    <row r="453" customFormat="false" ht="15" hidden="false" customHeight="false" outlineLevel="0" collapsed="false">
      <c r="A453" s="197" t="n">
        <v>0.04</v>
      </c>
      <c r="B453" s="197" t="s">
        <v>113</v>
      </c>
      <c r="C453" s="251" t="n">
        <v>1</v>
      </c>
      <c r="D453" s="252" t="s">
        <v>33</v>
      </c>
      <c r="E453" s="221"/>
      <c r="F453" s="222"/>
      <c r="G453" s="223"/>
      <c r="H453" s="224"/>
      <c r="I453" s="224"/>
      <c r="J453" s="224"/>
      <c r="K453" s="224"/>
      <c r="L453" s="119" t="n">
        <v>0</v>
      </c>
      <c r="M453" s="223"/>
      <c r="N453" s="225"/>
      <c r="O453" s="40"/>
      <c r="P453" s="40"/>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row>
    <row r="454" customFormat="false" ht="30" hidden="false" customHeight="false" outlineLevel="0" collapsed="false">
      <c r="A454" s="152" t="n">
        <v>0.05</v>
      </c>
      <c r="B454" s="152" t="s">
        <v>43</v>
      </c>
      <c r="C454" s="253" t="n">
        <v>5.2</v>
      </c>
      <c r="D454" s="254" t="s">
        <v>38</v>
      </c>
      <c r="E454" s="223"/>
      <c r="F454" s="226"/>
      <c r="G454" s="223"/>
      <c r="H454" s="224"/>
      <c r="I454" s="224"/>
      <c r="J454" s="224"/>
      <c r="K454" s="224"/>
      <c r="L454" s="119" t="n">
        <v>0</v>
      </c>
      <c r="M454" s="223"/>
      <c r="N454" s="227"/>
      <c r="O454" s="40"/>
      <c r="P454" s="40"/>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row>
    <row r="455" customFormat="false" ht="15" hidden="false" customHeight="false" outlineLevel="0" collapsed="false">
      <c r="A455" s="152" t="n">
        <v>0.06</v>
      </c>
      <c r="B455" s="152" t="s">
        <v>39</v>
      </c>
      <c r="C455" s="253" t="n">
        <v>1</v>
      </c>
      <c r="D455" s="254" t="s">
        <v>33</v>
      </c>
      <c r="E455" s="223"/>
      <c r="F455" s="226"/>
      <c r="G455" s="223"/>
      <c r="H455" s="224"/>
      <c r="I455" s="224"/>
      <c r="J455" s="224"/>
      <c r="K455" s="224"/>
      <c r="L455" s="119" t="n">
        <v>0</v>
      </c>
      <c r="M455" s="223"/>
      <c r="N455" s="227"/>
      <c r="O455" s="40"/>
      <c r="P455" s="40"/>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row>
    <row r="456" customFormat="false" ht="15" hidden="false" customHeight="false" outlineLevel="0" collapsed="false">
      <c r="A456" s="152" t="n">
        <v>0.07</v>
      </c>
      <c r="B456" s="152" t="s">
        <v>49</v>
      </c>
      <c r="C456" s="253" t="n">
        <v>1</v>
      </c>
      <c r="D456" s="254" t="s">
        <v>33</v>
      </c>
      <c r="E456" s="223"/>
      <c r="F456" s="226"/>
      <c r="G456" s="223"/>
      <c r="H456" s="224"/>
      <c r="I456" s="224"/>
      <c r="J456" s="224"/>
      <c r="K456" s="224"/>
      <c r="L456" s="119" t="n">
        <v>0</v>
      </c>
      <c r="M456" s="223"/>
      <c r="N456" s="227"/>
      <c r="O456" s="40"/>
      <c r="P456" s="40"/>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row>
    <row r="457" customFormat="false" ht="15" hidden="false" customHeight="false" outlineLevel="0" collapsed="false">
      <c r="A457" s="197" t="n">
        <v>0.08</v>
      </c>
      <c r="B457" s="197" t="s">
        <v>86</v>
      </c>
      <c r="C457" s="247" t="n">
        <v>4</v>
      </c>
      <c r="D457" s="248" t="s">
        <v>33</v>
      </c>
      <c r="E457" s="223"/>
      <c r="F457" s="226"/>
      <c r="G457" s="223"/>
      <c r="H457" s="224"/>
      <c r="I457" s="224"/>
      <c r="J457" s="224"/>
      <c r="K457" s="224"/>
      <c r="L457" s="119" t="n">
        <v>0</v>
      </c>
      <c r="M457" s="223"/>
      <c r="N457" s="227"/>
      <c r="O457" s="40"/>
      <c r="P457" s="40"/>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row>
    <row r="458" customFormat="false" ht="15" hidden="false" customHeight="false" outlineLevel="0" collapsed="false">
      <c r="A458" s="152" t="n">
        <v>0.09</v>
      </c>
      <c r="B458" s="152" t="s">
        <v>64</v>
      </c>
      <c r="C458" s="253" t="n">
        <v>1</v>
      </c>
      <c r="D458" s="254" t="s">
        <v>33</v>
      </c>
      <c r="E458" s="223"/>
      <c r="F458" s="226"/>
      <c r="G458" s="223"/>
      <c r="H458" s="224"/>
      <c r="I458" s="224"/>
      <c r="J458" s="224"/>
      <c r="K458" s="224"/>
      <c r="L458" s="119" t="n">
        <v>0</v>
      </c>
      <c r="M458" s="223"/>
      <c r="N458" s="227"/>
      <c r="O458" s="40"/>
      <c r="P458" s="40"/>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row>
    <row r="459" customFormat="false" ht="30" hidden="false" customHeight="false" outlineLevel="0" collapsed="false">
      <c r="A459" s="204" t="s">
        <v>109</v>
      </c>
      <c r="B459" s="146"/>
      <c r="C459" s="228"/>
      <c r="D459" s="229"/>
      <c r="E459" s="223"/>
      <c r="F459" s="226"/>
      <c r="G459" s="223"/>
      <c r="H459" s="224"/>
      <c r="I459" s="224"/>
      <c r="J459" s="224"/>
      <c r="K459" s="224"/>
      <c r="L459" s="183"/>
      <c r="M459" s="223"/>
      <c r="N459" s="227"/>
      <c r="O459" s="40"/>
      <c r="P459" s="40"/>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row>
    <row r="460" customFormat="false" ht="30" hidden="false" customHeight="false" outlineLevel="0" collapsed="false">
      <c r="A460" s="188" t="s">
        <v>41</v>
      </c>
      <c r="B460" s="206"/>
      <c r="C460" s="230"/>
      <c r="D460" s="231"/>
      <c r="E460" s="232"/>
      <c r="F460" s="233"/>
      <c r="G460" s="223"/>
      <c r="H460" s="224"/>
      <c r="I460" s="224"/>
      <c r="J460" s="224"/>
      <c r="K460" s="224"/>
      <c r="L460" s="183"/>
      <c r="M460" s="223"/>
      <c r="N460" s="234"/>
      <c r="O460" s="40"/>
      <c r="P460" s="40"/>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row>
    <row r="461" s="244" customFormat="true" ht="15" hidden="false" customHeight="false" outlineLevel="0" collapsed="false">
      <c r="A461" s="215"/>
      <c r="B461" s="194" t="s">
        <v>44</v>
      </c>
      <c r="C461" s="171" t="s">
        <v>17</v>
      </c>
      <c r="D461" s="172" t="s">
        <v>18</v>
      </c>
      <c r="E461" s="173" t="s">
        <v>19</v>
      </c>
      <c r="F461" s="174" t="s">
        <v>20</v>
      </c>
      <c r="G461" s="175"/>
      <c r="H461" s="216"/>
      <c r="I461" s="217"/>
      <c r="J461" s="217"/>
      <c r="K461" s="217"/>
      <c r="L461" s="242"/>
      <c r="M461" s="217"/>
      <c r="N461" s="216"/>
      <c r="O461" s="40"/>
      <c r="P461" s="40"/>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243"/>
    </row>
    <row r="462" customFormat="false" ht="15" hidden="false" customHeight="false" outlineLevel="0" collapsed="false">
      <c r="A462" s="197" t="s">
        <v>133</v>
      </c>
      <c r="B462" s="218"/>
      <c r="C462" s="219"/>
      <c r="D462" s="220"/>
      <c r="E462" s="221"/>
      <c r="F462" s="222"/>
      <c r="G462" s="223"/>
      <c r="H462" s="224"/>
      <c r="I462" s="224"/>
      <c r="J462" s="224"/>
      <c r="K462" s="224"/>
      <c r="L462" s="250"/>
      <c r="M462" s="223"/>
      <c r="N462" s="225"/>
      <c r="O462" s="40"/>
      <c r="P462" s="40"/>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row>
    <row r="463" customFormat="false" ht="15" hidden="false" customHeight="false" outlineLevel="0" collapsed="false">
      <c r="A463" s="197" t="n">
        <v>0.01</v>
      </c>
      <c r="B463" s="197" t="s">
        <v>120</v>
      </c>
      <c r="C463" s="251" t="n">
        <v>1</v>
      </c>
      <c r="D463" s="252" t="s">
        <v>33</v>
      </c>
      <c r="E463" s="221"/>
      <c r="F463" s="222"/>
      <c r="G463" s="223"/>
      <c r="H463" s="224"/>
      <c r="I463" s="224"/>
      <c r="J463" s="224"/>
      <c r="K463" s="224"/>
      <c r="L463" s="119" t="n">
        <v>0</v>
      </c>
      <c r="M463" s="223"/>
      <c r="N463" s="225"/>
      <c r="O463" s="40"/>
      <c r="P463" s="40"/>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row>
    <row r="464" customFormat="false" ht="15" hidden="false" customHeight="false" outlineLevel="0" collapsed="false">
      <c r="A464" s="197" t="n">
        <v>0.02</v>
      </c>
      <c r="B464" s="197" t="s">
        <v>134</v>
      </c>
      <c r="C464" s="251" t="n">
        <v>1</v>
      </c>
      <c r="D464" s="252" t="s">
        <v>33</v>
      </c>
      <c r="E464" s="221"/>
      <c r="F464" s="222"/>
      <c r="G464" s="223"/>
      <c r="H464" s="224"/>
      <c r="I464" s="224"/>
      <c r="J464" s="224"/>
      <c r="K464" s="224"/>
      <c r="L464" s="119" t="n">
        <v>0</v>
      </c>
      <c r="M464" s="223"/>
      <c r="N464" s="225"/>
      <c r="O464" s="40"/>
      <c r="P464" s="40"/>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row>
    <row r="465" customFormat="false" ht="30" hidden="false" customHeight="false" outlineLevel="0" collapsed="false">
      <c r="A465" s="197" t="n">
        <v>0.03</v>
      </c>
      <c r="B465" s="197" t="s">
        <v>112</v>
      </c>
      <c r="C465" s="251" t="n">
        <v>1</v>
      </c>
      <c r="D465" s="252" t="s">
        <v>33</v>
      </c>
      <c r="E465" s="221"/>
      <c r="F465" s="222"/>
      <c r="G465" s="223"/>
      <c r="H465" s="224"/>
      <c r="I465" s="224"/>
      <c r="J465" s="224"/>
      <c r="K465" s="224"/>
      <c r="L465" s="119" t="n">
        <v>0</v>
      </c>
      <c r="M465" s="223"/>
      <c r="N465" s="225"/>
      <c r="O465" s="40"/>
      <c r="P465" s="40"/>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row>
    <row r="466" customFormat="false" ht="15" hidden="false" customHeight="false" outlineLevel="0" collapsed="false">
      <c r="A466" s="197" t="n">
        <v>0.04</v>
      </c>
      <c r="B466" s="197" t="s">
        <v>113</v>
      </c>
      <c r="C466" s="251" t="n">
        <v>1</v>
      </c>
      <c r="D466" s="252" t="s">
        <v>33</v>
      </c>
      <c r="E466" s="221"/>
      <c r="F466" s="222"/>
      <c r="G466" s="223"/>
      <c r="H466" s="224"/>
      <c r="I466" s="224"/>
      <c r="J466" s="224"/>
      <c r="K466" s="224"/>
      <c r="L466" s="119" t="n">
        <v>0</v>
      </c>
      <c r="M466" s="223"/>
      <c r="N466" s="225"/>
      <c r="O466" s="40"/>
      <c r="P466" s="40"/>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row>
    <row r="467" customFormat="false" ht="30" hidden="false" customHeight="false" outlineLevel="0" collapsed="false">
      <c r="A467" s="152" t="n">
        <v>0.05</v>
      </c>
      <c r="B467" s="152" t="s">
        <v>135</v>
      </c>
      <c r="C467" s="253" t="n">
        <v>6.8</v>
      </c>
      <c r="D467" s="254" t="s">
        <v>38</v>
      </c>
      <c r="E467" s="223"/>
      <c r="F467" s="226"/>
      <c r="G467" s="223"/>
      <c r="H467" s="224"/>
      <c r="I467" s="224"/>
      <c r="J467" s="224"/>
      <c r="K467" s="224"/>
      <c r="L467" s="119" t="n">
        <v>0</v>
      </c>
      <c r="M467" s="223"/>
      <c r="N467" s="227"/>
      <c r="O467" s="40"/>
      <c r="P467" s="40"/>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row>
    <row r="468" customFormat="false" ht="15" hidden="false" customHeight="false" outlineLevel="0" collapsed="false">
      <c r="A468" s="152" t="n">
        <v>0.06</v>
      </c>
      <c r="B468" s="152" t="s">
        <v>39</v>
      </c>
      <c r="C468" s="253" t="n">
        <v>1</v>
      </c>
      <c r="D468" s="254" t="s">
        <v>33</v>
      </c>
      <c r="E468" s="223"/>
      <c r="F468" s="226"/>
      <c r="G468" s="223"/>
      <c r="H468" s="224"/>
      <c r="I468" s="224"/>
      <c r="J468" s="224"/>
      <c r="K468" s="224"/>
      <c r="L468" s="119" t="n">
        <v>0</v>
      </c>
      <c r="M468" s="223"/>
      <c r="N468" s="227"/>
      <c r="O468" s="40"/>
      <c r="P468" s="40"/>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row>
    <row r="469" customFormat="false" ht="15" hidden="false" customHeight="false" outlineLevel="0" collapsed="false">
      <c r="A469" s="152" t="n">
        <v>0.07</v>
      </c>
      <c r="B469" s="152" t="s">
        <v>49</v>
      </c>
      <c r="C469" s="253" t="n">
        <v>1</v>
      </c>
      <c r="D469" s="254" t="s">
        <v>33</v>
      </c>
      <c r="E469" s="223"/>
      <c r="F469" s="226"/>
      <c r="G469" s="223"/>
      <c r="H469" s="224"/>
      <c r="I469" s="224"/>
      <c r="J469" s="224"/>
      <c r="K469" s="224"/>
      <c r="L469" s="119" t="n">
        <v>0</v>
      </c>
      <c r="M469" s="223"/>
      <c r="N469" s="227"/>
      <c r="O469" s="40"/>
      <c r="P469" s="40"/>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row>
    <row r="470" customFormat="false" ht="15" hidden="false" customHeight="false" outlineLevel="0" collapsed="false">
      <c r="A470" s="152" t="n">
        <v>0.08</v>
      </c>
      <c r="B470" s="152" t="s">
        <v>48</v>
      </c>
      <c r="C470" s="253" t="n">
        <v>1</v>
      </c>
      <c r="D470" s="254" t="s">
        <v>33</v>
      </c>
      <c r="E470" s="223"/>
      <c r="F470" s="226"/>
      <c r="G470" s="223"/>
      <c r="H470" s="224"/>
      <c r="I470" s="224"/>
      <c r="J470" s="224"/>
      <c r="K470" s="224"/>
      <c r="L470" s="119" t="n">
        <v>0</v>
      </c>
      <c r="M470" s="223"/>
      <c r="N470" s="227"/>
      <c r="O470" s="40"/>
      <c r="P470" s="40"/>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row>
    <row r="471" customFormat="false" ht="15" hidden="false" customHeight="false" outlineLevel="0" collapsed="false">
      <c r="A471" s="152" t="n">
        <v>0.09</v>
      </c>
      <c r="B471" s="197" t="s">
        <v>86</v>
      </c>
      <c r="C471" s="247" t="n">
        <v>6</v>
      </c>
      <c r="D471" s="248" t="s">
        <v>33</v>
      </c>
      <c r="E471" s="223"/>
      <c r="F471" s="226"/>
      <c r="G471" s="223"/>
      <c r="H471" s="224"/>
      <c r="I471" s="224"/>
      <c r="J471" s="224"/>
      <c r="K471" s="224"/>
      <c r="L471" s="119" t="n">
        <v>0</v>
      </c>
      <c r="M471" s="223"/>
      <c r="N471" s="227"/>
      <c r="O471" s="40"/>
      <c r="P471" s="40"/>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row>
    <row r="472" customFormat="false" ht="30" hidden="false" customHeight="false" outlineLevel="0" collapsed="false">
      <c r="A472" s="204" t="s">
        <v>109</v>
      </c>
      <c r="B472" s="146"/>
      <c r="C472" s="228"/>
      <c r="D472" s="229"/>
      <c r="E472" s="223"/>
      <c r="F472" s="226"/>
      <c r="G472" s="223"/>
      <c r="H472" s="224"/>
      <c r="I472" s="224"/>
      <c r="J472" s="224"/>
      <c r="K472" s="224"/>
      <c r="L472" s="183"/>
      <c r="M472" s="223"/>
      <c r="N472" s="227"/>
      <c r="O472" s="40"/>
      <c r="P472" s="40"/>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row>
    <row r="473" customFormat="false" ht="30" hidden="false" customHeight="false" outlineLevel="0" collapsed="false">
      <c r="A473" s="188" t="s">
        <v>41</v>
      </c>
      <c r="B473" s="206"/>
      <c r="C473" s="230"/>
      <c r="D473" s="231"/>
      <c r="E473" s="232"/>
      <c r="F473" s="233"/>
      <c r="G473" s="223"/>
      <c r="H473" s="224"/>
      <c r="I473" s="224"/>
      <c r="J473" s="224"/>
      <c r="K473" s="224"/>
      <c r="L473" s="183"/>
      <c r="M473" s="223"/>
      <c r="N473" s="234"/>
      <c r="O473" s="40"/>
      <c r="P473" s="40"/>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row>
    <row r="474" s="244" customFormat="true" ht="15" hidden="false" customHeight="false" outlineLevel="0" collapsed="false">
      <c r="A474" s="215"/>
      <c r="B474" s="194" t="s">
        <v>44</v>
      </c>
      <c r="C474" s="171" t="s">
        <v>17</v>
      </c>
      <c r="D474" s="172" t="s">
        <v>18</v>
      </c>
      <c r="E474" s="173" t="s">
        <v>19</v>
      </c>
      <c r="F474" s="174" t="s">
        <v>20</v>
      </c>
      <c r="G474" s="175"/>
      <c r="H474" s="216"/>
      <c r="I474" s="217"/>
      <c r="J474" s="217"/>
      <c r="K474" s="217"/>
      <c r="L474" s="242"/>
      <c r="M474" s="217"/>
      <c r="N474" s="216"/>
      <c r="O474" s="40"/>
      <c r="P474" s="40"/>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243"/>
    </row>
    <row r="475" customFormat="false" ht="15" hidden="false" customHeight="false" outlineLevel="0" collapsed="false">
      <c r="A475" s="197" t="s">
        <v>136</v>
      </c>
      <c r="B475" s="218"/>
      <c r="C475" s="219"/>
      <c r="D475" s="220"/>
      <c r="E475" s="221"/>
      <c r="F475" s="222"/>
      <c r="G475" s="223"/>
      <c r="H475" s="224"/>
      <c r="I475" s="224"/>
      <c r="J475" s="224"/>
      <c r="K475" s="224"/>
      <c r="L475" s="250"/>
      <c r="M475" s="223"/>
      <c r="N475" s="225"/>
      <c r="O475" s="40"/>
      <c r="P475" s="40"/>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row>
    <row r="476" customFormat="false" ht="15" hidden="false" customHeight="false" outlineLevel="0" collapsed="false">
      <c r="A476" s="197" t="n">
        <v>0.01</v>
      </c>
      <c r="B476" s="197" t="s">
        <v>32</v>
      </c>
      <c r="C476" s="251" t="n">
        <v>6</v>
      </c>
      <c r="D476" s="252" t="s">
        <v>33</v>
      </c>
      <c r="E476" s="221"/>
      <c r="F476" s="222"/>
      <c r="G476" s="223"/>
      <c r="H476" s="224"/>
      <c r="I476" s="224"/>
      <c r="J476" s="224"/>
      <c r="K476" s="224"/>
      <c r="L476" s="119" t="n">
        <v>0</v>
      </c>
      <c r="M476" s="223"/>
      <c r="N476" s="225"/>
      <c r="O476" s="40"/>
      <c r="P476" s="40"/>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row>
    <row r="477" customFormat="false" ht="15" hidden="false" customHeight="false" outlineLevel="0" collapsed="false">
      <c r="A477" s="197" t="n">
        <v>0.02</v>
      </c>
      <c r="B477" s="197" t="s">
        <v>105</v>
      </c>
      <c r="C477" s="251" t="n">
        <v>1</v>
      </c>
      <c r="D477" s="252" t="s">
        <v>33</v>
      </c>
      <c r="E477" s="221"/>
      <c r="F477" s="222"/>
      <c r="G477" s="223"/>
      <c r="H477" s="224"/>
      <c r="I477" s="224"/>
      <c r="J477" s="224"/>
      <c r="K477" s="224"/>
      <c r="L477" s="119" t="n">
        <v>0</v>
      </c>
      <c r="M477" s="223"/>
      <c r="N477" s="225"/>
      <c r="O477" s="40"/>
      <c r="P477" s="40"/>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row>
    <row r="478" customFormat="false" ht="30" hidden="false" customHeight="false" outlineLevel="0" collapsed="false">
      <c r="A478" s="197" t="n">
        <v>0.03</v>
      </c>
      <c r="B478" s="197" t="s">
        <v>74</v>
      </c>
      <c r="C478" s="251" t="n">
        <v>1</v>
      </c>
      <c r="D478" s="252" t="s">
        <v>33</v>
      </c>
      <c r="E478" s="221"/>
      <c r="F478" s="222"/>
      <c r="G478" s="223"/>
      <c r="H478" s="224"/>
      <c r="I478" s="224"/>
      <c r="J478" s="224"/>
      <c r="K478" s="224"/>
      <c r="L478" s="119" t="n">
        <v>0</v>
      </c>
      <c r="M478" s="223"/>
      <c r="N478" s="225"/>
      <c r="O478" s="40"/>
      <c r="P478" s="40"/>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row>
    <row r="479" customFormat="false" ht="15" hidden="false" customHeight="false" outlineLevel="0" collapsed="false">
      <c r="A479" s="197" t="n">
        <v>0.04</v>
      </c>
      <c r="B479" s="197" t="s">
        <v>137</v>
      </c>
      <c r="C479" s="251" t="n">
        <v>1</v>
      </c>
      <c r="D479" s="252" t="s">
        <v>33</v>
      </c>
      <c r="E479" s="221"/>
      <c r="F479" s="222"/>
      <c r="G479" s="223"/>
      <c r="H479" s="224"/>
      <c r="I479" s="224"/>
      <c r="J479" s="224"/>
      <c r="K479" s="224"/>
      <c r="L479" s="119" t="n">
        <v>0</v>
      </c>
      <c r="M479" s="223"/>
      <c r="N479" s="225"/>
      <c r="O479" s="40"/>
      <c r="P479" s="40"/>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row>
    <row r="480" customFormat="false" ht="30" hidden="false" customHeight="false" outlineLevel="0" collapsed="false">
      <c r="A480" s="152" t="n">
        <v>0.05</v>
      </c>
      <c r="B480" s="152" t="s">
        <v>106</v>
      </c>
      <c r="C480" s="253" t="n">
        <v>6.2</v>
      </c>
      <c r="D480" s="254" t="s">
        <v>38</v>
      </c>
      <c r="E480" s="223"/>
      <c r="F480" s="226"/>
      <c r="G480" s="223"/>
      <c r="H480" s="224"/>
      <c r="I480" s="224"/>
      <c r="J480" s="224"/>
      <c r="K480" s="224"/>
      <c r="L480" s="119" t="n">
        <v>0</v>
      </c>
      <c r="M480" s="223"/>
      <c r="N480" s="227"/>
      <c r="O480" s="40"/>
      <c r="P480" s="40"/>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row>
    <row r="481" customFormat="false" ht="30" hidden="false" customHeight="false" outlineLevel="0" collapsed="false">
      <c r="A481" s="204" t="s">
        <v>109</v>
      </c>
      <c r="B481" s="146"/>
      <c r="C481" s="228"/>
      <c r="D481" s="229"/>
      <c r="E481" s="223"/>
      <c r="F481" s="226"/>
      <c r="G481" s="223"/>
      <c r="H481" s="224"/>
      <c r="I481" s="224"/>
      <c r="J481" s="224"/>
      <c r="K481" s="224"/>
      <c r="L481" s="183"/>
      <c r="M481" s="223"/>
      <c r="N481" s="227"/>
      <c r="O481" s="40"/>
      <c r="P481" s="40"/>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row>
    <row r="482" customFormat="false" ht="30" hidden="false" customHeight="false" outlineLevel="0" collapsed="false">
      <c r="A482" s="188" t="s">
        <v>41</v>
      </c>
      <c r="B482" s="206"/>
      <c r="C482" s="230"/>
      <c r="D482" s="231"/>
      <c r="E482" s="232"/>
      <c r="F482" s="233"/>
      <c r="G482" s="223"/>
      <c r="H482" s="224"/>
      <c r="I482" s="224"/>
      <c r="J482" s="224"/>
      <c r="K482" s="224"/>
      <c r="L482" s="183"/>
      <c r="M482" s="223"/>
      <c r="N482" s="234"/>
      <c r="O482" s="40"/>
      <c r="P482" s="40"/>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row>
    <row r="483" s="244" customFormat="true" ht="15" hidden="false" customHeight="false" outlineLevel="0" collapsed="false">
      <c r="A483" s="215"/>
      <c r="B483" s="194" t="s">
        <v>44</v>
      </c>
      <c r="C483" s="171" t="s">
        <v>17</v>
      </c>
      <c r="D483" s="172" t="s">
        <v>18</v>
      </c>
      <c r="E483" s="173" t="s">
        <v>19</v>
      </c>
      <c r="F483" s="174" t="s">
        <v>20</v>
      </c>
      <c r="G483" s="175"/>
      <c r="H483" s="216"/>
      <c r="I483" s="217"/>
      <c r="J483" s="217"/>
      <c r="K483" s="217"/>
      <c r="L483" s="242"/>
      <c r="M483" s="217"/>
      <c r="N483" s="216"/>
      <c r="O483" s="40"/>
      <c r="P483" s="40"/>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243"/>
    </row>
    <row r="484" customFormat="false" ht="15" hidden="false" customHeight="false" outlineLevel="0" collapsed="false">
      <c r="A484" s="197" t="s">
        <v>138</v>
      </c>
      <c r="B484" s="218"/>
      <c r="C484" s="219"/>
      <c r="D484" s="220"/>
      <c r="E484" s="221"/>
      <c r="F484" s="222"/>
      <c r="G484" s="223"/>
      <c r="H484" s="224"/>
      <c r="I484" s="224"/>
      <c r="J484" s="224"/>
      <c r="K484" s="224"/>
      <c r="L484" s="250"/>
      <c r="M484" s="223"/>
      <c r="N484" s="225"/>
      <c r="O484" s="40"/>
      <c r="P484" s="40"/>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row>
    <row r="485" customFormat="false" ht="15" hidden="false" customHeight="false" outlineLevel="0" collapsed="false">
      <c r="A485" s="197" t="n">
        <v>0.01</v>
      </c>
      <c r="B485" s="197" t="s">
        <v>80</v>
      </c>
      <c r="C485" s="251" t="n">
        <v>1</v>
      </c>
      <c r="D485" s="252" t="s">
        <v>33</v>
      </c>
      <c r="E485" s="221"/>
      <c r="F485" s="222"/>
      <c r="G485" s="223"/>
      <c r="H485" s="224"/>
      <c r="I485" s="224"/>
      <c r="J485" s="224"/>
      <c r="K485" s="224"/>
      <c r="L485" s="119" t="n">
        <v>0</v>
      </c>
      <c r="M485" s="223"/>
      <c r="N485" s="225"/>
      <c r="O485" s="40"/>
      <c r="P485" s="40"/>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row>
    <row r="486" customFormat="false" ht="15" hidden="false" customHeight="false" outlineLevel="0" collapsed="false">
      <c r="A486" s="197" t="n">
        <v>0.02</v>
      </c>
      <c r="B486" s="197" t="s">
        <v>81</v>
      </c>
      <c r="C486" s="251" t="n">
        <v>1</v>
      </c>
      <c r="D486" s="252" t="s">
        <v>33</v>
      </c>
      <c r="E486" s="221"/>
      <c r="F486" s="222"/>
      <c r="G486" s="223"/>
      <c r="H486" s="224"/>
      <c r="I486" s="224"/>
      <c r="J486" s="224"/>
      <c r="K486" s="224"/>
      <c r="L486" s="119" t="n">
        <v>0</v>
      </c>
      <c r="M486" s="223"/>
      <c r="N486" s="225"/>
      <c r="O486" s="40"/>
      <c r="P486" s="40"/>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row>
    <row r="487" customFormat="false" ht="30" hidden="false" customHeight="false" outlineLevel="0" collapsed="false">
      <c r="A487" s="197" t="n">
        <v>0.03</v>
      </c>
      <c r="B487" s="197" t="s">
        <v>112</v>
      </c>
      <c r="C487" s="251" t="n">
        <v>1</v>
      </c>
      <c r="D487" s="252" t="s">
        <v>33</v>
      </c>
      <c r="E487" s="221"/>
      <c r="F487" s="222"/>
      <c r="G487" s="223"/>
      <c r="H487" s="224"/>
      <c r="I487" s="224"/>
      <c r="J487" s="224"/>
      <c r="K487" s="224"/>
      <c r="L487" s="119" t="n">
        <v>0</v>
      </c>
      <c r="M487" s="223"/>
      <c r="N487" s="225"/>
      <c r="O487" s="40"/>
      <c r="P487" s="40"/>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row>
    <row r="488" customFormat="false" ht="15" hidden="false" customHeight="false" outlineLevel="0" collapsed="false">
      <c r="A488" s="197" t="n">
        <v>0.04</v>
      </c>
      <c r="B488" s="197" t="s">
        <v>113</v>
      </c>
      <c r="C488" s="251" t="n">
        <v>1</v>
      </c>
      <c r="D488" s="252" t="s">
        <v>33</v>
      </c>
      <c r="E488" s="221"/>
      <c r="F488" s="222"/>
      <c r="G488" s="223"/>
      <c r="H488" s="224"/>
      <c r="I488" s="224"/>
      <c r="J488" s="224"/>
      <c r="K488" s="224"/>
      <c r="L488" s="119" t="n">
        <v>0</v>
      </c>
      <c r="M488" s="223"/>
      <c r="N488" s="225"/>
      <c r="O488" s="40"/>
      <c r="P488" s="40"/>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row>
    <row r="489" customFormat="false" ht="30" hidden="false" customHeight="false" outlineLevel="0" collapsed="false">
      <c r="A489" s="152" t="n">
        <v>0.05</v>
      </c>
      <c r="B489" s="152" t="s">
        <v>139</v>
      </c>
      <c r="C489" s="253" t="n">
        <v>7.2</v>
      </c>
      <c r="D489" s="254" t="s">
        <v>38</v>
      </c>
      <c r="E489" s="223"/>
      <c r="F489" s="226"/>
      <c r="G489" s="223"/>
      <c r="H489" s="224"/>
      <c r="I489" s="224"/>
      <c r="J489" s="224"/>
      <c r="K489" s="224"/>
      <c r="L489" s="119" t="n">
        <v>0</v>
      </c>
      <c r="M489" s="223"/>
      <c r="N489" s="227"/>
      <c r="O489" s="40"/>
      <c r="P489" s="40"/>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row>
    <row r="490" customFormat="false" ht="15" hidden="false" customHeight="false" outlineLevel="0" collapsed="false">
      <c r="A490" s="152" t="n">
        <v>0.06</v>
      </c>
      <c r="B490" s="152" t="s">
        <v>39</v>
      </c>
      <c r="C490" s="253" t="n">
        <v>1</v>
      </c>
      <c r="D490" s="254" t="s">
        <v>33</v>
      </c>
      <c r="E490" s="223"/>
      <c r="F490" s="226"/>
      <c r="G490" s="223"/>
      <c r="H490" s="224"/>
      <c r="I490" s="224"/>
      <c r="J490" s="224"/>
      <c r="K490" s="224"/>
      <c r="L490" s="119" t="n">
        <v>0</v>
      </c>
      <c r="M490" s="223"/>
      <c r="N490" s="227"/>
      <c r="O490" s="40"/>
      <c r="P490" s="40"/>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row>
    <row r="491" customFormat="false" ht="15" hidden="false" customHeight="false" outlineLevel="0" collapsed="false">
      <c r="A491" s="152" t="n">
        <v>0.07</v>
      </c>
      <c r="B491" s="152" t="s">
        <v>48</v>
      </c>
      <c r="C491" s="253" t="n">
        <v>1</v>
      </c>
      <c r="D491" s="254" t="s">
        <v>33</v>
      </c>
      <c r="E491" s="223"/>
      <c r="F491" s="226"/>
      <c r="G491" s="223"/>
      <c r="H491" s="224"/>
      <c r="I491" s="224"/>
      <c r="J491" s="224"/>
      <c r="K491" s="224"/>
      <c r="L491" s="119" t="n">
        <v>0</v>
      </c>
      <c r="M491" s="223"/>
      <c r="N491" s="227"/>
      <c r="O491" s="40"/>
      <c r="P491" s="40"/>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row>
    <row r="492" customFormat="false" ht="15" hidden="false" customHeight="false" outlineLevel="0" collapsed="false">
      <c r="A492" s="152" t="n">
        <v>0.08</v>
      </c>
      <c r="B492" s="152" t="s">
        <v>49</v>
      </c>
      <c r="C492" s="253" t="n">
        <v>1</v>
      </c>
      <c r="D492" s="254" t="s">
        <v>33</v>
      </c>
      <c r="E492" s="223"/>
      <c r="F492" s="226"/>
      <c r="G492" s="223"/>
      <c r="H492" s="224"/>
      <c r="I492" s="224"/>
      <c r="J492" s="224"/>
      <c r="K492" s="224"/>
      <c r="L492" s="119" t="n">
        <v>0</v>
      </c>
      <c r="M492" s="223"/>
      <c r="N492" s="227"/>
      <c r="O492" s="40"/>
      <c r="P492" s="40"/>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row>
    <row r="493" customFormat="false" ht="15" hidden="false" customHeight="false" outlineLevel="0" collapsed="false">
      <c r="A493" s="152" t="n">
        <v>0.09</v>
      </c>
      <c r="B493" s="197" t="s">
        <v>86</v>
      </c>
      <c r="C493" s="247" t="n">
        <v>6</v>
      </c>
      <c r="D493" s="248" t="s">
        <v>33</v>
      </c>
      <c r="E493" s="223"/>
      <c r="F493" s="226"/>
      <c r="G493" s="223"/>
      <c r="H493" s="224"/>
      <c r="I493" s="224"/>
      <c r="J493" s="224"/>
      <c r="K493" s="224"/>
      <c r="L493" s="119" t="n">
        <v>0</v>
      </c>
      <c r="M493" s="223"/>
      <c r="N493" s="227"/>
      <c r="O493" s="40"/>
      <c r="P493" s="40"/>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row>
    <row r="494" customFormat="false" ht="30" hidden="false" customHeight="false" outlineLevel="0" collapsed="false">
      <c r="A494" s="204" t="s">
        <v>109</v>
      </c>
      <c r="B494" s="146"/>
      <c r="C494" s="228"/>
      <c r="D494" s="229"/>
      <c r="E494" s="223"/>
      <c r="F494" s="226"/>
      <c r="G494" s="223"/>
      <c r="H494" s="224"/>
      <c r="I494" s="224"/>
      <c r="J494" s="224"/>
      <c r="K494" s="224"/>
      <c r="L494" s="183"/>
      <c r="M494" s="223"/>
      <c r="N494" s="227"/>
      <c r="O494" s="40"/>
      <c r="P494" s="40"/>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row>
    <row r="495" customFormat="false" ht="30" hidden="false" customHeight="false" outlineLevel="0" collapsed="false">
      <c r="A495" s="188" t="s">
        <v>41</v>
      </c>
      <c r="B495" s="206"/>
      <c r="C495" s="230"/>
      <c r="D495" s="231"/>
      <c r="E495" s="232"/>
      <c r="F495" s="233"/>
      <c r="G495" s="223"/>
      <c r="H495" s="224"/>
      <c r="I495" s="224"/>
      <c r="J495" s="224"/>
      <c r="K495" s="224"/>
      <c r="L495" s="183"/>
      <c r="M495" s="223"/>
      <c r="N495" s="234"/>
      <c r="O495" s="40"/>
      <c r="P495" s="40"/>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row>
    <row r="496" s="244" customFormat="true" ht="15" hidden="false" customHeight="false" outlineLevel="0" collapsed="false">
      <c r="A496" s="215"/>
      <c r="B496" s="194" t="s">
        <v>44</v>
      </c>
      <c r="C496" s="171" t="s">
        <v>17</v>
      </c>
      <c r="D496" s="172" t="s">
        <v>18</v>
      </c>
      <c r="E496" s="173" t="s">
        <v>19</v>
      </c>
      <c r="F496" s="174" t="s">
        <v>20</v>
      </c>
      <c r="G496" s="175" t="s">
        <v>20</v>
      </c>
      <c r="H496" s="216"/>
      <c r="I496" s="217"/>
      <c r="J496" s="217"/>
      <c r="K496" s="217"/>
      <c r="L496" s="242"/>
      <c r="M496" s="217"/>
      <c r="N496" s="216"/>
      <c r="O496" s="40"/>
      <c r="P496" s="40"/>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243"/>
    </row>
    <row r="497" s="68" customFormat="true" ht="15" hidden="false" customHeight="false" outlineLevel="0" collapsed="false">
      <c r="A497" s="197" t="s">
        <v>140</v>
      </c>
      <c r="B497" s="218"/>
      <c r="C497" s="219"/>
      <c r="D497" s="220"/>
      <c r="E497" s="221"/>
      <c r="F497" s="222"/>
      <c r="G497" s="223"/>
      <c r="H497" s="224"/>
      <c r="I497" s="224"/>
      <c r="J497" s="224"/>
      <c r="K497" s="224"/>
      <c r="L497" s="183"/>
      <c r="M497" s="223"/>
      <c r="N497" s="225"/>
      <c r="O497" s="40"/>
      <c r="P497" s="40"/>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67"/>
      <c r="AX497" s="67"/>
      <c r="AY497" s="67"/>
      <c r="AZ497" s="67"/>
      <c r="BA497" s="67"/>
      <c r="BB497" s="67"/>
      <c r="BC497" s="67"/>
    </row>
    <row r="498" s="68" customFormat="true" ht="15" hidden="false" customHeight="false" outlineLevel="0" collapsed="false">
      <c r="A498" s="152" t="n">
        <v>0.01</v>
      </c>
      <c r="B498" s="152" t="s">
        <v>32</v>
      </c>
      <c r="C498" s="153" t="n">
        <v>6</v>
      </c>
      <c r="D498" s="201" t="s">
        <v>33</v>
      </c>
      <c r="E498" s="221"/>
      <c r="F498" s="222"/>
      <c r="G498" s="223"/>
      <c r="H498" s="224"/>
      <c r="I498" s="224"/>
      <c r="J498" s="224"/>
      <c r="K498" s="224"/>
      <c r="L498" s="119" t="n">
        <v>0</v>
      </c>
      <c r="M498" s="223"/>
      <c r="N498" s="245"/>
      <c r="O498" s="40"/>
      <c r="P498" s="40"/>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67"/>
      <c r="AX498" s="67"/>
      <c r="AY498" s="67"/>
      <c r="AZ498" s="67"/>
      <c r="BA498" s="67"/>
      <c r="BB498" s="67"/>
      <c r="BC498" s="67"/>
    </row>
    <row r="499" s="68" customFormat="true" ht="30" hidden="false" customHeight="false" outlineLevel="0" collapsed="false">
      <c r="A499" s="152" t="n">
        <v>0.02</v>
      </c>
      <c r="B499" s="152" t="s">
        <v>62</v>
      </c>
      <c r="C499" s="153" t="n">
        <v>1</v>
      </c>
      <c r="D499" s="201" t="s">
        <v>33</v>
      </c>
      <c r="E499" s="221"/>
      <c r="F499" s="222"/>
      <c r="G499" s="223"/>
      <c r="H499" s="224"/>
      <c r="I499" s="224"/>
      <c r="J499" s="224"/>
      <c r="K499" s="224"/>
      <c r="L499" s="119" t="n">
        <v>0</v>
      </c>
      <c r="M499" s="223"/>
      <c r="N499" s="245"/>
      <c r="O499" s="40"/>
      <c r="P499" s="40"/>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row>
    <row r="500" s="68" customFormat="true" ht="30" hidden="false" customHeight="false" outlineLevel="0" collapsed="false">
      <c r="A500" s="152" t="n">
        <v>0.03</v>
      </c>
      <c r="B500" s="152" t="s">
        <v>63</v>
      </c>
      <c r="C500" s="153" t="n">
        <v>1</v>
      </c>
      <c r="D500" s="201" t="s">
        <v>33</v>
      </c>
      <c r="E500" s="221"/>
      <c r="F500" s="222"/>
      <c r="G500" s="223"/>
      <c r="H500" s="224"/>
      <c r="I500" s="224"/>
      <c r="J500" s="224"/>
      <c r="K500" s="224"/>
      <c r="L500" s="119" t="n">
        <v>0</v>
      </c>
      <c r="M500" s="223"/>
      <c r="N500" s="245"/>
      <c r="O500" s="40"/>
      <c r="P500" s="40"/>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67"/>
      <c r="AX500" s="67"/>
      <c r="AY500" s="67"/>
      <c r="AZ500" s="67"/>
      <c r="BA500" s="67"/>
      <c r="BB500" s="67"/>
      <c r="BC500" s="67"/>
    </row>
    <row r="501" s="68" customFormat="true" ht="15" hidden="false" customHeight="false" outlineLevel="0" collapsed="false">
      <c r="A501" s="152" t="n">
        <v>0.04</v>
      </c>
      <c r="B501" s="152" t="s">
        <v>36</v>
      </c>
      <c r="C501" s="153" t="n">
        <v>1</v>
      </c>
      <c r="D501" s="201" t="s">
        <v>33</v>
      </c>
      <c r="E501" s="221"/>
      <c r="F501" s="222"/>
      <c r="G501" s="223"/>
      <c r="H501" s="224"/>
      <c r="I501" s="224"/>
      <c r="J501" s="224"/>
      <c r="K501" s="224"/>
      <c r="L501" s="119" t="n">
        <v>0</v>
      </c>
      <c r="M501" s="223"/>
      <c r="N501" s="245"/>
      <c r="O501" s="40"/>
      <c r="P501" s="40"/>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row>
    <row r="502" s="68" customFormat="true" ht="30" hidden="false" customHeight="false" outlineLevel="0" collapsed="false">
      <c r="A502" s="152" t="n">
        <v>0.05</v>
      </c>
      <c r="B502" s="152" t="s">
        <v>53</v>
      </c>
      <c r="C502" s="153" t="n">
        <v>9.5</v>
      </c>
      <c r="D502" s="201" t="s">
        <v>38</v>
      </c>
      <c r="E502" s="223"/>
      <c r="F502" s="226"/>
      <c r="G502" s="223"/>
      <c r="H502" s="224"/>
      <c r="I502" s="224"/>
      <c r="J502" s="224"/>
      <c r="K502" s="224"/>
      <c r="L502" s="119" t="n">
        <v>0</v>
      </c>
      <c r="M502" s="223"/>
      <c r="N502" s="234"/>
      <c r="O502" s="40"/>
      <c r="P502" s="40"/>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67"/>
      <c r="AX502" s="67"/>
      <c r="AY502" s="67"/>
      <c r="AZ502" s="67"/>
      <c r="BA502" s="67"/>
      <c r="BB502" s="67"/>
      <c r="BC502" s="67"/>
    </row>
    <row r="503" s="68" customFormat="true" ht="15" hidden="false" customHeight="false" outlineLevel="0" collapsed="false">
      <c r="A503" s="152" t="n">
        <v>0.07</v>
      </c>
      <c r="B503" s="152" t="s">
        <v>48</v>
      </c>
      <c r="C503" s="153" t="n">
        <v>2</v>
      </c>
      <c r="D503" s="201" t="s">
        <v>33</v>
      </c>
      <c r="E503" s="223"/>
      <c r="F503" s="226"/>
      <c r="G503" s="223"/>
      <c r="H503" s="224"/>
      <c r="I503" s="224"/>
      <c r="J503" s="224"/>
      <c r="K503" s="224"/>
      <c r="L503" s="119" t="n">
        <v>0</v>
      </c>
      <c r="M503" s="223"/>
      <c r="N503" s="205"/>
      <c r="O503" s="40"/>
      <c r="P503" s="40"/>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67"/>
      <c r="AX503" s="67"/>
      <c r="AY503" s="67"/>
      <c r="AZ503" s="67"/>
      <c r="BA503" s="67"/>
      <c r="BB503" s="67"/>
      <c r="BC503" s="67"/>
    </row>
    <row r="504" s="93" customFormat="true" ht="15" hidden="false" customHeight="false" outlineLevel="0" collapsed="false">
      <c r="A504" s="152" t="n">
        <v>0.08</v>
      </c>
      <c r="B504" s="152" t="s">
        <v>49</v>
      </c>
      <c r="C504" s="153" t="n">
        <v>1</v>
      </c>
      <c r="D504" s="201" t="s">
        <v>33</v>
      </c>
      <c r="E504" s="223"/>
      <c r="F504" s="226"/>
      <c r="G504" s="223"/>
      <c r="H504" s="224"/>
      <c r="I504" s="224"/>
      <c r="J504" s="224"/>
      <c r="K504" s="224"/>
      <c r="L504" s="119" t="n">
        <v>0</v>
      </c>
      <c r="M504" s="223"/>
      <c r="N504" s="225"/>
      <c r="O504" s="40"/>
      <c r="P504" s="40"/>
      <c r="Q504" s="75"/>
      <c r="R504" s="75"/>
      <c r="S504" s="75"/>
      <c r="T504" s="75"/>
      <c r="U504" s="75"/>
      <c r="V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row>
    <row r="505" s="93" customFormat="true" ht="15" hidden="false" customHeight="false" outlineLevel="0" collapsed="false">
      <c r="A505" s="152"/>
      <c r="B505" s="152"/>
      <c r="C505" s="153"/>
      <c r="D505" s="201"/>
      <c r="E505" s="223"/>
      <c r="F505" s="226"/>
      <c r="G505" s="223"/>
      <c r="H505" s="224"/>
      <c r="I505" s="224"/>
      <c r="J505" s="224"/>
      <c r="K505" s="224"/>
      <c r="L505" s="119" t="n">
        <v>0</v>
      </c>
      <c r="M505" s="223"/>
      <c r="N505" s="227"/>
      <c r="O505" s="40"/>
      <c r="P505" s="40"/>
      <c r="Q505" s="75"/>
      <c r="R505" s="75"/>
      <c r="S505" s="75"/>
      <c r="T505" s="75"/>
      <c r="U505" s="75"/>
      <c r="V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row>
    <row r="506" s="93" customFormat="true" ht="30" hidden="false" customHeight="false" outlineLevel="0" collapsed="false">
      <c r="A506" s="204" t="s">
        <v>40</v>
      </c>
      <c r="B506" s="146"/>
      <c r="C506" s="228"/>
      <c r="D506" s="229"/>
      <c r="E506" s="223"/>
      <c r="F506" s="226"/>
      <c r="G506" s="223"/>
      <c r="H506" s="224"/>
      <c r="I506" s="224"/>
      <c r="J506" s="224"/>
      <c r="K506" s="224"/>
      <c r="L506" s="183"/>
      <c r="M506" s="223"/>
      <c r="N506" s="227"/>
      <c r="O506" s="40"/>
      <c r="P506" s="40"/>
      <c r="Q506" s="75"/>
      <c r="R506" s="75"/>
      <c r="S506" s="75"/>
      <c r="T506" s="75"/>
      <c r="U506" s="75"/>
      <c r="V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row>
    <row r="507" s="93" customFormat="true" ht="30" hidden="false" customHeight="false" outlineLevel="0" collapsed="false">
      <c r="A507" s="188" t="s">
        <v>54</v>
      </c>
      <c r="B507" s="206"/>
      <c r="C507" s="230"/>
      <c r="D507" s="231"/>
      <c r="E507" s="232"/>
      <c r="F507" s="233"/>
      <c r="G507" s="223"/>
      <c r="H507" s="224"/>
      <c r="I507" s="224"/>
      <c r="J507" s="224"/>
      <c r="K507" s="224"/>
      <c r="L507" s="183"/>
      <c r="M507" s="223"/>
      <c r="N507" s="234"/>
      <c r="O507" s="40"/>
      <c r="P507" s="40"/>
      <c r="Q507" s="75"/>
      <c r="R507" s="75"/>
      <c r="S507" s="75"/>
      <c r="T507" s="75"/>
      <c r="U507" s="75"/>
      <c r="V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row>
    <row r="508" s="244" customFormat="true" ht="15" hidden="false" customHeight="false" outlineLevel="0" collapsed="false">
      <c r="A508" s="215"/>
      <c r="B508" s="194" t="s">
        <v>44</v>
      </c>
      <c r="C508" s="171" t="s">
        <v>17</v>
      </c>
      <c r="D508" s="172" t="s">
        <v>18</v>
      </c>
      <c r="E508" s="173" t="s">
        <v>19</v>
      </c>
      <c r="F508" s="174" t="s">
        <v>20</v>
      </c>
      <c r="G508" s="175" t="s">
        <v>20</v>
      </c>
      <c r="H508" s="216"/>
      <c r="I508" s="217"/>
      <c r="J508" s="217"/>
      <c r="K508" s="217"/>
      <c r="L508" s="242"/>
      <c r="M508" s="217"/>
      <c r="N508" s="216"/>
      <c r="O508" s="40"/>
      <c r="P508" s="40"/>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243"/>
    </row>
    <row r="509" s="68" customFormat="true" ht="15" hidden="false" customHeight="false" outlineLevel="0" collapsed="false">
      <c r="A509" s="197" t="s">
        <v>141</v>
      </c>
      <c r="B509" s="218"/>
      <c r="C509" s="219"/>
      <c r="D509" s="220"/>
      <c r="E509" s="221"/>
      <c r="F509" s="222"/>
      <c r="G509" s="223"/>
      <c r="H509" s="224"/>
      <c r="I509" s="224"/>
      <c r="J509" s="224"/>
      <c r="K509" s="224"/>
      <c r="L509" s="183"/>
      <c r="M509" s="223"/>
      <c r="N509" s="225"/>
      <c r="O509" s="40"/>
      <c r="P509" s="40"/>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67"/>
      <c r="AX509" s="67"/>
      <c r="AY509" s="67"/>
      <c r="AZ509" s="67"/>
      <c r="BA509" s="67"/>
      <c r="BB509" s="67"/>
      <c r="BC509" s="67"/>
    </row>
    <row r="510" s="68" customFormat="true" ht="15" hidden="false" customHeight="false" outlineLevel="0" collapsed="false">
      <c r="A510" s="152" t="n">
        <v>0.01</v>
      </c>
      <c r="B510" s="152" t="s">
        <v>32</v>
      </c>
      <c r="C510" s="153" t="n">
        <v>6</v>
      </c>
      <c r="D510" s="201" t="s">
        <v>33</v>
      </c>
      <c r="E510" s="221"/>
      <c r="F510" s="222"/>
      <c r="G510" s="223"/>
      <c r="H510" s="224"/>
      <c r="I510" s="224"/>
      <c r="J510" s="224"/>
      <c r="K510" s="224"/>
      <c r="L510" s="119" t="n">
        <v>0</v>
      </c>
      <c r="M510" s="223"/>
      <c r="N510" s="245"/>
      <c r="O510" s="40"/>
      <c r="P510" s="40"/>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67"/>
      <c r="AX510" s="67"/>
      <c r="AY510" s="67"/>
      <c r="AZ510" s="67"/>
      <c r="BA510" s="67"/>
      <c r="BB510" s="67"/>
      <c r="BC510" s="67"/>
    </row>
    <row r="511" s="68" customFormat="true" ht="30" hidden="false" customHeight="false" outlineLevel="0" collapsed="false">
      <c r="A511" s="152" t="n">
        <v>0.02</v>
      </c>
      <c r="B511" s="152" t="s">
        <v>62</v>
      </c>
      <c r="C511" s="153" t="n">
        <v>1</v>
      </c>
      <c r="D511" s="201" t="s">
        <v>33</v>
      </c>
      <c r="E511" s="221"/>
      <c r="F511" s="222"/>
      <c r="G511" s="223"/>
      <c r="H511" s="224"/>
      <c r="I511" s="224"/>
      <c r="J511" s="224"/>
      <c r="K511" s="224"/>
      <c r="L511" s="119" t="n">
        <v>0</v>
      </c>
      <c r="M511" s="223"/>
      <c r="N511" s="245"/>
      <c r="O511" s="40"/>
      <c r="P511" s="40"/>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67"/>
      <c r="AX511" s="67"/>
      <c r="AY511" s="67"/>
      <c r="AZ511" s="67"/>
      <c r="BA511" s="67"/>
      <c r="BB511" s="67"/>
      <c r="BC511" s="67"/>
    </row>
    <row r="512" s="68" customFormat="true" ht="30" hidden="false" customHeight="false" outlineLevel="0" collapsed="false">
      <c r="A512" s="152" t="n">
        <v>0.03</v>
      </c>
      <c r="B512" s="152" t="s">
        <v>63</v>
      </c>
      <c r="C512" s="153" t="n">
        <v>1</v>
      </c>
      <c r="D512" s="201" t="s">
        <v>33</v>
      </c>
      <c r="E512" s="221"/>
      <c r="F512" s="222"/>
      <c r="G512" s="223"/>
      <c r="H512" s="224"/>
      <c r="I512" s="224"/>
      <c r="J512" s="224"/>
      <c r="K512" s="224"/>
      <c r="L512" s="119" t="n">
        <v>0</v>
      </c>
      <c r="M512" s="223"/>
      <c r="N512" s="245"/>
      <c r="O512" s="40"/>
      <c r="P512" s="40"/>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67"/>
      <c r="AX512" s="67"/>
      <c r="AY512" s="67"/>
      <c r="AZ512" s="67"/>
      <c r="BA512" s="67"/>
      <c r="BB512" s="67"/>
      <c r="BC512" s="67"/>
    </row>
    <row r="513" s="68" customFormat="true" ht="15" hidden="false" customHeight="false" outlineLevel="0" collapsed="false">
      <c r="A513" s="152" t="n">
        <v>0.04</v>
      </c>
      <c r="B513" s="152" t="s">
        <v>36</v>
      </c>
      <c r="C513" s="153" t="n">
        <v>1</v>
      </c>
      <c r="D513" s="201" t="s">
        <v>33</v>
      </c>
      <c r="E513" s="221"/>
      <c r="F513" s="222"/>
      <c r="G513" s="223"/>
      <c r="H513" s="224"/>
      <c r="I513" s="224"/>
      <c r="J513" s="224"/>
      <c r="K513" s="224"/>
      <c r="L513" s="119" t="n">
        <v>0</v>
      </c>
      <c r="M513" s="223"/>
      <c r="N513" s="245"/>
      <c r="O513" s="40"/>
      <c r="P513" s="40"/>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67"/>
      <c r="AX513" s="67"/>
      <c r="AY513" s="67"/>
      <c r="AZ513" s="67"/>
      <c r="BA513" s="67"/>
      <c r="BB513" s="67"/>
      <c r="BC513" s="67"/>
    </row>
    <row r="514" s="68" customFormat="true" ht="30" hidden="false" customHeight="false" outlineLevel="0" collapsed="false">
      <c r="A514" s="152" t="n">
        <v>0.05</v>
      </c>
      <c r="B514" s="152" t="s">
        <v>53</v>
      </c>
      <c r="C514" s="153" t="n">
        <v>9.5</v>
      </c>
      <c r="D514" s="201" t="s">
        <v>38</v>
      </c>
      <c r="E514" s="223"/>
      <c r="F514" s="226"/>
      <c r="G514" s="223"/>
      <c r="H514" s="224"/>
      <c r="I514" s="224"/>
      <c r="J514" s="224"/>
      <c r="K514" s="224"/>
      <c r="L514" s="119" t="n">
        <v>0</v>
      </c>
      <c r="M514" s="223"/>
      <c r="N514" s="234"/>
      <c r="O514" s="40"/>
      <c r="P514" s="40"/>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67"/>
      <c r="AX514" s="67"/>
      <c r="AY514" s="67"/>
      <c r="AZ514" s="67"/>
      <c r="BA514" s="67"/>
      <c r="BB514" s="67"/>
      <c r="BC514" s="67"/>
    </row>
    <row r="515" s="68" customFormat="true" ht="15" hidden="false" customHeight="false" outlineLevel="0" collapsed="false">
      <c r="A515" s="152" t="n">
        <v>0.07</v>
      </c>
      <c r="B515" s="152" t="s">
        <v>64</v>
      </c>
      <c r="C515" s="153" t="n">
        <v>2</v>
      </c>
      <c r="D515" s="201" t="s">
        <v>33</v>
      </c>
      <c r="E515" s="223"/>
      <c r="F515" s="226"/>
      <c r="G515" s="223"/>
      <c r="H515" s="224"/>
      <c r="I515" s="224"/>
      <c r="J515" s="224"/>
      <c r="K515" s="224"/>
      <c r="L515" s="119" t="n">
        <v>0</v>
      </c>
      <c r="M515" s="223"/>
      <c r="N515" s="205"/>
      <c r="O515" s="40"/>
      <c r="P515" s="40"/>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67"/>
      <c r="AX515" s="67"/>
      <c r="AY515" s="67"/>
      <c r="AZ515" s="67"/>
      <c r="BA515" s="67"/>
      <c r="BB515" s="67"/>
      <c r="BC515" s="67"/>
    </row>
    <row r="516" s="93" customFormat="true" ht="15" hidden="false" customHeight="false" outlineLevel="0" collapsed="false">
      <c r="A516" s="152" t="n">
        <v>0.08</v>
      </c>
      <c r="B516" s="152" t="s">
        <v>49</v>
      </c>
      <c r="C516" s="153" t="n">
        <v>1</v>
      </c>
      <c r="D516" s="201" t="s">
        <v>33</v>
      </c>
      <c r="E516" s="223"/>
      <c r="F516" s="226"/>
      <c r="G516" s="223"/>
      <c r="H516" s="224"/>
      <c r="I516" s="224"/>
      <c r="J516" s="224"/>
      <c r="K516" s="224"/>
      <c r="L516" s="119" t="n">
        <v>0</v>
      </c>
      <c r="M516" s="223"/>
      <c r="N516" s="225"/>
      <c r="O516" s="40"/>
      <c r="P516" s="40"/>
      <c r="Q516" s="75"/>
      <c r="R516" s="75"/>
      <c r="S516" s="75"/>
      <c r="T516" s="75"/>
      <c r="U516" s="75"/>
      <c r="V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row>
    <row r="517" s="93" customFormat="true" ht="30" hidden="false" customHeight="false" outlineLevel="0" collapsed="false">
      <c r="A517" s="204" t="s">
        <v>40</v>
      </c>
      <c r="B517" s="146"/>
      <c r="C517" s="228"/>
      <c r="D517" s="229"/>
      <c r="E517" s="223"/>
      <c r="F517" s="226"/>
      <c r="G517" s="223"/>
      <c r="H517" s="224"/>
      <c r="I517" s="224"/>
      <c r="J517" s="224"/>
      <c r="K517" s="224"/>
      <c r="L517" s="183"/>
      <c r="M517" s="223"/>
      <c r="N517" s="227"/>
      <c r="O517" s="40"/>
      <c r="P517" s="40"/>
      <c r="Q517" s="75"/>
      <c r="R517" s="75"/>
      <c r="S517" s="75"/>
      <c r="T517" s="75"/>
      <c r="U517" s="75"/>
      <c r="V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row>
    <row r="518" s="93" customFormat="true" ht="30" hidden="false" customHeight="false" outlineLevel="0" collapsed="false">
      <c r="A518" s="188" t="s">
        <v>54</v>
      </c>
      <c r="B518" s="206"/>
      <c r="C518" s="230"/>
      <c r="D518" s="231"/>
      <c r="E518" s="232"/>
      <c r="F518" s="233"/>
      <c r="G518" s="223"/>
      <c r="H518" s="224"/>
      <c r="I518" s="224"/>
      <c r="J518" s="224"/>
      <c r="K518" s="224"/>
      <c r="L518" s="183"/>
      <c r="M518" s="223"/>
      <c r="N518" s="234"/>
      <c r="O518" s="40"/>
      <c r="P518" s="40"/>
      <c r="Q518" s="75"/>
      <c r="R518" s="75"/>
      <c r="S518" s="75"/>
      <c r="T518" s="75"/>
      <c r="U518" s="75"/>
      <c r="V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75"/>
      <c r="AX518" s="75"/>
      <c r="AY518" s="75"/>
      <c r="AZ518" s="75"/>
      <c r="BA518" s="75"/>
      <c r="BB518" s="75"/>
      <c r="BC518" s="75"/>
    </row>
    <row r="519" s="244" customFormat="true" ht="15" hidden="false" customHeight="false" outlineLevel="0" collapsed="false">
      <c r="A519" s="215"/>
      <c r="B519" s="194" t="s">
        <v>44</v>
      </c>
      <c r="C519" s="171" t="s">
        <v>17</v>
      </c>
      <c r="D519" s="172" t="s">
        <v>18</v>
      </c>
      <c r="E519" s="173" t="s">
        <v>19</v>
      </c>
      <c r="F519" s="174" t="s">
        <v>20</v>
      </c>
      <c r="G519" s="175"/>
      <c r="H519" s="216"/>
      <c r="I519" s="217"/>
      <c r="J519" s="217"/>
      <c r="K519" s="217"/>
      <c r="L519" s="242"/>
      <c r="M519" s="217"/>
      <c r="N519" s="216"/>
      <c r="O519" s="40"/>
      <c r="P519" s="40"/>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243"/>
    </row>
    <row r="520" customFormat="false" ht="15" hidden="false" customHeight="false" outlineLevel="0" collapsed="false">
      <c r="A520" s="197" t="s">
        <v>142</v>
      </c>
      <c r="B520" s="218"/>
      <c r="C520" s="219"/>
      <c r="D520" s="220"/>
      <c r="E520" s="221"/>
      <c r="F520" s="222"/>
      <c r="G520" s="223"/>
      <c r="H520" s="224"/>
      <c r="I520" s="224"/>
      <c r="J520" s="224"/>
      <c r="K520" s="224"/>
      <c r="L520" s="250"/>
      <c r="M520" s="223"/>
      <c r="N520" s="225"/>
      <c r="O520" s="40"/>
      <c r="P520" s="40"/>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row>
    <row r="521" customFormat="false" ht="15" hidden="false" customHeight="false" outlineLevel="0" collapsed="false">
      <c r="A521" s="197" t="n">
        <v>0.01</v>
      </c>
      <c r="B521" s="197" t="s">
        <v>120</v>
      </c>
      <c r="C521" s="251" t="n">
        <v>1</v>
      </c>
      <c r="D521" s="252" t="s">
        <v>33</v>
      </c>
      <c r="E521" s="221"/>
      <c r="F521" s="222"/>
      <c r="G521" s="223"/>
      <c r="H521" s="224"/>
      <c r="I521" s="224"/>
      <c r="J521" s="224"/>
      <c r="K521" s="224"/>
      <c r="L521" s="119" t="n">
        <v>0</v>
      </c>
      <c r="M521" s="223"/>
      <c r="N521" s="225"/>
      <c r="O521" s="40"/>
      <c r="P521" s="40"/>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row>
    <row r="522" customFormat="false" ht="15" hidden="false" customHeight="false" outlineLevel="0" collapsed="false">
      <c r="A522" s="197" t="n">
        <v>0.02</v>
      </c>
      <c r="B522" s="197" t="s">
        <v>121</v>
      </c>
      <c r="C522" s="251" t="n">
        <v>1</v>
      </c>
      <c r="D522" s="252" t="s">
        <v>33</v>
      </c>
      <c r="E522" s="221"/>
      <c r="F522" s="222"/>
      <c r="G522" s="223"/>
      <c r="H522" s="224"/>
      <c r="I522" s="224"/>
      <c r="J522" s="224"/>
      <c r="K522" s="224"/>
      <c r="L522" s="119" t="n">
        <v>0</v>
      </c>
      <c r="M522" s="223"/>
      <c r="N522" s="225"/>
      <c r="O522" s="40"/>
      <c r="P522" s="40"/>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row>
    <row r="523" customFormat="false" ht="30" hidden="false" customHeight="false" outlineLevel="0" collapsed="false">
      <c r="A523" s="197" t="n">
        <v>0.03</v>
      </c>
      <c r="B523" s="197" t="s">
        <v>112</v>
      </c>
      <c r="C523" s="251" t="n">
        <v>1</v>
      </c>
      <c r="D523" s="252" t="s">
        <v>33</v>
      </c>
      <c r="E523" s="221"/>
      <c r="F523" s="222"/>
      <c r="G523" s="223"/>
      <c r="H523" s="224"/>
      <c r="I523" s="224"/>
      <c r="J523" s="224"/>
      <c r="K523" s="224"/>
      <c r="L523" s="119" t="n">
        <v>0</v>
      </c>
      <c r="M523" s="223"/>
      <c r="N523" s="225"/>
      <c r="O523" s="40"/>
      <c r="P523" s="40"/>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row>
    <row r="524" customFormat="false" ht="15" hidden="false" customHeight="false" outlineLevel="0" collapsed="false">
      <c r="A524" s="197" t="n">
        <v>0.04</v>
      </c>
      <c r="B524" s="197" t="s">
        <v>113</v>
      </c>
      <c r="C524" s="251" t="n">
        <v>1</v>
      </c>
      <c r="D524" s="252" t="s">
        <v>33</v>
      </c>
      <c r="E524" s="221"/>
      <c r="F524" s="222"/>
      <c r="G524" s="223"/>
      <c r="H524" s="224"/>
      <c r="I524" s="224"/>
      <c r="J524" s="224"/>
      <c r="K524" s="224"/>
      <c r="L524" s="119" t="n">
        <v>0</v>
      </c>
      <c r="M524" s="223"/>
      <c r="N524" s="225"/>
      <c r="O524" s="40"/>
      <c r="P524" s="40"/>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row>
    <row r="525" customFormat="false" ht="30" hidden="false" customHeight="false" outlineLevel="0" collapsed="false">
      <c r="A525" s="152" t="n">
        <v>0.05</v>
      </c>
      <c r="B525" s="152" t="s">
        <v>43</v>
      </c>
      <c r="C525" s="253" t="n">
        <v>8</v>
      </c>
      <c r="D525" s="254" t="s">
        <v>38</v>
      </c>
      <c r="E525" s="223"/>
      <c r="F525" s="226"/>
      <c r="G525" s="223"/>
      <c r="H525" s="224"/>
      <c r="I525" s="224"/>
      <c r="J525" s="224"/>
      <c r="K525" s="224"/>
      <c r="L525" s="119" t="n">
        <v>0</v>
      </c>
      <c r="M525" s="223"/>
      <c r="N525" s="227"/>
      <c r="O525" s="40"/>
      <c r="P525" s="40"/>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row>
    <row r="526" customFormat="false" ht="15" hidden="false" customHeight="false" outlineLevel="0" collapsed="false">
      <c r="A526" s="152" t="n">
        <v>0.06</v>
      </c>
      <c r="B526" s="152" t="s">
        <v>39</v>
      </c>
      <c r="C526" s="253" t="n">
        <v>1</v>
      </c>
      <c r="D526" s="254" t="s">
        <v>33</v>
      </c>
      <c r="E526" s="223"/>
      <c r="F526" s="226"/>
      <c r="G526" s="223"/>
      <c r="H526" s="224"/>
      <c r="I526" s="224"/>
      <c r="J526" s="224"/>
      <c r="K526" s="224"/>
      <c r="L526" s="119" t="n">
        <v>0</v>
      </c>
      <c r="M526" s="223"/>
      <c r="N526" s="227"/>
      <c r="O526" s="40"/>
      <c r="P526" s="40"/>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row>
    <row r="527" customFormat="false" ht="15" hidden="false" customHeight="false" outlineLevel="0" collapsed="false">
      <c r="A527" s="152" t="n">
        <v>0.07</v>
      </c>
      <c r="B527" s="152" t="s">
        <v>49</v>
      </c>
      <c r="C527" s="253" t="n">
        <v>1</v>
      </c>
      <c r="D527" s="254" t="s">
        <v>33</v>
      </c>
      <c r="E527" s="223"/>
      <c r="F527" s="226"/>
      <c r="G527" s="223"/>
      <c r="H527" s="224"/>
      <c r="I527" s="224"/>
      <c r="J527" s="224"/>
      <c r="K527" s="224"/>
      <c r="L527" s="119" t="n">
        <v>0</v>
      </c>
      <c r="M527" s="223"/>
      <c r="N527" s="227"/>
      <c r="O527" s="40"/>
      <c r="P527" s="40"/>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row>
    <row r="528" customFormat="false" ht="30" hidden="false" customHeight="false" outlineLevel="0" collapsed="false">
      <c r="A528" s="152" t="n">
        <v>0.08</v>
      </c>
      <c r="B528" s="152" t="s">
        <v>126</v>
      </c>
      <c r="C528" s="253" t="n">
        <v>8</v>
      </c>
      <c r="D528" s="254" t="s">
        <v>38</v>
      </c>
      <c r="E528" s="223"/>
      <c r="F528" s="226"/>
      <c r="G528" s="223"/>
      <c r="H528" s="224"/>
      <c r="I528" s="224"/>
      <c r="J528" s="224"/>
      <c r="K528" s="224"/>
      <c r="L528" s="119" t="n">
        <v>0</v>
      </c>
      <c r="M528" s="223"/>
      <c r="N528" s="227"/>
      <c r="O528" s="40"/>
      <c r="P528" s="40"/>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row>
    <row r="529" customFormat="false" ht="30" hidden="false" customHeight="false" outlineLevel="0" collapsed="false">
      <c r="A529" s="204" t="s">
        <v>109</v>
      </c>
      <c r="B529" s="146"/>
      <c r="C529" s="228"/>
      <c r="D529" s="229"/>
      <c r="E529" s="223"/>
      <c r="F529" s="226"/>
      <c r="G529" s="223"/>
      <c r="H529" s="224"/>
      <c r="I529" s="224"/>
      <c r="J529" s="224"/>
      <c r="K529" s="224"/>
      <c r="L529" s="183"/>
      <c r="M529" s="223"/>
      <c r="N529" s="227"/>
      <c r="O529" s="40"/>
      <c r="P529" s="40"/>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row>
    <row r="530" customFormat="false" ht="30" hidden="false" customHeight="false" outlineLevel="0" collapsed="false">
      <c r="A530" s="188" t="s">
        <v>41</v>
      </c>
      <c r="B530" s="206"/>
      <c r="C530" s="230"/>
      <c r="D530" s="231"/>
      <c r="E530" s="232"/>
      <c r="F530" s="233"/>
      <c r="G530" s="223"/>
      <c r="H530" s="224"/>
      <c r="I530" s="224"/>
      <c r="J530" s="224"/>
      <c r="K530" s="224"/>
      <c r="L530" s="183"/>
      <c r="M530" s="223"/>
      <c r="N530" s="234"/>
      <c r="O530" s="40"/>
      <c r="P530" s="40"/>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row>
    <row r="531" s="244" customFormat="true" ht="15" hidden="false" customHeight="false" outlineLevel="0" collapsed="false">
      <c r="A531" s="215"/>
      <c r="B531" s="194" t="s">
        <v>44</v>
      </c>
      <c r="C531" s="171" t="s">
        <v>17</v>
      </c>
      <c r="D531" s="172" t="s">
        <v>18</v>
      </c>
      <c r="E531" s="173" t="s">
        <v>19</v>
      </c>
      <c r="F531" s="174" t="s">
        <v>20</v>
      </c>
      <c r="G531" s="175"/>
      <c r="H531" s="216"/>
      <c r="I531" s="217"/>
      <c r="J531" s="217"/>
      <c r="K531" s="217"/>
      <c r="L531" s="242"/>
      <c r="M531" s="217"/>
      <c r="N531" s="216"/>
      <c r="O531" s="40"/>
      <c r="P531" s="40"/>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243"/>
    </row>
    <row r="532" customFormat="false" ht="15" hidden="false" customHeight="false" outlineLevel="0" collapsed="false">
      <c r="A532" s="197" t="s">
        <v>143</v>
      </c>
      <c r="B532" s="218"/>
      <c r="C532" s="219"/>
      <c r="D532" s="220"/>
      <c r="E532" s="221"/>
      <c r="F532" s="222"/>
      <c r="G532" s="223"/>
      <c r="H532" s="224"/>
      <c r="I532" s="224"/>
      <c r="J532" s="224"/>
      <c r="K532" s="224"/>
      <c r="L532" s="250"/>
      <c r="M532" s="223"/>
      <c r="N532" s="225"/>
      <c r="O532" s="40"/>
      <c r="P532" s="40"/>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row>
    <row r="533" customFormat="false" ht="15" hidden="false" customHeight="false" outlineLevel="0" collapsed="false">
      <c r="A533" s="197" t="n">
        <v>0.01</v>
      </c>
      <c r="B533" s="197" t="s">
        <v>120</v>
      </c>
      <c r="C533" s="251" t="n">
        <v>1</v>
      </c>
      <c r="D533" s="252" t="s">
        <v>33</v>
      </c>
      <c r="E533" s="221"/>
      <c r="F533" s="222"/>
      <c r="G533" s="223"/>
      <c r="H533" s="224"/>
      <c r="I533" s="224"/>
      <c r="J533" s="224"/>
      <c r="K533" s="224"/>
      <c r="L533" s="119" t="n">
        <v>0</v>
      </c>
      <c r="M533" s="223"/>
      <c r="N533" s="225"/>
      <c r="O533" s="40"/>
      <c r="P533" s="40"/>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row>
    <row r="534" customFormat="false" ht="15" hidden="false" customHeight="false" outlineLevel="0" collapsed="false">
      <c r="A534" s="197" t="n">
        <v>0.02</v>
      </c>
      <c r="B534" s="197" t="s">
        <v>121</v>
      </c>
      <c r="C534" s="251" t="n">
        <v>1</v>
      </c>
      <c r="D534" s="252" t="s">
        <v>33</v>
      </c>
      <c r="E534" s="221"/>
      <c r="F534" s="222"/>
      <c r="G534" s="223"/>
      <c r="H534" s="224"/>
      <c r="I534" s="224"/>
      <c r="J534" s="224"/>
      <c r="K534" s="224"/>
      <c r="L534" s="119" t="n">
        <v>0</v>
      </c>
      <c r="M534" s="223"/>
      <c r="N534" s="225"/>
      <c r="O534" s="40"/>
      <c r="P534" s="40"/>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row>
    <row r="535" customFormat="false" ht="30" hidden="false" customHeight="false" outlineLevel="0" collapsed="false">
      <c r="A535" s="197" t="n">
        <v>0.03</v>
      </c>
      <c r="B535" s="197" t="s">
        <v>112</v>
      </c>
      <c r="C535" s="251" t="n">
        <v>1</v>
      </c>
      <c r="D535" s="252" t="s">
        <v>33</v>
      </c>
      <c r="E535" s="221"/>
      <c r="F535" s="222"/>
      <c r="G535" s="223"/>
      <c r="H535" s="224"/>
      <c r="I535" s="224"/>
      <c r="J535" s="224"/>
      <c r="K535" s="224"/>
      <c r="L535" s="119" t="n">
        <v>0</v>
      </c>
      <c r="M535" s="223"/>
      <c r="N535" s="225"/>
      <c r="O535" s="40"/>
      <c r="P535" s="40"/>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row>
    <row r="536" customFormat="false" ht="15" hidden="false" customHeight="false" outlineLevel="0" collapsed="false">
      <c r="A536" s="197" t="n">
        <v>0.04</v>
      </c>
      <c r="B536" s="197" t="s">
        <v>113</v>
      </c>
      <c r="C536" s="251" t="n">
        <v>1</v>
      </c>
      <c r="D536" s="252" t="s">
        <v>33</v>
      </c>
      <c r="E536" s="221"/>
      <c r="F536" s="222"/>
      <c r="G536" s="223"/>
      <c r="H536" s="224"/>
      <c r="I536" s="224"/>
      <c r="J536" s="224"/>
      <c r="K536" s="224"/>
      <c r="L536" s="119" t="n">
        <v>0</v>
      </c>
      <c r="M536" s="223"/>
      <c r="N536" s="225"/>
      <c r="O536" s="40"/>
      <c r="P536" s="40"/>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row>
    <row r="537" customFormat="false" ht="30" hidden="false" customHeight="false" outlineLevel="0" collapsed="false">
      <c r="A537" s="152" t="n">
        <v>0.05</v>
      </c>
      <c r="B537" s="152" t="s">
        <v>43</v>
      </c>
      <c r="C537" s="253" t="n">
        <v>8</v>
      </c>
      <c r="D537" s="254" t="s">
        <v>38</v>
      </c>
      <c r="E537" s="223"/>
      <c r="F537" s="226"/>
      <c r="G537" s="223"/>
      <c r="H537" s="224"/>
      <c r="I537" s="224"/>
      <c r="J537" s="224"/>
      <c r="K537" s="224"/>
      <c r="L537" s="119" t="n">
        <v>0</v>
      </c>
      <c r="M537" s="223"/>
      <c r="N537" s="227"/>
      <c r="O537" s="40"/>
      <c r="P537" s="40"/>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row>
    <row r="538" customFormat="false" ht="15" hidden="false" customHeight="false" outlineLevel="0" collapsed="false">
      <c r="A538" s="152" t="n">
        <v>0.06</v>
      </c>
      <c r="B538" s="152" t="s">
        <v>39</v>
      </c>
      <c r="C538" s="253" t="n">
        <v>1</v>
      </c>
      <c r="D538" s="254" t="s">
        <v>33</v>
      </c>
      <c r="E538" s="223"/>
      <c r="F538" s="226"/>
      <c r="G538" s="223"/>
      <c r="H538" s="224"/>
      <c r="I538" s="224"/>
      <c r="J538" s="224"/>
      <c r="K538" s="224"/>
      <c r="L538" s="119" t="n">
        <v>0</v>
      </c>
      <c r="M538" s="223"/>
      <c r="N538" s="227"/>
      <c r="O538" s="40"/>
      <c r="P538" s="40"/>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row>
    <row r="539" customFormat="false" ht="15" hidden="false" customHeight="false" outlineLevel="0" collapsed="false">
      <c r="A539" s="152" t="n">
        <v>0.07</v>
      </c>
      <c r="B539" s="152" t="s">
        <v>49</v>
      </c>
      <c r="C539" s="253" t="n">
        <v>1</v>
      </c>
      <c r="D539" s="254" t="s">
        <v>33</v>
      </c>
      <c r="E539" s="223"/>
      <c r="F539" s="226"/>
      <c r="G539" s="223"/>
      <c r="H539" s="224"/>
      <c r="I539" s="224"/>
      <c r="J539" s="224"/>
      <c r="K539" s="224"/>
      <c r="L539" s="119" t="n">
        <v>0</v>
      </c>
      <c r="M539" s="223"/>
      <c r="N539" s="227"/>
      <c r="O539" s="40"/>
      <c r="P539" s="40"/>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row>
    <row r="540" customFormat="false" ht="30" hidden="false" customHeight="false" outlineLevel="0" collapsed="false">
      <c r="A540" s="152" t="n">
        <v>0.08</v>
      </c>
      <c r="B540" s="152" t="s">
        <v>126</v>
      </c>
      <c r="C540" s="253" t="n">
        <v>8</v>
      </c>
      <c r="D540" s="254" t="s">
        <v>38</v>
      </c>
      <c r="E540" s="223"/>
      <c r="F540" s="226"/>
      <c r="G540" s="223"/>
      <c r="H540" s="224"/>
      <c r="I540" s="224"/>
      <c r="J540" s="224"/>
      <c r="K540" s="224"/>
      <c r="L540" s="119" t="n">
        <v>0</v>
      </c>
      <c r="M540" s="223"/>
      <c r="N540" s="227"/>
      <c r="O540" s="40"/>
      <c r="P540" s="40"/>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row>
    <row r="541" customFormat="false" ht="30" hidden="false" customHeight="false" outlineLevel="0" collapsed="false">
      <c r="A541" s="204" t="s">
        <v>109</v>
      </c>
      <c r="B541" s="146"/>
      <c r="C541" s="228"/>
      <c r="D541" s="229"/>
      <c r="E541" s="223"/>
      <c r="F541" s="226"/>
      <c r="G541" s="223"/>
      <c r="H541" s="224"/>
      <c r="I541" s="224"/>
      <c r="J541" s="224"/>
      <c r="K541" s="224"/>
      <c r="L541" s="183"/>
      <c r="M541" s="223"/>
      <c r="N541" s="227"/>
      <c r="O541" s="40"/>
      <c r="P541" s="40"/>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row>
    <row r="542" customFormat="false" ht="30" hidden="false" customHeight="false" outlineLevel="0" collapsed="false">
      <c r="A542" s="188" t="s">
        <v>41</v>
      </c>
      <c r="B542" s="206"/>
      <c r="C542" s="230"/>
      <c r="D542" s="231"/>
      <c r="E542" s="232"/>
      <c r="F542" s="233"/>
      <c r="G542" s="223"/>
      <c r="H542" s="224"/>
      <c r="I542" s="224"/>
      <c r="J542" s="224"/>
      <c r="K542" s="224"/>
      <c r="L542" s="183"/>
      <c r="M542" s="223"/>
      <c r="N542" s="234"/>
      <c r="O542" s="40"/>
      <c r="P542" s="40"/>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row>
    <row r="543" s="244" customFormat="true" ht="15" hidden="false" customHeight="false" outlineLevel="0" collapsed="false">
      <c r="A543" s="215"/>
      <c r="B543" s="194" t="s">
        <v>44</v>
      </c>
      <c r="C543" s="171" t="s">
        <v>17</v>
      </c>
      <c r="D543" s="172" t="s">
        <v>18</v>
      </c>
      <c r="E543" s="173" t="s">
        <v>19</v>
      </c>
      <c r="F543" s="174" t="s">
        <v>20</v>
      </c>
      <c r="G543" s="175"/>
      <c r="H543" s="216"/>
      <c r="I543" s="217"/>
      <c r="J543" s="217"/>
      <c r="K543" s="217"/>
      <c r="L543" s="242"/>
      <c r="M543" s="217"/>
      <c r="N543" s="216"/>
      <c r="O543" s="40"/>
      <c r="P543" s="40"/>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243"/>
    </row>
    <row r="544" customFormat="false" ht="15" hidden="false" customHeight="false" outlineLevel="0" collapsed="false">
      <c r="A544" s="197" t="s">
        <v>144</v>
      </c>
      <c r="B544" s="218"/>
      <c r="C544" s="219"/>
      <c r="D544" s="220"/>
      <c r="E544" s="221"/>
      <c r="F544" s="222"/>
      <c r="G544" s="223"/>
      <c r="H544" s="224"/>
      <c r="I544" s="224"/>
      <c r="J544" s="224"/>
      <c r="K544" s="224"/>
      <c r="L544" s="250"/>
      <c r="M544" s="223"/>
      <c r="N544" s="225"/>
      <c r="O544" s="40"/>
      <c r="P544" s="40"/>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row>
    <row r="545" customFormat="false" ht="15" hidden="false" customHeight="false" outlineLevel="0" collapsed="false">
      <c r="A545" s="197" t="n">
        <v>0.01</v>
      </c>
      <c r="B545" s="197" t="s">
        <v>80</v>
      </c>
      <c r="C545" s="251" t="n">
        <v>1</v>
      </c>
      <c r="D545" s="252" t="s">
        <v>33</v>
      </c>
      <c r="E545" s="221"/>
      <c r="F545" s="222"/>
      <c r="G545" s="223"/>
      <c r="H545" s="224"/>
      <c r="I545" s="224"/>
      <c r="J545" s="224"/>
      <c r="K545" s="224"/>
      <c r="L545" s="119" t="n">
        <v>0</v>
      </c>
      <c r="M545" s="223"/>
      <c r="N545" s="225"/>
      <c r="O545" s="40"/>
      <c r="P545" s="40"/>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row>
    <row r="546" customFormat="false" ht="15" hidden="false" customHeight="false" outlineLevel="0" collapsed="false">
      <c r="A546" s="197" t="n">
        <v>0.02</v>
      </c>
      <c r="B546" s="197" t="s">
        <v>81</v>
      </c>
      <c r="C546" s="251" t="n">
        <v>1</v>
      </c>
      <c r="D546" s="252" t="s">
        <v>33</v>
      </c>
      <c r="E546" s="221"/>
      <c r="F546" s="222"/>
      <c r="G546" s="223"/>
      <c r="H546" s="224"/>
      <c r="I546" s="224"/>
      <c r="J546" s="224"/>
      <c r="K546" s="224"/>
      <c r="L546" s="119" t="n">
        <v>0</v>
      </c>
      <c r="M546" s="223"/>
      <c r="N546" s="225"/>
      <c r="O546" s="40"/>
      <c r="P546" s="40"/>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row>
    <row r="547" customFormat="false" ht="30" hidden="false" customHeight="false" outlineLevel="0" collapsed="false">
      <c r="A547" s="197" t="n">
        <v>0.03</v>
      </c>
      <c r="B547" s="197" t="s">
        <v>112</v>
      </c>
      <c r="C547" s="251" t="n">
        <v>1</v>
      </c>
      <c r="D547" s="252" t="s">
        <v>33</v>
      </c>
      <c r="E547" s="221"/>
      <c r="F547" s="222"/>
      <c r="G547" s="223"/>
      <c r="H547" s="224"/>
      <c r="I547" s="224"/>
      <c r="J547" s="224"/>
      <c r="K547" s="224"/>
      <c r="L547" s="119" t="n">
        <v>0</v>
      </c>
      <c r="M547" s="223"/>
      <c r="N547" s="225"/>
      <c r="O547" s="40"/>
      <c r="P547" s="40"/>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row>
    <row r="548" customFormat="false" ht="15" hidden="false" customHeight="false" outlineLevel="0" collapsed="false">
      <c r="A548" s="197" t="n">
        <v>0.04</v>
      </c>
      <c r="B548" s="197" t="s">
        <v>113</v>
      </c>
      <c r="C548" s="251" t="n">
        <v>1</v>
      </c>
      <c r="D548" s="252" t="s">
        <v>33</v>
      </c>
      <c r="E548" s="221"/>
      <c r="F548" s="222"/>
      <c r="G548" s="223"/>
      <c r="H548" s="224"/>
      <c r="I548" s="224"/>
      <c r="J548" s="224"/>
      <c r="K548" s="224"/>
      <c r="L548" s="119" t="n">
        <v>0</v>
      </c>
      <c r="M548" s="223"/>
      <c r="N548" s="225"/>
      <c r="O548" s="40"/>
      <c r="P548" s="40"/>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row>
    <row r="549" customFormat="false" ht="30" hidden="false" customHeight="false" outlineLevel="0" collapsed="false">
      <c r="A549" s="152" t="n">
        <v>0.05</v>
      </c>
      <c r="B549" s="152" t="s">
        <v>145</v>
      </c>
      <c r="C549" s="253" t="n">
        <v>7.2</v>
      </c>
      <c r="D549" s="254" t="s">
        <v>38</v>
      </c>
      <c r="E549" s="223"/>
      <c r="F549" s="226"/>
      <c r="G549" s="223"/>
      <c r="H549" s="224"/>
      <c r="I549" s="224"/>
      <c r="J549" s="224"/>
      <c r="K549" s="224"/>
      <c r="L549" s="119" t="n">
        <v>0</v>
      </c>
      <c r="M549" s="223"/>
      <c r="N549" s="227"/>
      <c r="O549" s="40"/>
      <c r="P549" s="40"/>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row>
    <row r="550" customFormat="false" ht="15" hidden="false" customHeight="false" outlineLevel="0" collapsed="false">
      <c r="A550" s="152" t="n">
        <v>0.06</v>
      </c>
      <c r="B550" s="152" t="s">
        <v>39</v>
      </c>
      <c r="C550" s="253" t="n">
        <v>1</v>
      </c>
      <c r="D550" s="254" t="s">
        <v>33</v>
      </c>
      <c r="E550" s="223"/>
      <c r="F550" s="226"/>
      <c r="G550" s="223"/>
      <c r="H550" s="224"/>
      <c r="I550" s="224"/>
      <c r="J550" s="224"/>
      <c r="K550" s="224"/>
      <c r="L550" s="119" t="n">
        <v>0</v>
      </c>
      <c r="M550" s="223"/>
      <c r="N550" s="227"/>
      <c r="O550" s="40"/>
      <c r="P550" s="40"/>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row>
    <row r="551" customFormat="false" ht="15" hidden="false" customHeight="false" outlineLevel="0" collapsed="false">
      <c r="A551" s="152" t="n">
        <v>0.07</v>
      </c>
      <c r="B551" s="152" t="s">
        <v>48</v>
      </c>
      <c r="C551" s="253" t="n">
        <v>1</v>
      </c>
      <c r="D551" s="254" t="s">
        <v>33</v>
      </c>
      <c r="E551" s="223"/>
      <c r="F551" s="226"/>
      <c r="G551" s="223"/>
      <c r="H551" s="224"/>
      <c r="I551" s="224"/>
      <c r="J551" s="224"/>
      <c r="K551" s="224"/>
      <c r="L551" s="119" t="n">
        <v>0</v>
      </c>
      <c r="M551" s="223"/>
      <c r="N551" s="227"/>
      <c r="O551" s="40"/>
      <c r="P551" s="40"/>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row>
    <row r="552" customFormat="false" ht="15" hidden="false" customHeight="false" outlineLevel="0" collapsed="false">
      <c r="A552" s="152" t="n">
        <v>0.08</v>
      </c>
      <c r="B552" s="152" t="s">
        <v>49</v>
      </c>
      <c r="C552" s="253" t="n">
        <v>1</v>
      </c>
      <c r="D552" s="254" t="s">
        <v>33</v>
      </c>
      <c r="E552" s="223"/>
      <c r="F552" s="226"/>
      <c r="G552" s="223"/>
      <c r="H552" s="224"/>
      <c r="I552" s="224"/>
      <c r="J552" s="224"/>
      <c r="K552" s="224"/>
      <c r="L552" s="119" t="n">
        <v>0</v>
      </c>
      <c r="M552" s="223"/>
      <c r="N552" s="227"/>
      <c r="O552" s="40"/>
      <c r="P552" s="40"/>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row>
    <row r="553" customFormat="false" ht="15" hidden="false" customHeight="false" outlineLevel="0" collapsed="false">
      <c r="A553" s="152" t="n">
        <v>0.09</v>
      </c>
      <c r="B553" s="197" t="s">
        <v>86</v>
      </c>
      <c r="C553" s="247" t="n">
        <v>6</v>
      </c>
      <c r="D553" s="248" t="s">
        <v>33</v>
      </c>
      <c r="E553" s="223"/>
      <c r="F553" s="226"/>
      <c r="G553" s="223"/>
      <c r="H553" s="224"/>
      <c r="I553" s="224"/>
      <c r="J553" s="224"/>
      <c r="K553" s="224"/>
      <c r="L553" s="119" t="n">
        <v>0</v>
      </c>
      <c r="M553" s="223"/>
      <c r="N553" s="227"/>
      <c r="O553" s="40"/>
      <c r="P553" s="40"/>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row>
    <row r="554" customFormat="false" ht="30" hidden="false" customHeight="false" outlineLevel="0" collapsed="false">
      <c r="A554" s="204" t="s">
        <v>109</v>
      </c>
      <c r="B554" s="146"/>
      <c r="C554" s="228"/>
      <c r="D554" s="229"/>
      <c r="E554" s="223"/>
      <c r="F554" s="226"/>
      <c r="G554" s="223"/>
      <c r="H554" s="224"/>
      <c r="I554" s="224"/>
      <c r="J554" s="224"/>
      <c r="K554" s="224"/>
      <c r="L554" s="183"/>
      <c r="M554" s="223"/>
      <c r="N554" s="227"/>
      <c r="O554" s="40"/>
      <c r="P554" s="40"/>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row>
    <row r="555" customFormat="false" ht="30" hidden="false" customHeight="false" outlineLevel="0" collapsed="false">
      <c r="A555" s="188" t="s">
        <v>41</v>
      </c>
      <c r="B555" s="206"/>
      <c r="C555" s="230"/>
      <c r="D555" s="231"/>
      <c r="E555" s="232"/>
      <c r="F555" s="233"/>
      <c r="G555" s="223"/>
      <c r="H555" s="224"/>
      <c r="I555" s="224"/>
      <c r="J555" s="224"/>
      <c r="K555" s="224"/>
      <c r="L555" s="183"/>
      <c r="M555" s="223"/>
      <c r="N555" s="234"/>
      <c r="O555" s="40"/>
      <c r="P555" s="40"/>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row>
    <row r="556" s="244" customFormat="true" ht="15" hidden="false" customHeight="false" outlineLevel="0" collapsed="false">
      <c r="A556" s="215"/>
      <c r="B556" s="194" t="s">
        <v>44</v>
      </c>
      <c r="C556" s="171" t="s">
        <v>17</v>
      </c>
      <c r="D556" s="172" t="s">
        <v>18</v>
      </c>
      <c r="E556" s="173" t="s">
        <v>19</v>
      </c>
      <c r="F556" s="174" t="s">
        <v>20</v>
      </c>
      <c r="G556" s="175"/>
      <c r="H556" s="216"/>
      <c r="I556" s="217"/>
      <c r="J556" s="217"/>
      <c r="K556" s="217"/>
      <c r="L556" s="242"/>
      <c r="M556" s="217"/>
      <c r="N556" s="216"/>
      <c r="O556" s="40"/>
      <c r="P556" s="40"/>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243"/>
    </row>
    <row r="557" customFormat="false" ht="15" hidden="false" customHeight="false" outlineLevel="0" collapsed="false">
      <c r="A557" s="197" t="s">
        <v>146</v>
      </c>
      <c r="B557" s="218"/>
      <c r="C557" s="219"/>
      <c r="D557" s="220"/>
      <c r="E557" s="221"/>
      <c r="F557" s="222"/>
      <c r="G557" s="223"/>
      <c r="H557" s="224"/>
      <c r="I557" s="224"/>
      <c r="J557" s="224"/>
      <c r="K557" s="224"/>
      <c r="L557" s="250"/>
      <c r="M557" s="223"/>
      <c r="N557" s="225"/>
      <c r="O557" s="40"/>
      <c r="P557" s="40"/>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row>
    <row r="558" customFormat="false" ht="15" hidden="false" customHeight="false" outlineLevel="0" collapsed="false">
      <c r="A558" s="197" t="n">
        <v>0.01</v>
      </c>
      <c r="B558" s="197" t="s">
        <v>120</v>
      </c>
      <c r="C558" s="251" t="n">
        <v>1</v>
      </c>
      <c r="D558" s="252" t="s">
        <v>33</v>
      </c>
      <c r="E558" s="221"/>
      <c r="F558" s="222"/>
      <c r="G558" s="223"/>
      <c r="H558" s="224"/>
      <c r="I558" s="224"/>
      <c r="J558" s="224"/>
      <c r="K558" s="224"/>
      <c r="L558" s="119" t="n">
        <v>0</v>
      </c>
      <c r="M558" s="223"/>
      <c r="N558" s="225"/>
      <c r="O558" s="40"/>
      <c r="P558" s="40"/>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row>
    <row r="559" customFormat="false" ht="15" hidden="false" customHeight="false" outlineLevel="0" collapsed="false">
      <c r="A559" s="197" t="n">
        <v>0.02</v>
      </c>
      <c r="B559" s="197" t="s">
        <v>121</v>
      </c>
      <c r="C559" s="251" t="n">
        <v>1</v>
      </c>
      <c r="D559" s="252" t="s">
        <v>33</v>
      </c>
      <c r="E559" s="221"/>
      <c r="F559" s="222"/>
      <c r="G559" s="223"/>
      <c r="H559" s="224"/>
      <c r="I559" s="224"/>
      <c r="J559" s="224"/>
      <c r="K559" s="224"/>
      <c r="L559" s="119" t="n">
        <v>0</v>
      </c>
      <c r="M559" s="223"/>
      <c r="N559" s="225"/>
      <c r="O559" s="40"/>
      <c r="P559" s="40"/>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row>
    <row r="560" customFormat="false" ht="30" hidden="false" customHeight="false" outlineLevel="0" collapsed="false">
      <c r="A560" s="197" t="n">
        <v>0.03</v>
      </c>
      <c r="B560" s="197" t="s">
        <v>112</v>
      </c>
      <c r="C560" s="251" t="n">
        <v>1</v>
      </c>
      <c r="D560" s="252" t="s">
        <v>33</v>
      </c>
      <c r="E560" s="221"/>
      <c r="F560" s="222"/>
      <c r="G560" s="223"/>
      <c r="H560" s="224"/>
      <c r="I560" s="224"/>
      <c r="J560" s="224"/>
      <c r="K560" s="224"/>
      <c r="L560" s="119" t="n">
        <v>0</v>
      </c>
      <c r="M560" s="223"/>
      <c r="N560" s="225"/>
      <c r="O560" s="40"/>
      <c r="P560" s="40"/>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row>
    <row r="561" customFormat="false" ht="15" hidden="false" customHeight="false" outlineLevel="0" collapsed="false">
      <c r="A561" s="197" t="n">
        <v>0.04</v>
      </c>
      <c r="B561" s="197" t="s">
        <v>113</v>
      </c>
      <c r="C561" s="251" t="n">
        <v>1</v>
      </c>
      <c r="D561" s="252" t="s">
        <v>33</v>
      </c>
      <c r="E561" s="221"/>
      <c r="F561" s="222"/>
      <c r="G561" s="223"/>
      <c r="H561" s="224"/>
      <c r="I561" s="224"/>
      <c r="J561" s="224"/>
      <c r="K561" s="224"/>
      <c r="L561" s="119" t="n">
        <v>0</v>
      </c>
      <c r="M561" s="223"/>
      <c r="N561" s="225"/>
      <c r="O561" s="40"/>
      <c r="P561" s="40"/>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row>
    <row r="562" customFormat="false" ht="30" hidden="false" customHeight="false" outlineLevel="0" collapsed="false">
      <c r="A562" s="152" t="n">
        <v>0.05</v>
      </c>
      <c r="B562" s="152" t="s">
        <v>43</v>
      </c>
      <c r="C562" s="253" t="n">
        <v>8</v>
      </c>
      <c r="D562" s="254" t="s">
        <v>38</v>
      </c>
      <c r="E562" s="223"/>
      <c r="F562" s="226"/>
      <c r="G562" s="223"/>
      <c r="H562" s="224"/>
      <c r="I562" s="224"/>
      <c r="J562" s="224"/>
      <c r="K562" s="224"/>
      <c r="L562" s="119" t="n">
        <v>0</v>
      </c>
      <c r="M562" s="223"/>
      <c r="N562" s="227"/>
      <c r="O562" s="40"/>
      <c r="P562" s="40"/>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row>
    <row r="563" customFormat="false" ht="15" hidden="false" customHeight="false" outlineLevel="0" collapsed="false">
      <c r="A563" s="152" t="n">
        <v>0.06</v>
      </c>
      <c r="B563" s="152" t="s">
        <v>39</v>
      </c>
      <c r="C563" s="253" t="n">
        <v>1</v>
      </c>
      <c r="D563" s="254" t="s">
        <v>33</v>
      </c>
      <c r="E563" s="223"/>
      <c r="F563" s="226"/>
      <c r="G563" s="223"/>
      <c r="H563" s="224"/>
      <c r="I563" s="224"/>
      <c r="J563" s="224"/>
      <c r="K563" s="224"/>
      <c r="L563" s="119" t="n">
        <v>0</v>
      </c>
      <c r="M563" s="223"/>
      <c r="N563" s="227"/>
      <c r="O563" s="40"/>
      <c r="P563" s="40"/>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row>
    <row r="564" customFormat="false" ht="15" hidden="false" customHeight="false" outlineLevel="0" collapsed="false">
      <c r="A564" s="152" t="n">
        <v>0.07</v>
      </c>
      <c r="B564" s="152" t="s">
        <v>49</v>
      </c>
      <c r="C564" s="253" t="n">
        <v>1</v>
      </c>
      <c r="D564" s="254" t="s">
        <v>33</v>
      </c>
      <c r="E564" s="223"/>
      <c r="F564" s="226"/>
      <c r="G564" s="223"/>
      <c r="H564" s="224"/>
      <c r="I564" s="224"/>
      <c r="J564" s="224"/>
      <c r="K564" s="224"/>
      <c r="L564" s="119" t="n">
        <v>0</v>
      </c>
      <c r="M564" s="223"/>
      <c r="N564" s="227"/>
      <c r="O564" s="40"/>
      <c r="P564" s="40"/>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row>
    <row r="565" customFormat="false" ht="30" hidden="false" customHeight="false" outlineLevel="0" collapsed="false">
      <c r="A565" s="152" t="n">
        <v>0.08</v>
      </c>
      <c r="B565" s="152" t="s">
        <v>126</v>
      </c>
      <c r="C565" s="253" t="n">
        <v>8</v>
      </c>
      <c r="D565" s="254" t="s">
        <v>38</v>
      </c>
      <c r="E565" s="223"/>
      <c r="F565" s="226"/>
      <c r="G565" s="223"/>
      <c r="H565" s="224"/>
      <c r="I565" s="224"/>
      <c r="J565" s="224"/>
      <c r="K565" s="224"/>
      <c r="L565" s="119" t="n">
        <v>0</v>
      </c>
      <c r="M565" s="223"/>
      <c r="N565" s="227"/>
      <c r="O565" s="40"/>
      <c r="P565" s="40"/>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row>
    <row r="566" customFormat="false" ht="30" hidden="false" customHeight="false" outlineLevel="0" collapsed="false">
      <c r="A566" s="204" t="s">
        <v>109</v>
      </c>
      <c r="B566" s="146"/>
      <c r="C566" s="228"/>
      <c r="D566" s="229"/>
      <c r="E566" s="223"/>
      <c r="F566" s="226"/>
      <c r="G566" s="223"/>
      <c r="H566" s="224"/>
      <c r="I566" s="224"/>
      <c r="J566" s="224"/>
      <c r="K566" s="224"/>
      <c r="L566" s="183"/>
      <c r="M566" s="223"/>
      <c r="N566" s="227"/>
      <c r="O566" s="40"/>
      <c r="P566" s="40"/>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row>
    <row r="567" customFormat="false" ht="30" hidden="false" customHeight="false" outlineLevel="0" collapsed="false">
      <c r="A567" s="188" t="s">
        <v>41</v>
      </c>
      <c r="B567" s="206"/>
      <c r="C567" s="230"/>
      <c r="D567" s="231"/>
      <c r="E567" s="232"/>
      <c r="F567" s="233"/>
      <c r="G567" s="223"/>
      <c r="H567" s="224"/>
      <c r="I567" s="224"/>
      <c r="J567" s="224"/>
      <c r="K567" s="224"/>
      <c r="L567" s="183"/>
      <c r="M567" s="223"/>
      <c r="N567" s="234"/>
      <c r="O567" s="40"/>
      <c r="P567" s="40"/>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row>
    <row r="568" s="244" customFormat="true" ht="15" hidden="false" customHeight="false" outlineLevel="0" collapsed="false">
      <c r="A568" s="215"/>
      <c r="B568" s="194" t="s">
        <v>44</v>
      </c>
      <c r="C568" s="171" t="s">
        <v>17</v>
      </c>
      <c r="D568" s="172" t="s">
        <v>18</v>
      </c>
      <c r="E568" s="173" t="s">
        <v>19</v>
      </c>
      <c r="F568" s="174" t="s">
        <v>20</v>
      </c>
      <c r="G568" s="175"/>
      <c r="H568" s="216"/>
      <c r="I568" s="217"/>
      <c r="J568" s="217"/>
      <c r="K568" s="217"/>
      <c r="L568" s="242"/>
      <c r="M568" s="217"/>
      <c r="N568" s="216"/>
      <c r="O568" s="40"/>
      <c r="P568" s="40"/>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243"/>
    </row>
    <row r="569" customFormat="false" ht="15" hidden="false" customHeight="false" outlineLevel="0" collapsed="false">
      <c r="A569" s="197" t="s">
        <v>147</v>
      </c>
      <c r="B569" s="218"/>
      <c r="C569" s="219"/>
      <c r="D569" s="220"/>
      <c r="E569" s="221"/>
      <c r="F569" s="222"/>
      <c r="G569" s="223"/>
      <c r="H569" s="224"/>
      <c r="I569" s="224"/>
      <c r="J569" s="224"/>
      <c r="K569" s="224"/>
      <c r="L569" s="250"/>
      <c r="M569" s="223"/>
      <c r="N569" s="225"/>
      <c r="O569" s="40"/>
      <c r="P569" s="40"/>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row>
    <row r="570" customFormat="false" ht="15" hidden="false" customHeight="false" outlineLevel="0" collapsed="false">
      <c r="A570" s="197" t="n">
        <v>0.01</v>
      </c>
      <c r="B570" s="197" t="s">
        <v>120</v>
      </c>
      <c r="C570" s="251" t="n">
        <v>1</v>
      </c>
      <c r="D570" s="252" t="s">
        <v>33</v>
      </c>
      <c r="E570" s="221"/>
      <c r="F570" s="222"/>
      <c r="G570" s="223"/>
      <c r="H570" s="224"/>
      <c r="I570" s="224"/>
      <c r="J570" s="224"/>
      <c r="K570" s="224"/>
      <c r="L570" s="119" t="n">
        <v>0</v>
      </c>
      <c r="M570" s="223"/>
      <c r="N570" s="225"/>
      <c r="O570" s="40"/>
      <c r="P570" s="40"/>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row>
    <row r="571" customFormat="false" ht="15" hidden="false" customHeight="false" outlineLevel="0" collapsed="false">
      <c r="A571" s="197" t="n">
        <v>0.02</v>
      </c>
      <c r="B571" s="197" t="s">
        <v>121</v>
      </c>
      <c r="C571" s="251" t="n">
        <v>1</v>
      </c>
      <c r="D571" s="252" t="s">
        <v>33</v>
      </c>
      <c r="E571" s="221"/>
      <c r="F571" s="222"/>
      <c r="G571" s="223"/>
      <c r="H571" s="224"/>
      <c r="I571" s="224"/>
      <c r="J571" s="224"/>
      <c r="K571" s="224"/>
      <c r="L571" s="119" t="n">
        <v>0</v>
      </c>
      <c r="M571" s="223"/>
      <c r="N571" s="225"/>
      <c r="O571" s="40"/>
      <c r="P571" s="40"/>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row>
    <row r="572" customFormat="false" ht="30" hidden="false" customHeight="false" outlineLevel="0" collapsed="false">
      <c r="A572" s="197" t="n">
        <v>0.03</v>
      </c>
      <c r="B572" s="197" t="s">
        <v>112</v>
      </c>
      <c r="C572" s="251" t="n">
        <v>1</v>
      </c>
      <c r="D572" s="252" t="s">
        <v>33</v>
      </c>
      <c r="E572" s="221"/>
      <c r="F572" s="222"/>
      <c r="G572" s="223"/>
      <c r="H572" s="224"/>
      <c r="I572" s="224"/>
      <c r="J572" s="224"/>
      <c r="K572" s="224"/>
      <c r="L572" s="119" t="n">
        <v>0</v>
      </c>
      <c r="M572" s="223"/>
      <c r="N572" s="225"/>
      <c r="O572" s="40"/>
      <c r="P572" s="40"/>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row>
    <row r="573" customFormat="false" ht="15" hidden="false" customHeight="false" outlineLevel="0" collapsed="false">
      <c r="A573" s="197" t="n">
        <v>0.04</v>
      </c>
      <c r="B573" s="197" t="s">
        <v>113</v>
      </c>
      <c r="C573" s="251" t="n">
        <v>1</v>
      </c>
      <c r="D573" s="252" t="s">
        <v>33</v>
      </c>
      <c r="E573" s="221"/>
      <c r="F573" s="222"/>
      <c r="G573" s="223"/>
      <c r="H573" s="224"/>
      <c r="I573" s="224"/>
      <c r="J573" s="224"/>
      <c r="K573" s="224"/>
      <c r="L573" s="119" t="n">
        <v>0</v>
      </c>
      <c r="M573" s="223"/>
      <c r="N573" s="225"/>
      <c r="O573" s="40"/>
      <c r="P573" s="40"/>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row>
    <row r="574" customFormat="false" ht="30" hidden="false" customHeight="false" outlineLevel="0" collapsed="false">
      <c r="A574" s="152" t="n">
        <v>0.05</v>
      </c>
      <c r="B574" s="152" t="s">
        <v>43</v>
      </c>
      <c r="C574" s="253" t="n">
        <v>8</v>
      </c>
      <c r="D574" s="254" t="s">
        <v>38</v>
      </c>
      <c r="E574" s="223"/>
      <c r="F574" s="226"/>
      <c r="G574" s="223"/>
      <c r="H574" s="224"/>
      <c r="I574" s="224"/>
      <c r="J574" s="224"/>
      <c r="K574" s="224"/>
      <c r="L574" s="119" t="n">
        <v>0</v>
      </c>
      <c r="M574" s="223"/>
      <c r="N574" s="227"/>
      <c r="O574" s="40"/>
      <c r="P574" s="40"/>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row>
    <row r="575" customFormat="false" ht="15" hidden="false" customHeight="false" outlineLevel="0" collapsed="false">
      <c r="A575" s="152" t="n">
        <v>0.06</v>
      </c>
      <c r="B575" s="152" t="s">
        <v>39</v>
      </c>
      <c r="C575" s="253" t="n">
        <v>1</v>
      </c>
      <c r="D575" s="254" t="s">
        <v>33</v>
      </c>
      <c r="E575" s="223"/>
      <c r="F575" s="226"/>
      <c r="G575" s="223"/>
      <c r="H575" s="224"/>
      <c r="I575" s="224"/>
      <c r="J575" s="224"/>
      <c r="K575" s="224"/>
      <c r="L575" s="119" t="n">
        <v>0</v>
      </c>
      <c r="M575" s="223"/>
      <c r="N575" s="227"/>
      <c r="O575" s="40"/>
      <c r="P575" s="40"/>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row>
    <row r="576" customFormat="false" ht="15" hidden="false" customHeight="false" outlineLevel="0" collapsed="false">
      <c r="A576" s="152" t="n">
        <v>0.07</v>
      </c>
      <c r="B576" s="152" t="s">
        <v>49</v>
      </c>
      <c r="C576" s="253" t="n">
        <v>1</v>
      </c>
      <c r="D576" s="254" t="s">
        <v>33</v>
      </c>
      <c r="E576" s="223"/>
      <c r="F576" s="226"/>
      <c r="G576" s="223"/>
      <c r="H576" s="224"/>
      <c r="I576" s="224"/>
      <c r="J576" s="224"/>
      <c r="K576" s="224"/>
      <c r="L576" s="119" t="n">
        <v>0</v>
      </c>
      <c r="M576" s="223"/>
      <c r="N576" s="227"/>
      <c r="O576" s="40"/>
      <c r="P576" s="40"/>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row>
    <row r="577" customFormat="false" ht="30" hidden="false" customHeight="false" outlineLevel="0" collapsed="false">
      <c r="A577" s="152" t="n">
        <v>0.08</v>
      </c>
      <c r="B577" s="152" t="s">
        <v>126</v>
      </c>
      <c r="C577" s="253" t="n">
        <v>8</v>
      </c>
      <c r="D577" s="254" t="s">
        <v>38</v>
      </c>
      <c r="E577" s="223"/>
      <c r="F577" s="226"/>
      <c r="G577" s="223"/>
      <c r="H577" s="224"/>
      <c r="I577" s="224"/>
      <c r="J577" s="224"/>
      <c r="K577" s="224"/>
      <c r="L577" s="119" t="n">
        <v>0</v>
      </c>
      <c r="M577" s="223"/>
      <c r="N577" s="227"/>
      <c r="O577" s="40"/>
      <c r="P577" s="40"/>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row>
    <row r="578" customFormat="false" ht="30" hidden="false" customHeight="false" outlineLevel="0" collapsed="false">
      <c r="A578" s="204" t="s">
        <v>109</v>
      </c>
      <c r="B578" s="146"/>
      <c r="C578" s="228"/>
      <c r="D578" s="229"/>
      <c r="E578" s="223"/>
      <c r="F578" s="226"/>
      <c r="G578" s="223"/>
      <c r="H578" s="224"/>
      <c r="I578" s="224"/>
      <c r="J578" s="224"/>
      <c r="K578" s="224"/>
      <c r="L578" s="183"/>
      <c r="M578" s="223"/>
      <c r="N578" s="227"/>
      <c r="O578" s="40"/>
      <c r="P578" s="40"/>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row>
    <row r="579" customFormat="false" ht="30" hidden="false" customHeight="false" outlineLevel="0" collapsed="false">
      <c r="A579" s="188" t="s">
        <v>41</v>
      </c>
      <c r="B579" s="206"/>
      <c r="C579" s="230"/>
      <c r="D579" s="231"/>
      <c r="E579" s="232"/>
      <c r="F579" s="233"/>
      <c r="G579" s="223"/>
      <c r="H579" s="224"/>
      <c r="I579" s="224"/>
      <c r="J579" s="224"/>
      <c r="K579" s="224"/>
      <c r="L579" s="183"/>
      <c r="M579" s="223"/>
      <c r="N579" s="234"/>
      <c r="O579" s="40"/>
      <c r="P579" s="40"/>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row>
    <row r="580" s="244" customFormat="true" ht="15" hidden="false" customHeight="false" outlineLevel="0" collapsed="false">
      <c r="A580" s="215"/>
      <c r="B580" s="194" t="s">
        <v>44</v>
      </c>
      <c r="C580" s="171" t="s">
        <v>17</v>
      </c>
      <c r="D580" s="172" t="s">
        <v>18</v>
      </c>
      <c r="E580" s="173" t="s">
        <v>19</v>
      </c>
      <c r="F580" s="174" t="s">
        <v>20</v>
      </c>
      <c r="G580" s="175"/>
      <c r="H580" s="216"/>
      <c r="I580" s="217"/>
      <c r="J580" s="217"/>
      <c r="K580" s="217"/>
      <c r="L580" s="242"/>
      <c r="M580" s="217"/>
      <c r="N580" s="216"/>
      <c r="O580" s="40"/>
      <c r="P580" s="40"/>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243"/>
    </row>
    <row r="581" customFormat="false" ht="15" hidden="false" customHeight="false" outlineLevel="0" collapsed="false">
      <c r="A581" s="197" t="s">
        <v>148</v>
      </c>
      <c r="B581" s="218"/>
      <c r="C581" s="219"/>
      <c r="D581" s="220"/>
      <c r="E581" s="221"/>
      <c r="F581" s="222"/>
      <c r="G581" s="223"/>
      <c r="H581" s="224"/>
      <c r="I581" s="224"/>
      <c r="J581" s="224"/>
      <c r="K581" s="224"/>
      <c r="L581" s="183"/>
      <c r="M581" s="223"/>
      <c r="N581" s="225"/>
      <c r="O581" s="40"/>
      <c r="P581" s="40"/>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row>
    <row r="582" customFormat="false" ht="15" hidden="false" customHeight="false" outlineLevel="0" collapsed="false">
      <c r="A582" s="152" t="n">
        <v>0.01</v>
      </c>
      <c r="B582" s="152" t="s">
        <v>32</v>
      </c>
      <c r="C582" s="153" t="n">
        <v>4</v>
      </c>
      <c r="D582" s="201" t="s">
        <v>33</v>
      </c>
      <c r="E582" s="223"/>
      <c r="F582" s="226"/>
      <c r="G582" s="223"/>
      <c r="H582" s="224"/>
      <c r="I582" s="224"/>
      <c r="J582" s="224"/>
      <c r="K582" s="224"/>
      <c r="L582" s="119" t="n">
        <v>0</v>
      </c>
      <c r="M582" s="223"/>
      <c r="N582" s="225"/>
      <c r="O582" s="40"/>
      <c r="P582" s="40"/>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row>
    <row r="583" customFormat="false" ht="30" hidden="false" customHeight="false" outlineLevel="0" collapsed="false">
      <c r="A583" s="152" t="n">
        <v>0.02</v>
      </c>
      <c r="B583" s="152" t="s">
        <v>149</v>
      </c>
      <c r="C583" s="153" t="n">
        <v>1</v>
      </c>
      <c r="D583" s="201" t="s">
        <v>33</v>
      </c>
      <c r="E583" s="223"/>
      <c r="F583" s="226"/>
      <c r="G583" s="223"/>
      <c r="H583" s="224"/>
      <c r="I583" s="224"/>
      <c r="J583" s="224"/>
      <c r="K583" s="224"/>
      <c r="L583" s="119" t="n">
        <v>0</v>
      </c>
      <c r="M583" s="223"/>
      <c r="N583" s="225"/>
      <c r="O583" s="40"/>
      <c r="P583" s="40"/>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row>
    <row r="584" customFormat="false" ht="15" hidden="false" customHeight="false" outlineLevel="0" collapsed="false">
      <c r="A584" s="152" t="n">
        <v>0.03</v>
      </c>
      <c r="B584" s="152" t="s">
        <v>150</v>
      </c>
      <c r="C584" s="153" t="n">
        <v>1</v>
      </c>
      <c r="D584" s="201" t="s">
        <v>33</v>
      </c>
      <c r="E584" s="223"/>
      <c r="F584" s="226"/>
      <c r="G584" s="223"/>
      <c r="H584" s="224"/>
      <c r="I584" s="224"/>
      <c r="J584" s="224"/>
      <c r="K584" s="224"/>
      <c r="L584" s="119" t="n">
        <v>0</v>
      </c>
      <c r="M584" s="223"/>
      <c r="N584" s="225"/>
      <c r="O584" s="40"/>
      <c r="P584" s="40"/>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row>
    <row r="585" customFormat="false" ht="15" hidden="false" customHeight="false" outlineLevel="0" collapsed="false">
      <c r="A585" s="152" t="n">
        <v>0.04</v>
      </c>
      <c r="B585" s="152" t="s">
        <v>90</v>
      </c>
      <c r="C585" s="153" t="n">
        <v>1</v>
      </c>
      <c r="D585" s="201" t="s">
        <v>33</v>
      </c>
      <c r="E585" s="223"/>
      <c r="F585" s="226"/>
      <c r="G585" s="223"/>
      <c r="H585" s="224"/>
      <c r="I585" s="224"/>
      <c r="J585" s="224"/>
      <c r="K585" s="224"/>
      <c r="L585" s="119" t="n">
        <v>0</v>
      </c>
      <c r="M585" s="223"/>
      <c r="N585" s="225"/>
      <c r="O585" s="40"/>
      <c r="P585" s="40"/>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row>
    <row r="586" customFormat="false" ht="30" hidden="false" customHeight="false" outlineLevel="0" collapsed="false">
      <c r="A586" s="152" t="n">
        <v>0.05</v>
      </c>
      <c r="B586" s="152" t="s">
        <v>37</v>
      </c>
      <c r="C586" s="153" t="n">
        <v>4.9</v>
      </c>
      <c r="D586" s="201" t="s">
        <v>38</v>
      </c>
      <c r="E586" s="223"/>
      <c r="F586" s="226"/>
      <c r="G586" s="223"/>
      <c r="H586" s="224"/>
      <c r="I586" s="224"/>
      <c r="J586" s="224"/>
      <c r="K586" s="224"/>
      <c r="L586" s="119" t="n">
        <v>0</v>
      </c>
      <c r="M586" s="223"/>
      <c r="N586" s="227"/>
      <c r="O586" s="40"/>
      <c r="P586" s="40"/>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row>
    <row r="587" customFormat="false" ht="15" hidden="false" customHeight="false" outlineLevel="0" collapsed="false">
      <c r="A587" s="152" t="n">
        <v>0.06</v>
      </c>
      <c r="B587" s="152" t="s">
        <v>39</v>
      </c>
      <c r="C587" s="153" t="n">
        <v>1</v>
      </c>
      <c r="D587" s="201" t="s">
        <v>33</v>
      </c>
      <c r="E587" s="223"/>
      <c r="F587" s="226"/>
      <c r="G587" s="223"/>
      <c r="H587" s="224"/>
      <c r="I587" s="224"/>
      <c r="J587" s="224"/>
      <c r="K587" s="224"/>
      <c r="L587" s="119" t="n">
        <v>0</v>
      </c>
      <c r="M587" s="223"/>
      <c r="N587" s="227"/>
      <c r="O587" s="40"/>
      <c r="P587" s="40"/>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row>
    <row r="588" customFormat="false" ht="15" hidden="false" customHeight="false" outlineLevel="0" collapsed="false">
      <c r="A588" s="152" t="n">
        <v>0.07</v>
      </c>
      <c r="B588" s="152" t="s">
        <v>49</v>
      </c>
      <c r="C588" s="153" t="n">
        <v>1</v>
      </c>
      <c r="D588" s="201" t="s">
        <v>33</v>
      </c>
      <c r="E588" s="223"/>
      <c r="F588" s="226"/>
      <c r="G588" s="223"/>
      <c r="H588" s="224"/>
      <c r="I588" s="224"/>
      <c r="J588" s="224"/>
      <c r="K588" s="224"/>
      <c r="L588" s="119" t="n">
        <v>0</v>
      </c>
      <c r="M588" s="223"/>
      <c r="N588" s="227"/>
      <c r="O588" s="40"/>
      <c r="P588" s="40"/>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row>
    <row r="589" customFormat="false" ht="15" hidden="false" customHeight="false" outlineLevel="0" collapsed="false">
      <c r="A589" s="152"/>
      <c r="B589" s="152"/>
      <c r="C589" s="153"/>
      <c r="D589" s="201"/>
      <c r="E589" s="223"/>
      <c r="F589" s="226"/>
      <c r="G589" s="223"/>
      <c r="H589" s="224"/>
      <c r="I589" s="224"/>
      <c r="J589" s="224"/>
      <c r="K589" s="224"/>
      <c r="L589" s="119" t="n">
        <v>0</v>
      </c>
      <c r="M589" s="223"/>
      <c r="N589" s="227"/>
      <c r="O589" s="40"/>
      <c r="P589" s="40"/>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row>
    <row r="590" customFormat="false" ht="30" hidden="false" customHeight="false" outlineLevel="0" collapsed="false">
      <c r="A590" s="204" t="s">
        <v>40</v>
      </c>
      <c r="B590" s="146"/>
      <c r="C590" s="228"/>
      <c r="D590" s="229"/>
      <c r="E590" s="223"/>
      <c r="F590" s="226"/>
      <c r="G590" s="223"/>
      <c r="H590" s="224"/>
      <c r="I590" s="224"/>
      <c r="J590" s="224"/>
      <c r="K590" s="224"/>
      <c r="L590" s="183"/>
      <c r="M590" s="223"/>
      <c r="N590" s="227"/>
      <c r="O590" s="40"/>
      <c r="P590" s="40"/>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row>
    <row r="591" customFormat="false" ht="30" hidden="false" customHeight="false" outlineLevel="0" collapsed="false">
      <c r="A591" s="188" t="s">
        <v>54</v>
      </c>
      <c r="B591" s="206"/>
      <c r="C591" s="230"/>
      <c r="D591" s="231"/>
      <c r="E591" s="232"/>
      <c r="F591" s="233"/>
      <c r="G591" s="223"/>
      <c r="H591" s="224"/>
      <c r="I591" s="224"/>
      <c r="J591" s="224"/>
      <c r="K591" s="224"/>
      <c r="L591" s="183"/>
      <c r="M591" s="223"/>
      <c r="N591" s="234"/>
      <c r="O591" s="40"/>
      <c r="P591" s="40"/>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row>
    <row r="592" s="244" customFormat="true" ht="15" hidden="false" customHeight="false" outlineLevel="0" collapsed="false">
      <c r="A592" s="215"/>
      <c r="B592" s="194" t="s">
        <v>44</v>
      </c>
      <c r="C592" s="171" t="s">
        <v>17</v>
      </c>
      <c r="D592" s="172" t="s">
        <v>18</v>
      </c>
      <c r="E592" s="173" t="s">
        <v>19</v>
      </c>
      <c r="F592" s="174" t="s">
        <v>20</v>
      </c>
      <c r="G592" s="175"/>
      <c r="H592" s="216"/>
      <c r="I592" s="217"/>
      <c r="J592" s="217"/>
      <c r="K592" s="217"/>
      <c r="L592" s="242"/>
      <c r="M592" s="217"/>
      <c r="N592" s="216"/>
      <c r="O592" s="40"/>
      <c r="P592" s="40"/>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243"/>
    </row>
    <row r="593" customFormat="false" ht="15" hidden="false" customHeight="false" outlineLevel="0" collapsed="false">
      <c r="A593" s="197" t="s">
        <v>151</v>
      </c>
      <c r="B593" s="218"/>
      <c r="C593" s="219"/>
      <c r="D593" s="220"/>
      <c r="E593" s="221"/>
      <c r="F593" s="222"/>
      <c r="G593" s="223"/>
      <c r="H593" s="224"/>
      <c r="I593" s="224"/>
      <c r="J593" s="224"/>
      <c r="K593" s="224"/>
      <c r="L593" s="183"/>
      <c r="M593" s="223"/>
      <c r="N593" s="225"/>
      <c r="O593" s="40"/>
      <c r="P593" s="40"/>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row>
    <row r="594" customFormat="false" ht="15" hidden="false" customHeight="false" outlineLevel="0" collapsed="false">
      <c r="A594" s="152" t="n">
        <v>0.01</v>
      </c>
      <c r="B594" s="152" t="s">
        <v>32</v>
      </c>
      <c r="C594" s="153" t="n">
        <v>3</v>
      </c>
      <c r="D594" s="201" t="s">
        <v>33</v>
      </c>
      <c r="E594" s="223"/>
      <c r="F594" s="226"/>
      <c r="G594" s="223"/>
      <c r="H594" s="224"/>
      <c r="I594" s="224"/>
      <c r="J594" s="224"/>
      <c r="K594" s="224"/>
      <c r="L594" s="119" t="n">
        <v>0</v>
      </c>
      <c r="M594" s="223"/>
      <c r="N594" s="225"/>
      <c r="O594" s="40"/>
      <c r="P594" s="40"/>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row>
    <row r="595" customFormat="false" ht="15" hidden="false" customHeight="false" outlineLevel="0" collapsed="false">
      <c r="A595" s="152" t="n">
        <v>0.02</v>
      </c>
      <c r="B595" s="152" t="s">
        <v>152</v>
      </c>
      <c r="C595" s="153" t="n">
        <v>1</v>
      </c>
      <c r="D595" s="201" t="s">
        <v>33</v>
      </c>
      <c r="E595" s="223"/>
      <c r="F595" s="226"/>
      <c r="G595" s="223"/>
      <c r="H595" s="224"/>
      <c r="I595" s="224"/>
      <c r="J595" s="224"/>
      <c r="K595" s="224"/>
      <c r="L595" s="119" t="n">
        <v>0</v>
      </c>
      <c r="M595" s="223"/>
      <c r="N595" s="225"/>
      <c r="O595" s="40"/>
      <c r="P595" s="40"/>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row>
    <row r="596" customFormat="false" ht="15" hidden="false" customHeight="false" outlineLevel="0" collapsed="false">
      <c r="A596" s="152" t="n">
        <v>0.03</v>
      </c>
      <c r="B596" s="152" t="s">
        <v>150</v>
      </c>
      <c r="C596" s="153" t="n">
        <v>1</v>
      </c>
      <c r="D596" s="201" t="s">
        <v>33</v>
      </c>
      <c r="E596" s="223"/>
      <c r="F596" s="226"/>
      <c r="G596" s="223"/>
      <c r="H596" s="224"/>
      <c r="I596" s="224"/>
      <c r="J596" s="224"/>
      <c r="K596" s="224"/>
      <c r="L596" s="119" t="n">
        <v>0</v>
      </c>
      <c r="M596" s="223"/>
      <c r="N596" s="225"/>
      <c r="O596" s="40"/>
      <c r="P596" s="40"/>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row>
    <row r="597" customFormat="false" ht="15" hidden="false" customHeight="false" outlineLevel="0" collapsed="false">
      <c r="A597" s="152" t="n">
        <v>0.04</v>
      </c>
      <c r="B597" s="152" t="s">
        <v>137</v>
      </c>
      <c r="C597" s="153" t="n">
        <v>1</v>
      </c>
      <c r="D597" s="201" t="s">
        <v>33</v>
      </c>
      <c r="E597" s="223"/>
      <c r="F597" s="226"/>
      <c r="G597" s="223"/>
      <c r="H597" s="224"/>
      <c r="I597" s="224"/>
      <c r="J597" s="224"/>
      <c r="K597" s="224"/>
      <c r="L597" s="119" t="n">
        <v>0</v>
      </c>
      <c r="M597" s="223"/>
      <c r="N597" s="225"/>
      <c r="O597" s="40"/>
      <c r="P597" s="40"/>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row>
    <row r="598" customFormat="false" ht="30" hidden="false" customHeight="false" outlineLevel="0" collapsed="false">
      <c r="A598" s="152" t="n">
        <v>0.05</v>
      </c>
      <c r="B598" s="152" t="s">
        <v>37</v>
      </c>
      <c r="C598" s="153" t="n">
        <v>4.9</v>
      </c>
      <c r="D598" s="201" t="s">
        <v>38</v>
      </c>
      <c r="E598" s="223"/>
      <c r="F598" s="226"/>
      <c r="G598" s="223"/>
      <c r="H598" s="224"/>
      <c r="I598" s="224"/>
      <c r="J598" s="224"/>
      <c r="K598" s="224"/>
      <c r="L598" s="119" t="n">
        <v>0</v>
      </c>
      <c r="M598" s="223"/>
      <c r="N598" s="227"/>
      <c r="O598" s="40"/>
      <c r="P598" s="40"/>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row>
    <row r="599" customFormat="false" ht="15" hidden="false" customHeight="false" outlineLevel="0" collapsed="false">
      <c r="A599" s="152" t="n">
        <v>0.06</v>
      </c>
      <c r="B599" s="152" t="s">
        <v>39</v>
      </c>
      <c r="C599" s="153" t="n">
        <v>1</v>
      </c>
      <c r="D599" s="201" t="s">
        <v>33</v>
      </c>
      <c r="E599" s="223"/>
      <c r="F599" s="226"/>
      <c r="G599" s="223"/>
      <c r="H599" s="224"/>
      <c r="I599" s="224"/>
      <c r="J599" s="224"/>
      <c r="K599" s="224"/>
      <c r="L599" s="119" t="n">
        <v>0</v>
      </c>
      <c r="M599" s="223"/>
      <c r="N599" s="227"/>
      <c r="O599" s="40"/>
      <c r="P599" s="40"/>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row>
    <row r="600" customFormat="false" ht="15" hidden="false" customHeight="false" outlineLevel="0" collapsed="false">
      <c r="A600" s="152" t="n">
        <v>0.07</v>
      </c>
      <c r="B600" s="152" t="s">
        <v>49</v>
      </c>
      <c r="C600" s="153" t="n">
        <v>1</v>
      </c>
      <c r="D600" s="201" t="s">
        <v>33</v>
      </c>
      <c r="E600" s="223"/>
      <c r="F600" s="226"/>
      <c r="G600" s="223"/>
      <c r="H600" s="224"/>
      <c r="I600" s="224"/>
      <c r="J600" s="224"/>
      <c r="K600" s="224"/>
      <c r="L600" s="119" t="n">
        <v>0</v>
      </c>
      <c r="M600" s="223"/>
      <c r="N600" s="227"/>
      <c r="O600" s="40"/>
      <c r="P600" s="40"/>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row>
    <row r="601" customFormat="false" ht="15" hidden="false" customHeight="false" outlineLevel="0" collapsed="false">
      <c r="A601" s="152"/>
      <c r="B601" s="152"/>
      <c r="C601" s="153"/>
      <c r="D601" s="201"/>
      <c r="E601" s="223"/>
      <c r="F601" s="226"/>
      <c r="G601" s="223"/>
      <c r="H601" s="224"/>
      <c r="I601" s="224"/>
      <c r="J601" s="224"/>
      <c r="K601" s="224"/>
      <c r="L601" s="119" t="n">
        <v>0</v>
      </c>
      <c r="M601" s="223"/>
      <c r="N601" s="227"/>
      <c r="O601" s="40"/>
      <c r="P601" s="40"/>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row>
    <row r="602" customFormat="false" ht="30" hidden="false" customHeight="false" outlineLevel="0" collapsed="false">
      <c r="A602" s="204" t="s">
        <v>40</v>
      </c>
      <c r="B602" s="146"/>
      <c r="C602" s="228"/>
      <c r="D602" s="229"/>
      <c r="E602" s="223"/>
      <c r="F602" s="226"/>
      <c r="G602" s="223"/>
      <c r="H602" s="224"/>
      <c r="I602" s="224"/>
      <c r="J602" s="224"/>
      <c r="K602" s="224"/>
      <c r="L602" s="183"/>
      <c r="M602" s="223"/>
      <c r="N602" s="227"/>
      <c r="O602" s="40"/>
      <c r="P602" s="40"/>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row>
    <row r="603" customFormat="false" ht="30" hidden="false" customHeight="false" outlineLevel="0" collapsed="false">
      <c r="A603" s="188" t="s">
        <v>54</v>
      </c>
      <c r="B603" s="206"/>
      <c r="C603" s="230"/>
      <c r="D603" s="231"/>
      <c r="E603" s="232"/>
      <c r="F603" s="233"/>
      <c r="G603" s="223"/>
      <c r="H603" s="224"/>
      <c r="I603" s="224"/>
      <c r="J603" s="224"/>
      <c r="K603" s="224"/>
      <c r="L603" s="183"/>
      <c r="M603" s="223"/>
      <c r="N603" s="234"/>
      <c r="O603" s="40"/>
      <c r="P603" s="40"/>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row>
    <row r="604" s="244" customFormat="true" ht="15" hidden="false" customHeight="false" outlineLevel="0" collapsed="false">
      <c r="A604" s="215"/>
      <c r="B604" s="194" t="s">
        <v>44</v>
      </c>
      <c r="C604" s="171" t="s">
        <v>17</v>
      </c>
      <c r="D604" s="172" t="s">
        <v>18</v>
      </c>
      <c r="E604" s="173" t="s">
        <v>19</v>
      </c>
      <c r="F604" s="174" t="s">
        <v>20</v>
      </c>
      <c r="G604" s="175"/>
      <c r="H604" s="216"/>
      <c r="I604" s="217"/>
      <c r="J604" s="217"/>
      <c r="K604" s="217"/>
      <c r="L604" s="242"/>
      <c r="M604" s="217"/>
      <c r="N604" s="216"/>
      <c r="O604" s="40"/>
      <c r="P604" s="40"/>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243"/>
    </row>
    <row r="605" customFormat="false" ht="15" hidden="false" customHeight="false" outlineLevel="0" collapsed="false">
      <c r="A605" s="197" t="s">
        <v>153</v>
      </c>
      <c r="B605" s="218"/>
      <c r="C605" s="219"/>
      <c r="D605" s="220"/>
      <c r="E605" s="221"/>
      <c r="F605" s="222"/>
      <c r="G605" s="223"/>
      <c r="H605" s="224"/>
      <c r="I605" s="224"/>
      <c r="J605" s="224"/>
      <c r="K605" s="224"/>
      <c r="L605" s="183"/>
      <c r="M605" s="223"/>
      <c r="N605" s="225"/>
      <c r="O605" s="40"/>
      <c r="P605" s="40"/>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row>
    <row r="606" customFormat="false" ht="15" hidden="false" customHeight="false" outlineLevel="0" collapsed="false">
      <c r="A606" s="152" t="n">
        <v>0.01</v>
      </c>
      <c r="B606" s="152" t="s">
        <v>86</v>
      </c>
      <c r="C606" s="153" t="n">
        <v>6</v>
      </c>
      <c r="D606" s="201" t="s">
        <v>33</v>
      </c>
      <c r="E606" s="223"/>
      <c r="F606" s="226"/>
      <c r="G606" s="223"/>
      <c r="H606" s="224"/>
      <c r="I606" s="224"/>
      <c r="J606" s="224"/>
      <c r="K606" s="224"/>
      <c r="L606" s="119" t="n">
        <v>0</v>
      </c>
      <c r="M606" s="223"/>
      <c r="N606" s="225"/>
      <c r="O606" s="40"/>
      <c r="P606" s="40"/>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row>
    <row r="607" customFormat="false" ht="30" hidden="false" customHeight="false" outlineLevel="0" collapsed="false">
      <c r="A607" s="152" t="n">
        <v>0.02</v>
      </c>
      <c r="B607" s="152" t="s">
        <v>154</v>
      </c>
      <c r="C607" s="153" t="n">
        <v>1</v>
      </c>
      <c r="D607" s="201" t="s">
        <v>33</v>
      </c>
      <c r="E607" s="223"/>
      <c r="F607" s="226"/>
      <c r="G607" s="223"/>
      <c r="H607" s="224"/>
      <c r="I607" s="224"/>
      <c r="J607" s="224"/>
      <c r="K607" s="224"/>
      <c r="L607" s="119" t="n">
        <v>0</v>
      </c>
      <c r="M607" s="223"/>
      <c r="N607" s="225"/>
      <c r="O607" s="40"/>
      <c r="P607" s="40"/>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row>
    <row r="608" customFormat="false" ht="15" hidden="false" customHeight="false" outlineLevel="0" collapsed="false">
      <c r="A608" s="152" t="n">
        <v>0.03</v>
      </c>
      <c r="B608" s="152" t="s">
        <v>89</v>
      </c>
      <c r="C608" s="153" t="n">
        <v>1</v>
      </c>
      <c r="D608" s="201" t="s">
        <v>33</v>
      </c>
      <c r="E608" s="223"/>
      <c r="F608" s="226"/>
      <c r="G608" s="223"/>
      <c r="H608" s="224"/>
      <c r="I608" s="224"/>
      <c r="J608" s="224"/>
      <c r="K608" s="224"/>
      <c r="L608" s="119" t="n">
        <v>0</v>
      </c>
      <c r="M608" s="223"/>
      <c r="N608" s="225"/>
      <c r="O608" s="40"/>
      <c r="P608" s="40"/>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row>
    <row r="609" customFormat="false" ht="15" hidden="false" customHeight="false" outlineLevel="0" collapsed="false">
      <c r="A609" s="152" t="n">
        <v>0.04</v>
      </c>
      <c r="B609" s="152" t="s">
        <v>155</v>
      </c>
      <c r="C609" s="153" t="n">
        <v>1</v>
      </c>
      <c r="D609" s="201" t="s">
        <v>33</v>
      </c>
      <c r="E609" s="223"/>
      <c r="F609" s="226"/>
      <c r="G609" s="223"/>
      <c r="H609" s="224"/>
      <c r="I609" s="224"/>
      <c r="J609" s="224"/>
      <c r="K609" s="224"/>
      <c r="L609" s="119" t="n">
        <v>0</v>
      </c>
      <c r="M609" s="223"/>
      <c r="N609" s="225"/>
      <c r="O609" s="40"/>
      <c r="P609" s="40"/>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row>
    <row r="610" customFormat="false" ht="30" hidden="false" customHeight="false" outlineLevel="0" collapsed="false">
      <c r="A610" s="152" t="n">
        <v>0.05</v>
      </c>
      <c r="B610" s="152" t="s">
        <v>156</v>
      </c>
      <c r="C610" s="153" t="n">
        <v>4</v>
      </c>
      <c r="D610" s="201" t="s">
        <v>38</v>
      </c>
      <c r="E610" s="223"/>
      <c r="F610" s="226"/>
      <c r="G610" s="223"/>
      <c r="H610" s="224"/>
      <c r="I610" s="224"/>
      <c r="J610" s="224"/>
      <c r="K610" s="224"/>
      <c r="L610" s="119" t="n">
        <v>0</v>
      </c>
      <c r="M610" s="223"/>
      <c r="N610" s="227"/>
      <c r="O610" s="40"/>
      <c r="P610" s="40"/>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row>
    <row r="611" customFormat="false" ht="15" hidden="false" customHeight="false" outlineLevel="0" collapsed="false">
      <c r="A611" s="152" t="n">
        <v>0.06</v>
      </c>
      <c r="B611" s="152" t="s">
        <v>39</v>
      </c>
      <c r="C611" s="153" t="n">
        <v>1</v>
      </c>
      <c r="D611" s="201" t="s">
        <v>33</v>
      </c>
      <c r="E611" s="223"/>
      <c r="F611" s="226"/>
      <c r="G611" s="223"/>
      <c r="H611" s="224"/>
      <c r="I611" s="224"/>
      <c r="J611" s="224"/>
      <c r="K611" s="224"/>
      <c r="L611" s="119" t="n">
        <v>0</v>
      </c>
      <c r="M611" s="223"/>
      <c r="N611" s="227"/>
      <c r="O611" s="40"/>
      <c r="P611" s="40"/>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row>
    <row r="612" customFormat="false" ht="15" hidden="false" customHeight="false" outlineLevel="0" collapsed="false">
      <c r="A612" s="152" t="n">
        <v>0.07</v>
      </c>
      <c r="B612" s="152" t="s">
        <v>48</v>
      </c>
      <c r="C612" s="153" t="n">
        <v>1</v>
      </c>
      <c r="D612" s="152" t="s">
        <v>33</v>
      </c>
      <c r="E612" s="223"/>
      <c r="F612" s="226"/>
      <c r="G612" s="223"/>
      <c r="H612" s="224"/>
      <c r="I612" s="224"/>
      <c r="J612" s="224"/>
      <c r="K612" s="224"/>
      <c r="L612" s="119" t="n">
        <v>0</v>
      </c>
      <c r="M612" s="223"/>
      <c r="N612" s="227"/>
      <c r="O612" s="40"/>
      <c r="P612" s="40"/>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row>
    <row r="613" customFormat="false" ht="15" hidden="false" customHeight="false" outlineLevel="0" collapsed="false">
      <c r="A613" s="152" t="n">
        <v>0.08</v>
      </c>
      <c r="B613" s="152" t="s">
        <v>49</v>
      </c>
      <c r="C613" s="153" t="n">
        <v>1</v>
      </c>
      <c r="D613" s="152" t="s">
        <v>33</v>
      </c>
      <c r="E613" s="223"/>
      <c r="F613" s="226"/>
      <c r="G613" s="223"/>
      <c r="H613" s="224"/>
      <c r="I613" s="224"/>
      <c r="J613" s="224"/>
      <c r="K613" s="224"/>
      <c r="L613" s="119" t="n">
        <v>0</v>
      </c>
      <c r="M613" s="223"/>
      <c r="N613" s="227"/>
      <c r="O613" s="40"/>
      <c r="P613" s="40"/>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row>
    <row r="614" customFormat="false" ht="15" hidden="false" customHeight="false" outlineLevel="0" collapsed="false">
      <c r="A614" s="152" t="n">
        <v>0.09</v>
      </c>
      <c r="B614" s="197" t="s">
        <v>120</v>
      </c>
      <c r="C614" s="251" t="n">
        <v>1</v>
      </c>
      <c r="D614" s="252" t="s">
        <v>33</v>
      </c>
      <c r="E614" s="223"/>
      <c r="F614" s="226"/>
      <c r="G614" s="223"/>
      <c r="H614" s="224"/>
      <c r="I614" s="224"/>
      <c r="J614" s="224"/>
      <c r="K614" s="224"/>
      <c r="L614" s="119" t="n">
        <v>0</v>
      </c>
      <c r="M614" s="223"/>
      <c r="N614" s="227"/>
      <c r="O614" s="40"/>
      <c r="P614" s="40"/>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row>
    <row r="615" customFormat="false" ht="30" hidden="false" customHeight="false" outlineLevel="0" collapsed="false">
      <c r="A615" s="256" t="n">
        <v>0.1</v>
      </c>
      <c r="B615" s="152" t="s">
        <v>156</v>
      </c>
      <c r="C615" s="153" t="n">
        <v>4</v>
      </c>
      <c r="D615" s="201" t="s">
        <v>38</v>
      </c>
      <c r="E615" s="223"/>
      <c r="F615" s="226"/>
      <c r="G615" s="223"/>
      <c r="H615" s="224"/>
      <c r="I615" s="224"/>
      <c r="J615" s="224"/>
      <c r="K615" s="224"/>
      <c r="L615" s="119" t="n">
        <v>0</v>
      </c>
      <c r="M615" s="223"/>
      <c r="N615" s="227"/>
      <c r="O615" s="40"/>
      <c r="P615" s="40"/>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row>
    <row r="616" customFormat="false" ht="30" hidden="false" customHeight="false" outlineLevel="0" collapsed="false">
      <c r="A616" s="204" t="s">
        <v>40</v>
      </c>
      <c r="B616" s="146"/>
      <c r="C616" s="228"/>
      <c r="D616" s="229"/>
      <c r="E616" s="223"/>
      <c r="F616" s="226"/>
      <c r="G616" s="223"/>
      <c r="H616" s="224"/>
      <c r="I616" s="224"/>
      <c r="J616" s="224"/>
      <c r="K616" s="224"/>
      <c r="L616" s="183"/>
      <c r="M616" s="223"/>
      <c r="N616" s="227"/>
      <c r="O616" s="40"/>
      <c r="P616" s="40"/>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row>
    <row r="617" customFormat="false" ht="30" hidden="false" customHeight="false" outlineLevel="0" collapsed="false">
      <c r="A617" s="188" t="s">
        <v>54</v>
      </c>
      <c r="B617" s="206"/>
      <c r="C617" s="230"/>
      <c r="D617" s="231"/>
      <c r="E617" s="232"/>
      <c r="F617" s="233"/>
      <c r="G617" s="223"/>
      <c r="H617" s="224"/>
      <c r="I617" s="224"/>
      <c r="J617" s="224"/>
      <c r="K617" s="224"/>
      <c r="L617" s="183"/>
      <c r="M617" s="223"/>
      <c r="N617" s="234"/>
      <c r="O617" s="40"/>
      <c r="P617" s="40"/>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row>
    <row r="618" s="244" customFormat="true" ht="15" hidden="false" customHeight="false" outlineLevel="0" collapsed="false">
      <c r="A618" s="215"/>
      <c r="B618" s="194" t="s">
        <v>44</v>
      </c>
      <c r="C618" s="171" t="s">
        <v>17</v>
      </c>
      <c r="D618" s="172" t="s">
        <v>18</v>
      </c>
      <c r="E618" s="173" t="s">
        <v>19</v>
      </c>
      <c r="F618" s="174" t="s">
        <v>20</v>
      </c>
      <c r="G618" s="175"/>
      <c r="H618" s="216"/>
      <c r="I618" s="217"/>
      <c r="J618" s="217"/>
      <c r="K618" s="217"/>
      <c r="L618" s="242"/>
      <c r="M618" s="217"/>
      <c r="N618" s="216"/>
      <c r="O618" s="40"/>
      <c r="P618" s="40"/>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243"/>
    </row>
    <row r="619" customFormat="false" ht="15" hidden="false" customHeight="false" outlineLevel="0" collapsed="false">
      <c r="A619" s="197" t="s">
        <v>157</v>
      </c>
      <c r="B619" s="218"/>
      <c r="C619" s="219"/>
      <c r="D619" s="220"/>
      <c r="E619" s="221"/>
      <c r="F619" s="222"/>
      <c r="G619" s="223"/>
      <c r="H619" s="224"/>
      <c r="I619" s="224"/>
      <c r="J619" s="224"/>
      <c r="K619" s="224"/>
      <c r="L619" s="183"/>
      <c r="M619" s="223"/>
      <c r="N619" s="225"/>
      <c r="O619" s="40"/>
      <c r="P619" s="40"/>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row>
    <row r="620" customFormat="false" ht="15" hidden="false" customHeight="false" outlineLevel="0" collapsed="false">
      <c r="A620" s="152" t="n">
        <v>0.01</v>
      </c>
      <c r="B620" s="152" t="s">
        <v>32</v>
      </c>
      <c r="C620" s="153" t="n">
        <v>1</v>
      </c>
      <c r="D620" s="201" t="s">
        <v>33</v>
      </c>
      <c r="E620" s="223"/>
      <c r="F620" s="226"/>
      <c r="G620" s="223"/>
      <c r="H620" s="224"/>
      <c r="I620" s="224"/>
      <c r="J620" s="224"/>
      <c r="K620" s="224"/>
      <c r="L620" s="119" t="n">
        <v>0</v>
      </c>
      <c r="M620" s="223"/>
      <c r="N620" s="225"/>
      <c r="O620" s="40"/>
      <c r="P620" s="40"/>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row>
    <row r="621" customFormat="false" ht="15" hidden="false" customHeight="false" outlineLevel="0" collapsed="false">
      <c r="A621" s="152" t="n">
        <v>0.02</v>
      </c>
      <c r="B621" s="152" t="s">
        <v>105</v>
      </c>
      <c r="C621" s="153" t="n">
        <v>1</v>
      </c>
      <c r="D621" s="201" t="s">
        <v>33</v>
      </c>
      <c r="E621" s="223"/>
      <c r="F621" s="226"/>
      <c r="G621" s="223"/>
      <c r="H621" s="224"/>
      <c r="I621" s="224"/>
      <c r="J621" s="224"/>
      <c r="K621" s="224"/>
      <c r="L621" s="119" t="n">
        <v>0</v>
      </c>
      <c r="M621" s="223"/>
      <c r="N621" s="225"/>
      <c r="O621" s="40"/>
      <c r="P621" s="40"/>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row>
    <row r="622" customFormat="false" ht="15" hidden="false" customHeight="false" outlineLevel="0" collapsed="false">
      <c r="A622" s="152" t="n">
        <v>0.03</v>
      </c>
      <c r="B622" s="152" t="s">
        <v>158</v>
      </c>
      <c r="C622" s="153" t="n">
        <v>1</v>
      </c>
      <c r="D622" s="201" t="s">
        <v>33</v>
      </c>
      <c r="E622" s="223"/>
      <c r="F622" s="226"/>
      <c r="G622" s="223"/>
      <c r="H622" s="224"/>
      <c r="I622" s="224"/>
      <c r="J622" s="224"/>
      <c r="K622" s="224"/>
      <c r="L622" s="119" t="n">
        <v>0</v>
      </c>
      <c r="M622" s="223"/>
      <c r="N622" s="225"/>
      <c r="O622" s="40"/>
      <c r="P622" s="40"/>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row>
    <row r="623" customFormat="false" ht="30" hidden="false" customHeight="false" outlineLevel="0" collapsed="false">
      <c r="A623" s="204" t="s">
        <v>40</v>
      </c>
      <c r="B623" s="146"/>
      <c r="C623" s="228"/>
      <c r="D623" s="229"/>
      <c r="E623" s="223"/>
      <c r="F623" s="226"/>
      <c r="G623" s="223"/>
      <c r="H623" s="224"/>
      <c r="I623" s="224"/>
      <c r="J623" s="224"/>
      <c r="K623" s="224"/>
      <c r="L623" s="183"/>
      <c r="M623" s="223"/>
      <c r="N623" s="227"/>
      <c r="O623" s="40"/>
      <c r="P623" s="40"/>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row>
    <row r="624" customFormat="false" ht="30" hidden="false" customHeight="false" outlineLevel="0" collapsed="false">
      <c r="A624" s="188" t="s">
        <v>54</v>
      </c>
      <c r="B624" s="206"/>
      <c r="C624" s="230"/>
      <c r="D624" s="231"/>
      <c r="E624" s="232"/>
      <c r="F624" s="233"/>
      <c r="G624" s="223"/>
      <c r="H624" s="224"/>
      <c r="I624" s="224"/>
      <c r="J624" s="224"/>
      <c r="K624" s="224"/>
      <c r="L624" s="183"/>
      <c r="M624" s="223"/>
      <c r="N624" s="234"/>
      <c r="O624" s="40"/>
      <c r="P624" s="40"/>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row>
    <row r="625" s="244" customFormat="true" ht="15" hidden="false" customHeight="false" outlineLevel="0" collapsed="false">
      <c r="A625" s="215"/>
      <c r="B625" s="194" t="s">
        <v>44</v>
      </c>
      <c r="C625" s="171" t="s">
        <v>17</v>
      </c>
      <c r="D625" s="172" t="s">
        <v>18</v>
      </c>
      <c r="E625" s="173" t="s">
        <v>19</v>
      </c>
      <c r="F625" s="174" t="s">
        <v>20</v>
      </c>
      <c r="G625" s="175"/>
      <c r="H625" s="216"/>
      <c r="I625" s="217"/>
      <c r="J625" s="217"/>
      <c r="K625" s="217"/>
      <c r="L625" s="242"/>
      <c r="M625" s="217"/>
      <c r="N625" s="216"/>
      <c r="O625" s="40"/>
      <c r="P625" s="40"/>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243"/>
    </row>
    <row r="626" customFormat="false" ht="15" hidden="false" customHeight="false" outlineLevel="0" collapsed="false">
      <c r="A626" s="197" t="s">
        <v>159</v>
      </c>
      <c r="B626" s="218"/>
      <c r="C626" s="219"/>
      <c r="D626" s="220"/>
      <c r="E626" s="221"/>
      <c r="F626" s="222"/>
      <c r="G626" s="223"/>
      <c r="H626" s="224"/>
      <c r="I626" s="224"/>
      <c r="J626" s="224"/>
      <c r="K626" s="224"/>
      <c r="L626" s="183"/>
      <c r="M626" s="223"/>
      <c r="N626" s="225"/>
      <c r="O626" s="40"/>
      <c r="P626" s="40"/>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row>
    <row r="627" customFormat="false" ht="15" hidden="false" customHeight="false" outlineLevel="0" collapsed="false">
      <c r="A627" s="152" t="n">
        <v>0.01</v>
      </c>
      <c r="B627" s="152" t="s">
        <v>32</v>
      </c>
      <c r="C627" s="153" t="n">
        <v>1</v>
      </c>
      <c r="D627" s="201" t="s">
        <v>33</v>
      </c>
      <c r="E627" s="223"/>
      <c r="F627" s="226"/>
      <c r="G627" s="223"/>
      <c r="H627" s="224"/>
      <c r="I627" s="224"/>
      <c r="J627" s="224"/>
      <c r="K627" s="224"/>
      <c r="L627" s="119" t="n">
        <v>0</v>
      </c>
      <c r="M627" s="223"/>
      <c r="N627" s="225"/>
      <c r="O627" s="40"/>
      <c r="P627" s="40"/>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row>
    <row r="628" customFormat="false" ht="15" hidden="false" customHeight="false" outlineLevel="0" collapsed="false">
      <c r="A628" s="152" t="n">
        <v>0.02</v>
      </c>
      <c r="B628" s="152" t="s">
        <v>105</v>
      </c>
      <c r="C628" s="153" t="n">
        <v>1</v>
      </c>
      <c r="D628" s="201" t="s">
        <v>33</v>
      </c>
      <c r="E628" s="223"/>
      <c r="F628" s="226"/>
      <c r="G628" s="223"/>
      <c r="H628" s="224"/>
      <c r="I628" s="224"/>
      <c r="J628" s="224"/>
      <c r="K628" s="224"/>
      <c r="L628" s="119" t="n">
        <v>0</v>
      </c>
      <c r="M628" s="223"/>
      <c r="N628" s="225"/>
      <c r="O628" s="40"/>
      <c r="P628" s="40"/>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row>
    <row r="629" customFormat="false" ht="30" hidden="false" customHeight="false" outlineLevel="0" collapsed="false">
      <c r="A629" s="204" t="s">
        <v>40</v>
      </c>
      <c r="B629" s="146"/>
      <c r="C629" s="228"/>
      <c r="D629" s="229"/>
      <c r="E629" s="223"/>
      <c r="F629" s="226"/>
      <c r="G629" s="223"/>
      <c r="H629" s="224"/>
      <c r="I629" s="224"/>
      <c r="J629" s="224"/>
      <c r="K629" s="224"/>
      <c r="L629" s="183"/>
      <c r="M629" s="223"/>
      <c r="N629" s="227"/>
      <c r="O629" s="40"/>
      <c r="P629" s="40"/>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row>
    <row r="630" customFormat="false" ht="30" hidden="false" customHeight="false" outlineLevel="0" collapsed="false">
      <c r="A630" s="188" t="s">
        <v>54</v>
      </c>
      <c r="B630" s="206"/>
      <c r="C630" s="230"/>
      <c r="D630" s="231"/>
      <c r="E630" s="232"/>
      <c r="F630" s="233"/>
      <c r="G630" s="223"/>
      <c r="H630" s="224"/>
      <c r="I630" s="224"/>
      <c r="J630" s="224"/>
      <c r="K630" s="224"/>
      <c r="L630" s="183"/>
      <c r="M630" s="223"/>
      <c r="N630" s="234"/>
      <c r="O630" s="40"/>
      <c r="P630" s="40"/>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row>
    <row r="631" s="244" customFormat="true" ht="15" hidden="false" customHeight="false" outlineLevel="0" collapsed="false">
      <c r="A631" s="215"/>
      <c r="B631" s="194" t="s">
        <v>44</v>
      </c>
      <c r="C631" s="171" t="s">
        <v>17</v>
      </c>
      <c r="D631" s="172" t="s">
        <v>18</v>
      </c>
      <c r="E631" s="173" t="s">
        <v>19</v>
      </c>
      <c r="F631" s="174" t="s">
        <v>20</v>
      </c>
      <c r="G631" s="175"/>
      <c r="H631" s="216"/>
      <c r="I631" s="217"/>
      <c r="J631" s="217"/>
      <c r="K631" s="217"/>
      <c r="L631" s="242"/>
      <c r="M631" s="217"/>
      <c r="N631" s="216"/>
      <c r="O631" s="40"/>
      <c r="P631" s="40"/>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243"/>
    </row>
    <row r="632" customFormat="false" ht="15" hidden="false" customHeight="false" outlineLevel="0" collapsed="false">
      <c r="A632" s="197" t="s">
        <v>160</v>
      </c>
      <c r="B632" s="218"/>
      <c r="C632" s="219"/>
      <c r="D632" s="220"/>
      <c r="E632" s="221"/>
      <c r="F632" s="222"/>
      <c r="G632" s="223"/>
      <c r="H632" s="224"/>
      <c r="I632" s="224"/>
      <c r="J632" s="224"/>
      <c r="K632" s="224"/>
      <c r="L632" s="183"/>
      <c r="M632" s="223"/>
      <c r="N632" s="225"/>
      <c r="O632" s="40"/>
      <c r="P632" s="40"/>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row>
    <row r="633" customFormat="false" ht="15" hidden="false" customHeight="false" outlineLevel="0" collapsed="false">
      <c r="A633" s="152" t="n">
        <v>0.01</v>
      </c>
      <c r="B633" s="152" t="s">
        <v>32</v>
      </c>
      <c r="C633" s="153" t="n">
        <v>1</v>
      </c>
      <c r="D633" s="201" t="s">
        <v>33</v>
      </c>
      <c r="E633" s="223"/>
      <c r="F633" s="226"/>
      <c r="G633" s="223"/>
      <c r="H633" s="224"/>
      <c r="I633" s="224"/>
      <c r="J633" s="224"/>
      <c r="K633" s="224"/>
      <c r="L633" s="119" t="n">
        <v>0</v>
      </c>
      <c r="M633" s="223"/>
      <c r="N633" s="225"/>
      <c r="O633" s="40"/>
      <c r="P633" s="40"/>
      <c r="Q633" s="17"/>
      <c r="R633" s="17"/>
      <c r="S633" s="17"/>
      <c r="T633" s="17"/>
      <c r="U633" s="17"/>
      <c r="V633" s="17"/>
      <c r="W633" s="17"/>
      <c r="X633" s="17"/>
      <c r="Y633" s="17"/>
      <c r="Z633" s="17"/>
      <c r="AA633" s="17"/>
      <c r="AB633" s="17"/>
      <c r="AC633" s="17"/>
      <c r="AD633" s="17"/>
      <c r="AE633" s="17"/>
      <c r="AF633" s="17"/>
      <c r="AG633" s="17"/>
      <c r="AH633" s="17"/>
      <c r="AI633" s="17"/>
      <c r="AJ633" s="17"/>
      <c r="AK633" s="17"/>
      <c r="AL633" s="17"/>
      <c r="AM633" s="17"/>
      <c r="AN633" s="17"/>
      <c r="AO633" s="17"/>
      <c r="AP633" s="17"/>
      <c r="AQ633" s="17"/>
      <c r="AR633" s="17"/>
      <c r="AS633" s="17"/>
      <c r="AT633" s="17"/>
      <c r="AU633" s="17"/>
      <c r="AV633" s="17"/>
      <c r="AW633" s="17"/>
      <c r="AX633" s="17"/>
      <c r="AY633" s="17"/>
      <c r="AZ633" s="17"/>
      <c r="BA633" s="17"/>
      <c r="BB633" s="17"/>
      <c r="BC633" s="17"/>
    </row>
    <row r="634" customFormat="false" ht="15" hidden="false" customHeight="false" outlineLevel="0" collapsed="false">
      <c r="A634" s="152" t="n">
        <v>0.02</v>
      </c>
      <c r="B634" s="152" t="s">
        <v>68</v>
      </c>
      <c r="C634" s="153" t="n">
        <v>1</v>
      </c>
      <c r="D634" s="201" t="s">
        <v>33</v>
      </c>
      <c r="E634" s="223"/>
      <c r="F634" s="226"/>
      <c r="G634" s="223"/>
      <c r="H634" s="224"/>
      <c r="I634" s="224"/>
      <c r="J634" s="224"/>
      <c r="K634" s="224"/>
      <c r="L634" s="119" t="n">
        <v>0</v>
      </c>
      <c r="M634" s="223"/>
      <c r="N634" s="225"/>
      <c r="O634" s="40"/>
      <c r="P634" s="40"/>
      <c r="Q634" s="17"/>
      <c r="R634" s="17"/>
      <c r="S634" s="17"/>
      <c r="T634" s="17"/>
      <c r="U634" s="17"/>
      <c r="V634" s="17"/>
      <c r="W634" s="17"/>
      <c r="X634" s="17"/>
      <c r="Y634" s="17"/>
      <c r="Z634" s="17"/>
      <c r="AA634" s="17"/>
      <c r="AB634" s="17"/>
      <c r="AC634" s="17"/>
      <c r="AD634" s="17"/>
      <c r="AE634" s="17"/>
      <c r="AF634" s="17"/>
      <c r="AG634" s="17"/>
      <c r="AH634" s="17"/>
      <c r="AI634" s="17"/>
      <c r="AJ634" s="17"/>
      <c r="AK634" s="17"/>
      <c r="AL634" s="17"/>
      <c r="AM634" s="17"/>
      <c r="AN634" s="17"/>
      <c r="AO634" s="17"/>
      <c r="AP634" s="17"/>
      <c r="AQ634" s="17"/>
      <c r="AR634" s="17"/>
      <c r="AS634" s="17"/>
      <c r="AT634" s="17"/>
      <c r="AU634" s="17"/>
      <c r="AV634" s="17"/>
      <c r="AW634" s="17"/>
      <c r="AX634" s="17"/>
      <c r="AY634" s="17"/>
      <c r="AZ634" s="17"/>
      <c r="BA634" s="17"/>
      <c r="BB634" s="17"/>
      <c r="BC634" s="17"/>
    </row>
    <row r="635" customFormat="false" ht="30" hidden="false" customHeight="false" outlineLevel="0" collapsed="false">
      <c r="A635" s="204" t="s">
        <v>40</v>
      </c>
      <c r="B635" s="146"/>
      <c r="C635" s="228"/>
      <c r="D635" s="229"/>
      <c r="E635" s="223"/>
      <c r="F635" s="226"/>
      <c r="G635" s="223"/>
      <c r="H635" s="224"/>
      <c r="I635" s="224"/>
      <c r="J635" s="224"/>
      <c r="K635" s="224"/>
      <c r="L635" s="183"/>
      <c r="M635" s="223"/>
      <c r="N635" s="227"/>
      <c r="O635" s="40"/>
      <c r="P635" s="40"/>
      <c r="Q635" s="17"/>
      <c r="R635" s="17"/>
      <c r="S635" s="17"/>
      <c r="T635" s="17"/>
      <c r="U635" s="17"/>
      <c r="V635" s="17"/>
      <c r="W635" s="17"/>
      <c r="X635" s="17"/>
      <c r="Y635" s="17"/>
      <c r="Z635" s="17"/>
      <c r="AA635" s="17"/>
      <c r="AB635" s="17"/>
      <c r="AC635" s="17"/>
      <c r="AD635" s="17"/>
      <c r="AE635" s="17"/>
      <c r="AF635" s="17"/>
      <c r="AG635" s="17"/>
      <c r="AH635" s="17"/>
      <c r="AI635" s="17"/>
      <c r="AJ635" s="17"/>
      <c r="AK635" s="17"/>
      <c r="AL635" s="17"/>
      <c r="AM635" s="17"/>
      <c r="AN635" s="17"/>
      <c r="AO635" s="17"/>
      <c r="AP635" s="17"/>
      <c r="AQ635" s="17"/>
      <c r="AR635" s="17"/>
      <c r="AS635" s="17"/>
      <c r="AT635" s="17"/>
      <c r="AU635" s="17"/>
      <c r="AV635" s="17"/>
      <c r="AW635" s="17"/>
      <c r="AX635" s="17"/>
      <c r="AY635" s="17"/>
      <c r="AZ635" s="17"/>
      <c r="BA635" s="17"/>
      <c r="BB635" s="17"/>
      <c r="BC635" s="17"/>
    </row>
    <row r="636" customFormat="false" ht="30" hidden="false" customHeight="false" outlineLevel="0" collapsed="false">
      <c r="A636" s="188" t="s">
        <v>54</v>
      </c>
      <c r="B636" s="206"/>
      <c r="C636" s="230"/>
      <c r="D636" s="231"/>
      <c r="E636" s="232"/>
      <c r="F636" s="233"/>
      <c r="G636" s="223"/>
      <c r="H636" s="224"/>
      <c r="I636" s="224"/>
      <c r="J636" s="224"/>
      <c r="K636" s="224"/>
      <c r="L636" s="183"/>
      <c r="M636" s="223"/>
      <c r="N636" s="234"/>
      <c r="O636" s="40"/>
      <c r="P636" s="40"/>
      <c r="Q636" s="17"/>
      <c r="R636" s="17"/>
      <c r="S636" s="17"/>
      <c r="T636" s="17"/>
      <c r="U636" s="17"/>
      <c r="V636" s="17"/>
      <c r="W636" s="17"/>
      <c r="X636" s="17"/>
      <c r="Y636" s="17"/>
      <c r="Z636" s="17"/>
      <c r="AA636" s="17"/>
      <c r="AB636" s="17"/>
      <c r="AC636" s="17"/>
      <c r="AD636" s="17"/>
      <c r="AE636" s="17"/>
      <c r="AF636" s="17"/>
      <c r="AG636" s="17"/>
      <c r="AH636" s="17"/>
      <c r="AI636" s="17"/>
      <c r="AJ636" s="17"/>
      <c r="AK636" s="17"/>
      <c r="AL636" s="17"/>
      <c r="AM636" s="17"/>
      <c r="AN636" s="17"/>
      <c r="AO636" s="17"/>
      <c r="AP636" s="17"/>
      <c r="AQ636" s="17"/>
      <c r="AR636" s="17"/>
      <c r="AS636" s="17"/>
      <c r="AT636" s="17"/>
      <c r="AU636" s="17"/>
      <c r="AV636" s="17"/>
      <c r="AW636" s="17"/>
      <c r="AX636" s="17"/>
      <c r="AY636" s="17"/>
      <c r="AZ636" s="17"/>
      <c r="BA636" s="17"/>
      <c r="BB636" s="17"/>
      <c r="BC636" s="17"/>
    </row>
    <row r="637" s="244" customFormat="true" ht="15" hidden="false" customHeight="false" outlineLevel="0" collapsed="false">
      <c r="A637" s="215"/>
      <c r="B637" s="194" t="s">
        <v>44</v>
      </c>
      <c r="C637" s="171" t="s">
        <v>17</v>
      </c>
      <c r="D637" s="172" t="s">
        <v>18</v>
      </c>
      <c r="E637" s="173" t="s">
        <v>19</v>
      </c>
      <c r="F637" s="174" t="s">
        <v>20</v>
      </c>
      <c r="G637" s="175"/>
      <c r="H637" s="216"/>
      <c r="I637" s="217"/>
      <c r="J637" s="217"/>
      <c r="K637" s="217"/>
      <c r="L637" s="242"/>
      <c r="M637" s="217"/>
      <c r="N637" s="216"/>
      <c r="O637" s="40"/>
      <c r="P637" s="40"/>
      <c r="Q637" s="17"/>
      <c r="R637" s="17"/>
      <c r="S637" s="17"/>
      <c r="T637" s="17"/>
      <c r="U637" s="17"/>
      <c r="V637" s="17"/>
      <c r="W637" s="17"/>
      <c r="X637" s="17"/>
      <c r="Y637" s="17"/>
      <c r="Z637" s="17"/>
      <c r="AA637" s="17"/>
      <c r="AB637" s="17"/>
      <c r="AC637" s="17"/>
      <c r="AD637" s="17"/>
      <c r="AE637" s="17"/>
      <c r="AF637" s="17"/>
      <c r="AG637" s="17"/>
      <c r="AH637" s="17"/>
      <c r="AI637" s="17"/>
      <c r="AJ637" s="17"/>
      <c r="AK637" s="17"/>
      <c r="AL637" s="17"/>
      <c r="AM637" s="17"/>
      <c r="AN637" s="17"/>
      <c r="AO637" s="17"/>
      <c r="AP637" s="17"/>
      <c r="AQ637" s="17"/>
      <c r="AR637" s="17"/>
      <c r="AS637" s="17"/>
      <c r="AT637" s="17"/>
      <c r="AU637" s="17"/>
      <c r="AV637" s="17"/>
      <c r="AW637" s="17"/>
      <c r="AX637" s="17"/>
      <c r="AY637" s="17"/>
      <c r="AZ637" s="17"/>
      <c r="BA637" s="17"/>
      <c r="BB637" s="17"/>
      <c r="BC637" s="17"/>
      <c r="BD637" s="243"/>
    </row>
    <row r="638" customFormat="false" ht="15" hidden="false" customHeight="false" outlineLevel="0" collapsed="false">
      <c r="A638" s="197" t="s">
        <v>161</v>
      </c>
      <c r="B638" s="218"/>
      <c r="C638" s="219"/>
      <c r="D638" s="220"/>
      <c r="E638" s="221"/>
      <c r="F638" s="222"/>
      <c r="G638" s="223"/>
      <c r="H638" s="224"/>
      <c r="I638" s="224"/>
      <c r="J638" s="224"/>
      <c r="K638" s="224"/>
      <c r="L638" s="183"/>
      <c r="M638" s="223"/>
      <c r="N638" s="225"/>
      <c r="O638" s="40"/>
      <c r="P638" s="40"/>
      <c r="Q638" s="17"/>
      <c r="R638" s="17"/>
      <c r="S638" s="17"/>
      <c r="T638" s="17"/>
      <c r="U638" s="17"/>
      <c r="V638" s="17"/>
      <c r="W638" s="17"/>
      <c r="X638" s="17"/>
      <c r="Y638" s="17"/>
      <c r="Z638" s="17"/>
      <c r="AA638" s="17"/>
      <c r="AB638" s="17"/>
      <c r="AC638" s="17"/>
      <c r="AD638" s="17"/>
      <c r="AE638" s="17"/>
      <c r="AF638" s="17"/>
      <c r="AG638" s="17"/>
      <c r="AH638" s="17"/>
      <c r="AI638" s="17"/>
      <c r="AJ638" s="17"/>
      <c r="AK638" s="17"/>
      <c r="AL638" s="17"/>
      <c r="AM638" s="17"/>
      <c r="AN638" s="17"/>
      <c r="AO638" s="17"/>
      <c r="AP638" s="17"/>
      <c r="AQ638" s="17"/>
      <c r="AR638" s="17"/>
      <c r="AS638" s="17"/>
      <c r="AT638" s="17"/>
      <c r="AU638" s="17"/>
      <c r="AV638" s="17"/>
      <c r="AW638" s="17"/>
      <c r="AX638" s="17"/>
      <c r="AY638" s="17"/>
      <c r="AZ638" s="17"/>
      <c r="BA638" s="17"/>
      <c r="BB638" s="17"/>
      <c r="BC638" s="17"/>
    </row>
    <row r="639" customFormat="false" ht="15" hidden="false" customHeight="false" outlineLevel="0" collapsed="false">
      <c r="A639" s="152" t="n">
        <v>0.01</v>
      </c>
      <c r="B639" s="152" t="s">
        <v>32</v>
      </c>
      <c r="C639" s="153" t="n">
        <v>8</v>
      </c>
      <c r="D639" s="201" t="s">
        <v>33</v>
      </c>
      <c r="E639" s="223"/>
      <c r="F639" s="226"/>
      <c r="G639" s="223"/>
      <c r="H639" s="224"/>
      <c r="I639" s="224"/>
      <c r="J639" s="224"/>
      <c r="K639" s="224"/>
      <c r="L639" s="119" t="n">
        <v>0</v>
      </c>
      <c r="M639" s="223"/>
      <c r="N639" s="225"/>
      <c r="O639" s="40"/>
      <c r="P639" s="40"/>
      <c r="Q639" s="17"/>
      <c r="R639" s="17"/>
      <c r="S639" s="17"/>
      <c r="T639" s="17"/>
      <c r="U639" s="17"/>
      <c r="V639" s="17"/>
      <c r="W639" s="17"/>
      <c r="X639" s="17"/>
      <c r="Y639" s="17"/>
      <c r="Z639" s="17"/>
      <c r="AA639" s="17"/>
      <c r="AB639" s="17"/>
      <c r="AC639" s="17"/>
      <c r="AD639" s="17"/>
      <c r="AE639" s="17"/>
      <c r="AF639" s="17"/>
      <c r="AG639" s="17"/>
      <c r="AH639" s="17"/>
      <c r="AI639" s="17"/>
      <c r="AJ639" s="17"/>
      <c r="AK639" s="17"/>
      <c r="AL639" s="17"/>
      <c r="AM639" s="17"/>
      <c r="AN639" s="17"/>
      <c r="AO639" s="17"/>
      <c r="AP639" s="17"/>
      <c r="AQ639" s="17"/>
      <c r="AR639" s="17"/>
      <c r="AS639" s="17"/>
      <c r="AT639" s="17"/>
      <c r="AU639" s="17"/>
      <c r="AV639" s="17"/>
      <c r="AW639" s="17"/>
      <c r="AX639" s="17"/>
      <c r="AY639" s="17"/>
      <c r="AZ639" s="17"/>
      <c r="BA639" s="17"/>
      <c r="BB639" s="17"/>
      <c r="BC639" s="17"/>
    </row>
    <row r="640" customFormat="false" ht="15" hidden="false" customHeight="false" outlineLevel="0" collapsed="false">
      <c r="A640" s="152" t="n">
        <v>0.02</v>
      </c>
      <c r="B640" s="152" t="s">
        <v>68</v>
      </c>
      <c r="C640" s="153" t="n">
        <v>1</v>
      </c>
      <c r="D640" s="201" t="s">
        <v>33</v>
      </c>
      <c r="E640" s="223"/>
      <c r="F640" s="226"/>
      <c r="G640" s="223"/>
      <c r="H640" s="224"/>
      <c r="I640" s="224"/>
      <c r="J640" s="224"/>
      <c r="K640" s="224"/>
      <c r="L640" s="119" t="n">
        <v>0</v>
      </c>
      <c r="M640" s="223"/>
      <c r="N640" s="225"/>
      <c r="O640" s="40"/>
      <c r="P640" s="40"/>
      <c r="Q640" s="17"/>
      <c r="R640" s="17"/>
      <c r="S640" s="17"/>
      <c r="T640" s="17"/>
      <c r="U640" s="17"/>
      <c r="V640" s="17"/>
      <c r="W640" s="17"/>
      <c r="X640" s="17"/>
      <c r="Y640" s="17"/>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7"/>
      <c r="AV640" s="17"/>
      <c r="AW640" s="17"/>
      <c r="AX640" s="17"/>
      <c r="AY640" s="17"/>
      <c r="AZ640" s="17"/>
      <c r="BA640" s="17"/>
      <c r="BB640" s="17"/>
      <c r="BC640" s="17"/>
    </row>
    <row r="641" customFormat="false" ht="15" hidden="false" customHeight="false" outlineLevel="0" collapsed="false">
      <c r="A641" s="152" t="n">
        <v>0.03</v>
      </c>
      <c r="B641" s="152" t="s">
        <v>162</v>
      </c>
      <c r="C641" s="153" t="n">
        <v>1</v>
      </c>
      <c r="D641" s="201" t="s">
        <v>33</v>
      </c>
      <c r="E641" s="223"/>
      <c r="F641" s="226"/>
      <c r="G641" s="223"/>
      <c r="H641" s="224"/>
      <c r="I641" s="224"/>
      <c r="J641" s="224"/>
      <c r="K641" s="224"/>
      <c r="L641" s="119" t="n">
        <v>0</v>
      </c>
      <c r="M641" s="223"/>
      <c r="N641" s="225"/>
      <c r="O641" s="40"/>
      <c r="P641" s="40"/>
      <c r="Q641" s="17"/>
      <c r="R641" s="17"/>
      <c r="S641" s="17"/>
      <c r="T641" s="17"/>
      <c r="U641" s="17"/>
      <c r="V641" s="17"/>
      <c r="W641" s="17"/>
      <c r="X641" s="17"/>
      <c r="Y641" s="17"/>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7"/>
      <c r="AV641" s="17"/>
      <c r="AW641" s="17"/>
      <c r="AX641" s="17"/>
      <c r="AY641" s="17"/>
      <c r="AZ641" s="17"/>
      <c r="BA641" s="17"/>
      <c r="BB641" s="17"/>
      <c r="BC641" s="17"/>
    </row>
    <row r="642" customFormat="false" ht="30" hidden="false" customHeight="false" outlineLevel="0" collapsed="false">
      <c r="A642" s="204" t="s">
        <v>40</v>
      </c>
      <c r="B642" s="146"/>
      <c r="C642" s="228"/>
      <c r="D642" s="229"/>
      <c r="E642" s="223"/>
      <c r="F642" s="226"/>
      <c r="G642" s="223"/>
      <c r="H642" s="224"/>
      <c r="I642" s="224"/>
      <c r="J642" s="224"/>
      <c r="K642" s="224"/>
      <c r="L642" s="183"/>
      <c r="M642" s="223"/>
      <c r="N642" s="227"/>
      <c r="O642" s="40"/>
      <c r="P642" s="40"/>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row>
    <row r="643" customFormat="false" ht="30" hidden="false" customHeight="false" outlineLevel="0" collapsed="false">
      <c r="A643" s="188" t="s">
        <v>54</v>
      </c>
      <c r="B643" s="206"/>
      <c r="C643" s="230"/>
      <c r="D643" s="231"/>
      <c r="E643" s="232"/>
      <c r="F643" s="233"/>
      <c r="G643" s="223"/>
      <c r="H643" s="224"/>
      <c r="I643" s="224"/>
      <c r="J643" s="224"/>
      <c r="K643" s="224"/>
      <c r="L643" s="183"/>
      <c r="M643" s="223"/>
      <c r="N643" s="234"/>
      <c r="O643" s="40"/>
      <c r="P643" s="40"/>
      <c r="Q643" s="17"/>
      <c r="R643" s="17"/>
      <c r="S643" s="17"/>
      <c r="T643" s="17"/>
      <c r="U643" s="17"/>
      <c r="V643" s="17"/>
      <c r="W643" s="17"/>
      <c r="X643" s="17"/>
      <c r="Y643" s="17"/>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7"/>
      <c r="AV643" s="17"/>
      <c r="AW643" s="17"/>
      <c r="AX643" s="17"/>
      <c r="AY643" s="17"/>
      <c r="AZ643" s="17"/>
      <c r="BA643" s="17"/>
      <c r="BB643" s="17"/>
      <c r="BC643" s="17"/>
    </row>
    <row r="644" s="244" customFormat="true" ht="15" hidden="false" customHeight="false" outlineLevel="0" collapsed="false">
      <c r="A644" s="215"/>
      <c r="B644" s="194" t="s">
        <v>44</v>
      </c>
      <c r="C644" s="171" t="s">
        <v>17</v>
      </c>
      <c r="D644" s="172" t="s">
        <v>18</v>
      </c>
      <c r="E644" s="173" t="s">
        <v>19</v>
      </c>
      <c r="F644" s="174" t="s">
        <v>20</v>
      </c>
      <c r="G644" s="175"/>
      <c r="H644" s="216"/>
      <c r="I644" s="217"/>
      <c r="J644" s="217"/>
      <c r="K644" s="217"/>
      <c r="L644" s="242"/>
      <c r="M644" s="217"/>
      <c r="N644" s="216"/>
      <c r="O644" s="40"/>
      <c r="P644" s="40"/>
      <c r="Q644" s="17"/>
      <c r="R644" s="17"/>
      <c r="S644" s="17"/>
      <c r="T644" s="17"/>
      <c r="U644" s="17"/>
      <c r="V644" s="17"/>
      <c r="W644" s="17"/>
      <c r="X644" s="17"/>
      <c r="Y644" s="17"/>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7"/>
      <c r="AV644" s="17"/>
      <c r="AW644" s="17"/>
      <c r="AX644" s="17"/>
      <c r="AY644" s="17"/>
      <c r="AZ644" s="17"/>
      <c r="BA644" s="17"/>
      <c r="BB644" s="17"/>
      <c r="BC644" s="17"/>
      <c r="BD644" s="243"/>
    </row>
    <row r="645" customFormat="false" ht="15" hidden="false" customHeight="false" outlineLevel="0" collapsed="false">
      <c r="A645" s="197" t="s">
        <v>163</v>
      </c>
      <c r="B645" s="218"/>
      <c r="C645" s="219"/>
      <c r="D645" s="220"/>
      <c r="E645" s="221"/>
      <c r="F645" s="222"/>
      <c r="G645" s="223"/>
      <c r="H645" s="224"/>
      <c r="I645" s="224"/>
      <c r="J645" s="224"/>
      <c r="K645" s="224"/>
      <c r="L645" s="183"/>
      <c r="M645" s="223"/>
      <c r="N645" s="225"/>
      <c r="O645" s="40"/>
      <c r="P645" s="40"/>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row>
    <row r="646" customFormat="false" ht="15" hidden="false" customHeight="false" outlineLevel="0" collapsed="false">
      <c r="A646" s="152" t="n">
        <v>0.01</v>
      </c>
      <c r="B646" s="152" t="s">
        <v>32</v>
      </c>
      <c r="C646" s="153" t="n">
        <v>1</v>
      </c>
      <c r="D646" s="201" t="s">
        <v>33</v>
      </c>
      <c r="E646" s="223"/>
      <c r="F646" s="226"/>
      <c r="G646" s="223"/>
      <c r="H646" s="224"/>
      <c r="I646" s="224"/>
      <c r="J646" s="224"/>
      <c r="K646" s="224"/>
      <c r="L646" s="119" t="n">
        <v>0</v>
      </c>
      <c r="M646" s="223"/>
      <c r="N646" s="225"/>
      <c r="O646" s="40"/>
      <c r="P646" s="40"/>
      <c r="Q646" s="17"/>
      <c r="R646" s="17"/>
      <c r="S646" s="17"/>
      <c r="T646" s="17"/>
      <c r="U646" s="17"/>
      <c r="V646" s="17"/>
      <c r="W646" s="17"/>
      <c r="X646" s="17"/>
      <c r="Y646" s="17"/>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7"/>
      <c r="AV646" s="17"/>
      <c r="AW646" s="17"/>
      <c r="AX646" s="17"/>
      <c r="AY646" s="17"/>
      <c r="AZ646" s="17"/>
      <c r="BA646" s="17"/>
      <c r="BB646" s="17"/>
      <c r="BC646" s="17"/>
    </row>
    <row r="647" customFormat="false" ht="15" hidden="false" customHeight="false" outlineLevel="0" collapsed="false">
      <c r="A647" s="152" t="n">
        <v>0.02</v>
      </c>
      <c r="B647" s="152" t="s">
        <v>105</v>
      </c>
      <c r="C647" s="153" t="n">
        <v>1</v>
      </c>
      <c r="D647" s="201" t="s">
        <v>33</v>
      </c>
      <c r="E647" s="223"/>
      <c r="F647" s="226"/>
      <c r="G647" s="223"/>
      <c r="H647" s="224"/>
      <c r="I647" s="224"/>
      <c r="J647" s="224"/>
      <c r="K647" s="224"/>
      <c r="L647" s="119" t="n">
        <v>0</v>
      </c>
      <c r="M647" s="223"/>
      <c r="N647" s="225"/>
      <c r="O647" s="40"/>
      <c r="P647" s="40"/>
      <c r="Q647" s="17"/>
      <c r="R647" s="17"/>
      <c r="S647" s="17"/>
      <c r="T647" s="17"/>
      <c r="U647" s="17"/>
      <c r="V647" s="17"/>
      <c r="W647" s="17"/>
      <c r="X647" s="17"/>
      <c r="Y647" s="17"/>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7"/>
      <c r="AV647" s="17"/>
      <c r="AW647" s="17"/>
      <c r="AX647" s="17"/>
      <c r="AY647" s="17"/>
      <c r="AZ647" s="17"/>
      <c r="BA647" s="17"/>
      <c r="BB647" s="17"/>
      <c r="BC647" s="17"/>
    </row>
    <row r="648" customFormat="false" ht="30" hidden="false" customHeight="false" outlineLevel="0" collapsed="false">
      <c r="A648" s="204" t="s">
        <v>40</v>
      </c>
      <c r="B648" s="146"/>
      <c r="C648" s="228"/>
      <c r="D648" s="229"/>
      <c r="E648" s="223"/>
      <c r="F648" s="226"/>
      <c r="G648" s="223"/>
      <c r="H648" s="224"/>
      <c r="I648" s="224"/>
      <c r="J648" s="224"/>
      <c r="K648" s="224"/>
      <c r="L648" s="183"/>
      <c r="M648" s="223"/>
      <c r="N648" s="227"/>
      <c r="O648" s="40"/>
      <c r="P648" s="40"/>
      <c r="Q648" s="17"/>
      <c r="R648" s="17"/>
      <c r="S648" s="17"/>
      <c r="T648" s="17"/>
      <c r="U648" s="17"/>
      <c r="V648" s="17"/>
      <c r="W648" s="17"/>
      <c r="X648" s="17"/>
      <c r="Y648" s="17"/>
      <c r="Z648" s="17"/>
      <c r="AA648" s="17"/>
      <c r="AB648" s="17"/>
      <c r="AC648" s="17"/>
      <c r="AD648" s="17"/>
      <c r="AE648" s="17"/>
      <c r="AF648" s="17"/>
      <c r="AG648" s="17"/>
      <c r="AH648" s="17"/>
      <c r="AI648" s="17"/>
      <c r="AJ648" s="17"/>
      <c r="AK648" s="17"/>
      <c r="AL648" s="17"/>
      <c r="AM648" s="17"/>
      <c r="AN648" s="17"/>
      <c r="AO648" s="17"/>
      <c r="AP648" s="17"/>
      <c r="AQ648" s="17"/>
      <c r="AR648" s="17"/>
      <c r="AS648" s="17"/>
      <c r="AT648" s="17"/>
      <c r="AU648" s="17"/>
      <c r="AV648" s="17"/>
      <c r="AW648" s="17"/>
      <c r="AX648" s="17"/>
      <c r="AY648" s="17"/>
      <c r="AZ648" s="17"/>
      <c r="BA648" s="17"/>
      <c r="BB648" s="17"/>
      <c r="BC648" s="17"/>
    </row>
    <row r="649" customFormat="false" ht="30" hidden="false" customHeight="false" outlineLevel="0" collapsed="false">
      <c r="A649" s="188" t="s">
        <v>54</v>
      </c>
      <c r="B649" s="206"/>
      <c r="C649" s="230"/>
      <c r="D649" s="231"/>
      <c r="E649" s="232"/>
      <c r="F649" s="233"/>
      <c r="G649" s="223"/>
      <c r="H649" s="224"/>
      <c r="I649" s="224"/>
      <c r="J649" s="224"/>
      <c r="K649" s="224"/>
      <c r="L649" s="183"/>
      <c r="M649" s="223"/>
      <c r="N649" s="234"/>
      <c r="O649" s="40"/>
      <c r="P649" s="40"/>
      <c r="Q649" s="17"/>
      <c r="R649" s="17"/>
      <c r="S649" s="17"/>
      <c r="T649" s="17"/>
      <c r="U649" s="17"/>
      <c r="V649" s="17"/>
      <c r="W649" s="17"/>
      <c r="X649" s="17"/>
      <c r="Y649" s="17"/>
      <c r="Z649" s="17"/>
      <c r="AA649" s="17"/>
      <c r="AB649" s="17"/>
      <c r="AC649" s="17"/>
      <c r="AD649" s="17"/>
      <c r="AE649" s="17"/>
      <c r="AF649" s="17"/>
      <c r="AG649" s="17"/>
      <c r="AH649" s="17"/>
      <c r="AI649" s="17"/>
      <c r="AJ649" s="17"/>
      <c r="AK649" s="17"/>
      <c r="AL649" s="17"/>
      <c r="AM649" s="17"/>
      <c r="AN649" s="17"/>
      <c r="AO649" s="17"/>
      <c r="AP649" s="17"/>
      <c r="AQ649" s="17"/>
      <c r="AR649" s="17"/>
      <c r="AS649" s="17"/>
      <c r="AT649" s="17"/>
      <c r="AU649" s="17"/>
      <c r="AV649" s="17"/>
      <c r="AW649" s="17"/>
      <c r="AX649" s="17"/>
      <c r="AY649" s="17"/>
      <c r="AZ649" s="17"/>
      <c r="BA649" s="17"/>
      <c r="BB649" s="17"/>
      <c r="BC649" s="17"/>
    </row>
    <row r="650" s="244" customFormat="true" ht="15" hidden="false" customHeight="false" outlineLevel="0" collapsed="false">
      <c r="A650" s="215"/>
      <c r="B650" s="194" t="s">
        <v>44</v>
      </c>
      <c r="C650" s="171" t="s">
        <v>17</v>
      </c>
      <c r="D650" s="172" t="s">
        <v>18</v>
      </c>
      <c r="E650" s="173" t="s">
        <v>19</v>
      </c>
      <c r="F650" s="174" t="s">
        <v>20</v>
      </c>
      <c r="G650" s="175"/>
      <c r="H650" s="216"/>
      <c r="I650" s="217"/>
      <c r="J650" s="217"/>
      <c r="K650" s="217"/>
      <c r="L650" s="242"/>
      <c r="M650" s="217"/>
      <c r="N650" s="216"/>
      <c r="O650" s="40"/>
      <c r="P650" s="40"/>
      <c r="Q650" s="17"/>
      <c r="R650" s="17"/>
      <c r="S650" s="17"/>
      <c r="T650" s="17"/>
      <c r="U650" s="17"/>
      <c r="V650" s="17"/>
      <c r="W650" s="17"/>
      <c r="X650" s="17"/>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243"/>
    </row>
    <row r="651" customFormat="false" ht="15" hidden="false" customHeight="false" outlineLevel="0" collapsed="false">
      <c r="A651" s="197" t="s">
        <v>164</v>
      </c>
      <c r="B651" s="218"/>
      <c r="C651" s="219"/>
      <c r="D651" s="220"/>
      <c r="E651" s="221"/>
      <c r="F651" s="222"/>
      <c r="G651" s="223"/>
      <c r="H651" s="224"/>
      <c r="I651" s="224"/>
      <c r="J651" s="224"/>
      <c r="K651" s="224"/>
      <c r="L651" s="183"/>
      <c r="M651" s="223"/>
      <c r="N651" s="225"/>
      <c r="O651" s="40"/>
      <c r="P651" s="40"/>
      <c r="Q651" s="17"/>
      <c r="R651" s="17"/>
      <c r="S651" s="17"/>
      <c r="T651" s="17"/>
      <c r="U651" s="17"/>
      <c r="V651" s="17"/>
      <c r="W651" s="17"/>
      <c r="X651" s="17"/>
      <c r="Y651" s="17"/>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row>
    <row r="652" customFormat="false" ht="15" hidden="false" customHeight="false" outlineLevel="0" collapsed="false">
      <c r="A652" s="152" t="n">
        <v>0.01</v>
      </c>
      <c r="B652" s="152" t="s">
        <v>32</v>
      </c>
      <c r="C652" s="153" t="n">
        <v>3</v>
      </c>
      <c r="D652" s="201" t="s">
        <v>33</v>
      </c>
      <c r="E652" s="223"/>
      <c r="F652" s="226"/>
      <c r="G652" s="223"/>
      <c r="H652" s="224"/>
      <c r="I652" s="224"/>
      <c r="J652" s="224"/>
      <c r="K652" s="224"/>
      <c r="L652" s="119" t="n">
        <v>0</v>
      </c>
      <c r="M652" s="223"/>
      <c r="N652" s="225"/>
      <c r="O652" s="40"/>
      <c r="P652" s="40"/>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row>
    <row r="653" customFormat="false" ht="30" hidden="false" customHeight="false" outlineLevel="0" collapsed="false">
      <c r="A653" s="152" t="n">
        <v>0.02</v>
      </c>
      <c r="B653" s="152" t="s">
        <v>165</v>
      </c>
      <c r="C653" s="153" t="n">
        <v>1</v>
      </c>
      <c r="D653" s="201" t="s">
        <v>33</v>
      </c>
      <c r="E653" s="223"/>
      <c r="F653" s="226"/>
      <c r="G653" s="223"/>
      <c r="H653" s="224"/>
      <c r="I653" s="224"/>
      <c r="J653" s="224"/>
      <c r="K653" s="224"/>
      <c r="L653" s="119" t="n">
        <v>0</v>
      </c>
      <c r="M653" s="223"/>
      <c r="N653" s="225"/>
      <c r="O653" s="40"/>
      <c r="P653" s="40"/>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row>
    <row r="654" customFormat="false" ht="30" hidden="false" customHeight="false" outlineLevel="0" collapsed="false">
      <c r="A654" s="152" t="n">
        <v>0.03</v>
      </c>
      <c r="B654" s="152" t="s">
        <v>166</v>
      </c>
      <c r="C654" s="153" t="n">
        <v>1</v>
      </c>
      <c r="D654" s="201" t="s">
        <v>33</v>
      </c>
      <c r="E654" s="223"/>
      <c r="F654" s="226"/>
      <c r="G654" s="223"/>
      <c r="H654" s="224"/>
      <c r="I654" s="224"/>
      <c r="J654" s="224"/>
      <c r="K654" s="224"/>
      <c r="L654" s="119" t="n">
        <v>0</v>
      </c>
      <c r="M654" s="223"/>
      <c r="N654" s="225"/>
      <c r="O654" s="40"/>
      <c r="P654" s="40"/>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row>
    <row r="655" customFormat="false" ht="15" hidden="false" customHeight="false" outlineLevel="0" collapsed="false">
      <c r="A655" s="152" t="n">
        <v>0.04</v>
      </c>
      <c r="B655" s="152" t="s">
        <v>155</v>
      </c>
      <c r="C655" s="153" t="n">
        <v>1</v>
      </c>
      <c r="D655" s="201" t="s">
        <v>33</v>
      </c>
      <c r="E655" s="223"/>
      <c r="F655" s="226"/>
      <c r="G655" s="223"/>
      <c r="H655" s="224"/>
      <c r="I655" s="224"/>
      <c r="J655" s="224"/>
      <c r="K655" s="224"/>
      <c r="L655" s="119" t="n">
        <v>0</v>
      </c>
      <c r="M655" s="223"/>
      <c r="N655" s="225"/>
      <c r="O655" s="40"/>
      <c r="P655" s="40"/>
      <c r="Q655" s="17"/>
      <c r="R655" s="17"/>
      <c r="S655" s="17"/>
      <c r="T655" s="17"/>
      <c r="U655" s="17"/>
      <c r="V655" s="17"/>
      <c r="W655" s="17"/>
      <c r="X655" s="17"/>
      <c r="Y655" s="17"/>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7"/>
      <c r="AV655" s="17"/>
      <c r="AW655" s="17"/>
      <c r="AX655" s="17"/>
      <c r="AY655" s="17"/>
      <c r="AZ655" s="17"/>
      <c r="BA655" s="17"/>
      <c r="BB655" s="17"/>
      <c r="BC655" s="17"/>
    </row>
    <row r="656" customFormat="false" ht="30" hidden="false" customHeight="false" outlineLevel="0" collapsed="false">
      <c r="A656" s="152" t="n">
        <v>0.05</v>
      </c>
      <c r="B656" s="152" t="s">
        <v>167</v>
      </c>
      <c r="C656" s="153" t="n">
        <v>3</v>
      </c>
      <c r="D656" s="201" t="s">
        <v>38</v>
      </c>
      <c r="E656" s="223"/>
      <c r="F656" s="226"/>
      <c r="G656" s="223"/>
      <c r="H656" s="224"/>
      <c r="I656" s="224"/>
      <c r="J656" s="224"/>
      <c r="K656" s="224"/>
      <c r="L656" s="119" t="n">
        <v>0</v>
      </c>
      <c r="M656" s="223"/>
      <c r="N656" s="227"/>
      <c r="O656" s="40"/>
      <c r="P656" s="40"/>
      <c r="Q656" s="17"/>
      <c r="R656" s="17"/>
      <c r="S656" s="17"/>
      <c r="T656" s="17"/>
      <c r="U656" s="17"/>
      <c r="V656" s="17"/>
      <c r="W656" s="17"/>
      <c r="X656" s="17"/>
      <c r="Y656" s="17"/>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7"/>
      <c r="AV656" s="17"/>
      <c r="AW656" s="17"/>
      <c r="AX656" s="17"/>
      <c r="AY656" s="17"/>
      <c r="AZ656" s="17"/>
      <c r="BA656" s="17"/>
      <c r="BB656" s="17"/>
      <c r="BC656" s="17"/>
    </row>
    <row r="657" customFormat="false" ht="15" hidden="false" customHeight="false" outlineLevel="0" collapsed="false">
      <c r="A657" s="152" t="n">
        <v>0.06</v>
      </c>
      <c r="B657" s="152" t="s">
        <v>39</v>
      </c>
      <c r="C657" s="153" t="n">
        <v>1</v>
      </c>
      <c r="D657" s="201" t="s">
        <v>33</v>
      </c>
      <c r="E657" s="223"/>
      <c r="F657" s="226"/>
      <c r="G657" s="223"/>
      <c r="H657" s="224"/>
      <c r="I657" s="224"/>
      <c r="J657" s="224"/>
      <c r="K657" s="224"/>
      <c r="L657" s="119" t="n">
        <v>0</v>
      </c>
      <c r="M657" s="223"/>
      <c r="N657" s="227"/>
      <c r="O657" s="40"/>
      <c r="P657" s="40"/>
      <c r="Q657" s="17"/>
      <c r="R657" s="17"/>
      <c r="S657" s="17"/>
      <c r="T657" s="17"/>
      <c r="U657" s="17"/>
      <c r="V657" s="17"/>
      <c r="W657" s="17"/>
      <c r="X657" s="17"/>
      <c r="Y657" s="17"/>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7"/>
      <c r="AV657" s="17"/>
      <c r="AW657" s="17"/>
      <c r="AX657" s="17"/>
      <c r="AY657" s="17"/>
      <c r="AZ657" s="17"/>
      <c r="BA657" s="17"/>
      <c r="BB657" s="17"/>
      <c r="BC657" s="17"/>
    </row>
    <row r="658" customFormat="false" ht="15" hidden="false" customHeight="false" outlineLevel="0" collapsed="false">
      <c r="A658" s="152" t="n">
        <v>0.07</v>
      </c>
      <c r="B658" s="152" t="s">
        <v>48</v>
      </c>
      <c r="C658" s="153" t="n">
        <v>1</v>
      </c>
      <c r="D658" s="152" t="s">
        <v>33</v>
      </c>
      <c r="E658" s="223"/>
      <c r="F658" s="226"/>
      <c r="G658" s="223"/>
      <c r="H658" s="224"/>
      <c r="I658" s="224"/>
      <c r="J658" s="224"/>
      <c r="K658" s="224"/>
      <c r="L658" s="119" t="n">
        <v>0</v>
      </c>
      <c r="M658" s="223"/>
      <c r="N658" s="227"/>
      <c r="O658" s="40"/>
      <c r="P658" s="40"/>
      <c r="Q658" s="17"/>
      <c r="R658" s="17"/>
      <c r="S658" s="17"/>
      <c r="T658" s="17"/>
      <c r="U658" s="17"/>
      <c r="V658" s="17"/>
      <c r="W658" s="17"/>
      <c r="X658" s="17"/>
      <c r="Y658" s="17"/>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7"/>
      <c r="AV658" s="17"/>
      <c r="AW658" s="17"/>
      <c r="AX658" s="17"/>
      <c r="AY658" s="17"/>
      <c r="AZ658" s="17"/>
      <c r="BA658" s="17"/>
      <c r="BB658" s="17"/>
      <c r="BC658" s="17"/>
    </row>
    <row r="659" customFormat="false" ht="15" hidden="false" customHeight="false" outlineLevel="0" collapsed="false">
      <c r="A659" s="152" t="n">
        <v>0.08</v>
      </c>
      <c r="B659" s="152" t="s">
        <v>49</v>
      </c>
      <c r="C659" s="153" t="n">
        <v>1</v>
      </c>
      <c r="D659" s="152" t="s">
        <v>33</v>
      </c>
      <c r="E659" s="223"/>
      <c r="F659" s="226"/>
      <c r="G659" s="223"/>
      <c r="H659" s="224"/>
      <c r="I659" s="224"/>
      <c r="J659" s="224"/>
      <c r="K659" s="224"/>
      <c r="L659" s="119" t="n">
        <v>0</v>
      </c>
      <c r="M659" s="223"/>
      <c r="N659" s="227"/>
      <c r="O659" s="40"/>
      <c r="P659" s="40"/>
      <c r="Q659" s="17"/>
      <c r="R659" s="17"/>
      <c r="S659" s="17"/>
      <c r="T659" s="17"/>
      <c r="U659" s="17"/>
      <c r="V659" s="17"/>
      <c r="W659" s="17"/>
      <c r="X659" s="17"/>
      <c r="Y659" s="17"/>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7"/>
      <c r="AV659" s="17"/>
      <c r="AW659" s="17"/>
      <c r="AX659" s="17"/>
      <c r="AY659" s="17"/>
      <c r="AZ659" s="17"/>
      <c r="BA659" s="17"/>
      <c r="BB659" s="17"/>
      <c r="BC659" s="17"/>
    </row>
    <row r="660" customFormat="false" ht="30" hidden="false" customHeight="false" outlineLevel="0" collapsed="false">
      <c r="A660" s="152" t="n">
        <v>0.09</v>
      </c>
      <c r="B660" s="152" t="s">
        <v>168</v>
      </c>
      <c r="C660" s="153" t="n">
        <v>3</v>
      </c>
      <c r="D660" s="201" t="s">
        <v>38</v>
      </c>
      <c r="E660" s="223"/>
      <c r="F660" s="226"/>
      <c r="G660" s="223"/>
      <c r="H660" s="224"/>
      <c r="I660" s="224"/>
      <c r="J660" s="224"/>
      <c r="K660" s="224"/>
      <c r="L660" s="119" t="n">
        <v>0</v>
      </c>
      <c r="M660" s="223"/>
      <c r="N660" s="227"/>
      <c r="O660" s="40"/>
      <c r="P660" s="40"/>
      <c r="Q660" s="17"/>
      <c r="R660" s="17"/>
      <c r="S660" s="17"/>
      <c r="T660" s="17"/>
      <c r="U660" s="17"/>
      <c r="V660" s="17"/>
      <c r="W660" s="17"/>
      <c r="X660" s="17"/>
      <c r="Y660" s="17"/>
      <c r="Z660" s="17"/>
      <c r="AA660" s="17"/>
      <c r="AB660" s="17"/>
      <c r="AC660" s="17"/>
      <c r="AD660" s="17"/>
      <c r="AE660" s="17"/>
      <c r="AF660" s="17"/>
      <c r="AG660" s="17"/>
      <c r="AH660" s="17"/>
      <c r="AI660" s="17"/>
      <c r="AJ660" s="17"/>
      <c r="AK660" s="17"/>
      <c r="AL660" s="17"/>
      <c r="AM660" s="17"/>
      <c r="AN660" s="17"/>
      <c r="AO660" s="17"/>
      <c r="AP660" s="17"/>
      <c r="AQ660" s="17"/>
      <c r="AR660" s="17"/>
      <c r="AS660" s="17"/>
      <c r="AT660" s="17"/>
      <c r="AU660" s="17"/>
      <c r="AV660" s="17"/>
      <c r="AW660" s="17"/>
      <c r="AX660" s="17"/>
      <c r="AY660" s="17"/>
      <c r="AZ660" s="17"/>
      <c r="BA660" s="17"/>
      <c r="BB660" s="17"/>
      <c r="BC660" s="17"/>
    </row>
    <row r="661" customFormat="false" ht="30" hidden="false" customHeight="false" outlineLevel="0" collapsed="false">
      <c r="A661" s="204" t="s">
        <v>40</v>
      </c>
      <c r="B661" s="146"/>
      <c r="C661" s="228"/>
      <c r="D661" s="229"/>
      <c r="E661" s="223"/>
      <c r="F661" s="226"/>
      <c r="G661" s="223"/>
      <c r="H661" s="224"/>
      <c r="I661" s="224"/>
      <c r="J661" s="224"/>
      <c r="K661" s="224"/>
      <c r="L661" s="183"/>
      <c r="M661" s="223"/>
      <c r="N661" s="227"/>
      <c r="O661" s="40"/>
      <c r="P661" s="40"/>
      <c r="Q661" s="17"/>
      <c r="R661" s="17"/>
      <c r="S661" s="17"/>
      <c r="T661" s="17"/>
      <c r="U661" s="17"/>
      <c r="V661" s="17"/>
      <c r="W661" s="17"/>
      <c r="X661" s="17"/>
      <c r="Y661" s="17"/>
      <c r="Z661" s="17"/>
      <c r="AA661" s="17"/>
      <c r="AB661" s="17"/>
      <c r="AC661" s="17"/>
      <c r="AD661" s="17"/>
      <c r="AE661" s="17"/>
      <c r="AF661" s="17"/>
      <c r="AG661" s="17"/>
      <c r="AH661" s="17"/>
      <c r="AI661" s="17"/>
      <c r="AJ661" s="17"/>
      <c r="AK661" s="17"/>
      <c r="AL661" s="17"/>
      <c r="AM661" s="17"/>
      <c r="AN661" s="17"/>
      <c r="AO661" s="17"/>
      <c r="AP661" s="17"/>
      <c r="AQ661" s="17"/>
      <c r="AR661" s="17"/>
      <c r="AS661" s="17"/>
      <c r="AT661" s="17"/>
      <c r="AU661" s="17"/>
      <c r="AV661" s="17"/>
      <c r="AW661" s="17"/>
      <c r="AX661" s="17"/>
      <c r="AY661" s="17"/>
      <c r="AZ661" s="17"/>
      <c r="BA661" s="17"/>
      <c r="BB661" s="17"/>
      <c r="BC661" s="17"/>
    </row>
    <row r="662" customFormat="false" ht="30" hidden="false" customHeight="false" outlineLevel="0" collapsed="false">
      <c r="A662" s="188" t="s">
        <v>54</v>
      </c>
      <c r="B662" s="206"/>
      <c r="C662" s="230"/>
      <c r="D662" s="231"/>
      <c r="E662" s="232"/>
      <c r="F662" s="233"/>
      <c r="G662" s="223"/>
      <c r="H662" s="224"/>
      <c r="I662" s="224"/>
      <c r="J662" s="224"/>
      <c r="K662" s="224"/>
      <c r="L662" s="183"/>
      <c r="M662" s="223"/>
      <c r="N662" s="234"/>
      <c r="O662" s="40"/>
      <c r="P662" s="40"/>
      <c r="Q662" s="17"/>
      <c r="R662" s="17"/>
      <c r="S662" s="17"/>
      <c r="T662" s="17"/>
      <c r="U662" s="17"/>
      <c r="V662" s="17"/>
      <c r="W662" s="17"/>
      <c r="X662" s="17"/>
      <c r="Y662" s="17"/>
      <c r="Z662" s="17"/>
      <c r="AA662" s="17"/>
      <c r="AB662" s="17"/>
      <c r="AC662" s="17"/>
      <c r="AD662" s="17"/>
      <c r="AE662" s="17"/>
      <c r="AF662" s="17"/>
      <c r="AG662" s="17"/>
      <c r="AH662" s="17"/>
      <c r="AI662" s="17"/>
      <c r="AJ662" s="17"/>
      <c r="AK662" s="17"/>
      <c r="AL662" s="17"/>
      <c r="AM662" s="17"/>
      <c r="AN662" s="17"/>
      <c r="AO662" s="17"/>
      <c r="AP662" s="17"/>
      <c r="AQ662" s="17"/>
      <c r="AR662" s="17"/>
      <c r="AS662" s="17"/>
      <c r="AT662" s="17"/>
      <c r="AU662" s="17"/>
      <c r="AV662" s="17"/>
      <c r="AW662" s="17"/>
      <c r="AX662" s="17"/>
      <c r="AY662" s="17"/>
      <c r="AZ662" s="17"/>
      <c r="BA662" s="17"/>
      <c r="BB662" s="17"/>
      <c r="BC662" s="17"/>
    </row>
    <row r="663" s="244" customFormat="true" ht="15" hidden="false" customHeight="false" outlineLevel="0" collapsed="false">
      <c r="A663" s="215"/>
      <c r="B663" s="194" t="s">
        <v>44</v>
      </c>
      <c r="C663" s="171" t="s">
        <v>17</v>
      </c>
      <c r="D663" s="172" t="s">
        <v>18</v>
      </c>
      <c r="E663" s="173" t="s">
        <v>19</v>
      </c>
      <c r="F663" s="174" t="s">
        <v>20</v>
      </c>
      <c r="G663" s="175"/>
      <c r="H663" s="216"/>
      <c r="I663" s="217"/>
      <c r="J663" s="217"/>
      <c r="K663" s="217"/>
      <c r="L663" s="242"/>
      <c r="M663" s="217"/>
      <c r="N663" s="216"/>
      <c r="O663" s="40"/>
      <c r="P663" s="40"/>
      <c r="Q663" s="17"/>
      <c r="R663" s="17"/>
      <c r="S663" s="17"/>
      <c r="T663" s="17"/>
      <c r="U663" s="17"/>
      <c r="V663" s="17"/>
      <c r="W663" s="17"/>
      <c r="X663" s="17"/>
      <c r="Y663" s="17"/>
      <c r="Z663" s="17"/>
      <c r="AA663" s="17"/>
      <c r="AB663" s="17"/>
      <c r="AC663" s="17"/>
      <c r="AD663" s="17"/>
      <c r="AE663" s="17"/>
      <c r="AF663" s="17"/>
      <c r="AG663" s="17"/>
      <c r="AH663" s="17"/>
      <c r="AI663" s="17"/>
      <c r="AJ663" s="17"/>
      <c r="AK663" s="17"/>
      <c r="AL663" s="17"/>
      <c r="AM663" s="17"/>
      <c r="AN663" s="17"/>
      <c r="AO663" s="17"/>
      <c r="AP663" s="17"/>
      <c r="AQ663" s="17"/>
      <c r="AR663" s="17"/>
      <c r="AS663" s="17"/>
      <c r="AT663" s="17"/>
      <c r="AU663" s="17"/>
      <c r="AV663" s="17"/>
      <c r="AW663" s="17"/>
      <c r="AX663" s="17"/>
      <c r="AY663" s="17"/>
      <c r="AZ663" s="17"/>
      <c r="BA663" s="17"/>
      <c r="BB663" s="17"/>
      <c r="BC663" s="17"/>
      <c r="BD663" s="243"/>
    </row>
    <row r="664" customFormat="false" ht="15" hidden="false" customHeight="false" outlineLevel="0" collapsed="false">
      <c r="A664" s="197" t="s">
        <v>169</v>
      </c>
      <c r="B664" s="218"/>
      <c r="C664" s="219"/>
      <c r="D664" s="220"/>
      <c r="E664" s="221"/>
      <c r="F664" s="222"/>
      <c r="G664" s="223"/>
      <c r="H664" s="224"/>
      <c r="I664" s="224"/>
      <c r="J664" s="224"/>
      <c r="K664" s="224"/>
      <c r="L664" s="183"/>
      <c r="M664" s="223"/>
      <c r="N664" s="225"/>
      <c r="O664" s="40"/>
      <c r="P664" s="40"/>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row>
    <row r="665" customFormat="false" ht="15" hidden="false" customHeight="false" outlineLevel="0" collapsed="false">
      <c r="A665" s="152" t="n">
        <v>0.01</v>
      </c>
      <c r="B665" s="152" t="s">
        <v>32</v>
      </c>
      <c r="C665" s="153" t="n">
        <v>3</v>
      </c>
      <c r="D665" s="201" t="s">
        <v>33</v>
      </c>
      <c r="E665" s="223"/>
      <c r="F665" s="226"/>
      <c r="G665" s="223"/>
      <c r="H665" s="224"/>
      <c r="I665" s="224"/>
      <c r="J665" s="224"/>
      <c r="K665" s="224"/>
      <c r="L665" s="119" t="n">
        <v>0</v>
      </c>
      <c r="M665" s="223"/>
      <c r="N665" s="225"/>
      <c r="O665" s="40"/>
      <c r="P665" s="40"/>
      <c r="Q665" s="17"/>
      <c r="R665" s="17"/>
      <c r="S665" s="17"/>
      <c r="T665" s="17"/>
      <c r="U665" s="17"/>
      <c r="V665" s="17"/>
      <c r="W665" s="17"/>
      <c r="X665" s="17"/>
      <c r="Y665" s="17"/>
      <c r="Z665" s="17"/>
      <c r="AA665" s="17"/>
      <c r="AB665" s="17"/>
      <c r="AC665" s="17"/>
      <c r="AD665" s="17"/>
      <c r="AE665" s="17"/>
      <c r="AF665" s="17"/>
      <c r="AG665" s="17"/>
      <c r="AH665" s="17"/>
      <c r="AI665" s="17"/>
      <c r="AJ665" s="17"/>
      <c r="AK665" s="17"/>
      <c r="AL665" s="17"/>
      <c r="AM665" s="17"/>
      <c r="AN665" s="17"/>
      <c r="AO665" s="17"/>
      <c r="AP665" s="17"/>
      <c r="AQ665" s="17"/>
      <c r="AR665" s="17"/>
      <c r="AS665" s="17"/>
      <c r="AT665" s="17"/>
      <c r="AU665" s="17"/>
      <c r="AV665" s="17"/>
      <c r="AW665" s="17"/>
      <c r="AX665" s="17"/>
      <c r="AY665" s="17"/>
      <c r="AZ665" s="17"/>
      <c r="BA665" s="17"/>
      <c r="BB665" s="17"/>
      <c r="BC665" s="17"/>
    </row>
    <row r="666" customFormat="false" ht="15" hidden="false" customHeight="false" outlineLevel="0" collapsed="false">
      <c r="A666" s="152" t="n">
        <v>0.02</v>
      </c>
      <c r="B666" s="152" t="s">
        <v>170</v>
      </c>
      <c r="C666" s="153" t="n">
        <v>1</v>
      </c>
      <c r="D666" s="201" t="s">
        <v>33</v>
      </c>
      <c r="E666" s="223"/>
      <c r="F666" s="226"/>
      <c r="G666" s="223"/>
      <c r="H666" s="224"/>
      <c r="I666" s="224"/>
      <c r="J666" s="224"/>
      <c r="K666" s="224"/>
      <c r="L666" s="119" t="n">
        <v>0</v>
      </c>
      <c r="M666" s="223"/>
      <c r="N666" s="225"/>
      <c r="O666" s="40"/>
      <c r="P666" s="40"/>
      <c r="Q666" s="17"/>
      <c r="R666" s="17"/>
      <c r="S666" s="17"/>
      <c r="T666" s="17"/>
      <c r="U666" s="17"/>
      <c r="V666" s="17"/>
      <c r="W666" s="17"/>
      <c r="X666" s="17"/>
      <c r="Y666" s="17"/>
      <c r="Z666" s="17"/>
      <c r="AA666" s="17"/>
      <c r="AB666" s="17"/>
      <c r="AC666" s="17"/>
      <c r="AD666" s="17"/>
      <c r="AE666" s="17"/>
      <c r="AF666" s="17"/>
      <c r="AG666" s="17"/>
      <c r="AH666" s="17"/>
      <c r="AI666" s="17"/>
      <c r="AJ666" s="17"/>
      <c r="AK666" s="17"/>
      <c r="AL666" s="17"/>
      <c r="AM666" s="17"/>
      <c r="AN666" s="17"/>
      <c r="AO666" s="17"/>
      <c r="AP666" s="17"/>
      <c r="AQ666" s="17"/>
      <c r="AR666" s="17"/>
      <c r="AS666" s="17"/>
      <c r="AT666" s="17"/>
      <c r="AU666" s="17"/>
      <c r="AV666" s="17"/>
      <c r="AW666" s="17"/>
      <c r="AX666" s="17"/>
      <c r="AY666" s="17"/>
      <c r="AZ666" s="17"/>
      <c r="BA666" s="17"/>
      <c r="BB666" s="17"/>
      <c r="BC666" s="17"/>
    </row>
    <row r="667" customFormat="false" ht="30" hidden="false" customHeight="false" outlineLevel="0" collapsed="false">
      <c r="A667" s="152" t="n">
        <v>0.03</v>
      </c>
      <c r="B667" s="152" t="s">
        <v>171</v>
      </c>
      <c r="C667" s="153" t="n">
        <v>1</v>
      </c>
      <c r="D667" s="201" t="s">
        <v>33</v>
      </c>
      <c r="E667" s="223"/>
      <c r="F667" s="226"/>
      <c r="G667" s="223"/>
      <c r="H667" s="224"/>
      <c r="I667" s="224"/>
      <c r="J667" s="224"/>
      <c r="K667" s="224"/>
      <c r="L667" s="119" t="n">
        <v>0</v>
      </c>
      <c r="M667" s="223"/>
      <c r="N667" s="225"/>
      <c r="O667" s="40"/>
      <c r="P667" s="40"/>
      <c r="Q667" s="17"/>
      <c r="R667" s="17"/>
      <c r="S667" s="17"/>
      <c r="T667" s="17"/>
      <c r="U667" s="17"/>
      <c r="V667" s="17"/>
      <c r="W667" s="17"/>
      <c r="X667" s="17"/>
      <c r="Y667" s="17"/>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7"/>
      <c r="AV667" s="17"/>
      <c r="AW667" s="17"/>
      <c r="AX667" s="17"/>
      <c r="AY667" s="17"/>
      <c r="AZ667" s="17"/>
      <c r="BA667" s="17"/>
      <c r="BB667" s="17"/>
      <c r="BC667" s="17"/>
    </row>
    <row r="668" customFormat="false" ht="15" hidden="false" customHeight="false" outlineLevel="0" collapsed="false">
      <c r="A668" s="152" t="n">
        <v>0.04</v>
      </c>
      <c r="B668" s="152" t="s">
        <v>137</v>
      </c>
      <c r="C668" s="153" t="n">
        <v>1</v>
      </c>
      <c r="D668" s="201" t="s">
        <v>33</v>
      </c>
      <c r="E668" s="223"/>
      <c r="F668" s="226"/>
      <c r="G668" s="223"/>
      <c r="H668" s="224"/>
      <c r="I668" s="224"/>
      <c r="J668" s="224"/>
      <c r="K668" s="224"/>
      <c r="L668" s="119" t="n">
        <v>0</v>
      </c>
      <c r="M668" s="223"/>
      <c r="N668" s="225"/>
      <c r="O668" s="40"/>
      <c r="P668" s="40"/>
      <c r="Q668" s="17"/>
      <c r="R668" s="17"/>
      <c r="S668" s="17"/>
      <c r="T668" s="17"/>
      <c r="U668" s="17"/>
      <c r="V668" s="17"/>
      <c r="W668" s="17"/>
      <c r="X668" s="17"/>
      <c r="Y668" s="17"/>
      <c r="Z668" s="17"/>
      <c r="AA668" s="17"/>
      <c r="AB668" s="17"/>
      <c r="AC668" s="17"/>
      <c r="AD668" s="17"/>
      <c r="AE668" s="17"/>
      <c r="AF668" s="17"/>
      <c r="AG668" s="17"/>
      <c r="AH668" s="17"/>
      <c r="AI668" s="17"/>
      <c r="AJ668" s="17"/>
      <c r="AK668" s="17"/>
      <c r="AL668" s="17"/>
      <c r="AM668" s="17"/>
      <c r="AN668" s="17"/>
      <c r="AO668" s="17"/>
      <c r="AP668" s="17"/>
      <c r="AQ668" s="17"/>
      <c r="AR668" s="17"/>
      <c r="AS668" s="17"/>
      <c r="AT668" s="17"/>
      <c r="AU668" s="17"/>
      <c r="AV668" s="17"/>
      <c r="AW668" s="17"/>
      <c r="AX668" s="17"/>
      <c r="AY668" s="17"/>
      <c r="AZ668" s="17"/>
      <c r="BA668" s="17"/>
      <c r="BB668" s="17"/>
      <c r="BC668" s="17"/>
    </row>
    <row r="669" customFormat="false" ht="15" hidden="false" customHeight="false" outlineLevel="0" collapsed="false">
      <c r="A669" s="152" t="n">
        <v>0.05</v>
      </c>
      <c r="B669" s="152" t="s">
        <v>162</v>
      </c>
      <c r="C669" s="153" t="n">
        <v>1</v>
      </c>
      <c r="D669" s="201" t="s">
        <v>33</v>
      </c>
      <c r="E669" s="223"/>
      <c r="F669" s="226"/>
      <c r="G669" s="223"/>
      <c r="H669" s="224"/>
      <c r="I669" s="224"/>
      <c r="J669" s="224"/>
      <c r="K669" s="224"/>
      <c r="L669" s="119" t="n">
        <v>0</v>
      </c>
      <c r="M669" s="223"/>
      <c r="N669" s="227"/>
      <c r="O669" s="40"/>
      <c r="P669" s="40"/>
      <c r="Q669" s="17"/>
      <c r="R669" s="17"/>
      <c r="S669" s="17"/>
      <c r="T669" s="17"/>
      <c r="U669" s="17"/>
      <c r="V669" s="17"/>
      <c r="W669" s="17"/>
      <c r="X669" s="17"/>
      <c r="Y669" s="17"/>
      <c r="Z669" s="17"/>
      <c r="AA669" s="17"/>
      <c r="AB669" s="17"/>
      <c r="AC669" s="17"/>
      <c r="AD669" s="17"/>
      <c r="AE669" s="17"/>
      <c r="AF669" s="17"/>
      <c r="AG669" s="17"/>
      <c r="AH669" s="17"/>
      <c r="AI669" s="17"/>
      <c r="AJ669" s="17"/>
      <c r="AK669" s="17"/>
      <c r="AL669" s="17"/>
      <c r="AM669" s="17"/>
      <c r="AN669" s="17"/>
      <c r="AO669" s="17"/>
      <c r="AP669" s="17"/>
      <c r="AQ669" s="17"/>
      <c r="AR669" s="17"/>
      <c r="AS669" s="17"/>
      <c r="AT669" s="17"/>
      <c r="AU669" s="17"/>
      <c r="AV669" s="17"/>
      <c r="AW669" s="17"/>
      <c r="AX669" s="17"/>
      <c r="AY669" s="17"/>
      <c r="AZ669" s="17"/>
      <c r="BA669" s="17"/>
      <c r="BB669" s="17"/>
      <c r="BC669" s="17"/>
    </row>
    <row r="670" customFormat="false" ht="15" hidden="false" customHeight="false" outlineLevel="0" collapsed="false">
      <c r="A670" s="152" t="n">
        <v>0.06</v>
      </c>
      <c r="B670" s="152" t="s">
        <v>39</v>
      </c>
      <c r="C670" s="153" t="n">
        <v>1</v>
      </c>
      <c r="D670" s="201" t="s">
        <v>33</v>
      </c>
      <c r="E670" s="223"/>
      <c r="F670" s="226"/>
      <c r="G670" s="223"/>
      <c r="H670" s="224"/>
      <c r="I670" s="224"/>
      <c r="J670" s="224"/>
      <c r="K670" s="224"/>
      <c r="L670" s="119" t="n">
        <v>0</v>
      </c>
      <c r="M670" s="223"/>
      <c r="N670" s="227"/>
      <c r="O670" s="40"/>
      <c r="P670" s="40"/>
      <c r="Q670" s="17"/>
      <c r="R670" s="17"/>
      <c r="S670" s="17"/>
      <c r="T670" s="17"/>
      <c r="U670" s="17"/>
      <c r="V670" s="17"/>
      <c r="W670" s="17"/>
      <c r="X670" s="17"/>
      <c r="Y670" s="17"/>
      <c r="Z670" s="17"/>
      <c r="AA670" s="17"/>
      <c r="AB670" s="17"/>
      <c r="AC670" s="17"/>
      <c r="AD670" s="17"/>
      <c r="AE670" s="17"/>
      <c r="AF670" s="17"/>
      <c r="AG670" s="17"/>
      <c r="AH670" s="17"/>
      <c r="AI670" s="17"/>
      <c r="AJ670" s="17"/>
      <c r="AK670" s="17"/>
      <c r="AL670" s="17"/>
      <c r="AM670" s="17"/>
      <c r="AN670" s="17"/>
      <c r="AO670" s="17"/>
      <c r="AP670" s="17"/>
      <c r="AQ670" s="17"/>
      <c r="AR670" s="17"/>
      <c r="AS670" s="17"/>
      <c r="AT670" s="17"/>
      <c r="AU670" s="17"/>
      <c r="AV670" s="17"/>
      <c r="AW670" s="17"/>
      <c r="AX670" s="17"/>
      <c r="AY670" s="17"/>
      <c r="AZ670" s="17"/>
      <c r="BA670" s="17"/>
      <c r="BB670" s="17"/>
      <c r="BC670" s="17"/>
    </row>
    <row r="671" customFormat="false" ht="30" hidden="false" customHeight="false" outlineLevel="0" collapsed="false">
      <c r="A671" s="204" t="s">
        <v>40</v>
      </c>
      <c r="B671" s="146"/>
      <c r="C671" s="228"/>
      <c r="D671" s="229"/>
      <c r="E671" s="223"/>
      <c r="F671" s="226"/>
      <c r="G671" s="223"/>
      <c r="H671" s="224"/>
      <c r="I671" s="224"/>
      <c r="J671" s="224"/>
      <c r="K671" s="224"/>
      <c r="L671" s="183"/>
      <c r="M671" s="223"/>
      <c r="N671" s="227"/>
      <c r="O671" s="40"/>
      <c r="P671" s="40"/>
      <c r="Q671" s="17"/>
      <c r="R671" s="17"/>
      <c r="S671" s="17"/>
      <c r="T671" s="17"/>
      <c r="U671" s="17"/>
      <c r="V671" s="17"/>
      <c r="W671" s="17"/>
      <c r="X671" s="17"/>
      <c r="Y671" s="17"/>
      <c r="Z671" s="17"/>
      <c r="AA671" s="17"/>
      <c r="AB671" s="17"/>
      <c r="AC671" s="17"/>
      <c r="AD671" s="17"/>
      <c r="AE671" s="17"/>
      <c r="AF671" s="17"/>
      <c r="AG671" s="17"/>
      <c r="AH671" s="17"/>
      <c r="AI671" s="17"/>
      <c r="AJ671" s="17"/>
      <c r="AK671" s="17"/>
      <c r="AL671" s="17"/>
      <c r="AM671" s="17"/>
      <c r="AN671" s="17"/>
      <c r="AO671" s="17"/>
      <c r="AP671" s="17"/>
      <c r="AQ671" s="17"/>
      <c r="AR671" s="17"/>
      <c r="AS671" s="17"/>
      <c r="AT671" s="17"/>
      <c r="AU671" s="17"/>
      <c r="AV671" s="17"/>
      <c r="AW671" s="17"/>
      <c r="AX671" s="17"/>
      <c r="AY671" s="17"/>
      <c r="AZ671" s="17"/>
      <c r="BA671" s="17"/>
      <c r="BB671" s="17"/>
      <c r="BC671" s="17"/>
    </row>
    <row r="672" customFormat="false" ht="30" hidden="false" customHeight="false" outlineLevel="0" collapsed="false">
      <c r="A672" s="188" t="s">
        <v>54</v>
      </c>
      <c r="B672" s="206"/>
      <c r="C672" s="230"/>
      <c r="D672" s="231"/>
      <c r="E672" s="232"/>
      <c r="F672" s="233"/>
      <c r="G672" s="223"/>
      <c r="H672" s="224"/>
      <c r="I672" s="224"/>
      <c r="J672" s="224"/>
      <c r="K672" s="224"/>
      <c r="L672" s="183"/>
      <c r="M672" s="223"/>
      <c r="N672" s="234"/>
      <c r="O672" s="40"/>
      <c r="P672" s="40"/>
      <c r="Q672" s="17"/>
      <c r="R672" s="17"/>
      <c r="S672" s="17"/>
      <c r="T672" s="17"/>
      <c r="U672" s="17"/>
      <c r="V672" s="17"/>
      <c r="W672" s="17"/>
      <c r="X672" s="17"/>
      <c r="Y672" s="17"/>
      <c r="Z672" s="17"/>
      <c r="AA672" s="17"/>
      <c r="AB672" s="17"/>
      <c r="AC672" s="17"/>
      <c r="AD672" s="17"/>
      <c r="AE672" s="17"/>
      <c r="AF672" s="17"/>
      <c r="AG672" s="17"/>
      <c r="AH672" s="17"/>
      <c r="AI672" s="17"/>
      <c r="AJ672" s="17"/>
      <c r="AK672" s="17"/>
      <c r="AL672" s="17"/>
      <c r="AM672" s="17"/>
      <c r="AN672" s="17"/>
      <c r="AO672" s="17"/>
      <c r="AP672" s="17"/>
      <c r="AQ672" s="17"/>
      <c r="AR672" s="17"/>
      <c r="AS672" s="17"/>
      <c r="AT672" s="17"/>
      <c r="AU672" s="17"/>
      <c r="AV672" s="17"/>
      <c r="AW672" s="17"/>
      <c r="AX672" s="17"/>
      <c r="AY672" s="17"/>
      <c r="AZ672" s="17"/>
      <c r="BA672" s="17"/>
      <c r="BB672" s="17"/>
      <c r="BC672" s="17"/>
    </row>
    <row r="673" s="244" customFormat="true" ht="15" hidden="false" customHeight="false" outlineLevel="0" collapsed="false">
      <c r="A673" s="215"/>
      <c r="B673" s="194" t="s">
        <v>44</v>
      </c>
      <c r="C673" s="171" t="s">
        <v>17</v>
      </c>
      <c r="D673" s="172" t="s">
        <v>18</v>
      </c>
      <c r="E673" s="173" t="s">
        <v>19</v>
      </c>
      <c r="F673" s="174" t="s">
        <v>20</v>
      </c>
      <c r="G673" s="175"/>
      <c r="H673" s="216"/>
      <c r="I673" s="217"/>
      <c r="J673" s="217"/>
      <c r="K673" s="217"/>
      <c r="L673" s="242"/>
      <c r="M673" s="217"/>
      <c r="N673" s="216"/>
      <c r="O673" s="40"/>
      <c r="P673" s="40"/>
      <c r="Q673" s="17"/>
      <c r="R673" s="17"/>
      <c r="S673" s="17"/>
      <c r="T673" s="17"/>
      <c r="U673" s="17"/>
      <c r="V673" s="17"/>
      <c r="W673" s="17"/>
      <c r="X673" s="17"/>
      <c r="Y673" s="17"/>
      <c r="Z673" s="17"/>
      <c r="AA673" s="17"/>
      <c r="AB673" s="17"/>
      <c r="AC673" s="17"/>
      <c r="AD673" s="17"/>
      <c r="AE673" s="17"/>
      <c r="AF673" s="17"/>
      <c r="AG673" s="17"/>
      <c r="AH673" s="17"/>
      <c r="AI673" s="17"/>
      <c r="AJ673" s="17"/>
      <c r="AK673" s="17"/>
      <c r="AL673" s="17"/>
      <c r="AM673" s="17"/>
      <c r="AN673" s="17"/>
      <c r="AO673" s="17"/>
      <c r="AP673" s="17"/>
      <c r="AQ673" s="17"/>
      <c r="AR673" s="17"/>
      <c r="AS673" s="17"/>
      <c r="AT673" s="17"/>
      <c r="AU673" s="17"/>
      <c r="AV673" s="17"/>
      <c r="AW673" s="17"/>
      <c r="AX673" s="17"/>
      <c r="AY673" s="17"/>
      <c r="AZ673" s="17"/>
      <c r="BA673" s="17"/>
      <c r="BB673" s="17"/>
      <c r="BC673" s="17"/>
      <c r="BD673" s="243"/>
    </row>
    <row r="674" customFormat="false" ht="15" hidden="false" customHeight="false" outlineLevel="0" collapsed="false">
      <c r="A674" s="197" t="s">
        <v>172</v>
      </c>
      <c r="B674" s="218"/>
      <c r="C674" s="219"/>
      <c r="D674" s="220"/>
      <c r="E674" s="221"/>
      <c r="F674" s="222"/>
      <c r="G674" s="223"/>
      <c r="H674" s="224"/>
      <c r="I674" s="224"/>
      <c r="J674" s="224"/>
      <c r="K674" s="224"/>
      <c r="L674" s="183"/>
      <c r="M674" s="223"/>
      <c r="N674" s="225"/>
      <c r="O674" s="40"/>
      <c r="P674" s="40"/>
      <c r="Q674" s="17"/>
      <c r="R674" s="17"/>
      <c r="S674" s="17"/>
      <c r="T674" s="17"/>
      <c r="U674" s="17"/>
      <c r="V674" s="17"/>
      <c r="W674" s="17"/>
      <c r="X674" s="17"/>
      <c r="Y674" s="17"/>
      <c r="Z674" s="17"/>
      <c r="AA674" s="17"/>
      <c r="AB674" s="17"/>
      <c r="AC674" s="17"/>
      <c r="AD674" s="17"/>
      <c r="AE674" s="17"/>
      <c r="AF674" s="17"/>
      <c r="AG674" s="17"/>
      <c r="AH674" s="17"/>
      <c r="AI674" s="17"/>
      <c r="AJ674" s="17"/>
      <c r="AK674" s="17"/>
      <c r="AL674" s="17"/>
      <c r="AM674" s="17"/>
      <c r="AN674" s="17"/>
      <c r="AO674" s="17"/>
      <c r="AP674" s="17"/>
      <c r="AQ674" s="17"/>
      <c r="AR674" s="17"/>
      <c r="AS674" s="17"/>
      <c r="AT674" s="17"/>
      <c r="AU674" s="17"/>
      <c r="AV674" s="17"/>
      <c r="AW674" s="17"/>
      <c r="AX674" s="17"/>
      <c r="AY674" s="17"/>
      <c r="AZ674" s="17"/>
      <c r="BA674" s="17"/>
      <c r="BB674" s="17"/>
      <c r="BC674" s="17"/>
    </row>
    <row r="675" customFormat="false" ht="15" hidden="false" customHeight="false" outlineLevel="0" collapsed="false">
      <c r="A675" s="152" t="n">
        <v>0.01</v>
      </c>
      <c r="B675" s="152" t="s">
        <v>32</v>
      </c>
      <c r="C675" s="153" t="n">
        <v>6</v>
      </c>
      <c r="D675" s="201" t="s">
        <v>33</v>
      </c>
      <c r="E675" s="223"/>
      <c r="F675" s="226"/>
      <c r="G675" s="223"/>
      <c r="H675" s="224"/>
      <c r="I675" s="224"/>
      <c r="J675" s="224"/>
      <c r="K675" s="224"/>
      <c r="L675" s="119" t="n">
        <v>0</v>
      </c>
      <c r="M675" s="223"/>
      <c r="N675" s="225"/>
      <c r="O675" s="40"/>
      <c r="P675" s="40"/>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row>
    <row r="676" customFormat="false" ht="30" hidden="false" customHeight="false" outlineLevel="0" collapsed="false">
      <c r="A676" s="204" t="s">
        <v>40</v>
      </c>
      <c r="B676" s="146"/>
      <c r="C676" s="228"/>
      <c r="D676" s="229"/>
      <c r="E676" s="223"/>
      <c r="F676" s="226"/>
      <c r="G676" s="223"/>
      <c r="H676" s="224"/>
      <c r="I676" s="224"/>
      <c r="J676" s="224"/>
      <c r="K676" s="224"/>
      <c r="L676" s="183"/>
      <c r="M676" s="223"/>
      <c r="N676" s="227"/>
      <c r="O676" s="40"/>
      <c r="P676" s="40"/>
      <c r="Q676" s="17"/>
      <c r="R676" s="17"/>
      <c r="S676" s="17"/>
      <c r="T676" s="17"/>
      <c r="U676" s="17"/>
      <c r="V676" s="17"/>
      <c r="W676" s="17"/>
      <c r="X676" s="17"/>
      <c r="Y676" s="17"/>
      <c r="Z676" s="17"/>
      <c r="AA676" s="17"/>
      <c r="AB676" s="17"/>
      <c r="AC676" s="17"/>
      <c r="AD676" s="17"/>
      <c r="AE676" s="17"/>
      <c r="AF676" s="17"/>
      <c r="AG676" s="17"/>
      <c r="AH676" s="17"/>
      <c r="AI676" s="17"/>
      <c r="AJ676" s="17"/>
      <c r="AK676" s="17"/>
      <c r="AL676" s="17"/>
      <c r="AM676" s="17"/>
      <c r="AN676" s="17"/>
      <c r="AO676" s="17"/>
      <c r="AP676" s="17"/>
      <c r="AQ676" s="17"/>
      <c r="AR676" s="17"/>
      <c r="AS676" s="17"/>
      <c r="AT676" s="17"/>
      <c r="AU676" s="17"/>
      <c r="AV676" s="17"/>
      <c r="AW676" s="17"/>
      <c r="AX676" s="17"/>
      <c r="AY676" s="17"/>
      <c r="AZ676" s="17"/>
      <c r="BA676" s="17"/>
      <c r="BB676" s="17"/>
      <c r="BC676" s="17"/>
    </row>
    <row r="677" customFormat="false" ht="30" hidden="false" customHeight="false" outlineLevel="0" collapsed="false">
      <c r="A677" s="188" t="s">
        <v>54</v>
      </c>
      <c r="B677" s="206"/>
      <c r="C677" s="230"/>
      <c r="D677" s="231"/>
      <c r="E677" s="232"/>
      <c r="F677" s="233"/>
      <c r="G677" s="223"/>
      <c r="H677" s="224"/>
      <c r="I677" s="224"/>
      <c r="J677" s="224"/>
      <c r="K677" s="224"/>
      <c r="L677" s="183"/>
      <c r="M677" s="223"/>
      <c r="N677" s="234"/>
      <c r="O677" s="40"/>
      <c r="P677" s="40"/>
      <c r="Q677" s="17"/>
      <c r="R677" s="17"/>
      <c r="S677" s="17"/>
      <c r="T677" s="17"/>
      <c r="U677" s="17"/>
      <c r="V677" s="17"/>
      <c r="W677" s="17"/>
      <c r="X677" s="17"/>
      <c r="Y677" s="17"/>
      <c r="Z677" s="17"/>
      <c r="AA677" s="17"/>
      <c r="AB677" s="17"/>
      <c r="AC677" s="17"/>
      <c r="AD677" s="17"/>
      <c r="AE677" s="17"/>
      <c r="AF677" s="17"/>
      <c r="AG677" s="17"/>
      <c r="AH677" s="17"/>
      <c r="AI677" s="17"/>
      <c r="AJ677" s="17"/>
      <c r="AK677" s="17"/>
      <c r="AL677" s="17"/>
      <c r="AM677" s="17"/>
      <c r="AN677" s="17"/>
      <c r="AO677" s="17"/>
      <c r="AP677" s="17"/>
      <c r="AQ677" s="17"/>
      <c r="AR677" s="17"/>
      <c r="AS677" s="17"/>
      <c r="AT677" s="17"/>
      <c r="AU677" s="17"/>
      <c r="AV677" s="17"/>
      <c r="AW677" s="17"/>
      <c r="AX677" s="17"/>
      <c r="AY677" s="17"/>
      <c r="AZ677" s="17"/>
      <c r="BA677" s="17"/>
      <c r="BB677" s="17"/>
      <c r="BC677" s="17"/>
    </row>
    <row r="678" s="244" customFormat="true" ht="15" hidden="false" customHeight="false" outlineLevel="0" collapsed="false">
      <c r="A678" s="215"/>
      <c r="B678" s="194" t="s">
        <v>44</v>
      </c>
      <c r="C678" s="171" t="s">
        <v>17</v>
      </c>
      <c r="D678" s="172" t="s">
        <v>18</v>
      </c>
      <c r="E678" s="173" t="s">
        <v>19</v>
      </c>
      <c r="F678" s="174" t="s">
        <v>20</v>
      </c>
      <c r="G678" s="175"/>
      <c r="H678" s="216"/>
      <c r="I678" s="217"/>
      <c r="J678" s="217"/>
      <c r="K678" s="217"/>
      <c r="L678" s="242"/>
      <c r="M678" s="217"/>
      <c r="N678" s="216"/>
      <c r="O678" s="40"/>
      <c r="P678" s="40"/>
      <c r="Q678" s="17"/>
      <c r="R678" s="17"/>
      <c r="S678" s="17"/>
      <c r="T678" s="17"/>
      <c r="U678" s="17"/>
      <c r="V678" s="17"/>
      <c r="W678" s="17"/>
      <c r="X678" s="17"/>
      <c r="Y678" s="17"/>
      <c r="Z678" s="17"/>
      <c r="AA678" s="17"/>
      <c r="AB678" s="17"/>
      <c r="AC678" s="17"/>
      <c r="AD678" s="17"/>
      <c r="AE678" s="17"/>
      <c r="AF678" s="17"/>
      <c r="AG678" s="17"/>
      <c r="AH678" s="17"/>
      <c r="AI678" s="17"/>
      <c r="AJ678" s="17"/>
      <c r="AK678" s="17"/>
      <c r="AL678" s="17"/>
      <c r="AM678" s="17"/>
      <c r="AN678" s="17"/>
      <c r="AO678" s="17"/>
      <c r="AP678" s="17"/>
      <c r="AQ678" s="17"/>
      <c r="AR678" s="17"/>
      <c r="AS678" s="17"/>
      <c r="AT678" s="17"/>
      <c r="AU678" s="17"/>
      <c r="AV678" s="17"/>
      <c r="AW678" s="17"/>
      <c r="AX678" s="17"/>
      <c r="AY678" s="17"/>
      <c r="AZ678" s="17"/>
      <c r="BA678" s="17"/>
      <c r="BB678" s="17"/>
      <c r="BC678" s="17"/>
      <c r="BD678" s="243"/>
    </row>
    <row r="679" customFormat="false" ht="15" hidden="false" customHeight="false" outlineLevel="0" collapsed="false">
      <c r="A679" s="197" t="s">
        <v>173</v>
      </c>
      <c r="B679" s="218"/>
      <c r="C679" s="219"/>
      <c r="D679" s="220"/>
      <c r="E679" s="221"/>
      <c r="F679" s="222"/>
      <c r="G679" s="223"/>
      <c r="H679" s="224"/>
      <c r="I679" s="224"/>
      <c r="J679" s="224"/>
      <c r="K679" s="224"/>
      <c r="L679" s="183"/>
      <c r="M679" s="223"/>
      <c r="N679" s="225"/>
      <c r="O679" s="40"/>
      <c r="P679" s="40"/>
      <c r="Q679" s="17"/>
      <c r="R679" s="17"/>
      <c r="S679" s="17"/>
      <c r="T679" s="17"/>
      <c r="U679" s="17"/>
      <c r="V679" s="17"/>
      <c r="W679" s="17"/>
      <c r="X679" s="17"/>
      <c r="Y679" s="17"/>
      <c r="Z679" s="17"/>
      <c r="AA679" s="17"/>
      <c r="AB679" s="17"/>
      <c r="AC679" s="17"/>
      <c r="AD679" s="17"/>
      <c r="AE679" s="17"/>
      <c r="AF679" s="17"/>
      <c r="AG679" s="17"/>
      <c r="AH679" s="17"/>
      <c r="AI679" s="17"/>
      <c r="AJ679" s="17"/>
      <c r="AK679" s="17"/>
      <c r="AL679" s="17"/>
      <c r="AM679" s="17"/>
      <c r="AN679" s="17"/>
      <c r="AO679" s="17"/>
      <c r="AP679" s="17"/>
      <c r="AQ679" s="17"/>
      <c r="AR679" s="17"/>
      <c r="AS679" s="17"/>
      <c r="AT679" s="17"/>
      <c r="AU679" s="17"/>
      <c r="AV679" s="17"/>
      <c r="AW679" s="17"/>
      <c r="AX679" s="17"/>
      <c r="AY679" s="17"/>
      <c r="AZ679" s="17"/>
      <c r="BA679" s="17"/>
      <c r="BB679" s="17"/>
      <c r="BC679" s="17"/>
    </row>
    <row r="680" customFormat="false" ht="15" hidden="false" customHeight="false" outlineLevel="0" collapsed="false">
      <c r="A680" s="152" t="n">
        <v>0.01</v>
      </c>
      <c r="B680" s="152" t="s">
        <v>32</v>
      </c>
      <c r="C680" s="153" t="n">
        <v>6</v>
      </c>
      <c r="D680" s="201" t="s">
        <v>33</v>
      </c>
      <c r="E680" s="223"/>
      <c r="F680" s="226"/>
      <c r="G680" s="223"/>
      <c r="H680" s="224"/>
      <c r="I680" s="224"/>
      <c r="J680" s="224"/>
      <c r="K680" s="224"/>
      <c r="L680" s="119" t="n">
        <v>0</v>
      </c>
      <c r="M680" s="223"/>
      <c r="N680" s="225"/>
      <c r="O680" s="40"/>
      <c r="P680" s="40"/>
      <c r="Q680" s="17"/>
      <c r="R680" s="17"/>
      <c r="S680" s="17"/>
      <c r="T680" s="17"/>
      <c r="U680" s="17"/>
      <c r="V680" s="17"/>
      <c r="W680" s="17"/>
      <c r="X680" s="17"/>
      <c r="Y680" s="17"/>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7"/>
      <c r="AV680" s="17"/>
      <c r="AW680" s="17"/>
      <c r="AX680" s="17"/>
      <c r="AY680" s="17"/>
      <c r="AZ680" s="17"/>
      <c r="BA680" s="17"/>
      <c r="BB680" s="17"/>
      <c r="BC680" s="17"/>
    </row>
    <row r="681" customFormat="false" ht="30" hidden="false" customHeight="false" outlineLevel="0" collapsed="false">
      <c r="A681" s="204" t="s">
        <v>40</v>
      </c>
      <c r="B681" s="146"/>
      <c r="C681" s="228"/>
      <c r="D681" s="229"/>
      <c r="E681" s="223"/>
      <c r="F681" s="226"/>
      <c r="G681" s="223"/>
      <c r="H681" s="224"/>
      <c r="I681" s="224"/>
      <c r="J681" s="224"/>
      <c r="K681" s="224"/>
      <c r="L681" s="183"/>
      <c r="M681" s="223"/>
      <c r="N681" s="227"/>
      <c r="O681" s="40"/>
      <c r="P681" s="40"/>
      <c r="Q681" s="17"/>
      <c r="R681" s="17"/>
      <c r="S681" s="17"/>
      <c r="T681" s="17"/>
      <c r="U681" s="17"/>
      <c r="V681" s="17"/>
      <c r="W681" s="17"/>
      <c r="X681" s="17"/>
      <c r="Y681" s="17"/>
      <c r="Z681" s="17"/>
      <c r="AA681" s="17"/>
      <c r="AB681" s="17"/>
      <c r="AC681" s="17"/>
      <c r="AD681" s="17"/>
      <c r="AE681" s="17"/>
      <c r="AF681" s="17"/>
      <c r="AG681" s="17"/>
      <c r="AH681" s="17"/>
      <c r="AI681" s="17"/>
      <c r="AJ681" s="17"/>
      <c r="AK681" s="17"/>
      <c r="AL681" s="17"/>
      <c r="AM681" s="17"/>
      <c r="AN681" s="17"/>
      <c r="AO681" s="17"/>
      <c r="AP681" s="17"/>
      <c r="AQ681" s="17"/>
      <c r="AR681" s="17"/>
      <c r="AS681" s="17"/>
      <c r="AT681" s="17"/>
      <c r="AU681" s="17"/>
      <c r="AV681" s="17"/>
      <c r="AW681" s="17"/>
      <c r="AX681" s="17"/>
      <c r="AY681" s="17"/>
      <c r="AZ681" s="17"/>
      <c r="BA681" s="17"/>
      <c r="BB681" s="17"/>
      <c r="BC681" s="17"/>
    </row>
    <row r="682" customFormat="false" ht="30" hidden="false" customHeight="false" outlineLevel="0" collapsed="false">
      <c r="A682" s="188" t="s">
        <v>54</v>
      </c>
      <c r="B682" s="206"/>
      <c r="C682" s="230"/>
      <c r="D682" s="231"/>
      <c r="E682" s="232"/>
      <c r="F682" s="233"/>
      <c r="G682" s="223"/>
      <c r="H682" s="224"/>
      <c r="I682" s="224"/>
      <c r="J682" s="224"/>
      <c r="K682" s="224"/>
      <c r="L682" s="183"/>
      <c r="M682" s="223"/>
      <c r="N682" s="234"/>
      <c r="O682" s="40"/>
      <c r="P682" s="40"/>
      <c r="Q682" s="17"/>
      <c r="R682" s="17"/>
      <c r="S682" s="17"/>
      <c r="T682" s="17"/>
      <c r="U682" s="17"/>
      <c r="V682" s="17"/>
      <c r="W682" s="17"/>
      <c r="X682" s="17"/>
      <c r="Y682" s="17"/>
      <c r="Z682" s="17"/>
      <c r="AA682" s="17"/>
      <c r="AB682" s="17"/>
      <c r="AC682" s="17"/>
      <c r="AD682" s="17"/>
      <c r="AE682" s="17"/>
      <c r="AF682" s="17"/>
      <c r="AG682" s="17"/>
      <c r="AH682" s="17"/>
      <c r="AI682" s="17"/>
      <c r="AJ682" s="17"/>
      <c r="AK682" s="17"/>
      <c r="AL682" s="17"/>
      <c r="AM682" s="17"/>
      <c r="AN682" s="17"/>
      <c r="AO682" s="17"/>
      <c r="AP682" s="17"/>
      <c r="AQ682" s="17"/>
      <c r="AR682" s="17"/>
      <c r="AS682" s="17"/>
      <c r="AT682" s="17"/>
      <c r="AU682" s="17"/>
      <c r="AV682" s="17"/>
      <c r="AW682" s="17"/>
      <c r="AX682" s="17"/>
      <c r="AY682" s="17"/>
      <c r="AZ682" s="17"/>
      <c r="BA682" s="17"/>
      <c r="BB682" s="17"/>
      <c r="BC682" s="17"/>
    </row>
    <row r="683" s="244" customFormat="true" ht="15" hidden="false" customHeight="false" outlineLevel="0" collapsed="false">
      <c r="A683" s="215"/>
      <c r="B683" s="194" t="s">
        <v>44</v>
      </c>
      <c r="C683" s="171" t="s">
        <v>17</v>
      </c>
      <c r="D683" s="172" t="s">
        <v>18</v>
      </c>
      <c r="E683" s="173" t="s">
        <v>19</v>
      </c>
      <c r="F683" s="174" t="s">
        <v>20</v>
      </c>
      <c r="G683" s="175"/>
      <c r="H683" s="216"/>
      <c r="I683" s="217"/>
      <c r="J683" s="217"/>
      <c r="K683" s="217"/>
      <c r="L683" s="242"/>
      <c r="M683" s="217"/>
      <c r="N683" s="216"/>
      <c r="O683" s="40"/>
      <c r="P683" s="40"/>
      <c r="Q683" s="17"/>
      <c r="R683" s="17"/>
      <c r="S683" s="17"/>
      <c r="T683" s="17"/>
      <c r="U683" s="17"/>
      <c r="V683" s="17"/>
      <c r="W683" s="17"/>
      <c r="X683" s="17"/>
      <c r="Y683" s="17"/>
      <c r="Z683" s="17"/>
      <c r="AA683" s="17"/>
      <c r="AB683" s="17"/>
      <c r="AC683" s="17"/>
      <c r="AD683" s="17"/>
      <c r="AE683" s="17"/>
      <c r="AF683" s="17"/>
      <c r="AG683" s="17"/>
      <c r="AH683" s="17"/>
      <c r="AI683" s="17"/>
      <c r="AJ683" s="17"/>
      <c r="AK683" s="17"/>
      <c r="AL683" s="17"/>
      <c r="AM683" s="17"/>
      <c r="AN683" s="17"/>
      <c r="AO683" s="17"/>
      <c r="AP683" s="17"/>
      <c r="AQ683" s="17"/>
      <c r="AR683" s="17"/>
      <c r="AS683" s="17"/>
      <c r="AT683" s="17"/>
      <c r="AU683" s="17"/>
      <c r="AV683" s="17"/>
      <c r="AW683" s="17"/>
      <c r="AX683" s="17"/>
      <c r="AY683" s="17"/>
      <c r="AZ683" s="17"/>
      <c r="BA683" s="17"/>
      <c r="BB683" s="17"/>
      <c r="BC683" s="17"/>
      <c r="BD683" s="243"/>
    </row>
    <row r="684" customFormat="false" ht="15" hidden="false" customHeight="false" outlineLevel="0" collapsed="false">
      <c r="A684" s="197" t="s">
        <v>174</v>
      </c>
      <c r="B684" s="218"/>
      <c r="C684" s="219"/>
      <c r="D684" s="220"/>
      <c r="E684" s="221"/>
      <c r="F684" s="222"/>
      <c r="G684" s="223"/>
      <c r="H684" s="224"/>
      <c r="I684" s="224"/>
      <c r="J684" s="224"/>
      <c r="K684" s="224"/>
      <c r="L684" s="183"/>
      <c r="M684" s="223"/>
      <c r="N684" s="225"/>
      <c r="O684" s="40"/>
      <c r="P684" s="40"/>
      <c r="Q684" s="17"/>
      <c r="R684" s="17"/>
      <c r="S684" s="17"/>
      <c r="T684" s="17"/>
      <c r="U684" s="17"/>
      <c r="V684" s="17"/>
      <c r="W684" s="17"/>
      <c r="X684" s="17"/>
      <c r="Y684" s="17"/>
      <c r="Z684" s="17"/>
      <c r="AA684" s="17"/>
      <c r="AB684" s="17"/>
      <c r="AC684" s="17"/>
      <c r="AD684" s="17"/>
      <c r="AE684" s="17"/>
      <c r="AF684" s="17"/>
      <c r="AG684" s="17"/>
      <c r="AH684" s="17"/>
      <c r="AI684" s="17"/>
      <c r="AJ684" s="17"/>
      <c r="AK684" s="17"/>
      <c r="AL684" s="17"/>
      <c r="AM684" s="17"/>
      <c r="AN684" s="17"/>
      <c r="AO684" s="17"/>
      <c r="AP684" s="17"/>
      <c r="AQ684" s="17"/>
      <c r="AR684" s="17"/>
      <c r="AS684" s="17"/>
      <c r="AT684" s="17"/>
      <c r="AU684" s="17"/>
      <c r="AV684" s="17"/>
      <c r="AW684" s="17"/>
      <c r="AX684" s="17"/>
      <c r="AY684" s="17"/>
      <c r="AZ684" s="17"/>
      <c r="BA684" s="17"/>
      <c r="BB684" s="17"/>
      <c r="BC684" s="17"/>
    </row>
    <row r="685" customFormat="false" ht="15" hidden="false" customHeight="false" outlineLevel="0" collapsed="false">
      <c r="A685" s="152" t="n">
        <v>0.01</v>
      </c>
      <c r="B685" s="152" t="s">
        <v>32</v>
      </c>
      <c r="C685" s="153" t="n">
        <v>1</v>
      </c>
      <c r="D685" s="201" t="s">
        <v>33</v>
      </c>
      <c r="E685" s="223"/>
      <c r="F685" s="226"/>
      <c r="G685" s="223"/>
      <c r="H685" s="224"/>
      <c r="I685" s="224"/>
      <c r="J685" s="224"/>
      <c r="K685" s="224"/>
      <c r="L685" s="119" t="n">
        <v>0</v>
      </c>
      <c r="M685" s="223"/>
      <c r="N685" s="225"/>
      <c r="O685" s="40"/>
      <c r="P685" s="40"/>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7"/>
      <c r="BA685" s="17"/>
      <c r="BB685" s="17"/>
      <c r="BC685" s="17"/>
    </row>
    <row r="686" customFormat="false" ht="15" hidden="false" customHeight="false" outlineLevel="0" collapsed="false">
      <c r="A686" s="152" t="n">
        <v>0.02</v>
      </c>
      <c r="B686" s="152" t="s">
        <v>105</v>
      </c>
      <c r="C686" s="153" t="n">
        <v>1</v>
      </c>
      <c r="D686" s="201" t="s">
        <v>33</v>
      </c>
      <c r="E686" s="223"/>
      <c r="F686" s="226"/>
      <c r="G686" s="223"/>
      <c r="H686" s="224"/>
      <c r="I686" s="224"/>
      <c r="J686" s="224"/>
      <c r="K686" s="224"/>
      <c r="L686" s="119" t="n">
        <v>0</v>
      </c>
      <c r="M686" s="223"/>
      <c r="N686" s="225"/>
      <c r="O686" s="40"/>
      <c r="P686" s="40"/>
      <c r="Q686" s="17"/>
      <c r="R686" s="17"/>
      <c r="S686" s="17"/>
      <c r="T686" s="17"/>
      <c r="U686" s="17"/>
      <c r="V686" s="17"/>
      <c r="W686" s="17"/>
      <c r="X686" s="17"/>
      <c r="Y686" s="17"/>
      <c r="Z686" s="17"/>
      <c r="AA686" s="17"/>
      <c r="AB686" s="17"/>
      <c r="AC686" s="17"/>
      <c r="AD686" s="17"/>
      <c r="AE686" s="17"/>
      <c r="AF686" s="17"/>
      <c r="AG686" s="17"/>
      <c r="AH686" s="17"/>
      <c r="AI686" s="17"/>
      <c r="AJ686" s="17"/>
      <c r="AK686" s="17"/>
      <c r="AL686" s="17"/>
      <c r="AM686" s="17"/>
      <c r="AN686" s="17"/>
      <c r="AO686" s="17"/>
      <c r="AP686" s="17"/>
      <c r="AQ686" s="17"/>
      <c r="AR686" s="17"/>
      <c r="AS686" s="17"/>
      <c r="AT686" s="17"/>
      <c r="AU686" s="17"/>
      <c r="AV686" s="17"/>
      <c r="AW686" s="17"/>
      <c r="AX686" s="17"/>
      <c r="AY686" s="17"/>
      <c r="AZ686" s="17"/>
      <c r="BA686" s="17"/>
      <c r="BB686" s="17"/>
      <c r="BC686" s="17"/>
    </row>
    <row r="687" customFormat="false" ht="30" hidden="false" customHeight="false" outlineLevel="0" collapsed="false">
      <c r="A687" s="204" t="s">
        <v>40</v>
      </c>
      <c r="B687" s="146"/>
      <c r="C687" s="228"/>
      <c r="D687" s="229"/>
      <c r="E687" s="223"/>
      <c r="F687" s="226"/>
      <c r="G687" s="223"/>
      <c r="H687" s="224"/>
      <c r="I687" s="224"/>
      <c r="J687" s="224"/>
      <c r="K687" s="224"/>
      <c r="L687" s="183"/>
      <c r="M687" s="223"/>
      <c r="N687" s="227"/>
      <c r="O687" s="40"/>
      <c r="P687" s="40"/>
      <c r="Q687" s="17"/>
      <c r="R687" s="17"/>
      <c r="S687" s="17"/>
      <c r="T687" s="17"/>
      <c r="U687" s="17"/>
      <c r="V687" s="17"/>
      <c r="W687" s="17"/>
      <c r="X687" s="17"/>
      <c r="Y687" s="17"/>
      <c r="Z687" s="17"/>
      <c r="AA687" s="17"/>
      <c r="AB687" s="17"/>
      <c r="AC687" s="17"/>
      <c r="AD687" s="17"/>
      <c r="AE687" s="17"/>
      <c r="AF687" s="17"/>
      <c r="AG687" s="17"/>
      <c r="AH687" s="17"/>
      <c r="AI687" s="17"/>
      <c r="AJ687" s="17"/>
      <c r="AK687" s="17"/>
      <c r="AL687" s="17"/>
      <c r="AM687" s="17"/>
      <c r="AN687" s="17"/>
      <c r="AO687" s="17"/>
      <c r="AP687" s="17"/>
      <c r="AQ687" s="17"/>
      <c r="AR687" s="17"/>
      <c r="AS687" s="17"/>
      <c r="AT687" s="17"/>
      <c r="AU687" s="17"/>
      <c r="AV687" s="17"/>
      <c r="AW687" s="17"/>
      <c r="AX687" s="17"/>
      <c r="AY687" s="17"/>
      <c r="AZ687" s="17"/>
      <c r="BA687" s="17"/>
      <c r="BB687" s="17"/>
      <c r="BC687" s="17"/>
    </row>
    <row r="688" customFormat="false" ht="30" hidden="false" customHeight="false" outlineLevel="0" collapsed="false">
      <c r="A688" s="188" t="s">
        <v>54</v>
      </c>
      <c r="B688" s="206"/>
      <c r="C688" s="230"/>
      <c r="D688" s="231"/>
      <c r="E688" s="232"/>
      <c r="F688" s="233"/>
      <c r="G688" s="223"/>
      <c r="H688" s="224"/>
      <c r="I688" s="224"/>
      <c r="J688" s="224"/>
      <c r="K688" s="224"/>
      <c r="L688" s="183"/>
      <c r="M688" s="223"/>
      <c r="N688" s="234"/>
      <c r="O688" s="40"/>
      <c r="P688" s="40"/>
      <c r="Q688" s="17"/>
      <c r="R688" s="17"/>
      <c r="S688" s="17"/>
      <c r="T688" s="17"/>
      <c r="U688" s="17"/>
      <c r="V688" s="17"/>
      <c r="W688" s="17"/>
      <c r="X688" s="17"/>
      <c r="Y688" s="17"/>
      <c r="Z688" s="17"/>
      <c r="AA688" s="17"/>
      <c r="AB688" s="17"/>
      <c r="AC688" s="17"/>
      <c r="AD688" s="17"/>
      <c r="AE688" s="17"/>
      <c r="AF688" s="17"/>
      <c r="AG688" s="17"/>
      <c r="AH688" s="17"/>
      <c r="AI688" s="17"/>
      <c r="AJ688" s="17"/>
      <c r="AK688" s="17"/>
      <c r="AL688" s="17"/>
      <c r="AM688" s="17"/>
      <c r="AN688" s="17"/>
      <c r="AO688" s="17"/>
      <c r="AP688" s="17"/>
      <c r="AQ688" s="17"/>
      <c r="AR688" s="17"/>
      <c r="AS688" s="17"/>
      <c r="AT688" s="17"/>
      <c r="AU688" s="17"/>
      <c r="AV688" s="17"/>
      <c r="AW688" s="17"/>
      <c r="AX688" s="17"/>
      <c r="AY688" s="17"/>
      <c r="AZ688" s="17"/>
      <c r="BA688" s="17"/>
      <c r="BB688" s="17"/>
      <c r="BC688" s="17"/>
    </row>
    <row r="689" s="244" customFormat="true" ht="15" hidden="false" customHeight="false" outlineLevel="0" collapsed="false">
      <c r="A689" s="215"/>
      <c r="B689" s="194" t="s">
        <v>44</v>
      </c>
      <c r="C689" s="171" t="s">
        <v>17</v>
      </c>
      <c r="D689" s="172" t="s">
        <v>18</v>
      </c>
      <c r="E689" s="173" t="s">
        <v>19</v>
      </c>
      <c r="F689" s="174" t="s">
        <v>20</v>
      </c>
      <c r="G689" s="175"/>
      <c r="H689" s="216"/>
      <c r="I689" s="217"/>
      <c r="J689" s="217"/>
      <c r="K689" s="217"/>
      <c r="L689" s="242"/>
      <c r="M689" s="217"/>
      <c r="N689" s="216"/>
      <c r="O689" s="40"/>
      <c r="P689" s="40"/>
      <c r="Q689" s="17"/>
      <c r="R689" s="17"/>
      <c r="S689" s="17"/>
      <c r="T689" s="17"/>
      <c r="U689" s="17"/>
      <c r="V689" s="17"/>
      <c r="W689" s="17"/>
      <c r="X689" s="17"/>
      <c r="Y689" s="17"/>
      <c r="Z689" s="17"/>
      <c r="AA689" s="17"/>
      <c r="AB689" s="17"/>
      <c r="AC689" s="17"/>
      <c r="AD689" s="17"/>
      <c r="AE689" s="17"/>
      <c r="AF689" s="17"/>
      <c r="AG689" s="17"/>
      <c r="AH689" s="17"/>
      <c r="AI689" s="17"/>
      <c r="AJ689" s="17"/>
      <c r="AK689" s="17"/>
      <c r="AL689" s="17"/>
      <c r="AM689" s="17"/>
      <c r="AN689" s="17"/>
      <c r="AO689" s="17"/>
      <c r="AP689" s="17"/>
      <c r="AQ689" s="17"/>
      <c r="AR689" s="17"/>
      <c r="AS689" s="17"/>
      <c r="AT689" s="17"/>
      <c r="AU689" s="17"/>
      <c r="AV689" s="17"/>
      <c r="AW689" s="17"/>
      <c r="AX689" s="17"/>
      <c r="AY689" s="17"/>
      <c r="AZ689" s="17"/>
      <c r="BA689" s="17"/>
      <c r="BB689" s="17"/>
      <c r="BC689" s="17"/>
      <c r="BD689" s="243"/>
    </row>
    <row r="690" customFormat="false" ht="15" hidden="false" customHeight="false" outlineLevel="0" collapsed="false">
      <c r="A690" s="197" t="s">
        <v>175</v>
      </c>
      <c r="B690" s="218"/>
      <c r="C690" s="219"/>
      <c r="D690" s="220"/>
      <c r="E690" s="221"/>
      <c r="F690" s="222"/>
      <c r="G690" s="223"/>
      <c r="H690" s="224"/>
      <c r="I690" s="224"/>
      <c r="J690" s="224"/>
      <c r="K690" s="224"/>
      <c r="L690" s="183"/>
      <c r="M690" s="223"/>
      <c r="N690" s="225"/>
      <c r="O690" s="40"/>
      <c r="P690" s="40"/>
      <c r="Q690" s="17"/>
      <c r="R690" s="17"/>
      <c r="S690" s="17"/>
      <c r="T690" s="17"/>
      <c r="U690" s="17"/>
      <c r="V690" s="17"/>
      <c r="W690" s="17"/>
      <c r="X690" s="17"/>
      <c r="Y690" s="17"/>
      <c r="Z690" s="17"/>
      <c r="AA690" s="17"/>
      <c r="AB690" s="17"/>
      <c r="AC690" s="17"/>
      <c r="AD690" s="17"/>
      <c r="AE690" s="17"/>
      <c r="AF690" s="17"/>
      <c r="AG690" s="17"/>
      <c r="AH690" s="17"/>
      <c r="AI690" s="17"/>
      <c r="AJ690" s="17"/>
      <c r="AK690" s="17"/>
      <c r="AL690" s="17"/>
      <c r="AM690" s="17"/>
      <c r="AN690" s="17"/>
      <c r="AO690" s="17"/>
      <c r="AP690" s="17"/>
      <c r="AQ690" s="17"/>
      <c r="AR690" s="17"/>
      <c r="AS690" s="17"/>
      <c r="AT690" s="17"/>
      <c r="AU690" s="17"/>
      <c r="AV690" s="17"/>
      <c r="AW690" s="17"/>
      <c r="AX690" s="17"/>
      <c r="AY690" s="17"/>
      <c r="AZ690" s="17"/>
      <c r="BA690" s="17"/>
      <c r="BB690" s="17"/>
      <c r="BC690" s="17"/>
    </row>
    <row r="691" customFormat="false" ht="15" hidden="false" customHeight="false" outlineLevel="0" collapsed="false">
      <c r="A691" s="152" t="n">
        <v>0.01</v>
      </c>
      <c r="B691" s="152" t="s">
        <v>32</v>
      </c>
      <c r="C691" s="153" t="n">
        <v>1</v>
      </c>
      <c r="D691" s="201" t="s">
        <v>33</v>
      </c>
      <c r="E691" s="223"/>
      <c r="F691" s="226"/>
      <c r="G691" s="223"/>
      <c r="H691" s="224"/>
      <c r="I691" s="224"/>
      <c r="J691" s="224"/>
      <c r="K691" s="224"/>
      <c r="L691" s="119" t="n">
        <v>0</v>
      </c>
      <c r="M691" s="223"/>
      <c r="N691" s="225"/>
      <c r="O691" s="40"/>
      <c r="P691" s="40"/>
      <c r="Q691" s="17"/>
      <c r="R691" s="17"/>
      <c r="S691" s="17"/>
      <c r="T691" s="17"/>
      <c r="U691" s="17"/>
      <c r="V691" s="17"/>
      <c r="W691" s="17"/>
      <c r="X691" s="17"/>
      <c r="Y691" s="17"/>
      <c r="Z691" s="17"/>
      <c r="AA691" s="17"/>
      <c r="AB691" s="17"/>
      <c r="AC691" s="17"/>
      <c r="AD691" s="17"/>
      <c r="AE691" s="17"/>
      <c r="AF691" s="17"/>
      <c r="AG691" s="17"/>
      <c r="AH691" s="17"/>
      <c r="AI691" s="17"/>
      <c r="AJ691" s="17"/>
      <c r="AK691" s="17"/>
      <c r="AL691" s="17"/>
      <c r="AM691" s="17"/>
      <c r="AN691" s="17"/>
      <c r="AO691" s="17"/>
      <c r="AP691" s="17"/>
      <c r="AQ691" s="17"/>
      <c r="AR691" s="17"/>
      <c r="AS691" s="17"/>
      <c r="AT691" s="17"/>
      <c r="AU691" s="17"/>
      <c r="AV691" s="17"/>
      <c r="AW691" s="17"/>
      <c r="AX691" s="17"/>
      <c r="AY691" s="17"/>
      <c r="AZ691" s="17"/>
      <c r="BA691" s="17"/>
      <c r="BB691" s="17"/>
      <c r="BC691" s="17"/>
    </row>
    <row r="692" customFormat="false" ht="15" hidden="false" customHeight="false" outlineLevel="0" collapsed="false">
      <c r="A692" s="152" t="n">
        <v>0.02</v>
      </c>
      <c r="B692" s="152" t="s">
        <v>105</v>
      </c>
      <c r="C692" s="153" t="n">
        <v>1</v>
      </c>
      <c r="D692" s="201" t="s">
        <v>33</v>
      </c>
      <c r="E692" s="223"/>
      <c r="F692" s="226"/>
      <c r="G692" s="223"/>
      <c r="H692" s="224"/>
      <c r="I692" s="224"/>
      <c r="J692" s="224"/>
      <c r="K692" s="224"/>
      <c r="L692" s="119" t="n">
        <v>0</v>
      </c>
      <c r="M692" s="223"/>
      <c r="N692" s="225"/>
      <c r="O692" s="40"/>
      <c r="P692" s="40"/>
      <c r="Q692" s="17"/>
      <c r="R692" s="17"/>
      <c r="S692" s="17"/>
      <c r="T692" s="17"/>
      <c r="U692" s="17"/>
      <c r="V692" s="17"/>
      <c r="W692" s="17"/>
      <c r="X692" s="17"/>
      <c r="Y692" s="17"/>
      <c r="Z692" s="17"/>
      <c r="AA692" s="17"/>
      <c r="AB692" s="17"/>
      <c r="AC692" s="17"/>
      <c r="AD692" s="17"/>
      <c r="AE692" s="17"/>
      <c r="AF692" s="17"/>
      <c r="AG692" s="17"/>
      <c r="AH692" s="17"/>
      <c r="AI692" s="17"/>
      <c r="AJ692" s="17"/>
      <c r="AK692" s="17"/>
      <c r="AL692" s="17"/>
      <c r="AM692" s="17"/>
      <c r="AN692" s="17"/>
      <c r="AO692" s="17"/>
      <c r="AP692" s="17"/>
      <c r="AQ692" s="17"/>
      <c r="AR692" s="17"/>
      <c r="AS692" s="17"/>
      <c r="AT692" s="17"/>
      <c r="AU692" s="17"/>
      <c r="AV692" s="17"/>
      <c r="AW692" s="17"/>
      <c r="AX692" s="17"/>
      <c r="AY692" s="17"/>
      <c r="AZ692" s="17"/>
      <c r="BA692" s="17"/>
      <c r="BB692" s="17"/>
      <c r="BC692" s="17"/>
    </row>
    <row r="693" customFormat="false" ht="15" hidden="false" customHeight="false" outlineLevel="0" collapsed="false">
      <c r="A693" s="152" t="n">
        <v>0.03</v>
      </c>
      <c r="B693" s="152" t="s">
        <v>176</v>
      </c>
      <c r="C693" s="153" t="n">
        <v>1</v>
      </c>
      <c r="D693" s="201" t="s">
        <v>33</v>
      </c>
      <c r="E693" s="223"/>
      <c r="F693" s="226"/>
      <c r="G693" s="223"/>
      <c r="H693" s="224"/>
      <c r="I693" s="224"/>
      <c r="J693" s="224"/>
      <c r="K693" s="224"/>
      <c r="L693" s="119" t="n">
        <v>0</v>
      </c>
      <c r="M693" s="223"/>
      <c r="N693" s="225"/>
      <c r="O693" s="40"/>
      <c r="P693" s="40"/>
      <c r="Q693" s="17"/>
      <c r="R693" s="17"/>
      <c r="S693" s="17"/>
      <c r="T693" s="17"/>
      <c r="U693" s="17"/>
      <c r="V693" s="17"/>
      <c r="W693" s="17"/>
      <c r="X693" s="17"/>
      <c r="Y693" s="17"/>
      <c r="Z693" s="17"/>
      <c r="AA693" s="17"/>
      <c r="AB693" s="17"/>
      <c r="AC693" s="17"/>
      <c r="AD693" s="17"/>
      <c r="AE693" s="17"/>
      <c r="AF693" s="17"/>
      <c r="AG693" s="17"/>
      <c r="AH693" s="17"/>
      <c r="AI693" s="17"/>
      <c r="AJ693" s="17"/>
      <c r="AK693" s="17"/>
      <c r="AL693" s="17"/>
      <c r="AM693" s="17"/>
      <c r="AN693" s="17"/>
      <c r="AO693" s="17"/>
      <c r="AP693" s="17"/>
      <c r="AQ693" s="17"/>
      <c r="AR693" s="17"/>
      <c r="AS693" s="17"/>
      <c r="AT693" s="17"/>
      <c r="AU693" s="17"/>
      <c r="AV693" s="17"/>
      <c r="AW693" s="17"/>
      <c r="AX693" s="17"/>
      <c r="AY693" s="17"/>
      <c r="AZ693" s="17"/>
      <c r="BA693" s="17"/>
      <c r="BB693" s="17"/>
      <c r="BC693" s="17"/>
    </row>
    <row r="694" customFormat="false" ht="30" hidden="false" customHeight="false" outlineLevel="0" collapsed="false">
      <c r="A694" s="204" t="s">
        <v>40</v>
      </c>
      <c r="B694" s="146"/>
      <c r="C694" s="228"/>
      <c r="D694" s="229"/>
      <c r="E694" s="223"/>
      <c r="F694" s="226"/>
      <c r="G694" s="223"/>
      <c r="H694" s="224"/>
      <c r="I694" s="224"/>
      <c r="J694" s="224"/>
      <c r="K694" s="224"/>
      <c r="L694" s="183"/>
      <c r="M694" s="223"/>
      <c r="N694" s="227"/>
      <c r="O694" s="40"/>
      <c r="P694" s="40"/>
      <c r="Q694" s="17"/>
      <c r="R694" s="17"/>
      <c r="S694" s="17"/>
      <c r="T694" s="17"/>
      <c r="U694" s="17"/>
      <c r="V694" s="17"/>
      <c r="W694" s="17"/>
      <c r="X694" s="17"/>
      <c r="Y694" s="17"/>
      <c r="Z694" s="17"/>
      <c r="AA694" s="17"/>
      <c r="AB694" s="17"/>
      <c r="AC694" s="17"/>
      <c r="AD694" s="17"/>
      <c r="AE694" s="17"/>
      <c r="AF694" s="17"/>
      <c r="AG694" s="17"/>
      <c r="AH694" s="17"/>
      <c r="AI694" s="17"/>
      <c r="AJ694" s="17"/>
      <c r="AK694" s="17"/>
      <c r="AL694" s="17"/>
      <c r="AM694" s="17"/>
      <c r="AN694" s="17"/>
      <c r="AO694" s="17"/>
      <c r="AP694" s="17"/>
      <c r="AQ694" s="17"/>
      <c r="AR694" s="17"/>
      <c r="AS694" s="17"/>
      <c r="AT694" s="17"/>
      <c r="AU694" s="17"/>
      <c r="AV694" s="17"/>
      <c r="AW694" s="17"/>
      <c r="AX694" s="17"/>
      <c r="AY694" s="17"/>
      <c r="AZ694" s="17"/>
      <c r="BA694" s="17"/>
      <c r="BB694" s="17"/>
      <c r="BC694" s="17"/>
    </row>
    <row r="695" customFormat="false" ht="30" hidden="false" customHeight="false" outlineLevel="0" collapsed="false">
      <c r="A695" s="188" t="s">
        <v>54</v>
      </c>
      <c r="B695" s="206"/>
      <c r="C695" s="230"/>
      <c r="D695" s="231"/>
      <c r="E695" s="232"/>
      <c r="F695" s="233"/>
      <c r="G695" s="223"/>
      <c r="H695" s="224"/>
      <c r="I695" s="224"/>
      <c r="J695" s="224"/>
      <c r="K695" s="224"/>
      <c r="L695" s="183"/>
      <c r="M695" s="223"/>
      <c r="N695" s="234"/>
      <c r="O695" s="40"/>
      <c r="P695" s="40"/>
      <c r="Q695" s="17"/>
      <c r="R695" s="17"/>
      <c r="S695" s="17"/>
      <c r="T695" s="17"/>
      <c r="U695" s="17"/>
      <c r="V695" s="17"/>
      <c r="W695" s="17"/>
      <c r="X695" s="17"/>
      <c r="Y695" s="17"/>
      <c r="Z695" s="17"/>
      <c r="AA695" s="17"/>
      <c r="AB695" s="17"/>
      <c r="AC695" s="17"/>
      <c r="AD695" s="17"/>
      <c r="AE695" s="17"/>
      <c r="AF695" s="17"/>
      <c r="AG695" s="17"/>
      <c r="AH695" s="17"/>
      <c r="AI695" s="17"/>
      <c r="AJ695" s="17"/>
      <c r="AK695" s="17"/>
      <c r="AL695" s="17"/>
      <c r="AM695" s="17"/>
      <c r="AN695" s="17"/>
      <c r="AO695" s="17"/>
      <c r="AP695" s="17"/>
      <c r="AQ695" s="17"/>
      <c r="AR695" s="17"/>
      <c r="AS695" s="17"/>
      <c r="AT695" s="17"/>
      <c r="AU695" s="17"/>
      <c r="AV695" s="17"/>
      <c r="AW695" s="17"/>
      <c r="AX695" s="17"/>
      <c r="AY695" s="17"/>
      <c r="AZ695" s="17"/>
      <c r="BA695" s="17"/>
      <c r="BB695" s="17"/>
      <c r="BC695" s="17"/>
    </row>
    <row r="696" s="244" customFormat="true" ht="15" hidden="false" customHeight="false" outlineLevel="0" collapsed="false">
      <c r="A696" s="215"/>
      <c r="B696" s="194" t="s">
        <v>44</v>
      </c>
      <c r="C696" s="171" t="s">
        <v>17</v>
      </c>
      <c r="D696" s="172" t="s">
        <v>18</v>
      </c>
      <c r="E696" s="173" t="s">
        <v>19</v>
      </c>
      <c r="F696" s="174" t="s">
        <v>20</v>
      </c>
      <c r="G696" s="175"/>
      <c r="H696" s="216"/>
      <c r="I696" s="217"/>
      <c r="J696" s="217"/>
      <c r="K696" s="217"/>
      <c r="L696" s="242"/>
      <c r="M696" s="217"/>
      <c r="N696" s="216"/>
      <c r="O696" s="40"/>
      <c r="P696" s="40"/>
      <c r="Q696" s="17"/>
      <c r="R696" s="17"/>
      <c r="S696" s="17"/>
      <c r="T696" s="17"/>
      <c r="U696" s="17"/>
      <c r="V696" s="17"/>
      <c r="W696" s="17"/>
      <c r="X696" s="17"/>
      <c r="Y696" s="17"/>
      <c r="Z696" s="17"/>
      <c r="AA696" s="17"/>
      <c r="AB696" s="17"/>
      <c r="AC696" s="17"/>
      <c r="AD696" s="17"/>
      <c r="AE696" s="17"/>
      <c r="AF696" s="17"/>
      <c r="AG696" s="17"/>
      <c r="AH696" s="17"/>
      <c r="AI696" s="17"/>
      <c r="AJ696" s="17"/>
      <c r="AK696" s="17"/>
      <c r="AL696" s="17"/>
      <c r="AM696" s="17"/>
      <c r="AN696" s="17"/>
      <c r="AO696" s="17"/>
      <c r="AP696" s="17"/>
      <c r="AQ696" s="17"/>
      <c r="AR696" s="17"/>
      <c r="AS696" s="17"/>
      <c r="AT696" s="17"/>
      <c r="AU696" s="17"/>
      <c r="AV696" s="17"/>
      <c r="AW696" s="17"/>
      <c r="AX696" s="17"/>
      <c r="AY696" s="17"/>
      <c r="AZ696" s="17"/>
      <c r="BA696" s="17"/>
      <c r="BB696" s="17"/>
      <c r="BC696" s="17"/>
      <c r="BD696" s="243"/>
    </row>
    <row r="697" customFormat="false" ht="15" hidden="false" customHeight="false" outlineLevel="0" collapsed="false">
      <c r="A697" s="197" t="s">
        <v>177</v>
      </c>
      <c r="B697" s="218"/>
      <c r="C697" s="219"/>
      <c r="D697" s="220"/>
      <c r="E697" s="221"/>
      <c r="F697" s="222"/>
      <c r="G697" s="223"/>
      <c r="H697" s="224"/>
      <c r="I697" s="224"/>
      <c r="J697" s="224"/>
      <c r="K697" s="224"/>
      <c r="L697" s="183"/>
      <c r="M697" s="223"/>
      <c r="N697" s="225"/>
      <c r="O697" s="40"/>
      <c r="P697" s="40"/>
      <c r="Q697" s="17"/>
      <c r="R697" s="17"/>
      <c r="S697" s="17"/>
      <c r="T697" s="17"/>
      <c r="U697" s="17"/>
      <c r="V697" s="17"/>
      <c r="W697" s="17"/>
      <c r="X697" s="17"/>
      <c r="Y697" s="17"/>
      <c r="Z697" s="17"/>
      <c r="AA697" s="17"/>
      <c r="AB697" s="17"/>
      <c r="AC697" s="17"/>
      <c r="AD697" s="17"/>
      <c r="AE697" s="17"/>
      <c r="AF697" s="17"/>
      <c r="AG697" s="17"/>
      <c r="AH697" s="17"/>
      <c r="AI697" s="17"/>
      <c r="AJ697" s="17"/>
      <c r="AK697" s="17"/>
      <c r="AL697" s="17"/>
      <c r="AM697" s="17"/>
      <c r="AN697" s="17"/>
      <c r="AO697" s="17"/>
      <c r="AP697" s="17"/>
      <c r="AQ697" s="17"/>
      <c r="AR697" s="17"/>
      <c r="AS697" s="17"/>
      <c r="AT697" s="17"/>
      <c r="AU697" s="17"/>
      <c r="AV697" s="17"/>
      <c r="AW697" s="17"/>
      <c r="AX697" s="17"/>
      <c r="AY697" s="17"/>
      <c r="AZ697" s="17"/>
      <c r="BA697" s="17"/>
      <c r="BB697" s="17"/>
      <c r="BC697" s="17"/>
    </row>
    <row r="698" customFormat="false" ht="15" hidden="false" customHeight="false" outlineLevel="0" collapsed="false">
      <c r="A698" s="152" t="n">
        <v>0.01</v>
      </c>
      <c r="B698" s="152" t="s">
        <v>32</v>
      </c>
      <c r="C698" s="153" t="n">
        <v>1</v>
      </c>
      <c r="D698" s="201" t="s">
        <v>33</v>
      </c>
      <c r="E698" s="223"/>
      <c r="F698" s="226"/>
      <c r="G698" s="223"/>
      <c r="H698" s="224"/>
      <c r="I698" s="224"/>
      <c r="J698" s="224"/>
      <c r="K698" s="224"/>
      <c r="L698" s="119" t="n">
        <v>0</v>
      </c>
      <c r="M698" s="223"/>
      <c r="N698" s="225"/>
      <c r="O698" s="40"/>
      <c r="P698" s="40"/>
      <c r="Q698" s="17"/>
      <c r="R698" s="17"/>
      <c r="S698" s="17"/>
      <c r="T698" s="17"/>
      <c r="U698" s="17"/>
      <c r="V698" s="17"/>
      <c r="W698" s="17"/>
      <c r="X698" s="17"/>
      <c r="Y698" s="17"/>
      <c r="Z698" s="17"/>
      <c r="AA698" s="17"/>
      <c r="AB698" s="17"/>
      <c r="AC698" s="17"/>
      <c r="AD698" s="17"/>
      <c r="AE698" s="17"/>
      <c r="AF698" s="17"/>
      <c r="AG698" s="17"/>
      <c r="AH698" s="17"/>
      <c r="AI698" s="17"/>
      <c r="AJ698" s="17"/>
      <c r="AK698" s="17"/>
      <c r="AL698" s="17"/>
      <c r="AM698" s="17"/>
      <c r="AN698" s="17"/>
      <c r="AO698" s="17"/>
      <c r="AP698" s="17"/>
      <c r="AQ698" s="17"/>
      <c r="AR698" s="17"/>
      <c r="AS698" s="17"/>
      <c r="AT698" s="17"/>
      <c r="AU698" s="17"/>
      <c r="AV698" s="17"/>
      <c r="AW698" s="17"/>
      <c r="AX698" s="17"/>
      <c r="AY698" s="17"/>
      <c r="AZ698" s="17"/>
      <c r="BA698" s="17"/>
      <c r="BB698" s="17"/>
      <c r="BC698" s="17"/>
    </row>
    <row r="699" customFormat="false" ht="15" hidden="false" customHeight="false" outlineLevel="0" collapsed="false">
      <c r="A699" s="152" t="n">
        <v>0.02</v>
      </c>
      <c r="B699" s="152" t="s">
        <v>105</v>
      </c>
      <c r="C699" s="153" t="n">
        <v>1</v>
      </c>
      <c r="D699" s="201" t="s">
        <v>33</v>
      </c>
      <c r="E699" s="223"/>
      <c r="F699" s="226"/>
      <c r="G699" s="223"/>
      <c r="H699" s="224"/>
      <c r="I699" s="224"/>
      <c r="J699" s="224"/>
      <c r="K699" s="224"/>
      <c r="L699" s="119" t="n">
        <v>0</v>
      </c>
      <c r="M699" s="223"/>
      <c r="N699" s="225"/>
      <c r="O699" s="40"/>
      <c r="P699" s="40"/>
      <c r="Q699" s="17"/>
      <c r="R699" s="17"/>
      <c r="S699" s="17"/>
      <c r="T699" s="17"/>
      <c r="U699" s="17"/>
      <c r="V699" s="17"/>
      <c r="W699" s="17"/>
      <c r="X699" s="17"/>
      <c r="Y699" s="17"/>
      <c r="Z699" s="17"/>
      <c r="AA699" s="17"/>
      <c r="AB699" s="17"/>
      <c r="AC699" s="17"/>
      <c r="AD699" s="17"/>
      <c r="AE699" s="17"/>
      <c r="AF699" s="17"/>
      <c r="AG699" s="17"/>
      <c r="AH699" s="17"/>
      <c r="AI699" s="17"/>
      <c r="AJ699" s="17"/>
      <c r="AK699" s="17"/>
      <c r="AL699" s="17"/>
      <c r="AM699" s="17"/>
      <c r="AN699" s="17"/>
      <c r="AO699" s="17"/>
      <c r="AP699" s="17"/>
      <c r="AQ699" s="17"/>
      <c r="AR699" s="17"/>
      <c r="AS699" s="17"/>
      <c r="AT699" s="17"/>
      <c r="AU699" s="17"/>
      <c r="AV699" s="17"/>
      <c r="AW699" s="17"/>
      <c r="AX699" s="17"/>
      <c r="AY699" s="17"/>
      <c r="AZ699" s="17"/>
      <c r="BA699" s="17"/>
      <c r="BB699" s="17"/>
      <c r="BC699" s="17"/>
    </row>
    <row r="700" customFormat="false" ht="30" hidden="false" customHeight="false" outlineLevel="0" collapsed="false">
      <c r="A700" s="204" t="s">
        <v>40</v>
      </c>
      <c r="B700" s="146"/>
      <c r="C700" s="228"/>
      <c r="D700" s="229"/>
      <c r="E700" s="223"/>
      <c r="F700" s="226"/>
      <c r="G700" s="223"/>
      <c r="H700" s="224"/>
      <c r="I700" s="224"/>
      <c r="J700" s="224"/>
      <c r="K700" s="224"/>
      <c r="L700" s="183"/>
      <c r="M700" s="223"/>
      <c r="N700" s="227"/>
      <c r="O700" s="40"/>
      <c r="P700" s="40"/>
      <c r="Q700" s="17"/>
      <c r="R700" s="17"/>
      <c r="S700" s="17"/>
      <c r="T700" s="17"/>
      <c r="U700" s="17"/>
      <c r="V700" s="17"/>
      <c r="W700" s="17"/>
      <c r="X700" s="17"/>
      <c r="Y700" s="17"/>
      <c r="Z700" s="17"/>
      <c r="AA700" s="17"/>
      <c r="AB700" s="17"/>
      <c r="AC700" s="17"/>
      <c r="AD700" s="17"/>
      <c r="AE700" s="17"/>
      <c r="AF700" s="17"/>
      <c r="AG700" s="17"/>
      <c r="AH700" s="17"/>
      <c r="AI700" s="17"/>
      <c r="AJ700" s="17"/>
      <c r="AK700" s="17"/>
      <c r="AL700" s="17"/>
      <c r="AM700" s="17"/>
      <c r="AN700" s="17"/>
      <c r="AO700" s="17"/>
      <c r="AP700" s="17"/>
      <c r="AQ700" s="17"/>
      <c r="AR700" s="17"/>
      <c r="AS700" s="17"/>
      <c r="AT700" s="17"/>
      <c r="AU700" s="17"/>
      <c r="AV700" s="17"/>
      <c r="AW700" s="17"/>
      <c r="AX700" s="17"/>
      <c r="AY700" s="17"/>
      <c r="AZ700" s="17"/>
      <c r="BA700" s="17"/>
      <c r="BB700" s="17"/>
      <c r="BC700" s="17"/>
    </row>
    <row r="701" customFormat="false" ht="30" hidden="false" customHeight="false" outlineLevel="0" collapsed="false">
      <c r="A701" s="188" t="s">
        <v>54</v>
      </c>
      <c r="B701" s="206"/>
      <c r="C701" s="230"/>
      <c r="D701" s="231"/>
      <c r="E701" s="232"/>
      <c r="F701" s="233"/>
      <c r="G701" s="223"/>
      <c r="H701" s="224"/>
      <c r="I701" s="224"/>
      <c r="J701" s="224"/>
      <c r="K701" s="224"/>
      <c r="L701" s="183"/>
      <c r="M701" s="223"/>
      <c r="N701" s="234"/>
      <c r="O701" s="40"/>
      <c r="P701" s="40"/>
      <c r="Q701" s="17"/>
      <c r="R701" s="17"/>
      <c r="S701" s="17"/>
      <c r="T701" s="17"/>
      <c r="U701" s="17"/>
      <c r="V701" s="17"/>
      <c r="W701" s="17"/>
      <c r="X701" s="17"/>
      <c r="Y701" s="17"/>
      <c r="Z701" s="17"/>
      <c r="AA701" s="17"/>
      <c r="AB701" s="17"/>
      <c r="AC701" s="17"/>
      <c r="AD701" s="17"/>
      <c r="AE701" s="17"/>
      <c r="AF701" s="17"/>
      <c r="AG701" s="17"/>
      <c r="AH701" s="17"/>
      <c r="AI701" s="17"/>
      <c r="AJ701" s="17"/>
      <c r="AK701" s="17"/>
      <c r="AL701" s="17"/>
      <c r="AM701" s="17"/>
      <c r="AN701" s="17"/>
      <c r="AO701" s="17"/>
      <c r="AP701" s="17"/>
      <c r="AQ701" s="17"/>
      <c r="AR701" s="17"/>
      <c r="AS701" s="17"/>
      <c r="AT701" s="17"/>
      <c r="AU701" s="17"/>
      <c r="AV701" s="17"/>
      <c r="AW701" s="17"/>
      <c r="AX701" s="17"/>
      <c r="AY701" s="17"/>
      <c r="AZ701" s="17"/>
      <c r="BA701" s="17"/>
      <c r="BB701" s="17"/>
      <c r="BC701" s="17"/>
    </row>
    <row r="702" s="244" customFormat="true" ht="15" hidden="false" customHeight="false" outlineLevel="0" collapsed="false">
      <c r="A702" s="215"/>
      <c r="B702" s="194" t="s">
        <v>44</v>
      </c>
      <c r="C702" s="171" t="s">
        <v>17</v>
      </c>
      <c r="D702" s="172" t="s">
        <v>18</v>
      </c>
      <c r="E702" s="173" t="s">
        <v>19</v>
      </c>
      <c r="F702" s="174" t="s">
        <v>20</v>
      </c>
      <c r="G702" s="175"/>
      <c r="H702" s="216"/>
      <c r="I702" s="217"/>
      <c r="J702" s="217"/>
      <c r="K702" s="217"/>
      <c r="L702" s="242"/>
      <c r="M702" s="217"/>
      <c r="N702" s="216"/>
      <c r="O702" s="40"/>
      <c r="P702" s="40"/>
      <c r="Q702" s="17"/>
      <c r="R702" s="17"/>
      <c r="S702" s="17"/>
      <c r="T702" s="17"/>
      <c r="U702" s="17"/>
      <c r="V702" s="17"/>
      <c r="W702" s="17"/>
      <c r="X702" s="17"/>
      <c r="Y702" s="17"/>
      <c r="Z702" s="17"/>
      <c r="AA702" s="17"/>
      <c r="AB702" s="17"/>
      <c r="AC702" s="17"/>
      <c r="AD702" s="17"/>
      <c r="AE702" s="17"/>
      <c r="AF702" s="17"/>
      <c r="AG702" s="17"/>
      <c r="AH702" s="17"/>
      <c r="AI702" s="17"/>
      <c r="AJ702" s="17"/>
      <c r="AK702" s="17"/>
      <c r="AL702" s="17"/>
      <c r="AM702" s="17"/>
      <c r="AN702" s="17"/>
      <c r="AO702" s="17"/>
      <c r="AP702" s="17"/>
      <c r="AQ702" s="17"/>
      <c r="AR702" s="17"/>
      <c r="AS702" s="17"/>
      <c r="AT702" s="17"/>
      <c r="AU702" s="17"/>
      <c r="AV702" s="17"/>
      <c r="AW702" s="17"/>
      <c r="AX702" s="17"/>
      <c r="AY702" s="17"/>
      <c r="AZ702" s="17"/>
      <c r="BA702" s="17"/>
      <c r="BB702" s="17"/>
      <c r="BC702" s="17"/>
      <c r="BD702" s="243"/>
    </row>
    <row r="703" customFormat="false" ht="15" hidden="false" customHeight="false" outlineLevel="0" collapsed="false">
      <c r="A703" s="197" t="s">
        <v>178</v>
      </c>
      <c r="B703" s="218"/>
      <c r="C703" s="219"/>
      <c r="D703" s="220"/>
      <c r="E703" s="221"/>
      <c r="F703" s="222"/>
      <c r="G703" s="223"/>
      <c r="H703" s="224"/>
      <c r="I703" s="224"/>
      <c r="J703" s="224"/>
      <c r="K703" s="224"/>
      <c r="L703" s="183"/>
      <c r="M703" s="223"/>
      <c r="N703" s="225"/>
      <c r="O703" s="40"/>
      <c r="P703" s="40"/>
      <c r="Q703" s="17"/>
      <c r="R703" s="17"/>
      <c r="S703" s="17"/>
      <c r="T703" s="17"/>
      <c r="U703" s="17"/>
      <c r="V703" s="17"/>
      <c r="W703" s="17"/>
      <c r="X703" s="17"/>
      <c r="Y703" s="17"/>
      <c r="Z703" s="17"/>
      <c r="AA703" s="17"/>
      <c r="AB703" s="17"/>
      <c r="AC703" s="17"/>
      <c r="AD703" s="17"/>
      <c r="AE703" s="17"/>
      <c r="AF703" s="17"/>
      <c r="AG703" s="17"/>
      <c r="AH703" s="17"/>
      <c r="AI703" s="17"/>
      <c r="AJ703" s="17"/>
      <c r="AK703" s="17"/>
      <c r="AL703" s="17"/>
      <c r="AM703" s="17"/>
      <c r="AN703" s="17"/>
      <c r="AO703" s="17"/>
      <c r="AP703" s="17"/>
      <c r="AQ703" s="17"/>
      <c r="AR703" s="17"/>
      <c r="AS703" s="17"/>
      <c r="AT703" s="17"/>
      <c r="AU703" s="17"/>
      <c r="AV703" s="17"/>
      <c r="AW703" s="17"/>
      <c r="AX703" s="17"/>
      <c r="AY703" s="17"/>
      <c r="AZ703" s="17"/>
      <c r="BA703" s="17"/>
      <c r="BB703" s="17"/>
      <c r="BC703" s="17"/>
    </row>
    <row r="704" customFormat="false" ht="15" hidden="false" customHeight="false" outlineLevel="0" collapsed="false">
      <c r="A704" s="152" t="n">
        <v>0.01</v>
      </c>
      <c r="B704" s="152" t="s">
        <v>32</v>
      </c>
      <c r="C704" s="153" t="n">
        <v>6</v>
      </c>
      <c r="D704" s="201" t="s">
        <v>33</v>
      </c>
      <c r="E704" s="223"/>
      <c r="F704" s="226"/>
      <c r="G704" s="223"/>
      <c r="H704" s="224"/>
      <c r="I704" s="224"/>
      <c r="J704" s="224"/>
      <c r="K704" s="224"/>
      <c r="L704" s="119" t="n">
        <v>0</v>
      </c>
      <c r="M704" s="223"/>
      <c r="N704" s="225"/>
      <c r="O704" s="40"/>
      <c r="P704" s="40"/>
      <c r="Q704" s="17"/>
      <c r="R704" s="17"/>
      <c r="S704" s="17"/>
      <c r="T704" s="17"/>
      <c r="U704" s="17"/>
      <c r="V704" s="17"/>
      <c r="W704" s="17"/>
      <c r="X704" s="17"/>
      <c r="Y704" s="17"/>
      <c r="Z704" s="17"/>
      <c r="AA704" s="17"/>
      <c r="AB704" s="17"/>
      <c r="AC704" s="17"/>
      <c r="AD704" s="17"/>
      <c r="AE704" s="17"/>
      <c r="AF704" s="17"/>
      <c r="AG704" s="17"/>
      <c r="AH704" s="17"/>
      <c r="AI704" s="17"/>
      <c r="AJ704" s="17"/>
      <c r="AK704" s="17"/>
      <c r="AL704" s="17"/>
      <c r="AM704" s="17"/>
      <c r="AN704" s="17"/>
      <c r="AO704" s="17"/>
      <c r="AP704" s="17"/>
      <c r="AQ704" s="17"/>
      <c r="AR704" s="17"/>
      <c r="AS704" s="17"/>
      <c r="AT704" s="17"/>
      <c r="AU704" s="17"/>
      <c r="AV704" s="17"/>
      <c r="AW704" s="17"/>
      <c r="AX704" s="17"/>
      <c r="AY704" s="17"/>
      <c r="AZ704" s="17"/>
      <c r="BA704" s="17"/>
      <c r="BB704" s="17"/>
      <c r="BC704" s="17"/>
    </row>
    <row r="705" customFormat="false" ht="30" hidden="false" customHeight="false" outlineLevel="0" collapsed="false">
      <c r="A705" s="152" t="n">
        <v>0.02</v>
      </c>
      <c r="B705" s="152" t="s">
        <v>179</v>
      </c>
      <c r="C705" s="153" t="n">
        <v>1</v>
      </c>
      <c r="D705" s="201" t="s">
        <v>33</v>
      </c>
      <c r="E705" s="223"/>
      <c r="F705" s="226"/>
      <c r="G705" s="223"/>
      <c r="H705" s="224"/>
      <c r="I705" s="224"/>
      <c r="J705" s="224"/>
      <c r="K705" s="224"/>
      <c r="L705" s="119" t="n">
        <v>0</v>
      </c>
      <c r="M705" s="223"/>
      <c r="N705" s="225"/>
      <c r="O705" s="40"/>
      <c r="P705" s="40"/>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row>
    <row r="706" customFormat="false" ht="30" hidden="false" customHeight="false" outlineLevel="0" collapsed="false">
      <c r="A706" s="152" t="n">
        <v>0.03</v>
      </c>
      <c r="B706" s="152" t="s">
        <v>63</v>
      </c>
      <c r="C706" s="153" t="n">
        <v>2</v>
      </c>
      <c r="D706" s="201" t="s">
        <v>33</v>
      </c>
      <c r="E706" s="223"/>
      <c r="F706" s="226"/>
      <c r="G706" s="223"/>
      <c r="H706" s="224"/>
      <c r="I706" s="224"/>
      <c r="J706" s="224"/>
      <c r="K706" s="224"/>
      <c r="L706" s="119" t="n">
        <v>0</v>
      </c>
      <c r="M706" s="223"/>
      <c r="N706" s="225"/>
      <c r="O706" s="40"/>
      <c r="P706" s="40"/>
      <c r="Q706" s="17"/>
      <c r="R706" s="17"/>
      <c r="S706" s="17"/>
      <c r="T706" s="17"/>
      <c r="U706" s="17"/>
      <c r="V706" s="17"/>
      <c r="W706" s="17"/>
      <c r="X706" s="17"/>
      <c r="Y706" s="17"/>
      <c r="Z706" s="17"/>
      <c r="AA706" s="17"/>
      <c r="AB706" s="17"/>
      <c r="AC706" s="17"/>
      <c r="AD706" s="17"/>
      <c r="AE706" s="17"/>
      <c r="AF706" s="17"/>
      <c r="AG706" s="17"/>
      <c r="AH706" s="17"/>
      <c r="AI706" s="17"/>
      <c r="AJ706" s="17"/>
      <c r="AK706" s="17"/>
      <c r="AL706" s="17"/>
      <c r="AM706" s="17"/>
      <c r="AN706" s="17"/>
      <c r="AO706" s="17"/>
      <c r="AP706" s="17"/>
      <c r="AQ706" s="17"/>
      <c r="AR706" s="17"/>
      <c r="AS706" s="17"/>
      <c r="AT706" s="17"/>
      <c r="AU706" s="17"/>
      <c r="AV706" s="17"/>
      <c r="AW706" s="17"/>
      <c r="AX706" s="17"/>
      <c r="AY706" s="17"/>
      <c r="AZ706" s="17"/>
      <c r="BA706" s="17"/>
      <c r="BB706" s="17"/>
      <c r="BC706" s="17"/>
    </row>
    <row r="707" customFormat="false" ht="15" hidden="false" customHeight="false" outlineLevel="0" collapsed="false">
      <c r="A707" s="152" t="n">
        <v>0.04</v>
      </c>
      <c r="B707" s="152" t="s">
        <v>137</v>
      </c>
      <c r="C707" s="153" t="n">
        <v>2</v>
      </c>
      <c r="D707" s="201" t="s">
        <v>33</v>
      </c>
      <c r="E707" s="223"/>
      <c r="F707" s="226"/>
      <c r="G707" s="223"/>
      <c r="H707" s="224"/>
      <c r="I707" s="224"/>
      <c r="J707" s="224"/>
      <c r="K707" s="224"/>
      <c r="L707" s="119" t="n">
        <v>0</v>
      </c>
      <c r="M707" s="223"/>
      <c r="N707" s="225"/>
      <c r="O707" s="40"/>
      <c r="P707" s="40"/>
      <c r="Q707" s="17"/>
      <c r="R707" s="17"/>
      <c r="S707" s="17"/>
      <c r="T707" s="17"/>
      <c r="U707" s="17"/>
      <c r="V707" s="17"/>
      <c r="W707" s="17"/>
      <c r="X707" s="17"/>
      <c r="Y707" s="17"/>
      <c r="Z707" s="17"/>
      <c r="AA707" s="17"/>
      <c r="AB707" s="17"/>
      <c r="AC707" s="17"/>
      <c r="AD707" s="17"/>
      <c r="AE707" s="17"/>
      <c r="AF707" s="17"/>
      <c r="AG707" s="17"/>
      <c r="AH707" s="17"/>
      <c r="AI707" s="17"/>
      <c r="AJ707" s="17"/>
      <c r="AK707" s="17"/>
      <c r="AL707" s="17"/>
      <c r="AM707" s="17"/>
      <c r="AN707" s="17"/>
      <c r="AO707" s="17"/>
      <c r="AP707" s="17"/>
      <c r="AQ707" s="17"/>
      <c r="AR707" s="17"/>
      <c r="AS707" s="17"/>
      <c r="AT707" s="17"/>
      <c r="AU707" s="17"/>
      <c r="AV707" s="17"/>
      <c r="AW707" s="17"/>
      <c r="AX707" s="17"/>
      <c r="AY707" s="17"/>
      <c r="AZ707" s="17"/>
      <c r="BA707" s="17"/>
      <c r="BB707" s="17"/>
      <c r="BC707" s="17"/>
    </row>
    <row r="708" customFormat="false" ht="30" hidden="false" customHeight="false" outlineLevel="0" collapsed="false">
      <c r="A708" s="152" t="n">
        <v>0.05</v>
      </c>
      <c r="B708" s="152" t="s">
        <v>180</v>
      </c>
      <c r="C708" s="153" t="n">
        <v>10</v>
      </c>
      <c r="D708" s="201" t="s">
        <v>38</v>
      </c>
      <c r="E708" s="223"/>
      <c r="F708" s="226"/>
      <c r="G708" s="223"/>
      <c r="H708" s="224"/>
      <c r="I708" s="224"/>
      <c r="J708" s="224"/>
      <c r="K708" s="224"/>
      <c r="L708" s="119" t="n">
        <v>0</v>
      </c>
      <c r="M708" s="223"/>
      <c r="N708" s="227"/>
      <c r="O708" s="40"/>
      <c r="P708" s="40"/>
      <c r="Q708" s="17"/>
      <c r="R708" s="17"/>
      <c r="S708" s="17"/>
      <c r="T708" s="17"/>
      <c r="U708" s="17"/>
      <c r="V708" s="17"/>
      <c r="W708" s="17"/>
      <c r="X708" s="17"/>
      <c r="Y708" s="17"/>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7"/>
      <c r="AV708" s="17"/>
      <c r="AW708" s="17"/>
      <c r="AX708" s="17"/>
      <c r="AY708" s="17"/>
      <c r="AZ708" s="17"/>
      <c r="BA708" s="17"/>
      <c r="BB708" s="17"/>
      <c r="BC708" s="17"/>
    </row>
    <row r="709" customFormat="false" ht="15" hidden="false" customHeight="false" outlineLevel="0" collapsed="false">
      <c r="A709" s="152" t="n">
        <v>0.06</v>
      </c>
      <c r="B709" s="152" t="s">
        <v>39</v>
      </c>
      <c r="C709" s="153" t="n">
        <v>1</v>
      </c>
      <c r="D709" s="201" t="s">
        <v>33</v>
      </c>
      <c r="E709" s="223"/>
      <c r="F709" s="226"/>
      <c r="G709" s="223"/>
      <c r="H709" s="224"/>
      <c r="I709" s="224"/>
      <c r="J709" s="224"/>
      <c r="K709" s="224"/>
      <c r="L709" s="119" t="n">
        <v>0</v>
      </c>
      <c r="M709" s="223"/>
      <c r="N709" s="227"/>
      <c r="O709" s="40"/>
      <c r="P709" s="40"/>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17"/>
      <c r="AS709" s="17"/>
      <c r="AT709" s="17"/>
      <c r="AU709" s="17"/>
      <c r="AV709" s="17"/>
      <c r="AW709" s="17"/>
      <c r="AX709" s="17"/>
      <c r="AY709" s="17"/>
      <c r="AZ709" s="17"/>
      <c r="BA709" s="17"/>
      <c r="BB709" s="17"/>
      <c r="BC709" s="17"/>
    </row>
    <row r="710" customFormat="false" ht="15" hidden="false" customHeight="false" outlineLevel="0" collapsed="false">
      <c r="A710" s="152" t="n">
        <v>0.07</v>
      </c>
      <c r="B710" s="152" t="s">
        <v>48</v>
      </c>
      <c r="C710" s="153" t="n">
        <v>2</v>
      </c>
      <c r="D710" s="152" t="s">
        <v>33</v>
      </c>
      <c r="E710" s="223"/>
      <c r="F710" s="226"/>
      <c r="G710" s="223"/>
      <c r="H710" s="224"/>
      <c r="I710" s="224"/>
      <c r="J710" s="224"/>
      <c r="K710" s="224"/>
      <c r="L710" s="119" t="n">
        <v>0</v>
      </c>
      <c r="M710" s="223"/>
      <c r="N710" s="227"/>
      <c r="O710" s="40"/>
      <c r="P710" s="40"/>
      <c r="Q710" s="17"/>
      <c r="R710" s="17"/>
      <c r="S710" s="17"/>
      <c r="T710" s="17"/>
      <c r="U710" s="17"/>
      <c r="V710" s="17"/>
      <c r="W710" s="17"/>
      <c r="X710" s="17"/>
      <c r="Y710" s="17"/>
      <c r="Z710" s="17"/>
      <c r="AA710" s="17"/>
      <c r="AB710" s="17"/>
      <c r="AC710" s="17"/>
      <c r="AD710" s="17"/>
      <c r="AE710" s="17"/>
      <c r="AF710" s="17"/>
      <c r="AG710" s="17"/>
      <c r="AH710" s="17"/>
      <c r="AI710" s="17"/>
      <c r="AJ710" s="17"/>
      <c r="AK710" s="17"/>
      <c r="AL710" s="17"/>
      <c r="AM710" s="17"/>
      <c r="AN710" s="17"/>
      <c r="AO710" s="17"/>
      <c r="AP710" s="17"/>
      <c r="AQ710" s="17"/>
      <c r="AR710" s="17"/>
      <c r="AS710" s="17"/>
      <c r="AT710" s="17"/>
      <c r="AU710" s="17"/>
      <c r="AV710" s="17"/>
      <c r="AW710" s="17"/>
      <c r="AX710" s="17"/>
      <c r="AY710" s="17"/>
      <c r="AZ710" s="17"/>
      <c r="BA710" s="17"/>
      <c r="BB710" s="17"/>
      <c r="BC710" s="17"/>
    </row>
    <row r="711" customFormat="false" ht="15" hidden="false" customHeight="false" outlineLevel="0" collapsed="false">
      <c r="A711" s="152" t="n">
        <v>0.08</v>
      </c>
      <c r="B711" s="152" t="s">
        <v>49</v>
      </c>
      <c r="C711" s="153" t="n">
        <v>1</v>
      </c>
      <c r="D711" s="152" t="s">
        <v>33</v>
      </c>
      <c r="E711" s="223"/>
      <c r="F711" s="226"/>
      <c r="G711" s="223"/>
      <c r="H711" s="224"/>
      <c r="I711" s="224"/>
      <c r="J711" s="224"/>
      <c r="K711" s="224"/>
      <c r="L711" s="119" t="n">
        <v>0</v>
      </c>
      <c r="M711" s="223"/>
      <c r="N711" s="227"/>
      <c r="O711" s="40"/>
      <c r="P711" s="40"/>
      <c r="Q711" s="17"/>
      <c r="R711" s="17"/>
      <c r="S711" s="17"/>
      <c r="T711" s="17"/>
      <c r="U711" s="17"/>
      <c r="V711" s="17"/>
      <c r="W711" s="17"/>
      <c r="X711" s="17"/>
      <c r="Y711" s="17"/>
      <c r="Z711" s="17"/>
      <c r="AA711" s="17"/>
      <c r="AB711" s="17"/>
      <c r="AC711" s="17"/>
      <c r="AD711" s="17"/>
      <c r="AE711" s="17"/>
      <c r="AF711" s="17"/>
      <c r="AG711" s="17"/>
      <c r="AH711" s="17"/>
      <c r="AI711" s="17"/>
      <c r="AJ711" s="17"/>
      <c r="AK711" s="17"/>
      <c r="AL711" s="17"/>
      <c r="AM711" s="17"/>
      <c r="AN711" s="17"/>
      <c r="AO711" s="17"/>
      <c r="AP711" s="17"/>
      <c r="AQ711" s="17"/>
      <c r="AR711" s="17"/>
      <c r="AS711" s="17"/>
      <c r="AT711" s="17"/>
      <c r="AU711" s="17"/>
      <c r="AV711" s="17"/>
      <c r="AW711" s="17"/>
      <c r="AX711" s="17"/>
      <c r="AY711" s="17"/>
      <c r="AZ711" s="17"/>
      <c r="BA711" s="17"/>
      <c r="BB711" s="17"/>
      <c r="BC711" s="17"/>
    </row>
    <row r="712" customFormat="false" ht="30" hidden="false" customHeight="false" outlineLevel="0" collapsed="false">
      <c r="A712" s="204" t="s">
        <v>40</v>
      </c>
      <c r="B712" s="146"/>
      <c r="C712" s="228"/>
      <c r="D712" s="229"/>
      <c r="E712" s="223"/>
      <c r="F712" s="226"/>
      <c r="G712" s="223"/>
      <c r="H712" s="224"/>
      <c r="I712" s="224"/>
      <c r="J712" s="224"/>
      <c r="K712" s="224"/>
      <c r="L712" s="183"/>
      <c r="M712" s="223"/>
      <c r="N712" s="227"/>
      <c r="O712" s="40"/>
      <c r="P712" s="40"/>
      <c r="Q712" s="17"/>
      <c r="R712" s="17"/>
      <c r="S712" s="17"/>
      <c r="T712" s="17"/>
      <c r="U712" s="17"/>
      <c r="V712" s="17"/>
      <c r="W712" s="17"/>
      <c r="X712" s="17"/>
      <c r="Y712" s="17"/>
      <c r="Z712" s="17"/>
      <c r="AA712" s="17"/>
      <c r="AB712" s="17"/>
      <c r="AC712" s="17"/>
      <c r="AD712" s="17"/>
      <c r="AE712" s="17"/>
      <c r="AF712" s="17"/>
      <c r="AG712" s="17"/>
      <c r="AH712" s="17"/>
      <c r="AI712" s="17"/>
      <c r="AJ712" s="17"/>
      <c r="AK712" s="17"/>
      <c r="AL712" s="17"/>
      <c r="AM712" s="17"/>
      <c r="AN712" s="17"/>
      <c r="AO712" s="17"/>
      <c r="AP712" s="17"/>
      <c r="AQ712" s="17"/>
      <c r="AR712" s="17"/>
      <c r="AS712" s="17"/>
      <c r="AT712" s="17"/>
      <c r="AU712" s="17"/>
      <c r="AV712" s="17"/>
      <c r="AW712" s="17"/>
      <c r="AX712" s="17"/>
      <c r="AY712" s="17"/>
      <c r="AZ712" s="17"/>
      <c r="BA712" s="17"/>
      <c r="BB712" s="17"/>
      <c r="BC712" s="17"/>
    </row>
    <row r="713" customFormat="false" ht="30" hidden="false" customHeight="false" outlineLevel="0" collapsed="false">
      <c r="A713" s="188" t="s">
        <v>54</v>
      </c>
      <c r="B713" s="206"/>
      <c r="C713" s="230"/>
      <c r="D713" s="231"/>
      <c r="E713" s="232"/>
      <c r="F713" s="233"/>
      <c r="G713" s="223"/>
      <c r="H713" s="224"/>
      <c r="I713" s="224"/>
      <c r="J713" s="224"/>
      <c r="K713" s="224"/>
      <c r="L713" s="183"/>
      <c r="M713" s="223"/>
      <c r="N713" s="234"/>
      <c r="O713" s="40"/>
      <c r="P713" s="40"/>
      <c r="Q713" s="17"/>
      <c r="R713" s="17"/>
      <c r="S713" s="17"/>
      <c r="T713" s="17"/>
      <c r="U713" s="17"/>
      <c r="V713" s="17"/>
      <c r="W713" s="17"/>
      <c r="X713" s="17"/>
      <c r="Y713" s="17"/>
      <c r="Z713" s="17"/>
      <c r="AA713" s="17"/>
      <c r="AB713" s="17"/>
      <c r="AC713" s="17"/>
      <c r="AD713" s="17"/>
      <c r="AE713" s="17"/>
      <c r="AF713" s="17"/>
      <c r="AG713" s="17"/>
      <c r="AH713" s="17"/>
      <c r="AI713" s="17"/>
      <c r="AJ713" s="17"/>
      <c r="AK713" s="17"/>
      <c r="AL713" s="17"/>
      <c r="AM713" s="17"/>
      <c r="AN713" s="17"/>
      <c r="AO713" s="17"/>
      <c r="AP713" s="17"/>
      <c r="AQ713" s="17"/>
      <c r="AR713" s="17"/>
      <c r="AS713" s="17"/>
      <c r="AT713" s="17"/>
      <c r="AU713" s="17"/>
      <c r="AV713" s="17"/>
      <c r="AW713" s="17"/>
      <c r="AX713" s="17"/>
      <c r="AY713" s="17"/>
      <c r="AZ713" s="17"/>
      <c r="BA713" s="17"/>
      <c r="BB713" s="17"/>
      <c r="BC713" s="17"/>
    </row>
    <row r="714" s="244" customFormat="true" ht="15" hidden="false" customHeight="false" outlineLevel="0" collapsed="false">
      <c r="A714" s="215"/>
      <c r="B714" s="194" t="s">
        <v>44</v>
      </c>
      <c r="C714" s="171" t="s">
        <v>17</v>
      </c>
      <c r="D714" s="172" t="s">
        <v>18</v>
      </c>
      <c r="E714" s="173" t="s">
        <v>19</v>
      </c>
      <c r="F714" s="174" t="s">
        <v>20</v>
      </c>
      <c r="G714" s="175"/>
      <c r="H714" s="216"/>
      <c r="I714" s="217"/>
      <c r="J714" s="217"/>
      <c r="K714" s="217"/>
      <c r="L714" s="242"/>
      <c r="M714" s="217"/>
      <c r="N714" s="216"/>
      <c r="O714" s="40"/>
      <c r="P714" s="40"/>
      <c r="Q714" s="17"/>
      <c r="R714" s="17"/>
      <c r="S714" s="17"/>
      <c r="T714" s="17"/>
      <c r="U714" s="17"/>
      <c r="V714" s="17"/>
      <c r="W714" s="17"/>
      <c r="X714" s="17"/>
      <c r="Y714" s="17"/>
      <c r="Z714" s="17"/>
      <c r="AA714" s="17"/>
      <c r="AB714" s="17"/>
      <c r="AC714" s="17"/>
      <c r="AD714" s="17"/>
      <c r="AE714" s="17"/>
      <c r="AF714" s="17"/>
      <c r="AG714" s="17"/>
      <c r="AH714" s="17"/>
      <c r="AI714" s="17"/>
      <c r="AJ714" s="17"/>
      <c r="AK714" s="17"/>
      <c r="AL714" s="17"/>
      <c r="AM714" s="17"/>
      <c r="AN714" s="17"/>
      <c r="AO714" s="17"/>
      <c r="AP714" s="17"/>
      <c r="AQ714" s="17"/>
      <c r="AR714" s="17"/>
      <c r="AS714" s="17"/>
      <c r="AT714" s="17"/>
      <c r="AU714" s="17"/>
      <c r="AV714" s="17"/>
      <c r="AW714" s="17"/>
      <c r="AX714" s="17"/>
      <c r="AY714" s="17"/>
      <c r="AZ714" s="17"/>
      <c r="BA714" s="17"/>
      <c r="BB714" s="17"/>
      <c r="BC714" s="17"/>
      <c r="BD714" s="243"/>
    </row>
    <row r="715" customFormat="false" ht="15" hidden="false" customHeight="false" outlineLevel="0" collapsed="false">
      <c r="A715" s="197" t="s">
        <v>181</v>
      </c>
      <c r="B715" s="218"/>
      <c r="C715" s="219"/>
      <c r="D715" s="220"/>
      <c r="E715" s="221"/>
      <c r="F715" s="222"/>
      <c r="G715" s="223"/>
      <c r="H715" s="224"/>
      <c r="I715" s="224"/>
      <c r="J715" s="224"/>
      <c r="K715" s="224"/>
      <c r="L715" s="183"/>
      <c r="M715" s="223"/>
      <c r="N715" s="225"/>
      <c r="O715" s="40"/>
      <c r="P715" s="40"/>
      <c r="Q715" s="17"/>
      <c r="R715" s="17"/>
      <c r="S715" s="17"/>
      <c r="T715" s="17"/>
      <c r="U715" s="17"/>
      <c r="V715" s="17"/>
      <c r="W715" s="17"/>
      <c r="X715" s="17"/>
      <c r="Y715" s="17"/>
      <c r="Z715" s="17"/>
      <c r="AA715" s="17"/>
      <c r="AB715" s="17"/>
      <c r="AC715" s="17"/>
      <c r="AD715" s="17"/>
      <c r="AE715" s="17"/>
      <c r="AF715" s="17"/>
      <c r="AG715" s="17"/>
      <c r="AH715" s="17"/>
      <c r="AI715" s="17"/>
      <c r="AJ715" s="17"/>
      <c r="AK715" s="17"/>
      <c r="AL715" s="17"/>
      <c r="AM715" s="17"/>
      <c r="AN715" s="17"/>
      <c r="AO715" s="17"/>
      <c r="AP715" s="17"/>
      <c r="AQ715" s="17"/>
      <c r="AR715" s="17"/>
      <c r="AS715" s="17"/>
      <c r="AT715" s="17"/>
      <c r="AU715" s="17"/>
      <c r="AV715" s="17"/>
      <c r="AW715" s="17"/>
      <c r="AX715" s="17"/>
      <c r="AY715" s="17"/>
      <c r="AZ715" s="17"/>
      <c r="BA715" s="17"/>
      <c r="BB715" s="17"/>
      <c r="BC715" s="17"/>
    </row>
    <row r="716" customFormat="false" ht="15" hidden="false" customHeight="false" outlineLevel="0" collapsed="false">
      <c r="A716" s="152" t="n">
        <v>0.01</v>
      </c>
      <c r="B716" s="152" t="s">
        <v>32</v>
      </c>
      <c r="C716" s="153" t="n">
        <v>6</v>
      </c>
      <c r="D716" s="201" t="s">
        <v>33</v>
      </c>
      <c r="E716" s="223"/>
      <c r="F716" s="226"/>
      <c r="G716" s="223"/>
      <c r="H716" s="224"/>
      <c r="I716" s="224"/>
      <c r="J716" s="224"/>
      <c r="K716" s="224"/>
      <c r="L716" s="119" t="n">
        <v>0</v>
      </c>
      <c r="M716" s="223"/>
      <c r="N716" s="225"/>
      <c r="O716" s="40"/>
      <c r="P716" s="40"/>
      <c r="Q716" s="17"/>
      <c r="R716" s="17"/>
      <c r="S716" s="17"/>
      <c r="T716" s="17"/>
      <c r="U716" s="17"/>
      <c r="V716" s="17"/>
      <c r="W716" s="17"/>
      <c r="X716" s="17"/>
      <c r="Y716" s="17"/>
      <c r="Z716" s="17"/>
      <c r="AA716" s="17"/>
      <c r="AB716" s="17"/>
      <c r="AC716" s="17"/>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17"/>
      <c r="BB716" s="17"/>
      <c r="BC716" s="17"/>
    </row>
    <row r="717" customFormat="false" ht="30" hidden="false" customHeight="false" outlineLevel="0" collapsed="false">
      <c r="A717" s="152" t="n">
        <v>0.02</v>
      </c>
      <c r="B717" s="152" t="s">
        <v>182</v>
      </c>
      <c r="C717" s="153" t="n">
        <v>1</v>
      </c>
      <c r="D717" s="201" t="s">
        <v>33</v>
      </c>
      <c r="E717" s="223"/>
      <c r="F717" s="226"/>
      <c r="G717" s="223"/>
      <c r="H717" s="224"/>
      <c r="I717" s="224"/>
      <c r="J717" s="224"/>
      <c r="K717" s="224"/>
      <c r="L717" s="119" t="n">
        <v>0</v>
      </c>
      <c r="M717" s="223"/>
      <c r="N717" s="225"/>
      <c r="O717" s="40"/>
      <c r="P717" s="40"/>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row>
    <row r="718" customFormat="false" ht="15" hidden="false" customHeight="false" outlineLevel="0" collapsed="false">
      <c r="A718" s="152" t="n">
        <v>0.03</v>
      </c>
      <c r="B718" s="152" t="s">
        <v>89</v>
      </c>
      <c r="C718" s="153" t="n">
        <v>2</v>
      </c>
      <c r="D718" s="201" t="s">
        <v>33</v>
      </c>
      <c r="E718" s="223"/>
      <c r="F718" s="226"/>
      <c r="G718" s="223"/>
      <c r="H718" s="224"/>
      <c r="I718" s="224"/>
      <c r="J718" s="224"/>
      <c r="K718" s="224"/>
      <c r="L718" s="119" t="n">
        <v>0</v>
      </c>
      <c r="M718" s="223"/>
      <c r="N718" s="225"/>
      <c r="O718" s="40"/>
      <c r="P718" s="40"/>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row>
    <row r="719" customFormat="false" ht="15" hidden="false" customHeight="false" outlineLevel="0" collapsed="false">
      <c r="A719" s="152" t="n">
        <v>0.04</v>
      </c>
      <c r="B719" s="152" t="s">
        <v>155</v>
      </c>
      <c r="C719" s="153" t="n">
        <v>2</v>
      </c>
      <c r="D719" s="201" t="s">
        <v>33</v>
      </c>
      <c r="E719" s="223"/>
      <c r="F719" s="226"/>
      <c r="G719" s="223"/>
      <c r="H719" s="224"/>
      <c r="I719" s="224"/>
      <c r="J719" s="224"/>
      <c r="K719" s="224"/>
      <c r="L719" s="119" t="n">
        <v>0</v>
      </c>
      <c r="M719" s="223"/>
      <c r="N719" s="225"/>
      <c r="O719" s="40"/>
      <c r="P719" s="40"/>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row>
    <row r="720" customFormat="false" ht="30" hidden="false" customHeight="false" outlineLevel="0" collapsed="false">
      <c r="A720" s="152" t="n">
        <v>0.05</v>
      </c>
      <c r="B720" s="152" t="s">
        <v>180</v>
      </c>
      <c r="C720" s="153" t="n">
        <v>31.5</v>
      </c>
      <c r="D720" s="201" t="s">
        <v>38</v>
      </c>
      <c r="E720" s="223"/>
      <c r="F720" s="226"/>
      <c r="G720" s="223"/>
      <c r="H720" s="224"/>
      <c r="I720" s="224"/>
      <c r="J720" s="224"/>
      <c r="K720" s="224"/>
      <c r="L720" s="119" t="n">
        <v>0</v>
      </c>
      <c r="M720" s="223"/>
      <c r="N720" s="227"/>
      <c r="O720" s="40"/>
      <c r="P720" s="40"/>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row>
    <row r="721" customFormat="false" ht="15" hidden="false" customHeight="false" outlineLevel="0" collapsed="false">
      <c r="A721" s="152" t="n">
        <v>0.06</v>
      </c>
      <c r="B721" s="152" t="s">
        <v>39</v>
      </c>
      <c r="C721" s="153" t="n">
        <v>1</v>
      </c>
      <c r="D721" s="201" t="s">
        <v>33</v>
      </c>
      <c r="E721" s="223"/>
      <c r="F721" s="226"/>
      <c r="G721" s="223"/>
      <c r="H721" s="224"/>
      <c r="I721" s="224"/>
      <c r="J721" s="224"/>
      <c r="K721" s="224"/>
      <c r="L721" s="119" t="n">
        <v>0</v>
      </c>
      <c r="M721" s="223"/>
      <c r="N721" s="227"/>
      <c r="O721" s="40"/>
      <c r="P721" s="40"/>
      <c r="Q721" s="17"/>
      <c r="R721" s="17"/>
      <c r="S721" s="17"/>
      <c r="T721" s="17"/>
      <c r="U721" s="17"/>
      <c r="V721" s="17"/>
      <c r="W721" s="17"/>
      <c r="X721" s="17"/>
      <c r="Y721" s="17"/>
      <c r="Z721" s="17"/>
      <c r="AA721" s="17"/>
      <c r="AB721" s="17"/>
      <c r="AC721" s="17"/>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row>
    <row r="722" customFormat="false" ht="15" hidden="false" customHeight="false" outlineLevel="0" collapsed="false">
      <c r="A722" s="152" t="n">
        <v>0.07</v>
      </c>
      <c r="B722" s="152" t="s">
        <v>48</v>
      </c>
      <c r="C722" s="153" t="n">
        <v>2</v>
      </c>
      <c r="D722" s="152" t="s">
        <v>33</v>
      </c>
      <c r="E722" s="223"/>
      <c r="F722" s="226"/>
      <c r="G722" s="223"/>
      <c r="H722" s="224"/>
      <c r="I722" s="224"/>
      <c r="J722" s="224"/>
      <c r="K722" s="224"/>
      <c r="L722" s="119" t="n">
        <v>0</v>
      </c>
      <c r="M722" s="223"/>
      <c r="N722" s="227"/>
      <c r="O722" s="40"/>
      <c r="P722" s="40"/>
      <c r="Q722" s="17"/>
      <c r="R722" s="17"/>
      <c r="S722" s="17"/>
      <c r="T722" s="17"/>
      <c r="U722" s="17"/>
      <c r="V722" s="17"/>
      <c r="W722" s="17"/>
      <c r="X722" s="17"/>
      <c r="Y722" s="17"/>
      <c r="Z722" s="17"/>
      <c r="AA722" s="17"/>
      <c r="AB722" s="17"/>
      <c r="AC722" s="17"/>
      <c r="AD722" s="17"/>
      <c r="AE722" s="17"/>
      <c r="AF722" s="17"/>
      <c r="AG722" s="17"/>
      <c r="AH722" s="17"/>
      <c r="AI722" s="17"/>
      <c r="AJ722" s="17"/>
      <c r="AK722" s="17"/>
      <c r="AL722" s="17"/>
      <c r="AM722" s="17"/>
      <c r="AN722" s="17"/>
      <c r="AO722" s="17"/>
      <c r="AP722" s="17"/>
      <c r="AQ722" s="17"/>
      <c r="AR722" s="17"/>
      <c r="AS722" s="17"/>
      <c r="AT722" s="17"/>
      <c r="AU722" s="17"/>
      <c r="AV722" s="17"/>
      <c r="AW722" s="17"/>
      <c r="AX722" s="17"/>
      <c r="AY722" s="17"/>
      <c r="AZ722" s="17"/>
      <c r="BA722" s="17"/>
      <c r="BB722" s="17"/>
      <c r="BC722" s="17"/>
    </row>
    <row r="723" customFormat="false" ht="15" hidden="false" customHeight="false" outlineLevel="0" collapsed="false">
      <c r="A723" s="152" t="n">
        <v>0.08</v>
      </c>
      <c r="B723" s="152" t="s">
        <v>49</v>
      </c>
      <c r="C723" s="153" t="n">
        <v>1</v>
      </c>
      <c r="D723" s="152" t="s">
        <v>33</v>
      </c>
      <c r="E723" s="223"/>
      <c r="F723" s="226"/>
      <c r="G723" s="223"/>
      <c r="H723" s="224"/>
      <c r="I723" s="224"/>
      <c r="J723" s="224"/>
      <c r="K723" s="224"/>
      <c r="L723" s="119" t="n">
        <v>0</v>
      </c>
      <c r="M723" s="223"/>
      <c r="N723" s="227"/>
      <c r="O723" s="40"/>
      <c r="P723" s="40"/>
      <c r="Q723" s="17"/>
      <c r="R723" s="17"/>
      <c r="S723" s="17"/>
      <c r="T723" s="17"/>
      <c r="U723" s="17"/>
      <c r="V723" s="17"/>
      <c r="W723" s="17"/>
      <c r="X723" s="17"/>
      <c r="Y723" s="17"/>
      <c r="Z723" s="17"/>
      <c r="AA723" s="17"/>
      <c r="AB723" s="17"/>
      <c r="AC723" s="17"/>
      <c r="AD723" s="17"/>
      <c r="AE723" s="17"/>
      <c r="AF723" s="17"/>
      <c r="AG723" s="17"/>
      <c r="AH723" s="17"/>
      <c r="AI723" s="17"/>
      <c r="AJ723" s="17"/>
      <c r="AK723" s="17"/>
      <c r="AL723" s="17"/>
      <c r="AM723" s="17"/>
      <c r="AN723" s="17"/>
      <c r="AO723" s="17"/>
      <c r="AP723" s="17"/>
      <c r="AQ723" s="17"/>
      <c r="AR723" s="17"/>
      <c r="AS723" s="17"/>
      <c r="AT723" s="17"/>
      <c r="AU723" s="17"/>
      <c r="AV723" s="17"/>
      <c r="AW723" s="17"/>
      <c r="AX723" s="17"/>
      <c r="AY723" s="17"/>
      <c r="AZ723" s="17"/>
      <c r="BA723" s="17"/>
      <c r="BB723" s="17"/>
      <c r="BC723" s="17"/>
    </row>
    <row r="724" customFormat="false" ht="30" hidden="false" customHeight="false" outlineLevel="0" collapsed="false">
      <c r="A724" s="204" t="s">
        <v>40</v>
      </c>
      <c r="B724" s="146"/>
      <c r="C724" s="228"/>
      <c r="D724" s="229"/>
      <c r="E724" s="223"/>
      <c r="F724" s="226"/>
      <c r="G724" s="223"/>
      <c r="H724" s="224"/>
      <c r="I724" s="224"/>
      <c r="J724" s="224"/>
      <c r="K724" s="224"/>
      <c r="L724" s="183"/>
      <c r="M724" s="223"/>
      <c r="N724" s="227"/>
      <c r="O724" s="40"/>
      <c r="P724" s="40"/>
      <c r="Q724" s="17"/>
      <c r="R724" s="17"/>
      <c r="S724" s="17"/>
      <c r="T724" s="17"/>
      <c r="U724" s="17"/>
      <c r="V724" s="17"/>
      <c r="W724" s="17"/>
      <c r="X724" s="17"/>
      <c r="Y724" s="17"/>
      <c r="Z724" s="17"/>
      <c r="AA724" s="17"/>
      <c r="AB724" s="17"/>
      <c r="AC724" s="17"/>
      <c r="AD724" s="17"/>
      <c r="AE724" s="17"/>
      <c r="AF724" s="17"/>
      <c r="AG724" s="17"/>
      <c r="AH724" s="17"/>
      <c r="AI724" s="17"/>
      <c r="AJ724" s="17"/>
      <c r="AK724" s="17"/>
      <c r="AL724" s="17"/>
      <c r="AM724" s="17"/>
      <c r="AN724" s="17"/>
      <c r="AO724" s="17"/>
      <c r="AP724" s="17"/>
      <c r="AQ724" s="17"/>
      <c r="AR724" s="17"/>
      <c r="AS724" s="17"/>
      <c r="AT724" s="17"/>
      <c r="AU724" s="17"/>
      <c r="AV724" s="17"/>
      <c r="AW724" s="17"/>
      <c r="AX724" s="17"/>
      <c r="AY724" s="17"/>
      <c r="AZ724" s="17"/>
      <c r="BA724" s="17"/>
      <c r="BB724" s="17"/>
      <c r="BC724" s="17"/>
    </row>
    <row r="725" customFormat="false" ht="30" hidden="false" customHeight="false" outlineLevel="0" collapsed="false">
      <c r="A725" s="188" t="s">
        <v>54</v>
      </c>
      <c r="B725" s="206"/>
      <c r="C725" s="230"/>
      <c r="D725" s="231"/>
      <c r="E725" s="232"/>
      <c r="F725" s="233"/>
      <c r="G725" s="223"/>
      <c r="H725" s="224"/>
      <c r="I725" s="224"/>
      <c r="J725" s="224"/>
      <c r="K725" s="224"/>
      <c r="L725" s="183"/>
      <c r="M725" s="223"/>
      <c r="N725" s="234"/>
      <c r="O725" s="40"/>
      <c r="P725" s="40"/>
      <c r="Q725" s="17"/>
      <c r="R725" s="17"/>
      <c r="S725" s="17"/>
      <c r="T725" s="17"/>
      <c r="U725" s="17"/>
      <c r="V725" s="17"/>
      <c r="W725" s="17"/>
      <c r="X725" s="17"/>
      <c r="Y725" s="17"/>
      <c r="Z725" s="17"/>
      <c r="AA725" s="17"/>
      <c r="AB725" s="17"/>
      <c r="AC725" s="17"/>
      <c r="AD725" s="17"/>
      <c r="AE725" s="17"/>
      <c r="AF725" s="17"/>
      <c r="AG725" s="17"/>
      <c r="AH725" s="17"/>
      <c r="AI725" s="17"/>
      <c r="AJ725" s="17"/>
      <c r="AK725" s="17"/>
      <c r="AL725" s="17"/>
      <c r="AM725" s="17"/>
      <c r="AN725" s="17"/>
      <c r="AO725" s="17"/>
      <c r="AP725" s="17"/>
      <c r="AQ725" s="17"/>
      <c r="AR725" s="17"/>
      <c r="AS725" s="17"/>
      <c r="AT725" s="17"/>
      <c r="AU725" s="17"/>
      <c r="AV725" s="17"/>
      <c r="AW725" s="17"/>
      <c r="AX725" s="17"/>
      <c r="AY725" s="17"/>
      <c r="AZ725" s="17"/>
      <c r="BA725" s="17"/>
      <c r="BB725" s="17"/>
      <c r="BC725" s="17"/>
    </row>
    <row r="726" s="244" customFormat="true" ht="15" hidden="false" customHeight="false" outlineLevel="0" collapsed="false">
      <c r="A726" s="215"/>
      <c r="B726" s="194" t="s">
        <v>44</v>
      </c>
      <c r="C726" s="171" t="s">
        <v>17</v>
      </c>
      <c r="D726" s="172" t="s">
        <v>18</v>
      </c>
      <c r="E726" s="173" t="s">
        <v>19</v>
      </c>
      <c r="F726" s="174" t="s">
        <v>20</v>
      </c>
      <c r="G726" s="175"/>
      <c r="H726" s="216"/>
      <c r="I726" s="217"/>
      <c r="J726" s="217"/>
      <c r="K726" s="217"/>
      <c r="L726" s="242"/>
      <c r="M726" s="217"/>
      <c r="N726" s="216"/>
      <c r="O726" s="40"/>
      <c r="P726" s="40"/>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17"/>
      <c r="BB726" s="17"/>
      <c r="BC726" s="17"/>
      <c r="BD726" s="243"/>
    </row>
    <row r="727" customFormat="false" ht="15" hidden="false" customHeight="false" outlineLevel="0" collapsed="false">
      <c r="A727" s="197" t="s">
        <v>183</v>
      </c>
      <c r="B727" s="218"/>
      <c r="C727" s="219"/>
      <c r="D727" s="220"/>
      <c r="E727" s="221"/>
      <c r="F727" s="222"/>
      <c r="G727" s="223"/>
      <c r="H727" s="224"/>
      <c r="I727" s="224"/>
      <c r="J727" s="224"/>
      <c r="K727" s="224"/>
      <c r="L727" s="183"/>
      <c r="M727" s="223"/>
      <c r="N727" s="225"/>
      <c r="O727" s="40"/>
      <c r="P727" s="40"/>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row>
    <row r="728" customFormat="false" ht="15" hidden="false" customHeight="false" outlineLevel="0" collapsed="false">
      <c r="A728" s="152" t="n">
        <v>0.01</v>
      </c>
      <c r="B728" s="152" t="s">
        <v>32</v>
      </c>
      <c r="C728" s="153" t="n">
        <v>6</v>
      </c>
      <c r="D728" s="201" t="s">
        <v>33</v>
      </c>
      <c r="E728" s="223"/>
      <c r="F728" s="226"/>
      <c r="G728" s="223"/>
      <c r="H728" s="224"/>
      <c r="I728" s="224"/>
      <c r="J728" s="224"/>
      <c r="K728" s="224"/>
      <c r="L728" s="119" t="n">
        <v>0</v>
      </c>
      <c r="M728" s="223"/>
      <c r="N728" s="225"/>
      <c r="O728" s="40"/>
      <c r="P728" s="40"/>
      <c r="Q728" s="17"/>
      <c r="R728" s="17"/>
      <c r="S728" s="17"/>
      <c r="T728" s="17"/>
      <c r="U728" s="17"/>
      <c r="V728" s="17"/>
      <c r="W728" s="17"/>
      <c r="X728" s="17"/>
      <c r="Y728" s="17"/>
      <c r="Z728" s="17"/>
      <c r="AA728" s="17"/>
      <c r="AB728" s="17"/>
      <c r="AC728" s="17"/>
      <c r="AD728" s="17"/>
      <c r="AE728" s="17"/>
      <c r="AF728" s="17"/>
      <c r="AG728" s="17"/>
      <c r="AH728" s="17"/>
      <c r="AI728" s="17"/>
      <c r="AJ728" s="17"/>
      <c r="AK728" s="17"/>
      <c r="AL728" s="17"/>
      <c r="AM728" s="17"/>
      <c r="AN728" s="17"/>
      <c r="AO728" s="17"/>
      <c r="AP728" s="17"/>
      <c r="AQ728" s="17"/>
      <c r="AR728" s="17"/>
      <c r="AS728" s="17"/>
      <c r="AT728" s="17"/>
      <c r="AU728" s="17"/>
      <c r="AV728" s="17"/>
      <c r="AW728" s="17"/>
      <c r="AX728" s="17"/>
      <c r="AY728" s="17"/>
      <c r="AZ728" s="17"/>
      <c r="BA728" s="17"/>
      <c r="BB728" s="17"/>
      <c r="BC728" s="17"/>
    </row>
    <row r="729" customFormat="false" ht="30" hidden="false" customHeight="false" outlineLevel="0" collapsed="false">
      <c r="A729" s="152" t="n">
        <v>0.02</v>
      </c>
      <c r="B729" s="152" t="s">
        <v>154</v>
      </c>
      <c r="C729" s="153" t="n">
        <v>1</v>
      </c>
      <c r="D729" s="201" t="s">
        <v>33</v>
      </c>
      <c r="E729" s="223"/>
      <c r="F729" s="226"/>
      <c r="G729" s="223"/>
      <c r="H729" s="224"/>
      <c r="I729" s="224"/>
      <c r="J729" s="224"/>
      <c r="K729" s="224"/>
      <c r="L729" s="119" t="n">
        <v>0</v>
      </c>
      <c r="M729" s="223"/>
      <c r="N729" s="225"/>
      <c r="O729" s="40"/>
      <c r="P729" s="40"/>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7"/>
      <c r="AV729" s="17"/>
      <c r="AW729" s="17"/>
      <c r="AX729" s="17"/>
      <c r="AY729" s="17"/>
      <c r="AZ729" s="17"/>
      <c r="BA729" s="17"/>
      <c r="BB729" s="17"/>
      <c r="BC729" s="17"/>
    </row>
    <row r="730" customFormat="false" ht="15" hidden="false" customHeight="false" outlineLevel="0" collapsed="false">
      <c r="A730" s="152" t="n">
        <v>0.03</v>
      </c>
      <c r="B730" s="152" t="s">
        <v>89</v>
      </c>
      <c r="C730" s="153" t="n">
        <v>1</v>
      </c>
      <c r="D730" s="201" t="s">
        <v>33</v>
      </c>
      <c r="E730" s="223"/>
      <c r="F730" s="226"/>
      <c r="G730" s="223"/>
      <c r="H730" s="224"/>
      <c r="I730" s="224"/>
      <c r="J730" s="224"/>
      <c r="K730" s="224"/>
      <c r="L730" s="119" t="n">
        <v>0</v>
      </c>
      <c r="M730" s="223"/>
      <c r="N730" s="225"/>
      <c r="O730" s="40"/>
      <c r="P730" s="40"/>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row>
    <row r="731" customFormat="false" ht="15" hidden="false" customHeight="false" outlineLevel="0" collapsed="false">
      <c r="A731" s="152" t="n">
        <v>0.04</v>
      </c>
      <c r="B731" s="152" t="s">
        <v>155</v>
      </c>
      <c r="C731" s="153" t="n">
        <v>2</v>
      </c>
      <c r="D731" s="201" t="s">
        <v>33</v>
      </c>
      <c r="E731" s="223"/>
      <c r="F731" s="226"/>
      <c r="G731" s="223"/>
      <c r="H731" s="224"/>
      <c r="I731" s="224"/>
      <c r="J731" s="224"/>
      <c r="K731" s="224"/>
      <c r="L731" s="119" t="n">
        <v>0</v>
      </c>
      <c r="M731" s="223"/>
      <c r="N731" s="225"/>
      <c r="O731" s="40"/>
      <c r="P731" s="40"/>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row>
    <row r="732" customFormat="false" ht="30" hidden="false" customHeight="false" outlineLevel="0" collapsed="false">
      <c r="A732" s="152" t="n">
        <v>0.05</v>
      </c>
      <c r="B732" s="152" t="s">
        <v>180</v>
      </c>
      <c r="C732" s="153" t="n">
        <v>7.8</v>
      </c>
      <c r="D732" s="201" t="s">
        <v>38</v>
      </c>
      <c r="E732" s="223"/>
      <c r="F732" s="226"/>
      <c r="G732" s="223"/>
      <c r="H732" s="224"/>
      <c r="I732" s="224"/>
      <c r="J732" s="224"/>
      <c r="K732" s="224"/>
      <c r="L732" s="119" t="n">
        <v>0</v>
      </c>
      <c r="M732" s="223"/>
      <c r="N732" s="227"/>
      <c r="O732" s="40"/>
      <c r="P732" s="40"/>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7"/>
      <c r="BA732" s="17"/>
      <c r="BB732" s="17"/>
      <c r="BC732" s="17"/>
    </row>
    <row r="733" customFormat="false" ht="15" hidden="false" customHeight="false" outlineLevel="0" collapsed="false">
      <c r="A733" s="152" t="n">
        <v>0.06</v>
      </c>
      <c r="B733" s="152" t="s">
        <v>39</v>
      </c>
      <c r="C733" s="153" t="n">
        <v>1</v>
      </c>
      <c r="D733" s="201" t="s">
        <v>33</v>
      </c>
      <c r="E733" s="223"/>
      <c r="F733" s="226"/>
      <c r="G733" s="223"/>
      <c r="H733" s="224"/>
      <c r="I733" s="224"/>
      <c r="J733" s="224"/>
      <c r="K733" s="224"/>
      <c r="L733" s="119" t="n">
        <v>0</v>
      </c>
      <c r="M733" s="223"/>
      <c r="N733" s="227"/>
      <c r="O733" s="40"/>
      <c r="P733" s="40"/>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7"/>
      <c r="BA733" s="17"/>
      <c r="BB733" s="17"/>
      <c r="BC733" s="17"/>
    </row>
    <row r="734" customFormat="false" ht="15" hidden="false" customHeight="false" outlineLevel="0" collapsed="false">
      <c r="A734" s="152" t="n">
        <v>0.07</v>
      </c>
      <c r="B734" s="152" t="s">
        <v>64</v>
      </c>
      <c r="C734" s="153" t="n">
        <v>2</v>
      </c>
      <c r="D734" s="152" t="s">
        <v>33</v>
      </c>
      <c r="E734" s="223"/>
      <c r="F734" s="226"/>
      <c r="G734" s="223"/>
      <c r="H734" s="224"/>
      <c r="I734" s="224"/>
      <c r="J734" s="224"/>
      <c r="K734" s="224"/>
      <c r="L734" s="119" t="n">
        <v>0</v>
      </c>
      <c r="M734" s="223"/>
      <c r="N734" s="227"/>
      <c r="O734" s="40"/>
      <c r="P734" s="40"/>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7"/>
      <c r="BA734" s="17"/>
      <c r="BB734" s="17"/>
      <c r="BC734" s="17"/>
    </row>
    <row r="735" customFormat="false" ht="15" hidden="false" customHeight="false" outlineLevel="0" collapsed="false">
      <c r="A735" s="152" t="n">
        <v>0.08</v>
      </c>
      <c r="B735" s="152" t="s">
        <v>49</v>
      </c>
      <c r="C735" s="153" t="n">
        <v>1</v>
      </c>
      <c r="D735" s="152" t="s">
        <v>33</v>
      </c>
      <c r="E735" s="223"/>
      <c r="F735" s="226"/>
      <c r="G735" s="223"/>
      <c r="H735" s="224"/>
      <c r="I735" s="224"/>
      <c r="J735" s="224"/>
      <c r="K735" s="224"/>
      <c r="L735" s="119" t="n">
        <v>0</v>
      </c>
      <c r="M735" s="223"/>
      <c r="N735" s="227"/>
      <c r="O735" s="40"/>
      <c r="P735" s="40"/>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7"/>
      <c r="BA735" s="17"/>
      <c r="BB735" s="17"/>
      <c r="BC735" s="17"/>
    </row>
    <row r="736" customFormat="false" ht="30" hidden="false" customHeight="false" outlineLevel="0" collapsed="false">
      <c r="A736" s="204" t="s">
        <v>40</v>
      </c>
      <c r="B736" s="146"/>
      <c r="C736" s="228"/>
      <c r="D736" s="229"/>
      <c r="E736" s="223"/>
      <c r="F736" s="226"/>
      <c r="G736" s="223"/>
      <c r="H736" s="224"/>
      <c r="I736" s="224"/>
      <c r="J736" s="224"/>
      <c r="K736" s="224"/>
      <c r="L736" s="183"/>
      <c r="M736" s="223"/>
      <c r="N736" s="227"/>
      <c r="O736" s="40"/>
      <c r="P736" s="40"/>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7"/>
      <c r="BA736" s="17"/>
      <c r="BB736" s="17"/>
      <c r="BC736" s="17"/>
    </row>
    <row r="737" customFormat="false" ht="30" hidden="false" customHeight="false" outlineLevel="0" collapsed="false">
      <c r="A737" s="188" t="s">
        <v>54</v>
      </c>
      <c r="B737" s="206"/>
      <c r="C737" s="230"/>
      <c r="D737" s="231"/>
      <c r="E737" s="232"/>
      <c r="F737" s="233"/>
      <c r="G737" s="223"/>
      <c r="H737" s="224"/>
      <c r="I737" s="224"/>
      <c r="J737" s="224"/>
      <c r="K737" s="224"/>
      <c r="L737" s="183"/>
      <c r="M737" s="223"/>
      <c r="N737" s="234"/>
      <c r="O737" s="40"/>
      <c r="P737" s="40"/>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7"/>
      <c r="BA737" s="17"/>
      <c r="BB737" s="17"/>
      <c r="BC737" s="17"/>
    </row>
    <row r="738" s="244" customFormat="true" ht="15" hidden="false" customHeight="false" outlineLevel="0" collapsed="false">
      <c r="A738" s="215"/>
      <c r="B738" s="194" t="s">
        <v>44</v>
      </c>
      <c r="C738" s="171" t="s">
        <v>17</v>
      </c>
      <c r="D738" s="172" t="s">
        <v>18</v>
      </c>
      <c r="E738" s="173" t="s">
        <v>19</v>
      </c>
      <c r="F738" s="174" t="s">
        <v>20</v>
      </c>
      <c r="G738" s="175"/>
      <c r="H738" s="216"/>
      <c r="I738" s="217"/>
      <c r="J738" s="217"/>
      <c r="K738" s="217"/>
      <c r="L738" s="242"/>
      <c r="M738" s="217"/>
      <c r="N738" s="216"/>
      <c r="O738" s="40"/>
      <c r="P738" s="40"/>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7"/>
      <c r="BA738" s="17"/>
      <c r="BB738" s="17"/>
      <c r="BC738" s="17"/>
      <c r="BD738" s="243"/>
    </row>
    <row r="739" customFormat="false" ht="15" hidden="false" customHeight="false" outlineLevel="0" collapsed="false">
      <c r="A739" s="197" t="s">
        <v>184</v>
      </c>
      <c r="B739" s="218"/>
      <c r="C739" s="219"/>
      <c r="D739" s="220"/>
      <c r="E739" s="221"/>
      <c r="F739" s="222"/>
      <c r="G739" s="223"/>
      <c r="H739" s="224"/>
      <c r="I739" s="224"/>
      <c r="J739" s="224"/>
      <c r="K739" s="224"/>
      <c r="L739" s="183"/>
      <c r="M739" s="223"/>
      <c r="N739" s="225"/>
      <c r="O739" s="40"/>
      <c r="P739" s="40"/>
      <c r="Q739" s="17"/>
      <c r="R739" s="17"/>
      <c r="S739" s="17"/>
      <c r="T739" s="17"/>
      <c r="U739" s="17"/>
      <c r="V739" s="17"/>
      <c r="W739" s="17"/>
      <c r="X739" s="17"/>
      <c r="Y739" s="17"/>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7"/>
      <c r="AV739" s="17"/>
      <c r="AW739" s="17"/>
      <c r="AX739" s="17"/>
      <c r="AY739" s="17"/>
      <c r="AZ739" s="17"/>
      <c r="BA739" s="17"/>
      <c r="BB739" s="17"/>
      <c r="BC739" s="17"/>
    </row>
    <row r="740" customFormat="false" ht="15" hidden="false" customHeight="false" outlineLevel="0" collapsed="false">
      <c r="A740" s="152" t="n">
        <v>0.01</v>
      </c>
      <c r="B740" s="152" t="s">
        <v>32</v>
      </c>
      <c r="C740" s="153" t="n">
        <v>1</v>
      </c>
      <c r="D740" s="201" t="s">
        <v>33</v>
      </c>
      <c r="E740" s="223"/>
      <c r="F740" s="226"/>
      <c r="G740" s="223"/>
      <c r="H740" s="224"/>
      <c r="I740" s="224"/>
      <c r="J740" s="224"/>
      <c r="K740" s="224"/>
      <c r="L740" s="119" t="n">
        <v>0</v>
      </c>
      <c r="M740" s="223"/>
      <c r="N740" s="225"/>
      <c r="O740" s="40"/>
      <c r="P740" s="40"/>
      <c r="Q740" s="17"/>
      <c r="R740" s="17"/>
      <c r="S740" s="17"/>
      <c r="T740" s="17"/>
      <c r="U740" s="17"/>
      <c r="V740" s="17"/>
      <c r="W740" s="17"/>
      <c r="X740" s="17"/>
      <c r="Y740" s="17"/>
      <c r="Z740" s="17"/>
      <c r="AA740" s="17"/>
      <c r="AB740" s="17"/>
      <c r="AC740" s="17"/>
      <c r="AD740" s="17"/>
      <c r="AE740" s="17"/>
      <c r="AF740" s="17"/>
      <c r="AG740" s="17"/>
      <c r="AH740" s="17"/>
      <c r="AI740" s="17"/>
      <c r="AJ740" s="17"/>
      <c r="AK740" s="17"/>
      <c r="AL740" s="17"/>
      <c r="AM740" s="17"/>
      <c r="AN740" s="17"/>
      <c r="AO740" s="17"/>
      <c r="AP740" s="17"/>
      <c r="AQ740" s="17"/>
      <c r="AR740" s="17"/>
      <c r="AS740" s="17"/>
      <c r="AT740" s="17"/>
      <c r="AU740" s="17"/>
      <c r="AV740" s="17"/>
      <c r="AW740" s="17"/>
      <c r="AX740" s="17"/>
      <c r="AY740" s="17"/>
      <c r="AZ740" s="17"/>
      <c r="BA740" s="17"/>
      <c r="BB740" s="17"/>
      <c r="BC740" s="17"/>
    </row>
    <row r="741" customFormat="false" ht="15" hidden="false" customHeight="false" outlineLevel="0" collapsed="false">
      <c r="A741" s="152" t="n">
        <v>0.02</v>
      </c>
      <c r="B741" s="152" t="s">
        <v>105</v>
      </c>
      <c r="C741" s="153" t="n">
        <v>1</v>
      </c>
      <c r="D741" s="201" t="s">
        <v>33</v>
      </c>
      <c r="E741" s="223"/>
      <c r="F741" s="226"/>
      <c r="G741" s="223"/>
      <c r="H741" s="224"/>
      <c r="I741" s="224"/>
      <c r="J741" s="224"/>
      <c r="K741" s="224"/>
      <c r="L741" s="119" t="n">
        <v>0</v>
      </c>
      <c r="M741" s="223"/>
      <c r="N741" s="225"/>
      <c r="O741" s="40"/>
      <c r="P741" s="40"/>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row>
    <row r="742" customFormat="false" ht="30" hidden="false" customHeight="false" outlineLevel="0" collapsed="false">
      <c r="A742" s="204" t="s">
        <v>40</v>
      </c>
      <c r="B742" s="146"/>
      <c r="C742" s="228"/>
      <c r="D742" s="229"/>
      <c r="E742" s="223"/>
      <c r="F742" s="226"/>
      <c r="G742" s="223"/>
      <c r="H742" s="224"/>
      <c r="I742" s="224"/>
      <c r="J742" s="224"/>
      <c r="K742" s="224"/>
      <c r="L742" s="183"/>
      <c r="M742" s="223"/>
      <c r="N742" s="227"/>
      <c r="O742" s="40"/>
      <c r="P742" s="40"/>
      <c r="Q742" s="17"/>
      <c r="R742" s="17"/>
      <c r="S742" s="17"/>
      <c r="T742" s="17"/>
      <c r="U742" s="17"/>
      <c r="V742" s="17"/>
      <c r="W742" s="17"/>
      <c r="X742" s="17"/>
      <c r="Y742" s="17"/>
      <c r="Z742" s="17"/>
      <c r="AA742" s="17"/>
      <c r="AB742" s="17"/>
      <c r="AC742" s="17"/>
      <c r="AD742" s="17"/>
      <c r="AE742" s="17"/>
      <c r="AF742" s="17"/>
      <c r="AG742" s="17"/>
      <c r="AH742" s="17"/>
      <c r="AI742" s="17"/>
      <c r="AJ742" s="17"/>
      <c r="AK742" s="17"/>
      <c r="AL742" s="17"/>
      <c r="AM742" s="17"/>
      <c r="AN742" s="17"/>
      <c r="AO742" s="17"/>
      <c r="AP742" s="17"/>
      <c r="AQ742" s="17"/>
      <c r="AR742" s="17"/>
      <c r="AS742" s="17"/>
      <c r="AT742" s="17"/>
      <c r="AU742" s="17"/>
      <c r="AV742" s="17"/>
      <c r="AW742" s="17"/>
      <c r="AX742" s="17"/>
      <c r="AY742" s="17"/>
      <c r="AZ742" s="17"/>
      <c r="BA742" s="17"/>
      <c r="BB742" s="17"/>
      <c r="BC742" s="17"/>
    </row>
    <row r="743" customFormat="false" ht="30" hidden="false" customHeight="false" outlineLevel="0" collapsed="false">
      <c r="A743" s="188" t="s">
        <v>54</v>
      </c>
      <c r="B743" s="206"/>
      <c r="C743" s="230"/>
      <c r="D743" s="231"/>
      <c r="E743" s="232"/>
      <c r="F743" s="233"/>
      <c r="G743" s="223"/>
      <c r="H743" s="224"/>
      <c r="I743" s="224"/>
      <c r="J743" s="224"/>
      <c r="K743" s="224"/>
      <c r="L743" s="183"/>
      <c r="M743" s="223"/>
      <c r="N743" s="234"/>
      <c r="O743" s="40"/>
      <c r="P743" s="40"/>
      <c r="Q743" s="17"/>
      <c r="R743" s="17"/>
      <c r="S743" s="17"/>
      <c r="T743" s="17"/>
      <c r="U743" s="17"/>
      <c r="V743" s="17"/>
      <c r="W743" s="17"/>
      <c r="X743" s="17"/>
      <c r="Y743" s="17"/>
      <c r="Z743" s="17"/>
      <c r="AA743" s="17"/>
      <c r="AB743" s="17"/>
      <c r="AC743" s="17"/>
      <c r="AD743" s="17"/>
      <c r="AE743" s="17"/>
      <c r="AF743" s="17"/>
      <c r="AG743" s="17"/>
      <c r="AH743" s="17"/>
      <c r="AI743" s="17"/>
      <c r="AJ743" s="17"/>
      <c r="AK743" s="17"/>
      <c r="AL743" s="17"/>
      <c r="AM743" s="17"/>
      <c r="AN743" s="17"/>
      <c r="AO743" s="17"/>
      <c r="AP743" s="17"/>
      <c r="AQ743" s="17"/>
      <c r="AR743" s="17"/>
      <c r="AS743" s="17"/>
      <c r="AT743" s="17"/>
      <c r="AU743" s="17"/>
      <c r="AV743" s="17"/>
      <c r="AW743" s="17"/>
      <c r="AX743" s="17"/>
      <c r="AY743" s="17"/>
      <c r="AZ743" s="17"/>
      <c r="BA743" s="17"/>
      <c r="BB743" s="17"/>
      <c r="BC743" s="17"/>
    </row>
    <row r="744" s="244" customFormat="true" ht="15" hidden="false" customHeight="false" outlineLevel="0" collapsed="false">
      <c r="A744" s="215"/>
      <c r="B744" s="194" t="s">
        <v>44</v>
      </c>
      <c r="C744" s="171" t="s">
        <v>17</v>
      </c>
      <c r="D744" s="172" t="s">
        <v>18</v>
      </c>
      <c r="E744" s="173" t="s">
        <v>19</v>
      </c>
      <c r="F744" s="174" t="s">
        <v>20</v>
      </c>
      <c r="G744" s="175"/>
      <c r="H744" s="216"/>
      <c r="I744" s="217"/>
      <c r="J744" s="217"/>
      <c r="K744" s="217"/>
      <c r="L744" s="242"/>
      <c r="M744" s="217"/>
      <c r="N744" s="216"/>
      <c r="O744" s="40"/>
      <c r="P744" s="40"/>
      <c r="Q744" s="17"/>
      <c r="R744" s="17"/>
      <c r="S744" s="17"/>
      <c r="T744" s="17"/>
      <c r="U744" s="17"/>
      <c r="V744" s="17"/>
      <c r="W744" s="17"/>
      <c r="X744" s="17"/>
      <c r="Y744" s="17"/>
      <c r="Z744" s="17"/>
      <c r="AA744" s="17"/>
      <c r="AB744" s="17"/>
      <c r="AC744" s="17"/>
      <c r="AD744" s="17"/>
      <c r="AE744" s="17"/>
      <c r="AF744" s="17"/>
      <c r="AG744" s="17"/>
      <c r="AH744" s="17"/>
      <c r="AI744" s="17"/>
      <c r="AJ744" s="17"/>
      <c r="AK744" s="17"/>
      <c r="AL744" s="17"/>
      <c r="AM744" s="17"/>
      <c r="AN744" s="17"/>
      <c r="AO744" s="17"/>
      <c r="AP744" s="17"/>
      <c r="AQ744" s="17"/>
      <c r="AR744" s="17"/>
      <c r="AS744" s="17"/>
      <c r="AT744" s="17"/>
      <c r="AU744" s="17"/>
      <c r="AV744" s="17"/>
      <c r="AW744" s="17"/>
      <c r="AX744" s="17"/>
      <c r="AY744" s="17"/>
      <c r="AZ744" s="17"/>
      <c r="BA744" s="17"/>
      <c r="BB744" s="17"/>
      <c r="BC744" s="17"/>
      <c r="BD744" s="243"/>
    </row>
    <row r="745" customFormat="false" ht="15" hidden="false" customHeight="false" outlineLevel="0" collapsed="false">
      <c r="A745" s="197" t="s">
        <v>185</v>
      </c>
      <c r="B745" s="218"/>
      <c r="C745" s="219"/>
      <c r="D745" s="220"/>
      <c r="E745" s="221"/>
      <c r="F745" s="222"/>
      <c r="G745" s="223"/>
      <c r="H745" s="224"/>
      <c r="I745" s="224"/>
      <c r="J745" s="224"/>
      <c r="K745" s="224"/>
      <c r="L745" s="183"/>
      <c r="M745" s="223"/>
      <c r="N745" s="225"/>
      <c r="O745" s="40"/>
      <c r="P745" s="40"/>
      <c r="Q745" s="17"/>
      <c r="R745" s="17"/>
      <c r="S745" s="17"/>
      <c r="T745" s="17"/>
      <c r="U745" s="17"/>
      <c r="V745" s="17"/>
      <c r="W745" s="17"/>
      <c r="X745" s="17"/>
      <c r="Y745" s="17"/>
      <c r="Z745" s="17"/>
      <c r="AA745" s="17"/>
      <c r="AB745" s="17"/>
      <c r="AC745" s="17"/>
      <c r="AD745" s="17"/>
      <c r="AE745" s="17"/>
      <c r="AF745" s="17"/>
      <c r="AG745" s="17"/>
      <c r="AH745" s="17"/>
      <c r="AI745" s="17"/>
      <c r="AJ745" s="17"/>
      <c r="AK745" s="17"/>
      <c r="AL745" s="17"/>
      <c r="AM745" s="17"/>
      <c r="AN745" s="17"/>
      <c r="AO745" s="17"/>
      <c r="AP745" s="17"/>
      <c r="AQ745" s="17"/>
      <c r="AR745" s="17"/>
      <c r="AS745" s="17"/>
      <c r="AT745" s="17"/>
      <c r="AU745" s="17"/>
      <c r="AV745" s="17"/>
      <c r="AW745" s="17"/>
      <c r="AX745" s="17"/>
      <c r="AY745" s="17"/>
      <c r="AZ745" s="17"/>
      <c r="BA745" s="17"/>
      <c r="BB745" s="17"/>
      <c r="BC745" s="17"/>
    </row>
    <row r="746" customFormat="false" ht="15" hidden="false" customHeight="false" outlineLevel="0" collapsed="false">
      <c r="A746" s="152" t="n">
        <v>0.01</v>
      </c>
      <c r="B746" s="152" t="s">
        <v>32</v>
      </c>
      <c r="C746" s="153" t="n">
        <v>1</v>
      </c>
      <c r="D746" s="201" t="s">
        <v>33</v>
      </c>
      <c r="E746" s="223"/>
      <c r="F746" s="226"/>
      <c r="G746" s="223"/>
      <c r="H746" s="224"/>
      <c r="I746" s="224"/>
      <c r="J746" s="224"/>
      <c r="K746" s="224"/>
      <c r="L746" s="119" t="n">
        <v>0</v>
      </c>
      <c r="M746" s="223"/>
      <c r="N746" s="225"/>
      <c r="O746" s="40"/>
      <c r="P746" s="40"/>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row>
    <row r="747" customFormat="false" ht="15" hidden="false" customHeight="false" outlineLevel="0" collapsed="false">
      <c r="A747" s="152" t="n">
        <v>0.02</v>
      </c>
      <c r="B747" s="152" t="s">
        <v>105</v>
      </c>
      <c r="C747" s="153" t="n">
        <v>1</v>
      </c>
      <c r="D747" s="201" t="s">
        <v>33</v>
      </c>
      <c r="E747" s="223"/>
      <c r="F747" s="226"/>
      <c r="G747" s="223"/>
      <c r="H747" s="224"/>
      <c r="I747" s="224"/>
      <c r="J747" s="224"/>
      <c r="K747" s="224"/>
      <c r="L747" s="119" t="n">
        <v>0</v>
      </c>
      <c r="M747" s="223"/>
      <c r="N747" s="225"/>
      <c r="O747" s="40"/>
      <c r="P747" s="40"/>
      <c r="Q747" s="17"/>
      <c r="R747" s="17"/>
      <c r="S747" s="17"/>
      <c r="T747" s="17"/>
      <c r="U747" s="17"/>
      <c r="V747" s="17"/>
      <c r="W747" s="17"/>
      <c r="X747" s="17"/>
      <c r="Y747" s="17"/>
      <c r="Z747" s="17"/>
      <c r="AA747" s="17"/>
      <c r="AB747" s="17"/>
      <c r="AC747" s="17"/>
      <c r="AD747" s="17"/>
      <c r="AE747" s="17"/>
      <c r="AF747" s="17"/>
      <c r="AG747" s="17"/>
      <c r="AH747" s="17"/>
      <c r="AI747" s="17"/>
      <c r="AJ747" s="17"/>
      <c r="AK747" s="17"/>
      <c r="AL747" s="17"/>
      <c r="AM747" s="17"/>
      <c r="AN747" s="17"/>
      <c r="AO747" s="17"/>
      <c r="AP747" s="17"/>
      <c r="AQ747" s="17"/>
      <c r="AR747" s="17"/>
      <c r="AS747" s="17"/>
      <c r="AT747" s="17"/>
      <c r="AU747" s="17"/>
      <c r="AV747" s="17"/>
      <c r="AW747" s="17"/>
      <c r="AX747" s="17"/>
      <c r="AY747" s="17"/>
      <c r="AZ747" s="17"/>
      <c r="BA747" s="17"/>
      <c r="BB747" s="17"/>
      <c r="BC747" s="17"/>
    </row>
    <row r="748" customFormat="false" ht="30" hidden="false" customHeight="false" outlineLevel="0" collapsed="false">
      <c r="A748" s="204" t="s">
        <v>40</v>
      </c>
      <c r="B748" s="146"/>
      <c r="C748" s="228"/>
      <c r="D748" s="229"/>
      <c r="E748" s="223"/>
      <c r="F748" s="226"/>
      <c r="G748" s="223"/>
      <c r="H748" s="224"/>
      <c r="I748" s="224"/>
      <c r="J748" s="224"/>
      <c r="K748" s="224"/>
      <c r="L748" s="183"/>
      <c r="M748" s="223"/>
      <c r="N748" s="227"/>
      <c r="O748" s="40"/>
      <c r="P748" s="40"/>
      <c r="Q748" s="17"/>
      <c r="R748" s="17"/>
      <c r="S748" s="17"/>
      <c r="T748" s="17"/>
      <c r="U748" s="17"/>
      <c r="V748" s="17"/>
      <c r="W748" s="17"/>
      <c r="X748" s="17"/>
      <c r="Y748" s="17"/>
      <c r="Z748" s="17"/>
      <c r="AA748" s="17"/>
      <c r="AB748" s="17"/>
      <c r="AC748" s="17"/>
      <c r="AD748" s="17"/>
      <c r="AE748" s="17"/>
      <c r="AF748" s="17"/>
      <c r="AG748" s="17"/>
      <c r="AH748" s="17"/>
      <c r="AI748" s="17"/>
      <c r="AJ748" s="17"/>
      <c r="AK748" s="17"/>
      <c r="AL748" s="17"/>
      <c r="AM748" s="17"/>
      <c r="AN748" s="17"/>
      <c r="AO748" s="17"/>
      <c r="AP748" s="17"/>
      <c r="AQ748" s="17"/>
      <c r="AR748" s="17"/>
      <c r="AS748" s="17"/>
      <c r="AT748" s="17"/>
      <c r="AU748" s="17"/>
      <c r="AV748" s="17"/>
      <c r="AW748" s="17"/>
      <c r="AX748" s="17"/>
      <c r="AY748" s="17"/>
      <c r="AZ748" s="17"/>
      <c r="BA748" s="17"/>
      <c r="BB748" s="17"/>
      <c r="BC748" s="17"/>
    </row>
    <row r="749" customFormat="false" ht="30" hidden="false" customHeight="false" outlineLevel="0" collapsed="false">
      <c r="A749" s="188" t="s">
        <v>54</v>
      </c>
      <c r="B749" s="206"/>
      <c r="C749" s="230"/>
      <c r="D749" s="231"/>
      <c r="E749" s="232"/>
      <c r="F749" s="233"/>
      <c r="G749" s="223"/>
      <c r="H749" s="224"/>
      <c r="I749" s="224"/>
      <c r="J749" s="224"/>
      <c r="K749" s="224"/>
      <c r="L749" s="183"/>
      <c r="M749" s="223"/>
      <c r="N749" s="234"/>
      <c r="O749" s="40"/>
      <c r="P749" s="40"/>
      <c r="Q749" s="17"/>
      <c r="R749" s="17"/>
      <c r="S749" s="17"/>
      <c r="T749" s="17"/>
      <c r="U749" s="17"/>
      <c r="V749" s="17"/>
      <c r="W749" s="17"/>
      <c r="X749" s="17"/>
      <c r="Y749" s="17"/>
      <c r="Z749" s="17"/>
      <c r="AA749" s="17"/>
      <c r="AB749" s="17"/>
      <c r="AC749" s="17"/>
      <c r="AD749" s="17"/>
      <c r="AE749" s="17"/>
      <c r="AF749" s="17"/>
      <c r="AG749" s="17"/>
      <c r="AH749" s="17"/>
      <c r="AI749" s="17"/>
      <c r="AJ749" s="17"/>
      <c r="AK749" s="17"/>
      <c r="AL749" s="17"/>
      <c r="AM749" s="17"/>
      <c r="AN749" s="17"/>
      <c r="AO749" s="17"/>
      <c r="AP749" s="17"/>
      <c r="AQ749" s="17"/>
      <c r="AR749" s="17"/>
      <c r="AS749" s="17"/>
      <c r="AT749" s="17"/>
      <c r="AU749" s="17"/>
      <c r="AV749" s="17"/>
      <c r="AW749" s="17"/>
      <c r="AX749" s="17"/>
      <c r="AY749" s="17"/>
      <c r="AZ749" s="17"/>
      <c r="BA749" s="17"/>
      <c r="BB749" s="17"/>
      <c r="BC749" s="17"/>
    </row>
    <row r="750" s="244" customFormat="true" ht="15" hidden="false" customHeight="false" outlineLevel="0" collapsed="false">
      <c r="A750" s="215"/>
      <c r="B750" s="194" t="s">
        <v>44</v>
      </c>
      <c r="C750" s="171" t="s">
        <v>17</v>
      </c>
      <c r="D750" s="172" t="s">
        <v>18</v>
      </c>
      <c r="E750" s="173" t="s">
        <v>19</v>
      </c>
      <c r="F750" s="174" t="s">
        <v>20</v>
      </c>
      <c r="G750" s="175"/>
      <c r="H750" s="216"/>
      <c r="I750" s="217"/>
      <c r="J750" s="217"/>
      <c r="K750" s="217"/>
      <c r="L750" s="242"/>
      <c r="M750" s="217"/>
      <c r="N750" s="216"/>
      <c r="O750" s="40"/>
      <c r="P750" s="40"/>
      <c r="Q750" s="17"/>
      <c r="R750" s="17"/>
      <c r="S750" s="17"/>
      <c r="T750" s="17"/>
      <c r="U750" s="17"/>
      <c r="V750" s="17"/>
      <c r="W750" s="17"/>
      <c r="X750" s="17"/>
      <c r="Y750" s="17"/>
      <c r="Z750" s="17"/>
      <c r="AA750" s="17"/>
      <c r="AB750" s="17"/>
      <c r="AC750" s="17"/>
      <c r="AD750" s="17"/>
      <c r="AE750" s="17"/>
      <c r="AF750" s="17"/>
      <c r="AG750" s="17"/>
      <c r="AH750" s="17"/>
      <c r="AI750" s="17"/>
      <c r="AJ750" s="17"/>
      <c r="AK750" s="17"/>
      <c r="AL750" s="17"/>
      <c r="AM750" s="17"/>
      <c r="AN750" s="17"/>
      <c r="AO750" s="17"/>
      <c r="AP750" s="17"/>
      <c r="AQ750" s="17"/>
      <c r="AR750" s="17"/>
      <c r="AS750" s="17"/>
      <c r="AT750" s="17"/>
      <c r="AU750" s="17"/>
      <c r="AV750" s="17"/>
      <c r="AW750" s="17"/>
      <c r="AX750" s="17"/>
      <c r="AY750" s="17"/>
      <c r="AZ750" s="17"/>
      <c r="BA750" s="17"/>
      <c r="BB750" s="17"/>
      <c r="BC750" s="17"/>
      <c r="BD750" s="243"/>
    </row>
    <row r="751" customFormat="false" ht="15" hidden="false" customHeight="false" outlineLevel="0" collapsed="false">
      <c r="A751" s="197" t="s">
        <v>186</v>
      </c>
      <c r="B751" s="218"/>
      <c r="C751" s="219"/>
      <c r="D751" s="220"/>
      <c r="E751" s="221"/>
      <c r="F751" s="222"/>
      <c r="G751" s="223"/>
      <c r="H751" s="224"/>
      <c r="I751" s="224"/>
      <c r="J751" s="224"/>
      <c r="K751" s="224"/>
      <c r="L751" s="183"/>
      <c r="M751" s="223"/>
      <c r="N751" s="225"/>
      <c r="O751" s="40"/>
      <c r="P751" s="40"/>
      <c r="Q751" s="17"/>
      <c r="R751" s="17"/>
      <c r="S751" s="17"/>
      <c r="T751" s="17"/>
      <c r="U751" s="17"/>
      <c r="V751" s="17"/>
      <c r="W751" s="17"/>
      <c r="X751" s="17"/>
      <c r="Y751" s="17"/>
      <c r="Z751" s="17"/>
      <c r="AA751" s="17"/>
      <c r="AB751" s="17"/>
      <c r="AC751" s="17"/>
      <c r="AD751" s="17"/>
      <c r="AE751" s="17"/>
      <c r="AF751" s="17"/>
      <c r="AG751" s="17"/>
      <c r="AH751" s="17"/>
      <c r="AI751" s="17"/>
      <c r="AJ751" s="17"/>
      <c r="AK751" s="17"/>
      <c r="AL751" s="17"/>
      <c r="AM751" s="17"/>
      <c r="AN751" s="17"/>
      <c r="AO751" s="17"/>
      <c r="AP751" s="17"/>
      <c r="AQ751" s="17"/>
      <c r="AR751" s="17"/>
      <c r="AS751" s="17"/>
      <c r="AT751" s="17"/>
      <c r="AU751" s="17"/>
      <c r="AV751" s="17"/>
      <c r="AW751" s="17"/>
      <c r="AX751" s="17"/>
      <c r="AY751" s="17"/>
      <c r="AZ751" s="17"/>
      <c r="BA751" s="17"/>
      <c r="BB751" s="17"/>
      <c r="BC751" s="17"/>
    </row>
    <row r="752" customFormat="false" ht="15" hidden="false" customHeight="false" outlineLevel="0" collapsed="false">
      <c r="A752" s="152" t="n">
        <v>0.01</v>
      </c>
      <c r="B752" s="152" t="s">
        <v>32</v>
      </c>
      <c r="C752" s="153" t="n">
        <v>1</v>
      </c>
      <c r="D752" s="201" t="s">
        <v>33</v>
      </c>
      <c r="E752" s="223"/>
      <c r="F752" s="226"/>
      <c r="G752" s="223"/>
      <c r="H752" s="224"/>
      <c r="I752" s="224"/>
      <c r="J752" s="224"/>
      <c r="K752" s="224"/>
      <c r="L752" s="119" t="n">
        <v>0</v>
      </c>
      <c r="M752" s="223"/>
      <c r="N752" s="225"/>
      <c r="O752" s="40"/>
      <c r="P752" s="40"/>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row>
    <row r="753" customFormat="false" ht="15" hidden="false" customHeight="false" outlineLevel="0" collapsed="false">
      <c r="A753" s="152" t="n">
        <v>0.02</v>
      </c>
      <c r="B753" s="152" t="s">
        <v>105</v>
      </c>
      <c r="C753" s="153" t="n">
        <v>1</v>
      </c>
      <c r="D753" s="201" t="s">
        <v>33</v>
      </c>
      <c r="E753" s="223"/>
      <c r="F753" s="226"/>
      <c r="G753" s="223"/>
      <c r="H753" s="224"/>
      <c r="I753" s="224"/>
      <c r="J753" s="224"/>
      <c r="K753" s="224"/>
      <c r="L753" s="119" t="n">
        <v>0</v>
      </c>
      <c r="M753" s="223"/>
      <c r="N753" s="225"/>
      <c r="O753" s="40"/>
      <c r="P753" s="40"/>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row>
    <row r="754" customFormat="false" ht="30" hidden="false" customHeight="false" outlineLevel="0" collapsed="false">
      <c r="A754" s="204" t="s">
        <v>40</v>
      </c>
      <c r="B754" s="146"/>
      <c r="C754" s="228"/>
      <c r="D754" s="229"/>
      <c r="E754" s="223"/>
      <c r="F754" s="226"/>
      <c r="G754" s="223"/>
      <c r="H754" s="224"/>
      <c r="I754" s="224"/>
      <c r="J754" s="224"/>
      <c r="K754" s="224"/>
      <c r="L754" s="183"/>
      <c r="M754" s="223"/>
      <c r="N754" s="227"/>
      <c r="O754" s="40"/>
      <c r="P754" s="40"/>
      <c r="Q754" s="17"/>
      <c r="R754" s="17"/>
      <c r="S754" s="17"/>
      <c r="T754" s="17"/>
      <c r="U754" s="17"/>
      <c r="V754" s="17"/>
      <c r="W754" s="17"/>
      <c r="X754" s="17"/>
      <c r="Y754" s="17"/>
      <c r="Z754" s="17"/>
      <c r="AA754" s="17"/>
      <c r="AB754" s="17"/>
      <c r="AC754" s="17"/>
      <c r="AD754" s="17"/>
      <c r="AE754" s="17"/>
      <c r="AF754" s="17"/>
      <c r="AG754" s="17"/>
      <c r="AH754" s="17"/>
      <c r="AI754" s="17"/>
      <c r="AJ754" s="17"/>
      <c r="AK754" s="17"/>
      <c r="AL754" s="17"/>
      <c r="AM754" s="17"/>
      <c r="AN754" s="17"/>
      <c r="AO754" s="17"/>
      <c r="AP754" s="17"/>
      <c r="AQ754" s="17"/>
      <c r="AR754" s="17"/>
      <c r="AS754" s="17"/>
      <c r="AT754" s="17"/>
      <c r="AU754" s="17"/>
      <c r="AV754" s="17"/>
      <c r="AW754" s="17"/>
      <c r="AX754" s="17"/>
      <c r="AY754" s="17"/>
      <c r="AZ754" s="17"/>
      <c r="BA754" s="17"/>
      <c r="BB754" s="17"/>
      <c r="BC754" s="17"/>
    </row>
    <row r="755" customFormat="false" ht="30" hidden="false" customHeight="false" outlineLevel="0" collapsed="false">
      <c r="A755" s="188" t="s">
        <v>54</v>
      </c>
      <c r="B755" s="206"/>
      <c r="C755" s="230"/>
      <c r="D755" s="231"/>
      <c r="E755" s="232"/>
      <c r="F755" s="233"/>
      <c r="G755" s="223"/>
      <c r="H755" s="224"/>
      <c r="I755" s="224"/>
      <c r="J755" s="224"/>
      <c r="K755" s="224"/>
      <c r="L755" s="183"/>
      <c r="M755" s="223"/>
      <c r="N755" s="234"/>
      <c r="O755" s="40"/>
      <c r="P755" s="40"/>
      <c r="Q755" s="17"/>
      <c r="R755" s="17"/>
      <c r="S755" s="17"/>
      <c r="T755" s="17"/>
      <c r="U755" s="17"/>
      <c r="V755" s="17"/>
      <c r="W755" s="17"/>
      <c r="X755" s="17"/>
      <c r="Y755" s="17"/>
      <c r="Z755" s="17"/>
      <c r="AA755" s="17"/>
      <c r="AB755" s="17"/>
      <c r="AC755" s="17"/>
      <c r="AD755" s="17"/>
      <c r="AE755" s="17"/>
      <c r="AF755" s="17"/>
      <c r="AG755" s="17"/>
      <c r="AH755" s="17"/>
      <c r="AI755" s="17"/>
      <c r="AJ755" s="17"/>
      <c r="AK755" s="17"/>
      <c r="AL755" s="17"/>
      <c r="AM755" s="17"/>
      <c r="AN755" s="17"/>
      <c r="AO755" s="17"/>
      <c r="AP755" s="17"/>
      <c r="AQ755" s="17"/>
      <c r="AR755" s="17"/>
      <c r="AS755" s="17"/>
      <c r="AT755" s="17"/>
      <c r="AU755" s="17"/>
      <c r="AV755" s="17"/>
      <c r="AW755" s="17"/>
      <c r="AX755" s="17"/>
      <c r="AY755" s="17"/>
      <c r="AZ755" s="17"/>
      <c r="BA755" s="17"/>
      <c r="BB755" s="17"/>
      <c r="BC755" s="17"/>
    </row>
    <row r="756" s="244" customFormat="true" ht="15" hidden="false" customHeight="false" outlineLevel="0" collapsed="false">
      <c r="A756" s="215"/>
      <c r="B756" s="194" t="s">
        <v>44</v>
      </c>
      <c r="C756" s="171" t="s">
        <v>17</v>
      </c>
      <c r="D756" s="172" t="s">
        <v>18</v>
      </c>
      <c r="E756" s="173" t="s">
        <v>19</v>
      </c>
      <c r="F756" s="174" t="s">
        <v>20</v>
      </c>
      <c r="G756" s="175"/>
      <c r="H756" s="216"/>
      <c r="I756" s="217"/>
      <c r="J756" s="217"/>
      <c r="K756" s="217"/>
      <c r="L756" s="242"/>
      <c r="M756" s="217"/>
      <c r="N756" s="216"/>
      <c r="O756" s="40"/>
      <c r="P756" s="40"/>
      <c r="Q756" s="17"/>
      <c r="R756" s="17"/>
      <c r="S756" s="17"/>
      <c r="T756" s="17"/>
      <c r="U756" s="17"/>
      <c r="V756" s="17"/>
      <c r="W756" s="17"/>
      <c r="X756" s="17"/>
      <c r="Y756" s="17"/>
      <c r="Z756" s="17"/>
      <c r="AA756" s="17"/>
      <c r="AB756" s="17"/>
      <c r="AC756" s="17"/>
      <c r="AD756" s="17"/>
      <c r="AE756" s="17"/>
      <c r="AF756" s="17"/>
      <c r="AG756" s="17"/>
      <c r="AH756" s="17"/>
      <c r="AI756" s="17"/>
      <c r="AJ756" s="17"/>
      <c r="AK756" s="17"/>
      <c r="AL756" s="17"/>
      <c r="AM756" s="17"/>
      <c r="AN756" s="17"/>
      <c r="AO756" s="17"/>
      <c r="AP756" s="17"/>
      <c r="AQ756" s="17"/>
      <c r="AR756" s="17"/>
      <c r="AS756" s="17"/>
      <c r="AT756" s="17"/>
      <c r="AU756" s="17"/>
      <c r="AV756" s="17"/>
      <c r="AW756" s="17"/>
      <c r="AX756" s="17"/>
      <c r="AY756" s="17"/>
      <c r="AZ756" s="17"/>
      <c r="BA756" s="17"/>
      <c r="BB756" s="17"/>
      <c r="BC756" s="17"/>
      <c r="BD756" s="243"/>
    </row>
    <row r="757" customFormat="false" ht="15" hidden="false" customHeight="false" outlineLevel="0" collapsed="false">
      <c r="A757" s="197" t="s">
        <v>187</v>
      </c>
      <c r="B757" s="218"/>
      <c r="C757" s="219"/>
      <c r="D757" s="220"/>
      <c r="E757" s="221"/>
      <c r="F757" s="222"/>
      <c r="G757" s="223"/>
      <c r="H757" s="224"/>
      <c r="I757" s="224"/>
      <c r="J757" s="224"/>
      <c r="K757" s="224"/>
      <c r="L757" s="183"/>
      <c r="M757" s="223"/>
      <c r="N757" s="225"/>
      <c r="O757" s="40"/>
      <c r="P757" s="40"/>
      <c r="Q757" s="17"/>
      <c r="R757" s="17"/>
      <c r="S757" s="17"/>
      <c r="T757" s="17"/>
      <c r="U757" s="17"/>
      <c r="V757" s="17"/>
      <c r="W757" s="17"/>
      <c r="X757" s="17"/>
      <c r="Y757" s="17"/>
      <c r="Z757" s="17"/>
      <c r="AA757" s="17"/>
      <c r="AB757" s="17"/>
      <c r="AC757" s="17"/>
      <c r="AD757" s="17"/>
      <c r="AE757" s="17"/>
      <c r="AF757" s="17"/>
      <c r="AG757" s="17"/>
      <c r="AH757" s="17"/>
      <c r="AI757" s="17"/>
      <c r="AJ757" s="17"/>
      <c r="AK757" s="17"/>
      <c r="AL757" s="17"/>
      <c r="AM757" s="17"/>
      <c r="AN757" s="17"/>
      <c r="AO757" s="17"/>
      <c r="AP757" s="17"/>
      <c r="AQ757" s="17"/>
      <c r="AR757" s="17"/>
      <c r="AS757" s="17"/>
      <c r="AT757" s="17"/>
      <c r="AU757" s="17"/>
      <c r="AV757" s="17"/>
      <c r="AW757" s="17"/>
      <c r="AX757" s="17"/>
      <c r="AY757" s="17"/>
      <c r="AZ757" s="17"/>
      <c r="BA757" s="17"/>
      <c r="BB757" s="17"/>
      <c r="BC757" s="17"/>
    </row>
    <row r="758" customFormat="false" ht="15" hidden="false" customHeight="false" outlineLevel="0" collapsed="false">
      <c r="A758" s="152" t="n">
        <v>0.01</v>
      </c>
      <c r="B758" s="152" t="s">
        <v>32</v>
      </c>
      <c r="C758" s="153" t="n">
        <v>6</v>
      </c>
      <c r="D758" s="201" t="s">
        <v>33</v>
      </c>
      <c r="E758" s="223"/>
      <c r="F758" s="226"/>
      <c r="G758" s="223"/>
      <c r="H758" s="224"/>
      <c r="I758" s="224"/>
      <c r="J758" s="224"/>
      <c r="K758" s="224"/>
      <c r="L758" s="119" t="n">
        <v>0</v>
      </c>
      <c r="M758" s="223"/>
      <c r="N758" s="225"/>
      <c r="O758" s="40"/>
      <c r="P758" s="40"/>
      <c r="Q758" s="17"/>
      <c r="R758" s="17"/>
      <c r="S758" s="17"/>
      <c r="T758" s="17"/>
      <c r="U758" s="17"/>
      <c r="V758" s="17"/>
      <c r="W758" s="17"/>
      <c r="X758" s="17"/>
      <c r="Y758" s="17"/>
      <c r="Z758" s="17"/>
      <c r="AA758" s="17"/>
      <c r="AB758" s="17"/>
      <c r="AC758" s="17"/>
      <c r="AD758" s="17"/>
      <c r="AE758" s="17"/>
      <c r="AF758" s="17"/>
      <c r="AG758" s="17"/>
      <c r="AH758" s="17"/>
      <c r="AI758" s="17"/>
      <c r="AJ758" s="17"/>
      <c r="AK758" s="17"/>
      <c r="AL758" s="17"/>
      <c r="AM758" s="17"/>
      <c r="AN758" s="17"/>
      <c r="AO758" s="17"/>
      <c r="AP758" s="17"/>
      <c r="AQ758" s="17"/>
      <c r="AR758" s="17"/>
      <c r="AS758" s="17"/>
      <c r="AT758" s="17"/>
      <c r="AU758" s="17"/>
      <c r="AV758" s="17"/>
      <c r="AW758" s="17"/>
      <c r="AX758" s="17"/>
      <c r="AY758" s="17"/>
      <c r="AZ758" s="17"/>
      <c r="BA758" s="17"/>
      <c r="BB758" s="17"/>
      <c r="BC758" s="17"/>
    </row>
    <row r="759" customFormat="false" ht="15" hidden="false" customHeight="false" outlineLevel="0" collapsed="false">
      <c r="A759" s="152" t="n">
        <v>0.02</v>
      </c>
      <c r="B759" s="152" t="s">
        <v>68</v>
      </c>
      <c r="C759" s="153" t="n">
        <v>1</v>
      </c>
      <c r="D759" s="201" t="s">
        <v>33</v>
      </c>
      <c r="E759" s="223"/>
      <c r="F759" s="226"/>
      <c r="G759" s="223"/>
      <c r="H759" s="224"/>
      <c r="I759" s="224"/>
      <c r="J759" s="224"/>
      <c r="K759" s="224"/>
      <c r="L759" s="119" t="n">
        <v>0</v>
      </c>
      <c r="M759" s="223"/>
      <c r="N759" s="225"/>
      <c r="O759" s="40"/>
      <c r="P759" s="40"/>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row>
    <row r="760" customFormat="false" ht="30" hidden="false" customHeight="false" outlineLevel="0" collapsed="false">
      <c r="A760" s="204" t="s">
        <v>40</v>
      </c>
      <c r="B760" s="146"/>
      <c r="C760" s="228"/>
      <c r="D760" s="229"/>
      <c r="E760" s="223"/>
      <c r="F760" s="226"/>
      <c r="G760" s="223"/>
      <c r="H760" s="224"/>
      <c r="I760" s="224"/>
      <c r="J760" s="224"/>
      <c r="K760" s="224"/>
      <c r="L760" s="183"/>
      <c r="M760" s="223"/>
      <c r="N760" s="227"/>
      <c r="O760" s="40"/>
      <c r="P760" s="40"/>
      <c r="Q760" s="17"/>
      <c r="R760" s="17"/>
      <c r="S760" s="17"/>
      <c r="T760" s="17"/>
      <c r="U760" s="17"/>
      <c r="V760" s="17"/>
      <c r="W760" s="17"/>
      <c r="X760" s="17"/>
      <c r="Y760" s="17"/>
      <c r="Z760" s="17"/>
      <c r="AA760" s="17"/>
      <c r="AB760" s="17"/>
      <c r="AC760" s="17"/>
      <c r="AD760" s="17"/>
      <c r="AE760" s="17"/>
      <c r="AF760" s="17"/>
      <c r="AG760" s="17"/>
      <c r="AH760" s="17"/>
      <c r="AI760" s="17"/>
      <c r="AJ760" s="17"/>
      <c r="AK760" s="17"/>
      <c r="AL760" s="17"/>
      <c r="AM760" s="17"/>
      <c r="AN760" s="17"/>
      <c r="AO760" s="17"/>
      <c r="AP760" s="17"/>
      <c r="AQ760" s="17"/>
      <c r="AR760" s="17"/>
      <c r="AS760" s="17"/>
      <c r="AT760" s="17"/>
      <c r="AU760" s="17"/>
      <c r="AV760" s="17"/>
      <c r="AW760" s="17"/>
      <c r="AX760" s="17"/>
      <c r="AY760" s="17"/>
      <c r="AZ760" s="17"/>
      <c r="BA760" s="17"/>
      <c r="BB760" s="17"/>
      <c r="BC760" s="17"/>
    </row>
    <row r="761" customFormat="false" ht="30" hidden="false" customHeight="false" outlineLevel="0" collapsed="false">
      <c r="A761" s="188" t="s">
        <v>54</v>
      </c>
      <c r="B761" s="206"/>
      <c r="C761" s="230"/>
      <c r="D761" s="231"/>
      <c r="E761" s="232"/>
      <c r="F761" s="233"/>
      <c r="G761" s="223"/>
      <c r="H761" s="224"/>
      <c r="I761" s="224"/>
      <c r="J761" s="224"/>
      <c r="K761" s="224"/>
      <c r="L761" s="183"/>
      <c r="M761" s="223"/>
      <c r="N761" s="234"/>
      <c r="O761" s="40"/>
      <c r="P761" s="40"/>
      <c r="Q761" s="17"/>
      <c r="R761" s="17"/>
      <c r="S761" s="17"/>
      <c r="T761" s="17"/>
      <c r="U761" s="17"/>
      <c r="V761" s="17"/>
      <c r="W761" s="17"/>
      <c r="X761" s="17"/>
      <c r="Y761" s="17"/>
      <c r="Z761" s="17"/>
      <c r="AA761" s="17"/>
      <c r="AB761" s="17"/>
      <c r="AC761" s="17"/>
      <c r="AD761" s="17"/>
      <c r="AE761" s="17"/>
      <c r="AF761" s="17"/>
      <c r="AG761" s="17"/>
      <c r="AH761" s="17"/>
      <c r="AI761" s="17"/>
      <c r="AJ761" s="17"/>
      <c r="AK761" s="17"/>
      <c r="AL761" s="17"/>
      <c r="AM761" s="17"/>
      <c r="AN761" s="17"/>
      <c r="AO761" s="17"/>
      <c r="AP761" s="17"/>
      <c r="AQ761" s="17"/>
      <c r="AR761" s="17"/>
      <c r="AS761" s="17"/>
      <c r="AT761" s="17"/>
      <c r="AU761" s="17"/>
      <c r="AV761" s="17"/>
      <c r="AW761" s="17"/>
      <c r="AX761" s="17"/>
      <c r="AY761" s="17"/>
      <c r="AZ761" s="17"/>
      <c r="BA761" s="17"/>
      <c r="BB761" s="17"/>
      <c r="BC761" s="17"/>
    </row>
    <row r="762" s="244" customFormat="true" ht="15" hidden="false" customHeight="false" outlineLevel="0" collapsed="false">
      <c r="A762" s="215"/>
      <c r="B762" s="194" t="s">
        <v>44</v>
      </c>
      <c r="C762" s="171" t="s">
        <v>17</v>
      </c>
      <c r="D762" s="172" t="s">
        <v>18</v>
      </c>
      <c r="E762" s="173" t="s">
        <v>19</v>
      </c>
      <c r="F762" s="174" t="s">
        <v>20</v>
      </c>
      <c r="G762" s="175"/>
      <c r="H762" s="216"/>
      <c r="I762" s="217"/>
      <c r="J762" s="217"/>
      <c r="K762" s="217"/>
      <c r="L762" s="242"/>
      <c r="M762" s="217"/>
      <c r="N762" s="216"/>
      <c r="O762" s="40"/>
      <c r="P762" s="40"/>
      <c r="Q762" s="17"/>
      <c r="R762" s="17"/>
      <c r="S762" s="17"/>
      <c r="T762" s="17"/>
      <c r="U762" s="17"/>
      <c r="V762" s="17"/>
      <c r="W762" s="17"/>
      <c r="X762" s="17"/>
      <c r="Y762" s="17"/>
      <c r="Z762" s="17"/>
      <c r="AA762" s="17"/>
      <c r="AB762" s="17"/>
      <c r="AC762" s="17"/>
      <c r="AD762" s="17"/>
      <c r="AE762" s="17"/>
      <c r="AF762" s="17"/>
      <c r="AG762" s="17"/>
      <c r="AH762" s="17"/>
      <c r="AI762" s="17"/>
      <c r="AJ762" s="17"/>
      <c r="AK762" s="17"/>
      <c r="AL762" s="17"/>
      <c r="AM762" s="17"/>
      <c r="AN762" s="17"/>
      <c r="AO762" s="17"/>
      <c r="AP762" s="17"/>
      <c r="AQ762" s="17"/>
      <c r="AR762" s="17"/>
      <c r="AS762" s="17"/>
      <c r="AT762" s="17"/>
      <c r="AU762" s="17"/>
      <c r="AV762" s="17"/>
      <c r="AW762" s="17"/>
      <c r="AX762" s="17"/>
      <c r="AY762" s="17"/>
      <c r="AZ762" s="17"/>
      <c r="BA762" s="17"/>
      <c r="BB762" s="17"/>
      <c r="BC762" s="17"/>
      <c r="BD762" s="243"/>
    </row>
    <row r="763" customFormat="false" ht="15" hidden="false" customHeight="false" outlineLevel="0" collapsed="false">
      <c r="A763" s="197" t="s">
        <v>188</v>
      </c>
      <c r="B763" s="218"/>
      <c r="C763" s="219"/>
      <c r="D763" s="220"/>
      <c r="E763" s="221"/>
      <c r="F763" s="222"/>
      <c r="G763" s="223"/>
      <c r="H763" s="224"/>
      <c r="I763" s="224"/>
      <c r="J763" s="224"/>
      <c r="K763" s="224"/>
      <c r="L763" s="183"/>
      <c r="M763" s="223"/>
      <c r="N763" s="225"/>
      <c r="O763" s="40"/>
      <c r="P763" s="40"/>
      <c r="Q763" s="17"/>
      <c r="R763" s="17"/>
      <c r="S763" s="17"/>
      <c r="T763" s="17"/>
      <c r="U763" s="17"/>
      <c r="V763" s="17"/>
      <c r="W763" s="17"/>
      <c r="X763" s="17"/>
      <c r="Y763" s="17"/>
      <c r="Z763" s="17"/>
      <c r="AA763" s="17"/>
      <c r="AB763" s="17"/>
      <c r="AC763" s="17"/>
      <c r="AD763" s="17"/>
      <c r="AE763" s="17"/>
      <c r="AF763" s="17"/>
      <c r="AG763" s="17"/>
      <c r="AH763" s="17"/>
      <c r="AI763" s="17"/>
      <c r="AJ763" s="17"/>
      <c r="AK763" s="17"/>
      <c r="AL763" s="17"/>
      <c r="AM763" s="17"/>
      <c r="AN763" s="17"/>
      <c r="AO763" s="17"/>
      <c r="AP763" s="17"/>
      <c r="AQ763" s="17"/>
      <c r="AR763" s="17"/>
      <c r="AS763" s="17"/>
      <c r="AT763" s="17"/>
      <c r="AU763" s="17"/>
      <c r="AV763" s="17"/>
      <c r="AW763" s="17"/>
      <c r="AX763" s="17"/>
      <c r="AY763" s="17"/>
      <c r="AZ763" s="17"/>
      <c r="BA763" s="17"/>
      <c r="BB763" s="17"/>
      <c r="BC763" s="17"/>
    </row>
    <row r="764" customFormat="false" ht="15" hidden="false" customHeight="false" outlineLevel="0" collapsed="false">
      <c r="A764" s="152" t="n">
        <v>0.01</v>
      </c>
      <c r="B764" s="152" t="s">
        <v>32</v>
      </c>
      <c r="C764" s="153" t="n">
        <v>6</v>
      </c>
      <c r="D764" s="201" t="s">
        <v>33</v>
      </c>
      <c r="E764" s="223"/>
      <c r="F764" s="226"/>
      <c r="G764" s="223"/>
      <c r="H764" s="224"/>
      <c r="I764" s="224"/>
      <c r="J764" s="224"/>
      <c r="K764" s="224"/>
      <c r="L764" s="119" t="n">
        <v>0</v>
      </c>
      <c r="M764" s="223"/>
      <c r="N764" s="225"/>
      <c r="O764" s="40"/>
      <c r="P764" s="40"/>
      <c r="Q764" s="17"/>
      <c r="R764" s="17"/>
      <c r="S764" s="17"/>
      <c r="T764" s="17"/>
      <c r="U764" s="17"/>
      <c r="V764" s="17"/>
      <c r="W764" s="17"/>
      <c r="X764" s="17"/>
      <c r="Y764" s="17"/>
      <c r="Z764" s="17"/>
      <c r="AA764" s="17"/>
      <c r="AB764" s="17"/>
      <c r="AC764" s="17"/>
      <c r="AD764" s="17"/>
      <c r="AE764" s="17"/>
      <c r="AF764" s="17"/>
      <c r="AG764" s="17"/>
      <c r="AH764" s="17"/>
      <c r="AI764" s="17"/>
      <c r="AJ764" s="17"/>
      <c r="AK764" s="17"/>
      <c r="AL764" s="17"/>
      <c r="AM764" s="17"/>
      <c r="AN764" s="17"/>
      <c r="AO764" s="17"/>
      <c r="AP764" s="17"/>
      <c r="AQ764" s="17"/>
      <c r="AR764" s="17"/>
      <c r="AS764" s="17"/>
      <c r="AT764" s="17"/>
      <c r="AU764" s="17"/>
      <c r="AV764" s="17"/>
      <c r="AW764" s="17"/>
      <c r="AX764" s="17"/>
      <c r="AY764" s="17"/>
      <c r="AZ764" s="17"/>
      <c r="BA764" s="17"/>
      <c r="BB764" s="17"/>
      <c r="BC764" s="17"/>
    </row>
    <row r="765" customFormat="false" ht="30" hidden="false" customHeight="false" outlineLevel="0" collapsed="false">
      <c r="A765" s="152" t="n">
        <v>0.02</v>
      </c>
      <c r="B765" s="152" t="s">
        <v>182</v>
      </c>
      <c r="C765" s="153" t="n">
        <v>1</v>
      </c>
      <c r="D765" s="201" t="s">
        <v>33</v>
      </c>
      <c r="E765" s="223"/>
      <c r="F765" s="226"/>
      <c r="G765" s="223"/>
      <c r="H765" s="224"/>
      <c r="I765" s="224"/>
      <c r="J765" s="224"/>
      <c r="K765" s="224"/>
      <c r="L765" s="119" t="n">
        <v>0</v>
      </c>
      <c r="M765" s="223"/>
      <c r="N765" s="225"/>
      <c r="O765" s="40"/>
      <c r="P765" s="40"/>
      <c r="Q765" s="17"/>
      <c r="R765" s="17"/>
      <c r="S765" s="17"/>
      <c r="T765" s="17"/>
      <c r="U765" s="17"/>
      <c r="V765" s="17"/>
      <c r="W765" s="17"/>
      <c r="X765" s="17"/>
      <c r="Y765" s="17"/>
      <c r="Z765" s="17"/>
      <c r="AA765" s="17"/>
      <c r="AB765" s="17"/>
      <c r="AC765" s="17"/>
      <c r="AD765" s="17"/>
      <c r="AE765" s="17"/>
      <c r="AF765" s="17"/>
      <c r="AG765" s="17"/>
      <c r="AH765" s="17"/>
      <c r="AI765" s="17"/>
      <c r="AJ765" s="17"/>
      <c r="AK765" s="17"/>
      <c r="AL765" s="17"/>
      <c r="AM765" s="17"/>
      <c r="AN765" s="17"/>
      <c r="AO765" s="17"/>
      <c r="AP765" s="17"/>
      <c r="AQ765" s="17"/>
      <c r="AR765" s="17"/>
      <c r="AS765" s="17"/>
      <c r="AT765" s="17"/>
      <c r="AU765" s="17"/>
      <c r="AV765" s="17"/>
      <c r="AW765" s="17"/>
      <c r="AX765" s="17"/>
      <c r="AY765" s="17"/>
      <c r="AZ765" s="17"/>
      <c r="BA765" s="17"/>
      <c r="BB765" s="17"/>
      <c r="BC765" s="17"/>
    </row>
    <row r="766" customFormat="false" ht="15" hidden="false" customHeight="false" outlineLevel="0" collapsed="false">
      <c r="A766" s="152" t="n">
        <v>0.03</v>
      </c>
      <c r="B766" s="152" t="s">
        <v>89</v>
      </c>
      <c r="C766" s="153" t="n">
        <v>2</v>
      </c>
      <c r="D766" s="201" t="s">
        <v>33</v>
      </c>
      <c r="E766" s="223"/>
      <c r="F766" s="226"/>
      <c r="G766" s="223"/>
      <c r="H766" s="224"/>
      <c r="I766" s="224"/>
      <c r="J766" s="224"/>
      <c r="K766" s="224"/>
      <c r="L766" s="119" t="n">
        <v>0</v>
      </c>
      <c r="M766" s="223"/>
      <c r="N766" s="225"/>
      <c r="O766" s="40"/>
      <c r="P766" s="40"/>
      <c r="Q766" s="17"/>
      <c r="R766" s="17"/>
      <c r="S766" s="17"/>
      <c r="T766" s="17"/>
      <c r="U766" s="17"/>
      <c r="V766" s="17"/>
      <c r="W766" s="17"/>
      <c r="X766" s="17"/>
      <c r="Y766" s="17"/>
      <c r="Z766" s="17"/>
      <c r="AA766" s="17"/>
      <c r="AB766" s="17"/>
      <c r="AC766" s="17"/>
      <c r="AD766" s="17"/>
      <c r="AE766" s="17"/>
      <c r="AF766" s="17"/>
      <c r="AG766" s="17"/>
      <c r="AH766" s="17"/>
      <c r="AI766" s="17"/>
      <c r="AJ766" s="17"/>
      <c r="AK766" s="17"/>
      <c r="AL766" s="17"/>
      <c r="AM766" s="17"/>
      <c r="AN766" s="17"/>
      <c r="AO766" s="17"/>
      <c r="AP766" s="17"/>
      <c r="AQ766" s="17"/>
      <c r="AR766" s="17"/>
      <c r="AS766" s="17"/>
      <c r="AT766" s="17"/>
      <c r="AU766" s="17"/>
      <c r="AV766" s="17"/>
      <c r="AW766" s="17"/>
      <c r="AX766" s="17"/>
      <c r="AY766" s="17"/>
      <c r="AZ766" s="17"/>
      <c r="BA766" s="17"/>
      <c r="BB766" s="17"/>
      <c r="BC766" s="17"/>
    </row>
    <row r="767" customFormat="false" ht="15" hidden="false" customHeight="false" outlineLevel="0" collapsed="false">
      <c r="A767" s="152" t="n">
        <v>0.04</v>
      </c>
      <c r="B767" s="152" t="s">
        <v>155</v>
      </c>
      <c r="C767" s="153" t="n">
        <v>2</v>
      </c>
      <c r="D767" s="201" t="s">
        <v>33</v>
      </c>
      <c r="E767" s="223"/>
      <c r="F767" s="226"/>
      <c r="G767" s="223"/>
      <c r="H767" s="224"/>
      <c r="I767" s="224"/>
      <c r="J767" s="224"/>
      <c r="K767" s="224"/>
      <c r="L767" s="119" t="n">
        <v>0</v>
      </c>
      <c r="M767" s="223"/>
      <c r="N767" s="225"/>
      <c r="O767" s="40"/>
      <c r="P767" s="40"/>
      <c r="Q767" s="17"/>
      <c r="R767" s="17"/>
      <c r="S767" s="17"/>
      <c r="T767" s="17"/>
      <c r="U767" s="17"/>
      <c r="V767" s="17"/>
      <c r="W767" s="17"/>
      <c r="X767" s="17"/>
      <c r="Y767" s="17"/>
      <c r="Z767" s="17"/>
      <c r="AA767" s="17"/>
      <c r="AB767" s="17"/>
      <c r="AC767" s="17"/>
      <c r="AD767" s="17"/>
      <c r="AE767" s="17"/>
      <c r="AF767" s="17"/>
      <c r="AG767" s="17"/>
      <c r="AH767" s="17"/>
      <c r="AI767" s="17"/>
      <c r="AJ767" s="17"/>
      <c r="AK767" s="17"/>
      <c r="AL767" s="17"/>
      <c r="AM767" s="17"/>
      <c r="AN767" s="17"/>
      <c r="AO767" s="17"/>
      <c r="AP767" s="17"/>
      <c r="AQ767" s="17"/>
      <c r="AR767" s="17"/>
      <c r="AS767" s="17"/>
      <c r="AT767" s="17"/>
      <c r="AU767" s="17"/>
      <c r="AV767" s="17"/>
      <c r="AW767" s="17"/>
      <c r="AX767" s="17"/>
      <c r="AY767" s="17"/>
      <c r="AZ767" s="17"/>
      <c r="BA767" s="17"/>
      <c r="BB767" s="17"/>
      <c r="BC767" s="17"/>
    </row>
    <row r="768" customFormat="false" ht="30" hidden="false" customHeight="false" outlineLevel="0" collapsed="false">
      <c r="A768" s="152" t="n">
        <v>0.05</v>
      </c>
      <c r="B768" s="152" t="s">
        <v>189</v>
      </c>
      <c r="C768" s="153" t="n">
        <v>10.5</v>
      </c>
      <c r="D768" s="201" t="s">
        <v>38</v>
      </c>
      <c r="E768" s="223"/>
      <c r="F768" s="226"/>
      <c r="G768" s="223"/>
      <c r="H768" s="224"/>
      <c r="I768" s="224"/>
      <c r="J768" s="224"/>
      <c r="K768" s="224"/>
      <c r="L768" s="119" t="n">
        <v>0</v>
      </c>
      <c r="M768" s="223"/>
      <c r="N768" s="227"/>
      <c r="O768" s="40"/>
      <c r="P768" s="40"/>
      <c r="Q768" s="17"/>
      <c r="R768" s="17"/>
      <c r="S768" s="17"/>
      <c r="T768" s="17"/>
      <c r="U768" s="17"/>
      <c r="V768" s="17"/>
      <c r="W768" s="17"/>
      <c r="X768" s="17"/>
      <c r="Y768" s="17"/>
      <c r="Z768" s="17"/>
      <c r="AA768" s="17"/>
      <c r="AB768" s="17"/>
      <c r="AC768" s="17"/>
      <c r="AD768" s="17"/>
      <c r="AE768" s="17"/>
      <c r="AF768" s="17"/>
      <c r="AG768" s="17"/>
      <c r="AH768" s="17"/>
      <c r="AI768" s="17"/>
      <c r="AJ768" s="17"/>
      <c r="AK768" s="17"/>
      <c r="AL768" s="17"/>
      <c r="AM768" s="17"/>
      <c r="AN768" s="17"/>
      <c r="AO768" s="17"/>
      <c r="AP768" s="17"/>
      <c r="AQ768" s="17"/>
      <c r="AR768" s="17"/>
      <c r="AS768" s="17"/>
      <c r="AT768" s="17"/>
      <c r="AU768" s="17"/>
      <c r="AV768" s="17"/>
      <c r="AW768" s="17"/>
      <c r="AX768" s="17"/>
      <c r="AY768" s="17"/>
      <c r="AZ768" s="17"/>
      <c r="BA768" s="17"/>
      <c r="BB768" s="17"/>
      <c r="BC768" s="17"/>
    </row>
    <row r="769" customFormat="false" ht="15" hidden="false" customHeight="false" outlineLevel="0" collapsed="false">
      <c r="A769" s="152" t="n">
        <v>0.06</v>
      </c>
      <c r="B769" s="152" t="s">
        <v>39</v>
      </c>
      <c r="C769" s="153" t="n">
        <v>1</v>
      </c>
      <c r="D769" s="201" t="s">
        <v>33</v>
      </c>
      <c r="E769" s="223"/>
      <c r="F769" s="226"/>
      <c r="G769" s="223"/>
      <c r="H769" s="224"/>
      <c r="I769" s="224"/>
      <c r="J769" s="224"/>
      <c r="K769" s="224"/>
      <c r="L769" s="119" t="n">
        <v>0</v>
      </c>
      <c r="M769" s="223"/>
      <c r="N769" s="227"/>
      <c r="O769" s="40"/>
      <c r="P769" s="40"/>
      <c r="Q769" s="17"/>
      <c r="R769" s="17"/>
      <c r="S769" s="17"/>
      <c r="T769" s="17"/>
      <c r="U769" s="17"/>
      <c r="V769" s="17"/>
      <c r="W769" s="17"/>
      <c r="X769" s="17"/>
      <c r="Y769" s="17"/>
      <c r="Z769" s="17"/>
      <c r="AA769" s="17"/>
      <c r="AB769" s="17"/>
      <c r="AC769" s="17"/>
      <c r="AD769" s="17"/>
      <c r="AE769" s="17"/>
      <c r="AF769" s="17"/>
      <c r="AG769" s="17"/>
      <c r="AH769" s="17"/>
      <c r="AI769" s="17"/>
      <c r="AJ769" s="17"/>
      <c r="AK769" s="17"/>
      <c r="AL769" s="17"/>
      <c r="AM769" s="17"/>
      <c r="AN769" s="17"/>
      <c r="AO769" s="17"/>
      <c r="AP769" s="17"/>
      <c r="AQ769" s="17"/>
      <c r="AR769" s="17"/>
      <c r="AS769" s="17"/>
      <c r="AT769" s="17"/>
      <c r="AU769" s="17"/>
      <c r="AV769" s="17"/>
      <c r="AW769" s="17"/>
      <c r="AX769" s="17"/>
      <c r="AY769" s="17"/>
      <c r="AZ769" s="17"/>
      <c r="BA769" s="17"/>
      <c r="BB769" s="17"/>
      <c r="BC769" s="17"/>
    </row>
    <row r="770" customFormat="false" ht="15" hidden="false" customHeight="false" outlineLevel="0" collapsed="false">
      <c r="A770" s="152" t="n">
        <v>0.07</v>
      </c>
      <c r="B770" s="152" t="s">
        <v>48</v>
      </c>
      <c r="C770" s="153" t="n">
        <v>2</v>
      </c>
      <c r="D770" s="201" t="s">
        <v>33</v>
      </c>
      <c r="E770" s="223"/>
      <c r="F770" s="226"/>
      <c r="G770" s="223"/>
      <c r="H770" s="224"/>
      <c r="I770" s="224"/>
      <c r="J770" s="224"/>
      <c r="K770" s="224"/>
      <c r="L770" s="119" t="n">
        <v>0</v>
      </c>
      <c r="M770" s="223"/>
      <c r="N770" s="227"/>
      <c r="O770" s="40"/>
      <c r="P770" s="40"/>
      <c r="Q770" s="17"/>
      <c r="R770" s="17"/>
      <c r="S770" s="17"/>
      <c r="T770" s="17"/>
      <c r="U770" s="17"/>
      <c r="V770" s="17"/>
      <c r="W770" s="17"/>
      <c r="X770" s="17"/>
      <c r="Y770" s="17"/>
      <c r="Z770" s="17"/>
      <c r="AA770" s="17"/>
      <c r="AB770" s="17"/>
      <c r="AC770" s="17"/>
      <c r="AD770" s="17"/>
      <c r="AE770" s="17"/>
      <c r="AF770" s="17"/>
      <c r="AG770" s="17"/>
      <c r="AH770" s="17"/>
      <c r="AI770" s="17"/>
      <c r="AJ770" s="17"/>
      <c r="AK770" s="17"/>
      <c r="AL770" s="17"/>
      <c r="AM770" s="17"/>
      <c r="AN770" s="17"/>
      <c r="AO770" s="17"/>
      <c r="AP770" s="17"/>
      <c r="AQ770" s="17"/>
      <c r="AR770" s="17"/>
      <c r="AS770" s="17"/>
      <c r="AT770" s="17"/>
      <c r="AU770" s="17"/>
      <c r="AV770" s="17"/>
      <c r="AW770" s="17"/>
      <c r="AX770" s="17"/>
      <c r="AY770" s="17"/>
      <c r="AZ770" s="17"/>
      <c r="BA770" s="17"/>
      <c r="BB770" s="17"/>
      <c r="BC770" s="17"/>
    </row>
    <row r="771" customFormat="false" ht="15" hidden="false" customHeight="false" outlineLevel="0" collapsed="false">
      <c r="A771" s="152" t="n">
        <v>0.08</v>
      </c>
      <c r="B771" s="152" t="s">
        <v>49</v>
      </c>
      <c r="C771" s="153" t="n">
        <v>1</v>
      </c>
      <c r="D771" s="201" t="s">
        <v>33</v>
      </c>
      <c r="E771" s="223"/>
      <c r="F771" s="226"/>
      <c r="G771" s="223"/>
      <c r="H771" s="224"/>
      <c r="I771" s="224"/>
      <c r="J771" s="224"/>
      <c r="K771" s="224"/>
      <c r="L771" s="119" t="n">
        <v>0</v>
      </c>
      <c r="M771" s="223"/>
      <c r="N771" s="227"/>
      <c r="O771" s="40"/>
      <c r="P771" s="40"/>
      <c r="Q771" s="17"/>
      <c r="R771" s="17"/>
      <c r="S771" s="17"/>
      <c r="T771" s="17"/>
      <c r="U771" s="17"/>
      <c r="V771" s="17"/>
      <c r="W771" s="17"/>
      <c r="X771" s="17"/>
      <c r="Y771" s="17"/>
      <c r="Z771" s="17"/>
      <c r="AA771" s="17"/>
      <c r="AB771" s="17"/>
      <c r="AC771" s="17"/>
      <c r="AD771" s="17"/>
      <c r="AE771" s="17"/>
      <c r="AF771" s="17"/>
      <c r="AG771" s="17"/>
      <c r="AH771" s="17"/>
      <c r="AI771" s="17"/>
      <c r="AJ771" s="17"/>
      <c r="AK771" s="17"/>
      <c r="AL771" s="17"/>
      <c r="AM771" s="17"/>
      <c r="AN771" s="17"/>
      <c r="AO771" s="17"/>
      <c r="AP771" s="17"/>
      <c r="AQ771" s="17"/>
      <c r="AR771" s="17"/>
      <c r="AS771" s="17"/>
      <c r="AT771" s="17"/>
      <c r="AU771" s="17"/>
      <c r="AV771" s="17"/>
      <c r="AW771" s="17"/>
      <c r="AX771" s="17"/>
      <c r="AY771" s="17"/>
      <c r="AZ771" s="17"/>
      <c r="BA771" s="17"/>
      <c r="BB771" s="17"/>
      <c r="BC771" s="17"/>
    </row>
    <row r="772" customFormat="false" ht="30" hidden="false" customHeight="false" outlineLevel="0" collapsed="false">
      <c r="A772" s="204" t="s">
        <v>40</v>
      </c>
      <c r="B772" s="146"/>
      <c r="C772" s="228"/>
      <c r="D772" s="229"/>
      <c r="E772" s="223"/>
      <c r="F772" s="226"/>
      <c r="G772" s="223"/>
      <c r="H772" s="224"/>
      <c r="I772" s="224"/>
      <c r="J772" s="224"/>
      <c r="K772" s="224"/>
      <c r="L772" s="183"/>
      <c r="M772" s="223"/>
      <c r="N772" s="227"/>
      <c r="O772" s="40"/>
      <c r="P772" s="40"/>
      <c r="Q772" s="17"/>
      <c r="R772" s="17"/>
      <c r="S772" s="17"/>
      <c r="T772" s="17"/>
      <c r="U772" s="17"/>
      <c r="V772" s="17"/>
      <c r="W772" s="17"/>
      <c r="X772" s="17"/>
      <c r="Y772" s="17"/>
      <c r="Z772" s="17"/>
      <c r="AA772" s="17"/>
      <c r="AB772" s="17"/>
      <c r="AC772" s="17"/>
      <c r="AD772" s="17"/>
      <c r="AE772" s="17"/>
      <c r="AF772" s="17"/>
      <c r="AG772" s="17"/>
      <c r="AH772" s="17"/>
      <c r="AI772" s="17"/>
      <c r="AJ772" s="17"/>
      <c r="AK772" s="17"/>
      <c r="AL772" s="17"/>
      <c r="AM772" s="17"/>
      <c r="AN772" s="17"/>
      <c r="AO772" s="17"/>
      <c r="AP772" s="17"/>
      <c r="AQ772" s="17"/>
      <c r="AR772" s="17"/>
      <c r="AS772" s="17"/>
      <c r="AT772" s="17"/>
      <c r="AU772" s="17"/>
      <c r="AV772" s="17"/>
      <c r="AW772" s="17"/>
      <c r="AX772" s="17"/>
      <c r="AY772" s="17"/>
      <c r="AZ772" s="17"/>
      <c r="BA772" s="17"/>
      <c r="BB772" s="17"/>
      <c r="BC772" s="17"/>
    </row>
    <row r="773" customFormat="false" ht="30" hidden="false" customHeight="false" outlineLevel="0" collapsed="false">
      <c r="A773" s="188" t="s">
        <v>54</v>
      </c>
      <c r="B773" s="206"/>
      <c r="C773" s="230"/>
      <c r="D773" s="231"/>
      <c r="E773" s="232"/>
      <c r="F773" s="233"/>
      <c r="G773" s="223"/>
      <c r="H773" s="224"/>
      <c r="I773" s="224"/>
      <c r="J773" s="224"/>
      <c r="K773" s="224"/>
      <c r="L773" s="183"/>
      <c r="M773" s="223"/>
      <c r="N773" s="234"/>
      <c r="O773" s="40"/>
      <c r="P773" s="40"/>
      <c r="Q773" s="17"/>
      <c r="R773" s="17"/>
      <c r="S773" s="17"/>
      <c r="T773" s="17"/>
      <c r="U773" s="17"/>
      <c r="V773" s="17"/>
      <c r="W773" s="17"/>
      <c r="X773" s="17"/>
      <c r="Y773" s="17"/>
      <c r="Z773" s="17"/>
      <c r="AA773" s="17"/>
      <c r="AB773" s="17"/>
      <c r="AC773" s="17"/>
      <c r="AD773" s="17"/>
      <c r="AE773" s="17"/>
      <c r="AF773" s="17"/>
      <c r="AG773" s="17"/>
      <c r="AH773" s="17"/>
      <c r="AI773" s="17"/>
      <c r="AJ773" s="17"/>
      <c r="AK773" s="17"/>
      <c r="AL773" s="17"/>
      <c r="AM773" s="17"/>
      <c r="AN773" s="17"/>
      <c r="AO773" s="17"/>
      <c r="AP773" s="17"/>
      <c r="AQ773" s="17"/>
      <c r="AR773" s="17"/>
      <c r="AS773" s="17"/>
      <c r="AT773" s="17"/>
      <c r="AU773" s="17"/>
      <c r="AV773" s="17"/>
      <c r="AW773" s="17"/>
      <c r="AX773" s="17"/>
      <c r="AY773" s="17"/>
      <c r="AZ773" s="17"/>
      <c r="BA773" s="17"/>
      <c r="BB773" s="17"/>
      <c r="BC773" s="17"/>
    </row>
    <row r="774" s="244" customFormat="true" ht="15" hidden="false" customHeight="false" outlineLevel="0" collapsed="false">
      <c r="A774" s="215"/>
      <c r="B774" s="194" t="s">
        <v>44</v>
      </c>
      <c r="C774" s="171" t="s">
        <v>17</v>
      </c>
      <c r="D774" s="172" t="s">
        <v>18</v>
      </c>
      <c r="E774" s="173" t="s">
        <v>19</v>
      </c>
      <c r="F774" s="174" t="s">
        <v>20</v>
      </c>
      <c r="G774" s="175"/>
      <c r="H774" s="216"/>
      <c r="I774" s="217"/>
      <c r="J774" s="217"/>
      <c r="K774" s="217"/>
      <c r="L774" s="242"/>
      <c r="M774" s="217"/>
      <c r="N774" s="216"/>
      <c r="O774" s="40"/>
      <c r="P774" s="40"/>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7"/>
      <c r="AP774" s="17"/>
      <c r="AQ774" s="17"/>
      <c r="AR774" s="17"/>
      <c r="AS774" s="17"/>
      <c r="AT774" s="17"/>
      <c r="AU774" s="17"/>
      <c r="AV774" s="17"/>
      <c r="AW774" s="17"/>
      <c r="AX774" s="17"/>
      <c r="AY774" s="17"/>
      <c r="AZ774" s="17"/>
      <c r="BA774" s="17"/>
      <c r="BB774" s="17"/>
      <c r="BC774" s="17"/>
      <c r="BD774" s="243"/>
    </row>
    <row r="775" customFormat="false" ht="15" hidden="false" customHeight="false" outlineLevel="0" collapsed="false">
      <c r="A775" s="197" t="s">
        <v>190</v>
      </c>
      <c r="B775" s="218"/>
      <c r="C775" s="219"/>
      <c r="D775" s="220"/>
      <c r="E775" s="221"/>
      <c r="F775" s="222"/>
      <c r="G775" s="223"/>
      <c r="H775" s="224"/>
      <c r="I775" s="224"/>
      <c r="J775" s="224"/>
      <c r="K775" s="224"/>
      <c r="L775" s="183"/>
      <c r="M775" s="223"/>
      <c r="N775" s="225"/>
      <c r="O775" s="40"/>
      <c r="P775" s="40"/>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7"/>
      <c r="AP775" s="17"/>
      <c r="AQ775" s="17"/>
      <c r="AR775" s="17"/>
      <c r="AS775" s="17"/>
      <c r="AT775" s="17"/>
      <c r="AU775" s="17"/>
      <c r="AV775" s="17"/>
      <c r="AW775" s="17"/>
      <c r="AX775" s="17"/>
      <c r="AY775" s="17"/>
      <c r="AZ775" s="17"/>
      <c r="BA775" s="17"/>
      <c r="BB775" s="17"/>
      <c r="BC775" s="17"/>
    </row>
    <row r="776" customFormat="false" ht="15" hidden="false" customHeight="false" outlineLevel="0" collapsed="false">
      <c r="A776" s="152" t="n">
        <v>0.01</v>
      </c>
      <c r="B776" s="152" t="s">
        <v>32</v>
      </c>
      <c r="C776" s="153" t="n">
        <v>1</v>
      </c>
      <c r="D776" s="201" t="s">
        <v>33</v>
      </c>
      <c r="E776" s="223"/>
      <c r="F776" s="226"/>
      <c r="G776" s="223"/>
      <c r="H776" s="224"/>
      <c r="I776" s="224"/>
      <c r="J776" s="224"/>
      <c r="K776" s="224"/>
      <c r="L776" s="119" t="n">
        <v>0</v>
      </c>
      <c r="M776" s="223"/>
      <c r="N776" s="225"/>
      <c r="O776" s="40"/>
      <c r="P776" s="40"/>
      <c r="Q776" s="17"/>
      <c r="R776" s="17"/>
      <c r="S776" s="17"/>
      <c r="T776" s="17"/>
      <c r="U776" s="17"/>
      <c r="V776" s="17"/>
      <c r="W776" s="17"/>
      <c r="X776" s="17"/>
      <c r="Y776" s="17"/>
      <c r="Z776" s="17"/>
      <c r="AA776" s="17"/>
      <c r="AB776" s="17"/>
      <c r="AC776" s="17"/>
      <c r="AD776" s="17"/>
      <c r="AE776" s="17"/>
      <c r="AF776" s="17"/>
      <c r="AG776" s="17"/>
      <c r="AH776" s="17"/>
      <c r="AI776" s="17"/>
      <c r="AJ776" s="17"/>
      <c r="AK776" s="17"/>
      <c r="AL776" s="17"/>
      <c r="AM776" s="17"/>
      <c r="AN776" s="17"/>
      <c r="AO776" s="17"/>
      <c r="AP776" s="17"/>
      <c r="AQ776" s="17"/>
      <c r="AR776" s="17"/>
      <c r="AS776" s="17"/>
      <c r="AT776" s="17"/>
      <c r="AU776" s="17"/>
      <c r="AV776" s="17"/>
      <c r="AW776" s="17"/>
      <c r="AX776" s="17"/>
      <c r="AY776" s="17"/>
      <c r="AZ776" s="17"/>
      <c r="BA776" s="17"/>
      <c r="BB776" s="17"/>
      <c r="BC776" s="17"/>
    </row>
    <row r="777" customFormat="false" ht="15" hidden="false" customHeight="false" outlineLevel="0" collapsed="false">
      <c r="A777" s="152" t="n">
        <v>0.02</v>
      </c>
      <c r="B777" s="152" t="s">
        <v>105</v>
      </c>
      <c r="C777" s="153" t="n">
        <v>1</v>
      </c>
      <c r="D777" s="201" t="s">
        <v>33</v>
      </c>
      <c r="E777" s="223"/>
      <c r="F777" s="226"/>
      <c r="G777" s="223"/>
      <c r="H777" s="224"/>
      <c r="I777" s="224"/>
      <c r="J777" s="224"/>
      <c r="K777" s="224"/>
      <c r="L777" s="119" t="n">
        <v>0</v>
      </c>
      <c r="M777" s="223"/>
      <c r="N777" s="225"/>
      <c r="O777" s="40"/>
      <c r="P777" s="40"/>
      <c r="Q777" s="17"/>
      <c r="R777" s="17"/>
      <c r="S777" s="17"/>
      <c r="T777" s="17"/>
      <c r="U777" s="17"/>
      <c r="V777" s="17"/>
      <c r="W777" s="17"/>
      <c r="X777" s="17"/>
      <c r="Y777" s="17"/>
      <c r="Z777" s="17"/>
      <c r="AA777" s="17"/>
      <c r="AB777" s="17"/>
      <c r="AC777" s="17"/>
      <c r="AD777" s="17"/>
      <c r="AE777" s="17"/>
      <c r="AF777" s="17"/>
      <c r="AG777" s="17"/>
      <c r="AH777" s="17"/>
      <c r="AI777" s="17"/>
      <c r="AJ777" s="17"/>
      <c r="AK777" s="17"/>
      <c r="AL777" s="17"/>
      <c r="AM777" s="17"/>
      <c r="AN777" s="17"/>
      <c r="AO777" s="17"/>
      <c r="AP777" s="17"/>
      <c r="AQ777" s="17"/>
      <c r="AR777" s="17"/>
      <c r="AS777" s="17"/>
      <c r="AT777" s="17"/>
      <c r="AU777" s="17"/>
      <c r="AV777" s="17"/>
      <c r="AW777" s="17"/>
      <c r="AX777" s="17"/>
      <c r="AY777" s="17"/>
      <c r="AZ777" s="17"/>
      <c r="BA777" s="17"/>
      <c r="BB777" s="17"/>
      <c r="BC777" s="17"/>
    </row>
    <row r="778" customFormat="false" ht="30" hidden="false" customHeight="false" outlineLevel="0" collapsed="false">
      <c r="A778" s="204" t="s">
        <v>40</v>
      </c>
      <c r="B778" s="146"/>
      <c r="C778" s="228"/>
      <c r="D778" s="229"/>
      <c r="E778" s="223"/>
      <c r="F778" s="226"/>
      <c r="G778" s="223"/>
      <c r="H778" s="224"/>
      <c r="I778" s="224"/>
      <c r="J778" s="224"/>
      <c r="K778" s="224"/>
      <c r="L778" s="183"/>
      <c r="M778" s="223"/>
      <c r="N778" s="227"/>
      <c r="O778" s="40"/>
      <c r="P778" s="40"/>
      <c r="Q778" s="17"/>
      <c r="R778" s="17"/>
      <c r="S778" s="17"/>
      <c r="T778" s="17"/>
      <c r="U778" s="17"/>
      <c r="V778" s="17"/>
      <c r="W778" s="17"/>
      <c r="X778" s="17"/>
      <c r="Y778" s="17"/>
      <c r="Z778" s="17"/>
      <c r="AA778" s="17"/>
      <c r="AB778" s="17"/>
      <c r="AC778" s="17"/>
      <c r="AD778" s="17"/>
      <c r="AE778" s="17"/>
      <c r="AF778" s="17"/>
      <c r="AG778" s="17"/>
      <c r="AH778" s="17"/>
      <c r="AI778" s="17"/>
      <c r="AJ778" s="17"/>
      <c r="AK778" s="17"/>
      <c r="AL778" s="17"/>
      <c r="AM778" s="17"/>
      <c r="AN778" s="17"/>
      <c r="AO778" s="17"/>
      <c r="AP778" s="17"/>
      <c r="AQ778" s="17"/>
      <c r="AR778" s="17"/>
      <c r="AS778" s="17"/>
      <c r="AT778" s="17"/>
      <c r="AU778" s="17"/>
      <c r="AV778" s="17"/>
      <c r="AW778" s="17"/>
      <c r="AX778" s="17"/>
      <c r="AY778" s="17"/>
      <c r="AZ778" s="17"/>
      <c r="BA778" s="17"/>
      <c r="BB778" s="17"/>
      <c r="BC778" s="17"/>
    </row>
    <row r="779" customFormat="false" ht="30" hidden="false" customHeight="false" outlineLevel="0" collapsed="false">
      <c r="A779" s="188" t="s">
        <v>54</v>
      </c>
      <c r="B779" s="206"/>
      <c r="C779" s="230"/>
      <c r="D779" s="231"/>
      <c r="E779" s="232"/>
      <c r="F779" s="233"/>
      <c r="G779" s="223"/>
      <c r="H779" s="224"/>
      <c r="I779" s="224"/>
      <c r="J779" s="224"/>
      <c r="K779" s="224"/>
      <c r="L779" s="183"/>
      <c r="M779" s="223"/>
      <c r="N779" s="234"/>
      <c r="O779" s="40"/>
      <c r="P779" s="40"/>
      <c r="Q779" s="17"/>
      <c r="R779" s="17"/>
      <c r="S779" s="17"/>
      <c r="T779" s="17"/>
      <c r="U779" s="17"/>
      <c r="V779" s="17"/>
      <c r="W779" s="17"/>
      <c r="X779" s="17"/>
      <c r="Y779" s="17"/>
      <c r="Z779" s="17"/>
      <c r="AA779" s="17"/>
      <c r="AB779" s="17"/>
      <c r="AC779" s="17"/>
      <c r="AD779" s="17"/>
      <c r="AE779" s="17"/>
      <c r="AF779" s="17"/>
      <c r="AG779" s="17"/>
      <c r="AH779" s="17"/>
      <c r="AI779" s="17"/>
      <c r="AJ779" s="17"/>
      <c r="AK779" s="17"/>
      <c r="AL779" s="17"/>
      <c r="AM779" s="17"/>
      <c r="AN779" s="17"/>
      <c r="AO779" s="17"/>
      <c r="AP779" s="17"/>
      <c r="AQ779" s="17"/>
      <c r="AR779" s="17"/>
      <c r="AS779" s="17"/>
      <c r="AT779" s="17"/>
      <c r="AU779" s="17"/>
      <c r="AV779" s="17"/>
      <c r="AW779" s="17"/>
      <c r="AX779" s="17"/>
      <c r="AY779" s="17"/>
      <c r="AZ779" s="17"/>
      <c r="BA779" s="17"/>
      <c r="BB779" s="17"/>
      <c r="BC779" s="17"/>
    </row>
    <row r="780" s="244" customFormat="true" ht="15" hidden="false" customHeight="false" outlineLevel="0" collapsed="false">
      <c r="A780" s="215"/>
      <c r="B780" s="194" t="s">
        <v>44</v>
      </c>
      <c r="C780" s="171" t="s">
        <v>17</v>
      </c>
      <c r="D780" s="172" t="s">
        <v>18</v>
      </c>
      <c r="E780" s="173" t="s">
        <v>19</v>
      </c>
      <c r="F780" s="174" t="s">
        <v>20</v>
      </c>
      <c r="G780" s="175"/>
      <c r="H780" s="216"/>
      <c r="I780" s="217"/>
      <c r="J780" s="217"/>
      <c r="K780" s="217"/>
      <c r="L780" s="242"/>
      <c r="M780" s="217"/>
      <c r="N780" s="216"/>
      <c r="O780" s="40"/>
      <c r="P780" s="40"/>
      <c r="Q780" s="17"/>
      <c r="R780" s="17"/>
      <c r="S780" s="17"/>
      <c r="T780" s="17"/>
      <c r="U780" s="17"/>
      <c r="V780" s="17"/>
      <c r="W780" s="17"/>
      <c r="X780" s="17"/>
      <c r="Y780" s="17"/>
      <c r="Z780" s="17"/>
      <c r="AA780" s="17"/>
      <c r="AB780" s="17"/>
      <c r="AC780" s="17"/>
      <c r="AD780" s="17"/>
      <c r="AE780" s="17"/>
      <c r="AF780" s="17"/>
      <c r="AG780" s="17"/>
      <c r="AH780" s="17"/>
      <c r="AI780" s="17"/>
      <c r="AJ780" s="17"/>
      <c r="AK780" s="17"/>
      <c r="AL780" s="17"/>
      <c r="AM780" s="17"/>
      <c r="AN780" s="17"/>
      <c r="AO780" s="17"/>
      <c r="AP780" s="17"/>
      <c r="AQ780" s="17"/>
      <c r="AR780" s="17"/>
      <c r="AS780" s="17"/>
      <c r="AT780" s="17"/>
      <c r="AU780" s="17"/>
      <c r="AV780" s="17"/>
      <c r="AW780" s="17"/>
      <c r="AX780" s="17"/>
      <c r="AY780" s="17"/>
      <c r="AZ780" s="17"/>
      <c r="BA780" s="17"/>
      <c r="BB780" s="17"/>
      <c r="BC780" s="17"/>
      <c r="BD780" s="243"/>
    </row>
    <row r="781" customFormat="false" ht="15" hidden="false" customHeight="false" outlineLevel="0" collapsed="false">
      <c r="A781" s="197" t="s">
        <v>191</v>
      </c>
      <c r="B781" s="218"/>
      <c r="C781" s="219"/>
      <c r="D781" s="220"/>
      <c r="E781" s="221"/>
      <c r="F781" s="222"/>
      <c r="G781" s="223"/>
      <c r="H781" s="224"/>
      <c r="I781" s="224"/>
      <c r="J781" s="224"/>
      <c r="K781" s="224"/>
      <c r="L781" s="183"/>
      <c r="M781" s="223"/>
      <c r="N781" s="225"/>
      <c r="O781" s="40"/>
      <c r="P781" s="40"/>
      <c r="Q781" s="17"/>
      <c r="R781" s="17"/>
      <c r="S781" s="17"/>
      <c r="T781" s="17"/>
      <c r="U781" s="17"/>
      <c r="V781" s="17"/>
      <c r="W781" s="17"/>
      <c r="X781" s="17"/>
      <c r="Y781" s="17"/>
      <c r="Z781" s="17"/>
      <c r="AA781" s="17"/>
      <c r="AB781" s="17"/>
      <c r="AC781" s="17"/>
      <c r="AD781" s="17"/>
      <c r="AE781" s="17"/>
      <c r="AF781" s="17"/>
      <c r="AG781" s="17"/>
      <c r="AH781" s="17"/>
      <c r="AI781" s="17"/>
      <c r="AJ781" s="17"/>
      <c r="AK781" s="17"/>
      <c r="AL781" s="17"/>
      <c r="AM781" s="17"/>
      <c r="AN781" s="17"/>
      <c r="AO781" s="17"/>
      <c r="AP781" s="17"/>
      <c r="AQ781" s="17"/>
      <c r="AR781" s="17"/>
      <c r="AS781" s="17"/>
      <c r="AT781" s="17"/>
      <c r="AU781" s="17"/>
      <c r="AV781" s="17"/>
      <c r="AW781" s="17"/>
      <c r="AX781" s="17"/>
      <c r="AY781" s="17"/>
      <c r="AZ781" s="17"/>
      <c r="BA781" s="17"/>
      <c r="BB781" s="17"/>
      <c r="BC781" s="17"/>
    </row>
    <row r="782" customFormat="false" ht="15" hidden="false" customHeight="false" outlineLevel="0" collapsed="false">
      <c r="A782" s="152" t="n">
        <v>0.01</v>
      </c>
      <c r="B782" s="152" t="s">
        <v>32</v>
      </c>
      <c r="C782" s="153" t="n">
        <v>1</v>
      </c>
      <c r="D782" s="201" t="s">
        <v>33</v>
      </c>
      <c r="E782" s="223"/>
      <c r="F782" s="226"/>
      <c r="G782" s="223"/>
      <c r="H782" s="224"/>
      <c r="I782" s="224"/>
      <c r="J782" s="224"/>
      <c r="K782" s="224"/>
      <c r="L782" s="119" t="n">
        <v>0</v>
      </c>
      <c r="M782" s="223"/>
      <c r="N782" s="225"/>
      <c r="O782" s="40"/>
      <c r="P782" s="40"/>
      <c r="Q782" s="17"/>
      <c r="R782" s="17"/>
      <c r="S782" s="17"/>
      <c r="T782" s="17"/>
      <c r="U782" s="17"/>
      <c r="V782" s="17"/>
      <c r="W782" s="17"/>
      <c r="X782" s="17"/>
      <c r="Y782" s="17"/>
      <c r="Z782" s="17"/>
      <c r="AA782" s="17"/>
      <c r="AB782" s="17"/>
      <c r="AC782" s="17"/>
      <c r="AD782" s="17"/>
      <c r="AE782" s="17"/>
      <c r="AF782" s="17"/>
      <c r="AG782" s="17"/>
      <c r="AH782" s="17"/>
      <c r="AI782" s="17"/>
      <c r="AJ782" s="17"/>
      <c r="AK782" s="17"/>
      <c r="AL782" s="17"/>
      <c r="AM782" s="17"/>
      <c r="AN782" s="17"/>
      <c r="AO782" s="17"/>
      <c r="AP782" s="17"/>
      <c r="AQ782" s="17"/>
      <c r="AR782" s="17"/>
      <c r="AS782" s="17"/>
      <c r="AT782" s="17"/>
      <c r="AU782" s="17"/>
      <c r="AV782" s="17"/>
      <c r="AW782" s="17"/>
      <c r="AX782" s="17"/>
      <c r="AY782" s="17"/>
      <c r="AZ782" s="17"/>
      <c r="BA782" s="17"/>
      <c r="BB782" s="17"/>
      <c r="BC782" s="17"/>
    </row>
    <row r="783" customFormat="false" ht="15" hidden="false" customHeight="false" outlineLevel="0" collapsed="false">
      <c r="A783" s="152" t="n">
        <v>0.02</v>
      </c>
      <c r="B783" s="152" t="s">
        <v>105</v>
      </c>
      <c r="C783" s="153" t="n">
        <v>1</v>
      </c>
      <c r="D783" s="201" t="s">
        <v>33</v>
      </c>
      <c r="E783" s="223"/>
      <c r="F783" s="226"/>
      <c r="G783" s="223"/>
      <c r="H783" s="224"/>
      <c r="I783" s="224"/>
      <c r="J783" s="224"/>
      <c r="K783" s="224"/>
      <c r="L783" s="119" t="n">
        <v>0</v>
      </c>
      <c r="M783" s="223"/>
      <c r="N783" s="225"/>
      <c r="O783" s="40"/>
      <c r="P783" s="40"/>
      <c r="Q783" s="17"/>
      <c r="R783" s="17"/>
      <c r="S783" s="17"/>
      <c r="T783" s="17"/>
      <c r="U783" s="17"/>
      <c r="V783" s="17"/>
      <c r="W783" s="17"/>
      <c r="X783" s="17"/>
      <c r="Y783" s="17"/>
      <c r="Z783" s="17"/>
      <c r="AA783" s="17"/>
      <c r="AB783" s="17"/>
      <c r="AC783" s="17"/>
      <c r="AD783" s="17"/>
      <c r="AE783" s="17"/>
      <c r="AF783" s="17"/>
      <c r="AG783" s="17"/>
      <c r="AH783" s="17"/>
      <c r="AI783" s="17"/>
      <c r="AJ783" s="17"/>
      <c r="AK783" s="17"/>
      <c r="AL783" s="17"/>
      <c r="AM783" s="17"/>
      <c r="AN783" s="17"/>
      <c r="AO783" s="17"/>
      <c r="AP783" s="17"/>
      <c r="AQ783" s="17"/>
      <c r="AR783" s="17"/>
      <c r="AS783" s="17"/>
      <c r="AT783" s="17"/>
      <c r="AU783" s="17"/>
      <c r="AV783" s="17"/>
      <c r="AW783" s="17"/>
      <c r="AX783" s="17"/>
      <c r="AY783" s="17"/>
      <c r="AZ783" s="17"/>
      <c r="BA783" s="17"/>
      <c r="BB783" s="17"/>
      <c r="BC783" s="17"/>
    </row>
    <row r="784" customFormat="false" ht="30" hidden="false" customHeight="false" outlineLevel="0" collapsed="false">
      <c r="A784" s="204" t="s">
        <v>40</v>
      </c>
      <c r="B784" s="146"/>
      <c r="C784" s="228"/>
      <c r="D784" s="229"/>
      <c r="E784" s="223"/>
      <c r="F784" s="226"/>
      <c r="G784" s="223"/>
      <c r="H784" s="224"/>
      <c r="I784" s="224"/>
      <c r="J784" s="224"/>
      <c r="K784" s="224"/>
      <c r="L784" s="183"/>
      <c r="M784" s="223"/>
      <c r="N784" s="227"/>
      <c r="O784" s="40"/>
      <c r="P784" s="40"/>
      <c r="Q784" s="17"/>
      <c r="R784" s="17"/>
      <c r="S784" s="17"/>
      <c r="T784" s="17"/>
      <c r="U784" s="17"/>
      <c r="V784" s="17"/>
      <c r="W784" s="17"/>
      <c r="X784" s="17"/>
      <c r="Y784" s="17"/>
      <c r="Z784" s="17"/>
      <c r="AA784" s="17"/>
      <c r="AB784" s="17"/>
      <c r="AC784" s="17"/>
      <c r="AD784" s="17"/>
      <c r="AE784" s="17"/>
      <c r="AF784" s="17"/>
      <c r="AG784" s="17"/>
      <c r="AH784" s="17"/>
      <c r="AI784" s="17"/>
      <c r="AJ784" s="17"/>
      <c r="AK784" s="17"/>
      <c r="AL784" s="17"/>
      <c r="AM784" s="17"/>
      <c r="AN784" s="17"/>
      <c r="AO784" s="17"/>
      <c r="AP784" s="17"/>
      <c r="AQ784" s="17"/>
      <c r="AR784" s="17"/>
      <c r="AS784" s="17"/>
      <c r="AT784" s="17"/>
      <c r="AU784" s="17"/>
      <c r="AV784" s="17"/>
      <c r="AW784" s="17"/>
      <c r="AX784" s="17"/>
      <c r="AY784" s="17"/>
      <c r="AZ784" s="17"/>
      <c r="BA784" s="17"/>
      <c r="BB784" s="17"/>
      <c r="BC784" s="17"/>
    </row>
    <row r="785" customFormat="false" ht="30" hidden="false" customHeight="false" outlineLevel="0" collapsed="false">
      <c r="A785" s="188" t="s">
        <v>54</v>
      </c>
      <c r="B785" s="206"/>
      <c r="C785" s="230"/>
      <c r="D785" s="231"/>
      <c r="E785" s="232"/>
      <c r="F785" s="233"/>
      <c r="G785" s="223"/>
      <c r="H785" s="224"/>
      <c r="I785" s="224"/>
      <c r="J785" s="224"/>
      <c r="K785" s="224"/>
      <c r="L785" s="183"/>
      <c r="M785" s="223"/>
      <c r="N785" s="234"/>
      <c r="O785" s="40"/>
      <c r="P785" s="40"/>
      <c r="Q785" s="17"/>
      <c r="R785" s="17"/>
      <c r="S785" s="17"/>
      <c r="T785" s="17"/>
      <c r="U785" s="17"/>
      <c r="V785" s="17"/>
      <c r="W785" s="17"/>
      <c r="X785" s="17"/>
      <c r="Y785" s="17"/>
      <c r="Z785" s="17"/>
      <c r="AA785" s="17"/>
      <c r="AB785" s="17"/>
      <c r="AC785" s="17"/>
      <c r="AD785" s="17"/>
      <c r="AE785" s="17"/>
      <c r="AF785" s="17"/>
      <c r="AG785" s="17"/>
      <c r="AH785" s="17"/>
      <c r="AI785" s="17"/>
      <c r="AJ785" s="17"/>
      <c r="AK785" s="17"/>
      <c r="AL785" s="17"/>
      <c r="AM785" s="17"/>
      <c r="AN785" s="17"/>
      <c r="AO785" s="17"/>
      <c r="AP785" s="17"/>
      <c r="AQ785" s="17"/>
      <c r="AR785" s="17"/>
      <c r="AS785" s="17"/>
      <c r="AT785" s="17"/>
      <c r="AU785" s="17"/>
      <c r="AV785" s="17"/>
      <c r="AW785" s="17"/>
      <c r="AX785" s="17"/>
      <c r="AY785" s="17"/>
      <c r="AZ785" s="17"/>
      <c r="BA785" s="17"/>
      <c r="BB785" s="17"/>
      <c r="BC785" s="17"/>
    </row>
    <row r="786" s="244" customFormat="true" ht="15" hidden="false" customHeight="false" outlineLevel="0" collapsed="false">
      <c r="A786" s="215"/>
      <c r="B786" s="194" t="s">
        <v>44</v>
      </c>
      <c r="C786" s="171" t="s">
        <v>17</v>
      </c>
      <c r="D786" s="172" t="s">
        <v>18</v>
      </c>
      <c r="E786" s="173" t="s">
        <v>19</v>
      </c>
      <c r="F786" s="174" t="s">
        <v>20</v>
      </c>
      <c r="G786" s="175"/>
      <c r="H786" s="216"/>
      <c r="I786" s="217"/>
      <c r="J786" s="217"/>
      <c r="K786" s="217"/>
      <c r="L786" s="242"/>
      <c r="M786" s="217"/>
      <c r="N786" s="216"/>
      <c r="O786" s="40"/>
      <c r="P786" s="40"/>
      <c r="Q786" s="17"/>
      <c r="R786" s="17"/>
      <c r="S786" s="17"/>
      <c r="T786" s="17"/>
      <c r="U786" s="17"/>
      <c r="V786" s="17"/>
      <c r="W786" s="17"/>
      <c r="X786" s="17"/>
      <c r="Y786" s="17"/>
      <c r="Z786" s="17"/>
      <c r="AA786" s="17"/>
      <c r="AB786" s="17"/>
      <c r="AC786" s="17"/>
      <c r="AD786" s="17"/>
      <c r="AE786" s="17"/>
      <c r="AF786" s="17"/>
      <c r="AG786" s="17"/>
      <c r="AH786" s="17"/>
      <c r="AI786" s="17"/>
      <c r="AJ786" s="17"/>
      <c r="AK786" s="17"/>
      <c r="AL786" s="17"/>
      <c r="AM786" s="17"/>
      <c r="AN786" s="17"/>
      <c r="AO786" s="17"/>
      <c r="AP786" s="17"/>
      <c r="AQ786" s="17"/>
      <c r="AR786" s="17"/>
      <c r="AS786" s="17"/>
      <c r="AT786" s="17"/>
      <c r="AU786" s="17"/>
      <c r="AV786" s="17"/>
      <c r="AW786" s="17"/>
      <c r="AX786" s="17"/>
      <c r="AY786" s="17"/>
      <c r="AZ786" s="17"/>
      <c r="BA786" s="17"/>
      <c r="BB786" s="17"/>
      <c r="BC786" s="17"/>
      <c r="BD786" s="243"/>
    </row>
    <row r="787" customFormat="false" ht="15" hidden="false" customHeight="false" outlineLevel="0" collapsed="false">
      <c r="A787" s="197" t="s">
        <v>192</v>
      </c>
      <c r="B787" s="218"/>
      <c r="C787" s="219"/>
      <c r="D787" s="220"/>
      <c r="E787" s="221"/>
      <c r="F787" s="222"/>
      <c r="G787" s="223"/>
      <c r="H787" s="224"/>
      <c r="I787" s="224"/>
      <c r="J787" s="224"/>
      <c r="K787" s="224"/>
      <c r="L787" s="183"/>
      <c r="M787" s="223"/>
      <c r="N787" s="225"/>
      <c r="O787" s="40"/>
      <c r="P787" s="40"/>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row>
    <row r="788" customFormat="false" ht="15" hidden="false" customHeight="false" outlineLevel="0" collapsed="false">
      <c r="A788" s="152" t="n">
        <v>0.01</v>
      </c>
      <c r="B788" s="152" t="s">
        <v>32</v>
      </c>
      <c r="C788" s="153" t="n">
        <v>6</v>
      </c>
      <c r="D788" s="201" t="s">
        <v>33</v>
      </c>
      <c r="E788" s="223"/>
      <c r="F788" s="226"/>
      <c r="G788" s="223"/>
      <c r="H788" s="224"/>
      <c r="I788" s="224"/>
      <c r="J788" s="224"/>
      <c r="K788" s="224"/>
      <c r="L788" s="119" t="n">
        <v>0</v>
      </c>
      <c r="M788" s="223"/>
      <c r="N788" s="225"/>
      <c r="O788" s="40"/>
      <c r="P788" s="40"/>
      <c r="Q788" s="17"/>
      <c r="R788" s="17"/>
      <c r="S788" s="17"/>
      <c r="T788" s="17"/>
      <c r="U788" s="17"/>
      <c r="V788" s="17"/>
      <c r="W788" s="17"/>
      <c r="X788" s="17"/>
      <c r="Y788" s="17"/>
      <c r="Z788" s="17"/>
      <c r="AA788" s="17"/>
      <c r="AB788" s="17"/>
      <c r="AC788" s="17"/>
      <c r="AD788" s="17"/>
      <c r="AE788" s="17"/>
      <c r="AF788" s="17"/>
      <c r="AG788" s="17"/>
      <c r="AH788" s="17"/>
      <c r="AI788" s="17"/>
      <c r="AJ788" s="17"/>
      <c r="AK788" s="17"/>
      <c r="AL788" s="17"/>
      <c r="AM788" s="17"/>
      <c r="AN788" s="17"/>
      <c r="AO788" s="17"/>
      <c r="AP788" s="17"/>
      <c r="AQ788" s="17"/>
      <c r="AR788" s="17"/>
      <c r="AS788" s="17"/>
      <c r="AT788" s="17"/>
      <c r="AU788" s="17"/>
      <c r="AV788" s="17"/>
      <c r="AW788" s="17"/>
      <c r="AX788" s="17"/>
      <c r="AY788" s="17"/>
      <c r="AZ788" s="17"/>
      <c r="BA788" s="17"/>
      <c r="BB788" s="17"/>
      <c r="BC788" s="17"/>
    </row>
    <row r="789" customFormat="false" ht="30" hidden="false" customHeight="false" outlineLevel="0" collapsed="false">
      <c r="A789" s="152" t="n">
        <v>0.02</v>
      </c>
      <c r="B789" s="152" t="s">
        <v>154</v>
      </c>
      <c r="C789" s="153" t="n">
        <v>1</v>
      </c>
      <c r="D789" s="201" t="s">
        <v>33</v>
      </c>
      <c r="E789" s="223"/>
      <c r="F789" s="226"/>
      <c r="G789" s="223"/>
      <c r="H789" s="224"/>
      <c r="I789" s="224"/>
      <c r="J789" s="224"/>
      <c r="K789" s="224"/>
      <c r="L789" s="119" t="n">
        <v>0</v>
      </c>
      <c r="M789" s="223"/>
      <c r="N789" s="225"/>
      <c r="O789" s="40"/>
      <c r="P789" s="40"/>
      <c r="Q789" s="17"/>
      <c r="R789" s="17"/>
      <c r="S789" s="17"/>
      <c r="T789" s="17"/>
      <c r="U789" s="17"/>
      <c r="V789" s="17"/>
      <c r="W789" s="17"/>
      <c r="X789" s="17"/>
      <c r="Y789" s="17"/>
      <c r="Z789" s="17"/>
      <c r="AA789" s="17"/>
      <c r="AB789" s="17"/>
      <c r="AC789" s="17"/>
      <c r="AD789" s="17"/>
      <c r="AE789" s="17"/>
      <c r="AF789" s="17"/>
      <c r="AG789" s="17"/>
      <c r="AH789" s="17"/>
      <c r="AI789" s="17"/>
      <c r="AJ789" s="17"/>
      <c r="AK789" s="17"/>
      <c r="AL789" s="17"/>
      <c r="AM789" s="17"/>
      <c r="AN789" s="17"/>
      <c r="AO789" s="17"/>
      <c r="AP789" s="17"/>
      <c r="AQ789" s="17"/>
      <c r="AR789" s="17"/>
      <c r="AS789" s="17"/>
      <c r="AT789" s="17"/>
      <c r="AU789" s="17"/>
      <c r="AV789" s="17"/>
      <c r="AW789" s="17"/>
      <c r="AX789" s="17"/>
      <c r="AY789" s="17"/>
      <c r="AZ789" s="17"/>
      <c r="BA789" s="17"/>
      <c r="BB789" s="17"/>
      <c r="BC789" s="17"/>
    </row>
    <row r="790" customFormat="false" ht="15" hidden="false" customHeight="false" outlineLevel="0" collapsed="false">
      <c r="A790" s="152" t="n">
        <v>0.03</v>
      </c>
      <c r="B790" s="152" t="s">
        <v>89</v>
      </c>
      <c r="C790" s="153" t="n">
        <v>1</v>
      </c>
      <c r="D790" s="201" t="s">
        <v>33</v>
      </c>
      <c r="E790" s="223"/>
      <c r="F790" s="226"/>
      <c r="G790" s="223"/>
      <c r="H790" s="224"/>
      <c r="I790" s="224"/>
      <c r="J790" s="224"/>
      <c r="K790" s="224"/>
      <c r="L790" s="119" t="n">
        <v>0</v>
      </c>
      <c r="M790" s="223"/>
      <c r="N790" s="225"/>
      <c r="O790" s="40"/>
      <c r="P790" s="40"/>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row>
    <row r="791" customFormat="false" ht="15" hidden="false" customHeight="false" outlineLevel="0" collapsed="false">
      <c r="A791" s="152" t="n">
        <v>0.04</v>
      </c>
      <c r="B791" s="152" t="s">
        <v>155</v>
      </c>
      <c r="C791" s="153" t="n">
        <v>2</v>
      </c>
      <c r="D791" s="201" t="s">
        <v>33</v>
      </c>
      <c r="E791" s="223"/>
      <c r="F791" s="226"/>
      <c r="G791" s="223"/>
      <c r="H791" s="224"/>
      <c r="I791" s="224"/>
      <c r="J791" s="224"/>
      <c r="K791" s="224"/>
      <c r="L791" s="119" t="n">
        <v>0</v>
      </c>
      <c r="M791" s="223"/>
      <c r="N791" s="225"/>
      <c r="O791" s="40"/>
      <c r="P791" s="40"/>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7"/>
      <c r="AP791" s="17"/>
      <c r="AQ791" s="17"/>
      <c r="AR791" s="17"/>
      <c r="AS791" s="17"/>
      <c r="AT791" s="17"/>
      <c r="AU791" s="17"/>
      <c r="AV791" s="17"/>
      <c r="AW791" s="17"/>
      <c r="AX791" s="17"/>
      <c r="AY791" s="17"/>
      <c r="AZ791" s="17"/>
      <c r="BA791" s="17"/>
      <c r="BB791" s="17"/>
      <c r="BC791" s="17"/>
    </row>
    <row r="792" customFormat="false" ht="30" hidden="false" customHeight="false" outlineLevel="0" collapsed="false">
      <c r="A792" s="152" t="n">
        <v>0.05</v>
      </c>
      <c r="B792" s="152" t="s">
        <v>189</v>
      </c>
      <c r="C792" s="153" t="n">
        <v>7.8</v>
      </c>
      <c r="D792" s="201" t="s">
        <v>38</v>
      </c>
      <c r="E792" s="223"/>
      <c r="F792" s="226"/>
      <c r="G792" s="223"/>
      <c r="H792" s="224"/>
      <c r="I792" s="224"/>
      <c r="J792" s="224"/>
      <c r="K792" s="224"/>
      <c r="L792" s="119" t="n">
        <v>0</v>
      </c>
      <c r="M792" s="223"/>
      <c r="N792" s="227"/>
      <c r="O792" s="40"/>
      <c r="P792" s="40"/>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row>
    <row r="793" customFormat="false" ht="15" hidden="false" customHeight="false" outlineLevel="0" collapsed="false">
      <c r="A793" s="152" t="n">
        <v>0.06</v>
      </c>
      <c r="B793" s="152" t="s">
        <v>39</v>
      </c>
      <c r="C793" s="153" t="n">
        <v>1</v>
      </c>
      <c r="D793" s="201" t="s">
        <v>33</v>
      </c>
      <c r="E793" s="223"/>
      <c r="F793" s="226"/>
      <c r="G793" s="223"/>
      <c r="H793" s="224"/>
      <c r="I793" s="224"/>
      <c r="J793" s="224"/>
      <c r="K793" s="224"/>
      <c r="L793" s="119" t="n">
        <v>0</v>
      </c>
      <c r="M793" s="223"/>
      <c r="N793" s="227"/>
      <c r="O793" s="40"/>
      <c r="P793" s="40"/>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row>
    <row r="794" customFormat="false" ht="15" hidden="false" customHeight="false" outlineLevel="0" collapsed="false">
      <c r="A794" s="152" t="n">
        <v>0.07</v>
      </c>
      <c r="B794" s="152" t="s">
        <v>48</v>
      </c>
      <c r="C794" s="153" t="n">
        <v>2</v>
      </c>
      <c r="D794" s="201" t="s">
        <v>33</v>
      </c>
      <c r="E794" s="223"/>
      <c r="F794" s="226"/>
      <c r="G794" s="223"/>
      <c r="H794" s="224"/>
      <c r="I794" s="224"/>
      <c r="J794" s="224"/>
      <c r="K794" s="224"/>
      <c r="L794" s="119" t="n">
        <v>0</v>
      </c>
      <c r="M794" s="223"/>
      <c r="N794" s="227"/>
      <c r="O794" s="40"/>
      <c r="P794" s="40"/>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c r="AN794" s="17"/>
      <c r="AO794" s="17"/>
      <c r="AP794" s="17"/>
      <c r="AQ794" s="17"/>
      <c r="AR794" s="17"/>
      <c r="AS794" s="17"/>
      <c r="AT794" s="17"/>
      <c r="AU794" s="17"/>
      <c r="AV794" s="17"/>
      <c r="AW794" s="17"/>
      <c r="AX794" s="17"/>
      <c r="AY794" s="17"/>
      <c r="AZ794" s="17"/>
      <c r="BA794" s="17"/>
      <c r="BB794" s="17"/>
      <c r="BC794" s="17"/>
    </row>
    <row r="795" customFormat="false" ht="15" hidden="false" customHeight="false" outlineLevel="0" collapsed="false">
      <c r="A795" s="152" t="n">
        <v>0.08</v>
      </c>
      <c r="B795" s="152" t="s">
        <v>49</v>
      </c>
      <c r="C795" s="153" t="n">
        <v>1</v>
      </c>
      <c r="D795" s="201" t="s">
        <v>33</v>
      </c>
      <c r="E795" s="223"/>
      <c r="F795" s="226"/>
      <c r="G795" s="223"/>
      <c r="H795" s="224"/>
      <c r="I795" s="224"/>
      <c r="J795" s="224"/>
      <c r="K795" s="224"/>
      <c r="L795" s="119" t="n">
        <v>0</v>
      </c>
      <c r="M795" s="223"/>
      <c r="N795" s="227"/>
      <c r="O795" s="40"/>
      <c r="P795" s="40"/>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c r="AN795" s="17"/>
      <c r="AO795" s="17"/>
      <c r="AP795" s="17"/>
      <c r="AQ795" s="17"/>
      <c r="AR795" s="17"/>
      <c r="AS795" s="17"/>
      <c r="AT795" s="17"/>
      <c r="AU795" s="17"/>
      <c r="AV795" s="17"/>
      <c r="AW795" s="17"/>
      <c r="AX795" s="17"/>
      <c r="AY795" s="17"/>
      <c r="AZ795" s="17"/>
      <c r="BA795" s="17"/>
      <c r="BB795" s="17"/>
      <c r="BC795" s="17"/>
    </row>
    <row r="796" customFormat="false" ht="30" hidden="false" customHeight="false" outlineLevel="0" collapsed="false">
      <c r="A796" s="204" t="s">
        <v>40</v>
      </c>
      <c r="B796" s="146"/>
      <c r="C796" s="228"/>
      <c r="D796" s="229"/>
      <c r="E796" s="223"/>
      <c r="F796" s="226"/>
      <c r="G796" s="223"/>
      <c r="H796" s="224"/>
      <c r="I796" s="224"/>
      <c r="J796" s="224"/>
      <c r="K796" s="224"/>
      <c r="L796" s="183"/>
      <c r="M796" s="223"/>
      <c r="N796" s="227"/>
      <c r="O796" s="40"/>
      <c r="P796" s="40"/>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c r="AN796" s="17"/>
      <c r="AO796" s="17"/>
      <c r="AP796" s="17"/>
      <c r="AQ796" s="17"/>
      <c r="AR796" s="17"/>
      <c r="AS796" s="17"/>
      <c r="AT796" s="17"/>
      <c r="AU796" s="17"/>
      <c r="AV796" s="17"/>
      <c r="AW796" s="17"/>
      <c r="AX796" s="17"/>
      <c r="AY796" s="17"/>
      <c r="AZ796" s="17"/>
      <c r="BA796" s="17"/>
      <c r="BB796" s="17"/>
      <c r="BC796" s="17"/>
    </row>
    <row r="797" customFormat="false" ht="30" hidden="false" customHeight="false" outlineLevel="0" collapsed="false">
      <c r="A797" s="188" t="s">
        <v>54</v>
      </c>
      <c r="B797" s="206"/>
      <c r="C797" s="230"/>
      <c r="D797" s="231"/>
      <c r="E797" s="232"/>
      <c r="F797" s="233"/>
      <c r="G797" s="223"/>
      <c r="H797" s="224"/>
      <c r="I797" s="224"/>
      <c r="J797" s="224"/>
      <c r="K797" s="224"/>
      <c r="L797" s="183"/>
      <c r="M797" s="223"/>
      <c r="N797" s="234"/>
      <c r="O797" s="40"/>
      <c r="P797" s="40"/>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row>
    <row r="798" s="244" customFormat="true" ht="15" hidden="false" customHeight="false" outlineLevel="0" collapsed="false">
      <c r="A798" s="215"/>
      <c r="B798" s="194" t="s">
        <v>44</v>
      </c>
      <c r="C798" s="171" t="s">
        <v>17</v>
      </c>
      <c r="D798" s="172" t="s">
        <v>18</v>
      </c>
      <c r="E798" s="173" t="s">
        <v>19</v>
      </c>
      <c r="F798" s="174" t="s">
        <v>20</v>
      </c>
      <c r="G798" s="175"/>
      <c r="H798" s="216"/>
      <c r="I798" s="217"/>
      <c r="J798" s="217"/>
      <c r="K798" s="217"/>
      <c r="L798" s="242"/>
      <c r="M798" s="217"/>
      <c r="N798" s="216"/>
      <c r="O798" s="40"/>
      <c r="P798" s="40"/>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c r="AN798" s="17"/>
      <c r="AO798" s="17"/>
      <c r="AP798" s="17"/>
      <c r="AQ798" s="17"/>
      <c r="AR798" s="17"/>
      <c r="AS798" s="17"/>
      <c r="AT798" s="17"/>
      <c r="AU798" s="17"/>
      <c r="AV798" s="17"/>
      <c r="AW798" s="17"/>
      <c r="AX798" s="17"/>
      <c r="AY798" s="17"/>
      <c r="AZ798" s="17"/>
      <c r="BA798" s="17"/>
      <c r="BB798" s="17"/>
      <c r="BC798" s="17"/>
      <c r="BD798" s="243"/>
    </row>
    <row r="799" customFormat="false" ht="15" hidden="false" customHeight="false" outlineLevel="0" collapsed="false">
      <c r="A799" s="197" t="s">
        <v>193</v>
      </c>
      <c r="B799" s="218"/>
      <c r="C799" s="219"/>
      <c r="D799" s="220"/>
      <c r="E799" s="221"/>
      <c r="F799" s="222"/>
      <c r="G799" s="223"/>
      <c r="H799" s="224"/>
      <c r="I799" s="224"/>
      <c r="J799" s="224"/>
      <c r="K799" s="224"/>
      <c r="L799" s="183"/>
      <c r="M799" s="223"/>
      <c r="N799" s="225"/>
      <c r="O799" s="40"/>
      <c r="P799" s="40"/>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row>
    <row r="800" customFormat="false" ht="15" hidden="false" customHeight="false" outlineLevel="0" collapsed="false">
      <c r="A800" s="152" t="n">
        <v>0.01</v>
      </c>
      <c r="B800" s="152" t="s">
        <v>32</v>
      </c>
      <c r="C800" s="153" t="n">
        <v>3</v>
      </c>
      <c r="D800" s="201" t="s">
        <v>33</v>
      </c>
      <c r="E800" s="223"/>
      <c r="F800" s="226"/>
      <c r="G800" s="223"/>
      <c r="H800" s="224"/>
      <c r="I800" s="224"/>
      <c r="J800" s="224"/>
      <c r="K800" s="224"/>
      <c r="L800" s="119" t="n">
        <v>0</v>
      </c>
      <c r="M800" s="223"/>
      <c r="N800" s="225"/>
      <c r="O800" s="40"/>
      <c r="P800" s="40"/>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row>
    <row r="801" customFormat="false" ht="30" hidden="false" customHeight="false" outlineLevel="0" collapsed="false">
      <c r="A801" s="152" t="n">
        <v>0.02</v>
      </c>
      <c r="B801" s="152" t="s">
        <v>194</v>
      </c>
      <c r="C801" s="153" t="n">
        <v>1</v>
      </c>
      <c r="D801" s="201" t="s">
        <v>33</v>
      </c>
      <c r="E801" s="223"/>
      <c r="F801" s="226"/>
      <c r="G801" s="223"/>
      <c r="H801" s="224"/>
      <c r="I801" s="224"/>
      <c r="J801" s="224"/>
      <c r="K801" s="224"/>
      <c r="L801" s="119" t="n">
        <v>0</v>
      </c>
      <c r="M801" s="223"/>
      <c r="N801" s="225"/>
      <c r="O801" s="40"/>
      <c r="P801" s="40"/>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c r="AN801" s="17"/>
      <c r="AO801" s="17"/>
      <c r="AP801" s="17"/>
      <c r="AQ801" s="17"/>
      <c r="AR801" s="17"/>
      <c r="AS801" s="17"/>
      <c r="AT801" s="17"/>
      <c r="AU801" s="17"/>
      <c r="AV801" s="17"/>
      <c r="AW801" s="17"/>
      <c r="AX801" s="17"/>
      <c r="AY801" s="17"/>
      <c r="AZ801" s="17"/>
      <c r="BA801" s="17"/>
      <c r="BB801" s="17"/>
      <c r="BC801" s="17"/>
    </row>
    <row r="802" customFormat="false" ht="15" hidden="false" customHeight="false" outlineLevel="0" collapsed="false">
      <c r="A802" s="152" t="n">
        <v>0.03</v>
      </c>
      <c r="B802" s="152" t="s">
        <v>89</v>
      </c>
      <c r="C802" s="153" t="n">
        <v>1</v>
      </c>
      <c r="D802" s="201" t="s">
        <v>33</v>
      </c>
      <c r="E802" s="223"/>
      <c r="F802" s="226"/>
      <c r="G802" s="223"/>
      <c r="H802" s="224"/>
      <c r="I802" s="224"/>
      <c r="J802" s="224"/>
      <c r="K802" s="224"/>
      <c r="L802" s="119" t="n">
        <v>0</v>
      </c>
      <c r="M802" s="223"/>
      <c r="N802" s="225"/>
      <c r="O802" s="40"/>
      <c r="P802" s="40"/>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row>
    <row r="803" customFormat="false" ht="15" hidden="false" customHeight="false" outlineLevel="0" collapsed="false">
      <c r="A803" s="152" t="n">
        <v>0.04</v>
      </c>
      <c r="B803" s="152" t="s">
        <v>137</v>
      </c>
      <c r="C803" s="153" t="n">
        <v>1</v>
      </c>
      <c r="D803" s="201" t="s">
        <v>33</v>
      </c>
      <c r="E803" s="223"/>
      <c r="F803" s="226"/>
      <c r="G803" s="223"/>
      <c r="H803" s="224"/>
      <c r="I803" s="224"/>
      <c r="J803" s="224"/>
      <c r="K803" s="224"/>
      <c r="L803" s="119" t="n">
        <v>0</v>
      </c>
      <c r="M803" s="223"/>
      <c r="N803" s="225"/>
      <c r="O803" s="40"/>
      <c r="P803" s="40"/>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row>
    <row r="804" customFormat="false" ht="15" hidden="false" customHeight="false" outlineLevel="0" collapsed="false">
      <c r="A804" s="152" t="n">
        <v>0.05</v>
      </c>
      <c r="B804" s="152" t="s">
        <v>39</v>
      </c>
      <c r="C804" s="153" t="n">
        <v>1</v>
      </c>
      <c r="D804" s="201" t="s">
        <v>33</v>
      </c>
      <c r="E804" s="223"/>
      <c r="F804" s="226"/>
      <c r="G804" s="223"/>
      <c r="H804" s="224"/>
      <c r="I804" s="224"/>
      <c r="J804" s="224"/>
      <c r="K804" s="224"/>
      <c r="L804" s="119" t="n">
        <v>0</v>
      </c>
      <c r="M804" s="223"/>
      <c r="N804" s="227"/>
      <c r="O804" s="40"/>
      <c r="P804" s="40"/>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row>
    <row r="805" customFormat="false" ht="30" hidden="false" customHeight="false" outlineLevel="0" collapsed="false">
      <c r="A805" s="204" t="s">
        <v>40</v>
      </c>
      <c r="B805" s="146"/>
      <c r="C805" s="228"/>
      <c r="D805" s="229"/>
      <c r="E805" s="223"/>
      <c r="F805" s="226"/>
      <c r="G805" s="223"/>
      <c r="H805" s="224"/>
      <c r="I805" s="224"/>
      <c r="J805" s="224"/>
      <c r="K805" s="224"/>
      <c r="L805" s="183"/>
      <c r="M805" s="223"/>
      <c r="N805" s="227"/>
      <c r="O805" s="40"/>
      <c r="P805" s="40"/>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row>
    <row r="806" customFormat="false" ht="30" hidden="false" customHeight="false" outlineLevel="0" collapsed="false">
      <c r="A806" s="188" t="s">
        <v>54</v>
      </c>
      <c r="B806" s="206"/>
      <c r="C806" s="230"/>
      <c r="D806" s="231"/>
      <c r="E806" s="232"/>
      <c r="F806" s="233"/>
      <c r="G806" s="223"/>
      <c r="H806" s="224"/>
      <c r="I806" s="224"/>
      <c r="J806" s="224"/>
      <c r="K806" s="224"/>
      <c r="L806" s="183"/>
      <c r="M806" s="223"/>
      <c r="N806" s="234"/>
      <c r="O806" s="40"/>
      <c r="P806" s="40"/>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c r="AN806" s="17"/>
      <c r="AO806" s="17"/>
      <c r="AP806" s="17"/>
      <c r="AQ806" s="17"/>
      <c r="AR806" s="17"/>
      <c r="AS806" s="17"/>
      <c r="AT806" s="17"/>
      <c r="AU806" s="17"/>
      <c r="AV806" s="17"/>
      <c r="AW806" s="17"/>
      <c r="AX806" s="17"/>
      <c r="AY806" s="17"/>
      <c r="AZ806" s="17"/>
      <c r="BA806" s="17"/>
      <c r="BB806" s="17"/>
      <c r="BC806" s="17"/>
    </row>
    <row r="807" s="244" customFormat="true" ht="15" hidden="false" customHeight="false" outlineLevel="0" collapsed="false">
      <c r="A807" s="215"/>
      <c r="B807" s="194" t="s">
        <v>44</v>
      </c>
      <c r="C807" s="171" t="s">
        <v>17</v>
      </c>
      <c r="D807" s="172" t="s">
        <v>18</v>
      </c>
      <c r="E807" s="173" t="s">
        <v>19</v>
      </c>
      <c r="F807" s="174" t="s">
        <v>20</v>
      </c>
      <c r="G807" s="175"/>
      <c r="H807" s="216"/>
      <c r="I807" s="217"/>
      <c r="J807" s="217"/>
      <c r="K807" s="217"/>
      <c r="L807" s="242"/>
      <c r="M807" s="217"/>
      <c r="N807" s="216"/>
      <c r="O807" s="40"/>
      <c r="P807" s="40"/>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c r="AN807" s="17"/>
      <c r="AO807" s="17"/>
      <c r="AP807" s="17"/>
      <c r="AQ807" s="17"/>
      <c r="AR807" s="17"/>
      <c r="AS807" s="17"/>
      <c r="AT807" s="17"/>
      <c r="AU807" s="17"/>
      <c r="AV807" s="17"/>
      <c r="AW807" s="17"/>
      <c r="AX807" s="17"/>
      <c r="AY807" s="17"/>
      <c r="AZ807" s="17"/>
      <c r="BA807" s="17"/>
      <c r="BB807" s="17"/>
      <c r="BC807" s="17"/>
      <c r="BD807" s="243"/>
    </row>
    <row r="808" customFormat="false" ht="15" hidden="false" customHeight="false" outlineLevel="0" collapsed="false">
      <c r="A808" s="197" t="s">
        <v>195</v>
      </c>
      <c r="B808" s="218"/>
      <c r="C808" s="219"/>
      <c r="D808" s="220"/>
      <c r="E808" s="221"/>
      <c r="F808" s="222"/>
      <c r="G808" s="223"/>
      <c r="H808" s="224"/>
      <c r="I808" s="224"/>
      <c r="J808" s="224"/>
      <c r="K808" s="224"/>
      <c r="L808" s="183"/>
      <c r="M808" s="223"/>
      <c r="N808" s="225"/>
      <c r="O808" s="40"/>
      <c r="P808" s="40"/>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17"/>
      <c r="AO808" s="17"/>
      <c r="AP808" s="17"/>
      <c r="AQ808" s="17"/>
      <c r="AR808" s="17"/>
      <c r="AS808" s="17"/>
      <c r="AT808" s="17"/>
      <c r="AU808" s="17"/>
      <c r="AV808" s="17"/>
      <c r="AW808" s="17"/>
      <c r="AX808" s="17"/>
      <c r="AY808" s="17"/>
      <c r="AZ808" s="17"/>
      <c r="BA808" s="17"/>
      <c r="BB808" s="17"/>
      <c r="BC808" s="17"/>
    </row>
    <row r="809" customFormat="false" ht="15" hidden="false" customHeight="false" outlineLevel="0" collapsed="false">
      <c r="A809" s="152" t="n">
        <v>0.01</v>
      </c>
      <c r="B809" s="152" t="s">
        <v>32</v>
      </c>
      <c r="C809" s="153" t="n">
        <v>6</v>
      </c>
      <c r="D809" s="201" t="s">
        <v>33</v>
      </c>
      <c r="E809" s="223"/>
      <c r="F809" s="226"/>
      <c r="G809" s="223"/>
      <c r="H809" s="224"/>
      <c r="I809" s="224"/>
      <c r="J809" s="224"/>
      <c r="K809" s="224"/>
      <c r="L809" s="119" t="n">
        <v>0</v>
      </c>
      <c r="M809" s="223"/>
      <c r="N809" s="225"/>
      <c r="O809" s="40"/>
      <c r="P809" s="40"/>
      <c r="Q809" s="17"/>
      <c r="R809" s="17"/>
      <c r="S809" s="17"/>
      <c r="T809" s="17"/>
      <c r="U809" s="17"/>
      <c r="V809" s="17"/>
      <c r="W809" s="17"/>
      <c r="X809" s="17"/>
      <c r="Y809" s="17"/>
      <c r="Z809" s="17"/>
      <c r="AA809" s="17"/>
      <c r="AB809" s="17"/>
      <c r="AC809" s="17"/>
      <c r="AD809" s="17"/>
      <c r="AE809" s="17"/>
      <c r="AF809" s="17"/>
      <c r="AG809" s="17"/>
      <c r="AH809" s="17"/>
      <c r="AI809" s="17"/>
      <c r="AJ809" s="17"/>
      <c r="AK809" s="17"/>
      <c r="AL809" s="17"/>
      <c r="AM809" s="17"/>
      <c r="AN809" s="17"/>
      <c r="AO809" s="17"/>
      <c r="AP809" s="17"/>
      <c r="AQ809" s="17"/>
      <c r="AR809" s="17"/>
      <c r="AS809" s="17"/>
      <c r="AT809" s="17"/>
      <c r="AU809" s="17"/>
      <c r="AV809" s="17"/>
      <c r="AW809" s="17"/>
      <c r="AX809" s="17"/>
      <c r="AY809" s="17"/>
      <c r="AZ809" s="17"/>
      <c r="BA809" s="17"/>
      <c r="BB809" s="17"/>
      <c r="BC809" s="17"/>
    </row>
    <row r="810" customFormat="false" ht="30" hidden="false" customHeight="false" outlineLevel="0" collapsed="false">
      <c r="A810" s="152" t="n">
        <v>0.02</v>
      </c>
      <c r="B810" s="152" t="s">
        <v>182</v>
      </c>
      <c r="C810" s="153" t="n">
        <v>1</v>
      </c>
      <c r="D810" s="201" t="s">
        <v>33</v>
      </c>
      <c r="E810" s="223"/>
      <c r="F810" s="226"/>
      <c r="G810" s="223"/>
      <c r="H810" s="224"/>
      <c r="I810" s="224"/>
      <c r="J810" s="224"/>
      <c r="K810" s="224"/>
      <c r="L810" s="119" t="n">
        <v>0</v>
      </c>
      <c r="M810" s="223"/>
      <c r="N810" s="225"/>
      <c r="O810" s="40"/>
      <c r="P810" s="40"/>
      <c r="Q810" s="17"/>
      <c r="R810" s="17"/>
      <c r="S810" s="17"/>
      <c r="T810" s="17"/>
      <c r="U810" s="17"/>
      <c r="V810" s="17"/>
      <c r="W810" s="17"/>
      <c r="X810" s="17"/>
      <c r="Y810" s="17"/>
      <c r="Z810" s="17"/>
      <c r="AA810" s="17"/>
      <c r="AB810" s="17"/>
      <c r="AC810" s="17"/>
      <c r="AD810" s="17"/>
      <c r="AE810" s="17"/>
      <c r="AF810" s="17"/>
      <c r="AG810" s="17"/>
      <c r="AH810" s="17"/>
      <c r="AI810" s="17"/>
      <c r="AJ810" s="17"/>
      <c r="AK810" s="17"/>
      <c r="AL810" s="17"/>
      <c r="AM810" s="17"/>
      <c r="AN810" s="17"/>
      <c r="AO810" s="17"/>
      <c r="AP810" s="17"/>
      <c r="AQ810" s="17"/>
      <c r="AR810" s="17"/>
      <c r="AS810" s="17"/>
      <c r="AT810" s="17"/>
      <c r="AU810" s="17"/>
      <c r="AV810" s="17"/>
      <c r="AW810" s="17"/>
      <c r="AX810" s="17"/>
      <c r="AY810" s="17"/>
      <c r="AZ810" s="17"/>
      <c r="BA810" s="17"/>
      <c r="BB810" s="17"/>
      <c r="BC810" s="17"/>
    </row>
    <row r="811" customFormat="false" ht="15" hidden="false" customHeight="false" outlineLevel="0" collapsed="false">
      <c r="A811" s="152" t="n">
        <v>0.03</v>
      </c>
      <c r="B811" s="152" t="s">
        <v>89</v>
      </c>
      <c r="C811" s="153" t="n">
        <v>2</v>
      </c>
      <c r="D811" s="201" t="s">
        <v>33</v>
      </c>
      <c r="E811" s="223"/>
      <c r="F811" s="226"/>
      <c r="G811" s="223"/>
      <c r="H811" s="224"/>
      <c r="I811" s="224"/>
      <c r="J811" s="224"/>
      <c r="K811" s="224"/>
      <c r="L811" s="119" t="n">
        <v>0</v>
      </c>
      <c r="M811" s="223"/>
      <c r="N811" s="225"/>
      <c r="O811" s="40"/>
      <c r="P811" s="40"/>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row>
    <row r="812" customFormat="false" ht="15" hidden="false" customHeight="false" outlineLevel="0" collapsed="false">
      <c r="A812" s="152" t="n">
        <v>0.04</v>
      </c>
      <c r="B812" s="152" t="s">
        <v>155</v>
      </c>
      <c r="C812" s="153" t="n">
        <v>2</v>
      </c>
      <c r="D812" s="201" t="s">
        <v>33</v>
      </c>
      <c r="E812" s="223"/>
      <c r="F812" s="226"/>
      <c r="G812" s="223"/>
      <c r="H812" s="224"/>
      <c r="I812" s="224"/>
      <c r="J812" s="224"/>
      <c r="K812" s="224"/>
      <c r="L812" s="119" t="n">
        <v>0</v>
      </c>
      <c r="M812" s="223"/>
      <c r="N812" s="225"/>
      <c r="O812" s="40"/>
      <c r="P812" s="40"/>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c r="AN812" s="17"/>
      <c r="AO812" s="17"/>
      <c r="AP812" s="17"/>
      <c r="AQ812" s="17"/>
      <c r="AR812" s="17"/>
      <c r="AS812" s="17"/>
      <c r="AT812" s="17"/>
      <c r="AU812" s="17"/>
      <c r="AV812" s="17"/>
      <c r="AW812" s="17"/>
      <c r="AX812" s="17"/>
      <c r="AY812" s="17"/>
      <c r="AZ812" s="17"/>
      <c r="BA812" s="17"/>
      <c r="BB812" s="17"/>
      <c r="BC812" s="17"/>
    </row>
    <row r="813" customFormat="false" ht="30" hidden="false" customHeight="false" outlineLevel="0" collapsed="false">
      <c r="A813" s="152" t="n">
        <v>0.05</v>
      </c>
      <c r="B813" s="152" t="s">
        <v>189</v>
      </c>
      <c r="C813" s="153" t="n">
        <v>9.5</v>
      </c>
      <c r="D813" s="201" t="s">
        <v>38</v>
      </c>
      <c r="E813" s="223"/>
      <c r="F813" s="226"/>
      <c r="G813" s="223"/>
      <c r="H813" s="224"/>
      <c r="I813" s="224"/>
      <c r="J813" s="224"/>
      <c r="K813" s="224"/>
      <c r="L813" s="119" t="n">
        <v>0</v>
      </c>
      <c r="M813" s="223"/>
      <c r="N813" s="227"/>
      <c r="O813" s="40"/>
      <c r="P813" s="40"/>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c r="AN813" s="17"/>
      <c r="AO813" s="17"/>
      <c r="AP813" s="17"/>
      <c r="AQ813" s="17"/>
      <c r="AR813" s="17"/>
      <c r="AS813" s="17"/>
      <c r="AT813" s="17"/>
      <c r="AU813" s="17"/>
      <c r="AV813" s="17"/>
      <c r="AW813" s="17"/>
      <c r="AX813" s="17"/>
      <c r="AY813" s="17"/>
      <c r="AZ813" s="17"/>
      <c r="BA813" s="17"/>
      <c r="BB813" s="17"/>
      <c r="BC813" s="17"/>
    </row>
    <row r="814" customFormat="false" ht="15" hidden="false" customHeight="false" outlineLevel="0" collapsed="false">
      <c r="A814" s="152" t="n">
        <v>0.06</v>
      </c>
      <c r="B814" s="152" t="s">
        <v>39</v>
      </c>
      <c r="C814" s="153" t="n">
        <v>1</v>
      </c>
      <c r="D814" s="201" t="s">
        <v>33</v>
      </c>
      <c r="E814" s="223"/>
      <c r="F814" s="226"/>
      <c r="G814" s="223"/>
      <c r="H814" s="224"/>
      <c r="I814" s="224"/>
      <c r="J814" s="224"/>
      <c r="K814" s="224"/>
      <c r="L814" s="119" t="n">
        <v>0</v>
      </c>
      <c r="M814" s="223"/>
      <c r="N814" s="227"/>
      <c r="O814" s="40"/>
      <c r="P814" s="40"/>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row>
    <row r="815" customFormat="false" ht="15" hidden="false" customHeight="false" outlineLevel="0" collapsed="false">
      <c r="A815" s="152" t="n">
        <v>0.07</v>
      </c>
      <c r="B815" s="152" t="s">
        <v>48</v>
      </c>
      <c r="C815" s="153" t="n">
        <v>2</v>
      </c>
      <c r="D815" s="201" t="s">
        <v>33</v>
      </c>
      <c r="E815" s="223"/>
      <c r="F815" s="226"/>
      <c r="G815" s="223"/>
      <c r="H815" s="224"/>
      <c r="I815" s="224"/>
      <c r="J815" s="224"/>
      <c r="K815" s="224"/>
      <c r="L815" s="119" t="n">
        <v>0</v>
      </c>
      <c r="M815" s="223"/>
      <c r="N815" s="227"/>
      <c r="O815" s="40"/>
      <c r="P815" s="40"/>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row>
    <row r="816" customFormat="false" ht="15" hidden="false" customHeight="false" outlineLevel="0" collapsed="false">
      <c r="A816" s="152" t="n">
        <v>0.08</v>
      </c>
      <c r="B816" s="152" t="s">
        <v>49</v>
      </c>
      <c r="C816" s="153" t="n">
        <v>1</v>
      </c>
      <c r="D816" s="201" t="s">
        <v>33</v>
      </c>
      <c r="E816" s="223"/>
      <c r="F816" s="226"/>
      <c r="G816" s="223"/>
      <c r="H816" s="224"/>
      <c r="I816" s="224"/>
      <c r="J816" s="224"/>
      <c r="K816" s="224"/>
      <c r="L816" s="119" t="n">
        <v>0</v>
      </c>
      <c r="M816" s="223"/>
      <c r="N816" s="227"/>
      <c r="O816" s="40"/>
      <c r="P816" s="40"/>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c r="AN816" s="17"/>
      <c r="AO816" s="17"/>
      <c r="AP816" s="17"/>
      <c r="AQ816" s="17"/>
      <c r="AR816" s="17"/>
      <c r="AS816" s="17"/>
      <c r="AT816" s="17"/>
      <c r="AU816" s="17"/>
      <c r="AV816" s="17"/>
      <c r="AW816" s="17"/>
      <c r="AX816" s="17"/>
      <c r="AY816" s="17"/>
      <c r="AZ816" s="17"/>
      <c r="BA816" s="17"/>
      <c r="BB816" s="17"/>
      <c r="BC816" s="17"/>
    </row>
    <row r="817" customFormat="false" ht="30" hidden="false" customHeight="false" outlineLevel="0" collapsed="false">
      <c r="A817" s="204" t="s">
        <v>40</v>
      </c>
      <c r="B817" s="146"/>
      <c r="C817" s="228"/>
      <c r="D817" s="229"/>
      <c r="E817" s="223"/>
      <c r="F817" s="226"/>
      <c r="G817" s="223"/>
      <c r="H817" s="224"/>
      <c r="I817" s="224"/>
      <c r="J817" s="224"/>
      <c r="K817" s="224"/>
      <c r="L817" s="183"/>
      <c r="M817" s="223"/>
      <c r="N817" s="227"/>
      <c r="O817" s="40"/>
      <c r="P817" s="40"/>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row>
    <row r="818" customFormat="false" ht="30" hidden="false" customHeight="false" outlineLevel="0" collapsed="false">
      <c r="A818" s="188" t="s">
        <v>54</v>
      </c>
      <c r="B818" s="206"/>
      <c r="C818" s="230"/>
      <c r="D818" s="231"/>
      <c r="E818" s="232"/>
      <c r="F818" s="233"/>
      <c r="G818" s="223"/>
      <c r="H818" s="224"/>
      <c r="I818" s="224"/>
      <c r="J818" s="224"/>
      <c r="K818" s="224"/>
      <c r="L818" s="183"/>
      <c r="M818" s="223"/>
      <c r="N818" s="234"/>
      <c r="O818" s="40"/>
      <c r="P818" s="40"/>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row>
    <row r="819" s="244" customFormat="true" ht="15" hidden="false" customHeight="false" outlineLevel="0" collapsed="false">
      <c r="A819" s="215"/>
      <c r="B819" s="194" t="s">
        <v>44</v>
      </c>
      <c r="C819" s="171" t="s">
        <v>17</v>
      </c>
      <c r="D819" s="172" t="s">
        <v>18</v>
      </c>
      <c r="E819" s="173" t="s">
        <v>19</v>
      </c>
      <c r="F819" s="174" t="s">
        <v>20</v>
      </c>
      <c r="G819" s="175"/>
      <c r="H819" s="216"/>
      <c r="I819" s="217"/>
      <c r="J819" s="217"/>
      <c r="K819" s="217"/>
      <c r="L819" s="242"/>
      <c r="M819" s="217"/>
      <c r="N819" s="216"/>
      <c r="O819" s="40"/>
      <c r="P819" s="40"/>
      <c r="Q819" s="17"/>
      <c r="R819" s="17"/>
      <c r="S819" s="17"/>
      <c r="T819" s="17"/>
      <c r="U819" s="17"/>
      <c r="V819" s="17"/>
      <c r="W819" s="17"/>
      <c r="X819" s="17"/>
      <c r="Y819" s="17"/>
      <c r="Z819" s="17"/>
      <c r="AA819" s="17"/>
      <c r="AB819" s="17"/>
      <c r="AC819" s="17"/>
      <c r="AD819" s="17"/>
      <c r="AE819" s="17"/>
      <c r="AF819" s="17"/>
      <c r="AG819" s="17"/>
      <c r="AH819" s="17"/>
      <c r="AI819" s="17"/>
      <c r="AJ819" s="17"/>
      <c r="AK819" s="17"/>
      <c r="AL819" s="17"/>
      <c r="AM819" s="17"/>
      <c r="AN819" s="17"/>
      <c r="AO819" s="17"/>
      <c r="AP819" s="17"/>
      <c r="AQ819" s="17"/>
      <c r="AR819" s="17"/>
      <c r="AS819" s="17"/>
      <c r="AT819" s="17"/>
      <c r="AU819" s="17"/>
      <c r="AV819" s="17"/>
      <c r="AW819" s="17"/>
      <c r="AX819" s="17"/>
      <c r="AY819" s="17"/>
      <c r="AZ819" s="17"/>
      <c r="BA819" s="17"/>
      <c r="BB819" s="17"/>
      <c r="BC819" s="17"/>
      <c r="BD819" s="243"/>
    </row>
    <row r="820" customFormat="false" ht="15" hidden="false" customHeight="false" outlineLevel="0" collapsed="false">
      <c r="A820" s="197" t="s">
        <v>196</v>
      </c>
      <c r="B820" s="218"/>
      <c r="C820" s="219"/>
      <c r="D820" s="220"/>
      <c r="E820" s="221"/>
      <c r="F820" s="222"/>
      <c r="G820" s="223"/>
      <c r="H820" s="224"/>
      <c r="I820" s="224"/>
      <c r="J820" s="224"/>
      <c r="K820" s="224"/>
      <c r="L820" s="183"/>
      <c r="M820" s="223"/>
      <c r="N820" s="225"/>
      <c r="O820" s="40"/>
      <c r="P820" s="40"/>
      <c r="Q820" s="17"/>
      <c r="R820" s="17"/>
      <c r="S820" s="17"/>
      <c r="T820" s="17"/>
      <c r="U820" s="17"/>
      <c r="V820" s="17"/>
      <c r="W820" s="17"/>
      <c r="X820" s="17"/>
      <c r="Y820" s="17"/>
      <c r="Z820" s="17"/>
      <c r="AA820" s="17"/>
      <c r="AB820" s="17"/>
      <c r="AC820" s="17"/>
      <c r="AD820" s="17"/>
      <c r="AE820" s="17"/>
      <c r="AF820" s="17"/>
      <c r="AG820" s="17"/>
      <c r="AH820" s="17"/>
      <c r="AI820" s="17"/>
      <c r="AJ820" s="17"/>
      <c r="AK820" s="17"/>
      <c r="AL820" s="17"/>
      <c r="AM820" s="17"/>
      <c r="AN820" s="17"/>
      <c r="AO820" s="17"/>
      <c r="AP820" s="17"/>
      <c r="AQ820" s="17"/>
      <c r="AR820" s="17"/>
      <c r="AS820" s="17"/>
      <c r="AT820" s="17"/>
      <c r="AU820" s="17"/>
      <c r="AV820" s="17"/>
      <c r="AW820" s="17"/>
      <c r="AX820" s="17"/>
      <c r="AY820" s="17"/>
      <c r="AZ820" s="17"/>
      <c r="BA820" s="17"/>
      <c r="BB820" s="17"/>
      <c r="BC820" s="17"/>
    </row>
    <row r="821" customFormat="false" ht="15" hidden="false" customHeight="false" outlineLevel="0" collapsed="false">
      <c r="A821" s="152" t="n">
        <v>0.01</v>
      </c>
      <c r="B821" s="152" t="s">
        <v>32</v>
      </c>
      <c r="C821" s="153" t="n">
        <v>3</v>
      </c>
      <c r="D821" s="201" t="s">
        <v>33</v>
      </c>
      <c r="E821" s="223"/>
      <c r="F821" s="226"/>
      <c r="G821" s="223"/>
      <c r="H821" s="224"/>
      <c r="I821" s="224"/>
      <c r="J821" s="224"/>
      <c r="K821" s="224"/>
      <c r="L821" s="119" t="n">
        <v>0</v>
      </c>
      <c r="M821" s="223"/>
      <c r="N821" s="225"/>
      <c r="O821" s="40"/>
      <c r="P821" s="40"/>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row>
    <row r="822" customFormat="false" ht="30" hidden="false" customHeight="false" outlineLevel="0" collapsed="false">
      <c r="A822" s="152" t="n">
        <v>0.02</v>
      </c>
      <c r="B822" s="152" t="s">
        <v>197</v>
      </c>
      <c r="C822" s="153" t="n">
        <v>1</v>
      </c>
      <c r="D822" s="201" t="s">
        <v>33</v>
      </c>
      <c r="E822" s="223"/>
      <c r="F822" s="226"/>
      <c r="G822" s="223"/>
      <c r="H822" s="224"/>
      <c r="I822" s="224"/>
      <c r="J822" s="224"/>
      <c r="K822" s="224"/>
      <c r="L822" s="119" t="n">
        <v>0</v>
      </c>
      <c r="M822" s="223"/>
      <c r="N822" s="225"/>
      <c r="O822" s="40"/>
      <c r="P822" s="40"/>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7"/>
      <c r="AV822" s="17"/>
      <c r="AW822" s="17"/>
      <c r="AX822" s="17"/>
      <c r="AY822" s="17"/>
      <c r="AZ822" s="17"/>
      <c r="BA822" s="17"/>
      <c r="BB822" s="17"/>
      <c r="BC822" s="17"/>
    </row>
    <row r="823" customFormat="false" ht="30" hidden="false" customHeight="false" outlineLevel="0" collapsed="false">
      <c r="A823" s="152" t="n">
        <v>0.03</v>
      </c>
      <c r="B823" s="152" t="s">
        <v>198</v>
      </c>
      <c r="C823" s="153" t="n">
        <v>1</v>
      </c>
      <c r="D823" s="201" t="s">
        <v>33</v>
      </c>
      <c r="E823" s="223"/>
      <c r="F823" s="226"/>
      <c r="G823" s="223"/>
      <c r="H823" s="224"/>
      <c r="I823" s="224"/>
      <c r="J823" s="224"/>
      <c r="K823" s="224"/>
      <c r="L823" s="119" t="n">
        <v>0</v>
      </c>
      <c r="M823" s="223"/>
      <c r="N823" s="225"/>
      <c r="O823" s="40"/>
      <c r="P823" s="40"/>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row>
    <row r="824" customFormat="false" ht="15" hidden="false" customHeight="false" outlineLevel="0" collapsed="false">
      <c r="A824" s="152" t="n">
        <v>0.04</v>
      </c>
      <c r="B824" s="152" t="s">
        <v>137</v>
      </c>
      <c r="C824" s="153" t="n">
        <v>1</v>
      </c>
      <c r="D824" s="201" t="s">
        <v>33</v>
      </c>
      <c r="E824" s="223"/>
      <c r="F824" s="226"/>
      <c r="G824" s="223"/>
      <c r="H824" s="224"/>
      <c r="I824" s="224"/>
      <c r="J824" s="224"/>
      <c r="K824" s="224"/>
      <c r="L824" s="119" t="n">
        <v>0</v>
      </c>
      <c r="M824" s="223"/>
      <c r="N824" s="225"/>
      <c r="O824" s="40"/>
      <c r="P824" s="40"/>
      <c r="Q824" s="17"/>
      <c r="R824" s="17"/>
      <c r="S824" s="17"/>
      <c r="T824" s="17"/>
      <c r="U824" s="17"/>
      <c r="V824" s="17"/>
      <c r="W824" s="17"/>
      <c r="X824" s="17"/>
      <c r="Y824" s="17"/>
      <c r="Z824" s="17"/>
      <c r="AA824" s="17"/>
      <c r="AB824" s="17"/>
      <c r="AC824" s="17"/>
      <c r="AD824" s="17"/>
      <c r="AE824" s="17"/>
      <c r="AF824" s="17"/>
      <c r="AG824" s="17"/>
      <c r="AH824" s="17"/>
      <c r="AI824" s="17"/>
      <c r="AJ824" s="17"/>
      <c r="AK824" s="17"/>
      <c r="AL824" s="17"/>
      <c r="AM824" s="17"/>
      <c r="AN824" s="17"/>
      <c r="AO824" s="17"/>
      <c r="AP824" s="17"/>
      <c r="AQ824" s="17"/>
      <c r="AR824" s="17"/>
      <c r="AS824" s="17"/>
      <c r="AT824" s="17"/>
      <c r="AU824" s="17"/>
      <c r="AV824" s="17"/>
      <c r="AW824" s="17"/>
      <c r="AX824" s="17"/>
      <c r="AY824" s="17"/>
      <c r="AZ824" s="17"/>
      <c r="BA824" s="17"/>
      <c r="BB824" s="17"/>
      <c r="BC824" s="17"/>
    </row>
    <row r="825" customFormat="false" ht="15" hidden="false" customHeight="false" outlineLevel="0" collapsed="false">
      <c r="A825" s="152" t="n">
        <v>0.05</v>
      </c>
      <c r="B825" s="152" t="s">
        <v>39</v>
      </c>
      <c r="C825" s="153" t="n">
        <v>1</v>
      </c>
      <c r="D825" s="201" t="s">
        <v>33</v>
      </c>
      <c r="E825" s="223"/>
      <c r="F825" s="226"/>
      <c r="G825" s="223"/>
      <c r="H825" s="224"/>
      <c r="I825" s="224"/>
      <c r="J825" s="224"/>
      <c r="K825" s="224"/>
      <c r="L825" s="119" t="n">
        <v>0</v>
      </c>
      <c r="M825" s="223"/>
      <c r="N825" s="227"/>
      <c r="O825" s="40"/>
      <c r="P825" s="40"/>
      <c r="Q825" s="17"/>
      <c r="R825" s="17"/>
      <c r="S825" s="17"/>
      <c r="T825" s="17"/>
      <c r="U825" s="17"/>
      <c r="V825" s="17"/>
      <c r="W825" s="17"/>
      <c r="X825" s="17"/>
      <c r="Y825" s="17"/>
      <c r="Z825" s="17"/>
      <c r="AA825" s="17"/>
      <c r="AB825" s="17"/>
      <c r="AC825" s="17"/>
      <c r="AD825" s="17"/>
      <c r="AE825" s="17"/>
      <c r="AF825" s="17"/>
      <c r="AG825" s="17"/>
      <c r="AH825" s="17"/>
      <c r="AI825" s="17"/>
      <c r="AJ825" s="17"/>
      <c r="AK825" s="17"/>
      <c r="AL825" s="17"/>
      <c r="AM825" s="17"/>
      <c r="AN825" s="17"/>
      <c r="AO825" s="17"/>
      <c r="AP825" s="17"/>
      <c r="AQ825" s="17"/>
      <c r="AR825" s="17"/>
      <c r="AS825" s="17"/>
      <c r="AT825" s="17"/>
      <c r="AU825" s="17"/>
      <c r="AV825" s="17"/>
      <c r="AW825" s="17"/>
      <c r="AX825" s="17"/>
      <c r="AY825" s="17"/>
      <c r="AZ825" s="17"/>
      <c r="BA825" s="17"/>
      <c r="BB825" s="17"/>
      <c r="BC825" s="17"/>
    </row>
    <row r="826" customFormat="false" ht="15" hidden="false" customHeight="false" outlineLevel="0" collapsed="false">
      <c r="A826" s="152" t="n">
        <v>0.06</v>
      </c>
      <c r="B826" s="152" t="s">
        <v>199</v>
      </c>
      <c r="C826" s="153" t="n">
        <v>2</v>
      </c>
      <c r="D826" s="201" t="s">
        <v>33</v>
      </c>
      <c r="E826" s="223"/>
      <c r="F826" s="226"/>
      <c r="G826" s="223"/>
      <c r="H826" s="224"/>
      <c r="I826" s="224"/>
      <c r="J826" s="224"/>
      <c r="K826" s="224"/>
      <c r="L826" s="119" t="n">
        <v>0</v>
      </c>
      <c r="M826" s="223"/>
      <c r="N826" s="227"/>
      <c r="O826" s="40"/>
      <c r="P826" s="40"/>
      <c r="Q826" s="17"/>
      <c r="R826" s="17"/>
      <c r="S826" s="17"/>
      <c r="T826" s="17"/>
      <c r="U826" s="17"/>
      <c r="V826" s="17"/>
      <c r="W826" s="17"/>
      <c r="X826" s="17"/>
      <c r="Y826" s="17"/>
      <c r="Z826" s="17"/>
      <c r="AA826" s="17"/>
      <c r="AB826" s="17"/>
      <c r="AC826" s="17"/>
      <c r="AD826" s="17"/>
      <c r="AE826" s="17"/>
      <c r="AF826" s="17"/>
      <c r="AG826" s="17"/>
      <c r="AH826" s="17"/>
      <c r="AI826" s="17"/>
      <c r="AJ826" s="17"/>
      <c r="AK826" s="17"/>
      <c r="AL826" s="17"/>
      <c r="AM826" s="17"/>
      <c r="AN826" s="17"/>
      <c r="AO826" s="17"/>
      <c r="AP826" s="17"/>
      <c r="AQ826" s="17"/>
      <c r="AR826" s="17"/>
      <c r="AS826" s="17"/>
      <c r="AT826" s="17"/>
      <c r="AU826" s="17"/>
      <c r="AV826" s="17"/>
      <c r="AW826" s="17"/>
      <c r="AX826" s="17"/>
      <c r="AY826" s="17"/>
      <c r="AZ826" s="17"/>
      <c r="BA826" s="17"/>
      <c r="BB826" s="17"/>
      <c r="BC826" s="17"/>
    </row>
    <row r="827" customFormat="false" ht="30" hidden="false" customHeight="false" outlineLevel="0" collapsed="false">
      <c r="A827" s="152" t="n">
        <v>0.07</v>
      </c>
      <c r="B827" s="152" t="s">
        <v>200</v>
      </c>
      <c r="C827" s="153" t="n">
        <v>4</v>
      </c>
      <c r="D827" s="201" t="s">
        <v>38</v>
      </c>
      <c r="E827" s="223"/>
      <c r="F827" s="226"/>
      <c r="G827" s="223"/>
      <c r="H827" s="224"/>
      <c r="I827" s="224"/>
      <c r="J827" s="224"/>
      <c r="K827" s="224"/>
      <c r="L827" s="119" t="n">
        <v>0</v>
      </c>
      <c r="M827" s="223"/>
      <c r="N827" s="227"/>
      <c r="O827" s="40"/>
      <c r="P827" s="40"/>
      <c r="Q827" s="17"/>
      <c r="R827" s="17"/>
      <c r="S827" s="17"/>
      <c r="T827" s="17"/>
      <c r="U827" s="17"/>
      <c r="V827" s="17"/>
      <c r="W827" s="17"/>
      <c r="X827" s="17"/>
      <c r="Y827" s="17"/>
      <c r="Z827" s="17"/>
      <c r="AA827" s="17"/>
      <c r="AB827" s="17"/>
      <c r="AC827" s="17"/>
      <c r="AD827" s="17"/>
      <c r="AE827" s="17"/>
      <c r="AF827" s="17"/>
      <c r="AG827" s="17"/>
      <c r="AH827" s="17"/>
      <c r="AI827" s="17"/>
      <c r="AJ827" s="17"/>
      <c r="AK827" s="17"/>
      <c r="AL827" s="17"/>
      <c r="AM827" s="17"/>
      <c r="AN827" s="17"/>
      <c r="AO827" s="17"/>
      <c r="AP827" s="17"/>
      <c r="AQ827" s="17"/>
      <c r="AR827" s="17"/>
      <c r="AS827" s="17"/>
      <c r="AT827" s="17"/>
      <c r="AU827" s="17"/>
      <c r="AV827" s="17"/>
      <c r="AW827" s="17"/>
      <c r="AX827" s="17"/>
      <c r="AY827" s="17"/>
      <c r="AZ827" s="17"/>
      <c r="BA827" s="17"/>
      <c r="BB827" s="17"/>
      <c r="BC827" s="17"/>
    </row>
    <row r="828" customFormat="false" ht="15" hidden="false" customHeight="false" outlineLevel="0" collapsed="false">
      <c r="A828" s="152"/>
      <c r="B828" s="152"/>
      <c r="C828" s="153"/>
      <c r="D828" s="201"/>
      <c r="E828" s="223"/>
      <c r="F828" s="226"/>
      <c r="G828" s="223"/>
      <c r="H828" s="224"/>
      <c r="I828" s="224"/>
      <c r="J828" s="224"/>
      <c r="K828" s="224"/>
      <c r="L828" s="119" t="n">
        <v>0</v>
      </c>
      <c r="M828" s="223"/>
      <c r="N828" s="227"/>
      <c r="O828" s="40"/>
      <c r="P828" s="40"/>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row>
    <row r="829" customFormat="false" ht="30" hidden="false" customHeight="false" outlineLevel="0" collapsed="false">
      <c r="A829" s="204" t="s">
        <v>40</v>
      </c>
      <c r="B829" s="146"/>
      <c r="C829" s="228"/>
      <c r="D829" s="229"/>
      <c r="E829" s="223"/>
      <c r="F829" s="226"/>
      <c r="G829" s="223"/>
      <c r="H829" s="224"/>
      <c r="I829" s="224"/>
      <c r="J829" s="224"/>
      <c r="K829" s="224"/>
      <c r="L829" s="183"/>
      <c r="M829" s="223"/>
      <c r="N829" s="227"/>
      <c r="O829" s="40"/>
      <c r="P829" s="40"/>
      <c r="Q829" s="17"/>
      <c r="R829" s="17"/>
      <c r="S829" s="17"/>
      <c r="T829" s="17"/>
      <c r="U829" s="17"/>
      <c r="V829" s="17"/>
      <c r="W829" s="17"/>
      <c r="X829" s="17"/>
      <c r="Y829" s="17"/>
      <c r="Z829" s="17"/>
      <c r="AA829" s="17"/>
      <c r="AB829" s="17"/>
      <c r="AC829" s="17"/>
      <c r="AD829" s="17"/>
      <c r="AE829" s="17"/>
      <c r="AF829" s="17"/>
      <c r="AG829" s="17"/>
      <c r="AH829" s="17"/>
      <c r="AI829" s="17"/>
      <c r="AJ829" s="17"/>
      <c r="AK829" s="17"/>
      <c r="AL829" s="17"/>
      <c r="AM829" s="17"/>
      <c r="AN829" s="17"/>
      <c r="AO829" s="17"/>
      <c r="AP829" s="17"/>
      <c r="AQ829" s="17"/>
      <c r="AR829" s="17"/>
      <c r="AS829" s="17"/>
      <c r="AT829" s="17"/>
      <c r="AU829" s="17"/>
      <c r="AV829" s="17"/>
      <c r="AW829" s="17"/>
      <c r="AX829" s="17"/>
      <c r="AY829" s="17"/>
      <c r="AZ829" s="17"/>
      <c r="BA829" s="17"/>
      <c r="BB829" s="17"/>
      <c r="BC829" s="17"/>
    </row>
    <row r="830" customFormat="false" ht="30" hidden="false" customHeight="false" outlineLevel="0" collapsed="false">
      <c r="A830" s="188" t="s">
        <v>54</v>
      </c>
      <c r="B830" s="206"/>
      <c r="C830" s="230"/>
      <c r="D830" s="231"/>
      <c r="E830" s="232"/>
      <c r="F830" s="233"/>
      <c r="G830" s="223"/>
      <c r="H830" s="224"/>
      <c r="I830" s="224"/>
      <c r="J830" s="224"/>
      <c r="K830" s="224"/>
      <c r="L830" s="183"/>
      <c r="M830" s="223"/>
      <c r="N830" s="234"/>
      <c r="O830" s="40"/>
      <c r="P830" s="40"/>
      <c r="Q830" s="17"/>
      <c r="R830" s="17"/>
      <c r="S830" s="17"/>
      <c r="T830" s="17"/>
      <c r="U830" s="17"/>
      <c r="V830" s="17"/>
      <c r="W830" s="17"/>
      <c r="X830" s="17"/>
      <c r="Y830" s="17"/>
      <c r="Z830" s="17"/>
      <c r="AA830" s="17"/>
      <c r="AB830" s="17"/>
      <c r="AC830" s="17"/>
      <c r="AD830" s="17"/>
      <c r="AE830" s="17"/>
      <c r="AF830" s="17"/>
      <c r="AG830" s="17"/>
      <c r="AH830" s="17"/>
      <c r="AI830" s="17"/>
      <c r="AJ830" s="17"/>
      <c r="AK830" s="17"/>
      <c r="AL830" s="17"/>
      <c r="AM830" s="17"/>
      <c r="AN830" s="17"/>
      <c r="AO830" s="17"/>
      <c r="AP830" s="17"/>
      <c r="AQ830" s="17"/>
      <c r="AR830" s="17"/>
      <c r="AS830" s="17"/>
      <c r="AT830" s="17"/>
      <c r="AU830" s="17"/>
      <c r="AV830" s="17"/>
      <c r="AW830" s="17"/>
      <c r="AX830" s="17"/>
      <c r="AY830" s="17"/>
      <c r="AZ830" s="17"/>
      <c r="BA830" s="17"/>
      <c r="BB830" s="17"/>
      <c r="BC830" s="17"/>
    </row>
    <row r="831" s="244" customFormat="true" ht="15" hidden="false" customHeight="false" outlineLevel="0" collapsed="false">
      <c r="A831" s="215"/>
      <c r="B831" s="194" t="s">
        <v>44</v>
      </c>
      <c r="C831" s="171" t="s">
        <v>17</v>
      </c>
      <c r="D831" s="172" t="s">
        <v>18</v>
      </c>
      <c r="E831" s="173" t="s">
        <v>19</v>
      </c>
      <c r="F831" s="174" t="s">
        <v>20</v>
      </c>
      <c r="G831" s="175"/>
      <c r="H831" s="216"/>
      <c r="I831" s="217"/>
      <c r="J831" s="217"/>
      <c r="K831" s="217"/>
      <c r="L831" s="242"/>
      <c r="M831" s="217"/>
      <c r="N831" s="216"/>
      <c r="O831" s="40"/>
      <c r="P831" s="40"/>
      <c r="Q831" s="17"/>
      <c r="R831" s="17"/>
      <c r="S831" s="17"/>
      <c r="T831" s="17"/>
      <c r="U831" s="17"/>
      <c r="V831" s="17"/>
      <c r="W831" s="17"/>
      <c r="X831" s="17"/>
      <c r="Y831" s="17"/>
      <c r="Z831" s="17"/>
      <c r="AA831" s="17"/>
      <c r="AB831" s="17"/>
      <c r="AC831" s="17"/>
      <c r="AD831" s="17"/>
      <c r="AE831" s="17"/>
      <c r="AF831" s="17"/>
      <c r="AG831" s="17"/>
      <c r="AH831" s="17"/>
      <c r="AI831" s="17"/>
      <c r="AJ831" s="17"/>
      <c r="AK831" s="17"/>
      <c r="AL831" s="17"/>
      <c r="AM831" s="17"/>
      <c r="AN831" s="17"/>
      <c r="AO831" s="17"/>
      <c r="AP831" s="17"/>
      <c r="AQ831" s="17"/>
      <c r="AR831" s="17"/>
      <c r="AS831" s="17"/>
      <c r="AT831" s="17"/>
      <c r="AU831" s="17"/>
      <c r="AV831" s="17"/>
      <c r="AW831" s="17"/>
      <c r="AX831" s="17"/>
      <c r="AY831" s="17"/>
      <c r="AZ831" s="17"/>
      <c r="BA831" s="17"/>
      <c r="BB831" s="17"/>
      <c r="BC831" s="17"/>
      <c r="BD831" s="243"/>
    </row>
    <row r="832" customFormat="false" ht="15" hidden="false" customHeight="false" outlineLevel="0" collapsed="false">
      <c r="A832" s="197" t="s">
        <v>201</v>
      </c>
      <c r="B832" s="218"/>
      <c r="C832" s="219"/>
      <c r="D832" s="220"/>
      <c r="E832" s="221"/>
      <c r="F832" s="222"/>
      <c r="G832" s="223"/>
      <c r="H832" s="224"/>
      <c r="I832" s="224"/>
      <c r="J832" s="224"/>
      <c r="K832" s="224"/>
      <c r="L832" s="183"/>
      <c r="M832" s="223"/>
      <c r="N832" s="225"/>
      <c r="O832" s="40"/>
      <c r="P832" s="40"/>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17"/>
      <c r="BB832" s="17"/>
      <c r="BC832" s="17"/>
    </row>
    <row r="833" customFormat="false" ht="15" hidden="false" customHeight="false" outlineLevel="0" collapsed="false">
      <c r="A833" s="152" t="n">
        <v>0.01</v>
      </c>
      <c r="B833" s="152" t="s">
        <v>202</v>
      </c>
      <c r="C833" s="153" t="n">
        <v>1</v>
      </c>
      <c r="D833" s="201" t="s">
        <v>33</v>
      </c>
      <c r="E833" s="223"/>
      <c r="F833" s="226"/>
      <c r="G833" s="223"/>
      <c r="H833" s="224"/>
      <c r="I833" s="224"/>
      <c r="J833" s="224"/>
      <c r="K833" s="224"/>
      <c r="L833" s="119" t="n">
        <v>0</v>
      </c>
      <c r="M833" s="223"/>
      <c r="N833" s="225"/>
      <c r="O833" s="40"/>
      <c r="P833" s="40"/>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17"/>
      <c r="BB833" s="17"/>
      <c r="BC833" s="17"/>
    </row>
    <row r="834" customFormat="false" ht="15" hidden="false" customHeight="false" outlineLevel="0" collapsed="false">
      <c r="A834" s="152" t="n">
        <v>0.02</v>
      </c>
      <c r="B834" s="152" t="s">
        <v>203</v>
      </c>
      <c r="C834" s="153" t="n">
        <v>1</v>
      </c>
      <c r="D834" s="201" t="s">
        <v>33</v>
      </c>
      <c r="E834" s="223"/>
      <c r="F834" s="226"/>
      <c r="G834" s="223"/>
      <c r="H834" s="224"/>
      <c r="I834" s="224"/>
      <c r="J834" s="224"/>
      <c r="K834" s="224"/>
      <c r="L834" s="119" t="n">
        <v>0</v>
      </c>
      <c r="M834" s="223"/>
      <c r="N834" s="225"/>
      <c r="O834" s="40"/>
      <c r="P834" s="40"/>
      <c r="Q834" s="17"/>
      <c r="R834" s="17"/>
      <c r="S834" s="17"/>
      <c r="T834" s="17"/>
      <c r="U834" s="17"/>
      <c r="V834" s="17"/>
      <c r="W834" s="17"/>
      <c r="X834" s="17"/>
      <c r="Y834" s="17"/>
      <c r="Z834" s="17"/>
      <c r="AA834" s="17"/>
      <c r="AB834" s="17"/>
      <c r="AC834" s="17"/>
      <c r="AD834" s="17"/>
      <c r="AE834" s="17"/>
      <c r="AF834" s="17"/>
      <c r="AG834" s="17"/>
      <c r="AH834" s="17"/>
      <c r="AI834" s="17"/>
      <c r="AJ834" s="17"/>
      <c r="AK834" s="17"/>
      <c r="AL834" s="17"/>
      <c r="AM834" s="17"/>
      <c r="AN834" s="17"/>
      <c r="AO834" s="17"/>
      <c r="AP834" s="17"/>
      <c r="AQ834" s="17"/>
      <c r="AR834" s="17"/>
      <c r="AS834" s="17"/>
      <c r="AT834" s="17"/>
      <c r="AU834" s="17"/>
      <c r="AV834" s="17"/>
      <c r="AW834" s="17"/>
      <c r="AX834" s="17"/>
      <c r="AY834" s="17"/>
      <c r="AZ834" s="17"/>
      <c r="BA834" s="17"/>
      <c r="BB834" s="17"/>
      <c r="BC834" s="17"/>
    </row>
    <row r="835" customFormat="false" ht="30" hidden="false" customHeight="false" outlineLevel="0" collapsed="false">
      <c r="A835" s="152" t="n">
        <v>0.03</v>
      </c>
      <c r="B835" s="152" t="s">
        <v>74</v>
      </c>
      <c r="C835" s="153" t="n">
        <v>1</v>
      </c>
      <c r="D835" s="201" t="s">
        <v>33</v>
      </c>
      <c r="E835" s="223"/>
      <c r="F835" s="226"/>
      <c r="G835" s="223"/>
      <c r="H835" s="224"/>
      <c r="I835" s="224"/>
      <c r="J835" s="224"/>
      <c r="K835" s="224"/>
      <c r="L835" s="119" t="n">
        <v>0</v>
      </c>
      <c r="M835" s="223"/>
      <c r="N835" s="225"/>
      <c r="O835" s="40"/>
      <c r="P835" s="40"/>
      <c r="Q835" s="17"/>
      <c r="R835" s="17"/>
      <c r="S835" s="17"/>
      <c r="T835" s="17"/>
      <c r="U835" s="17"/>
      <c r="V835" s="17"/>
      <c r="W835" s="17"/>
      <c r="X835" s="17"/>
      <c r="Y835" s="17"/>
      <c r="Z835" s="17"/>
      <c r="AA835" s="17"/>
      <c r="AB835" s="17"/>
      <c r="AC835" s="17"/>
      <c r="AD835" s="17"/>
      <c r="AE835" s="17"/>
      <c r="AF835" s="17"/>
      <c r="AG835" s="17"/>
      <c r="AH835" s="17"/>
      <c r="AI835" s="17"/>
      <c r="AJ835" s="17"/>
      <c r="AK835" s="17"/>
      <c r="AL835" s="17"/>
      <c r="AM835" s="17"/>
      <c r="AN835" s="17"/>
      <c r="AO835" s="17"/>
      <c r="AP835" s="17"/>
      <c r="AQ835" s="17"/>
      <c r="AR835" s="17"/>
      <c r="AS835" s="17"/>
      <c r="AT835" s="17"/>
      <c r="AU835" s="17"/>
      <c r="AV835" s="17"/>
      <c r="AW835" s="17"/>
      <c r="AX835" s="17"/>
      <c r="AY835" s="17"/>
      <c r="AZ835" s="17"/>
      <c r="BA835" s="17"/>
      <c r="BB835" s="17"/>
      <c r="BC835" s="17"/>
    </row>
    <row r="836" customFormat="false" ht="15" hidden="false" customHeight="false" outlineLevel="0" collapsed="false">
      <c r="A836" s="152" t="n">
        <v>0.04</v>
      </c>
      <c r="B836" s="152" t="s">
        <v>84</v>
      </c>
      <c r="C836" s="153" t="n">
        <v>1</v>
      </c>
      <c r="D836" s="201" t="s">
        <v>33</v>
      </c>
      <c r="E836" s="223"/>
      <c r="F836" s="226"/>
      <c r="G836" s="223"/>
      <c r="H836" s="224"/>
      <c r="I836" s="224"/>
      <c r="J836" s="224"/>
      <c r="K836" s="224"/>
      <c r="L836" s="119" t="n">
        <v>0</v>
      </c>
      <c r="M836" s="223"/>
      <c r="N836" s="225"/>
      <c r="O836" s="40"/>
      <c r="P836" s="40"/>
      <c r="Q836" s="17"/>
      <c r="R836" s="17"/>
      <c r="S836" s="17"/>
      <c r="T836" s="17"/>
      <c r="U836" s="17"/>
      <c r="V836" s="17"/>
      <c r="W836" s="17"/>
      <c r="X836" s="17"/>
      <c r="Y836" s="17"/>
      <c r="Z836" s="17"/>
      <c r="AA836" s="17"/>
      <c r="AB836" s="17"/>
      <c r="AC836" s="17"/>
      <c r="AD836" s="17"/>
      <c r="AE836" s="17"/>
      <c r="AF836" s="17"/>
      <c r="AG836" s="17"/>
      <c r="AH836" s="17"/>
      <c r="AI836" s="17"/>
      <c r="AJ836" s="17"/>
      <c r="AK836" s="17"/>
      <c r="AL836" s="17"/>
      <c r="AM836" s="17"/>
      <c r="AN836" s="17"/>
      <c r="AO836" s="17"/>
      <c r="AP836" s="17"/>
      <c r="AQ836" s="17"/>
      <c r="AR836" s="17"/>
      <c r="AS836" s="17"/>
      <c r="AT836" s="17"/>
      <c r="AU836" s="17"/>
      <c r="AV836" s="17"/>
      <c r="AW836" s="17"/>
      <c r="AX836" s="17"/>
      <c r="AY836" s="17"/>
      <c r="AZ836" s="17"/>
      <c r="BA836" s="17"/>
      <c r="BB836" s="17"/>
      <c r="BC836" s="17"/>
    </row>
    <row r="837" customFormat="false" ht="15" hidden="false" customHeight="false" outlineLevel="0" collapsed="false">
      <c r="A837" s="152" t="n">
        <v>0.05</v>
      </c>
      <c r="B837" s="152" t="s">
        <v>39</v>
      </c>
      <c r="C837" s="153" t="n">
        <v>1</v>
      </c>
      <c r="D837" s="201" t="s">
        <v>33</v>
      </c>
      <c r="E837" s="223"/>
      <c r="F837" s="226"/>
      <c r="G837" s="223"/>
      <c r="H837" s="224"/>
      <c r="I837" s="224"/>
      <c r="J837" s="224"/>
      <c r="K837" s="224"/>
      <c r="L837" s="119" t="n">
        <v>0</v>
      </c>
      <c r="M837" s="223"/>
      <c r="N837" s="227"/>
      <c r="O837" s="40"/>
      <c r="P837" s="40"/>
      <c r="Q837" s="17"/>
      <c r="R837" s="17"/>
      <c r="S837" s="17"/>
      <c r="T837" s="17"/>
      <c r="U837" s="17"/>
      <c r="V837" s="17"/>
      <c r="W837" s="17"/>
      <c r="X837" s="17"/>
      <c r="Y837" s="17"/>
      <c r="Z837" s="17"/>
      <c r="AA837" s="17"/>
      <c r="AB837" s="17"/>
      <c r="AC837" s="17"/>
      <c r="AD837" s="17"/>
      <c r="AE837" s="17"/>
      <c r="AF837" s="17"/>
      <c r="AG837" s="17"/>
      <c r="AH837" s="17"/>
      <c r="AI837" s="17"/>
      <c r="AJ837" s="17"/>
      <c r="AK837" s="17"/>
      <c r="AL837" s="17"/>
      <c r="AM837" s="17"/>
      <c r="AN837" s="17"/>
      <c r="AO837" s="17"/>
      <c r="AP837" s="17"/>
      <c r="AQ837" s="17"/>
      <c r="AR837" s="17"/>
      <c r="AS837" s="17"/>
      <c r="AT837" s="17"/>
      <c r="AU837" s="17"/>
      <c r="AV837" s="17"/>
      <c r="AW837" s="17"/>
      <c r="AX837" s="17"/>
      <c r="AY837" s="17"/>
      <c r="AZ837" s="17"/>
      <c r="BA837" s="17"/>
      <c r="BB837" s="17"/>
      <c r="BC837" s="17"/>
    </row>
    <row r="838" customFormat="false" ht="30" hidden="false" customHeight="false" outlineLevel="0" collapsed="false">
      <c r="A838" s="152" t="n">
        <v>0.06</v>
      </c>
      <c r="B838" s="152" t="s">
        <v>200</v>
      </c>
      <c r="C838" s="153" t="n">
        <v>9.5</v>
      </c>
      <c r="D838" s="201" t="s">
        <v>38</v>
      </c>
      <c r="E838" s="223"/>
      <c r="F838" s="226"/>
      <c r="G838" s="223"/>
      <c r="H838" s="224"/>
      <c r="I838" s="224"/>
      <c r="J838" s="224"/>
      <c r="K838" s="224"/>
      <c r="L838" s="119" t="n">
        <v>0</v>
      </c>
      <c r="M838" s="223"/>
      <c r="N838" s="227"/>
      <c r="O838" s="40"/>
      <c r="P838" s="40"/>
      <c r="Q838" s="17"/>
      <c r="R838" s="17"/>
      <c r="S838" s="17"/>
      <c r="T838" s="17"/>
      <c r="U838" s="17"/>
      <c r="V838" s="17"/>
      <c r="W838" s="17"/>
      <c r="X838" s="17"/>
      <c r="Y838" s="17"/>
      <c r="Z838" s="17"/>
      <c r="AA838" s="17"/>
      <c r="AB838" s="17"/>
      <c r="AC838" s="17"/>
      <c r="AD838" s="17"/>
      <c r="AE838" s="17"/>
      <c r="AF838" s="17"/>
      <c r="AG838" s="17"/>
      <c r="AH838" s="17"/>
      <c r="AI838" s="17"/>
      <c r="AJ838" s="17"/>
      <c r="AK838" s="17"/>
      <c r="AL838" s="17"/>
      <c r="AM838" s="17"/>
      <c r="AN838" s="17"/>
      <c r="AO838" s="17"/>
      <c r="AP838" s="17"/>
      <c r="AQ838" s="17"/>
      <c r="AR838" s="17"/>
      <c r="AS838" s="17"/>
      <c r="AT838" s="17"/>
      <c r="AU838" s="17"/>
      <c r="AV838" s="17"/>
      <c r="AW838" s="17"/>
      <c r="AX838" s="17"/>
      <c r="AY838" s="17"/>
      <c r="AZ838" s="17"/>
      <c r="BA838" s="17"/>
      <c r="BB838" s="17"/>
      <c r="BC838" s="17"/>
    </row>
    <row r="839" customFormat="false" ht="15" hidden="false" customHeight="false" outlineLevel="0" collapsed="false">
      <c r="A839" s="152" t="n">
        <v>0.07</v>
      </c>
      <c r="B839" s="152" t="s">
        <v>48</v>
      </c>
      <c r="C839" s="153" t="n">
        <v>2</v>
      </c>
      <c r="D839" s="201" t="s">
        <v>33</v>
      </c>
      <c r="E839" s="223"/>
      <c r="F839" s="226"/>
      <c r="G839" s="223"/>
      <c r="H839" s="224"/>
      <c r="I839" s="224"/>
      <c r="J839" s="224"/>
      <c r="K839" s="224"/>
      <c r="L839" s="119" t="n">
        <v>0</v>
      </c>
      <c r="M839" s="223"/>
      <c r="N839" s="227"/>
      <c r="O839" s="40"/>
      <c r="P839" s="40"/>
      <c r="Q839" s="17"/>
      <c r="R839" s="17"/>
      <c r="S839" s="17"/>
      <c r="T839" s="17"/>
      <c r="U839" s="17"/>
      <c r="V839" s="17"/>
      <c r="W839" s="17"/>
      <c r="X839" s="17"/>
      <c r="Y839" s="17"/>
      <c r="Z839" s="17"/>
      <c r="AA839" s="17"/>
      <c r="AB839" s="17"/>
      <c r="AC839" s="17"/>
      <c r="AD839" s="17"/>
      <c r="AE839" s="17"/>
      <c r="AF839" s="17"/>
      <c r="AG839" s="17"/>
      <c r="AH839" s="17"/>
      <c r="AI839" s="17"/>
      <c r="AJ839" s="17"/>
      <c r="AK839" s="17"/>
      <c r="AL839" s="17"/>
      <c r="AM839" s="17"/>
      <c r="AN839" s="17"/>
      <c r="AO839" s="17"/>
      <c r="AP839" s="17"/>
      <c r="AQ839" s="17"/>
      <c r="AR839" s="17"/>
      <c r="AS839" s="17"/>
      <c r="AT839" s="17"/>
      <c r="AU839" s="17"/>
      <c r="AV839" s="17"/>
      <c r="AW839" s="17"/>
      <c r="AX839" s="17"/>
      <c r="AY839" s="17"/>
      <c r="AZ839" s="17"/>
      <c r="BA839" s="17"/>
      <c r="BB839" s="17"/>
      <c r="BC839" s="17"/>
    </row>
    <row r="840" customFormat="false" ht="15" hidden="false" customHeight="false" outlineLevel="0" collapsed="false">
      <c r="A840" s="152" t="n">
        <v>0.08</v>
      </c>
      <c r="B840" s="152" t="s">
        <v>49</v>
      </c>
      <c r="C840" s="153" t="n">
        <v>1</v>
      </c>
      <c r="D840" s="201" t="s">
        <v>33</v>
      </c>
      <c r="E840" s="223"/>
      <c r="F840" s="226"/>
      <c r="G840" s="223"/>
      <c r="H840" s="224"/>
      <c r="I840" s="224"/>
      <c r="J840" s="224"/>
      <c r="K840" s="224"/>
      <c r="L840" s="119" t="n">
        <v>0</v>
      </c>
      <c r="M840" s="223"/>
      <c r="N840" s="227"/>
      <c r="O840" s="40"/>
      <c r="P840" s="40"/>
      <c r="Q840" s="17"/>
      <c r="R840" s="17"/>
      <c r="S840" s="17"/>
      <c r="T840" s="17"/>
      <c r="U840" s="17"/>
      <c r="V840" s="17"/>
      <c r="W840" s="17"/>
      <c r="X840" s="17"/>
      <c r="Y840" s="17"/>
      <c r="Z840" s="17"/>
      <c r="AA840" s="17"/>
      <c r="AB840" s="17"/>
      <c r="AC840" s="17"/>
      <c r="AD840" s="17"/>
      <c r="AE840" s="17"/>
      <c r="AF840" s="17"/>
      <c r="AG840" s="17"/>
      <c r="AH840" s="17"/>
      <c r="AI840" s="17"/>
      <c r="AJ840" s="17"/>
      <c r="AK840" s="17"/>
      <c r="AL840" s="17"/>
      <c r="AM840" s="17"/>
      <c r="AN840" s="17"/>
      <c r="AO840" s="17"/>
      <c r="AP840" s="17"/>
      <c r="AQ840" s="17"/>
      <c r="AR840" s="17"/>
      <c r="AS840" s="17"/>
      <c r="AT840" s="17"/>
      <c r="AU840" s="17"/>
      <c r="AV840" s="17"/>
      <c r="AW840" s="17"/>
      <c r="AX840" s="17"/>
      <c r="AY840" s="17"/>
      <c r="AZ840" s="17"/>
      <c r="BA840" s="17"/>
      <c r="BB840" s="17"/>
      <c r="BC840" s="17"/>
    </row>
    <row r="841" customFormat="false" ht="30" hidden="false" customHeight="false" outlineLevel="0" collapsed="false">
      <c r="A841" s="204" t="s">
        <v>40</v>
      </c>
      <c r="B841" s="146"/>
      <c r="C841" s="228"/>
      <c r="D841" s="229"/>
      <c r="E841" s="223"/>
      <c r="F841" s="226"/>
      <c r="G841" s="223"/>
      <c r="H841" s="224"/>
      <c r="I841" s="224"/>
      <c r="J841" s="224"/>
      <c r="K841" s="224"/>
      <c r="L841" s="183"/>
      <c r="M841" s="223"/>
      <c r="N841" s="227"/>
      <c r="O841" s="40"/>
      <c r="P841" s="40"/>
      <c r="Q841" s="17"/>
      <c r="R841" s="17"/>
      <c r="S841" s="17"/>
      <c r="T841" s="17"/>
      <c r="U841" s="17"/>
      <c r="V841" s="17"/>
      <c r="W841" s="17"/>
      <c r="X841" s="17"/>
      <c r="Y841" s="17"/>
      <c r="Z841" s="17"/>
      <c r="AA841" s="17"/>
      <c r="AB841" s="17"/>
      <c r="AC841" s="17"/>
      <c r="AD841" s="17"/>
      <c r="AE841" s="17"/>
      <c r="AF841" s="17"/>
      <c r="AG841" s="17"/>
      <c r="AH841" s="17"/>
      <c r="AI841" s="17"/>
      <c r="AJ841" s="17"/>
      <c r="AK841" s="17"/>
      <c r="AL841" s="17"/>
      <c r="AM841" s="17"/>
      <c r="AN841" s="17"/>
      <c r="AO841" s="17"/>
      <c r="AP841" s="17"/>
      <c r="AQ841" s="17"/>
      <c r="AR841" s="17"/>
      <c r="AS841" s="17"/>
      <c r="AT841" s="17"/>
      <c r="AU841" s="17"/>
      <c r="AV841" s="17"/>
      <c r="AW841" s="17"/>
      <c r="AX841" s="17"/>
      <c r="AY841" s="17"/>
      <c r="AZ841" s="17"/>
      <c r="BA841" s="17"/>
      <c r="BB841" s="17"/>
      <c r="BC841" s="17"/>
    </row>
    <row r="842" customFormat="false" ht="30" hidden="false" customHeight="false" outlineLevel="0" collapsed="false">
      <c r="A842" s="188" t="s">
        <v>54</v>
      </c>
      <c r="B842" s="206"/>
      <c r="C842" s="230"/>
      <c r="D842" s="231"/>
      <c r="E842" s="232"/>
      <c r="F842" s="233"/>
      <c r="G842" s="223"/>
      <c r="H842" s="224"/>
      <c r="I842" s="224"/>
      <c r="J842" s="224"/>
      <c r="K842" s="224"/>
      <c r="L842" s="183"/>
      <c r="M842" s="223"/>
      <c r="N842" s="234"/>
      <c r="O842" s="40"/>
      <c r="P842" s="40"/>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row>
    <row r="843" s="244" customFormat="true" ht="15" hidden="false" customHeight="false" outlineLevel="0" collapsed="false">
      <c r="A843" s="215"/>
      <c r="B843" s="194" t="s">
        <v>44</v>
      </c>
      <c r="C843" s="171" t="s">
        <v>17</v>
      </c>
      <c r="D843" s="172" t="s">
        <v>18</v>
      </c>
      <c r="E843" s="173" t="s">
        <v>19</v>
      </c>
      <c r="F843" s="174" t="s">
        <v>20</v>
      </c>
      <c r="G843" s="175"/>
      <c r="H843" s="216"/>
      <c r="I843" s="217"/>
      <c r="J843" s="217"/>
      <c r="K843" s="217"/>
      <c r="L843" s="242"/>
      <c r="M843" s="217"/>
      <c r="N843" s="216"/>
      <c r="O843" s="40"/>
      <c r="P843" s="40"/>
      <c r="Q843" s="17"/>
      <c r="R843" s="17"/>
      <c r="S843" s="17"/>
      <c r="T843" s="17"/>
      <c r="U843" s="17"/>
      <c r="V843" s="17"/>
      <c r="W843" s="17"/>
      <c r="X843" s="17"/>
      <c r="Y843" s="17"/>
      <c r="Z843" s="17"/>
      <c r="AA843" s="17"/>
      <c r="AB843" s="17"/>
      <c r="AC843" s="17"/>
      <c r="AD843" s="17"/>
      <c r="AE843" s="17"/>
      <c r="AF843" s="17"/>
      <c r="AG843" s="17"/>
      <c r="AH843" s="17"/>
      <c r="AI843" s="17"/>
      <c r="AJ843" s="17"/>
      <c r="AK843" s="17"/>
      <c r="AL843" s="17"/>
      <c r="AM843" s="17"/>
      <c r="AN843" s="17"/>
      <c r="AO843" s="17"/>
      <c r="AP843" s="17"/>
      <c r="AQ843" s="17"/>
      <c r="AR843" s="17"/>
      <c r="AS843" s="17"/>
      <c r="AT843" s="17"/>
      <c r="AU843" s="17"/>
      <c r="AV843" s="17"/>
      <c r="AW843" s="17"/>
      <c r="AX843" s="17"/>
      <c r="AY843" s="17"/>
      <c r="AZ843" s="17"/>
      <c r="BA843" s="17"/>
      <c r="BB843" s="17"/>
      <c r="BC843" s="17"/>
      <c r="BD843" s="243"/>
    </row>
    <row r="844" customFormat="false" ht="15" hidden="false" customHeight="false" outlineLevel="0" collapsed="false">
      <c r="A844" s="197" t="s">
        <v>204</v>
      </c>
      <c r="B844" s="218"/>
      <c r="C844" s="219"/>
      <c r="D844" s="220"/>
      <c r="E844" s="221"/>
      <c r="F844" s="222"/>
      <c r="G844" s="223"/>
      <c r="H844" s="224"/>
      <c r="I844" s="224"/>
      <c r="J844" s="224"/>
      <c r="K844" s="224"/>
      <c r="L844" s="183"/>
      <c r="M844" s="223"/>
      <c r="N844" s="225"/>
      <c r="O844" s="40"/>
      <c r="P844" s="40"/>
      <c r="Q844" s="17"/>
      <c r="R844" s="17"/>
      <c r="S844" s="17"/>
      <c r="T844" s="17"/>
      <c r="U844" s="17"/>
      <c r="V844" s="17"/>
      <c r="W844" s="17"/>
      <c r="X844" s="17"/>
      <c r="Y844" s="17"/>
      <c r="Z844" s="17"/>
      <c r="AA844" s="17"/>
      <c r="AB844" s="17"/>
      <c r="AC844" s="17"/>
      <c r="AD844" s="17"/>
      <c r="AE844" s="17"/>
      <c r="AF844" s="17"/>
      <c r="AG844" s="17"/>
      <c r="AH844" s="17"/>
      <c r="AI844" s="17"/>
      <c r="AJ844" s="17"/>
      <c r="AK844" s="17"/>
      <c r="AL844" s="17"/>
      <c r="AM844" s="17"/>
      <c r="AN844" s="17"/>
      <c r="AO844" s="17"/>
      <c r="AP844" s="17"/>
      <c r="AQ844" s="17"/>
      <c r="AR844" s="17"/>
      <c r="AS844" s="17"/>
      <c r="AT844" s="17"/>
      <c r="AU844" s="17"/>
      <c r="AV844" s="17"/>
      <c r="AW844" s="17"/>
      <c r="AX844" s="17"/>
      <c r="AY844" s="17"/>
      <c r="AZ844" s="17"/>
      <c r="BA844" s="17"/>
      <c r="BB844" s="17"/>
      <c r="BC844" s="17"/>
    </row>
    <row r="845" customFormat="false" ht="15" hidden="false" customHeight="false" outlineLevel="0" collapsed="false">
      <c r="A845" s="152" t="n">
        <v>0.01</v>
      </c>
      <c r="B845" s="152" t="s">
        <v>32</v>
      </c>
      <c r="C845" s="153" t="n">
        <v>6</v>
      </c>
      <c r="D845" s="201" t="s">
        <v>33</v>
      </c>
      <c r="E845" s="223"/>
      <c r="F845" s="226"/>
      <c r="G845" s="223"/>
      <c r="H845" s="224"/>
      <c r="I845" s="224"/>
      <c r="J845" s="224"/>
      <c r="K845" s="224"/>
      <c r="L845" s="119" t="n">
        <v>0</v>
      </c>
      <c r="M845" s="223"/>
      <c r="N845" s="225"/>
      <c r="O845" s="40"/>
      <c r="P845" s="40"/>
      <c r="Q845" s="17"/>
      <c r="R845" s="17"/>
      <c r="S845" s="17"/>
      <c r="T845" s="17"/>
      <c r="U845" s="17"/>
      <c r="V845" s="17"/>
      <c r="W845" s="17"/>
      <c r="X845" s="17"/>
      <c r="Y845" s="17"/>
      <c r="Z845" s="17"/>
      <c r="AA845" s="17"/>
      <c r="AB845" s="17"/>
      <c r="AC845" s="17"/>
      <c r="AD845" s="17"/>
      <c r="AE845" s="17"/>
      <c r="AF845" s="17"/>
      <c r="AG845" s="17"/>
      <c r="AH845" s="17"/>
      <c r="AI845" s="17"/>
      <c r="AJ845" s="17"/>
      <c r="AK845" s="17"/>
      <c r="AL845" s="17"/>
      <c r="AM845" s="17"/>
      <c r="AN845" s="17"/>
      <c r="AO845" s="17"/>
      <c r="AP845" s="17"/>
      <c r="AQ845" s="17"/>
      <c r="AR845" s="17"/>
      <c r="AS845" s="17"/>
      <c r="AT845" s="17"/>
      <c r="AU845" s="17"/>
      <c r="AV845" s="17"/>
      <c r="AW845" s="17"/>
      <c r="AX845" s="17"/>
      <c r="AY845" s="17"/>
      <c r="AZ845" s="17"/>
      <c r="BA845" s="17"/>
      <c r="BB845" s="17"/>
      <c r="BC845" s="17"/>
    </row>
    <row r="846" customFormat="false" ht="15" hidden="false" customHeight="false" outlineLevel="0" collapsed="false">
      <c r="A846" s="152" t="n">
        <v>0.02</v>
      </c>
      <c r="B846" s="152" t="s">
        <v>68</v>
      </c>
      <c r="C846" s="153" t="n">
        <v>1</v>
      </c>
      <c r="D846" s="201" t="s">
        <v>33</v>
      </c>
      <c r="E846" s="223"/>
      <c r="F846" s="226"/>
      <c r="G846" s="223"/>
      <c r="H846" s="224"/>
      <c r="I846" s="224"/>
      <c r="J846" s="224"/>
      <c r="K846" s="224"/>
      <c r="L846" s="119" t="n">
        <v>0</v>
      </c>
      <c r="M846" s="223"/>
      <c r="N846" s="225"/>
      <c r="O846" s="40"/>
      <c r="P846" s="40"/>
      <c r="Q846" s="17"/>
      <c r="R846" s="17"/>
      <c r="S846" s="17"/>
      <c r="T846" s="17"/>
      <c r="U846" s="17"/>
      <c r="V846" s="17"/>
      <c r="W846" s="17"/>
      <c r="X846" s="17"/>
      <c r="Y846" s="17"/>
      <c r="Z846" s="17"/>
      <c r="AA846" s="17"/>
      <c r="AB846" s="17"/>
      <c r="AC846" s="17"/>
      <c r="AD846" s="17"/>
      <c r="AE846" s="17"/>
      <c r="AF846" s="17"/>
      <c r="AG846" s="17"/>
      <c r="AH846" s="17"/>
      <c r="AI846" s="17"/>
      <c r="AJ846" s="17"/>
      <c r="AK846" s="17"/>
      <c r="AL846" s="17"/>
      <c r="AM846" s="17"/>
      <c r="AN846" s="17"/>
      <c r="AO846" s="17"/>
      <c r="AP846" s="17"/>
      <c r="AQ846" s="17"/>
      <c r="AR846" s="17"/>
      <c r="AS846" s="17"/>
      <c r="AT846" s="17"/>
      <c r="AU846" s="17"/>
      <c r="AV846" s="17"/>
      <c r="AW846" s="17"/>
      <c r="AX846" s="17"/>
      <c r="AY846" s="17"/>
      <c r="AZ846" s="17"/>
      <c r="BA846" s="17"/>
      <c r="BB846" s="17"/>
      <c r="BC846" s="17"/>
    </row>
    <row r="847" customFormat="false" ht="30" hidden="false" customHeight="false" outlineLevel="0" collapsed="false">
      <c r="A847" s="152" t="n">
        <v>0.03</v>
      </c>
      <c r="B847" s="152" t="s">
        <v>74</v>
      </c>
      <c r="C847" s="153" t="n">
        <v>1</v>
      </c>
      <c r="D847" s="201" t="s">
        <v>33</v>
      </c>
      <c r="E847" s="223"/>
      <c r="F847" s="226"/>
      <c r="G847" s="223"/>
      <c r="H847" s="224"/>
      <c r="I847" s="224"/>
      <c r="J847" s="224"/>
      <c r="K847" s="224"/>
      <c r="L847" s="119" t="n">
        <v>0</v>
      </c>
      <c r="M847" s="223"/>
      <c r="N847" s="225"/>
      <c r="O847" s="40"/>
      <c r="P847" s="40"/>
      <c r="Q847" s="17"/>
      <c r="R847" s="17"/>
      <c r="S847" s="17"/>
      <c r="T847" s="17"/>
      <c r="U847" s="17"/>
      <c r="V847" s="17"/>
      <c r="W847" s="17"/>
      <c r="X847" s="17"/>
      <c r="Y847" s="17"/>
      <c r="Z847" s="17"/>
      <c r="AA847" s="17"/>
      <c r="AB847" s="17"/>
      <c r="AC847" s="17"/>
      <c r="AD847" s="17"/>
      <c r="AE847" s="17"/>
      <c r="AF847" s="17"/>
      <c r="AG847" s="17"/>
      <c r="AH847" s="17"/>
      <c r="AI847" s="17"/>
      <c r="AJ847" s="17"/>
      <c r="AK847" s="17"/>
      <c r="AL847" s="17"/>
      <c r="AM847" s="17"/>
      <c r="AN847" s="17"/>
      <c r="AO847" s="17"/>
      <c r="AP847" s="17"/>
      <c r="AQ847" s="17"/>
      <c r="AR847" s="17"/>
      <c r="AS847" s="17"/>
      <c r="AT847" s="17"/>
      <c r="AU847" s="17"/>
      <c r="AV847" s="17"/>
      <c r="AW847" s="17"/>
      <c r="AX847" s="17"/>
      <c r="AY847" s="17"/>
      <c r="AZ847" s="17"/>
      <c r="BA847" s="17"/>
      <c r="BB847" s="17"/>
      <c r="BC847" s="17"/>
    </row>
    <row r="848" customFormat="false" ht="15" hidden="false" customHeight="false" outlineLevel="0" collapsed="false">
      <c r="A848" s="152" t="n">
        <v>0.04</v>
      </c>
      <c r="B848" s="152" t="s">
        <v>137</v>
      </c>
      <c r="C848" s="153" t="n">
        <v>1</v>
      </c>
      <c r="D848" s="201" t="s">
        <v>33</v>
      </c>
      <c r="E848" s="223"/>
      <c r="F848" s="226"/>
      <c r="G848" s="223"/>
      <c r="H848" s="224"/>
      <c r="I848" s="224"/>
      <c r="J848" s="224"/>
      <c r="K848" s="224"/>
      <c r="L848" s="119" t="n">
        <v>0</v>
      </c>
      <c r="M848" s="223"/>
      <c r="N848" s="225"/>
      <c r="O848" s="40"/>
      <c r="P848" s="40"/>
      <c r="Q848" s="17"/>
      <c r="R848" s="17"/>
      <c r="S848" s="17"/>
      <c r="T848" s="17"/>
      <c r="U848" s="17"/>
      <c r="V848" s="17"/>
      <c r="W848" s="17"/>
      <c r="X848" s="17"/>
      <c r="Y848" s="17"/>
      <c r="Z848" s="17"/>
      <c r="AA848" s="17"/>
      <c r="AB848" s="17"/>
      <c r="AC848" s="17"/>
      <c r="AD848" s="17"/>
      <c r="AE848" s="17"/>
      <c r="AF848" s="17"/>
      <c r="AG848" s="17"/>
      <c r="AH848" s="17"/>
      <c r="AI848" s="17"/>
      <c r="AJ848" s="17"/>
      <c r="AK848" s="17"/>
      <c r="AL848" s="17"/>
      <c r="AM848" s="17"/>
      <c r="AN848" s="17"/>
      <c r="AO848" s="17"/>
      <c r="AP848" s="17"/>
      <c r="AQ848" s="17"/>
      <c r="AR848" s="17"/>
      <c r="AS848" s="17"/>
      <c r="AT848" s="17"/>
      <c r="AU848" s="17"/>
      <c r="AV848" s="17"/>
      <c r="AW848" s="17"/>
      <c r="AX848" s="17"/>
      <c r="AY848" s="17"/>
      <c r="AZ848" s="17"/>
      <c r="BA848" s="17"/>
      <c r="BB848" s="17"/>
      <c r="BC848" s="17"/>
    </row>
    <row r="849" customFormat="false" ht="15" hidden="false" customHeight="false" outlineLevel="0" collapsed="false">
      <c r="A849" s="152" t="n">
        <v>0.05</v>
      </c>
      <c r="B849" s="152" t="s">
        <v>39</v>
      </c>
      <c r="C849" s="153" t="n">
        <v>1</v>
      </c>
      <c r="D849" s="201" t="s">
        <v>33</v>
      </c>
      <c r="E849" s="223"/>
      <c r="F849" s="226"/>
      <c r="G849" s="223"/>
      <c r="H849" s="224"/>
      <c r="I849" s="224"/>
      <c r="J849" s="224"/>
      <c r="K849" s="224"/>
      <c r="L849" s="119" t="n">
        <v>0</v>
      </c>
      <c r="M849" s="223"/>
      <c r="N849" s="227"/>
      <c r="O849" s="40"/>
      <c r="P849" s="40"/>
      <c r="Q849" s="17"/>
      <c r="R849" s="17"/>
      <c r="S849" s="17"/>
      <c r="T849" s="17"/>
      <c r="U849" s="17"/>
      <c r="V849" s="17"/>
      <c r="W849" s="17"/>
      <c r="X849" s="17"/>
      <c r="Y849" s="17"/>
      <c r="Z849" s="17"/>
      <c r="AA849" s="17"/>
      <c r="AB849" s="17"/>
      <c r="AC849" s="17"/>
      <c r="AD849" s="17"/>
      <c r="AE849" s="17"/>
      <c r="AF849" s="17"/>
      <c r="AG849" s="17"/>
      <c r="AH849" s="17"/>
      <c r="AI849" s="17"/>
      <c r="AJ849" s="17"/>
      <c r="AK849" s="17"/>
      <c r="AL849" s="17"/>
      <c r="AM849" s="17"/>
      <c r="AN849" s="17"/>
      <c r="AO849" s="17"/>
      <c r="AP849" s="17"/>
      <c r="AQ849" s="17"/>
      <c r="AR849" s="17"/>
      <c r="AS849" s="17"/>
      <c r="AT849" s="17"/>
      <c r="AU849" s="17"/>
      <c r="AV849" s="17"/>
      <c r="AW849" s="17"/>
      <c r="AX849" s="17"/>
      <c r="AY849" s="17"/>
      <c r="AZ849" s="17"/>
      <c r="BA849" s="17"/>
      <c r="BB849" s="17"/>
      <c r="BC849" s="17"/>
    </row>
    <row r="850" customFormat="false" ht="30" hidden="false" customHeight="false" outlineLevel="0" collapsed="false">
      <c r="A850" s="152" t="n">
        <v>0.06</v>
      </c>
      <c r="B850" s="152" t="s">
        <v>200</v>
      </c>
      <c r="C850" s="153" t="n">
        <v>9.5</v>
      </c>
      <c r="D850" s="201" t="s">
        <v>38</v>
      </c>
      <c r="E850" s="223"/>
      <c r="F850" s="226"/>
      <c r="G850" s="223"/>
      <c r="H850" s="224"/>
      <c r="I850" s="224"/>
      <c r="J850" s="224"/>
      <c r="K850" s="224"/>
      <c r="L850" s="119" t="n">
        <v>0</v>
      </c>
      <c r="M850" s="223"/>
      <c r="N850" s="227"/>
      <c r="O850" s="40"/>
      <c r="P850" s="40"/>
      <c r="Q850" s="17"/>
      <c r="R850" s="17"/>
      <c r="S850" s="17"/>
      <c r="T850" s="17"/>
      <c r="U850" s="17"/>
      <c r="V850" s="17"/>
      <c r="W850" s="17"/>
      <c r="X850" s="17"/>
      <c r="Y850" s="17"/>
      <c r="Z850" s="17"/>
      <c r="AA850" s="17"/>
      <c r="AB850" s="17"/>
      <c r="AC850" s="17"/>
      <c r="AD850" s="17"/>
      <c r="AE850" s="17"/>
      <c r="AF850" s="17"/>
      <c r="AG850" s="17"/>
      <c r="AH850" s="17"/>
      <c r="AI850" s="17"/>
      <c r="AJ850" s="17"/>
      <c r="AK850" s="17"/>
      <c r="AL850" s="17"/>
      <c r="AM850" s="17"/>
      <c r="AN850" s="17"/>
      <c r="AO850" s="17"/>
      <c r="AP850" s="17"/>
      <c r="AQ850" s="17"/>
      <c r="AR850" s="17"/>
      <c r="AS850" s="17"/>
      <c r="AT850" s="17"/>
      <c r="AU850" s="17"/>
      <c r="AV850" s="17"/>
      <c r="AW850" s="17"/>
      <c r="AX850" s="17"/>
      <c r="AY850" s="17"/>
      <c r="AZ850" s="17"/>
      <c r="BA850" s="17"/>
      <c r="BB850" s="17"/>
      <c r="BC850" s="17"/>
    </row>
    <row r="851" customFormat="false" ht="15" hidden="false" customHeight="false" outlineLevel="0" collapsed="false">
      <c r="A851" s="152" t="n">
        <v>0.07</v>
      </c>
      <c r="B851" s="152" t="s">
        <v>48</v>
      </c>
      <c r="C851" s="153" t="n">
        <v>2</v>
      </c>
      <c r="D851" s="201" t="s">
        <v>33</v>
      </c>
      <c r="E851" s="223"/>
      <c r="F851" s="226"/>
      <c r="G851" s="223"/>
      <c r="H851" s="224"/>
      <c r="I851" s="224"/>
      <c r="J851" s="224"/>
      <c r="K851" s="224"/>
      <c r="L851" s="119" t="n">
        <v>0</v>
      </c>
      <c r="M851" s="223"/>
      <c r="N851" s="227"/>
      <c r="O851" s="40"/>
      <c r="P851" s="40"/>
      <c r="Q851" s="17"/>
      <c r="R851" s="17"/>
      <c r="S851" s="17"/>
      <c r="T851" s="17"/>
      <c r="U851" s="17"/>
      <c r="V851" s="17"/>
      <c r="W851" s="17"/>
      <c r="X851" s="17"/>
      <c r="Y851" s="17"/>
      <c r="Z851" s="17"/>
      <c r="AA851" s="17"/>
      <c r="AB851" s="17"/>
      <c r="AC851" s="17"/>
      <c r="AD851" s="17"/>
      <c r="AE851" s="17"/>
      <c r="AF851" s="17"/>
      <c r="AG851" s="17"/>
      <c r="AH851" s="17"/>
      <c r="AI851" s="17"/>
      <c r="AJ851" s="17"/>
      <c r="AK851" s="17"/>
      <c r="AL851" s="17"/>
      <c r="AM851" s="17"/>
      <c r="AN851" s="17"/>
      <c r="AO851" s="17"/>
      <c r="AP851" s="17"/>
      <c r="AQ851" s="17"/>
      <c r="AR851" s="17"/>
      <c r="AS851" s="17"/>
      <c r="AT851" s="17"/>
      <c r="AU851" s="17"/>
      <c r="AV851" s="17"/>
      <c r="AW851" s="17"/>
      <c r="AX851" s="17"/>
      <c r="AY851" s="17"/>
      <c r="AZ851" s="17"/>
      <c r="BA851" s="17"/>
      <c r="BB851" s="17"/>
      <c r="BC851" s="17"/>
    </row>
    <row r="852" customFormat="false" ht="15" hidden="false" customHeight="false" outlineLevel="0" collapsed="false">
      <c r="A852" s="152" t="n">
        <v>0.08</v>
      </c>
      <c r="B852" s="152" t="s">
        <v>49</v>
      </c>
      <c r="C852" s="153" t="n">
        <v>1</v>
      </c>
      <c r="D852" s="201" t="s">
        <v>33</v>
      </c>
      <c r="E852" s="223"/>
      <c r="F852" s="226"/>
      <c r="G852" s="223"/>
      <c r="H852" s="224"/>
      <c r="I852" s="224"/>
      <c r="J852" s="224"/>
      <c r="K852" s="224"/>
      <c r="L852" s="119" t="n">
        <v>0</v>
      </c>
      <c r="M852" s="223"/>
      <c r="N852" s="227"/>
      <c r="O852" s="40"/>
      <c r="P852" s="40"/>
      <c r="Q852" s="17"/>
      <c r="R852" s="17"/>
      <c r="S852" s="17"/>
      <c r="T852" s="17"/>
      <c r="U852" s="17"/>
      <c r="V852" s="17"/>
      <c r="W852" s="17"/>
      <c r="X852" s="17"/>
      <c r="Y852" s="17"/>
      <c r="Z852" s="17"/>
      <c r="AA852" s="17"/>
      <c r="AB852" s="17"/>
      <c r="AC852" s="17"/>
      <c r="AD852" s="17"/>
      <c r="AE852" s="17"/>
      <c r="AF852" s="17"/>
      <c r="AG852" s="17"/>
      <c r="AH852" s="17"/>
      <c r="AI852" s="17"/>
      <c r="AJ852" s="17"/>
      <c r="AK852" s="17"/>
      <c r="AL852" s="17"/>
      <c r="AM852" s="17"/>
      <c r="AN852" s="17"/>
      <c r="AO852" s="17"/>
      <c r="AP852" s="17"/>
      <c r="AQ852" s="17"/>
      <c r="AR852" s="17"/>
      <c r="AS852" s="17"/>
      <c r="AT852" s="17"/>
      <c r="AU852" s="17"/>
      <c r="AV852" s="17"/>
      <c r="AW852" s="17"/>
      <c r="AX852" s="17"/>
      <c r="AY852" s="17"/>
      <c r="AZ852" s="17"/>
      <c r="BA852" s="17"/>
      <c r="BB852" s="17"/>
      <c r="BC852" s="17"/>
    </row>
    <row r="853" customFormat="false" ht="30" hidden="false" customHeight="false" outlineLevel="0" collapsed="false">
      <c r="A853" s="204" t="s">
        <v>40</v>
      </c>
      <c r="B853" s="146"/>
      <c r="C853" s="228"/>
      <c r="D853" s="229"/>
      <c r="E853" s="223"/>
      <c r="F853" s="226"/>
      <c r="G853" s="223"/>
      <c r="H853" s="224"/>
      <c r="I853" s="224"/>
      <c r="J853" s="224"/>
      <c r="K853" s="224"/>
      <c r="L853" s="183"/>
      <c r="M853" s="223"/>
      <c r="N853" s="227"/>
      <c r="O853" s="40"/>
      <c r="P853" s="40"/>
      <c r="Q853" s="17"/>
      <c r="R853" s="17"/>
      <c r="S853" s="17"/>
      <c r="T853" s="17"/>
      <c r="U853" s="17"/>
      <c r="V853" s="17"/>
      <c r="W853" s="17"/>
      <c r="X853" s="17"/>
      <c r="Y853" s="17"/>
      <c r="Z853" s="17"/>
      <c r="AA853" s="17"/>
      <c r="AB853" s="17"/>
      <c r="AC853" s="17"/>
      <c r="AD853" s="17"/>
      <c r="AE853" s="17"/>
      <c r="AF853" s="17"/>
      <c r="AG853" s="17"/>
      <c r="AH853" s="17"/>
      <c r="AI853" s="17"/>
      <c r="AJ853" s="17"/>
      <c r="AK853" s="17"/>
      <c r="AL853" s="17"/>
      <c r="AM853" s="17"/>
      <c r="AN853" s="17"/>
      <c r="AO853" s="17"/>
      <c r="AP853" s="17"/>
      <c r="AQ853" s="17"/>
      <c r="AR853" s="17"/>
      <c r="AS853" s="17"/>
      <c r="AT853" s="17"/>
      <c r="AU853" s="17"/>
      <c r="AV853" s="17"/>
      <c r="AW853" s="17"/>
      <c r="AX853" s="17"/>
      <c r="AY853" s="17"/>
      <c r="AZ853" s="17"/>
      <c r="BA853" s="17"/>
      <c r="BB853" s="17"/>
      <c r="BC853" s="17"/>
    </row>
    <row r="854" customFormat="false" ht="30" hidden="false" customHeight="false" outlineLevel="0" collapsed="false">
      <c r="A854" s="188" t="s">
        <v>54</v>
      </c>
      <c r="B854" s="206"/>
      <c r="C854" s="230"/>
      <c r="D854" s="231"/>
      <c r="E854" s="232"/>
      <c r="F854" s="233"/>
      <c r="G854" s="223"/>
      <c r="H854" s="224"/>
      <c r="I854" s="224"/>
      <c r="J854" s="224"/>
      <c r="K854" s="224"/>
      <c r="L854" s="183"/>
      <c r="M854" s="223"/>
      <c r="N854" s="234"/>
      <c r="O854" s="40"/>
      <c r="P854" s="40"/>
      <c r="Q854" s="17"/>
      <c r="R854" s="17"/>
      <c r="S854" s="17"/>
      <c r="T854" s="17"/>
      <c r="U854" s="17"/>
      <c r="V854" s="17"/>
      <c r="W854" s="17"/>
      <c r="X854" s="17"/>
      <c r="Y854" s="17"/>
      <c r="Z854" s="17"/>
      <c r="AA854" s="17"/>
      <c r="AB854" s="17"/>
      <c r="AC854" s="17"/>
      <c r="AD854" s="17"/>
      <c r="AE854" s="17"/>
      <c r="AF854" s="17"/>
      <c r="AG854" s="17"/>
      <c r="AH854" s="17"/>
      <c r="AI854" s="17"/>
      <c r="AJ854" s="17"/>
      <c r="AK854" s="17"/>
      <c r="AL854" s="17"/>
      <c r="AM854" s="17"/>
      <c r="AN854" s="17"/>
      <c r="AO854" s="17"/>
      <c r="AP854" s="17"/>
      <c r="AQ854" s="17"/>
      <c r="AR854" s="17"/>
      <c r="AS854" s="17"/>
      <c r="AT854" s="17"/>
      <c r="AU854" s="17"/>
      <c r="AV854" s="17"/>
      <c r="AW854" s="17"/>
      <c r="AX854" s="17"/>
      <c r="AY854" s="17"/>
      <c r="AZ854" s="17"/>
      <c r="BA854" s="17"/>
      <c r="BB854" s="17"/>
      <c r="BC854" s="17"/>
    </row>
    <row r="855" s="244" customFormat="true" ht="15" hidden="false" customHeight="false" outlineLevel="0" collapsed="false">
      <c r="A855" s="215"/>
      <c r="B855" s="194" t="s">
        <v>44</v>
      </c>
      <c r="C855" s="171" t="s">
        <v>17</v>
      </c>
      <c r="D855" s="172" t="s">
        <v>18</v>
      </c>
      <c r="E855" s="173" t="s">
        <v>19</v>
      </c>
      <c r="F855" s="174" t="s">
        <v>20</v>
      </c>
      <c r="G855" s="175"/>
      <c r="H855" s="216"/>
      <c r="I855" s="217"/>
      <c r="J855" s="217"/>
      <c r="K855" s="217"/>
      <c r="L855" s="242"/>
      <c r="M855" s="217"/>
      <c r="N855" s="216"/>
      <c r="O855" s="40"/>
      <c r="P855" s="40"/>
      <c r="Q855" s="17"/>
      <c r="R855" s="17"/>
      <c r="S855" s="17"/>
      <c r="T855" s="17"/>
      <c r="U855" s="17"/>
      <c r="V855" s="17"/>
      <c r="W855" s="17"/>
      <c r="X855" s="17"/>
      <c r="Y855" s="17"/>
      <c r="Z855" s="17"/>
      <c r="AA855" s="17"/>
      <c r="AB855" s="17"/>
      <c r="AC855" s="17"/>
      <c r="AD855" s="17"/>
      <c r="AE855" s="17"/>
      <c r="AF855" s="17"/>
      <c r="AG855" s="17"/>
      <c r="AH855" s="17"/>
      <c r="AI855" s="17"/>
      <c r="AJ855" s="17"/>
      <c r="AK855" s="17"/>
      <c r="AL855" s="17"/>
      <c r="AM855" s="17"/>
      <c r="AN855" s="17"/>
      <c r="AO855" s="17"/>
      <c r="AP855" s="17"/>
      <c r="AQ855" s="17"/>
      <c r="AR855" s="17"/>
      <c r="AS855" s="17"/>
      <c r="AT855" s="17"/>
      <c r="AU855" s="17"/>
      <c r="AV855" s="17"/>
      <c r="AW855" s="17"/>
      <c r="AX855" s="17"/>
      <c r="AY855" s="17"/>
      <c r="AZ855" s="17"/>
      <c r="BA855" s="17"/>
      <c r="BB855" s="17"/>
      <c r="BC855" s="17"/>
      <c r="BD855" s="243"/>
    </row>
    <row r="856" customFormat="false" ht="15" hidden="false" customHeight="false" outlineLevel="0" collapsed="false">
      <c r="A856" s="197" t="s">
        <v>205</v>
      </c>
      <c r="B856" s="218"/>
      <c r="C856" s="219"/>
      <c r="D856" s="220"/>
      <c r="E856" s="221"/>
      <c r="F856" s="222"/>
      <c r="G856" s="223"/>
      <c r="H856" s="224"/>
      <c r="I856" s="224"/>
      <c r="J856" s="224"/>
      <c r="K856" s="224"/>
      <c r="L856" s="183"/>
      <c r="M856" s="223"/>
      <c r="N856" s="225"/>
      <c r="O856" s="40"/>
      <c r="P856" s="40"/>
      <c r="Q856" s="17"/>
      <c r="R856" s="17"/>
      <c r="S856" s="17"/>
      <c r="T856" s="17"/>
      <c r="U856" s="17"/>
      <c r="V856" s="17"/>
      <c r="W856" s="17"/>
      <c r="X856" s="17"/>
      <c r="Y856" s="17"/>
      <c r="Z856" s="17"/>
      <c r="AA856" s="17"/>
      <c r="AB856" s="17"/>
      <c r="AC856" s="17"/>
      <c r="AD856" s="17"/>
      <c r="AE856" s="17"/>
      <c r="AF856" s="17"/>
      <c r="AG856" s="17"/>
      <c r="AH856" s="17"/>
      <c r="AI856" s="17"/>
      <c r="AJ856" s="17"/>
      <c r="AK856" s="17"/>
      <c r="AL856" s="17"/>
      <c r="AM856" s="17"/>
      <c r="AN856" s="17"/>
      <c r="AO856" s="17"/>
      <c r="AP856" s="17"/>
      <c r="AQ856" s="17"/>
      <c r="AR856" s="17"/>
      <c r="AS856" s="17"/>
      <c r="AT856" s="17"/>
      <c r="AU856" s="17"/>
      <c r="AV856" s="17"/>
      <c r="AW856" s="17"/>
      <c r="AX856" s="17"/>
      <c r="AY856" s="17"/>
      <c r="AZ856" s="17"/>
      <c r="BA856" s="17"/>
      <c r="BB856" s="17"/>
      <c r="BC856" s="17"/>
    </row>
    <row r="857" customFormat="false" ht="15" hidden="false" customHeight="false" outlineLevel="0" collapsed="false">
      <c r="A857" s="152" t="n">
        <v>0.01</v>
      </c>
      <c r="B857" s="152" t="s">
        <v>32</v>
      </c>
      <c r="C857" s="153" t="n">
        <v>3</v>
      </c>
      <c r="D857" s="201" t="s">
        <v>33</v>
      </c>
      <c r="E857" s="223"/>
      <c r="F857" s="226"/>
      <c r="G857" s="223"/>
      <c r="H857" s="224"/>
      <c r="I857" s="224"/>
      <c r="J857" s="224"/>
      <c r="K857" s="224"/>
      <c r="L857" s="119" t="n">
        <v>0</v>
      </c>
      <c r="M857" s="223"/>
      <c r="N857" s="225"/>
      <c r="O857" s="40"/>
      <c r="P857" s="40"/>
      <c r="Q857" s="17"/>
      <c r="R857" s="17"/>
      <c r="S857" s="17"/>
      <c r="T857" s="17"/>
      <c r="U857" s="17"/>
      <c r="V857" s="17"/>
      <c r="W857" s="17"/>
      <c r="X857" s="17"/>
      <c r="Y857" s="17"/>
      <c r="Z857" s="17"/>
      <c r="AA857" s="17"/>
      <c r="AB857" s="17"/>
      <c r="AC857" s="17"/>
      <c r="AD857" s="17"/>
      <c r="AE857" s="17"/>
      <c r="AF857" s="17"/>
      <c r="AG857" s="17"/>
      <c r="AH857" s="17"/>
      <c r="AI857" s="17"/>
      <c r="AJ857" s="17"/>
      <c r="AK857" s="17"/>
      <c r="AL857" s="17"/>
      <c r="AM857" s="17"/>
      <c r="AN857" s="17"/>
      <c r="AO857" s="17"/>
      <c r="AP857" s="17"/>
      <c r="AQ857" s="17"/>
      <c r="AR857" s="17"/>
      <c r="AS857" s="17"/>
      <c r="AT857" s="17"/>
      <c r="AU857" s="17"/>
      <c r="AV857" s="17"/>
      <c r="AW857" s="17"/>
      <c r="AX857" s="17"/>
      <c r="AY857" s="17"/>
      <c r="AZ857" s="17"/>
      <c r="BA857" s="17"/>
      <c r="BB857" s="17"/>
      <c r="BC857" s="17"/>
    </row>
    <row r="858" customFormat="false" ht="15" hidden="false" customHeight="false" outlineLevel="0" collapsed="false">
      <c r="A858" s="152" t="n">
        <v>0.02</v>
      </c>
      <c r="B858" s="152" t="s">
        <v>105</v>
      </c>
      <c r="C858" s="153" t="n">
        <v>1</v>
      </c>
      <c r="D858" s="201" t="s">
        <v>33</v>
      </c>
      <c r="E858" s="223"/>
      <c r="F858" s="226"/>
      <c r="G858" s="223"/>
      <c r="H858" s="224"/>
      <c r="I858" s="224"/>
      <c r="J858" s="224"/>
      <c r="K858" s="224"/>
      <c r="L858" s="119" t="n">
        <v>0</v>
      </c>
      <c r="M858" s="223"/>
      <c r="N858" s="225"/>
      <c r="O858" s="40"/>
      <c r="P858" s="40"/>
      <c r="Q858" s="17"/>
      <c r="R858" s="17"/>
      <c r="S858" s="17"/>
      <c r="T858" s="17"/>
      <c r="U858" s="17"/>
      <c r="V858" s="17"/>
      <c r="W858" s="17"/>
      <c r="X858" s="17"/>
      <c r="Y858" s="17"/>
      <c r="Z858" s="17"/>
      <c r="AA858" s="17"/>
      <c r="AB858" s="17"/>
      <c r="AC858" s="17"/>
      <c r="AD858" s="17"/>
      <c r="AE858" s="17"/>
      <c r="AF858" s="17"/>
      <c r="AG858" s="17"/>
      <c r="AH858" s="17"/>
      <c r="AI858" s="17"/>
      <c r="AJ858" s="17"/>
      <c r="AK858" s="17"/>
      <c r="AL858" s="17"/>
      <c r="AM858" s="17"/>
      <c r="AN858" s="17"/>
      <c r="AO858" s="17"/>
      <c r="AP858" s="17"/>
      <c r="AQ858" s="17"/>
      <c r="AR858" s="17"/>
      <c r="AS858" s="17"/>
      <c r="AT858" s="17"/>
      <c r="AU858" s="17"/>
      <c r="AV858" s="17"/>
      <c r="AW858" s="17"/>
      <c r="AX858" s="17"/>
      <c r="AY858" s="17"/>
      <c r="AZ858" s="17"/>
      <c r="BA858" s="17"/>
      <c r="BB858" s="17"/>
      <c r="BC858" s="17"/>
    </row>
    <row r="859" customFormat="false" ht="30" hidden="false" customHeight="false" outlineLevel="0" collapsed="false">
      <c r="A859" s="152" t="n">
        <v>0.03</v>
      </c>
      <c r="B859" s="152" t="s">
        <v>74</v>
      </c>
      <c r="C859" s="153" t="n">
        <v>1</v>
      </c>
      <c r="D859" s="201" t="s">
        <v>33</v>
      </c>
      <c r="E859" s="223"/>
      <c r="F859" s="226"/>
      <c r="G859" s="223"/>
      <c r="H859" s="224"/>
      <c r="I859" s="224"/>
      <c r="J859" s="224"/>
      <c r="K859" s="224"/>
      <c r="L859" s="119" t="n">
        <v>0</v>
      </c>
      <c r="M859" s="223"/>
      <c r="N859" s="225"/>
      <c r="O859" s="40"/>
      <c r="P859" s="40"/>
      <c r="Q859" s="17"/>
      <c r="R859" s="17"/>
      <c r="S859" s="17"/>
      <c r="T859" s="17"/>
      <c r="U859" s="17"/>
      <c r="V859" s="17"/>
      <c r="W859" s="17"/>
      <c r="X859" s="17"/>
      <c r="Y859" s="17"/>
      <c r="Z859" s="17"/>
      <c r="AA859" s="17"/>
      <c r="AB859" s="17"/>
      <c r="AC859" s="17"/>
      <c r="AD859" s="17"/>
      <c r="AE859" s="17"/>
      <c r="AF859" s="17"/>
      <c r="AG859" s="17"/>
      <c r="AH859" s="17"/>
      <c r="AI859" s="17"/>
      <c r="AJ859" s="17"/>
      <c r="AK859" s="17"/>
      <c r="AL859" s="17"/>
      <c r="AM859" s="17"/>
      <c r="AN859" s="17"/>
      <c r="AO859" s="17"/>
      <c r="AP859" s="17"/>
      <c r="AQ859" s="17"/>
      <c r="AR859" s="17"/>
      <c r="AS859" s="17"/>
      <c r="AT859" s="17"/>
      <c r="AU859" s="17"/>
      <c r="AV859" s="17"/>
      <c r="AW859" s="17"/>
      <c r="AX859" s="17"/>
      <c r="AY859" s="17"/>
      <c r="AZ859" s="17"/>
      <c r="BA859" s="17"/>
      <c r="BB859" s="17"/>
      <c r="BC859" s="17"/>
    </row>
    <row r="860" customFormat="false" ht="15" hidden="false" customHeight="false" outlineLevel="0" collapsed="false">
      <c r="A860" s="152" t="n">
        <v>0.04</v>
      </c>
      <c r="B860" s="152" t="s">
        <v>137</v>
      </c>
      <c r="C860" s="153" t="n">
        <v>1</v>
      </c>
      <c r="D860" s="201" t="s">
        <v>33</v>
      </c>
      <c r="E860" s="223"/>
      <c r="F860" s="226"/>
      <c r="G860" s="223"/>
      <c r="H860" s="224"/>
      <c r="I860" s="224"/>
      <c r="J860" s="224"/>
      <c r="K860" s="224"/>
      <c r="L860" s="119" t="n">
        <v>0</v>
      </c>
      <c r="M860" s="223"/>
      <c r="N860" s="225"/>
      <c r="O860" s="40"/>
      <c r="P860" s="40"/>
      <c r="Q860" s="17"/>
      <c r="R860" s="17"/>
      <c r="S860" s="17"/>
      <c r="T860" s="17"/>
      <c r="U860" s="17"/>
      <c r="V860" s="17"/>
      <c r="W860" s="17"/>
      <c r="X860" s="17"/>
      <c r="Y860" s="17"/>
      <c r="Z860" s="17"/>
      <c r="AA860" s="17"/>
      <c r="AB860" s="17"/>
      <c r="AC860" s="17"/>
      <c r="AD860" s="17"/>
      <c r="AE860" s="17"/>
      <c r="AF860" s="17"/>
      <c r="AG860" s="17"/>
      <c r="AH860" s="17"/>
      <c r="AI860" s="17"/>
      <c r="AJ860" s="17"/>
      <c r="AK860" s="17"/>
      <c r="AL860" s="17"/>
      <c r="AM860" s="17"/>
      <c r="AN860" s="17"/>
      <c r="AO860" s="17"/>
      <c r="AP860" s="17"/>
      <c r="AQ860" s="17"/>
      <c r="AR860" s="17"/>
      <c r="AS860" s="17"/>
      <c r="AT860" s="17"/>
      <c r="AU860" s="17"/>
      <c r="AV860" s="17"/>
      <c r="AW860" s="17"/>
      <c r="AX860" s="17"/>
      <c r="AY860" s="17"/>
      <c r="AZ860" s="17"/>
      <c r="BA860" s="17"/>
      <c r="BB860" s="17"/>
      <c r="BC860" s="17"/>
    </row>
    <row r="861" customFormat="false" ht="15" hidden="false" customHeight="false" outlineLevel="0" collapsed="false">
      <c r="A861" s="152" t="n">
        <v>0.05</v>
      </c>
      <c r="B861" s="152" t="s">
        <v>39</v>
      </c>
      <c r="C861" s="153" t="n">
        <v>1</v>
      </c>
      <c r="D861" s="201" t="s">
        <v>33</v>
      </c>
      <c r="E861" s="223"/>
      <c r="F861" s="226"/>
      <c r="G861" s="223"/>
      <c r="H861" s="224"/>
      <c r="I861" s="224"/>
      <c r="J861" s="224"/>
      <c r="K861" s="224"/>
      <c r="L861" s="119" t="n">
        <v>0</v>
      </c>
      <c r="M861" s="223"/>
      <c r="N861" s="227"/>
      <c r="O861" s="40"/>
      <c r="P861" s="40"/>
      <c r="Q861" s="17"/>
      <c r="R861" s="17"/>
      <c r="S861" s="17"/>
      <c r="T861" s="17"/>
      <c r="U861" s="17"/>
      <c r="V861" s="17"/>
      <c r="W861" s="17"/>
      <c r="X861" s="17"/>
      <c r="Y861" s="17"/>
      <c r="Z861" s="17"/>
      <c r="AA861" s="17"/>
      <c r="AB861" s="17"/>
      <c r="AC861" s="17"/>
      <c r="AD861" s="17"/>
      <c r="AE861" s="17"/>
      <c r="AF861" s="17"/>
      <c r="AG861" s="17"/>
      <c r="AH861" s="17"/>
      <c r="AI861" s="17"/>
      <c r="AJ861" s="17"/>
      <c r="AK861" s="17"/>
      <c r="AL861" s="17"/>
      <c r="AM861" s="17"/>
      <c r="AN861" s="17"/>
      <c r="AO861" s="17"/>
      <c r="AP861" s="17"/>
      <c r="AQ861" s="17"/>
      <c r="AR861" s="17"/>
      <c r="AS861" s="17"/>
      <c r="AT861" s="17"/>
      <c r="AU861" s="17"/>
      <c r="AV861" s="17"/>
      <c r="AW861" s="17"/>
      <c r="AX861" s="17"/>
      <c r="AY861" s="17"/>
      <c r="AZ861" s="17"/>
      <c r="BA861" s="17"/>
      <c r="BB861" s="17"/>
      <c r="BC861" s="17"/>
    </row>
    <row r="862" customFormat="false" ht="30" hidden="false" customHeight="false" outlineLevel="0" collapsed="false">
      <c r="A862" s="152" t="n">
        <v>0.06</v>
      </c>
      <c r="B862" s="152" t="s">
        <v>200</v>
      </c>
      <c r="C862" s="153" t="n">
        <f aca="false">9.5/2</f>
        <v>4.75</v>
      </c>
      <c r="D862" s="201" t="s">
        <v>38</v>
      </c>
      <c r="E862" s="223"/>
      <c r="F862" s="226"/>
      <c r="G862" s="223"/>
      <c r="H862" s="224"/>
      <c r="I862" s="224"/>
      <c r="J862" s="224"/>
      <c r="K862" s="224"/>
      <c r="L862" s="119" t="n">
        <v>0</v>
      </c>
      <c r="M862" s="223"/>
      <c r="N862" s="227"/>
      <c r="O862" s="40"/>
      <c r="P862" s="40"/>
      <c r="Q862" s="17"/>
      <c r="R862" s="17"/>
      <c r="S862" s="17"/>
      <c r="T862" s="17"/>
      <c r="U862" s="17"/>
      <c r="V862" s="17"/>
      <c r="W862" s="17"/>
      <c r="X862" s="17"/>
      <c r="Y862" s="17"/>
      <c r="Z862" s="17"/>
      <c r="AA862" s="17"/>
      <c r="AB862" s="17"/>
      <c r="AC862" s="17"/>
      <c r="AD862" s="17"/>
      <c r="AE862" s="17"/>
      <c r="AF862" s="17"/>
      <c r="AG862" s="17"/>
      <c r="AH862" s="17"/>
      <c r="AI862" s="17"/>
      <c r="AJ862" s="17"/>
      <c r="AK862" s="17"/>
      <c r="AL862" s="17"/>
      <c r="AM862" s="17"/>
      <c r="AN862" s="17"/>
      <c r="AO862" s="17"/>
      <c r="AP862" s="17"/>
      <c r="AQ862" s="17"/>
      <c r="AR862" s="17"/>
      <c r="AS862" s="17"/>
      <c r="AT862" s="17"/>
      <c r="AU862" s="17"/>
      <c r="AV862" s="17"/>
      <c r="AW862" s="17"/>
      <c r="AX862" s="17"/>
      <c r="AY862" s="17"/>
      <c r="AZ862" s="17"/>
      <c r="BA862" s="17"/>
      <c r="BB862" s="17"/>
      <c r="BC862" s="17"/>
    </row>
    <row r="863" customFormat="false" ht="15" hidden="false" customHeight="false" outlineLevel="0" collapsed="false">
      <c r="A863" s="152" t="n">
        <v>0.07</v>
      </c>
      <c r="B863" s="152" t="s">
        <v>48</v>
      </c>
      <c r="C863" s="153" t="n">
        <v>1</v>
      </c>
      <c r="D863" s="201" t="s">
        <v>33</v>
      </c>
      <c r="E863" s="223"/>
      <c r="F863" s="226"/>
      <c r="G863" s="223"/>
      <c r="H863" s="224"/>
      <c r="I863" s="224"/>
      <c r="J863" s="224"/>
      <c r="K863" s="224"/>
      <c r="L863" s="119" t="n">
        <v>0</v>
      </c>
      <c r="M863" s="223"/>
      <c r="N863" s="227"/>
      <c r="O863" s="40"/>
      <c r="P863" s="40"/>
      <c r="Q863" s="17"/>
      <c r="R863" s="17"/>
      <c r="S863" s="17"/>
      <c r="T863" s="17"/>
      <c r="U863" s="17"/>
      <c r="V863" s="17"/>
      <c r="W863" s="17"/>
      <c r="X863" s="17"/>
      <c r="Y863" s="17"/>
      <c r="Z863" s="17"/>
      <c r="AA863" s="17"/>
      <c r="AB863" s="17"/>
      <c r="AC863" s="17"/>
      <c r="AD863" s="17"/>
      <c r="AE863" s="17"/>
      <c r="AF863" s="17"/>
      <c r="AG863" s="17"/>
      <c r="AH863" s="17"/>
      <c r="AI863" s="17"/>
      <c r="AJ863" s="17"/>
      <c r="AK863" s="17"/>
      <c r="AL863" s="17"/>
      <c r="AM863" s="17"/>
      <c r="AN863" s="17"/>
      <c r="AO863" s="17"/>
      <c r="AP863" s="17"/>
      <c r="AQ863" s="17"/>
      <c r="AR863" s="17"/>
      <c r="AS863" s="17"/>
      <c r="AT863" s="17"/>
      <c r="AU863" s="17"/>
      <c r="AV863" s="17"/>
      <c r="AW863" s="17"/>
      <c r="AX863" s="17"/>
      <c r="AY863" s="17"/>
      <c r="AZ863" s="17"/>
      <c r="BA863" s="17"/>
      <c r="BB863" s="17"/>
      <c r="BC863" s="17"/>
    </row>
    <row r="864" customFormat="false" ht="15" hidden="false" customHeight="false" outlineLevel="0" collapsed="false">
      <c r="A864" s="152" t="n">
        <v>0.08</v>
      </c>
      <c r="B864" s="152" t="s">
        <v>49</v>
      </c>
      <c r="C864" s="153" t="n">
        <v>1</v>
      </c>
      <c r="D864" s="201" t="s">
        <v>33</v>
      </c>
      <c r="E864" s="223"/>
      <c r="F864" s="226"/>
      <c r="G864" s="223"/>
      <c r="H864" s="224"/>
      <c r="I864" s="224"/>
      <c r="J864" s="224"/>
      <c r="K864" s="224"/>
      <c r="L864" s="119" t="n">
        <v>0</v>
      </c>
      <c r="M864" s="223"/>
      <c r="N864" s="227"/>
      <c r="O864" s="40"/>
      <c r="P864" s="40"/>
      <c r="Q864" s="17"/>
      <c r="R864" s="17"/>
      <c r="S864" s="17"/>
      <c r="T864" s="17"/>
      <c r="U864" s="17"/>
      <c r="V864" s="17"/>
      <c r="W864" s="17"/>
      <c r="X864" s="17"/>
      <c r="Y864" s="17"/>
      <c r="Z864" s="17"/>
      <c r="AA864" s="17"/>
      <c r="AB864" s="17"/>
      <c r="AC864" s="17"/>
      <c r="AD864" s="17"/>
      <c r="AE864" s="17"/>
      <c r="AF864" s="17"/>
      <c r="AG864" s="17"/>
      <c r="AH864" s="17"/>
      <c r="AI864" s="17"/>
      <c r="AJ864" s="17"/>
      <c r="AK864" s="17"/>
      <c r="AL864" s="17"/>
      <c r="AM864" s="17"/>
      <c r="AN864" s="17"/>
      <c r="AO864" s="17"/>
      <c r="AP864" s="17"/>
      <c r="AQ864" s="17"/>
      <c r="AR864" s="17"/>
      <c r="AS864" s="17"/>
      <c r="AT864" s="17"/>
      <c r="AU864" s="17"/>
      <c r="AV864" s="17"/>
      <c r="AW864" s="17"/>
      <c r="AX864" s="17"/>
      <c r="AY864" s="17"/>
      <c r="AZ864" s="17"/>
      <c r="BA864" s="17"/>
      <c r="BB864" s="17"/>
      <c r="BC864" s="17"/>
    </row>
    <row r="865" customFormat="false" ht="30" hidden="false" customHeight="false" outlineLevel="0" collapsed="false">
      <c r="A865" s="204" t="s">
        <v>40</v>
      </c>
      <c r="B865" s="146"/>
      <c r="C865" s="228"/>
      <c r="D865" s="229"/>
      <c r="E865" s="223"/>
      <c r="F865" s="226"/>
      <c r="G865" s="223"/>
      <c r="H865" s="224"/>
      <c r="I865" s="224"/>
      <c r="J865" s="224"/>
      <c r="K865" s="224"/>
      <c r="L865" s="183"/>
      <c r="M865" s="223"/>
      <c r="N865" s="227"/>
      <c r="O865" s="40"/>
      <c r="P865" s="40"/>
      <c r="Q865" s="17"/>
      <c r="R865" s="17"/>
      <c r="S865" s="17"/>
      <c r="T865" s="17"/>
      <c r="U865" s="17"/>
      <c r="V865" s="17"/>
      <c r="W865" s="17"/>
      <c r="X865" s="17"/>
      <c r="Y865" s="17"/>
      <c r="Z865" s="17"/>
      <c r="AA865" s="17"/>
      <c r="AB865" s="17"/>
      <c r="AC865" s="17"/>
      <c r="AD865" s="17"/>
      <c r="AE865" s="17"/>
      <c r="AF865" s="17"/>
      <c r="AG865" s="17"/>
      <c r="AH865" s="17"/>
      <c r="AI865" s="17"/>
      <c r="AJ865" s="17"/>
      <c r="AK865" s="17"/>
      <c r="AL865" s="17"/>
      <c r="AM865" s="17"/>
      <c r="AN865" s="17"/>
      <c r="AO865" s="17"/>
      <c r="AP865" s="17"/>
      <c r="AQ865" s="17"/>
      <c r="AR865" s="17"/>
      <c r="AS865" s="17"/>
      <c r="AT865" s="17"/>
      <c r="AU865" s="17"/>
      <c r="AV865" s="17"/>
      <c r="AW865" s="17"/>
      <c r="AX865" s="17"/>
      <c r="AY865" s="17"/>
      <c r="AZ865" s="17"/>
      <c r="BA865" s="17"/>
      <c r="BB865" s="17"/>
      <c r="BC865" s="17"/>
    </row>
    <row r="866" customFormat="false" ht="30" hidden="false" customHeight="false" outlineLevel="0" collapsed="false">
      <c r="A866" s="188" t="s">
        <v>54</v>
      </c>
      <c r="B866" s="206"/>
      <c r="C866" s="230"/>
      <c r="D866" s="231"/>
      <c r="E866" s="232"/>
      <c r="F866" s="233"/>
      <c r="G866" s="223"/>
      <c r="H866" s="224"/>
      <c r="I866" s="224"/>
      <c r="J866" s="224"/>
      <c r="K866" s="224"/>
      <c r="L866" s="183"/>
      <c r="M866" s="223"/>
      <c r="N866" s="234"/>
      <c r="O866" s="40"/>
      <c r="P866" s="40"/>
      <c r="Q866" s="17"/>
      <c r="R866" s="17"/>
      <c r="S866" s="17"/>
      <c r="T866" s="17"/>
      <c r="U866" s="17"/>
      <c r="V866" s="17"/>
      <c r="W866" s="17"/>
      <c r="X866" s="17"/>
      <c r="Y866" s="17"/>
      <c r="Z866" s="17"/>
      <c r="AA866" s="17"/>
      <c r="AB866" s="17"/>
      <c r="AC866" s="17"/>
      <c r="AD866" s="17"/>
      <c r="AE866" s="17"/>
      <c r="AF866" s="17"/>
      <c r="AG866" s="17"/>
      <c r="AH866" s="17"/>
      <c r="AI866" s="17"/>
      <c r="AJ866" s="17"/>
      <c r="AK866" s="17"/>
      <c r="AL866" s="17"/>
      <c r="AM866" s="17"/>
      <c r="AN866" s="17"/>
      <c r="AO866" s="17"/>
      <c r="AP866" s="17"/>
      <c r="AQ866" s="17"/>
      <c r="AR866" s="17"/>
      <c r="AS866" s="17"/>
      <c r="AT866" s="17"/>
      <c r="AU866" s="17"/>
      <c r="AV866" s="17"/>
      <c r="AW866" s="17"/>
      <c r="AX866" s="17"/>
      <c r="AY866" s="17"/>
      <c r="AZ866" s="17"/>
      <c r="BA866" s="17"/>
      <c r="BB866" s="17"/>
      <c r="BC866" s="17"/>
    </row>
    <row r="867" s="244" customFormat="true" ht="15" hidden="false" customHeight="false" outlineLevel="0" collapsed="false">
      <c r="A867" s="215"/>
      <c r="B867" s="194" t="s">
        <v>44</v>
      </c>
      <c r="C867" s="171" t="s">
        <v>17</v>
      </c>
      <c r="D867" s="172" t="s">
        <v>18</v>
      </c>
      <c r="E867" s="173" t="s">
        <v>19</v>
      </c>
      <c r="F867" s="174" t="s">
        <v>20</v>
      </c>
      <c r="G867" s="175"/>
      <c r="H867" s="216"/>
      <c r="I867" s="217"/>
      <c r="J867" s="217"/>
      <c r="K867" s="217"/>
      <c r="L867" s="242"/>
      <c r="M867" s="217"/>
      <c r="N867" s="216"/>
      <c r="O867" s="40"/>
      <c r="P867" s="40"/>
      <c r="Q867" s="17"/>
      <c r="R867" s="17"/>
      <c r="S867" s="17"/>
      <c r="T867" s="17"/>
      <c r="U867" s="17"/>
      <c r="V867" s="17"/>
      <c r="W867" s="17"/>
      <c r="X867" s="17"/>
      <c r="Y867" s="17"/>
      <c r="Z867" s="17"/>
      <c r="AA867" s="17"/>
      <c r="AB867" s="17"/>
      <c r="AC867" s="17"/>
      <c r="AD867" s="17"/>
      <c r="AE867" s="17"/>
      <c r="AF867" s="17"/>
      <c r="AG867" s="17"/>
      <c r="AH867" s="17"/>
      <c r="AI867" s="17"/>
      <c r="AJ867" s="17"/>
      <c r="AK867" s="17"/>
      <c r="AL867" s="17"/>
      <c r="AM867" s="17"/>
      <c r="AN867" s="17"/>
      <c r="AO867" s="17"/>
      <c r="AP867" s="17"/>
      <c r="AQ867" s="17"/>
      <c r="AR867" s="17"/>
      <c r="AS867" s="17"/>
      <c r="AT867" s="17"/>
      <c r="AU867" s="17"/>
      <c r="AV867" s="17"/>
      <c r="AW867" s="17"/>
      <c r="AX867" s="17"/>
      <c r="AY867" s="17"/>
      <c r="AZ867" s="17"/>
      <c r="BA867" s="17"/>
      <c r="BB867" s="17"/>
      <c r="BC867" s="17"/>
      <c r="BD867" s="243"/>
    </row>
    <row r="868" customFormat="false" ht="15" hidden="false" customHeight="false" outlineLevel="0" collapsed="false">
      <c r="A868" s="197" t="s">
        <v>206</v>
      </c>
      <c r="B868" s="218"/>
      <c r="C868" s="219"/>
      <c r="D868" s="220"/>
      <c r="E868" s="221"/>
      <c r="F868" s="222"/>
      <c r="G868" s="223"/>
      <c r="H868" s="224"/>
      <c r="I868" s="224"/>
      <c r="J868" s="224"/>
      <c r="K868" s="224"/>
      <c r="L868" s="183"/>
      <c r="M868" s="223"/>
      <c r="N868" s="225"/>
      <c r="O868" s="40"/>
      <c r="P868" s="40"/>
      <c r="Q868" s="17"/>
      <c r="R868" s="17"/>
      <c r="S868" s="17"/>
      <c r="T868" s="17"/>
      <c r="U868" s="17"/>
      <c r="V868" s="17"/>
      <c r="W868" s="17"/>
      <c r="X868" s="17"/>
      <c r="Y868" s="17"/>
      <c r="Z868" s="17"/>
      <c r="AA868" s="17"/>
      <c r="AB868" s="17"/>
      <c r="AC868" s="17"/>
      <c r="AD868" s="17"/>
      <c r="AE868" s="17"/>
      <c r="AF868" s="17"/>
      <c r="AG868" s="17"/>
      <c r="AH868" s="17"/>
      <c r="AI868" s="17"/>
      <c r="AJ868" s="17"/>
      <c r="AK868" s="17"/>
      <c r="AL868" s="17"/>
      <c r="AM868" s="17"/>
      <c r="AN868" s="17"/>
      <c r="AO868" s="17"/>
      <c r="AP868" s="17"/>
      <c r="AQ868" s="17"/>
      <c r="AR868" s="17"/>
      <c r="AS868" s="17"/>
      <c r="AT868" s="17"/>
      <c r="AU868" s="17"/>
      <c r="AV868" s="17"/>
      <c r="AW868" s="17"/>
      <c r="AX868" s="17"/>
      <c r="AY868" s="17"/>
      <c r="AZ868" s="17"/>
      <c r="BA868" s="17"/>
      <c r="BB868" s="17"/>
      <c r="BC868" s="17"/>
    </row>
    <row r="869" customFormat="false" ht="15" hidden="false" customHeight="false" outlineLevel="0" collapsed="false">
      <c r="A869" s="152" t="n">
        <v>0.01</v>
      </c>
      <c r="B869" s="152" t="s">
        <v>32</v>
      </c>
      <c r="C869" s="153" t="n">
        <v>6</v>
      </c>
      <c r="D869" s="201" t="s">
        <v>33</v>
      </c>
      <c r="E869" s="223"/>
      <c r="F869" s="226"/>
      <c r="G869" s="223"/>
      <c r="H869" s="224"/>
      <c r="I869" s="224"/>
      <c r="J869" s="224"/>
      <c r="K869" s="224"/>
      <c r="L869" s="119" t="n">
        <v>0</v>
      </c>
      <c r="M869" s="223"/>
      <c r="N869" s="225"/>
      <c r="O869" s="40"/>
      <c r="P869" s="40"/>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row>
    <row r="870" customFormat="false" ht="15" hidden="false" customHeight="false" outlineLevel="0" collapsed="false">
      <c r="A870" s="152" t="n">
        <v>0.02</v>
      </c>
      <c r="B870" s="152" t="s">
        <v>68</v>
      </c>
      <c r="C870" s="153" t="n">
        <v>1</v>
      </c>
      <c r="D870" s="201" t="s">
        <v>33</v>
      </c>
      <c r="E870" s="223"/>
      <c r="F870" s="226"/>
      <c r="G870" s="223"/>
      <c r="H870" s="224"/>
      <c r="I870" s="224"/>
      <c r="J870" s="224"/>
      <c r="K870" s="224"/>
      <c r="L870" s="119" t="n">
        <v>0</v>
      </c>
      <c r="M870" s="223"/>
      <c r="N870" s="225"/>
      <c r="O870" s="40"/>
      <c r="P870" s="40"/>
      <c r="Q870" s="17"/>
      <c r="R870" s="17"/>
      <c r="S870" s="17"/>
      <c r="T870" s="17"/>
      <c r="U870" s="17"/>
      <c r="V870" s="17"/>
      <c r="W870" s="17"/>
      <c r="X870" s="17"/>
      <c r="Y870" s="17"/>
      <c r="Z870" s="17"/>
      <c r="AA870" s="17"/>
      <c r="AB870" s="17"/>
      <c r="AC870" s="17"/>
      <c r="AD870" s="17"/>
      <c r="AE870" s="17"/>
      <c r="AF870" s="17"/>
      <c r="AG870" s="17"/>
      <c r="AH870" s="17"/>
      <c r="AI870" s="17"/>
      <c r="AJ870" s="17"/>
      <c r="AK870" s="17"/>
      <c r="AL870" s="17"/>
      <c r="AM870" s="17"/>
      <c r="AN870" s="17"/>
      <c r="AO870" s="17"/>
      <c r="AP870" s="17"/>
      <c r="AQ870" s="17"/>
      <c r="AR870" s="17"/>
      <c r="AS870" s="17"/>
      <c r="AT870" s="17"/>
      <c r="AU870" s="17"/>
      <c r="AV870" s="17"/>
      <c r="AW870" s="17"/>
      <c r="AX870" s="17"/>
      <c r="AY870" s="17"/>
      <c r="AZ870" s="17"/>
      <c r="BA870" s="17"/>
      <c r="BB870" s="17"/>
      <c r="BC870" s="17"/>
    </row>
    <row r="871" customFormat="false" ht="30" hidden="false" customHeight="false" outlineLevel="0" collapsed="false">
      <c r="A871" s="152" t="n">
        <v>0.03</v>
      </c>
      <c r="B871" s="152" t="s">
        <v>74</v>
      </c>
      <c r="C871" s="153" t="n">
        <v>1</v>
      </c>
      <c r="D871" s="201" t="s">
        <v>33</v>
      </c>
      <c r="E871" s="223"/>
      <c r="F871" s="226"/>
      <c r="G871" s="223"/>
      <c r="H871" s="224"/>
      <c r="I871" s="224"/>
      <c r="J871" s="224"/>
      <c r="K871" s="224"/>
      <c r="L871" s="119" t="n">
        <v>0</v>
      </c>
      <c r="M871" s="223"/>
      <c r="N871" s="225"/>
      <c r="O871" s="40"/>
      <c r="P871" s="40"/>
      <c r="Q871" s="17"/>
      <c r="R871" s="17"/>
      <c r="S871" s="17"/>
      <c r="T871" s="17"/>
      <c r="U871" s="17"/>
      <c r="V871" s="17"/>
      <c r="W871" s="17"/>
      <c r="X871" s="17"/>
      <c r="Y871" s="17"/>
      <c r="Z871" s="17"/>
      <c r="AA871" s="17"/>
      <c r="AB871" s="17"/>
      <c r="AC871" s="17"/>
      <c r="AD871" s="17"/>
      <c r="AE871" s="17"/>
      <c r="AF871" s="17"/>
      <c r="AG871" s="17"/>
      <c r="AH871" s="17"/>
      <c r="AI871" s="17"/>
      <c r="AJ871" s="17"/>
      <c r="AK871" s="17"/>
      <c r="AL871" s="17"/>
      <c r="AM871" s="17"/>
      <c r="AN871" s="17"/>
      <c r="AO871" s="17"/>
      <c r="AP871" s="17"/>
      <c r="AQ871" s="17"/>
      <c r="AR871" s="17"/>
      <c r="AS871" s="17"/>
      <c r="AT871" s="17"/>
      <c r="AU871" s="17"/>
      <c r="AV871" s="17"/>
      <c r="AW871" s="17"/>
      <c r="AX871" s="17"/>
      <c r="AY871" s="17"/>
      <c r="AZ871" s="17"/>
      <c r="BA871" s="17"/>
      <c r="BB871" s="17"/>
      <c r="BC871" s="17"/>
    </row>
    <row r="872" customFormat="false" ht="15" hidden="false" customHeight="false" outlineLevel="0" collapsed="false">
      <c r="A872" s="152" t="n">
        <v>0.04</v>
      </c>
      <c r="B872" s="152" t="s">
        <v>137</v>
      </c>
      <c r="C872" s="153" t="n">
        <v>1</v>
      </c>
      <c r="D872" s="201" t="s">
        <v>33</v>
      </c>
      <c r="E872" s="223"/>
      <c r="F872" s="226"/>
      <c r="G872" s="223"/>
      <c r="H872" s="224"/>
      <c r="I872" s="224"/>
      <c r="J872" s="224"/>
      <c r="K872" s="224"/>
      <c r="L872" s="119" t="n">
        <v>0</v>
      </c>
      <c r="M872" s="223"/>
      <c r="N872" s="225"/>
      <c r="O872" s="40"/>
      <c r="P872" s="40"/>
      <c r="Q872" s="17"/>
      <c r="R872" s="17"/>
      <c r="S872" s="17"/>
      <c r="T872" s="17"/>
      <c r="U872" s="17"/>
      <c r="V872" s="17"/>
      <c r="W872" s="17"/>
      <c r="X872" s="17"/>
      <c r="Y872" s="17"/>
      <c r="Z872" s="17"/>
      <c r="AA872" s="17"/>
      <c r="AB872" s="17"/>
      <c r="AC872" s="17"/>
      <c r="AD872" s="17"/>
      <c r="AE872" s="17"/>
      <c r="AF872" s="17"/>
      <c r="AG872" s="17"/>
      <c r="AH872" s="17"/>
      <c r="AI872" s="17"/>
      <c r="AJ872" s="17"/>
      <c r="AK872" s="17"/>
      <c r="AL872" s="17"/>
      <c r="AM872" s="17"/>
      <c r="AN872" s="17"/>
      <c r="AO872" s="17"/>
      <c r="AP872" s="17"/>
      <c r="AQ872" s="17"/>
      <c r="AR872" s="17"/>
      <c r="AS872" s="17"/>
      <c r="AT872" s="17"/>
      <c r="AU872" s="17"/>
      <c r="AV872" s="17"/>
      <c r="AW872" s="17"/>
      <c r="AX872" s="17"/>
      <c r="AY872" s="17"/>
      <c r="AZ872" s="17"/>
      <c r="BA872" s="17"/>
      <c r="BB872" s="17"/>
      <c r="BC872" s="17"/>
    </row>
    <row r="873" customFormat="false" ht="15" hidden="false" customHeight="false" outlineLevel="0" collapsed="false">
      <c r="A873" s="152" t="n">
        <v>0.05</v>
      </c>
      <c r="B873" s="152" t="s">
        <v>39</v>
      </c>
      <c r="C873" s="153" t="n">
        <v>1</v>
      </c>
      <c r="D873" s="201" t="s">
        <v>33</v>
      </c>
      <c r="E873" s="223"/>
      <c r="F873" s="226"/>
      <c r="G873" s="223"/>
      <c r="H873" s="224"/>
      <c r="I873" s="224"/>
      <c r="J873" s="224"/>
      <c r="K873" s="224"/>
      <c r="L873" s="119" t="n">
        <v>0</v>
      </c>
      <c r="M873" s="223"/>
      <c r="N873" s="227"/>
      <c r="O873" s="40"/>
      <c r="P873" s="40"/>
      <c r="Q873" s="17"/>
      <c r="R873" s="17"/>
      <c r="S873" s="17"/>
      <c r="T873" s="17"/>
      <c r="U873" s="17"/>
      <c r="V873" s="17"/>
      <c r="W873" s="17"/>
      <c r="X873" s="17"/>
      <c r="Y873" s="17"/>
      <c r="Z873" s="17"/>
      <c r="AA873" s="17"/>
      <c r="AB873" s="17"/>
      <c r="AC873" s="17"/>
      <c r="AD873" s="17"/>
      <c r="AE873" s="17"/>
      <c r="AF873" s="17"/>
      <c r="AG873" s="17"/>
      <c r="AH873" s="17"/>
      <c r="AI873" s="17"/>
      <c r="AJ873" s="17"/>
      <c r="AK873" s="17"/>
      <c r="AL873" s="17"/>
      <c r="AM873" s="17"/>
      <c r="AN873" s="17"/>
      <c r="AO873" s="17"/>
      <c r="AP873" s="17"/>
      <c r="AQ873" s="17"/>
      <c r="AR873" s="17"/>
      <c r="AS873" s="17"/>
      <c r="AT873" s="17"/>
      <c r="AU873" s="17"/>
      <c r="AV873" s="17"/>
      <c r="AW873" s="17"/>
      <c r="AX873" s="17"/>
      <c r="AY873" s="17"/>
      <c r="AZ873" s="17"/>
      <c r="BA873" s="17"/>
      <c r="BB873" s="17"/>
      <c r="BC873" s="17"/>
    </row>
    <row r="874" customFormat="false" ht="30" hidden="false" customHeight="false" outlineLevel="0" collapsed="false">
      <c r="A874" s="152" t="n">
        <v>0.06</v>
      </c>
      <c r="B874" s="152" t="s">
        <v>200</v>
      </c>
      <c r="C874" s="153" t="n">
        <v>9.5</v>
      </c>
      <c r="D874" s="201" t="s">
        <v>38</v>
      </c>
      <c r="E874" s="223"/>
      <c r="F874" s="226"/>
      <c r="G874" s="223"/>
      <c r="H874" s="224"/>
      <c r="I874" s="224"/>
      <c r="J874" s="224"/>
      <c r="K874" s="224"/>
      <c r="L874" s="119" t="n">
        <v>0</v>
      </c>
      <c r="M874" s="223"/>
      <c r="N874" s="227"/>
      <c r="O874" s="40"/>
      <c r="P874" s="40"/>
      <c r="Q874" s="17"/>
      <c r="R874" s="17"/>
      <c r="S874" s="17"/>
      <c r="T874" s="17"/>
      <c r="U874" s="17"/>
      <c r="V874" s="17"/>
      <c r="W874" s="17"/>
      <c r="X874" s="17"/>
      <c r="Y874" s="17"/>
      <c r="Z874" s="17"/>
      <c r="AA874" s="17"/>
      <c r="AB874" s="17"/>
      <c r="AC874" s="17"/>
      <c r="AD874" s="17"/>
      <c r="AE874" s="17"/>
      <c r="AF874" s="17"/>
      <c r="AG874" s="17"/>
      <c r="AH874" s="17"/>
      <c r="AI874" s="17"/>
      <c r="AJ874" s="17"/>
      <c r="AK874" s="17"/>
      <c r="AL874" s="17"/>
      <c r="AM874" s="17"/>
      <c r="AN874" s="17"/>
      <c r="AO874" s="17"/>
      <c r="AP874" s="17"/>
      <c r="AQ874" s="17"/>
      <c r="AR874" s="17"/>
      <c r="AS874" s="17"/>
      <c r="AT874" s="17"/>
      <c r="AU874" s="17"/>
      <c r="AV874" s="17"/>
      <c r="AW874" s="17"/>
      <c r="AX874" s="17"/>
      <c r="AY874" s="17"/>
      <c r="AZ874" s="17"/>
      <c r="BA874" s="17"/>
      <c r="BB874" s="17"/>
      <c r="BC874" s="17"/>
    </row>
    <row r="875" customFormat="false" ht="15" hidden="false" customHeight="false" outlineLevel="0" collapsed="false">
      <c r="A875" s="152" t="n">
        <v>0.07</v>
      </c>
      <c r="B875" s="152" t="s">
        <v>48</v>
      </c>
      <c r="C875" s="153" t="n">
        <v>2</v>
      </c>
      <c r="D875" s="201" t="s">
        <v>33</v>
      </c>
      <c r="E875" s="223"/>
      <c r="F875" s="226"/>
      <c r="G875" s="223"/>
      <c r="H875" s="224"/>
      <c r="I875" s="224"/>
      <c r="J875" s="224"/>
      <c r="K875" s="224"/>
      <c r="L875" s="119" t="n">
        <v>0</v>
      </c>
      <c r="M875" s="223"/>
      <c r="N875" s="227"/>
      <c r="O875" s="40"/>
      <c r="P875" s="40"/>
      <c r="Q875" s="17"/>
      <c r="R875" s="17"/>
      <c r="S875" s="17"/>
      <c r="T875" s="17"/>
      <c r="U875" s="17"/>
      <c r="V875" s="17"/>
      <c r="W875" s="17"/>
      <c r="X875" s="17"/>
      <c r="Y875" s="17"/>
      <c r="Z875" s="17"/>
      <c r="AA875" s="17"/>
      <c r="AB875" s="17"/>
      <c r="AC875" s="17"/>
      <c r="AD875" s="17"/>
      <c r="AE875" s="17"/>
      <c r="AF875" s="17"/>
      <c r="AG875" s="17"/>
      <c r="AH875" s="17"/>
      <c r="AI875" s="17"/>
      <c r="AJ875" s="17"/>
      <c r="AK875" s="17"/>
      <c r="AL875" s="17"/>
      <c r="AM875" s="17"/>
      <c r="AN875" s="17"/>
      <c r="AO875" s="17"/>
      <c r="AP875" s="17"/>
      <c r="AQ875" s="17"/>
      <c r="AR875" s="17"/>
      <c r="AS875" s="17"/>
      <c r="AT875" s="17"/>
      <c r="AU875" s="17"/>
      <c r="AV875" s="17"/>
      <c r="AW875" s="17"/>
      <c r="AX875" s="17"/>
      <c r="AY875" s="17"/>
      <c r="AZ875" s="17"/>
      <c r="BA875" s="17"/>
      <c r="BB875" s="17"/>
      <c r="BC875" s="17"/>
    </row>
    <row r="876" customFormat="false" ht="15" hidden="false" customHeight="false" outlineLevel="0" collapsed="false">
      <c r="A876" s="152" t="n">
        <v>0.08</v>
      </c>
      <c r="B876" s="152" t="s">
        <v>49</v>
      </c>
      <c r="C876" s="153" t="n">
        <v>1</v>
      </c>
      <c r="D876" s="201" t="s">
        <v>33</v>
      </c>
      <c r="E876" s="223"/>
      <c r="F876" s="226"/>
      <c r="G876" s="223"/>
      <c r="H876" s="224"/>
      <c r="I876" s="224"/>
      <c r="J876" s="224"/>
      <c r="K876" s="224"/>
      <c r="L876" s="119" t="n">
        <v>0</v>
      </c>
      <c r="M876" s="223"/>
      <c r="N876" s="227"/>
      <c r="O876" s="40"/>
      <c r="P876" s="40"/>
      <c r="Q876" s="17"/>
      <c r="R876" s="17"/>
      <c r="S876" s="17"/>
      <c r="T876" s="17"/>
      <c r="U876" s="17"/>
      <c r="V876" s="17"/>
      <c r="W876" s="17"/>
      <c r="X876" s="17"/>
      <c r="Y876" s="17"/>
      <c r="Z876" s="17"/>
      <c r="AA876" s="17"/>
      <c r="AB876" s="17"/>
      <c r="AC876" s="17"/>
      <c r="AD876" s="17"/>
      <c r="AE876" s="17"/>
      <c r="AF876" s="17"/>
      <c r="AG876" s="17"/>
      <c r="AH876" s="17"/>
      <c r="AI876" s="17"/>
      <c r="AJ876" s="17"/>
      <c r="AK876" s="17"/>
      <c r="AL876" s="17"/>
      <c r="AM876" s="17"/>
      <c r="AN876" s="17"/>
      <c r="AO876" s="17"/>
      <c r="AP876" s="17"/>
      <c r="AQ876" s="17"/>
      <c r="AR876" s="17"/>
      <c r="AS876" s="17"/>
      <c r="AT876" s="17"/>
      <c r="AU876" s="17"/>
      <c r="AV876" s="17"/>
      <c r="AW876" s="17"/>
      <c r="AX876" s="17"/>
      <c r="AY876" s="17"/>
      <c r="AZ876" s="17"/>
      <c r="BA876" s="17"/>
      <c r="BB876" s="17"/>
      <c r="BC876" s="17"/>
    </row>
    <row r="877" customFormat="false" ht="30" hidden="false" customHeight="false" outlineLevel="0" collapsed="false">
      <c r="A877" s="204" t="s">
        <v>40</v>
      </c>
      <c r="B877" s="146"/>
      <c r="C877" s="228"/>
      <c r="D877" s="229"/>
      <c r="E877" s="223"/>
      <c r="F877" s="226"/>
      <c r="G877" s="223"/>
      <c r="H877" s="224"/>
      <c r="I877" s="224"/>
      <c r="J877" s="224"/>
      <c r="K877" s="224"/>
      <c r="L877" s="183"/>
      <c r="M877" s="223"/>
      <c r="N877" s="227"/>
      <c r="O877" s="40"/>
      <c r="P877" s="40"/>
      <c r="Q877" s="17"/>
      <c r="R877" s="17"/>
      <c r="S877" s="17"/>
      <c r="T877" s="17"/>
      <c r="U877" s="17"/>
      <c r="V877" s="17"/>
      <c r="W877" s="17"/>
      <c r="X877" s="17"/>
      <c r="Y877" s="17"/>
      <c r="Z877" s="17"/>
      <c r="AA877" s="17"/>
      <c r="AB877" s="17"/>
      <c r="AC877" s="17"/>
      <c r="AD877" s="17"/>
      <c r="AE877" s="17"/>
      <c r="AF877" s="17"/>
      <c r="AG877" s="17"/>
      <c r="AH877" s="17"/>
      <c r="AI877" s="17"/>
      <c r="AJ877" s="17"/>
      <c r="AK877" s="17"/>
      <c r="AL877" s="17"/>
      <c r="AM877" s="17"/>
      <c r="AN877" s="17"/>
      <c r="AO877" s="17"/>
      <c r="AP877" s="17"/>
      <c r="AQ877" s="17"/>
      <c r="AR877" s="17"/>
      <c r="AS877" s="17"/>
      <c r="AT877" s="17"/>
      <c r="AU877" s="17"/>
      <c r="AV877" s="17"/>
      <c r="AW877" s="17"/>
      <c r="AX877" s="17"/>
      <c r="AY877" s="17"/>
      <c r="AZ877" s="17"/>
      <c r="BA877" s="17"/>
      <c r="BB877" s="17"/>
      <c r="BC877" s="17"/>
    </row>
    <row r="878" customFormat="false" ht="30" hidden="false" customHeight="false" outlineLevel="0" collapsed="false">
      <c r="A878" s="188" t="s">
        <v>54</v>
      </c>
      <c r="B878" s="206"/>
      <c r="C878" s="230"/>
      <c r="D878" s="231"/>
      <c r="E878" s="232"/>
      <c r="F878" s="233"/>
      <c r="G878" s="223"/>
      <c r="H878" s="224"/>
      <c r="I878" s="224"/>
      <c r="J878" s="224"/>
      <c r="K878" s="224"/>
      <c r="L878" s="183"/>
      <c r="M878" s="223"/>
      <c r="N878" s="234"/>
      <c r="O878" s="40"/>
      <c r="P878" s="40"/>
      <c r="Q878" s="17"/>
      <c r="R878" s="17"/>
      <c r="S878" s="17"/>
      <c r="T878" s="17"/>
      <c r="U878" s="17"/>
      <c r="V878" s="17"/>
      <c r="W878" s="17"/>
      <c r="X878" s="17"/>
      <c r="Y878" s="17"/>
      <c r="Z878" s="17"/>
      <c r="AA878" s="17"/>
      <c r="AB878" s="17"/>
      <c r="AC878" s="17"/>
      <c r="AD878" s="17"/>
      <c r="AE878" s="17"/>
      <c r="AF878" s="17"/>
      <c r="AG878" s="17"/>
      <c r="AH878" s="17"/>
      <c r="AI878" s="17"/>
      <c r="AJ878" s="17"/>
      <c r="AK878" s="17"/>
      <c r="AL878" s="17"/>
      <c r="AM878" s="17"/>
      <c r="AN878" s="17"/>
      <c r="AO878" s="17"/>
      <c r="AP878" s="17"/>
      <c r="AQ878" s="17"/>
      <c r="AR878" s="17"/>
      <c r="AS878" s="17"/>
      <c r="AT878" s="17"/>
      <c r="AU878" s="17"/>
      <c r="AV878" s="17"/>
      <c r="AW878" s="17"/>
      <c r="AX878" s="17"/>
      <c r="AY878" s="17"/>
      <c r="AZ878" s="17"/>
      <c r="BA878" s="17"/>
      <c r="BB878" s="17"/>
      <c r="BC878" s="17"/>
    </row>
    <row r="879" s="244" customFormat="true" ht="15" hidden="false" customHeight="false" outlineLevel="0" collapsed="false">
      <c r="A879" s="215"/>
      <c r="B879" s="194" t="s">
        <v>44</v>
      </c>
      <c r="C879" s="171" t="s">
        <v>17</v>
      </c>
      <c r="D879" s="172" t="s">
        <v>18</v>
      </c>
      <c r="E879" s="173" t="s">
        <v>19</v>
      </c>
      <c r="F879" s="174" t="s">
        <v>20</v>
      </c>
      <c r="G879" s="175"/>
      <c r="H879" s="216"/>
      <c r="I879" s="217"/>
      <c r="J879" s="217"/>
      <c r="K879" s="217"/>
      <c r="L879" s="242"/>
      <c r="M879" s="217"/>
      <c r="N879" s="216"/>
      <c r="O879" s="40"/>
      <c r="P879" s="40"/>
      <c r="Q879" s="17"/>
      <c r="R879" s="17"/>
      <c r="S879" s="17"/>
      <c r="T879" s="17"/>
      <c r="U879" s="17"/>
      <c r="V879" s="17"/>
      <c r="W879" s="17"/>
      <c r="X879" s="17"/>
      <c r="Y879" s="17"/>
      <c r="Z879" s="17"/>
      <c r="AA879" s="17"/>
      <c r="AB879" s="17"/>
      <c r="AC879" s="17"/>
      <c r="AD879" s="17"/>
      <c r="AE879" s="17"/>
      <c r="AF879" s="17"/>
      <c r="AG879" s="17"/>
      <c r="AH879" s="17"/>
      <c r="AI879" s="17"/>
      <c r="AJ879" s="17"/>
      <c r="AK879" s="17"/>
      <c r="AL879" s="17"/>
      <c r="AM879" s="17"/>
      <c r="AN879" s="17"/>
      <c r="AO879" s="17"/>
      <c r="AP879" s="17"/>
      <c r="AQ879" s="17"/>
      <c r="AR879" s="17"/>
      <c r="AS879" s="17"/>
      <c r="AT879" s="17"/>
      <c r="AU879" s="17"/>
      <c r="AV879" s="17"/>
      <c r="AW879" s="17"/>
      <c r="AX879" s="17"/>
      <c r="AY879" s="17"/>
      <c r="AZ879" s="17"/>
      <c r="BA879" s="17"/>
      <c r="BB879" s="17"/>
      <c r="BC879" s="17"/>
      <c r="BD879" s="243"/>
    </row>
    <row r="880" customFormat="false" ht="15" hidden="false" customHeight="false" outlineLevel="0" collapsed="false">
      <c r="A880" s="197" t="s">
        <v>207</v>
      </c>
      <c r="B880" s="218"/>
      <c r="C880" s="219"/>
      <c r="D880" s="220"/>
      <c r="E880" s="221"/>
      <c r="F880" s="222"/>
      <c r="G880" s="223"/>
      <c r="H880" s="224"/>
      <c r="I880" s="224"/>
      <c r="J880" s="224"/>
      <c r="K880" s="224"/>
      <c r="L880" s="183"/>
      <c r="M880" s="223"/>
      <c r="N880" s="225"/>
      <c r="O880" s="40"/>
      <c r="P880" s="40"/>
      <c r="Q880" s="17"/>
      <c r="R880" s="17"/>
      <c r="S880" s="17"/>
      <c r="T880" s="17"/>
      <c r="U880" s="17"/>
      <c r="V880" s="17"/>
      <c r="W880" s="17"/>
      <c r="X880" s="17"/>
      <c r="Y880" s="17"/>
      <c r="Z880" s="17"/>
      <c r="AA880" s="17"/>
      <c r="AB880" s="17"/>
      <c r="AC880" s="17"/>
      <c r="AD880" s="17"/>
      <c r="AE880" s="17"/>
      <c r="AF880" s="17"/>
      <c r="AG880" s="17"/>
      <c r="AH880" s="17"/>
      <c r="AI880" s="17"/>
      <c r="AJ880" s="17"/>
      <c r="AK880" s="17"/>
      <c r="AL880" s="17"/>
      <c r="AM880" s="17"/>
      <c r="AN880" s="17"/>
      <c r="AO880" s="17"/>
      <c r="AP880" s="17"/>
      <c r="AQ880" s="17"/>
      <c r="AR880" s="17"/>
      <c r="AS880" s="17"/>
      <c r="AT880" s="17"/>
      <c r="AU880" s="17"/>
      <c r="AV880" s="17"/>
      <c r="AW880" s="17"/>
      <c r="AX880" s="17"/>
      <c r="AY880" s="17"/>
      <c r="AZ880" s="17"/>
      <c r="BA880" s="17"/>
      <c r="BB880" s="17"/>
      <c r="BC880" s="17"/>
    </row>
    <row r="881" customFormat="false" ht="15" hidden="false" customHeight="false" outlineLevel="0" collapsed="false">
      <c r="A881" s="152" t="n">
        <v>0.01</v>
      </c>
      <c r="B881" s="152" t="s">
        <v>32</v>
      </c>
      <c r="C881" s="153" t="n">
        <v>3</v>
      </c>
      <c r="D881" s="201" t="s">
        <v>33</v>
      </c>
      <c r="E881" s="223"/>
      <c r="F881" s="226"/>
      <c r="G881" s="223"/>
      <c r="H881" s="224"/>
      <c r="I881" s="224"/>
      <c r="J881" s="224"/>
      <c r="K881" s="224"/>
      <c r="L881" s="119" t="n">
        <v>0</v>
      </c>
      <c r="M881" s="223"/>
      <c r="N881" s="225"/>
      <c r="O881" s="40"/>
      <c r="P881" s="40"/>
      <c r="Q881" s="17"/>
      <c r="R881" s="17"/>
      <c r="S881" s="17"/>
      <c r="T881" s="17"/>
      <c r="U881" s="17"/>
      <c r="V881" s="17"/>
      <c r="W881" s="17"/>
      <c r="X881" s="17"/>
      <c r="Y881" s="17"/>
      <c r="Z881" s="17"/>
      <c r="AA881" s="17"/>
      <c r="AB881" s="17"/>
      <c r="AC881" s="17"/>
      <c r="AD881" s="17"/>
      <c r="AE881" s="17"/>
      <c r="AF881" s="17"/>
      <c r="AG881" s="17"/>
      <c r="AH881" s="17"/>
      <c r="AI881" s="17"/>
      <c r="AJ881" s="17"/>
      <c r="AK881" s="17"/>
      <c r="AL881" s="17"/>
      <c r="AM881" s="17"/>
      <c r="AN881" s="17"/>
      <c r="AO881" s="17"/>
      <c r="AP881" s="17"/>
      <c r="AQ881" s="17"/>
      <c r="AR881" s="17"/>
      <c r="AS881" s="17"/>
      <c r="AT881" s="17"/>
      <c r="AU881" s="17"/>
      <c r="AV881" s="17"/>
      <c r="AW881" s="17"/>
      <c r="AX881" s="17"/>
      <c r="AY881" s="17"/>
      <c r="AZ881" s="17"/>
      <c r="BA881" s="17"/>
      <c r="BB881" s="17"/>
      <c r="BC881" s="17"/>
    </row>
    <row r="882" customFormat="false" ht="15" hidden="false" customHeight="false" outlineLevel="0" collapsed="false">
      <c r="A882" s="152" t="n">
        <v>0.02</v>
      </c>
      <c r="B882" s="152" t="s">
        <v>105</v>
      </c>
      <c r="C882" s="153" t="n">
        <v>1</v>
      </c>
      <c r="D882" s="201" t="s">
        <v>33</v>
      </c>
      <c r="E882" s="223"/>
      <c r="F882" s="226"/>
      <c r="G882" s="223"/>
      <c r="H882" s="224"/>
      <c r="I882" s="224"/>
      <c r="J882" s="224"/>
      <c r="K882" s="224"/>
      <c r="L882" s="119" t="n">
        <v>0</v>
      </c>
      <c r="M882" s="223"/>
      <c r="N882" s="225"/>
      <c r="O882" s="40"/>
      <c r="P882" s="40"/>
      <c r="Q882" s="17"/>
      <c r="R882" s="17"/>
      <c r="S882" s="17"/>
      <c r="T882" s="17"/>
      <c r="U882" s="17"/>
      <c r="V882" s="17"/>
      <c r="W882" s="17"/>
      <c r="X882" s="17"/>
      <c r="Y882" s="17"/>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7"/>
      <c r="AV882" s="17"/>
      <c r="AW882" s="17"/>
      <c r="AX882" s="17"/>
      <c r="AY882" s="17"/>
      <c r="AZ882" s="17"/>
      <c r="BA882" s="17"/>
      <c r="BB882" s="17"/>
      <c r="BC882" s="17"/>
    </row>
    <row r="883" customFormat="false" ht="30" hidden="false" customHeight="false" outlineLevel="0" collapsed="false">
      <c r="A883" s="152" t="n">
        <v>0.03</v>
      </c>
      <c r="B883" s="152" t="s">
        <v>74</v>
      </c>
      <c r="C883" s="153" t="n">
        <v>1</v>
      </c>
      <c r="D883" s="201" t="s">
        <v>33</v>
      </c>
      <c r="E883" s="223"/>
      <c r="F883" s="226"/>
      <c r="G883" s="223"/>
      <c r="H883" s="224"/>
      <c r="I883" s="224"/>
      <c r="J883" s="224"/>
      <c r="K883" s="224"/>
      <c r="L883" s="119" t="n">
        <v>0</v>
      </c>
      <c r="M883" s="223"/>
      <c r="N883" s="225"/>
      <c r="O883" s="40"/>
      <c r="P883" s="40"/>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row>
    <row r="884" customFormat="false" ht="15" hidden="false" customHeight="false" outlineLevel="0" collapsed="false">
      <c r="A884" s="152" t="n">
        <v>0.04</v>
      </c>
      <c r="B884" s="152" t="s">
        <v>137</v>
      </c>
      <c r="C884" s="153" t="n">
        <v>1</v>
      </c>
      <c r="D884" s="201" t="s">
        <v>33</v>
      </c>
      <c r="E884" s="223"/>
      <c r="F884" s="226"/>
      <c r="G884" s="223"/>
      <c r="H884" s="224"/>
      <c r="I884" s="224"/>
      <c r="J884" s="224"/>
      <c r="K884" s="224"/>
      <c r="L884" s="119" t="n">
        <v>0</v>
      </c>
      <c r="M884" s="223"/>
      <c r="N884" s="225"/>
      <c r="O884" s="40"/>
      <c r="P884" s="40"/>
      <c r="Q884" s="17"/>
      <c r="R884" s="17"/>
      <c r="S884" s="17"/>
      <c r="T884" s="17"/>
      <c r="U884" s="17"/>
      <c r="V884" s="17"/>
      <c r="W884" s="17"/>
      <c r="X884" s="17"/>
      <c r="Y884" s="17"/>
      <c r="Z884" s="17"/>
      <c r="AA884" s="17"/>
      <c r="AB884" s="17"/>
      <c r="AC884" s="17"/>
      <c r="AD884" s="17"/>
      <c r="AE884" s="17"/>
      <c r="AF884" s="17"/>
      <c r="AG884" s="17"/>
      <c r="AH884" s="17"/>
      <c r="AI884" s="17"/>
      <c r="AJ884" s="17"/>
      <c r="AK884" s="17"/>
      <c r="AL884" s="17"/>
      <c r="AM884" s="17"/>
      <c r="AN884" s="17"/>
      <c r="AO884" s="17"/>
      <c r="AP884" s="17"/>
      <c r="AQ884" s="17"/>
      <c r="AR884" s="17"/>
      <c r="AS884" s="17"/>
      <c r="AT884" s="17"/>
      <c r="AU884" s="17"/>
      <c r="AV884" s="17"/>
      <c r="AW884" s="17"/>
      <c r="AX884" s="17"/>
      <c r="AY884" s="17"/>
      <c r="AZ884" s="17"/>
      <c r="BA884" s="17"/>
      <c r="BB884" s="17"/>
      <c r="BC884" s="17"/>
    </row>
    <row r="885" customFormat="false" ht="15" hidden="false" customHeight="false" outlineLevel="0" collapsed="false">
      <c r="A885" s="152" t="n">
        <v>0.05</v>
      </c>
      <c r="B885" s="152" t="s">
        <v>39</v>
      </c>
      <c r="C885" s="153" t="n">
        <v>1</v>
      </c>
      <c r="D885" s="201" t="s">
        <v>33</v>
      </c>
      <c r="E885" s="223"/>
      <c r="F885" s="226"/>
      <c r="G885" s="223"/>
      <c r="H885" s="224"/>
      <c r="I885" s="224"/>
      <c r="J885" s="224"/>
      <c r="K885" s="224"/>
      <c r="L885" s="119" t="n">
        <v>0</v>
      </c>
      <c r="M885" s="223"/>
      <c r="N885" s="227"/>
      <c r="O885" s="40"/>
      <c r="P885" s="40"/>
      <c r="Q885" s="17"/>
      <c r="R885" s="17"/>
      <c r="S885" s="17"/>
      <c r="T885" s="17"/>
      <c r="U885" s="17"/>
      <c r="V885" s="17"/>
      <c r="W885" s="17"/>
      <c r="X885" s="17"/>
      <c r="Y885" s="17"/>
      <c r="Z885" s="17"/>
      <c r="AA885" s="17"/>
      <c r="AB885" s="17"/>
      <c r="AC885" s="17"/>
      <c r="AD885" s="17"/>
      <c r="AE885" s="17"/>
      <c r="AF885" s="17"/>
      <c r="AG885" s="17"/>
      <c r="AH885" s="17"/>
      <c r="AI885" s="17"/>
      <c r="AJ885" s="17"/>
      <c r="AK885" s="17"/>
      <c r="AL885" s="17"/>
      <c r="AM885" s="17"/>
      <c r="AN885" s="17"/>
      <c r="AO885" s="17"/>
      <c r="AP885" s="17"/>
      <c r="AQ885" s="17"/>
      <c r="AR885" s="17"/>
      <c r="AS885" s="17"/>
      <c r="AT885" s="17"/>
      <c r="AU885" s="17"/>
      <c r="AV885" s="17"/>
      <c r="AW885" s="17"/>
      <c r="AX885" s="17"/>
      <c r="AY885" s="17"/>
      <c r="AZ885" s="17"/>
      <c r="BA885" s="17"/>
      <c r="BB885" s="17"/>
      <c r="BC885" s="17"/>
    </row>
    <row r="886" customFormat="false" ht="30" hidden="false" customHeight="false" outlineLevel="0" collapsed="false">
      <c r="A886" s="152" t="n">
        <v>0.06</v>
      </c>
      <c r="B886" s="152" t="s">
        <v>200</v>
      </c>
      <c r="C886" s="153" t="n">
        <f aca="false">9.5/2</f>
        <v>4.75</v>
      </c>
      <c r="D886" s="201" t="s">
        <v>38</v>
      </c>
      <c r="E886" s="223"/>
      <c r="F886" s="226"/>
      <c r="G886" s="223"/>
      <c r="H886" s="224"/>
      <c r="I886" s="224"/>
      <c r="J886" s="224"/>
      <c r="K886" s="224"/>
      <c r="L886" s="119" t="n">
        <v>0</v>
      </c>
      <c r="M886" s="223"/>
      <c r="N886" s="227"/>
      <c r="O886" s="40"/>
      <c r="P886" s="40"/>
      <c r="Q886" s="17"/>
      <c r="R886" s="17"/>
      <c r="S886" s="17"/>
      <c r="T886" s="17"/>
      <c r="U886" s="17"/>
      <c r="V886" s="17"/>
      <c r="W886" s="17"/>
      <c r="X886" s="17"/>
      <c r="Y886" s="17"/>
      <c r="Z886" s="17"/>
      <c r="AA886" s="17"/>
      <c r="AB886" s="17"/>
      <c r="AC886" s="17"/>
      <c r="AD886" s="17"/>
      <c r="AE886" s="17"/>
      <c r="AF886" s="17"/>
      <c r="AG886" s="17"/>
      <c r="AH886" s="17"/>
      <c r="AI886" s="17"/>
      <c r="AJ886" s="17"/>
      <c r="AK886" s="17"/>
      <c r="AL886" s="17"/>
      <c r="AM886" s="17"/>
      <c r="AN886" s="17"/>
      <c r="AO886" s="17"/>
      <c r="AP886" s="17"/>
      <c r="AQ886" s="17"/>
      <c r="AR886" s="17"/>
      <c r="AS886" s="17"/>
      <c r="AT886" s="17"/>
      <c r="AU886" s="17"/>
      <c r="AV886" s="17"/>
      <c r="AW886" s="17"/>
      <c r="AX886" s="17"/>
      <c r="AY886" s="17"/>
      <c r="AZ886" s="17"/>
      <c r="BA886" s="17"/>
      <c r="BB886" s="17"/>
      <c r="BC886" s="17"/>
    </row>
    <row r="887" customFormat="false" ht="15" hidden="false" customHeight="false" outlineLevel="0" collapsed="false">
      <c r="A887" s="152" t="n">
        <v>0.07</v>
      </c>
      <c r="B887" s="152" t="s">
        <v>48</v>
      </c>
      <c r="C887" s="153" t="n">
        <v>1</v>
      </c>
      <c r="D887" s="201" t="s">
        <v>33</v>
      </c>
      <c r="E887" s="223"/>
      <c r="F887" s="226"/>
      <c r="G887" s="223"/>
      <c r="H887" s="224"/>
      <c r="I887" s="224"/>
      <c r="J887" s="224"/>
      <c r="K887" s="224"/>
      <c r="L887" s="119" t="n">
        <v>0</v>
      </c>
      <c r="M887" s="223"/>
      <c r="N887" s="227"/>
      <c r="O887" s="40"/>
      <c r="P887" s="40"/>
      <c r="Q887" s="17"/>
      <c r="R887" s="17"/>
      <c r="S887" s="17"/>
      <c r="T887" s="17"/>
      <c r="U887" s="17"/>
      <c r="V887" s="17"/>
      <c r="W887" s="17"/>
      <c r="X887" s="17"/>
      <c r="Y887" s="17"/>
      <c r="Z887" s="17"/>
      <c r="AA887" s="17"/>
      <c r="AB887" s="17"/>
      <c r="AC887" s="17"/>
      <c r="AD887" s="17"/>
      <c r="AE887" s="17"/>
      <c r="AF887" s="17"/>
      <c r="AG887" s="17"/>
      <c r="AH887" s="17"/>
      <c r="AI887" s="17"/>
      <c r="AJ887" s="17"/>
      <c r="AK887" s="17"/>
      <c r="AL887" s="17"/>
      <c r="AM887" s="17"/>
      <c r="AN887" s="17"/>
      <c r="AO887" s="17"/>
      <c r="AP887" s="17"/>
      <c r="AQ887" s="17"/>
      <c r="AR887" s="17"/>
      <c r="AS887" s="17"/>
      <c r="AT887" s="17"/>
      <c r="AU887" s="17"/>
      <c r="AV887" s="17"/>
      <c r="AW887" s="17"/>
      <c r="AX887" s="17"/>
      <c r="AY887" s="17"/>
      <c r="AZ887" s="17"/>
      <c r="BA887" s="17"/>
      <c r="BB887" s="17"/>
      <c r="BC887" s="17"/>
    </row>
    <row r="888" customFormat="false" ht="15" hidden="false" customHeight="false" outlineLevel="0" collapsed="false">
      <c r="A888" s="152" t="n">
        <v>0.08</v>
      </c>
      <c r="B888" s="152" t="s">
        <v>49</v>
      </c>
      <c r="C888" s="153" t="n">
        <v>1</v>
      </c>
      <c r="D888" s="201" t="s">
        <v>33</v>
      </c>
      <c r="E888" s="223"/>
      <c r="F888" s="226"/>
      <c r="G888" s="223"/>
      <c r="H888" s="224"/>
      <c r="I888" s="224"/>
      <c r="J888" s="224"/>
      <c r="K888" s="224"/>
      <c r="L888" s="119" t="n">
        <v>0</v>
      </c>
      <c r="M888" s="223"/>
      <c r="N888" s="227"/>
      <c r="O888" s="40"/>
      <c r="P888" s="40"/>
      <c r="Q888" s="17"/>
      <c r="R888" s="17"/>
      <c r="S888" s="17"/>
      <c r="T888" s="17"/>
      <c r="U888" s="17"/>
      <c r="V888" s="17"/>
      <c r="W888" s="17"/>
      <c r="X888" s="17"/>
      <c r="Y888" s="17"/>
      <c r="Z888" s="17"/>
      <c r="AA888" s="17"/>
      <c r="AB888" s="17"/>
      <c r="AC888" s="17"/>
      <c r="AD888" s="17"/>
      <c r="AE888" s="17"/>
      <c r="AF888" s="17"/>
      <c r="AG888" s="17"/>
      <c r="AH888" s="17"/>
      <c r="AI888" s="17"/>
      <c r="AJ888" s="17"/>
      <c r="AK888" s="17"/>
      <c r="AL888" s="17"/>
      <c r="AM888" s="17"/>
      <c r="AN888" s="17"/>
      <c r="AO888" s="17"/>
      <c r="AP888" s="17"/>
      <c r="AQ888" s="17"/>
      <c r="AR888" s="17"/>
      <c r="AS888" s="17"/>
      <c r="AT888" s="17"/>
      <c r="AU888" s="17"/>
      <c r="AV888" s="17"/>
      <c r="AW888" s="17"/>
      <c r="AX888" s="17"/>
      <c r="AY888" s="17"/>
      <c r="AZ888" s="17"/>
      <c r="BA888" s="17"/>
      <c r="BB888" s="17"/>
      <c r="BC888" s="17"/>
    </row>
    <row r="889" customFormat="false" ht="30" hidden="false" customHeight="false" outlineLevel="0" collapsed="false">
      <c r="A889" s="204" t="s">
        <v>40</v>
      </c>
      <c r="B889" s="146"/>
      <c r="C889" s="228"/>
      <c r="D889" s="229"/>
      <c r="E889" s="223"/>
      <c r="F889" s="226"/>
      <c r="G889" s="223"/>
      <c r="H889" s="224"/>
      <c r="I889" s="224"/>
      <c r="J889" s="224"/>
      <c r="K889" s="224"/>
      <c r="L889" s="183"/>
      <c r="M889" s="223"/>
      <c r="N889" s="227"/>
      <c r="O889" s="40"/>
      <c r="P889" s="40"/>
      <c r="Q889" s="17"/>
      <c r="R889" s="17"/>
      <c r="S889" s="17"/>
      <c r="T889" s="17"/>
      <c r="U889" s="17"/>
      <c r="V889" s="17"/>
      <c r="W889" s="17"/>
      <c r="X889" s="17"/>
      <c r="Y889" s="17"/>
      <c r="Z889" s="17"/>
      <c r="AA889" s="17"/>
      <c r="AB889" s="17"/>
      <c r="AC889" s="17"/>
      <c r="AD889" s="17"/>
      <c r="AE889" s="17"/>
      <c r="AF889" s="17"/>
      <c r="AG889" s="17"/>
      <c r="AH889" s="17"/>
      <c r="AI889" s="17"/>
      <c r="AJ889" s="17"/>
      <c r="AK889" s="17"/>
      <c r="AL889" s="17"/>
      <c r="AM889" s="17"/>
      <c r="AN889" s="17"/>
      <c r="AO889" s="17"/>
      <c r="AP889" s="17"/>
      <c r="AQ889" s="17"/>
      <c r="AR889" s="17"/>
      <c r="AS889" s="17"/>
      <c r="AT889" s="17"/>
      <c r="AU889" s="17"/>
      <c r="AV889" s="17"/>
      <c r="AW889" s="17"/>
      <c r="AX889" s="17"/>
      <c r="AY889" s="17"/>
      <c r="AZ889" s="17"/>
      <c r="BA889" s="17"/>
      <c r="BB889" s="17"/>
      <c r="BC889" s="17"/>
    </row>
    <row r="890" customFormat="false" ht="30" hidden="false" customHeight="false" outlineLevel="0" collapsed="false">
      <c r="A890" s="188" t="s">
        <v>54</v>
      </c>
      <c r="B890" s="206"/>
      <c r="C890" s="230"/>
      <c r="D890" s="231"/>
      <c r="E890" s="232"/>
      <c r="F890" s="233"/>
      <c r="G890" s="223"/>
      <c r="H890" s="224"/>
      <c r="I890" s="224"/>
      <c r="J890" s="224"/>
      <c r="K890" s="224"/>
      <c r="L890" s="183"/>
      <c r="M890" s="223"/>
      <c r="N890" s="234"/>
      <c r="O890" s="40"/>
      <c r="P890" s="40"/>
      <c r="Q890" s="17"/>
      <c r="R890" s="17"/>
      <c r="S890" s="17"/>
      <c r="T890" s="17"/>
      <c r="U890" s="17"/>
      <c r="V890" s="17"/>
      <c r="W890" s="17"/>
      <c r="X890" s="17"/>
      <c r="Y890" s="17"/>
      <c r="Z890" s="17"/>
      <c r="AA890" s="17"/>
      <c r="AB890" s="17"/>
      <c r="AC890" s="17"/>
      <c r="AD890" s="17"/>
      <c r="AE890" s="17"/>
      <c r="AF890" s="17"/>
      <c r="AG890" s="17"/>
      <c r="AH890" s="17"/>
      <c r="AI890" s="17"/>
      <c r="AJ890" s="17"/>
      <c r="AK890" s="17"/>
      <c r="AL890" s="17"/>
      <c r="AM890" s="17"/>
      <c r="AN890" s="17"/>
      <c r="AO890" s="17"/>
      <c r="AP890" s="17"/>
      <c r="AQ890" s="17"/>
      <c r="AR890" s="17"/>
      <c r="AS890" s="17"/>
      <c r="AT890" s="17"/>
      <c r="AU890" s="17"/>
      <c r="AV890" s="17"/>
      <c r="AW890" s="17"/>
      <c r="AX890" s="17"/>
      <c r="AY890" s="17"/>
      <c r="AZ890" s="17"/>
      <c r="BA890" s="17"/>
      <c r="BB890" s="17"/>
      <c r="BC890" s="17"/>
    </row>
    <row r="891" s="244" customFormat="true" ht="15" hidden="false" customHeight="false" outlineLevel="0" collapsed="false">
      <c r="A891" s="215"/>
      <c r="B891" s="194" t="s">
        <v>44</v>
      </c>
      <c r="C891" s="171" t="s">
        <v>17</v>
      </c>
      <c r="D891" s="172" t="s">
        <v>18</v>
      </c>
      <c r="E891" s="173" t="s">
        <v>19</v>
      </c>
      <c r="F891" s="174" t="s">
        <v>20</v>
      </c>
      <c r="G891" s="175"/>
      <c r="H891" s="216"/>
      <c r="I891" s="217"/>
      <c r="J891" s="217"/>
      <c r="K891" s="217"/>
      <c r="L891" s="242"/>
      <c r="M891" s="217"/>
      <c r="N891" s="216"/>
      <c r="O891" s="40"/>
      <c r="P891" s="40"/>
      <c r="Q891" s="17"/>
      <c r="R891" s="17"/>
      <c r="S891" s="17"/>
      <c r="T891" s="17"/>
      <c r="U891" s="17"/>
      <c r="V891" s="17"/>
      <c r="W891" s="17"/>
      <c r="X891" s="17"/>
      <c r="Y891" s="17"/>
      <c r="Z891" s="17"/>
      <c r="AA891" s="17"/>
      <c r="AB891" s="17"/>
      <c r="AC891" s="17"/>
      <c r="AD891" s="17"/>
      <c r="AE891" s="17"/>
      <c r="AF891" s="17"/>
      <c r="AG891" s="17"/>
      <c r="AH891" s="17"/>
      <c r="AI891" s="17"/>
      <c r="AJ891" s="17"/>
      <c r="AK891" s="17"/>
      <c r="AL891" s="17"/>
      <c r="AM891" s="17"/>
      <c r="AN891" s="17"/>
      <c r="AO891" s="17"/>
      <c r="AP891" s="17"/>
      <c r="AQ891" s="17"/>
      <c r="AR891" s="17"/>
      <c r="AS891" s="17"/>
      <c r="AT891" s="17"/>
      <c r="AU891" s="17"/>
      <c r="AV891" s="17"/>
      <c r="AW891" s="17"/>
      <c r="AX891" s="17"/>
      <c r="AY891" s="17"/>
      <c r="AZ891" s="17"/>
      <c r="BA891" s="17"/>
      <c r="BB891" s="17"/>
      <c r="BC891" s="17"/>
      <c r="BD891" s="243"/>
    </row>
    <row r="892" customFormat="false" ht="15" hidden="false" customHeight="false" outlineLevel="0" collapsed="false">
      <c r="A892" s="197" t="s">
        <v>208</v>
      </c>
      <c r="B892" s="218"/>
      <c r="C892" s="219"/>
      <c r="D892" s="220"/>
      <c r="E892" s="221"/>
      <c r="F892" s="222"/>
      <c r="G892" s="223"/>
      <c r="H892" s="224"/>
      <c r="I892" s="224"/>
      <c r="J892" s="224"/>
      <c r="K892" s="224"/>
      <c r="L892" s="183"/>
      <c r="M892" s="223"/>
      <c r="N892" s="225"/>
      <c r="O892" s="40"/>
      <c r="P892" s="40"/>
      <c r="Q892" s="17"/>
      <c r="R892" s="17"/>
      <c r="S892" s="17"/>
      <c r="T892" s="17"/>
      <c r="U892" s="17"/>
      <c r="V892" s="17"/>
      <c r="W892" s="17"/>
      <c r="X892" s="17"/>
      <c r="Y892" s="17"/>
      <c r="Z892" s="17"/>
      <c r="AA892" s="17"/>
      <c r="AB892" s="17"/>
      <c r="AC892" s="17"/>
      <c r="AD892" s="17"/>
      <c r="AE892" s="17"/>
      <c r="AF892" s="17"/>
      <c r="AG892" s="17"/>
      <c r="AH892" s="17"/>
      <c r="AI892" s="17"/>
      <c r="AJ892" s="17"/>
      <c r="AK892" s="17"/>
      <c r="AL892" s="17"/>
      <c r="AM892" s="17"/>
      <c r="AN892" s="17"/>
      <c r="AO892" s="17"/>
      <c r="AP892" s="17"/>
      <c r="AQ892" s="17"/>
      <c r="AR892" s="17"/>
      <c r="AS892" s="17"/>
      <c r="AT892" s="17"/>
      <c r="AU892" s="17"/>
      <c r="AV892" s="17"/>
      <c r="AW892" s="17"/>
      <c r="AX892" s="17"/>
      <c r="AY892" s="17"/>
      <c r="AZ892" s="17"/>
      <c r="BA892" s="17"/>
      <c r="BB892" s="17"/>
      <c r="BC892" s="17"/>
    </row>
    <row r="893" customFormat="false" ht="15" hidden="false" customHeight="false" outlineLevel="0" collapsed="false">
      <c r="A893" s="152" t="n">
        <v>0.01</v>
      </c>
      <c r="B893" s="152" t="s">
        <v>32</v>
      </c>
      <c r="C893" s="153" t="n">
        <v>3</v>
      </c>
      <c r="D893" s="201" t="s">
        <v>33</v>
      </c>
      <c r="E893" s="223"/>
      <c r="F893" s="226"/>
      <c r="G893" s="223"/>
      <c r="H893" s="224"/>
      <c r="I893" s="224"/>
      <c r="J893" s="224"/>
      <c r="K893" s="224"/>
      <c r="L893" s="119" t="n">
        <v>0</v>
      </c>
      <c r="M893" s="223"/>
      <c r="N893" s="225"/>
      <c r="O893" s="40"/>
      <c r="P893" s="40"/>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row>
    <row r="894" customFormat="false" ht="15" hidden="false" customHeight="false" outlineLevel="0" collapsed="false">
      <c r="A894" s="152" t="n">
        <v>0.02</v>
      </c>
      <c r="B894" s="152" t="s">
        <v>105</v>
      </c>
      <c r="C894" s="153" t="n">
        <v>1</v>
      </c>
      <c r="D894" s="201" t="s">
        <v>33</v>
      </c>
      <c r="E894" s="223"/>
      <c r="F894" s="226"/>
      <c r="G894" s="223"/>
      <c r="H894" s="224"/>
      <c r="I894" s="224"/>
      <c r="J894" s="224"/>
      <c r="K894" s="224"/>
      <c r="L894" s="119" t="n">
        <v>0</v>
      </c>
      <c r="M894" s="223"/>
      <c r="N894" s="225"/>
      <c r="O894" s="40"/>
      <c r="P894" s="40"/>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row>
    <row r="895" customFormat="false" ht="30" hidden="false" customHeight="false" outlineLevel="0" collapsed="false">
      <c r="A895" s="152" t="n">
        <v>0.03</v>
      </c>
      <c r="B895" s="152" t="s">
        <v>74</v>
      </c>
      <c r="C895" s="153" t="n">
        <v>1</v>
      </c>
      <c r="D895" s="201" t="s">
        <v>33</v>
      </c>
      <c r="E895" s="223"/>
      <c r="F895" s="226"/>
      <c r="G895" s="223"/>
      <c r="H895" s="224"/>
      <c r="I895" s="224"/>
      <c r="J895" s="224"/>
      <c r="K895" s="224"/>
      <c r="L895" s="119" t="n">
        <v>0</v>
      </c>
      <c r="M895" s="223"/>
      <c r="N895" s="225"/>
      <c r="O895" s="40"/>
      <c r="P895" s="40"/>
      <c r="Q895" s="17"/>
      <c r="R895" s="17"/>
      <c r="S895" s="17"/>
      <c r="T895" s="17"/>
      <c r="U895" s="17"/>
      <c r="V895" s="17"/>
      <c r="W895" s="17"/>
      <c r="X895" s="17"/>
      <c r="Y895" s="17"/>
      <c r="Z895" s="17"/>
      <c r="AA895" s="17"/>
      <c r="AB895" s="17"/>
      <c r="AC895" s="17"/>
      <c r="AD895" s="17"/>
      <c r="AE895" s="17"/>
      <c r="AF895" s="17"/>
      <c r="AG895" s="17"/>
      <c r="AH895" s="17"/>
      <c r="AI895" s="17"/>
      <c r="AJ895" s="17"/>
      <c r="AK895" s="17"/>
      <c r="AL895" s="17"/>
      <c r="AM895" s="17"/>
      <c r="AN895" s="17"/>
      <c r="AO895" s="17"/>
      <c r="AP895" s="17"/>
      <c r="AQ895" s="17"/>
      <c r="AR895" s="17"/>
      <c r="AS895" s="17"/>
      <c r="AT895" s="17"/>
      <c r="AU895" s="17"/>
      <c r="AV895" s="17"/>
      <c r="AW895" s="17"/>
      <c r="AX895" s="17"/>
      <c r="AY895" s="17"/>
      <c r="AZ895" s="17"/>
      <c r="BA895" s="17"/>
      <c r="BB895" s="17"/>
      <c r="BC895" s="17"/>
    </row>
    <row r="896" customFormat="false" ht="15" hidden="false" customHeight="false" outlineLevel="0" collapsed="false">
      <c r="A896" s="152" t="n">
        <v>0.04</v>
      </c>
      <c r="B896" s="152" t="s">
        <v>137</v>
      </c>
      <c r="C896" s="153" t="n">
        <v>1</v>
      </c>
      <c r="D896" s="201" t="s">
        <v>33</v>
      </c>
      <c r="E896" s="223"/>
      <c r="F896" s="226"/>
      <c r="G896" s="223"/>
      <c r="H896" s="224"/>
      <c r="I896" s="224"/>
      <c r="J896" s="224"/>
      <c r="K896" s="224"/>
      <c r="L896" s="119" t="n">
        <v>0</v>
      </c>
      <c r="M896" s="223"/>
      <c r="N896" s="225"/>
      <c r="O896" s="40"/>
      <c r="P896" s="40"/>
      <c r="Q896" s="17"/>
      <c r="R896" s="17"/>
      <c r="S896" s="17"/>
      <c r="T896" s="17"/>
      <c r="U896" s="17"/>
      <c r="V896" s="17"/>
      <c r="W896" s="17"/>
      <c r="X896" s="17"/>
      <c r="Y896" s="17"/>
      <c r="Z896" s="17"/>
      <c r="AA896" s="17"/>
      <c r="AB896" s="17"/>
      <c r="AC896" s="17"/>
      <c r="AD896" s="17"/>
      <c r="AE896" s="17"/>
      <c r="AF896" s="17"/>
      <c r="AG896" s="17"/>
      <c r="AH896" s="17"/>
      <c r="AI896" s="17"/>
      <c r="AJ896" s="17"/>
      <c r="AK896" s="17"/>
      <c r="AL896" s="17"/>
      <c r="AM896" s="17"/>
      <c r="AN896" s="17"/>
      <c r="AO896" s="17"/>
      <c r="AP896" s="17"/>
      <c r="AQ896" s="17"/>
      <c r="AR896" s="17"/>
      <c r="AS896" s="17"/>
      <c r="AT896" s="17"/>
      <c r="AU896" s="17"/>
      <c r="AV896" s="17"/>
      <c r="AW896" s="17"/>
      <c r="AX896" s="17"/>
      <c r="AY896" s="17"/>
      <c r="AZ896" s="17"/>
      <c r="BA896" s="17"/>
      <c r="BB896" s="17"/>
      <c r="BC896" s="17"/>
    </row>
    <row r="897" customFormat="false" ht="30" hidden="false" customHeight="false" outlineLevel="0" collapsed="false">
      <c r="A897" s="152" t="n">
        <v>0.05</v>
      </c>
      <c r="B897" s="152" t="s">
        <v>200</v>
      </c>
      <c r="C897" s="153" t="n">
        <f aca="false">9.5/2</f>
        <v>4.75</v>
      </c>
      <c r="D897" s="201" t="s">
        <v>38</v>
      </c>
      <c r="E897" s="223"/>
      <c r="F897" s="226"/>
      <c r="G897" s="223"/>
      <c r="H897" s="224"/>
      <c r="I897" s="224"/>
      <c r="J897" s="224"/>
      <c r="K897" s="224"/>
      <c r="L897" s="119" t="n">
        <v>0</v>
      </c>
      <c r="M897" s="223"/>
      <c r="N897" s="227"/>
      <c r="O897" s="40"/>
      <c r="P897" s="40"/>
      <c r="Q897" s="17"/>
      <c r="R897" s="17"/>
      <c r="S897" s="17"/>
      <c r="T897" s="17"/>
      <c r="U897" s="17"/>
      <c r="V897" s="17"/>
      <c r="W897" s="17"/>
      <c r="X897" s="17"/>
      <c r="Y897" s="17"/>
      <c r="Z897" s="17"/>
      <c r="AA897" s="17"/>
      <c r="AB897" s="17"/>
      <c r="AC897" s="17"/>
      <c r="AD897" s="17"/>
      <c r="AE897" s="17"/>
      <c r="AF897" s="17"/>
      <c r="AG897" s="17"/>
      <c r="AH897" s="17"/>
      <c r="AI897" s="17"/>
      <c r="AJ897" s="17"/>
      <c r="AK897" s="17"/>
      <c r="AL897" s="17"/>
      <c r="AM897" s="17"/>
      <c r="AN897" s="17"/>
      <c r="AO897" s="17"/>
      <c r="AP897" s="17"/>
      <c r="AQ897" s="17"/>
      <c r="AR897" s="17"/>
      <c r="AS897" s="17"/>
      <c r="AT897" s="17"/>
      <c r="AU897" s="17"/>
      <c r="AV897" s="17"/>
      <c r="AW897" s="17"/>
      <c r="AX897" s="17"/>
      <c r="AY897" s="17"/>
      <c r="AZ897" s="17"/>
      <c r="BA897" s="17"/>
      <c r="BB897" s="17"/>
      <c r="BC897" s="17"/>
    </row>
    <row r="898" customFormat="false" ht="15" hidden="false" customHeight="false" outlineLevel="0" collapsed="false">
      <c r="A898" s="152" t="n">
        <v>0.06</v>
      </c>
      <c r="B898" s="152" t="s">
        <v>64</v>
      </c>
      <c r="C898" s="153" t="n">
        <v>1</v>
      </c>
      <c r="D898" s="201" t="s">
        <v>33</v>
      </c>
      <c r="E898" s="223"/>
      <c r="F898" s="226"/>
      <c r="G898" s="223"/>
      <c r="H898" s="224"/>
      <c r="I898" s="224"/>
      <c r="J898" s="224"/>
      <c r="K898" s="224"/>
      <c r="L898" s="119" t="n">
        <v>0</v>
      </c>
      <c r="M898" s="223"/>
      <c r="N898" s="227"/>
      <c r="O898" s="40"/>
      <c r="P898" s="40"/>
      <c r="Q898" s="17"/>
      <c r="R898" s="17"/>
      <c r="S898" s="17"/>
      <c r="T898" s="17"/>
      <c r="U898" s="17"/>
      <c r="V898" s="17"/>
      <c r="W898" s="17"/>
      <c r="X898" s="17"/>
      <c r="Y898" s="17"/>
      <c r="Z898" s="17"/>
      <c r="AA898" s="17"/>
      <c r="AB898" s="17"/>
      <c r="AC898" s="17"/>
      <c r="AD898" s="17"/>
      <c r="AE898" s="17"/>
      <c r="AF898" s="17"/>
      <c r="AG898" s="17"/>
      <c r="AH898" s="17"/>
      <c r="AI898" s="17"/>
      <c r="AJ898" s="17"/>
      <c r="AK898" s="17"/>
      <c r="AL898" s="17"/>
      <c r="AM898" s="17"/>
      <c r="AN898" s="17"/>
      <c r="AO898" s="17"/>
      <c r="AP898" s="17"/>
      <c r="AQ898" s="17"/>
      <c r="AR898" s="17"/>
      <c r="AS898" s="17"/>
      <c r="AT898" s="17"/>
      <c r="AU898" s="17"/>
      <c r="AV898" s="17"/>
      <c r="AW898" s="17"/>
      <c r="AX898" s="17"/>
      <c r="AY898" s="17"/>
      <c r="AZ898" s="17"/>
      <c r="BA898" s="17"/>
      <c r="BB898" s="17"/>
      <c r="BC898" s="17"/>
    </row>
    <row r="899" customFormat="false" ht="15" hidden="false" customHeight="false" outlineLevel="0" collapsed="false">
      <c r="A899" s="152" t="n">
        <v>0.07</v>
      </c>
      <c r="B899" s="152" t="s">
        <v>49</v>
      </c>
      <c r="C899" s="153" t="n">
        <v>1</v>
      </c>
      <c r="D899" s="201" t="s">
        <v>33</v>
      </c>
      <c r="E899" s="223"/>
      <c r="F899" s="226"/>
      <c r="G899" s="223"/>
      <c r="H899" s="224"/>
      <c r="I899" s="224"/>
      <c r="J899" s="224"/>
      <c r="K899" s="224"/>
      <c r="L899" s="119" t="n">
        <v>0</v>
      </c>
      <c r="M899" s="223"/>
      <c r="N899" s="227"/>
      <c r="O899" s="40"/>
      <c r="P899" s="40"/>
      <c r="Q899" s="17"/>
      <c r="R899" s="17"/>
      <c r="S899" s="17"/>
      <c r="T899" s="17"/>
      <c r="U899" s="17"/>
      <c r="V899" s="17"/>
      <c r="W899" s="17"/>
      <c r="X899" s="17"/>
      <c r="Y899" s="17"/>
      <c r="Z899" s="17"/>
      <c r="AA899" s="17"/>
      <c r="AB899" s="17"/>
      <c r="AC899" s="17"/>
      <c r="AD899" s="17"/>
      <c r="AE899" s="17"/>
      <c r="AF899" s="17"/>
      <c r="AG899" s="17"/>
      <c r="AH899" s="17"/>
      <c r="AI899" s="17"/>
      <c r="AJ899" s="17"/>
      <c r="AK899" s="17"/>
      <c r="AL899" s="17"/>
      <c r="AM899" s="17"/>
      <c r="AN899" s="17"/>
      <c r="AO899" s="17"/>
      <c r="AP899" s="17"/>
      <c r="AQ899" s="17"/>
      <c r="AR899" s="17"/>
      <c r="AS899" s="17"/>
      <c r="AT899" s="17"/>
      <c r="AU899" s="17"/>
      <c r="AV899" s="17"/>
      <c r="AW899" s="17"/>
      <c r="AX899" s="17"/>
      <c r="AY899" s="17"/>
      <c r="AZ899" s="17"/>
      <c r="BA899" s="17"/>
      <c r="BB899" s="17"/>
      <c r="BC899" s="17"/>
    </row>
    <row r="900" customFormat="false" ht="15" hidden="false" customHeight="false" outlineLevel="0" collapsed="false">
      <c r="A900" s="152"/>
      <c r="B900" s="152"/>
      <c r="C900" s="153"/>
      <c r="D900" s="201"/>
      <c r="E900" s="223"/>
      <c r="F900" s="226"/>
      <c r="G900" s="223"/>
      <c r="H900" s="224"/>
      <c r="I900" s="224"/>
      <c r="J900" s="224"/>
      <c r="K900" s="224"/>
      <c r="L900" s="119" t="n">
        <v>0</v>
      </c>
      <c r="M900" s="223"/>
      <c r="N900" s="227"/>
      <c r="O900" s="40"/>
      <c r="P900" s="40"/>
      <c r="Q900" s="17"/>
      <c r="R900" s="17"/>
      <c r="S900" s="17"/>
      <c r="T900" s="17"/>
      <c r="U900" s="17"/>
      <c r="V900" s="17"/>
      <c r="W900" s="17"/>
      <c r="X900" s="17"/>
      <c r="Y900" s="17"/>
      <c r="Z900" s="17"/>
      <c r="AA900" s="17"/>
      <c r="AB900" s="17"/>
      <c r="AC900" s="17"/>
      <c r="AD900" s="17"/>
      <c r="AE900" s="17"/>
      <c r="AF900" s="17"/>
      <c r="AG900" s="17"/>
      <c r="AH900" s="17"/>
      <c r="AI900" s="17"/>
      <c r="AJ900" s="17"/>
      <c r="AK900" s="17"/>
      <c r="AL900" s="17"/>
      <c r="AM900" s="17"/>
      <c r="AN900" s="17"/>
      <c r="AO900" s="17"/>
      <c r="AP900" s="17"/>
      <c r="AQ900" s="17"/>
      <c r="AR900" s="17"/>
      <c r="AS900" s="17"/>
      <c r="AT900" s="17"/>
      <c r="AU900" s="17"/>
      <c r="AV900" s="17"/>
      <c r="AW900" s="17"/>
      <c r="AX900" s="17"/>
      <c r="AY900" s="17"/>
      <c r="AZ900" s="17"/>
      <c r="BA900" s="17"/>
      <c r="BB900" s="17"/>
      <c r="BC900" s="17"/>
    </row>
    <row r="901" customFormat="false" ht="30" hidden="false" customHeight="false" outlineLevel="0" collapsed="false">
      <c r="A901" s="204" t="s">
        <v>40</v>
      </c>
      <c r="B901" s="146"/>
      <c r="C901" s="228"/>
      <c r="D901" s="229"/>
      <c r="E901" s="223"/>
      <c r="F901" s="226"/>
      <c r="G901" s="223"/>
      <c r="H901" s="224"/>
      <c r="I901" s="224"/>
      <c r="J901" s="224"/>
      <c r="K901" s="224"/>
      <c r="L901" s="183"/>
      <c r="M901" s="223"/>
      <c r="N901" s="227"/>
      <c r="O901" s="40"/>
      <c r="P901" s="40"/>
      <c r="Q901" s="17"/>
      <c r="R901" s="17"/>
      <c r="S901" s="17"/>
      <c r="T901" s="17"/>
      <c r="U901" s="17"/>
      <c r="V901" s="17"/>
      <c r="W901" s="17"/>
      <c r="X901" s="17"/>
      <c r="Y901" s="17"/>
      <c r="Z901" s="17"/>
      <c r="AA901" s="17"/>
      <c r="AB901" s="17"/>
      <c r="AC901" s="17"/>
      <c r="AD901" s="17"/>
      <c r="AE901" s="17"/>
      <c r="AF901" s="17"/>
      <c r="AG901" s="17"/>
      <c r="AH901" s="17"/>
      <c r="AI901" s="17"/>
      <c r="AJ901" s="17"/>
      <c r="AK901" s="17"/>
      <c r="AL901" s="17"/>
      <c r="AM901" s="17"/>
      <c r="AN901" s="17"/>
      <c r="AO901" s="17"/>
      <c r="AP901" s="17"/>
      <c r="AQ901" s="17"/>
      <c r="AR901" s="17"/>
      <c r="AS901" s="17"/>
      <c r="AT901" s="17"/>
      <c r="AU901" s="17"/>
      <c r="AV901" s="17"/>
      <c r="AW901" s="17"/>
      <c r="AX901" s="17"/>
      <c r="AY901" s="17"/>
      <c r="AZ901" s="17"/>
      <c r="BA901" s="17"/>
      <c r="BB901" s="17"/>
      <c r="BC901" s="17"/>
    </row>
    <row r="902" customFormat="false" ht="30" hidden="false" customHeight="false" outlineLevel="0" collapsed="false">
      <c r="A902" s="188" t="s">
        <v>54</v>
      </c>
      <c r="B902" s="206"/>
      <c r="C902" s="230"/>
      <c r="D902" s="231"/>
      <c r="E902" s="232"/>
      <c r="F902" s="233"/>
      <c r="G902" s="223"/>
      <c r="H902" s="224"/>
      <c r="I902" s="224"/>
      <c r="J902" s="224"/>
      <c r="K902" s="224"/>
      <c r="L902" s="183"/>
      <c r="M902" s="223"/>
      <c r="N902" s="234"/>
      <c r="O902" s="40"/>
      <c r="P902" s="40"/>
      <c r="Q902" s="17"/>
      <c r="R902" s="17"/>
      <c r="S902" s="17"/>
      <c r="T902" s="17"/>
      <c r="U902" s="17"/>
      <c r="V902" s="17"/>
      <c r="W902" s="17"/>
      <c r="X902" s="17"/>
      <c r="Y902" s="17"/>
      <c r="Z902" s="17"/>
      <c r="AA902" s="17"/>
      <c r="AB902" s="17"/>
      <c r="AC902" s="17"/>
      <c r="AD902" s="17"/>
      <c r="AE902" s="17"/>
      <c r="AF902" s="17"/>
      <c r="AG902" s="17"/>
      <c r="AH902" s="17"/>
      <c r="AI902" s="17"/>
      <c r="AJ902" s="17"/>
      <c r="AK902" s="17"/>
      <c r="AL902" s="17"/>
      <c r="AM902" s="17"/>
      <c r="AN902" s="17"/>
      <c r="AO902" s="17"/>
      <c r="AP902" s="17"/>
      <c r="AQ902" s="17"/>
      <c r="AR902" s="17"/>
      <c r="AS902" s="17"/>
      <c r="AT902" s="17"/>
      <c r="AU902" s="17"/>
      <c r="AV902" s="17"/>
      <c r="AW902" s="17"/>
      <c r="AX902" s="17"/>
      <c r="AY902" s="17"/>
      <c r="AZ902" s="17"/>
      <c r="BA902" s="17"/>
      <c r="BB902" s="17"/>
      <c r="BC902" s="17"/>
    </row>
    <row r="903" s="244" customFormat="true" ht="15" hidden="false" customHeight="false" outlineLevel="0" collapsed="false">
      <c r="A903" s="215"/>
      <c r="B903" s="194" t="s">
        <v>44</v>
      </c>
      <c r="C903" s="171" t="s">
        <v>17</v>
      </c>
      <c r="D903" s="172" t="s">
        <v>18</v>
      </c>
      <c r="E903" s="173" t="s">
        <v>19</v>
      </c>
      <c r="F903" s="174" t="s">
        <v>20</v>
      </c>
      <c r="G903" s="175"/>
      <c r="H903" s="216"/>
      <c r="I903" s="217"/>
      <c r="J903" s="217"/>
      <c r="K903" s="217"/>
      <c r="L903" s="242"/>
      <c r="M903" s="217"/>
      <c r="N903" s="216"/>
      <c r="O903" s="40"/>
      <c r="P903" s="40"/>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17"/>
      <c r="AV903" s="17"/>
      <c r="AW903" s="17"/>
      <c r="AX903" s="17"/>
      <c r="AY903" s="17"/>
      <c r="AZ903" s="17"/>
      <c r="BA903" s="17"/>
      <c r="BB903" s="17"/>
      <c r="BC903" s="17"/>
      <c r="BD903" s="243"/>
    </row>
    <row r="904" customFormat="false" ht="15" hidden="false" customHeight="false" outlineLevel="0" collapsed="false">
      <c r="A904" s="197" t="s">
        <v>209</v>
      </c>
      <c r="B904" s="218"/>
      <c r="C904" s="219"/>
      <c r="D904" s="220"/>
      <c r="E904" s="221"/>
      <c r="F904" s="222"/>
      <c r="G904" s="223"/>
      <c r="H904" s="224"/>
      <c r="I904" s="224"/>
      <c r="J904" s="224"/>
      <c r="K904" s="224"/>
      <c r="L904" s="183"/>
      <c r="M904" s="223"/>
      <c r="N904" s="225"/>
      <c r="O904" s="40"/>
      <c r="P904" s="40"/>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7"/>
      <c r="AV904" s="17"/>
      <c r="AW904" s="17"/>
      <c r="AX904" s="17"/>
      <c r="AY904" s="17"/>
      <c r="AZ904" s="17"/>
      <c r="BA904" s="17"/>
      <c r="BB904" s="17"/>
      <c r="BC904" s="17"/>
    </row>
    <row r="905" customFormat="false" ht="15" hidden="false" customHeight="false" outlineLevel="0" collapsed="false">
      <c r="A905" s="152" t="n">
        <v>0.01</v>
      </c>
      <c r="B905" s="152" t="s">
        <v>32</v>
      </c>
      <c r="C905" s="153" t="n">
        <v>3</v>
      </c>
      <c r="D905" s="201" t="s">
        <v>33</v>
      </c>
      <c r="E905" s="223"/>
      <c r="F905" s="226"/>
      <c r="G905" s="223"/>
      <c r="H905" s="224"/>
      <c r="I905" s="224"/>
      <c r="J905" s="224"/>
      <c r="K905" s="224"/>
      <c r="L905" s="119" t="n">
        <v>0</v>
      </c>
      <c r="M905" s="223"/>
      <c r="N905" s="225"/>
      <c r="O905" s="40"/>
      <c r="P905" s="40"/>
      <c r="Q905" s="17"/>
      <c r="R905" s="17"/>
      <c r="S905" s="17"/>
      <c r="T905" s="17"/>
      <c r="U905" s="17"/>
      <c r="V905" s="17"/>
      <c r="W905" s="17"/>
      <c r="X905" s="17"/>
      <c r="Y905" s="17"/>
      <c r="Z905" s="17"/>
      <c r="AA905" s="17"/>
      <c r="AB905" s="17"/>
      <c r="AC905" s="17"/>
      <c r="AD905" s="17"/>
      <c r="AE905" s="17"/>
      <c r="AF905" s="17"/>
      <c r="AG905" s="17"/>
      <c r="AH905" s="17"/>
      <c r="AI905" s="17"/>
      <c r="AJ905" s="17"/>
      <c r="AK905" s="17"/>
      <c r="AL905" s="17"/>
      <c r="AM905" s="17"/>
      <c r="AN905" s="17"/>
      <c r="AO905" s="17"/>
      <c r="AP905" s="17"/>
      <c r="AQ905" s="17"/>
      <c r="AR905" s="17"/>
      <c r="AS905" s="17"/>
      <c r="AT905" s="17"/>
      <c r="AU905" s="17"/>
      <c r="AV905" s="17"/>
      <c r="AW905" s="17"/>
      <c r="AX905" s="17"/>
      <c r="AY905" s="17"/>
      <c r="AZ905" s="17"/>
      <c r="BA905" s="17"/>
      <c r="BB905" s="17"/>
      <c r="BC905" s="17"/>
    </row>
    <row r="906" customFormat="false" ht="15" hidden="false" customHeight="false" outlineLevel="0" collapsed="false">
      <c r="A906" s="152" t="n">
        <v>0.02</v>
      </c>
      <c r="B906" s="152" t="s">
        <v>105</v>
      </c>
      <c r="C906" s="153" t="n">
        <v>1</v>
      </c>
      <c r="D906" s="201" t="s">
        <v>33</v>
      </c>
      <c r="E906" s="223"/>
      <c r="F906" s="226"/>
      <c r="G906" s="223"/>
      <c r="H906" s="224"/>
      <c r="I906" s="224"/>
      <c r="J906" s="224"/>
      <c r="K906" s="224"/>
      <c r="L906" s="119" t="n">
        <v>0</v>
      </c>
      <c r="M906" s="223"/>
      <c r="N906" s="225"/>
      <c r="O906" s="40"/>
      <c r="P906" s="40"/>
      <c r="Q906" s="17"/>
      <c r="R906" s="17"/>
      <c r="S906" s="17"/>
      <c r="T906" s="17"/>
      <c r="U906" s="17"/>
      <c r="V906" s="17"/>
      <c r="W906" s="17"/>
      <c r="X906" s="17"/>
      <c r="Y906" s="17"/>
      <c r="Z906" s="17"/>
      <c r="AA906" s="17"/>
      <c r="AB906" s="17"/>
      <c r="AC906" s="17"/>
      <c r="AD906" s="17"/>
      <c r="AE906" s="17"/>
      <c r="AF906" s="17"/>
      <c r="AG906" s="17"/>
      <c r="AH906" s="17"/>
      <c r="AI906" s="17"/>
      <c r="AJ906" s="17"/>
      <c r="AK906" s="17"/>
      <c r="AL906" s="17"/>
      <c r="AM906" s="17"/>
      <c r="AN906" s="17"/>
      <c r="AO906" s="17"/>
      <c r="AP906" s="17"/>
      <c r="AQ906" s="17"/>
      <c r="AR906" s="17"/>
      <c r="AS906" s="17"/>
      <c r="AT906" s="17"/>
      <c r="AU906" s="17"/>
      <c r="AV906" s="17"/>
      <c r="AW906" s="17"/>
      <c r="AX906" s="17"/>
      <c r="AY906" s="17"/>
      <c r="AZ906" s="17"/>
      <c r="BA906" s="17"/>
      <c r="BB906" s="17"/>
      <c r="BC906" s="17"/>
    </row>
    <row r="907" customFormat="false" ht="30" hidden="false" customHeight="false" outlineLevel="0" collapsed="false">
      <c r="A907" s="152" t="n">
        <v>0.03</v>
      </c>
      <c r="B907" s="152" t="s">
        <v>74</v>
      </c>
      <c r="C907" s="153" t="n">
        <v>1</v>
      </c>
      <c r="D907" s="201" t="s">
        <v>33</v>
      </c>
      <c r="E907" s="223"/>
      <c r="F907" s="226"/>
      <c r="G907" s="223"/>
      <c r="H907" s="224"/>
      <c r="I907" s="224"/>
      <c r="J907" s="224"/>
      <c r="K907" s="224"/>
      <c r="L907" s="119" t="n">
        <v>0</v>
      </c>
      <c r="M907" s="223"/>
      <c r="N907" s="225"/>
      <c r="O907" s="40"/>
      <c r="P907" s="40"/>
      <c r="Q907" s="17"/>
      <c r="R907" s="17"/>
      <c r="S907" s="17"/>
      <c r="T907" s="17"/>
      <c r="U907" s="17"/>
      <c r="V907" s="17"/>
      <c r="W907" s="17"/>
      <c r="X907" s="17"/>
      <c r="Y907" s="17"/>
      <c r="Z907" s="17"/>
      <c r="AA907" s="17"/>
      <c r="AB907" s="17"/>
      <c r="AC907" s="17"/>
      <c r="AD907" s="17"/>
      <c r="AE907" s="17"/>
      <c r="AF907" s="17"/>
      <c r="AG907" s="17"/>
      <c r="AH907" s="17"/>
      <c r="AI907" s="17"/>
      <c r="AJ907" s="17"/>
      <c r="AK907" s="17"/>
      <c r="AL907" s="17"/>
      <c r="AM907" s="17"/>
      <c r="AN907" s="17"/>
      <c r="AO907" s="17"/>
      <c r="AP907" s="17"/>
      <c r="AQ907" s="17"/>
      <c r="AR907" s="17"/>
      <c r="AS907" s="17"/>
      <c r="AT907" s="17"/>
      <c r="AU907" s="17"/>
      <c r="AV907" s="17"/>
      <c r="AW907" s="17"/>
      <c r="AX907" s="17"/>
      <c r="AY907" s="17"/>
      <c r="AZ907" s="17"/>
      <c r="BA907" s="17"/>
      <c r="BB907" s="17"/>
      <c r="BC907" s="17"/>
    </row>
    <row r="908" customFormat="false" ht="15" hidden="false" customHeight="false" outlineLevel="0" collapsed="false">
      <c r="A908" s="152" t="n">
        <v>0.04</v>
      </c>
      <c r="B908" s="152" t="s">
        <v>137</v>
      </c>
      <c r="C908" s="153" t="n">
        <v>1</v>
      </c>
      <c r="D908" s="201" t="s">
        <v>33</v>
      </c>
      <c r="E908" s="223"/>
      <c r="F908" s="226"/>
      <c r="G908" s="223"/>
      <c r="H908" s="224"/>
      <c r="I908" s="224"/>
      <c r="J908" s="224"/>
      <c r="K908" s="224"/>
      <c r="L908" s="119" t="n">
        <v>0</v>
      </c>
      <c r="M908" s="223"/>
      <c r="N908" s="225"/>
      <c r="O908" s="40"/>
      <c r="P908" s="40"/>
      <c r="Q908" s="17"/>
      <c r="R908" s="17"/>
      <c r="S908" s="17"/>
      <c r="T908" s="17"/>
      <c r="U908" s="17"/>
      <c r="V908" s="17"/>
      <c r="W908" s="17"/>
      <c r="X908" s="17"/>
      <c r="Y908" s="17"/>
      <c r="Z908" s="17"/>
      <c r="AA908" s="17"/>
      <c r="AB908" s="17"/>
      <c r="AC908" s="17"/>
      <c r="AD908" s="17"/>
      <c r="AE908" s="17"/>
      <c r="AF908" s="17"/>
      <c r="AG908" s="17"/>
      <c r="AH908" s="17"/>
      <c r="AI908" s="17"/>
      <c r="AJ908" s="17"/>
      <c r="AK908" s="17"/>
      <c r="AL908" s="17"/>
      <c r="AM908" s="17"/>
      <c r="AN908" s="17"/>
      <c r="AO908" s="17"/>
      <c r="AP908" s="17"/>
      <c r="AQ908" s="17"/>
      <c r="AR908" s="17"/>
      <c r="AS908" s="17"/>
      <c r="AT908" s="17"/>
      <c r="AU908" s="17"/>
      <c r="AV908" s="17"/>
      <c r="AW908" s="17"/>
      <c r="AX908" s="17"/>
      <c r="AY908" s="17"/>
      <c r="AZ908" s="17"/>
      <c r="BA908" s="17"/>
      <c r="BB908" s="17"/>
      <c r="BC908" s="17"/>
    </row>
    <row r="909" customFormat="false" ht="15" hidden="false" customHeight="false" outlineLevel="0" collapsed="false">
      <c r="A909" s="152" t="n">
        <v>0.05</v>
      </c>
      <c r="B909" s="152" t="s">
        <v>39</v>
      </c>
      <c r="C909" s="153" t="n">
        <v>1</v>
      </c>
      <c r="D909" s="201" t="s">
        <v>33</v>
      </c>
      <c r="E909" s="223"/>
      <c r="F909" s="226"/>
      <c r="G909" s="223"/>
      <c r="H909" s="224"/>
      <c r="I909" s="224"/>
      <c r="J909" s="224"/>
      <c r="K909" s="224"/>
      <c r="L909" s="119" t="n">
        <v>0</v>
      </c>
      <c r="M909" s="223"/>
      <c r="N909" s="227"/>
      <c r="O909" s="40"/>
      <c r="P909" s="40"/>
      <c r="Q909" s="17"/>
      <c r="R909" s="17"/>
      <c r="S909" s="17"/>
      <c r="T909" s="17"/>
      <c r="U909" s="17"/>
      <c r="V909" s="17"/>
      <c r="W909" s="17"/>
      <c r="X909" s="17"/>
      <c r="Y909" s="17"/>
      <c r="Z909" s="17"/>
      <c r="AA909" s="17"/>
      <c r="AB909" s="17"/>
      <c r="AC909" s="17"/>
      <c r="AD909" s="17"/>
      <c r="AE909" s="17"/>
      <c r="AF909" s="17"/>
      <c r="AG909" s="17"/>
      <c r="AH909" s="17"/>
      <c r="AI909" s="17"/>
      <c r="AJ909" s="17"/>
      <c r="AK909" s="17"/>
      <c r="AL909" s="17"/>
      <c r="AM909" s="17"/>
      <c r="AN909" s="17"/>
      <c r="AO909" s="17"/>
      <c r="AP909" s="17"/>
      <c r="AQ909" s="17"/>
      <c r="AR909" s="17"/>
      <c r="AS909" s="17"/>
      <c r="AT909" s="17"/>
      <c r="AU909" s="17"/>
      <c r="AV909" s="17"/>
      <c r="AW909" s="17"/>
      <c r="AX909" s="17"/>
      <c r="AY909" s="17"/>
      <c r="AZ909" s="17"/>
      <c r="BA909" s="17"/>
      <c r="BB909" s="17"/>
      <c r="BC909" s="17"/>
    </row>
    <row r="910" customFormat="false" ht="30" hidden="false" customHeight="false" outlineLevel="0" collapsed="false">
      <c r="A910" s="152" t="n">
        <v>0.06</v>
      </c>
      <c r="B910" s="152" t="s">
        <v>106</v>
      </c>
      <c r="C910" s="153" t="n">
        <f aca="false">9.5/2</f>
        <v>4.75</v>
      </c>
      <c r="D910" s="201" t="s">
        <v>38</v>
      </c>
      <c r="E910" s="223"/>
      <c r="F910" s="226"/>
      <c r="G910" s="223"/>
      <c r="H910" s="224"/>
      <c r="I910" s="224"/>
      <c r="J910" s="224"/>
      <c r="K910" s="224"/>
      <c r="L910" s="119" t="n">
        <v>0</v>
      </c>
      <c r="M910" s="223"/>
      <c r="N910" s="227"/>
      <c r="O910" s="40"/>
      <c r="P910" s="40"/>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7"/>
      <c r="AV910" s="17"/>
      <c r="AW910" s="17"/>
      <c r="AX910" s="17"/>
      <c r="AY910" s="17"/>
      <c r="AZ910" s="17"/>
      <c r="BA910" s="17"/>
      <c r="BB910" s="17"/>
      <c r="BC910" s="17"/>
    </row>
    <row r="911" customFormat="false" ht="15" hidden="false" customHeight="false" outlineLevel="0" collapsed="false">
      <c r="A911" s="152" t="n">
        <v>0.07</v>
      </c>
      <c r="B911" s="152" t="s">
        <v>64</v>
      </c>
      <c r="C911" s="153" t="n">
        <v>1</v>
      </c>
      <c r="D911" s="201" t="s">
        <v>33</v>
      </c>
      <c r="E911" s="223"/>
      <c r="F911" s="226"/>
      <c r="G911" s="223"/>
      <c r="H911" s="224"/>
      <c r="I911" s="224"/>
      <c r="J911" s="224"/>
      <c r="K911" s="224"/>
      <c r="L911" s="119" t="n">
        <v>0</v>
      </c>
      <c r="M911" s="223"/>
      <c r="N911" s="227"/>
      <c r="O911" s="40"/>
      <c r="P911" s="40"/>
      <c r="Q911" s="17"/>
      <c r="R911" s="17"/>
      <c r="S911" s="17"/>
      <c r="T911" s="17"/>
      <c r="U911" s="17"/>
      <c r="V911" s="17"/>
      <c r="W911" s="17"/>
      <c r="X911" s="17"/>
      <c r="Y911" s="17"/>
      <c r="Z911" s="17"/>
      <c r="AA911" s="17"/>
      <c r="AB911" s="17"/>
      <c r="AC911" s="17"/>
      <c r="AD911" s="17"/>
      <c r="AE911" s="17"/>
      <c r="AF911" s="17"/>
      <c r="AG911" s="17"/>
      <c r="AH911" s="17"/>
      <c r="AI911" s="17"/>
      <c r="AJ911" s="17"/>
      <c r="AK911" s="17"/>
      <c r="AL911" s="17"/>
      <c r="AM911" s="17"/>
      <c r="AN911" s="17"/>
      <c r="AO911" s="17"/>
      <c r="AP911" s="17"/>
      <c r="AQ911" s="17"/>
      <c r="AR911" s="17"/>
      <c r="AS911" s="17"/>
      <c r="AT911" s="17"/>
      <c r="AU911" s="17"/>
      <c r="AV911" s="17"/>
      <c r="AW911" s="17"/>
      <c r="AX911" s="17"/>
      <c r="AY911" s="17"/>
      <c r="AZ911" s="17"/>
      <c r="BA911" s="17"/>
      <c r="BB911" s="17"/>
      <c r="BC911" s="17"/>
    </row>
    <row r="912" customFormat="false" ht="15" hidden="false" customHeight="false" outlineLevel="0" collapsed="false">
      <c r="A912" s="152" t="n">
        <v>0.08</v>
      </c>
      <c r="B912" s="152" t="s">
        <v>49</v>
      </c>
      <c r="C912" s="153" t="n">
        <v>1</v>
      </c>
      <c r="D912" s="201" t="s">
        <v>33</v>
      </c>
      <c r="E912" s="223"/>
      <c r="F912" s="226"/>
      <c r="G912" s="223"/>
      <c r="H912" s="224"/>
      <c r="I912" s="224"/>
      <c r="J912" s="224"/>
      <c r="K912" s="224"/>
      <c r="L912" s="119" t="n">
        <v>0</v>
      </c>
      <c r="M912" s="223"/>
      <c r="N912" s="227"/>
      <c r="O912" s="40"/>
      <c r="P912" s="40"/>
      <c r="Q912" s="17"/>
      <c r="R912" s="17"/>
      <c r="S912" s="17"/>
      <c r="T912" s="17"/>
      <c r="U912" s="17"/>
      <c r="V912" s="17"/>
      <c r="W912" s="17"/>
      <c r="X912" s="17"/>
      <c r="Y912" s="17"/>
      <c r="Z912" s="17"/>
      <c r="AA912" s="17"/>
      <c r="AB912" s="17"/>
      <c r="AC912" s="17"/>
      <c r="AD912" s="17"/>
      <c r="AE912" s="17"/>
      <c r="AF912" s="17"/>
      <c r="AG912" s="17"/>
      <c r="AH912" s="17"/>
      <c r="AI912" s="17"/>
      <c r="AJ912" s="17"/>
      <c r="AK912" s="17"/>
      <c r="AL912" s="17"/>
      <c r="AM912" s="17"/>
      <c r="AN912" s="17"/>
      <c r="AO912" s="17"/>
      <c r="AP912" s="17"/>
      <c r="AQ912" s="17"/>
      <c r="AR912" s="17"/>
      <c r="AS912" s="17"/>
      <c r="AT912" s="17"/>
      <c r="AU912" s="17"/>
      <c r="AV912" s="17"/>
      <c r="AW912" s="17"/>
      <c r="AX912" s="17"/>
      <c r="AY912" s="17"/>
      <c r="AZ912" s="17"/>
      <c r="BA912" s="17"/>
      <c r="BB912" s="17"/>
      <c r="BC912" s="17"/>
    </row>
    <row r="913" customFormat="false" ht="30" hidden="false" customHeight="false" outlineLevel="0" collapsed="false">
      <c r="A913" s="204" t="s">
        <v>40</v>
      </c>
      <c r="B913" s="146"/>
      <c r="C913" s="228"/>
      <c r="D913" s="229"/>
      <c r="E913" s="223"/>
      <c r="F913" s="226"/>
      <c r="G913" s="223"/>
      <c r="H913" s="224"/>
      <c r="I913" s="224"/>
      <c r="J913" s="224"/>
      <c r="K913" s="224"/>
      <c r="L913" s="183"/>
      <c r="M913" s="223"/>
      <c r="N913" s="227"/>
      <c r="O913" s="40"/>
      <c r="P913" s="40"/>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row>
    <row r="914" customFormat="false" ht="30" hidden="false" customHeight="false" outlineLevel="0" collapsed="false">
      <c r="A914" s="188" t="s">
        <v>54</v>
      </c>
      <c r="B914" s="206"/>
      <c r="C914" s="230"/>
      <c r="D914" s="231"/>
      <c r="E914" s="232"/>
      <c r="F914" s="233"/>
      <c r="G914" s="223"/>
      <c r="H914" s="224"/>
      <c r="I914" s="224"/>
      <c r="J914" s="224"/>
      <c r="K914" s="224"/>
      <c r="L914" s="183"/>
      <c r="M914" s="223"/>
      <c r="N914" s="234"/>
      <c r="O914" s="40"/>
      <c r="P914" s="40"/>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row>
    <row r="915" s="244" customFormat="true" ht="15" hidden="false" customHeight="false" outlineLevel="0" collapsed="false">
      <c r="A915" s="215"/>
      <c r="B915" s="194" t="s">
        <v>44</v>
      </c>
      <c r="C915" s="171" t="s">
        <v>17</v>
      </c>
      <c r="D915" s="172" t="s">
        <v>18</v>
      </c>
      <c r="E915" s="173" t="s">
        <v>19</v>
      </c>
      <c r="F915" s="174" t="s">
        <v>20</v>
      </c>
      <c r="G915" s="175"/>
      <c r="H915" s="216"/>
      <c r="I915" s="217"/>
      <c r="J915" s="217"/>
      <c r="K915" s="217"/>
      <c r="L915" s="242"/>
      <c r="M915" s="217"/>
      <c r="N915" s="216"/>
      <c r="O915" s="40"/>
      <c r="P915" s="40"/>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243"/>
    </row>
    <row r="916" customFormat="false" ht="15" hidden="false" customHeight="false" outlineLevel="0" collapsed="false">
      <c r="A916" s="197" t="s">
        <v>210</v>
      </c>
      <c r="B916" s="218"/>
      <c r="C916" s="219"/>
      <c r="D916" s="220"/>
      <c r="E916" s="221"/>
      <c r="F916" s="222"/>
      <c r="G916" s="223"/>
      <c r="H916" s="224"/>
      <c r="I916" s="224"/>
      <c r="J916" s="224"/>
      <c r="K916" s="224"/>
      <c r="L916" s="183"/>
      <c r="M916" s="223"/>
      <c r="N916" s="225"/>
      <c r="O916" s="40"/>
      <c r="P916" s="40"/>
      <c r="Q916" s="17"/>
      <c r="R916" s="17"/>
      <c r="S916" s="17"/>
      <c r="T916" s="17"/>
      <c r="U916" s="17"/>
      <c r="V916" s="17"/>
      <c r="W916" s="17"/>
      <c r="X916" s="17"/>
      <c r="Y916" s="17"/>
      <c r="Z916" s="17"/>
      <c r="AA916" s="17"/>
      <c r="AB916" s="17"/>
      <c r="AC916" s="17"/>
      <c r="AD916" s="17"/>
      <c r="AE916" s="17"/>
      <c r="AF916" s="17"/>
      <c r="AG916" s="17"/>
      <c r="AH916" s="17"/>
      <c r="AI916" s="17"/>
      <c r="AJ916" s="17"/>
      <c r="AK916" s="17"/>
      <c r="AL916" s="17"/>
      <c r="AM916" s="17"/>
      <c r="AN916" s="17"/>
      <c r="AO916" s="17"/>
      <c r="AP916" s="17"/>
      <c r="AQ916" s="17"/>
      <c r="AR916" s="17"/>
      <c r="AS916" s="17"/>
      <c r="AT916" s="17"/>
      <c r="AU916" s="17"/>
      <c r="AV916" s="17"/>
      <c r="AW916" s="17"/>
      <c r="AX916" s="17"/>
      <c r="AY916" s="17"/>
      <c r="AZ916" s="17"/>
      <c r="BA916" s="17"/>
      <c r="BB916" s="17"/>
      <c r="BC916" s="17"/>
    </row>
    <row r="917" customFormat="false" ht="15" hidden="false" customHeight="false" outlineLevel="0" collapsed="false">
      <c r="A917" s="152" t="n">
        <v>0.01</v>
      </c>
      <c r="B917" s="152" t="s">
        <v>32</v>
      </c>
      <c r="C917" s="153" t="n">
        <v>3</v>
      </c>
      <c r="D917" s="201" t="s">
        <v>33</v>
      </c>
      <c r="E917" s="223"/>
      <c r="F917" s="226"/>
      <c r="G917" s="223"/>
      <c r="H917" s="224"/>
      <c r="I917" s="224"/>
      <c r="J917" s="224"/>
      <c r="K917" s="224"/>
      <c r="L917" s="119" t="n">
        <v>0</v>
      </c>
      <c r="M917" s="223"/>
      <c r="N917" s="225"/>
      <c r="O917" s="40"/>
      <c r="P917" s="40"/>
      <c r="Q917" s="17"/>
      <c r="R917" s="17"/>
      <c r="S917" s="17"/>
      <c r="T917" s="17"/>
      <c r="U917" s="17"/>
      <c r="V917" s="17"/>
      <c r="W917" s="17"/>
      <c r="X917" s="17"/>
      <c r="Y917" s="17"/>
      <c r="Z917" s="17"/>
      <c r="AA917" s="17"/>
      <c r="AB917" s="17"/>
      <c r="AC917" s="17"/>
      <c r="AD917" s="17"/>
      <c r="AE917" s="17"/>
      <c r="AF917" s="17"/>
      <c r="AG917" s="17"/>
      <c r="AH917" s="17"/>
      <c r="AI917" s="17"/>
      <c r="AJ917" s="17"/>
      <c r="AK917" s="17"/>
      <c r="AL917" s="17"/>
      <c r="AM917" s="17"/>
      <c r="AN917" s="17"/>
      <c r="AO917" s="17"/>
      <c r="AP917" s="17"/>
      <c r="AQ917" s="17"/>
      <c r="AR917" s="17"/>
      <c r="AS917" s="17"/>
      <c r="AT917" s="17"/>
      <c r="AU917" s="17"/>
      <c r="AV917" s="17"/>
      <c r="AW917" s="17"/>
      <c r="AX917" s="17"/>
      <c r="AY917" s="17"/>
      <c r="AZ917" s="17"/>
      <c r="BA917" s="17"/>
      <c r="BB917" s="17"/>
      <c r="BC917" s="17"/>
    </row>
    <row r="918" customFormat="false" ht="30" hidden="false" customHeight="false" outlineLevel="0" collapsed="false">
      <c r="A918" s="152" t="n">
        <v>0.02</v>
      </c>
      <c r="B918" s="152" t="s">
        <v>211</v>
      </c>
      <c r="C918" s="153" t="n">
        <v>1</v>
      </c>
      <c r="D918" s="201" t="s">
        <v>33</v>
      </c>
      <c r="E918" s="223"/>
      <c r="F918" s="226"/>
      <c r="G918" s="223"/>
      <c r="H918" s="224"/>
      <c r="I918" s="224"/>
      <c r="J918" s="224"/>
      <c r="K918" s="224"/>
      <c r="L918" s="119" t="n">
        <v>0</v>
      </c>
      <c r="M918" s="223"/>
      <c r="N918" s="225"/>
      <c r="O918" s="40"/>
      <c r="P918" s="40"/>
      <c r="Q918" s="17"/>
      <c r="R918" s="17"/>
      <c r="S918" s="17"/>
      <c r="T918" s="17"/>
      <c r="U918" s="17"/>
      <c r="V918" s="17"/>
      <c r="W918" s="17"/>
      <c r="X918" s="17"/>
      <c r="Y918" s="17"/>
      <c r="Z918" s="17"/>
      <c r="AA918" s="17"/>
      <c r="AB918" s="17"/>
      <c r="AC918" s="17"/>
      <c r="AD918" s="17"/>
      <c r="AE918" s="17"/>
      <c r="AF918" s="17"/>
      <c r="AG918" s="17"/>
      <c r="AH918" s="17"/>
      <c r="AI918" s="17"/>
      <c r="AJ918" s="17"/>
      <c r="AK918" s="17"/>
      <c r="AL918" s="17"/>
      <c r="AM918" s="17"/>
      <c r="AN918" s="17"/>
      <c r="AO918" s="17"/>
      <c r="AP918" s="17"/>
      <c r="AQ918" s="17"/>
      <c r="AR918" s="17"/>
      <c r="AS918" s="17"/>
      <c r="AT918" s="17"/>
      <c r="AU918" s="17"/>
      <c r="AV918" s="17"/>
      <c r="AW918" s="17"/>
      <c r="AX918" s="17"/>
      <c r="AY918" s="17"/>
      <c r="AZ918" s="17"/>
      <c r="BA918" s="17"/>
      <c r="BB918" s="17"/>
      <c r="BC918" s="17"/>
    </row>
    <row r="919" customFormat="false" ht="30" hidden="false" customHeight="false" outlineLevel="0" collapsed="false">
      <c r="A919" s="152" t="n">
        <v>0.03</v>
      </c>
      <c r="B919" s="152" t="s">
        <v>74</v>
      </c>
      <c r="C919" s="153" t="n">
        <v>1</v>
      </c>
      <c r="D919" s="201" t="s">
        <v>33</v>
      </c>
      <c r="E919" s="223"/>
      <c r="F919" s="226"/>
      <c r="G919" s="223"/>
      <c r="H919" s="224"/>
      <c r="I919" s="224"/>
      <c r="J919" s="224"/>
      <c r="K919" s="224"/>
      <c r="L919" s="119" t="n">
        <v>0</v>
      </c>
      <c r="M919" s="223"/>
      <c r="N919" s="225"/>
      <c r="O919" s="40"/>
      <c r="P919" s="40"/>
      <c r="Q919" s="17"/>
      <c r="R919" s="17"/>
      <c r="S919" s="17"/>
      <c r="T919" s="17"/>
      <c r="U919" s="17"/>
      <c r="V919" s="17"/>
      <c r="W919" s="17"/>
      <c r="X919" s="17"/>
      <c r="Y919" s="17"/>
      <c r="Z919" s="17"/>
      <c r="AA919" s="17"/>
      <c r="AB919" s="17"/>
      <c r="AC919" s="17"/>
      <c r="AD919" s="17"/>
      <c r="AE919" s="17"/>
      <c r="AF919" s="17"/>
      <c r="AG919" s="17"/>
      <c r="AH919" s="17"/>
      <c r="AI919" s="17"/>
      <c r="AJ919" s="17"/>
      <c r="AK919" s="17"/>
      <c r="AL919" s="17"/>
      <c r="AM919" s="17"/>
      <c r="AN919" s="17"/>
      <c r="AO919" s="17"/>
      <c r="AP919" s="17"/>
      <c r="AQ919" s="17"/>
      <c r="AR919" s="17"/>
      <c r="AS919" s="17"/>
      <c r="AT919" s="17"/>
      <c r="AU919" s="17"/>
      <c r="AV919" s="17"/>
      <c r="AW919" s="17"/>
      <c r="AX919" s="17"/>
      <c r="AY919" s="17"/>
      <c r="AZ919" s="17"/>
      <c r="BA919" s="17"/>
      <c r="BB919" s="17"/>
      <c r="BC919" s="17"/>
    </row>
    <row r="920" customFormat="false" ht="15" hidden="false" customHeight="false" outlineLevel="0" collapsed="false">
      <c r="A920" s="152" t="n">
        <v>0.04</v>
      </c>
      <c r="B920" s="152" t="s">
        <v>212</v>
      </c>
      <c r="C920" s="153" t="n">
        <v>1</v>
      </c>
      <c r="D920" s="201" t="s">
        <v>33</v>
      </c>
      <c r="E920" s="223"/>
      <c r="F920" s="226"/>
      <c r="G920" s="223"/>
      <c r="H920" s="224"/>
      <c r="I920" s="224"/>
      <c r="J920" s="224"/>
      <c r="K920" s="224"/>
      <c r="L920" s="119" t="n">
        <v>0</v>
      </c>
      <c r="M920" s="223"/>
      <c r="N920" s="225"/>
      <c r="O920" s="40"/>
      <c r="P920" s="40"/>
      <c r="Q920" s="17"/>
      <c r="R920" s="17"/>
      <c r="S920" s="17"/>
      <c r="T920" s="17"/>
      <c r="U920" s="17"/>
      <c r="V920" s="17"/>
      <c r="W920" s="17"/>
      <c r="X920" s="17"/>
      <c r="Y920" s="17"/>
      <c r="Z920" s="17"/>
      <c r="AA920" s="17"/>
      <c r="AB920" s="17"/>
      <c r="AC920" s="17"/>
      <c r="AD920" s="17"/>
      <c r="AE920" s="17"/>
      <c r="AF920" s="17"/>
      <c r="AG920" s="17"/>
      <c r="AH920" s="17"/>
      <c r="AI920" s="17"/>
      <c r="AJ920" s="17"/>
      <c r="AK920" s="17"/>
      <c r="AL920" s="17"/>
      <c r="AM920" s="17"/>
      <c r="AN920" s="17"/>
      <c r="AO920" s="17"/>
      <c r="AP920" s="17"/>
      <c r="AQ920" s="17"/>
      <c r="AR920" s="17"/>
      <c r="AS920" s="17"/>
      <c r="AT920" s="17"/>
      <c r="AU920" s="17"/>
      <c r="AV920" s="17"/>
      <c r="AW920" s="17"/>
      <c r="AX920" s="17"/>
      <c r="AY920" s="17"/>
      <c r="AZ920" s="17"/>
      <c r="BA920" s="17"/>
      <c r="BB920" s="17"/>
      <c r="BC920" s="17"/>
    </row>
    <row r="921" customFormat="false" ht="15" hidden="false" customHeight="false" outlineLevel="0" collapsed="false">
      <c r="A921" s="152" t="n">
        <v>0.05</v>
      </c>
      <c r="B921" s="152" t="s">
        <v>39</v>
      </c>
      <c r="C921" s="153" t="n">
        <v>1</v>
      </c>
      <c r="D921" s="201" t="s">
        <v>33</v>
      </c>
      <c r="E921" s="223"/>
      <c r="F921" s="226"/>
      <c r="G921" s="223"/>
      <c r="H921" s="224"/>
      <c r="I921" s="224"/>
      <c r="J921" s="224"/>
      <c r="K921" s="224"/>
      <c r="L921" s="119" t="n">
        <v>0</v>
      </c>
      <c r="M921" s="223"/>
      <c r="N921" s="227"/>
      <c r="O921" s="40"/>
      <c r="P921" s="40"/>
      <c r="Q921" s="17"/>
      <c r="R921" s="17"/>
      <c r="S921" s="17"/>
      <c r="T921" s="17"/>
      <c r="U921" s="17"/>
      <c r="V921" s="17"/>
      <c r="W921" s="17"/>
      <c r="X921" s="17"/>
      <c r="Y921" s="17"/>
      <c r="Z921" s="17"/>
      <c r="AA921" s="17"/>
      <c r="AB921" s="17"/>
      <c r="AC921" s="17"/>
      <c r="AD921" s="17"/>
      <c r="AE921" s="17"/>
      <c r="AF921" s="17"/>
      <c r="AG921" s="17"/>
      <c r="AH921" s="17"/>
      <c r="AI921" s="17"/>
      <c r="AJ921" s="17"/>
      <c r="AK921" s="17"/>
      <c r="AL921" s="17"/>
      <c r="AM921" s="17"/>
      <c r="AN921" s="17"/>
      <c r="AO921" s="17"/>
      <c r="AP921" s="17"/>
      <c r="AQ921" s="17"/>
      <c r="AR921" s="17"/>
      <c r="AS921" s="17"/>
      <c r="AT921" s="17"/>
      <c r="AU921" s="17"/>
      <c r="AV921" s="17"/>
      <c r="AW921" s="17"/>
      <c r="AX921" s="17"/>
      <c r="AY921" s="17"/>
      <c r="AZ921" s="17"/>
      <c r="BA921" s="17"/>
      <c r="BB921" s="17"/>
      <c r="BC921" s="17"/>
    </row>
    <row r="922" customFormat="false" ht="30" hidden="false" customHeight="false" outlineLevel="0" collapsed="false">
      <c r="A922" s="152" t="n">
        <v>0.06</v>
      </c>
      <c r="B922" s="152" t="s">
        <v>200</v>
      </c>
      <c r="C922" s="153" t="n">
        <v>5.5</v>
      </c>
      <c r="D922" s="201" t="s">
        <v>38</v>
      </c>
      <c r="E922" s="223"/>
      <c r="F922" s="226"/>
      <c r="G922" s="223"/>
      <c r="H922" s="224"/>
      <c r="I922" s="224"/>
      <c r="J922" s="224"/>
      <c r="K922" s="224"/>
      <c r="L922" s="119" t="n">
        <v>0</v>
      </c>
      <c r="M922" s="223"/>
      <c r="N922" s="227"/>
      <c r="O922" s="40"/>
      <c r="P922" s="40"/>
      <c r="Q922" s="17"/>
      <c r="R922" s="17"/>
      <c r="S922" s="17"/>
      <c r="T922" s="17"/>
      <c r="U922" s="17"/>
      <c r="V922" s="17"/>
      <c r="W922" s="17"/>
      <c r="X922" s="17"/>
      <c r="Y922" s="17"/>
      <c r="Z922" s="17"/>
      <c r="AA922" s="17"/>
      <c r="AB922" s="17"/>
      <c r="AC922" s="17"/>
      <c r="AD922" s="17"/>
      <c r="AE922" s="17"/>
      <c r="AF922" s="17"/>
      <c r="AG922" s="17"/>
      <c r="AH922" s="17"/>
      <c r="AI922" s="17"/>
      <c r="AJ922" s="17"/>
      <c r="AK922" s="17"/>
      <c r="AL922" s="17"/>
      <c r="AM922" s="17"/>
      <c r="AN922" s="17"/>
      <c r="AO922" s="17"/>
      <c r="AP922" s="17"/>
      <c r="AQ922" s="17"/>
      <c r="AR922" s="17"/>
      <c r="AS922" s="17"/>
      <c r="AT922" s="17"/>
      <c r="AU922" s="17"/>
      <c r="AV922" s="17"/>
      <c r="AW922" s="17"/>
      <c r="AX922" s="17"/>
      <c r="AY922" s="17"/>
      <c r="AZ922" s="17"/>
      <c r="BA922" s="17"/>
      <c r="BB922" s="17"/>
      <c r="BC922" s="17"/>
    </row>
    <row r="923" customFormat="false" ht="15" hidden="false" customHeight="false" outlineLevel="0" collapsed="false">
      <c r="A923" s="152" t="n">
        <v>0.07</v>
      </c>
      <c r="B923" s="152" t="s">
        <v>48</v>
      </c>
      <c r="C923" s="153" t="n">
        <v>1</v>
      </c>
      <c r="D923" s="201" t="s">
        <v>33</v>
      </c>
      <c r="E923" s="223"/>
      <c r="F923" s="226"/>
      <c r="G923" s="223"/>
      <c r="H923" s="224"/>
      <c r="I923" s="224"/>
      <c r="J923" s="224"/>
      <c r="K923" s="224"/>
      <c r="L923" s="119" t="n">
        <v>0</v>
      </c>
      <c r="M923" s="223"/>
      <c r="N923" s="227"/>
      <c r="O923" s="40"/>
      <c r="P923" s="40"/>
      <c r="Q923" s="17"/>
      <c r="R923" s="17"/>
      <c r="S923" s="17"/>
      <c r="T923" s="17"/>
      <c r="U923" s="17"/>
      <c r="V923" s="17"/>
      <c r="W923" s="17"/>
      <c r="X923" s="17"/>
      <c r="Y923" s="17"/>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row>
    <row r="924" customFormat="false" ht="15" hidden="false" customHeight="false" outlineLevel="0" collapsed="false">
      <c r="A924" s="152"/>
      <c r="B924" s="152"/>
      <c r="C924" s="153"/>
      <c r="D924" s="201"/>
      <c r="E924" s="223"/>
      <c r="F924" s="226"/>
      <c r="G924" s="223"/>
      <c r="H924" s="224"/>
      <c r="I924" s="224"/>
      <c r="J924" s="224"/>
      <c r="K924" s="224"/>
      <c r="L924" s="119" t="n">
        <v>0</v>
      </c>
      <c r="M924" s="223"/>
      <c r="N924" s="227"/>
      <c r="O924" s="40"/>
      <c r="P924" s="40"/>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row>
    <row r="925" customFormat="false" ht="30" hidden="false" customHeight="false" outlineLevel="0" collapsed="false">
      <c r="A925" s="204" t="s">
        <v>40</v>
      </c>
      <c r="B925" s="146"/>
      <c r="C925" s="228"/>
      <c r="D925" s="229"/>
      <c r="E925" s="223"/>
      <c r="F925" s="226"/>
      <c r="G925" s="223"/>
      <c r="H925" s="224"/>
      <c r="I925" s="224"/>
      <c r="J925" s="224"/>
      <c r="K925" s="224"/>
      <c r="L925" s="183"/>
      <c r="M925" s="223"/>
      <c r="N925" s="227"/>
      <c r="O925" s="40"/>
      <c r="P925" s="40"/>
      <c r="Q925" s="17"/>
      <c r="R925" s="17"/>
      <c r="S925" s="17"/>
      <c r="T925" s="17"/>
      <c r="U925" s="17"/>
      <c r="V925" s="17"/>
      <c r="W925" s="17"/>
      <c r="X925" s="17"/>
      <c r="Y925" s="17"/>
      <c r="Z925" s="17"/>
      <c r="AA925" s="17"/>
      <c r="AB925" s="17"/>
      <c r="AC925" s="17"/>
      <c r="AD925" s="17"/>
      <c r="AE925" s="17"/>
      <c r="AF925" s="17"/>
      <c r="AG925" s="17"/>
      <c r="AH925" s="17"/>
      <c r="AI925" s="17"/>
      <c r="AJ925" s="17"/>
      <c r="AK925" s="17"/>
      <c r="AL925" s="17"/>
      <c r="AM925" s="17"/>
      <c r="AN925" s="17"/>
      <c r="AO925" s="17"/>
      <c r="AP925" s="17"/>
      <c r="AQ925" s="17"/>
      <c r="AR925" s="17"/>
      <c r="AS925" s="17"/>
      <c r="AT925" s="17"/>
      <c r="AU925" s="17"/>
      <c r="AV925" s="17"/>
      <c r="AW925" s="17"/>
      <c r="AX925" s="17"/>
      <c r="AY925" s="17"/>
      <c r="AZ925" s="17"/>
      <c r="BA925" s="17"/>
      <c r="BB925" s="17"/>
      <c r="BC925" s="17"/>
    </row>
    <row r="926" customFormat="false" ht="30" hidden="false" customHeight="false" outlineLevel="0" collapsed="false">
      <c r="A926" s="188" t="s">
        <v>54</v>
      </c>
      <c r="B926" s="206"/>
      <c r="C926" s="230"/>
      <c r="D926" s="231"/>
      <c r="E926" s="232"/>
      <c r="F926" s="233"/>
      <c r="G926" s="223"/>
      <c r="H926" s="224"/>
      <c r="I926" s="224"/>
      <c r="J926" s="224"/>
      <c r="K926" s="224"/>
      <c r="L926" s="183"/>
      <c r="M926" s="223"/>
      <c r="N926" s="234"/>
      <c r="O926" s="40"/>
      <c r="P926" s="40"/>
      <c r="Q926" s="17"/>
      <c r="R926" s="17"/>
      <c r="S926" s="17"/>
      <c r="T926" s="17"/>
      <c r="U926" s="17"/>
      <c r="V926" s="17"/>
      <c r="W926" s="17"/>
      <c r="X926" s="17"/>
      <c r="Y926" s="17"/>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7"/>
      <c r="AV926" s="17"/>
      <c r="AW926" s="17"/>
      <c r="AX926" s="17"/>
      <c r="AY926" s="17"/>
      <c r="AZ926" s="17"/>
      <c r="BA926" s="17"/>
      <c r="BB926" s="17"/>
      <c r="BC926" s="17"/>
    </row>
    <row r="927" s="244" customFormat="true" ht="15" hidden="false" customHeight="false" outlineLevel="0" collapsed="false">
      <c r="A927" s="215"/>
      <c r="B927" s="194" t="s">
        <v>44</v>
      </c>
      <c r="C927" s="171" t="s">
        <v>17</v>
      </c>
      <c r="D927" s="172" t="s">
        <v>18</v>
      </c>
      <c r="E927" s="173" t="s">
        <v>19</v>
      </c>
      <c r="F927" s="174" t="s">
        <v>20</v>
      </c>
      <c r="G927" s="175"/>
      <c r="H927" s="216"/>
      <c r="I927" s="217"/>
      <c r="J927" s="217"/>
      <c r="K927" s="217"/>
      <c r="L927" s="242"/>
      <c r="M927" s="217"/>
      <c r="N927" s="216"/>
      <c r="O927" s="40"/>
      <c r="P927" s="40"/>
      <c r="Q927" s="17"/>
      <c r="R927" s="17"/>
      <c r="S927" s="17"/>
      <c r="T927" s="17"/>
      <c r="U927" s="17"/>
      <c r="V927" s="17"/>
      <c r="W927" s="17"/>
      <c r="X927" s="17"/>
      <c r="Y927" s="17"/>
      <c r="Z927" s="17"/>
      <c r="AA927" s="17"/>
      <c r="AB927" s="17"/>
      <c r="AC927" s="17"/>
      <c r="AD927" s="17"/>
      <c r="AE927" s="17"/>
      <c r="AF927" s="17"/>
      <c r="AG927" s="17"/>
      <c r="AH927" s="17"/>
      <c r="AI927" s="17"/>
      <c r="AJ927" s="17"/>
      <c r="AK927" s="17"/>
      <c r="AL927" s="17"/>
      <c r="AM927" s="17"/>
      <c r="AN927" s="17"/>
      <c r="AO927" s="17"/>
      <c r="AP927" s="17"/>
      <c r="AQ927" s="17"/>
      <c r="AR927" s="17"/>
      <c r="AS927" s="17"/>
      <c r="AT927" s="17"/>
      <c r="AU927" s="17"/>
      <c r="AV927" s="17"/>
      <c r="AW927" s="17"/>
      <c r="AX927" s="17"/>
      <c r="AY927" s="17"/>
      <c r="AZ927" s="17"/>
      <c r="BA927" s="17"/>
      <c r="BB927" s="17"/>
      <c r="BC927" s="17"/>
      <c r="BD927" s="243"/>
    </row>
    <row r="928" customFormat="false" ht="15" hidden="false" customHeight="false" outlineLevel="0" collapsed="false">
      <c r="A928" s="197" t="s">
        <v>213</v>
      </c>
      <c r="B928" s="218"/>
      <c r="C928" s="219"/>
      <c r="D928" s="220"/>
      <c r="E928" s="221"/>
      <c r="F928" s="222"/>
      <c r="G928" s="223"/>
      <c r="H928" s="224"/>
      <c r="I928" s="224"/>
      <c r="J928" s="224"/>
      <c r="K928" s="224"/>
      <c r="L928" s="183"/>
      <c r="M928" s="223"/>
      <c r="N928" s="225"/>
      <c r="O928" s="40"/>
      <c r="P928" s="40"/>
      <c r="Q928" s="17"/>
      <c r="R928" s="17"/>
      <c r="S928" s="17"/>
      <c r="T928" s="17"/>
      <c r="U928" s="17"/>
      <c r="V928" s="17"/>
      <c r="W928" s="17"/>
      <c r="X928" s="17"/>
      <c r="Y928" s="17"/>
      <c r="Z928" s="17"/>
      <c r="AA928" s="17"/>
      <c r="AB928" s="17"/>
      <c r="AC928" s="17"/>
      <c r="AD928" s="17"/>
      <c r="AE928" s="17"/>
      <c r="AF928" s="17"/>
      <c r="AG928" s="17"/>
      <c r="AH928" s="17"/>
      <c r="AI928" s="17"/>
      <c r="AJ928" s="17"/>
      <c r="AK928" s="17"/>
      <c r="AL928" s="17"/>
      <c r="AM928" s="17"/>
      <c r="AN928" s="17"/>
      <c r="AO928" s="17"/>
      <c r="AP928" s="17"/>
      <c r="AQ928" s="17"/>
      <c r="AR928" s="17"/>
      <c r="AS928" s="17"/>
      <c r="AT928" s="17"/>
      <c r="AU928" s="17"/>
      <c r="AV928" s="17"/>
      <c r="AW928" s="17"/>
      <c r="AX928" s="17"/>
      <c r="AY928" s="17"/>
      <c r="AZ928" s="17"/>
      <c r="BA928" s="17"/>
      <c r="BB928" s="17"/>
      <c r="BC928" s="17"/>
    </row>
    <row r="929" customFormat="false" ht="15" hidden="false" customHeight="false" outlineLevel="0" collapsed="false">
      <c r="A929" s="152" t="n">
        <v>0.01</v>
      </c>
      <c r="B929" s="152" t="s">
        <v>32</v>
      </c>
      <c r="C929" s="153" t="n">
        <v>3</v>
      </c>
      <c r="D929" s="201" t="s">
        <v>33</v>
      </c>
      <c r="E929" s="223"/>
      <c r="F929" s="226"/>
      <c r="G929" s="223"/>
      <c r="H929" s="224"/>
      <c r="I929" s="224"/>
      <c r="J929" s="224"/>
      <c r="K929" s="224"/>
      <c r="L929" s="119" t="n">
        <v>0</v>
      </c>
      <c r="M929" s="223"/>
      <c r="N929" s="225"/>
      <c r="O929" s="40"/>
      <c r="P929" s="40"/>
      <c r="Q929" s="17"/>
      <c r="R929" s="17"/>
      <c r="S929" s="17"/>
      <c r="T929" s="17"/>
      <c r="U929" s="17"/>
      <c r="V929" s="17"/>
      <c r="W929" s="17"/>
      <c r="X929" s="17"/>
      <c r="Y929" s="17"/>
      <c r="Z929" s="17"/>
      <c r="AA929" s="17"/>
      <c r="AB929" s="17"/>
      <c r="AC929" s="17"/>
      <c r="AD929" s="17"/>
      <c r="AE929" s="17"/>
      <c r="AF929" s="17"/>
      <c r="AG929" s="17"/>
      <c r="AH929" s="17"/>
      <c r="AI929" s="17"/>
      <c r="AJ929" s="17"/>
      <c r="AK929" s="17"/>
      <c r="AL929" s="17"/>
      <c r="AM929" s="17"/>
      <c r="AN929" s="17"/>
      <c r="AO929" s="17"/>
      <c r="AP929" s="17"/>
      <c r="AQ929" s="17"/>
      <c r="AR929" s="17"/>
      <c r="AS929" s="17"/>
      <c r="AT929" s="17"/>
      <c r="AU929" s="17"/>
      <c r="AV929" s="17"/>
      <c r="AW929" s="17"/>
      <c r="AX929" s="17"/>
      <c r="AY929" s="17"/>
      <c r="AZ929" s="17"/>
      <c r="BA929" s="17"/>
      <c r="BB929" s="17"/>
      <c r="BC929" s="17"/>
    </row>
    <row r="930" customFormat="false" ht="30" hidden="false" customHeight="false" outlineLevel="0" collapsed="false">
      <c r="A930" s="152" t="n">
        <v>0.02</v>
      </c>
      <c r="B930" s="152" t="s">
        <v>197</v>
      </c>
      <c r="C930" s="153" t="n">
        <v>1</v>
      </c>
      <c r="D930" s="201" t="s">
        <v>33</v>
      </c>
      <c r="E930" s="223"/>
      <c r="F930" s="226"/>
      <c r="G930" s="223"/>
      <c r="H930" s="224"/>
      <c r="I930" s="224"/>
      <c r="J930" s="224"/>
      <c r="K930" s="224"/>
      <c r="L930" s="119" t="n">
        <v>0</v>
      </c>
      <c r="M930" s="223"/>
      <c r="N930" s="225"/>
      <c r="O930" s="40"/>
      <c r="P930" s="40"/>
      <c r="Q930" s="17"/>
      <c r="R930" s="17"/>
      <c r="S930" s="17"/>
      <c r="T930" s="17"/>
      <c r="U930" s="17"/>
      <c r="V930" s="17"/>
      <c r="W930" s="17"/>
      <c r="X930" s="17"/>
      <c r="Y930" s="17"/>
      <c r="Z930" s="17"/>
      <c r="AA930" s="17"/>
      <c r="AB930" s="17"/>
      <c r="AC930" s="17"/>
      <c r="AD930" s="17"/>
      <c r="AE930" s="17"/>
      <c r="AF930" s="17"/>
      <c r="AG930" s="17"/>
      <c r="AH930" s="17"/>
      <c r="AI930" s="17"/>
      <c r="AJ930" s="17"/>
      <c r="AK930" s="17"/>
      <c r="AL930" s="17"/>
      <c r="AM930" s="17"/>
      <c r="AN930" s="17"/>
      <c r="AO930" s="17"/>
      <c r="AP930" s="17"/>
      <c r="AQ930" s="17"/>
      <c r="AR930" s="17"/>
      <c r="AS930" s="17"/>
      <c r="AT930" s="17"/>
      <c r="AU930" s="17"/>
      <c r="AV930" s="17"/>
      <c r="AW930" s="17"/>
      <c r="AX930" s="17"/>
      <c r="AY930" s="17"/>
      <c r="AZ930" s="17"/>
      <c r="BA930" s="17"/>
      <c r="BB930" s="17"/>
      <c r="BC930" s="17"/>
    </row>
    <row r="931" customFormat="false" ht="30" hidden="false" customHeight="false" outlineLevel="0" collapsed="false">
      <c r="A931" s="152" t="n">
        <v>0.03</v>
      </c>
      <c r="B931" s="152" t="s">
        <v>74</v>
      </c>
      <c r="C931" s="153" t="n">
        <v>1</v>
      </c>
      <c r="D931" s="201" t="s">
        <v>33</v>
      </c>
      <c r="E931" s="223"/>
      <c r="F931" s="226"/>
      <c r="G931" s="223"/>
      <c r="H931" s="224"/>
      <c r="I931" s="224"/>
      <c r="J931" s="224"/>
      <c r="K931" s="224"/>
      <c r="L931" s="119" t="n">
        <v>0</v>
      </c>
      <c r="M931" s="223"/>
      <c r="N931" s="225"/>
      <c r="O931" s="40"/>
      <c r="P931" s="40"/>
      <c r="Q931" s="17"/>
      <c r="R931" s="17"/>
      <c r="S931" s="17"/>
      <c r="T931" s="17"/>
      <c r="U931" s="17"/>
      <c r="V931" s="17"/>
      <c r="W931" s="17"/>
      <c r="X931" s="17"/>
      <c r="Y931" s="17"/>
      <c r="Z931" s="17"/>
      <c r="AA931" s="17"/>
      <c r="AB931" s="17"/>
      <c r="AC931" s="17"/>
      <c r="AD931" s="17"/>
      <c r="AE931" s="17"/>
      <c r="AF931" s="17"/>
      <c r="AG931" s="17"/>
      <c r="AH931" s="17"/>
      <c r="AI931" s="17"/>
      <c r="AJ931" s="17"/>
      <c r="AK931" s="17"/>
      <c r="AL931" s="17"/>
      <c r="AM931" s="17"/>
      <c r="AN931" s="17"/>
      <c r="AO931" s="17"/>
      <c r="AP931" s="17"/>
      <c r="AQ931" s="17"/>
      <c r="AR931" s="17"/>
      <c r="AS931" s="17"/>
      <c r="AT931" s="17"/>
      <c r="AU931" s="17"/>
      <c r="AV931" s="17"/>
      <c r="AW931" s="17"/>
      <c r="AX931" s="17"/>
      <c r="AY931" s="17"/>
      <c r="AZ931" s="17"/>
      <c r="BA931" s="17"/>
      <c r="BB931" s="17"/>
      <c r="BC931" s="17"/>
    </row>
    <row r="932" customFormat="false" ht="15" hidden="false" customHeight="false" outlineLevel="0" collapsed="false">
      <c r="A932" s="152" t="n">
        <v>0.04</v>
      </c>
      <c r="B932" s="152" t="s">
        <v>137</v>
      </c>
      <c r="C932" s="153" t="n">
        <v>1</v>
      </c>
      <c r="D932" s="201" t="s">
        <v>33</v>
      </c>
      <c r="E932" s="223"/>
      <c r="F932" s="226"/>
      <c r="G932" s="223"/>
      <c r="H932" s="224"/>
      <c r="I932" s="224"/>
      <c r="J932" s="224"/>
      <c r="K932" s="224"/>
      <c r="L932" s="119" t="n">
        <v>0</v>
      </c>
      <c r="M932" s="223"/>
      <c r="N932" s="225"/>
      <c r="O932" s="40"/>
      <c r="P932" s="40"/>
      <c r="Q932" s="17"/>
      <c r="R932" s="17"/>
      <c r="S932" s="17"/>
      <c r="T932" s="17"/>
      <c r="U932" s="17"/>
      <c r="V932" s="17"/>
      <c r="W932" s="17"/>
      <c r="X932" s="17"/>
      <c r="Y932" s="17"/>
      <c r="Z932" s="17"/>
      <c r="AA932" s="17"/>
      <c r="AB932" s="17"/>
      <c r="AC932" s="17"/>
      <c r="AD932" s="17"/>
      <c r="AE932" s="17"/>
      <c r="AF932" s="17"/>
      <c r="AG932" s="17"/>
      <c r="AH932" s="17"/>
      <c r="AI932" s="17"/>
      <c r="AJ932" s="17"/>
      <c r="AK932" s="17"/>
      <c r="AL932" s="17"/>
      <c r="AM932" s="17"/>
      <c r="AN932" s="17"/>
      <c r="AO932" s="17"/>
      <c r="AP932" s="17"/>
      <c r="AQ932" s="17"/>
      <c r="AR932" s="17"/>
      <c r="AS932" s="17"/>
      <c r="AT932" s="17"/>
      <c r="AU932" s="17"/>
      <c r="AV932" s="17"/>
      <c r="AW932" s="17"/>
      <c r="AX932" s="17"/>
      <c r="AY932" s="17"/>
      <c r="AZ932" s="17"/>
      <c r="BA932" s="17"/>
      <c r="BB932" s="17"/>
      <c r="BC932" s="17"/>
    </row>
    <row r="933" customFormat="false" ht="15" hidden="false" customHeight="false" outlineLevel="0" collapsed="false">
      <c r="A933" s="152" t="n">
        <v>0.05</v>
      </c>
      <c r="B933" s="152" t="s">
        <v>39</v>
      </c>
      <c r="C933" s="153" t="n">
        <v>1</v>
      </c>
      <c r="D933" s="201" t="s">
        <v>33</v>
      </c>
      <c r="E933" s="223"/>
      <c r="F933" s="226"/>
      <c r="G933" s="223"/>
      <c r="H933" s="224"/>
      <c r="I933" s="224"/>
      <c r="J933" s="224"/>
      <c r="K933" s="224"/>
      <c r="L933" s="119" t="n">
        <v>0</v>
      </c>
      <c r="M933" s="223"/>
      <c r="N933" s="227"/>
      <c r="O933" s="40"/>
      <c r="P933" s="40"/>
      <c r="Q933" s="17"/>
      <c r="R933" s="17"/>
      <c r="S933" s="17"/>
      <c r="T933" s="17"/>
      <c r="U933" s="17"/>
      <c r="V933" s="17"/>
      <c r="W933" s="17"/>
      <c r="X933" s="17"/>
      <c r="Y933" s="17"/>
      <c r="Z933" s="17"/>
      <c r="AA933" s="17"/>
      <c r="AB933" s="17"/>
      <c r="AC933" s="17"/>
      <c r="AD933" s="17"/>
      <c r="AE933" s="17"/>
      <c r="AF933" s="17"/>
      <c r="AG933" s="17"/>
      <c r="AH933" s="17"/>
      <c r="AI933" s="17"/>
      <c r="AJ933" s="17"/>
      <c r="AK933" s="17"/>
      <c r="AL933" s="17"/>
      <c r="AM933" s="17"/>
      <c r="AN933" s="17"/>
      <c r="AO933" s="17"/>
      <c r="AP933" s="17"/>
      <c r="AQ933" s="17"/>
      <c r="AR933" s="17"/>
      <c r="AS933" s="17"/>
      <c r="AT933" s="17"/>
      <c r="AU933" s="17"/>
      <c r="AV933" s="17"/>
      <c r="AW933" s="17"/>
      <c r="AX933" s="17"/>
      <c r="AY933" s="17"/>
      <c r="AZ933" s="17"/>
      <c r="BA933" s="17"/>
      <c r="BB933" s="17"/>
      <c r="BC933" s="17"/>
    </row>
    <row r="934" customFormat="false" ht="30" hidden="false" customHeight="false" outlineLevel="0" collapsed="false">
      <c r="A934" s="152" t="n">
        <v>0.06</v>
      </c>
      <c r="B934" s="152" t="s">
        <v>200</v>
      </c>
      <c r="C934" s="153" t="n">
        <v>5.5</v>
      </c>
      <c r="D934" s="201" t="s">
        <v>38</v>
      </c>
      <c r="E934" s="223"/>
      <c r="F934" s="226"/>
      <c r="G934" s="223"/>
      <c r="H934" s="224"/>
      <c r="I934" s="224"/>
      <c r="J934" s="224"/>
      <c r="K934" s="224"/>
      <c r="L934" s="119" t="n">
        <v>0</v>
      </c>
      <c r="M934" s="223"/>
      <c r="N934" s="227"/>
      <c r="O934" s="40"/>
      <c r="P934" s="40"/>
      <c r="Q934" s="17"/>
      <c r="R934" s="17"/>
      <c r="S934" s="17"/>
      <c r="T934" s="17"/>
      <c r="U934" s="17"/>
      <c r="V934" s="17"/>
      <c r="W934" s="17"/>
      <c r="X934" s="17"/>
      <c r="Y934" s="17"/>
      <c r="Z934" s="17"/>
      <c r="AA934" s="17"/>
      <c r="AB934" s="17"/>
      <c r="AC934" s="17"/>
      <c r="AD934" s="17"/>
      <c r="AE934" s="17"/>
      <c r="AF934" s="17"/>
      <c r="AG934" s="17"/>
      <c r="AH934" s="17"/>
      <c r="AI934" s="17"/>
      <c r="AJ934" s="17"/>
      <c r="AK934" s="17"/>
      <c r="AL934" s="17"/>
      <c r="AM934" s="17"/>
      <c r="AN934" s="17"/>
      <c r="AO934" s="17"/>
      <c r="AP934" s="17"/>
      <c r="AQ934" s="17"/>
      <c r="AR934" s="17"/>
      <c r="AS934" s="17"/>
      <c r="AT934" s="17"/>
      <c r="AU934" s="17"/>
      <c r="AV934" s="17"/>
      <c r="AW934" s="17"/>
      <c r="AX934" s="17"/>
      <c r="AY934" s="17"/>
      <c r="AZ934" s="17"/>
      <c r="BA934" s="17"/>
      <c r="BB934" s="17"/>
      <c r="BC934" s="17"/>
    </row>
    <row r="935" customFormat="false" ht="30" hidden="false" customHeight="false" outlineLevel="0" collapsed="false">
      <c r="A935" s="204" t="s">
        <v>40</v>
      </c>
      <c r="B935" s="146"/>
      <c r="C935" s="228"/>
      <c r="D935" s="229"/>
      <c r="E935" s="223"/>
      <c r="F935" s="226"/>
      <c r="G935" s="223"/>
      <c r="H935" s="224"/>
      <c r="I935" s="224"/>
      <c r="J935" s="224"/>
      <c r="K935" s="224"/>
      <c r="L935" s="183"/>
      <c r="M935" s="223"/>
      <c r="N935" s="227"/>
      <c r="O935" s="40"/>
      <c r="P935" s="40"/>
      <c r="Q935" s="17"/>
      <c r="R935" s="17"/>
      <c r="S935" s="17"/>
      <c r="T935" s="17"/>
      <c r="U935" s="17"/>
      <c r="V935" s="17"/>
      <c r="W935" s="17"/>
      <c r="X935" s="17"/>
      <c r="Y935" s="17"/>
      <c r="Z935" s="17"/>
      <c r="AA935" s="17"/>
      <c r="AB935" s="17"/>
      <c r="AC935" s="17"/>
      <c r="AD935" s="17"/>
      <c r="AE935" s="17"/>
      <c r="AF935" s="17"/>
      <c r="AG935" s="17"/>
      <c r="AH935" s="17"/>
      <c r="AI935" s="17"/>
      <c r="AJ935" s="17"/>
      <c r="AK935" s="17"/>
      <c r="AL935" s="17"/>
      <c r="AM935" s="17"/>
      <c r="AN935" s="17"/>
      <c r="AO935" s="17"/>
      <c r="AP935" s="17"/>
      <c r="AQ935" s="17"/>
      <c r="AR935" s="17"/>
      <c r="AS935" s="17"/>
      <c r="AT935" s="17"/>
      <c r="AU935" s="17"/>
      <c r="AV935" s="17"/>
      <c r="AW935" s="17"/>
      <c r="AX935" s="17"/>
      <c r="AY935" s="17"/>
      <c r="AZ935" s="17"/>
      <c r="BA935" s="17"/>
      <c r="BB935" s="17"/>
      <c r="BC935" s="17"/>
    </row>
    <row r="936" customFormat="false" ht="30" hidden="false" customHeight="false" outlineLevel="0" collapsed="false">
      <c r="A936" s="188" t="s">
        <v>54</v>
      </c>
      <c r="B936" s="206"/>
      <c r="C936" s="230"/>
      <c r="D936" s="231"/>
      <c r="E936" s="232"/>
      <c r="F936" s="233"/>
      <c r="G936" s="223"/>
      <c r="H936" s="224"/>
      <c r="I936" s="224"/>
      <c r="J936" s="224"/>
      <c r="K936" s="224"/>
      <c r="L936" s="183"/>
      <c r="M936" s="223"/>
      <c r="N936" s="234"/>
      <c r="O936" s="40"/>
      <c r="P936" s="40"/>
      <c r="Q936" s="17"/>
      <c r="R936" s="17"/>
      <c r="S936" s="17"/>
      <c r="T936" s="17"/>
      <c r="U936" s="17"/>
      <c r="V936" s="17"/>
      <c r="W936" s="17"/>
      <c r="X936" s="17"/>
      <c r="Y936" s="17"/>
      <c r="Z936" s="17"/>
      <c r="AA936" s="17"/>
      <c r="AB936" s="17"/>
      <c r="AC936" s="17"/>
      <c r="AD936" s="17"/>
      <c r="AE936" s="17"/>
      <c r="AF936" s="17"/>
      <c r="AG936" s="17"/>
      <c r="AH936" s="17"/>
      <c r="AI936" s="17"/>
      <c r="AJ936" s="17"/>
      <c r="AK936" s="17"/>
      <c r="AL936" s="17"/>
      <c r="AM936" s="17"/>
      <c r="AN936" s="17"/>
      <c r="AO936" s="17"/>
      <c r="AP936" s="17"/>
      <c r="AQ936" s="17"/>
      <c r="AR936" s="17"/>
      <c r="AS936" s="17"/>
      <c r="AT936" s="17"/>
      <c r="AU936" s="17"/>
      <c r="AV936" s="17"/>
      <c r="AW936" s="17"/>
      <c r="AX936" s="17"/>
      <c r="AY936" s="17"/>
      <c r="AZ936" s="17"/>
      <c r="BA936" s="17"/>
      <c r="BB936" s="17"/>
      <c r="BC936" s="17"/>
    </row>
    <row r="937" s="244" customFormat="true" ht="15" hidden="false" customHeight="false" outlineLevel="0" collapsed="false">
      <c r="A937" s="215"/>
      <c r="B937" s="194" t="s">
        <v>44</v>
      </c>
      <c r="C937" s="171" t="s">
        <v>17</v>
      </c>
      <c r="D937" s="172" t="s">
        <v>18</v>
      </c>
      <c r="E937" s="173" t="s">
        <v>19</v>
      </c>
      <c r="F937" s="174" t="s">
        <v>20</v>
      </c>
      <c r="G937" s="175"/>
      <c r="H937" s="216"/>
      <c r="I937" s="217"/>
      <c r="J937" s="217"/>
      <c r="K937" s="217"/>
      <c r="L937" s="242"/>
      <c r="M937" s="217"/>
      <c r="N937" s="216"/>
      <c r="O937" s="40"/>
      <c r="P937" s="40"/>
      <c r="Q937" s="17"/>
      <c r="R937" s="17"/>
      <c r="S937" s="17"/>
      <c r="T937" s="17"/>
      <c r="U937" s="17"/>
      <c r="V937" s="17"/>
      <c r="W937" s="17"/>
      <c r="X937" s="17"/>
      <c r="Y937" s="17"/>
      <c r="Z937" s="17"/>
      <c r="AA937" s="17"/>
      <c r="AB937" s="17"/>
      <c r="AC937" s="17"/>
      <c r="AD937" s="17"/>
      <c r="AE937" s="17"/>
      <c r="AF937" s="17"/>
      <c r="AG937" s="17"/>
      <c r="AH937" s="17"/>
      <c r="AI937" s="17"/>
      <c r="AJ937" s="17"/>
      <c r="AK937" s="17"/>
      <c r="AL937" s="17"/>
      <c r="AM937" s="17"/>
      <c r="AN937" s="17"/>
      <c r="AO937" s="17"/>
      <c r="AP937" s="17"/>
      <c r="AQ937" s="17"/>
      <c r="AR937" s="17"/>
      <c r="AS937" s="17"/>
      <c r="AT937" s="17"/>
      <c r="AU937" s="17"/>
      <c r="AV937" s="17"/>
      <c r="AW937" s="17"/>
      <c r="AX937" s="17"/>
      <c r="AY937" s="17"/>
      <c r="AZ937" s="17"/>
      <c r="BA937" s="17"/>
      <c r="BB937" s="17"/>
      <c r="BC937" s="17"/>
      <c r="BD937" s="243"/>
    </row>
    <row r="938" customFormat="false" ht="15" hidden="false" customHeight="false" outlineLevel="0" collapsed="false">
      <c r="A938" s="197" t="s">
        <v>214</v>
      </c>
      <c r="B938" s="218"/>
      <c r="C938" s="219"/>
      <c r="D938" s="220"/>
      <c r="E938" s="221"/>
      <c r="F938" s="222"/>
      <c r="G938" s="223"/>
      <c r="H938" s="224"/>
      <c r="I938" s="224"/>
      <c r="J938" s="224"/>
      <c r="K938" s="224"/>
      <c r="L938" s="183"/>
      <c r="M938" s="223"/>
      <c r="N938" s="225"/>
      <c r="O938" s="40"/>
      <c r="P938" s="40"/>
      <c r="Q938" s="17"/>
      <c r="R938" s="17"/>
      <c r="S938" s="17"/>
      <c r="T938" s="17"/>
      <c r="U938" s="17"/>
      <c r="V938" s="17"/>
      <c r="W938" s="17"/>
      <c r="X938" s="17"/>
      <c r="Y938" s="17"/>
      <c r="Z938" s="17"/>
      <c r="AA938" s="17"/>
      <c r="AB938" s="17"/>
      <c r="AC938" s="17"/>
      <c r="AD938" s="17"/>
      <c r="AE938" s="17"/>
      <c r="AF938" s="17"/>
      <c r="AG938" s="17"/>
      <c r="AH938" s="17"/>
      <c r="AI938" s="17"/>
      <c r="AJ938" s="17"/>
      <c r="AK938" s="17"/>
      <c r="AL938" s="17"/>
      <c r="AM938" s="17"/>
      <c r="AN938" s="17"/>
      <c r="AO938" s="17"/>
      <c r="AP938" s="17"/>
      <c r="AQ938" s="17"/>
      <c r="AR938" s="17"/>
      <c r="AS938" s="17"/>
      <c r="AT938" s="17"/>
      <c r="AU938" s="17"/>
      <c r="AV938" s="17"/>
      <c r="AW938" s="17"/>
      <c r="AX938" s="17"/>
      <c r="AY938" s="17"/>
      <c r="AZ938" s="17"/>
      <c r="BA938" s="17"/>
      <c r="BB938" s="17"/>
      <c r="BC938" s="17"/>
    </row>
    <row r="939" customFormat="false" ht="15" hidden="false" customHeight="false" outlineLevel="0" collapsed="false">
      <c r="A939" s="152" t="n">
        <v>0.01</v>
      </c>
      <c r="B939" s="152" t="s">
        <v>32</v>
      </c>
      <c r="C939" s="153" t="n">
        <v>3</v>
      </c>
      <c r="D939" s="201" t="s">
        <v>33</v>
      </c>
      <c r="E939" s="223"/>
      <c r="F939" s="226"/>
      <c r="G939" s="223"/>
      <c r="H939" s="224"/>
      <c r="I939" s="224"/>
      <c r="J939" s="224"/>
      <c r="K939" s="224"/>
      <c r="L939" s="119" t="n">
        <v>0</v>
      </c>
      <c r="M939" s="223"/>
      <c r="N939" s="225"/>
      <c r="O939" s="40"/>
      <c r="P939" s="40"/>
      <c r="Q939" s="17"/>
      <c r="R939" s="17"/>
      <c r="S939" s="17"/>
      <c r="T939" s="17"/>
      <c r="U939" s="17"/>
      <c r="V939" s="17"/>
      <c r="W939" s="17"/>
      <c r="X939" s="17"/>
      <c r="Y939" s="17"/>
      <c r="Z939" s="17"/>
      <c r="AA939" s="17"/>
      <c r="AB939" s="17"/>
      <c r="AC939" s="17"/>
      <c r="AD939" s="17"/>
      <c r="AE939" s="17"/>
      <c r="AF939" s="17"/>
      <c r="AG939" s="17"/>
      <c r="AH939" s="17"/>
      <c r="AI939" s="17"/>
      <c r="AJ939" s="17"/>
      <c r="AK939" s="17"/>
      <c r="AL939" s="17"/>
      <c r="AM939" s="17"/>
      <c r="AN939" s="17"/>
      <c r="AO939" s="17"/>
      <c r="AP939" s="17"/>
      <c r="AQ939" s="17"/>
      <c r="AR939" s="17"/>
      <c r="AS939" s="17"/>
      <c r="AT939" s="17"/>
      <c r="AU939" s="17"/>
      <c r="AV939" s="17"/>
      <c r="AW939" s="17"/>
      <c r="AX939" s="17"/>
      <c r="AY939" s="17"/>
      <c r="AZ939" s="17"/>
      <c r="BA939" s="17"/>
      <c r="BB939" s="17"/>
      <c r="BC939" s="17"/>
    </row>
    <row r="940" customFormat="false" ht="30" hidden="false" customHeight="false" outlineLevel="0" collapsed="false">
      <c r="A940" s="152" t="n">
        <v>0.02</v>
      </c>
      <c r="B940" s="152" t="s">
        <v>197</v>
      </c>
      <c r="C940" s="153" t="n">
        <v>1</v>
      </c>
      <c r="D940" s="201" t="s">
        <v>33</v>
      </c>
      <c r="E940" s="223"/>
      <c r="F940" s="226"/>
      <c r="G940" s="223"/>
      <c r="H940" s="224"/>
      <c r="I940" s="224"/>
      <c r="J940" s="224"/>
      <c r="K940" s="224"/>
      <c r="L940" s="119" t="n">
        <v>0</v>
      </c>
      <c r="M940" s="223"/>
      <c r="N940" s="225"/>
      <c r="O940" s="40"/>
      <c r="P940" s="40"/>
      <c r="Q940" s="17"/>
      <c r="R940" s="17"/>
      <c r="S940" s="17"/>
      <c r="T940" s="17"/>
      <c r="U940" s="17"/>
      <c r="V940" s="17"/>
      <c r="W940" s="17"/>
      <c r="X940" s="17"/>
      <c r="Y940" s="17"/>
      <c r="Z940" s="17"/>
      <c r="AA940" s="17"/>
      <c r="AB940" s="17"/>
      <c r="AC940" s="17"/>
      <c r="AD940" s="17"/>
      <c r="AE940" s="17"/>
      <c r="AF940" s="17"/>
      <c r="AG940" s="17"/>
      <c r="AH940" s="17"/>
      <c r="AI940" s="17"/>
      <c r="AJ940" s="17"/>
      <c r="AK940" s="17"/>
      <c r="AL940" s="17"/>
      <c r="AM940" s="17"/>
      <c r="AN940" s="17"/>
      <c r="AO940" s="17"/>
      <c r="AP940" s="17"/>
      <c r="AQ940" s="17"/>
      <c r="AR940" s="17"/>
      <c r="AS940" s="17"/>
      <c r="AT940" s="17"/>
      <c r="AU940" s="17"/>
      <c r="AV940" s="17"/>
      <c r="AW940" s="17"/>
      <c r="AX940" s="17"/>
      <c r="AY940" s="17"/>
      <c r="AZ940" s="17"/>
      <c r="BA940" s="17"/>
      <c r="BB940" s="17"/>
      <c r="BC940" s="17"/>
    </row>
    <row r="941" customFormat="false" ht="30" hidden="false" customHeight="false" outlineLevel="0" collapsed="false">
      <c r="A941" s="152" t="n">
        <v>0.03</v>
      </c>
      <c r="B941" s="152" t="s">
        <v>74</v>
      </c>
      <c r="C941" s="153" t="n">
        <v>1</v>
      </c>
      <c r="D941" s="201" t="s">
        <v>33</v>
      </c>
      <c r="E941" s="223"/>
      <c r="F941" s="226"/>
      <c r="G941" s="223"/>
      <c r="H941" s="224"/>
      <c r="I941" s="224"/>
      <c r="J941" s="224"/>
      <c r="K941" s="224"/>
      <c r="L941" s="119" t="n">
        <v>0</v>
      </c>
      <c r="M941" s="223"/>
      <c r="N941" s="225"/>
      <c r="O941" s="40"/>
      <c r="P941" s="40"/>
      <c r="Q941" s="17"/>
      <c r="R941" s="17"/>
      <c r="S941" s="17"/>
      <c r="T941" s="17"/>
      <c r="U941" s="17"/>
      <c r="V941" s="17"/>
      <c r="W941" s="17"/>
      <c r="X941" s="17"/>
      <c r="Y941" s="17"/>
      <c r="Z941" s="17"/>
      <c r="AA941" s="17"/>
      <c r="AB941" s="17"/>
      <c r="AC941" s="17"/>
      <c r="AD941" s="17"/>
      <c r="AE941" s="17"/>
      <c r="AF941" s="17"/>
      <c r="AG941" s="17"/>
      <c r="AH941" s="17"/>
      <c r="AI941" s="17"/>
      <c r="AJ941" s="17"/>
      <c r="AK941" s="17"/>
      <c r="AL941" s="17"/>
      <c r="AM941" s="17"/>
      <c r="AN941" s="17"/>
      <c r="AO941" s="17"/>
      <c r="AP941" s="17"/>
      <c r="AQ941" s="17"/>
      <c r="AR941" s="17"/>
      <c r="AS941" s="17"/>
      <c r="AT941" s="17"/>
      <c r="AU941" s="17"/>
      <c r="AV941" s="17"/>
      <c r="AW941" s="17"/>
      <c r="AX941" s="17"/>
      <c r="AY941" s="17"/>
      <c r="AZ941" s="17"/>
      <c r="BA941" s="17"/>
      <c r="BB941" s="17"/>
      <c r="BC941" s="17"/>
    </row>
    <row r="942" customFormat="false" ht="15" hidden="false" customHeight="false" outlineLevel="0" collapsed="false">
      <c r="A942" s="152" t="n">
        <v>0.04</v>
      </c>
      <c r="B942" s="152" t="s">
        <v>137</v>
      </c>
      <c r="C942" s="153" t="n">
        <v>1</v>
      </c>
      <c r="D942" s="201" t="s">
        <v>33</v>
      </c>
      <c r="E942" s="223"/>
      <c r="F942" s="226"/>
      <c r="G942" s="223"/>
      <c r="H942" s="224"/>
      <c r="I942" s="224"/>
      <c r="J942" s="224"/>
      <c r="K942" s="224"/>
      <c r="L942" s="119" t="n">
        <v>0</v>
      </c>
      <c r="M942" s="223"/>
      <c r="N942" s="225"/>
      <c r="O942" s="40"/>
      <c r="P942" s="40"/>
      <c r="Q942" s="17"/>
      <c r="R942" s="17"/>
      <c r="S942" s="17"/>
      <c r="T942" s="17"/>
      <c r="U942" s="17"/>
      <c r="V942" s="17"/>
      <c r="W942" s="17"/>
      <c r="X942" s="17"/>
      <c r="Y942" s="17"/>
      <c r="Z942" s="17"/>
      <c r="AA942" s="17"/>
      <c r="AB942" s="17"/>
      <c r="AC942" s="17"/>
      <c r="AD942" s="17"/>
      <c r="AE942" s="17"/>
      <c r="AF942" s="17"/>
      <c r="AG942" s="17"/>
      <c r="AH942" s="17"/>
      <c r="AI942" s="17"/>
      <c r="AJ942" s="17"/>
      <c r="AK942" s="17"/>
      <c r="AL942" s="17"/>
      <c r="AM942" s="17"/>
      <c r="AN942" s="17"/>
      <c r="AO942" s="17"/>
      <c r="AP942" s="17"/>
      <c r="AQ942" s="17"/>
      <c r="AR942" s="17"/>
      <c r="AS942" s="17"/>
      <c r="AT942" s="17"/>
      <c r="AU942" s="17"/>
      <c r="AV942" s="17"/>
      <c r="AW942" s="17"/>
      <c r="AX942" s="17"/>
      <c r="AY942" s="17"/>
      <c r="AZ942" s="17"/>
      <c r="BA942" s="17"/>
      <c r="BB942" s="17"/>
      <c r="BC942" s="17"/>
    </row>
    <row r="943" customFormat="false" ht="15" hidden="false" customHeight="false" outlineLevel="0" collapsed="false">
      <c r="A943" s="152" t="n">
        <v>0.05</v>
      </c>
      <c r="B943" s="152" t="s">
        <v>39</v>
      </c>
      <c r="C943" s="153" t="n">
        <v>1</v>
      </c>
      <c r="D943" s="201" t="s">
        <v>33</v>
      </c>
      <c r="E943" s="223"/>
      <c r="F943" s="226"/>
      <c r="G943" s="223"/>
      <c r="H943" s="224"/>
      <c r="I943" s="224"/>
      <c r="J943" s="224"/>
      <c r="K943" s="224"/>
      <c r="L943" s="119" t="n">
        <v>0</v>
      </c>
      <c r="M943" s="223"/>
      <c r="N943" s="227"/>
      <c r="O943" s="40"/>
      <c r="P943" s="40"/>
      <c r="Q943" s="17"/>
      <c r="R943" s="17"/>
      <c r="S943" s="17"/>
      <c r="T943" s="17"/>
      <c r="U943" s="17"/>
      <c r="V943" s="17"/>
      <c r="W943" s="17"/>
      <c r="X943" s="17"/>
      <c r="Y943" s="17"/>
      <c r="Z943" s="17"/>
      <c r="AA943" s="17"/>
      <c r="AB943" s="17"/>
      <c r="AC943" s="17"/>
      <c r="AD943" s="17"/>
      <c r="AE943" s="17"/>
      <c r="AF943" s="17"/>
      <c r="AG943" s="17"/>
      <c r="AH943" s="17"/>
      <c r="AI943" s="17"/>
      <c r="AJ943" s="17"/>
      <c r="AK943" s="17"/>
      <c r="AL943" s="17"/>
      <c r="AM943" s="17"/>
      <c r="AN943" s="17"/>
      <c r="AO943" s="17"/>
      <c r="AP943" s="17"/>
      <c r="AQ943" s="17"/>
      <c r="AR943" s="17"/>
      <c r="AS943" s="17"/>
      <c r="AT943" s="17"/>
      <c r="AU943" s="17"/>
      <c r="AV943" s="17"/>
      <c r="AW943" s="17"/>
      <c r="AX943" s="17"/>
      <c r="AY943" s="17"/>
      <c r="AZ943" s="17"/>
      <c r="BA943" s="17"/>
      <c r="BB943" s="17"/>
      <c r="BC943" s="17"/>
    </row>
    <row r="944" customFormat="false" ht="30" hidden="false" customHeight="false" outlineLevel="0" collapsed="false">
      <c r="A944" s="152" t="n">
        <v>0.06</v>
      </c>
      <c r="B944" s="152" t="s">
        <v>215</v>
      </c>
      <c r="C944" s="153" t="n">
        <v>5.5</v>
      </c>
      <c r="D944" s="201" t="s">
        <v>38</v>
      </c>
      <c r="E944" s="223"/>
      <c r="F944" s="226"/>
      <c r="G944" s="223"/>
      <c r="H944" s="224"/>
      <c r="I944" s="224"/>
      <c r="J944" s="224"/>
      <c r="K944" s="224"/>
      <c r="L944" s="119" t="n">
        <v>0</v>
      </c>
      <c r="M944" s="223"/>
      <c r="N944" s="227"/>
      <c r="O944" s="40"/>
      <c r="P944" s="40"/>
      <c r="Q944" s="17"/>
      <c r="R944" s="17"/>
      <c r="S944" s="17"/>
      <c r="T944" s="17"/>
      <c r="U944" s="17"/>
      <c r="V944" s="17"/>
      <c r="W944" s="17"/>
      <c r="X944" s="17"/>
      <c r="Y944" s="17"/>
      <c r="Z944" s="17"/>
      <c r="AA944" s="17"/>
      <c r="AB944" s="17"/>
      <c r="AC944" s="17"/>
      <c r="AD944" s="17"/>
      <c r="AE944" s="17"/>
      <c r="AF944" s="17"/>
      <c r="AG944" s="17"/>
      <c r="AH944" s="17"/>
      <c r="AI944" s="17"/>
      <c r="AJ944" s="17"/>
      <c r="AK944" s="17"/>
      <c r="AL944" s="17"/>
      <c r="AM944" s="17"/>
      <c r="AN944" s="17"/>
      <c r="AO944" s="17"/>
      <c r="AP944" s="17"/>
      <c r="AQ944" s="17"/>
      <c r="AR944" s="17"/>
      <c r="AS944" s="17"/>
      <c r="AT944" s="17"/>
      <c r="AU944" s="17"/>
      <c r="AV944" s="17"/>
      <c r="AW944" s="17"/>
      <c r="AX944" s="17"/>
      <c r="AY944" s="17"/>
      <c r="AZ944" s="17"/>
      <c r="BA944" s="17"/>
      <c r="BB944" s="17"/>
      <c r="BC944" s="17"/>
    </row>
    <row r="945" customFormat="false" ht="15" hidden="false" customHeight="false" outlineLevel="0" collapsed="false">
      <c r="A945" s="152" t="n">
        <v>0.07</v>
      </c>
      <c r="B945" s="152" t="s">
        <v>48</v>
      </c>
      <c r="C945" s="153" t="n">
        <v>1</v>
      </c>
      <c r="D945" s="201" t="s">
        <v>33</v>
      </c>
      <c r="E945" s="223"/>
      <c r="F945" s="226"/>
      <c r="G945" s="223"/>
      <c r="H945" s="224"/>
      <c r="I945" s="224"/>
      <c r="J945" s="224"/>
      <c r="K945" s="224"/>
      <c r="L945" s="119" t="n">
        <v>0</v>
      </c>
      <c r="M945" s="223"/>
      <c r="N945" s="227"/>
      <c r="O945" s="40"/>
      <c r="P945" s="40"/>
      <c r="Q945" s="17"/>
      <c r="R945" s="17"/>
      <c r="S945" s="17"/>
      <c r="T945" s="17"/>
      <c r="U945" s="17"/>
      <c r="V945" s="17"/>
      <c r="W945" s="17"/>
      <c r="X945" s="17"/>
      <c r="Y945" s="17"/>
      <c r="Z945" s="17"/>
      <c r="AA945" s="17"/>
      <c r="AB945" s="17"/>
      <c r="AC945" s="17"/>
      <c r="AD945" s="17"/>
      <c r="AE945" s="17"/>
      <c r="AF945" s="17"/>
      <c r="AG945" s="17"/>
      <c r="AH945" s="17"/>
      <c r="AI945" s="17"/>
      <c r="AJ945" s="17"/>
      <c r="AK945" s="17"/>
      <c r="AL945" s="17"/>
      <c r="AM945" s="17"/>
      <c r="AN945" s="17"/>
      <c r="AO945" s="17"/>
      <c r="AP945" s="17"/>
      <c r="AQ945" s="17"/>
      <c r="AR945" s="17"/>
      <c r="AS945" s="17"/>
      <c r="AT945" s="17"/>
      <c r="AU945" s="17"/>
      <c r="AV945" s="17"/>
      <c r="AW945" s="17"/>
      <c r="AX945" s="17"/>
      <c r="AY945" s="17"/>
      <c r="AZ945" s="17"/>
      <c r="BA945" s="17"/>
      <c r="BB945" s="17"/>
      <c r="BC945" s="17"/>
    </row>
    <row r="946" customFormat="false" ht="15" hidden="false" customHeight="false" outlineLevel="0" collapsed="false">
      <c r="A946" s="152"/>
      <c r="B946" s="152"/>
      <c r="C946" s="153"/>
      <c r="D946" s="201"/>
      <c r="E946" s="223"/>
      <c r="F946" s="226"/>
      <c r="G946" s="223"/>
      <c r="H946" s="224"/>
      <c r="I946" s="224"/>
      <c r="J946" s="224"/>
      <c r="K946" s="224"/>
      <c r="L946" s="119" t="n">
        <v>0</v>
      </c>
      <c r="M946" s="223"/>
      <c r="N946" s="227"/>
      <c r="O946" s="40"/>
      <c r="P946" s="40"/>
      <c r="Q946" s="17"/>
      <c r="R946" s="17"/>
      <c r="S946" s="17"/>
      <c r="T946" s="17"/>
      <c r="U946" s="17"/>
      <c r="V946" s="17"/>
      <c r="W946" s="17"/>
      <c r="X946" s="17"/>
      <c r="Y946" s="17"/>
      <c r="Z946" s="17"/>
      <c r="AA946" s="17"/>
      <c r="AB946" s="17"/>
      <c r="AC946" s="17"/>
      <c r="AD946" s="17"/>
      <c r="AE946" s="17"/>
      <c r="AF946" s="17"/>
      <c r="AG946" s="17"/>
      <c r="AH946" s="17"/>
      <c r="AI946" s="17"/>
      <c r="AJ946" s="17"/>
      <c r="AK946" s="17"/>
      <c r="AL946" s="17"/>
      <c r="AM946" s="17"/>
      <c r="AN946" s="17"/>
      <c r="AO946" s="17"/>
      <c r="AP946" s="17"/>
      <c r="AQ946" s="17"/>
      <c r="AR946" s="17"/>
      <c r="AS946" s="17"/>
      <c r="AT946" s="17"/>
      <c r="AU946" s="17"/>
      <c r="AV946" s="17"/>
      <c r="AW946" s="17"/>
      <c r="AX946" s="17"/>
      <c r="AY946" s="17"/>
      <c r="AZ946" s="17"/>
      <c r="BA946" s="17"/>
      <c r="BB946" s="17"/>
      <c r="BC946" s="17"/>
    </row>
    <row r="947" customFormat="false" ht="30" hidden="false" customHeight="false" outlineLevel="0" collapsed="false">
      <c r="A947" s="204" t="s">
        <v>40</v>
      </c>
      <c r="B947" s="146"/>
      <c r="C947" s="228"/>
      <c r="D947" s="229"/>
      <c r="E947" s="223"/>
      <c r="F947" s="226"/>
      <c r="G947" s="223"/>
      <c r="H947" s="224"/>
      <c r="I947" s="224"/>
      <c r="J947" s="224"/>
      <c r="K947" s="224"/>
      <c r="L947" s="183"/>
      <c r="M947" s="223"/>
      <c r="N947" s="227"/>
      <c r="O947" s="40"/>
      <c r="P947" s="40"/>
      <c r="Q947" s="17"/>
      <c r="R947" s="17"/>
      <c r="S947" s="17"/>
      <c r="T947" s="17"/>
      <c r="U947" s="17"/>
      <c r="V947" s="17"/>
      <c r="W947" s="17"/>
      <c r="X947" s="17"/>
      <c r="Y947" s="17"/>
      <c r="Z947" s="17"/>
      <c r="AA947" s="17"/>
      <c r="AB947" s="17"/>
      <c r="AC947" s="17"/>
      <c r="AD947" s="17"/>
      <c r="AE947" s="17"/>
      <c r="AF947" s="17"/>
      <c r="AG947" s="17"/>
      <c r="AH947" s="17"/>
      <c r="AI947" s="17"/>
      <c r="AJ947" s="17"/>
      <c r="AK947" s="17"/>
      <c r="AL947" s="17"/>
      <c r="AM947" s="17"/>
      <c r="AN947" s="17"/>
      <c r="AO947" s="17"/>
      <c r="AP947" s="17"/>
      <c r="AQ947" s="17"/>
      <c r="AR947" s="17"/>
      <c r="AS947" s="17"/>
      <c r="AT947" s="17"/>
      <c r="AU947" s="17"/>
      <c r="AV947" s="17"/>
      <c r="AW947" s="17"/>
      <c r="AX947" s="17"/>
      <c r="AY947" s="17"/>
      <c r="AZ947" s="17"/>
      <c r="BA947" s="17"/>
      <c r="BB947" s="17"/>
      <c r="BC947" s="17"/>
    </row>
    <row r="948" customFormat="false" ht="30" hidden="false" customHeight="false" outlineLevel="0" collapsed="false">
      <c r="A948" s="188" t="s">
        <v>54</v>
      </c>
      <c r="B948" s="206"/>
      <c r="C948" s="230"/>
      <c r="D948" s="231"/>
      <c r="E948" s="232"/>
      <c r="F948" s="233"/>
      <c r="G948" s="223"/>
      <c r="H948" s="224"/>
      <c r="I948" s="224"/>
      <c r="J948" s="224"/>
      <c r="K948" s="224"/>
      <c r="L948" s="183"/>
      <c r="M948" s="223"/>
      <c r="N948" s="234"/>
      <c r="O948" s="40"/>
      <c r="P948" s="40"/>
      <c r="Q948" s="17"/>
      <c r="R948" s="17"/>
      <c r="S948" s="17"/>
      <c r="T948" s="17"/>
      <c r="U948" s="17"/>
      <c r="V948" s="17"/>
      <c r="W948" s="17"/>
      <c r="X948" s="17"/>
      <c r="Y948" s="17"/>
      <c r="Z948" s="17"/>
      <c r="AA948" s="17"/>
      <c r="AB948" s="17"/>
      <c r="AC948" s="17"/>
      <c r="AD948" s="17"/>
      <c r="AE948" s="17"/>
      <c r="AF948" s="17"/>
      <c r="AG948" s="17"/>
      <c r="AH948" s="17"/>
      <c r="AI948" s="17"/>
      <c r="AJ948" s="17"/>
      <c r="AK948" s="17"/>
      <c r="AL948" s="17"/>
      <c r="AM948" s="17"/>
      <c r="AN948" s="17"/>
      <c r="AO948" s="17"/>
      <c r="AP948" s="17"/>
      <c r="AQ948" s="17"/>
      <c r="AR948" s="17"/>
      <c r="AS948" s="17"/>
      <c r="AT948" s="17"/>
      <c r="AU948" s="17"/>
      <c r="AV948" s="17"/>
      <c r="AW948" s="17"/>
      <c r="AX948" s="17"/>
      <c r="AY948" s="17"/>
      <c r="AZ948" s="17"/>
      <c r="BA948" s="17"/>
      <c r="BB948" s="17"/>
      <c r="BC948" s="17"/>
    </row>
    <row r="949" s="244" customFormat="true" ht="15" hidden="false" customHeight="false" outlineLevel="0" collapsed="false">
      <c r="A949" s="215"/>
      <c r="B949" s="194" t="s">
        <v>44</v>
      </c>
      <c r="C949" s="171" t="s">
        <v>17</v>
      </c>
      <c r="D949" s="172" t="s">
        <v>18</v>
      </c>
      <c r="E949" s="173" t="s">
        <v>19</v>
      </c>
      <c r="F949" s="174" t="s">
        <v>20</v>
      </c>
      <c r="G949" s="175"/>
      <c r="H949" s="216"/>
      <c r="I949" s="217"/>
      <c r="J949" s="217"/>
      <c r="K949" s="217"/>
      <c r="L949" s="242"/>
      <c r="M949" s="217"/>
      <c r="N949" s="216"/>
      <c r="O949" s="40"/>
      <c r="P949" s="40"/>
      <c r="Q949" s="17"/>
      <c r="R949" s="17"/>
      <c r="S949" s="17"/>
      <c r="T949" s="17"/>
      <c r="U949" s="17"/>
      <c r="V949" s="17"/>
      <c r="W949" s="17"/>
      <c r="X949" s="17"/>
      <c r="Y949" s="17"/>
      <c r="Z949" s="17"/>
      <c r="AA949" s="17"/>
      <c r="AB949" s="17"/>
      <c r="AC949" s="17"/>
      <c r="AD949" s="17"/>
      <c r="AE949" s="17"/>
      <c r="AF949" s="17"/>
      <c r="AG949" s="17"/>
      <c r="AH949" s="17"/>
      <c r="AI949" s="17"/>
      <c r="AJ949" s="17"/>
      <c r="AK949" s="17"/>
      <c r="AL949" s="17"/>
      <c r="AM949" s="17"/>
      <c r="AN949" s="17"/>
      <c r="AO949" s="17"/>
      <c r="AP949" s="17"/>
      <c r="AQ949" s="17"/>
      <c r="AR949" s="17"/>
      <c r="AS949" s="17"/>
      <c r="AT949" s="17"/>
      <c r="AU949" s="17"/>
      <c r="AV949" s="17"/>
      <c r="AW949" s="17"/>
      <c r="AX949" s="17"/>
      <c r="AY949" s="17"/>
      <c r="AZ949" s="17"/>
      <c r="BA949" s="17"/>
      <c r="BB949" s="17"/>
      <c r="BC949" s="17"/>
      <c r="BD949" s="243"/>
    </row>
    <row r="950" customFormat="false" ht="15" hidden="false" customHeight="false" outlineLevel="0" collapsed="false">
      <c r="A950" s="197" t="s">
        <v>216</v>
      </c>
      <c r="B950" s="218"/>
      <c r="C950" s="219"/>
      <c r="D950" s="220"/>
      <c r="E950" s="221"/>
      <c r="F950" s="222"/>
      <c r="G950" s="223"/>
      <c r="H950" s="224"/>
      <c r="I950" s="224"/>
      <c r="J950" s="224"/>
      <c r="K950" s="224"/>
      <c r="L950" s="183"/>
      <c r="M950" s="223"/>
      <c r="N950" s="225"/>
      <c r="O950" s="40"/>
      <c r="P950" s="40"/>
      <c r="Q950" s="17"/>
      <c r="R950" s="17"/>
      <c r="S950" s="17"/>
      <c r="T950" s="17"/>
      <c r="U950" s="17"/>
      <c r="V950" s="17"/>
      <c r="W950" s="17"/>
      <c r="X950" s="17"/>
      <c r="Y950" s="17"/>
      <c r="Z950" s="17"/>
      <c r="AA950" s="17"/>
      <c r="AB950" s="17"/>
      <c r="AC950" s="17"/>
      <c r="AD950" s="17"/>
      <c r="AE950" s="17"/>
      <c r="AF950" s="17"/>
      <c r="AG950" s="17"/>
      <c r="AH950" s="17"/>
      <c r="AI950" s="17"/>
      <c r="AJ950" s="17"/>
      <c r="AK950" s="17"/>
      <c r="AL950" s="17"/>
      <c r="AM950" s="17"/>
      <c r="AN950" s="17"/>
      <c r="AO950" s="17"/>
      <c r="AP950" s="17"/>
      <c r="AQ950" s="17"/>
      <c r="AR950" s="17"/>
      <c r="AS950" s="17"/>
      <c r="AT950" s="17"/>
      <c r="AU950" s="17"/>
      <c r="AV950" s="17"/>
      <c r="AW950" s="17"/>
      <c r="AX950" s="17"/>
      <c r="AY950" s="17"/>
      <c r="AZ950" s="17"/>
      <c r="BA950" s="17"/>
      <c r="BB950" s="17"/>
      <c r="BC950" s="17"/>
    </row>
    <row r="951" customFormat="false" ht="15" hidden="false" customHeight="false" outlineLevel="0" collapsed="false">
      <c r="A951" s="152" t="n">
        <v>0.01</v>
      </c>
      <c r="B951" s="152" t="s">
        <v>32</v>
      </c>
      <c r="C951" s="153" t="n">
        <v>3</v>
      </c>
      <c r="D951" s="201" t="s">
        <v>33</v>
      </c>
      <c r="E951" s="223"/>
      <c r="F951" s="226"/>
      <c r="G951" s="223"/>
      <c r="H951" s="224"/>
      <c r="I951" s="224"/>
      <c r="J951" s="224"/>
      <c r="K951" s="224"/>
      <c r="L951" s="119" t="n">
        <v>0</v>
      </c>
      <c r="M951" s="223"/>
      <c r="N951" s="225"/>
      <c r="O951" s="40"/>
      <c r="P951" s="40"/>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row>
    <row r="952" customFormat="false" ht="15" hidden="false" customHeight="false" outlineLevel="0" collapsed="false">
      <c r="A952" s="152" t="n">
        <v>0.02</v>
      </c>
      <c r="B952" s="152" t="s">
        <v>105</v>
      </c>
      <c r="C952" s="153" t="n">
        <v>1</v>
      </c>
      <c r="D952" s="201" t="s">
        <v>33</v>
      </c>
      <c r="E952" s="223"/>
      <c r="F952" s="226"/>
      <c r="G952" s="223"/>
      <c r="H952" s="224"/>
      <c r="I952" s="224"/>
      <c r="J952" s="224"/>
      <c r="K952" s="224"/>
      <c r="L952" s="119" t="n">
        <v>0</v>
      </c>
      <c r="M952" s="223"/>
      <c r="N952" s="225"/>
      <c r="O952" s="40"/>
      <c r="P952" s="40"/>
      <c r="Q952" s="17"/>
      <c r="R952" s="17"/>
      <c r="S952" s="17"/>
      <c r="T952" s="17"/>
      <c r="U952" s="17"/>
      <c r="V952" s="17"/>
      <c r="W952" s="17"/>
      <c r="X952" s="17"/>
      <c r="Y952" s="17"/>
      <c r="Z952" s="17"/>
      <c r="AA952" s="17"/>
      <c r="AB952" s="17"/>
      <c r="AC952" s="17"/>
      <c r="AD952" s="17"/>
      <c r="AE952" s="17"/>
      <c r="AF952" s="17"/>
      <c r="AG952" s="17"/>
      <c r="AH952" s="17"/>
      <c r="AI952" s="17"/>
      <c r="AJ952" s="17"/>
      <c r="AK952" s="17"/>
      <c r="AL952" s="17"/>
      <c r="AM952" s="17"/>
      <c r="AN952" s="17"/>
      <c r="AO952" s="17"/>
      <c r="AP952" s="17"/>
      <c r="AQ952" s="17"/>
      <c r="AR952" s="17"/>
      <c r="AS952" s="17"/>
      <c r="AT952" s="17"/>
      <c r="AU952" s="17"/>
      <c r="AV952" s="17"/>
      <c r="AW952" s="17"/>
      <c r="AX952" s="17"/>
      <c r="AY952" s="17"/>
      <c r="AZ952" s="17"/>
      <c r="BA952" s="17"/>
      <c r="BB952" s="17"/>
      <c r="BC952" s="17"/>
    </row>
    <row r="953" customFormat="false" ht="30" hidden="false" customHeight="false" outlineLevel="0" collapsed="false">
      <c r="A953" s="152" t="n">
        <v>0.03</v>
      </c>
      <c r="B953" s="152" t="s">
        <v>63</v>
      </c>
      <c r="C953" s="153" t="n">
        <v>1</v>
      </c>
      <c r="D953" s="201" t="s">
        <v>33</v>
      </c>
      <c r="E953" s="223"/>
      <c r="F953" s="226"/>
      <c r="G953" s="223"/>
      <c r="H953" s="224"/>
      <c r="I953" s="224"/>
      <c r="J953" s="224"/>
      <c r="K953" s="224"/>
      <c r="L953" s="119" t="n">
        <v>0</v>
      </c>
      <c r="M953" s="223"/>
      <c r="N953" s="225"/>
      <c r="O953" s="40"/>
      <c r="P953" s="40"/>
      <c r="Q953" s="17"/>
      <c r="R953" s="17"/>
      <c r="S953" s="17"/>
      <c r="T953" s="17"/>
      <c r="U953" s="17"/>
      <c r="V953" s="17"/>
      <c r="W953" s="17"/>
      <c r="X953" s="17"/>
      <c r="Y953" s="17"/>
      <c r="Z953" s="17"/>
      <c r="AA953" s="17"/>
      <c r="AB953" s="17"/>
      <c r="AC953" s="17"/>
      <c r="AD953" s="17"/>
      <c r="AE953" s="17"/>
      <c r="AF953" s="17"/>
      <c r="AG953" s="17"/>
      <c r="AH953" s="17"/>
      <c r="AI953" s="17"/>
      <c r="AJ953" s="17"/>
      <c r="AK953" s="17"/>
      <c r="AL953" s="17"/>
      <c r="AM953" s="17"/>
      <c r="AN953" s="17"/>
      <c r="AO953" s="17"/>
      <c r="AP953" s="17"/>
      <c r="AQ953" s="17"/>
      <c r="AR953" s="17"/>
      <c r="AS953" s="17"/>
      <c r="AT953" s="17"/>
      <c r="AU953" s="17"/>
      <c r="AV953" s="17"/>
      <c r="AW953" s="17"/>
      <c r="AX953" s="17"/>
      <c r="AY953" s="17"/>
      <c r="AZ953" s="17"/>
      <c r="BA953" s="17"/>
      <c r="BB953" s="17"/>
      <c r="BC953" s="17"/>
    </row>
    <row r="954" customFormat="false" ht="15" hidden="false" customHeight="false" outlineLevel="0" collapsed="false">
      <c r="A954" s="152" t="n">
        <v>0.04</v>
      </c>
      <c r="B954" s="152" t="s">
        <v>137</v>
      </c>
      <c r="C954" s="153" t="n">
        <v>1</v>
      </c>
      <c r="D954" s="201" t="s">
        <v>33</v>
      </c>
      <c r="E954" s="223"/>
      <c r="F954" s="226"/>
      <c r="G954" s="223"/>
      <c r="H954" s="224"/>
      <c r="I954" s="224"/>
      <c r="J954" s="224"/>
      <c r="K954" s="224"/>
      <c r="L954" s="119" t="n">
        <v>0</v>
      </c>
      <c r="M954" s="223"/>
      <c r="N954" s="225"/>
      <c r="O954" s="40"/>
      <c r="P954" s="40"/>
      <c r="Q954" s="17"/>
      <c r="R954" s="17"/>
      <c r="S954" s="17"/>
      <c r="T954" s="17"/>
      <c r="U954" s="17"/>
      <c r="V954" s="17"/>
      <c r="W954" s="17"/>
      <c r="X954" s="17"/>
      <c r="Y954" s="17"/>
      <c r="Z954" s="17"/>
      <c r="AA954" s="17"/>
      <c r="AB954" s="17"/>
      <c r="AC954" s="17"/>
      <c r="AD954" s="17"/>
      <c r="AE954" s="17"/>
      <c r="AF954" s="17"/>
      <c r="AG954" s="17"/>
      <c r="AH954" s="17"/>
      <c r="AI954" s="17"/>
      <c r="AJ954" s="17"/>
      <c r="AK954" s="17"/>
      <c r="AL954" s="17"/>
      <c r="AM954" s="17"/>
      <c r="AN954" s="17"/>
      <c r="AO954" s="17"/>
      <c r="AP954" s="17"/>
      <c r="AQ954" s="17"/>
      <c r="AR954" s="17"/>
      <c r="AS954" s="17"/>
      <c r="AT954" s="17"/>
      <c r="AU954" s="17"/>
      <c r="AV954" s="17"/>
      <c r="AW954" s="17"/>
      <c r="AX954" s="17"/>
      <c r="AY954" s="17"/>
      <c r="AZ954" s="17"/>
      <c r="BA954" s="17"/>
      <c r="BB954" s="17"/>
      <c r="BC954" s="17"/>
    </row>
    <row r="955" customFormat="false" ht="15" hidden="false" customHeight="false" outlineLevel="0" collapsed="false">
      <c r="A955" s="152" t="n">
        <v>0.05</v>
      </c>
      <c r="B955" s="152" t="s">
        <v>39</v>
      </c>
      <c r="C955" s="153" t="n">
        <v>1</v>
      </c>
      <c r="D955" s="201" t="s">
        <v>33</v>
      </c>
      <c r="E955" s="223"/>
      <c r="F955" s="226"/>
      <c r="G955" s="223"/>
      <c r="H955" s="224"/>
      <c r="I955" s="224"/>
      <c r="J955" s="224"/>
      <c r="K955" s="224"/>
      <c r="L955" s="119" t="n">
        <v>0</v>
      </c>
      <c r="M955" s="223"/>
      <c r="N955" s="227"/>
      <c r="O955" s="40"/>
      <c r="P955" s="40"/>
      <c r="Q955" s="17"/>
      <c r="R955" s="17"/>
      <c r="S955" s="17"/>
      <c r="T955" s="17"/>
      <c r="U955" s="17"/>
      <c r="V955" s="17"/>
      <c r="W955" s="17"/>
      <c r="X955" s="17"/>
      <c r="Y955" s="17"/>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7"/>
      <c r="AV955" s="17"/>
      <c r="AW955" s="17"/>
      <c r="AX955" s="17"/>
      <c r="AY955" s="17"/>
      <c r="AZ955" s="17"/>
      <c r="BA955" s="17"/>
      <c r="BB955" s="17"/>
      <c r="BC955" s="17"/>
    </row>
    <row r="956" customFormat="false" ht="30" hidden="false" customHeight="false" outlineLevel="0" collapsed="false">
      <c r="A956" s="152" t="n">
        <v>0.06</v>
      </c>
      <c r="B956" s="152" t="s">
        <v>106</v>
      </c>
      <c r="C956" s="153" t="n">
        <v>3.7</v>
      </c>
      <c r="D956" s="201" t="s">
        <v>38</v>
      </c>
      <c r="E956" s="223"/>
      <c r="F956" s="226"/>
      <c r="G956" s="223"/>
      <c r="H956" s="224"/>
      <c r="I956" s="224"/>
      <c r="J956" s="224"/>
      <c r="K956" s="224"/>
      <c r="L956" s="119" t="n">
        <v>0</v>
      </c>
      <c r="M956" s="223"/>
      <c r="N956" s="227"/>
      <c r="O956" s="40"/>
      <c r="P956" s="40"/>
      <c r="Q956" s="17"/>
      <c r="R956" s="17"/>
      <c r="S956" s="17"/>
      <c r="T956" s="17"/>
      <c r="U956" s="17"/>
      <c r="V956" s="17"/>
      <c r="W956" s="17"/>
      <c r="X956" s="17"/>
      <c r="Y956" s="17"/>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7"/>
      <c r="AV956" s="17"/>
      <c r="AW956" s="17"/>
      <c r="AX956" s="17"/>
      <c r="AY956" s="17"/>
      <c r="AZ956" s="17"/>
      <c r="BA956" s="17"/>
      <c r="BB956" s="17"/>
      <c r="BC956" s="17"/>
    </row>
    <row r="957" customFormat="false" ht="30" hidden="false" customHeight="false" outlineLevel="0" collapsed="false">
      <c r="A957" s="152" t="n">
        <v>0.07</v>
      </c>
      <c r="B957" s="152" t="s">
        <v>107</v>
      </c>
      <c r="C957" s="153" t="n">
        <v>3.7</v>
      </c>
      <c r="D957" s="201" t="s">
        <v>38</v>
      </c>
      <c r="E957" s="223"/>
      <c r="F957" s="226"/>
      <c r="G957" s="223"/>
      <c r="H957" s="224"/>
      <c r="I957" s="224"/>
      <c r="J957" s="224"/>
      <c r="K957" s="224"/>
      <c r="L957" s="119" t="n">
        <v>0</v>
      </c>
      <c r="M957" s="223"/>
      <c r="N957" s="227"/>
      <c r="O957" s="40"/>
      <c r="P957" s="40"/>
      <c r="Q957" s="17"/>
      <c r="R957" s="17"/>
      <c r="S957" s="17"/>
      <c r="T957" s="17"/>
      <c r="U957" s="17"/>
      <c r="V957" s="17"/>
      <c r="W957" s="17"/>
      <c r="X957" s="17"/>
      <c r="Y957" s="17"/>
      <c r="Z957" s="17"/>
      <c r="AA957" s="17"/>
      <c r="AB957" s="17"/>
      <c r="AC957" s="17"/>
      <c r="AD957" s="17"/>
      <c r="AE957" s="17"/>
      <c r="AF957" s="17"/>
      <c r="AG957" s="17"/>
      <c r="AH957" s="17"/>
      <c r="AI957" s="17"/>
      <c r="AJ957" s="17"/>
      <c r="AK957" s="17"/>
      <c r="AL957" s="17"/>
      <c r="AM957" s="17"/>
      <c r="AN957" s="17"/>
      <c r="AO957" s="17"/>
      <c r="AP957" s="17"/>
      <c r="AQ957" s="17"/>
      <c r="AR957" s="17"/>
      <c r="AS957" s="17"/>
      <c r="AT957" s="17"/>
      <c r="AU957" s="17"/>
      <c r="AV957" s="17"/>
      <c r="AW957" s="17"/>
      <c r="AX957" s="17"/>
      <c r="AY957" s="17"/>
      <c r="AZ957" s="17"/>
      <c r="BA957" s="17"/>
      <c r="BB957" s="17"/>
      <c r="BC957" s="17"/>
    </row>
    <row r="958" customFormat="false" ht="15" hidden="false" customHeight="false" outlineLevel="0" collapsed="false">
      <c r="A958" s="152"/>
      <c r="B958" s="152"/>
      <c r="C958" s="153"/>
      <c r="D958" s="201"/>
      <c r="E958" s="223"/>
      <c r="F958" s="226"/>
      <c r="G958" s="223"/>
      <c r="H958" s="224"/>
      <c r="I958" s="224"/>
      <c r="J958" s="224"/>
      <c r="K958" s="224"/>
      <c r="L958" s="119" t="n">
        <v>0</v>
      </c>
      <c r="M958" s="223"/>
      <c r="N958" s="227"/>
      <c r="O958" s="40"/>
      <c r="P958" s="40"/>
      <c r="Q958" s="17"/>
      <c r="R958" s="17"/>
      <c r="S958" s="17"/>
      <c r="T958" s="17"/>
      <c r="U958" s="17"/>
      <c r="V958" s="17"/>
      <c r="W958" s="17"/>
      <c r="X958" s="17"/>
      <c r="Y958" s="17"/>
      <c r="Z958" s="17"/>
      <c r="AA958" s="17"/>
      <c r="AB958" s="17"/>
      <c r="AC958" s="17"/>
      <c r="AD958" s="17"/>
      <c r="AE958" s="17"/>
      <c r="AF958" s="17"/>
      <c r="AG958" s="17"/>
      <c r="AH958" s="17"/>
      <c r="AI958" s="17"/>
      <c r="AJ958" s="17"/>
      <c r="AK958" s="17"/>
      <c r="AL958" s="17"/>
      <c r="AM958" s="17"/>
      <c r="AN958" s="17"/>
      <c r="AO958" s="17"/>
      <c r="AP958" s="17"/>
      <c r="AQ958" s="17"/>
      <c r="AR958" s="17"/>
      <c r="AS958" s="17"/>
      <c r="AT958" s="17"/>
      <c r="AU958" s="17"/>
      <c r="AV958" s="17"/>
      <c r="AW958" s="17"/>
      <c r="AX958" s="17"/>
      <c r="AY958" s="17"/>
      <c r="AZ958" s="17"/>
      <c r="BA958" s="17"/>
      <c r="BB958" s="17"/>
      <c r="BC958" s="17"/>
    </row>
    <row r="959" customFormat="false" ht="30" hidden="false" customHeight="false" outlineLevel="0" collapsed="false">
      <c r="A959" s="204" t="s">
        <v>40</v>
      </c>
      <c r="B959" s="146"/>
      <c r="C959" s="228"/>
      <c r="D959" s="229"/>
      <c r="E959" s="223"/>
      <c r="F959" s="226"/>
      <c r="G959" s="223"/>
      <c r="H959" s="224"/>
      <c r="I959" s="224"/>
      <c r="J959" s="224"/>
      <c r="K959" s="224"/>
      <c r="L959" s="183"/>
      <c r="M959" s="223"/>
      <c r="N959" s="227"/>
      <c r="O959" s="40"/>
      <c r="P959" s="40"/>
      <c r="Q959" s="17"/>
      <c r="R959" s="17"/>
      <c r="S959" s="17"/>
      <c r="T959" s="17"/>
      <c r="U959" s="17"/>
      <c r="V959" s="17"/>
      <c r="W959" s="17"/>
      <c r="X959" s="17"/>
      <c r="Y959" s="17"/>
      <c r="Z959" s="17"/>
      <c r="AA959" s="17"/>
      <c r="AB959" s="17"/>
      <c r="AC959" s="17"/>
      <c r="AD959" s="17"/>
      <c r="AE959" s="17"/>
      <c r="AF959" s="17"/>
      <c r="AG959" s="17"/>
      <c r="AH959" s="17"/>
      <c r="AI959" s="17"/>
      <c r="AJ959" s="17"/>
      <c r="AK959" s="17"/>
      <c r="AL959" s="17"/>
      <c r="AM959" s="17"/>
      <c r="AN959" s="17"/>
      <c r="AO959" s="17"/>
      <c r="AP959" s="17"/>
      <c r="AQ959" s="17"/>
      <c r="AR959" s="17"/>
      <c r="AS959" s="17"/>
      <c r="AT959" s="17"/>
      <c r="AU959" s="17"/>
      <c r="AV959" s="17"/>
      <c r="AW959" s="17"/>
      <c r="AX959" s="17"/>
      <c r="AY959" s="17"/>
      <c r="AZ959" s="17"/>
      <c r="BA959" s="17"/>
      <c r="BB959" s="17"/>
      <c r="BC959" s="17"/>
    </row>
    <row r="960" customFormat="false" ht="30" hidden="false" customHeight="false" outlineLevel="0" collapsed="false">
      <c r="A960" s="188" t="s">
        <v>54</v>
      </c>
      <c r="B960" s="206"/>
      <c r="C960" s="230"/>
      <c r="D960" s="231"/>
      <c r="E960" s="232"/>
      <c r="F960" s="233"/>
      <c r="G960" s="223"/>
      <c r="H960" s="224"/>
      <c r="I960" s="224"/>
      <c r="J960" s="224"/>
      <c r="K960" s="224"/>
      <c r="L960" s="183"/>
      <c r="M960" s="223"/>
      <c r="N960" s="234"/>
      <c r="O960" s="40"/>
      <c r="P960" s="40"/>
      <c r="Q960" s="17"/>
      <c r="R960" s="17"/>
      <c r="S960" s="17"/>
      <c r="T960" s="17"/>
      <c r="U960" s="17"/>
      <c r="V960" s="17"/>
      <c r="W960" s="17"/>
      <c r="X960" s="17"/>
      <c r="Y960" s="17"/>
      <c r="Z960" s="17"/>
      <c r="AA960" s="17"/>
      <c r="AB960" s="17"/>
      <c r="AC960" s="17"/>
      <c r="AD960" s="17"/>
      <c r="AE960" s="17"/>
      <c r="AF960" s="17"/>
      <c r="AG960" s="17"/>
      <c r="AH960" s="17"/>
      <c r="AI960" s="17"/>
      <c r="AJ960" s="17"/>
      <c r="AK960" s="17"/>
      <c r="AL960" s="17"/>
      <c r="AM960" s="17"/>
      <c r="AN960" s="17"/>
      <c r="AO960" s="17"/>
      <c r="AP960" s="17"/>
      <c r="AQ960" s="17"/>
      <c r="AR960" s="17"/>
      <c r="AS960" s="17"/>
      <c r="AT960" s="17"/>
      <c r="AU960" s="17"/>
      <c r="AV960" s="17"/>
      <c r="AW960" s="17"/>
      <c r="AX960" s="17"/>
      <c r="AY960" s="17"/>
      <c r="AZ960" s="17"/>
      <c r="BA960" s="17"/>
      <c r="BB960" s="17"/>
      <c r="BC960" s="17"/>
    </row>
    <row r="961" s="244" customFormat="true" ht="15" hidden="false" customHeight="false" outlineLevel="0" collapsed="false">
      <c r="A961" s="215"/>
      <c r="B961" s="194" t="s">
        <v>44</v>
      </c>
      <c r="C961" s="171" t="s">
        <v>17</v>
      </c>
      <c r="D961" s="172" t="s">
        <v>18</v>
      </c>
      <c r="E961" s="173" t="s">
        <v>19</v>
      </c>
      <c r="F961" s="174" t="s">
        <v>20</v>
      </c>
      <c r="G961" s="175"/>
      <c r="H961" s="216"/>
      <c r="I961" s="217"/>
      <c r="J961" s="217"/>
      <c r="K961" s="217"/>
      <c r="L961" s="242"/>
      <c r="M961" s="217"/>
      <c r="N961" s="216"/>
      <c r="O961" s="40"/>
      <c r="P961" s="40"/>
      <c r="Q961" s="17"/>
      <c r="R961" s="17"/>
      <c r="S961" s="17"/>
      <c r="T961" s="17"/>
      <c r="U961" s="17"/>
      <c r="V961" s="17"/>
      <c r="W961" s="17"/>
      <c r="X961" s="17"/>
      <c r="Y961" s="17"/>
      <c r="Z961" s="17"/>
      <c r="AA961" s="17"/>
      <c r="AB961" s="17"/>
      <c r="AC961" s="17"/>
      <c r="AD961" s="17"/>
      <c r="AE961" s="17"/>
      <c r="AF961" s="17"/>
      <c r="AG961" s="17"/>
      <c r="AH961" s="17"/>
      <c r="AI961" s="17"/>
      <c r="AJ961" s="17"/>
      <c r="AK961" s="17"/>
      <c r="AL961" s="17"/>
      <c r="AM961" s="17"/>
      <c r="AN961" s="17"/>
      <c r="AO961" s="17"/>
      <c r="AP961" s="17"/>
      <c r="AQ961" s="17"/>
      <c r="AR961" s="17"/>
      <c r="AS961" s="17"/>
      <c r="AT961" s="17"/>
      <c r="AU961" s="17"/>
      <c r="AV961" s="17"/>
      <c r="AW961" s="17"/>
      <c r="AX961" s="17"/>
      <c r="AY961" s="17"/>
      <c r="AZ961" s="17"/>
      <c r="BA961" s="17"/>
      <c r="BB961" s="17"/>
      <c r="BC961" s="17"/>
      <c r="BD961" s="243"/>
    </row>
    <row r="962" customFormat="false" ht="15" hidden="false" customHeight="false" outlineLevel="0" collapsed="false">
      <c r="A962" s="197" t="s">
        <v>217</v>
      </c>
      <c r="B962" s="218"/>
      <c r="C962" s="219"/>
      <c r="D962" s="220"/>
      <c r="E962" s="221"/>
      <c r="F962" s="222"/>
      <c r="G962" s="223"/>
      <c r="H962" s="224"/>
      <c r="I962" s="224"/>
      <c r="J962" s="224"/>
      <c r="K962" s="224"/>
      <c r="L962" s="183"/>
      <c r="M962" s="223"/>
      <c r="N962" s="225"/>
      <c r="O962" s="40"/>
      <c r="P962" s="40"/>
      <c r="Q962" s="17"/>
      <c r="R962" s="17"/>
      <c r="S962" s="17"/>
      <c r="T962" s="17"/>
      <c r="U962" s="17"/>
      <c r="V962" s="17"/>
      <c r="W962" s="17"/>
      <c r="X962" s="17"/>
      <c r="Y962" s="17"/>
      <c r="Z962" s="17"/>
      <c r="AA962" s="17"/>
      <c r="AB962" s="17"/>
      <c r="AC962" s="17"/>
      <c r="AD962" s="17"/>
      <c r="AE962" s="17"/>
      <c r="AF962" s="17"/>
      <c r="AG962" s="17"/>
      <c r="AH962" s="17"/>
      <c r="AI962" s="17"/>
      <c r="AJ962" s="17"/>
      <c r="AK962" s="17"/>
      <c r="AL962" s="17"/>
      <c r="AM962" s="17"/>
      <c r="AN962" s="17"/>
      <c r="AO962" s="17"/>
      <c r="AP962" s="17"/>
      <c r="AQ962" s="17"/>
      <c r="AR962" s="17"/>
      <c r="AS962" s="17"/>
      <c r="AT962" s="17"/>
      <c r="AU962" s="17"/>
      <c r="AV962" s="17"/>
      <c r="AW962" s="17"/>
      <c r="AX962" s="17"/>
      <c r="AY962" s="17"/>
      <c r="AZ962" s="17"/>
      <c r="BA962" s="17"/>
      <c r="BB962" s="17"/>
      <c r="BC962" s="17"/>
    </row>
    <row r="963" customFormat="false" ht="15" hidden="false" customHeight="false" outlineLevel="0" collapsed="false">
      <c r="A963" s="152" t="n">
        <v>0.01</v>
      </c>
      <c r="B963" s="152" t="s">
        <v>32</v>
      </c>
      <c r="C963" s="153" t="n">
        <v>6</v>
      </c>
      <c r="D963" s="201" t="s">
        <v>33</v>
      </c>
      <c r="E963" s="223"/>
      <c r="F963" s="226"/>
      <c r="G963" s="223"/>
      <c r="H963" s="224"/>
      <c r="I963" s="224"/>
      <c r="J963" s="224"/>
      <c r="K963" s="224"/>
      <c r="L963" s="119" t="n">
        <v>0</v>
      </c>
      <c r="M963" s="223"/>
      <c r="N963" s="225"/>
      <c r="O963" s="40"/>
      <c r="P963" s="40"/>
      <c r="Q963" s="17"/>
      <c r="R963" s="17"/>
      <c r="S963" s="17"/>
      <c r="T963" s="17"/>
      <c r="U963" s="17"/>
      <c r="V963" s="17"/>
      <c r="W963" s="17"/>
      <c r="X963" s="17"/>
      <c r="Y963" s="17"/>
      <c r="Z963" s="17"/>
      <c r="AA963" s="17"/>
      <c r="AB963" s="17"/>
      <c r="AC963" s="17"/>
      <c r="AD963" s="17"/>
      <c r="AE963" s="17"/>
      <c r="AF963" s="17"/>
      <c r="AG963" s="17"/>
      <c r="AH963" s="17"/>
      <c r="AI963" s="17"/>
      <c r="AJ963" s="17"/>
      <c r="AK963" s="17"/>
      <c r="AL963" s="17"/>
      <c r="AM963" s="17"/>
      <c r="AN963" s="17"/>
      <c r="AO963" s="17"/>
      <c r="AP963" s="17"/>
      <c r="AQ963" s="17"/>
      <c r="AR963" s="17"/>
      <c r="AS963" s="17"/>
      <c r="AT963" s="17"/>
      <c r="AU963" s="17"/>
      <c r="AV963" s="17"/>
      <c r="AW963" s="17"/>
      <c r="AX963" s="17"/>
      <c r="AY963" s="17"/>
      <c r="AZ963" s="17"/>
      <c r="BA963" s="17"/>
      <c r="BB963" s="17"/>
      <c r="BC963" s="17"/>
    </row>
    <row r="964" customFormat="false" ht="15" hidden="false" customHeight="false" outlineLevel="0" collapsed="false">
      <c r="A964" s="152" t="n">
        <v>0.02</v>
      </c>
      <c r="B964" s="152" t="s">
        <v>68</v>
      </c>
      <c r="C964" s="153" t="n">
        <v>1</v>
      </c>
      <c r="D964" s="201" t="s">
        <v>33</v>
      </c>
      <c r="E964" s="223"/>
      <c r="F964" s="226"/>
      <c r="G964" s="223"/>
      <c r="H964" s="224"/>
      <c r="I964" s="224"/>
      <c r="J964" s="224"/>
      <c r="K964" s="224"/>
      <c r="L964" s="119" t="n">
        <v>0</v>
      </c>
      <c r="M964" s="223"/>
      <c r="N964" s="225"/>
      <c r="O964" s="40"/>
      <c r="P964" s="40"/>
      <c r="Q964" s="17"/>
      <c r="R964" s="17"/>
      <c r="S964" s="17"/>
      <c r="T964" s="17"/>
      <c r="U964" s="17"/>
      <c r="V964" s="17"/>
      <c r="W964" s="17"/>
      <c r="X964" s="17"/>
      <c r="Y964" s="17"/>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row>
    <row r="965" customFormat="false" ht="30" hidden="false" customHeight="false" outlineLevel="0" collapsed="false">
      <c r="A965" s="152" t="n">
        <v>0.03</v>
      </c>
      <c r="B965" s="152" t="s">
        <v>63</v>
      </c>
      <c r="C965" s="153" t="n">
        <v>1</v>
      </c>
      <c r="D965" s="201" t="s">
        <v>33</v>
      </c>
      <c r="E965" s="223"/>
      <c r="F965" s="226"/>
      <c r="G965" s="223"/>
      <c r="H965" s="224"/>
      <c r="I965" s="224"/>
      <c r="J965" s="224"/>
      <c r="K965" s="224"/>
      <c r="L965" s="119" t="n">
        <v>0</v>
      </c>
      <c r="M965" s="223"/>
      <c r="N965" s="225"/>
      <c r="O965" s="40"/>
      <c r="P965" s="40"/>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row>
    <row r="966" customFormat="false" ht="15" hidden="false" customHeight="false" outlineLevel="0" collapsed="false">
      <c r="A966" s="152" t="n">
        <v>0.04</v>
      </c>
      <c r="B966" s="152" t="s">
        <v>137</v>
      </c>
      <c r="C966" s="153" t="n">
        <v>1</v>
      </c>
      <c r="D966" s="201" t="s">
        <v>33</v>
      </c>
      <c r="E966" s="223"/>
      <c r="F966" s="226"/>
      <c r="G966" s="223"/>
      <c r="H966" s="224"/>
      <c r="I966" s="224"/>
      <c r="J966" s="224"/>
      <c r="K966" s="224"/>
      <c r="L966" s="119" t="n">
        <v>0</v>
      </c>
      <c r="M966" s="223"/>
      <c r="N966" s="225"/>
      <c r="O966" s="40"/>
      <c r="P966" s="40"/>
      <c r="Q966" s="17"/>
      <c r="R966" s="17"/>
      <c r="S966" s="17"/>
      <c r="T966" s="17"/>
      <c r="U966" s="17"/>
      <c r="V966" s="17"/>
      <c r="W966" s="17"/>
      <c r="X966" s="17"/>
      <c r="Y966" s="17"/>
      <c r="Z966" s="17"/>
      <c r="AA966" s="17"/>
      <c r="AB966" s="17"/>
      <c r="AC966" s="17"/>
      <c r="AD966" s="17"/>
      <c r="AE966" s="17"/>
      <c r="AF966" s="17"/>
      <c r="AG966" s="17"/>
      <c r="AH966" s="17"/>
      <c r="AI966" s="17"/>
      <c r="AJ966" s="17"/>
      <c r="AK966" s="17"/>
      <c r="AL966" s="17"/>
      <c r="AM966" s="17"/>
      <c r="AN966" s="17"/>
      <c r="AO966" s="17"/>
      <c r="AP966" s="17"/>
      <c r="AQ966" s="17"/>
      <c r="AR966" s="17"/>
      <c r="AS966" s="17"/>
      <c r="AT966" s="17"/>
      <c r="AU966" s="17"/>
      <c r="AV966" s="17"/>
      <c r="AW966" s="17"/>
      <c r="AX966" s="17"/>
      <c r="AY966" s="17"/>
      <c r="AZ966" s="17"/>
      <c r="BA966" s="17"/>
      <c r="BB966" s="17"/>
      <c r="BC966" s="17"/>
    </row>
    <row r="967" customFormat="false" ht="15" hidden="false" customHeight="false" outlineLevel="0" collapsed="false">
      <c r="A967" s="152" t="n">
        <v>0.05</v>
      </c>
      <c r="B967" s="152" t="s">
        <v>39</v>
      </c>
      <c r="C967" s="153" t="n">
        <v>1</v>
      </c>
      <c r="D967" s="201" t="s">
        <v>33</v>
      </c>
      <c r="E967" s="223"/>
      <c r="F967" s="226"/>
      <c r="G967" s="223"/>
      <c r="H967" s="224"/>
      <c r="I967" s="224"/>
      <c r="J967" s="224"/>
      <c r="K967" s="224"/>
      <c r="L967" s="119" t="n">
        <v>0</v>
      </c>
      <c r="M967" s="223"/>
      <c r="N967" s="227"/>
      <c r="O967" s="40"/>
      <c r="P967" s="40"/>
      <c r="Q967" s="17"/>
      <c r="R967" s="17"/>
      <c r="S967" s="17"/>
      <c r="T967" s="17"/>
      <c r="U967" s="17"/>
      <c r="V967" s="17"/>
      <c r="W967" s="17"/>
      <c r="X967" s="17"/>
      <c r="Y967" s="17"/>
      <c r="Z967" s="17"/>
      <c r="AA967" s="17"/>
      <c r="AB967" s="17"/>
      <c r="AC967" s="17"/>
      <c r="AD967" s="17"/>
      <c r="AE967" s="17"/>
      <c r="AF967" s="17"/>
      <c r="AG967" s="17"/>
      <c r="AH967" s="17"/>
      <c r="AI967" s="17"/>
      <c r="AJ967" s="17"/>
      <c r="AK967" s="17"/>
      <c r="AL967" s="17"/>
      <c r="AM967" s="17"/>
      <c r="AN967" s="17"/>
      <c r="AO967" s="17"/>
      <c r="AP967" s="17"/>
      <c r="AQ967" s="17"/>
      <c r="AR967" s="17"/>
      <c r="AS967" s="17"/>
      <c r="AT967" s="17"/>
      <c r="AU967" s="17"/>
      <c r="AV967" s="17"/>
      <c r="AW967" s="17"/>
      <c r="AX967" s="17"/>
      <c r="AY967" s="17"/>
      <c r="AZ967" s="17"/>
      <c r="BA967" s="17"/>
      <c r="BB967" s="17"/>
      <c r="BC967" s="17"/>
    </row>
    <row r="968" customFormat="false" ht="30" hidden="false" customHeight="false" outlineLevel="0" collapsed="false">
      <c r="A968" s="152" t="n">
        <v>0.06</v>
      </c>
      <c r="B968" s="152" t="s">
        <v>218</v>
      </c>
      <c r="C968" s="153" t="n">
        <v>9.5</v>
      </c>
      <c r="D968" s="201" t="s">
        <v>38</v>
      </c>
      <c r="E968" s="223"/>
      <c r="F968" s="226"/>
      <c r="G968" s="223"/>
      <c r="H968" s="224"/>
      <c r="I968" s="224"/>
      <c r="J968" s="224"/>
      <c r="K968" s="224"/>
      <c r="L968" s="119" t="n">
        <v>0</v>
      </c>
      <c r="M968" s="223"/>
      <c r="N968" s="227"/>
      <c r="O968" s="40"/>
      <c r="P968" s="40"/>
      <c r="Q968" s="17"/>
      <c r="R968" s="17"/>
      <c r="S968" s="17"/>
      <c r="T968" s="17"/>
      <c r="U968" s="17"/>
      <c r="V968" s="17"/>
      <c r="W968" s="17"/>
      <c r="X968" s="17"/>
      <c r="Y968" s="17"/>
      <c r="Z968" s="17"/>
      <c r="AA968" s="17"/>
      <c r="AB968" s="17"/>
      <c r="AC968" s="17"/>
      <c r="AD968" s="17"/>
      <c r="AE968" s="17"/>
      <c r="AF968" s="17"/>
      <c r="AG968" s="17"/>
      <c r="AH968" s="17"/>
      <c r="AI968" s="17"/>
      <c r="AJ968" s="17"/>
      <c r="AK968" s="17"/>
      <c r="AL968" s="17"/>
      <c r="AM968" s="17"/>
      <c r="AN968" s="17"/>
      <c r="AO968" s="17"/>
      <c r="AP968" s="17"/>
      <c r="AQ968" s="17"/>
      <c r="AR968" s="17"/>
      <c r="AS968" s="17"/>
      <c r="AT968" s="17"/>
      <c r="AU968" s="17"/>
      <c r="AV968" s="17"/>
      <c r="AW968" s="17"/>
      <c r="AX968" s="17"/>
      <c r="AY968" s="17"/>
      <c r="AZ968" s="17"/>
      <c r="BA968" s="17"/>
      <c r="BB968" s="17"/>
      <c r="BC968" s="17"/>
    </row>
    <row r="969" customFormat="false" ht="30" hidden="false" customHeight="false" outlineLevel="0" collapsed="false">
      <c r="A969" s="204" t="s">
        <v>40</v>
      </c>
      <c r="B969" s="146"/>
      <c r="C969" s="228"/>
      <c r="D969" s="229"/>
      <c r="E969" s="223"/>
      <c r="F969" s="226"/>
      <c r="G969" s="223"/>
      <c r="H969" s="224"/>
      <c r="I969" s="224"/>
      <c r="J969" s="224"/>
      <c r="K969" s="224"/>
      <c r="L969" s="183"/>
      <c r="M969" s="223"/>
      <c r="N969" s="227"/>
      <c r="O969" s="40"/>
      <c r="P969" s="40"/>
      <c r="Q969" s="17"/>
      <c r="R969" s="17"/>
      <c r="S969" s="17"/>
      <c r="T969" s="17"/>
      <c r="U969" s="17"/>
      <c r="V969" s="17"/>
      <c r="W969" s="17"/>
      <c r="X969" s="17"/>
      <c r="Y969" s="17"/>
      <c r="Z969" s="17"/>
      <c r="AA969" s="17"/>
      <c r="AB969" s="17"/>
      <c r="AC969" s="17"/>
      <c r="AD969" s="17"/>
      <c r="AE969" s="17"/>
      <c r="AF969" s="17"/>
      <c r="AG969" s="17"/>
      <c r="AH969" s="17"/>
      <c r="AI969" s="17"/>
      <c r="AJ969" s="17"/>
      <c r="AK969" s="17"/>
      <c r="AL969" s="17"/>
      <c r="AM969" s="17"/>
      <c r="AN969" s="17"/>
      <c r="AO969" s="17"/>
      <c r="AP969" s="17"/>
      <c r="AQ969" s="17"/>
      <c r="AR969" s="17"/>
      <c r="AS969" s="17"/>
      <c r="AT969" s="17"/>
      <c r="AU969" s="17"/>
      <c r="AV969" s="17"/>
      <c r="AW969" s="17"/>
      <c r="AX969" s="17"/>
      <c r="AY969" s="17"/>
      <c r="AZ969" s="17"/>
      <c r="BA969" s="17"/>
      <c r="BB969" s="17"/>
      <c r="BC969" s="17"/>
    </row>
    <row r="970" customFormat="false" ht="30" hidden="false" customHeight="false" outlineLevel="0" collapsed="false">
      <c r="A970" s="188" t="s">
        <v>54</v>
      </c>
      <c r="B970" s="206"/>
      <c r="C970" s="230"/>
      <c r="D970" s="231"/>
      <c r="E970" s="232"/>
      <c r="F970" s="233"/>
      <c r="G970" s="223"/>
      <c r="H970" s="224"/>
      <c r="I970" s="224"/>
      <c r="J970" s="224"/>
      <c r="K970" s="224"/>
      <c r="L970" s="183"/>
      <c r="M970" s="223"/>
      <c r="N970" s="234"/>
      <c r="O970" s="40"/>
      <c r="P970" s="40"/>
      <c r="Q970" s="17"/>
      <c r="R970" s="17"/>
      <c r="S970" s="17"/>
      <c r="T970" s="17"/>
      <c r="U970" s="17"/>
      <c r="V970" s="17"/>
      <c r="W970" s="17"/>
      <c r="X970" s="17"/>
      <c r="Y970" s="17"/>
      <c r="Z970" s="17"/>
      <c r="AA970" s="17"/>
      <c r="AB970" s="17"/>
      <c r="AC970" s="17"/>
      <c r="AD970" s="17"/>
      <c r="AE970" s="17"/>
      <c r="AF970" s="17"/>
      <c r="AG970" s="17"/>
      <c r="AH970" s="17"/>
      <c r="AI970" s="17"/>
      <c r="AJ970" s="17"/>
      <c r="AK970" s="17"/>
      <c r="AL970" s="17"/>
      <c r="AM970" s="17"/>
      <c r="AN970" s="17"/>
      <c r="AO970" s="17"/>
      <c r="AP970" s="17"/>
      <c r="AQ970" s="17"/>
      <c r="AR970" s="17"/>
      <c r="AS970" s="17"/>
      <c r="AT970" s="17"/>
      <c r="AU970" s="17"/>
      <c r="AV970" s="17"/>
      <c r="AW970" s="17"/>
      <c r="AX970" s="17"/>
      <c r="AY970" s="17"/>
      <c r="AZ970" s="17"/>
      <c r="BA970" s="17"/>
      <c r="BB970" s="17"/>
      <c r="BC970" s="17"/>
    </row>
    <row r="971" s="244" customFormat="true" ht="15" hidden="false" customHeight="false" outlineLevel="0" collapsed="false">
      <c r="A971" s="215"/>
      <c r="B971" s="194" t="s">
        <v>44</v>
      </c>
      <c r="C971" s="171" t="s">
        <v>17</v>
      </c>
      <c r="D971" s="172" t="s">
        <v>18</v>
      </c>
      <c r="E971" s="173" t="s">
        <v>19</v>
      </c>
      <c r="F971" s="174" t="s">
        <v>20</v>
      </c>
      <c r="G971" s="175"/>
      <c r="H971" s="216"/>
      <c r="I971" s="217"/>
      <c r="J971" s="217"/>
      <c r="K971" s="217"/>
      <c r="L971" s="242"/>
      <c r="M971" s="217"/>
      <c r="N971" s="216"/>
      <c r="O971" s="40"/>
      <c r="P971" s="40"/>
      <c r="Q971" s="17"/>
      <c r="R971" s="17"/>
      <c r="S971" s="17"/>
      <c r="T971" s="17"/>
      <c r="U971" s="17"/>
      <c r="V971" s="17"/>
      <c r="W971" s="17"/>
      <c r="X971" s="17"/>
      <c r="Y971" s="17"/>
      <c r="Z971" s="17"/>
      <c r="AA971" s="17"/>
      <c r="AB971" s="17"/>
      <c r="AC971" s="17"/>
      <c r="AD971" s="17"/>
      <c r="AE971" s="17"/>
      <c r="AF971" s="17"/>
      <c r="AG971" s="17"/>
      <c r="AH971" s="17"/>
      <c r="AI971" s="17"/>
      <c r="AJ971" s="17"/>
      <c r="AK971" s="17"/>
      <c r="AL971" s="17"/>
      <c r="AM971" s="17"/>
      <c r="AN971" s="17"/>
      <c r="AO971" s="17"/>
      <c r="AP971" s="17"/>
      <c r="AQ971" s="17"/>
      <c r="AR971" s="17"/>
      <c r="AS971" s="17"/>
      <c r="AT971" s="17"/>
      <c r="AU971" s="17"/>
      <c r="AV971" s="17"/>
      <c r="AW971" s="17"/>
      <c r="AX971" s="17"/>
      <c r="AY971" s="17"/>
      <c r="AZ971" s="17"/>
      <c r="BA971" s="17"/>
      <c r="BB971" s="17"/>
      <c r="BC971" s="17"/>
      <c r="BD971" s="243"/>
    </row>
    <row r="972" customFormat="false" ht="15" hidden="false" customHeight="false" outlineLevel="0" collapsed="false">
      <c r="A972" s="197" t="s">
        <v>219</v>
      </c>
      <c r="B972" s="218"/>
      <c r="C972" s="219"/>
      <c r="D972" s="220"/>
      <c r="E972" s="221"/>
      <c r="F972" s="222"/>
      <c r="G972" s="223"/>
      <c r="H972" s="224"/>
      <c r="I972" s="224"/>
      <c r="J972" s="224"/>
      <c r="K972" s="224"/>
      <c r="L972" s="183"/>
      <c r="M972" s="223"/>
      <c r="N972" s="225"/>
      <c r="O972" s="40"/>
      <c r="P972" s="40"/>
      <c r="Q972" s="17"/>
      <c r="R972" s="17"/>
      <c r="S972" s="17"/>
      <c r="T972" s="17"/>
      <c r="U972" s="17"/>
      <c r="V972" s="17"/>
      <c r="W972" s="17"/>
      <c r="X972" s="17"/>
      <c r="Y972" s="17"/>
      <c r="Z972" s="17"/>
      <c r="AA972" s="17"/>
      <c r="AB972" s="17"/>
      <c r="AC972" s="17"/>
      <c r="AD972" s="17"/>
      <c r="AE972" s="17"/>
      <c r="AF972" s="17"/>
      <c r="AG972" s="17"/>
      <c r="AH972" s="17"/>
      <c r="AI972" s="17"/>
      <c r="AJ972" s="17"/>
      <c r="AK972" s="17"/>
      <c r="AL972" s="17"/>
      <c r="AM972" s="17"/>
      <c r="AN972" s="17"/>
      <c r="AO972" s="17"/>
      <c r="AP972" s="17"/>
      <c r="AQ972" s="17"/>
      <c r="AR972" s="17"/>
      <c r="AS972" s="17"/>
      <c r="AT972" s="17"/>
      <c r="AU972" s="17"/>
      <c r="AV972" s="17"/>
      <c r="AW972" s="17"/>
      <c r="AX972" s="17"/>
      <c r="AY972" s="17"/>
      <c r="AZ972" s="17"/>
      <c r="BA972" s="17"/>
      <c r="BB972" s="17"/>
      <c r="BC972" s="17"/>
    </row>
    <row r="973" customFormat="false" ht="15" hidden="false" customHeight="false" outlineLevel="0" collapsed="false">
      <c r="A973" s="152" t="n">
        <v>0.01</v>
      </c>
      <c r="B973" s="152" t="s">
        <v>32</v>
      </c>
      <c r="C973" s="153" t="n">
        <v>6</v>
      </c>
      <c r="D973" s="201" t="s">
        <v>33</v>
      </c>
      <c r="E973" s="223"/>
      <c r="F973" s="226"/>
      <c r="G973" s="223"/>
      <c r="H973" s="224"/>
      <c r="I973" s="224"/>
      <c r="J973" s="224"/>
      <c r="K973" s="224"/>
      <c r="L973" s="119" t="n">
        <v>0</v>
      </c>
      <c r="M973" s="223"/>
      <c r="N973" s="225"/>
      <c r="O973" s="40"/>
      <c r="P973" s="40"/>
      <c r="Q973" s="17"/>
      <c r="R973" s="17"/>
      <c r="S973" s="17"/>
      <c r="T973" s="17"/>
      <c r="U973" s="17"/>
      <c r="V973" s="17"/>
      <c r="W973" s="17"/>
      <c r="X973" s="17"/>
      <c r="Y973" s="17"/>
      <c r="Z973" s="17"/>
      <c r="AA973" s="17"/>
      <c r="AB973" s="17"/>
      <c r="AC973" s="17"/>
      <c r="AD973" s="17"/>
      <c r="AE973" s="17"/>
      <c r="AF973" s="17"/>
      <c r="AG973" s="17"/>
      <c r="AH973" s="17"/>
      <c r="AI973" s="17"/>
      <c r="AJ973" s="17"/>
      <c r="AK973" s="17"/>
      <c r="AL973" s="17"/>
      <c r="AM973" s="17"/>
      <c r="AN973" s="17"/>
      <c r="AO973" s="17"/>
      <c r="AP973" s="17"/>
      <c r="AQ973" s="17"/>
      <c r="AR973" s="17"/>
      <c r="AS973" s="17"/>
      <c r="AT973" s="17"/>
      <c r="AU973" s="17"/>
      <c r="AV973" s="17"/>
      <c r="AW973" s="17"/>
      <c r="AX973" s="17"/>
      <c r="AY973" s="17"/>
      <c r="AZ973" s="17"/>
      <c r="BA973" s="17"/>
      <c r="BB973" s="17"/>
      <c r="BC973" s="17"/>
    </row>
    <row r="974" customFormat="false" ht="15" hidden="false" customHeight="false" outlineLevel="0" collapsed="false">
      <c r="A974" s="152" t="n">
        <v>0.02</v>
      </c>
      <c r="B974" s="152" t="s">
        <v>68</v>
      </c>
      <c r="C974" s="153" t="n">
        <v>1</v>
      </c>
      <c r="D974" s="201" t="s">
        <v>33</v>
      </c>
      <c r="E974" s="223"/>
      <c r="F974" s="226"/>
      <c r="G974" s="223"/>
      <c r="H974" s="224"/>
      <c r="I974" s="224"/>
      <c r="J974" s="224"/>
      <c r="K974" s="224"/>
      <c r="L974" s="119" t="n">
        <v>0</v>
      </c>
      <c r="M974" s="223"/>
      <c r="N974" s="225"/>
      <c r="O974" s="40"/>
      <c r="P974" s="40"/>
      <c r="Q974" s="17"/>
      <c r="R974" s="17"/>
      <c r="S974" s="17"/>
      <c r="T974" s="17"/>
      <c r="U974" s="17"/>
      <c r="V974" s="17"/>
      <c r="W974" s="17"/>
      <c r="X974" s="17"/>
      <c r="Y974" s="17"/>
      <c r="Z974" s="17"/>
      <c r="AA974" s="17"/>
      <c r="AB974" s="17"/>
      <c r="AC974" s="17"/>
      <c r="AD974" s="17"/>
      <c r="AE974" s="17"/>
      <c r="AF974" s="17"/>
      <c r="AG974" s="17"/>
      <c r="AH974" s="17"/>
      <c r="AI974" s="17"/>
      <c r="AJ974" s="17"/>
      <c r="AK974" s="17"/>
      <c r="AL974" s="17"/>
      <c r="AM974" s="17"/>
      <c r="AN974" s="17"/>
      <c r="AO974" s="17"/>
      <c r="AP974" s="17"/>
      <c r="AQ974" s="17"/>
      <c r="AR974" s="17"/>
      <c r="AS974" s="17"/>
      <c r="AT974" s="17"/>
      <c r="AU974" s="17"/>
      <c r="AV974" s="17"/>
      <c r="AW974" s="17"/>
      <c r="AX974" s="17"/>
      <c r="AY974" s="17"/>
      <c r="AZ974" s="17"/>
      <c r="BA974" s="17"/>
      <c r="BB974" s="17"/>
      <c r="BC974" s="17"/>
    </row>
    <row r="975" customFormat="false" ht="30" hidden="false" customHeight="false" outlineLevel="0" collapsed="false">
      <c r="A975" s="152" t="n">
        <v>0.03</v>
      </c>
      <c r="B975" s="152" t="s">
        <v>63</v>
      </c>
      <c r="C975" s="153" t="n">
        <v>1</v>
      </c>
      <c r="D975" s="201" t="s">
        <v>33</v>
      </c>
      <c r="E975" s="223"/>
      <c r="F975" s="226"/>
      <c r="G975" s="223"/>
      <c r="H975" s="224"/>
      <c r="I975" s="224"/>
      <c r="J975" s="224"/>
      <c r="K975" s="224"/>
      <c r="L975" s="119" t="n">
        <v>0</v>
      </c>
      <c r="M975" s="223"/>
      <c r="N975" s="225"/>
      <c r="O975" s="40"/>
      <c r="P975" s="40"/>
      <c r="Q975" s="17"/>
      <c r="R975" s="17"/>
      <c r="S975" s="17"/>
      <c r="T975" s="17"/>
      <c r="U975" s="17"/>
      <c r="V975" s="17"/>
      <c r="W975" s="17"/>
      <c r="X975" s="17"/>
      <c r="Y975" s="17"/>
      <c r="Z975" s="17"/>
      <c r="AA975" s="17"/>
      <c r="AB975" s="17"/>
      <c r="AC975" s="17"/>
      <c r="AD975" s="17"/>
      <c r="AE975" s="17"/>
      <c r="AF975" s="17"/>
      <c r="AG975" s="17"/>
      <c r="AH975" s="17"/>
      <c r="AI975" s="17"/>
      <c r="AJ975" s="17"/>
      <c r="AK975" s="17"/>
      <c r="AL975" s="17"/>
      <c r="AM975" s="17"/>
      <c r="AN975" s="17"/>
      <c r="AO975" s="17"/>
      <c r="AP975" s="17"/>
      <c r="AQ975" s="17"/>
      <c r="AR975" s="17"/>
      <c r="AS975" s="17"/>
      <c r="AT975" s="17"/>
      <c r="AU975" s="17"/>
      <c r="AV975" s="17"/>
      <c r="AW975" s="17"/>
      <c r="AX975" s="17"/>
      <c r="AY975" s="17"/>
      <c r="AZ975" s="17"/>
      <c r="BA975" s="17"/>
      <c r="BB975" s="17"/>
      <c r="BC975" s="17"/>
    </row>
    <row r="976" customFormat="false" ht="15" hidden="false" customHeight="false" outlineLevel="0" collapsed="false">
      <c r="A976" s="152" t="n">
        <v>0.04</v>
      </c>
      <c r="B976" s="152" t="s">
        <v>137</v>
      </c>
      <c r="C976" s="153" t="n">
        <v>1</v>
      </c>
      <c r="D976" s="201" t="s">
        <v>33</v>
      </c>
      <c r="E976" s="223"/>
      <c r="F976" s="226"/>
      <c r="G976" s="223"/>
      <c r="H976" s="224"/>
      <c r="I976" s="224"/>
      <c r="J976" s="224"/>
      <c r="K976" s="224"/>
      <c r="L976" s="119" t="n">
        <v>0</v>
      </c>
      <c r="M976" s="223"/>
      <c r="N976" s="225"/>
      <c r="O976" s="40"/>
      <c r="P976" s="40"/>
      <c r="Q976" s="17"/>
      <c r="R976" s="17"/>
      <c r="S976" s="17"/>
      <c r="T976" s="17"/>
      <c r="U976" s="17"/>
      <c r="V976" s="17"/>
      <c r="W976" s="17"/>
      <c r="X976" s="17"/>
      <c r="Y976" s="17"/>
      <c r="Z976" s="17"/>
      <c r="AA976" s="17"/>
      <c r="AB976" s="17"/>
      <c r="AC976" s="17"/>
      <c r="AD976" s="17"/>
      <c r="AE976" s="17"/>
      <c r="AF976" s="17"/>
      <c r="AG976" s="17"/>
      <c r="AH976" s="17"/>
      <c r="AI976" s="17"/>
      <c r="AJ976" s="17"/>
      <c r="AK976" s="17"/>
      <c r="AL976" s="17"/>
      <c r="AM976" s="17"/>
      <c r="AN976" s="17"/>
      <c r="AO976" s="17"/>
      <c r="AP976" s="17"/>
      <c r="AQ976" s="17"/>
      <c r="AR976" s="17"/>
      <c r="AS976" s="17"/>
      <c r="AT976" s="17"/>
      <c r="AU976" s="17"/>
      <c r="AV976" s="17"/>
      <c r="AW976" s="17"/>
      <c r="AX976" s="17"/>
      <c r="AY976" s="17"/>
      <c r="AZ976" s="17"/>
      <c r="BA976" s="17"/>
      <c r="BB976" s="17"/>
      <c r="BC976" s="17"/>
    </row>
    <row r="977" customFormat="false" ht="15" hidden="false" customHeight="false" outlineLevel="0" collapsed="false">
      <c r="A977" s="152" t="n">
        <v>0.05</v>
      </c>
      <c r="B977" s="152" t="s">
        <v>39</v>
      </c>
      <c r="C977" s="153" t="n">
        <v>1</v>
      </c>
      <c r="D977" s="201" t="s">
        <v>33</v>
      </c>
      <c r="E977" s="223"/>
      <c r="F977" s="226"/>
      <c r="G977" s="223"/>
      <c r="H977" s="224"/>
      <c r="I977" s="224"/>
      <c r="J977" s="224"/>
      <c r="K977" s="224"/>
      <c r="L977" s="119" t="n">
        <v>0</v>
      </c>
      <c r="M977" s="223"/>
      <c r="N977" s="227"/>
      <c r="O977" s="40"/>
      <c r="P977" s="40"/>
      <c r="Q977" s="17"/>
      <c r="R977" s="17"/>
      <c r="S977" s="17"/>
      <c r="T977" s="17"/>
      <c r="U977" s="17"/>
      <c r="V977" s="17"/>
      <c r="W977" s="17"/>
      <c r="X977" s="17"/>
      <c r="Y977" s="17"/>
      <c r="Z977" s="17"/>
      <c r="AA977" s="17"/>
      <c r="AB977" s="17"/>
      <c r="AC977" s="17"/>
      <c r="AD977" s="17"/>
      <c r="AE977" s="17"/>
      <c r="AF977" s="17"/>
      <c r="AG977" s="17"/>
      <c r="AH977" s="17"/>
      <c r="AI977" s="17"/>
      <c r="AJ977" s="17"/>
      <c r="AK977" s="17"/>
      <c r="AL977" s="17"/>
      <c r="AM977" s="17"/>
      <c r="AN977" s="17"/>
      <c r="AO977" s="17"/>
      <c r="AP977" s="17"/>
      <c r="AQ977" s="17"/>
      <c r="AR977" s="17"/>
      <c r="AS977" s="17"/>
      <c r="AT977" s="17"/>
      <c r="AU977" s="17"/>
      <c r="AV977" s="17"/>
      <c r="AW977" s="17"/>
      <c r="AX977" s="17"/>
      <c r="AY977" s="17"/>
      <c r="AZ977" s="17"/>
      <c r="BA977" s="17"/>
      <c r="BB977" s="17"/>
      <c r="BC977" s="17"/>
    </row>
    <row r="978" customFormat="false" ht="30" hidden="false" customHeight="false" outlineLevel="0" collapsed="false">
      <c r="A978" s="152" t="n">
        <v>0.06</v>
      </c>
      <c r="B978" s="152" t="s">
        <v>218</v>
      </c>
      <c r="C978" s="153" t="n">
        <v>9.5</v>
      </c>
      <c r="D978" s="201" t="s">
        <v>38</v>
      </c>
      <c r="E978" s="223"/>
      <c r="F978" s="226"/>
      <c r="G978" s="223"/>
      <c r="H978" s="224"/>
      <c r="I978" s="224"/>
      <c r="J978" s="224"/>
      <c r="K978" s="224"/>
      <c r="L978" s="119" t="n">
        <v>0</v>
      </c>
      <c r="M978" s="223"/>
      <c r="N978" s="227"/>
      <c r="O978" s="40"/>
      <c r="P978" s="40"/>
      <c r="Q978" s="17"/>
      <c r="R978" s="17"/>
      <c r="S978" s="17"/>
      <c r="T978" s="17"/>
      <c r="U978" s="17"/>
      <c r="V978" s="17"/>
      <c r="W978" s="17"/>
      <c r="X978" s="17"/>
      <c r="Y978" s="17"/>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row>
    <row r="979" customFormat="false" ht="30" hidden="false" customHeight="false" outlineLevel="0" collapsed="false">
      <c r="A979" s="204" t="s">
        <v>40</v>
      </c>
      <c r="B979" s="146"/>
      <c r="C979" s="228"/>
      <c r="D979" s="229"/>
      <c r="E979" s="223"/>
      <c r="F979" s="226"/>
      <c r="G979" s="223"/>
      <c r="H979" s="224"/>
      <c r="I979" s="224"/>
      <c r="J979" s="224"/>
      <c r="K979" s="224"/>
      <c r="L979" s="183"/>
      <c r="M979" s="223"/>
      <c r="N979" s="227"/>
      <c r="O979" s="40"/>
      <c r="P979" s="40"/>
      <c r="Q979" s="17"/>
      <c r="R979" s="17"/>
      <c r="S979" s="17"/>
      <c r="T979" s="17"/>
      <c r="U979" s="17"/>
      <c r="V979" s="17"/>
      <c r="W979" s="17"/>
      <c r="X979" s="17"/>
      <c r="Y979" s="17"/>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row>
    <row r="980" customFormat="false" ht="30" hidden="false" customHeight="false" outlineLevel="0" collapsed="false">
      <c r="A980" s="188" t="s">
        <v>54</v>
      </c>
      <c r="B980" s="206"/>
      <c r="C980" s="230"/>
      <c r="D980" s="231"/>
      <c r="E980" s="232"/>
      <c r="F980" s="233"/>
      <c r="G980" s="223"/>
      <c r="H980" s="224"/>
      <c r="I980" s="224"/>
      <c r="J980" s="224"/>
      <c r="K980" s="224"/>
      <c r="L980" s="183"/>
      <c r="M980" s="223"/>
      <c r="N980" s="234"/>
      <c r="O980" s="40"/>
      <c r="P980" s="40"/>
      <c r="Q980" s="17"/>
      <c r="R980" s="17"/>
      <c r="S980" s="17"/>
      <c r="T980" s="17"/>
      <c r="U980" s="17"/>
      <c r="V980" s="17"/>
      <c r="W980" s="17"/>
      <c r="X980" s="17"/>
      <c r="Y980" s="17"/>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row>
    <row r="981" s="244" customFormat="true" ht="15" hidden="false" customHeight="false" outlineLevel="0" collapsed="false">
      <c r="A981" s="215"/>
      <c r="B981" s="194" t="s">
        <v>44</v>
      </c>
      <c r="C981" s="171" t="s">
        <v>17</v>
      </c>
      <c r="D981" s="172" t="s">
        <v>18</v>
      </c>
      <c r="E981" s="173" t="s">
        <v>19</v>
      </c>
      <c r="F981" s="174" t="s">
        <v>20</v>
      </c>
      <c r="G981" s="175"/>
      <c r="H981" s="216"/>
      <c r="I981" s="217"/>
      <c r="J981" s="217"/>
      <c r="K981" s="217"/>
      <c r="L981" s="242"/>
      <c r="M981" s="217"/>
      <c r="N981" s="216"/>
      <c r="O981" s="40"/>
      <c r="P981" s="40"/>
      <c r="Q981" s="17"/>
      <c r="R981" s="17"/>
      <c r="S981" s="17"/>
      <c r="T981" s="17"/>
      <c r="U981" s="17"/>
      <c r="V981" s="17"/>
      <c r="W981" s="17"/>
      <c r="X981" s="17"/>
      <c r="Y981" s="17"/>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243"/>
    </row>
    <row r="982" customFormat="false" ht="15" hidden="false" customHeight="false" outlineLevel="0" collapsed="false">
      <c r="A982" s="197" t="s">
        <v>220</v>
      </c>
      <c r="B982" s="218"/>
      <c r="C982" s="219"/>
      <c r="D982" s="220"/>
      <c r="E982" s="221"/>
      <c r="F982" s="222"/>
      <c r="G982" s="223"/>
      <c r="H982" s="224"/>
      <c r="I982" s="224"/>
      <c r="J982" s="224"/>
      <c r="K982" s="224"/>
      <c r="L982" s="183"/>
      <c r="M982" s="223"/>
      <c r="N982" s="225"/>
      <c r="O982" s="40"/>
      <c r="P982" s="40"/>
      <c r="Q982" s="17"/>
      <c r="R982" s="17"/>
      <c r="S982" s="17"/>
      <c r="T982" s="17"/>
      <c r="U982" s="17"/>
      <c r="V982" s="17"/>
      <c r="W982" s="17"/>
      <c r="X982" s="17"/>
      <c r="Y982" s="17"/>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row>
    <row r="983" customFormat="false" ht="15" hidden="false" customHeight="false" outlineLevel="0" collapsed="false">
      <c r="A983" s="152" t="n">
        <v>0.01</v>
      </c>
      <c r="B983" s="152" t="s">
        <v>32</v>
      </c>
      <c r="C983" s="153" t="n">
        <v>6</v>
      </c>
      <c r="D983" s="201" t="s">
        <v>33</v>
      </c>
      <c r="E983" s="223"/>
      <c r="F983" s="226"/>
      <c r="G983" s="223"/>
      <c r="H983" s="224"/>
      <c r="I983" s="224"/>
      <c r="J983" s="224"/>
      <c r="K983" s="224"/>
      <c r="L983" s="119" t="n">
        <v>0</v>
      </c>
      <c r="M983" s="223"/>
      <c r="N983" s="225"/>
      <c r="O983" s="40"/>
      <c r="P983" s="40"/>
      <c r="Q983" s="17"/>
      <c r="R983" s="17"/>
      <c r="S983" s="17"/>
      <c r="T983" s="17"/>
      <c r="U983" s="17"/>
      <c r="V983" s="17"/>
      <c r="W983" s="17"/>
      <c r="X983" s="17"/>
      <c r="Y983" s="17"/>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row>
    <row r="984" customFormat="false" ht="15" hidden="false" customHeight="false" outlineLevel="0" collapsed="false">
      <c r="A984" s="152" t="n">
        <v>0.02</v>
      </c>
      <c r="B984" s="152" t="s">
        <v>68</v>
      </c>
      <c r="C984" s="153" t="n">
        <v>1</v>
      </c>
      <c r="D984" s="201" t="s">
        <v>33</v>
      </c>
      <c r="E984" s="223"/>
      <c r="F984" s="226"/>
      <c r="G984" s="223"/>
      <c r="H984" s="224"/>
      <c r="I984" s="224"/>
      <c r="J984" s="224"/>
      <c r="K984" s="224"/>
      <c r="L984" s="119" t="n">
        <v>0</v>
      </c>
      <c r="M984" s="223"/>
      <c r="N984" s="225"/>
      <c r="O984" s="40"/>
      <c r="P984" s="40"/>
      <c r="Q984" s="17"/>
      <c r="R984" s="17"/>
      <c r="S984" s="17"/>
      <c r="T984" s="17"/>
      <c r="U984" s="17"/>
      <c r="V984" s="17"/>
      <c r="W984" s="17"/>
      <c r="X984" s="17"/>
      <c r="Y984" s="17"/>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row>
    <row r="985" customFormat="false" ht="30" hidden="false" customHeight="false" outlineLevel="0" collapsed="false">
      <c r="A985" s="152" t="n">
        <v>0.03</v>
      </c>
      <c r="B985" s="152" t="s">
        <v>63</v>
      </c>
      <c r="C985" s="153" t="n">
        <v>1</v>
      </c>
      <c r="D985" s="201" t="s">
        <v>33</v>
      </c>
      <c r="E985" s="223"/>
      <c r="F985" s="226"/>
      <c r="G985" s="223"/>
      <c r="H985" s="224"/>
      <c r="I985" s="224"/>
      <c r="J985" s="224"/>
      <c r="K985" s="224"/>
      <c r="L985" s="119" t="n">
        <v>0</v>
      </c>
      <c r="M985" s="223"/>
      <c r="N985" s="225"/>
      <c r="O985" s="40"/>
      <c r="P985" s="40"/>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row>
    <row r="986" customFormat="false" ht="15" hidden="false" customHeight="false" outlineLevel="0" collapsed="false">
      <c r="A986" s="152" t="n">
        <v>0.04</v>
      </c>
      <c r="B986" s="152" t="s">
        <v>137</v>
      </c>
      <c r="C986" s="153" t="n">
        <v>1</v>
      </c>
      <c r="D986" s="201" t="s">
        <v>33</v>
      </c>
      <c r="E986" s="223"/>
      <c r="F986" s="226"/>
      <c r="G986" s="223"/>
      <c r="H986" s="224"/>
      <c r="I986" s="224"/>
      <c r="J986" s="224"/>
      <c r="K986" s="224"/>
      <c r="L986" s="119" t="n">
        <v>0</v>
      </c>
      <c r="M986" s="223"/>
      <c r="N986" s="225"/>
      <c r="O986" s="40"/>
      <c r="P986" s="40"/>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row>
    <row r="987" customFormat="false" ht="15" hidden="false" customHeight="false" outlineLevel="0" collapsed="false">
      <c r="A987" s="152" t="n">
        <v>0.05</v>
      </c>
      <c r="B987" s="152" t="s">
        <v>39</v>
      </c>
      <c r="C987" s="153" t="n">
        <v>1</v>
      </c>
      <c r="D987" s="201" t="s">
        <v>33</v>
      </c>
      <c r="E987" s="223"/>
      <c r="F987" s="226"/>
      <c r="G987" s="223"/>
      <c r="H987" s="224"/>
      <c r="I987" s="224"/>
      <c r="J987" s="224"/>
      <c r="K987" s="224"/>
      <c r="L987" s="119" t="n">
        <v>0</v>
      </c>
      <c r="M987" s="223"/>
      <c r="N987" s="227"/>
      <c r="O987" s="40"/>
      <c r="P987" s="40"/>
      <c r="Q987" s="17"/>
      <c r="R987" s="17"/>
      <c r="S987" s="17"/>
      <c r="T987" s="17"/>
      <c r="U987" s="17"/>
      <c r="V987" s="17"/>
      <c r="W987" s="17"/>
      <c r="X987" s="17"/>
      <c r="Y987" s="17"/>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row>
    <row r="988" customFormat="false" ht="30" hidden="false" customHeight="false" outlineLevel="0" collapsed="false">
      <c r="A988" s="152" t="n">
        <v>0.06</v>
      </c>
      <c r="B988" s="152" t="s">
        <v>218</v>
      </c>
      <c r="C988" s="153" t="n">
        <v>9.5</v>
      </c>
      <c r="D988" s="201" t="s">
        <v>38</v>
      </c>
      <c r="E988" s="223"/>
      <c r="F988" s="226"/>
      <c r="G988" s="223"/>
      <c r="H988" s="224"/>
      <c r="I988" s="224"/>
      <c r="J988" s="224"/>
      <c r="K988" s="224"/>
      <c r="L988" s="119" t="n">
        <v>0</v>
      </c>
      <c r="M988" s="223"/>
      <c r="N988" s="227"/>
      <c r="O988" s="40"/>
      <c r="P988" s="40"/>
      <c r="Q988" s="17"/>
      <c r="R988" s="17"/>
      <c r="S988" s="17"/>
      <c r="T988" s="17"/>
      <c r="U988" s="17"/>
      <c r="V988" s="17"/>
      <c r="W988" s="17"/>
      <c r="X988" s="17"/>
      <c r="Y988" s="17"/>
      <c r="Z988" s="17"/>
      <c r="AA988" s="17"/>
      <c r="AB988" s="17"/>
      <c r="AC988" s="17"/>
      <c r="AD988" s="17"/>
      <c r="AE988" s="17"/>
      <c r="AF988" s="17"/>
      <c r="AG988" s="17"/>
      <c r="AH988" s="17"/>
      <c r="AI988" s="17"/>
      <c r="AJ988" s="17"/>
      <c r="AK988" s="17"/>
      <c r="AL988" s="17"/>
      <c r="AM988" s="17"/>
      <c r="AN988" s="17"/>
      <c r="AO988" s="17"/>
      <c r="AP988" s="17"/>
      <c r="AQ988" s="17"/>
      <c r="AR988" s="17"/>
      <c r="AS988" s="17"/>
      <c r="AT988" s="17"/>
      <c r="AU988" s="17"/>
      <c r="AV988" s="17"/>
      <c r="AW988" s="17"/>
      <c r="AX988" s="17"/>
      <c r="AY988" s="17"/>
      <c r="AZ988" s="17"/>
      <c r="BA988" s="17"/>
      <c r="BB988" s="17"/>
      <c r="BC988" s="17"/>
    </row>
    <row r="989" customFormat="false" ht="30" hidden="false" customHeight="false" outlineLevel="0" collapsed="false">
      <c r="A989" s="204" t="s">
        <v>40</v>
      </c>
      <c r="B989" s="146"/>
      <c r="C989" s="228"/>
      <c r="D989" s="229"/>
      <c r="E989" s="223"/>
      <c r="F989" s="226"/>
      <c r="G989" s="223"/>
      <c r="H989" s="224"/>
      <c r="I989" s="224"/>
      <c r="J989" s="224"/>
      <c r="K989" s="224"/>
      <c r="L989" s="183"/>
      <c r="M989" s="223"/>
      <c r="N989" s="227"/>
      <c r="O989" s="40"/>
      <c r="P989" s="40"/>
      <c r="Q989" s="17"/>
      <c r="R989" s="17"/>
      <c r="S989" s="17"/>
      <c r="T989" s="17"/>
      <c r="U989" s="17"/>
      <c r="V989" s="17"/>
      <c r="W989" s="17"/>
      <c r="X989" s="17"/>
      <c r="Y989" s="17"/>
      <c r="Z989" s="17"/>
      <c r="AA989" s="17"/>
      <c r="AB989" s="17"/>
      <c r="AC989" s="17"/>
      <c r="AD989" s="17"/>
      <c r="AE989" s="17"/>
      <c r="AF989" s="17"/>
      <c r="AG989" s="17"/>
      <c r="AH989" s="17"/>
      <c r="AI989" s="17"/>
      <c r="AJ989" s="17"/>
      <c r="AK989" s="17"/>
      <c r="AL989" s="17"/>
      <c r="AM989" s="17"/>
      <c r="AN989" s="17"/>
      <c r="AO989" s="17"/>
      <c r="AP989" s="17"/>
      <c r="AQ989" s="17"/>
      <c r="AR989" s="17"/>
      <c r="AS989" s="17"/>
      <c r="AT989" s="17"/>
      <c r="AU989" s="17"/>
      <c r="AV989" s="17"/>
      <c r="AW989" s="17"/>
      <c r="AX989" s="17"/>
      <c r="AY989" s="17"/>
      <c r="AZ989" s="17"/>
      <c r="BA989" s="17"/>
      <c r="BB989" s="17"/>
      <c r="BC989" s="17"/>
    </row>
    <row r="990" customFormat="false" ht="30" hidden="false" customHeight="false" outlineLevel="0" collapsed="false">
      <c r="A990" s="188" t="s">
        <v>54</v>
      </c>
      <c r="B990" s="206"/>
      <c r="C990" s="230"/>
      <c r="D990" s="231"/>
      <c r="E990" s="232"/>
      <c r="F990" s="233"/>
      <c r="G990" s="223"/>
      <c r="H990" s="224"/>
      <c r="I990" s="224"/>
      <c r="J990" s="224"/>
      <c r="K990" s="224"/>
      <c r="L990" s="183"/>
      <c r="M990" s="223"/>
      <c r="N990" s="234"/>
      <c r="O990" s="40"/>
      <c r="P990" s="40"/>
      <c r="Q990" s="17"/>
      <c r="R990" s="17"/>
      <c r="S990" s="17"/>
      <c r="T990" s="17"/>
      <c r="U990" s="17"/>
      <c r="V990" s="17"/>
      <c r="W990" s="17"/>
      <c r="X990" s="17"/>
      <c r="Y990" s="17"/>
      <c r="Z990" s="17"/>
      <c r="AA990" s="17"/>
      <c r="AB990" s="17"/>
      <c r="AC990" s="17"/>
      <c r="AD990" s="17"/>
      <c r="AE990" s="17"/>
      <c r="AF990" s="17"/>
      <c r="AG990" s="17"/>
      <c r="AH990" s="17"/>
      <c r="AI990" s="17"/>
      <c r="AJ990" s="17"/>
      <c r="AK990" s="17"/>
      <c r="AL990" s="17"/>
      <c r="AM990" s="17"/>
      <c r="AN990" s="17"/>
      <c r="AO990" s="17"/>
      <c r="AP990" s="17"/>
      <c r="AQ990" s="17"/>
      <c r="AR990" s="17"/>
      <c r="AS990" s="17"/>
      <c r="AT990" s="17"/>
      <c r="AU990" s="17"/>
      <c r="AV990" s="17"/>
      <c r="AW990" s="17"/>
      <c r="AX990" s="17"/>
      <c r="AY990" s="17"/>
      <c r="AZ990" s="17"/>
      <c r="BA990" s="17"/>
      <c r="BB990" s="17"/>
      <c r="BC990" s="17"/>
    </row>
    <row r="991" s="244" customFormat="true" ht="15" hidden="false" customHeight="false" outlineLevel="0" collapsed="false">
      <c r="A991" s="215"/>
      <c r="B991" s="194" t="s">
        <v>44</v>
      </c>
      <c r="C991" s="171" t="s">
        <v>17</v>
      </c>
      <c r="D991" s="172" t="s">
        <v>18</v>
      </c>
      <c r="E991" s="173" t="s">
        <v>19</v>
      </c>
      <c r="F991" s="174" t="s">
        <v>20</v>
      </c>
      <c r="G991" s="175"/>
      <c r="H991" s="216"/>
      <c r="I991" s="217"/>
      <c r="J991" s="217"/>
      <c r="K991" s="217"/>
      <c r="L991" s="242"/>
      <c r="M991" s="217"/>
      <c r="N991" s="216"/>
      <c r="O991" s="40"/>
      <c r="P991" s="40"/>
      <c r="Q991" s="17"/>
      <c r="R991" s="17"/>
      <c r="S991" s="17"/>
      <c r="T991" s="17"/>
      <c r="U991" s="17"/>
      <c r="V991" s="17"/>
      <c r="W991" s="17"/>
      <c r="X991" s="17"/>
      <c r="Y991" s="17"/>
      <c r="Z991" s="17"/>
      <c r="AA991" s="17"/>
      <c r="AB991" s="17"/>
      <c r="AC991" s="17"/>
      <c r="AD991" s="17"/>
      <c r="AE991" s="17"/>
      <c r="AF991" s="17"/>
      <c r="AG991" s="17"/>
      <c r="AH991" s="17"/>
      <c r="AI991" s="17"/>
      <c r="AJ991" s="17"/>
      <c r="AK991" s="17"/>
      <c r="AL991" s="17"/>
      <c r="AM991" s="17"/>
      <c r="AN991" s="17"/>
      <c r="AO991" s="17"/>
      <c r="AP991" s="17"/>
      <c r="AQ991" s="17"/>
      <c r="AR991" s="17"/>
      <c r="AS991" s="17"/>
      <c r="AT991" s="17"/>
      <c r="AU991" s="17"/>
      <c r="AV991" s="17"/>
      <c r="AW991" s="17"/>
      <c r="AX991" s="17"/>
      <c r="AY991" s="17"/>
      <c r="AZ991" s="17"/>
      <c r="BA991" s="17"/>
      <c r="BB991" s="17"/>
      <c r="BC991" s="17"/>
      <c r="BD991" s="243"/>
    </row>
    <row r="992" customFormat="false" ht="15" hidden="false" customHeight="false" outlineLevel="0" collapsed="false">
      <c r="A992" s="197" t="s">
        <v>221</v>
      </c>
      <c r="B992" s="218"/>
      <c r="C992" s="219"/>
      <c r="D992" s="220"/>
      <c r="E992" s="221"/>
      <c r="F992" s="222"/>
      <c r="G992" s="223"/>
      <c r="H992" s="224"/>
      <c r="I992" s="224"/>
      <c r="J992" s="224"/>
      <c r="K992" s="224"/>
      <c r="L992" s="183"/>
      <c r="M992" s="223"/>
      <c r="N992" s="225"/>
      <c r="O992" s="40"/>
      <c r="P992" s="40"/>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row>
    <row r="993" customFormat="false" ht="15" hidden="false" customHeight="false" outlineLevel="0" collapsed="false">
      <c r="A993" s="152" t="n">
        <v>0.01</v>
      </c>
      <c r="B993" s="152" t="s">
        <v>32</v>
      </c>
      <c r="C993" s="153" t="n">
        <v>3</v>
      </c>
      <c r="D993" s="201" t="s">
        <v>33</v>
      </c>
      <c r="E993" s="223"/>
      <c r="F993" s="226"/>
      <c r="G993" s="223"/>
      <c r="H993" s="224"/>
      <c r="I993" s="224"/>
      <c r="J993" s="224"/>
      <c r="K993" s="224"/>
      <c r="L993" s="119" t="n">
        <v>0</v>
      </c>
      <c r="M993" s="223"/>
      <c r="N993" s="225"/>
      <c r="O993" s="40"/>
      <c r="P993" s="40"/>
      <c r="Q993" s="17"/>
      <c r="R993" s="17"/>
      <c r="S993" s="17"/>
      <c r="T993" s="17"/>
      <c r="U993" s="17"/>
      <c r="V993" s="17"/>
      <c r="W993" s="17"/>
      <c r="X993" s="17"/>
      <c r="Y993" s="17"/>
      <c r="Z993" s="17"/>
      <c r="AA993" s="17"/>
      <c r="AB993" s="17"/>
      <c r="AC993" s="17"/>
      <c r="AD993" s="17"/>
      <c r="AE993" s="17"/>
      <c r="AF993" s="17"/>
      <c r="AG993" s="17"/>
      <c r="AH993" s="17"/>
      <c r="AI993" s="17"/>
      <c r="AJ993" s="17"/>
      <c r="AK993" s="17"/>
      <c r="AL993" s="17"/>
      <c r="AM993" s="17"/>
      <c r="AN993" s="17"/>
      <c r="AO993" s="17"/>
      <c r="AP993" s="17"/>
      <c r="AQ993" s="17"/>
      <c r="AR993" s="17"/>
      <c r="AS993" s="17"/>
      <c r="AT993" s="17"/>
      <c r="AU993" s="17"/>
      <c r="AV993" s="17"/>
      <c r="AW993" s="17"/>
      <c r="AX993" s="17"/>
      <c r="AY993" s="17"/>
      <c r="AZ993" s="17"/>
      <c r="BA993" s="17"/>
      <c r="BB993" s="17"/>
      <c r="BC993" s="17"/>
    </row>
    <row r="994" customFormat="false" ht="15" hidden="false" customHeight="false" outlineLevel="0" collapsed="false">
      <c r="A994" s="152" t="n">
        <v>0.02</v>
      </c>
      <c r="B994" s="152" t="s">
        <v>68</v>
      </c>
      <c r="C994" s="153" t="n">
        <v>1</v>
      </c>
      <c r="D994" s="201" t="s">
        <v>33</v>
      </c>
      <c r="E994" s="223"/>
      <c r="F994" s="226"/>
      <c r="G994" s="223"/>
      <c r="H994" s="224"/>
      <c r="I994" s="224"/>
      <c r="J994" s="224"/>
      <c r="K994" s="224"/>
      <c r="L994" s="119" t="n">
        <v>0</v>
      </c>
      <c r="M994" s="223"/>
      <c r="N994" s="225"/>
      <c r="O994" s="40"/>
      <c r="P994" s="40"/>
      <c r="Q994" s="17"/>
      <c r="R994" s="17"/>
      <c r="S994" s="17"/>
      <c r="T994" s="17"/>
      <c r="U994" s="17"/>
      <c r="V994" s="17"/>
      <c r="W994" s="17"/>
      <c r="X994" s="17"/>
      <c r="Y994" s="17"/>
      <c r="Z994" s="17"/>
      <c r="AA994" s="17"/>
      <c r="AB994" s="17"/>
      <c r="AC994" s="17"/>
      <c r="AD994" s="17"/>
      <c r="AE994" s="17"/>
      <c r="AF994" s="17"/>
      <c r="AG994" s="17"/>
      <c r="AH994" s="17"/>
      <c r="AI994" s="17"/>
      <c r="AJ994" s="17"/>
      <c r="AK994" s="17"/>
      <c r="AL994" s="17"/>
      <c r="AM994" s="17"/>
      <c r="AN994" s="17"/>
      <c r="AO994" s="17"/>
      <c r="AP994" s="17"/>
      <c r="AQ994" s="17"/>
      <c r="AR994" s="17"/>
      <c r="AS994" s="17"/>
      <c r="AT994" s="17"/>
      <c r="AU994" s="17"/>
      <c r="AV994" s="17"/>
      <c r="AW994" s="17"/>
      <c r="AX994" s="17"/>
      <c r="AY994" s="17"/>
      <c r="AZ994" s="17"/>
      <c r="BA994" s="17"/>
      <c r="BB994" s="17"/>
      <c r="BC994" s="17"/>
    </row>
    <row r="995" customFormat="false" ht="30" hidden="false" customHeight="false" outlineLevel="0" collapsed="false">
      <c r="A995" s="152" t="n">
        <v>0.03</v>
      </c>
      <c r="B995" s="152" t="s">
        <v>63</v>
      </c>
      <c r="C995" s="153" t="n">
        <v>1</v>
      </c>
      <c r="D995" s="201" t="s">
        <v>33</v>
      </c>
      <c r="E995" s="223"/>
      <c r="F995" s="226"/>
      <c r="G995" s="223"/>
      <c r="H995" s="224"/>
      <c r="I995" s="224"/>
      <c r="J995" s="224"/>
      <c r="K995" s="224"/>
      <c r="L995" s="119" t="n">
        <v>0</v>
      </c>
      <c r="M995" s="223"/>
      <c r="N995" s="225"/>
      <c r="O995" s="40"/>
      <c r="P995" s="40"/>
      <c r="Q995" s="17"/>
      <c r="R995" s="17"/>
      <c r="S995" s="17"/>
      <c r="T995" s="17"/>
      <c r="U995" s="17"/>
      <c r="V995" s="17"/>
      <c r="W995" s="17"/>
      <c r="X995" s="17"/>
      <c r="Y995" s="17"/>
      <c r="Z995" s="17"/>
      <c r="AA995" s="17"/>
      <c r="AB995" s="17"/>
      <c r="AC995" s="17"/>
      <c r="AD995" s="17"/>
      <c r="AE995" s="17"/>
      <c r="AF995" s="17"/>
      <c r="AG995" s="17"/>
      <c r="AH995" s="17"/>
      <c r="AI995" s="17"/>
      <c r="AJ995" s="17"/>
      <c r="AK995" s="17"/>
      <c r="AL995" s="17"/>
      <c r="AM995" s="17"/>
      <c r="AN995" s="17"/>
      <c r="AO995" s="17"/>
      <c r="AP995" s="17"/>
      <c r="AQ995" s="17"/>
      <c r="AR995" s="17"/>
      <c r="AS995" s="17"/>
      <c r="AT995" s="17"/>
      <c r="AU995" s="17"/>
      <c r="AV995" s="17"/>
      <c r="AW995" s="17"/>
      <c r="AX995" s="17"/>
      <c r="AY995" s="17"/>
      <c r="AZ995" s="17"/>
      <c r="BA995" s="17"/>
      <c r="BB995" s="17"/>
      <c r="BC995" s="17"/>
    </row>
    <row r="996" customFormat="false" ht="15" hidden="false" customHeight="false" outlineLevel="0" collapsed="false">
      <c r="A996" s="152" t="n">
        <v>0.04</v>
      </c>
      <c r="B996" s="152" t="s">
        <v>137</v>
      </c>
      <c r="C996" s="153" t="n">
        <v>1</v>
      </c>
      <c r="D996" s="201" t="s">
        <v>33</v>
      </c>
      <c r="E996" s="223"/>
      <c r="F996" s="226"/>
      <c r="G996" s="223"/>
      <c r="H996" s="224"/>
      <c r="I996" s="224"/>
      <c r="J996" s="224"/>
      <c r="K996" s="224"/>
      <c r="L996" s="119" t="n">
        <v>0</v>
      </c>
      <c r="M996" s="223"/>
      <c r="N996" s="225"/>
      <c r="O996" s="40"/>
      <c r="P996" s="40"/>
      <c r="Q996" s="17"/>
      <c r="R996" s="17"/>
      <c r="S996" s="17"/>
      <c r="T996" s="17"/>
      <c r="U996" s="17"/>
      <c r="V996" s="17"/>
      <c r="W996" s="17"/>
      <c r="X996" s="17"/>
      <c r="Y996" s="17"/>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17"/>
      <c r="AY996" s="17"/>
      <c r="AZ996" s="17"/>
      <c r="BA996" s="17"/>
      <c r="BB996" s="17"/>
      <c r="BC996" s="17"/>
    </row>
    <row r="997" customFormat="false" ht="15" hidden="false" customHeight="false" outlineLevel="0" collapsed="false">
      <c r="A997" s="152" t="n">
        <v>0.05</v>
      </c>
      <c r="B997" s="152" t="s">
        <v>39</v>
      </c>
      <c r="C997" s="153" t="n">
        <v>1</v>
      </c>
      <c r="D997" s="201" t="s">
        <v>33</v>
      </c>
      <c r="E997" s="223"/>
      <c r="F997" s="226"/>
      <c r="G997" s="223"/>
      <c r="H997" s="224"/>
      <c r="I997" s="224"/>
      <c r="J997" s="224"/>
      <c r="K997" s="224"/>
      <c r="L997" s="119" t="n">
        <v>0</v>
      </c>
      <c r="M997" s="223"/>
      <c r="N997" s="227"/>
      <c r="O997" s="40"/>
      <c r="P997" s="40"/>
      <c r="Q997" s="17"/>
      <c r="R997" s="17"/>
      <c r="S997" s="17"/>
      <c r="T997" s="17"/>
      <c r="U997" s="17"/>
      <c r="V997" s="17"/>
      <c r="W997" s="17"/>
      <c r="X997" s="17"/>
      <c r="Y997" s="17"/>
      <c r="Z997" s="17"/>
      <c r="AA997" s="17"/>
      <c r="AB997" s="17"/>
      <c r="AC997" s="17"/>
      <c r="AD997" s="17"/>
      <c r="AE997" s="17"/>
      <c r="AF997" s="17"/>
      <c r="AG997" s="17"/>
      <c r="AH997" s="17"/>
      <c r="AI997" s="17"/>
      <c r="AJ997" s="17"/>
      <c r="AK997" s="17"/>
      <c r="AL997" s="17"/>
      <c r="AM997" s="17"/>
      <c r="AN997" s="17"/>
      <c r="AO997" s="17"/>
      <c r="AP997" s="17"/>
      <c r="AQ997" s="17"/>
      <c r="AR997" s="17"/>
      <c r="AS997" s="17"/>
      <c r="AT997" s="17"/>
      <c r="AU997" s="17"/>
      <c r="AV997" s="17"/>
      <c r="AW997" s="17"/>
      <c r="AX997" s="17"/>
      <c r="AY997" s="17"/>
      <c r="AZ997" s="17"/>
      <c r="BA997" s="17"/>
      <c r="BB997" s="17"/>
      <c r="BC997" s="17"/>
    </row>
    <row r="998" customFormat="false" ht="30" hidden="false" customHeight="false" outlineLevel="0" collapsed="false">
      <c r="A998" s="152" t="n">
        <v>0.06</v>
      </c>
      <c r="B998" s="152" t="s">
        <v>218</v>
      </c>
      <c r="C998" s="153" t="n">
        <v>5.2</v>
      </c>
      <c r="D998" s="201" t="s">
        <v>38</v>
      </c>
      <c r="E998" s="223"/>
      <c r="F998" s="226"/>
      <c r="G998" s="223"/>
      <c r="H998" s="224"/>
      <c r="I998" s="224"/>
      <c r="J998" s="224"/>
      <c r="K998" s="224"/>
      <c r="L998" s="119" t="n">
        <v>0</v>
      </c>
      <c r="M998" s="223"/>
      <c r="N998" s="227"/>
      <c r="O998" s="40"/>
      <c r="P998" s="40"/>
      <c r="Q998" s="17"/>
      <c r="R998" s="17"/>
      <c r="S998" s="17"/>
      <c r="T998" s="17"/>
      <c r="U998" s="17"/>
      <c r="V998" s="17"/>
      <c r="W998" s="17"/>
      <c r="X998" s="17"/>
      <c r="Y998" s="17"/>
      <c r="Z998" s="17"/>
      <c r="AA998" s="17"/>
      <c r="AB998" s="17"/>
      <c r="AC998" s="17"/>
      <c r="AD998" s="17"/>
      <c r="AE998" s="17"/>
      <c r="AF998" s="17"/>
      <c r="AG998" s="17"/>
      <c r="AH998" s="17"/>
      <c r="AI998" s="17"/>
      <c r="AJ998" s="17"/>
      <c r="AK998" s="17"/>
      <c r="AL998" s="17"/>
      <c r="AM998" s="17"/>
      <c r="AN998" s="17"/>
      <c r="AO998" s="17"/>
      <c r="AP998" s="17"/>
      <c r="AQ998" s="17"/>
      <c r="AR998" s="17"/>
      <c r="AS998" s="17"/>
      <c r="AT998" s="17"/>
      <c r="AU998" s="17"/>
      <c r="AV998" s="17"/>
      <c r="AW998" s="17"/>
      <c r="AX998" s="17"/>
      <c r="AY998" s="17"/>
      <c r="AZ998" s="17"/>
      <c r="BA998" s="17"/>
      <c r="BB998" s="17"/>
      <c r="BC998" s="17"/>
    </row>
    <row r="999" customFormat="false" ht="15" hidden="false" customHeight="false" outlineLevel="0" collapsed="false">
      <c r="A999" s="152" t="n">
        <v>0.07</v>
      </c>
      <c r="B999" s="152" t="s">
        <v>48</v>
      </c>
      <c r="C999" s="153" t="n">
        <v>1</v>
      </c>
      <c r="D999" s="201" t="s">
        <v>33</v>
      </c>
      <c r="E999" s="223"/>
      <c r="F999" s="226"/>
      <c r="G999" s="223"/>
      <c r="H999" s="224"/>
      <c r="I999" s="224"/>
      <c r="J999" s="224"/>
      <c r="K999" s="224"/>
      <c r="L999" s="119" t="n">
        <v>0</v>
      </c>
      <c r="M999" s="223"/>
      <c r="N999" s="227"/>
      <c r="O999" s="40"/>
      <c r="P999" s="40"/>
      <c r="Q999" s="17"/>
      <c r="R999" s="17"/>
      <c r="S999" s="17"/>
      <c r="T999" s="17"/>
      <c r="U999" s="17"/>
      <c r="V999" s="17"/>
      <c r="W999" s="17"/>
      <c r="X999" s="17"/>
      <c r="Y999" s="17"/>
      <c r="Z999" s="17"/>
      <c r="AA999" s="17"/>
      <c r="AB999" s="17"/>
      <c r="AC999" s="17"/>
      <c r="AD999" s="17"/>
      <c r="AE999" s="17"/>
      <c r="AF999" s="17"/>
      <c r="AG999" s="17"/>
      <c r="AH999" s="17"/>
      <c r="AI999" s="17"/>
      <c r="AJ999" s="17"/>
      <c r="AK999" s="17"/>
      <c r="AL999" s="17"/>
      <c r="AM999" s="17"/>
      <c r="AN999" s="17"/>
      <c r="AO999" s="17"/>
      <c r="AP999" s="17"/>
      <c r="AQ999" s="17"/>
      <c r="AR999" s="17"/>
      <c r="AS999" s="17"/>
      <c r="AT999" s="17"/>
      <c r="AU999" s="17"/>
      <c r="AV999" s="17"/>
      <c r="AW999" s="17"/>
      <c r="AX999" s="17"/>
      <c r="AY999" s="17"/>
      <c r="AZ999" s="17"/>
      <c r="BA999" s="17"/>
      <c r="BB999" s="17"/>
      <c r="BC999" s="17"/>
    </row>
    <row r="1000" customFormat="false" ht="15" hidden="false" customHeight="false" outlineLevel="0" collapsed="false">
      <c r="A1000" s="152" t="n">
        <v>0.08</v>
      </c>
      <c r="B1000" s="152" t="s">
        <v>222</v>
      </c>
      <c r="C1000" s="153" t="n">
        <v>1</v>
      </c>
      <c r="D1000" s="201" t="s">
        <v>33</v>
      </c>
      <c r="E1000" s="223"/>
      <c r="F1000" s="226"/>
      <c r="G1000" s="223"/>
      <c r="H1000" s="224"/>
      <c r="I1000" s="224"/>
      <c r="J1000" s="224"/>
      <c r="K1000" s="224"/>
      <c r="L1000" s="119" t="n">
        <v>0</v>
      </c>
      <c r="M1000" s="223"/>
      <c r="N1000" s="227"/>
      <c r="O1000" s="40"/>
      <c r="P1000" s="40"/>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7"/>
      <c r="AY1000" s="17"/>
      <c r="AZ1000" s="17"/>
      <c r="BA1000" s="17"/>
      <c r="BB1000" s="17"/>
      <c r="BC1000" s="17"/>
    </row>
    <row r="1001" customFormat="false" ht="30" hidden="false" customHeight="false" outlineLevel="0" collapsed="false">
      <c r="A1001" s="204" t="s">
        <v>40</v>
      </c>
      <c r="B1001" s="146"/>
      <c r="C1001" s="228"/>
      <c r="D1001" s="229"/>
      <c r="E1001" s="223"/>
      <c r="F1001" s="226"/>
      <c r="G1001" s="223"/>
      <c r="H1001" s="224"/>
      <c r="I1001" s="224"/>
      <c r="J1001" s="224"/>
      <c r="K1001" s="224"/>
      <c r="L1001" s="183"/>
      <c r="M1001" s="223"/>
      <c r="N1001" s="227"/>
      <c r="O1001" s="40"/>
      <c r="P1001" s="40"/>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7"/>
      <c r="AY1001" s="17"/>
      <c r="AZ1001" s="17"/>
      <c r="BA1001" s="17"/>
      <c r="BB1001" s="17"/>
      <c r="BC1001" s="17"/>
    </row>
    <row r="1002" customFormat="false" ht="30" hidden="false" customHeight="false" outlineLevel="0" collapsed="false">
      <c r="A1002" s="188" t="s">
        <v>54</v>
      </c>
      <c r="B1002" s="206"/>
      <c r="C1002" s="230"/>
      <c r="D1002" s="231"/>
      <c r="E1002" s="232"/>
      <c r="F1002" s="233"/>
      <c r="G1002" s="223"/>
      <c r="H1002" s="224"/>
      <c r="I1002" s="224"/>
      <c r="J1002" s="224"/>
      <c r="K1002" s="224"/>
      <c r="L1002" s="183"/>
      <c r="M1002" s="223"/>
      <c r="N1002" s="234"/>
      <c r="O1002" s="40"/>
      <c r="P1002" s="40"/>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7"/>
      <c r="AY1002" s="17"/>
      <c r="AZ1002" s="17"/>
      <c r="BA1002" s="17"/>
      <c r="BB1002" s="17"/>
      <c r="BC1002" s="17"/>
    </row>
    <row r="1003" customFormat="false" ht="15" hidden="false" customHeight="false" outlineLevel="0" collapsed="false">
      <c r="A1003" s="218"/>
      <c r="B1003" s="206"/>
      <c r="C1003" s="230"/>
      <c r="D1003" s="231"/>
      <c r="E1003" s="232"/>
      <c r="F1003" s="233"/>
      <c r="G1003" s="223"/>
      <c r="H1003" s="257" t="s">
        <v>223</v>
      </c>
      <c r="I1003" s="257"/>
      <c r="J1003" s="258"/>
      <c r="K1003" s="257"/>
      <c r="L1003" s="259" t="n">
        <f aca="false">SUM(L41:L1000)</f>
        <v>0</v>
      </c>
      <c r="M1003" s="223"/>
      <c r="N1003" s="225"/>
      <c r="O1003" s="40"/>
      <c r="P1003" s="40"/>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7"/>
      <c r="AY1003" s="17"/>
      <c r="AZ1003" s="17"/>
      <c r="BA1003" s="17"/>
      <c r="BB1003" s="17"/>
      <c r="BC1003" s="17"/>
    </row>
    <row r="1004" customFormat="false" ht="15" hidden="false" customHeight="false" outlineLevel="0" collapsed="false">
      <c r="A1004" s="218"/>
      <c r="B1004" s="218"/>
      <c r="C1004" s="219"/>
      <c r="D1004" s="220"/>
      <c r="E1004" s="221"/>
      <c r="F1004" s="222"/>
      <c r="G1004" s="223"/>
      <c r="H1004" s="225"/>
      <c r="I1004" s="221"/>
      <c r="J1004" s="221"/>
      <c r="K1004" s="221"/>
      <c r="L1004" s="222"/>
      <c r="M1004" s="223"/>
      <c r="N1004" s="225"/>
      <c r="O1004" s="40"/>
      <c r="P1004" s="40"/>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row>
    <row r="1005" customFormat="false" ht="15" hidden="false" customHeight="false" outlineLevel="0" collapsed="false">
      <c r="A1005" s="218"/>
      <c r="B1005" s="218"/>
      <c r="C1005" s="219"/>
      <c r="D1005" s="220"/>
      <c r="E1005" s="221"/>
      <c r="F1005" s="222"/>
      <c r="G1005" s="223"/>
      <c r="H1005" s="225"/>
      <c r="I1005" s="221"/>
      <c r="J1005" s="221"/>
      <c r="K1005" s="221"/>
      <c r="L1005" s="222"/>
      <c r="M1005" s="223"/>
      <c r="N1005" s="225"/>
      <c r="O1005" s="40"/>
      <c r="P1005" s="40"/>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17"/>
      <c r="AO1005" s="17"/>
      <c r="AP1005" s="17"/>
      <c r="AQ1005" s="17"/>
      <c r="AR1005" s="17"/>
      <c r="AS1005" s="17"/>
      <c r="AT1005" s="17"/>
      <c r="AU1005" s="17"/>
      <c r="AV1005" s="17"/>
      <c r="AW1005" s="17"/>
      <c r="AX1005" s="17"/>
      <c r="AY1005" s="17"/>
      <c r="AZ1005" s="17"/>
      <c r="BA1005" s="17"/>
      <c r="BB1005" s="17"/>
      <c r="BC1005" s="17"/>
    </row>
    <row r="1006" customFormat="false" ht="15" hidden="false" customHeight="false" outlineLevel="0" collapsed="false">
      <c r="A1006" s="218"/>
      <c r="B1006" s="218"/>
      <c r="C1006" s="219"/>
      <c r="D1006" s="220"/>
      <c r="E1006" s="221"/>
      <c r="F1006" s="222"/>
      <c r="G1006" s="223"/>
      <c r="H1006" s="225"/>
      <c r="I1006" s="221"/>
      <c r="J1006" s="221"/>
      <c r="K1006" s="221"/>
      <c r="L1006" s="222"/>
      <c r="M1006" s="223"/>
      <c r="N1006" s="225"/>
      <c r="O1006" s="40"/>
      <c r="P1006" s="40"/>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row>
    <row r="1007" customFormat="false" ht="15" hidden="false" customHeight="false" outlineLevel="0" collapsed="false">
      <c r="A1007" s="218"/>
      <c r="B1007" s="218"/>
      <c r="C1007" s="219"/>
      <c r="D1007" s="220"/>
      <c r="E1007" s="221"/>
      <c r="F1007" s="222"/>
      <c r="G1007" s="223"/>
      <c r="H1007" s="225"/>
      <c r="I1007" s="221"/>
      <c r="J1007" s="221"/>
      <c r="K1007" s="221"/>
      <c r="L1007" s="222"/>
      <c r="M1007" s="223"/>
      <c r="N1007" s="225"/>
      <c r="O1007" s="40"/>
      <c r="P1007" s="40"/>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7"/>
      <c r="AV1007" s="17"/>
      <c r="AW1007" s="17"/>
      <c r="AX1007" s="17"/>
      <c r="AY1007" s="17"/>
      <c r="AZ1007" s="17"/>
      <c r="BA1007" s="17"/>
      <c r="BB1007" s="17"/>
      <c r="BC1007" s="17"/>
    </row>
    <row r="1008" customFormat="false" ht="15" hidden="false" customHeight="false" outlineLevel="0" collapsed="false">
      <c r="A1008" s="218"/>
      <c r="B1008" s="218"/>
      <c r="C1008" s="219"/>
      <c r="D1008" s="220"/>
      <c r="E1008" s="221"/>
      <c r="F1008" s="222"/>
      <c r="G1008" s="223"/>
      <c r="H1008" s="225"/>
      <c r="I1008" s="221"/>
      <c r="J1008" s="221"/>
      <c r="K1008" s="221"/>
      <c r="L1008" s="222"/>
      <c r="M1008" s="223"/>
      <c r="N1008" s="225"/>
      <c r="O1008" s="40"/>
      <c r="P1008" s="40"/>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row>
    <row r="1009" customFormat="false" ht="15" hidden="false" customHeight="false" outlineLevel="0" collapsed="false">
      <c r="A1009" s="146"/>
      <c r="B1009" s="146"/>
      <c r="C1009" s="228"/>
      <c r="D1009" s="229"/>
      <c r="E1009" s="223"/>
      <c r="F1009" s="226"/>
      <c r="G1009" s="223"/>
      <c r="H1009" s="227"/>
      <c r="I1009" s="223"/>
      <c r="J1009" s="223"/>
      <c r="K1009" s="223"/>
      <c r="L1009" s="226"/>
      <c r="M1009" s="223"/>
      <c r="N1009" s="227"/>
      <c r="O1009" s="40"/>
      <c r="P1009" s="40"/>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row>
    <row r="1010" customFormat="false" ht="15" hidden="false" customHeight="false" outlineLevel="0" collapsed="false">
      <c r="A1010" s="160"/>
      <c r="B1010" s="204" t="s">
        <v>14</v>
      </c>
      <c r="C1010" s="260"/>
      <c r="D1010" s="261"/>
      <c r="E1010" s="262"/>
      <c r="F1010" s="262"/>
      <c r="G1010" s="263"/>
      <c r="H1010" s="263"/>
      <c r="I1010" s="227"/>
      <c r="J1010" s="223"/>
      <c r="K1010" s="223"/>
      <c r="L1010" s="226"/>
      <c r="M1010" s="223"/>
      <c r="N1010" s="227"/>
      <c r="O1010" s="40"/>
      <c r="P1010" s="40"/>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17"/>
      <c r="AO1010" s="17"/>
      <c r="AP1010" s="17"/>
      <c r="AQ1010" s="17"/>
      <c r="AR1010" s="17"/>
      <c r="AS1010" s="17"/>
      <c r="AT1010" s="17"/>
      <c r="AU1010" s="17"/>
      <c r="AV1010" s="17"/>
      <c r="AW1010" s="17"/>
      <c r="AX1010" s="17"/>
      <c r="AY1010" s="17"/>
      <c r="AZ1010" s="17"/>
      <c r="BA1010" s="17"/>
      <c r="BB1010" s="17"/>
      <c r="BC1010" s="17"/>
    </row>
    <row r="1011" customFormat="false" ht="15" hidden="false" customHeight="false" outlineLevel="0" collapsed="false">
      <c r="A1011" s="160"/>
      <c r="B1011" s="264"/>
      <c r="C1011" s="265"/>
      <c r="D1011" s="266"/>
      <c r="E1011" s="267"/>
      <c r="F1011" s="263"/>
      <c r="G1011" s="263"/>
      <c r="H1011" s="263"/>
      <c r="I1011" s="227"/>
      <c r="J1011" s="223"/>
      <c r="K1011" s="223"/>
      <c r="L1011" s="226"/>
      <c r="M1011" s="223"/>
      <c r="N1011" s="227"/>
      <c r="O1011" s="40"/>
      <c r="P1011" s="40"/>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17"/>
      <c r="AV1011" s="17"/>
      <c r="AW1011" s="17"/>
      <c r="AX1011" s="17"/>
      <c r="AY1011" s="17"/>
      <c r="AZ1011" s="17"/>
      <c r="BA1011" s="17"/>
      <c r="BB1011" s="17"/>
      <c r="BC1011" s="17"/>
    </row>
    <row r="1012" customFormat="false" ht="15" hidden="false" customHeight="false" outlineLevel="0" collapsed="false">
      <c r="A1012" s="268" t="n">
        <v>1</v>
      </c>
      <c r="B1012" s="268"/>
      <c r="C1012" s="153" t="s">
        <v>224</v>
      </c>
      <c r="D1012" s="254"/>
      <c r="E1012" s="263"/>
      <c r="F1012" s="263"/>
      <c r="G1012" s="263"/>
      <c r="H1012" s="269" t="n">
        <v>0</v>
      </c>
      <c r="I1012" s="227"/>
      <c r="J1012" s="223"/>
      <c r="K1012" s="223"/>
      <c r="L1012" s="226"/>
      <c r="M1012" s="223"/>
      <c r="N1012" s="227"/>
      <c r="O1012" s="40"/>
      <c r="P1012" s="40"/>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17"/>
      <c r="AV1012" s="17"/>
      <c r="AW1012" s="17"/>
      <c r="AX1012" s="17"/>
      <c r="AY1012" s="17"/>
      <c r="AZ1012" s="17"/>
      <c r="BA1012" s="17"/>
      <c r="BB1012" s="17"/>
      <c r="BC1012" s="17"/>
    </row>
    <row r="1013" customFormat="false" ht="30" hidden="false" customHeight="false" outlineLevel="0" collapsed="false">
      <c r="A1013" s="268" t="n">
        <v>2</v>
      </c>
      <c r="B1013" s="268"/>
      <c r="C1013" s="153" t="s">
        <v>225</v>
      </c>
      <c r="D1013" s="254"/>
      <c r="E1013" s="263"/>
      <c r="F1013" s="263"/>
      <c r="G1013" s="263"/>
      <c r="H1013" s="269" t="n">
        <v>0</v>
      </c>
      <c r="I1013" s="227"/>
      <c r="J1013" s="223"/>
      <c r="K1013" s="223"/>
      <c r="L1013" s="226"/>
      <c r="M1013" s="223"/>
      <c r="N1013" s="227"/>
      <c r="O1013" s="40"/>
      <c r="P1013" s="40"/>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17"/>
      <c r="AV1013" s="17"/>
      <c r="AW1013" s="17"/>
      <c r="AX1013" s="17"/>
      <c r="AY1013" s="17"/>
      <c r="AZ1013" s="17"/>
      <c r="BA1013" s="17"/>
      <c r="BB1013" s="17"/>
      <c r="BC1013" s="17"/>
    </row>
    <row r="1014" customFormat="false" ht="15" hidden="false" customHeight="false" outlineLevel="0" collapsed="false">
      <c r="A1014" s="268" t="n">
        <v>3</v>
      </c>
      <c r="B1014" s="268"/>
      <c r="C1014" s="153" t="s">
        <v>226</v>
      </c>
      <c r="D1014" s="254"/>
      <c r="E1014" s="263"/>
      <c r="F1014" s="263"/>
      <c r="G1014" s="263"/>
      <c r="H1014" s="269" t="n">
        <v>0</v>
      </c>
      <c r="I1014" s="227"/>
      <c r="J1014" s="223"/>
      <c r="K1014" s="223"/>
      <c r="L1014" s="226"/>
      <c r="M1014" s="223"/>
      <c r="N1014" s="227"/>
      <c r="O1014" s="40"/>
      <c r="P1014" s="40"/>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17"/>
      <c r="AV1014" s="17"/>
      <c r="AW1014" s="17"/>
      <c r="AX1014" s="17"/>
      <c r="AY1014" s="17"/>
      <c r="AZ1014" s="17"/>
      <c r="BA1014" s="17"/>
      <c r="BB1014" s="17"/>
      <c r="BC1014" s="17"/>
    </row>
    <row r="1015" customFormat="false" ht="15" hidden="false" customHeight="false" outlineLevel="0" collapsed="false">
      <c r="A1015" s="268" t="n">
        <v>4</v>
      </c>
      <c r="B1015" s="268"/>
      <c r="C1015" s="153" t="s">
        <v>227</v>
      </c>
      <c r="D1015" s="254"/>
      <c r="E1015" s="263"/>
      <c r="F1015" s="263"/>
      <c r="G1015" s="263"/>
      <c r="H1015" s="269" t="n">
        <v>0</v>
      </c>
      <c r="I1015" s="227"/>
      <c r="J1015" s="223"/>
      <c r="K1015" s="223"/>
      <c r="L1015" s="226"/>
      <c r="M1015" s="223"/>
      <c r="N1015" s="227"/>
      <c r="O1015" s="40"/>
      <c r="P1015" s="40"/>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17"/>
      <c r="AV1015" s="17"/>
      <c r="AW1015" s="17"/>
      <c r="AX1015" s="17"/>
      <c r="AY1015" s="17"/>
      <c r="AZ1015" s="17"/>
      <c r="BA1015" s="17"/>
      <c r="BB1015" s="17"/>
      <c r="BC1015" s="17"/>
    </row>
    <row r="1016" customFormat="false" ht="15" hidden="false" customHeight="false" outlineLevel="0" collapsed="false">
      <c r="A1016" s="268" t="n">
        <v>5</v>
      </c>
      <c r="B1016" s="268"/>
      <c r="C1016" s="153" t="s">
        <v>228</v>
      </c>
      <c r="D1016" s="254"/>
      <c r="E1016" s="263"/>
      <c r="F1016" s="263"/>
      <c r="G1016" s="263"/>
      <c r="H1016" s="269" t="n">
        <v>0</v>
      </c>
      <c r="I1016" s="227"/>
      <c r="J1016" s="223"/>
      <c r="K1016" s="223"/>
      <c r="L1016" s="226"/>
      <c r="M1016" s="223"/>
      <c r="N1016" s="227"/>
      <c r="O1016" s="40"/>
      <c r="P1016" s="40"/>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17"/>
      <c r="AV1016" s="17"/>
      <c r="AW1016" s="17"/>
      <c r="AX1016" s="17"/>
      <c r="AY1016" s="17"/>
      <c r="AZ1016" s="17"/>
      <c r="BA1016" s="17"/>
      <c r="BB1016" s="17"/>
      <c r="BC1016" s="17"/>
    </row>
    <row r="1017" customFormat="false" ht="15" hidden="false" customHeight="false" outlineLevel="0" collapsed="false">
      <c r="A1017" s="268" t="n">
        <v>6</v>
      </c>
      <c r="B1017" s="268"/>
      <c r="C1017" s="153" t="s">
        <v>229</v>
      </c>
      <c r="D1017" s="254"/>
      <c r="E1017" s="263"/>
      <c r="F1017" s="263"/>
      <c r="G1017" s="263"/>
      <c r="H1017" s="269" t="n">
        <v>0</v>
      </c>
      <c r="I1017" s="227"/>
      <c r="J1017" s="223"/>
      <c r="K1017" s="223"/>
      <c r="L1017" s="226"/>
      <c r="M1017" s="223"/>
      <c r="N1017" s="227"/>
      <c r="O1017" s="40"/>
      <c r="P1017" s="40"/>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17"/>
      <c r="AV1017" s="17"/>
      <c r="AW1017" s="17"/>
      <c r="AX1017" s="17"/>
      <c r="AY1017" s="17"/>
      <c r="AZ1017" s="17"/>
      <c r="BA1017" s="17"/>
      <c r="BB1017" s="17"/>
      <c r="BC1017" s="17"/>
    </row>
    <row r="1018" customFormat="false" ht="15" hidden="false" customHeight="false" outlineLevel="0" collapsed="false">
      <c r="A1018" s="268" t="n">
        <v>7</v>
      </c>
      <c r="B1018" s="268"/>
      <c r="C1018" s="153" t="s">
        <v>230</v>
      </c>
      <c r="D1018" s="254"/>
      <c r="E1018" s="263"/>
      <c r="F1018" s="263"/>
      <c r="G1018" s="263"/>
      <c r="H1018" s="269" t="n">
        <v>0</v>
      </c>
      <c r="I1018" s="227"/>
      <c r="J1018" s="223"/>
      <c r="K1018" s="223"/>
      <c r="L1018" s="226"/>
      <c r="M1018" s="223"/>
      <c r="N1018" s="227"/>
      <c r="O1018" s="40"/>
      <c r="P1018" s="40"/>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17"/>
      <c r="AV1018" s="17"/>
      <c r="AW1018" s="17"/>
      <c r="AX1018" s="17"/>
      <c r="AY1018" s="17"/>
      <c r="AZ1018" s="17"/>
      <c r="BA1018" s="17"/>
      <c r="BB1018" s="17"/>
      <c r="BC1018" s="17"/>
    </row>
    <row r="1019" customFormat="false" ht="30" hidden="false" customHeight="false" outlineLevel="0" collapsed="false">
      <c r="A1019" s="268" t="n">
        <v>8</v>
      </c>
      <c r="B1019" s="268"/>
      <c r="C1019" s="153" t="s">
        <v>231</v>
      </c>
      <c r="D1019" s="254"/>
      <c r="E1019" s="263"/>
      <c r="F1019" s="263"/>
      <c r="G1019" s="263"/>
      <c r="H1019" s="269" t="n">
        <v>0</v>
      </c>
      <c r="I1019" s="227"/>
      <c r="J1019" s="223"/>
      <c r="K1019" s="223"/>
      <c r="L1019" s="226"/>
      <c r="M1019" s="223"/>
      <c r="N1019" s="227"/>
      <c r="O1019" s="40"/>
      <c r="P1019" s="40"/>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17"/>
      <c r="AV1019" s="17"/>
      <c r="AW1019" s="17"/>
      <c r="AX1019" s="17"/>
      <c r="AY1019" s="17"/>
      <c r="AZ1019" s="17"/>
      <c r="BA1019" s="17"/>
      <c r="BB1019" s="17"/>
      <c r="BC1019" s="17"/>
    </row>
    <row r="1020" customFormat="false" ht="15" hidden="false" customHeight="false" outlineLevel="0" collapsed="false">
      <c r="A1020" s="268" t="n">
        <v>9</v>
      </c>
      <c r="B1020" s="268"/>
      <c r="C1020" s="153" t="s">
        <v>232</v>
      </c>
      <c r="D1020" s="254"/>
      <c r="E1020" s="263"/>
      <c r="F1020" s="263"/>
      <c r="G1020" s="263"/>
      <c r="H1020" s="269" t="n">
        <v>0</v>
      </c>
      <c r="I1020" s="227"/>
      <c r="J1020" s="223"/>
      <c r="K1020" s="223"/>
      <c r="L1020" s="226"/>
      <c r="M1020" s="223"/>
      <c r="N1020" s="227"/>
      <c r="O1020" s="40"/>
      <c r="P1020" s="40"/>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17"/>
      <c r="AV1020" s="17"/>
      <c r="AW1020" s="17"/>
      <c r="AX1020" s="17"/>
      <c r="AY1020" s="17"/>
      <c r="AZ1020" s="17"/>
      <c r="BA1020" s="17"/>
      <c r="BB1020" s="17"/>
      <c r="BC1020" s="17"/>
    </row>
    <row r="1021" customFormat="false" ht="15" hidden="false" customHeight="false" outlineLevel="0" collapsed="false">
      <c r="A1021" s="268" t="n">
        <v>10</v>
      </c>
      <c r="B1021" s="268"/>
      <c r="C1021" s="153" t="s">
        <v>233</v>
      </c>
      <c r="D1021" s="254"/>
      <c r="E1021" s="263"/>
      <c r="F1021" s="263"/>
      <c r="G1021" s="263"/>
      <c r="H1021" s="269" t="n">
        <v>0</v>
      </c>
      <c r="I1021" s="227"/>
      <c r="J1021" s="223"/>
      <c r="K1021" s="223"/>
      <c r="L1021" s="226"/>
      <c r="M1021" s="223"/>
      <c r="N1021" s="227"/>
      <c r="O1021" s="40"/>
      <c r="P1021" s="40"/>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17"/>
      <c r="AV1021" s="17"/>
      <c r="AW1021" s="17"/>
      <c r="AX1021" s="17"/>
      <c r="AY1021" s="17"/>
      <c r="AZ1021" s="17"/>
      <c r="BA1021" s="17"/>
      <c r="BB1021" s="17"/>
      <c r="BC1021" s="17"/>
    </row>
    <row r="1022" customFormat="false" ht="15" hidden="false" customHeight="false" outlineLevel="0" collapsed="false">
      <c r="A1022" s="268" t="n">
        <v>11</v>
      </c>
      <c r="B1022" s="268"/>
      <c r="C1022" s="153" t="s">
        <v>234</v>
      </c>
      <c r="D1022" s="254"/>
      <c r="E1022" s="263"/>
      <c r="F1022" s="263"/>
      <c r="G1022" s="263"/>
      <c r="H1022" s="269" t="n">
        <v>0</v>
      </c>
      <c r="I1022" s="227"/>
      <c r="J1022" s="223"/>
      <c r="K1022" s="223"/>
      <c r="L1022" s="226"/>
      <c r="M1022" s="223"/>
      <c r="N1022" s="227"/>
      <c r="O1022" s="40"/>
      <c r="P1022" s="40"/>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17"/>
      <c r="AV1022" s="17"/>
      <c r="AW1022" s="17"/>
      <c r="AX1022" s="17"/>
      <c r="AY1022" s="17"/>
      <c r="AZ1022" s="17"/>
      <c r="BA1022" s="17"/>
      <c r="BB1022" s="17"/>
      <c r="BC1022" s="17"/>
    </row>
    <row r="1023" customFormat="false" ht="15" hidden="false" customHeight="false" outlineLevel="0" collapsed="false">
      <c r="A1023" s="268"/>
      <c r="B1023" s="268"/>
      <c r="C1023" s="153"/>
      <c r="D1023" s="254"/>
      <c r="E1023" s="263"/>
      <c r="F1023" s="263"/>
      <c r="G1023" s="263"/>
      <c r="H1023" s="270"/>
      <c r="I1023" s="227"/>
      <c r="J1023" s="223"/>
      <c r="K1023" s="223"/>
      <c r="L1023" s="226"/>
      <c r="M1023" s="223"/>
      <c r="N1023" s="227"/>
      <c r="O1023" s="40"/>
      <c r="P1023" s="40"/>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row>
    <row r="1024" customFormat="false" ht="15" hidden="false" customHeight="false" outlineLevel="0" collapsed="false">
      <c r="A1024" s="268" t="n">
        <v>12</v>
      </c>
      <c r="B1024" s="268"/>
      <c r="C1024" s="153" t="s">
        <v>235</v>
      </c>
      <c r="D1024" s="254"/>
      <c r="E1024" s="263"/>
      <c r="F1024" s="263"/>
      <c r="G1024" s="263"/>
      <c r="H1024" s="269" t="n">
        <v>0</v>
      </c>
      <c r="I1024" s="227"/>
      <c r="J1024" s="223"/>
      <c r="K1024" s="223"/>
      <c r="L1024" s="226"/>
      <c r="M1024" s="223"/>
      <c r="N1024" s="227"/>
      <c r="O1024" s="40"/>
      <c r="P1024" s="40"/>
      <c r="Q1024" s="17"/>
      <c r="R1024" s="17"/>
      <c r="S1024" s="17"/>
      <c r="T1024" s="17"/>
      <c r="U1024" s="17"/>
      <c r="V1024" s="17"/>
      <c r="W1024" s="17"/>
      <c r="X1024" s="17"/>
      <c r="Y1024" s="17"/>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7"/>
      <c r="AV1024" s="17"/>
      <c r="AW1024" s="17"/>
      <c r="AX1024" s="17"/>
      <c r="AY1024" s="17"/>
      <c r="AZ1024" s="17"/>
      <c r="BA1024" s="17"/>
      <c r="BB1024" s="17"/>
      <c r="BC1024" s="17"/>
    </row>
    <row r="1025" customFormat="false" ht="30" hidden="false" customHeight="false" outlineLevel="0" collapsed="false">
      <c r="A1025" s="268" t="n">
        <v>13</v>
      </c>
      <c r="B1025" s="268"/>
      <c r="C1025" s="153" t="s">
        <v>236</v>
      </c>
      <c r="D1025" s="254"/>
      <c r="E1025" s="263"/>
      <c r="F1025" s="263"/>
      <c r="G1025" s="263"/>
      <c r="H1025" s="269" t="n">
        <v>0</v>
      </c>
      <c r="I1025" s="227"/>
      <c r="J1025" s="223"/>
      <c r="K1025" s="223"/>
      <c r="L1025" s="226"/>
      <c r="M1025" s="223"/>
      <c r="N1025" s="227"/>
      <c r="O1025" s="40"/>
      <c r="P1025" s="40"/>
      <c r="Q1025" s="17"/>
      <c r="R1025" s="17"/>
      <c r="S1025" s="17"/>
      <c r="T1025" s="17"/>
      <c r="U1025" s="17"/>
      <c r="V1025" s="17"/>
      <c r="W1025" s="17"/>
      <c r="X1025" s="17"/>
      <c r="Y1025" s="17"/>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7"/>
      <c r="AV1025" s="17"/>
      <c r="AW1025" s="17"/>
      <c r="AX1025" s="17"/>
      <c r="AY1025" s="17"/>
      <c r="AZ1025" s="17"/>
      <c r="BA1025" s="17"/>
      <c r="BB1025" s="17"/>
      <c r="BC1025" s="17"/>
    </row>
    <row r="1026" customFormat="false" ht="15" hidden="false" customHeight="false" outlineLevel="0" collapsed="false">
      <c r="A1026" s="268" t="n">
        <v>14</v>
      </c>
      <c r="B1026" s="268"/>
      <c r="C1026" s="153" t="s">
        <v>237</v>
      </c>
      <c r="D1026" s="254"/>
      <c r="E1026" s="263"/>
      <c r="F1026" s="263"/>
      <c r="G1026" s="263"/>
      <c r="H1026" s="269" t="n">
        <v>0</v>
      </c>
      <c r="I1026" s="227"/>
      <c r="J1026" s="223"/>
      <c r="K1026" s="223"/>
      <c r="L1026" s="226"/>
      <c r="M1026" s="223"/>
      <c r="N1026" s="227"/>
      <c r="O1026" s="40"/>
      <c r="P1026" s="40"/>
      <c r="Q1026" s="17"/>
      <c r="R1026" s="17"/>
      <c r="S1026" s="17"/>
      <c r="T1026" s="17"/>
      <c r="U1026" s="17"/>
      <c r="V1026" s="17"/>
      <c r="W1026" s="17"/>
      <c r="X1026" s="17"/>
      <c r="Y1026" s="17"/>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row>
    <row r="1027" customFormat="false" ht="30" hidden="false" customHeight="false" outlineLevel="0" collapsed="false">
      <c r="A1027" s="268" t="n">
        <v>15</v>
      </c>
      <c r="B1027" s="268"/>
      <c r="C1027" s="153" t="s">
        <v>238</v>
      </c>
      <c r="D1027" s="254"/>
      <c r="E1027" s="263"/>
      <c r="F1027" s="263"/>
      <c r="G1027" s="263"/>
      <c r="H1027" s="269" t="n">
        <v>0</v>
      </c>
      <c r="I1027" s="227"/>
      <c r="J1027" s="223"/>
      <c r="K1027" s="223"/>
      <c r="L1027" s="226"/>
      <c r="M1027" s="223"/>
      <c r="N1027" s="227"/>
      <c r="O1027" s="40"/>
      <c r="P1027" s="40"/>
      <c r="Q1027" s="17"/>
      <c r="R1027" s="17"/>
      <c r="S1027" s="17"/>
      <c r="T1027" s="17"/>
      <c r="U1027" s="17"/>
      <c r="V1027" s="17"/>
      <c r="W1027" s="17"/>
      <c r="X1027" s="17"/>
      <c r="Y1027" s="17"/>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7"/>
      <c r="AV1027" s="17"/>
      <c r="AW1027" s="17"/>
      <c r="AX1027" s="17"/>
      <c r="AY1027" s="17"/>
      <c r="AZ1027" s="17"/>
      <c r="BA1027" s="17"/>
      <c r="BB1027" s="17"/>
      <c r="BC1027" s="17"/>
    </row>
    <row r="1028" customFormat="false" ht="15" hidden="false" customHeight="false" outlineLevel="0" collapsed="false">
      <c r="A1028" s="268" t="n">
        <v>16</v>
      </c>
      <c r="B1028" s="268"/>
      <c r="C1028" s="153" t="s">
        <v>239</v>
      </c>
      <c r="D1028" s="254"/>
      <c r="E1028" s="263"/>
      <c r="F1028" s="263"/>
      <c r="G1028" s="263"/>
      <c r="H1028" s="269" t="n">
        <v>0</v>
      </c>
      <c r="I1028" s="227"/>
      <c r="J1028" s="223"/>
      <c r="K1028" s="223"/>
      <c r="L1028" s="226"/>
      <c r="M1028" s="223"/>
      <c r="N1028" s="227"/>
      <c r="O1028" s="40"/>
      <c r="P1028" s="40"/>
      <c r="Q1028" s="17"/>
      <c r="R1028" s="17"/>
      <c r="S1028" s="17"/>
      <c r="T1028" s="17"/>
      <c r="U1028" s="17"/>
      <c r="V1028" s="17"/>
      <c r="W1028" s="17"/>
      <c r="X1028" s="17"/>
      <c r="Y1028" s="17"/>
      <c r="Z1028" s="17"/>
      <c r="AA1028" s="17"/>
      <c r="AB1028" s="17"/>
      <c r="AC1028" s="17"/>
      <c r="AD1028" s="17"/>
      <c r="AE1028" s="17"/>
      <c r="AF1028" s="17"/>
      <c r="AG1028" s="17"/>
      <c r="AH1028" s="17"/>
      <c r="AI1028" s="17"/>
      <c r="AJ1028" s="17"/>
      <c r="AK1028" s="17"/>
      <c r="AL1028" s="17"/>
      <c r="AM1028" s="17"/>
      <c r="AN1028" s="17"/>
      <c r="AO1028" s="17"/>
      <c r="AP1028" s="17"/>
      <c r="AQ1028" s="17"/>
      <c r="AR1028" s="17"/>
      <c r="AS1028" s="17"/>
      <c r="AT1028" s="17"/>
      <c r="AU1028" s="17"/>
      <c r="AV1028" s="17"/>
      <c r="AW1028" s="17"/>
      <c r="AX1028" s="17"/>
      <c r="AY1028" s="17"/>
      <c r="AZ1028" s="17"/>
      <c r="BA1028" s="17"/>
      <c r="BB1028" s="17"/>
      <c r="BC1028" s="17"/>
    </row>
    <row r="1029" customFormat="false" ht="15" hidden="false" customHeight="false" outlineLevel="0" collapsed="false">
      <c r="A1029" s="268" t="n">
        <v>17</v>
      </c>
      <c r="B1029" s="268"/>
      <c r="C1029" s="153" t="s">
        <v>240</v>
      </c>
      <c r="D1029" s="254"/>
      <c r="E1029" s="263"/>
      <c r="F1029" s="263"/>
      <c r="G1029" s="263"/>
      <c r="H1029" s="269" t="n">
        <v>0</v>
      </c>
      <c r="I1029" s="227"/>
      <c r="J1029" s="223"/>
      <c r="K1029" s="223"/>
      <c r="L1029" s="226"/>
      <c r="M1029" s="223"/>
      <c r="N1029" s="227"/>
      <c r="O1029" s="40"/>
      <c r="P1029" s="40"/>
      <c r="Q1029" s="17"/>
      <c r="R1029" s="17"/>
      <c r="S1029" s="17"/>
      <c r="T1029" s="17"/>
      <c r="U1029" s="17"/>
      <c r="V1029" s="17"/>
      <c r="W1029" s="17"/>
      <c r="X1029" s="17"/>
      <c r="Y1029" s="17"/>
      <c r="Z1029" s="17"/>
      <c r="AA1029" s="17"/>
      <c r="AB1029" s="17"/>
      <c r="AC1029" s="17"/>
      <c r="AD1029" s="17"/>
      <c r="AE1029" s="17"/>
      <c r="AF1029" s="17"/>
      <c r="AG1029" s="17"/>
      <c r="AH1029" s="17"/>
      <c r="AI1029" s="17"/>
      <c r="AJ1029" s="17"/>
      <c r="AK1029" s="17"/>
      <c r="AL1029" s="17"/>
      <c r="AM1029" s="17"/>
      <c r="AN1029" s="17"/>
      <c r="AO1029" s="17"/>
      <c r="AP1029" s="17"/>
      <c r="AQ1029" s="17"/>
      <c r="AR1029" s="17"/>
      <c r="AS1029" s="17"/>
      <c r="AT1029" s="17"/>
      <c r="AU1029" s="17"/>
      <c r="AV1029" s="17"/>
      <c r="AW1029" s="17"/>
      <c r="AX1029" s="17"/>
      <c r="AY1029" s="17"/>
      <c r="AZ1029" s="17"/>
      <c r="BA1029" s="17"/>
      <c r="BB1029" s="17"/>
      <c r="BC1029" s="17"/>
    </row>
    <row r="1030" customFormat="false" ht="15" hidden="false" customHeight="false" outlineLevel="0" collapsed="false">
      <c r="A1030" s="268" t="n">
        <v>18</v>
      </c>
      <c r="B1030" s="268"/>
      <c r="C1030" s="153" t="s">
        <v>241</v>
      </c>
      <c r="D1030" s="254"/>
      <c r="E1030" s="263"/>
      <c r="F1030" s="263"/>
      <c r="G1030" s="263"/>
      <c r="H1030" s="269" t="n">
        <v>0</v>
      </c>
      <c r="I1030" s="227"/>
      <c r="J1030" s="223"/>
      <c r="K1030" s="223"/>
      <c r="L1030" s="226"/>
      <c r="M1030" s="223"/>
      <c r="N1030" s="227"/>
      <c r="O1030" s="40"/>
      <c r="P1030" s="40"/>
      <c r="Q1030" s="17"/>
      <c r="R1030" s="17"/>
      <c r="S1030" s="17"/>
      <c r="T1030" s="17"/>
      <c r="U1030" s="17"/>
      <c r="V1030" s="17"/>
      <c r="W1030" s="17"/>
      <c r="X1030" s="17"/>
      <c r="Y1030" s="17"/>
      <c r="Z1030" s="17"/>
      <c r="AA1030" s="17"/>
      <c r="AB1030" s="17"/>
      <c r="AC1030" s="17"/>
      <c r="AD1030" s="17"/>
      <c r="AE1030" s="17"/>
      <c r="AF1030" s="17"/>
      <c r="AG1030" s="17"/>
      <c r="AH1030" s="17"/>
      <c r="AI1030" s="17"/>
      <c r="AJ1030" s="17"/>
      <c r="AK1030" s="17"/>
      <c r="AL1030" s="17"/>
      <c r="AM1030" s="17"/>
      <c r="AN1030" s="17"/>
      <c r="AO1030" s="17"/>
      <c r="AP1030" s="17"/>
      <c r="AQ1030" s="17"/>
      <c r="AR1030" s="17"/>
      <c r="AS1030" s="17"/>
      <c r="AT1030" s="17"/>
      <c r="AU1030" s="17"/>
      <c r="AV1030" s="17"/>
      <c r="AW1030" s="17"/>
      <c r="AX1030" s="17"/>
      <c r="AY1030" s="17"/>
      <c r="AZ1030" s="17"/>
      <c r="BA1030" s="17"/>
      <c r="BB1030" s="17"/>
      <c r="BC1030" s="17"/>
    </row>
    <row r="1031" customFormat="false" ht="15" hidden="false" customHeight="false" outlineLevel="0" collapsed="false">
      <c r="A1031" s="268" t="n">
        <v>19</v>
      </c>
      <c r="B1031" s="268"/>
      <c r="C1031" s="153" t="s">
        <v>242</v>
      </c>
      <c r="D1031" s="254"/>
      <c r="E1031" s="263"/>
      <c r="F1031" s="263"/>
      <c r="G1031" s="263"/>
      <c r="H1031" s="269" t="n">
        <v>0</v>
      </c>
      <c r="I1031" s="227"/>
      <c r="J1031" s="223"/>
      <c r="K1031" s="223"/>
      <c r="L1031" s="226"/>
      <c r="M1031" s="223"/>
      <c r="N1031" s="227"/>
      <c r="O1031" s="40"/>
      <c r="P1031" s="40"/>
      <c r="Q1031" s="17"/>
      <c r="R1031" s="17"/>
      <c r="S1031" s="17"/>
      <c r="T1031" s="17"/>
      <c r="U1031" s="17"/>
      <c r="V1031" s="17"/>
      <c r="W1031" s="17"/>
      <c r="X1031" s="17"/>
      <c r="Y1031" s="17"/>
      <c r="Z1031" s="17"/>
      <c r="AA1031" s="17"/>
      <c r="AB1031" s="17"/>
      <c r="AC1031" s="17"/>
      <c r="AD1031" s="17"/>
      <c r="AE1031" s="17"/>
      <c r="AF1031" s="17"/>
      <c r="AG1031" s="17"/>
      <c r="AH1031" s="17"/>
      <c r="AI1031" s="17"/>
      <c r="AJ1031" s="17"/>
      <c r="AK1031" s="17"/>
      <c r="AL1031" s="17"/>
      <c r="AM1031" s="17"/>
      <c r="AN1031" s="17"/>
      <c r="AO1031" s="17"/>
      <c r="AP1031" s="17"/>
      <c r="AQ1031" s="17"/>
      <c r="AR1031" s="17"/>
      <c r="AS1031" s="17"/>
      <c r="AT1031" s="17"/>
      <c r="AU1031" s="17"/>
      <c r="AV1031" s="17"/>
      <c r="AW1031" s="17"/>
      <c r="AX1031" s="17"/>
      <c r="AY1031" s="17"/>
      <c r="AZ1031" s="17"/>
      <c r="BA1031" s="17"/>
      <c r="BB1031" s="17"/>
      <c r="BC1031" s="17"/>
    </row>
    <row r="1032" customFormat="false" ht="15" hidden="false" customHeight="false" outlineLevel="0" collapsed="false">
      <c r="A1032" s="268" t="n">
        <v>20</v>
      </c>
      <c r="B1032" s="268"/>
      <c r="C1032" s="153" t="s">
        <v>243</v>
      </c>
      <c r="D1032" s="254"/>
      <c r="E1032" s="263"/>
      <c r="F1032" s="263"/>
      <c r="G1032" s="263"/>
      <c r="H1032" s="269" t="n">
        <v>0</v>
      </c>
      <c r="I1032" s="227"/>
      <c r="J1032" s="223"/>
      <c r="K1032" s="223"/>
      <c r="L1032" s="226"/>
      <c r="M1032" s="223"/>
      <c r="N1032" s="227"/>
      <c r="O1032" s="40"/>
      <c r="P1032" s="40"/>
      <c r="Q1032" s="17"/>
      <c r="R1032" s="17"/>
      <c r="S1032" s="17"/>
      <c r="T1032" s="17"/>
      <c r="U1032" s="17"/>
      <c r="V1032" s="17"/>
      <c r="W1032" s="17"/>
      <c r="X1032" s="17"/>
      <c r="Y1032" s="17"/>
      <c r="Z1032" s="17"/>
      <c r="AA1032" s="17"/>
      <c r="AB1032" s="17"/>
      <c r="AC1032" s="17"/>
      <c r="AD1032" s="17"/>
      <c r="AE1032" s="17"/>
      <c r="AF1032" s="17"/>
      <c r="AG1032" s="17"/>
      <c r="AH1032" s="17"/>
      <c r="AI1032" s="17"/>
      <c r="AJ1032" s="17"/>
      <c r="AK1032" s="17"/>
      <c r="AL1032" s="17"/>
      <c r="AM1032" s="17"/>
      <c r="AN1032" s="17"/>
      <c r="AO1032" s="17"/>
      <c r="AP1032" s="17"/>
      <c r="AQ1032" s="17"/>
      <c r="AR1032" s="17"/>
      <c r="AS1032" s="17"/>
      <c r="AT1032" s="17"/>
      <c r="AU1032" s="17"/>
      <c r="AV1032" s="17"/>
      <c r="AW1032" s="17"/>
      <c r="AX1032" s="17"/>
      <c r="AY1032" s="17"/>
      <c r="AZ1032" s="17"/>
      <c r="BA1032" s="17"/>
      <c r="BB1032" s="17"/>
      <c r="BC1032" s="17"/>
    </row>
    <row r="1033" customFormat="false" ht="30" hidden="false" customHeight="false" outlineLevel="0" collapsed="false">
      <c r="A1033" s="268" t="n">
        <v>21</v>
      </c>
      <c r="B1033" s="268"/>
      <c r="C1033" s="153" t="s">
        <v>244</v>
      </c>
      <c r="D1033" s="254"/>
      <c r="E1033" s="263"/>
      <c r="F1033" s="263"/>
      <c r="G1033" s="263"/>
      <c r="H1033" s="269" t="n">
        <v>0</v>
      </c>
      <c r="I1033" s="227"/>
      <c r="J1033" s="223"/>
      <c r="K1033" s="223"/>
      <c r="L1033" s="226"/>
      <c r="M1033" s="223"/>
      <c r="N1033" s="227"/>
      <c r="O1033" s="40"/>
      <c r="P1033" s="40"/>
      <c r="Q1033" s="17"/>
      <c r="R1033" s="17"/>
      <c r="S1033" s="17"/>
      <c r="T1033" s="17"/>
      <c r="U1033" s="17"/>
      <c r="V1033" s="17"/>
      <c r="W1033" s="17"/>
      <c r="X1033" s="17"/>
      <c r="Y1033" s="17"/>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row>
    <row r="1034" customFormat="false" ht="30" hidden="false" customHeight="false" outlineLevel="0" collapsed="false">
      <c r="A1034" s="268" t="n">
        <v>22</v>
      </c>
      <c r="B1034" s="268"/>
      <c r="C1034" s="153" t="s">
        <v>245</v>
      </c>
      <c r="D1034" s="254"/>
      <c r="E1034" s="263"/>
      <c r="F1034" s="263"/>
      <c r="G1034" s="263"/>
      <c r="H1034" s="269" t="n">
        <v>0</v>
      </c>
      <c r="I1034" s="227"/>
      <c r="J1034" s="223"/>
      <c r="K1034" s="223"/>
      <c r="L1034" s="226"/>
      <c r="M1034" s="223"/>
      <c r="N1034" s="227"/>
      <c r="O1034" s="40"/>
      <c r="P1034" s="40"/>
      <c r="Q1034" s="17"/>
      <c r="R1034" s="17"/>
      <c r="S1034" s="17"/>
      <c r="T1034" s="17"/>
      <c r="U1034" s="17"/>
      <c r="V1034" s="17"/>
      <c r="W1034" s="17"/>
      <c r="X1034" s="17"/>
      <c r="Y1034" s="17"/>
      <c r="Z1034" s="17"/>
      <c r="AA1034" s="17"/>
      <c r="AB1034" s="17"/>
      <c r="AC1034" s="17"/>
      <c r="AD1034" s="17"/>
      <c r="AE1034" s="17"/>
      <c r="AF1034" s="17"/>
      <c r="AG1034" s="17"/>
      <c r="AH1034" s="17"/>
      <c r="AI1034" s="17"/>
      <c r="AJ1034" s="17"/>
      <c r="AK1034" s="17"/>
      <c r="AL1034" s="17"/>
      <c r="AM1034" s="17"/>
      <c r="AN1034" s="17"/>
      <c r="AO1034" s="17"/>
      <c r="AP1034" s="17"/>
      <c r="AQ1034" s="17"/>
      <c r="AR1034" s="17"/>
      <c r="AS1034" s="17"/>
      <c r="AT1034" s="17"/>
      <c r="AU1034" s="17"/>
      <c r="AV1034" s="17"/>
      <c r="AW1034" s="17"/>
      <c r="AX1034" s="17"/>
      <c r="AY1034" s="17"/>
      <c r="AZ1034" s="17"/>
      <c r="BA1034" s="17"/>
      <c r="BB1034" s="17"/>
      <c r="BC1034" s="17"/>
    </row>
    <row r="1035" customFormat="false" ht="15" hidden="false" customHeight="false" outlineLevel="0" collapsed="false">
      <c r="A1035" s="268"/>
      <c r="B1035" s="268"/>
      <c r="C1035" s="153"/>
      <c r="D1035" s="254"/>
      <c r="E1035" s="263"/>
      <c r="F1035" s="263"/>
      <c r="G1035" s="263"/>
      <c r="H1035" s="270"/>
      <c r="I1035" s="227"/>
      <c r="J1035" s="223"/>
      <c r="K1035" s="223"/>
      <c r="L1035" s="226"/>
      <c r="M1035" s="223"/>
      <c r="N1035" s="227"/>
      <c r="O1035" s="40"/>
      <c r="P1035" s="40"/>
      <c r="Q1035" s="17"/>
      <c r="R1035" s="17"/>
      <c r="S1035" s="17"/>
      <c r="T1035" s="17"/>
      <c r="U1035" s="17"/>
      <c r="V1035" s="17"/>
      <c r="W1035" s="17"/>
      <c r="X1035" s="17"/>
      <c r="Y1035" s="17"/>
      <c r="Z1035" s="17"/>
      <c r="AA1035" s="17"/>
      <c r="AB1035" s="17"/>
      <c r="AC1035" s="17"/>
      <c r="AD1035" s="17"/>
      <c r="AE1035" s="17"/>
      <c r="AF1035" s="17"/>
      <c r="AG1035" s="17"/>
      <c r="AH1035" s="17"/>
      <c r="AI1035" s="17"/>
      <c r="AJ1035" s="17"/>
      <c r="AK1035" s="17"/>
      <c r="AL1035" s="17"/>
      <c r="AM1035" s="17"/>
      <c r="AN1035" s="17"/>
      <c r="AO1035" s="17"/>
      <c r="AP1035" s="17"/>
      <c r="AQ1035" s="17"/>
      <c r="AR1035" s="17"/>
      <c r="AS1035" s="17"/>
      <c r="AT1035" s="17"/>
      <c r="AU1035" s="17"/>
      <c r="AV1035" s="17"/>
      <c r="AW1035" s="17"/>
      <c r="AX1035" s="17"/>
      <c r="AY1035" s="17"/>
      <c r="AZ1035" s="17"/>
      <c r="BA1035" s="17"/>
      <c r="BB1035" s="17"/>
      <c r="BC1035" s="17"/>
    </row>
    <row r="1036" customFormat="false" ht="45" hidden="false" customHeight="false" outlineLevel="0" collapsed="false">
      <c r="A1036" s="268" t="n">
        <v>23</v>
      </c>
      <c r="B1036" s="268"/>
      <c r="C1036" s="153" t="s">
        <v>246</v>
      </c>
      <c r="D1036" s="254"/>
      <c r="E1036" s="263"/>
      <c r="F1036" s="263"/>
      <c r="G1036" s="263"/>
      <c r="H1036" s="269" t="n">
        <v>0</v>
      </c>
      <c r="I1036" s="227"/>
      <c r="J1036" s="223"/>
      <c r="K1036" s="223"/>
      <c r="L1036" s="226"/>
      <c r="M1036" s="223"/>
      <c r="N1036" s="227"/>
      <c r="O1036" s="40"/>
      <c r="P1036" s="40"/>
      <c r="Q1036" s="17"/>
      <c r="R1036" s="17"/>
      <c r="S1036" s="17"/>
      <c r="T1036" s="17"/>
      <c r="U1036" s="17"/>
      <c r="V1036" s="17"/>
      <c r="W1036" s="17"/>
      <c r="X1036" s="17"/>
      <c r="Y1036" s="17"/>
      <c r="Z1036" s="17"/>
      <c r="AA1036" s="17"/>
      <c r="AB1036" s="17"/>
      <c r="AC1036" s="17"/>
      <c r="AD1036" s="17"/>
      <c r="AE1036" s="17"/>
      <c r="AF1036" s="17"/>
      <c r="AG1036" s="17"/>
      <c r="AH1036" s="17"/>
      <c r="AI1036" s="17"/>
      <c r="AJ1036" s="17"/>
      <c r="AK1036" s="17"/>
      <c r="AL1036" s="17"/>
      <c r="AM1036" s="17"/>
      <c r="AN1036" s="17"/>
      <c r="AO1036" s="17"/>
      <c r="AP1036" s="17"/>
      <c r="AQ1036" s="17"/>
      <c r="AR1036" s="17"/>
      <c r="AS1036" s="17"/>
      <c r="AT1036" s="17"/>
      <c r="AU1036" s="17"/>
      <c r="AV1036" s="17"/>
      <c r="AW1036" s="17"/>
      <c r="AX1036" s="17"/>
      <c r="AY1036" s="17"/>
      <c r="AZ1036" s="17"/>
      <c r="BA1036" s="17"/>
      <c r="BB1036" s="17"/>
      <c r="BC1036" s="17"/>
    </row>
    <row r="1037" customFormat="false" ht="30" hidden="false" customHeight="false" outlineLevel="0" collapsed="false">
      <c r="A1037" s="268" t="n">
        <v>24</v>
      </c>
      <c r="B1037" s="268"/>
      <c r="C1037" s="153" t="s">
        <v>247</v>
      </c>
      <c r="D1037" s="254"/>
      <c r="E1037" s="263"/>
      <c r="F1037" s="263"/>
      <c r="G1037" s="263"/>
      <c r="H1037" s="269" t="n">
        <v>0</v>
      </c>
      <c r="I1037" s="227"/>
      <c r="J1037" s="223"/>
      <c r="K1037" s="223"/>
      <c r="L1037" s="226"/>
      <c r="M1037" s="223"/>
      <c r="N1037" s="227"/>
      <c r="O1037" s="40"/>
      <c r="P1037" s="40"/>
      <c r="Q1037" s="17"/>
      <c r="R1037" s="17"/>
      <c r="S1037" s="17"/>
      <c r="T1037" s="17"/>
      <c r="U1037" s="17"/>
      <c r="V1037" s="17"/>
      <c r="W1037" s="17"/>
      <c r="X1037" s="17"/>
      <c r="Y1037" s="17"/>
      <c r="Z1037" s="17"/>
      <c r="AA1037" s="17"/>
      <c r="AB1037" s="17"/>
      <c r="AC1037" s="17"/>
      <c r="AD1037" s="17"/>
      <c r="AE1037" s="17"/>
      <c r="AF1037" s="17"/>
      <c r="AG1037" s="17"/>
      <c r="AH1037" s="17"/>
      <c r="AI1037" s="17"/>
      <c r="AJ1037" s="17"/>
      <c r="AK1037" s="17"/>
      <c r="AL1037" s="17"/>
      <c r="AM1037" s="17"/>
      <c r="AN1037" s="17"/>
      <c r="AO1037" s="17"/>
      <c r="AP1037" s="17"/>
      <c r="AQ1037" s="17"/>
      <c r="AR1037" s="17"/>
      <c r="AS1037" s="17"/>
      <c r="AT1037" s="17"/>
      <c r="AU1037" s="17"/>
      <c r="AV1037" s="17"/>
      <c r="AW1037" s="17"/>
      <c r="AX1037" s="17"/>
      <c r="AY1037" s="17"/>
      <c r="AZ1037" s="17"/>
      <c r="BA1037" s="17"/>
      <c r="BB1037" s="17"/>
      <c r="BC1037" s="17"/>
    </row>
    <row r="1038" customFormat="false" ht="15" hidden="false" customHeight="false" outlineLevel="0" collapsed="false">
      <c r="A1038" s="268" t="n">
        <v>25</v>
      </c>
      <c r="B1038" s="268"/>
      <c r="C1038" s="153" t="s">
        <v>248</v>
      </c>
      <c r="D1038" s="254"/>
      <c r="E1038" s="263"/>
      <c r="F1038" s="263"/>
      <c r="G1038" s="263"/>
      <c r="H1038" s="269" t="n">
        <v>0</v>
      </c>
      <c r="I1038" s="227"/>
      <c r="J1038" s="223"/>
      <c r="K1038" s="223"/>
      <c r="L1038" s="226"/>
      <c r="M1038" s="223"/>
      <c r="N1038" s="227"/>
      <c r="O1038" s="40"/>
      <c r="P1038" s="40"/>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row>
    <row r="1039" customFormat="false" ht="30" hidden="false" customHeight="false" outlineLevel="0" collapsed="false">
      <c r="A1039" s="268" t="n">
        <v>26</v>
      </c>
      <c r="B1039" s="268"/>
      <c r="C1039" s="153" t="s">
        <v>249</v>
      </c>
      <c r="D1039" s="254"/>
      <c r="E1039" s="263"/>
      <c r="F1039" s="263"/>
      <c r="G1039" s="263"/>
      <c r="H1039" s="269" t="n">
        <v>0</v>
      </c>
      <c r="I1039" s="227"/>
      <c r="J1039" s="223"/>
      <c r="K1039" s="223"/>
      <c r="L1039" s="226"/>
      <c r="M1039" s="223"/>
      <c r="N1039" s="227"/>
      <c r="O1039" s="40"/>
      <c r="P1039" s="40"/>
      <c r="Q1039" s="17"/>
      <c r="R1039" s="17"/>
      <c r="S1039" s="17"/>
      <c r="T1039" s="17"/>
      <c r="U1039" s="17"/>
      <c r="V1039" s="17"/>
      <c r="W1039" s="17"/>
      <c r="X1039" s="17"/>
      <c r="Y1039" s="17"/>
      <c r="Z1039" s="17"/>
      <c r="AA1039" s="17"/>
      <c r="AB1039" s="17"/>
      <c r="AC1039" s="17"/>
      <c r="AD1039" s="17"/>
      <c r="AE1039" s="17"/>
      <c r="AF1039" s="17"/>
      <c r="AG1039" s="17"/>
      <c r="AH1039" s="17"/>
      <c r="AI1039" s="17"/>
      <c r="AJ1039" s="17"/>
      <c r="AK1039" s="17"/>
      <c r="AL1039" s="17"/>
      <c r="AM1039" s="17"/>
      <c r="AN1039" s="17"/>
      <c r="AO1039" s="17"/>
      <c r="AP1039" s="17"/>
      <c r="AQ1039" s="17"/>
      <c r="AR1039" s="17"/>
      <c r="AS1039" s="17"/>
      <c r="AT1039" s="17"/>
      <c r="AU1039" s="17"/>
      <c r="AV1039" s="17"/>
      <c r="AW1039" s="17"/>
      <c r="AX1039" s="17"/>
      <c r="AY1039" s="17"/>
      <c r="AZ1039" s="17"/>
      <c r="BA1039" s="17"/>
      <c r="BB1039" s="17"/>
      <c r="BC1039" s="17"/>
    </row>
    <row r="1040" customFormat="false" ht="15" hidden="false" customHeight="false" outlineLevel="0" collapsed="false">
      <c r="A1040" s="268" t="n">
        <v>27</v>
      </c>
      <c r="B1040" s="268"/>
      <c r="C1040" s="153" t="s">
        <v>250</v>
      </c>
      <c r="D1040" s="254"/>
      <c r="E1040" s="263"/>
      <c r="F1040" s="263"/>
      <c r="G1040" s="263"/>
      <c r="H1040" s="269" t="n">
        <v>0</v>
      </c>
      <c r="I1040" s="227"/>
      <c r="J1040" s="223"/>
      <c r="K1040" s="223"/>
      <c r="L1040" s="226"/>
      <c r="M1040" s="223"/>
      <c r="N1040" s="227"/>
      <c r="O1040" s="40"/>
      <c r="P1040" s="40"/>
      <c r="Q1040" s="17"/>
      <c r="R1040" s="17"/>
      <c r="S1040" s="17"/>
      <c r="T1040" s="17"/>
      <c r="U1040" s="17"/>
      <c r="V1040" s="17"/>
      <c r="W1040" s="17"/>
      <c r="X1040" s="17"/>
      <c r="Y1040" s="17"/>
      <c r="Z1040" s="17"/>
      <c r="AA1040" s="17"/>
      <c r="AB1040" s="17"/>
      <c r="AC1040" s="17"/>
      <c r="AD1040" s="17"/>
      <c r="AE1040" s="17"/>
      <c r="AF1040" s="17"/>
      <c r="AG1040" s="17"/>
      <c r="AH1040" s="17"/>
      <c r="AI1040" s="17"/>
      <c r="AJ1040" s="17"/>
      <c r="AK1040" s="17"/>
      <c r="AL1040" s="17"/>
      <c r="AM1040" s="17"/>
      <c r="AN1040" s="17"/>
      <c r="AO1040" s="17"/>
      <c r="AP1040" s="17"/>
      <c r="AQ1040" s="17"/>
      <c r="AR1040" s="17"/>
      <c r="AS1040" s="17"/>
      <c r="AT1040" s="17"/>
      <c r="AU1040" s="17"/>
      <c r="AV1040" s="17"/>
      <c r="AW1040" s="17"/>
      <c r="AX1040" s="17"/>
      <c r="AY1040" s="17"/>
      <c r="AZ1040" s="17"/>
      <c r="BA1040" s="17"/>
      <c r="BB1040" s="17"/>
      <c r="BC1040" s="17"/>
    </row>
    <row r="1041" customFormat="false" ht="15" hidden="false" customHeight="false" outlineLevel="0" collapsed="false">
      <c r="A1041" s="268" t="n">
        <v>28</v>
      </c>
      <c r="B1041" s="268"/>
      <c r="C1041" s="153" t="s">
        <v>251</v>
      </c>
      <c r="D1041" s="254"/>
      <c r="E1041" s="263"/>
      <c r="F1041" s="263"/>
      <c r="G1041" s="263"/>
      <c r="H1041" s="269" t="n">
        <v>0</v>
      </c>
      <c r="I1041" s="227"/>
      <c r="J1041" s="223"/>
      <c r="K1041" s="223"/>
      <c r="L1041" s="226"/>
      <c r="M1041" s="223"/>
      <c r="N1041" s="227"/>
      <c r="O1041" s="40"/>
      <c r="P1041" s="40"/>
      <c r="Q1041" s="17"/>
      <c r="R1041" s="17"/>
      <c r="S1041" s="17"/>
      <c r="T1041" s="17"/>
      <c r="U1041" s="17"/>
      <c r="V1041" s="17"/>
      <c r="W1041" s="17"/>
      <c r="X1041" s="17"/>
      <c r="Y1041" s="17"/>
      <c r="Z1041" s="17"/>
      <c r="AA1041" s="17"/>
      <c r="AB1041" s="17"/>
      <c r="AC1041" s="17"/>
      <c r="AD1041" s="17"/>
      <c r="AE1041" s="17"/>
      <c r="AF1041" s="17"/>
      <c r="AG1041" s="17"/>
      <c r="AH1041" s="17"/>
      <c r="AI1041" s="17"/>
      <c r="AJ1041" s="17"/>
      <c r="AK1041" s="17"/>
      <c r="AL1041" s="17"/>
      <c r="AM1041" s="17"/>
      <c r="AN1041" s="17"/>
      <c r="AO1041" s="17"/>
      <c r="AP1041" s="17"/>
      <c r="AQ1041" s="17"/>
      <c r="AR1041" s="17"/>
      <c r="AS1041" s="17"/>
      <c r="AT1041" s="17"/>
      <c r="AU1041" s="17"/>
      <c r="AV1041" s="17"/>
      <c r="AW1041" s="17"/>
      <c r="AX1041" s="17"/>
      <c r="AY1041" s="17"/>
      <c r="AZ1041" s="17"/>
      <c r="BA1041" s="17"/>
      <c r="BB1041" s="17"/>
      <c r="BC1041" s="17"/>
    </row>
    <row r="1042" customFormat="false" ht="15" hidden="false" customHeight="false" outlineLevel="0" collapsed="false">
      <c r="A1042" s="268" t="n">
        <v>29</v>
      </c>
      <c r="B1042" s="268"/>
      <c r="C1042" s="153" t="s">
        <v>252</v>
      </c>
      <c r="D1042" s="254"/>
      <c r="E1042" s="263"/>
      <c r="F1042" s="263"/>
      <c r="G1042" s="263"/>
      <c r="H1042" s="269" t="n">
        <v>0</v>
      </c>
      <c r="I1042" s="227"/>
      <c r="J1042" s="223"/>
      <c r="K1042" s="223"/>
      <c r="L1042" s="226"/>
      <c r="M1042" s="223"/>
      <c r="N1042" s="227"/>
      <c r="O1042" s="40"/>
      <c r="P1042" s="40"/>
      <c r="Q1042" s="17"/>
      <c r="R1042" s="17"/>
      <c r="S1042" s="17"/>
      <c r="T1042" s="17"/>
      <c r="U1042" s="17"/>
      <c r="V1042" s="17"/>
      <c r="W1042" s="17"/>
      <c r="X1042" s="17"/>
      <c r="Y1042" s="17"/>
      <c r="Z1042" s="17"/>
      <c r="AA1042" s="17"/>
      <c r="AB1042" s="17"/>
      <c r="AC1042" s="17"/>
      <c r="AD1042" s="17"/>
      <c r="AE1042" s="17"/>
      <c r="AF1042" s="17"/>
      <c r="AG1042" s="17"/>
      <c r="AH1042" s="17"/>
      <c r="AI1042" s="17"/>
      <c r="AJ1042" s="17"/>
      <c r="AK1042" s="17"/>
      <c r="AL1042" s="17"/>
      <c r="AM1042" s="17"/>
      <c r="AN1042" s="17"/>
      <c r="AO1042" s="17"/>
      <c r="AP1042" s="17"/>
      <c r="AQ1042" s="17"/>
      <c r="AR1042" s="17"/>
      <c r="AS1042" s="17"/>
      <c r="AT1042" s="17"/>
      <c r="AU1042" s="17"/>
      <c r="AV1042" s="17"/>
      <c r="AW1042" s="17"/>
      <c r="AX1042" s="17"/>
      <c r="AY1042" s="17"/>
      <c r="AZ1042" s="17"/>
      <c r="BA1042" s="17"/>
      <c r="BB1042" s="17"/>
      <c r="BC1042" s="17"/>
    </row>
    <row r="1043" customFormat="false" ht="15" hidden="false" customHeight="false" outlineLevel="0" collapsed="false">
      <c r="A1043" s="268" t="n">
        <v>30</v>
      </c>
      <c r="B1043" s="268"/>
      <c r="C1043" s="153" t="s">
        <v>253</v>
      </c>
      <c r="D1043" s="254"/>
      <c r="E1043" s="263"/>
      <c r="F1043" s="263"/>
      <c r="G1043" s="263"/>
      <c r="H1043" s="269" t="n">
        <v>0</v>
      </c>
      <c r="I1043" s="227"/>
      <c r="J1043" s="223"/>
      <c r="K1043" s="223"/>
      <c r="L1043" s="226"/>
      <c r="M1043" s="223"/>
      <c r="N1043" s="227"/>
      <c r="O1043" s="40"/>
      <c r="P1043" s="40"/>
      <c r="Q1043" s="17"/>
      <c r="R1043" s="17"/>
      <c r="S1043" s="17"/>
      <c r="T1043" s="17"/>
      <c r="U1043" s="17"/>
      <c r="V1043" s="17"/>
      <c r="W1043" s="17"/>
      <c r="X1043" s="17"/>
      <c r="Y1043" s="17"/>
      <c r="Z1043" s="17"/>
      <c r="AA1043" s="17"/>
      <c r="AB1043" s="17"/>
      <c r="AC1043" s="17"/>
      <c r="AD1043" s="17"/>
      <c r="AE1043" s="17"/>
      <c r="AF1043" s="17"/>
      <c r="AG1043" s="17"/>
      <c r="AH1043" s="17"/>
      <c r="AI1043" s="17"/>
      <c r="AJ1043" s="17"/>
      <c r="AK1043" s="17"/>
      <c r="AL1043" s="17"/>
      <c r="AM1043" s="17"/>
      <c r="AN1043" s="17"/>
      <c r="AO1043" s="17"/>
      <c r="AP1043" s="17"/>
      <c r="AQ1043" s="17"/>
      <c r="AR1043" s="17"/>
      <c r="AS1043" s="17"/>
      <c r="AT1043" s="17"/>
      <c r="AU1043" s="17"/>
      <c r="AV1043" s="17"/>
      <c r="AW1043" s="17"/>
      <c r="AX1043" s="17"/>
      <c r="AY1043" s="17"/>
      <c r="AZ1043" s="17"/>
      <c r="BA1043" s="17"/>
      <c r="BB1043" s="17"/>
      <c r="BC1043" s="17"/>
    </row>
    <row r="1044" customFormat="false" ht="30" hidden="false" customHeight="false" outlineLevel="0" collapsed="false">
      <c r="A1044" s="268" t="n">
        <v>31</v>
      </c>
      <c r="B1044" s="268"/>
      <c r="C1044" s="153" t="s">
        <v>254</v>
      </c>
      <c r="D1044" s="254"/>
      <c r="E1044" s="263"/>
      <c r="F1044" s="263"/>
      <c r="G1044" s="263"/>
      <c r="H1044" s="269" t="n">
        <v>0</v>
      </c>
      <c r="I1044" s="227"/>
      <c r="J1044" s="223"/>
      <c r="K1044" s="223"/>
      <c r="L1044" s="226"/>
      <c r="M1044" s="223"/>
      <c r="N1044" s="227"/>
      <c r="O1044" s="40"/>
      <c r="P1044" s="40"/>
      <c r="Q1044" s="17"/>
      <c r="R1044" s="17"/>
      <c r="S1044" s="17"/>
      <c r="T1044" s="17"/>
      <c r="U1044" s="17"/>
      <c r="V1044" s="17"/>
      <c r="W1044" s="17"/>
      <c r="X1044" s="17"/>
      <c r="Y1044" s="17"/>
      <c r="Z1044" s="17"/>
      <c r="AA1044" s="17"/>
      <c r="AB1044" s="17"/>
      <c r="AC1044" s="17"/>
      <c r="AD1044" s="17"/>
      <c r="AE1044" s="17"/>
      <c r="AF1044" s="17"/>
      <c r="AG1044" s="17"/>
      <c r="AH1044" s="17"/>
      <c r="AI1044" s="17"/>
      <c r="AJ1044" s="17"/>
      <c r="AK1044" s="17"/>
      <c r="AL1044" s="17"/>
      <c r="AM1044" s="17"/>
      <c r="AN1044" s="17"/>
      <c r="AO1044" s="17"/>
      <c r="AP1044" s="17"/>
      <c r="AQ1044" s="17"/>
      <c r="AR1044" s="17"/>
      <c r="AS1044" s="17"/>
      <c r="AT1044" s="17"/>
      <c r="AU1044" s="17"/>
      <c r="AV1044" s="17"/>
      <c r="AW1044" s="17"/>
      <c r="AX1044" s="17"/>
      <c r="AY1044" s="17"/>
      <c r="AZ1044" s="17"/>
      <c r="BA1044" s="17"/>
      <c r="BB1044" s="17"/>
      <c r="BC1044" s="17"/>
    </row>
    <row r="1045" customFormat="false" ht="15" hidden="false" customHeight="false" outlineLevel="0" collapsed="false">
      <c r="A1045" s="268" t="n">
        <v>32</v>
      </c>
      <c r="B1045" s="268"/>
      <c r="C1045" s="153" t="s">
        <v>255</v>
      </c>
      <c r="D1045" s="254"/>
      <c r="E1045" s="263"/>
      <c r="F1045" s="263"/>
      <c r="G1045" s="263"/>
      <c r="H1045" s="269" t="n">
        <v>0</v>
      </c>
      <c r="I1045" s="227"/>
      <c r="J1045" s="223"/>
      <c r="K1045" s="223"/>
      <c r="L1045" s="226"/>
      <c r="M1045" s="223"/>
      <c r="N1045" s="227"/>
      <c r="O1045" s="40"/>
      <c r="P1045" s="40"/>
      <c r="Q1045" s="17"/>
      <c r="R1045" s="17"/>
      <c r="S1045" s="17"/>
      <c r="T1045" s="17"/>
      <c r="U1045" s="17"/>
      <c r="V1045" s="17"/>
      <c r="W1045" s="17"/>
      <c r="X1045" s="17"/>
      <c r="Y1045" s="17"/>
      <c r="Z1045" s="17"/>
      <c r="AA1045" s="17"/>
      <c r="AB1045" s="17"/>
      <c r="AC1045" s="17"/>
      <c r="AD1045" s="17"/>
      <c r="AE1045" s="17"/>
      <c r="AF1045" s="17"/>
      <c r="AG1045" s="17"/>
      <c r="AH1045" s="17"/>
      <c r="AI1045" s="17"/>
      <c r="AJ1045" s="17"/>
      <c r="AK1045" s="17"/>
      <c r="AL1045" s="17"/>
      <c r="AM1045" s="17"/>
      <c r="AN1045" s="17"/>
      <c r="AO1045" s="17"/>
      <c r="AP1045" s="17"/>
      <c r="AQ1045" s="17"/>
      <c r="AR1045" s="17"/>
      <c r="AS1045" s="17"/>
      <c r="AT1045" s="17"/>
      <c r="AU1045" s="17"/>
      <c r="AV1045" s="17"/>
      <c r="AW1045" s="17"/>
      <c r="AX1045" s="17"/>
      <c r="AY1045" s="17"/>
      <c r="AZ1045" s="17"/>
      <c r="BA1045" s="17"/>
      <c r="BB1045" s="17"/>
      <c r="BC1045" s="17"/>
    </row>
    <row r="1046" customFormat="false" ht="15" hidden="false" customHeight="false" outlineLevel="0" collapsed="false">
      <c r="A1046" s="268" t="n">
        <v>33</v>
      </c>
      <c r="B1046" s="268"/>
      <c r="C1046" s="153" t="s">
        <v>256</v>
      </c>
      <c r="D1046" s="254"/>
      <c r="E1046" s="263"/>
      <c r="F1046" s="263"/>
      <c r="G1046" s="263"/>
      <c r="H1046" s="269" t="n">
        <v>0</v>
      </c>
      <c r="I1046" s="227"/>
      <c r="J1046" s="223"/>
      <c r="K1046" s="223"/>
      <c r="L1046" s="226"/>
      <c r="M1046" s="223"/>
      <c r="N1046" s="227"/>
      <c r="O1046" s="40"/>
      <c r="P1046" s="40"/>
      <c r="Q1046" s="17"/>
      <c r="R1046" s="17"/>
      <c r="S1046" s="17"/>
      <c r="T1046" s="17"/>
      <c r="U1046" s="17"/>
      <c r="V1046" s="17"/>
      <c r="W1046" s="17"/>
      <c r="X1046" s="17"/>
      <c r="Y1046" s="17"/>
      <c r="Z1046" s="17"/>
      <c r="AA1046" s="17"/>
      <c r="AB1046" s="17"/>
      <c r="AC1046" s="17"/>
      <c r="AD1046" s="17"/>
      <c r="AE1046" s="17"/>
      <c r="AF1046" s="17"/>
      <c r="AG1046" s="17"/>
      <c r="AH1046" s="17"/>
      <c r="AI1046" s="17"/>
      <c r="AJ1046" s="17"/>
      <c r="AK1046" s="17"/>
      <c r="AL1046" s="17"/>
      <c r="AM1046" s="17"/>
      <c r="AN1046" s="17"/>
      <c r="AO1046" s="17"/>
      <c r="AP1046" s="17"/>
      <c r="AQ1046" s="17"/>
      <c r="AR1046" s="17"/>
      <c r="AS1046" s="17"/>
      <c r="AT1046" s="17"/>
      <c r="AU1046" s="17"/>
      <c r="AV1046" s="17"/>
      <c r="AW1046" s="17"/>
      <c r="AX1046" s="17"/>
      <c r="AY1046" s="17"/>
      <c r="AZ1046" s="17"/>
      <c r="BA1046" s="17"/>
      <c r="BB1046" s="17"/>
      <c r="BC1046" s="17"/>
    </row>
    <row r="1047" customFormat="false" ht="15" hidden="false" customHeight="false" outlineLevel="0" collapsed="false">
      <c r="A1047" s="268" t="n">
        <v>34</v>
      </c>
      <c r="B1047" s="268"/>
      <c r="C1047" s="153" t="s">
        <v>257</v>
      </c>
      <c r="D1047" s="254"/>
      <c r="E1047" s="263"/>
      <c r="F1047" s="263"/>
      <c r="G1047" s="263"/>
      <c r="H1047" s="269" t="n">
        <v>0</v>
      </c>
      <c r="I1047" s="227"/>
      <c r="J1047" s="223"/>
      <c r="K1047" s="223"/>
      <c r="L1047" s="226"/>
      <c r="M1047" s="223"/>
      <c r="N1047" s="227"/>
      <c r="O1047" s="40"/>
      <c r="P1047" s="40"/>
      <c r="Q1047" s="17"/>
      <c r="R1047" s="17"/>
      <c r="S1047" s="17"/>
      <c r="T1047" s="17"/>
      <c r="U1047" s="17"/>
      <c r="V1047" s="17"/>
      <c r="W1047" s="17"/>
      <c r="X1047" s="17"/>
      <c r="Y1047" s="17"/>
      <c r="Z1047" s="17"/>
      <c r="AA1047" s="17"/>
      <c r="AB1047" s="17"/>
      <c r="AC1047" s="17"/>
      <c r="AD1047" s="17"/>
      <c r="AE1047" s="17"/>
      <c r="AF1047" s="17"/>
      <c r="AG1047" s="17"/>
      <c r="AH1047" s="17"/>
      <c r="AI1047" s="17"/>
      <c r="AJ1047" s="17"/>
      <c r="AK1047" s="17"/>
      <c r="AL1047" s="17"/>
      <c r="AM1047" s="17"/>
      <c r="AN1047" s="17"/>
      <c r="AO1047" s="17"/>
      <c r="AP1047" s="17"/>
      <c r="AQ1047" s="17"/>
      <c r="AR1047" s="17"/>
      <c r="AS1047" s="17"/>
      <c r="AT1047" s="17"/>
      <c r="AU1047" s="17"/>
      <c r="AV1047" s="17"/>
      <c r="AW1047" s="17"/>
      <c r="AX1047" s="17"/>
      <c r="AY1047" s="17"/>
      <c r="AZ1047" s="17"/>
      <c r="BA1047" s="17"/>
      <c r="BB1047" s="17"/>
      <c r="BC1047" s="17"/>
    </row>
    <row r="1048" customFormat="false" ht="15" hidden="false" customHeight="false" outlineLevel="0" collapsed="false">
      <c r="A1048" s="268" t="n">
        <v>35</v>
      </c>
      <c r="B1048" s="268"/>
      <c r="C1048" s="153" t="s">
        <v>258</v>
      </c>
      <c r="D1048" s="254"/>
      <c r="E1048" s="263"/>
      <c r="F1048" s="263"/>
      <c r="G1048" s="263"/>
      <c r="H1048" s="269" t="n">
        <v>0</v>
      </c>
      <c r="I1048" s="227"/>
      <c r="J1048" s="223"/>
      <c r="K1048" s="223"/>
      <c r="L1048" s="226"/>
      <c r="M1048" s="223"/>
      <c r="N1048" s="227"/>
      <c r="O1048" s="40"/>
      <c r="P1048" s="40"/>
      <c r="Q1048" s="17"/>
      <c r="R1048" s="17"/>
      <c r="S1048" s="17"/>
      <c r="T1048" s="17"/>
      <c r="U1048" s="17"/>
      <c r="V1048" s="17"/>
      <c r="W1048" s="17"/>
      <c r="X1048" s="17"/>
      <c r="Y1048" s="17"/>
      <c r="Z1048" s="17"/>
      <c r="AA1048" s="17"/>
      <c r="AB1048" s="17"/>
      <c r="AC1048" s="17"/>
      <c r="AD1048" s="17"/>
      <c r="AE1048" s="17"/>
      <c r="AF1048" s="17"/>
      <c r="AG1048" s="17"/>
      <c r="AH1048" s="17"/>
      <c r="AI1048" s="17"/>
      <c r="AJ1048" s="17"/>
      <c r="AK1048" s="17"/>
      <c r="AL1048" s="17"/>
      <c r="AM1048" s="17"/>
      <c r="AN1048" s="17"/>
      <c r="AO1048" s="17"/>
      <c r="AP1048" s="17"/>
      <c r="AQ1048" s="17"/>
      <c r="AR1048" s="17"/>
      <c r="AS1048" s="17"/>
      <c r="AT1048" s="17"/>
      <c r="AU1048" s="17"/>
      <c r="AV1048" s="17"/>
      <c r="AW1048" s="17"/>
      <c r="AX1048" s="17"/>
      <c r="AY1048" s="17"/>
      <c r="AZ1048" s="17"/>
      <c r="BA1048" s="17"/>
      <c r="BB1048" s="17"/>
      <c r="BC1048" s="17"/>
    </row>
    <row r="1049" customFormat="false" ht="30" hidden="false" customHeight="false" outlineLevel="0" collapsed="false">
      <c r="A1049" s="268" t="n">
        <v>36</v>
      </c>
      <c r="B1049" s="268"/>
      <c r="C1049" s="153" t="s">
        <v>259</v>
      </c>
      <c r="D1049" s="266"/>
      <c r="E1049" s="267"/>
      <c r="F1049" s="223"/>
      <c r="G1049" s="223"/>
      <c r="H1049" s="269" t="n">
        <v>0</v>
      </c>
      <c r="I1049" s="227"/>
      <c r="J1049" s="223"/>
      <c r="K1049" s="223"/>
      <c r="L1049" s="226"/>
      <c r="M1049" s="223"/>
      <c r="N1049" s="227"/>
      <c r="O1049" s="40"/>
      <c r="P1049" s="40"/>
      <c r="Q1049" s="17"/>
      <c r="R1049" s="17"/>
      <c r="S1049" s="17"/>
      <c r="T1049" s="17"/>
      <c r="U1049" s="17"/>
      <c r="V1049" s="17"/>
      <c r="W1049" s="17"/>
      <c r="X1049" s="17"/>
      <c r="Y1049" s="17"/>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row>
    <row r="1050" customFormat="false" ht="15" hidden="false" customHeight="false" outlineLevel="0" collapsed="false">
      <c r="A1050" s="268"/>
      <c r="B1050" s="268"/>
      <c r="C1050" s="153"/>
      <c r="D1050" s="266"/>
      <c r="E1050" s="267"/>
      <c r="F1050" s="223"/>
      <c r="G1050" s="223"/>
      <c r="H1050" s="270"/>
      <c r="I1050" s="227"/>
      <c r="J1050" s="223"/>
      <c r="K1050" s="223"/>
      <c r="L1050" s="226"/>
      <c r="M1050" s="223"/>
      <c r="N1050" s="227"/>
      <c r="O1050" s="40"/>
      <c r="P1050" s="40"/>
      <c r="Q1050" s="17"/>
      <c r="R1050" s="17"/>
      <c r="S1050" s="17"/>
      <c r="T1050" s="17"/>
      <c r="U1050" s="17"/>
      <c r="V1050" s="17"/>
      <c r="W1050" s="17"/>
      <c r="X1050" s="17"/>
      <c r="Y1050" s="17"/>
      <c r="Z1050" s="17"/>
      <c r="AA1050" s="17"/>
      <c r="AB1050" s="17"/>
      <c r="AC1050" s="17"/>
      <c r="AD1050" s="17"/>
      <c r="AE1050" s="17"/>
      <c r="AF1050" s="17"/>
      <c r="AG1050" s="17"/>
      <c r="AH1050" s="17"/>
      <c r="AI1050" s="17"/>
      <c r="AJ1050" s="17"/>
      <c r="AK1050" s="17"/>
      <c r="AL1050" s="17"/>
      <c r="AM1050" s="17"/>
      <c r="AN1050" s="17"/>
      <c r="AO1050" s="17"/>
      <c r="AP1050" s="17"/>
      <c r="AQ1050" s="17"/>
      <c r="AR1050" s="17"/>
      <c r="AS1050" s="17"/>
      <c r="AT1050" s="17"/>
      <c r="AU1050" s="17"/>
      <c r="AV1050" s="17"/>
      <c r="AW1050" s="17"/>
      <c r="AX1050" s="17"/>
      <c r="AY1050" s="17"/>
      <c r="AZ1050" s="17"/>
      <c r="BA1050" s="17"/>
      <c r="BB1050" s="17"/>
      <c r="BC1050" s="17"/>
    </row>
    <row r="1051" customFormat="false" ht="15" hidden="false" customHeight="false" outlineLevel="0" collapsed="false">
      <c r="A1051" s="268" t="n">
        <v>37</v>
      </c>
      <c r="B1051" s="268"/>
      <c r="C1051" s="153" t="s">
        <v>260</v>
      </c>
      <c r="D1051" s="266"/>
      <c r="E1051" s="267"/>
      <c r="F1051" s="146"/>
      <c r="G1051" s="223"/>
      <c r="H1051" s="269" t="n">
        <v>0</v>
      </c>
      <c r="I1051" s="227"/>
      <c r="J1051" s="223"/>
      <c r="K1051" s="223"/>
      <c r="L1051" s="226"/>
      <c r="M1051" s="223"/>
      <c r="N1051" s="227"/>
      <c r="O1051" s="40"/>
      <c r="P1051" s="40"/>
      <c r="Q1051" s="17"/>
      <c r="R1051" s="17"/>
      <c r="S1051" s="17"/>
      <c r="T1051" s="17"/>
      <c r="U1051" s="17"/>
      <c r="V1051" s="17"/>
      <c r="W1051" s="17"/>
      <c r="X1051" s="17"/>
      <c r="Y1051" s="17"/>
      <c r="Z1051" s="17"/>
      <c r="AA1051" s="17"/>
      <c r="AB1051" s="17"/>
      <c r="AC1051" s="17"/>
      <c r="AD1051" s="17"/>
      <c r="AE1051" s="17"/>
      <c r="AF1051" s="17"/>
      <c r="AG1051" s="17"/>
      <c r="AH1051" s="17"/>
      <c r="AI1051" s="17"/>
      <c r="AJ1051" s="17"/>
      <c r="AK1051" s="17"/>
      <c r="AL1051" s="17"/>
      <c r="AM1051" s="17"/>
      <c r="AN1051" s="17"/>
      <c r="AO1051" s="17"/>
      <c r="AP1051" s="17"/>
      <c r="AQ1051" s="17"/>
      <c r="AR1051" s="17"/>
      <c r="AS1051" s="17"/>
      <c r="AT1051" s="17"/>
      <c r="AU1051" s="17"/>
      <c r="AV1051" s="17"/>
      <c r="AW1051" s="17"/>
      <c r="AX1051" s="17"/>
      <c r="AY1051" s="17"/>
      <c r="AZ1051" s="17"/>
      <c r="BA1051" s="17"/>
      <c r="BB1051" s="17"/>
      <c r="BC1051" s="17"/>
    </row>
    <row r="1052" customFormat="false" ht="48.75" hidden="false" customHeight="true" outlineLevel="0" collapsed="false">
      <c r="A1052" s="164"/>
      <c r="B1052" s="271"/>
      <c r="C1052" s="212"/>
      <c r="D1052" s="231"/>
      <c r="E1052" s="232"/>
      <c r="F1052" s="272" t="s">
        <v>261</v>
      </c>
      <c r="G1052" s="272"/>
      <c r="H1052" s="272" t="n">
        <f aca="false">SUM(H1012:H1051)</f>
        <v>0</v>
      </c>
      <c r="I1052" s="232"/>
      <c r="J1052" s="232"/>
      <c r="K1052" s="232"/>
      <c r="L1052" s="233"/>
      <c r="M1052" s="232"/>
      <c r="N1052" s="234"/>
      <c r="O1052" s="40"/>
      <c r="P1052" s="40"/>
      <c r="Q1052" s="17"/>
      <c r="R1052" s="17"/>
      <c r="S1052" s="17"/>
      <c r="T1052" s="17"/>
      <c r="U1052" s="17"/>
      <c r="V1052" s="17"/>
      <c r="W1052" s="17"/>
      <c r="X1052" s="17"/>
      <c r="Y1052" s="17"/>
      <c r="Z1052" s="17"/>
      <c r="AA1052" s="17"/>
      <c r="AB1052" s="17"/>
      <c r="AC1052" s="17"/>
      <c r="AD1052" s="17"/>
      <c r="AE1052" s="17"/>
      <c r="AF1052" s="17"/>
      <c r="AG1052" s="17"/>
      <c r="AH1052" s="17"/>
      <c r="AI1052" s="17"/>
      <c r="AJ1052" s="17"/>
      <c r="AK1052" s="17"/>
      <c r="AL1052" s="17"/>
      <c r="AM1052" s="17"/>
      <c r="AN1052" s="17"/>
      <c r="AO1052" s="17"/>
      <c r="AP1052" s="17"/>
      <c r="AQ1052" s="17"/>
      <c r="AR1052" s="17"/>
      <c r="AS1052" s="17"/>
      <c r="AT1052" s="17"/>
      <c r="AU1052" s="17"/>
      <c r="AV1052" s="17"/>
      <c r="AW1052" s="17"/>
      <c r="AX1052" s="17"/>
      <c r="AY1052" s="17"/>
      <c r="AZ1052" s="17"/>
      <c r="BA1052" s="17"/>
      <c r="BB1052" s="17"/>
      <c r="BC1052" s="17"/>
    </row>
    <row r="1053" s="7" customFormat="true" ht="15" hidden="false" customHeight="false" outlineLevel="0" collapsed="false">
      <c r="A1053" s="146"/>
      <c r="B1053" s="268"/>
      <c r="C1053" s="153"/>
      <c r="D1053" s="229"/>
      <c r="E1053" s="223"/>
      <c r="F1053" s="273"/>
      <c r="G1053" s="223"/>
      <c r="H1053" s="273"/>
      <c r="I1053" s="223"/>
      <c r="J1053" s="223"/>
      <c r="K1053" s="223"/>
      <c r="L1053" s="223"/>
      <c r="M1053" s="223"/>
      <c r="N1053" s="223"/>
      <c r="O1053" s="40"/>
      <c r="P1053" s="40"/>
      <c r="Q1053" s="17"/>
      <c r="R1053" s="17"/>
      <c r="S1053" s="17"/>
      <c r="T1053" s="17"/>
      <c r="U1053" s="17"/>
      <c r="V1053" s="17"/>
      <c r="W1053" s="17"/>
      <c r="X1053" s="17"/>
      <c r="Y1053" s="17"/>
      <c r="Z1053" s="17"/>
      <c r="AA1053" s="17"/>
      <c r="AB1053" s="17"/>
      <c r="AC1053" s="17"/>
      <c r="AD1053" s="17"/>
      <c r="AE1053" s="17"/>
      <c r="AF1053" s="17"/>
      <c r="AG1053" s="17"/>
      <c r="AH1053" s="17"/>
      <c r="AI1053" s="17"/>
      <c r="AJ1053" s="17"/>
      <c r="AK1053" s="17"/>
      <c r="AL1053" s="17"/>
      <c r="AM1053" s="17"/>
      <c r="AN1053" s="17"/>
      <c r="AO1053" s="17"/>
      <c r="AP1053" s="17"/>
      <c r="AQ1053" s="17"/>
      <c r="AR1053" s="17"/>
      <c r="AS1053" s="17"/>
      <c r="AT1053" s="17"/>
      <c r="AU1053" s="17"/>
      <c r="AV1053" s="17"/>
      <c r="AW1053" s="17"/>
      <c r="AX1053" s="17"/>
      <c r="AY1053" s="17"/>
      <c r="AZ1053" s="17"/>
      <c r="BA1053" s="17"/>
      <c r="BB1053" s="17"/>
      <c r="BC1053" s="17"/>
      <c r="BD1053" s="274"/>
    </row>
    <row r="1054" s="17" customFormat="true" ht="15" hidden="false" customHeight="false" outlineLevel="0" collapsed="false">
      <c r="A1054" s="134"/>
      <c r="B1054" s="135"/>
      <c r="C1054" s="275"/>
      <c r="D1054" s="276"/>
      <c r="E1054" s="277"/>
      <c r="F1054" s="277"/>
      <c r="G1054" s="277"/>
      <c r="H1054" s="277"/>
      <c r="I1054" s="277"/>
      <c r="J1054" s="277"/>
      <c r="K1054" s="277"/>
      <c r="L1054" s="277"/>
      <c r="M1054" s="277"/>
      <c r="N1054" s="278"/>
      <c r="O1054" s="40"/>
      <c r="P1054" s="40"/>
    </row>
    <row r="1055" s="17" customFormat="true" ht="15" hidden="false" customHeight="false" outlineLevel="0" collapsed="false">
      <c r="A1055" s="134"/>
      <c r="B1055" s="135"/>
      <c r="C1055" s="275"/>
      <c r="D1055" s="276"/>
      <c r="E1055" s="277"/>
      <c r="F1055" s="277"/>
      <c r="G1055" s="277"/>
      <c r="H1055" s="277"/>
      <c r="I1055" s="277"/>
      <c r="J1055" s="277"/>
      <c r="K1055" s="277"/>
      <c r="L1055" s="277"/>
      <c r="M1055" s="277"/>
      <c r="N1055" s="278"/>
      <c r="O1055" s="40"/>
      <c r="P1055" s="40"/>
    </row>
    <row r="1056" s="17" customFormat="true" ht="15" hidden="false" customHeight="false" outlineLevel="0" collapsed="false">
      <c r="A1056" s="134"/>
      <c r="B1056" s="135"/>
      <c r="C1056" s="275"/>
      <c r="D1056" s="276"/>
      <c r="E1056" s="277"/>
      <c r="F1056" s="277"/>
      <c r="G1056" s="277"/>
      <c r="H1056" s="277"/>
      <c r="I1056" s="277"/>
      <c r="J1056" s="277"/>
      <c r="K1056" s="277"/>
      <c r="L1056" s="277"/>
      <c r="M1056" s="277"/>
      <c r="N1056" s="278"/>
      <c r="O1056" s="40"/>
      <c r="P1056" s="40"/>
    </row>
    <row r="1057" s="17" customFormat="true" ht="15" hidden="false" customHeight="false" outlineLevel="0" collapsed="false">
      <c r="A1057" s="134"/>
      <c r="B1057" s="134"/>
      <c r="C1057" s="279"/>
      <c r="D1057" s="276"/>
      <c r="E1057" s="277"/>
      <c r="F1057" s="277"/>
      <c r="G1057" s="277"/>
      <c r="H1057" s="277"/>
      <c r="I1057" s="277"/>
      <c r="J1057" s="277"/>
      <c r="K1057" s="277"/>
      <c r="L1057" s="277"/>
      <c r="M1057" s="277"/>
      <c r="N1057" s="278"/>
      <c r="O1057" s="40"/>
      <c r="P1057" s="40"/>
    </row>
    <row r="1058" s="17" customFormat="true" ht="15" hidden="false" customHeight="false" outlineLevel="0" collapsed="false">
      <c r="A1058" s="134"/>
      <c r="B1058" s="134"/>
      <c r="C1058" s="279"/>
      <c r="D1058" s="276"/>
      <c r="E1058" s="277"/>
      <c r="F1058" s="277"/>
      <c r="G1058" s="277"/>
      <c r="H1058" s="277"/>
      <c r="I1058" s="277"/>
      <c r="J1058" s="277"/>
      <c r="K1058" s="277"/>
      <c r="L1058" s="277"/>
      <c r="M1058" s="277"/>
      <c r="N1058" s="278"/>
      <c r="O1058" s="40"/>
      <c r="P1058" s="40"/>
    </row>
    <row r="1059" s="17" customFormat="true" ht="15" hidden="false" customHeight="false" outlineLevel="0" collapsed="false">
      <c r="A1059" s="134"/>
      <c r="B1059" s="134"/>
      <c r="C1059" s="279"/>
      <c r="D1059" s="276"/>
      <c r="E1059" s="277"/>
      <c r="F1059" s="277"/>
      <c r="G1059" s="277"/>
      <c r="H1059" s="277"/>
      <c r="I1059" s="277"/>
      <c r="J1059" s="277"/>
      <c r="K1059" s="277"/>
      <c r="L1059" s="277"/>
      <c r="M1059" s="277"/>
      <c r="N1059" s="278"/>
      <c r="O1059" s="40"/>
      <c r="P1059" s="40"/>
    </row>
    <row r="1060" s="17" customFormat="true" ht="15" hidden="false" customHeight="false" outlineLevel="0" collapsed="false">
      <c r="A1060" s="134"/>
      <c r="B1060" s="134"/>
      <c r="C1060" s="279"/>
      <c r="D1060" s="276"/>
      <c r="E1060" s="277"/>
      <c r="F1060" s="277"/>
      <c r="G1060" s="277"/>
      <c r="H1060" s="277"/>
      <c r="I1060" s="277"/>
      <c r="J1060" s="277"/>
      <c r="K1060" s="277"/>
      <c r="L1060" s="277"/>
      <c r="M1060" s="277"/>
      <c r="N1060" s="278"/>
      <c r="O1060" s="40"/>
      <c r="P1060" s="40"/>
    </row>
    <row r="1061" s="17" customFormat="true" ht="15" hidden="false" customHeight="false" outlineLevel="0" collapsed="false">
      <c r="A1061" s="134"/>
      <c r="B1061" s="134"/>
      <c r="C1061" s="279"/>
      <c r="D1061" s="276"/>
      <c r="E1061" s="277"/>
      <c r="F1061" s="277"/>
      <c r="G1061" s="277"/>
      <c r="H1061" s="277"/>
      <c r="I1061" s="277"/>
      <c r="J1061" s="277"/>
      <c r="K1061" s="277"/>
      <c r="L1061" s="277"/>
      <c r="M1061" s="277"/>
      <c r="N1061" s="278"/>
      <c r="O1061" s="40"/>
      <c r="P1061" s="40"/>
    </row>
    <row r="1062" s="17" customFormat="true" ht="15" hidden="false" customHeight="false" outlineLevel="0" collapsed="false">
      <c r="A1062" s="134"/>
      <c r="B1062" s="134"/>
      <c r="C1062" s="279"/>
      <c r="D1062" s="276"/>
      <c r="E1062" s="277"/>
      <c r="F1062" s="277"/>
      <c r="G1062" s="277"/>
      <c r="H1062" s="277"/>
      <c r="I1062" s="277"/>
      <c r="J1062" s="277"/>
      <c r="K1062" s="277"/>
      <c r="L1062" s="277"/>
      <c r="M1062" s="277"/>
      <c r="N1062" s="278"/>
      <c r="O1062" s="40"/>
      <c r="P1062" s="40"/>
    </row>
    <row r="1063" s="17" customFormat="true" ht="15" hidden="false" customHeight="false" outlineLevel="0" collapsed="false">
      <c r="A1063" s="134"/>
      <c r="B1063" s="134"/>
      <c r="C1063" s="279"/>
      <c r="D1063" s="276"/>
      <c r="E1063" s="277"/>
      <c r="F1063" s="277"/>
      <c r="G1063" s="277"/>
      <c r="H1063" s="277"/>
      <c r="I1063" s="277"/>
      <c r="J1063" s="277"/>
      <c r="K1063" s="277"/>
      <c r="L1063" s="277"/>
      <c r="M1063" s="277"/>
      <c r="N1063" s="278"/>
      <c r="O1063" s="40"/>
      <c r="P1063" s="40"/>
    </row>
    <row r="1064" s="17" customFormat="true" ht="15" hidden="false" customHeight="false" outlineLevel="0" collapsed="false">
      <c r="A1064" s="134"/>
      <c r="B1064" s="134"/>
      <c r="C1064" s="279"/>
      <c r="D1064" s="276"/>
      <c r="E1064" s="277"/>
      <c r="F1064" s="277"/>
      <c r="G1064" s="277"/>
      <c r="H1064" s="277"/>
      <c r="I1064" s="277"/>
      <c r="J1064" s="277"/>
      <c r="K1064" s="277"/>
      <c r="L1064" s="277"/>
      <c r="M1064" s="277"/>
      <c r="N1064" s="278"/>
      <c r="O1064" s="40"/>
      <c r="P1064" s="40"/>
    </row>
    <row r="1065" s="17" customFormat="true" ht="15" hidden="false" customHeight="false" outlineLevel="0" collapsed="false">
      <c r="A1065" s="134"/>
      <c r="B1065" s="134"/>
      <c r="C1065" s="279"/>
      <c r="D1065" s="276"/>
      <c r="E1065" s="277"/>
      <c r="F1065" s="277"/>
      <c r="G1065" s="277"/>
      <c r="H1065" s="277"/>
      <c r="I1065" s="277"/>
      <c r="J1065" s="277"/>
      <c r="K1065" s="277"/>
      <c r="L1065" s="277"/>
      <c r="M1065" s="277"/>
      <c r="N1065" s="278"/>
      <c r="O1065" s="40"/>
      <c r="P1065" s="40"/>
    </row>
    <row r="1066" s="17" customFormat="true" ht="15" hidden="false" customHeight="false" outlineLevel="0" collapsed="false">
      <c r="A1066" s="134"/>
      <c r="B1066" s="134"/>
      <c r="C1066" s="279"/>
      <c r="D1066" s="276"/>
      <c r="E1066" s="277"/>
      <c r="F1066" s="277"/>
      <c r="G1066" s="277"/>
      <c r="H1066" s="277"/>
      <c r="I1066" s="277"/>
      <c r="J1066" s="277"/>
      <c r="K1066" s="277"/>
      <c r="L1066" s="277"/>
      <c r="M1066" s="277"/>
      <c r="N1066" s="278"/>
      <c r="O1066" s="40"/>
      <c r="P1066" s="40"/>
    </row>
    <row r="1067" s="17" customFormat="true" ht="15" hidden="false" customHeight="false" outlineLevel="0" collapsed="false">
      <c r="A1067" s="134"/>
      <c r="B1067" s="134"/>
      <c r="C1067" s="279"/>
      <c r="D1067" s="276"/>
      <c r="E1067" s="277"/>
      <c r="F1067" s="277"/>
      <c r="G1067" s="277"/>
      <c r="H1067" s="277"/>
      <c r="I1067" s="277"/>
      <c r="J1067" s="277"/>
      <c r="K1067" s="277"/>
      <c r="L1067" s="277"/>
      <c r="M1067" s="277"/>
      <c r="N1067" s="278"/>
      <c r="O1067" s="40"/>
      <c r="P1067" s="40"/>
    </row>
    <row r="1068" s="17" customFormat="true" ht="15" hidden="false" customHeight="false" outlineLevel="0" collapsed="false">
      <c r="A1068" s="134"/>
      <c r="B1068" s="134"/>
      <c r="C1068" s="279"/>
      <c r="D1068" s="276"/>
      <c r="E1068" s="277"/>
      <c r="F1068" s="277"/>
      <c r="G1068" s="277"/>
      <c r="H1068" s="277"/>
      <c r="I1068" s="277"/>
      <c r="J1068" s="277"/>
      <c r="K1068" s="277"/>
      <c r="L1068" s="277"/>
      <c r="M1068" s="277"/>
      <c r="N1068" s="278"/>
      <c r="O1068" s="40"/>
      <c r="P1068" s="40"/>
    </row>
    <row r="1069" s="17" customFormat="true" ht="15" hidden="false" customHeight="false" outlineLevel="0" collapsed="false">
      <c r="A1069" s="280"/>
      <c r="B1069" s="280"/>
      <c r="C1069" s="275"/>
      <c r="D1069" s="281"/>
      <c r="E1069" s="90"/>
      <c r="F1069" s="282"/>
      <c r="G1069" s="138"/>
      <c r="H1069" s="139"/>
      <c r="I1069" s="139"/>
      <c r="J1069" s="139"/>
      <c r="K1069" s="139"/>
      <c r="L1069" s="91"/>
      <c r="M1069" s="75"/>
      <c r="N1069" s="92"/>
      <c r="O1069" s="75"/>
      <c r="P1069" s="75"/>
    </row>
    <row r="1070" s="17" customFormat="true" ht="15" hidden="false" customHeight="false" outlineLevel="0" collapsed="false">
      <c r="A1070" s="134"/>
      <c r="B1070" s="135"/>
      <c r="C1070" s="136"/>
      <c r="D1070" s="89"/>
      <c r="E1070" s="90"/>
      <c r="F1070" s="137"/>
      <c r="G1070" s="138"/>
      <c r="H1070" s="139"/>
      <c r="I1070" s="139"/>
      <c r="J1070" s="139"/>
      <c r="K1070" s="139"/>
      <c r="L1070" s="91"/>
      <c r="M1070" s="75"/>
      <c r="N1070" s="92"/>
      <c r="O1070" s="75"/>
      <c r="P1070" s="75"/>
    </row>
    <row r="1071" s="17" customFormat="true" ht="15" hidden="false" customHeight="true" outlineLevel="0" collapsed="false">
      <c r="A1071" s="283"/>
      <c r="B1071" s="283"/>
      <c r="C1071" s="88"/>
      <c r="D1071" s="89"/>
      <c r="E1071" s="90"/>
      <c r="F1071" s="91"/>
      <c r="G1071" s="91"/>
      <c r="H1071" s="91"/>
      <c r="I1071" s="91"/>
      <c r="J1071" s="91"/>
      <c r="K1071" s="91"/>
      <c r="L1071" s="91"/>
      <c r="M1071" s="75"/>
      <c r="N1071" s="92"/>
      <c r="O1071" s="75"/>
      <c r="P1071" s="75"/>
    </row>
    <row r="1072" s="17" customFormat="true" ht="14.25" hidden="false" customHeight="false" outlineLevel="0" collapsed="false">
      <c r="A1072" s="284"/>
      <c r="B1072" s="75"/>
      <c r="C1072" s="285"/>
      <c r="D1072" s="286"/>
      <c r="E1072" s="287"/>
      <c r="F1072" s="5"/>
      <c r="G1072" s="5"/>
      <c r="H1072" s="5"/>
      <c r="I1072" s="5"/>
      <c r="J1072" s="5"/>
      <c r="K1072" s="5"/>
      <c r="L1072" s="5"/>
      <c r="N1072" s="92"/>
      <c r="P1072" s="75"/>
    </row>
    <row r="1073" customFormat="false" ht="15" hidden="false" customHeight="false" outlineLevel="0" collapsed="false">
      <c r="A1073" s="288"/>
      <c r="B1073" s="288"/>
      <c r="C1073" s="289"/>
      <c r="D1073" s="290"/>
      <c r="E1073" s="291"/>
      <c r="F1073" s="292"/>
      <c r="G1073" s="292"/>
      <c r="H1073" s="292"/>
      <c r="I1073" s="292"/>
      <c r="J1073" s="292"/>
      <c r="K1073" s="292"/>
      <c r="L1073" s="293"/>
      <c r="M1073" s="67"/>
      <c r="N1073" s="294"/>
      <c r="O1073" s="67"/>
      <c r="P1073" s="75"/>
      <c r="Q1073" s="17"/>
    </row>
    <row r="1074" customFormat="false" ht="15" hidden="false" customHeight="false" outlineLevel="0" collapsed="false">
      <c r="A1074" s="288"/>
      <c r="B1074" s="288"/>
      <c r="C1074" s="289"/>
      <c r="D1074" s="290"/>
      <c r="E1074" s="291"/>
      <c r="F1074" s="292"/>
      <c r="G1074" s="292"/>
      <c r="H1074" s="292"/>
      <c r="I1074" s="292"/>
      <c r="J1074" s="292"/>
      <c r="K1074" s="292"/>
      <c r="L1074" s="293"/>
      <c r="M1074" s="67"/>
      <c r="N1074" s="294"/>
      <c r="O1074" s="67"/>
      <c r="P1074" s="75"/>
      <c r="Q1074" s="17"/>
    </row>
    <row r="1075" customFormat="false" ht="15" hidden="false" customHeight="false" outlineLevel="0" collapsed="false">
      <c r="A1075" s="288"/>
      <c r="B1075" s="288"/>
      <c r="C1075" s="289"/>
      <c r="D1075" s="290"/>
      <c r="E1075" s="291"/>
      <c r="F1075" s="292"/>
      <c r="G1075" s="292"/>
      <c r="H1075" s="292"/>
      <c r="I1075" s="292"/>
      <c r="J1075" s="292"/>
      <c r="K1075" s="292"/>
      <c r="L1075" s="293"/>
      <c r="M1075" s="67"/>
      <c r="N1075" s="294"/>
      <c r="O1075" s="67"/>
      <c r="P1075" s="75"/>
      <c r="Q1075" s="17"/>
    </row>
    <row r="1076" customFormat="false" ht="15" hidden="false" customHeight="false" outlineLevel="0" collapsed="false">
      <c r="A1076" s="134"/>
      <c r="B1076" s="134"/>
      <c r="C1076" s="279"/>
      <c r="D1076" s="276"/>
      <c r="E1076" s="277"/>
      <c r="F1076" s="137"/>
      <c r="G1076" s="137"/>
      <c r="H1076" s="295"/>
      <c r="I1076" s="295"/>
      <c r="J1076" s="295"/>
      <c r="K1076" s="295"/>
      <c r="L1076" s="91"/>
      <c r="M1076" s="75"/>
      <c r="N1076" s="92"/>
      <c r="O1076" s="75"/>
      <c r="P1076" s="75"/>
      <c r="Q1076" s="17"/>
    </row>
    <row r="1077" customFormat="false" ht="15" hidden="false" customHeight="false" outlineLevel="0" collapsed="false">
      <c r="A1077" s="134"/>
      <c r="B1077" s="134"/>
      <c r="C1077" s="279"/>
      <c r="D1077" s="276"/>
      <c r="E1077" s="277"/>
      <c r="F1077" s="137"/>
      <c r="G1077" s="137"/>
      <c r="H1077" s="295"/>
      <c r="I1077" s="295"/>
      <c r="J1077" s="295"/>
      <c r="K1077" s="295"/>
      <c r="L1077" s="91"/>
      <c r="M1077" s="75"/>
      <c r="N1077" s="92"/>
      <c r="O1077" s="75"/>
      <c r="P1077" s="75"/>
      <c r="Q1077" s="17"/>
    </row>
    <row r="1078" customFormat="false" ht="15" hidden="false" customHeight="false" outlineLevel="0" collapsed="false">
      <c r="A1078" s="134"/>
      <c r="B1078" s="134"/>
      <c r="C1078" s="279"/>
      <c r="D1078" s="276"/>
      <c r="E1078" s="277"/>
      <c r="F1078" s="137"/>
      <c r="G1078" s="296"/>
      <c r="H1078" s="295"/>
      <c r="I1078" s="295"/>
      <c r="J1078" s="295"/>
      <c r="K1078" s="295"/>
      <c r="L1078" s="91"/>
      <c r="M1078" s="75"/>
      <c r="N1078" s="92"/>
      <c r="O1078" s="75"/>
      <c r="P1078" s="75"/>
      <c r="Q1078" s="17"/>
    </row>
    <row r="1079" customFormat="false" ht="15" hidden="false" customHeight="false" outlineLevel="0" collapsed="false">
      <c r="A1079" s="134"/>
      <c r="B1079" s="134"/>
      <c r="C1079" s="279"/>
      <c r="D1079" s="276"/>
      <c r="E1079" s="277"/>
      <c r="F1079" s="137"/>
      <c r="G1079" s="137"/>
      <c r="H1079" s="295"/>
      <c r="I1079" s="295"/>
      <c r="J1079" s="295"/>
      <c r="K1079" s="295"/>
      <c r="L1079" s="91"/>
      <c r="M1079" s="75"/>
      <c r="N1079" s="92"/>
      <c r="O1079" s="75"/>
      <c r="P1079" s="75"/>
      <c r="Q1079" s="17"/>
    </row>
    <row r="1080" customFormat="false" ht="15" hidden="false" customHeight="false" outlineLevel="0" collapsed="false">
      <c r="A1080" s="134"/>
      <c r="B1080" s="134"/>
      <c r="C1080" s="279"/>
      <c r="D1080" s="276"/>
      <c r="E1080" s="277"/>
      <c r="F1080" s="137"/>
      <c r="G1080" s="137"/>
      <c r="H1080" s="295"/>
      <c r="I1080" s="295"/>
      <c r="J1080" s="295"/>
      <c r="K1080" s="295"/>
      <c r="L1080" s="91"/>
      <c r="M1080" s="75"/>
      <c r="N1080" s="92"/>
      <c r="O1080" s="75"/>
      <c r="P1080" s="75"/>
      <c r="Q1080" s="17"/>
    </row>
    <row r="1081" customFormat="false" ht="15" hidden="false" customHeight="false" outlineLevel="0" collapsed="false">
      <c r="A1081" s="134"/>
      <c r="B1081" s="135"/>
      <c r="C1081" s="136"/>
      <c r="D1081" s="89"/>
      <c r="E1081" s="90"/>
      <c r="F1081" s="137"/>
      <c r="G1081" s="138"/>
      <c r="H1081" s="139"/>
      <c r="I1081" s="139"/>
      <c r="J1081" s="139"/>
      <c r="K1081" s="139"/>
      <c r="L1081" s="91"/>
      <c r="M1081" s="75"/>
      <c r="N1081" s="92"/>
      <c r="O1081" s="75"/>
      <c r="P1081" s="75"/>
      <c r="Q1081" s="17"/>
    </row>
    <row r="1082" customFormat="false" ht="14.25" hidden="false" customHeight="false" outlineLevel="0" collapsed="false">
      <c r="A1082" s="284"/>
      <c r="B1082" s="284"/>
      <c r="C1082" s="285"/>
      <c r="D1082" s="286"/>
      <c r="E1082" s="287"/>
      <c r="G1082" s="5"/>
      <c r="M1082" s="17"/>
      <c r="N1082" s="92"/>
      <c r="O1082" s="17"/>
      <c r="P1082" s="75"/>
      <c r="Q1082" s="17"/>
    </row>
    <row r="1083" customFormat="false" ht="14.25" hidden="false" customHeight="false" outlineLevel="0" collapsed="false">
      <c r="A1083" s="297"/>
      <c r="B1083" s="298"/>
      <c r="C1083" s="285"/>
      <c r="D1083" s="286"/>
      <c r="E1083" s="287"/>
      <c r="G1083" s="5"/>
      <c r="M1083" s="17"/>
      <c r="N1083" s="92"/>
      <c r="O1083" s="17"/>
      <c r="P1083" s="75"/>
      <c r="Q1083" s="17"/>
    </row>
    <row r="1084" customFormat="false" ht="14.25" hidden="false" customHeight="false" outlineLevel="0" collapsed="false">
      <c r="A1084" s="284"/>
      <c r="B1084" s="284"/>
      <c r="C1084" s="285"/>
      <c r="D1084" s="286"/>
      <c r="E1084" s="287"/>
      <c r="G1084" s="5"/>
      <c r="M1084" s="17"/>
      <c r="N1084" s="92"/>
      <c r="O1084" s="17"/>
      <c r="P1084" s="75"/>
      <c r="Q1084" s="17"/>
    </row>
    <row r="1085" customFormat="false" ht="15" hidden="false" customHeight="false" outlineLevel="0" collapsed="false">
      <c r="A1085" s="284"/>
      <c r="B1085" s="284"/>
      <c r="C1085" s="285"/>
      <c r="D1085" s="279"/>
      <c r="E1085" s="279"/>
      <c r="F1085" s="279"/>
      <c r="G1085" s="279"/>
      <c r="H1085" s="279"/>
      <c r="I1085" s="279"/>
      <c r="J1085" s="279"/>
      <c r="K1085" s="279"/>
      <c r="L1085" s="279"/>
      <c r="M1085" s="279"/>
      <c r="N1085" s="299"/>
      <c r="O1085" s="300"/>
      <c r="P1085" s="300"/>
      <c r="Q1085" s="17"/>
    </row>
    <row r="1086" customFormat="false" ht="15" hidden="false" customHeight="false" outlineLevel="0" collapsed="false">
      <c r="D1086" s="279"/>
      <c r="E1086" s="279"/>
      <c r="F1086" s="279"/>
      <c r="G1086" s="279"/>
      <c r="H1086" s="279"/>
      <c r="I1086" s="279"/>
      <c r="J1086" s="279"/>
      <c r="K1086" s="279"/>
      <c r="L1086" s="279"/>
      <c r="M1086" s="279"/>
      <c r="N1086" s="299"/>
      <c r="O1086" s="300"/>
      <c r="P1086" s="300"/>
    </row>
    <row r="1087" customFormat="false" ht="15" hidden="false" customHeight="false" outlineLevel="0" collapsed="false">
      <c r="D1087" s="279"/>
      <c r="E1087" s="279"/>
      <c r="F1087" s="279"/>
      <c r="G1087" s="279"/>
      <c r="H1087" s="279"/>
      <c r="I1087" s="279"/>
      <c r="J1087" s="279"/>
      <c r="K1087" s="279"/>
      <c r="L1087" s="279"/>
      <c r="M1087" s="279"/>
      <c r="N1087" s="299"/>
      <c r="O1087" s="300"/>
      <c r="P1087" s="300"/>
    </row>
    <row r="1088" customFormat="false" ht="15" hidden="false" customHeight="false" outlineLevel="0" collapsed="false">
      <c r="D1088" s="279"/>
      <c r="E1088" s="279"/>
      <c r="F1088" s="279"/>
      <c r="G1088" s="279"/>
      <c r="H1088" s="279"/>
      <c r="I1088" s="279"/>
      <c r="J1088" s="279"/>
      <c r="K1088" s="279"/>
      <c r="L1088" s="279"/>
      <c r="M1088" s="279"/>
      <c r="N1088" s="299"/>
      <c r="O1088" s="300"/>
      <c r="P1088" s="300"/>
    </row>
    <row r="1089" customFormat="false" ht="15" hidden="false" customHeight="false" outlineLevel="0" collapsed="false">
      <c r="D1089" s="279"/>
      <c r="E1089" s="279"/>
      <c r="F1089" s="279"/>
      <c r="G1089" s="279"/>
      <c r="H1089" s="279"/>
      <c r="I1089" s="279"/>
      <c r="J1089" s="279"/>
      <c r="K1089" s="279"/>
      <c r="L1089" s="279"/>
      <c r="M1089" s="279"/>
      <c r="N1089" s="299"/>
      <c r="O1089" s="300"/>
      <c r="P1089" s="300"/>
    </row>
    <row r="1090" customFormat="false" ht="15" hidden="false" customHeight="false" outlineLevel="0" collapsed="false">
      <c r="D1090" s="279"/>
      <c r="E1090" s="279"/>
      <c r="F1090" s="279"/>
      <c r="G1090" s="279"/>
      <c r="H1090" s="279"/>
      <c r="I1090" s="279"/>
      <c r="J1090" s="279"/>
      <c r="K1090" s="279"/>
      <c r="L1090" s="279"/>
      <c r="M1090" s="279"/>
      <c r="N1090" s="299"/>
      <c r="O1090" s="300"/>
      <c r="P1090" s="300"/>
    </row>
    <row r="1091" customFormat="false" ht="15" hidden="false" customHeight="false" outlineLevel="0" collapsed="false">
      <c r="D1091" s="279"/>
      <c r="E1091" s="279"/>
      <c r="F1091" s="279"/>
      <c r="G1091" s="279"/>
      <c r="H1091" s="279"/>
      <c r="I1091" s="279"/>
      <c r="J1091" s="279"/>
      <c r="K1091" s="279"/>
      <c r="L1091" s="279"/>
      <c r="M1091" s="279"/>
      <c r="N1091" s="299"/>
      <c r="O1091" s="300"/>
      <c r="P1091" s="300"/>
    </row>
    <row r="1092" customFormat="false" ht="15" hidden="false" customHeight="false" outlineLevel="0" collapsed="false">
      <c r="D1092" s="279"/>
      <c r="E1092" s="279"/>
      <c r="F1092" s="279"/>
      <c r="G1092" s="279"/>
      <c r="H1092" s="279"/>
      <c r="I1092" s="279"/>
      <c r="J1092" s="279"/>
      <c r="K1092" s="279"/>
      <c r="L1092" s="279"/>
      <c r="M1092" s="279"/>
      <c r="N1092" s="299"/>
      <c r="O1092" s="300"/>
      <c r="P1092" s="300"/>
    </row>
    <row r="1093" customFormat="false" ht="15" hidden="false" customHeight="false" outlineLevel="0" collapsed="false">
      <c r="D1093" s="279"/>
      <c r="E1093" s="279"/>
      <c r="F1093" s="279"/>
      <c r="G1093" s="279"/>
      <c r="H1093" s="279"/>
      <c r="I1093" s="279"/>
      <c r="J1093" s="279"/>
      <c r="K1093" s="279"/>
      <c r="L1093" s="279"/>
      <c r="M1093" s="279"/>
      <c r="N1093" s="299"/>
      <c r="O1093" s="300"/>
      <c r="P1093" s="300"/>
    </row>
    <row r="1094" customFormat="false" ht="15" hidden="false" customHeight="false" outlineLevel="0" collapsed="false">
      <c r="D1094" s="279"/>
      <c r="E1094" s="279"/>
      <c r="F1094" s="279"/>
      <c r="G1094" s="279"/>
      <c r="H1094" s="279"/>
      <c r="I1094" s="279"/>
      <c r="J1094" s="279"/>
      <c r="K1094" s="279"/>
      <c r="L1094" s="279"/>
      <c r="M1094" s="279"/>
      <c r="N1094" s="299"/>
      <c r="O1094" s="300"/>
      <c r="P1094" s="300"/>
    </row>
    <row r="1095" customFormat="false" ht="15" hidden="false" customHeight="false" outlineLevel="0" collapsed="false">
      <c r="D1095" s="279"/>
      <c r="E1095" s="279"/>
      <c r="F1095" s="279"/>
      <c r="G1095" s="279"/>
      <c r="H1095" s="279"/>
      <c r="I1095" s="279"/>
      <c r="J1095" s="279"/>
      <c r="K1095" s="279"/>
      <c r="L1095" s="279"/>
      <c r="M1095" s="279"/>
      <c r="N1095" s="299"/>
      <c r="O1095" s="300"/>
      <c r="P1095" s="300"/>
    </row>
    <row r="1096" customFormat="false" ht="15" hidden="false" customHeight="false" outlineLevel="0" collapsed="false">
      <c r="D1096" s="279"/>
      <c r="E1096" s="279"/>
      <c r="F1096" s="279"/>
      <c r="G1096" s="279"/>
      <c r="H1096" s="279"/>
      <c r="I1096" s="279"/>
      <c r="J1096" s="279"/>
      <c r="K1096" s="279"/>
      <c r="L1096" s="279"/>
      <c r="M1096" s="279"/>
      <c r="N1096" s="299"/>
      <c r="O1096" s="300"/>
      <c r="P1096" s="300"/>
    </row>
    <row r="1097" customFormat="false" ht="15" hidden="false" customHeight="false" outlineLevel="0" collapsed="false">
      <c r="D1097" s="279"/>
      <c r="E1097" s="279"/>
      <c r="F1097" s="279"/>
      <c r="G1097" s="279"/>
      <c r="H1097" s="279"/>
      <c r="I1097" s="279"/>
      <c r="J1097" s="279"/>
      <c r="K1097" s="279"/>
      <c r="L1097" s="279"/>
      <c r="M1097" s="279"/>
      <c r="N1097" s="299"/>
      <c r="O1097" s="300"/>
      <c r="P1097" s="300"/>
    </row>
    <row r="1098" customFormat="false" ht="15" hidden="false" customHeight="false" outlineLevel="0" collapsed="false">
      <c r="D1098" s="279"/>
      <c r="E1098" s="279"/>
      <c r="F1098" s="279"/>
      <c r="G1098" s="279"/>
      <c r="H1098" s="279"/>
      <c r="I1098" s="279"/>
      <c r="J1098" s="279"/>
      <c r="K1098" s="279"/>
      <c r="L1098" s="279"/>
      <c r="M1098" s="279"/>
      <c r="N1098" s="299"/>
      <c r="O1098" s="300"/>
      <c r="P1098" s="300"/>
    </row>
    <row r="1099" customFormat="false" ht="15" hidden="false" customHeight="false" outlineLevel="0" collapsed="false">
      <c r="D1099" s="279"/>
      <c r="E1099" s="279"/>
      <c r="F1099" s="279"/>
      <c r="G1099" s="279"/>
      <c r="H1099" s="279"/>
      <c r="I1099" s="279"/>
      <c r="J1099" s="279"/>
      <c r="K1099" s="279"/>
      <c r="L1099" s="279"/>
      <c r="M1099" s="279"/>
      <c r="N1099" s="299"/>
      <c r="O1099" s="300"/>
      <c r="P1099" s="300"/>
    </row>
    <row r="1100" customFormat="false" ht="15" hidden="false" customHeight="false" outlineLevel="0" collapsed="false">
      <c r="D1100" s="279"/>
      <c r="E1100" s="279"/>
      <c r="F1100" s="279"/>
      <c r="G1100" s="279"/>
      <c r="H1100" s="279"/>
      <c r="I1100" s="279"/>
      <c r="J1100" s="279"/>
      <c r="K1100" s="279"/>
      <c r="L1100" s="279"/>
      <c r="M1100" s="279"/>
      <c r="N1100" s="299"/>
      <c r="O1100" s="300"/>
      <c r="P1100" s="300"/>
    </row>
    <row r="1101" customFormat="false" ht="15" hidden="false" customHeight="false" outlineLevel="0" collapsed="false">
      <c r="D1101" s="279"/>
      <c r="E1101" s="279"/>
      <c r="F1101" s="279"/>
      <c r="G1101" s="279"/>
      <c r="H1101" s="279"/>
      <c r="I1101" s="279"/>
      <c r="J1101" s="279"/>
      <c r="K1101" s="279"/>
      <c r="L1101" s="279"/>
      <c r="M1101" s="279"/>
      <c r="N1101" s="299"/>
      <c r="O1101" s="300"/>
      <c r="P1101" s="300"/>
    </row>
    <row r="1102" customFormat="false" ht="15" hidden="false" customHeight="false" outlineLevel="0" collapsed="false">
      <c r="D1102" s="279"/>
      <c r="E1102" s="279"/>
      <c r="F1102" s="279"/>
      <c r="G1102" s="279"/>
      <c r="H1102" s="279"/>
      <c r="I1102" s="279"/>
      <c r="J1102" s="279"/>
      <c r="K1102" s="279"/>
      <c r="L1102" s="279"/>
      <c r="M1102" s="279"/>
      <c r="N1102" s="299"/>
      <c r="O1102" s="300"/>
      <c r="P1102" s="300"/>
    </row>
    <row r="1103" customFormat="false" ht="15" hidden="false" customHeight="false" outlineLevel="0" collapsed="false">
      <c r="D1103" s="279"/>
      <c r="E1103" s="279"/>
      <c r="F1103" s="279"/>
      <c r="G1103" s="279"/>
      <c r="H1103" s="279"/>
      <c r="I1103" s="279"/>
      <c r="J1103" s="279"/>
      <c r="K1103" s="279"/>
      <c r="L1103" s="279"/>
      <c r="M1103" s="279"/>
      <c r="N1103" s="299"/>
      <c r="O1103" s="300"/>
      <c r="P1103" s="300"/>
    </row>
    <row r="1104" customFormat="false" ht="15" hidden="false" customHeight="false" outlineLevel="0" collapsed="false">
      <c r="D1104" s="279"/>
      <c r="E1104" s="279"/>
      <c r="F1104" s="279"/>
      <c r="G1104" s="279"/>
      <c r="H1104" s="279"/>
      <c r="I1104" s="279"/>
      <c r="J1104" s="279"/>
      <c r="K1104" s="279"/>
      <c r="L1104" s="279"/>
      <c r="M1104" s="279"/>
      <c r="N1104" s="299"/>
      <c r="O1104" s="300"/>
      <c r="P1104" s="300"/>
    </row>
    <row r="1105" customFormat="false" ht="15" hidden="false" customHeight="false" outlineLevel="0" collapsed="false">
      <c r="D1105" s="279"/>
      <c r="E1105" s="279"/>
      <c r="F1105" s="279"/>
      <c r="G1105" s="279"/>
      <c r="H1105" s="279"/>
      <c r="I1105" s="279"/>
      <c r="J1105" s="279"/>
      <c r="K1105" s="279"/>
      <c r="L1105" s="279"/>
      <c r="M1105" s="279"/>
      <c r="N1105" s="299"/>
      <c r="O1105" s="300"/>
      <c r="P1105" s="300"/>
    </row>
    <row r="1106" customFormat="false" ht="15" hidden="false" customHeight="false" outlineLevel="0" collapsed="false">
      <c r="D1106" s="279"/>
      <c r="E1106" s="279"/>
      <c r="F1106" s="279"/>
      <c r="G1106" s="279"/>
      <c r="H1106" s="279"/>
      <c r="I1106" s="279"/>
      <c r="J1106" s="279"/>
      <c r="K1106" s="279"/>
      <c r="L1106" s="279"/>
      <c r="M1106" s="279"/>
      <c r="N1106" s="299"/>
      <c r="O1106" s="300"/>
      <c r="P1106" s="300"/>
    </row>
    <row r="1107" customFormat="false" ht="15" hidden="false" customHeight="false" outlineLevel="0" collapsed="false">
      <c r="D1107" s="279"/>
      <c r="E1107" s="279"/>
      <c r="F1107" s="279"/>
      <c r="G1107" s="279"/>
      <c r="H1107" s="279"/>
      <c r="I1107" s="279"/>
      <c r="J1107" s="279"/>
      <c r="K1107" s="279"/>
      <c r="L1107" s="279"/>
      <c r="M1107" s="279"/>
      <c r="N1107" s="299"/>
      <c r="O1107" s="300"/>
      <c r="P1107" s="300"/>
    </row>
    <row r="1108" customFormat="false" ht="15" hidden="false" customHeight="false" outlineLevel="0" collapsed="false">
      <c r="D1108" s="279"/>
      <c r="E1108" s="279"/>
      <c r="F1108" s="279"/>
      <c r="G1108" s="279"/>
      <c r="H1108" s="279"/>
      <c r="I1108" s="279"/>
      <c r="J1108" s="279"/>
      <c r="K1108" s="279"/>
      <c r="L1108" s="279"/>
      <c r="M1108" s="279"/>
      <c r="N1108" s="299"/>
      <c r="O1108" s="300"/>
      <c r="P1108" s="300"/>
    </row>
    <row r="1109" customFormat="false" ht="15" hidden="false" customHeight="false" outlineLevel="0" collapsed="false">
      <c r="D1109" s="279"/>
      <c r="E1109" s="279"/>
      <c r="F1109" s="279"/>
      <c r="G1109" s="279"/>
      <c r="H1109" s="279"/>
      <c r="I1109" s="279"/>
      <c r="J1109" s="279"/>
      <c r="K1109" s="279"/>
      <c r="L1109" s="279"/>
      <c r="M1109" s="279"/>
      <c r="N1109" s="299"/>
      <c r="O1109" s="300"/>
      <c r="P1109" s="300"/>
    </row>
    <row r="1110" customFormat="false" ht="15" hidden="false" customHeight="false" outlineLevel="0" collapsed="false">
      <c r="D1110" s="279"/>
      <c r="E1110" s="279"/>
      <c r="F1110" s="279"/>
      <c r="G1110" s="279"/>
      <c r="H1110" s="279"/>
      <c r="I1110" s="279"/>
      <c r="J1110" s="279"/>
      <c r="K1110" s="279"/>
      <c r="L1110" s="279"/>
      <c r="M1110" s="279"/>
      <c r="N1110" s="299"/>
      <c r="O1110" s="300"/>
      <c r="P1110" s="300"/>
    </row>
    <row r="1111" customFormat="false" ht="15" hidden="false" customHeight="false" outlineLevel="0" collapsed="false">
      <c r="D1111" s="279"/>
      <c r="E1111" s="279"/>
      <c r="F1111" s="279"/>
      <c r="G1111" s="279"/>
      <c r="H1111" s="279"/>
      <c r="I1111" s="279"/>
      <c r="J1111" s="279"/>
      <c r="K1111" s="279"/>
      <c r="L1111" s="279"/>
      <c r="M1111" s="279"/>
      <c r="N1111" s="299"/>
      <c r="O1111" s="300"/>
      <c r="P1111" s="300"/>
    </row>
    <row r="1112" customFormat="false" ht="15" hidden="false" customHeight="false" outlineLevel="0" collapsed="false">
      <c r="D1112" s="279"/>
      <c r="E1112" s="279"/>
      <c r="F1112" s="279"/>
      <c r="G1112" s="279"/>
      <c r="H1112" s="279"/>
      <c r="I1112" s="279"/>
      <c r="J1112" s="279"/>
      <c r="K1112" s="279"/>
      <c r="L1112" s="279"/>
      <c r="M1112" s="279"/>
      <c r="N1112" s="299"/>
      <c r="O1112" s="300"/>
      <c r="P1112" s="300"/>
    </row>
    <row r="1113" customFormat="false" ht="15" hidden="false" customHeight="false" outlineLevel="0" collapsed="false">
      <c r="D1113" s="279"/>
      <c r="E1113" s="279"/>
      <c r="F1113" s="279"/>
      <c r="G1113" s="279"/>
      <c r="H1113" s="279"/>
      <c r="I1113" s="279"/>
      <c r="J1113" s="279"/>
      <c r="K1113" s="279"/>
      <c r="L1113" s="279"/>
      <c r="M1113" s="279"/>
      <c r="N1113" s="299"/>
      <c r="O1113" s="300"/>
      <c r="P1113" s="300"/>
    </row>
    <row r="1114" customFormat="false" ht="15" hidden="false" customHeight="false" outlineLevel="0" collapsed="false">
      <c r="D1114" s="279"/>
      <c r="E1114" s="279"/>
      <c r="F1114" s="279"/>
      <c r="G1114" s="279"/>
      <c r="H1114" s="279"/>
      <c r="I1114" s="279"/>
      <c r="J1114" s="279"/>
      <c r="K1114" s="279"/>
      <c r="L1114" s="279"/>
      <c r="M1114" s="279"/>
      <c r="N1114" s="299"/>
      <c r="O1114" s="300"/>
      <c r="P1114" s="300"/>
    </row>
    <row r="1115" customFormat="false" ht="15" hidden="false" customHeight="false" outlineLevel="0" collapsed="false">
      <c r="D1115" s="279"/>
      <c r="E1115" s="279"/>
      <c r="F1115" s="279"/>
      <c r="G1115" s="279"/>
      <c r="H1115" s="279"/>
      <c r="I1115" s="279"/>
      <c r="J1115" s="279"/>
      <c r="K1115" s="279"/>
      <c r="L1115" s="279"/>
      <c r="M1115" s="279"/>
      <c r="N1115" s="299"/>
      <c r="O1115" s="300"/>
      <c r="P1115" s="300"/>
    </row>
    <row r="1116" customFormat="false" ht="15" hidden="false" customHeight="false" outlineLevel="0" collapsed="false">
      <c r="D1116" s="300"/>
      <c r="E1116" s="300"/>
      <c r="F1116" s="300"/>
      <c r="G1116" s="300"/>
      <c r="H1116" s="300"/>
      <c r="I1116" s="300"/>
      <c r="J1116" s="300"/>
      <c r="K1116" s="300"/>
      <c r="L1116" s="300"/>
      <c r="M1116" s="300"/>
      <c r="N1116" s="301"/>
      <c r="O1116" s="300"/>
      <c r="P1116" s="300"/>
    </row>
    <row r="1117" customFormat="false" ht="15" hidden="false" customHeight="false" outlineLevel="0" collapsed="false">
      <c r="D1117" s="300"/>
      <c r="E1117" s="300"/>
      <c r="F1117" s="300"/>
      <c r="G1117" s="300"/>
      <c r="H1117" s="300"/>
      <c r="I1117" s="300"/>
      <c r="J1117" s="300"/>
      <c r="K1117" s="300"/>
      <c r="L1117" s="300"/>
      <c r="M1117" s="300"/>
      <c r="N1117" s="301"/>
      <c r="O1117" s="300"/>
      <c r="P1117" s="300"/>
    </row>
    <row r="1118" customFormat="false" ht="15" hidden="false" customHeight="false" outlineLevel="0" collapsed="false">
      <c r="D1118" s="300"/>
      <c r="E1118" s="300"/>
      <c r="F1118" s="300"/>
      <c r="G1118" s="300"/>
      <c r="H1118" s="300"/>
      <c r="I1118" s="300"/>
      <c r="J1118" s="300"/>
      <c r="K1118" s="300"/>
      <c r="L1118" s="300"/>
      <c r="M1118" s="300"/>
      <c r="N1118" s="301"/>
      <c r="O1118" s="300"/>
      <c r="P1118" s="300"/>
    </row>
    <row r="1119" customFormat="false" ht="15" hidden="false" customHeight="false" outlineLevel="0" collapsed="false">
      <c r="D1119" s="300"/>
      <c r="E1119" s="300"/>
      <c r="F1119" s="300"/>
      <c r="G1119" s="300"/>
      <c r="H1119" s="300"/>
      <c r="I1119" s="300"/>
      <c r="J1119" s="300"/>
      <c r="K1119" s="300"/>
      <c r="L1119" s="300"/>
      <c r="M1119" s="300"/>
      <c r="N1119" s="301"/>
      <c r="O1119" s="300"/>
      <c r="P1119" s="300"/>
    </row>
    <row r="1120" customFormat="false" ht="15" hidden="false" customHeight="false" outlineLevel="0" collapsed="false">
      <c r="D1120" s="300"/>
      <c r="E1120" s="300"/>
      <c r="F1120" s="300"/>
      <c r="G1120" s="300"/>
      <c r="H1120" s="300"/>
      <c r="I1120" s="300"/>
      <c r="J1120" s="300"/>
      <c r="K1120" s="300"/>
      <c r="L1120" s="300"/>
      <c r="M1120" s="300"/>
      <c r="N1120" s="301"/>
      <c r="O1120" s="300"/>
      <c r="P1120" s="300"/>
    </row>
    <row r="1121" customFormat="false" ht="15" hidden="false" customHeight="false" outlineLevel="0" collapsed="false">
      <c r="D1121" s="300"/>
      <c r="E1121" s="300"/>
      <c r="F1121" s="300"/>
      <c r="G1121" s="300"/>
      <c r="H1121" s="300"/>
      <c r="I1121" s="300"/>
      <c r="J1121" s="300"/>
      <c r="K1121" s="300"/>
      <c r="L1121" s="300"/>
      <c r="M1121" s="300"/>
      <c r="N1121" s="301"/>
      <c r="O1121" s="300"/>
      <c r="P1121" s="300"/>
    </row>
    <row r="1122" customFormat="false" ht="15" hidden="false" customHeight="false" outlineLevel="0" collapsed="false">
      <c r="D1122" s="300"/>
      <c r="E1122" s="300"/>
      <c r="F1122" s="300"/>
      <c r="G1122" s="300"/>
      <c r="H1122" s="300"/>
      <c r="I1122" s="300"/>
      <c r="J1122" s="300"/>
      <c r="K1122" s="300"/>
      <c r="L1122" s="300"/>
      <c r="M1122" s="300"/>
      <c r="N1122" s="301"/>
      <c r="O1122" s="300"/>
      <c r="P1122" s="300"/>
    </row>
    <row r="1123" customFormat="false" ht="15" hidden="false" customHeight="false" outlineLevel="0" collapsed="false">
      <c r="D1123" s="300"/>
      <c r="E1123" s="300"/>
      <c r="F1123" s="300"/>
      <c r="G1123" s="300"/>
      <c r="H1123" s="300"/>
      <c r="I1123" s="300"/>
      <c r="J1123" s="300"/>
      <c r="K1123" s="300"/>
      <c r="L1123" s="300"/>
      <c r="M1123" s="300"/>
      <c r="N1123" s="301"/>
      <c r="O1123" s="300"/>
      <c r="P1123" s="300"/>
    </row>
    <row r="1124" customFormat="false" ht="15" hidden="false" customHeight="false" outlineLevel="0" collapsed="false">
      <c r="D1124" s="300"/>
      <c r="E1124" s="300"/>
      <c r="F1124" s="300"/>
      <c r="G1124" s="300"/>
      <c r="H1124" s="300"/>
      <c r="I1124" s="300"/>
      <c r="J1124" s="300"/>
      <c r="K1124" s="300"/>
      <c r="L1124" s="300"/>
      <c r="M1124" s="300"/>
      <c r="N1124" s="301"/>
      <c r="O1124" s="300"/>
      <c r="P1124" s="300"/>
    </row>
    <row r="1125" customFormat="false" ht="15" hidden="false" customHeight="false" outlineLevel="0" collapsed="false">
      <c r="D1125" s="300"/>
      <c r="E1125" s="300"/>
      <c r="F1125" s="300"/>
      <c r="G1125" s="300"/>
      <c r="H1125" s="300"/>
      <c r="I1125" s="300"/>
      <c r="J1125" s="300"/>
      <c r="K1125" s="300"/>
      <c r="L1125" s="300"/>
      <c r="M1125" s="300"/>
      <c r="N1125" s="301"/>
      <c r="O1125" s="300"/>
      <c r="P1125" s="300"/>
    </row>
    <row r="1126" customFormat="false" ht="15" hidden="false" customHeight="false" outlineLevel="0" collapsed="false">
      <c r="D1126" s="300"/>
      <c r="E1126" s="300"/>
      <c r="F1126" s="300"/>
      <c r="G1126" s="300"/>
      <c r="H1126" s="300"/>
      <c r="I1126" s="300"/>
      <c r="J1126" s="300"/>
      <c r="K1126" s="300"/>
      <c r="L1126" s="300"/>
      <c r="M1126" s="300"/>
      <c r="N1126" s="301"/>
      <c r="O1126" s="300"/>
      <c r="P1126" s="300"/>
    </row>
    <row r="1127" customFormat="false" ht="15" hidden="false" customHeight="false" outlineLevel="0" collapsed="false">
      <c r="D1127" s="300"/>
      <c r="E1127" s="300"/>
      <c r="F1127" s="300"/>
      <c r="G1127" s="300"/>
      <c r="H1127" s="300"/>
      <c r="I1127" s="300"/>
      <c r="J1127" s="300"/>
      <c r="K1127" s="300"/>
      <c r="L1127" s="300"/>
      <c r="M1127" s="300"/>
      <c r="N1127" s="301"/>
      <c r="O1127" s="300"/>
      <c r="P1127" s="300"/>
    </row>
    <row r="1128" customFormat="false" ht="15" hidden="false" customHeight="false" outlineLevel="0" collapsed="false">
      <c r="D1128" s="300"/>
      <c r="E1128" s="300"/>
      <c r="F1128" s="300"/>
      <c r="G1128" s="300"/>
      <c r="H1128" s="300"/>
      <c r="I1128" s="300"/>
      <c r="J1128" s="300"/>
      <c r="K1128" s="300"/>
      <c r="L1128" s="300"/>
      <c r="M1128" s="300"/>
      <c r="N1128" s="301"/>
      <c r="O1128" s="300"/>
      <c r="P1128" s="300"/>
    </row>
    <row r="1129" customFormat="false" ht="15" hidden="false" customHeight="false" outlineLevel="0" collapsed="false">
      <c r="D1129" s="300"/>
      <c r="E1129" s="300"/>
      <c r="F1129" s="300"/>
      <c r="G1129" s="300"/>
      <c r="H1129" s="300"/>
      <c r="I1129" s="300"/>
      <c r="J1129" s="300"/>
      <c r="K1129" s="300"/>
      <c r="L1129" s="300"/>
      <c r="M1129" s="300"/>
      <c r="N1129" s="301"/>
      <c r="O1129" s="300"/>
      <c r="P1129" s="300"/>
    </row>
    <row r="1130" customFormat="false" ht="15" hidden="false" customHeight="false" outlineLevel="0" collapsed="false">
      <c r="D1130" s="300"/>
      <c r="E1130" s="300"/>
      <c r="F1130" s="300"/>
      <c r="G1130" s="300"/>
      <c r="H1130" s="300"/>
      <c r="I1130" s="300"/>
      <c r="J1130" s="300"/>
      <c r="K1130" s="300"/>
      <c r="L1130" s="300"/>
      <c r="M1130" s="300"/>
      <c r="N1130" s="301"/>
      <c r="O1130" s="300"/>
      <c r="P1130" s="300"/>
    </row>
    <row r="1131" customFormat="false" ht="15" hidden="false" customHeight="false" outlineLevel="0" collapsed="false">
      <c r="D1131" s="300"/>
      <c r="E1131" s="300"/>
      <c r="F1131" s="300"/>
      <c r="G1131" s="300"/>
      <c r="H1131" s="300"/>
      <c r="I1131" s="300"/>
      <c r="J1131" s="300"/>
      <c r="K1131" s="300"/>
      <c r="L1131" s="300"/>
      <c r="M1131" s="300"/>
      <c r="N1131" s="301"/>
      <c r="O1131" s="300"/>
      <c r="P1131" s="300"/>
    </row>
    <row r="1132" customFormat="false" ht="15" hidden="false" customHeight="false" outlineLevel="0" collapsed="false">
      <c r="D1132" s="300"/>
      <c r="E1132" s="300"/>
      <c r="F1132" s="300"/>
      <c r="G1132" s="300"/>
      <c r="H1132" s="300"/>
      <c r="I1132" s="300"/>
      <c r="J1132" s="300"/>
      <c r="K1132" s="300"/>
      <c r="L1132" s="300"/>
      <c r="M1132" s="300"/>
      <c r="N1132" s="301"/>
      <c r="O1132" s="300"/>
      <c r="P1132" s="300"/>
    </row>
    <row r="1133" customFormat="false" ht="15" hidden="false" customHeight="false" outlineLevel="0" collapsed="false">
      <c r="D1133" s="300"/>
      <c r="E1133" s="300"/>
      <c r="F1133" s="300"/>
      <c r="G1133" s="300"/>
      <c r="H1133" s="300"/>
      <c r="I1133" s="300"/>
      <c r="J1133" s="300"/>
      <c r="K1133" s="300"/>
      <c r="L1133" s="300"/>
      <c r="M1133" s="300"/>
      <c r="N1133" s="301"/>
      <c r="O1133" s="300"/>
      <c r="P1133" s="300"/>
    </row>
    <row r="1134" customFormat="false" ht="15" hidden="false" customHeight="false" outlineLevel="0" collapsed="false">
      <c r="D1134" s="300"/>
      <c r="E1134" s="300"/>
      <c r="F1134" s="300"/>
      <c r="G1134" s="300"/>
      <c r="H1134" s="300"/>
      <c r="I1134" s="300"/>
      <c r="J1134" s="300"/>
      <c r="K1134" s="300"/>
      <c r="L1134" s="300"/>
      <c r="M1134" s="300"/>
      <c r="N1134" s="301"/>
      <c r="O1134" s="300"/>
      <c r="P1134" s="300"/>
    </row>
    <row r="1135" customFormat="false" ht="15" hidden="false" customHeight="false" outlineLevel="0" collapsed="false">
      <c r="D1135" s="300"/>
      <c r="E1135" s="300"/>
      <c r="F1135" s="300"/>
      <c r="G1135" s="300"/>
      <c r="H1135" s="300"/>
      <c r="I1135" s="300"/>
      <c r="J1135" s="300"/>
      <c r="K1135" s="300"/>
      <c r="L1135" s="300"/>
      <c r="M1135" s="300"/>
      <c r="N1135" s="301"/>
      <c r="O1135" s="300"/>
      <c r="P1135" s="300"/>
    </row>
    <row r="1136" customFormat="false" ht="15" hidden="false" customHeight="false" outlineLevel="0" collapsed="false">
      <c r="D1136" s="300"/>
      <c r="E1136" s="300"/>
      <c r="F1136" s="300"/>
      <c r="G1136" s="300"/>
      <c r="H1136" s="300"/>
      <c r="I1136" s="300"/>
      <c r="J1136" s="300"/>
      <c r="K1136" s="300"/>
      <c r="L1136" s="300"/>
      <c r="M1136" s="300"/>
      <c r="N1136" s="301"/>
      <c r="O1136" s="300"/>
      <c r="P1136" s="300"/>
    </row>
    <row r="1137" customFormat="false" ht="15" hidden="false" customHeight="false" outlineLevel="0" collapsed="false">
      <c r="D1137" s="300"/>
      <c r="E1137" s="300"/>
      <c r="F1137" s="300"/>
      <c r="G1137" s="300"/>
      <c r="H1137" s="300"/>
      <c r="I1137" s="300"/>
      <c r="J1137" s="300"/>
      <c r="K1137" s="300"/>
      <c r="L1137" s="300"/>
      <c r="M1137" s="300"/>
      <c r="N1137" s="301"/>
      <c r="O1137" s="300"/>
      <c r="P1137" s="300"/>
    </row>
    <row r="1138" customFormat="false" ht="15" hidden="false" customHeight="false" outlineLevel="0" collapsed="false">
      <c r="D1138" s="300"/>
      <c r="E1138" s="300"/>
      <c r="F1138" s="300"/>
      <c r="G1138" s="300"/>
      <c r="H1138" s="300"/>
      <c r="I1138" s="300"/>
      <c r="J1138" s="300"/>
      <c r="K1138" s="300"/>
      <c r="L1138" s="300"/>
      <c r="M1138" s="300"/>
      <c r="N1138" s="301"/>
      <c r="O1138" s="300"/>
      <c r="P1138" s="300"/>
    </row>
    <row r="1139" customFormat="false" ht="15" hidden="false" customHeight="false" outlineLevel="0" collapsed="false">
      <c r="D1139" s="300"/>
      <c r="E1139" s="300"/>
      <c r="F1139" s="300"/>
      <c r="G1139" s="300"/>
      <c r="H1139" s="300"/>
      <c r="I1139" s="300"/>
      <c r="J1139" s="300"/>
      <c r="K1139" s="300"/>
      <c r="L1139" s="300"/>
      <c r="M1139" s="300"/>
      <c r="N1139" s="301"/>
      <c r="O1139" s="300"/>
      <c r="P1139" s="300"/>
    </row>
    <row r="1140" customFormat="false" ht="15" hidden="false" customHeight="false" outlineLevel="0" collapsed="false">
      <c r="D1140" s="300"/>
      <c r="E1140" s="300"/>
      <c r="F1140" s="300"/>
      <c r="G1140" s="300"/>
      <c r="H1140" s="300"/>
      <c r="I1140" s="300"/>
      <c r="J1140" s="300"/>
      <c r="K1140" s="300"/>
      <c r="L1140" s="300"/>
      <c r="M1140" s="300"/>
      <c r="N1140" s="301"/>
      <c r="O1140" s="300"/>
      <c r="P1140" s="300"/>
    </row>
    <row r="1141" customFormat="false" ht="15" hidden="false" customHeight="false" outlineLevel="0" collapsed="false">
      <c r="D1141" s="300"/>
      <c r="E1141" s="300"/>
      <c r="F1141" s="300"/>
      <c r="G1141" s="300"/>
      <c r="H1141" s="300"/>
      <c r="I1141" s="300"/>
      <c r="J1141" s="300"/>
      <c r="K1141" s="300"/>
      <c r="L1141" s="300"/>
      <c r="M1141" s="300"/>
      <c r="N1141" s="301"/>
      <c r="O1141" s="300"/>
      <c r="P1141" s="300"/>
    </row>
    <row r="1142" customFormat="false" ht="15" hidden="false" customHeight="false" outlineLevel="0" collapsed="false">
      <c r="D1142" s="300"/>
      <c r="E1142" s="300"/>
      <c r="F1142" s="300"/>
      <c r="G1142" s="300"/>
      <c r="H1142" s="300"/>
      <c r="I1142" s="300"/>
      <c r="J1142" s="300"/>
      <c r="K1142" s="300"/>
      <c r="L1142" s="300"/>
      <c r="M1142" s="300"/>
      <c r="N1142" s="301"/>
      <c r="O1142" s="300"/>
      <c r="P1142" s="300"/>
    </row>
    <row r="1143" customFormat="false" ht="15" hidden="false" customHeight="false" outlineLevel="0" collapsed="false">
      <c r="D1143" s="300"/>
      <c r="E1143" s="300"/>
      <c r="F1143" s="300"/>
      <c r="G1143" s="300"/>
      <c r="H1143" s="300"/>
      <c r="I1143" s="300"/>
      <c r="J1143" s="300"/>
      <c r="K1143" s="300"/>
      <c r="L1143" s="300"/>
      <c r="M1143" s="300"/>
      <c r="N1143" s="301"/>
      <c r="O1143" s="300"/>
      <c r="P1143" s="300"/>
    </row>
    <row r="1144" customFormat="false" ht="15" hidden="false" customHeight="false" outlineLevel="0" collapsed="false">
      <c r="D1144" s="300"/>
      <c r="E1144" s="300"/>
      <c r="F1144" s="300"/>
      <c r="G1144" s="300"/>
      <c r="H1144" s="300"/>
      <c r="I1144" s="300"/>
      <c r="J1144" s="300"/>
      <c r="K1144" s="300"/>
      <c r="L1144" s="300"/>
      <c r="M1144" s="300"/>
      <c r="N1144" s="301"/>
      <c r="O1144" s="300"/>
      <c r="P1144" s="300"/>
    </row>
    <row r="1145" customFormat="false" ht="15" hidden="false" customHeight="false" outlineLevel="0" collapsed="false">
      <c r="D1145" s="300"/>
      <c r="E1145" s="300"/>
      <c r="F1145" s="300"/>
      <c r="G1145" s="300"/>
      <c r="H1145" s="300"/>
      <c r="I1145" s="300"/>
      <c r="J1145" s="300"/>
      <c r="K1145" s="300"/>
      <c r="L1145" s="300"/>
      <c r="M1145" s="300"/>
      <c r="N1145" s="301"/>
      <c r="O1145" s="300"/>
      <c r="P1145" s="300"/>
    </row>
    <row r="1146" customFormat="false" ht="15" hidden="false" customHeight="false" outlineLevel="0" collapsed="false">
      <c r="D1146" s="300"/>
      <c r="E1146" s="300"/>
      <c r="F1146" s="300"/>
      <c r="G1146" s="300"/>
      <c r="H1146" s="300"/>
      <c r="I1146" s="300"/>
      <c r="J1146" s="300"/>
      <c r="K1146" s="300"/>
      <c r="L1146" s="300"/>
      <c r="M1146" s="300"/>
      <c r="N1146" s="301"/>
      <c r="O1146" s="300"/>
      <c r="P1146" s="300"/>
    </row>
    <row r="1147" customFormat="false" ht="15" hidden="false" customHeight="false" outlineLevel="0" collapsed="false">
      <c r="D1147" s="300"/>
      <c r="E1147" s="300"/>
      <c r="F1147" s="300"/>
      <c r="G1147" s="300"/>
      <c r="H1147" s="300"/>
      <c r="I1147" s="300"/>
      <c r="J1147" s="300"/>
      <c r="K1147" s="300"/>
      <c r="L1147" s="300"/>
      <c r="M1147" s="300"/>
      <c r="N1147" s="301"/>
      <c r="O1147" s="300"/>
      <c r="P1147" s="300"/>
    </row>
    <row r="1148" customFormat="false" ht="15" hidden="false" customHeight="false" outlineLevel="0" collapsed="false">
      <c r="D1148" s="300"/>
      <c r="E1148" s="300"/>
      <c r="F1148" s="300"/>
      <c r="G1148" s="300"/>
      <c r="H1148" s="300"/>
      <c r="I1148" s="300"/>
      <c r="J1148" s="300"/>
      <c r="K1148" s="300"/>
      <c r="L1148" s="300"/>
      <c r="M1148" s="300"/>
      <c r="N1148" s="301"/>
      <c r="O1148" s="300"/>
      <c r="P1148" s="300"/>
    </row>
    <row r="1149" customFormat="false" ht="15" hidden="false" customHeight="false" outlineLevel="0" collapsed="false">
      <c r="D1149" s="300"/>
      <c r="E1149" s="300"/>
      <c r="F1149" s="300"/>
      <c r="G1149" s="300"/>
      <c r="H1149" s="300"/>
      <c r="I1149" s="300"/>
      <c r="J1149" s="300"/>
      <c r="K1149" s="300"/>
      <c r="L1149" s="300"/>
      <c r="M1149" s="300"/>
      <c r="N1149" s="301"/>
      <c r="O1149" s="300"/>
      <c r="P1149" s="300"/>
    </row>
    <row r="1150" customFormat="false" ht="15" hidden="false" customHeight="false" outlineLevel="0" collapsed="false">
      <c r="D1150" s="300"/>
      <c r="E1150" s="300"/>
      <c r="F1150" s="300"/>
      <c r="G1150" s="300"/>
      <c r="H1150" s="300"/>
      <c r="I1150" s="300"/>
      <c r="J1150" s="300"/>
      <c r="K1150" s="300"/>
      <c r="L1150" s="300"/>
      <c r="M1150" s="300"/>
      <c r="N1150" s="301"/>
      <c r="O1150" s="300"/>
      <c r="P1150" s="300"/>
    </row>
    <row r="1151" customFormat="false" ht="15" hidden="false" customHeight="false" outlineLevel="0" collapsed="false">
      <c r="D1151" s="300"/>
      <c r="E1151" s="300"/>
      <c r="F1151" s="300"/>
      <c r="G1151" s="300"/>
      <c r="H1151" s="300"/>
      <c r="I1151" s="300"/>
      <c r="J1151" s="300"/>
      <c r="K1151" s="300"/>
      <c r="L1151" s="300"/>
      <c r="M1151" s="300"/>
      <c r="N1151" s="301"/>
      <c r="O1151" s="300"/>
      <c r="P1151" s="300"/>
    </row>
    <row r="1152" customFormat="false" ht="15" hidden="false" customHeight="false" outlineLevel="0" collapsed="false">
      <c r="D1152" s="300"/>
      <c r="E1152" s="300"/>
      <c r="F1152" s="300"/>
      <c r="G1152" s="300"/>
      <c r="H1152" s="300"/>
      <c r="I1152" s="300"/>
      <c r="J1152" s="300"/>
      <c r="K1152" s="300"/>
      <c r="L1152" s="300"/>
      <c r="M1152" s="300"/>
      <c r="N1152" s="301"/>
      <c r="O1152" s="300"/>
      <c r="P1152" s="300"/>
    </row>
    <row r="1153" customFormat="false" ht="15" hidden="false" customHeight="false" outlineLevel="0" collapsed="false">
      <c r="D1153" s="300"/>
      <c r="E1153" s="300"/>
      <c r="F1153" s="300"/>
      <c r="G1153" s="300"/>
      <c r="H1153" s="300"/>
      <c r="I1153" s="300"/>
      <c r="J1153" s="300"/>
      <c r="K1153" s="300"/>
      <c r="L1153" s="300"/>
      <c r="M1153" s="300"/>
      <c r="N1153" s="301"/>
      <c r="O1153" s="300"/>
      <c r="P1153" s="300"/>
    </row>
    <row r="1154" customFormat="false" ht="15" hidden="false" customHeight="false" outlineLevel="0" collapsed="false">
      <c r="D1154" s="300"/>
      <c r="E1154" s="300"/>
      <c r="F1154" s="300"/>
      <c r="G1154" s="300"/>
      <c r="H1154" s="300"/>
      <c r="I1154" s="300"/>
      <c r="J1154" s="300"/>
      <c r="K1154" s="300"/>
      <c r="L1154" s="300"/>
      <c r="M1154" s="300"/>
      <c r="N1154" s="301"/>
      <c r="O1154" s="300"/>
      <c r="P1154" s="300"/>
    </row>
    <row r="1155" customFormat="false" ht="15" hidden="false" customHeight="false" outlineLevel="0" collapsed="false">
      <c r="D1155" s="300"/>
      <c r="E1155" s="300"/>
      <c r="F1155" s="300"/>
      <c r="G1155" s="300"/>
      <c r="H1155" s="300"/>
      <c r="I1155" s="300"/>
      <c r="J1155" s="300"/>
      <c r="K1155" s="300"/>
      <c r="L1155" s="300"/>
      <c r="M1155" s="300"/>
      <c r="N1155" s="301"/>
      <c r="O1155" s="300"/>
      <c r="P1155" s="300"/>
    </row>
    <row r="1156" customFormat="false" ht="15" hidden="false" customHeight="false" outlineLevel="0" collapsed="false">
      <c r="D1156" s="300"/>
      <c r="E1156" s="300"/>
      <c r="F1156" s="300"/>
      <c r="G1156" s="300"/>
      <c r="H1156" s="300"/>
      <c r="I1156" s="300"/>
      <c r="J1156" s="300"/>
      <c r="K1156" s="300"/>
      <c r="L1156" s="300"/>
      <c r="M1156" s="300"/>
      <c r="N1156" s="301"/>
      <c r="O1156" s="300"/>
      <c r="P1156" s="300"/>
    </row>
    <row r="1157" customFormat="false" ht="15" hidden="false" customHeight="false" outlineLevel="0" collapsed="false">
      <c r="D1157" s="300"/>
      <c r="E1157" s="300"/>
      <c r="F1157" s="300"/>
      <c r="G1157" s="300"/>
      <c r="H1157" s="300"/>
      <c r="I1157" s="300"/>
      <c r="J1157" s="300"/>
      <c r="K1157" s="300"/>
      <c r="L1157" s="300"/>
      <c r="M1157" s="300"/>
      <c r="N1157" s="301"/>
      <c r="O1157" s="300"/>
      <c r="P1157" s="300"/>
    </row>
    <row r="1158" customFormat="false" ht="15" hidden="false" customHeight="false" outlineLevel="0" collapsed="false">
      <c r="D1158" s="300"/>
      <c r="E1158" s="300"/>
      <c r="F1158" s="300"/>
      <c r="G1158" s="300"/>
      <c r="H1158" s="300"/>
      <c r="I1158" s="300"/>
      <c r="J1158" s="300"/>
      <c r="K1158" s="300"/>
      <c r="L1158" s="300"/>
      <c r="M1158" s="300"/>
      <c r="N1158" s="301"/>
      <c r="O1158" s="300"/>
      <c r="P1158" s="300"/>
    </row>
    <row r="1159" customFormat="false" ht="15" hidden="false" customHeight="false" outlineLevel="0" collapsed="false">
      <c r="D1159" s="300"/>
      <c r="E1159" s="300"/>
      <c r="F1159" s="300"/>
      <c r="G1159" s="300"/>
      <c r="H1159" s="300"/>
      <c r="I1159" s="300"/>
      <c r="J1159" s="300"/>
      <c r="K1159" s="300"/>
      <c r="L1159" s="300"/>
      <c r="M1159" s="300"/>
      <c r="N1159" s="301"/>
      <c r="O1159" s="300"/>
      <c r="P1159" s="300"/>
    </row>
    <row r="1160" customFormat="false" ht="15" hidden="false" customHeight="false" outlineLevel="0" collapsed="false">
      <c r="D1160" s="300"/>
      <c r="E1160" s="300"/>
      <c r="F1160" s="300"/>
      <c r="G1160" s="300"/>
      <c r="H1160" s="300"/>
      <c r="I1160" s="300"/>
      <c r="J1160" s="300"/>
      <c r="K1160" s="300"/>
      <c r="L1160" s="300"/>
      <c r="M1160" s="300"/>
      <c r="N1160" s="301"/>
      <c r="O1160" s="300"/>
      <c r="P1160" s="300"/>
    </row>
    <row r="1161" customFormat="false" ht="15" hidden="false" customHeight="false" outlineLevel="0" collapsed="false">
      <c r="D1161" s="300"/>
      <c r="E1161" s="300"/>
      <c r="F1161" s="300"/>
      <c r="G1161" s="300"/>
      <c r="H1161" s="300"/>
      <c r="I1161" s="300"/>
      <c r="J1161" s="300"/>
      <c r="K1161" s="300"/>
      <c r="L1161" s="300"/>
      <c r="M1161" s="300"/>
      <c r="N1161" s="301"/>
      <c r="O1161" s="300"/>
      <c r="P1161" s="300"/>
    </row>
    <row r="1162" customFormat="false" ht="15" hidden="false" customHeight="false" outlineLevel="0" collapsed="false">
      <c r="D1162" s="300"/>
      <c r="E1162" s="300"/>
      <c r="F1162" s="300"/>
      <c r="G1162" s="300"/>
      <c r="H1162" s="300"/>
      <c r="I1162" s="300"/>
      <c r="J1162" s="300"/>
      <c r="K1162" s="300"/>
      <c r="L1162" s="300"/>
      <c r="M1162" s="300"/>
      <c r="N1162" s="301"/>
      <c r="O1162" s="300"/>
      <c r="P1162" s="300"/>
    </row>
    <row r="1163" customFormat="false" ht="15" hidden="false" customHeight="false" outlineLevel="0" collapsed="false">
      <c r="D1163" s="300"/>
      <c r="E1163" s="300"/>
      <c r="F1163" s="300"/>
      <c r="G1163" s="300"/>
      <c r="H1163" s="300"/>
      <c r="I1163" s="300"/>
      <c r="J1163" s="300"/>
      <c r="K1163" s="300"/>
      <c r="L1163" s="300"/>
      <c r="M1163" s="300"/>
      <c r="N1163" s="301"/>
      <c r="O1163" s="300"/>
      <c r="P1163" s="300"/>
    </row>
    <row r="1164" customFormat="false" ht="15" hidden="false" customHeight="false" outlineLevel="0" collapsed="false">
      <c r="D1164" s="300"/>
      <c r="E1164" s="300"/>
      <c r="F1164" s="300"/>
      <c r="G1164" s="300"/>
      <c r="H1164" s="300"/>
      <c r="I1164" s="300"/>
      <c r="J1164" s="300"/>
      <c r="K1164" s="300"/>
      <c r="L1164" s="300"/>
      <c r="M1164" s="300"/>
      <c r="N1164" s="301"/>
      <c r="O1164" s="300"/>
      <c r="P1164" s="300"/>
    </row>
    <row r="1165" customFormat="false" ht="15" hidden="false" customHeight="false" outlineLevel="0" collapsed="false">
      <c r="D1165" s="300"/>
      <c r="E1165" s="300"/>
      <c r="F1165" s="300"/>
      <c r="G1165" s="300"/>
      <c r="H1165" s="300"/>
      <c r="I1165" s="300"/>
      <c r="J1165" s="300"/>
      <c r="K1165" s="300"/>
      <c r="L1165" s="300"/>
      <c r="M1165" s="300"/>
      <c r="N1165" s="301"/>
      <c r="O1165" s="300"/>
      <c r="P1165" s="300"/>
    </row>
    <row r="1166" customFormat="false" ht="15" hidden="false" customHeight="false" outlineLevel="0" collapsed="false">
      <c r="D1166" s="300"/>
      <c r="E1166" s="300"/>
      <c r="F1166" s="300"/>
      <c r="G1166" s="300"/>
      <c r="H1166" s="300"/>
      <c r="I1166" s="300"/>
      <c r="J1166" s="300"/>
      <c r="K1166" s="300"/>
      <c r="L1166" s="300"/>
      <c r="M1166" s="300"/>
      <c r="N1166" s="301"/>
      <c r="O1166" s="300"/>
      <c r="P1166" s="300"/>
    </row>
    <row r="1167" customFormat="false" ht="15" hidden="false" customHeight="false" outlineLevel="0" collapsed="false">
      <c r="D1167" s="300"/>
      <c r="E1167" s="300"/>
      <c r="F1167" s="300"/>
      <c r="G1167" s="300"/>
      <c r="H1167" s="300"/>
      <c r="I1167" s="300"/>
      <c r="J1167" s="300"/>
      <c r="K1167" s="300"/>
      <c r="L1167" s="300"/>
      <c r="M1167" s="300"/>
      <c r="N1167" s="301"/>
      <c r="O1167" s="300"/>
      <c r="P1167" s="300"/>
    </row>
    <row r="1168" customFormat="false" ht="15" hidden="false" customHeight="false" outlineLevel="0" collapsed="false">
      <c r="D1168" s="300"/>
      <c r="E1168" s="300"/>
      <c r="F1168" s="300"/>
      <c r="G1168" s="300"/>
      <c r="H1168" s="300"/>
      <c r="I1168" s="300"/>
      <c r="J1168" s="300"/>
      <c r="K1168" s="300"/>
      <c r="L1168" s="300"/>
      <c r="M1168" s="300"/>
      <c r="N1168" s="301"/>
      <c r="O1168" s="300"/>
      <c r="P1168" s="300"/>
    </row>
    <row r="1169" customFormat="false" ht="15" hidden="false" customHeight="false" outlineLevel="0" collapsed="false">
      <c r="D1169" s="300"/>
      <c r="E1169" s="300"/>
      <c r="F1169" s="300"/>
      <c r="G1169" s="300"/>
      <c r="H1169" s="300"/>
      <c r="I1169" s="300"/>
      <c r="J1169" s="300"/>
      <c r="K1169" s="300"/>
      <c r="L1169" s="300"/>
      <c r="M1169" s="300"/>
      <c r="N1169" s="301"/>
      <c r="O1169" s="300"/>
      <c r="P1169" s="300"/>
    </row>
    <row r="1170" customFormat="false" ht="15" hidden="false" customHeight="false" outlineLevel="0" collapsed="false">
      <c r="D1170" s="300"/>
      <c r="E1170" s="300"/>
      <c r="F1170" s="300"/>
      <c r="G1170" s="300"/>
      <c r="H1170" s="300"/>
      <c r="I1170" s="300"/>
      <c r="J1170" s="300"/>
      <c r="K1170" s="300"/>
      <c r="L1170" s="300"/>
      <c r="M1170" s="300"/>
      <c r="N1170" s="301"/>
      <c r="O1170" s="300"/>
      <c r="P1170" s="300"/>
    </row>
    <row r="1171" customFormat="false" ht="15" hidden="false" customHeight="false" outlineLevel="0" collapsed="false">
      <c r="D1171" s="300"/>
      <c r="E1171" s="300"/>
      <c r="F1171" s="300"/>
      <c r="G1171" s="300"/>
      <c r="H1171" s="300"/>
      <c r="I1171" s="300"/>
      <c r="J1171" s="300"/>
      <c r="K1171" s="300"/>
      <c r="L1171" s="300"/>
      <c r="M1171" s="300"/>
      <c r="N1171" s="301"/>
      <c r="O1171" s="300"/>
      <c r="P1171" s="300"/>
    </row>
    <row r="1172" customFormat="false" ht="15" hidden="false" customHeight="false" outlineLevel="0" collapsed="false">
      <c r="D1172" s="300"/>
      <c r="E1172" s="300"/>
      <c r="F1172" s="300"/>
      <c r="G1172" s="300"/>
      <c r="H1172" s="300"/>
      <c r="I1172" s="300"/>
      <c r="J1172" s="300"/>
      <c r="K1172" s="300"/>
      <c r="L1172" s="300"/>
      <c r="M1172" s="300"/>
      <c r="N1172" s="301"/>
      <c r="O1172" s="300"/>
      <c r="P1172" s="300"/>
    </row>
    <row r="1173" customFormat="false" ht="15" hidden="false" customHeight="false" outlineLevel="0" collapsed="false">
      <c r="D1173" s="300"/>
      <c r="E1173" s="300"/>
      <c r="F1173" s="300"/>
      <c r="G1173" s="300"/>
      <c r="H1173" s="300"/>
      <c r="I1173" s="300"/>
      <c r="J1173" s="300"/>
      <c r="K1173" s="300"/>
      <c r="L1173" s="300"/>
      <c r="M1173" s="300"/>
      <c r="N1173" s="301"/>
      <c r="O1173" s="300"/>
      <c r="P1173" s="300"/>
    </row>
    <row r="1174" customFormat="false" ht="15" hidden="false" customHeight="false" outlineLevel="0" collapsed="false">
      <c r="D1174" s="300"/>
      <c r="E1174" s="300"/>
      <c r="F1174" s="300"/>
      <c r="G1174" s="300"/>
      <c r="H1174" s="300"/>
      <c r="I1174" s="300"/>
      <c r="J1174" s="300"/>
      <c r="K1174" s="300"/>
      <c r="L1174" s="300"/>
      <c r="M1174" s="300"/>
      <c r="N1174" s="301"/>
      <c r="O1174" s="300"/>
      <c r="P1174" s="300"/>
    </row>
    <row r="1175" customFormat="false" ht="15" hidden="false" customHeight="false" outlineLevel="0" collapsed="false">
      <c r="D1175" s="300"/>
      <c r="E1175" s="300"/>
      <c r="F1175" s="300"/>
      <c r="G1175" s="300"/>
      <c r="H1175" s="300"/>
      <c r="I1175" s="300"/>
      <c r="J1175" s="300"/>
      <c r="K1175" s="300"/>
      <c r="L1175" s="300"/>
      <c r="M1175" s="300"/>
      <c r="N1175" s="301"/>
      <c r="O1175" s="300"/>
      <c r="P1175" s="300"/>
    </row>
    <row r="1176" customFormat="false" ht="15" hidden="false" customHeight="false" outlineLevel="0" collapsed="false">
      <c r="D1176" s="300"/>
      <c r="E1176" s="300"/>
      <c r="F1176" s="300"/>
      <c r="G1176" s="300"/>
      <c r="H1176" s="300"/>
      <c r="I1176" s="300"/>
      <c r="J1176" s="300"/>
      <c r="K1176" s="300"/>
      <c r="L1176" s="300"/>
      <c r="M1176" s="300"/>
      <c r="N1176" s="301"/>
      <c r="O1176" s="300"/>
      <c r="P1176" s="300"/>
    </row>
    <row r="1177" customFormat="false" ht="15" hidden="false" customHeight="false" outlineLevel="0" collapsed="false">
      <c r="D1177" s="300"/>
      <c r="E1177" s="300"/>
      <c r="F1177" s="300"/>
      <c r="G1177" s="300"/>
      <c r="H1177" s="300"/>
      <c r="I1177" s="300"/>
      <c r="J1177" s="300"/>
      <c r="K1177" s="300"/>
      <c r="L1177" s="300"/>
      <c r="M1177" s="300"/>
      <c r="N1177" s="301"/>
      <c r="O1177" s="300"/>
      <c r="P1177" s="300"/>
    </row>
    <row r="1178" customFormat="false" ht="15" hidden="false" customHeight="false" outlineLevel="0" collapsed="false">
      <c r="D1178" s="300"/>
      <c r="E1178" s="300"/>
      <c r="F1178" s="300"/>
      <c r="G1178" s="300"/>
      <c r="H1178" s="300"/>
      <c r="I1178" s="300"/>
      <c r="J1178" s="300"/>
      <c r="K1178" s="300"/>
      <c r="L1178" s="300"/>
      <c r="M1178" s="300"/>
      <c r="N1178" s="301"/>
      <c r="O1178" s="300"/>
      <c r="P1178" s="300"/>
    </row>
    <row r="1179" customFormat="false" ht="15" hidden="false" customHeight="false" outlineLevel="0" collapsed="false">
      <c r="D1179" s="300"/>
      <c r="E1179" s="300"/>
      <c r="F1179" s="300"/>
      <c r="G1179" s="300"/>
      <c r="H1179" s="300"/>
      <c r="I1179" s="300"/>
      <c r="J1179" s="300"/>
      <c r="K1179" s="300"/>
      <c r="L1179" s="300"/>
      <c r="M1179" s="300"/>
      <c r="N1179" s="301"/>
      <c r="O1179" s="300"/>
      <c r="P1179" s="300"/>
    </row>
    <row r="1180" customFormat="false" ht="15" hidden="false" customHeight="false" outlineLevel="0" collapsed="false">
      <c r="D1180" s="300"/>
      <c r="E1180" s="300"/>
      <c r="F1180" s="300"/>
      <c r="G1180" s="300"/>
      <c r="H1180" s="300"/>
      <c r="I1180" s="300"/>
      <c r="J1180" s="300"/>
      <c r="K1180" s="300"/>
      <c r="L1180" s="300"/>
      <c r="M1180" s="300"/>
      <c r="N1180" s="301"/>
      <c r="O1180" s="300"/>
      <c r="P1180" s="300"/>
    </row>
    <row r="1181" customFormat="false" ht="15" hidden="false" customHeight="false" outlineLevel="0" collapsed="false">
      <c r="D1181" s="300"/>
      <c r="E1181" s="300"/>
      <c r="F1181" s="300"/>
      <c r="G1181" s="300"/>
      <c r="H1181" s="300"/>
      <c r="I1181" s="300"/>
      <c r="J1181" s="300"/>
      <c r="K1181" s="300"/>
      <c r="L1181" s="300"/>
      <c r="M1181" s="300"/>
      <c r="N1181" s="301"/>
      <c r="O1181" s="300"/>
      <c r="P1181" s="300"/>
    </row>
    <row r="1182" customFormat="false" ht="15" hidden="false" customHeight="false" outlineLevel="0" collapsed="false">
      <c r="D1182" s="300"/>
      <c r="E1182" s="300"/>
      <c r="F1182" s="300"/>
      <c r="G1182" s="300"/>
      <c r="H1182" s="300"/>
      <c r="I1182" s="300"/>
      <c r="J1182" s="300"/>
      <c r="K1182" s="300"/>
      <c r="L1182" s="300"/>
      <c r="M1182" s="300"/>
      <c r="N1182" s="301"/>
      <c r="O1182" s="300"/>
      <c r="P1182" s="300"/>
    </row>
    <row r="1183" customFormat="false" ht="15" hidden="false" customHeight="false" outlineLevel="0" collapsed="false">
      <c r="D1183" s="300"/>
      <c r="E1183" s="300"/>
      <c r="F1183" s="300"/>
      <c r="G1183" s="300"/>
      <c r="H1183" s="300"/>
      <c r="I1183" s="300"/>
      <c r="J1183" s="300"/>
      <c r="K1183" s="300"/>
      <c r="L1183" s="300"/>
      <c r="M1183" s="300"/>
      <c r="N1183" s="301"/>
      <c r="O1183" s="300"/>
      <c r="P1183" s="300"/>
    </row>
    <row r="1184" customFormat="false" ht="15" hidden="false" customHeight="false" outlineLevel="0" collapsed="false">
      <c r="D1184" s="300"/>
      <c r="E1184" s="300"/>
      <c r="F1184" s="300"/>
      <c r="G1184" s="300"/>
      <c r="H1184" s="300"/>
      <c r="I1184" s="300"/>
      <c r="J1184" s="300"/>
      <c r="K1184" s="300"/>
      <c r="L1184" s="300"/>
      <c r="M1184" s="300"/>
      <c r="N1184" s="301"/>
      <c r="O1184" s="300"/>
      <c r="P1184" s="300"/>
    </row>
    <row r="1185" customFormat="false" ht="15" hidden="false" customHeight="false" outlineLevel="0" collapsed="false">
      <c r="D1185" s="300"/>
      <c r="E1185" s="300"/>
      <c r="F1185" s="300"/>
      <c r="G1185" s="300"/>
      <c r="H1185" s="300"/>
      <c r="I1185" s="300"/>
      <c r="J1185" s="300"/>
      <c r="K1185" s="300"/>
      <c r="L1185" s="300"/>
      <c r="M1185" s="300"/>
      <c r="N1185" s="301"/>
      <c r="O1185" s="300"/>
      <c r="P1185" s="300"/>
    </row>
    <row r="1186" customFormat="false" ht="15" hidden="false" customHeight="false" outlineLevel="0" collapsed="false">
      <c r="D1186" s="300"/>
      <c r="E1186" s="300"/>
      <c r="F1186" s="300"/>
      <c r="G1186" s="300"/>
      <c r="H1186" s="300"/>
      <c r="I1186" s="300"/>
      <c r="J1186" s="300"/>
      <c r="K1186" s="300"/>
      <c r="L1186" s="300"/>
      <c r="M1186" s="300"/>
      <c r="N1186" s="301"/>
      <c r="O1186" s="300"/>
      <c r="P1186" s="300"/>
    </row>
    <row r="1187" customFormat="false" ht="15" hidden="false" customHeight="false" outlineLevel="0" collapsed="false">
      <c r="D1187" s="300"/>
      <c r="E1187" s="300"/>
      <c r="F1187" s="300"/>
      <c r="G1187" s="300"/>
      <c r="H1187" s="300"/>
      <c r="I1187" s="300"/>
      <c r="J1187" s="300"/>
      <c r="K1187" s="300"/>
      <c r="L1187" s="300"/>
      <c r="M1187" s="300"/>
      <c r="N1187" s="301"/>
      <c r="O1187" s="300"/>
      <c r="P1187" s="300"/>
    </row>
    <row r="1188" customFormat="false" ht="15" hidden="false" customHeight="false" outlineLevel="0" collapsed="false">
      <c r="D1188" s="300"/>
      <c r="E1188" s="300"/>
      <c r="F1188" s="300"/>
      <c r="G1188" s="300"/>
      <c r="H1188" s="300"/>
      <c r="I1188" s="300"/>
      <c r="J1188" s="300"/>
      <c r="K1188" s="300"/>
      <c r="L1188" s="300"/>
      <c r="M1188" s="300"/>
      <c r="N1188" s="301"/>
      <c r="O1188" s="300"/>
      <c r="P1188" s="300"/>
    </row>
    <row r="1189" customFormat="false" ht="15" hidden="false" customHeight="false" outlineLevel="0" collapsed="false">
      <c r="D1189" s="300"/>
      <c r="E1189" s="300"/>
      <c r="F1189" s="300"/>
      <c r="G1189" s="300"/>
      <c r="H1189" s="300"/>
      <c r="I1189" s="300"/>
      <c r="J1189" s="300"/>
      <c r="K1189" s="300"/>
      <c r="L1189" s="300"/>
      <c r="M1189" s="300"/>
      <c r="N1189" s="301"/>
      <c r="O1189" s="300"/>
      <c r="P1189" s="300"/>
    </row>
    <row r="1190" customFormat="false" ht="15" hidden="false" customHeight="false" outlineLevel="0" collapsed="false">
      <c r="D1190" s="300"/>
      <c r="E1190" s="300"/>
      <c r="F1190" s="300"/>
      <c r="G1190" s="300"/>
      <c r="H1190" s="300"/>
      <c r="I1190" s="300"/>
      <c r="J1190" s="300"/>
      <c r="K1190" s="300"/>
      <c r="L1190" s="300"/>
      <c r="M1190" s="300"/>
      <c r="N1190" s="301"/>
      <c r="O1190" s="300"/>
      <c r="P1190" s="300"/>
    </row>
    <row r="1191" customFormat="false" ht="15" hidden="false" customHeight="false" outlineLevel="0" collapsed="false">
      <c r="D1191" s="300"/>
      <c r="E1191" s="300"/>
      <c r="F1191" s="300"/>
      <c r="G1191" s="300"/>
      <c r="H1191" s="300"/>
      <c r="I1191" s="300"/>
      <c r="J1191" s="300"/>
      <c r="K1191" s="300"/>
      <c r="L1191" s="300"/>
      <c r="M1191" s="300"/>
      <c r="N1191" s="301"/>
      <c r="O1191" s="300"/>
      <c r="P1191" s="300"/>
    </row>
    <row r="1192" customFormat="false" ht="15" hidden="false" customHeight="false" outlineLevel="0" collapsed="false">
      <c r="D1192" s="300"/>
      <c r="E1192" s="300"/>
      <c r="F1192" s="300"/>
      <c r="G1192" s="300"/>
      <c r="H1192" s="300"/>
      <c r="I1192" s="300"/>
      <c r="J1192" s="300"/>
      <c r="K1192" s="300"/>
      <c r="L1192" s="300"/>
      <c r="M1192" s="300"/>
      <c r="N1192" s="301"/>
      <c r="O1192" s="300"/>
      <c r="P1192" s="300"/>
    </row>
    <row r="1193" customFormat="false" ht="15" hidden="false" customHeight="false" outlineLevel="0" collapsed="false">
      <c r="D1193" s="300"/>
      <c r="E1193" s="300"/>
      <c r="F1193" s="300"/>
      <c r="G1193" s="300"/>
      <c r="H1193" s="300"/>
      <c r="I1193" s="300"/>
      <c r="J1193" s="300"/>
      <c r="K1193" s="300"/>
      <c r="L1193" s="300"/>
      <c r="M1193" s="300"/>
      <c r="N1193" s="301"/>
      <c r="O1193" s="300"/>
      <c r="P1193" s="300"/>
    </row>
    <row r="1194" customFormat="false" ht="15" hidden="false" customHeight="false" outlineLevel="0" collapsed="false">
      <c r="D1194" s="300"/>
      <c r="E1194" s="300"/>
      <c r="F1194" s="300"/>
      <c r="G1194" s="300"/>
      <c r="H1194" s="300"/>
      <c r="I1194" s="300"/>
      <c r="J1194" s="300"/>
      <c r="K1194" s="300"/>
      <c r="L1194" s="300"/>
      <c r="M1194" s="300"/>
      <c r="N1194" s="301"/>
      <c r="O1194" s="300"/>
      <c r="P1194" s="300"/>
    </row>
    <row r="1195" customFormat="false" ht="15" hidden="false" customHeight="false" outlineLevel="0" collapsed="false">
      <c r="D1195" s="300"/>
      <c r="E1195" s="300"/>
      <c r="F1195" s="300"/>
      <c r="G1195" s="300"/>
      <c r="H1195" s="300"/>
      <c r="I1195" s="300"/>
      <c r="J1195" s="300"/>
      <c r="K1195" s="300"/>
      <c r="L1195" s="300"/>
      <c r="M1195" s="300"/>
      <c r="N1195" s="301"/>
      <c r="O1195" s="300"/>
      <c r="P1195" s="300"/>
    </row>
    <row r="1196" customFormat="false" ht="15" hidden="false" customHeight="false" outlineLevel="0" collapsed="false">
      <c r="D1196" s="300"/>
      <c r="E1196" s="300"/>
      <c r="F1196" s="300"/>
      <c r="G1196" s="300"/>
      <c r="H1196" s="300"/>
      <c r="I1196" s="300"/>
      <c r="J1196" s="300"/>
      <c r="K1196" s="300"/>
      <c r="L1196" s="300"/>
      <c r="M1196" s="300"/>
      <c r="N1196" s="301"/>
      <c r="O1196" s="300"/>
      <c r="P1196" s="300"/>
    </row>
    <row r="1197" customFormat="false" ht="15" hidden="false" customHeight="false" outlineLevel="0" collapsed="false">
      <c r="D1197" s="300"/>
      <c r="E1197" s="300"/>
      <c r="F1197" s="300"/>
      <c r="G1197" s="300"/>
      <c r="H1197" s="300"/>
      <c r="I1197" s="300"/>
      <c r="J1197" s="300"/>
      <c r="K1197" s="300"/>
      <c r="L1197" s="300"/>
      <c r="M1197" s="300"/>
      <c r="N1197" s="301"/>
      <c r="O1197" s="300"/>
      <c r="P1197" s="300"/>
    </row>
    <row r="1198" customFormat="false" ht="15" hidden="false" customHeight="false" outlineLevel="0" collapsed="false">
      <c r="D1198" s="300"/>
      <c r="E1198" s="300"/>
      <c r="F1198" s="300"/>
      <c r="G1198" s="300"/>
      <c r="H1198" s="300"/>
      <c r="I1198" s="300"/>
      <c r="J1198" s="300"/>
      <c r="K1198" s="300"/>
      <c r="L1198" s="300"/>
      <c r="M1198" s="300"/>
      <c r="N1198" s="301"/>
      <c r="O1198" s="300"/>
      <c r="P1198" s="300"/>
    </row>
    <row r="1199" customFormat="false" ht="15" hidden="false" customHeight="false" outlineLevel="0" collapsed="false">
      <c r="D1199" s="300"/>
      <c r="E1199" s="300"/>
      <c r="F1199" s="300"/>
      <c r="G1199" s="300"/>
      <c r="H1199" s="300"/>
      <c r="I1199" s="300"/>
      <c r="J1199" s="300"/>
      <c r="K1199" s="300"/>
      <c r="L1199" s="300"/>
      <c r="M1199" s="300"/>
      <c r="N1199" s="301"/>
      <c r="O1199" s="300"/>
      <c r="P1199" s="300"/>
    </row>
    <row r="1200" customFormat="false" ht="15" hidden="false" customHeight="false" outlineLevel="0" collapsed="false">
      <c r="D1200" s="300"/>
      <c r="E1200" s="300"/>
      <c r="F1200" s="300"/>
      <c r="G1200" s="300"/>
      <c r="H1200" s="300"/>
      <c r="I1200" s="300"/>
      <c r="J1200" s="300"/>
      <c r="K1200" s="300"/>
      <c r="L1200" s="300"/>
      <c r="M1200" s="300"/>
      <c r="N1200" s="301"/>
      <c r="O1200" s="300"/>
      <c r="P1200" s="300"/>
    </row>
    <row r="1201" customFormat="false" ht="15" hidden="false" customHeight="false" outlineLevel="0" collapsed="false">
      <c r="D1201" s="300"/>
      <c r="E1201" s="300"/>
      <c r="F1201" s="300"/>
      <c r="G1201" s="300"/>
      <c r="H1201" s="300"/>
      <c r="I1201" s="300"/>
      <c r="J1201" s="300"/>
      <c r="K1201" s="300"/>
      <c r="L1201" s="300"/>
      <c r="M1201" s="300"/>
      <c r="N1201" s="301"/>
      <c r="O1201" s="300"/>
      <c r="P1201" s="300"/>
    </row>
    <row r="1202" customFormat="false" ht="15" hidden="false" customHeight="false" outlineLevel="0" collapsed="false">
      <c r="D1202" s="300"/>
      <c r="E1202" s="300"/>
      <c r="F1202" s="300"/>
      <c r="G1202" s="300"/>
      <c r="H1202" s="300"/>
      <c r="I1202" s="300"/>
      <c r="J1202" s="300"/>
      <c r="K1202" s="300"/>
      <c r="L1202" s="300"/>
      <c r="M1202" s="300"/>
      <c r="N1202" s="301"/>
      <c r="O1202" s="300"/>
      <c r="P1202" s="300"/>
    </row>
    <row r="1203" customFormat="false" ht="15" hidden="false" customHeight="false" outlineLevel="0" collapsed="false">
      <c r="D1203" s="300"/>
      <c r="E1203" s="300"/>
      <c r="F1203" s="300"/>
      <c r="G1203" s="300"/>
      <c r="H1203" s="300"/>
      <c r="I1203" s="300"/>
      <c r="J1203" s="300"/>
      <c r="K1203" s="300"/>
      <c r="L1203" s="300"/>
      <c r="M1203" s="300"/>
      <c r="N1203" s="301"/>
      <c r="O1203" s="300"/>
      <c r="P1203" s="300"/>
    </row>
    <row r="1204" customFormat="false" ht="15" hidden="false" customHeight="false" outlineLevel="0" collapsed="false">
      <c r="D1204" s="300"/>
      <c r="E1204" s="300"/>
      <c r="F1204" s="300"/>
      <c r="G1204" s="300"/>
      <c r="H1204" s="300"/>
      <c r="I1204" s="300"/>
      <c r="J1204" s="300"/>
      <c r="K1204" s="300"/>
      <c r="L1204" s="300"/>
      <c r="M1204" s="300"/>
      <c r="N1204" s="301"/>
      <c r="O1204" s="300"/>
      <c r="P1204" s="300"/>
    </row>
    <row r="1205" customFormat="false" ht="15" hidden="false" customHeight="false" outlineLevel="0" collapsed="false">
      <c r="D1205" s="300"/>
      <c r="E1205" s="300"/>
      <c r="F1205" s="300"/>
      <c r="G1205" s="300"/>
      <c r="H1205" s="300"/>
      <c r="I1205" s="300"/>
      <c r="J1205" s="300"/>
      <c r="K1205" s="300"/>
      <c r="L1205" s="300"/>
      <c r="M1205" s="300"/>
      <c r="N1205" s="301"/>
      <c r="O1205" s="300"/>
      <c r="P1205" s="300"/>
    </row>
    <row r="1206" customFormat="false" ht="15" hidden="false" customHeight="false" outlineLevel="0" collapsed="false">
      <c r="D1206" s="300"/>
      <c r="E1206" s="300"/>
      <c r="F1206" s="300"/>
      <c r="G1206" s="300"/>
      <c r="H1206" s="300"/>
      <c r="I1206" s="300"/>
      <c r="J1206" s="300"/>
      <c r="K1206" s="300"/>
      <c r="L1206" s="300"/>
      <c r="M1206" s="300"/>
      <c r="N1206" s="301"/>
      <c r="O1206" s="300"/>
      <c r="P1206" s="300"/>
    </row>
    <row r="1207" customFormat="false" ht="15" hidden="false" customHeight="false" outlineLevel="0" collapsed="false">
      <c r="D1207" s="300"/>
      <c r="E1207" s="300"/>
      <c r="F1207" s="300"/>
      <c r="G1207" s="300"/>
      <c r="H1207" s="300"/>
      <c r="I1207" s="300"/>
      <c r="J1207" s="300"/>
      <c r="K1207" s="300"/>
      <c r="L1207" s="300"/>
      <c r="M1207" s="300"/>
      <c r="N1207" s="301"/>
      <c r="O1207" s="300"/>
      <c r="P1207" s="300"/>
    </row>
    <row r="1208" customFormat="false" ht="15" hidden="false" customHeight="false" outlineLevel="0" collapsed="false">
      <c r="D1208" s="300"/>
      <c r="E1208" s="300"/>
      <c r="F1208" s="300"/>
      <c r="G1208" s="300"/>
      <c r="H1208" s="300"/>
      <c r="I1208" s="300"/>
      <c r="J1208" s="300"/>
      <c r="K1208" s="300"/>
      <c r="L1208" s="300"/>
      <c r="M1208" s="300"/>
      <c r="N1208" s="301"/>
      <c r="O1208" s="300"/>
      <c r="P1208" s="300"/>
    </row>
    <row r="1209" customFormat="false" ht="15" hidden="false" customHeight="false" outlineLevel="0" collapsed="false">
      <c r="D1209" s="300"/>
      <c r="E1209" s="300"/>
      <c r="F1209" s="300"/>
      <c r="G1209" s="300"/>
      <c r="H1209" s="300"/>
      <c r="I1209" s="300"/>
      <c r="J1209" s="300"/>
      <c r="K1209" s="300"/>
      <c r="L1209" s="300"/>
      <c r="M1209" s="300"/>
      <c r="N1209" s="301"/>
      <c r="O1209" s="300"/>
      <c r="P1209" s="300"/>
    </row>
    <row r="1210" customFormat="false" ht="15" hidden="false" customHeight="false" outlineLevel="0" collapsed="false">
      <c r="D1210" s="300"/>
      <c r="E1210" s="300"/>
      <c r="F1210" s="300"/>
      <c r="G1210" s="300"/>
      <c r="H1210" s="300"/>
      <c r="I1210" s="300"/>
      <c r="J1210" s="300"/>
      <c r="K1210" s="300"/>
      <c r="L1210" s="300"/>
      <c r="M1210" s="300"/>
      <c r="N1210" s="301"/>
      <c r="O1210" s="300"/>
      <c r="P1210" s="300"/>
    </row>
    <row r="1211" customFormat="false" ht="15" hidden="false" customHeight="false" outlineLevel="0" collapsed="false">
      <c r="D1211" s="300"/>
      <c r="E1211" s="300"/>
      <c r="F1211" s="300"/>
      <c r="G1211" s="300"/>
      <c r="H1211" s="300"/>
      <c r="I1211" s="300"/>
      <c r="J1211" s="300"/>
      <c r="K1211" s="300"/>
      <c r="L1211" s="300"/>
      <c r="M1211" s="300"/>
      <c r="N1211" s="301"/>
      <c r="O1211" s="300"/>
      <c r="P1211" s="300"/>
    </row>
    <row r="1212" customFormat="false" ht="15" hidden="false" customHeight="false" outlineLevel="0" collapsed="false">
      <c r="D1212" s="300"/>
      <c r="E1212" s="300"/>
      <c r="F1212" s="300"/>
      <c r="G1212" s="300"/>
      <c r="H1212" s="300"/>
      <c r="I1212" s="300"/>
      <c r="J1212" s="300"/>
      <c r="K1212" s="300"/>
      <c r="L1212" s="300"/>
      <c r="M1212" s="300"/>
      <c r="N1212" s="301"/>
      <c r="O1212" s="300"/>
      <c r="P1212" s="300"/>
    </row>
    <row r="1213" customFormat="false" ht="15" hidden="false" customHeight="false" outlineLevel="0" collapsed="false">
      <c r="D1213" s="300"/>
      <c r="E1213" s="300"/>
      <c r="F1213" s="300"/>
      <c r="G1213" s="300"/>
      <c r="H1213" s="300"/>
      <c r="I1213" s="300"/>
      <c r="J1213" s="300"/>
      <c r="K1213" s="300"/>
      <c r="L1213" s="300"/>
      <c r="M1213" s="300"/>
      <c r="N1213" s="301"/>
      <c r="O1213" s="300"/>
      <c r="P1213" s="300"/>
    </row>
    <row r="1214" customFormat="false" ht="15" hidden="false" customHeight="false" outlineLevel="0" collapsed="false">
      <c r="D1214" s="300"/>
      <c r="E1214" s="300"/>
      <c r="F1214" s="300"/>
      <c r="G1214" s="300"/>
      <c r="H1214" s="300"/>
      <c r="I1214" s="300"/>
      <c r="J1214" s="300"/>
      <c r="K1214" s="300"/>
      <c r="L1214" s="300"/>
      <c r="M1214" s="300"/>
      <c r="N1214" s="301"/>
      <c r="O1214" s="300"/>
      <c r="P1214" s="300"/>
    </row>
    <row r="1215" customFormat="false" ht="15" hidden="false" customHeight="false" outlineLevel="0" collapsed="false">
      <c r="D1215" s="300"/>
      <c r="E1215" s="300"/>
      <c r="F1215" s="300"/>
      <c r="G1215" s="300"/>
      <c r="H1215" s="300"/>
      <c r="I1215" s="300"/>
      <c r="J1215" s="300"/>
      <c r="K1215" s="300"/>
      <c r="L1215" s="300"/>
      <c r="M1215" s="300"/>
      <c r="N1215" s="301"/>
      <c r="O1215" s="300"/>
      <c r="P1215" s="300"/>
    </row>
    <row r="1216" customFormat="false" ht="15" hidden="false" customHeight="false" outlineLevel="0" collapsed="false">
      <c r="D1216" s="300"/>
      <c r="E1216" s="300"/>
      <c r="F1216" s="300"/>
      <c r="G1216" s="300"/>
      <c r="H1216" s="300"/>
      <c r="I1216" s="300"/>
      <c r="J1216" s="300"/>
      <c r="K1216" s="300"/>
      <c r="L1216" s="300"/>
      <c r="M1216" s="300"/>
      <c r="N1216" s="301"/>
      <c r="O1216" s="300"/>
      <c r="P1216" s="300"/>
    </row>
    <row r="1217" customFormat="false" ht="15" hidden="false" customHeight="false" outlineLevel="0" collapsed="false">
      <c r="D1217" s="300"/>
      <c r="E1217" s="300"/>
      <c r="F1217" s="300"/>
      <c r="G1217" s="300"/>
      <c r="H1217" s="300"/>
      <c r="I1217" s="300"/>
      <c r="J1217" s="300"/>
      <c r="K1217" s="300"/>
      <c r="L1217" s="300"/>
      <c r="M1217" s="300"/>
      <c r="N1217" s="301"/>
      <c r="O1217" s="300"/>
      <c r="P1217" s="300"/>
    </row>
    <row r="1218" customFormat="false" ht="15" hidden="false" customHeight="false" outlineLevel="0" collapsed="false">
      <c r="D1218" s="300"/>
      <c r="E1218" s="300"/>
      <c r="F1218" s="300"/>
      <c r="G1218" s="300"/>
      <c r="H1218" s="300"/>
      <c r="I1218" s="300"/>
      <c r="J1218" s="300"/>
      <c r="K1218" s="300"/>
      <c r="L1218" s="300"/>
      <c r="M1218" s="300"/>
      <c r="N1218" s="301"/>
      <c r="O1218" s="300"/>
      <c r="P1218" s="300"/>
    </row>
    <row r="1219" customFormat="false" ht="15" hidden="false" customHeight="false" outlineLevel="0" collapsed="false">
      <c r="D1219" s="300"/>
      <c r="E1219" s="300"/>
      <c r="F1219" s="300"/>
      <c r="G1219" s="300"/>
      <c r="H1219" s="300"/>
      <c r="I1219" s="300"/>
      <c r="J1219" s="300"/>
      <c r="K1219" s="300"/>
      <c r="L1219" s="300"/>
      <c r="M1219" s="300"/>
      <c r="N1219" s="301"/>
      <c r="O1219" s="300"/>
      <c r="P1219" s="300"/>
    </row>
    <row r="1220" customFormat="false" ht="15" hidden="false" customHeight="false" outlineLevel="0" collapsed="false">
      <c r="D1220" s="300"/>
      <c r="E1220" s="300"/>
      <c r="F1220" s="300"/>
      <c r="G1220" s="300"/>
      <c r="H1220" s="300"/>
      <c r="I1220" s="300"/>
      <c r="J1220" s="300"/>
      <c r="K1220" s="300"/>
      <c r="L1220" s="300"/>
      <c r="M1220" s="300"/>
      <c r="N1220" s="301"/>
      <c r="O1220" s="300"/>
      <c r="P1220" s="300"/>
    </row>
    <row r="1221" customFormat="false" ht="15" hidden="false" customHeight="false" outlineLevel="0" collapsed="false">
      <c r="D1221" s="300"/>
      <c r="E1221" s="300"/>
      <c r="F1221" s="300"/>
      <c r="G1221" s="300"/>
      <c r="H1221" s="300"/>
      <c r="I1221" s="300"/>
      <c r="J1221" s="300"/>
      <c r="K1221" s="300"/>
      <c r="L1221" s="300"/>
      <c r="M1221" s="300"/>
      <c r="N1221" s="301"/>
      <c r="O1221" s="300"/>
      <c r="P1221" s="300"/>
    </row>
    <row r="1222" customFormat="false" ht="15" hidden="false" customHeight="false" outlineLevel="0" collapsed="false">
      <c r="D1222" s="300"/>
      <c r="E1222" s="300"/>
      <c r="F1222" s="300"/>
      <c r="G1222" s="300"/>
      <c r="H1222" s="300"/>
      <c r="I1222" s="300"/>
      <c r="J1222" s="300"/>
      <c r="K1222" s="300"/>
      <c r="L1222" s="300"/>
      <c r="M1222" s="300"/>
      <c r="N1222" s="301"/>
      <c r="O1222" s="300"/>
      <c r="P1222" s="300"/>
    </row>
    <row r="1223" customFormat="false" ht="15" hidden="false" customHeight="false" outlineLevel="0" collapsed="false">
      <c r="D1223" s="300"/>
      <c r="E1223" s="300"/>
      <c r="F1223" s="300"/>
      <c r="G1223" s="300"/>
      <c r="H1223" s="300"/>
      <c r="I1223" s="300"/>
      <c r="J1223" s="300"/>
      <c r="K1223" s="300"/>
      <c r="L1223" s="300"/>
      <c r="M1223" s="300"/>
      <c r="N1223" s="301"/>
      <c r="O1223" s="300"/>
      <c r="P1223" s="300"/>
    </row>
    <row r="1224" customFormat="false" ht="15" hidden="false" customHeight="false" outlineLevel="0" collapsed="false">
      <c r="D1224" s="300"/>
      <c r="E1224" s="300"/>
      <c r="F1224" s="300"/>
      <c r="G1224" s="300"/>
      <c r="H1224" s="300"/>
      <c r="I1224" s="300"/>
      <c r="J1224" s="300"/>
      <c r="K1224" s="300"/>
      <c r="L1224" s="300"/>
      <c r="M1224" s="300"/>
      <c r="N1224" s="301"/>
      <c r="O1224" s="300"/>
      <c r="P1224" s="300"/>
    </row>
    <row r="1225" customFormat="false" ht="15" hidden="false" customHeight="false" outlineLevel="0" collapsed="false">
      <c r="D1225" s="300"/>
      <c r="E1225" s="300"/>
      <c r="F1225" s="300"/>
      <c r="G1225" s="300"/>
      <c r="H1225" s="300"/>
      <c r="I1225" s="300"/>
      <c r="J1225" s="300"/>
      <c r="K1225" s="300"/>
      <c r="L1225" s="300"/>
      <c r="M1225" s="300"/>
      <c r="N1225" s="301"/>
      <c r="O1225" s="300"/>
      <c r="P1225" s="300"/>
    </row>
    <row r="1226" customFormat="false" ht="15" hidden="false" customHeight="false" outlineLevel="0" collapsed="false">
      <c r="D1226" s="300"/>
      <c r="E1226" s="300"/>
      <c r="F1226" s="300"/>
      <c r="G1226" s="300"/>
      <c r="H1226" s="300"/>
      <c r="I1226" s="300"/>
      <c r="J1226" s="300"/>
      <c r="K1226" s="300"/>
      <c r="L1226" s="300"/>
      <c r="M1226" s="300"/>
      <c r="N1226" s="301"/>
      <c r="O1226" s="300"/>
      <c r="P1226" s="300"/>
    </row>
    <row r="1227" customFormat="false" ht="15" hidden="false" customHeight="false" outlineLevel="0" collapsed="false">
      <c r="D1227" s="300"/>
      <c r="E1227" s="300"/>
      <c r="F1227" s="300"/>
      <c r="G1227" s="300"/>
      <c r="H1227" s="300"/>
      <c r="I1227" s="300"/>
      <c r="J1227" s="300"/>
      <c r="K1227" s="300"/>
      <c r="L1227" s="300"/>
      <c r="M1227" s="300"/>
      <c r="N1227" s="301"/>
      <c r="O1227" s="300"/>
      <c r="P1227" s="300"/>
    </row>
    <row r="1228" customFormat="false" ht="15" hidden="false" customHeight="false" outlineLevel="0" collapsed="false">
      <c r="D1228" s="300"/>
      <c r="E1228" s="300"/>
      <c r="F1228" s="300"/>
      <c r="G1228" s="300"/>
      <c r="H1228" s="300"/>
      <c r="I1228" s="300"/>
      <c r="J1228" s="300"/>
      <c r="K1228" s="300"/>
      <c r="L1228" s="300"/>
      <c r="M1228" s="300"/>
      <c r="N1228" s="301"/>
      <c r="O1228" s="300"/>
      <c r="P1228" s="300"/>
    </row>
    <row r="1229" customFormat="false" ht="15" hidden="false" customHeight="false" outlineLevel="0" collapsed="false">
      <c r="D1229" s="300"/>
      <c r="E1229" s="300"/>
      <c r="F1229" s="300"/>
      <c r="G1229" s="300"/>
      <c r="H1229" s="300"/>
      <c r="I1229" s="300"/>
      <c r="J1229" s="300"/>
      <c r="K1229" s="300"/>
      <c r="L1229" s="300"/>
      <c r="M1229" s="300"/>
      <c r="N1229" s="301"/>
      <c r="O1229" s="300"/>
      <c r="P1229" s="300"/>
    </row>
    <row r="1230" customFormat="false" ht="15" hidden="false" customHeight="false" outlineLevel="0" collapsed="false">
      <c r="D1230" s="300"/>
      <c r="E1230" s="300"/>
      <c r="F1230" s="300"/>
      <c r="G1230" s="300"/>
      <c r="H1230" s="300"/>
      <c r="I1230" s="300"/>
      <c r="J1230" s="300"/>
      <c r="K1230" s="300"/>
      <c r="L1230" s="300"/>
      <c r="M1230" s="300"/>
      <c r="N1230" s="301"/>
      <c r="O1230" s="300"/>
      <c r="P1230" s="300"/>
    </row>
    <row r="1231" customFormat="false" ht="15" hidden="false" customHeight="false" outlineLevel="0" collapsed="false">
      <c r="D1231" s="300"/>
      <c r="E1231" s="300"/>
      <c r="F1231" s="300"/>
      <c r="G1231" s="300"/>
      <c r="H1231" s="300"/>
      <c r="I1231" s="300"/>
      <c r="J1231" s="300"/>
      <c r="K1231" s="300"/>
      <c r="L1231" s="300"/>
      <c r="M1231" s="300"/>
      <c r="N1231" s="301"/>
      <c r="O1231" s="300"/>
      <c r="P1231" s="300"/>
    </row>
    <row r="1232" customFormat="false" ht="15" hidden="false" customHeight="false" outlineLevel="0" collapsed="false">
      <c r="D1232" s="300"/>
      <c r="E1232" s="300"/>
      <c r="F1232" s="300"/>
      <c r="G1232" s="300"/>
      <c r="H1232" s="300"/>
      <c r="I1232" s="300"/>
      <c r="J1232" s="300"/>
      <c r="K1232" s="300"/>
      <c r="L1232" s="300"/>
      <c r="M1232" s="300"/>
      <c r="N1232" s="301"/>
      <c r="O1232" s="300"/>
      <c r="P1232" s="300"/>
    </row>
    <row r="1233" customFormat="false" ht="15" hidden="false" customHeight="false" outlineLevel="0" collapsed="false">
      <c r="D1233" s="300"/>
      <c r="E1233" s="300"/>
      <c r="F1233" s="300"/>
      <c r="G1233" s="300"/>
      <c r="H1233" s="300"/>
      <c r="I1233" s="300"/>
      <c r="J1233" s="300"/>
      <c r="K1233" s="300"/>
      <c r="L1233" s="300"/>
      <c r="M1233" s="300"/>
      <c r="N1233" s="301"/>
      <c r="O1233" s="300"/>
      <c r="P1233" s="300"/>
    </row>
    <row r="1234" customFormat="false" ht="15" hidden="false" customHeight="false" outlineLevel="0" collapsed="false">
      <c r="D1234" s="300"/>
      <c r="E1234" s="300"/>
      <c r="F1234" s="300"/>
      <c r="G1234" s="300"/>
      <c r="H1234" s="300"/>
      <c r="I1234" s="300"/>
      <c r="J1234" s="300"/>
      <c r="K1234" s="300"/>
      <c r="L1234" s="300"/>
      <c r="M1234" s="300"/>
      <c r="N1234" s="301"/>
      <c r="O1234" s="300"/>
      <c r="P1234" s="300"/>
    </row>
    <row r="1235" customFormat="false" ht="15" hidden="false" customHeight="false" outlineLevel="0" collapsed="false">
      <c r="D1235" s="300"/>
      <c r="E1235" s="300"/>
      <c r="F1235" s="300"/>
      <c r="G1235" s="300"/>
      <c r="H1235" s="300"/>
      <c r="I1235" s="300"/>
      <c r="J1235" s="300"/>
      <c r="K1235" s="300"/>
      <c r="L1235" s="300"/>
      <c r="M1235" s="300"/>
      <c r="N1235" s="301"/>
      <c r="O1235" s="300"/>
      <c r="P1235" s="300"/>
    </row>
    <row r="1236" customFormat="false" ht="15" hidden="false" customHeight="false" outlineLevel="0" collapsed="false">
      <c r="D1236" s="300"/>
      <c r="E1236" s="300"/>
      <c r="F1236" s="300"/>
      <c r="G1236" s="300"/>
      <c r="H1236" s="300"/>
      <c r="I1236" s="300"/>
      <c r="J1236" s="300"/>
      <c r="K1236" s="300"/>
      <c r="L1236" s="300"/>
      <c r="M1236" s="300"/>
      <c r="N1236" s="301"/>
      <c r="O1236" s="300"/>
      <c r="P1236" s="300"/>
    </row>
    <row r="1237" customFormat="false" ht="15" hidden="false" customHeight="false" outlineLevel="0" collapsed="false">
      <c r="D1237" s="300"/>
      <c r="E1237" s="300"/>
      <c r="F1237" s="300"/>
      <c r="G1237" s="300"/>
      <c r="H1237" s="300"/>
      <c r="I1237" s="300"/>
      <c r="J1237" s="300"/>
      <c r="K1237" s="300"/>
      <c r="L1237" s="300"/>
      <c r="M1237" s="300"/>
      <c r="N1237" s="301"/>
      <c r="O1237" s="300"/>
      <c r="P1237" s="300"/>
    </row>
    <row r="1238" customFormat="false" ht="15" hidden="false" customHeight="false" outlineLevel="0" collapsed="false">
      <c r="D1238" s="300"/>
      <c r="E1238" s="300"/>
      <c r="F1238" s="300"/>
      <c r="G1238" s="300"/>
      <c r="H1238" s="300"/>
      <c r="I1238" s="300"/>
      <c r="J1238" s="300"/>
      <c r="K1238" s="300"/>
      <c r="L1238" s="300"/>
      <c r="M1238" s="300"/>
      <c r="N1238" s="301"/>
      <c r="O1238" s="300"/>
      <c r="P1238" s="300"/>
    </row>
    <row r="1239" customFormat="false" ht="15" hidden="false" customHeight="false" outlineLevel="0" collapsed="false">
      <c r="D1239" s="300"/>
      <c r="E1239" s="300"/>
      <c r="F1239" s="300"/>
      <c r="G1239" s="300"/>
      <c r="H1239" s="300"/>
      <c r="I1239" s="300"/>
      <c r="J1239" s="300"/>
      <c r="K1239" s="300"/>
      <c r="L1239" s="300"/>
      <c r="M1239" s="300"/>
      <c r="N1239" s="301"/>
      <c r="O1239" s="300"/>
      <c r="P1239" s="300"/>
    </row>
    <row r="1240" customFormat="false" ht="15" hidden="false" customHeight="false" outlineLevel="0" collapsed="false">
      <c r="D1240" s="300"/>
      <c r="E1240" s="300"/>
      <c r="F1240" s="300"/>
      <c r="G1240" s="300"/>
      <c r="H1240" s="300"/>
      <c r="I1240" s="300"/>
      <c r="J1240" s="300"/>
      <c r="K1240" s="300"/>
      <c r="L1240" s="300"/>
      <c r="M1240" s="300"/>
      <c r="N1240" s="301"/>
      <c r="O1240" s="300"/>
      <c r="P1240" s="300"/>
    </row>
    <row r="1241" customFormat="false" ht="15" hidden="false" customHeight="false" outlineLevel="0" collapsed="false">
      <c r="D1241" s="300"/>
      <c r="E1241" s="300"/>
      <c r="F1241" s="300"/>
      <c r="G1241" s="300"/>
      <c r="H1241" s="300"/>
      <c r="I1241" s="300"/>
      <c r="J1241" s="300"/>
      <c r="K1241" s="300"/>
      <c r="L1241" s="300"/>
      <c r="M1241" s="300"/>
      <c r="N1241" s="301"/>
      <c r="O1241" s="300"/>
      <c r="P1241" s="300"/>
    </row>
    <row r="1242" customFormat="false" ht="15" hidden="false" customHeight="false" outlineLevel="0" collapsed="false">
      <c r="D1242" s="300"/>
      <c r="E1242" s="300"/>
      <c r="F1242" s="300"/>
      <c r="G1242" s="300"/>
      <c r="H1242" s="300"/>
      <c r="I1242" s="300"/>
      <c r="J1242" s="300"/>
      <c r="K1242" s="300"/>
      <c r="L1242" s="300"/>
      <c r="M1242" s="300"/>
      <c r="N1242" s="301"/>
      <c r="O1242" s="300"/>
      <c r="P1242" s="300"/>
    </row>
    <row r="1243" customFormat="false" ht="15" hidden="false" customHeight="false" outlineLevel="0" collapsed="false">
      <c r="D1243" s="300"/>
      <c r="E1243" s="300"/>
      <c r="F1243" s="300"/>
      <c r="G1243" s="300"/>
      <c r="H1243" s="300"/>
      <c r="I1243" s="300"/>
      <c r="J1243" s="300"/>
      <c r="K1243" s="300"/>
      <c r="L1243" s="300"/>
      <c r="M1243" s="300"/>
      <c r="N1243" s="301"/>
      <c r="O1243" s="300"/>
      <c r="P1243" s="300"/>
    </row>
    <row r="1244" customFormat="false" ht="15" hidden="false" customHeight="false" outlineLevel="0" collapsed="false">
      <c r="D1244" s="300"/>
      <c r="E1244" s="300"/>
      <c r="F1244" s="300"/>
      <c r="G1244" s="300"/>
      <c r="H1244" s="300"/>
      <c r="I1244" s="300"/>
      <c r="J1244" s="300"/>
      <c r="K1244" s="300"/>
      <c r="L1244" s="300"/>
      <c r="M1244" s="300"/>
      <c r="N1244" s="301"/>
      <c r="O1244" s="300"/>
      <c r="P1244" s="300"/>
    </row>
    <row r="1245" customFormat="false" ht="15" hidden="false" customHeight="false" outlineLevel="0" collapsed="false">
      <c r="D1245" s="300"/>
      <c r="E1245" s="300"/>
      <c r="F1245" s="300"/>
      <c r="G1245" s="300"/>
      <c r="H1245" s="300"/>
      <c r="I1245" s="300"/>
      <c r="J1245" s="300"/>
      <c r="K1245" s="300"/>
      <c r="L1245" s="300"/>
      <c r="M1245" s="300"/>
      <c r="N1245" s="301"/>
      <c r="O1245" s="300"/>
      <c r="P1245" s="300"/>
    </row>
    <row r="1246" customFormat="false" ht="15" hidden="false" customHeight="false" outlineLevel="0" collapsed="false">
      <c r="D1246" s="300"/>
      <c r="E1246" s="300"/>
      <c r="F1246" s="300"/>
      <c r="G1246" s="300"/>
      <c r="H1246" s="300"/>
      <c r="I1246" s="300"/>
      <c r="J1246" s="300"/>
      <c r="K1246" s="300"/>
      <c r="L1246" s="300"/>
      <c r="M1246" s="300"/>
      <c r="N1246" s="301"/>
      <c r="O1246" s="300"/>
      <c r="P1246" s="300"/>
    </row>
    <row r="1247" customFormat="false" ht="15" hidden="false" customHeight="false" outlineLevel="0" collapsed="false">
      <c r="D1247" s="300"/>
      <c r="E1247" s="300"/>
      <c r="F1247" s="300"/>
      <c r="G1247" s="300"/>
      <c r="H1247" s="300"/>
      <c r="I1247" s="300"/>
      <c r="J1247" s="300"/>
      <c r="K1247" s="300"/>
      <c r="L1247" s="300"/>
      <c r="M1247" s="300"/>
      <c r="N1247" s="301"/>
      <c r="O1247" s="300"/>
      <c r="P1247" s="300"/>
    </row>
    <row r="1248" customFormat="false" ht="15" hidden="false" customHeight="false" outlineLevel="0" collapsed="false">
      <c r="D1248" s="300"/>
      <c r="E1248" s="300"/>
      <c r="F1248" s="300"/>
      <c r="G1248" s="300"/>
      <c r="H1248" s="300"/>
      <c r="I1248" s="300"/>
      <c r="J1248" s="300"/>
      <c r="K1248" s="300"/>
      <c r="L1248" s="300"/>
      <c r="M1248" s="300"/>
      <c r="N1248" s="301"/>
      <c r="O1248" s="300"/>
      <c r="P1248" s="300"/>
    </row>
    <row r="1249" customFormat="false" ht="15" hidden="false" customHeight="false" outlineLevel="0" collapsed="false">
      <c r="D1249" s="300"/>
      <c r="E1249" s="300"/>
      <c r="F1249" s="300"/>
      <c r="G1249" s="300"/>
      <c r="H1249" s="300"/>
      <c r="I1249" s="300"/>
      <c r="J1249" s="300"/>
      <c r="K1249" s="300"/>
      <c r="L1249" s="300"/>
      <c r="M1249" s="300"/>
      <c r="N1249" s="301"/>
      <c r="O1249" s="300"/>
      <c r="P1249" s="300"/>
    </row>
    <row r="1250" customFormat="false" ht="15" hidden="false" customHeight="false" outlineLevel="0" collapsed="false">
      <c r="D1250" s="300"/>
      <c r="E1250" s="300"/>
      <c r="F1250" s="300"/>
      <c r="G1250" s="300"/>
      <c r="H1250" s="300"/>
      <c r="I1250" s="300"/>
      <c r="J1250" s="300"/>
      <c r="K1250" s="300"/>
      <c r="L1250" s="300"/>
      <c r="M1250" s="300"/>
      <c r="N1250" s="301"/>
      <c r="O1250" s="300"/>
      <c r="P1250" s="300"/>
    </row>
    <row r="1251" customFormat="false" ht="15" hidden="false" customHeight="false" outlineLevel="0" collapsed="false">
      <c r="D1251" s="300"/>
      <c r="E1251" s="300"/>
      <c r="F1251" s="300"/>
      <c r="G1251" s="300"/>
      <c r="H1251" s="300"/>
      <c r="I1251" s="300"/>
      <c r="J1251" s="300"/>
      <c r="K1251" s="300"/>
      <c r="L1251" s="300"/>
      <c r="M1251" s="300"/>
      <c r="N1251" s="301"/>
      <c r="O1251" s="300"/>
      <c r="P1251" s="300"/>
    </row>
    <row r="1252" customFormat="false" ht="15" hidden="false" customHeight="false" outlineLevel="0" collapsed="false">
      <c r="D1252" s="300"/>
      <c r="E1252" s="300"/>
      <c r="F1252" s="300"/>
      <c r="G1252" s="300"/>
      <c r="H1252" s="300"/>
      <c r="I1252" s="300"/>
      <c r="J1252" s="300"/>
      <c r="K1252" s="300"/>
      <c r="L1252" s="300"/>
      <c r="M1252" s="300"/>
      <c r="N1252" s="301"/>
      <c r="O1252" s="300"/>
      <c r="P1252" s="300"/>
    </row>
    <row r="1253" customFormat="false" ht="15" hidden="false" customHeight="false" outlineLevel="0" collapsed="false">
      <c r="D1253" s="300"/>
      <c r="E1253" s="300"/>
      <c r="F1253" s="300"/>
      <c r="G1253" s="300"/>
      <c r="H1253" s="300"/>
      <c r="I1253" s="300"/>
      <c r="J1253" s="300"/>
      <c r="K1253" s="300"/>
      <c r="L1253" s="300"/>
      <c r="M1253" s="300"/>
      <c r="N1253" s="301"/>
      <c r="O1253" s="300"/>
      <c r="P1253" s="300"/>
    </row>
    <row r="1254" customFormat="false" ht="15" hidden="false" customHeight="false" outlineLevel="0" collapsed="false">
      <c r="D1254" s="300"/>
      <c r="E1254" s="300"/>
      <c r="F1254" s="300"/>
      <c r="G1254" s="300"/>
      <c r="H1254" s="300"/>
      <c r="I1254" s="300"/>
      <c r="J1254" s="300"/>
      <c r="K1254" s="300"/>
      <c r="L1254" s="300"/>
      <c r="M1254" s="300"/>
      <c r="N1254" s="301"/>
      <c r="O1254" s="300"/>
      <c r="P1254" s="300"/>
    </row>
    <row r="1255" customFormat="false" ht="15" hidden="false" customHeight="false" outlineLevel="0" collapsed="false">
      <c r="D1255" s="300"/>
      <c r="E1255" s="300"/>
      <c r="F1255" s="300"/>
      <c r="G1255" s="300"/>
      <c r="H1255" s="300"/>
      <c r="I1255" s="300"/>
      <c r="J1255" s="300"/>
      <c r="K1255" s="300"/>
      <c r="L1255" s="300"/>
      <c r="M1255" s="300"/>
      <c r="N1255" s="301"/>
      <c r="O1255" s="300"/>
      <c r="P1255" s="300"/>
    </row>
    <row r="1256" customFormat="false" ht="15" hidden="false" customHeight="false" outlineLevel="0" collapsed="false">
      <c r="D1256" s="300"/>
      <c r="E1256" s="300"/>
      <c r="F1256" s="300"/>
      <c r="G1256" s="300"/>
      <c r="H1256" s="300"/>
      <c r="I1256" s="300"/>
      <c r="J1256" s="300"/>
      <c r="K1256" s="300"/>
      <c r="L1256" s="300"/>
      <c r="M1256" s="300"/>
      <c r="N1256" s="301"/>
      <c r="O1256" s="300"/>
      <c r="P1256" s="300"/>
    </row>
    <row r="1257" customFormat="false" ht="15" hidden="false" customHeight="false" outlineLevel="0" collapsed="false">
      <c r="D1257" s="300"/>
      <c r="E1257" s="300"/>
      <c r="F1257" s="300"/>
      <c r="G1257" s="300"/>
      <c r="H1257" s="300"/>
      <c r="I1257" s="300"/>
      <c r="J1257" s="300"/>
      <c r="K1257" s="300"/>
      <c r="L1257" s="300"/>
      <c r="M1257" s="300"/>
      <c r="N1257" s="301"/>
      <c r="O1257" s="300"/>
      <c r="P1257" s="300"/>
    </row>
    <row r="1258" customFormat="false" ht="15" hidden="false" customHeight="false" outlineLevel="0" collapsed="false">
      <c r="D1258" s="300"/>
      <c r="E1258" s="300"/>
      <c r="F1258" s="300"/>
      <c r="G1258" s="300"/>
      <c r="H1258" s="300"/>
      <c r="I1258" s="300"/>
      <c r="J1258" s="300"/>
      <c r="K1258" s="300"/>
      <c r="L1258" s="300"/>
      <c r="M1258" s="300"/>
      <c r="N1258" s="301"/>
      <c r="O1258" s="300"/>
      <c r="P1258" s="300"/>
    </row>
    <row r="1259" customFormat="false" ht="15" hidden="false" customHeight="false" outlineLevel="0" collapsed="false">
      <c r="D1259" s="300"/>
      <c r="E1259" s="300"/>
      <c r="F1259" s="300"/>
      <c r="G1259" s="300"/>
      <c r="H1259" s="300"/>
      <c r="I1259" s="300"/>
      <c r="J1259" s="300"/>
      <c r="K1259" s="300"/>
      <c r="L1259" s="300"/>
      <c r="M1259" s="300"/>
      <c r="N1259" s="301"/>
      <c r="O1259" s="300"/>
      <c r="P1259" s="300"/>
    </row>
    <row r="1260" customFormat="false" ht="15" hidden="false" customHeight="false" outlineLevel="0" collapsed="false">
      <c r="D1260" s="300"/>
      <c r="E1260" s="300"/>
      <c r="F1260" s="300"/>
      <c r="G1260" s="300"/>
      <c r="H1260" s="300"/>
      <c r="I1260" s="300"/>
      <c r="J1260" s="300"/>
      <c r="K1260" s="300"/>
      <c r="L1260" s="300"/>
      <c r="M1260" s="300"/>
      <c r="N1260" s="301"/>
      <c r="O1260" s="300"/>
      <c r="P1260" s="300"/>
    </row>
    <row r="1261" customFormat="false" ht="15" hidden="false" customHeight="false" outlineLevel="0" collapsed="false">
      <c r="D1261" s="300"/>
      <c r="E1261" s="300"/>
      <c r="F1261" s="300"/>
      <c r="G1261" s="300"/>
      <c r="H1261" s="300"/>
      <c r="I1261" s="300"/>
      <c r="J1261" s="300"/>
      <c r="K1261" s="300"/>
      <c r="L1261" s="300"/>
      <c r="M1261" s="300"/>
      <c r="N1261" s="301"/>
      <c r="O1261" s="300"/>
      <c r="P1261" s="300"/>
    </row>
    <row r="1262" customFormat="false" ht="15" hidden="false" customHeight="false" outlineLevel="0" collapsed="false">
      <c r="D1262" s="300"/>
      <c r="E1262" s="300"/>
      <c r="F1262" s="300"/>
      <c r="G1262" s="300"/>
      <c r="H1262" s="300"/>
      <c r="I1262" s="300"/>
      <c r="J1262" s="300"/>
      <c r="K1262" s="300"/>
      <c r="L1262" s="300"/>
      <c r="M1262" s="300"/>
      <c r="N1262" s="301"/>
      <c r="O1262" s="300"/>
      <c r="P1262" s="300"/>
    </row>
    <row r="1263" customFormat="false" ht="15" hidden="false" customHeight="false" outlineLevel="0" collapsed="false">
      <c r="D1263" s="300"/>
      <c r="E1263" s="300"/>
      <c r="F1263" s="300"/>
      <c r="G1263" s="300"/>
      <c r="H1263" s="300"/>
      <c r="I1263" s="300"/>
      <c r="J1263" s="300"/>
      <c r="K1263" s="300"/>
      <c r="L1263" s="300"/>
      <c r="M1263" s="300"/>
      <c r="N1263" s="301"/>
      <c r="O1263" s="300"/>
      <c r="P1263" s="300"/>
    </row>
    <row r="1264" customFormat="false" ht="15" hidden="false" customHeight="false" outlineLevel="0" collapsed="false">
      <c r="D1264" s="300"/>
      <c r="E1264" s="300"/>
      <c r="F1264" s="300"/>
      <c r="G1264" s="300"/>
      <c r="H1264" s="300"/>
      <c r="I1264" s="300"/>
      <c r="J1264" s="300"/>
      <c r="K1264" s="300"/>
      <c r="L1264" s="300"/>
      <c r="M1264" s="300"/>
      <c r="N1264" s="301"/>
      <c r="O1264" s="300"/>
      <c r="P1264" s="300"/>
    </row>
    <row r="1265" customFormat="false" ht="15" hidden="false" customHeight="false" outlineLevel="0" collapsed="false">
      <c r="D1265" s="300"/>
      <c r="E1265" s="300"/>
      <c r="F1265" s="300"/>
      <c r="G1265" s="300"/>
      <c r="H1265" s="300"/>
      <c r="I1265" s="300"/>
      <c r="J1265" s="300"/>
      <c r="K1265" s="300"/>
      <c r="L1265" s="300"/>
      <c r="M1265" s="300"/>
      <c r="N1265" s="301"/>
      <c r="O1265" s="300"/>
      <c r="P1265" s="300"/>
    </row>
    <row r="1266" customFormat="false" ht="15" hidden="false" customHeight="false" outlineLevel="0" collapsed="false">
      <c r="D1266" s="300"/>
      <c r="E1266" s="300"/>
      <c r="F1266" s="300"/>
      <c r="G1266" s="300"/>
      <c r="H1266" s="300"/>
      <c r="I1266" s="300"/>
      <c r="J1266" s="300"/>
      <c r="K1266" s="300"/>
      <c r="L1266" s="300"/>
      <c r="M1266" s="300"/>
      <c r="N1266" s="301"/>
      <c r="O1266" s="300"/>
      <c r="P1266" s="300"/>
    </row>
    <row r="1267" customFormat="false" ht="15" hidden="false" customHeight="false" outlineLevel="0" collapsed="false">
      <c r="D1267" s="300"/>
      <c r="E1267" s="300"/>
      <c r="F1267" s="300"/>
      <c r="G1267" s="300"/>
      <c r="H1267" s="300"/>
      <c r="I1267" s="300"/>
      <c r="J1267" s="300"/>
      <c r="K1267" s="300"/>
      <c r="L1267" s="300"/>
      <c r="M1267" s="300"/>
      <c r="N1267" s="301"/>
      <c r="O1267" s="300"/>
      <c r="P1267" s="300"/>
    </row>
    <row r="1268" customFormat="false" ht="15" hidden="false" customHeight="false" outlineLevel="0" collapsed="false">
      <c r="D1268" s="300"/>
      <c r="E1268" s="300"/>
      <c r="F1268" s="300"/>
      <c r="G1268" s="300"/>
      <c r="H1268" s="300"/>
      <c r="I1268" s="300"/>
      <c r="J1268" s="300"/>
      <c r="K1268" s="300"/>
      <c r="L1268" s="300"/>
      <c r="M1268" s="300"/>
      <c r="N1268" s="301"/>
      <c r="O1268" s="300"/>
      <c r="P1268" s="300"/>
    </row>
    <row r="1269" customFormat="false" ht="15" hidden="false" customHeight="false" outlineLevel="0" collapsed="false">
      <c r="D1269" s="300"/>
      <c r="E1269" s="300"/>
      <c r="F1269" s="300"/>
      <c r="G1269" s="300"/>
      <c r="H1269" s="300"/>
      <c r="I1269" s="300"/>
      <c r="J1269" s="300"/>
      <c r="K1269" s="300"/>
      <c r="L1269" s="300"/>
      <c r="M1269" s="300"/>
      <c r="N1269" s="301"/>
      <c r="O1269" s="300"/>
      <c r="P1269" s="300"/>
    </row>
    <row r="1270" customFormat="false" ht="15" hidden="false" customHeight="false" outlineLevel="0" collapsed="false">
      <c r="D1270" s="300"/>
      <c r="E1270" s="300"/>
      <c r="F1270" s="300"/>
      <c r="G1270" s="300"/>
      <c r="H1270" s="300"/>
      <c r="I1270" s="300"/>
      <c r="J1270" s="300"/>
      <c r="K1270" s="300"/>
      <c r="L1270" s="300"/>
      <c r="M1270" s="300"/>
      <c r="N1270" s="301"/>
      <c r="O1270" s="300"/>
      <c r="P1270" s="300"/>
    </row>
    <row r="1271" customFormat="false" ht="15" hidden="false" customHeight="false" outlineLevel="0" collapsed="false">
      <c r="D1271" s="300"/>
      <c r="E1271" s="300"/>
      <c r="F1271" s="300"/>
      <c r="G1271" s="300"/>
      <c r="H1271" s="300"/>
      <c r="I1271" s="300"/>
      <c r="J1271" s="300"/>
      <c r="K1271" s="300"/>
      <c r="L1271" s="300"/>
      <c r="M1271" s="300"/>
      <c r="N1271" s="301"/>
      <c r="O1271" s="300"/>
      <c r="P1271" s="300"/>
    </row>
    <row r="1272" customFormat="false" ht="15" hidden="false" customHeight="false" outlineLevel="0" collapsed="false">
      <c r="D1272" s="300"/>
      <c r="E1272" s="300"/>
      <c r="F1272" s="300"/>
      <c r="G1272" s="300"/>
      <c r="H1272" s="300"/>
      <c r="I1272" s="300"/>
      <c r="J1272" s="300"/>
      <c r="K1272" s="300"/>
      <c r="L1272" s="300"/>
      <c r="M1272" s="300"/>
      <c r="N1272" s="301"/>
      <c r="O1272" s="300"/>
      <c r="P1272" s="300"/>
    </row>
    <row r="1273" customFormat="false" ht="15" hidden="false" customHeight="false" outlineLevel="0" collapsed="false">
      <c r="D1273" s="300"/>
      <c r="E1273" s="300"/>
      <c r="F1273" s="300"/>
      <c r="G1273" s="300"/>
      <c r="H1273" s="300"/>
      <c r="I1273" s="300"/>
      <c r="J1273" s="300"/>
      <c r="K1273" s="300"/>
      <c r="L1273" s="300"/>
      <c r="M1273" s="300"/>
      <c r="N1273" s="301"/>
      <c r="O1273" s="300"/>
      <c r="P1273" s="300"/>
    </row>
    <row r="1274" customFormat="false" ht="15" hidden="false" customHeight="false" outlineLevel="0" collapsed="false">
      <c r="D1274" s="300"/>
      <c r="E1274" s="300"/>
      <c r="F1274" s="300"/>
      <c r="G1274" s="300"/>
      <c r="H1274" s="300"/>
      <c r="I1274" s="300"/>
      <c r="J1274" s="300"/>
      <c r="K1274" s="300"/>
      <c r="L1274" s="300"/>
      <c r="M1274" s="300"/>
      <c r="N1274" s="301"/>
      <c r="O1274" s="300"/>
      <c r="P1274" s="300"/>
    </row>
    <row r="1275" customFormat="false" ht="15" hidden="false" customHeight="false" outlineLevel="0" collapsed="false">
      <c r="D1275" s="300"/>
      <c r="E1275" s="300"/>
      <c r="F1275" s="300"/>
      <c r="G1275" s="300"/>
      <c r="H1275" s="300"/>
      <c r="I1275" s="300"/>
      <c r="J1275" s="300"/>
      <c r="K1275" s="300"/>
      <c r="L1275" s="300"/>
      <c r="M1275" s="300"/>
      <c r="N1275" s="301"/>
      <c r="O1275" s="300"/>
      <c r="P1275" s="300"/>
    </row>
    <row r="1276" customFormat="false" ht="15" hidden="false" customHeight="false" outlineLevel="0" collapsed="false">
      <c r="D1276" s="300"/>
      <c r="E1276" s="300"/>
      <c r="F1276" s="300"/>
      <c r="G1276" s="300"/>
      <c r="H1276" s="300"/>
      <c r="I1276" s="300"/>
      <c r="J1276" s="300"/>
      <c r="K1276" s="300"/>
      <c r="L1276" s="300"/>
      <c r="M1276" s="300"/>
      <c r="N1276" s="301"/>
      <c r="O1276" s="300"/>
      <c r="P1276" s="300"/>
    </row>
    <row r="1277" customFormat="false" ht="15" hidden="false" customHeight="false" outlineLevel="0" collapsed="false">
      <c r="D1277" s="300"/>
      <c r="E1277" s="300"/>
      <c r="F1277" s="300"/>
      <c r="G1277" s="300"/>
      <c r="H1277" s="300"/>
      <c r="I1277" s="300"/>
      <c r="J1277" s="300"/>
      <c r="K1277" s="300"/>
      <c r="L1277" s="300"/>
      <c r="M1277" s="300"/>
      <c r="N1277" s="301"/>
      <c r="O1277" s="300"/>
      <c r="P1277" s="300"/>
    </row>
    <row r="1278" customFormat="false" ht="15" hidden="false" customHeight="false" outlineLevel="0" collapsed="false">
      <c r="D1278" s="300"/>
      <c r="E1278" s="300"/>
      <c r="F1278" s="300"/>
      <c r="G1278" s="300"/>
      <c r="H1278" s="300"/>
      <c r="I1278" s="300"/>
      <c r="J1278" s="300"/>
      <c r="K1278" s="300"/>
      <c r="L1278" s="300"/>
      <c r="M1278" s="300"/>
      <c r="N1278" s="301"/>
      <c r="O1278" s="300"/>
      <c r="P1278" s="300"/>
    </row>
    <row r="1279" customFormat="false" ht="15" hidden="false" customHeight="false" outlineLevel="0" collapsed="false">
      <c r="D1279" s="300"/>
      <c r="E1279" s="300"/>
      <c r="F1279" s="300"/>
      <c r="G1279" s="300"/>
      <c r="H1279" s="300"/>
      <c r="I1279" s="300"/>
      <c r="J1279" s="300"/>
      <c r="K1279" s="300"/>
      <c r="L1279" s="300"/>
      <c r="M1279" s="300"/>
      <c r="N1279" s="301"/>
      <c r="O1279" s="300"/>
      <c r="P1279" s="300"/>
    </row>
    <row r="1280" customFormat="false" ht="15" hidden="false" customHeight="false" outlineLevel="0" collapsed="false">
      <c r="D1280" s="300"/>
      <c r="E1280" s="300"/>
      <c r="F1280" s="300"/>
      <c r="G1280" s="300"/>
      <c r="H1280" s="300"/>
      <c r="I1280" s="300"/>
      <c r="J1280" s="300"/>
      <c r="K1280" s="300"/>
      <c r="L1280" s="300"/>
      <c r="M1280" s="300"/>
      <c r="N1280" s="301"/>
      <c r="O1280" s="300"/>
      <c r="P1280" s="300"/>
    </row>
    <row r="1281" customFormat="false" ht="15" hidden="false" customHeight="false" outlineLevel="0" collapsed="false">
      <c r="D1281" s="300"/>
      <c r="E1281" s="300"/>
      <c r="F1281" s="300"/>
      <c r="G1281" s="300"/>
      <c r="H1281" s="300"/>
      <c r="I1281" s="300"/>
      <c r="J1281" s="300"/>
      <c r="K1281" s="300"/>
      <c r="L1281" s="300"/>
      <c r="M1281" s="300"/>
      <c r="N1281" s="301"/>
      <c r="O1281" s="300"/>
      <c r="P1281" s="300"/>
    </row>
    <row r="1282" customFormat="false" ht="15" hidden="false" customHeight="false" outlineLevel="0" collapsed="false">
      <c r="D1282" s="300"/>
      <c r="E1282" s="300"/>
      <c r="F1282" s="300"/>
      <c r="G1282" s="300"/>
      <c r="H1282" s="300"/>
      <c r="I1282" s="300"/>
      <c r="J1282" s="300"/>
      <c r="K1282" s="300"/>
      <c r="L1282" s="300"/>
      <c r="M1282" s="300"/>
      <c r="N1282" s="301"/>
      <c r="O1282" s="300"/>
      <c r="P1282" s="300"/>
    </row>
    <row r="1283" customFormat="false" ht="15" hidden="false" customHeight="false" outlineLevel="0" collapsed="false">
      <c r="D1283" s="300"/>
      <c r="E1283" s="300"/>
      <c r="F1283" s="300"/>
      <c r="G1283" s="300"/>
      <c r="H1283" s="300"/>
      <c r="I1283" s="300"/>
      <c r="J1283" s="300"/>
      <c r="K1283" s="300"/>
      <c r="L1283" s="300"/>
      <c r="M1283" s="300"/>
      <c r="N1283" s="301"/>
      <c r="O1283" s="300"/>
      <c r="P1283" s="300"/>
    </row>
    <row r="1284" customFormat="false" ht="15" hidden="false" customHeight="false" outlineLevel="0" collapsed="false">
      <c r="D1284" s="300"/>
      <c r="E1284" s="300"/>
      <c r="F1284" s="300"/>
      <c r="G1284" s="300"/>
      <c r="H1284" s="300"/>
      <c r="I1284" s="300"/>
      <c r="J1284" s="300"/>
      <c r="K1284" s="300"/>
      <c r="L1284" s="300"/>
      <c r="M1284" s="300"/>
      <c r="N1284" s="301"/>
      <c r="O1284" s="300"/>
      <c r="P1284" s="300"/>
    </row>
    <row r="1285" customFormat="false" ht="15" hidden="false" customHeight="false" outlineLevel="0" collapsed="false">
      <c r="D1285" s="300"/>
      <c r="E1285" s="300"/>
      <c r="F1285" s="300"/>
      <c r="G1285" s="300"/>
      <c r="H1285" s="300"/>
      <c r="I1285" s="300"/>
      <c r="J1285" s="300"/>
      <c r="K1285" s="300"/>
      <c r="L1285" s="300"/>
      <c r="M1285" s="300"/>
      <c r="N1285" s="301"/>
      <c r="O1285" s="300"/>
      <c r="P1285" s="300"/>
    </row>
    <row r="1286" customFormat="false" ht="15" hidden="false" customHeight="false" outlineLevel="0" collapsed="false">
      <c r="D1286" s="300"/>
      <c r="E1286" s="300"/>
      <c r="F1286" s="300"/>
      <c r="G1286" s="300"/>
      <c r="H1286" s="300"/>
      <c r="I1286" s="300"/>
      <c r="J1286" s="300"/>
      <c r="K1286" s="300"/>
      <c r="L1286" s="300"/>
      <c r="M1286" s="300"/>
      <c r="N1286" s="301"/>
      <c r="O1286" s="300"/>
      <c r="P1286" s="300"/>
    </row>
    <row r="1287" customFormat="false" ht="15" hidden="false" customHeight="false" outlineLevel="0" collapsed="false">
      <c r="D1287" s="300"/>
      <c r="E1287" s="300"/>
      <c r="F1287" s="300"/>
      <c r="G1287" s="300"/>
      <c r="H1287" s="300"/>
      <c r="I1287" s="300"/>
      <c r="J1287" s="300"/>
      <c r="K1287" s="300"/>
      <c r="L1287" s="300"/>
      <c r="M1287" s="300"/>
      <c r="N1287" s="301"/>
      <c r="O1287" s="300"/>
      <c r="P1287" s="300"/>
    </row>
    <row r="1288" customFormat="false" ht="15" hidden="false" customHeight="false" outlineLevel="0" collapsed="false">
      <c r="D1288" s="300"/>
      <c r="E1288" s="300"/>
      <c r="F1288" s="300"/>
      <c r="G1288" s="300"/>
      <c r="H1288" s="300"/>
      <c r="I1288" s="300"/>
      <c r="J1288" s="300"/>
      <c r="K1288" s="300"/>
      <c r="L1288" s="300"/>
      <c r="M1288" s="300"/>
      <c r="N1288" s="301"/>
      <c r="O1288" s="300"/>
      <c r="P1288" s="300"/>
    </row>
    <row r="1289" customFormat="false" ht="15" hidden="false" customHeight="false" outlineLevel="0" collapsed="false">
      <c r="D1289" s="300"/>
      <c r="E1289" s="300"/>
      <c r="F1289" s="300"/>
      <c r="G1289" s="300"/>
      <c r="H1289" s="300"/>
      <c r="I1289" s="300"/>
      <c r="J1289" s="300"/>
      <c r="K1289" s="300"/>
      <c r="L1289" s="300"/>
      <c r="M1289" s="300"/>
      <c r="N1289" s="301"/>
      <c r="O1289" s="300"/>
      <c r="P1289" s="300"/>
    </row>
    <row r="1290" customFormat="false" ht="15" hidden="false" customHeight="false" outlineLevel="0" collapsed="false">
      <c r="D1290" s="300"/>
      <c r="E1290" s="300"/>
      <c r="F1290" s="300"/>
      <c r="G1290" s="300"/>
      <c r="H1290" s="300"/>
      <c r="I1290" s="300"/>
      <c r="J1290" s="300"/>
      <c r="K1290" s="300"/>
      <c r="L1290" s="300"/>
      <c r="M1290" s="300"/>
      <c r="N1290" s="301"/>
      <c r="O1290" s="300"/>
      <c r="P1290" s="300"/>
    </row>
    <row r="1291" customFormat="false" ht="15" hidden="false" customHeight="false" outlineLevel="0" collapsed="false">
      <c r="D1291" s="300"/>
      <c r="E1291" s="300"/>
      <c r="F1291" s="300"/>
      <c r="G1291" s="300"/>
      <c r="H1291" s="300"/>
      <c r="I1291" s="300"/>
      <c r="J1291" s="300"/>
      <c r="K1291" s="300"/>
      <c r="L1291" s="300"/>
      <c r="M1291" s="300"/>
      <c r="N1291" s="301"/>
      <c r="O1291" s="300"/>
      <c r="P1291" s="300"/>
    </row>
    <row r="1292" customFormat="false" ht="15" hidden="false" customHeight="false" outlineLevel="0" collapsed="false">
      <c r="D1292" s="300"/>
      <c r="E1292" s="300"/>
      <c r="F1292" s="300"/>
      <c r="G1292" s="300"/>
      <c r="H1292" s="300"/>
      <c r="I1292" s="300"/>
      <c r="J1292" s="300"/>
      <c r="K1292" s="300"/>
      <c r="L1292" s="300"/>
      <c r="M1292" s="300"/>
      <c r="N1292" s="301"/>
      <c r="O1292" s="300"/>
      <c r="P1292" s="300"/>
    </row>
    <row r="1293" customFormat="false" ht="15" hidden="false" customHeight="false" outlineLevel="0" collapsed="false">
      <c r="D1293" s="300"/>
      <c r="E1293" s="300"/>
      <c r="F1293" s="300"/>
      <c r="G1293" s="300"/>
      <c r="H1293" s="300"/>
      <c r="I1293" s="300"/>
      <c r="J1293" s="300"/>
      <c r="K1293" s="300"/>
      <c r="L1293" s="300"/>
      <c r="M1293" s="300"/>
      <c r="N1293" s="301"/>
      <c r="O1293" s="300"/>
      <c r="P1293" s="300"/>
    </row>
    <row r="1294" customFormat="false" ht="15" hidden="false" customHeight="false" outlineLevel="0" collapsed="false">
      <c r="D1294" s="300"/>
      <c r="E1294" s="300"/>
      <c r="F1294" s="300"/>
      <c r="G1294" s="300"/>
      <c r="H1294" s="300"/>
      <c r="I1294" s="300"/>
      <c r="J1294" s="300"/>
      <c r="K1294" s="300"/>
      <c r="L1294" s="300"/>
      <c r="M1294" s="300"/>
      <c r="N1294" s="301"/>
      <c r="O1294" s="300"/>
      <c r="P1294" s="300"/>
    </row>
    <row r="1295" customFormat="false" ht="15" hidden="false" customHeight="false" outlineLevel="0" collapsed="false">
      <c r="D1295" s="300"/>
      <c r="E1295" s="300"/>
      <c r="F1295" s="300"/>
      <c r="G1295" s="300"/>
      <c r="H1295" s="300"/>
      <c r="I1295" s="300"/>
      <c r="J1295" s="300"/>
      <c r="K1295" s="300"/>
      <c r="L1295" s="300"/>
      <c r="M1295" s="300"/>
      <c r="N1295" s="301"/>
      <c r="O1295" s="300"/>
      <c r="P1295" s="300"/>
    </row>
    <row r="1296" customFormat="false" ht="15" hidden="false" customHeight="false" outlineLevel="0" collapsed="false">
      <c r="D1296" s="300"/>
      <c r="E1296" s="300"/>
      <c r="F1296" s="300"/>
      <c r="G1296" s="300"/>
      <c r="H1296" s="300"/>
      <c r="I1296" s="300"/>
      <c r="J1296" s="300"/>
      <c r="K1296" s="300"/>
      <c r="L1296" s="300"/>
      <c r="M1296" s="300"/>
      <c r="N1296" s="301"/>
      <c r="O1296" s="300"/>
      <c r="P1296" s="300"/>
    </row>
    <row r="1297" customFormat="false" ht="15" hidden="false" customHeight="false" outlineLevel="0" collapsed="false">
      <c r="D1297" s="300"/>
      <c r="E1297" s="300"/>
      <c r="F1297" s="300"/>
      <c r="G1297" s="300"/>
      <c r="H1297" s="300"/>
      <c r="I1297" s="300"/>
      <c r="J1297" s="300"/>
      <c r="K1297" s="300"/>
      <c r="L1297" s="300"/>
      <c r="M1297" s="300"/>
      <c r="N1297" s="301"/>
      <c r="O1297" s="300"/>
      <c r="P1297" s="300"/>
    </row>
    <row r="1298" customFormat="false" ht="15" hidden="false" customHeight="false" outlineLevel="0" collapsed="false">
      <c r="D1298" s="300"/>
      <c r="E1298" s="300"/>
      <c r="F1298" s="300"/>
      <c r="G1298" s="300"/>
      <c r="H1298" s="300"/>
      <c r="I1298" s="300"/>
      <c r="J1298" s="300"/>
      <c r="K1298" s="300"/>
      <c r="L1298" s="300"/>
      <c r="M1298" s="300"/>
      <c r="N1298" s="301"/>
      <c r="O1298" s="300"/>
      <c r="P1298" s="300"/>
    </row>
    <row r="1299" customFormat="false" ht="15" hidden="false" customHeight="false" outlineLevel="0" collapsed="false">
      <c r="D1299" s="300"/>
      <c r="E1299" s="300"/>
      <c r="F1299" s="300"/>
      <c r="G1299" s="300"/>
      <c r="H1299" s="300"/>
      <c r="I1299" s="300"/>
      <c r="J1299" s="300"/>
      <c r="K1299" s="300"/>
      <c r="L1299" s="300"/>
      <c r="M1299" s="300"/>
      <c r="N1299" s="301"/>
      <c r="O1299" s="300"/>
      <c r="P1299" s="300"/>
    </row>
    <row r="1300" customFormat="false" ht="15" hidden="false" customHeight="false" outlineLevel="0" collapsed="false">
      <c r="D1300" s="300"/>
      <c r="E1300" s="300"/>
      <c r="F1300" s="300"/>
      <c r="G1300" s="300"/>
      <c r="H1300" s="300"/>
      <c r="I1300" s="300"/>
      <c r="J1300" s="300"/>
      <c r="K1300" s="300"/>
      <c r="L1300" s="300"/>
      <c r="M1300" s="300"/>
      <c r="N1300" s="301"/>
      <c r="O1300" s="300"/>
      <c r="P1300" s="300"/>
    </row>
    <row r="1301" customFormat="false" ht="15" hidden="false" customHeight="false" outlineLevel="0" collapsed="false">
      <c r="D1301" s="300"/>
      <c r="E1301" s="300"/>
      <c r="F1301" s="300"/>
      <c r="G1301" s="300"/>
      <c r="H1301" s="300"/>
      <c r="I1301" s="300"/>
      <c r="J1301" s="300"/>
      <c r="K1301" s="300"/>
      <c r="L1301" s="300"/>
      <c r="M1301" s="300"/>
      <c r="N1301" s="301"/>
      <c r="O1301" s="300"/>
      <c r="P1301" s="300"/>
    </row>
    <row r="1302" customFormat="false" ht="15" hidden="false" customHeight="false" outlineLevel="0" collapsed="false">
      <c r="D1302" s="300"/>
      <c r="E1302" s="300"/>
      <c r="F1302" s="300"/>
      <c r="G1302" s="300"/>
      <c r="H1302" s="300"/>
      <c r="I1302" s="300"/>
      <c r="J1302" s="300"/>
      <c r="K1302" s="300"/>
      <c r="L1302" s="300"/>
      <c r="M1302" s="300"/>
      <c r="N1302" s="301"/>
      <c r="O1302" s="300"/>
      <c r="P1302" s="300"/>
    </row>
    <row r="1303" customFormat="false" ht="15" hidden="false" customHeight="false" outlineLevel="0" collapsed="false">
      <c r="D1303" s="300"/>
      <c r="E1303" s="300"/>
      <c r="F1303" s="300"/>
      <c r="G1303" s="300"/>
      <c r="H1303" s="300"/>
      <c r="I1303" s="300"/>
      <c r="J1303" s="300"/>
      <c r="K1303" s="300"/>
      <c r="L1303" s="300"/>
      <c r="M1303" s="300"/>
      <c r="N1303" s="301"/>
      <c r="O1303" s="300"/>
      <c r="P1303" s="300"/>
    </row>
    <row r="1304" customFormat="false" ht="15" hidden="false" customHeight="false" outlineLevel="0" collapsed="false">
      <c r="D1304" s="300"/>
      <c r="E1304" s="300"/>
      <c r="F1304" s="300"/>
      <c r="G1304" s="300"/>
      <c r="H1304" s="300"/>
      <c r="I1304" s="300"/>
      <c r="J1304" s="300"/>
      <c r="K1304" s="300"/>
      <c r="L1304" s="300"/>
      <c r="M1304" s="300"/>
      <c r="N1304" s="301"/>
      <c r="O1304" s="300"/>
      <c r="P1304" s="300"/>
    </row>
    <row r="1305" customFormat="false" ht="15" hidden="false" customHeight="false" outlineLevel="0" collapsed="false">
      <c r="D1305" s="300"/>
      <c r="E1305" s="300"/>
      <c r="F1305" s="300"/>
      <c r="G1305" s="300"/>
      <c r="H1305" s="300"/>
      <c r="I1305" s="300"/>
      <c r="J1305" s="300"/>
      <c r="K1305" s="300"/>
      <c r="L1305" s="300"/>
      <c r="M1305" s="300"/>
      <c r="N1305" s="301"/>
      <c r="O1305" s="300"/>
      <c r="P1305" s="300"/>
    </row>
    <row r="1306" customFormat="false" ht="15" hidden="false" customHeight="false" outlineLevel="0" collapsed="false">
      <c r="D1306" s="300"/>
      <c r="E1306" s="300"/>
      <c r="F1306" s="300"/>
      <c r="G1306" s="300"/>
      <c r="H1306" s="300"/>
      <c r="I1306" s="300"/>
      <c r="J1306" s="300"/>
      <c r="K1306" s="300"/>
      <c r="L1306" s="300"/>
      <c r="M1306" s="300"/>
      <c r="N1306" s="301"/>
      <c r="O1306" s="300"/>
      <c r="P1306" s="300"/>
    </row>
    <row r="1307" customFormat="false" ht="15" hidden="false" customHeight="false" outlineLevel="0" collapsed="false">
      <c r="D1307" s="300"/>
      <c r="E1307" s="300"/>
      <c r="F1307" s="300"/>
      <c r="G1307" s="300"/>
      <c r="H1307" s="300"/>
      <c r="I1307" s="300"/>
      <c r="J1307" s="300"/>
      <c r="K1307" s="300"/>
      <c r="L1307" s="300"/>
      <c r="M1307" s="300"/>
      <c r="N1307" s="301"/>
      <c r="O1307" s="300"/>
      <c r="P1307" s="300"/>
    </row>
    <row r="1308" customFormat="false" ht="15" hidden="false" customHeight="false" outlineLevel="0" collapsed="false">
      <c r="D1308" s="300"/>
      <c r="E1308" s="300"/>
      <c r="F1308" s="300"/>
      <c r="G1308" s="300"/>
      <c r="H1308" s="300"/>
      <c r="I1308" s="300"/>
      <c r="J1308" s="300"/>
      <c r="K1308" s="300"/>
      <c r="L1308" s="300"/>
      <c r="M1308" s="300"/>
      <c r="N1308" s="301"/>
      <c r="O1308" s="300"/>
      <c r="P1308" s="300"/>
    </row>
    <row r="1309" customFormat="false" ht="15" hidden="false" customHeight="false" outlineLevel="0" collapsed="false">
      <c r="D1309" s="300"/>
      <c r="E1309" s="300"/>
      <c r="F1309" s="300"/>
      <c r="G1309" s="300"/>
      <c r="H1309" s="300"/>
      <c r="I1309" s="300"/>
      <c r="J1309" s="300"/>
      <c r="K1309" s="300"/>
      <c r="L1309" s="300"/>
      <c r="M1309" s="300"/>
      <c r="N1309" s="301"/>
      <c r="O1309" s="300"/>
      <c r="P1309" s="300"/>
    </row>
    <row r="1310" customFormat="false" ht="15" hidden="false" customHeight="false" outlineLevel="0" collapsed="false">
      <c r="D1310" s="300"/>
      <c r="E1310" s="300"/>
      <c r="F1310" s="300"/>
      <c r="G1310" s="300"/>
      <c r="H1310" s="300"/>
      <c r="I1310" s="300"/>
      <c r="J1310" s="300"/>
      <c r="K1310" s="300"/>
      <c r="L1310" s="300"/>
      <c r="M1310" s="300"/>
      <c r="N1310" s="301"/>
      <c r="O1310" s="300"/>
      <c r="P1310" s="300"/>
    </row>
    <row r="1311" customFormat="false" ht="15" hidden="false" customHeight="false" outlineLevel="0" collapsed="false">
      <c r="D1311" s="300"/>
      <c r="E1311" s="300"/>
      <c r="F1311" s="300"/>
      <c r="G1311" s="300"/>
      <c r="H1311" s="300"/>
      <c r="I1311" s="300"/>
      <c r="J1311" s="300"/>
      <c r="K1311" s="300"/>
      <c r="L1311" s="300"/>
      <c r="M1311" s="300"/>
      <c r="N1311" s="301"/>
      <c r="O1311" s="300"/>
      <c r="P1311" s="300"/>
    </row>
    <row r="1312" customFormat="false" ht="15" hidden="false" customHeight="false" outlineLevel="0" collapsed="false">
      <c r="D1312" s="300"/>
      <c r="E1312" s="300"/>
      <c r="F1312" s="300"/>
      <c r="G1312" s="300"/>
      <c r="H1312" s="300"/>
      <c r="I1312" s="300"/>
      <c r="J1312" s="300"/>
      <c r="K1312" s="300"/>
      <c r="L1312" s="300"/>
      <c r="M1312" s="300"/>
      <c r="N1312" s="301"/>
      <c r="O1312" s="300"/>
      <c r="P1312" s="300"/>
    </row>
    <row r="1313" customFormat="false" ht="15" hidden="false" customHeight="false" outlineLevel="0" collapsed="false">
      <c r="D1313" s="300"/>
      <c r="E1313" s="300"/>
      <c r="F1313" s="300"/>
      <c r="G1313" s="300"/>
      <c r="H1313" s="300"/>
      <c r="I1313" s="300"/>
      <c r="J1313" s="300"/>
      <c r="K1313" s="300"/>
      <c r="L1313" s="300"/>
      <c r="M1313" s="300"/>
      <c r="N1313" s="301"/>
      <c r="O1313" s="300"/>
      <c r="P1313" s="300"/>
    </row>
    <row r="1314" customFormat="false" ht="15" hidden="false" customHeight="false" outlineLevel="0" collapsed="false">
      <c r="D1314" s="300"/>
      <c r="E1314" s="300"/>
      <c r="F1314" s="300"/>
      <c r="G1314" s="300"/>
      <c r="H1314" s="300"/>
      <c r="I1314" s="300"/>
      <c r="J1314" s="300"/>
      <c r="K1314" s="300"/>
      <c r="L1314" s="300"/>
      <c r="M1314" s="300"/>
      <c r="N1314" s="301"/>
      <c r="O1314" s="300"/>
      <c r="P1314" s="300"/>
    </row>
    <row r="1315" customFormat="false" ht="15" hidden="false" customHeight="false" outlineLevel="0" collapsed="false">
      <c r="D1315" s="300"/>
      <c r="E1315" s="300"/>
      <c r="F1315" s="300"/>
      <c r="G1315" s="300"/>
      <c r="H1315" s="300"/>
      <c r="I1315" s="300"/>
      <c r="J1315" s="300"/>
      <c r="K1315" s="300"/>
      <c r="L1315" s="300"/>
      <c r="M1315" s="300"/>
      <c r="N1315" s="301"/>
      <c r="O1315" s="300"/>
      <c r="P1315" s="300"/>
    </row>
    <row r="1316" customFormat="false" ht="15" hidden="false" customHeight="false" outlineLevel="0" collapsed="false">
      <c r="D1316" s="300"/>
      <c r="E1316" s="300"/>
      <c r="F1316" s="300"/>
      <c r="G1316" s="300"/>
      <c r="H1316" s="300"/>
      <c r="I1316" s="300"/>
      <c r="J1316" s="300"/>
      <c r="K1316" s="300"/>
      <c r="L1316" s="300"/>
      <c r="M1316" s="300"/>
      <c r="N1316" s="301"/>
      <c r="O1316" s="300"/>
      <c r="P1316" s="300"/>
    </row>
    <row r="1317" customFormat="false" ht="15" hidden="false" customHeight="false" outlineLevel="0" collapsed="false">
      <c r="D1317" s="300"/>
      <c r="E1317" s="300"/>
      <c r="F1317" s="300"/>
      <c r="G1317" s="300"/>
      <c r="H1317" s="300"/>
      <c r="I1317" s="300"/>
      <c r="J1317" s="300"/>
      <c r="K1317" s="300"/>
      <c r="L1317" s="300"/>
      <c r="M1317" s="300"/>
      <c r="N1317" s="301"/>
      <c r="O1317" s="300"/>
      <c r="P1317" s="300"/>
    </row>
    <row r="1318" customFormat="false" ht="15" hidden="false" customHeight="false" outlineLevel="0" collapsed="false">
      <c r="D1318" s="300"/>
      <c r="E1318" s="300"/>
      <c r="F1318" s="300"/>
      <c r="G1318" s="300"/>
      <c r="H1318" s="300"/>
      <c r="I1318" s="300"/>
      <c r="J1318" s="300"/>
      <c r="K1318" s="300"/>
      <c r="L1318" s="300"/>
      <c r="M1318" s="300"/>
      <c r="N1318" s="301"/>
      <c r="O1318" s="300"/>
      <c r="P1318" s="300"/>
    </row>
    <row r="1319" customFormat="false" ht="15" hidden="false" customHeight="false" outlineLevel="0" collapsed="false">
      <c r="D1319" s="300"/>
      <c r="E1319" s="300"/>
      <c r="F1319" s="300"/>
      <c r="G1319" s="300"/>
      <c r="H1319" s="300"/>
      <c r="I1319" s="300"/>
      <c r="J1319" s="300"/>
      <c r="K1319" s="300"/>
      <c r="L1319" s="300"/>
      <c r="M1319" s="300"/>
      <c r="N1319" s="301"/>
      <c r="O1319" s="300"/>
      <c r="P1319" s="300"/>
    </row>
    <row r="1320" customFormat="false" ht="15" hidden="false" customHeight="false" outlineLevel="0" collapsed="false">
      <c r="D1320" s="300"/>
      <c r="E1320" s="300"/>
      <c r="F1320" s="300"/>
      <c r="G1320" s="300"/>
      <c r="H1320" s="300"/>
      <c r="I1320" s="300"/>
      <c r="J1320" s="300"/>
      <c r="K1320" s="300"/>
      <c r="L1320" s="300"/>
      <c r="M1320" s="300"/>
      <c r="N1320" s="301"/>
      <c r="O1320" s="300"/>
      <c r="P1320" s="300"/>
    </row>
    <row r="1321" customFormat="false" ht="15" hidden="false" customHeight="false" outlineLevel="0" collapsed="false">
      <c r="D1321" s="300"/>
      <c r="E1321" s="300"/>
      <c r="F1321" s="300"/>
      <c r="G1321" s="300"/>
      <c r="H1321" s="300"/>
      <c r="I1321" s="300"/>
      <c r="J1321" s="300"/>
      <c r="K1321" s="300"/>
      <c r="L1321" s="300"/>
      <c r="M1321" s="300"/>
      <c r="N1321" s="301"/>
      <c r="O1321" s="300"/>
      <c r="P1321" s="300"/>
    </row>
    <row r="1322" customFormat="false" ht="15" hidden="false" customHeight="false" outlineLevel="0" collapsed="false">
      <c r="D1322" s="300"/>
      <c r="E1322" s="300"/>
      <c r="F1322" s="300"/>
      <c r="G1322" s="300"/>
      <c r="H1322" s="300"/>
      <c r="I1322" s="300"/>
      <c r="J1322" s="300"/>
      <c r="K1322" s="300"/>
      <c r="L1322" s="300"/>
      <c r="M1322" s="300"/>
      <c r="N1322" s="301"/>
      <c r="O1322" s="300"/>
      <c r="P1322" s="300"/>
    </row>
    <row r="1323" customFormat="false" ht="15" hidden="false" customHeight="false" outlineLevel="0" collapsed="false">
      <c r="D1323" s="300"/>
      <c r="E1323" s="300"/>
      <c r="F1323" s="300"/>
      <c r="G1323" s="300"/>
      <c r="H1323" s="300"/>
      <c r="I1323" s="300"/>
      <c r="J1323" s="300"/>
      <c r="K1323" s="300"/>
      <c r="L1323" s="300"/>
      <c r="M1323" s="300"/>
      <c r="N1323" s="301"/>
      <c r="O1323" s="300"/>
      <c r="P1323" s="300"/>
    </row>
    <row r="1324" customFormat="false" ht="15" hidden="false" customHeight="false" outlineLevel="0" collapsed="false">
      <c r="D1324" s="300"/>
      <c r="E1324" s="300"/>
      <c r="F1324" s="300"/>
      <c r="G1324" s="300"/>
      <c r="H1324" s="300"/>
      <c r="I1324" s="300"/>
      <c r="J1324" s="300"/>
      <c r="K1324" s="300"/>
      <c r="L1324" s="300"/>
      <c r="M1324" s="300"/>
      <c r="N1324" s="301"/>
      <c r="O1324" s="300"/>
      <c r="P1324" s="300"/>
    </row>
    <row r="1325" customFormat="false" ht="15" hidden="false" customHeight="false" outlineLevel="0" collapsed="false">
      <c r="D1325" s="300"/>
      <c r="E1325" s="300"/>
      <c r="F1325" s="300"/>
      <c r="G1325" s="300"/>
      <c r="H1325" s="300"/>
      <c r="I1325" s="300"/>
      <c r="J1325" s="300"/>
      <c r="K1325" s="300"/>
      <c r="L1325" s="300"/>
      <c r="M1325" s="300"/>
      <c r="N1325" s="301"/>
      <c r="O1325" s="300"/>
      <c r="P1325" s="300"/>
    </row>
    <row r="1326" customFormat="false" ht="15" hidden="false" customHeight="false" outlineLevel="0" collapsed="false">
      <c r="D1326" s="300"/>
      <c r="E1326" s="300"/>
      <c r="F1326" s="300"/>
      <c r="G1326" s="300"/>
      <c r="H1326" s="300"/>
      <c r="I1326" s="300"/>
      <c r="J1326" s="300"/>
      <c r="K1326" s="300"/>
      <c r="L1326" s="300"/>
      <c r="M1326" s="300"/>
      <c r="N1326" s="301"/>
      <c r="O1326" s="300"/>
      <c r="P1326" s="300"/>
    </row>
    <row r="1327" customFormat="false" ht="15" hidden="false" customHeight="false" outlineLevel="0" collapsed="false">
      <c r="D1327" s="300"/>
      <c r="E1327" s="300"/>
      <c r="F1327" s="300"/>
      <c r="G1327" s="300"/>
      <c r="H1327" s="300"/>
      <c r="I1327" s="300"/>
      <c r="J1327" s="300"/>
      <c r="K1327" s="300"/>
      <c r="L1327" s="300"/>
      <c r="M1327" s="300"/>
      <c r="N1327" s="301"/>
      <c r="O1327" s="300"/>
      <c r="P1327" s="300"/>
    </row>
    <row r="1328" customFormat="false" ht="15" hidden="false" customHeight="false" outlineLevel="0" collapsed="false">
      <c r="D1328" s="300"/>
      <c r="E1328" s="300"/>
      <c r="F1328" s="300"/>
      <c r="G1328" s="300"/>
      <c r="H1328" s="300"/>
      <c r="I1328" s="300"/>
      <c r="J1328" s="300"/>
      <c r="K1328" s="300"/>
      <c r="L1328" s="300"/>
      <c r="M1328" s="300"/>
      <c r="N1328" s="301"/>
      <c r="O1328" s="300"/>
      <c r="P1328" s="300"/>
    </row>
    <row r="1329" customFormat="false" ht="15" hidden="false" customHeight="false" outlineLevel="0" collapsed="false">
      <c r="D1329" s="300"/>
      <c r="E1329" s="300"/>
      <c r="F1329" s="300"/>
      <c r="G1329" s="300"/>
      <c r="H1329" s="300"/>
      <c r="I1329" s="300"/>
      <c r="J1329" s="300"/>
      <c r="K1329" s="300"/>
      <c r="L1329" s="300"/>
      <c r="M1329" s="300"/>
      <c r="N1329" s="301"/>
      <c r="O1329" s="300"/>
      <c r="P1329" s="300"/>
    </row>
    <row r="1330" customFormat="false" ht="15" hidden="false" customHeight="false" outlineLevel="0" collapsed="false">
      <c r="D1330" s="300"/>
      <c r="E1330" s="300"/>
      <c r="F1330" s="300"/>
      <c r="G1330" s="300"/>
      <c r="H1330" s="300"/>
      <c r="I1330" s="300"/>
      <c r="J1330" s="300"/>
      <c r="K1330" s="300"/>
      <c r="L1330" s="300"/>
      <c r="M1330" s="300"/>
      <c r="N1330" s="301"/>
      <c r="O1330" s="300"/>
      <c r="P1330" s="300"/>
    </row>
    <row r="1331" customFormat="false" ht="15" hidden="false" customHeight="false" outlineLevel="0" collapsed="false">
      <c r="D1331" s="300"/>
      <c r="E1331" s="300"/>
      <c r="F1331" s="300"/>
      <c r="G1331" s="300"/>
      <c r="H1331" s="300"/>
      <c r="I1331" s="300"/>
      <c r="J1331" s="300"/>
      <c r="K1331" s="300"/>
      <c r="L1331" s="300"/>
      <c r="M1331" s="300"/>
      <c r="N1331" s="301"/>
      <c r="O1331" s="300"/>
      <c r="P1331" s="300"/>
    </row>
    <row r="1332" customFormat="false" ht="15" hidden="false" customHeight="false" outlineLevel="0" collapsed="false">
      <c r="D1332" s="300"/>
      <c r="E1332" s="300"/>
      <c r="F1332" s="300"/>
      <c r="G1332" s="300"/>
      <c r="H1332" s="300"/>
      <c r="I1332" s="300"/>
      <c r="J1332" s="300"/>
      <c r="K1332" s="300"/>
      <c r="L1332" s="300"/>
      <c r="M1332" s="300"/>
      <c r="N1332" s="301"/>
      <c r="O1332" s="300"/>
      <c r="P1332" s="300"/>
    </row>
    <row r="1333" customFormat="false" ht="15" hidden="false" customHeight="false" outlineLevel="0" collapsed="false">
      <c r="D1333" s="300"/>
      <c r="E1333" s="300"/>
      <c r="F1333" s="300"/>
      <c r="G1333" s="300"/>
      <c r="H1333" s="300"/>
      <c r="I1333" s="300"/>
      <c r="J1333" s="300"/>
      <c r="K1333" s="300"/>
      <c r="L1333" s="300"/>
      <c r="M1333" s="300"/>
      <c r="N1333" s="301"/>
      <c r="O1333" s="300"/>
      <c r="P1333" s="300"/>
    </row>
    <row r="1334" customFormat="false" ht="15" hidden="false" customHeight="false" outlineLevel="0" collapsed="false">
      <c r="D1334" s="300"/>
      <c r="E1334" s="300"/>
      <c r="F1334" s="300"/>
      <c r="G1334" s="300"/>
      <c r="H1334" s="300"/>
      <c r="I1334" s="300"/>
      <c r="J1334" s="300"/>
      <c r="K1334" s="300"/>
      <c r="L1334" s="300"/>
      <c r="M1334" s="300"/>
      <c r="N1334" s="301"/>
      <c r="O1334" s="300"/>
      <c r="P1334" s="300"/>
    </row>
    <row r="1335" customFormat="false" ht="15" hidden="false" customHeight="false" outlineLevel="0" collapsed="false">
      <c r="D1335" s="300"/>
      <c r="E1335" s="300"/>
      <c r="F1335" s="300"/>
      <c r="G1335" s="300"/>
      <c r="H1335" s="300"/>
      <c r="I1335" s="300"/>
      <c r="J1335" s="300"/>
      <c r="K1335" s="300"/>
      <c r="L1335" s="300"/>
      <c r="M1335" s="300"/>
      <c r="N1335" s="301"/>
      <c r="O1335" s="300"/>
      <c r="P1335" s="300"/>
    </row>
    <row r="1336" customFormat="false" ht="15" hidden="false" customHeight="false" outlineLevel="0" collapsed="false">
      <c r="D1336" s="300"/>
      <c r="E1336" s="300"/>
      <c r="F1336" s="300"/>
      <c r="G1336" s="300"/>
      <c r="H1336" s="300"/>
      <c r="I1336" s="300"/>
      <c r="J1336" s="300"/>
      <c r="K1336" s="300"/>
      <c r="L1336" s="300"/>
      <c r="M1336" s="300"/>
      <c r="N1336" s="301"/>
      <c r="O1336" s="300"/>
      <c r="P1336" s="300"/>
    </row>
    <row r="1337" customFormat="false" ht="15" hidden="false" customHeight="false" outlineLevel="0" collapsed="false">
      <c r="D1337" s="300"/>
      <c r="E1337" s="300"/>
      <c r="F1337" s="300"/>
      <c r="G1337" s="300"/>
      <c r="H1337" s="300"/>
      <c r="I1337" s="300"/>
      <c r="J1337" s="300"/>
      <c r="K1337" s="300"/>
      <c r="L1337" s="300"/>
      <c r="M1337" s="300"/>
      <c r="N1337" s="301"/>
      <c r="O1337" s="300"/>
      <c r="P1337" s="300"/>
    </row>
    <row r="1338" customFormat="false" ht="15" hidden="false" customHeight="false" outlineLevel="0" collapsed="false">
      <c r="D1338" s="300"/>
      <c r="E1338" s="300"/>
      <c r="F1338" s="300"/>
      <c r="G1338" s="300"/>
      <c r="H1338" s="300"/>
      <c r="I1338" s="300"/>
      <c r="J1338" s="300"/>
      <c r="K1338" s="300"/>
      <c r="L1338" s="300"/>
      <c r="M1338" s="300"/>
      <c r="N1338" s="301"/>
      <c r="O1338" s="300"/>
      <c r="P1338" s="300"/>
    </row>
    <row r="1339" customFormat="false" ht="15" hidden="false" customHeight="false" outlineLevel="0" collapsed="false">
      <c r="D1339" s="300"/>
      <c r="E1339" s="300"/>
      <c r="F1339" s="300"/>
      <c r="G1339" s="300"/>
      <c r="H1339" s="300"/>
      <c r="I1339" s="300"/>
      <c r="J1339" s="300"/>
      <c r="K1339" s="300"/>
      <c r="L1339" s="300"/>
      <c r="M1339" s="300"/>
      <c r="N1339" s="301"/>
      <c r="O1339" s="300"/>
      <c r="P1339" s="300"/>
    </row>
    <row r="1340" customFormat="false" ht="15" hidden="false" customHeight="false" outlineLevel="0" collapsed="false">
      <c r="D1340" s="300"/>
      <c r="E1340" s="300"/>
      <c r="F1340" s="300"/>
      <c r="G1340" s="300"/>
      <c r="H1340" s="300"/>
      <c r="I1340" s="300"/>
      <c r="J1340" s="300"/>
      <c r="K1340" s="300"/>
      <c r="L1340" s="300"/>
      <c r="M1340" s="300"/>
      <c r="N1340" s="301"/>
      <c r="O1340" s="300"/>
      <c r="P1340" s="300"/>
    </row>
    <row r="1341" customFormat="false" ht="15" hidden="false" customHeight="false" outlineLevel="0" collapsed="false">
      <c r="D1341" s="300"/>
      <c r="E1341" s="300"/>
      <c r="F1341" s="300"/>
      <c r="G1341" s="300"/>
      <c r="H1341" s="300"/>
      <c r="I1341" s="300"/>
      <c r="J1341" s="300"/>
      <c r="K1341" s="300"/>
      <c r="L1341" s="300"/>
      <c r="M1341" s="300"/>
      <c r="N1341" s="301"/>
      <c r="O1341" s="300"/>
      <c r="P1341" s="300"/>
    </row>
    <row r="1342" customFormat="false" ht="15" hidden="false" customHeight="false" outlineLevel="0" collapsed="false">
      <c r="D1342" s="300"/>
      <c r="E1342" s="300"/>
      <c r="F1342" s="300"/>
      <c r="G1342" s="300"/>
      <c r="H1342" s="300"/>
      <c r="I1342" s="300"/>
      <c r="J1342" s="300"/>
      <c r="K1342" s="300"/>
      <c r="L1342" s="300"/>
      <c r="M1342" s="300"/>
      <c r="N1342" s="301"/>
      <c r="O1342" s="300"/>
      <c r="P1342" s="300"/>
    </row>
    <row r="1343" customFormat="false" ht="15" hidden="false" customHeight="false" outlineLevel="0" collapsed="false">
      <c r="D1343" s="300"/>
      <c r="E1343" s="300"/>
      <c r="F1343" s="300"/>
      <c r="G1343" s="300"/>
      <c r="H1343" s="300"/>
      <c r="I1343" s="300"/>
      <c r="J1343" s="300"/>
      <c r="K1343" s="300"/>
      <c r="L1343" s="300"/>
      <c r="M1343" s="300"/>
      <c r="N1343" s="301"/>
      <c r="O1343" s="300"/>
      <c r="P1343" s="300"/>
    </row>
    <row r="1344" customFormat="false" ht="15" hidden="false" customHeight="false" outlineLevel="0" collapsed="false">
      <c r="D1344" s="300"/>
      <c r="E1344" s="300"/>
      <c r="F1344" s="300"/>
      <c r="G1344" s="300"/>
      <c r="H1344" s="300"/>
      <c r="I1344" s="300"/>
      <c r="J1344" s="300"/>
      <c r="K1344" s="300"/>
      <c r="L1344" s="300"/>
      <c r="M1344" s="300"/>
      <c r="N1344" s="301"/>
      <c r="O1344" s="300"/>
      <c r="P1344" s="300"/>
    </row>
    <row r="1345" customFormat="false" ht="15" hidden="false" customHeight="false" outlineLevel="0" collapsed="false">
      <c r="D1345" s="300"/>
      <c r="E1345" s="300"/>
      <c r="F1345" s="300"/>
      <c r="G1345" s="300"/>
      <c r="H1345" s="300"/>
      <c r="I1345" s="300"/>
      <c r="J1345" s="300"/>
      <c r="K1345" s="300"/>
      <c r="L1345" s="300"/>
      <c r="M1345" s="300"/>
      <c r="N1345" s="301"/>
      <c r="O1345" s="300"/>
      <c r="P1345" s="300"/>
    </row>
    <row r="1346" customFormat="false" ht="15" hidden="false" customHeight="false" outlineLevel="0" collapsed="false">
      <c r="D1346" s="300"/>
      <c r="E1346" s="300"/>
      <c r="F1346" s="300"/>
      <c r="G1346" s="300"/>
      <c r="H1346" s="300"/>
      <c r="I1346" s="300"/>
      <c r="J1346" s="300"/>
      <c r="K1346" s="300"/>
      <c r="L1346" s="300"/>
      <c r="M1346" s="300"/>
      <c r="N1346" s="301"/>
      <c r="O1346" s="300"/>
      <c r="P1346" s="300"/>
    </row>
    <row r="1347" customFormat="false" ht="15" hidden="false" customHeight="false" outlineLevel="0" collapsed="false">
      <c r="D1347" s="300"/>
      <c r="E1347" s="300"/>
      <c r="F1347" s="300"/>
      <c r="G1347" s="300"/>
      <c r="H1347" s="300"/>
      <c r="I1347" s="300"/>
      <c r="J1347" s="300"/>
      <c r="K1347" s="300"/>
      <c r="L1347" s="300"/>
      <c r="M1347" s="300"/>
      <c r="N1347" s="301"/>
      <c r="O1347" s="300"/>
      <c r="P1347" s="300"/>
    </row>
    <row r="1348" customFormat="false" ht="15" hidden="false" customHeight="false" outlineLevel="0" collapsed="false">
      <c r="D1348" s="300"/>
      <c r="E1348" s="300"/>
      <c r="F1348" s="300"/>
      <c r="G1348" s="300"/>
      <c r="H1348" s="300"/>
      <c r="I1348" s="300"/>
      <c r="J1348" s="300"/>
      <c r="K1348" s="300"/>
      <c r="L1348" s="300"/>
      <c r="M1348" s="300"/>
      <c r="N1348" s="301"/>
      <c r="O1348" s="300"/>
      <c r="P1348" s="300"/>
    </row>
    <row r="1349" customFormat="false" ht="15" hidden="false" customHeight="false" outlineLevel="0" collapsed="false">
      <c r="D1349" s="300"/>
      <c r="E1349" s="300"/>
      <c r="F1349" s="300"/>
      <c r="G1349" s="300"/>
      <c r="H1349" s="300"/>
      <c r="I1349" s="300"/>
      <c r="J1349" s="300"/>
      <c r="K1349" s="300"/>
      <c r="L1349" s="300"/>
      <c r="M1349" s="300"/>
      <c r="N1349" s="301"/>
      <c r="O1349" s="300"/>
      <c r="P1349" s="300"/>
    </row>
    <row r="1350" customFormat="false" ht="15" hidden="false" customHeight="false" outlineLevel="0" collapsed="false">
      <c r="D1350" s="300"/>
      <c r="E1350" s="300"/>
      <c r="F1350" s="300"/>
      <c r="G1350" s="300"/>
      <c r="H1350" s="300"/>
      <c r="I1350" s="300"/>
      <c r="J1350" s="300"/>
      <c r="K1350" s="300"/>
      <c r="L1350" s="300"/>
      <c r="M1350" s="300"/>
      <c r="N1350" s="301"/>
      <c r="O1350" s="300"/>
      <c r="P1350" s="300"/>
    </row>
    <row r="1351" customFormat="false" ht="15" hidden="false" customHeight="false" outlineLevel="0" collapsed="false">
      <c r="D1351" s="300"/>
      <c r="E1351" s="300"/>
      <c r="F1351" s="300"/>
      <c r="G1351" s="300"/>
      <c r="H1351" s="300"/>
      <c r="I1351" s="300"/>
      <c r="J1351" s="300"/>
      <c r="K1351" s="300"/>
      <c r="L1351" s="300"/>
      <c r="M1351" s="300"/>
      <c r="N1351" s="301"/>
      <c r="O1351" s="300"/>
      <c r="P1351" s="300"/>
    </row>
    <row r="1352" customFormat="false" ht="15" hidden="false" customHeight="false" outlineLevel="0" collapsed="false">
      <c r="D1352" s="300"/>
      <c r="E1352" s="300"/>
      <c r="F1352" s="300"/>
      <c r="G1352" s="300"/>
      <c r="H1352" s="300"/>
      <c r="I1352" s="300"/>
      <c r="J1352" s="300"/>
      <c r="K1352" s="300"/>
      <c r="L1352" s="300"/>
      <c r="M1352" s="300"/>
      <c r="N1352" s="301"/>
      <c r="O1352" s="300"/>
      <c r="P1352" s="300"/>
    </row>
    <row r="1353" customFormat="false" ht="15" hidden="false" customHeight="false" outlineLevel="0" collapsed="false">
      <c r="D1353" s="300"/>
      <c r="E1353" s="300"/>
      <c r="F1353" s="300"/>
      <c r="G1353" s="300"/>
      <c r="H1353" s="300"/>
      <c r="I1353" s="300"/>
      <c r="J1353" s="300"/>
      <c r="K1353" s="300"/>
      <c r="L1353" s="300"/>
      <c r="M1353" s="300"/>
      <c r="N1353" s="301"/>
      <c r="O1353" s="300"/>
      <c r="P1353" s="300"/>
    </row>
    <row r="1354" customFormat="false" ht="15" hidden="false" customHeight="false" outlineLevel="0" collapsed="false">
      <c r="D1354" s="300"/>
      <c r="E1354" s="300"/>
      <c r="F1354" s="300"/>
      <c r="G1354" s="300"/>
      <c r="H1354" s="300"/>
      <c r="I1354" s="300"/>
      <c r="J1354" s="300"/>
      <c r="K1354" s="300"/>
      <c r="L1354" s="300"/>
      <c r="M1354" s="300"/>
      <c r="N1354" s="301"/>
      <c r="O1354" s="300"/>
      <c r="P1354" s="300"/>
    </row>
    <row r="1355" customFormat="false" ht="15" hidden="false" customHeight="false" outlineLevel="0" collapsed="false">
      <c r="D1355" s="300"/>
      <c r="E1355" s="300"/>
      <c r="F1355" s="300"/>
      <c r="G1355" s="300"/>
      <c r="H1355" s="300"/>
      <c r="I1355" s="300"/>
      <c r="J1355" s="300"/>
      <c r="K1355" s="300"/>
      <c r="L1355" s="300"/>
      <c r="M1355" s="300"/>
      <c r="N1355" s="301"/>
      <c r="O1355" s="300"/>
      <c r="P1355" s="300"/>
    </row>
    <row r="1356" customFormat="false" ht="15" hidden="false" customHeight="false" outlineLevel="0" collapsed="false">
      <c r="D1356" s="300"/>
      <c r="E1356" s="300"/>
      <c r="F1356" s="300"/>
      <c r="G1356" s="300"/>
      <c r="H1356" s="300"/>
      <c r="I1356" s="300"/>
      <c r="J1356" s="300"/>
      <c r="K1356" s="300"/>
      <c r="L1356" s="300"/>
      <c r="M1356" s="300"/>
      <c r="N1356" s="301"/>
      <c r="O1356" s="300"/>
      <c r="P1356" s="300"/>
    </row>
    <row r="1357" customFormat="false" ht="15" hidden="false" customHeight="false" outlineLevel="0" collapsed="false">
      <c r="D1357" s="300"/>
      <c r="E1357" s="300"/>
      <c r="F1357" s="300"/>
      <c r="G1357" s="300"/>
      <c r="H1357" s="300"/>
      <c r="I1357" s="300"/>
      <c r="J1357" s="300"/>
      <c r="K1357" s="300"/>
      <c r="L1357" s="300"/>
      <c r="M1357" s="300"/>
      <c r="N1357" s="301"/>
      <c r="O1357" s="300"/>
      <c r="P1357" s="300"/>
    </row>
    <row r="1358" customFormat="false" ht="15" hidden="false" customHeight="false" outlineLevel="0" collapsed="false">
      <c r="D1358" s="300"/>
      <c r="E1358" s="300"/>
      <c r="F1358" s="300"/>
      <c r="G1358" s="300"/>
      <c r="H1358" s="300"/>
      <c r="I1358" s="300"/>
      <c r="J1358" s="300"/>
      <c r="K1358" s="300"/>
      <c r="L1358" s="300"/>
      <c r="M1358" s="300"/>
      <c r="N1358" s="301"/>
      <c r="O1358" s="300"/>
      <c r="P1358" s="300"/>
    </row>
    <row r="1359" customFormat="false" ht="15" hidden="false" customHeight="false" outlineLevel="0" collapsed="false">
      <c r="D1359" s="300"/>
      <c r="E1359" s="300"/>
      <c r="F1359" s="300"/>
      <c r="G1359" s="300"/>
      <c r="H1359" s="300"/>
      <c r="I1359" s="300"/>
      <c r="J1359" s="300"/>
      <c r="K1359" s="300"/>
      <c r="L1359" s="300"/>
      <c r="M1359" s="300"/>
      <c r="N1359" s="301"/>
      <c r="O1359" s="300"/>
      <c r="P1359" s="300"/>
    </row>
    <row r="1360" customFormat="false" ht="15" hidden="false" customHeight="false" outlineLevel="0" collapsed="false">
      <c r="D1360" s="300"/>
      <c r="E1360" s="300"/>
      <c r="F1360" s="300"/>
      <c r="G1360" s="300"/>
      <c r="H1360" s="300"/>
      <c r="I1360" s="300"/>
      <c r="J1360" s="300"/>
      <c r="K1360" s="300"/>
      <c r="L1360" s="300"/>
      <c r="M1360" s="300"/>
      <c r="N1360" s="301"/>
      <c r="O1360" s="300"/>
      <c r="P1360" s="300"/>
    </row>
    <row r="1361" customFormat="false" ht="15" hidden="false" customHeight="false" outlineLevel="0" collapsed="false">
      <c r="D1361" s="300"/>
      <c r="E1361" s="300"/>
      <c r="F1361" s="300"/>
      <c r="G1361" s="300"/>
      <c r="H1361" s="300"/>
      <c r="I1361" s="300"/>
      <c r="J1361" s="300"/>
      <c r="K1361" s="300"/>
      <c r="L1361" s="300"/>
      <c r="M1361" s="300"/>
      <c r="N1361" s="301"/>
      <c r="O1361" s="300"/>
      <c r="P1361" s="300"/>
    </row>
    <row r="1362" customFormat="false" ht="15" hidden="false" customHeight="false" outlineLevel="0" collapsed="false">
      <c r="D1362" s="300"/>
      <c r="E1362" s="300"/>
      <c r="F1362" s="300"/>
      <c r="G1362" s="300"/>
      <c r="H1362" s="300"/>
      <c r="I1362" s="300"/>
      <c r="J1362" s="300"/>
      <c r="K1362" s="300"/>
      <c r="L1362" s="300"/>
      <c r="M1362" s="300"/>
      <c r="N1362" s="301"/>
      <c r="O1362" s="300"/>
      <c r="P1362" s="300"/>
    </row>
    <row r="1363" customFormat="false" ht="15" hidden="false" customHeight="false" outlineLevel="0" collapsed="false">
      <c r="D1363" s="300"/>
      <c r="E1363" s="300"/>
      <c r="F1363" s="300"/>
      <c r="G1363" s="300"/>
      <c r="H1363" s="300"/>
      <c r="I1363" s="300"/>
      <c r="J1363" s="300"/>
      <c r="K1363" s="300"/>
      <c r="L1363" s="300"/>
      <c r="M1363" s="300"/>
      <c r="N1363" s="301"/>
      <c r="O1363" s="300"/>
      <c r="P1363" s="300"/>
    </row>
    <row r="1364" customFormat="false" ht="15" hidden="false" customHeight="false" outlineLevel="0" collapsed="false">
      <c r="D1364" s="300"/>
      <c r="E1364" s="300"/>
      <c r="F1364" s="300"/>
      <c r="G1364" s="300"/>
      <c r="H1364" s="300"/>
      <c r="I1364" s="300"/>
      <c r="J1364" s="300"/>
      <c r="K1364" s="300"/>
      <c r="L1364" s="300"/>
      <c r="M1364" s="300"/>
      <c r="N1364" s="301"/>
      <c r="O1364" s="300"/>
      <c r="P1364" s="300"/>
    </row>
    <row r="1365" customFormat="false" ht="15" hidden="false" customHeight="false" outlineLevel="0" collapsed="false">
      <c r="D1365" s="300"/>
      <c r="E1365" s="300"/>
      <c r="F1365" s="300"/>
      <c r="G1365" s="300"/>
      <c r="H1365" s="300"/>
      <c r="I1365" s="300"/>
      <c r="J1365" s="300"/>
      <c r="K1365" s="300"/>
      <c r="L1365" s="300"/>
      <c r="M1365" s="300"/>
      <c r="N1365" s="301"/>
      <c r="O1365" s="300"/>
      <c r="P1365" s="300"/>
    </row>
    <row r="1366" customFormat="false" ht="15" hidden="false" customHeight="false" outlineLevel="0" collapsed="false">
      <c r="D1366" s="300"/>
      <c r="E1366" s="300"/>
      <c r="F1366" s="300"/>
      <c r="G1366" s="300"/>
      <c r="H1366" s="300"/>
      <c r="I1366" s="300"/>
      <c r="J1366" s="300"/>
      <c r="K1366" s="300"/>
      <c r="L1366" s="300"/>
      <c r="M1366" s="300"/>
      <c r="N1366" s="301"/>
      <c r="O1366" s="300"/>
      <c r="P1366" s="300"/>
    </row>
    <row r="1367" customFormat="false" ht="15" hidden="false" customHeight="false" outlineLevel="0" collapsed="false">
      <c r="D1367" s="300"/>
      <c r="E1367" s="300"/>
      <c r="F1367" s="300"/>
      <c r="G1367" s="300"/>
      <c r="H1367" s="300"/>
      <c r="I1367" s="300"/>
      <c r="J1367" s="300"/>
      <c r="K1367" s="300"/>
      <c r="L1367" s="300"/>
      <c r="M1367" s="300"/>
      <c r="N1367" s="301"/>
      <c r="O1367" s="300"/>
      <c r="P1367" s="300"/>
    </row>
    <row r="1368" customFormat="false" ht="15" hidden="false" customHeight="false" outlineLevel="0" collapsed="false">
      <c r="D1368" s="300"/>
      <c r="E1368" s="300"/>
      <c r="F1368" s="300"/>
      <c r="G1368" s="300"/>
      <c r="H1368" s="300"/>
      <c r="I1368" s="300"/>
      <c r="J1368" s="300"/>
      <c r="K1368" s="300"/>
      <c r="L1368" s="300"/>
      <c r="M1368" s="300"/>
      <c r="N1368" s="301"/>
      <c r="O1368" s="300"/>
      <c r="P1368" s="300"/>
    </row>
    <row r="1369" customFormat="false" ht="15" hidden="false" customHeight="false" outlineLevel="0" collapsed="false">
      <c r="D1369" s="300"/>
      <c r="E1369" s="300"/>
      <c r="F1369" s="300"/>
      <c r="G1369" s="300"/>
      <c r="H1369" s="300"/>
      <c r="I1369" s="300"/>
      <c r="J1369" s="300"/>
      <c r="K1369" s="300"/>
      <c r="L1369" s="300"/>
      <c r="M1369" s="300"/>
      <c r="N1369" s="301"/>
      <c r="O1369" s="300"/>
      <c r="P1369" s="300"/>
    </row>
    <row r="1370" customFormat="false" ht="15" hidden="false" customHeight="false" outlineLevel="0" collapsed="false">
      <c r="D1370" s="300"/>
      <c r="E1370" s="300"/>
      <c r="F1370" s="300"/>
      <c r="G1370" s="300"/>
      <c r="H1370" s="300"/>
      <c r="I1370" s="300"/>
      <c r="J1370" s="300"/>
      <c r="K1370" s="300"/>
      <c r="L1370" s="300"/>
      <c r="M1370" s="300"/>
      <c r="N1370" s="301"/>
      <c r="O1370" s="300"/>
      <c r="P1370" s="300"/>
    </row>
    <row r="1371" customFormat="false" ht="15" hidden="false" customHeight="false" outlineLevel="0" collapsed="false">
      <c r="D1371" s="300"/>
      <c r="E1371" s="300"/>
      <c r="F1371" s="300"/>
      <c r="G1371" s="300"/>
      <c r="H1371" s="300"/>
      <c r="I1371" s="300"/>
      <c r="J1371" s="300"/>
      <c r="K1371" s="300"/>
      <c r="L1371" s="300"/>
      <c r="M1371" s="300"/>
      <c r="N1371" s="301"/>
      <c r="O1371" s="300"/>
      <c r="P1371" s="300"/>
    </row>
    <row r="1372" customFormat="false" ht="15" hidden="false" customHeight="false" outlineLevel="0" collapsed="false">
      <c r="D1372" s="300"/>
      <c r="E1372" s="300"/>
      <c r="F1372" s="300"/>
      <c r="G1372" s="300"/>
      <c r="H1372" s="300"/>
      <c r="I1372" s="300"/>
      <c r="J1372" s="300"/>
      <c r="K1372" s="300"/>
      <c r="L1372" s="300"/>
      <c r="M1372" s="300"/>
      <c r="N1372" s="301"/>
      <c r="O1372" s="300"/>
      <c r="P1372" s="300"/>
    </row>
    <row r="1373" customFormat="false" ht="15" hidden="false" customHeight="false" outlineLevel="0" collapsed="false">
      <c r="D1373" s="300"/>
      <c r="E1373" s="300"/>
      <c r="F1373" s="300"/>
      <c r="G1373" s="300"/>
      <c r="H1373" s="300"/>
      <c r="I1373" s="300"/>
      <c r="J1373" s="300"/>
      <c r="K1373" s="300"/>
      <c r="L1373" s="300"/>
      <c r="M1373" s="300"/>
      <c r="N1373" s="301"/>
      <c r="O1373" s="300"/>
      <c r="P1373" s="300"/>
    </row>
    <row r="1374" customFormat="false" ht="15" hidden="false" customHeight="false" outlineLevel="0" collapsed="false">
      <c r="D1374" s="300"/>
      <c r="E1374" s="300"/>
      <c r="F1374" s="300"/>
      <c r="G1374" s="300"/>
      <c r="H1374" s="300"/>
      <c r="I1374" s="300"/>
      <c r="J1374" s="300"/>
      <c r="K1374" s="300"/>
      <c r="L1374" s="300"/>
      <c r="M1374" s="300"/>
      <c r="N1374" s="301"/>
      <c r="O1374" s="300"/>
      <c r="P1374" s="300"/>
    </row>
    <row r="1375" customFormat="false" ht="15" hidden="false" customHeight="false" outlineLevel="0" collapsed="false">
      <c r="D1375" s="300"/>
      <c r="E1375" s="300"/>
      <c r="F1375" s="300"/>
      <c r="G1375" s="300"/>
      <c r="H1375" s="300"/>
      <c r="I1375" s="300"/>
      <c r="J1375" s="300"/>
      <c r="K1375" s="300"/>
      <c r="L1375" s="300"/>
      <c r="M1375" s="300"/>
      <c r="N1375" s="301"/>
      <c r="O1375" s="300"/>
      <c r="P1375" s="300"/>
    </row>
    <row r="1376" customFormat="false" ht="15" hidden="false" customHeight="false" outlineLevel="0" collapsed="false">
      <c r="D1376" s="300"/>
      <c r="E1376" s="300"/>
      <c r="F1376" s="300"/>
      <c r="G1376" s="300"/>
      <c r="H1376" s="300"/>
      <c r="I1376" s="300"/>
      <c r="J1376" s="300"/>
      <c r="K1376" s="300"/>
      <c r="L1376" s="300"/>
      <c r="M1376" s="300"/>
      <c r="N1376" s="301"/>
      <c r="O1376" s="300"/>
      <c r="P1376" s="300"/>
    </row>
    <row r="1377" customFormat="false" ht="15" hidden="false" customHeight="false" outlineLevel="0" collapsed="false">
      <c r="D1377" s="300"/>
      <c r="E1377" s="300"/>
      <c r="F1377" s="300"/>
      <c r="G1377" s="300"/>
      <c r="H1377" s="300"/>
      <c r="I1377" s="300"/>
      <c r="J1377" s="300"/>
      <c r="K1377" s="300"/>
      <c r="L1377" s="300"/>
      <c r="M1377" s="300"/>
      <c r="N1377" s="301"/>
      <c r="O1377" s="300"/>
      <c r="P1377" s="300"/>
    </row>
    <row r="1378" customFormat="false" ht="15" hidden="false" customHeight="false" outlineLevel="0" collapsed="false">
      <c r="D1378" s="300"/>
      <c r="E1378" s="300"/>
      <c r="F1378" s="300"/>
      <c r="G1378" s="300"/>
      <c r="H1378" s="300"/>
      <c r="I1378" s="300"/>
      <c r="J1378" s="300"/>
      <c r="K1378" s="300"/>
      <c r="L1378" s="300"/>
      <c r="M1378" s="300"/>
      <c r="N1378" s="301"/>
      <c r="O1378" s="300"/>
      <c r="P1378" s="300"/>
    </row>
    <row r="1379" customFormat="false" ht="15" hidden="false" customHeight="false" outlineLevel="0" collapsed="false">
      <c r="D1379" s="300"/>
      <c r="E1379" s="300"/>
      <c r="F1379" s="300"/>
      <c r="G1379" s="300"/>
      <c r="H1379" s="300"/>
      <c r="I1379" s="300"/>
      <c r="J1379" s="300"/>
      <c r="K1379" s="300"/>
      <c r="L1379" s="300"/>
      <c r="M1379" s="300"/>
      <c r="N1379" s="301"/>
      <c r="O1379" s="300"/>
      <c r="P1379" s="300"/>
    </row>
    <row r="1380" customFormat="false" ht="15" hidden="false" customHeight="false" outlineLevel="0" collapsed="false">
      <c r="D1380" s="300"/>
      <c r="E1380" s="300"/>
      <c r="F1380" s="300"/>
      <c r="G1380" s="300"/>
      <c r="H1380" s="300"/>
      <c r="I1380" s="300"/>
      <c r="J1380" s="300"/>
      <c r="K1380" s="300"/>
      <c r="L1380" s="300"/>
      <c r="M1380" s="300"/>
      <c r="N1380" s="301"/>
      <c r="O1380" s="300"/>
      <c r="P1380" s="300"/>
    </row>
    <row r="1381" customFormat="false" ht="15" hidden="false" customHeight="false" outlineLevel="0" collapsed="false">
      <c r="D1381" s="300"/>
      <c r="E1381" s="300"/>
      <c r="F1381" s="300"/>
      <c r="G1381" s="300"/>
      <c r="H1381" s="300"/>
      <c r="I1381" s="300"/>
      <c r="J1381" s="300"/>
      <c r="K1381" s="300"/>
      <c r="L1381" s="300"/>
      <c r="M1381" s="300"/>
      <c r="N1381" s="301"/>
      <c r="O1381" s="300"/>
      <c r="P1381" s="300"/>
    </row>
    <row r="1382" customFormat="false" ht="15" hidden="false" customHeight="false" outlineLevel="0" collapsed="false">
      <c r="D1382" s="300"/>
      <c r="E1382" s="300"/>
      <c r="F1382" s="300"/>
      <c r="G1382" s="300"/>
      <c r="H1382" s="300"/>
      <c r="I1382" s="300"/>
      <c r="J1382" s="300"/>
      <c r="K1382" s="300"/>
      <c r="L1382" s="300"/>
      <c r="M1382" s="300"/>
      <c r="N1382" s="301"/>
      <c r="O1382" s="300"/>
      <c r="P1382" s="300"/>
    </row>
    <row r="1383" customFormat="false" ht="15" hidden="false" customHeight="false" outlineLevel="0" collapsed="false">
      <c r="D1383" s="300"/>
      <c r="E1383" s="300"/>
      <c r="F1383" s="300"/>
      <c r="G1383" s="300"/>
      <c r="H1383" s="300"/>
      <c r="I1383" s="300"/>
      <c r="J1383" s="300"/>
      <c r="K1383" s="300"/>
      <c r="L1383" s="300"/>
      <c r="M1383" s="300"/>
      <c r="N1383" s="301"/>
      <c r="O1383" s="300"/>
      <c r="P1383" s="300"/>
    </row>
    <row r="1384" customFormat="false" ht="15" hidden="false" customHeight="false" outlineLevel="0" collapsed="false">
      <c r="D1384" s="300"/>
      <c r="E1384" s="300"/>
      <c r="F1384" s="300"/>
      <c r="G1384" s="300"/>
      <c r="H1384" s="300"/>
      <c r="I1384" s="300"/>
      <c r="J1384" s="300"/>
      <c r="K1384" s="300"/>
      <c r="L1384" s="300"/>
      <c r="M1384" s="300"/>
      <c r="N1384" s="301"/>
      <c r="O1384" s="300"/>
      <c r="P1384" s="300"/>
    </row>
    <row r="1385" customFormat="false" ht="15" hidden="false" customHeight="false" outlineLevel="0" collapsed="false">
      <c r="D1385" s="300"/>
      <c r="E1385" s="300"/>
      <c r="F1385" s="300"/>
      <c r="G1385" s="300"/>
      <c r="H1385" s="300"/>
      <c r="I1385" s="300"/>
      <c r="J1385" s="300"/>
      <c r="K1385" s="300"/>
      <c r="L1385" s="300"/>
      <c r="M1385" s="300"/>
      <c r="N1385" s="301"/>
      <c r="O1385" s="300"/>
      <c r="P1385" s="300"/>
    </row>
    <row r="1386" customFormat="false" ht="15" hidden="false" customHeight="false" outlineLevel="0" collapsed="false">
      <c r="D1386" s="300"/>
      <c r="E1386" s="300"/>
      <c r="F1386" s="300"/>
      <c r="G1386" s="300"/>
      <c r="H1386" s="300"/>
      <c r="I1386" s="300"/>
      <c r="J1386" s="300"/>
      <c r="K1386" s="300"/>
      <c r="L1386" s="300"/>
      <c r="M1386" s="300"/>
      <c r="N1386" s="301"/>
      <c r="O1386" s="300"/>
      <c r="P1386" s="300"/>
    </row>
    <row r="1387" customFormat="false" ht="15" hidden="false" customHeight="false" outlineLevel="0" collapsed="false">
      <c r="D1387" s="300"/>
      <c r="E1387" s="300"/>
      <c r="F1387" s="300"/>
      <c r="G1387" s="300"/>
      <c r="H1387" s="300"/>
      <c r="I1387" s="300"/>
      <c r="J1387" s="300"/>
      <c r="K1387" s="300"/>
      <c r="L1387" s="300"/>
      <c r="M1387" s="300"/>
      <c r="N1387" s="301"/>
      <c r="O1387" s="300"/>
      <c r="P1387" s="300"/>
    </row>
    <row r="1388" customFormat="false" ht="15" hidden="false" customHeight="false" outlineLevel="0" collapsed="false">
      <c r="D1388" s="300"/>
      <c r="E1388" s="300"/>
      <c r="F1388" s="300"/>
      <c r="G1388" s="300"/>
      <c r="H1388" s="300"/>
      <c r="I1388" s="300"/>
      <c r="J1388" s="300"/>
      <c r="K1388" s="300"/>
      <c r="L1388" s="300"/>
      <c r="M1388" s="300"/>
      <c r="N1388" s="301"/>
      <c r="O1388" s="300"/>
      <c r="P1388" s="300"/>
    </row>
    <row r="1389" customFormat="false" ht="15" hidden="false" customHeight="false" outlineLevel="0" collapsed="false">
      <c r="D1389" s="300"/>
      <c r="E1389" s="300"/>
      <c r="F1389" s="300"/>
      <c r="G1389" s="300"/>
      <c r="H1389" s="300"/>
      <c r="I1389" s="300"/>
      <c r="J1389" s="300"/>
      <c r="K1389" s="300"/>
      <c r="L1389" s="300"/>
      <c r="M1389" s="300"/>
      <c r="N1389" s="301"/>
      <c r="O1389" s="300"/>
      <c r="P1389" s="300"/>
    </row>
    <row r="1390" customFormat="false" ht="15" hidden="false" customHeight="false" outlineLevel="0" collapsed="false">
      <c r="D1390" s="300"/>
      <c r="E1390" s="300"/>
      <c r="F1390" s="300"/>
      <c r="G1390" s="300"/>
      <c r="H1390" s="300"/>
      <c r="I1390" s="300"/>
      <c r="J1390" s="300"/>
      <c r="K1390" s="300"/>
      <c r="L1390" s="300"/>
      <c r="M1390" s="300"/>
      <c r="N1390" s="301"/>
      <c r="O1390" s="300"/>
      <c r="P1390" s="300"/>
    </row>
    <row r="1391" customFormat="false" ht="15" hidden="false" customHeight="false" outlineLevel="0" collapsed="false">
      <c r="D1391" s="300"/>
      <c r="E1391" s="300"/>
      <c r="F1391" s="300"/>
      <c r="G1391" s="300"/>
      <c r="H1391" s="300"/>
      <c r="I1391" s="300"/>
      <c r="J1391" s="300"/>
      <c r="K1391" s="300"/>
      <c r="L1391" s="300"/>
      <c r="M1391" s="300"/>
      <c r="N1391" s="301"/>
      <c r="O1391" s="300"/>
      <c r="P1391" s="300"/>
    </row>
    <row r="1392" customFormat="false" ht="15" hidden="false" customHeight="false" outlineLevel="0" collapsed="false">
      <c r="D1392" s="300"/>
      <c r="E1392" s="300"/>
      <c r="F1392" s="300"/>
      <c r="G1392" s="300"/>
      <c r="H1392" s="300"/>
      <c r="I1392" s="300"/>
      <c r="J1392" s="300"/>
      <c r="K1392" s="300"/>
      <c r="L1392" s="300"/>
      <c r="M1392" s="300"/>
      <c r="N1392" s="301"/>
      <c r="O1392" s="300"/>
      <c r="P1392" s="300"/>
    </row>
    <row r="1393" customFormat="false" ht="15" hidden="false" customHeight="false" outlineLevel="0" collapsed="false">
      <c r="D1393" s="300"/>
      <c r="E1393" s="300"/>
      <c r="F1393" s="300"/>
      <c r="G1393" s="300"/>
      <c r="H1393" s="300"/>
      <c r="I1393" s="300"/>
      <c r="J1393" s="300"/>
      <c r="K1393" s="300"/>
      <c r="L1393" s="300"/>
      <c r="M1393" s="300"/>
      <c r="N1393" s="301"/>
      <c r="O1393" s="300"/>
      <c r="P1393" s="300"/>
    </row>
    <row r="1394" customFormat="false" ht="15" hidden="false" customHeight="false" outlineLevel="0" collapsed="false">
      <c r="D1394" s="300"/>
      <c r="E1394" s="300"/>
      <c r="F1394" s="300"/>
      <c r="G1394" s="300"/>
      <c r="H1394" s="300"/>
      <c r="I1394" s="300"/>
      <c r="J1394" s="300"/>
      <c r="K1394" s="300"/>
      <c r="L1394" s="300"/>
      <c r="M1394" s="300"/>
      <c r="N1394" s="301"/>
      <c r="O1394" s="300"/>
      <c r="P1394" s="300"/>
    </row>
    <row r="1395" customFormat="false" ht="15" hidden="false" customHeight="false" outlineLevel="0" collapsed="false">
      <c r="D1395" s="300"/>
      <c r="E1395" s="300"/>
      <c r="F1395" s="300"/>
      <c r="G1395" s="300"/>
      <c r="H1395" s="300"/>
      <c r="I1395" s="300"/>
      <c r="J1395" s="300"/>
      <c r="K1395" s="300"/>
      <c r="L1395" s="300"/>
      <c r="M1395" s="300"/>
      <c r="N1395" s="301"/>
      <c r="O1395" s="300"/>
      <c r="P1395" s="300"/>
    </row>
    <row r="1396" customFormat="false" ht="15" hidden="false" customHeight="false" outlineLevel="0" collapsed="false">
      <c r="D1396" s="300"/>
      <c r="E1396" s="300"/>
      <c r="F1396" s="300"/>
      <c r="G1396" s="300"/>
      <c r="H1396" s="300"/>
      <c r="I1396" s="300"/>
      <c r="J1396" s="300"/>
      <c r="K1396" s="300"/>
      <c r="L1396" s="300"/>
      <c r="M1396" s="300"/>
      <c r="N1396" s="301"/>
      <c r="O1396" s="300"/>
      <c r="P1396" s="300"/>
    </row>
    <row r="1397" customFormat="false" ht="15" hidden="false" customHeight="false" outlineLevel="0" collapsed="false">
      <c r="D1397" s="300"/>
      <c r="E1397" s="300"/>
      <c r="F1397" s="300"/>
      <c r="G1397" s="300"/>
      <c r="H1397" s="300"/>
      <c r="I1397" s="300"/>
      <c r="J1397" s="300"/>
      <c r="K1397" s="300"/>
      <c r="L1397" s="300"/>
      <c r="M1397" s="300"/>
      <c r="N1397" s="301"/>
      <c r="O1397" s="300"/>
      <c r="P1397" s="300"/>
    </row>
    <row r="1398" customFormat="false" ht="15" hidden="false" customHeight="false" outlineLevel="0" collapsed="false">
      <c r="D1398" s="300"/>
      <c r="E1398" s="300"/>
      <c r="F1398" s="300"/>
      <c r="G1398" s="300"/>
      <c r="H1398" s="300"/>
      <c r="I1398" s="300"/>
      <c r="J1398" s="300"/>
      <c r="K1398" s="300"/>
      <c r="L1398" s="300"/>
      <c r="M1398" s="300"/>
      <c r="N1398" s="301"/>
      <c r="O1398" s="300"/>
      <c r="P1398" s="300"/>
    </row>
    <row r="1399" customFormat="false" ht="15" hidden="false" customHeight="false" outlineLevel="0" collapsed="false">
      <c r="D1399" s="300"/>
      <c r="E1399" s="300"/>
      <c r="F1399" s="300"/>
      <c r="G1399" s="300"/>
      <c r="H1399" s="300"/>
      <c r="I1399" s="300"/>
      <c r="J1399" s="300"/>
      <c r="K1399" s="300"/>
      <c r="L1399" s="300"/>
      <c r="M1399" s="300"/>
      <c r="N1399" s="301"/>
      <c r="O1399" s="300"/>
      <c r="P1399" s="300"/>
    </row>
    <row r="1400" customFormat="false" ht="15" hidden="false" customHeight="false" outlineLevel="0" collapsed="false">
      <c r="D1400" s="300"/>
      <c r="E1400" s="300"/>
      <c r="F1400" s="300"/>
      <c r="G1400" s="300"/>
      <c r="H1400" s="300"/>
      <c r="I1400" s="300"/>
      <c r="J1400" s="300"/>
      <c r="K1400" s="300"/>
      <c r="L1400" s="300"/>
      <c r="M1400" s="300"/>
      <c r="N1400" s="301"/>
      <c r="O1400" s="300"/>
      <c r="P1400" s="300"/>
    </row>
    <row r="1401" customFormat="false" ht="15" hidden="false" customHeight="false" outlineLevel="0" collapsed="false">
      <c r="D1401" s="300"/>
      <c r="E1401" s="300"/>
      <c r="F1401" s="300"/>
      <c r="G1401" s="300"/>
      <c r="H1401" s="300"/>
      <c r="I1401" s="300"/>
      <c r="J1401" s="300"/>
      <c r="K1401" s="300"/>
      <c r="L1401" s="300"/>
      <c r="M1401" s="300"/>
      <c r="N1401" s="301"/>
      <c r="O1401" s="300"/>
      <c r="P1401" s="300"/>
    </row>
    <row r="1402" customFormat="false" ht="15" hidden="false" customHeight="false" outlineLevel="0" collapsed="false">
      <c r="D1402" s="300"/>
      <c r="E1402" s="300"/>
      <c r="F1402" s="300"/>
      <c r="G1402" s="300"/>
      <c r="H1402" s="300"/>
      <c r="I1402" s="300"/>
      <c r="J1402" s="300"/>
      <c r="K1402" s="300"/>
      <c r="L1402" s="300"/>
      <c r="M1402" s="300"/>
      <c r="N1402" s="301"/>
      <c r="O1402" s="300"/>
      <c r="P1402" s="300"/>
    </row>
    <row r="1403" customFormat="false" ht="15" hidden="false" customHeight="false" outlineLevel="0" collapsed="false">
      <c r="D1403" s="300"/>
      <c r="E1403" s="300"/>
      <c r="F1403" s="300"/>
      <c r="G1403" s="300"/>
      <c r="H1403" s="300"/>
      <c r="I1403" s="300"/>
      <c r="J1403" s="300"/>
      <c r="K1403" s="300"/>
      <c r="L1403" s="300"/>
      <c r="M1403" s="300"/>
      <c r="N1403" s="301"/>
      <c r="O1403" s="300"/>
      <c r="P1403" s="300"/>
    </row>
    <row r="1404" customFormat="false" ht="15" hidden="false" customHeight="false" outlineLevel="0" collapsed="false">
      <c r="D1404" s="300"/>
      <c r="E1404" s="300"/>
      <c r="F1404" s="300"/>
      <c r="G1404" s="300"/>
      <c r="H1404" s="300"/>
      <c r="I1404" s="300"/>
      <c r="J1404" s="300"/>
      <c r="K1404" s="300"/>
      <c r="L1404" s="300"/>
      <c r="M1404" s="300"/>
      <c r="N1404" s="301"/>
      <c r="O1404" s="300"/>
      <c r="P1404" s="300"/>
    </row>
    <row r="1405" customFormat="false" ht="15" hidden="false" customHeight="false" outlineLevel="0" collapsed="false">
      <c r="D1405" s="300"/>
      <c r="E1405" s="300"/>
      <c r="F1405" s="300"/>
      <c r="G1405" s="300"/>
      <c r="H1405" s="300"/>
      <c r="I1405" s="300"/>
      <c r="J1405" s="300"/>
      <c r="K1405" s="300"/>
      <c r="L1405" s="300"/>
      <c r="M1405" s="300"/>
      <c r="N1405" s="301"/>
      <c r="O1405" s="300"/>
      <c r="P1405" s="300"/>
    </row>
    <row r="1406" customFormat="false" ht="15" hidden="false" customHeight="false" outlineLevel="0" collapsed="false">
      <c r="D1406" s="300"/>
      <c r="E1406" s="300"/>
      <c r="F1406" s="300"/>
      <c r="G1406" s="300"/>
      <c r="H1406" s="300"/>
      <c r="I1406" s="300"/>
      <c r="J1406" s="300"/>
      <c r="K1406" s="300"/>
      <c r="L1406" s="300"/>
      <c r="M1406" s="300"/>
      <c r="N1406" s="301"/>
      <c r="O1406" s="300"/>
      <c r="P1406" s="300"/>
    </row>
    <row r="1407" customFormat="false" ht="15" hidden="false" customHeight="false" outlineLevel="0" collapsed="false">
      <c r="D1407" s="300"/>
      <c r="E1407" s="300"/>
      <c r="F1407" s="300"/>
      <c r="G1407" s="300"/>
      <c r="H1407" s="300"/>
      <c r="I1407" s="300"/>
      <c r="J1407" s="300"/>
      <c r="K1407" s="300"/>
      <c r="L1407" s="300"/>
      <c r="M1407" s="300"/>
      <c r="N1407" s="301"/>
      <c r="O1407" s="300"/>
      <c r="P1407" s="300"/>
    </row>
    <row r="1408" customFormat="false" ht="15" hidden="false" customHeight="false" outlineLevel="0" collapsed="false">
      <c r="D1408" s="300"/>
      <c r="E1408" s="300"/>
      <c r="F1408" s="300"/>
      <c r="G1408" s="300"/>
      <c r="H1408" s="300"/>
      <c r="I1408" s="300"/>
      <c r="J1408" s="300"/>
      <c r="K1408" s="300"/>
      <c r="L1408" s="300"/>
      <c r="M1408" s="300"/>
      <c r="N1408" s="301"/>
      <c r="O1408" s="300"/>
      <c r="P1408" s="300"/>
    </row>
    <row r="1409" customFormat="false" ht="15" hidden="false" customHeight="false" outlineLevel="0" collapsed="false">
      <c r="D1409" s="300"/>
      <c r="E1409" s="300"/>
      <c r="F1409" s="300"/>
      <c r="G1409" s="300"/>
      <c r="H1409" s="300"/>
      <c r="I1409" s="300"/>
      <c r="J1409" s="300"/>
      <c r="K1409" s="300"/>
      <c r="L1409" s="300"/>
      <c r="M1409" s="300"/>
      <c r="N1409" s="301"/>
      <c r="O1409" s="300"/>
      <c r="P1409" s="300"/>
    </row>
    <row r="1410" customFormat="false" ht="15" hidden="false" customHeight="false" outlineLevel="0" collapsed="false">
      <c r="D1410" s="300"/>
      <c r="E1410" s="300"/>
      <c r="F1410" s="300"/>
      <c r="G1410" s="300"/>
      <c r="H1410" s="300"/>
      <c r="I1410" s="300"/>
      <c r="J1410" s="300"/>
      <c r="K1410" s="300"/>
      <c r="L1410" s="300"/>
      <c r="M1410" s="300"/>
      <c r="N1410" s="301"/>
      <c r="O1410" s="300"/>
      <c r="P1410" s="300"/>
    </row>
    <row r="1411" customFormat="false" ht="15" hidden="false" customHeight="false" outlineLevel="0" collapsed="false">
      <c r="D1411" s="300"/>
      <c r="E1411" s="300"/>
      <c r="F1411" s="300"/>
      <c r="G1411" s="300"/>
      <c r="H1411" s="300"/>
      <c r="I1411" s="300"/>
      <c r="J1411" s="300"/>
      <c r="K1411" s="300"/>
      <c r="L1411" s="300"/>
      <c r="M1411" s="300"/>
      <c r="N1411" s="301"/>
      <c r="O1411" s="300"/>
      <c r="P1411" s="300"/>
    </row>
    <row r="1412" customFormat="false" ht="15" hidden="false" customHeight="false" outlineLevel="0" collapsed="false">
      <c r="D1412" s="300"/>
      <c r="E1412" s="300"/>
      <c r="F1412" s="300"/>
      <c r="G1412" s="300"/>
      <c r="H1412" s="300"/>
      <c r="I1412" s="300"/>
      <c r="J1412" s="300"/>
      <c r="K1412" s="300"/>
      <c r="L1412" s="300"/>
      <c r="M1412" s="300"/>
      <c r="N1412" s="301"/>
      <c r="O1412" s="300"/>
      <c r="P1412" s="300"/>
    </row>
    <row r="1413" customFormat="false" ht="15" hidden="false" customHeight="false" outlineLevel="0" collapsed="false">
      <c r="D1413" s="300"/>
      <c r="E1413" s="300"/>
      <c r="F1413" s="300"/>
      <c r="G1413" s="300"/>
      <c r="H1413" s="300"/>
      <c r="I1413" s="300"/>
      <c r="J1413" s="300"/>
      <c r="K1413" s="300"/>
      <c r="L1413" s="300"/>
      <c r="M1413" s="300"/>
      <c r="N1413" s="301"/>
      <c r="O1413" s="300"/>
      <c r="P1413" s="300"/>
    </row>
    <row r="1414" customFormat="false" ht="15" hidden="false" customHeight="false" outlineLevel="0" collapsed="false">
      <c r="D1414" s="300"/>
      <c r="E1414" s="300"/>
      <c r="F1414" s="300"/>
      <c r="G1414" s="300"/>
      <c r="H1414" s="300"/>
      <c r="I1414" s="300"/>
      <c r="J1414" s="300"/>
      <c r="K1414" s="300"/>
      <c r="L1414" s="300"/>
      <c r="M1414" s="300"/>
      <c r="N1414" s="301"/>
      <c r="O1414" s="300"/>
      <c r="P1414" s="300"/>
    </row>
    <row r="1415" customFormat="false" ht="15" hidden="false" customHeight="false" outlineLevel="0" collapsed="false">
      <c r="D1415" s="300"/>
      <c r="E1415" s="300"/>
      <c r="F1415" s="300"/>
      <c r="G1415" s="300"/>
      <c r="H1415" s="300"/>
      <c r="I1415" s="300"/>
      <c r="J1415" s="300"/>
      <c r="K1415" s="300"/>
      <c r="L1415" s="300"/>
      <c r="M1415" s="300"/>
      <c r="N1415" s="301"/>
      <c r="O1415" s="300"/>
      <c r="P1415" s="300"/>
    </row>
    <row r="1416" customFormat="false" ht="15" hidden="false" customHeight="false" outlineLevel="0" collapsed="false">
      <c r="D1416" s="300"/>
      <c r="E1416" s="300"/>
      <c r="F1416" s="300"/>
      <c r="G1416" s="300"/>
      <c r="H1416" s="300"/>
      <c r="I1416" s="300"/>
      <c r="J1416" s="300"/>
      <c r="K1416" s="300"/>
      <c r="L1416" s="300"/>
      <c r="M1416" s="300"/>
      <c r="N1416" s="301"/>
      <c r="O1416" s="300"/>
      <c r="P1416" s="300"/>
    </row>
    <row r="1417" customFormat="false" ht="15" hidden="false" customHeight="false" outlineLevel="0" collapsed="false">
      <c r="D1417" s="300"/>
      <c r="E1417" s="300"/>
      <c r="F1417" s="300"/>
      <c r="G1417" s="300"/>
      <c r="H1417" s="300"/>
      <c r="I1417" s="300"/>
      <c r="J1417" s="300"/>
      <c r="K1417" s="300"/>
      <c r="L1417" s="300"/>
      <c r="M1417" s="300"/>
      <c r="N1417" s="301"/>
      <c r="O1417" s="300"/>
      <c r="P1417" s="300"/>
    </row>
    <row r="1418" customFormat="false" ht="15" hidden="false" customHeight="false" outlineLevel="0" collapsed="false">
      <c r="D1418" s="300"/>
      <c r="E1418" s="300"/>
      <c r="F1418" s="300"/>
      <c r="G1418" s="300"/>
      <c r="H1418" s="300"/>
      <c r="I1418" s="300"/>
      <c r="J1418" s="300"/>
      <c r="K1418" s="300"/>
      <c r="L1418" s="300"/>
      <c r="M1418" s="300"/>
      <c r="N1418" s="301"/>
      <c r="O1418" s="300"/>
      <c r="P1418" s="300"/>
    </row>
    <row r="1419" customFormat="false" ht="15" hidden="false" customHeight="false" outlineLevel="0" collapsed="false">
      <c r="D1419" s="300"/>
      <c r="E1419" s="300"/>
      <c r="F1419" s="300"/>
      <c r="G1419" s="300"/>
      <c r="H1419" s="300"/>
      <c r="I1419" s="300"/>
      <c r="J1419" s="300"/>
      <c r="K1419" s="300"/>
      <c r="L1419" s="300"/>
      <c r="M1419" s="300"/>
      <c r="N1419" s="301"/>
      <c r="O1419" s="300"/>
      <c r="P1419" s="300"/>
    </row>
    <row r="1420" customFormat="false" ht="15" hidden="false" customHeight="false" outlineLevel="0" collapsed="false">
      <c r="D1420" s="300"/>
      <c r="E1420" s="300"/>
      <c r="F1420" s="300"/>
      <c r="G1420" s="300"/>
      <c r="H1420" s="300"/>
      <c r="I1420" s="300"/>
      <c r="J1420" s="300"/>
      <c r="K1420" s="300"/>
      <c r="L1420" s="300"/>
      <c r="M1420" s="300"/>
      <c r="N1420" s="301"/>
      <c r="O1420" s="300"/>
      <c r="P1420" s="300"/>
    </row>
    <row r="1421" customFormat="false" ht="15" hidden="false" customHeight="false" outlineLevel="0" collapsed="false">
      <c r="D1421" s="300"/>
      <c r="E1421" s="300"/>
      <c r="F1421" s="300"/>
      <c r="G1421" s="300"/>
      <c r="H1421" s="300"/>
      <c r="I1421" s="300"/>
      <c r="J1421" s="300"/>
      <c r="K1421" s="300"/>
      <c r="L1421" s="300"/>
      <c r="M1421" s="300"/>
      <c r="N1421" s="301"/>
      <c r="O1421" s="300"/>
      <c r="P1421" s="300"/>
    </row>
    <row r="1422" customFormat="false" ht="15" hidden="false" customHeight="false" outlineLevel="0" collapsed="false">
      <c r="D1422" s="300"/>
      <c r="E1422" s="300"/>
      <c r="F1422" s="300"/>
      <c r="G1422" s="300"/>
      <c r="H1422" s="300"/>
      <c r="I1422" s="300"/>
      <c r="J1422" s="300"/>
      <c r="K1422" s="300"/>
      <c r="L1422" s="300"/>
      <c r="M1422" s="300"/>
      <c r="N1422" s="301"/>
      <c r="O1422" s="300"/>
      <c r="P1422" s="300"/>
    </row>
    <row r="1423" customFormat="false" ht="15" hidden="false" customHeight="false" outlineLevel="0" collapsed="false">
      <c r="D1423" s="300"/>
      <c r="E1423" s="300"/>
      <c r="F1423" s="300"/>
      <c r="G1423" s="300"/>
      <c r="H1423" s="300"/>
      <c r="I1423" s="300"/>
      <c r="J1423" s="300"/>
      <c r="K1423" s="300"/>
      <c r="L1423" s="300"/>
      <c r="M1423" s="300"/>
      <c r="N1423" s="301"/>
      <c r="O1423" s="300"/>
      <c r="P1423" s="300"/>
    </row>
    <row r="1424" customFormat="false" ht="15" hidden="false" customHeight="false" outlineLevel="0" collapsed="false">
      <c r="D1424" s="300"/>
      <c r="E1424" s="300"/>
      <c r="F1424" s="300"/>
      <c r="G1424" s="300"/>
      <c r="H1424" s="300"/>
      <c r="I1424" s="300"/>
      <c r="J1424" s="300"/>
      <c r="K1424" s="300"/>
      <c r="L1424" s="300"/>
      <c r="M1424" s="300"/>
      <c r="N1424" s="301"/>
      <c r="O1424" s="300"/>
      <c r="P1424" s="300"/>
    </row>
    <row r="1425" customFormat="false" ht="15" hidden="false" customHeight="false" outlineLevel="0" collapsed="false">
      <c r="D1425" s="300"/>
      <c r="E1425" s="300"/>
      <c r="F1425" s="300"/>
      <c r="G1425" s="300"/>
      <c r="H1425" s="300"/>
      <c r="I1425" s="300"/>
      <c r="J1425" s="300"/>
      <c r="K1425" s="300"/>
      <c r="L1425" s="300"/>
      <c r="M1425" s="300"/>
      <c r="N1425" s="301"/>
      <c r="O1425" s="300"/>
      <c r="P1425" s="300"/>
    </row>
    <row r="1426" customFormat="false" ht="15" hidden="false" customHeight="false" outlineLevel="0" collapsed="false">
      <c r="D1426" s="300"/>
      <c r="E1426" s="300"/>
      <c r="F1426" s="300"/>
      <c r="G1426" s="300"/>
      <c r="H1426" s="300"/>
      <c r="I1426" s="300"/>
      <c r="J1426" s="300"/>
      <c r="K1426" s="300"/>
      <c r="L1426" s="300"/>
      <c r="M1426" s="300"/>
      <c r="N1426" s="301"/>
      <c r="O1426" s="300"/>
      <c r="P1426" s="300"/>
    </row>
    <row r="1427" customFormat="false" ht="15" hidden="false" customHeight="false" outlineLevel="0" collapsed="false">
      <c r="D1427" s="300"/>
      <c r="E1427" s="300"/>
      <c r="F1427" s="300"/>
      <c r="G1427" s="300"/>
      <c r="H1427" s="300"/>
      <c r="I1427" s="300"/>
      <c r="J1427" s="300"/>
      <c r="K1427" s="300"/>
      <c r="L1427" s="300"/>
      <c r="M1427" s="300"/>
      <c r="N1427" s="301"/>
      <c r="O1427" s="300"/>
      <c r="P1427" s="300"/>
    </row>
    <row r="1428" customFormat="false" ht="15" hidden="false" customHeight="false" outlineLevel="0" collapsed="false">
      <c r="D1428" s="300"/>
      <c r="E1428" s="300"/>
      <c r="F1428" s="300"/>
      <c r="G1428" s="300"/>
      <c r="H1428" s="300"/>
      <c r="I1428" s="300"/>
      <c r="J1428" s="300"/>
      <c r="K1428" s="300"/>
      <c r="L1428" s="300"/>
      <c r="M1428" s="300"/>
      <c r="N1428" s="301"/>
      <c r="O1428" s="300"/>
      <c r="P1428" s="300"/>
    </row>
    <row r="1429" customFormat="false" ht="15" hidden="false" customHeight="false" outlineLevel="0" collapsed="false">
      <c r="D1429" s="300"/>
      <c r="E1429" s="300"/>
      <c r="F1429" s="300"/>
      <c r="G1429" s="300"/>
      <c r="H1429" s="300"/>
      <c r="I1429" s="300"/>
      <c r="J1429" s="300"/>
      <c r="K1429" s="300"/>
      <c r="L1429" s="300"/>
      <c r="M1429" s="300"/>
      <c r="N1429" s="301"/>
      <c r="O1429" s="300"/>
      <c r="P1429" s="300"/>
    </row>
    <row r="1430" customFormat="false" ht="15" hidden="false" customHeight="false" outlineLevel="0" collapsed="false">
      <c r="D1430" s="300"/>
      <c r="E1430" s="300"/>
      <c r="F1430" s="300"/>
      <c r="G1430" s="300"/>
      <c r="H1430" s="300"/>
      <c r="I1430" s="300"/>
      <c r="J1430" s="300"/>
      <c r="K1430" s="300"/>
      <c r="L1430" s="300"/>
      <c r="M1430" s="300"/>
      <c r="N1430" s="301"/>
      <c r="O1430" s="300"/>
      <c r="P1430" s="300"/>
    </row>
    <row r="1431" customFormat="false" ht="15" hidden="false" customHeight="false" outlineLevel="0" collapsed="false">
      <c r="D1431" s="300"/>
      <c r="E1431" s="300"/>
      <c r="F1431" s="300"/>
      <c r="G1431" s="300"/>
      <c r="H1431" s="300"/>
      <c r="I1431" s="300"/>
      <c r="J1431" s="300"/>
      <c r="K1431" s="300"/>
      <c r="L1431" s="300"/>
      <c r="M1431" s="300"/>
      <c r="N1431" s="301"/>
      <c r="O1431" s="300"/>
      <c r="P1431" s="300"/>
    </row>
    <row r="1432" customFormat="false" ht="15" hidden="false" customHeight="false" outlineLevel="0" collapsed="false">
      <c r="D1432" s="300"/>
      <c r="E1432" s="300"/>
      <c r="F1432" s="300"/>
      <c r="G1432" s="300"/>
      <c r="H1432" s="300"/>
      <c r="I1432" s="300"/>
      <c r="J1432" s="300"/>
      <c r="K1432" s="300"/>
      <c r="L1432" s="300"/>
      <c r="M1432" s="300"/>
      <c r="N1432" s="301"/>
      <c r="O1432" s="300"/>
      <c r="P1432" s="300"/>
    </row>
    <row r="1433" customFormat="false" ht="15" hidden="false" customHeight="false" outlineLevel="0" collapsed="false">
      <c r="D1433" s="300"/>
      <c r="E1433" s="300"/>
      <c r="F1433" s="300"/>
      <c r="G1433" s="300"/>
      <c r="H1433" s="300"/>
      <c r="I1433" s="300"/>
      <c r="J1433" s="300"/>
      <c r="K1433" s="300"/>
      <c r="L1433" s="300"/>
      <c r="M1433" s="300"/>
      <c r="N1433" s="301"/>
      <c r="O1433" s="300"/>
      <c r="P1433" s="300"/>
    </row>
    <row r="1434" customFormat="false" ht="15" hidden="false" customHeight="false" outlineLevel="0" collapsed="false">
      <c r="D1434" s="300"/>
      <c r="E1434" s="300"/>
      <c r="F1434" s="300"/>
      <c r="G1434" s="300"/>
      <c r="H1434" s="300"/>
      <c r="I1434" s="300"/>
      <c r="J1434" s="300"/>
      <c r="K1434" s="300"/>
      <c r="L1434" s="300"/>
      <c r="M1434" s="300"/>
      <c r="N1434" s="301"/>
      <c r="O1434" s="300"/>
      <c r="P1434" s="300"/>
    </row>
    <row r="1435" customFormat="false" ht="15" hidden="false" customHeight="false" outlineLevel="0" collapsed="false">
      <c r="D1435" s="300"/>
      <c r="E1435" s="300"/>
      <c r="F1435" s="300"/>
      <c r="G1435" s="300"/>
      <c r="H1435" s="300"/>
      <c r="I1435" s="300"/>
      <c r="J1435" s="300"/>
      <c r="K1435" s="300"/>
      <c r="L1435" s="300"/>
      <c r="M1435" s="300"/>
      <c r="N1435" s="301"/>
      <c r="O1435" s="300"/>
      <c r="P1435" s="300"/>
    </row>
    <row r="1436" customFormat="false" ht="15" hidden="false" customHeight="false" outlineLevel="0" collapsed="false">
      <c r="D1436" s="300"/>
      <c r="E1436" s="300"/>
      <c r="F1436" s="300"/>
      <c r="G1436" s="300"/>
      <c r="H1436" s="300"/>
      <c r="I1436" s="300"/>
      <c r="J1436" s="300"/>
      <c r="K1436" s="300"/>
      <c r="L1436" s="300"/>
      <c r="M1436" s="300"/>
      <c r="N1436" s="301"/>
      <c r="O1436" s="300"/>
      <c r="P1436" s="300"/>
    </row>
    <row r="1437" customFormat="false" ht="15" hidden="false" customHeight="false" outlineLevel="0" collapsed="false">
      <c r="D1437" s="300"/>
      <c r="E1437" s="300"/>
      <c r="F1437" s="300"/>
      <c r="G1437" s="300"/>
      <c r="H1437" s="300"/>
      <c r="I1437" s="300"/>
      <c r="J1437" s="300"/>
      <c r="K1437" s="300"/>
      <c r="L1437" s="300"/>
      <c r="M1437" s="300"/>
      <c r="N1437" s="301"/>
      <c r="O1437" s="300"/>
      <c r="P1437" s="300"/>
    </row>
    <row r="1438" customFormat="false" ht="15" hidden="false" customHeight="false" outlineLevel="0" collapsed="false">
      <c r="D1438" s="300"/>
      <c r="E1438" s="300"/>
      <c r="F1438" s="300"/>
      <c r="G1438" s="300"/>
      <c r="H1438" s="300"/>
      <c r="I1438" s="300"/>
      <c r="J1438" s="300"/>
      <c r="K1438" s="300"/>
      <c r="L1438" s="300"/>
      <c r="M1438" s="300"/>
      <c r="N1438" s="301"/>
      <c r="O1438" s="300"/>
      <c r="P1438" s="300"/>
    </row>
    <row r="1439" customFormat="false" ht="15" hidden="false" customHeight="false" outlineLevel="0" collapsed="false">
      <c r="D1439" s="300"/>
      <c r="E1439" s="300"/>
      <c r="F1439" s="300"/>
      <c r="G1439" s="300"/>
      <c r="H1439" s="300"/>
      <c r="I1439" s="300"/>
      <c r="J1439" s="300"/>
      <c r="K1439" s="300"/>
      <c r="L1439" s="300"/>
      <c r="M1439" s="300"/>
      <c r="N1439" s="301"/>
      <c r="O1439" s="300"/>
      <c r="P1439" s="300"/>
    </row>
    <row r="1440" customFormat="false" ht="15" hidden="false" customHeight="false" outlineLevel="0" collapsed="false">
      <c r="D1440" s="300"/>
      <c r="E1440" s="300"/>
      <c r="F1440" s="300"/>
      <c r="G1440" s="300"/>
      <c r="H1440" s="300"/>
      <c r="I1440" s="300"/>
      <c r="J1440" s="300"/>
      <c r="K1440" s="300"/>
      <c r="L1440" s="300"/>
      <c r="M1440" s="300"/>
      <c r="N1440" s="301"/>
      <c r="O1440" s="300"/>
      <c r="P1440" s="300"/>
    </row>
    <row r="1441" customFormat="false" ht="15" hidden="false" customHeight="false" outlineLevel="0" collapsed="false">
      <c r="D1441" s="300"/>
      <c r="E1441" s="300"/>
      <c r="F1441" s="300"/>
      <c r="G1441" s="300"/>
      <c r="H1441" s="300"/>
      <c r="I1441" s="300"/>
      <c r="J1441" s="300"/>
      <c r="K1441" s="300"/>
      <c r="L1441" s="300"/>
      <c r="M1441" s="300"/>
      <c r="N1441" s="301"/>
      <c r="O1441" s="300"/>
      <c r="P1441" s="300"/>
    </row>
    <row r="1442" customFormat="false" ht="15" hidden="false" customHeight="false" outlineLevel="0" collapsed="false">
      <c r="D1442" s="300"/>
      <c r="E1442" s="300"/>
      <c r="F1442" s="300"/>
      <c r="G1442" s="300"/>
      <c r="H1442" s="300"/>
      <c r="I1442" s="300"/>
      <c r="J1442" s="300"/>
      <c r="K1442" s="300"/>
      <c r="L1442" s="300"/>
      <c r="M1442" s="300"/>
      <c r="N1442" s="301"/>
      <c r="O1442" s="300"/>
      <c r="P1442" s="300"/>
    </row>
    <row r="1443" customFormat="false" ht="15" hidden="false" customHeight="false" outlineLevel="0" collapsed="false">
      <c r="D1443" s="300"/>
      <c r="E1443" s="300"/>
      <c r="F1443" s="300"/>
      <c r="G1443" s="300"/>
      <c r="H1443" s="300"/>
      <c r="I1443" s="300"/>
      <c r="J1443" s="300"/>
      <c r="K1443" s="300"/>
      <c r="L1443" s="300"/>
      <c r="M1443" s="300"/>
      <c r="N1443" s="301"/>
      <c r="O1443" s="300"/>
      <c r="P1443" s="300"/>
    </row>
    <row r="1444" customFormat="false" ht="15" hidden="false" customHeight="false" outlineLevel="0" collapsed="false">
      <c r="D1444" s="300"/>
      <c r="E1444" s="300"/>
      <c r="F1444" s="300"/>
      <c r="G1444" s="300"/>
      <c r="H1444" s="300"/>
      <c r="I1444" s="300"/>
      <c r="J1444" s="300"/>
      <c r="K1444" s="300"/>
      <c r="L1444" s="300"/>
      <c r="M1444" s="300"/>
      <c r="N1444" s="301"/>
      <c r="O1444" s="300"/>
      <c r="P1444" s="300"/>
    </row>
    <row r="1445" customFormat="false" ht="15" hidden="false" customHeight="false" outlineLevel="0" collapsed="false">
      <c r="D1445" s="300"/>
      <c r="E1445" s="300"/>
      <c r="F1445" s="300"/>
      <c r="G1445" s="300"/>
      <c r="H1445" s="300"/>
      <c r="I1445" s="300"/>
      <c r="J1445" s="300"/>
      <c r="K1445" s="300"/>
      <c r="L1445" s="300"/>
      <c r="M1445" s="300"/>
      <c r="N1445" s="301"/>
      <c r="O1445" s="300"/>
      <c r="P1445" s="300"/>
    </row>
    <row r="1446" customFormat="false" ht="15" hidden="false" customHeight="false" outlineLevel="0" collapsed="false">
      <c r="D1446" s="300"/>
      <c r="E1446" s="300"/>
      <c r="F1446" s="300"/>
      <c r="G1446" s="300"/>
      <c r="H1446" s="300"/>
      <c r="I1446" s="300"/>
      <c r="J1446" s="300"/>
      <c r="K1446" s="300"/>
      <c r="L1446" s="300"/>
      <c r="M1446" s="300"/>
      <c r="N1446" s="301"/>
      <c r="O1446" s="300"/>
      <c r="P1446" s="300"/>
    </row>
    <row r="1447" customFormat="false" ht="15" hidden="false" customHeight="false" outlineLevel="0" collapsed="false">
      <c r="D1447" s="300"/>
      <c r="E1447" s="300"/>
      <c r="F1447" s="300"/>
      <c r="G1447" s="300"/>
      <c r="H1447" s="300"/>
      <c r="I1447" s="300"/>
      <c r="J1447" s="300"/>
      <c r="K1447" s="300"/>
      <c r="L1447" s="300"/>
      <c r="M1447" s="300"/>
      <c r="N1447" s="301"/>
      <c r="O1447" s="300"/>
      <c r="P1447" s="300"/>
    </row>
    <row r="1448" customFormat="false" ht="15" hidden="false" customHeight="false" outlineLevel="0" collapsed="false">
      <c r="D1448" s="300"/>
      <c r="E1448" s="300"/>
      <c r="F1448" s="300"/>
      <c r="G1448" s="300"/>
      <c r="H1448" s="300"/>
      <c r="I1448" s="300"/>
      <c r="J1448" s="300"/>
      <c r="K1448" s="300"/>
      <c r="L1448" s="300"/>
      <c r="M1448" s="300"/>
      <c r="N1448" s="301"/>
      <c r="O1448" s="300"/>
      <c r="P1448" s="300"/>
    </row>
    <row r="1449" customFormat="false" ht="15" hidden="false" customHeight="false" outlineLevel="0" collapsed="false">
      <c r="D1449" s="300"/>
      <c r="E1449" s="300"/>
      <c r="F1449" s="300"/>
      <c r="G1449" s="300"/>
      <c r="H1449" s="300"/>
      <c r="I1449" s="300"/>
      <c r="J1449" s="300"/>
      <c r="K1449" s="300"/>
      <c r="L1449" s="300"/>
      <c r="M1449" s="300"/>
      <c r="N1449" s="301"/>
      <c r="O1449" s="300"/>
      <c r="P1449" s="300"/>
    </row>
    <row r="1450" customFormat="false" ht="15" hidden="false" customHeight="false" outlineLevel="0" collapsed="false">
      <c r="D1450" s="300"/>
      <c r="E1450" s="300"/>
      <c r="F1450" s="300"/>
      <c r="G1450" s="300"/>
      <c r="H1450" s="300"/>
      <c r="I1450" s="300"/>
      <c r="J1450" s="300"/>
      <c r="K1450" s="300"/>
      <c r="L1450" s="300"/>
      <c r="M1450" s="300"/>
      <c r="N1450" s="301"/>
      <c r="O1450" s="300"/>
      <c r="P1450" s="300"/>
    </row>
    <row r="1451" customFormat="false" ht="15" hidden="false" customHeight="false" outlineLevel="0" collapsed="false">
      <c r="D1451" s="300"/>
      <c r="E1451" s="300"/>
      <c r="F1451" s="300"/>
      <c r="G1451" s="300"/>
      <c r="H1451" s="300"/>
      <c r="I1451" s="300"/>
      <c r="J1451" s="300"/>
      <c r="K1451" s="300"/>
      <c r="L1451" s="300"/>
      <c r="M1451" s="300"/>
      <c r="N1451" s="301"/>
      <c r="O1451" s="300"/>
      <c r="P1451" s="300"/>
    </row>
    <row r="1452" customFormat="false" ht="15" hidden="false" customHeight="false" outlineLevel="0" collapsed="false">
      <c r="D1452" s="300"/>
      <c r="E1452" s="300"/>
      <c r="F1452" s="300"/>
      <c r="G1452" s="300"/>
      <c r="H1452" s="300"/>
      <c r="I1452" s="300"/>
      <c r="J1452" s="300"/>
      <c r="K1452" s="300"/>
      <c r="L1452" s="300"/>
      <c r="M1452" s="300"/>
      <c r="N1452" s="301"/>
      <c r="O1452" s="300"/>
      <c r="P1452" s="300"/>
    </row>
    <row r="1453" customFormat="false" ht="15" hidden="false" customHeight="false" outlineLevel="0" collapsed="false">
      <c r="D1453" s="300"/>
      <c r="E1453" s="300"/>
      <c r="F1453" s="300"/>
      <c r="G1453" s="300"/>
      <c r="H1453" s="300"/>
      <c r="I1453" s="300"/>
      <c r="J1453" s="300"/>
      <c r="K1453" s="300"/>
      <c r="L1453" s="300"/>
      <c r="M1453" s="300"/>
      <c r="N1453" s="301"/>
      <c r="O1453" s="300"/>
      <c r="P1453" s="300"/>
    </row>
    <row r="1454" customFormat="false" ht="15" hidden="false" customHeight="false" outlineLevel="0" collapsed="false">
      <c r="D1454" s="300"/>
      <c r="E1454" s="300"/>
      <c r="F1454" s="300"/>
      <c r="G1454" s="300"/>
      <c r="H1454" s="300"/>
      <c r="I1454" s="300"/>
      <c r="J1454" s="300"/>
      <c r="K1454" s="300"/>
      <c r="L1454" s="300"/>
      <c r="M1454" s="300"/>
      <c r="N1454" s="301"/>
      <c r="O1454" s="300"/>
      <c r="P1454" s="300"/>
    </row>
    <row r="1455" customFormat="false" ht="15" hidden="false" customHeight="false" outlineLevel="0" collapsed="false">
      <c r="D1455" s="300"/>
      <c r="E1455" s="300"/>
      <c r="F1455" s="300"/>
      <c r="G1455" s="300"/>
      <c r="H1455" s="300"/>
      <c r="I1455" s="300"/>
      <c r="J1455" s="300"/>
      <c r="K1455" s="300"/>
      <c r="L1455" s="300"/>
      <c r="M1455" s="300"/>
      <c r="N1455" s="301"/>
      <c r="O1455" s="300"/>
      <c r="P1455" s="300"/>
    </row>
    <row r="1456" customFormat="false" ht="15" hidden="false" customHeight="false" outlineLevel="0" collapsed="false">
      <c r="D1456" s="300"/>
      <c r="E1456" s="300"/>
      <c r="F1456" s="300"/>
      <c r="G1456" s="300"/>
      <c r="H1456" s="300"/>
      <c r="I1456" s="300"/>
      <c r="J1456" s="300"/>
      <c r="K1456" s="300"/>
      <c r="L1456" s="300"/>
      <c r="M1456" s="300"/>
      <c r="N1456" s="301"/>
      <c r="O1456" s="300"/>
      <c r="P1456" s="300"/>
    </row>
    <row r="1457" customFormat="false" ht="15" hidden="false" customHeight="false" outlineLevel="0" collapsed="false">
      <c r="D1457" s="300"/>
      <c r="E1457" s="300"/>
      <c r="F1457" s="300"/>
      <c r="G1457" s="300"/>
      <c r="H1457" s="300"/>
      <c r="I1457" s="300"/>
      <c r="J1457" s="300"/>
      <c r="K1457" s="300"/>
      <c r="L1457" s="300"/>
      <c r="M1457" s="300"/>
      <c r="N1457" s="301"/>
      <c r="O1457" s="300"/>
      <c r="P1457" s="300"/>
    </row>
    <row r="1458" customFormat="false" ht="15" hidden="false" customHeight="false" outlineLevel="0" collapsed="false">
      <c r="D1458" s="300"/>
      <c r="E1458" s="300"/>
      <c r="F1458" s="300"/>
      <c r="G1458" s="300"/>
      <c r="H1458" s="300"/>
      <c r="I1458" s="300"/>
      <c r="J1458" s="300"/>
      <c r="K1458" s="300"/>
      <c r="L1458" s="300"/>
      <c r="M1458" s="300"/>
      <c r="N1458" s="301"/>
      <c r="O1458" s="300"/>
      <c r="P1458" s="300"/>
    </row>
    <row r="1459" customFormat="false" ht="15" hidden="false" customHeight="false" outlineLevel="0" collapsed="false">
      <c r="D1459" s="300"/>
      <c r="E1459" s="300"/>
      <c r="F1459" s="300"/>
      <c r="G1459" s="300"/>
      <c r="H1459" s="300"/>
      <c r="I1459" s="300"/>
      <c r="J1459" s="300"/>
      <c r="K1459" s="300"/>
      <c r="L1459" s="300"/>
      <c r="M1459" s="300"/>
      <c r="N1459" s="301"/>
      <c r="O1459" s="300"/>
      <c r="P1459" s="300"/>
    </row>
    <row r="1460" customFormat="false" ht="15" hidden="false" customHeight="false" outlineLevel="0" collapsed="false">
      <c r="D1460" s="300"/>
      <c r="E1460" s="300"/>
      <c r="F1460" s="300"/>
      <c r="G1460" s="300"/>
      <c r="H1460" s="300"/>
      <c r="I1460" s="300"/>
      <c r="J1460" s="300"/>
      <c r="K1460" s="300"/>
      <c r="L1460" s="300"/>
      <c r="M1460" s="300"/>
      <c r="N1460" s="301"/>
      <c r="O1460" s="300"/>
      <c r="P1460" s="300"/>
    </row>
    <row r="1461" customFormat="false" ht="15" hidden="false" customHeight="false" outlineLevel="0" collapsed="false">
      <c r="D1461" s="300"/>
      <c r="E1461" s="300"/>
      <c r="F1461" s="300"/>
      <c r="G1461" s="300"/>
      <c r="H1461" s="300"/>
      <c r="I1461" s="300"/>
      <c r="J1461" s="300"/>
      <c r="K1461" s="300"/>
      <c r="L1461" s="300"/>
      <c r="M1461" s="300"/>
      <c r="N1461" s="301"/>
      <c r="O1461" s="300"/>
      <c r="P1461" s="300"/>
    </row>
    <row r="1462" customFormat="false" ht="15" hidden="false" customHeight="false" outlineLevel="0" collapsed="false">
      <c r="D1462" s="300"/>
      <c r="E1462" s="300"/>
      <c r="F1462" s="300"/>
      <c r="G1462" s="300"/>
      <c r="H1462" s="300"/>
      <c r="I1462" s="300"/>
      <c r="J1462" s="300"/>
      <c r="K1462" s="300"/>
      <c r="L1462" s="300"/>
      <c r="M1462" s="300"/>
      <c r="N1462" s="301"/>
      <c r="O1462" s="300"/>
      <c r="P1462" s="300"/>
    </row>
    <row r="1463" customFormat="false" ht="15" hidden="false" customHeight="false" outlineLevel="0" collapsed="false">
      <c r="D1463" s="300"/>
      <c r="E1463" s="300"/>
      <c r="F1463" s="300"/>
      <c r="G1463" s="300"/>
      <c r="H1463" s="300"/>
      <c r="I1463" s="300"/>
      <c r="J1463" s="300"/>
      <c r="K1463" s="300"/>
      <c r="L1463" s="300"/>
      <c r="M1463" s="300"/>
      <c r="N1463" s="301"/>
      <c r="O1463" s="300"/>
      <c r="P1463" s="300"/>
    </row>
    <row r="1464" customFormat="false" ht="15" hidden="false" customHeight="false" outlineLevel="0" collapsed="false">
      <c r="D1464" s="300"/>
      <c r="E1464" s="300"/>
      <c r="F1464" s="300"/>
      <c r="G1464" s="300"/>
      <c r="H1464" s="300"/>
      <c r="I1464" s="300"/>
      <c r="J1464" s="300"/>
      <c r="K1464" s="300"/>
      <c r="L1464" s="300"/>
      <c r="M1464" s="300"/>
      <c r="N1464" s="301"/>
      <c r="O1464" s="300"/>
      <c r="P1464" s="300"/>
    </row>
    <row r="1465" customFormat="false" ht="15" hidden="false" customHeight="false" outlineLevel="0" collapsed="false">
      <c r="D1465" s="300"/>
      <c r="E1465" s="300"/>
      <c r="F1465" s="300"/>
      <c r="G1465" s="300"/>
      <c r="H1465" s="300"/>
      <c r="I1465" s="300"/>
      <c r="J1465" s="300"/>
      <c r="K1465" s="300"/>
      <c r="L1465" s="300"/>
      <c r="M1465" s="300"/>
      <c r="N1465" s="301"/>
      <c r="O1465" s="300"/>
      <c r="P1465" s="300"/>
    </row>
    <row r="1466" customFormat="false" ht="15" hidden="false" customHeight="false" outlineLevel="0" collapsed="false">
      <c r="D1466" s="300"/>
      <c r="E1466" s="300"/>
      <c r="F1466" s="300"/>
      <c r="G1466" s="300"/>
      <c r="H1466" s="300"/>
      <c r="I1466" s="300"/>
      <c r="J1466" s="300"/>
      <c r="K1466" s="300"/>
      <c r="L1466" s="300"/>
      <c r="M1466" s="300"/>
      <c r="N1466" s="301"/>
      <c r="O1466" s="300"/>
      <c r="P1466" s="300"/>
    </row>
    <row r="1467" customFormat="false" ht="15" hidden="false" customHeight="false" outlineLevel="0" collapsed="false">
      <c r="D1467" s="300"/>
      <c r="E1467" s="300"/>
      <c r="F1467" s="300"/>
      <c r="G1467" s="300"/>
      <c r="H1467" s="300"/>
      <c r="I1467" s="300"/>
      <c r="J1467" s="300"/>
      <c r="K1467" s="300"/>
      <c r="L1467" s="300"/>
      <c r="M1467" s="300"/>
      <c r="N1467" s="301"/>
      <c r="O1467" s="300"/>
      <c r="P1467" s="300"/>
    </row>
    <row r="1468" customFormat="false" ht="15" hidden="false" customHeight="false" outlineLevel="0" collapsed="false">
      <c r="D1468" s="300"/>
      <c r="E1468" s="300"/>
      <c r="F1468" s="300"/>
      <c r="G1468" s="300"/>
      <c r="H1468" s="300"/>
      <c r="I1468" s="300"/>
      <c r="J1468" s="300"/>
      <c r="K1468" s="300"/>
      <c r="L1468" s="300"/>
      <c r="M1468" s="300"/>
      <c r="N1468" s="301"/>
      <c r="O1468" s="300"/>
      <c r="P1468" s="300"/>
    </row>
    <row r="1469" customFormat="false" ht="15" hidden="false" customHeight="false" outlineLevel="0" collapsed="false">
      <c r="D1469" s="300"/>
      <c r="E1469" s="300"/>
      <c r="F1469" s="300"/>
      <c r="G1469" s="300"/>
      <c r="H1469" s="300"/>
      <c r="I1469" s="300"/>
      <c r="J1469" s="300"/>
      <c r="K1469" s="300"/>
      <c r="L1469" s="300"/>
      <c r="M1469" s="300"/>
      <c r="N1469" s="301"/>
      <c r="O1469" s="300"/>
      <c r="P1469" s="300"/>
    </row>
    <row r="1470" customFormat="false" ht="15" hidden="false" customHeight="false" outlineLevel="0" collapsed="false">
      <c r="D1470" s="300"/>
      <c r="E1470" s="300"/>
      <c r="F1470" s="300"/>
      <c r="G1470" s="300"/>
      <c r="H1470" s="300"/>
      <c r="I1470" s="300"/>
      <c r="J1470" s="300"/>
      <c r="K1470" s="300"/>
      <c r="L1470" s="300"/>
      <c r="M1470" s="300"/>
      <c r="N1470" s="301"/>
      <c r="O1470" s="300"/>
      <c r="P1470" s="300"/>
    </row>
    <row r="1471" customFormat="false" ht="15" hidden="false" customHeight="false" outlineLevel="0" collapsed="false">
      <c r="D1471" s="300"/>
      <c r="E1471" s="300"/>
      <c r="F1471" s="300"/>
      <c r="G1471" s="300"/>
      <c r="H1471" s="300"/>
      <c r="I1471" s="300"/>
      <c r="J1471" s="300"/>
      <c r="K1471" s="300"/>
      <c r="L1471" s="300"/>
      <c r="M1471" s="300"/>
      <c r="N1471" s="301"/>
      <c r="O1471" s="300"/>
      <c r="P1471" s="300"/>
    </row>
    <row r="1472" customFormat="false" ht="15" hidden="false" customHeight="false" outlineLevel="0" collapsed="false">
      <c r="D1472" s="300"/>
      <c r="E1472" s="300"/>
      <c r="F1472" s="300"/>
      <c r="G1472" s="300"/>
      <c r="H1472" s="300"/>
      <c r="I1472" s="300"/>
      <c r="J1472" s="300"/>
      <c r="K1472" s="300"/>
      <c r="L1472" s="300"/>
      <c r="M1472" s="300"/>
      <c r="N1472" s="301"/>
      <c r="O1472" s="300"/>
      <c r="P1472" s="300"/>
    </row>
    <row r="1473" customFormat="false" ht="15" hidden="false" customHeight="false" outlineLevel="0" collapsed="false">
      <c r="D1473" s="300"/>
      <c r="E1473" s="300"/>
      <c r="F1473" s="300"/>
      <c r="G1473" s="300"/>
      <c r="H1473" s="300"/>
      <c r="I1473" s="300"/>
      <c r="J1473" s="300"/>
      <c r="K1473" s="300"/>
      <c r="L1473" s="300"/>
      <c r="M1473" s="300"/>
      <c r="N1473" s="301"/>
      <c r="O1473" s="300"/>
      <c r="P1473" s="300"/>
    </row>
    <row r="1474" customFormat="false" ht="15" hidden="false" customHeight="false" outlineLevel="0" collapsed="false">
      <c r="D1474" s="300"/>
      <c r="E1474" s="300"/>
      <c r="F1474" s="300"/>
      <c r="G1474" s="300"/>
      <c r="H1474" s="300"/>
      <c r="I1474" s="300"/>
      <c r="J1474" s="300"/>
      <c r="K1474" s="300"/>
      <c r="L1474" s="300"/>
      <c r="M1474" s="300"/>
      <c r="N1474" s="301"/>
      <c r="O1474" s="300"/>
      <c r="P1474" s="300"/>
    </row>
    <row r="1475" customFormat="false" ht="15" hidden="false" customHeight="false" outlineLevel="0" collapsed="false">
      <c r="D1475" s="300"/>
      <c r="E1475" s="300"/>
      <c r="F1475" s="300"/>
      <c r="G1475" s="300"/>
      <c r="H1475" s="300"/>
      <c r="I1475" s="300"/>
      <c r="J1475" s="300"/>
      <c r="K1475" s="300"/>
      <c r="L1475" s="300"/>
      <c r="M1475" s="300"/>
      <c r="N1475" s="301"/>
      <c r="O1475" s="300"/>
      <c r="P1475" s="300"/>
    </row>
    <row r="1476" customFormat="false" ht="15" hidden="false" customHeight="false" outlineLevel="0" collapsed="false">
      <c r="D1476" s="300"/>
      <c r="E1476" s="300"/>
      <c r="F1476" s="300"/>
      <c r="G1476" s="300"/>
      <c r="H1476" s="300"/>
      <c r="I1476" s="300"/>
      <c r="J1476" s="300"/>
      <c r="K1476" s="300"/>
      <c r="L1476" s="300"/>
      <c r="M1476" s="300"/>
      <c r="N1476" s="301"/>
      <c r="O1476" s="300"/>
      <c r="P1476" s="300"/>
    </row>
    <row r="1477" customFormat="false" ht="15" hidden="false" customHeight="false" outlineLevel="0" collapsed="false">
      <c r="D1477" s="300"/>
      <c r="E1477" s="300"/>
      <c r="F1477" s="300"/>
      <c r="G1477" s="300"/>
      <c r="H1477" s="300"/>
      <c r="I1477" s="300"/>
      <c r="J1477" s="300"/>
      <c r="K1477" s="300"/>
      <c r="L1477" s="300"/>
      <c r="M1477" s="300"/>
      <c r="N1477" s="301"/>
      <c r="O1477" s="300"/>
      <c r="P1477" s="300"/>
    </row>
    <row r="1478" customFormat="false" ht="15" hidden="false" customHeight="false" outlineLevel="0" collapsed="false">
      <c r="D1478" s="300"/>
      <c r="E1478" s="300"/>
      <c r="F1478" s="300"/>
      <c r="G1478" s="300"/>
      <c r="H1478" s="300"/>
      <c r="I1478" s="300"/>
      <c r="J1478" s="300"/>
      <c r="K1478" s="300"/>
      <c r="L1478" s="300"/>
      <c r="M1478" s="300"/>
      <c r="N1478" s="301"/>
      <c r="O1478" s="300"/>
      <c r="P1478" s="300"/>
    </row>
    <row r="1479" customFormat="false" ht="15" hidden="false" customHeight="false" outlineLevel="0" collapsed="false">
      <c r="D1479" s="300"/>
      <c r="E1479" s="300"/>
      <c r="F1479" s="300"/>
      <c r="G1479" s="300"/>
      <c r="H1479" s="300"/>
      <c r="I1479" s="300"/>
      <c r="J1479" s="300"/>
      <c r="K1479" s="300"/>
      <c r="L1479" s="300"/>
      <c r="M1479" s="300"/>
      <c r="N1479" s="301"/>
      <c r="O1479" s="300"/>
      <c r="P1479" s="300"/>
    </row>
    <row r="1480" customFormat="false" ht="15" hidden="false" customHeight="false" outlineLevel="0" collapsed="false">
      <c r="D1480" s="300"/>
      <c r="E1480" s="300"/>
      <c r="F1480" s="300"/>
      <c r="G1480" s="300"/>
      <c r="H1480" s="300"/>
      <c r="I1480" s="300"/>
      <c r="J1480" s="300"/>
      <c r="K1480" s="300"/>
      <c r="L1480" s="300"/>
      <c r="M1480" s="300"/>
      <c r="N1480" s="301"/>
      <c r="O1480" s="300"/>
      <c r="P1480" s="300"/>
    </row>
    <row r="1481" customFormat="false" ht="15" hidden="false" customHeight="false" outlineLevel="0" collapsed="false">
      <c r="D1481" s="300"/>
      <c r="E1481" s="300"/>
      <c r="F1481" s="300"/>
      <c r="G1481" s="300"/>
      <c r="H1481" s="300"/>
      <c r="I1481" s="300"/>
      <c r="J1481" s="300"/>
      <c r="K1481" s="300"/>
      <c r="L1481" s="300"/>
      <c r="M1481" s="300"/>
      <c r="N1481" s="301"/>
      <c r="O1481" s="300"/>
      <c r="P1481" s="300"/>
    </row>
    <row r="1482" customFormat="false" ht="15" hidden="false" customHeight="false" outlineLevel="0" collapsed="false">
      <c r="D1482" s="300"/>
      <c r="E1482" s="300"/>
      <c r="F1482" s="300"/>
      <c r="G1482" s="300"/>
      <c r="H1482" s="300"/>
      <c r="I1482" s="300"/>
      <c r="J1482" s="300"/>
      <c r="K1482" s="300"/>
      <c r="L1482" s="300"/>
      <c r="M1482" s="300"/>
      <c r="N1482" s="301"/>
      <c r="O1482" s="300"/>
      <c r="P1482" s="300"/>
    </row>
    <row r="1483" customFormat="false" ht="15" hidden="false" customHeight="false" outlineLevel="0" collapsed="false">
      <c r="D1483" s="300"/>
      <c r="E1483" s="300"/>
      <c r="F1483" s="300"/>
      <c r="G1483" s="300"/>
      <c r="H1483" s="300"/>
      <c r="I1483" s="300"/>
      <c r="J1483" s="300"/>
      <c r="K1483" s="300"/>
      <c r="L1483" s="300"/>
      <c r="M1483" s="300"/>
      <c r="N1483" s="301"/>
      <c r="O1483" s="300"/>
      <c r="P1483" s="300"/>
    </row>
    <row r="1484" customFormat="false" ht="15" hidden="false" customHeight="false" outlineLevel="0" collapsed="false">
      <c r="D1484" s="300"/>
      <c r="E1484" s="300"/>
      <c r="F1484" s="300"/>
      <c r="G1484" s="300"/>
      <c r="H1484" s="300"/>
      <c r="I1484" s="300"/>
      <c r="J1484" s="300"/>
      <c r="K1484" s="300"/>
      <c r="L1484" s="300"/>
      <c r="M1484" s="300"/>
      <c r="N1484" s="301"/>
      <c r="O1484" s="300"/>
      <c r="P1484" s="300"/>
    </row>
    <row r="1485" customFormat="false" ht="15" hidden="false" customHeight="false" outlineLevel="0" collapsed="false">
      <c r="D1485" s="300"/>
      <c r="E1485" s="300"/>
      <c r="F1485" s="300"/>
      <c r="G1485" s="300"/>
      <c r="H1485" s="300"/>
      <c r="I1485" s="300"/>
      <c r="J1485" s="300"/>
      <c r="K1485" s="300"/>
      <c r="L1485" s="300"/>
      <c r="M1485" s="300"/>
      <c r="N1485" s="301"/>
      <c r="O1485" s="300"/>
      <c r="P1485" s="300"/>
    </row>
    <row r="1486" customFormat="false" ht="15" hidden="false" customHeight="false" outlineLevel="0" collapsed="false">
      <c r="D1486" s="300"/>
      <c r="E1486" s="300"/>
      <c r="F1486" s="300"/>
      <c r="G1486" s="300"/>
      <c r="H1486" s="300"/>
      <c r="I1486" s="300"/>
      <c r="J1486" s="300"/>
      <c r="K1486" s="300"/>
      <c r="L1486" s="300"/>
      <c r="M1486" s="300"/>
      <c r="N1486" s="301"/>
      <c r="O1486" s="300"/>
      <c r="P1486" s="300"/>
    </row>
    <row r="1487" customFormat="false" ht="15" hidden="false" customHeight="false" outlineLevel="0" collapsed="false">
      <c r="D1487" s="300"/>
      <c r="E1487" s="300"/>
      <c r="F1487" s="300"/>
      <c r="G1487" s="300"/>
      <c r="H1487" s="300"/>
      <c r="I1487" s="300"/>
      <c r="J1487" s="300"/>
      <c r="K1487" s="300"/>
      <c r="L1487" s="300"/>
      <c r="M1487" s="300"/>
      <c r="N1487" s="301"/>
      <c r="O1487" s="300"/>
      <c r="P1487" s="300"/>
    </row>
    <row r="1488" customFormat="false" ht="15" hidden="false" customHeight="false" outlineLevel="0" collapsed="false">
      <c r="D1488" s="300"/>
      <c r="E1488" s="300"/>
      <c r="F1488" s="300"/>
      <c r="G1488" s="300"/>
      <c r="H1488" s="300"/>
      <c r="I1488" s="300"/>
      <c r="J1488" s="300"/>
      <c r="K1488" s="300"/>
      <c r="L1488" s="300"/>
      <c r="M1488" s="300"/>
      <c r="N1488" s="301"/>
      <c r="O1488" s="300"/>
      <c r="P1488" s="300"/>
    </row>
    <row r="1489" customFormat="false" ht="15" hidden="false" customHeight="false" outlineLevel="0" collapsed="false">
      <c r="D1489" s="300"/>
      <c r="E1489" s="300"/>
      <c r="F1489" s="300"/>
      <c r="G1489" s="300"/>
      <c r="H1489" s="300"/>
      <c r="I1489" s="300"/>
      <c r="J1489" s="300"/>
      <c r="K1489" s="300"/>
      <c r="L1489" s="300"/>
      <c r="M1489" s="300"/>
      <c r="N1489" s="301"/>
      <c r="O1489" s="300"/>
      <c r="P1489" s="300"/>
    </row>
    <row r="1490" customFormat="false" ht="15" hidden="false" customHeight="false" outlineLevel="0" collapsed="false">
      <c r="D1490" s="300"/>
      <c r="E1490" s="300"/>
      <c r="F1490" s="300"/>
      <c r="G1490" s="300"/>
      <c r="H1490" s="300"/>
      <c r="I1490" s="300"/>
      <c r="J1490" s="300"/>
      <c r="K1490" s="300"/>
      <c r="L1490" s="300"/>
      <c r="M1490" s="300"/>
      <c r="N1490" s="301"/>
      <c r="O1490" s="300"/>
      <c r="P1490" s="300"/>
    </row>
    <row r="1491" customFormat="false" ht="15" hidden="false" customHeight="false" outlineLevel="0" collapsed="false">
      <c r="D1491" s="300"/>
      <c r="E1491" s="300"/>
      <c r="F1491" s="300"/>
      <c r="G1491" s="300"/>
      <c r="H1491" s="300"/>
      <c r="I1491" s="300"/>
      <c r="J1491" s="300"/>
      <c r="K1491" s="300"/>
      <c r="L1491" s="300"/>
      <c r="M1491" s="300"/>
      <c r="N1491" s="301"/>
      <c r="O1491" s="300"/>
      <c r="P1491" s="300"/>
    </row>
    <row r="1492" customFormat="false" ht="15" hidden="false" customHeight="false" outlineLevel="0" collapsed="false">
      <c r="D1492" s="300"/>
      <c r="E1492" s="300"/>
      <c r="F1492" s="300"/>
      <c r="G1492" s="300"/>
      <c r="H1492" s="300"/>
      <c r="I1492" s="300"/>
      <c r="J1492" s="300"/>
      <c r="K1492" s="300"/>
      <c r="L1492" s="300"/>
      <c r="M1492" s="300"/>
      <c r="N1492" s="301"/>
      <c r="O1492" s="300"/>
      <c r="P1492" s="300"/>
    </row>
    <row r="1493" customFormat="false" ht="15" hidden="false" customHeight="false" outlineLevel="0" collapsed="false">
      <c r="D1493" s="300"/>
      <c r="E1493" s="300"/>
      <c r="F1493" s="300"/>
      <c r="G1493" s="300"/>
      <c r="H1493" s="300"/>
      <c r="I1493" s="300"/>
      <c r="J1493" s="300"/>
      <c r="K1493" s="300"/>
      <c r="L1493" s="300"/>
      <c r="M1493" s="300"/>
      <c r="N1493" s="301"/>
      <c r="O1493" s="300"/>
      <c r="P1493" s="300"/>
    </row>
    <row r="1494" customFormat="false" ht="15" hidden="false" customHeight="false" outlineLevel="0" collapsed="false">
      <c r="D1494" s="300"/>
      <c r="E1494" s="300"/>
      <c r="F1494" s="300"/>
      <c r="G1494" s="300"/>
      <c r="H1494" s="300"/>
      <c r="I1494" s="300"/>
      <c r="J1494" s="300"/>
      <c r="K1494" s="300"/>
      <c r="L1494" s="300"/>
      <c r="M1494" s="300"/>
      <c r="N1494" s="301"/>
      <c r="O1494" s="300"/>
      <c r="P1494" s="300"/>
    </row>
    <row r="1495" customFormat="false" ht="15" hidden="false" customHeight="false" outlineLevel="0" collapsed="false">
      <c r="D1495" s="300"/>
      <c r="E1495" s="300"/>
      <c r="F1495" s="300"/>
      <c r="G1495" s="300"/>
      <c r="H1495" s="300"/>
      <c r="I1495" s="300"/>
      <c r="J1495" s="300"/>
      <c r="K1495" s="300"/>
      <c r="L1495" s="300"/>
      <c r="M1495" s="300"/>
      <c r="N1495" s="301"/>
      <c r="O1495" s="300"/>
      <c r="P1495" s="300"/>
    </row>
    <row r="1496" customFormat="false" ht="15" hidden="false" customHeight="false" outlineLevel="0" collapsed="false">
      <c r="D1496" s="300"/>
      <c r="E1496" s="300"/>
      <c r="F1496" s="300"/>
      <c r="G1496" s="300"/>
      <c r="H1496" s="300"/>
      <c r="I1496" s="300"/>
      <c r="J1496" s="300"/>
      <c r="K1496" s="300"/>
      <c r="L1496" s="300"/>
      <c r="M1496" s="300"/>
      <c r="N1496" s="301"/>
      <c r="O1496" s="300"/>
      <c r="P1496" s="300"/>
    </row>
    <row r="1497" customFormat="false" ht="15" hidden="false" customHeight="false" outlineLevel="0" collapsed="false">
      <c r="D1497" s="300"/>
      <c r="E1497" s="300"/>
      <c r="F1497" s="300"/>
      <c r="G1497" s="300"/>
      <c r="H1497" s="300"/>
      <c r="I1497" s="300"/>
      <c r="J1497" s="300"/>
      <c r="K1497" s="300"/>
      <c r="L1497" s="300"/>
      <c r="M1497" s="300"/>
      <c r="N1497" s="301"/>
      <c r="O1497" s="300"/>
      <c r="P1497" s="300"/>
    </row>
    <row r="1498" customFormat="false" ht="15" hidden="false" customHeight="false" outlineLevel="0" collapsed="false">
      <c r="D1498" s="300"/>
      <c r="E1498" s="300"/>
      <c r="F1498" s="300"/>
      <c r="G1498" s="300"/>
      <c r="H1498" s="300"/>
      <c r="I1498" s="300"/>
      <c r="J1498" s="300"/>
      <c r="K1498" s="300"/>
      <c r="L1498" s="300"/>
      <c r="M1498" s="300"/>
      <c r="N1498" s="301"/>
      <c r="O1498" s="300"/>
      <c r="P1498" s="300"/>
    </row>
    <row r="1499" customFormat="false" ht="15" hidden="false" customHeight="false" outlineLevel="0" collapsed="false">
      <c r="D1499" s="300"/>
      <c r="E1499" s="300"/>
      <c r="F1499" s="300"/>
      <c r="G1499" s="300"/>
      <c r="H1499" s="300"/>
      <c r="I1499" s="300"/>
      <c r="J1499" s="300"/>
      <c r="K1499" s="300"/>
      <c r="L1499" s="300"/>
      <c r="M1499" s="300"/>
      <c r="N1499" s="301"/>
      <c r="O1499" s="300"/>
      <c r="P1499" s="300"/>
    </row>
    <row r="1500" customFormat="false" ht="15" hidden="false" customHeight="false" outlineLevel="0" collapsed="false">
      <c r="D1500" s="300"/>
      <c r="E1500" s="300"/>
      <c r="F1500" s="300"/>
      <c r="G1500" s="300"/>
      <c r="H1500" s="300"/>
      <c r="I1500" s="300"/>
      <c r="J1500" s="300"/>
      <c r="K1500" s="300"/>
      <c r="L1500" s="300"/>
      <c r="M1500" s="300"/>
      <c r="N1500" s="301"/>
      <c r="O1500" s="300"/>
      <c r="P1500" s="300"/>
    </row>
    <row r="1501" customFormat="false" ht="15" hidden="false" customHeight="false" outlineLevel="0" collapsed="false">
      <c r="D1501" s="300"/>
      <c r="E1501" s="300"/>
      <c r="F1501" s="300"/>
      <c r="G1501" s="300"/>
      <c r="H1501" s="300"/>
      <c r="I1501" s="300"/>
      <c r="J1501" s="300"/>
      <c r="K1501" s="300"/>
      <c r="L1501" s="300"/>
      <c r="M1501" s="300"/>
      <c r="N1501" s="301"/>
      <c r="O1501" s="300"/>
      <c r="P1501" s="300"/>
    </row>
    <row r="1502" customFormat="false" ht="15" hidden="false" customHeight="false" outlineLevel="0" collapsed="false">
      <c r="D1502" s="300"/>
      <c r="E1502" s="300"/>
      <c r="F1502" s="300"/>
      <c r="G1502" s="300"/>
      <c r="H1502" s="300"/>
      <c r="I1502" s="300"/>
      <c r="J1502" s="300"/>
      <c r="K1502" s="300"/>
      <c r="L1502" s="300"/>
      <c r="M1502" s="300"/>
      <c r="N1502" s="301"/>
      <c r="O1502" s="300"/>
      <c r="P1502" s="300"/>
    </row>
    <row r="1503" customFormat="false" ht="15" hidden="false" customHeight="false" outlineLevel="0" collapsed="false">
      <c r="D1503" s="300"/>
      <c r="E1503" s="300"/>
      <c r="F1503" s="300"/>
      <c r="G1503" s="300"/>
      <c r="H1503" s="300"/>
      <c r="I1503" s="300"/>
      <c r="J1503" s="300"/>
      <c r="K1503" s="300"/>
      <c r="L1503" s="300"/>
      <c r="M1503" s="300"/>
      <c r="N1503" s="301"/>
      <c r="O1503" s="300"/>
      <c r="P1503" s="300"/>
    </row>
    <row r="1504" customFormat="false" ht="15" hidden="false" customHeight="false" outlineLevel="0" collapsed="false">
      <c r="D1504" s="300"/>
      <c r="E1504" s="300"/>
      <c r="F1504" s="300"/>
      <c r="G1504" s="300"/>
      <c r="H1504" s="300"/>
      <c r="I1504" s="300"/>
      <c r="J1504" s="300"/>
      <c r="K1504" s="300"/>
      <c r="L1504" s="300"/>
      <c r="M1504" s="300"/>
      <c r="N1504" s="301"/>
      <c r="O1504" s="300"/>
      <c r="P1504" s="300"/>
    </row>
    <row r="1505" customFormat="false" ht="15" hidden="false" customHeight="false" outlineLevel="0" collapsed="false">
      <c r="D1505" s="300"/>
      <c r="E1505" s="300"/>
      <c r="F1505" s="300"/>
      <c r="G1505" s="300"/>
      <c r="H1505" s="300"/>
      <c r="I1505" s="300"/>
      <c r="J1505" s="300"/>
      <c r="K1505" s="300"/>
      <c r="L1505" s="300"/>
      <c r="M1505" s="300"/>
      <c r="N1505" s="301"/>
      <c r="O1505" s="300"/>
      <c r="P1505" s="300"/>
    </row>
    <row r="1506" customFormat="false" ht="15" hidden="false" customHeight="false" outlineLevel="0" collapsed="false">
      <c r="D1506" s="300"/>
      <c r="E1506" s="300"/>
      <c r="F1506" s="300"/>
      <c r="G1506" s="300"/>
      <c r="H1506" s="300"/>
      <c r="I1506" s="300"/>
      <c r="J1506" s="300"/>
      <c r="K1506" s="300"/>
      <c r="L1506" s="300"/>
      <c r="M1506" s="300"/>
      <c r="N1506" s="301"/>
      <c r="O1506" s="300"/>
      <c r="P1506" s="300"/>
    </row>
    <row r="1507" customFormat="false" ht="15" hidden="false" customHeight="false" outlineLevel="0" collapsed="false">
      <c r="D1507" s="300"/>
      <c r="E1507" s="300"/>
      <c r="F1507" s="300"/>
      <c r="G1507" s="300"/>
      <c r="H1507" s="300"/>
      <c r="I1507" s="300"/>
      <c r="J1507" s="300"/>
      <c r="K1507" s="300"/>
      <c r="L1507" s="300"/>
      <c r="M1507" s="300"/>
      <c r="N1507" s="301"/>
      <c r="O1507" s="300"/>
      <c r="P1507" s="300"/>
    </row>
    <row r="1508" customFormat="false" ht="15" hidden="false" customHeight="false" outlineLevel="0" collapsed="false">
      <c r="D1508" s="300"/>
      <c r="E1508" s="300"/>
      <c r="F1508" s="300"/>
      <c r="G1508" s="300"/>
      <c r="H1508" s="300"/>
      <c r="I1508" s="300"/>
      <c r="J1508" s="300"/>
      <c r="K1508" s="300"/>
      <c r="L1508" s="300"/>
      <c r="M1508" s="300"/>
      <c r="N1508" s="301"/>
      <c r="O1508" s="300"/>
      <c r="P1508" s="300"/>
    </row>
    <row r="1509" customFormat="false" ht="15" hidden="false" customHeight="false" outlineLevel="0" collapsed="false">
      <c r="D1509" s="300"/>
      <c r="E1509" s="300"/>
      <c r="F1509" s="300"/>
      <c r="G1509" s="300"/>
      <c r="H1509" s="300"/>
      <c r="I1509" s="300"/>
      <c r="J1509" s="300"/>
      <c r="K1509" s="300"/>
      <c r="L1509" s="300"/>
      <c r="M1509" s="300"/>
      <c r="N1509" s="301"/>
      <c r="O1509" s="300"/>
      <c r="P1509" s="300"/>
    </row>
    <row r="1510" customFormat="false" ht="15" hidden="false" customHeight="false" outlineLevel="0" collapsed="false">
      <c r="D1510" s="300"/>
      <c r="E1510" s="300"/>
      <c r="F1510" s="300"/>
      <c r="G1510" s="300"/>
      <c r="H1510" s="300"/>
      <c r="I1510" s="300"/>
      <c r="J1510" s="300"/>
      <c r="K1510" s="300"/>
      <c r="L1510" s="300"/>
      <c r="M1510" s="300"/>
      <c r="N1510" s="301"/>
      <c r="O1510" s="300"/>
      <c r="P1510" s="300"/>
    </row>
    <row r="1511" customFormat="false" ht="15" hidden="false" customHeight="false" outlineLevel="0" collapsed="false">
      <c r="D1511" s="300"/>
      <c r="E1511" s="300"/>
      <c r="F1511" s="300"/>
      <c r="G1511" s="300"/>
      <c r="H1511" s="300"/>
      <c r="I1511" s="300"/>
      <c r="J1511" s="300"/>
      <c r="K1511" s="300"/>
      <c r="L1511" s="300"/>
      <c r="M1511" s="300"/>
      <c r="N1511" s="301"/>
      <c r="O1511" s="300"/>
      <c r="P1511" s="300"/>
    </row>
    <row r="1512" customFormat="false" ht="15" hidden="false" customHeight="false" outlineLevel="0" collapsed="false">
      <c r="D1512" s="300"/>
      <c r="E1512" s="300"/>
      <c r="F1512" s="300"/>
      <c r="G1512" s="300"/>
      <c r="H1512" s="300"/>
      <c r="I1512" s="300"/>
      <c r="J1512" s="300"/>
      <c r="K1512" s="300"/>
      <c r="L1512" s="300"/>
      <c r="M1512" s="300"/>
      <c r="N1512" s="301"/>
      <c r="O1512" s="300"/>
      <c r="P1512" s="300"/>
    </row>
    <row r="1513" customFormat="false" ht="15" hidden="false" customHeight="false" outlineLevel="0" collapsed="false">
      <c r="D1513" s="300"/>
      <c r="E1513" s="300"/>
      <c r="F1513" s="300"/>
      <c r="G1513" s="300"/>
      <c r="H1513" s="300"/>
      <c r="I1513" s="300"/>
      <c r="J1513" s="300"/>
      <c r="K1513" s="300"/>
      <c r="L1513" s="300"/>
      <c r="M1513" s="300"/>
      <c r="N1513" s="301"/>
      <c r="O1513" s="300"/>
      <c r="P1513" s="300"/>
    </row>
    <row r="1514" customFormat="false" ht="15" hidden="false" customHeight="false" outlineLevel="0" collapsed="false">
      <c r="D1514" s="300"/>
      <c r="E1514" s="300"/>
      <c r="F1514" s="300"/>
      <c r="G1514" s="300"/>
      <c r="H1514" s="300"/>
      <c r="I1514" s="300"/>
      <c r="J1514" s="300"/>
      <c r="K1514" s="300"/>
      <c r="L1514" s="300"/>
      <c r="M1514" s="300"/>
      <c r="N1514" s="301"/>
      <c r="O1514" s="300"/>
      <c r="P1514" s="300"/>
    </row>
    <row r="1515" customFormat="false" ht="15" hidden="false" customHeight="false" outlineLevel="0" collapsed="false">
      <c r="D1515" s="300"/>
      <c r="E1515" s="300"/>
      <c r="F1515" s="300"/>
      <c r="G1515" s="300"/>
      <c r="H1515" s="300"/>
      <c r="I1515" s="300"/>
      <c r="J1515" s="300"/>
      <c r="K1515" s="300"/>
      <c r="L1515" s="300"/>
      <c r="M1515" s="300"/>
      <c r="N1515" s="301"/>
      <c r="O1515" s="300"/>
      <c r="P1515" s="300"/>
    </row>
    <row r="1516" customFormat="false" ht="15" hidden="false" customHeight="false" outlineLevel="0" collapsed="false">
      <c r="D1516" s="300"/>
      <c r="E1516" s="300"/>
      <c r="F1516" s="300"/>
      <c r="G1516" s="300"/>
      <c r="H1516" s="300"/>
      <c r="I1516" s="300"/>
      <c r="J1516" s="300"/>
      <c r="K1516" s="300"/>
      <c r="L1516" s="300"/>
      <c r="M1516" s="300"/>
      <c r="N1516" s="301"/>
      <c r="O1516" s="300"/>
      <c r="P1516" s="300"/>
    </row>
    <row r="1517" customFormat="false" ht="15" hidden="false" customHeight="false" outlineLevel="0" collapsed="false">
      <c r="D1517" s="300"/>
      <c r="E1517" s="300"/>
      <c r="F1517" s="300"/>
      <c r="G1517" s="300"/>
      <c r="H1517" s="300"/>
      <c r="I1517" s="300"/>
      <c r="J1517" s="300"/>
      <c r="K1517" s="300"/>
      <c r="L1517" s="300"/>
      <c r="M1517" s="300"/>
      <c r="N1517" s="301"/>
      <c r="O1517" s="300"/>
      <c r="P1517" s="300"/>
    </row>
    <row r="1518" customFormat="false" ht="15" hidden="false" customHeight="false" outlineLevel="0" collapsed="false">
      <c r="D1518" s="300"/>
      <c r="E1518" s="300"/>
      <c r="F1518" s="300"/>
      <c r="G1518" s="300"/>
      <c r="H1518" s="300"/>
      <c r="I1518" s="300"/>
      <c r="J1518" s="300"/>
      <c r="K1518" s="300"/>
      <c r="L1518" s="300"/>
      <c r="M1518" s="300"/>
      <c r="N1518" s="301"/>
      <c r="O1518" s="300"/>
      <c r="P1518" s="300"/>
    </row>
    <row r="1519" customFormat="false" ht="15" hidden="false" customHeight="false" outlineLevel="0" collapsed="false">
      <c r="D1519" s="300"/>
      <c r="E1519" s="300"/>
      <c r="F1519" s="300"/>
      <c r="G1519" s="300"/>
      <c r="H1519" s="300"/>
      <c r="I1519" s="300"/>
      <c r="J1519" s="300"/>
      <c r="K1519" s="300"/>
      <c r="L1519" s="300"/>
      <c r="M1519" s="300"/>
      <c r="N1519" s="301"/>
      <c r="O1519" s="300"/>
      <c r="P1519" s="300"/>
    </row>
    <row r="1520" customFormat="false" ht="15" hidden="false" customHeight="false" outlineLevel="0" collapsed="false">
      <c r="D1520" s="300"/>
      <c r="E1520" s="300"/>
      <c r="F1520" s="300"/>
      <c r="G1520" s="300"/>
      <c r="H1520" s="300"/>
      <c r="I1520" s="300"/>
      <c r="J1520" s="300"/>
      <c r="K1520" s="300"/>
      <c r="L1520" s="300"/>
      <c r="M1520" s="300"/>
      <c r="N1520" s="301"/>
      <c r="O1520" s="300"/>
      <c r="P1520" s="300"/>
    </row>
    <row r="1521" customFormat="false" ht="15" hidden="false" customHeight="false" outlineLevel="0" collapsed="false">
      <c r="D1521" s="300"/>
      <c r="E1521" s="300"/>
      <c r="F1521" s="300"/>
      <c r="G1521" s="300"/>
      <c r="H1521" s="300"/>
      <c r="I1521" s="300"/>
      <c r="J1521" s="300"/>
      <c r="K1521" s="300"/>
      <c r="L1521" s="300"/>
      <c r="M1521" s="300"/>
      <c r="N1521" s="301"/>
      <c r="O1521" s="300"/>
      <c r="P1521" s="300"/>
    </row>
    <row r="1522" customFormat="false" ht="15" hidden="false" customHeight="false" outlineLevel="0" collapsed="false">
      <c r="D1522" s="300"/>
      <c r="E1522" s="300"/>
      <c r="F1522" s="300"/>
      <c r="G1522" s="300"/>
      <c r="H1522" s="300"/>
      <c r="I1522" s="300"/>
      <c r="J1522" s="300"/>
      <c r="K1522" s="300"/>
      <c r="L1522" s="300"/>
      <c r="M1522" s="300"/>
      <c r="N1522" s="301"/>
      <c r="O1522" s="300"/>
      <c r="P1522" s="300"/>
    </row>
    <row r="1523" customFormat="false" ht="15" hidden="false" customHeight="false" outlineLevel="0" collapsed="false">
      <c r="D1523" s="300"/>
      <c r="E1523" s="300"/>
      <c r="F1523" s="300"/>
      <c r="G1523" s="300"/>
      <c r="H1523" s="300"/>
      <c r="I1523" s="300"/>
      <c r="J1523" s="300"/>
      <c r="K1523" s="300"/>
      <c r="L1523" s="300"/>
      <c r="M1523" s="300"/>
      <c r="N1523" s="301"/>
      <c r="O1523" s="300"/>
      <c r="P1523" s="300"/>
    </row>
    <row r="1524" customFormat="false" ht="15" hidden="false" customHeight="false" outlineLevel="0" collapsed="false">
      <c r="D1524" s="300"/>
      <c r="E1524" s="300"/>
      <c r="F1524" s="300"/>
      <c r="G1524" s="300"/>
      <c r="H1524" s="300"/>
      <c r="I1524" s="300"/>
      <c r="J1524" s="300"/>
      <c r="K1524" s="300"/>
      <c r="L1524" s="300"/>
      <c r="M1524" s="300"/>
      <c r="N1524" s="301"/>
      <c r="O1524" s="300"/>
      <c r="P1524" s="300"/>
    </row>
    <row r="1525" customFormat="false" ht="15" hidden="false" customHeight="false" outlineLevel="0" collapsed="false">
      <c r="D1525" s="300"/>
      <c r="E1525" s="300"/>
      <c r="F1525" s="300"/>
      <c r="G1525" s="300"/>
      <c r="H1525" s="300"/>
      <c r="I1525" s="300"/>
      <c r="J1525" s="300"/>
      <c r="K1525" s="300"/>
      <c r="L1525" s="300"/>
      <c r="M1525" s="300"/>
      <c r="N1525" s="301"/>
      <c r="O1525" s="300"/>
      <c r="P1525" s="300"/>
    </row>
    <row r="1526" customFormat="false" ht="15" hidden="false" customHeight="false" outlineLevel="0" collapsed="false">
      <c r="D1526" s="300"/>
      <c r="E1526" s="300"/>
      <c r="F1526" s="300"/>
      <c r="G1526" s="300"/>
      <c r="H1526" s="300"/>
      <c r="I1526" s="300"/>
      <c r="J1526" s="300"/>
      <c r="K1526" s="300"/>
      <c r="L1526" s="300"/>
      <c r="M1526" s="300"/>
      <c r="N1526" s="301"/>
      <c r="O1526" s="300"/>
      <c r="P1526" s="300"/>
    </row>
    <row r="1527" customFormat="false" ht="15" hidden="false" customHeight="false" outlineLevel="0" collapsed="false">
      <c r="D1527" s="300"/>
      <c r="E1527" s="300"/>
      <c r="F1527" s="300"/>
      <c r="G1527" s="300"/>
      <c r="H1527" s="300"/>
      <c r="I1527" s="300"/>
      <c r="J1527" s="300"/>
      <c r="K1527" s="300"/>
      <c r="L1527" s="300"/>
      <c r="M1527" s="300"/>
      <c r="N1527" s="301"/>
      <c r="O1527" s="300"/>
      <c r="P1527" s="300"/>
    </row>
    <row r="1528" customFormat="false" ht="15" hidden="false" customHeight="false" outlineLevel="0" collapsed="false">
      <c r="D1528" s="300"/>
      <c r="E1528" s="300"/>
      <c r="F1528" s="300"/>
      <c r="G1528" s="300"/>
      <c r="H1528" s="300"/>
      <c r="I1528" s="300"/>
      <c r="J1528" s="300"/>
      <c r="K1528" s="300"/>
      <c r="L1528" s="300"/>
      <c r="M1528" s="300"/>
      <c r="N1528" s="301"/>
      <c r="O1528" s="300"/>
      <c r="P1528" s="300"/>
    </row>
    <row r="1529" customFormat="false" ht="15" hidden="false" customHeight="false" outlineLevel="0" collapsed="false">
      <c r="D1529" s="300"/>
      <c r="E1529" s="300"/>
      <c r="F1529" s="300"/>
      <c r="G1529" s="300"/>
      <c r="H1529" s="300"/>
      <c r="I1529" s="300"/>
      <c r="J1529" s="300"/>
      <c r="K1529" s="300"/>
      <c r="L1529" s="300"/>
      <c r="M1529" s="300"/>
      <c r="N1529" s="301"/>
      <c r="O1529" s="300"/>
      <c r="P1529" s="300"/>
    </row>
    <row r="1530" customFormat="false" ht="15" hidden="false" customHeight="false" outlineLevel="0" collapsed="false">
      <c r="D1530" s="300"/>
      <c r="E1530" s="300"/>
      <c r="F1530" s="300"/>
      <c r="G1530" s="300"/>
      <c r="H1530" s="300"/>
      <c r="I1530" s="300"/>
      <c r="J1530" s="300"/>
      <c r="K1530" s="300"/>
      <c r="L1530" s="300"/>
      <c r="M1530" s="300"/>
      <c r="N1530" s="301"/>
      <c r="O1530" s="300"/>
      <c r="P1530" s="300"/>
    </row>
    <row r="1531" customFormat="false" ht="15" hidden="false" customHeight="false" outlineLevel="0" collapsed="false">
      <c r="D1531" s="300"/>
      <c r="E1531" s="300"/>
      <c r="F1531" s="300"/>
      <c r="G1531" s="300"/>
      <c r="H1531" s="300"/>
      <c r="I1531" s="300"/>
      <c r="J1531" s="300"/>
      <c r="K1531" s="300"/>
      <c r="L1531" s="300"/>
      <c r="M1531" s="300"/>
      <c r="N1531" s="301"/>
      <c r="O1531" s="300"/>
      <c r="P1531" s="300"/>
    </row>
    <row r="1532" customFormat="false" ht="15" hidden="false" customHeight="false" outlineLevel="0" collapsed="false">
      <c r="D1532" s="300"/>
      <c r="E1532" s="300"/>
      <c r="F1532" s="300"/>
      <c r="G1532" s="300"/>
      <c r="H1532" s="300"/>
      <c r="I1532" s="300"/>
      <c r="J1532" s="300"/>
      <c r="K1532" s="300"/>
      <c r="L1532" s="300"/>
      <c r="M1532" s="300"/>
      <c r="N1532" s="301"/>
      <c r="O1532" s="300"/>
      <c r="P1532" s="300"/>
    </row>
    <row r="1533" customFormat="false" ht="15" hidden="false" customHeight="false" outlineLevel="0" collapsed="false">
      <c r="D1533" s="300"/>
      <c r="E1533" s="300"/>
      <c r="F1533" s="300"/>
      <c r="G1533" s="300"/>
      <c r="H1533" s="300"/>
      <c r="I1533" s="300"/>
      <c r="J1533" s="300"/>
      <c r="K1533" s="300"/>
      <c r="L1533" s="300"/>
      <c r="M1533" s="300"/>
      <c r="N1533" s="301"/>
      <c r="O1533" s="300"/>
      <c r="P1533" s="300"/>
    </row>
    <row r="1534" customFormat="false" ht="15" hidden="false" customHeight="false" outlineLevel="0" collapsed="false">
      <c r="D1534" s="300"/>
      <c r="E1534" s="300"/>
      <c r="F1534" s="300"/>
      <c r="G1534" s="300"/>
      <c r="H1534" s="300"/>
      <c r="I1534" s="300"/>
      <c r="J1534" s="300"/>
      <c r="K1534" s="300"/>
      <c r="L1534" s="300"/>
      <c r="M1534" s="300"/>
      <c r="N1534" s="301"/>
      <c r="O1534" s="300"/>
      <c r="P1534" s="300"/>
    </row>
    <row r="1535" customFormat="false" ht="15" hidden="false" customHeight="false" outlineLevel="0" collapsed="false">
      <c r="D1535" s="300"/>
      <c r="E1535" s="300"/>
      <c r="F1535" s="300"/>
      <c r="G1535" s="300"/>
      <c r="H1535" s="300"/>
      <c r="I1535" s="300"/>
      <c r="J1535" s="300"/>
      <c r="K1535" s="300"/>
      <c r="L1535" s="300"/>
      <c r="M1535" s="300"/>
      <c r="N1535" s="301"/>
      <c r="O1535" s="300"/>
      <c r="P1535" s="300"/>
    </row>
    <row r="1536" customFormat="false" ht="15" hidden="false" customHeight="false" outlineLevel="0" collapsed="false">
      <c r="D1536" s="300"/>
      <c r="E1536" s="300"/>
      <c r="F1536" s="300"/>
      <c r="G1536" s="300"/>
      <c r="H1536" s="300"/>
      <c r="I1536" s="300"/>
      <c r="J1536" s="300"/>
      <c r="K1536" s="300"/>
      <c r="L1536" s="300"/>
      <c r="M1536" s="300"/>
      <c r="N1536" s="301"/>
      <c r="O1536" s="300"/>
      <c r="P1536" s="300"/>
    </row>
    <row r="1537" customFormat="false" ht="15" hidden="false" customHeight="false" outlineLevel="0" collapsed="false">
      <c r="D1537" s="300"/>
      <c r="E1537" s="300"/>
      <c r="F1537" s="300"/>
      <c r="G1537" s="300"/>
      <c r="H1537" s="300"/>
      <c r="I1537" s="300"/>
      <c r="J1537" s="300"/>
      <c r="K1537" s="300"/>
      <c r="L1537" s="300"/>
      <c r="M1537" s="300"/>
      <c r="N1537" s="301"/>
      <c r="O1537" s="300"/>
      <c r="P1537" s="300"/>
    </row>
    <row r="1538" customFormat="false" ht="15" hidden="false" customHeight="false" outlineLevel="0" collapsed="false">
      <c r="D1538" s="300"/>
      <c r="E1538" s="300"/>
      <c r="F1538" s="300"/>
      <c r="G1538" s="300"/>
      <c r="H1538" s="300"/>
      <c r="I1538" s="300"/>
      <c r="J1538" s="300"/>
      <c r="K1538" s="300"/>
      <c r="L1538" s="300"/>
      <c r="M1538" s="300"/>
      <c r="N1538" s="301"/>
      <c r="O1538" s="300"/>
      <c r="P1538" s="300"/>
    </row>
    <row r="1539" customFormat="false" ht="15" hidden="false" customHeight="false" outlineLevel="0" collapsed="false">
      <c r="D1539" s="300"/>
      <c r="E1539" s="300"/>
      <c r="F1539" s="300"/>
      <c r="G1539" s="300"/>
      <c r="H1539" s="300"/>
      <c r="I1539" s="300"/>
      <c r="J1539" s="300"/>
      <c r="K1539" s="300"/>
      <c r="L1539" s="300"/>
      <c r="M1539" s="300"/>
      <c r="N1539" s="301"/>
      <c r="O1539" s="300"/>
      <c r="P1539" s="300"/>
    </row>
    <row r="1540" customFormat="false" ht="15" hidden="false" customHeight="false" outlineLevel="0" collapsed="false">
      <c r="D1540" s="300"/>
      <c r="E1540" s="300"/>
      <c r="F1540" s="300"/>
      <c r="G1540" s="300"/>
      <c r="H1540" s="300"/>
      <c r="I1540" s="300"/>
      <c r="J1540" s="300"/>
      <c r="K1540" s="300"/>
      <c r="L1540" s="300"/>
      <c r="M1540" s="300"/>
      <c r="N1540" s="301"/>
      <c r="O1540" s="300"/>
      <c r="P1540" s="300"/>
    </row>
    <row r="1541" customFormat="false" ht="15" hidden="false" customHeight="false" outlineLevel="0" collapsed="false">
      <c r="D1541" s="300"/>
      <c r="E1541" s="300"/>
      <c r="F1541" s="300"/>
      <c r="G1541" s="300"/>
      <c r="H1541" s="300"/>
      <c r="I1541" s="300"/>
      <c r="J1541" s="300"/>
      <c r="K1541" s="300"/>
      <c r="L1541" s="300"/>
      <c r="M1541" s="300"/>
      <c r="N1541" s="301"/>
      <c r="O1541" s="300"/>
      <c r="P1541" s="300"/>
    </row>
    <row r="1542" customFormat="false" ht="15" hidden="false" customHeight="false" outlineLevel="0" collapsed="false">
      <c r="D1542" s="300"/>
      <c r="E1542" s="300"/>
      <c r="F1542" s="300"/>
      <c r="G1542" s="300"/>
      <c r="H1542" s="300"/>
      <c r="I1542" s="300"/>
      <c r="J1542" s="300"/>
      <c r="K1542" s="300"/>
      <c r="L1542" s="300"/>
      <c r="M1542" s="300"/>
      <c r="N1542" s="301"/>
      <c r="O1542" s="300"/>
      <c r="P1542" s="300"/>
    </row>
    <row r="1543" customFormat="false" ht="15" hidden="false" customHeight="false" outlineLevel="0" collapsed="false">
      <c r="D1543" s="300"/>
      <c r="E1543" s="300"/>
      <c r="F1543" s="300"/>
      <c r="G1543" s="300"/>
      <c r="H1543" s="300"/>
      <c r="I1543" s="300"/>
      <c r="J1543" s="300"/>
      <c r="K1543" s="300"/>
      <c r="L1543" s="300"/>
      <c r="M1543" s="300"/>
      <c r="N1543" s="301"/>
      <c r="O1543" s="300"/>
      <c r="P1543" s="300"/>
    </row>
    <row r="1544" customFormat="false" ht="15" hidden="false" customHeight="false" outlineLevel="0" collapsed="false">
      <c r="D1544" s="300"/>
      <c r="E1544" s="300"/>
      <c r="F1544" s="300"/>
      <c r="G1544" s="300"/>
      <c r="H1544" s="300"/>
      <c r="I1544" s="300"/>
      <c r="J1544" s="300"/>
      <c r="K1544" s="300"/>
      <c r="L1544" s="300"/>
      <c r="M1544" s="300"/>
      <c r="N1544" s="301"/>
      <c r="O1544" s="300"/>
      <c r="P1544" s="300"/>
    </row>
    <row r="1545" customFormat="false" ht="15" hidden="false" customHeight="false" outlineLevel="0" collapsed="false">
      <c r="D1545" s="300"/>
      <c r="E1545" s="300"/>
      <c r="F1545" s="300"/>
      <c r="G1545" s="300"/>
      <c r="H1545" s="300"/>
      <c r="I1545" s="300"/>
      <c r="J1545" s="300"/>
      <c r="K1545" s="300"/>
      <c r="L1545" s="300"/>
      <c r="M1545" s="300"/>
      <c r="N1545" s="301"/>
      <c r="O1545" s="300"/>
      <c r="P1545" s="300"/>
    </row>
    <row r="1546" customFormat="false" ht="15" hidden="false" customHeight="false" outlineLevel="0" collapsed="false">
      <c r="D1546" s="300"/>
      <c r="E1546" s="300"/>
      <c r="F1546" s="300"/>
      <c r="G1546" s="300"/>
      <c r="H1546" s="300"/>
      <c r="I1546" s="300"/>
      <c r="J1546" s="300"/>
      <c r="K1546" s="300"/>
      <c r="L1546" s="300"/>
      <c r="M1546" s="300"/>
      <c r="N1546" s="301"/>
      <c r="O1546" s="300"/>
      <c r="P1546" s="300"/>
    </row>
    <row r="1547" customFormat="false" ht="15" hidden="false" customHeight="false" outlineLevel="0" collapsed="false">
      <c r="D1547" s="300"/>
      <c r="E1547" s="300"/>
      <c r="F1547" s="300"/>
      <c r="G1547" s="300"/>
      <c r="H1547" s="300"/>
      <c r="I1547" s="300"/>
      <c r="J1547" s="300"/>
      <c r="K1547" s="300"/>
      <c r="L1547" s="300"/>
      <c r="M1547" s="300"/>
      <c r="N1547" s="301"/>
      <c r="O1547" s="300"/>
      <c r="P1547" s="300"/>
    </row>
    <row r="1548" customFormat="false" ht="15" hidden="false" customHeight="false" outlineLevel="0" collapsed="false">
      <c r="D1548" s="300"/>
      <c r="E1548" s="300"/>
      <c r="F1548" s="300"/>
      <c r="G1548" s="300"/>
      <c r="H1548" s="300"/>
      <c r="I1548" s="300"/>
      <c r="J1548" s="300"/>
      <c r="K1548" s="300"/>
      <c r="L1548" s="300"/>
      <c r="M1548" s="300"/>
      <c r="N1548" s="301"/>
      <c r="O1548" s="300"/>
      <c r="P1548" s="300"/>
    </row>
    <row r="1549" customFormat="false" ht="15" hidden="false" customHeight="false" outlineLevel="0" collapsed="false">
      <c r="D1549" s="300"/>
      <c r="E1549" s="300"/>
      <c r="F1549" s="300"/>
      <c r="G1549" s="300"/>
      <c r="H1549" s="300"/>
      <c r="I1549" s="300"/>
      <c r="J1549" s="300"/>
      <c r="K1549" s="300"/>
      <c r="L1549" s="300"/>
      <c r="M1549" s="300"/>
      <c r="N1549" s="301"/>
      <c r="O1549" s="300"/>
      <c r="P1549" s="300"/>
    </row>
    <row r="1550" customFormat="false" ht="15" hidden="false" customHeight="false" outlineLevel="0" collapsed="false">
      <c r="D1550" s="300"/>
      <c r="E1550" s="300"/>
      <c r="F1550" s="300"/>
      <c r="G1550" s="300"/>
      <c r="H1550" s="300"/>
      <c r="I1550" s="300"/>
      <c r="J1550" s="300"/>
      <c r="K1550" s="300"/>
      <c r="L1550" s="300"/>
      <c r="M1550" s="300"/>
      <c r="N1550" s="301"/>
      <c r="O1550" s="300"/>
      <c r="P1550" s="300"/>
    </row>
    <row r="1551" customFormat="false" ht="15" hidden="false" customHeight="false" outlineLevel="0" collapsed="false">
      <c r="D1551" s="300"/>
      <c r="E1551" s="300"/>
      <c r="F1551" s="300"/>
      <c r="G1551" s="300"/>
      <c r="H1551" s="300"/>
      <c r="I1551" s="300"/>
      <c r="J1551" s="300"/>
      <c r="K1551" s="300"/>
      <c r="L1551" s="300"/>
      <c r="M1551" s="300"/>
      <c r="N1551" s="301"/>
      <c r="O1551" s="300"/>
      <c r="P1551" s="300"/>
    </row>
    <row r="1552" customFormat="false" ht="15" hidden="false" customHeight="false" outlineLevel="0" collapsed="false">
      <c r="D1552" s="300"/>
      <c r="E1552" s="300"/>
      <c r="F1552" s="300"/>
      <c r="G1552" s="300"/>
      <c r="H1552" s="300"/>
      <c r="I1552" s="300"/>
      <c r="J1552" s="300"/>
      <c r="K1552" s="300"/>
      <c r="L1552" s="300"/>
      <c r="M1552" s="300"/>
      <c r="N1552" s="301"/>
      <c r="O1552" s="300"/>
      <c r="P1552" s="300"/>
    </row>
    <row r="1553" customFormat="false" ht="15" hidden="false" customHeight="false" outlineLevel="0" collapsed="false">
      <c r="D1553" s="300"/>
      <c r="E1553" s="300"/>
      <c r="F1553" s="300"/>
      <c r="G1553" s="300"/>
      <c r="H1553" s="300"/>
      <c r="I1553" s="300"/>
      <c r="J1553" s="300"/>
      <c r="K1553" s="300"/>
      <c r="L1553" s="300"/>
      <c r="M1553" s="300"/>
      <c r="N1553" s="301"/>
      <c r="O1553" s="300"/>
      <c r="P1553" s="300"/>
    </row>
    <row r="1554" customFormat="false" ht="15" hidden="false" customHeight="false" outlineLevel="0" collapsed="false">
      <c r="D1554" s="300"/>
      <c r="E1554" s="300"/>
      <c r="F1554" s="300"/>
      <c r="G1554" s="300"/>
      <c r="H1554" s="300"/>
      <c r="I1554" s="300"/>
      <c r="J1554" s="300"/>
      <c r="K1554" s="300"/>
      <c r="L1554" s="300"/>
      <c r="M1554" s="300"/>
      <c r="N1554" s="301"/>
      <c r="O1554" s="300"/>
      <c r="P1554" s="300"/>
    </row>
    <row r="1555" customFormat="false" ht="15" hidden="false" customHeight="false" outlineLevel="0" collapsed="false">
      <c r="D1555" s="300"/>
      <c r="E1555" s="300"/>
      <c r="F1555" s="300"/>
      <c r="G1555" s="300"/>
      <c r="H1555" s="300"/>
      <c r="I1555" s="300"/>
      <c r="J1555" s="300"/>
      <c r="K1555" s="300"/>
      <c r="L1555" s="300"/>
      <c r="M1555" s="300"/>
      <c r="N1555" s="301"/>
      <c r="O1555" s="300"/>
      <c r="P1555" s="300"/>
    </row>
    <row r="1556" customFormat="false" ht="15" hidden="false" customHeight="false" outlineLevel="0" collapsed="false">
      <c r="D1556" s="300"/>
      <c r="E1556" s="300"/>
      <c r="F1556" s="300"/>
      <c r="G1556" s="300"/>
      <c r="H1556" s="300"/>
      <c r="I1556" s="300"/>
      <c r="J1556" s="300"/>
      <c r="K1556" s="300"/>
      <c r="L1556" s="300"/>
      <c r="M1556" s="300"/>
      <c r="N1556" s="301"/>
      <c r="O1556" s="300"/>
      <c r="P1556" s="300"/>
    </row>
    <row r="1557" customFormat="false" ht="15" hidden="false" customHeight="false" outlineLevel="0" collapsed="false">
      <c r="D1557" s="300"/>
      <c r="E1557" s="300"/>
      <c r="F1557" s="300"/>
      <c r="G1557" s="300"/>
      <c r="H1557" s="300"/>
      <c r="I1557" s="300"/>
      <c r="J1557" s="300"/>
      <c r="K1557" s="300"/>
      <c r="L1557" s="300"/>
      <c r="M1557" s="300"/>
      <c r="N1557" s="301"/>
      <c r="O1557" s="300"/>
      <c r="P1557" s="300"/>
    </row>
    <row r="1558" customFormat="false" ht="15" hidden="false" customHeight="false" outlineLevel="0" collapsed="false">
      <c r="D1558" s="300"/>
      <c r="E1558" s="300"/>
      <c r="F1558" s="300"/>
      <c r="G1558" s="300"/>
      <c r="H1558" s="300"/>
      <c r="I1558" s="300"/>
      <c r="J1558" s="300"/>
      <c r="K1558" s="300"/>
      <c r="L1558" s="300"/>
      <c r="M1558" s="300"/>
      <c r="N1558" s="301"/>
      <c r="O1558" s="300"/>
      <c r="P1558" s="300"/>
    </row>
    <row r="1559" customFormat="false" ht="15" hidden="false" customHeight="false" outlineLevel="0" collapsed="false">
      <c r="D1559" s="300"/>
      <c r="E1559" s="300"/>
      <c r="F1559" s="300"/>
      <c r="G1559" s="300"/>
      <c r="H1559" s="300"/>
      <c r="I1559" s="300"/>
      <c r="J1559" s="300"/>
      <c r="K1559" s="300"/>
      <c r="L1559" s="300"/>
      <c r="M1559" s="300"/>
      <c r="N1559" s="301"/>
      <c r="O1559" s="300"/>
      <c r="P1559" s="300"/>
    </row>
    <row r="1560" customFormat="false" ht="15" hidden="false" customHeight="false" outlineLevel="0" collapsed="false">
      <c r="D1560" s="300"/>
      <c r="E1560" s="300"/>
      <c r="F1560" s="300"/>
      <c r="G1560" s="300"/>
      <c r="H1560" s="300"/>
      <c r="I1560" s="300"/>
      <c r="J1560" s="300"/>
      <c r="K1560" s="300"/>
      <c r="L1560" s="300"/>
      <c r="M1560" s="300"/>
      <c r="N1560" s="301"/>
      <c r="O1560" s="300"/>
      <c r="P1560" s="300"/>
    </row>
    <row r="1561" customFormat="false" ht="15" hidden="false" customHeight="false" outlineLevel="0" collapsed="false">
      <c r="D1561" s="300"/>
      <c r="E1561" s="300"/>
      <c r="F1561" s="300"/>
      <c r="G1561" s="300"/>
      <c r="H1561" s="300"/>
      <c r="I1561" s="300"/>
      <c r="J1561" s="300"/>
      <c r="K1561" s="300"/>
      <c r="L1561" s="300"/>
      <c r="M1561" s="300"/>
      <c r="N1561" s="301"/>
      <c r="O1561" s="300"/>
      <c r="P1561" s="300"/>
    </row>
    <row r="1562" customFormat="false" ht="15" hidden="false" customHeight="false" outlineLevel="0" collapsed="false">
      <c r="D1562" s="300"/>
      <c r="E1562" s="300"/>
      <c r="F1562" s="300"/>
      <c r="G1562" s="300"/>
      <c r="H1562" s="300"/>
      <c r="I1562" s="300"/>
      <c r="J1562" s="300"/>
      <c r="K1562" s="300"/>
      <c r="L1562" s="300"/>
      <c r="M1562" s="300"/>
      <c r="N1562" s="301"/>
      <c r="O1562" s="300"/>
      <c r="P1562" s="300"/>
    </row>
    <row r="1563" customFormat="false" ht="15" hidden="false" customHeight="false" outlineLevel="0" collapsed="false">
      <c r="D1563" s="300"/>
      <c r="E1563" s="300"/>
      <c r="F1563" s="300"/>
      <c r="G1563" s="300"/>
      <c r="H1563" s="300"/>
      <c r="I1563" s="300"/>
      <c r="J1563" s="300"/>
      <c r="K1563" s="300"/>
      <c r="L1563" s="300"/>
      <c r="M1563" s="300"/>
      <c r="N1563" s="301"/>
      <c r="O1563" s="300"/>
      <c r="P1563" s="300"/>
    </row>
    <row r="1564" customFormat="false" ht="15" hidden="false" customHeight="false" outlineLevel="0" collapsed="false">
      <c r="D1564" s="300"/>
      <c r="E1564" s="300"/>
      <c r="F1564" s="300"/>
      <c r="G1564" s="300"/>
      <c r="H1564" s="300"/>
      <c r="I1564" s="300"/>
      <c r="J1564" s="300"/>
      <c r="K1564" s="300"/>
      <c r="L1564" s="300"/>
      <c r="M1564" s="300"/>
      <c r="N1564" s="301"/>
      <c r="O1564" s="300"/>
      <c r="P1564" s="300"/>
    </row>
    <row r="1565" customFormat="false" ht="15" hidden="false" customHeight="false" outlineLevel="0" collapsed="false">
      <c r="D1565" s="300"/>
      <c r="E1565" s="300"/>
      <c r="F1565" s="300"/>
      <c r="G1565" s="300"/>
      <c r="H1565" s="300"/>
      <c r="I1565" s="300"/>
      <c r="J1565" s="300"/>
      <c r="K1565" s="300"/>
      <c r="L1565" s="300"/>
      <c r="M1565" s="300"/>
      <c r="N1565" s="301"/>
      <c r="O1565" s="300"/>
      <c r="P1565" s="300"/>
    </row>
    <row r="1566" customFormat="false" ht="15" hidden="false" customHeight="false" outlineLevel="0" collapsed="false">
      <c r="D1566" s="300"/>
      <c r="E1566" s="300"/>
      <c r="F1566" s="300"/>
      <c r="G1566" s="300"/>
      <c r="H1566" s="300"/>
      <c r="I1566" s="300"/>
      <c r="J1566" s="300"/>
      <c r="K1566" s="300"/>
      <c r="L1566" s="300"/>
      <c r="M1566" s="300"/>
      <c r="N1566" s="301"/>
      <c r="O1566" s="300"/>
      <c r="P1566" s="300"/>
    </row>
    <row r="1567" customFormat="false" ht="15" hidden="false" customHeight="false" outlineLevel="0" collapsed="false">
      <c r="D1567" s="300"/>
      <c r="E1567" s="300"/>
      <c r="F1567" s="300"/>
      <c r="G1567" s="300"/>
      <c r="H1567" s="300"/>
      <c r="I1567" s="300"/>
      <c r="J1567" s="300"/>
      <c r="K1567" s="300"/>
      <c r="L1567" s="300"/>
      <c r="M1567" s="300"/>
      <c r="N1567" s="301"/>
      <c r="O1567" s="300"/>
      <c r="P1567" s="300"/>
    </row>
    <row r="1568" customFormat="false" ht="15" hidden="false" customHeight="false" outlineLevel="0" collapsed="false">
      <c r="D1568" s="300"/>
      <c r="E1568" s="300"/>
      <c r="F1568" s="300"/>
      <c r="G1568" s="300"/>
      <c r="H1568" s="300"/>
      <c r="I1568" s="300"/>
      <c r="J1568" s="300"/>
      <c r="K1568" s="300"/>
      <c r="L1568" s="300"/>
      <c r="M1568" s="300"/>
      <c r="N1568" s="301"/>
      <c r="O1568" s="300"/>
      <c r="P1568" s="300"/>
    </row>
    <row r="1569" customFormat="false" ht="15" hidden="false" customHeight="false" outlineLevel="0" collapsed="false">
      <c r="D1569" s="300"/>
      <c r="E1569" s="300"/>
      <c r="F1569" s="300"/>
      <c r="G1569" s="300"/>
      <c r="H1569" s="300"/>
      <c r="I1569" s="300"/>
      <c r="J1569" s="300"/>
      <c r="K1569" s="300"/>
      <c r="L1569" s="300"/>
      <c r="M1569" s="300"/>
      <c r="N1569" s="301"/>
      <c r="O1569" s="300"/>
      <c r="P1569" s="300"/>
    </row>
    <row r="1570" customFormat="false" ht="15" hidden="false" customHeight="false" outlineLevel="0" collapsed="false">
      <c r="D1570" s="300"/>
      <c r="E1570" s="300"/>
      <c r="F1570" s="300"/>
      <c r="G1570" s="300"/>
      <c r="H1570" s="300"/>
      <c r="I1570" s="300"/>
      <c r="J1570" s="300"/>
      <c r="K1570" s="300"/>
      <c r="L1570" s="300"/>
      <c r="M1570" s="300"/>
      <c r="N1570" s="301"/>
      <c r="O1570" s="300"/>
      <c r="P1570" s="300"/>
    </row>
    <row r="1571" customFormat="false" ht="15" hidden="false" customHeight="false" outlineLevel="0" collapsed="false">
      <c r="D1571" s="300"/>
      <c r="E1571" s="300"/>
      <c r="F1571" s="300"/>
      <c r="G1571" s="300"/>
      <c r="H1571" s="300"/>
      <c r="I1571" s="300"/>
      <c r="J1571" s="300"/>
      <c r="K1571" s="300"/>
      <c r="L1571" s="300"/>
      <c r="M1571" s="300"/>
      <c r="N1571" s="301"/>
      <c r="O1571" s="300"/>
      <c r="P1571" s="300"/>
    </row>
    <row r="1572" customFormat="false" ht="15" hidden="false" customHeight="false" outlineLevel="0" collapsed="false">
      <c r="D1572" s="300"/>
      <c r="E1572" s="300"/>
      <c r="F1572" s="300"/>
      <c r="G1572" s="300"/>
      <c r="H1572" s="300"/>
      <c r="I1572" s="300"/>
      <c r="J1572" s="300"/>
      <c r="K1572" s="300"/>
      <c r="L1572" s="300"/>
      <c r="M1572" s="300"/>
      <c r="N1572" s="301"/>
      <c r="O1572" s="300"/>
      <c r="P1572" s="300"/>
    </row>
    <row r="1573" customFormat="false" ht="15" hidden="false" customHeight="false" outlineLevel="0" collapsed="false">
      <c r="D1573" s="300"/>
      <c r="E1573" s="300"/>
      <c r="F1573" s="300"/>
      <c r="G1573" s="300"/>
      <c r="H1573" s="300"/>
      <c r="I1573" s="300"/>
      <c r="J1573" s="300"/>
      <c r="K1573" s="300"/>
      <c r="L1573" s="300"/>
      <c r="M1573" s="300"/>
      <c r="N1573" s="301"/>
      <c r="O1573" s="300"/>
      <c r="P1573" s="300"/>
    </row>
    <row r="1574" customFormat="false" ht="15" hidden="false" customHeight="false" outlineLevel="0" collapsed="false">
      <c r="D1574" s="300"/>
      <c r="E1574" s="300"/>
      <c r="F1574" s="300"/>
      <c r="G1574" s="300"/>
      <c r="H1574" s="300"/>
      <c r="I1574" s="300"/>
      <c r="J1574" s="300"/>
      <c r="K1574" s="300"/>
      <c r="L1574" s="300"/>
      <c r="M1574" s="300"/>
      <c r="N1574" s="301"/>
      <c r="O1574" s="300"/>
      <c r="P1574" s="300"/>
    </row>
    <row r="1575" customFormat="false" ht="15" hidden="false" customHeight="false" outlineLevel="0" collapsed="false">
      <c r="D1575" s="300"/>
      <c r="E1575" s="300"/>
      <c r="F1575" s="300"/>
      <c r="G1575" s="300"/>
      <c r="H1575" s="300"/>
      <c r="I1575" s="300"/>
      <c r="J1575" s="300"/>
      <c r="K1575" s="300"/>
      <c r="L1575" s="300"/>
      <c r="M1575" s="300"/>
      <c r="N1575" s="301"/>
      <c r="O1575" s="300"/>
      <c r="P1575" s="300"/>
    </row>
    <row r="1576" customFormat="false" ht="15" hidden="false" customHeight="false" outlineLevel="0" collapsed="false">
      <c r="D1576" s="300"/>
      <c r="E1576" s="300"/>
      <c r="F1576" s="300"/>
      <c r="G1576" s="300"/>
      <c r="H1576" s="300"/>
      <c r="I1576" s="300"/>
      <c r="J1576" s="300"/>
      <c r="K1576" s="300"/>
      <c r="L1576" s="300"/>
      <c r="M1576" s="300"/>
      <c r="N1576" s="301"/>
      <c r="O1576" s="300"/>
      <c r="P1576" s="300"/>
    </row>
    <row r="1577" customFormat="false" ht="15" hidden="false" customHeight="false" outlineLevel="0" collapsed="false">
      <c r="D1577" s="300"/>
      <c r="E1577" s="300"/>
      <c r="F1577" s="300"/>
      <c r="G1577" s="300"/>
      <c r="H1577" s="300"/>
      <c r="I1577" s="300"/>
      <c r="J1577" s="300"/>
      <c r="K1577" s="300"/>
      <c r="L1577" s="300"/>
      <c r="M1577" s="300"/>
      <c r="N1577" s="301"/>
      <c r="O1577" s="300"/>
      <c r="P1577" s="300"/>
    </row>
    <row r="1578" customFormat="false" ht="15" hidden="false" customHeight="false" outlineLevel="0" collapsed="false">
      <c r="D1578" s="300"/>
      <c r="E1578" s="300"/>
      <c r="F1578" s="300"/>
      <c r="G1578" s="300"/>
      <c r="H1578" s="300"/>
      <c r="I1578" s="300"/>
      <c r="J1578" s="300"/>
      <c r="K1578" s="300"/>
      <c r="L1578" s="300"/>
      <c r="M1578" s="300"/>
      <c r="N1578" s="301"/>
      <c r="O1578" s="300"/>
      <c r="P1578" s="300"/>
    </row>
    <row r="1579" customFormat="false" ht="15" hidden="false" customHeight="false" outlineLevel="0" collapsed="false">
      <c r="D1579" s="300"/>
      <c r="E1579" s="300"/>
      <c r="F1579" s="300"/>
      <c r="G1579" s="300"/>
      <c r="H1579" s="300"/>
      <c r="I1579" s="300"/>
      <c r="J1579" s="300"/>
      <c r="K1579" s="300"/>
      <c r="L1579" s="300"/>
      <c r="M1579" s="300"/>
      <c r="N1579" s="301"/>
      <c r="O1579" s="300"/>
      <c r="P1579" s="300"/>
    </row>
    <row r="1580" customFormat="false" ht="15" hidden="false" customHeight="false" outlineLevel="0" collapsed="false">
      <c r="D1580" s="300"/>
      <c r="E1580" s="300"/>
      <c r="F1580" s="300"/>
      <c r="G1580" s="300"/>
      <c r="H1580" s="300"/>
      <c r="I1580" s="300"/>
      <c r="J1580" s="300"/>
      <c r="K1580" s="300"/>
      <c r="L1580" s="300"/>
      <c r="M1580" s="300"/>
      <c r="N1580" s="301"/>
      <c r="O1580" s="300"/>
      <c r="P1580" s="300"/>
    </row>
    <row r="1581" customFormat="false" ht="15" hidden="false" customHeight="false" outlineLevel="0" collapsed="false">
      <c r="D1581" s="300"/>
      <c r="E1581" s="300"/>
      <c r="F1581" s="300"/>
      <c r="G1581" s="300"/>
      <c r="H1581" s="300"/>
      <c r="I1581" s="300"/>
      <c r="J1581" s="300"/>
      <c r="K1581" s="300"/>
      <c r="L1581" s="300"/>
      <c r="M1581" s="300"/>
      <c r="N1581" s="301"/>
      <c r="O1581" s="300"/>
      <c r="P1581" s="300"/>
    </row>
    <row r="1582" customFormat="false" ht="15" hidden="false" customHeight="false" outlineLevel="0" collapsed="false">
      <c r="D1582" s="300"/>
      <c r="E1582" s="300"/>
      <c r="F1582" s="300"/>
      <c r="G1582" s="300"/>
      <c r="H1582" s="300"/>
      <c r="I1582" s="300"/>
      <c r="J1582" s="300"/>
      <c r="K1582" s="300"/>
      <c r="L1582" s="300"/>
      <c r="M1582" s="300"/>
      <c r="N1582" s="301"/>
      <c r="O1582" s="300"/>
      <c r="P1582" s="300"/>
    </row>
    <row r="1583" customFormat="false" ht="15" hidden="false" customHeight="false" outlineLevel="0" collapsed="false">
      <c r="D1583" s="300"/>
      <c r="E1583" s="300"/>
      <c r="F1583" s="300"/>
      <c r="G1583" s="300"/>
      <c r="H1583" s="300"/>
      <c r="I1583" s="300"/>
      <c r="J1583" s="300"/>
      <c r="K1583" s="300"/>
      <c r="L1583" s="300"/>
      <c r="M1583" s="300"/>
      <c r="N1583" s="301"/>
      <c r="O1583" s="300"/>
      <c r="P1583" s="300"/>
    </row>
    <row r="1584" customFormat="false" ht="15" hidden="false" customHeight="false" outlineLevel="0" collapsed="false">
      <c r="D1584" s="300"/>
      <c r="E1584" s="300"/>
      <c r="F1584" s="300"/>
      <c r="G1584" s="300"/>
      <c r="H1584" s="300"/>
      <c r="I1584" s="300"/>
      <c r="J1584" s="300"/>
      <c r="K1584" s="300"/>
      <c r="L1584" s="300"/>
      <c r="M1584" s="300"/>
      <c r="N1584" s="301"/>
      <c r="O1584" s="300"/>
      <c r="P1584" s="300"/>
    </row>
    <row r="1585" customFormat="false" ht="15" hidden="false" customHeight="false" outlineLevel="0" collapsed="false">
      <c r="D1585" s="300"/>
      <c r="E1585" s="300"/>
      <c r="F1585" s="300"/>
      <c r="G1585" s="300"/>
      <c r="H1585" s="300"/>
      <c r="I1585" s="300"/>
      <c r="J1585" s="300"/>
      <c r="K1585" s="300"/>
      <c r="L1585" s="300"/>
      <c r="M1585" s="300"/>
      <c r="N1585" s="301"/>
      <c r="O1585" s="300"/>
      <c r="P1585" s="300"/>
    </row>
    <row r="1586" customFormat="false" ht="15" hidden="false" customHeight="false" outlineLevel="0" collapsed="false">
      <c r="D1586" s="300"/>
      <c r="E1586" s="300"/>
      <c r="F1586" s="300"/>
      <c r="G1586" s="300"/>
      <c r="H1586" s="300"/>
      <c r="I1586" s="300"/>
      <c r="J1586" s="300"/>
      <c r="K1586" s="300"/>
      <c r="L1586" s="300"/>
      <c r="M1586" s="300"/>
      <c r="N1586" s="301"/>
      <c r="O1586" s="300"/>
      <c r="P1586" s="300"/>
    </row>
    <row r="1587" customFormat="false" ht="15" hidden="false" customHeight="false" outlineLevel="0" collapsed="false">
      <c r="D1587" s="300"/>
      <c r="E1587" s="300"/>
      <c r="F1587" s="300"/>
      <c r="G1587" s="300"/>
      <c r="H1587" s="300"/>
      <c r="I1587" s="300"/>
      <c r="J1587" s="300"/>
      <c r="K1587" s="300"/>
      <c r="L1587" s="300"/>
      <c r="M1587" s="300"/>
      <c r="N1587" s="301"/>
      <c r="O1587" s="300"/>
      <c r="P1587" s="300"/>
    </row>
    <row r="1588" customFormat="false" ht="15" hidden="false" customHeight="false" outlineLevel="0" collapsed="false">
      <c r="D1588" s="300"/>
      <c r="E1588" s="300"/>
      <c r="F1588" s="300"/>
      <c r="G1588" s="300"/>
      <c r="H1588" s="300"/>
      <c r="I1588" s="300"/>
      <c r="J1588" s="300"/>
      <c r="K1588" s="300"/>
      <c r="L1588" s="300"/>
      <c r="M1588" s="300"/>
      <c r="N1588" s="301"/>
      <c r="O1588" s="300"/>
      <c r="P1588" s="300"/>
    </row>
    <row r="1589" customFormat="false" ht="15" hidden="false" customHeight="false" outlineLevel="0" collapsed="false">
      <c r="D1589" s="300"/>
      <c r="E1589" s="300"/>
      <c r="F1589" s="300"/>
      <c r="G1589" s="300"/>
      <c r="H1589" s="300"/>
      <c r="I1589" s="300"/>
      <c r="J1589" s="300"/>
      <c r="K1589" s="300"/>
      <c r="L1589" s="300"/>
      <c r="M1589" s="300"/>
      <c r="N1589" s="301"/>
      <c r="O1589" s="300"/>
      <c r="P1589" s="300"/>
    </row>
    <row r="1590" customFormat="false" ht="15" hidden="false" customHeight="false" outlineLevel="0" collapsed="false">
      <c r="D1590" s="300"/>
      <c r="E1590" s="300"/>
      <c r="F1590" s="300"/>
      <c r="G1590" s="300"/>
      <c r="H1590" s="300"/>
      <c r="I1590" s="300"/>
      <c r="J1590" s="300"/>
      <c r="K1590" s="300"/>
      <c r="L1590" s="300"/>
      <c r="M1590" s="300"/>
      <c r="N1590" s="301"/>
      <c r="O1590" s="300"/>
      <c r="P1590" s="300"/>
    </row>
    <row r="1591" customFormat="false" ht="15" hidden="false" customHeight="false" outlineLevel="0" collapsed="false">
      <c r="D1591" s="300"/>
      <c r="E1591" s="300"/>
      <c r="F1591" s="300"/>
      <c r="G1591" s="300"/>
      <c r="H1591" s="300"/>
      <c r="I1591" s="300"/>
      <c r="J1591" s="300"/>
      <c r="K1591" s="300"/>
      <c r="L1591" s="300"/>
      <c r="M1591" s="300"/>
      <c r="N1591" s="301"/>
      <c r="O1591" s="300"/>
      <c r="P1591" s="300"/>
    </row>
    <row r="1592" customFormat="false" ht="15" hidden="false" customHeight="false" outlineLevel="0" collapsed="false">
      <c r="D1592" s="300"/>
      <c r="E1592" s="300"/>
      <c r="F1592" s="300"/>
      <c r="G1592" s="300"/>
      <c r="H1592" s="300"/>
      <c r="I1592" s="300"/>
      <c r="J1592" s="300"/>
      <c r="K1592" s="300"/>
      <c r="L1592" s="300"/>
      <c r="M1592" s="300"/>
      <c r="N1592" s="301"/>
      <c r="O1592" s="300"/>
      <c r="P1592" s="300"/>
    </row>
    <row r="1593" customFormat="false" ht="15" hidden="false" customHeight="false" outlineLevel="0" collapsed="false">
      <c r="D1593" s="300"/>
      <c r="E1593" s="300"/>
      <c r="F1593" s="300"/>
      <c r="G1593" s="300"/>
      <c r="H1593" s="300"/>
      <c r="I1593" s="300"/>
      <c r="J1593" s="300"/>
      <c r="K1593" s="300"/>
      <c r="L1593" s="300"/>
      <c r="M1593" s="300"/>
      <c r="N1593" s="301"/>
      <c r="O1593" s="300"/>
      <c r="P1593" s="300"/>
    </row>
    <row r="1594" customFormat="false" ht="15" hidden="false" customHeight="false" outlineLevel="0" collapsed="false">
      <c r="D1594" s="300"/>
      <c r="E1594" s="300"/>
      <c r="F1594" s="300"/>
      <c r="G1594" s="300"/>
      <c r="H1594" s="300"/>
      <c r="I1594" s="300"/>
      <c r="J1594" s="300"/>
      <c r="K1594" s="300"/>
      <c r="L1594" s="300"/>
      <c r="M1594" s="300"/>
      <c r="N1594" s="301"/>
      <c r="O1594" s="300"/>
      <c r="P1594" s="300"/>
    </row>
    <row r="1595" customFormat="false" ht="15" hidden="false" customHeight="false" outlineLevel="0" collapsed="false">
      <c r="D1595" s="300"/>
      <c r="E1595" s="300"/>
      <c r="F1595" s="300"/>
      <c r="G1595" s="300"/>
      <c r="H1595" s="300"/>
      <c r="I1595" s="300"/>
      <c r="J1595" s="300"/>
      <c r="K1595" s="300"/>
      <c r="L1595" s="300"/>
      <c r="M1595" s="300"/>
      <c r="N1595" s="301"/>
      <c r="O1595" s="300"/>
      <c r="P1595" s="300"/>
    </row>
    <row r="1596" customFormat="false" ht="15" hidden="false" customHeight="false" outlineLevel="0" collapsed="false">
      <c r="D1596" s="300"/>
      <c r="E1596" s="300"/>
      <c r="F1596" s="300"/>
      <c r="G1596" s="300"/>
      <c r="H1596" s="300"/>
      <c r="I1596" s="300"/>
      <c r="J1596" s="300"/>
      <c r="K1596" s="300"/>
      <c r="L1596" s="300"/>
      <c r="M1596" s="300"/>
      <c r="N1596" s="301"/>
      <c r="O1596" s="300"/>
      <c r="P1596" s="300"/>
    </row>
    <row r="1597" customFormat="false" ht="15" hidden="false" customHeight="false" outlineLevel="0" collapsed="false">
      <c r="D1597" s="300"/>
      <c r="E1597" s="300"/>
      <c r="F1597" s="300"/>
      <c r="G1597" s="300"/>
      <c r="H1597" s="300"/>
      <c r="I1597" s="300"/>
      <c r="J1597" s="300"/>
      <c r="K1597" s="300"/>
      <c r="L1597" s="300"/>
      <c r="M1597" s="300"/>
      <c r="N1597" s="301"/>
      <c r="O1597" s="300"/>
      <c r="P1597" s="300"/>
    </row>
    <row r="1598" customFormat="false" ht="15" hidden="false" customHeight="false" outlineLevel="0" collapsed="false">
      <c r="D1598" s="300"/>
      <c r="E1598" s="300"/>
      <c r="F1598" s="300"/>
      <c r="G1598" s="300"/>
      <c r="H1598" s="300"/>
      <c r="I1598" s="300"/>
      <c r="J1598" s="300"/>
      <c r="K1598" s="300"/>
      <c r="L1598" s="300"/>
      <c r="M1598" s="300"/>
      <c r="N1598" s="301"/>
      <c r="O1598" s="300"/>
      <c r="P1598" s="300"/>
    </row>
    <row r="1599" customFormat="false" ht="15" hidden="false" customHeight="false" outlineLevel="0" collapsed="false">
      <c r="D1599" s="300"/>
      <c r="E1599" s="300"/>
      <c r="F1599" s="300"/>
      <c r="G1599" s="300"/>
      <c r="H1599" s="300"/>
      <c r="I1599" s="300"/>
      <c r="J1599" s="300"/>
      <c r="K1599" s="300"/>
      <c r="L1599" s="300"/>
      <c r="M1599" s="300"/>
      <c r="N1599" s="301"/>
      <c r="O1599" s="300"/>
      <c r="P1599" s="300"/>
    </row>
    <row r="1600" customFormat="false" ht="15" hidden="false" customHeight="false" outlineLevel="0" collapsed="false">
      <c r="D1600" s="300"/>
      <c r="E1600" s="300"/>
      <c r="F1600" s="300"/>
      <c r="G1600" s="300"/>
      <c r="H1600" s="300"/>
      <c r="I1600" s="300"/>
      <c r="J1600" s="300"/>
      <c r="K1600" s="300"/>
      <c r="L1600" s="300"/>
      <c r="M1600" s="300"/>
      <c r="N1600" s="301"/>
      <c r="O1600" s="300"/>
      <c r="P1600" s="300"/>
    </row>
    <row r="1601" customFormat="false" ht="15" hidden="false" customHeight="false" outlineLevel="0" collapsed="false">
      <c r="D1601" s="300"/>
      <c r="E1601" s="300"/>
      <c r="F1601" s="300"/>
      <c r="G1601" s="300"/>
      <c r="H1601" s="300"/>
      <c r="I1601" s="300"/>
      <c r="J1601" s="300"/>
      <c r="K1601" s="300"/>
      <c r="L1601" s="300"/>
      <c r="M1601" s="300"/>
      <c r="N1601" s="301"/>
      <c r="O1601" s="300"/>
      <c r="P1601" s="300"/>
    </row>
    <row r="1602" customFormat="false" ht="15" hidden="false" customHeight="false" outlineLevel="0" collapsed="false">
      <c r="D1602" s="300"/>
      <c r="E1602" s="300"/>
      <c r="F1602" s="300"/>
      <c r="G1602" s="300"/>
      <c r="H1602" s="300"/>
      <c r="I1602" s="300"/>
      <c r="J1602" s="300"/>
      <c r="K1602" s="300"/>
      <c r="L1602" s="300"/>
      <c r="M1602" s="300"/>
      <c r="N1602" s="301"/>
      <c r="O1602" s="300"/>
      <c r="P1602" s="300"/>
    </row>
    <row r="1603" customFormat="false" ht="15" hidden="false" customHeight="false" outlineLevel="0" collapsed="false">
      <c r="D1603" s="300"/>
      <c r="E1603" s="300"/>
      <c r="F1603" s="300"/>
      <c r="G1603" s="300"/>
      <c r="H1603" s="300"/>
      <c r="I1603" s="300"/>
      <c r="J1603" s="300"/>
      <c r="K1603" s="300"/>
      <c r="L1603" s="300"/>
      <c r="M1603" s="300"/>
      <c r="N1603" s="301"/>
      <c r="O1603" s="300"/>
      <c r="P1603" s="300"/>
    </row>
    <row r="1604" customFormat="false" ht="15" hidden="false" customHeight="false" outlineLevel="0" collapsed="false">
      <c r="D1604" s="300"/>
      <c r="E1604" s="300"/>
      <c r="F1604" s="300"/>
      <c r="G1604" s="300"/>
      <c r="H1604" s="300"/>
      <c r="I1604" s="300"/>
      <c r="J1604" s="300"/>
      <c r="K1604" s="300"/>
      <c r="L1604" s="300"/>
      <c r="M1604" s="300"/>
      <c r="N1604" s="301"/>
      <c r="O1604" s="300"/>
      <c r="P1604" s="300"/>
    </row>
    <row r="1605" customFormat="false" ht="15" hidden="false" customHeight="false" outlineLevel="0" collapsed="false">
      <c r="D1605" s="300"/>
      <c r="E1605" s="300"/>
      <c r="F1605" s="300"/>
      <c r="G1605" s="300"/>
      <c r="H1605" s="300"/>
      <c r="I1605" s="300"/>
      <c r="J1605" s="300"/>
      <c r="K1605" s="300"/>
      <c r="L1605" s="300"/>
      <c r="M1605" s="300"/>
      <c r="N1605" s="301"/>
      <c r="O1605" s="300"/>
      <c r="P1605" s="300"/>
    </row>
    <row r="1606" customFormat="false" ht="15" hidden="false" customHeight="false" outlineLevel="0" collapsed="false">
      <c r="D1606" s="300"/>
      <c r="E1606" s="300"/>
      <c r="F1606" s="300"/>
      <c r="G1606" s="300"/>
      <c r="H1606" s="300"/>
      <c r="I1606" s="300"/>
      <c r="J1606" s="300"/>
      <c r="K1606" s="300"/>
      <c r="L1606" s="300"/>
      <c r="M1606" s="300"/>
      <c r="N1606" s="301"/>
      <c r="O1606" s="300"/>
      <c r="P1606" s="300"/>
    </row>
    <row r="1607" customFormat="false" ht="15" hidden="false" customHeight="false" outlineLevel="0" collapsed="false">
      <c r="D1607" s="300"/>
      <c r="E1607" s="300"/>
      <c r="F1607" s="300"/>
      <c r="G1607" s="300"/>
      <c r="H1607" s="300"/>
      <c r="I1607" s="300"/>
      <c r="J1607" s="300"/>
      <c r="K1607" s="300"/>
      <c r="L1607" s="300"/>
      <c r="M1607" s="300"/>
      <c r="N1607" s="301"/>
      <c r="O1607" s="300"/>
      <c r="P1607" s="300"/>
    </row>
    <row r="1608" customFormat="false" ht="15" hidden="false" customHeight="false" outlineLevel="0" collapsed="false">
      <c r="D1608" s="300"/>
      <c r="E1608" s="300"/>
      <c r="F1608" s="300"/>
      <c r="G1608" s="300"/>
      <c r="H1608" s="300"/>
      <c r="I1608" s="300"/>
      <c r="J1608" s="300"/>
      <c r="K1608" s="300"/>
      <c r="L1608" s="300"/>
      <c r="M1608" s="300"/>
      <c r="N1608" s="301"/>
      <c r="O1608" s="300"/>
      <c r="P1608" s="300"/>
    </row>
    <row r="1609" customFormat="false" ht="15" hidden="false" customHeight="false" outlineLevel="0" collapsed="false">
      <c r="D1609" s="300"/>
      <c r="E1609" s="300"/>
      <c r="F1609" s="300"/>
      <c r="G1609" s="300"/>
      <c r="H1609" s="300"/>
      <c r="I1609" s="300"/>
      <c r="J1609" s="300"/>
      <c r="K1609" s="300"/>
      <c r="L1609" s="300"/>
      <c r="M1609" s="300"/>
      <c r="N1609" s="301"/>
      <c r="O1609" s="300"/>
      <c r="P1609" s="300"/>
    </row>
    <row r="1610" customFormat="false" ht="15" hidden="false" customHeight="false" outlineLevel="0" collapsed="false">
      <c r="D1610" s="300"/>
      <c r="E1610" s="300"/>
      <c r="F1610" s="300"/>
      <c r="G1610" s="300"/>
      <c r="H1610" s="300"/>
      <c r="I1610" s="300"/>
      <c r="J1610" s="300"/>
      <c r="K1610" s="300"/>
      <c r="L1610" s="300"/>
      <c r="M1610" s="300"/>
      <c r="N1610" s="301"/>
      <c r="O1610" s="300"/>
      <c r="P1610" s="300"/>
    </row>
    <row r="1611" customFormat="false" ht="15" hidden="false" customHeight="false" outlineLevel="0" collapsed="false">
      <c r="D1611" s="300"/>
      <c r="E1611" s="300"/>
      <c r="F1611" s="300"/>
      <c r="G1611" s="300"/>
      <c r="H1611" s="300"/>
      <c r="I1611" s="300"/>
      <c r="J1611" s="300"/>
      <c r="K1611" s="300"/>
      <c r="L1611" s="300"/>
      <c r="M1611" s="300"/>
      <c r="N1611" s="301"/>
      <c r="O1611" s="300"/>
      <c r="P1611" s="300"/>
    </row>
    <row r="1612" customFormat="false" ht="15" hidden="false" customHeight="false" outlineLevel="0" collapsed="false">
      <c r="D1612" s="300"/>
      <c r="E1612" s="300"/>
      <c r="F1612" s="300"/>
      <c r="G1612" s="300"/>
      <c r="H1612" s="300"/>
      <c r="I1612" s="300"/>
      <c r="J1612" s="300"/>
      <c r="K1612" s="300"/>
      <c r="L1612" s="300"/>
      <c r="M1612" s="300"/>
      <c r="N1612" s="301"/>
      <c r="O1612" s="300"/>
      <c r="P1612" s="300"/>
    </row>
    <row r="1613" customFormat="false" ht="15" hidden="false" customHeight="false" outlineLevel="0" collapsed="false">
      <c r="D1613" s="300"/>
      <c r="E1613" s="300"/>
      <c r="F1613" s="300"/>
      <c r="G1613" s="300"/>
      <c r="H1613" s="300"/>
      <c r="I1613" s="300"/>
      <c r="J1613" s="300"/>
      <c r="K1613" s="300"/>
      <c r="L1613" s="300"/>
      <c r="M1613" s="300"/>
      <c r="N1613" s="301"/>
      <c r="O1613" s="300"/>
      <c r="P1613" s="300"/>
    </row>
    <row r="1614" customFormat="false" ht="15" hidden="false" customHeight="false" outlineLevel="0" collapsed="false">
      <c r="D1614" s="300"/>
      <c r="E1614" s="300"/>
      <c r="F1614" s="300"/>
      <c r="G1614" s="300"/>
      <c r="H1614" s="300"/>
      <c r="I1614" s="300"/>
      <c r="J1614" s="300"/>
      <c r="K1614" s="300"/>
      <c r="L1614" s="300"/>
      <c r="M1614" s="300"/>
      <c r="N1614" s="301"/>
      <c r="O1614" s="300"/>
      <c r="P1614" s="300"/>
    </row>
    <row r="1615" customFormat="false" ht="15" hidden="false" customHeight="false" outlineLevel="0" collapsed="false">
      <c r="D1615" s="300"/>
      <c r="E1615" s="300"/>
      <c r="F1615" s="300"/>
      <c r="G1615" s="300"/>
      <c r="H1615" s="300"/>
      <c r="I1615" s="300"/>
      <c r="J1615" s="300"/>
      <c r="K1615" s="300"/>
      <c r="L1615" s="300"/>
      <c r="M1615" s="300"/>
      <c r="N1615" s="301"/>
      <c r="O1615" s="300"/>
      <c r="P1615" s="300"/>
    </row>
    <row r="1616" customFormat="false" ht="15" hidden="false" customHeight="false" outlineLevel="0" collapsed="false">
      <c r="D1616" s="300"/>
      <c r="E1616" s="300"/>
      <c r="F1616" s="300"/>
      <c r="G1616" s="300"/>
      <c r="H1616" s="300"/>
      <c r="I1616" s="300"/>
      <c r="J1616" s="300"/>
      <c r="K1616" s="300"/>
      <c r="L1616" s="300"/>
      <c r="M1616" s="300"/>
      <c r="N1616" s="301"/>
      <c r="O1616" s="300"/>
      <c r="P1616" s="300"/>
    </row>
    <row r="1617" customFormat="false" ht="15" hidden="false" customHeight="false" outlineLevel="0" collapsed="false">
      <c r="D1617" s="300"/>
      <c r="E1617" s="300"/>
      <c r="F1617" s="300"/>
      <c r="G1617" s="300"/>
      <c r="H1617" s="300"/>
      <c r="I1617" s="300"/>
      <c r="J1617" s="300"/>
      <c r="K1617" s="300"/>
      <c r="L1617" s="300"/>
      <c r="M1617" s="300"/>
      <c r="N1617" s="301"/>
      <c r="O1617" s="300"/>
      <c r="P1617" s="300"/>
    </row>
    <row r="1618" customFormat="false" ht="15" hidden="false" customHeight="false" outlineLevel="0" collapsed="false">
      <c r="D1618" s="300"/>
      <c r="E1618" s="300"/>
      <c r="F1618" s="300"/>
      <c r="G1618" s="300"/>
      <c r="H1618" s="300"/>
      <c r="I1618" s="300"/>
      <c r="J1618" s="300"/>
      <c r="K1618" s="300"/>
      <c r="L1618" s="300"/>
      <c r="M1618" s="300"/>
      <c r="N1618" s="301"/>
      <c r="O1618" s="300"/>
      <c r="P1618" s="300"/>
    </row>
    <row r="1619" customFormat="false" ht="15" hidden="false" customHeight="false" outlineLevel="0" collapsed="false">
      <c r="D1619" s="300"/>
      <c r="E1619" s="300"/>
      <c r="F1619" s="300"/>
      <c r="G1619" s="300"/>
      <c r="H1619" s="300"/>
      <c r="I1619" s="300"/>
      <c r="J1619" s="300"/>
      <c r="K1619" s="300"/>
      <c r="L1619" s="300"/>
      <c r="M1619" s="300"/>
      <c r="N1619" s="301"/>
      <c r="O1619" s="300"/>
      <c r="P1619" s="300"/>
    </row>
    <row r="1620" customFormat="false" ht="15" hidden="false" customHeight="false" outlineLevel="0" collapsed="false">
      <c r="D1620" s="300"/>
      <c r="E1620" s="300"/>
      <c r="F1620" s="300"/>
      <c r="G1620" s="300"/>
      <c r="H1620" s="300"/>
      <c r="I1620" s="300"/>
      <c r="J1620" s="300"/>
      <c r="K1620" s="300"/>
      <c r="L1620" s="300"/>
      <c r="M1620" s="300"/>
      <c r="N1620" s="301"/>
      <c r="O1620" s="300"/>
      <c r="P1620" s="300"/>
    </row>
    <row r="1621" customFormat="false" ht="15" hidden="false" customHeight="false" outlineLevel="0" collapsed="false">
      <c r="D1621" s="300"/>
      <c r="E1621" s="300"/>
      <c r="F1621" s="300"/>
      <c r="G1621" s="300"/>
      <c r="H1621" s="300"/>
      <c r="I1621" s="300"/>
      <c r="J1621" s="300"/>
      <c r="K1621" s="300"/>
      <c r="L1621" s="300"/>
      <c r="M1621" s="300"/>
      <c r="N1621" s="301"/>
      <c r="O1621" s="300"/>
      <c r="P1621" s="300"/>
    </row>
    <row r="1622" customFormat="false" ht="15" hidden="false" customHeight="false" outlineLevel="0" collapsed="false">
      <c r="D1622" s="300"/>
      <c r="E1622" s="300"/>
      <c r="F1622" s="300"/>
      <c r="G1622" s="300"/>
      <c r="H1622" s="300"/>
      <c r="I1622" s="300"/>
      <c r="J1622" s="300"/>
      <c r="K1622" s="300"/>
      <c r="L1622" s="300"/>
      <c r="M1622" s="300"/>
      <c r="N1622" s="301"/>
      <c r="O1622" s="300"/>
      <c r="P1622" s="300"/>
    </row>
    <row r="1623" customFormat="false" ht="15" hidden="false" customHeight="false" outlineLevel="0" collapsed="false">
      <c r="D1623" s="300"/>
      <c r="E1623" s="300"/>
      <c r="F1623" s="300"/>
      <c r="G1623" s="300"/>
      <c r="H1623" s="300"/>
      <c r="I1623" s="300"/>
      <c r="J1623" s="300"/>
      <c r="K1623" s="300"/>
      <c r="L1623" s="300"/>
      <c r="M1623" s="300"/>
      <c r="N1623" s="301"/>
      <c r="O1623" s="300"/>
      <c r="P1623" s="300"/>
    </row>
    <row r="1624" customFormat="false" ht="15" hidden="false" customHeight="false" outlineLevel="0" collapsed="false">
      <c r="D1624" s="300"/>
      <c r="E1624" s="300"/>
      <c r="F1624" s="300"/>
      <c r="G1624" s="300"/>
      <c r="H1624" s="300"/>
      <c r="I1624" s="300"/>
      <c r="J1624" s="300"/>
      <c r="K1624" s="300"/>
      <c r="L1624" s="300"/>
      <c r="M1624" s="300"/>
      <c r="N1624" s="301"/>
      <c r="O1624" s="300"/>
      <c r="P1624" s="300"/>
    </row>
    <row r="1625" customFormat="false" ht="15" hidden="false" customHeight="false" outlineLevel="0" collapsed="false">
      <c r="D1625" s="300"/>
      <c r="E1625" s="300"/>
      <c r="F1625" s="300"/>
      <c r="G1625" s="300"/>
      <c r="H1625" s="300"/>
      <c r="I1625" s="300"/>
      <c r="J1625" s="300"/>
      <c r="K1625" s="300"/>
      <c r="L1625" s="300"/>
      <c r="M1625" s="300"/>
      <c r="N1625" s="301"/>
      <c r="O1625" s="300"/>
      <c r="P1625" s="300"/>
    </row>
    <row r="1626" customFormat="false" ht="15" hidden="false" customHeight="false" outlineLevel="0" collapsed="false">
      <c r="D1626" s="300"/>
      <c r="E1626" s="300"/>
      <c r="F1626" s="300"/>
      <c r="G1626" s="300"/>
      <c r="H1626" s="300"/>
      <c r="I1626" s="300"/>
      <c r="J1626" s="300"/>
      <c r="K1626" s="300"/>
      <c r="L1626" s="300"/>
      <c r="M1626" s="300"/>
      <c r="N1626" s="301"/>
      <c r="O1626" s="300"/>
      <c r="P1626" s="300"/>
    </row>
    <row r="1627" customFormat="false" ht="15" hidden="false" customHeight="false" outlineLevel="0" collapsed="false">
      <c r="D1627" s="300"/>
      <c r="E1627" s="300"/>
      <c r="F1627" s="300"/>
      <c r="G1627" s="300"/>
      <c r="H1627" s="300"/>
      <c r="I1627" s="300"/>
      <c r="J1627" s="300"/>
      <c r="K1627" s="300"/>
      <c r="L1627" s="300"/>
      <c r="M1627" s="300"/>
      <c r="N1627" s="301"/>
      <c r="O1627" s="300"/>
      <c r="P1627" s="300"/>
    </row>
    <row r="1628" customFormat="false" ht="15" hidden="false" customHeight="false" outlineLevel="0" collapsed="false">
      <c r="D1628" s="300"/>
      <c r="E1628" s="300"/>
      <c r="F1628" s="300"/>
      <c r="G1628" s="300"/>
      <c r="H1628" s="300"/>
      <c r="I1628" s="300"/>
      <c r="J1628" s="300"/>
      <c r="K1628" s="300"/>
      <c r="L1628" s="300"/>
      <c r="M1628" s="300"/>
      <c r="N1628" s="301"/>
      <c r="O1628" s="300"/>
      <c r="P1628" s="300"/>
    </row>
    <row r="1629" customFormat="false" ht="15" hidden="false" customHeight="false" outlineLevel="0" collapsed="false">
      <c r="D1629" s="300"/>
      <c r="E1629" s="300"/>
      <c r="F1629" s="300"/>
      <c r="G1629" s="300"/>
      <c r="H1629" s="300"/>
      <c r="I1629" s="300"/>
      <c r="J1629" s="300"/>
      <c r="K1629" s="300"/>
      <c r="L1629" s="300"/>
      <c r="M1629" s="300"/>
      <c r="N1629" s="301"/>
      <c r="O1629" s="300"/>
      <c r="P1629" s="300"/>
    </row>
    <row r="1630" customFormat="false" ht="15" hidden="false" customHeight="false" outlineLevel="0" collapsed="false">
      <c r="D1630" s="300"/>
      <c r="E1630" s="300"/>
      <c r="F1630" s="300"/>
      <c r="G1630" s="300"/>
      <c r="H1630" s="300"/>
      <c r="I1630" s="300"/>
      <c r="J1630" s="300"/>
      <c r="K1630" s="300"/>
      <c r="L1630" s="300"/>
      <c r="M1630" s="300"/>
      <c r="N1630" s="301"/>
      <c r="O1630" s="300"/>
      <c r="P1630" s="300"/>
    </row>
    <row r="1631" customFormat="false" ht="15" hidden="false" customHeight="false" outlineLevel="0" collapsed="false">
      <c r="D1631" s="300"/>
      <c r="E1631" s="300"/>
      <c r="F1631" s="300"/>
      <c r="G1631" s="300"/>
      <c r="H1631" s="300"/>
      <c r="I1631" s="300"/>
      <c r="J1631" s="300"/>
      <c r="K1631" s="300"/>
      <c r="L1631" s="300"/>
      <c r="M1631" s="300"/>
      <c r="N1631" s="301"/>
      <c r="O1631" s="300"/>
      <c r="P1631" s="300"/>
    </row>
    <row r="1632" customFormat="false" ht="15" hidden="false" customHeight="false" outlineLevel="0" collapsed="false">
      <c r="D1632" s="300"/>
      <c r="E1632" s="300"/>
      <c r="F1632" s="300"/>
      <c r="G1632" s="300"/>
      <c r="H1632" s="300"/>
      <c r="I1632" s="300"/>
      <c r="J1632" s="300"/>
      <c r="K1632" s="300"/>
      <c r="L1632" s="300"/>
      <c r="M1632" s="300"/>
      <c r="N1632" s="301"/>
      <c r="O1632" s="300"/>
      <c r="P1632" s="300"/>
    </row>
    <row r="1633" customFormat="false" ht="15" hidden="false" customHeight="false" outlineLevel="0" collapsed="false">
      <c r="D1633" s="300"/>
      <c r="E1633" s="300"/>
      <c r="F1633" s="300"/>
      <c r="G1633" s="300"/>
      <c r="H1633" s="300"/>
      <c r="I1633" s="300"/>
      <c r="J1633" s="300"/>
      <c r="K1633" s="300"/>
      <c r="L1633" s="300"/>
      <c r="M1633" s="300"/>
      <c r="N1633" s="301"/>
      <c r="O1633" s="300"/>
      <c r="P1633" s="300"/>
    </row>
    <row r="1634" customFormat="false" ht="15" hidden="false" customHeight="false" outlineLevel="0" collapsed="false">
      <c r="D1634" s="300"/>
      <c r="E1634" s="300"/>
      <c r="F1634" s="300"/>
      <c r="G1634" s="300"/>
      <c r="H1634" s="300"/>
      <c r="I1634" s="300"/>
      <c r="J1634" s="300"/>
      <c r="K1634" s="300"/>
      <c r="L1634" s="300"/>
      <c r="M1634" s="300"/>
      <c r="N1634" s="301"/>
      <c r="O1634" s="300"/>
      <c r="P1634" s="300"/>
    </row>
    <row r="1635" customFormat="false" ht="15" hidden="false" customHeight="false" outlineLevel="0" collapsed="false">
      <c r="D1635" s="300"/>
      <c r="E1635" s="300"/>
      <c r="F1635" s="300"/>
      <c r="G1635" s="300"/>
      <c r="H1635" s="300"/>
      <c r="I1635" s="300"/>
      <c r="J1635" s="300"/>
      <c r="K1635" s="300"/>
      <c r="L1635" s="300"/>
      <c r="M1635" s="300"/>
      <c r="N1635" s="301"/>
      <c r="O1635" s="300"/>
      <c r="P1635" s="300"/>
    </row>
    <row r="1636" customFormat="false" ht="15" hidden="false" customHeight="false" outlineLevel="0" collapsed="false">
      <c r="D1636" s="300"/>
      <c r="E1636" s="300"/>
      <c r="F1636" s="300"/>
      <c r="G1636" s="300"/>
      <c r="H1636" s="300"/>
      <c r="I1636" s="300"/>
      <c r="J1636" s="300"/>
      <c r="K1636" s="300"/>
      <c r="L1636" s="300"/>
      <c r="M1636" s="300"/>
      <c r="N1636" s="301"/>
      <c r="O1636" s="300"/>
      <c r="P1636" s="300"/>
    </row>
    <row r="1637" customFormat="false" ht="15" hidden="false" customHeight="false" outlineLevel="0" collapsed="false">
      <c r="D1637" s="300"/>
      <c r="E1637" s="300"/>
      <c r="F1637" s="300"/>
      <c r="G1637" s="300"/>
      <c r="H1637" s="300"/>
      <c r="I1637" s="300"/>
      <c r="J1637" s="300"/>
      <c r="K1637" s="300"/>
      <c r="L1637" s="300"/>
      <c r="M1637" s="300"/>
      <c r="N1637" s="301"/>
      <c r="O1637" s="300"/>
      <c r="P1637" s="300"/>
    </row>
    <row r="1638" customFormat="false" ht="15" hidden="false" customHeight="false" outlineLevel="0" collapsed="false">
      <c r="D1638" s="300"/>
      <c r="E1638" s="300"/>
      <c r="F1638" s="300"/>
      <c r="G1638" s="300"/>
      <c r="H1638" s="300"/>
      <c r="I1638" s="300"/>
      <c r="J1638" s="300"/>
      <c r="K1638" s="300"/>
      <c r="L1638" s="300"/>
      <c r="M1638" s="300"/>
      <c r="N1638" s="301"/>
      <c r="O1638" s="300"/>
      <c r="P1638" s="300"/>
    </row>
    <row r="1639" customFormat="false" ht="15" hidden="false" customHeight="false" outlineLevel="0" collapsed="false">
      <c r="D1639" s="300"/>
      <c r="E1639" s="300"/>
      <c r="F1639" s="300"/>
      <c r="G1639" s="300"/>
      <c r="H1639" s="300"/>
      <c r="I1639" s="300"/>
      <c r="J1639" s="300"/>
      <c r="K1639" s="300"/>
      <c r="L1639" s="300"/>
      <c r="M1639" s="300"/>
      <c r="N1639" s="301"/>
      <c r="O1639" s="300"/>
      <c r="P1639" s="300"/>
    </row>
    <row r="1640" customFormat="false" ht="15" hidden="false" customHeight="false" outlineLevel="0" collapsed="false">
      <c r="D1640" s="300"/>
      <c r="E1640" s="300"/>
      <c r="F1640" s="300"/>
      <c r="G1640" s="300"/>
      <c r="H1640" s="300"/>
      <c r="I1640" s="300"/>
      <c r="J1640" s="300"/>
      <c r="K1640" s="300"/>
      <c r="L1640" s="300"/>
      <c r="M1640" s="300"/>
      <c r="N1640" s="301"/>
      <c r="O1640" s="300"/>
      <c r="P1640" s="300"/>
    </row>
    <row r="1641" customFormat="false" ht="15" hidden="false" customHeight="false" outlineLevel="0" collapsed="false">
      <c r="D1641" s="300"/>
      <c r="E1641" s="300"/>
      <c r="F1641" s="300"/>
      <c r="G1641" s="300"/>
      <c r="H1641" s="300"/>
      <c r="I1641" s="300"/>
      <c r="J1641" s="300"/>
      <c r="K1641" s="300"/>
      <c r="L1641" s="300"/>
      <c r="M1641" s="300"/>
      <c r="N1641" s="301"/>
      <c r="O1641" s="300"/>
      <c r="P1641" s="300"/>
    </row>
    <row r="1642" customFormat="false" ht="15" hidden="false" customHeight="false" outlineLevel="0" collapsed="false">
      <c r="D1642" s="300"/>
      <c r="E1642" s="300"/>
      <c r="F1642" s="300"/>
      <c r="G1642" s="300"/>
      <c r="H1642" s="300"/>
      <c r="I1642" s="300"/>
      <c r="J1642" s="300"/>
      <c r="K1642" s="300"/>
      <c r="L1642" s="300"/>
      <c r="M1642" s="300"/>
      <c r="N1642" s="301"/>
      <c r="O1642" s="300"/>
      <c r="P1642" s="300"/>
    </row>
    <row r="1643" customFormat="false" ht="15" hidden="false" customHeight="false" outlineLevel="0" collapsed="false">
      <c r="D1643" s="300"/>
      <c r="E1643" s="300"/>
      <c r="F1643" s="300"/>
      <c r="G1643" s="300"/>
      <c r="H1643" s="300"/>
      <c r="I1643" s="300"/>
      <c r="J1643" s="300"/>
      <c r="K1643" s="300"/>
      <c r="L1643" s="300"/>
      <c r="M1643" s="300"/>
      <c r="N1643" s="301"/>
      <c r="O1643" s="300"/>
      <c r="P1643" s="300"/>
    </row>
    <row r="1644" customFormat="false" ht="15" hidden="false" customHeight="false" outlineLevel="0" collapsed="false">
      <c r="D1644" s="300"/>
      <c r="E1644" s="300"/>
      <c r="F1644" s="300"/>
      <c r="G1644" s="300"/>
      <c r="H1644" s="300"/>
      <c r="I1644" s="300"/>
      <c r="J1644" s="300"/>
      <c r="K1644" s="300"/>
      <c r="L1644" s="300"/>
      <c r="M1644" s="300"/>
      <c r="N1644" s="301"/>
      <c r="O1644" s="300"/>
      <c r="P1644" s="300"/>
    </row>
    <row r="1645" customFormat="false" ht="15" hidden="false" customHeight="false" outlineLevel="0" collapsed="false">
      <c r="D1645" s="300"/>
      <c r="E1645" s="300"/>
      <c r="F1645" s="300"/>
      <c r="G1645" s="300"/>
      <c r="H1645" s="300"/>
      <c r="I1645" s="300"/>
      <c r="J1645" s="300"/>
      <c r="K1645" s="300"/>
      <c r="L1645" s="300"/>
      <c r="M1645" s="300"/>
      <c r="N1645" s="301"/>
      <c r="O1645" s="300"/>
      <c r="P1645" s="300"/>
    </row>
    <row r="1646" customFormat="false" ht="15" hidden="false" customHeight="false" outlineLevel="0" collapsed="false">
      <c r="D1646" s="300"/>
      <c r="E1646" s="300"/>
      <c r="F1646" s="300"/>
      <c r="G1646" s="300"/>
      <c r="H1646" s="300"/>
      <c r="I1646" s="300"/>
      <c r="J1646" s="300"/>
      <c r="K1646" s="300"/>
      <c r="L1646" s="300"/>
      <c r="M1646" s="300"/>
      <c r="N1646" s="301"/>
      <c r="O1646" s="300"/>
      <c r="P1646" s="300"/>
    </row>
    <row r="1647" customFormat="false" ht="15" hidden="false" customHeight="false" outlineLevel="0" collapsed="false">
      <c r="D1647" s="300"/>
      <c r="E1647" s="300"/>
      <c r="F1647" s="300"/>
      <c r="G1647" s="300"/>
      <c r="H1647" s="300"/>
      <c r="I1647" s="300"/>
      <c r="J1647" s="300"/>
      <c r="K1647" s="300"/>
      <c r="L1647" s="300"/>
      <c r="M1647" s="300"/>
      <c r="N1647" s="301"/>
      <c r="O1647" s="300"/>
      <c r="P1647" s="300"/>
    </row>
    <row r="1648" customFormat="false" ht="15" hidden="false" customHeight="false" outlineLevel="0" collapsed="false">
      <c r="D1648" s="300"/>
      <c r="E1648" s="300"/>
      <c r="F1648" s="300"/>
      <c r="G1648" s="300"/>
      <c r="H1648" s="300"/>
      <c r="I1648" s="300"/>
      <c r="J1648" s="300"/>
      <c r="K1648" s="300"/>
      <c r="L1648" s="300"/>
      <c r="M1648" s="300"/>
      <c r="N1648" s="301"/>
      <c r="O1648" s="300"/>
      <c r="P1648" s="300"/>
    </row>
    <row r="1649" customFormat="false" ht="15" hidden="false" customHeight="false" outlineLevel="0" collapsed="false">
      <c r="D1649" s="300"/>
      <c r="E1649" s="300"/>
      <c r="F1649" s="300"/>
      <c r="G1649" s="300"/>
      <c r="H1649" s="300"/>
      <c r="I1649" s="300"/>
      <c r="J1649" s="300"/>
      <c r="K1649" s="300"/>
      <c r="L1649" s="300"/>
      <c r="M1649" s="300"/>
      <c r="N1649" s="301"/>
      <c r="O1649" s="300"/>
      <c r="P1649" s="300"/>
    </row>
    <row r="1650" customFormat="false" ht="15" hidden="false" customHeight="false" outlineLevel="0" collapsed="false">
      <c r="D1650" s="300"/>
      <c r="E1650" s="300"/>
      <c r="F1650" s="300"/>
      <c r="G1650" s="300"/>
      <c r="H1650" s="300"/>
      <c r="I1650" s="300"/>
      <c r="J1650" s="300"/>
      <c r="K1650" s="300"/>
      <c r="L1650" s="300"/>
      <c r="M1650" s="300"/>
      <c r="N1650" s="301"/>
      <c r="O1650" s="300"/>
      <c r="P1650" s="300"/>
    </row>
    <row r="1651" customFormat="false" ht="15" hidden="false" customHeight="false" outlineLevel="0" collapsed="false">
      <c r="D1651" s="300"/>
      <c r="E1651" s="300"/>
      <c r="F1651" s="300"/>
      <c r="G1651" s="300"/>
      <c r="H1651" s="300"/>
      <c r="I1651" s="300"/>
      <c r="J1651" s="300"/>
      <c r="K1651" s="300"/>
      <c r="L1651" s="300"/>
      <c r="M1651" s="300"/>
      <c r="N1651" s="301"/>
      <c r="O1651" s="300"/>
      <c r="P1651" s="300"/>
    </row>
    <row r="1652" customFormat="false" ht="15" hidden="false" customHeight="false" outlineLevel="0" collapsed="false">
      <c r="D1652" s="300"/>
      <c r="E1652" s="300"/>
      <c r="F1652" s="300"/>
      <c r="G1652" s="300"/>
      <c r="H1652" s="300"/>
      <c r="I1652" s="300"/>
      <c r="J1652" s="300"/>
      <c r="K1652" s="300"/>
      <c r="L1652" s="300"/>
      <c r="M1652" s="300"/>
      <c r="N1652" s="301"/>
      <c r="O1652" s="300"/>
      <c r="P1652" s="300"/>
    </row>
    <row r="1653" customFormat="false" ht="15" hidden="false" customHeight="false" outlineLevel="0" collapsed="false">
      <c r="D1653" s="300"/>
      <c r="E1653" s="300"/>
      <c r="F1653" s="300"/>
      <c r="G1653" s="300"/>
      <c r="H1653" s="300"/>
      <c r="I1653" s="300"/>
      <c r="J1653" s="300"/>
      <c r="K1653" s="300"/>
      <c r="L1653" s="300"/>
      <c r="M1653" s="300"/>
      <c r="N1653" s="301"/>
      <c r="O1653" s="300"/>
      <c r="P1653" s="300"/>
    </row>
    <row r="1654" customFormat="false" ht="15" hidden="false" customHeight="false" outlineLevel="0" collapsed="false">
      <c r="D1654" s="300"/>
      <c r="E1654" s="300"/>
      <c r="F1654" s="300"/>
      <c r="G1654" s="300"/>
      <c r="H1654" s="300"/>
      <c r="I1654" s="300"/>
      <c r="J1654" s="300"/>
      <c r="K1654" s="300"/>
      <c r="L1654" s="300"/>
      <c r="M1654" s="300"/>
      <c r="N1654" s="301"/>
      <c r="O1654" s="300"/>
      <c r="P1654" s="300"/>
    </row>
    <row r="1655" customFormat="false" ht="15" hidden="false" customHeight="false" outlineLevel="0" collapsed="false">
      <c r="D1655" s="300"/>
      <c r="E1655" s="300"/>
      <c r="F1655" s="300"/>
      <c r="G1655" s="300"/>
      <c r="H1655" s="300"/>
      <c r="I1655" s="300"/>
      <c r="J1655" s="300"/>
      <c r="K1655" s="300"/>
      <c r="L1655" s="300"/>
      <c r="M1655" s="300"/>
      <c r="N1655" s="301"/>
      <c r="O1655" s="300"/>
      <c r="P1655" s="300"/>
    </row>
    <row r="1656" customFormat="false" ht="15" hidden="false" customHeight="false" outlineLevel="0" collapsed="false">
      <c r="D1656" s="300"/>
      <c r="E1656" s="300"/>
      <c r="F1656" s="300"/>
      <c r="G1656" s="300"/>
      <c r="H1656" s="300"/>
      <c r="I1656" s="300"/>
      <c r="J1656" s="300"/>
      <c r="K1656" s="300"/>
      <c r="L1656" s="300"/>
      <c r="M1656" s="300"/>
      <c r="N1656" s="301"/>
      <c r="O1656" s="300"/>
      <c r="P1656" s="300"/>
    </row>
    <row r="1657" customFormat="false" ht="15" hidden="false" customHeight="false" outlineLevel="0" collapsed="false">
      <c r="D1657" s="300"/>
      <c r="E1657" s="300"/>
      <c r="F1657" s="300"/>
      <c r="G1657" s="300"/>
      <c r="H1657" s="300"/>
      <c r="I1657" s="300"/>
      <c r="J1657" s="300"/>
      <c r="K1657" s="300"/>
      <c r="L1657" s="300"/>
      <c r="M1657" s="300"/>
      <c r="N1657" s="301"/>
      <c r="O1657" s="300"/>
      <c r="P1657" s="300"/>
    </row>
    <row r="1658" customFormat="false" ht="15" hidden="false" customHeight="false" outlineLevel="0" collapsed="false">
      <c r="D1658" s="300"/>
      <c r="E1658" s="300"/>
      <c r="F1658" s="300"/>
      <c r="G1658" s="300"/>
      <c r="H1658" s="300"/>
      <c r="I1658" s="300"/>
      <c r="J1658" s="300"/>
      <c r="K1658" s="300"/>
      <c r="L1658" s="300"/>
      <c r="M1658" s="300"/>
      <c r="N1658" s="301"/>
      <c r="O1658" s="300"/>
      <c r="P1658" s="300"/>
    </row>
    <row r="1659" customFormat="false" ht="15" hidden="false" customHeight="false" outlineLevel="0" collapsed="false">
      <c r="D1659" s="300"/>
      <c r="E1659" s="300"/>
      <c r="F1659" s="300"/>
      <c r="G1659" s="300"/>
      <c r="H1659" s="300"/>
      <c r="I1659" s="300"/>
      <c r="J1659" s="300"/>
      <c r="K1659" s="300"/>
      <c r="L1659" s="300"/>
      <c r="M1659" s="300"/>
      <c r="N1659" s="301"/>
      <c r="O1659" s="300"/>
      <c r="P1659" s="300"/>
    </row>
    <row r="1660" customFormat="false" ht="15" hidden="false" customHeight="false" outlineLevel="0" collapsed="false">
      <c r="D1660" s="300"/>
      <c r="E1660" s="300"/>
      <c r="F1660" s="300"/>
      <c r="G1660" s="300"/>
      <c r="H1660" s="300"/>
      <c r="I1660" s="300"/>
      <c r="J1660" s="300"/>
      <c r="K1660" s="300"/>
      <c r="L1660" s="300"/>
      <c r="M1660" s="300"/>
      <c r="N1660" s="301"/>
      <c r="O1660" s="300"/>
      <c r="P1660" s="300"/>
    </row>
    <row r="1661" customFormat="false" ht="15" hidden="false" customHeight="false" outlineLevel="0" collapsed="false">
      <c r="D1661" s="300"/>
      <c r="E1661" s="300"/>
      <c r="F1661" s="300"/>
      <c r="G1661" s="300"/>
      <c r="H1661" s="300"/>
      <c r="I1661" s="300"/>
      <c r="J1661" s="300"/>
      <c r="K1661" s="300"/>
      <c r="L1661" s="300"/>
      <c r="M1661" s="300"/>
      <c r="N1661" s="301"/>
      <c r="O1661" s="300"/>
      <c r="P1661" s="300"/>
    </row>
    <row r="1662" customFormat="false" ht="15" hidden="false" customHeight="false" outlineLevel="0" collapsed="false">
      <c r="D1662" s="300"/>
      <c r="E1662" s="300"/>
      <c r="F1662" s="300"/>
      <c r="G1662" s="300"/>
      <c r="H1662" s="300"/>
      <c r="I1662" s="300"/>
      <c r="J1662" s="300"/>
      <c r="K1662" s="300"/>
      <c r="L1662" s="300"/>
      <c r="M1662" s="300"/>
      <c r="N1662" s="301"/>
      <c r="O1662" s="300"/>
      <c r="P1662" s="300"/>
    </row>
    <row r="1663" customFormat="false" ht="15" hidden="false" customHeight="false" outlineLevel="0" collapsed="false">
      <c r="D1663" s="300"/>
      <c r="E1663" s="300"/>
      <c r="F1663" s="300"/>
      <c r="G1663" s="300"/>
      <c r="H1663" s="300"/>
      <c r="I1663" s="300"/>
      <c r="J1663" s="300"/>
      <c r="K1663" s="300"/>
      <c r="L1663" s="300"/>
      <c r="M1663" s="300"/>
      <c r="N1663" s="301"/>
      <c r="O1663" s="300"/>
      <c r="P1663" s="300"/>
    </row>
    <row r="1664" customFormat="false" ht="15" hidden="false" customHeight="false" outlineLevel="0" collapsed="false">
      <c r="D1664" s="300"/>
      <c r="E1664" s="300"/>
      <c r="F1664" s="300"/>
      <c r="G1664" s="300"/>
      <c r="H1664" s="300"/>
      <c r="I1664" s="300"/>
      <c r="J1664" s="300"/>
      <c r="K1664" s="300"/>
      <c r="L1664" s="300"/>
      <c r="M1664" s="300"/>
      <c r="N1664" s="301"/>
      <c r="O1664" s="300"/>
      <c r="P1664" s="300"/>
    </row>
    <row r="1665" customFormat="false" ht="15" hidden="false" customHeight="false" outlineLevel="0" collapsed="false">
      <c r="D1665" s="300"/>
      <c r="E1665" s="300"/>
      <c r="F1665" s="300"/>
      <c r="G1665" s="300"/>
      <c r="H1665" s="300"/>
      <c r="I1665" s="300"/>
      <c r="J1665" s="300"/>
      <c r="K1665" s="300"/>
      <c r="L1665" s="300"/>
      <c r="M1665" s="300"/>
      <c r="N1665" s="301"/>
      <c r="O1665" s="300"/>
      <c r="P1665" s="300"/>
    </row>
    <row r="1666" customFormat="false" ht="15" hidden="false" customHeight="false" outlineLevel="0" collapsed="false">
      <c r="D1666" s="300"/>
      <c r="E1666" s="300"/>
      <c r="F1666" s="300"/>
      <c r="G1666" s="300"/>
      <c r="H1666" s="300"/>
      <c r="I1666" s="300"/>
      <c r="J1666" s="300"/>
      <c r="K1666" s="300"/>
      <c r="L1666" s="300"/>
      <c r="M1666" s="300"/>
      <c r="N1666" s="301"/>
      <c r="O1666" s="300"/>
      <c r="P1666" s="300"/>
    </row>
    <row r="1667" customFormat="false" ht="15" hidden="false" customHeight="false" outlineLevel="0" collapsed="false">
      <c r="D1667" s="300"/>
      <c r="E1667" s="300"/>
      <c r="F1667" s="300"/>
      <c r="G1667" s="300"/>
      <c r="H1667" s="300"/>
      <c r="I1667" s="300"/>
      <c r="J1667" s="300"/>
      <c r="K1667" s="300"/>
      <c r="L1667" s="300"/>
      <c r="M1667" s="300"/>
      <c r="N1667" s="301"/>
      <c r="O1667" s="300"/>
      <c r="P1667" s="300"/>
    </row>
    <row r="1668" customFormat="false" ht="15" hidden="false" customHeight="false" outlineLevel="0" collapsed="false">
      <c r="D1668" s="300"/>
      <c r="E1668" s="300"/>
      <c r="F1668" s="300"/>
      <c r="G1668" s="300"/>
      <c r="H1668" s="300"/>
      <c r="I1668" s="300"/>
      <c r="J1668" s="300"/>
      <c r="K1668" s="300"/>
      <c r="L1668" s="300"/>
      <c r="M1668" s="300"/>
      <c r="N1668" s="301"/>
      <c r="O1668" s="300"/>
      <c r="P1668" s="300"/>
    </row>
    <row r="1669" customFormat="false" ht="15" hidden="false" customHeight="false" outlineLevel="0" collapsed="false">
      <c r="D1669" s="300"/>
      <c r="E1669" s="300"/>
      <c r="F1669" s="300"/>
      <c r="G1669" s="300"/>
      <c r="H1669" s="300"/>
      <c r="I1669" s="300"/>
      <c r="J1669" s="300"/>
      <c r="K1669" s="300"/>
      <c r="L1669" s="300"/>
      <c r="M1669" s="300"/>
      <c r="N1669" s="301"/>
      <c r="O1669" s="300"/>
      <c r="P1669" s="300"/>
    </row>
    <row r="1670" customFormat="false" ht="15" hidden="false" customHeight="false" outlineLevel="0" collapsed="false">
      <c r="D1670" s="300"/>
      <c r="E1670" s="300"/>
      <c r="F1670" s="300"/>
      <c r="G1670" s="300"/>
      <c r="H1670" s="300"/>
      <c r="I1670" s="300"/>
      <c r="J1670" s="300"/>
      <c r="K1670" s="300"/>
      <c r="L1670" s="300"/>
      <c r="M1670" s="300"/>
      <c r="N1670" s="301"/>
      <c r="O1670" s="300"/>
      <c r="P1670" s="300"/>
    </row>
    <row r="1671" customFormat="false" ht="15" hidden="false" customHeight="false" outlineLevel="0" collapsed="false">
      <c r="D1671" s="300"/>
      <c r="E1671" s="300"/>
      <c r="F1671" s="300"/>
      <c r="G1671" s="300"/>
      <c r="H1671" s="300"/>
      <c r="I1671" s="300"/>
      <c r="J1671" s="300"/>
      <c r="K1671" s="300"/>
      <c r="L1671" s="300"/>
      <c r="M1671" s="300"/>
      <c r="N1671" s="301"/>
      <c r="O1671" s="300"/>
      <c r="P1671" s="300"/>
    </row>
    <row r="1672" customFormat="false" ht="15" hidden="false" customHeight="false" outlineLevel="0" collapsed="false">
      <c r="D1672" s="300"/>
      <c r="E1672" s="300"/>
      <c r="F1672" s="300"/>
      <c r="G1672" s="300"/>
      <c r="H1672" s="300"/>
      <c r="I1672" s="300"/>
      <c r="J1672" s="300"/>
      <c r="K1672" s="300"/>
      <c r="L1672" s="300"/>
      <c r="M1672" s="300"/>
      <c r="N1672" s="301"/>
      <c r="O1672" s="300"/>
      <c r="P1672" s="300"/>
    </row>
    <row r="1673" customFormat="false" ht="15" hidden="false" customHeight="false" outlineLevel="0" collapsed="false">
      <c r="D1673" s="300"/>
      <c r="E1673" s="300"/>
      <c r="F1673" s="300"/>
      <c r="G1673" s="300"/>
      <c r="H1673" s="300"/>
      <c r="I1673" s="300"/>
      <c r="J1673" s="300"/>
      <c r="K1673" s="300"/>
      <c r="L1673" s="300"/>
      <c r="M1673" s="300"/>
      <c r="N1673" s="301"/>
      <c r="O1673" s="300"/>
      <c r="P1673" s="300"/>
    </row>
    <row r="1674" customFormat="false" ht="15" hidden="false" customHeight="false" outlineLevel="0" collapsed="false">
      <c r="D1674" s="300"/>
      <c r="E1674" s="300"/>
      <c r="F1674" s="300"/>
      <c r="G1674" s="300"/>
      <c r="H1674" s="300"/>
      <c r="I1674" s="300"/>
      <c r="J1674" s="300"/>
      <c r="K1674" s="300"/>
      <c r="L1674" s="300"/>
      <c r="M1674" s="300"/>
      <c r="N1674" s="301"/>
      <c r="O1674" s="300"/>
      <c r="P1674" s="300"/>
    </row>
    <row r="1675" customFormat="false" ht="15" hidden="false" customHeight="false" outlineLevel="0" collapsed="false">
      <c r="D1675" s="300"/>
      <c r="E1675" s="300"/>
      <c r="F1675" s="300"/>
      <c r="G1675" s="300"/>
      <c r="H1675" s="300"/>
      <c r="I1675" s="300"/>
      <c r="J1675" s="300"/>
      <c r="K1675" s="300"/>
      <c r="L1675" s="300"/>
      <c r="M1675" s="300"/>
      <c r="N1675" s="301"/>
      <c r="O1675" s="300"/>
      <c r="P1675" s="300"/>
    </row>
    <row r="1676" customFormat="false" ht="15" hidden="false" customHeight="false" outlineLevel="0" collapsed="false">
      <c r="D1676" s="300"/>
      <c r="E1676" s="300"/>
      <c r="F1676" s="300"/>
      <c r="G1676" s="300"/>
      <c r="H1676" s="300"/>
      <c r="I1676" s="300"/>
      <c r="J1676" s="300"/>
      <c r="K1676" s="300"/>
      <c r="L1676" s="300"/>
      <c r="M1676" s="300"/>
      <c r="N1676" s="301"/>
      <c r="O1676" s="300"/>
      <c r="P1676" s="300"/>
    </row>
    <row r="1677" customFormat="false" ht="15" hidden="false" customHeight="false" outlineLevel="0" collapsed="false">
      <c r="D1677" s="300"/>
      <c r="E1677" s="300"/>
      <c r="F1677" s="300"/>
      <c r="G1677" s="300"/>
      <c r="H1677" s="300"/>
      <c r="I1677" s="300"/>
      <c r="J1677" s="300"/>
      <c r="K1677" s="300"/>
      <c r="L1677" s="300"/>
      <c r="M1677" s="300"/>
      <c r="N1677" s="301"/>
      <c r="O1677" s="300"/>
      <c r="P1677" s="300"/>
    </row>
    <row r="1678" customFormat="false" ht="15" hidden="false" customHeight="false" outlineLevel="0" collapsed="false">
      <c r="D1678" s="300"/>
      <c r="E1678" s="300"/>
      <c r="F1678" s="300"/>
      <c r="G1678" s="300"/>
      <c r="H1678" s="300"/>
      <c r="I1678" s="300"/>
      <c r="J1678" s="300"/>
      <c r="K1678" s="300"/>
      <c r="L1678" s="300"/>
      <c r="M1678" s="300"/>
      <c r="N1678" s="301"/>
      <c r="O1678" s="300"/>
      <c r="P1678" s="300"/>
    </row>
    <row r="1679" customFormat="false" ht="15" hidden="false" customHeight="false" outlineLevel="0" collapsed="false">
      <c r="D1679" s="300"/>
      <c r="E1679" s="300"/>
      <c r="F1679" s="300"/>
      <c r="G1679" s="300"/>
      <c r="H1679" s="300"/>
      <c r="I1679" s="300"/>
      <c r="J1679" s="300"/>
      <c r="K1679" s="300"/>
      <c r="L1679" s="300"/>
      <c r="M1679" s="300"/>
      <c r="N1679" s="301"/>
      <c r="O1679" s="300"/>
      <c r="P1679" s="300"/>
    </row>
    <row r="1680" customFormat="false" ht="15" hidden="false" customHeight="false" outlineLevel="0" collapsed="false">
      <c r="D1680" s="300"/>
      <c r="E1680" s="300"/>
      <c r="F1680" s="300"/>
      <c r="G1680" s="300"/>
      <c r="H1680" s="300"/>
      <c r="I1680" s="300"/>
      <c r="J1680" s="300"/>
      <c r="K1680" s="300"/>
      <c r="L1680" s="300"/>
      <c r="M1680" s="300"/>
      <c r="N1680" s="301"/>
      <c r="O1680" s="300"/>
      <c r="P1680" s="300"/>
    </row>
    <row r="1681" customFormat="false" ht="15" hidden="false" customHeight="false" outlineLevel="0" collapsed="false">
      <c r="D1681" s="300"/>
      <c r="E1681" s="300"/>
      <c r="F1681" s="300"/>
      <c r="G1681" s="300"/>
      <c r="H1681" s="300"/>
      <c r="I1681" s="300"/>
      <c r="J1681" s="300"/>
      <c r="K1681" s="300"/>
      <c r="L1681" s="300"/>
      <c r="M1681" s="300"/>
      <c r="N1681" s="301"/>
      <c r="O1681" s="300"/>
      <c r="P1681" s="300"/>
    </row>
    <row r="1682" customFormat="false" ht="15" hidden="false" customHeight="false" outlineLevel="0" collapsed="false">
      <c r="D1682" s="300"/>
      <c r="E1682" s="300"/>
      <c r="F1682" s="300"/>
      <c r="G1682" s="300"/>
      <c r="H1682" s="300"/>
      <c r="I1682" s="300"/>
      <c r="J1682" s="300"/>
      <c r="K1682" s="300"/>
      <c r="L1682" s="300"/>
      <c r="M1682" s="300"/>
      <c r="N1682" s="301"/>
      <c r="O1682" s="300"/>
      <c r="P1682" s="300"/>
    </row>
    <row r="1683" customFormat="false" ht="15" hidden="false" customHeight="false" outlineLevel="0" collapsed="false">
      <c r="D1683" s="300"/>
      <c r="E1683" s="300"/>
      <c r="F1683" s="300"/>
      <c r="G1683" s="300"/>
      <c r="H1683" s="300"/>
      <c r="I1683" s="300"/>
      <c r="J1683" s="300"/>
      <c r="K1683" s="300"/>
      <c r="L1683" s="300"/>
      <c r="M1683" s="300"/>
      <c r="N1683" s="301"/>
      <c r="O1683" s="300"/>
      <c r="P1683" s="300"/>
    </row>
    <row r="1684" customFormat="false" ht="15" hidden="false" customHeight="false" outlineLevel="0" collapsed="false">
      <c r="D1684" s="300"/>
      <c r="E1684" s="300"/>
      <c r="F1684" s="300"/>
      <c r="G1684" s="300"/>
      <c r="H1684" s="300"/>
      <c r="I1684" s="300"/>
      <c r="J1684" s="300"/>
      <c r="K1684" s="300"/>
      <c r="L1684" s="300"/>
      <c r="M1684" s="300"/>
      <c r="N1684" s="301"/>
      <c r="O1684" s="300"/>
      <c r="P1684" s="300"/>
    </row>
    <row r="1685" customFormat="false" ht="15" hidden="false" customHeight="false" outlineLevel="0" collapsed="false">
      <c r="D1685" s="300"/>
      <c r="E1685" s="300"/>
      <c r="F1685" s="300"/>
      <c r="G1685" s="300"/>
      <c r="H1685" s="300"/>
      <c r="I1685" s="300"/>
      <c r="J1685" s="300"/>
      <c r="K1685" s="300"/>
      <c r="L1685" s="300"/>
      <c r="M1685" s="300"/>
      <c r="N1685" s="301"/>
      <c r="O1685" s="300"/>
      <c r="P1685" s="300"/>
    </row>
    <row r="1686" customFormat="false" ht="15" hidden="false" customHeight="false" outlineLevel="0" collapsed="false">
      <c r="D1686" s="300"/>
      <c r="E1686" s="300"/>
      <c r="F1686" s="300"/>
      <c r="G1686" s="300"/>
      <c r="H1686" s="300"/>
      <c r="I1686" s="300"/>
      <c r="J1686" s="300"/>
      <c r="K1686" s="300"/>
      <c r="L1686" s="300"/>
      <c r="M1686" s="300"/>
      <c r="N1686" s="301"/>
      <c r="O1686" s="300"/>
      <c r="P1686" s="300"/>
    </row>
    <row r="1687" customFormat="false" ht="15" hidden="false" customHeight="false" outlineLevel="0" collapsed="false">
      <c r="D1687" s="300"/>
      <c r="E1687" s="300"/>
      <c r="F1687" s="300"/>
      <c r="G1687" s="300"/>
      <c r="H1687" s="300"/>
      <c r="I1687" s="300"/>
      <c r="J1687" s="300"/>
      <c r="K1687" s="300"/>
      <c r="L1687" s="300"/>
      <c r="M1687" s="300"/>
      <c r="N1687" s="301"/>
      <c r="O1687" s="300"/>
      <c r="P1687" s="300"/>
    </row>
    <row r="1688" customFormat="false" ht="15" hidden="false" customHeight="false" outlineLevel="0" collapsed="false">
      <c r="D1688" s="300"/>
      <c r="E1688" s="300"/>
      <c r="F1688" s="300"/>
      <c r="G1688" s="300"/>
      <c r="H1688" s="300"/>
      <c r="I1688" s="300"/>
      <c r="J1688" s="300"/>
      <c r="K1688" s="300"/>
      <c r="L1688" s="300"/>
      <c r="M1688" s="300"/>
      <c r="N1688" s="301"/>
      <c r="O1688" s="300"/>
      <c r="P1688" s="300"/>
    </row>
    <row r="1689" customFormat="false" ht="15" hidden="false" customHeight="false" outlineLevel="0" collapsed="false">
      <c r="D1689" s="300"/>
      <c r="E1689" s="300"/>
      <c r="F1689" s="300"/>
      <c r="G1689" s="300"/>
      <c r="H1689" s="300"/>
      <c r="I1689" s="300"/>
      <c r="J1689" s="300"/>
      <c r="K1689" s="300"/>
      <c r="L1689" s="300"/>
      <c r="M1689" s="300"/>
      <c r="N1689" s="301"/>
      <c r="O1689" s="300"/>
      <c r="P1689" s="300"/>
    </row>
    <row r="1690" customFormat="false" ht="15" hidden="false" customHeight="false" outlineLevel="0" collapsed="false">
      <c r="D1690" s="300"/>
      <c r="E1690" s="300"/>
      <c r="F1690" s="300"/>
      <c r="G1690" s="300"/>
      <c r="H1690" s="300"/>
      <c r="I1690" s="300"/>
      <c r="J1690" s="300"/>
      <c r="K1690" s="300"/>
      <c r="L1690" s="300"/>
      <c r="M1690" s="300"/>
      <c r="N1690" s="301"/>
      <c r="O1690" s="300"/>
      <c r="P1690" s="300"/>
    </row>
    <row r="1691" customFormat="false" ht="15" hidden="false" customHeight="false" outlineLevel="0" collapsed="false">
      <c r="D1691" s="300"/>
      <c r="E1691" s="300"/>
      <c r="F1691" s="300"/>
      <c r="G1691" s="300"/>
      <c r="H1691" s="300"/>
      <c r="I1691" s="300"/>
      <c r="J1691" s="300"/>
      <c r="K1691" s="300"/>
      <c r="L1691" s="300"/>
      <c r="M1691" s="300"/>
      <c r="N1691" s="301"/>
      <c r="O1691" s="300"/>
      <c r="P1691" s="300"/>
    </row>
    <row r="1692" customFormat="false" ht="15" hidden="false" customHeight="false" outlineLevel="0" collapsed="false">
      <c r="D1692" s="300"/>
      <c r="E1692" s="300"/>
      <c r="F1692" s="300"/>
      <c r="G1692" s="300"/>
      <c r="H1692" s="300"/>
      <c r="I1692" s="300"/>
      <c r="J1692" s="300"/>
      <c r="K1692" s="300"/>
      <c r="L1692" s="300"/>
      <c r="M1692" s="300"/>
      <c r="N1692" s="301"/>
      <c r="O1692" s="300"/>
      <c r="P1692" s="300"/>
    </row>
    <row r="1693" customFormat="false" ht="15" hidden="false" customHeight="false" outlineLevel="0" collapsed="false">
      <c r="D1693" s="300"/>
      <c r="E1693" s="300"/>
      <c r="F1693" s="300"/>
      <c r="G1693" s="300"/>
      <c r="H1693" s="300"/>
      <c r="I1693" s="300"/>
      <c r="J1693" s="300"/>
      <c r="K1693" s="300"/>
      <c r="L1693" s="300"/>
      <c r="M1693" s="300"/>
      <c r="N1693" s="301"/>
      <c r="O1693" s="300"/>
      <c r="P1693" s="300"/>
    </row>
    <row r="1694" customFormat="false" ht="15" hidden="false" customHeight="false" outlineLevel="0" collapsed="false">
      <c r="D1694" s="300"/>
      <c r="E1694" s="300"/>
      <c r="F1694" s="300"/>
      <c r="G1694" s="300"/>
      <c r="H1694" s="300"/>
      <c r="I1694" s="300"/>
      <c r="J1694" s="300"/>
      <c r="K1694" s="300"/>
      <c r="L1694" s="300"/>
      <c r="M1694" s="300"/>
      <c r="N1694" s="301"/>
      <c r="O1694" s="300"/>
      <c r="P1694" s="300"/>
    </row>
    <row r="1695" customFormat="false" ht="15" hidden="false" customHeight="false" outlineLevel="0" collapsed="false">
      <c r="D1695" s="300"/>
      <c r="E1695" s="300"/>
      <c r="F1695" s="300"/>
      <c r="G1695" s="300"/>
      <c r="H1695" s="300"/>
      <c r="I1695" s="300"/>
      <c r="J1695" s="300"/>
      <c r="K1695" s="300"/>
      <c r="L1695" s="300"/>
      <c r="M1695" s="300"/>
      <c r="N1695" s="301"/>
      <c r="O1695" s="300"/>
      <c r="P1695" s="300"/>
    </row>
    <row r="1696" customFormat="false" ht="15" hidden="false" customHeight="false" outlineLevel="0" collapsed="false">
      <c r="D1696" s="300"/>
      <c r="E1696" s="300"/>
      <c r="F1696" s="300"/>
      <c r="G1696" s="300"/>
      <c r="H1696" s="300"/>
      <c r="I1696" s="300"/>
      <c r="J1696" s="300"/>
      <c r="K1696" s="300"/>
      <c r="L1696" s="300"/>
      <c r="M1696" s="300"/>
      <c r="N1696" s="301"/>
      <c r="O1696" s="300"/>
      <c r="P1696" s="300"/>
    </row>
    <row r="1697" customFormat="false" ht="15" hidden="false" customHeight="false" outlineLevel="0" collapsed="false">
      <c r="D1697" s="300"/>
      <c r="E1697" s="300"/>
      <c r="F1697" s="300"/>
      <c r="G1697" s="300"/>
      <c r="H1697" s="300"/>
      <c r="I1697" s="300"/>
      <c r="J1697" s="300"/>
      <c r="K1697" s="300"/>
      <c r="L1697" s="300"/>
      <c r="M1697" s="300"/>
      <c r="N1697" s="301"/>
      <c r="O1697" s="300"/>
      <c r="P1697" s="300"/>
    </row>
    <row r="1698" customFormat="false" ht="15" hidden="false" customHeight="false" outlineLevel="0" collapsed="false">
      <c r="D1698" s="300"/>
      <c r="E1698" s="300"/>
      <c r="F1698" s="300"/>
      <c r="G1698" s="300"/>
      <c r="H1698" s="300"/>
      <c r="I1698" s="300"/>
      <c r="J1698" s="300"/>
      <c r="K1698" s="300"/>
      <c r="L1698" s="300"/>
      <c r="M1698" s="300"/>
      <c r="N1698" s="301"/>
      <c r="O1698" s="300"/>
      <c r="P1698" s="300"/>
    </row>
    <row r="1699" customFormat="false" ht="15" hidden="false" customHeight="false" outlineLevel="0" collapsed="false">
      <c r="D1699" s="300"/>
      <c r="E1699" s="300"/>
      <c r="F1699" s="300"/>
      <c r="G1699" s="300"/>
      <c r="H1699" s="300"/>
      <c r="I1699" s="300"/>
      <c r="J1699" s="300"/>
      <c r="K1699" s="300"/>
      <c r="L1699" s="300"/>
      <c r="M1699" s="300"/>
      <c r="N1699" s="301"/>
      <c r="O1699" s="300"/>
      <c r="P1699" s="300"/>
    </row>
    <row r="1700" customFormat="false" ht="15" hidden="false" customHeight="false" outlineLevel="0" collapsed="false">
      <c r="D1700" s="300"/>
      <c r="E1700" s="300"/>
      <c r="F1700" s="300"/>
      <c r="G1700" s="300"/>
      <c r="H1700" s="300"/>
      <c r="I1700" s="300"/>
      <c r="J1700" s="300"/>
      <c r="K1700" s="300"/>
      <c r="L1700" s="300"/>
      <c r="M1700" s="300"/>
      <c r="N1700" s="301"/>
      <c r="O1700" s="300"/>
      <c r="P1700" s="300"/>
    </row>
    <row r="1701" customFormat="false" ht="15" hidden="false" customHeight="false" outlineLevel="0" collapsed="false">
      <c r="D1701" s="300"/>
      <c r="E1701" s="300"/>
      <c r="F1701" s="300"/>
      <c r="G1701" s="300"/>
      <c r="H1701" s="300"/>
      <c r="I1701" s="300"/>
      <c r="J1701" s="300"/>
      <c r="K1701" s="300"/>
      <c r="L1701" s="300"/>
      <c r="M1701" s="300"/>
      <c r="N1701" s="301"/>
      <c r="O1701" s="300"/>
      <c r="P1701" s="300"/>
    </row>
    <row r="1702" customFormat="false" ht="15" hidden="false" customHeight="false" outlineLevel="0" collapsed="false">
      <c r="D1702" s="300"/>
      <c r="E1702" s="300"/>
      <c r="F1702" s="300"/>
      <c r="G1702" s="300"/>
      <c r="H1702" s="300"/>
      <c r="I1702" s="300"/>
      <c r="J1702" s="300"/>
      <c r="K1702" s="300"/>
      <c r="L1702" s="300"/>
      <c r="M1702" s="300"/>
      <c r="N1702" s="301"/>
      <c r="O1702" s="300"/>
      <c r="P1702" s="300"/>
    </row>
    <row r="1703" customFormat="false" ht="15" hidden="false" customHeight="false" outlineLevel="0" collapsed="false">
      <c r="D1703" s="300"/>
      <c r="E1703" s="300"/>
      <c r="F1703" s="300"/>
      <c r="G1703" s="300"/>
      <c r="H1703" s="300"/>
      <c r="I1703" s="300"/>
      <c r="J1703" s="300"/>
      <c r="K1703" s="300"/>
      <c r="L1703" s="300"/>
      <c r="M1703" s="300"/>
      <c r="N1703" s="301"/>
      <c r="O1703" s="300"/>
      <c r="P1703" s="300"/>
    </row>
    <row r="1704" customFormat="false" ht="15" hidden="false" customHeight="false" outlineLevel="0" collapsed="false">
      <c r="D1704" s="300"/>
      <c r="E1704" s="300"/>
      <c r="F1704" s="300"/>
      <c r="G1704" s="300"/>
      <c r="H1704" s="300"/>
      <c r="I1704" s="300"/>
      <c r="J1704" s="300"/>
      <c r="K1704" s="300"/>
      <c r="L1704" s="300"/>
      <c r="M1704" s="300"/>
      <c r="N1704" s="301"/>
      <c r="O1704" s="300"/>
      <c r="P1704" s="300"/>
    </row>
    <row r="1705" customFormat="false" ht="15" hidden="false" customHeight="false" outlineLevel="0" collapsed="false">
      <c r="D1705" s="300"/>
      <c r="E1705" s="300"/>
      <c r="F1705" s="300"/>
      <c r="G1705" s="300"/>
      <c r="H1705" s="300"/>
      <c r="I1705" s="300"/>
      <c r="J1705" s="300"/>
      <c r="K1705" s="300"/>
      <c r="L1705" s="300"/>
      <c r="M1705" s="300"/>
      <c r="N1705" s="301"/>
      <c r="O1705" s="300"/>
      <c r="P1705" s="300"/>
    </row>
    <row r="1706" customFormat="false" ht="15" hidden="false" customHeight="false" outlineLevel="0" collapsed="false">
      <c r="D1706" s="300"/>
      <c r="E1706" s="300"/>
      <c r="F1706" s="300"/>
      <c r="G1706" s="300"/>
      <c r="H1706" s="300"/>
      <c r="I1706" s="300"/>
      <c r="J1706" s="300"/>
      <c r="K1706" s="300"/>
      <c r="L1706" s="300"/>
      <c r="M1706" s="300"/>
      <c r="N1706" s="301"/>
      <c r="O1706" s="300"/>
      <c r="P1706" s="300"/>
    </row>
    <row r="1707" customFormat="false" ht="15" hidden="false" customHeight="false" outlineLevel="0" collapsed="false">
      <c r="D1707" s="300"/>
      <c r="E1707" s="300"/>
      <c r="F1707" s="300"/>
      <c r="G1707" s="300"/>
      <c r="H1707" s="300"/>
      <c r="I1707" s="300"/>
      <c r="J1707" s="300"/>
      <c r="K1707" s="300"/>
      <c r="L1707" s="300"/>
      <c r="M1707" s="300"/>
      <c r="N1707" s="301"/>
      <c r="O1707" s="300"/>
      <c r="P1707" s="300"/>
    </row>
    <row r="1708" customFormat="false" ht="15" hidden="false" customHeight="false" outlineLevel="0" collapsed="false">
      <c r="D1708" s="300"/>
      <c r="E1708" s="300"/>
      <c r="F1708" s="300"/>
      <c r="G1708" s="300"/>
      <c r="H1708" s="300"/>
      <c r="I1708" s="300"/>
      <c r="J1708" s="300"/>
      <c r="K1708" s="300"/>
      <c r="L1708" s="300"/>
      <c r="M1708" s="300"/>
      <c r="N1708" s="301"/>
      <c r="O1708" s="300"/>
      <c r="P1708" s="300"/>
    </row>
    <row r="1709" customFormat="false" ht="15" hidden="false" customHeight="false" outlineLevel="0" collapsed="false">
      <c r="D1709" s="300"/>
      <c r="E1709" s="300"/>
      <c r="F1709" s="300"/>
      <c r="G1709" s="300"/>
      <c r="H1709" s="300"/>
      <c r="I1709" s="300"/>
      <c r="J1709" s="300"/>
      <c r="K1709" s="300"/>
      <c r="L1709" s="300"/>
      <c r="M1709" s="300"/>
      <c r="N1709" s="301"/>
      <c r="O1709" s="300"/>
      <c r="P1709" s="300"/>
    </row>
    <row r="1710" customFormat="false" ht="15" hidden="false" customHeight="false" outlineLevel="0" collapsed="false">
      <c r="D1710" s="300"/>
      <c r="E1710" s="300"/>
      <c r="F1710" s="300"/>
      <c r="G1710" s="300"/>
      <c r="H1710" s="300"/>
      <c r="I1710" s="300"/>
      <c r="J1710" s="300"/>
      <c r="K1710" s="300"/>
      <c r="L1710" s="300"/>
      <c r="M1710" s="300"/>
      <c r="N1710" s="301"/>
      <c r="O1710" s="300"/>
      <c r="P1710" s="300"/>
    </row>
    <row r="1711" customFormat="false" ht="15" hidden="false" customHeight="false" outlineLevel="0" collapsed="false">
      <c r="D1711" s="300"/>
      <c r="E1711" s="300"/>
      <c r="F1711" s="300"/>
      <c r="G1711" s="300"/>
      <c r="H1711" s="300"/>
      <c r="I1711" s="300"/>
      <c r="J1711" s="300"/>
      <c r="K1711" s="300"/>
      <c r="L1711" s="300"/>
      <c r="M1711" s="300"/>
      <c r="N1711" s="301"/>
      <c r="O1711" s="300"/>
      <c r="P1711" s="300"/>
    </row>
    <row r="1712" customFormat="false" ht="15" hidden="false" customHeight="false" outlineLevel="0" collapsed="false">
      <c r="D1712" s="300"/>
      <c r="E1712" s="300"/>
      <c r="F1712" s="300"/>
      <c r="G1712" s="300"/>
      <c r="H1712" s="300"/>
      <c r="I1712" s="300"/>
      <c r="J1712" s="300"/>
      <c r="K1712" s="300"/>
      <c r="L1712" s="300"/>
      <c r="M1712" s="300"/>
      <c r="N1712" s="301"/>
      <c r="O1712" s="300"/>
      <c r="P1712" s="300"/>
    </row>
    <row r="1713" customFormat="false" ht="15" hidden="false" customHeight="false" outlineLevel="0" collapsed="false">
      <c r="D1713" s="300"/>
      <c r="E1713" s="300"/>
      <c r="F1713" s="300"/>
      <c r="G1713" s="300"/>
      <c r="H1713" s="300"/>
      <c r="I1713" s="300"/>
      <c r="J1713" s="300"/>
      <c r="K1713" s="300"/>
      <c r="L1713" s="300"/>
      <c r="M1713" s="300"/>
      <c r="N1713" s="301"/>
      <c r="O1713" s="300"/>
      <c r="P1713" s="300"/>
    </row>
    <row r="1714" customFormat="false" ht="15" hidden="false" customHeight="false" outlineLevel="0" collapsed="false">
      <c r="D1714" s="300"/>
      <c r="E1714" s="300"/>
      <c r="F1714" s="300"/>
      <c r="G1714" s="300"/>
      <c r="H1714" s="300"/>
      <c r="I1714" s="300"/>
      <c r="J1714" s="300"/>
      <c r="K1714" s="300"/>
      <c r="L1714" s="300"/>
      <c r="M1714" s="300"/>
      <c r="N1714" s="301"/>
      <c r="O1714" s="300"/>
      <c r="P1714" s="300"/>
    </row>
    <row r="1715" customFormat="false" ht="15" hidden="false" customHeight="false" outlineLevel="0" collapsed="false">
      <c r="D1715" s="300"/>
      <c r="E1715" s="300"/>
      <c r="F1715" s="300"/>
      <c r="G1715" s="300"/>
      <c r="H1715" s="300"/>
      <c r="I1715" s="300"/>
      <c r="J1715" s="300"/>
      <c r="K1715" s="300"/>
      <c r="L1715" s="300"/>
      <c r="M1715" s="300"/>
      <c r="N1715" s="301"/>
      <c r="O1715" s="300"/>
      <c r="P1715" s="300"/>
    </row>
    <row r="1716" customFormat="false" ht="15" hidden="false" customHeight="false" outlineLevel="0" collapsed="false">
      <c r="D1716" s="300"/>
      <c r="E1716" s="300"/>
      <c r="F1716" s="300"/>
      <c r="G1716" s="300"/>
      <c r="H1716" s="300"/>
      <c r="I1716" s="300"/>
      <c r="J1716" s="300"/>
      <c r="K1716" s="300"/>
      <c r="L1716" s="300"/>
      <c r="M1716" s="300"/>
      <c r="N1716" s="301"/>
      <c r="O1716" s="300"/>
      <c r="P1716" s="300"/>
    </row>
    <row r="1717" customFormat="false" ht="15" hidden="false" customHeight="false" outlineLevel="0" collapsed="false">
      <c r="D1717" s="300"/>
      <c r="E1717" s="300"/>
      <c r="F1717" s="300"/>
      <c r="G1717" s="300"/>
      <c r="H1717" s="300"/>
      <c r="I1717" s="300"/>
      <c r="J1717" s="300"/>
      <c r="K1717" s="300"/>
      <c r="L1717" s="300"/>
      <c r="M1717" s="300"/>
      <c r="N1717" s="301"/>
      <c r="O1717" s="300"/>
      <c r="P1717" s="300"/>
    </row>
    <row r="1718" customFormat="false" ht="15" hidden="false" customHeight="false" outlineLevel="0" collapsed="false">
      <c r="D1718" s="300"/>
      <c r="E1718" s="300"/>
      <c r="F1718" s="300"/>
      <c r="G1718" s="300"/>
      <c r="H1718" s="300"/>
      <c r="I1718" s="300"/>
      <c r="J1718" s="300"/>
      <c r="K1718" s="300"/>
      <c r="L1718" s="300"/>
      <c r="M1718" s="300"/>
      <c r="N1718" s="301"/>
      <c r="O1718" s="300"/>
      <c r="P1718" s="300"/>
    </row>
    <row r="1719" customFormat="false" ht="15" hidden="false" customHeight="false" outlineLevel="0" collapsed="false">
      <c r="D1719" s="300"/>
      <c r="E1719" s="300"/>
      <c r="F1719" s="300"/>
      <c r="G1719" s="300"/>
      <c r="H1719" s="300"/>
      <c r="I1719" s="300"/>
      <c r="J1719" s="300"/>
      <c r="K1719" s="300"/>
      <c r="L1719" s="300"/>
      <c r="M1719" s="300"/>
      <c r="N1719" s="301"/>
      <c r="O1719" s="300"/>
      <c r="P1719" s="300"/>
    </row>
    <row r="1720" customFormat="false" ht="15" hidden="false" customHeight="false" outlineLevel="0" collapsed="false">
      <c r="D1720" s="300"/>
      <c r="E1720" s="300"/>
      <c r="F1720" s="300"/>
      <c r="G1720" s="300"/>
      <c r="H1720" s="300"/>
      <c r="I1720" s="300"/>
      <c r="J1720" s="300"/>
      <c r="K1720" s="300"/>
      <c r="L1720" s="300"/>
      <c r="M1720" s="300"/>
      <c r="N1720" s="301"/>
      <c r="O1720" s="300"/>
      <c r="P1720" s="300"/>
    </row>
    <row r="1721" customFormat="false" ht="15" hidden="false" customHeight="false" outlineLevel="0" collapsed="false">
      <c r="D1721" s="300"/>
      <c r="E1721" s="300"/>
      <c r="F1721" s="300"/>
      <c r="G1721" s="300"/>
      <c r="H1721" s="300"/>
      <c r="I1721" s="300"/>
      <c r="J1721" s="300"/>
      <c r="K1721" s="300"/>
      <c r="L1721" s="300"/>
      <c r="M1721" s="300"/>
      <c r="N1721" s="301"/>
      <c r="O1721" s="300"/>
      <c r="P1721" s="300"/>
    </row>
    <row r="1722" customFormat="false" ht="15" hidden="false" customHeight="false" outlineLevel="0" collapsed="false">
      <c r="D1722" s="300"/>
      <c r="E1722" s="300"/>
      <c r="F1722" s="300"/>
      <c r="G1722" s="300"/>
      <c r="H1722" s="300"/>
      <c r="I1722" s="300"/>
      <c r="J1722" s="300"/>
      <c r="K1722" s="300"/>
      <c r="L1722" s="300"/>
      <c r="M1722" s="300"/>
      <c r="N1722" s="301"/>
      <c r="O1722" s="300"/>
      <c r="P1722" s="300"/>
    </row>
    <row r="1723" customFormat="false" ht="15" hidden="false" customHeight="false" outlineLevel="0" collapsed="false">
      <c r="D1723" s="300"/>
      <c r="E1723" s="300"/>
      <c r="F1723" s="300"/>
      <c r="G1723" s="300"/>
      <c r="H1723" s="300"/>
      <c r="I1723" s="300"/>
      <c r="J1723" s="300"/>
      <c r="K1723" s="300"/>
      <c r="L1723" s="300"/>
      <c r="M1723" s="300"/>
      <c r="N1723" s="301"/>
      <c r="O1723" s="300"/>
      <c r="P1723" s="300"/>
    </row>
    <row r="1724" customFormat="false" ht="15" hidden="false" customHeight="false" outlineLevel="0" collapsed="false">
      <c r="D1724" s="300"/>
      <c r="E1724" s="300"/>
      <c r="F1724" s="300"/>
      <c r="G1724" s="300"/>
      <c r="H1724" s="300"/>
      <c r="I1724" s="300"/>
      <c r="J1724" s="300"/>
      <c r="K1724" s="300"/>
      <c r="L1724" s="300"/>
      <c r="M1724" s="300"/>
      <c r="N1724" s="301"/>
      <c r="O1724" s="300"/>
      <c r="P1724" s="300"/>
    </row>
    <row r="1725" customFormat="false" ht="15" hidden="false" customHeight="false" outlineLevel="0" collapsed="false">
      <c r="D1725" s="300"/>
      <c r="E1725" s="300"/>
      <c r="F1725" s="300"/>
      <c r="G1725" s="300"/>
      <c r="H1725" s="300"/>
      <c r="I1725" s="300"/>
      <c r="J1725" s="300"/>
      <c r="K1725" s="300"/>
      <c r="L1725" s="300"/>
      <c r="M1725" s="300"/>
      <c r="N1725" s="301"/>
      <c r="O1725" s="300"/>
      <c r="P1725" s="300"/>
    </row>
    <row r="1726" customFormat="false" ht="15" hidden="false" customHeight="false" outlineLevel="0" collapsed="false">
      <c r="D1726" s="300"/>
      <c r="E1726" s="300"/>
      <c r="F1726" s="300"/>
      <c r="G1726" s="300"/>
      <c r="H1726" s="300"/>
      <c r="I1726" s="300"/>
      <c r="J1726" s="300"/>
      <c r="K1726" s="300"/>
      <c r="L1726" s="300"/>
      <c r="M1726" s="300"/>
      <c r="N1726" s="301"/>
      <c r="O1726" s="300"/>
      <c r="P1726" s="300"/>
    </row>
    <row r="1727" customFormat="false" ht="15" hidden="false" customHeight="false" outlineLevel="0" collapsed="false">
      <c r="D1727" s="300"/>
      <c r="E1727" s="300"/>
      <c r="F1727" s="300"/>
      <c r="G1727" s="300"/>
      <c r="H1727" s="300"/>
      <c r="I1727" s="300"/>
      <c r="J1727" s="300"/>
      <c r="K1727" s="300"/>
      <c r="L1727" s="300"/>
      <c r="M1727" s="300"/>
      <c r="N1727" s="301"/>
      <c r="O1727" s="300"/>
      <c r="P1727" s="300"/>
    </row>
    <row r="1728" customFormat="false" ht="15" hidden="false" customHeight="false" outlineLevel="0" collapsed="false">
      <c r="D1728" s="300"/>
      <c r="E1728" s="300"/>
      <c r="F1728" s="300"/>
      <c r="G1728" s="300"/>
      <c r="H1728" s="300"/>
      <c r="I1728" s="300"/>
      <c r="J1728" s="300"/>
      <c r="K1728" s="300"/>
      <c r="L1728" s="300"/>
      <c r="M1728" s="300"/>
      <c r="N1728" s="301"/>
      <c r="O1728" s="300"/>
      <c r="P1728" s="300"/>
    </row>
    <row r="1729" customFormat="false" ht="15" hidden="false" customHeight="false" outlineLevel="0" collapsed="false">
      <c r="D1729" s="300"/>
      <c r="E1729" s="300"/>
      <c r="F1729" s="300"/>
      <c r="G1729" s="300"/>
      <c r="H1729" s="300"/>
      <c r="I1729" s="300"/>
      <c r="J1729" s="300"/>
      <c r="K1729" s="300"/>
      <c r="L1729" s="300"/>
      <c r="M1729" s="300"/>
      <c r="N1729" s="301"/>
      <c r="O1729" s="300"/>
      <c r="P1729" s="300"/>
    </row>
    <row r="1730" customFormat="false" ht="15" hidden="false" customHeight="false" outlineLevel="0" collapsed="false">
      <c r="D1730" s="300"/>
      <c r="E1730" s="300"/>
      <c r="F1730" s="300"/>
      <c r="G1730" s="300"/>
      <c r="H1730" s="300"/>
      <c r="I1730" s="300"/>
      <c r="J1730" s="300"/>
      <c r="K1730" s="300"/>
      <c r="L1730" s="300"/>
      <c r="M1730" s="300"/>
      <c r="N1730" s="301"/>
      <c r="O1730" s="300"/>
      <c r="P1730" s="300"/>
    </row>
    <row r="1731" customFormat="false" ht="15" hidden="false" customHeight="false" outlineLevel="0" collapsed="false">
      <c r="D1731" s="300"/>
      <c r="E1731" s="300"/>
      <c r="F1731" s="300"/>
      <c r="G1731" s="300"/>
      <c r="H1731" s="300"/>
      <c r="I1731" s="300"/>
      <c r="J1731" s="300"/>
      <c r="K1731" s="300"/>
      <c r="L1731" s="300"/>
      <c r="M1731" s="300"/>
      <c r="N1731" s="301"/>
      <c r="O1731" s="300"/>
      <c r="P1731" s="300"/>
    </row>
    <row r="1732" customFormat="false" ht="15" hidden="false" customHeight="false" outlineLevel="0" collapsed="false">
      <c r="D1732" s="300"/>
      <c r="E1732" s="300"/>
      <c r="F1732" s="300"/>
      <c r="G1732" s="300"/>
      <c r="H1732" s="300"/>
      <c r="I1732" s="300"/>
      <c r="J1732" s="300"/>
      <c r="K1732" s="300"/>
      <c r="L1732" s="300"/>
      <c r="M1732" s="300"/>
      <c r="N1732" s="301"/>
      <c r="O1732" s="300"/>
      <c r="P1732" s="300"/>
    </row>
    <row r="1733" customFormat="false" ht="15" hidden="false" customHeight="false" outlineLevel="0" collapsed="false">
      <c r="D1733" s="300"/>
      <c r="E1733" s="300"/>
      <c r="F1733" s="300"/>
      <c r="G1733" s="300"/>
      <c r="H1733" s="300"/>
      <c r="I1733" s="300"/>
      <c r="J1733" s="300"/>
      <c r="K1733" s="300"/>
      <c r="L1733" s="300"/>
      <c r="M1733" s="300"/>
      <c r="N1733" s="301"/>
      <c r="O1733" s="300"/>
      <c r="P1733" s="300"/>
    </row>
    <row r="1734" customFormat="false" ht="15" hidden="false" customHeight="false" outlineLevel="0" collapsed="false">
      <c r="D1734" s="300"/>
      <c r="E1734" s="300"/>
      <c r="F1734" s="300"/>
      <c r="G1734" s="300"/>
      <c r="H1734" s="300"/>
      <c r="I1734" s="300"/>
      <c r="J1734" s="300"/>
      <c r="K1734" s="300"/>
      <c r="L1734" s="300"/>
      <c r="M1734" s="300"/>
      <c r="N1734" s="301"/>
      <c r="O1734" s="300"/>
      <c r="P1734" s="300"/>
    </row>
    <row r="1735" customFormat="false" ht="15" hidden="false" customHeight="false" outlineLevel="0" collapsed="false">
      <c r="D1735" s="300"/>
      <c r="E1735" s="300"/>
      <c r="F1735" s="300"/>
      <c r="G1735" s="300"/>
      <c r="H1735" s="300"/>
      <c r="I1735" s="300"/>
      <c r="J1735" s="300"/>
      <c r="K1735" s="300"/>
      <c r="L1735" s="300"/>
      <c r="M1735" s="300"/>
      <c r="N1735" s="301"/>
      <c r="O1735" s="300"/>
      <c r="P1735" s="300"/>
    </row>
    <row r="1736" customFormat="false" ht="15" hidden="false" customHeight="false" outlineLevel="0" collapsed="false">
      <c r="D1736" s="300"/>
      <c r="E1736" s="300"/>
      <c r="F1736" s="300"/>
      <c r="G1736" s="300"/>
      <c r="H1736" s="300"/>
      <c r="I1736" s="300"/>
      <c r="J1736" s="300"/>
      <c r="K1736" s="300"/>
      <c r="L1736" s="300"/>
      <c r="M1736" s="300"/>
      <c r="N1736" s="301"/>
      <c r="O1736" s="300"/>
      <c r="P1736" s="300"/>
    </row>
    <row r="1737" customFormat="false" ht="15" hidden="false" customHeight="false" outlineLevel="0" collapsed="false">
      <c r="D1737" s="300"/>
      <c r="E1737" s="300"/>
      <c r="F1737" s="300"/>
      <c r="G1737" s="300"/>
      <c r="H1737" s="300"/>
      <c r="I1737" s="300"/>
      <c r="J1737" s="300"/>
      <c r="K1737" s="300"/>
      <c r="L1737" s="300"/>
      <c r="M1737" s="300"/>
      <c r="N1737" s="301"/>
      <c r="O1737" s="300"/>
      <c r="P1737" s="300"/>
    </row>
    <row r="1738" customFormat="false" ht="15" hidden="false" customHeight="false" outlineLevel="0" collapsed="false">
      <c r="D1738" s="300"/>
      <c r="E1738" s="300"/>
      <c r="F1738" s="300"/>
      <c r="G1738" s="300"/>
      <c r="H1738" s="300"/>
      <c r="I1738" s="300"/>
      <c r="J1738" s="300"/>
      <c r="K1738" s="300"/>
      <c r="L1738" s="300"/>
      <c r="M1738" s="300"/>
      <c r="N1738" s="301"/>
      <c r="O1738" s="300"/>
      <c r="P1738" s="300"/>
    </row>
    <row r="1739" customFormat="false" ht="15" hidden="false" customHeight="false" outlineLevel="0" collapsed="false">
      <c r="D1739" s="300"/>
      <c r="E1739" s="300"/>
      <c r="F1739" s="300"/>
      <c r="G1739" s="300"/>
      <c r="H1739" s="300"/>
      <c r="I1739" s="300"/>
      <c r="J1739" s="300"/>
      <c r="K1739" s="300"/>
      <c r="L1739" s="300"/>
      <c r="M1739" s="300"/>
      <c r="N1739" s="301"/>
      <c r="O1739" s="300"/>
      <c r="P1739" s="300"/>
    </row>
    <row r="1740" customFormat="false" ht="15" hidden="false" customHeight="false" outlineLevel="0" collapsed="false">
      <c r="D1740" s="300"/>
      <c r="E1740" s="300"/>
      <c r="F1740" s="300"/>
      <c r="G1740" s="300"/>
      <c r="H1740" s="300"/>
      <c r="I1740" s="300"/>
      <c r="J1740" s="300"/>
      <c r="K1740" s="300"/>
      <c r="L1740" s="300"/>
      <c r="M1740" s="300"/>
      <c r="N1740" s="301"/>
      <c r="O1740" s="300"/>
      <c r="P1740" s="300"/>
    </row>
    <row r="1741" customFormat="false" ht="15" hidden="false" customHeight="false" outlineLevel="0" collapsed="false">
      <c r="D1741" s="300"/>
      <c r="E1741" s="300"/>
      <c r="F1741" s="300"/>
      <c r="G1741" s="300"/>
      <c r="H1741" s="300"/>
      <c r="I1741" s="300"/>
      <c r="J1741" s="300"/>
      <c r="K1741" s="300"/>
      <c r="L1741" s="300"/>
      <c r="M1741" s="300"/>
      <c r="N1741" s="301"/>
      <c r="O1741" s="300"/>
      <c r="P1741" s="300"/>
    </row>
    <row r="1742" customFormat="false" ht="15" hidden="false" customHeight="false" outlineLevel="0" collapsed="false">
      <c r="D1742" s="300"/>
      <c r="E1742" s="300"/>
      <c r="F1742" s="300"/>
      <c r="G1742" s="300"/>
      <c r="H1742" s="300"/>
      <c r="I1742" s="300"/>
      <c r="J1742" s="300"/>
      <c r="K1742" s="300"/>
      <c r="L1742" s="300"/>
      <c r="M1742" s="300"/>
      <c r="N1742" s="301"/>
      <c r="O1742" s="300"/>
      <c r="P1742" s="300"/>
    </row>
    <row r="1743" customFormat="false" ht="15" hidden="false" customHeight="false" outlineLevel="0" collapsed="false">
      <c r="D1743" s="300"/>
      <c r="E1743" s="300"/>
      <c r="F1743" s="300"/>
      <c r="G1743" s="300"/>
      <c r="H1743" s="300"/>
      <c r="I1743" s="300"/>
      <c r="J1743" s="300"/>
      <c r="K1743" s="300"/>
      <c r="L1743" s="300"/>
      <c r="M1743" s="300"/>
      <c r="N1743" s="301"/>
      <c r="O1743" s="300"/>
      <c r="P1743" s="300"/>
    </row>
    <row r="1744" customFormat="false" ht="15" hidden="false" customHeight="false" outlineLevel="0" collapsed="false">
      <c r="D1744" s="300"/>
      <c r="E1744" s="300"/>
      <c r="F1744" s="300"/>
      <c r="G1744" s="300"/>
      <c r="H1744" s="300"/>
      <c r="I1744" s="300"/>
      <c r="J1744" s="300"/>
      <c r="K1744" s="300"/>
      <c r="L1744" s="300"/>
      <c r="M1744" s="300"/>
      <c r="N1744" s="301"/>
      <c r="O1744" s="300"/>
      <c r="P1744" s="300"/>
    </row>
    <row r="1745" customFormat="false" ht="15" hidden="false" customHeight="false" outlineLevel="0" collapsed="false">
      <c r="D1745" s="300"/>
      <c r="E1745" s="300"/>
      <c r="F1745" s="300"/>
      <c r="G1745" s="300"/>
      <c r="H1745" s="300"/>
      <c r="I1745" s="300"/>
      <c r="J1745" s="300"/>
      <c r="K1745" s="300"/>
      <c r="L1745" s="300"/>
      <c r="M1745" s="300"/>
      <c r="N1745" s="301"/>
      <c r="O1745" s="300"/>
      <c r="P1745" s="300"/>
    </row>
    <row r="1746" customFormat="false" ht="15" hidden="false" customHeight="false" outlineLevel="0" collapsed="false">
      <c r="D1746" s="300"/>
      <c r="E1746" s="300"/>
      <c r="F1746" s="300"/>
      <c r="G1746" s="300"/>
      <c r="H1746" s="300"/>
      <c r="I1746" s="300"/>
      <c r="J1746" s="300"/>
      <c r="K1746" s="300"/>
      <c r="L1746" s="300"/>
      <c r="M1746" s="300"/>
      <c r="N1746" s="301"/>
      <c r="O1746" s="300"/>
      <c r="P1746" s="300"/>
    </row>
    <row r="1747" customFormat="false" ht="15" hidden="false" customHeight="false" outlineLevel="0" collapsed="false">
      <c r="D1747" s="300"/>
      <c r="E1747" s="300"/>
      <c r="F1747" s="300"/>
      <c r="G1747" s="300"/>
      <c r="H1747" s="300"/>
      <c r="I1747" s="300"/>
      <c r="J1747" s="300"/>
      <c r="K1747" s="300"/>
      <c r="L1747" s="300"/>
      <c r="M1747" s="300"/>
      <c r="N1747" s="301"/>
      <c r="O1747" s="300"/>
      <c r="P1747" s="300"/>
    </row>
    <row r="1748" customFormat="false" ht="15" hidden="false" customHeight="false" outlineLevel="0" collapsed="false">
      <c r="D1748" s="300"/>
      <c r="E1748" s="300"/>
      <c r="F1748" s="300"/>
      <c r="G1748" s="300"/>
      <c r="H1748" s="300"/>
      <c r="I1748" s="300"/>
      <c r="J1748" s="300"/>
      <c r="K1748" s="300"/>
      <c r="L1748" s="300"/>
      <c r="M1748" s="300"/>
      <c r="N1748" s="301"/>
      <c r="O1748" s="300"/>
      <c r="P1748" s="300"/>
    </row>
    <row r="1749" customFormat="false" ht="15" hidden="false" customHeight="false" outlineLevel="0" collapsed="false">
      <c r="D1749" s="300"/>
      <c r="E1749" s="300"/>
      <c r="F1749" s="300"/>
      <c r="G1749" s="300"/>
      <c r="H1749" s="300"/>
      <c r="I1749" s="300"/>
      <c r="J1749" s="300"/>
      <c r="K1749" s="300"/>
      <c r="L1749" s="300"/>
      <c r="M1749" s="300"/>
      <c r="N1749" s="301"/>
      <c r="O1749" s="300"/>
      <c r="P1749" s="300"/>
    </row>
    <row r="1750" customFormat="false" ht="15" hidden="false" customHeight="false" outlineLevel="0" collapsed="false">
      <c r="D1750" s="300"/>
      <c r="E1750" s="300"/>
      <c r="F1750" s="300"/>
      <c r="G1750" s="300"/>
      <c r="H1750" s="300"/>
      <c r="I1750" s="300"/>
      <c r="J1750" s="300"/>
      <c r="K1750" s="300"/>
      <c r="L1750" s="300"/>
      <c r="M1750" s="300"/>
      <c r="N1750" s="301"/>
      <c r="O1750" s="300"/>
      <c r="P1750" s="300"/>
    </row>
    <row r="1751" customFormat="false" ht="15" hidden="false" customHeight="false" outlineLevel="0" collapsed="false">
      <c r="D1751" s="300"/>
      <c r="E1751" s="300"/>
      <c r="F1751" s="300"/>
      <c r="G1751" s="300"/>
      <c r="H1751" s="300"/>
      <c r="I1751" s="300"/>
      <c r="J1751" s="300"/>
      <c r="K1751" s="300"/>
      <c r="L1751" s="300"/>
      <c r="M1751" s="300"/>
      <c r="N1751" s="301"/>
      <c r="O1751" s="300"/>
      <c r="P1751" s="300"/>
    </row>
    <row r="1752" customFormat="false" ht="15" hidden="false" customHeight="false" outlineLevel="0" collapsed="false">
      <c r="D1752" s="300"/>
      <c r="E1752" s="300"/>
      <c r="F1752" s="300"/>
      <c r="G1752" s="300"/>
      <c r="H1752" s="300"/>
      <c r="I1752" s="300"/>
      <c r="J1752" s="300"/>
      <c r="K1752" s="300"/>
      <c r="L1752" s="300"/>
      <c r="M1752" s="300"/>
      <c r="N1752" s="301"/>
      <c r="O1752" s="300"/>
      <c r="P1752" s="300"/>
    </row>
    <row r="1753" customFormat="false" ht="15" hidden="false" customHeight="false" outlineLevel="0" collapsed="false">
      <c r="D1753" s="300"/>
      <c r="E1753" s="300"/>
      <c r="F1753" s="300"/>
      <c r="G1753" s="300"/>
      <c r="H1753" s="300"/>
      <c r="I1753" s="300"/>
      <c r="J1753" s="300"/>
      <c r="K1753" s="300"/>
      <c r="L1753" s="300"/>
      <c r="M1753" s="300"/>
      <c r="N1753" s="301"/>
      <c r="O1753" s="300"/>
      <c r="P1753" s="300"/>
    </row>
    <row r="1754" customFormat="false" ht="15" hidden="false" customHeight="false" outlineLevel="0" collapsed="false">
      <c r="D1754" s="300"/>
      <c r="E1754" s="300"/>
      <c r="F1754" s="300"/>
      <c r="G1754" s="300"/>
      <c r="H1754" s="300"/>
      <c r="I1754" s="300"/>
      <c r="J1754" s="300"/>
      <c r="K1754" s="300"/>
      <c r="L1754" s="300"/>
      <c r="M1754" s="300"/>
      <c r="N1754" s="301"/>
      <c r="O1754" s="300"/>
      <c r="P1754" s="300"/>
    </row>
    <row r="1755" customFormat="false" ht="15" hidden="false" customHeight="false" outlineLevel="0" collapsed="false">
      <c r="D1755" s="300"/>
      <c r="E1755" s="300"/>
      <c r="F1755" s="300"/>
      <c r="G1755" s="300"/>
      <c r="H1755" s="300"/>
      <c r="I1755" s="300"/>
      <c r="J1755" s="300"/>
      <c r="K1755" s="300"/>
      <c r="L1755" s="300"/>
      <c r="M1755" s="300"/>
      <c r="N1755" s="301"/>
      <c r="O1755" s="300"/>
      <c r="P1755" s="300"/>
    </row>
    <row r="1756" customFormat="false" ht="15" hidden="false" customHeight="false" outlineLevel="0" collapsed="false">
      <c r="D1756" s="300"/>
      <c r="E1756" s="300"/>
      <c r="F1756" s="300"/>
      <c r="G1756" s="300"/>
      <c r="H1756" s="300"/>
      <c r="I1756" s="300"/>
      <c r="J1756" s="300"/>
      <c r="K1756" s="300"/>
      <c r="L1756" s="300"/>
      <c r="M1756" s="300"/>
      <c r="N1756" s="301"/>
      <c r="O1756" s="300"/>
      <c r="P1756" s="300"/>
    </row>
    <row r="1757" customFormat="false" ht="15" hidden="false" customHeight="false" outlineLevel="0" collapsed="false">
      <c r="D1757" s="300"/>
      <c r="E1757" s="300"/>
      <c r="F1757" s="300"/>
      <c r="G1757" s="300"/>
      <c r="H1757" s="300"/>
      <c r="I1757" s="300"/>
      <c r="J1757" s="300"/>
      <c r="K1757" s="300"/>
      <c r="L1757" s="300"/>
      <c r="M1757" s="300"/>
      <c r="N1757" s="301"/>
      <c r="O1757" s="300"/>
      <c r="P1757" s="300"/>
    </row>
    <row r="1758" customFormat="false" ht="15" hidden="false" customHeight="false" outlineLevel="0" collapsed="false">
      <c r="D1758" s="300"/>
      <c r="E1758" s="300"/>
      <c r="F1758" s="300"/>
      <c r="G1758" s="300"/>
      <c r="H1758" s="300"/>
      <c r="I1758" s="300"/>
      <c r="J1758" s="300"/>
      <c r="K1758" s="300"/>
      <c r="L1758" s="300"/>
      <c r="M1758" s="300"/>
      <c r="N1758" s="301"/>
      <c r="O1758" s="300"/>
      <c r="P1758" s="300"/>
    </row>
    <row r="1759" customFormat="false" ht="15" hidden="false" customHeight="false" outlineLevel="0" collapsed="false">
      <c r="D1759" s="300"/>
      <c r="E1759" s="300"/>
      <c r="F1759" s="300"/>
      <c r="G1759" s="300"/>
      <c r="H1759" s="300"/>
      <c r="I1759" s="300"/>
      <c r="J1759" s="300"/>
      <c r="K1759" s="300"/>
      <c r="L1759" s="300"/>
      <c r="M1759" s="300"/>
      <c r="N1759" s="301"/>
      <c r="O1759" s="300"/>
      <c r="P1759" s="300"/>
    </row>
    <row r="1760" customFormat="false" ht="15" hidden="false" customHeight="false" outlineLevel="0" collapsed="false">
      <c r="D1760" s="300"/>
      <c r="E1760" s="300"/>
      <c r="F1760" s="300"/>
      <c r="G1760" s="300"/>
      <c r="H1760" s="300"/>
      <c r="I1760" s="300"/>
      <c r="J1760" s="300"/>
      <c r="K1760" s="300"/>
      <c r="L1760" s="300"/>
      <c r="M1760" s="300"/>
      <c r="N1760" s="301"/>
      <c r="O1760" s="300"/>
      <c r="P1760" s="300"/>
    </row>
    <row r="1761" customFormat="false" ht="15" hidden="false" customHeight="false" outlineLevel="0" collapsed="false">
      <c r="D1761" s="300"/>
      <c r="E1761" s="300"/>
      <c r="F1761" s="300"/>
      <c r="G1761" s="300"/>
      <c r="H1761" s="300"/>
      <c r="I1761" s="300"/>
      <c r="J1761" s="300"/>
      <c r="K1761" s="300"/>
      <c r="L1761" s="300"/>
      <c r="M1761" s="300"/>
      <c r="N1761" s="301"/>
      <c r="O1761" s="300"/>
      <c r="P1761" s="300"/>
    </row>
    <row r="1762" customFormat="false" ht="15" hidden="false" customHeight="false" outlineLevel="0" collapsed="false">
      <c r="D1762" s="300"/>
      <c r="E1762" s="300"/>
      <c r="F1762" s="300"/>
      <c r="G1762" s="300"/>
      <c r="H1762" s="300"/>
      <c r="I1762" s="300"/>
      <c r="J1762" s="300"/>
      <c r="K1762" s="300"/>
      <c r="L1762" s="300"/>
      <c r="M1762" s="300"/>
      <c r="N1762" s="301"/>
      <c r="O1762" s="300"/>
      <c r="P1762" s="300"/>
    </row>
    <row r="1763" customFormat="false" ht="15" hidden="false" customHeight="false" outlineLevel="0" collapsed="false">
      <c r="D1763" s="300"/>
      <c r="E1763" s="300"/>
      <c r="F1763" s="300"/>
      <c r="G1763" s="300"/>
      <c r="H1763" s="300"/>
      <c r="I1763" s="300"/>
      <c r="J1763" s="300"/>
      <c r="K1763" s="300"/>
      <c r="L1763" s="300"/>
      <c r="M1763" s="300"/>
      <c r="N1763" s="301"/>
      <c r="O1763" s="300"/>
      <c r="P1763" s="300"/>
    </row>
    <row r="1764" customFormat="false" ht="15" hidden="false" customHeight="false" outlineLevel="0" collapsed="false">
      <c r="D1764" s="300"/>
      <c r="E1764" s="300"/>
      <c r="F1764" s="300"/>
      <c r="G1764" s="300"/>
      <c r="H1764" s="300"/>
      <c r="I1764" s="300"/>
      <c r="J1764" s="300"/>
      <c r="K1764" s="300"/>
      <c r="L1764" s="300"/>
      <c r="M1764" s="300"/>
      <c r="N1764" s="301"/>
      <c r="O1764" s="300"/>
      <c r="P1764" s="300"/>
    </row>
    <row r="1765" customFormat="false" ht="15" hidden="false" customHeight="false" outlineLevel="0" collapsed="false">
      <c r="D1765" s="300"/>
      <c r="E1765" s="300"/>
      <c r="F1765" s="300"/>
      <c r="G1765" s="300"/>
      <c r="H1765" s="300"/>
      <c r="I1765" s="300"/>
      <c r="J1765" s="300"/>
      <c r="K1765" s="300"/>
      <c r="L1765" s="300"/>
      <c r="M1765" s="300"/>
      <c r="N1765" s="301"/>
      <c r="O1765" s="300"/>
      <c r="P1765" s="300"/>
    </row>
    <row r="1766" customFormat="false" ht="15" hidden="false" customHeight="false" outlineLevel="0" collapsed="false">
      <c r="D1766" s="300"/>
      <c r="E1766" s="300"/>
      <c r="F1766" s="300"/>
      <c r="G1766" s="300"/>
      <c r="H1766" s="300"/>
      <c r="I1766" s="300"/>
      <c r="J1766" s="300"/>
      <c r="K1766" s="300"/>
      <c r="L1766" s="300"/>
      <c r="M1766" s="300"/>
      <c r="N1766" s="301"/>
      <c r="O1766" s="300"/>
      <c r="P1766" s="300"/>
    </row>
    <row r="1767" customFormat="false" ht="15" hidden="false" customHeight="false" outlineLevel="0" collapsed="false">
      <c r="D1767" s="300"/>
      <c r="E1767" s="300"/>
      <c r="F1767" s="300"/>
      <c r="G1767" s="300"/>
      <c r="H1767" s="300"/>
      <c r="I1767" s="300"/>
      <c r="J1767" s="300"/>
      <c r="K1767" s="300"/>
      <c r="L1767" s="300"/>
      <c r="M1767" s="300"/>
      <c r="N1767" s="301"/>
      <c r="O1767" s="300"/>
      <c r="P1767" s="300"/>
    </row>
    <row r="1768" customFormat="false" ht="15" hidden="false" customHeight="false" outlineLevel="0" collapsed="false">
      <c r="D1768" s="300"/>
      <c r="E1768" s="300"/>
      <c r="F1768" s="300"/>
      <c r="G1768" s="300"/>
      <c r="H1768" s="300"/>
      <c r="I1768" s="300"/>
      <c r="J1768" s="300"/>
      <c r="K1768" s="300"/>
      <c r="L1768" s="300"/>
      <c r="M1768" s="300"/>
      <c r="N1768" s="301"/>
      <c r="O1768" s="300"/>
      <c r="P1768" s="300"/>
    </row>
    <row r="1769" customFormat="false" ht="15" hidden="false" customHeight="false" outlineLevel="0" collapsed="false">
      <c r="D1769" s="300"/>
      <c r="E1769" s="300"/>
      <c r="F1769" s="300"/>
      <c r="G1769" s="300"/>
      <c r="H1769" s="300"/>
      <c r="I1769" s="300"/>
      <c r="J1769" s="300"/>
      <c r="K1769" s="300"/>
      <c r="L1769" s="300"/>
      <c r="M1769" s="300"/>
      <c r="N1769" s="301"/>
      <c r="O1769" s="300"/>
      <c r="P1769" s="300"/>
    </row>
    <row r="1770" customFormat="false" ht="15" hidden="false" customHeight="false" outlineLevel="0" collapsed="false">
      <c r="D1770" s="300"/>
      <c r="E1770" s="300"/>
      <c r="F1770" s="300"/>
      <c r="G1770" s="300"/>
      <c r="H1770" s="300"/>
      <c r="I1770" s="300"/>
      <c r="J1770" s="300"/>
      <c r="K1770" s="300"/>
      <c r="L1770" s="300"/>
      <c r="M1770" s="300"/>
      <c r="N1770" s="301"/>
      <c r="O1770" s="300"/>
      <c r="P1770" s="300"/>
    </row>
    <row r="1771" customFormat="false" ht="15" hidden="false" customHeight="false" outlineLevel="0" collapsed="false">
      <c r="D1771" s="300"/>
      <c r="E1771" s="300"/>
      <c r="F1771" s="300"/>
      <c r="G1771" s="300"/>
      <c r="H1771" s="300"/>
      <c r="I1771" s="300"/>
      <c r="J1771" s="300"/>
      <c r="K1771" s="300"/>
      <c r="L1771" s="300"/>
      <c r="M1771" s="300"/>
      <c r="N1771" s="301"/>
      <c r="O1771" s="300"/>
      <c r="P1771" s="300"/>
    </row>
    <row r="1772" customFormat="false" ht="15" hidden="false" customHeight="false" outlineLevel="0" collapsed="false">
      <c r="D1772" s="300"/>
      <c r="E1772" s="300"/>
      <c r="F1772" s="300"/>
      <c r="G1772" s="300"/>
      <c r="H1772" s="300"/>
      <c r="I1772" s="300"/>
      <c r="J1772" s="300"/>
      <c r="K1772" s="300"/>
      <c r="L1772" s="300"/>
      <c r="M1772" s="300"/>
      <c r="N1772" s="301"/>
      <c r="O1772" s="300"/>
      <c r="P1772" s="300"/>
    </row>
    <row r="1773" customFormat="false" ht="15" hidden="false" customHeight="false" outlineLevel="0" collapsed="false">
      <c r="D1773" s="300"/>
      <c r="E1773" s="300"/>
      <c r="F1773" s="300"/>
      <c r="G1773" s="300"/>
      <c r="H1773" s="300"/>
      <c r="I1773" s="300"/>
      <c r="J1773" s="300"/>
      <c r="K1773" s="300"/>
      <c r="L1773" s="300"/>
      <c r="M1773" s="300"/>
      <c r="N1773" s="301"/>
      <c r="O1773" s="300"/>
      <c r="P1773" s="300"/>
    </row>
    <row r="1774" customFormat="false" ht="15" hidden="false" customHeight="false" outlineLevel="0" collapsed="false">
      <c r="D1774" s="300"/>
      <c r="E1774" s="300"/>
      <c r="F1774" s="300"/>
      <c r="G1774" s="300"/>
      <c r="H1774" s="300"/>
      <c r="I1774" s="300"/>
      <c r="J1774" s="300"/>
      <c r="K1774" s="300"/>
      <c r="L1774" s="300"/>
      <c r="M1774" s="300"/>
      <c r="N1774" s="301"/>
      <c r="O1774" s="300"/>
      <c r="P1774" s="300"/>
    </row>
    <row r="1775" customFormat="false" ht="15" hidden="false" customHeight="false" outlineLevel="0" collapsed="false">
      <c r="D1775" s="300"/>
      <c r="E1775" s="300"/>
      <c r="F1775" s="300"/>
      <c r="G1775" s="300"/>
      <c r="H1775" s="300"/>
      <c r="I1775" s="300"/>
      <c r="J1775" s="300"/>
      <c r="K1775" s="300"/>
      <c r="L1775" s="300"/>
      <c r="M1775" s="300"/>
      <c r="N1775" s="301"/>
      <c r="O1775" s="300"/>
      <c r="P1775" s="300"/>
    </row>
    <row r="1776" customFormat="false" ht="15" hidden="false" customHeight="false" outlineLevel="0" collapsed="false">
      <c r="D1776" s="300"/>
      <c r="E1776" s="300"/>
      <c r="F1776" s="300"/>
      <c r="G1776" s="300"/>
      <c r="H1776" s="300"/>
      <c r="I1776" s="300"/>
      <c r="J1776" s="300"/>
      <c r="K1776" s="300"/>
      <c r="L1776" s="300"/>
      <c r="M1776" s="300"/>
      <c r="N1776" s="301"/>
      <c r="O1776" s="300"/>
      <c r="P1776" s="300"/>
    </row>
    <row r="1777" customFormat="false" ht="15" hidden="false" customHeight="false" outlineLevel="0" collapsed="false">
      <c r="D1777" s="300"/>
      <c r="E1777" s="300"/>
      <c r="F1777" s="300"/>
      <c r="G1777" s="300"/>
      <c r="H1777" s="300"/>
      <c r="I1777" s="300"/>
      <c r="J1777" s="300"/>
      <c r="K1777" s="300"/>
      <c r="L1777" s="300"/>
      <c r="M1777" s="300"/>
      <c r="N1777" s="301"/>
      <c r="O1777" s="300"/>
      <c r="P1777" s="300"/>
    </row>
    <row r="1778" customFormat="false" ht="15" hidden="false" customHeight="false" outlineLevel="0" collapsed="false">
      <c r="D1778" s="300"/>
      <c r="E1778" s="300"/>
      <c r="F1778" s="300"/>
      <c r="G1778" s="300"/>
      <c r="H1778" s="300"/>
      <c r="I1778" s="300"/>
      <c r="J1778" s="300"/>
      <c r="K1778" s="300"/>
      <c r="L1778" s="300"/>
      <c r="M1778" s="300"/>
      <c r="N1778" s="301"/>
      <c r="O1778" s="300"/>
      <c r="P1778" s="300"/>
    </row>
    <row r="1779" customFormat="false" ht="15" hidden="false" customHeight="false" outlineLevel="0" collapsed="false">
      <c r="D1779" s="300"/>
      <c r="E1779" s="300"/>
      <c r="F1779" s="300"/>
      <c r="G1779" s="300"/>
      <c r="H1779" s="300"/>
      <c r="I1779" s="300"/>
      <c r="J1779" s="300"/>
      <c r="K1779" s="300"/>
      <c r="L1779" s="300"/>
      <c r="M1779" s="300"/>
      <c r="N1779" s="301"/>
      <c r="O1779" s="300"/>
      <c r="P1779" s="300"/>
    </row>
    <row r="1780" customFormat="false" ht="15" hidden="false" customHeight="false" outlineLevel="0" collapsed="false">
      <c r="D1780" s="300"/>
      <c r="E1780" s="300"/>
      <c r="F1780" s="300"/>
      <c r="G1780" s="300"/>
      <c r="H1780" s="300"/>
      <c r="I1780" s="300"/>
      <c r="J1780" s="300"/>
      <c r="K1780" s="300"/>
      <c r="L1780" s="300"/>
      <c r="M1780" s="300"/>
      <c r="N1780" s="301"/>
      <c r="O1780" s="300"/>
      <c r="P1780" s="300"/>
    </row>
    <row r="1781" customFormat="false" ht="15" hidden="false" customHeight="false" outlineLevel="0" collapsed="false">
      <c r="D1781" s="300"/>
      <c r="E1781" s="300"/>
      <c r="F1781" s="300"/>
      <c r="G1781" s="300"/>
      <c r="H1781" s="300"/>
      <c r="I1781" s="300"/>
      <c r="J1781" s="300"/>
      <c r="K1781" s="300"/>
      <c r="L1781" s="300"/>
      <c r="M1781" s="300"/>
      <c r="N1781" s="301"/>
      <c r="O1781" s="300"/>
      <c r="P1781" s="300"/>
    </row>
    <row r="1782" customFormat="false" ht="15" hidden="false" customHeight="false" outlineLevel="0" collapsed="false">
      <c r="D1782" s="300"/>
      <c r="E1782" s="300"/>
      <c r="F1782" s="300"/>
      <c r="G1782" s="300"/>
      <c r="H1782" s="300"/>
      <c r="I1782" s="300"/>
      <c r="J1782" s="300"/>
      <c r="K1782" s="300"/>
      <c r="L1782" s="300"/>
      <c r="M1782" s="300"/>
      <c r="N1782" s="301"/>
      <c r="O1782" s="300"/>
      <c r="P1782" s="300"/>
    </row>
    <row r="1783" customFormat="false" ht="15" hidden="false" customHeight="false" outlineLevel="0" collapsed="false">
      <c r="D1783" s="300"/>
      <c r="E1783" s="300"/>
      <c r="F1783" s="300"/>
      <c r="G1783" s="300"/>
      <c r="H1783" s="300"/>
      <c r="I1783" s="300"/>
      <c r="J1783" s="300"/>
      <c r="K1783" s="300"/>
      <c r="L1783" s="300"/>
      <c r="M1783" s="300"/>
      <c r="N1783" s="301"/>
      <c r="O1783" s="300"/>
      <c r="P1783" s="300"/>
    </row>
    <row r="1784" customFormat="false" ht="15" hidden="false" customHeight="false" outlineLevel="0" collapsed="false">
      <c r="D1784" s="300"/>
      <c r="E1784" s="300"/>
      <c r="F1784" s="300"/>
      <c r="G1784" s="300"/>
      <c r="H1784" s="300"/>
      <c r="I1784" s="300"/>
      <c r="J1784" s="300"/>
      <c r="K1784" s="300"/>
      <c r="L1784" s="300"/>
      <c r="M1784" s="300"/>
      <c r="N1784" s="301"/>
      <c r="O1784" s="300"/>
      <c r="P1784" s="300"/>
    </row>
    <row r="1785" customFormat="false" ht="15" hidden="false" customHeight="false" outlineLevel="0" collapsed="false">
      <c r="D1785" s="300"/>
      <c r="E1785" s="300"/>
      <c r="F1785" s="300"/>
      <c r="G1785" s="300"/>
      <c r="H1785" s="300"/>
      <c r="I1785" s="300"/>
      <c r="J1785" s="300"/>
      <c r="K1785" s="300"/>
      <c r="L1785" s="300"/>
      <c r="M1785" s="300"/>
      <c r="N1785" s="301"/>
      <c r="O1785" s="300"/>
      <c r="P1785" s="300"/>
    </row>
    <row r="1786" customFormat="false" ht="15" hidden="false" customHeight="false" outlineLevel="0" collapsed="false">
      <c r="D1786" s="300"/>
      <c r="E1786" s="300"/>
      <c r="F1786" s="300"/>
      <c r="G1786" s="300"/>
      <c r="H1786" s="300"/>
      <c r="I1786" s="300"/>
      <c r="J1786" s="300"/>
      <c r="K1786" s="300"/>
      <c r="L1786" s="300"/>
      <c r="M1786" s="300"/>
      <c r="N1786" s="301"/>
      <c r="O1786" s="300"/>
      <c r="P1786" s="300"/>
    </row>
    <row r="1787" customFormat="false" ht="15" hidden="false" customHeight="false" outlineLevel="0" collapsed="false">
      <c r="D1787" s="300"/>
      <c r="E1787" s="300"/>
      <c r="F1787" s="300"/>
      <c r="G1787" s="300"/>
      <c r="H1787" s="300"/>
      <c r="I1787" s="300"/>
      <c r="J1787" s="300"/>
      <c r="K1787" s="300"/>
      <c r="L1787" s="300"/>
      <c r="M1787" s="300"/>
      <c r="N1787" s="301"/>
      <c r="O1787" s="300"/>
      <c r="P1787" s="300"/>
    </row>
    <row r="1788" customFormat="false" ht="15" hidden="false" customHeight="false" outlineLevel="0" collapsed="false">
      <c r="D1788" s="300"/>
      <c r="E1788" s="300"/>
      <c r="F1788" s="300"/>
      <c r="G1788" s="300"/>
      <c r="H1788" s="300"/>
      <c r="I1788" s="300"/>
      <c r="J1788" s="300"/>
      <c r="K1788" s="300"/>
      <c r="L1788" s="300"/>
      <c r="M1788" s="300"/>
      <c r="N1788" s="301"/>
      <c r="O1788" s="300"/>
      <c r="P1788" s="300"/>
    </row>
    <row r="1789" customFormat="false" ht="15" hidden="false" customHeight="false" outlineLevel="0" collapsed="false">
      <c r="D1789" s="300"/>
      <c r="E1789" s="300"/>
      <c r="F1789" s="300"/>
      <c r="G1789" s="300"/>
      <c r="H1789" s="300"/>
      <c r="I1789" s="300"/>
      <c r="J1789" s="300"/>
      <c r="K1789" s="300"/>
      <c r="L1789" s="300"/>
      <c r="M1789" s="300"/>
      <c r="N1789" s="301"/>
      <c r="O1789" s="300"/>
      <c r="P1789" s="300"/>
    </row>
    <row r="1790" customFormat="false" ht="15" hidden="false" customHeight="false" outlineLevel="0" collapsed="false">
      <c r="D1790" s="300"/>
      <c r="E1790" s="300"/>
      <c r="F1790" s="300"/>
      <c r="G1790" s="300"/>
      <c r="H1790" s="300"/>
      <c r="I1790" s="300"/>
      <c r="J1790" s="300"/>
      <c r="K1790" s="300"/>
      <c r="L1790" s="300"/>
      <c r="M1790" s="300"/>
      <c r="N1790" s="301"/>
      <c r="O1790" s="300"/>
      <c r="P1790" s="300"/>
    </row>
    <row r="1791" customFormat="false" ht="15" hidden="false" customHeight="false" outlineLevel="0" collapsed="false">
      <c r="D1791" s="300"/>
      <c r="E1791" s="300"/>
      <c r="F1791" s="300"/>
      <c r="G1791" s="300"/>
      <c r="H1791" s="300"/>
      <c r="I1791" s="300"/>
      <c r="J1791" s="300"/>
      <c r="K1791" s="300"/>
      <c r="L1791" s="300"/>
      <c r="M1791" s="300"/>
      <c r="N1791" s="301"/>
      <c r="O1791" s="300"/>
      <c r="P1791" s="300"/>
    </row>
    <row r="1792" customFormat="false" ht="15" hidden="false" customHeight="false" outlineLevel="0" collapsed="false">
      <c r="D1792" s="300"/>
      <c r="E1792" s="300"/>
      <c r="F1792" s="300"/>
      <c r="G1792" s="300"/>
      <c r="H1792" s="300"/>
      <c r="I1792" s="300"/>
      <c r="J1792" s="300"/>
      <c r="K1792" s="300"/>
      <c r="L1792" s="300"/>
      <c r="M1792" s="300"/>
      <c r="N1792" s="301"/>
      <c r="O1792" s="300"/>
      <c r="P1792" s="300"/>
    </row>
    <row r="1793" customFormat="false" ht="15" hidden="false" customHeight="false" outlineLevel="0" collapsed="false">
      <c r="D1793" s="300"/>
      <c r="E1793" s="300"/>
      <c r="F1793" s="300"/>
      <c r="G1793" s="300"/>
      <c r="H1793" s="300"/>
      <c r="I1793" s="300"/>
      <c r="J1793" s="300"/>
      <c r="K1793" s="300"/>
      <c r="L1793" s="300"/>
      <c r="M1793" s="300"/>
      <c r="N1793" s="301"/>
      <c r="O1793" s="300"/>
      <c r="P1793" s="300"/>
    </row>
    <row r="1794" customFormat="false" ht="15" hidden="false" customHeight="false" outlineLevel="0" collapsed="false">
      <c r="D1794" s="300"/>
      <c r="E1794" s="300"/>
      <c r="F1794" s="300"/>
      <c r="G1794" s="300"/>
      <c r="H1794" s="300"/>
      <c r="I1794" s="300"/>
      <c r="J1794" s="300"/>
      <c r="K1794" s="300"/>
      <c r="L1794" s="300"/>
      <c r="M1794" s="300"/>
      <c r="N1794" s="301"/>
      <c r="O1794" s="300"/>
      <c r="P1794" s="300"/>
    </row>
    <row r="1795" customFormat="false" ht="15" hidden="false" customHeight="false" outlineLevel="0" collapsed="false">
      <c r="D1795" s="300"/>
      <c r="E1795" s="300"/>
      <c r="F1795" s="300"/>
      <c r="G1795" s="300"/>
      <c r="H1795" s="300"/>
      <c r="I1795" s="300"/>
      <c r="J1795" s="300"/>
      <c r="K1795" s="300"/>
      <c r="L1795" s="300"/>
      <c r="M1795" s="300"/>
      <c r="N1795" s="301"/>
      <c r="O1795" s="300"/>
      <c r="P1795" s="300"/>
    </row>
    <row r="1796" customFormat="false" ht="15" hidden="false" customHeight="false" outlineLevel="0" collapsed="false">
      <c r="D1796" s="300"/>
      <c r="E1796" s="300"/>
      <c r="F1796" s="300"/>
      <c r="G1796" s="300"/>
      <c r="H1796" s="300"/>
      <c r="I1796" s="300"/>
      <c r="J1796" s="300"/>
      <c r="K1796" s="300"/>
      <c r="L1796" s="300"/>
      <c r="M1796" s="300"/>
      <c r="N1796" s="301"/>
      <c r="O1796" s="300"/>
      <c r="P1796" s="300"/>
    </row>
    <row r="1797" customFormat="false" ht="15" hidden="false" customHeight="false" outlineLevel="0" collapsed="false">
      <c r="D1797" s="300"/>
      <c r="E1797" s="300"/>
      <c r="F1797" s="300"/>
      <c r="G1797" s="300"/>
      <c r="H1797" s="300"/>
      <c r="I1797" s="300"/>
      <c r="J1797" s="300"/>
      <c r="K1797" s="300"/>
      <c r="L1797" s="300"/>
      <c r="M1797" s="300"/>
      <c r="N1797" s="301"/>
      <c r="O1797" s="300"/>
      <c r="P1797" s="300"/>
    </row>
    <row r="1798" customFormat="false" ht="15" hidden="false" customHeight="false" outlineLevel="0" collapsed="false">
      <c r="D1798" s="300"/>
      <c r="E1798" s="300"/>
      <c r="F1798" s="300"/>
      <c r="G1798" s="300"/>
      <c r="H1798" s="300"/>
      <c r="I1798" s="300"/>
      <c r="J1798" s="300"/>
      <c r="K1798" s="300"/>
      <c r="L1798" s="300"/>
      <c r="M1798" s="300"/>
      <c r="N1798" s="301"/>
      <c r="O1798" s="300"/>
      <c r="P1798" s="300"/>
    </row>
    <row r="1799" customFormat="false" ht="15" hidden="false" customHeight="false" outlineLevel="0" collapsed="false">
      <c r="D1799" s="300"/>
      <c r="E1799" s="300"/>
      <c r="F1799" s="300"/>
      <c r="G1799" s="300"/>
      <c r="H1799" s="300"/>
      <c r="I1799" s="300"/>
      <c r="J1799" s="300"/>
      <c r="K1799" s="300"/>
      <c r="L1799" s="300"/>
      <c r="M1799" s="300"/>
      <c r="N1799" s="301"/>
      <c r="O1799" s="300"/>
      <c r="P1799" s="300"/>
    </row>
    <row r="1800" customFormat="false" ht="15" hidden="false" customHeight="false" outlineLevel="0" collapsed="false">
      <c r="D1800" s="300"/>
      <c r="E1800" s="300"/>
      <c r="F1800" s="300"/>
      <c r="G1800" s="300"/>
      <c r="H1800" s="300"/>
      <c r="I1800" s="300"/>
      <c r="J1800" s="300"/>
      <c r="K1800" s="300"/>
      <c r="L1800" s="300"/>
      <c r="M1800" s="300"/>
      <c r="N1800" s="301"/>
      <c r="O1800" s="300"/>
      <c r="P1800" s="300"/>
    </row>
    <row r="1801" customFormat="false" ht="15" hidden="false" customHeight="false" outlineLevel="0" collapsed="false">
      <c r="D1801" s="300"/>
      <c r="E1801" s="300"/>
      <c r="F1801" s="300"/>
      <c r="G1801" s="300"/>
      <c r="H1801" s="300"/>
      <c r="I1801" s="300"/>
      <c r="J1801" s="300"/>
      <c r="K1801" s="300"/>
      <c r="L1801" s="300"/>
      <c r="M1801" s="300"/>
      <c r="N1801" s="301"/>
      <c r="O1801" s="300"/>
      <c r="P1801" s="300"/>
    </row>
    <row r="1802" customFormat="false" ht="15" hidden="false" customHeight="false" outlineLevel="0" collapsed="false">
      <c r="D1802" s="300"/>
      <c r="E1802" s="300"/>
      <c r="F1802" s="300"/>
      <c r="G1802" s="300"/>
      <c r="H1802" s="300"/>
      <c r="I1802" s="300"/>
      <c r="J1802" s="300"/>
      <c r="K1802" s="300"/>
      <c r="L1802" s="300"/>
      <c r="M1802" s="300"/>
      <c r="N1802" s="301"/>
      <c r="O1802" s="300"/>
      <c r="P1802" s="300"/>
    </row>
    <row r="1803" customFormat="false" ht="15" hidden="false" customHeight="false" outlineLevel="0" collapsed="false">
      <c r="D1803" s="300"/>
      <c r="E1803" s="300"/>
      <c r="F1803" s="300"/>
      <c r="G1803" s="300"/>
      <c r="H1803" s="300"/>
      <c r="I1803" s="300"/>
      <c r="J1803" s="300"/>
      <c r="K1803" s="300"/>
      <c r="L1803" s="300"/>
      <c r="M1803" s="300"/>
      <c r="N1803" s="301"/>
      <c r="O1803" s="300"/>
      <c r="P1803" s="300"/>
    </row>
    <row r="1804" customFormat="false" ht="15" hidden="false" customHeight="false" outlineLevel="0" collapsed="false">
      <c r="D1804" s="300"/>
      <c r="E1804" s="300"/>
      <c r="F1804" s="300"/>
      <c r="G1804" s="300"/>
      <c r="H1804" s="300"/>
      <c r="I1804" s="300"/>
      <c r="J1804" s="300"/>
      <c r="K1804" s="300"/>
      <c r="L1804" s="300"/>
      <c r="M1804" s="300"/>
      <c r="N1804" s="301"/>
      <c r="O1804" s="300"/>
      <c r="P1804" s="300"/>
    </row>
    <row r="1805" customFormat="false" ht="15" hidden="false" customHeight="false" outlineLevel="0" collapsed="false">
      <c r="D1805" s="300"/>
      <c r="E1805" s="300"/>
      <c r="F1805" s="300"/>
      <c r="G1805" s="300"/>
      <c r="H1805" s="300"/>
      <c r="I1805" s="300"/>
      <c r="J1805" s="300"/>
      <c r="K1805" s="300"/>
      <c r="L1805" s="300"/>
      <c r="M1805" s="300"/>
      <c r="N1805" s="301"/>
      <c r="O1805" s="300"/>
      <c r="P1805" s="300"/>
    </row>
    <row r="1806" customFormat="false" ht="15" hidden="false" customHeight="false" outlineLevel="0" collapsed="false">
      <c r="D1806" s="300"/>
      <c r="E1806" s="300"/>
      <c r="F1806" s="300"/>
      <c r="G1806" s="300"/>
      <c r="H1806" s="300"/>
      <c r="I1806" s="300"/>
      <c r="J1806" s="300"/>
      <c r="K1806" s="300"/>
      <c r="L1806" s="300"/>
      <c r="M1806" s="300"/>
      <c r="N1806" s="301"/>
      <c r="O1806" s="300"/>
      <c r="P1806" s="300"/>
    </row>
    <row r="1807" customFormat="false" ht="15" hidden="false" customHeight="false" outlineLevel="0" collapsed="false">
      <c r="D1807" s="300"/>
      <c r="E1807" s="300"/>
      <c r="F1807" s="300"/>
      <c r="G1807" s="300"/>
      <c r="H1807" s="300"/>
      <c r="I1807" s="300"/>
      <c r="J1807" s="300"/>
      <c r="K1807" s="300"/>
      <c r="L1807" s="300"/>
      <c r="M1807" s="300"/>
      <c r="N1807" s="301"/>
      <c r="O1807" s="300"/>
      <c r="P1807" s="300"/>
    </row>
    <row r="1808" customFormat="false" ht="15" hidden="false" customHeight="false" outlineLevel="0" collapsed="false">
      <c r="D1808" s="300"/>
      <c r="E1808" s="300"/>
      <c r="F1808" s="300"/>
      <c r="G1808" s="300"/>
      <c r="H1808" s="300"/>
      <c r="I1808" s="300"/>
      <c r="J1808" s="300"/>
      <c r="K1808" s="300"/>
      <c r="L1808" s="300"/>
      <c r="M1808" s="300"/>
      <c r="N1808" s="301"/>
      <c r="O1808" s="300"/>
      <c r="P1808" s="300"/>
    </row>
    <row r="1809" customFormat="false" ht="15" hidden="false" customHeight="false" outlineLevel="0" collapsed="false">
      <c r="D1809" s="300"/>
      <c r="E1809" s="300"/>
      <c r="F1809" s="300"/>
      <c r="G1809" s="300"/>
      <c r="H1809" s="300"/>
      <c r="I1809" s="300"/>
      <c r="J1809" s="300"/>
      <c r="K1809" s="300"/>
      <c r="L1809" s="300"/>
      <c r="M1809" s="300"/>
      <c r="N1809" s="301"/>
      <c r="O1809" s="300"/>
      <c r="P1809" s="300"/>
    </row>
    <row r="1810" customFormat="false" ht="15" hidden="false" customHeight="false" outlineLevel="0" collapsed="false">
      <c r="D1810" s="300"/>
      <c r="E1810" s="300"/>
      <c r="F1810" s="300"/>
      <c r="G1810" s="300"/>
      <c r="H1810" s="300"/>
      <c r="I1810" s="300"/>
      <c r="J1810" s="300"/>
      <c r="K1810" s="300"/>
      <c r="L1810" s="300"/>
      <c r="M1810" s="300"/>
      <c r="N1810" s="301"/>
      <c r="O1810" s="300"/>
      <c r="P1810" s="300"/>
    </row>
    <row r="1811" customFormat="false" ht="15" hidden="false" customHeight="false" outlineLevel="0" collapsed="false">
      <c r="D1811" s="300"/>
      <c r="E1811" s="300"/>
      <c r="F1811" s="300"/>
      <c r="G1811" s="300"/>
      <c r="H1811" s="300"/>
      <c r="I1811" s="300"/>
      <c r="J1811" s="300"/>
      <c r="K1811" s="300"/>
      <c r="L1811" s="300"/>
      <c r="M1811" s="300"/>
      <c r="N1811" s="301"/>
      <c r="O1811" s="300"/>
      <c r="P1811" s="300"/>
    </row>
    <row r="1812" customFormat="false" ht="15" hidden="false" customHeight="false" outlineLevel="0" collapsed="false">
      <c r="D1812" s="300"/>
      <c r="E1812" s="300"/>
      <c r="F1812" s="300"/>
      <c r="G1812" s="300"/>
      <c r="H1812" s="300"/>
      <c r="I1812" s="300"/>
      <c r="J1812" s="300"/>
      <c r="K1812" s="300"/>
      <c r="L1812" s="300"/>
      <c r="M1812" s="300"/>
      <c r="N1812" s="301"/>
      <c r="O1812" s="300"/>
      <c r="P1812" s="300"/>
    </row>
    <row r="1813" customFormat="false" ht="15" hidden="false" customHeight="false" outlineLevel="0" collapsed="false">
      <c r="D1813" s="300"/>
      <c r="E1813" s="300"/>
      <c r="F1813" s="300"/>
      <c r="G1813" s="300"/>
      <c r="H1813" s="300"/>
      <c r="I1813" s="300"/>
      <c r="J1813" s="300"/>
      <c r="K1813" s="300"/>
      <c r="L1813" s="300"/>
      <c r="M1813" s="300"/>
      <c r="N1813" s="301"/>
      <c r="O1813" s="300"/>
      <c r="P1813" s="300"/>
    </row>
    <row r="1814" customFormat="false" ht="15" hidden="false" customHeight="false" outlineLevel="0" collapsed="false">
      <c r="D1814" s="300"/>
      <c r="E1814" s="300"/>
      <c r="F1814" s="300"/>
      <c r="G1814" s="300"/>
      <c r="H1814" s="300"/>
      <c r="I1814" s="300"/>
      <c r="J1814" s="300"/>
      <c r="K1814" s="300"/>
      <c r="L1814" s="300"/>
      <c r="M1814" s="300"/>
      <c r="N1814" s="301"/>
      <c r="O1814" s="300"/>
      <c r="P1814" s="300"/>
    </row>
    <row r="1815" customFormat="false" ht="15" hidden="false" customHeight="false" outlineLevel="0" collapsed="false">
      <c r="D1815" s="300"/>
      <c r="E1815" s="300"/>
      <c r="F1815" s="300"/>
      <c r="G1815" s="300"/>
      <c r="H1815" s="300"/>
      <c r="I1815" s="300"/>
      <c r="J1815" s="300"/>
      <c r="K1815" s="300"/>
      <c r="L1815" s="300"/>
      <c r="M1815" s="300"/>
      <c r="N1815" s="301"/>
      <c r="O1815" s="300"/>
      <c r="P1815" s="300"/>
    </row>
    <row r="1816" customFormat="false" ht="15" hidden="false" customHeight="false" outlineLevel="0" collapsed="false">
      <c r="D1816" s="300"/>
      <c r="E1816" s="300"/>
      <c r="F1816" s="300"/>
      <c r="G1816" s="300"/>
      <c r="H1816" s="300"/>
      <c r="I1816" s="300"/>
      <c r="J1816" s="300"/>
      <c r="K1816" s="300"/>
      <c r="L1816" s="300"/>
      <c r="M1816" s="300"/>
      <c r="N1816" s="301"/>
      <c r="O1816" s="300"/>
      <c r="P1816" s="300"/>
    </row>
    <row r="1817" customFormat="false" ht="15" hidden="false" customHeight="false" outlineLevel="0" collapsed="false">
      <c r="D1817" s="300"/>
      <c r="E1817" s="300"/>
      <c r="F1817" s="300"/>
      <c r="G1817" s="300"/>
      <c r="H1817" s="300"/>
      <c r="I1817" s="300"/>
      <c r="J1817" s="300"/>
      <c r="K1817" s="300"/>
      <c r="L1817" s="300"/>
      <c r="M1817" s="300"/>
      <c r="N1817" s="301"/>
      <c r="O1817" s="300"/>
      <c r="P1817" s="300"/>
    </row>
    <row r="1818" customFormat="false" ht="15" hidden="false" customHeight="false" outlineLevel="0" collapsed="false">
      <c r="D1818" s="300"/>
      <c r="E1818" s="300"/>
      <c r="F1818" s="300"/>
      <c r="G1818" s="300"/>
      <c r="H1818" s="300"/>
      <c r="I1818" s="300"/>
      <c r="J1818" s="300"/>
      <c r="K1818" s="300"/>
      <c r="L1818" s="300"/>
      <c r="M1818" s="300"/>
      <c r="N1818" s="301"/>
      <c r="O1818" s="300"/>
      <c r="P1818" s="300"/>
    </row>
    <row r="1819" customFormat="false" ht="15" hidden="false" customHeight="false" outlineLevel="0" collapsed="false">
      <c r="D1819" s="300"/>
      <c r="E1819" s="300"/>
      <c r="F1819" s="300"/>
      <c r="G1819" s="300"/>
      <c r="H1819" s="300"/>
      <c r="I1819" s="300"/>
      <c r="J1819" s="300"/>
      <c r="K1819" s="300"/>
      <c r="L1819" s="300"/>
      <c r="M1819" s="300"/>
      <c r="N1819" s="301"/>
      <c r="O1819" s="300"/>
      <c r="P1819" s="300"/>
    </row>
    <row r="1820" customFormat="false" ht="15" hidden="false" customHeight="false" outlineLevel="0" collapsed="false">
      <c r="D1820" s="300"/>
      <c r="E1820" s="300"/>
      <c r="F1820" s="300"/>
      <c r="G1820" s="300"/>
      <c r="H1820" s="300"/>
      <c r="I1820" s="300"/>
      <c r="J1820" s="300"/>
      <c r="K1820" s="300"/>
      <c r="L1820" s="300"/>
      <c r="M1820" s="300"/>
      <c r="N1820" s="301"/>
      <c r="O1820" s="300"/>
      <c r="P1820" s="300"/>
    </row>
    <row r="1821" customFormat="false" ht="15" hidden="false" customHeight="false" outlineLevel="0" collapsed="false">
      <c r="D1821" s="300"/>
      <c r="E1821" s="300"/>
      <c r="F1821" s="300"/>
      <c r="G1821" s="300"/>
      <c r="H1821" s="300"/>
      <c r="I1821" s="300"/>
      <c r="J1821" s="300"/>
      <c r="K1821" s="300"/>
      <c r="L1821" s="300"/>
      <c r="M1821" s="300"/>
      <c r="N1821" s="301"/>
      <c r="O1821" s="300"/>
      <c r="P1821" s="300"/>
    </row>
    <row r="1822" customFormat="false" ht="15" hidden="false" customHeight="false" outlineLevel="0" collapsed="false">
      <c r="D1822" s="300"/>
      <c r="E1822" s="300"/>
      <c r="F1822" s="300"/>
      <c r="G1822" s="300"/>
      <c r="H1822" s="300"/>
      <c r="I1822" s="300"/>
      <c r="J1822" s="300"/>
      <c r="K1822" s="300"/>
      <c r="L1822" s="300"/>
      <c r="M1822" s="300"/>
      <c r="N1822" s="301"/>
      <c r="O1822" s="300"/>
      <c r="P1822" s="300"/>
    </row>
    <row r="1823" customFormat="false" ht="15" hidden="false" customHeight="false" outlineLevel="0" collapsed="false">
      <c r="D1823" s="300"/>
      <c r="E1823" s="300"/>
      <c r="F1823" s="300"/>
      <c r="G1823" s="300"/>
      <c r="H1823" s="300"/>
      <c r="I1823" s="300"/>
      <c r="J1823" s="300"/>
      <c r="K1823" s="300"/>
      <c r="L1823" s="300"/>
      <c r="M1823" s="300"/>
      <c r="N1823" s="301"/>
      <c r="O1823" s="300"/>
      <c r="P1823" s="300"/>
    </row>
    <row r="1824" customFormat="false" ht="15" hidden="false" customHeight="false" outlineLevel="0" collapsed="false">
      <c r="D1824" s="300"/>
      <c r="E1824" s="300"/>
      <c r="F1824" s="300"/>
      <c r="G1824" s="300"/>
      <c r="H1824" s="300"/>
      <c r="I1824" s="300"/>
      <c r="J1824" s="300"/>
      <c r="K1824" s="300"/>
      <c r="L1824" s="300"/>
      <c r="M1824" s="300"/>
      <c r="N1824" s="301"/>
      <c r="O1824" s="300"/>
      <c r="P1824" s="300"/>
    </row>
    <row r="1825" customFormat="false" ht="15" hidden="false" customHeight="false" outlineLevel="0" collapsed="false">
      <c r="D1825" s="300"/>
      <c r="E1825" s="300"/>
      <c r="F1825" s="300"/>
      <c r="G1825" s="300"/>
      <c r="H1825" s="300"/>
      <c r="I1825" s="300"/>
      <c r="J1825" s="300"/>
      <c r="K1825" s="300"/>
      <c r="L1825" s="300"/>
      <c r="M1825" s="300"/>
      <c r="N1825" s="301"/>
      <c r="O1825" s="300"/>
      <c r="P1825" s="300"/>
    </row>
    <row r="1826" customFormat="false" ht="15" hidden="false" customHeight="false" outlineLevel="0" collapsed="false">
      <c r="D1826" s="300"/>
      <c r="E1826" s="300"/>
      <c r="F1826" s="300"/>
      <c r="G1826" s="300"/>
      <c r="H1826" s="300"/>
      <c r="I1826" s="300"/>
      <c r="J1826" s="300"/>
      <c r="K1826" s="300"/>
      <c r="L1826" s="300"/>
      <c r="M1826" s="300"/>
      <c r="N1826" s="301"/>
      <c r="O1826" s="300"/>
      <c r="P1826" s="300"/>
    </row>
    <row r="1827" customFormat="false" ht="15" hidden="false" customHeight="false" outlineLevel="0" collapsed="false">
      <c r="D1827" s="300"/>
      <c r="E1827" s="300"/>
      <c r="F1827" s="300"/>
      <c r="G1827" s="300"/>
      <c r="H1827" s="300"/>
      <c r="I1827" s="300"/>
      <c r="J1827" s="300"/>
      <c r="K1827" s="300"/>
      <c r="L1827" s="300"/>
      <c r="M1827" s="300"/>
      <c r="N1827" s="301"/>
      <c r="O1827" s="300"/>
      <c r="P1827" s="300"/>
    </row>
    <row r="1828" customFormat="false" ht="15" hidden="false" customHeight="false" outlineLevel="0" collapsed="false">
      <c r="D1828" s="300"/>
      <c r="E1828" s="300"/>
      <c r="F1828" s="300"/>
      <c r="G1828" s="300"/>
      <c r="H1828" s="300"/>
      <c r="I1828" s="300"/>
      <c r="J1828" s="300"/>
      <c r="K1828" s="300"/>
      <c r="L1828" s="300"/>
      <c r="M1828" s="300"/>
      <c r="N1828" s="301"/>
      <c r="O1828" s="300"/>
      <c r="P1828" s="300"/>
    </row>
    <row r="1829" customFormat="false" ht="15" hidden="false" customHeight="false" outlineLevel="0" collapsed="false">
      <c r="D1829" s="300"/>
      <c r="E1829" s="300"/>
      <c r="F1829" s="300"/>
      <c r="G1829" s="300"/>
      <c r="H1829" s="300"/>
      <c r="I1829" s="300"/>
      <c r="J1829" s="300"/>
      <c r="K1829" s="300"/>
      <c r="L1829" s="300"/>
      <c r="M1829" s="300"/>
      <c r="N1829" s="301"/>
      <c r="O1829" s="300"/>
      <c r="P1829" s="300"/>
    </row>
    <row r="1830" customFormat="false" ht="15" hidden="false" customHeight="false" outlineLevel="0" collapsed="false">
      <c r="D1830" s="300"/>
      <c r="E1830" s="300"/>
      <c r="F1830" s="300"/>
      <c r="G1830" s="300"/>
      <c r="H1830" s="300"/>
      <c r="I1830" s="300"/>
      <c r="J1830" s="300"/>
      <c r="K1830" s="300"/>
      <c r="L1830" s="300"/>
      <c r="M1830" s="300"/>
      <c r="N1830" s="301"/>
      <c r="O1830" s="300"/>
      <c r="P1830" s="300"/>
    </row>
    <row r="1831" customFormat="false" ht="15" hidden="false" customHeight="false" outlineLevel="0" collapsed="false">
      <c r="D1831" s="300"/>
      <c r="E1831" s="300"/>
      <c r="F1831" s="300"/>
      <c r="G1831" s="300"/>
      <c r="H1831" s="300"/>
      <c r="I1831" s="300"/>
      <c r="J1831" s="300"/>
      <c r="K1831" s="300"/>
      <c r="L1831" s="300"/>
      <c r="M1831" s="300"/>
      <c r="N1831" s="301"/>
      <c r="O1831" s="300"/>
      <c r="P1831" s="300"/>
    </row>
    <row r="1832" customFormat="false" ht="15" hidden="false" customHeight="false" outlineLevel="0" collapsed="false">
      <c r="D1832" s="300"/>
      <c r="E1832" s="300"/>
      <c r="F1832" s="300"/>
      <c r="G1832" s="300"/>
      <c r="H1832" s="300"/>
      <c r="I1832" s="300"/>
      <c r="J1832" s="300"/>
      <c r="K1832" s="300"/>
      <c r="L1832" s="300"/>
      <c r="M1832" s="300"/>
      <c r="N1832" s="301"/>
      <c r="O1832" s="300"/>
      <c r="P1832" s="300"/>
    </row>
    <row r="1833" customFormat="false" ht="15" hidden="false" customHeight="false" outlineLevel="0" collapsed="false">
      <c r="D1833" s="300"/>
      <c r="E1833" s="300"/>
      <c r="F1833" s="300"/>
      <c r="G1833" s="300"/>
      <c r="H1833" s="300"/>
      <c r="I1833" s="300"/>
      <c r="J1833" s="300"/>
      <c r="K1833" s="300"/>
      <c r="L1833" s="300"/>
      <c r="M1833" s="300"/>
      <c r="N1833" s="301"/>
      <c r="O1833" s="300"/>
      <c r="P1833" s="300"/>
    </row>
    <row r="1834" customFormat="false" ht="15" hidden="false" customHeight="false" outlineLevel="0" collapsed="false">
      <c r="D1834" s="300"/>
      <c r="E1834" s="300"/>
      <c r="F1834" s="300"/>
      <c r="G1834" s="300"/>
      <c r="H1834" s="300"/>
      <c r="I1834" s="300"/>
      <c r="J1834" s="300"/>
      <c r="K1834" s="300"/>
      <c r="L1834" s="300"/>
      <c r="M1834" s="300"/>
      <c r="N1834" s="301"/>
      <c r="O1834" s="300"/>
      <c r="P1834" s="300"/>
    </row>
    <row r="1835" customFormat="false" ht="15" hidden="false" customHeight="false" outlineLevel="0" collapsed="false">
      <c r="D1835" s="300"/>
      <c r="E1835" s="300"/>
      <c r="F1835" s="300"/>
      <c r="G1835" s="300"/>
      <c r="H1835" s="300"/>
      <c r="I1835" s="300"/>
      <c r="J1835" s="300"/>
      <c r="K1835" s="300"/>
      <c r="L1835" s="300"/>
      <c r="M1835" s="300"/>
      <c r="N1835" s="301"/>
      <c r="O1835" s="300"/>
      <c r="P1835" s="300"/>
    </row>
    <row r="1836" customFormat="false" ht="15" hidden="false" customHeight="false" outlineLevel="0" collapsed="false">
      <c r="D1836" s="300"/>
      <c r="E1836" s="300"/>
      <c r="F1836" s="300"/>
      <c r="G1836" s="300"/>
      <c r="H1836" s="300"/>
      <c r="I1836" s="300"/>
      <c r="J1836" s="300"/>
      <c r="K1836" s="300"/>
      <c r="L1836" s="300"/>
      <c r="M1836" s="300"/>
      <c r="N1836" s="301"/>
      <c r="O1836" s="300"/>
      <c r="P1836" s="300"/>
    </row>
    <row r="1837" customFormat="false" ht="15" hidden="false" customHeight="false" outlineLevel="0" collapsed="false">
      <c r="D1837" s="300"/>
      <c r="E1837" s="300"/>
      <c r="F1837" s="300"/>
      <c r="G1837" s="300"/>
      <c r="H1837" s="300"/>
      <c r="I1837" s="300"/>
      <c r="J1837" s="300"/>
      <c r="K1837" s="300"/>
      <c r="L1837" s="300"/>
      <c r="M1837" s="300"/>
      <c r="N1837" s="301"/>
      <c r="O1837" s="300"/>
      <c r="P1837" s="300"/>
    </row>
    <row r="1838" customFormat="false" ht="15" hidden="false" customHeight="false" outlineLevel="0" collapsed="false">
      <c r="D1838" s="300"/>
      <c r="E1838" s="300"/>
      <c r="F1838" s="300"/>
      <c r="G1838" s="300"/>
      <c r="H1838" s="300"/>
      <c r="I1838" s="300"/>
      <c r="J1838" s="300"/>
      <c r="K1838" s="300"/>
      <c r="L1838" s="300"/>
      <c r="M1838" s="300"/>
      <c r="N1838" s="301"/>
      <c r="O1838" s="300"/>
      <c r="P1838" s="300"/>
    </row>
    <row r="1839" customFormat="false" ht="15" hidden="false" customHeight="false" outlineLevel="0" collapsed="false">
      <c r="D1839" s="300"/>
      <c r="E1839" s="300"/>
      <c r="F1839" s="300"/>
      <c r="G1839" s="300"/>
      <c r="H1839" s="300"/>
      <c r="I1839" s="300"/>
      <c r="J1839" s="300"/>
      <c r="K1839" s="300"/>
      <c r="L1839" s="300"/>
      <c r="M1839" s="300"/>
      <c r="N1839" s="301"/>
      <c r="O1839" s="300"/>
      <c r="P1839" s="300"/>
    </row>
    <row r="1840" customFormat="false" ht="15" hidden="false" customHeight="false" outlineLevel="0" collapsed="false">
      <c r="D1840" s="300"/>
      <c r="E1840" s="300"/>
      <c r="F1840" s="300"/>
      <c r="G1840" s="300"/>
      <c r="H1840" s="300"/>
      <c r="I1840" s="300"/>
      <c r="J1840" s="300"/>
      <c r="K1840" s="300"/>
      <c r="L1840" s="300"/>
      <c r="M1840" s="300"/>
      <c r="N1840" s="301"/>
      <c r="O1840" s="300"/>
      <c r="P1840" s="300"/>
    </row>
    <row r="1841" customFormat="false" ht="15" hidden="false" customHeight="false" outlineLevel="0" collapsed="false">
      <c r="D1841" s="300"/>
      <c r="E1841" s="300"/>
      <c r="F1841" s="300"/>
      <c r="G1841" s="300"/>
      <c r="H1841" s="300"/>
      <c r="I1841" s="300"/>
      <c r="J1841" s="300"/>
      <c r="K1841" s="300"/>
      <c r="L1841" s="300"/>
      <c r="M1841" s="300"/>
      <c r="N1841" s="301"/>
      <c r="O1841" s="300"/>
      <c r="P1841" s="300"/>
    </row>
  </sheetData>
  <sheetProtection sheet="true" password="d4b4" selectLockedCells="true"/>
  <mergeCells count="39">
    <mergeCell ref="C8:E11"/>
    <mergeCell ref="A17:B17"/>
    <mergeCell ref="B18:B19"/>
    <mergeCell ref="D18:D19"/>
    <mergeCell ref="E18:E19"/>
    <mergeCell ref="F18:F19"/>
    <mergeCell ref="G18:G19"/>
    <mergeCell ref="H18:H19"/>
    <mergeCell ref="I18:I19"/>
    <mergeCell ref="J18:J19"/>
    <mergeCell ref="K18:K19"/>
    <mergeCell ref="L18:L19"/>
    <mergeCell ref="M18:M19"/>
    <mergeCell ref="A27:B27"/>
    <mergeCell ref="C29:C30"/>
    <mergeCell ref="D29:D30"/>
    <mergeCell ref="E29:E30"/>
    <mergeCell ref="F29:F30"/>
    <mergeCell ref="G29:G30"/>
    <mergeCell ref="H29:H30"/>
    <mergeCell ref="I29:I30"/>
    <mergeCell ref="J29:J30"/>
    <mergeCell ref="K29:K30"/>
    <mergeCell ref="M29:M30"/>
    <mergeCell ref="A32:B32"/>
    <mergeCell ref="A36:B36"/>
    <mergeCell ref="H38:H39"/>
    <mergeCell ref="I38:I39"/>
    <mergeCell ref="J38:J39"/>
    <mergeCell ref="K38:K39"/>
    <mergeCell ref="M38:M39"/>
    <mergeCell ref="A1071:B1071"/>
    <mergeCell ref="D1073:D1074"/>
    <mergeCell ref="E1073:E1074"/>
    <mergeCell ref="F1073:F1074"/>
    <mergeCell ref="H1073:H1074"/>
    <mergeCell ref="I1073:I1074"/>
    <mergeCell ref="J1073:J1074"/>
    <mergeCell ref="K1073:K10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08:45:33Z</dcterms:created>
  <dc:creator>James</dc:creator>
  <dc:description/>
  <cp:keywords>price schedule emptoris e sourcing</cp:keywords>
  <dc:language>en-US</dc:language>
  <cp:lastModifiedBy>Katie Stokes (UK SBS)</cp:lastModifiedBy>
  <cp:lastPrinted>2014-01-13T09:22:48Z</cp:lastPrinted>
  <dcterms:modified xsi:type="dcterms:W3CDTF">2017-12-22T14:57:24Z</dcterms:modified>
  <cp:revision>0</cp:revision>
  <dc:subject>Sourcing Contract</dc:subject>
  <dc:title>AW5.2 Price 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cription0">
    <vt:lpwstr>Template simple price schedule for use in Emptoris e sourcing.</vt:lpwstr>
  </property>
  <property fmtid="{D5CDD505-2E9C-101B-9397-08002B2CF9AE}" pid="4" name="Topic">
    <vt:lpwstr>Price schedule</vt:lpwstr>
  </property>
  <property fmtid="{D5CDD505-2E9C-101B-9397-08002B2CF9AE}" pid="5" name="Training">
    <vt:lpwstr>N/A</vt:lpwstr>
  </property>
</Properties>
</file>