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Mode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22">
  <si>
    <t xml:space="preserve">AW5.2 Price Schedule </t>
  </si>
  <si>
    <t xml:space="preserve">SOURCING REFERENCE:</t>
  </si>
  <si>
    <t xml:space="preserve">UK SBS FM17173</t>
  </si>
  <si>
    <r>
      <rPr>
        <b val="true"/>
        <sz val="11"/>
        <color rgb="FF000000"/>
        <rFont val="Arial"/>
        <family val="2"/>
      </rPr>
      <t xml:space="preserve">Bidders are required to complete all </t>
    </r>
    <r>
      <rPr>
        <b val="true"/>
        <u val="single"/>
        <sz val="11"/>
        <color rgb="FFFF0000"/>
        <rFont val="Arial"/>
        <family val="2"/>
      </rPr>
      <t xml:space="preserve">Red</t>
    </r>
    <r>
      <rPr>
        <b val="true"/>
        <sz val="11"/>
        <color rgb="FF000000"/>
        <rFont val="Arial"/>
        <family val="2"/>
      </rPr>
      <t xml:space="preserve"> highlighted Cells
All Prices are to be firm and fixed and exclusive of VAT
Bidders are not to amend this spreadsheet, other than to complete the required </t>
    </r>
    <r>
      <rPr>
        <b val="true"/>
        <u val="single"/>
        <sz val="11"/>
        <color rgb="FFFF0000"/>
        <rFont val="Arial"/>
        <family val="2"/>
      </rPr>
      <t xml:space="preserve">Red</t>
    </r>
    <r>
      <rPr>
        <b val="true"/>
        <sz val="11"/>
        <color rgb="FF000000"/>
        <rFont val="Arial"/>
        <family val="2"/>
      </rPr>
      <t xml:space="preserve"> cells.
The figure detiled in cell J237 &amp; L25 Will be the total price you will be evaluated on for this tender</t>
    </r>
  </si>
  <si>
    <t xml:space="preserve">SOURCING DOCUMENT TITLE:</t>
  </si>
  <si>
    <t xml:space="preserve">UK SBS FM17173 Mastic Joint Replacement Works</t>
  </si>
  <si>
    <t xml:space="preserve">BIDDER NAME</t>
  </si>
  <si>
    <r>
      <rPr>
        <u val="single"/>
        <sz val="12"/>
        <color rgb="FF000000"/>
        <rFont val="Arial"/>
        <family val="2"/>
      </rPr>
      <t xml:space="preserve">The prices for section 2 are to be evaluated on 40% of total price of works </t>
    </r>
    <r>
      <rPr>
        <b val="true"/>
        <u val="single"/>
        <sz val="12"/>
        <color rgb="FF000000"/>
        <rFont val="Arial"/>
        <family val="2"/>
      </rPr>
      <t xml:space="preserve">inside</t>
    </r>
    <r>
      <rPr>
        <u val="single"/>
        <sz val="12"/>
        <color rgb="FF000000"/>
        <rFont val="Arial"/>
        <family val="2"/>
      </rPr>
      <t xml:space="preserve"> normal working hours (0800 - 1600) and 60% of the total price for works </t>
    </r>
    <r>
      <rPr>
        <b val="true"/>
        <u val="single"/>
        <sz val="12"/>
        <color rgb="FF000000"/>
        <rFont val="Arial"/>
        <family val="2"/>
      </rPr>
      <t xml:space="preserve">outside</t>
    </r>
    <r>
      <rPr>
        <u val="single"/>
        <sz val="12"/>
        <color rgb="FF000000"/>
        <rFont val="Arial"/>
        <family val="2"/>
      </rPr>
      <t xml:space="preserve"> of normal working hours (1600 - 0700).</t>
    </r>
  </si>
  <si>
    <t xml:space="preserve">Contract Services Breakdown</t>
  </si>
  <si>
    <t xml:space="preserve">Description</t>
  </si>
  <si>
    <t xml:space="preserve">Total</t>
  </si>
  <si>
    <t xml:space="preserve">Notes  &amp; Comments</t>
  </si>
  <si>
    <t xml:space="preserve">PROVISION OF ACCESS FOR THE WORKS</t>
  </si>
  <si>
    <t xml:space="preserve">MASTIC JOINT REPLACEMENT</t>
  </si>
  <si>
    <t xml:space="preserve">PRELIMINARIES AND GENERAL CONDITIONS</t>
  </si>
  <si>
    <t xml:space="preserve">Total Price </t>
  </si>
  <si>
    <t xml:space="preserve">Section 1  - Provision of Access for the Works </t>
  </si>
  <si>
    <t xml:space="preserve">Quantity</t>
  </si>
  <si>
    <t xml:space="preserve">Unit</t>
  </si>
  <si>
    <t xml:space="preserve">Rate</t>
  </si>
  <si>
    <t xml:space="preserve">Notes</t>
  </si>
  <si>
    <t xml:space="preserve">Total </t>
  </si>
  <si>
    <t xml:space="preserve">Area of Work  </t>
  </si>
  <si>
    <t xml:space="preserve">Part / Service </t>
  </si>
  <si>
    <t xml:space="preserve">Price</t>
  </si>
  <si>
    <t xml:space="preserve">Provide access for mastic replacement works and inspection by the Engineer (to check the filler board type) to 494 area</t>
  </si>
  <si>
    <t xml:space="preserve">Expansion joints upto a maximum height of 2.8m rooms and communal areas</t>
  </si>
  <si>
    <t xml:space="preserve">Nr</t>
  </si>
  <si>
    <t xml:space="preserve">Section 1 Total Price </t>
  </si>
  <si>
    <t xml:space="preserve">Section 2 - Mastic Joint Replacement</t>
  </si>
  <si>
    <r>
      <rPr>
        <b val="true"/>
        <sz val="11"/>
        <color rgb="FFFFFFFF"/>
        <rFont val="Arial"/>
        <family val="2"/>
      </rPr>
      <t xml:space="preserve">Total Price </t>
    </r>
    <r>
      <rPr>
        <b val="true"/>
        <sz val="11"/>
        <color rgb="FFFFFF00"/>
        <rFont val="Arial"/>
        <family val="2"/>
      </rPr>
      <t xml:space="preserve">Inside  </t>
    </r>
  </si>
  <si>
    <r>
      <rPr>
        <b val="true"/>
        <sz val="11"/>
        <color rgb="FFFFFFFF"/>
        <rFont val="Arial"/>
        <family val="2"/>
      </rPr>
      <t xml:space="preserve">Total Price </t>
    </r>
    <r>
      <rPr>
        <b val="true"/>
        <sz val="11"/>
        <color rgb="FFFFFF00"/>
        <rFont val="Arial"/>
        <family val="2"/>
      </rPr>
      <t xml:space="preserve">Outside </t>
    </r>
  </si>
  <si>
    <t xml:space="preserve">Normal Working Hours</t>
  </si>
  <si>
    <t xml:space="preserve">Price Notes  &amp; Comments</t>
  </si>
  <si>
    <t xml:space="preserve">Room 494/01, Expansion joints upto a maximum height of 2.8m</t>
  </si>
  <si>
    <t xml:space="preserve">Raking out and enlarging mastic nominal 25mm depth from expansion joints 16mm wide</t>
  </si>
  <si>
    <t xml:space="preserve">m</t>
  </si>
  <si>
    <t xml:space="preserve">Allow for the inspection of all joints to Room 494/01 by the Engineer before application of new mastic</t>
  </si>
  <si>
    <t xml:space="preserve">Item</t>
  </si>
  <si>
    <t xml:space="preserve">Formed; Rockwool Firepro Intumescent Expansion Joint or other equal; width not exceeding 150mm; 25mm thick</t>
  </si>
  <si>
    <t xml:space="preserve">Sealants; Hilti CP 606 Fire Sealant or other equal, width 16 to 25mm depth 25mm</t>
  </si>
  <si>
    <t xml:space="preserve">Above works to be completed in normal working hours - 0800 - 1600</t>
  </si>
  <si>
    <t xml:space="preserve">Above works to be completed out of normal working hours - 1600 - 0700</t>
  </si>
  <si>
    <t xml:space="preserve">Room 494/02, Expansion joints upto a maximum height of 2.8m</t>
  </si>
  <si>
    <t xml:space="preserve">item</t>
  </si>
  <si>
    <t xml:space="preserve">Part / Service</t>
  </si>
  <si>
    <t xml:space="preserve">Room 494/03, Expansion joints upto a maximum height of 2.8m</t>
  </si>
  <si>
    <t xml:space="preserve">Room 494/07, Expansion joints upto a maximum height of 2.8m</t>
  </si>
  <si>
    <t xml:space="preserve">Above works to be completed out of normal working hours 1600 - 0700</t>
  </si>
  <si>
    <t xml:space="preserve">Room 494/08, Expansion joints upto a maximum height of 2.8m</t>
  </si>
  <si>
    <t xml:space="preserve">Room 494/09, Expansion joints upto a maximum height of 2.8m</t>
  </si>
  <si>
    <t xml:space="preserve">Room 494/10, Expansion joints upto a maximum height of 2.8m</t>
  </si>
  <si>
    <t xml:space="preserve">Room 494/11, Expansion joints upto a maximum height of 2.8m</t>
  </si>
  <si>
    <t xml:space="preserve">Room 494/12, Expansion joints upto a maximum height of 2.8m</t>
  </si>
  <si>
    <t xml:space="preserve">Room 494/13, Expansion joints upto a maximum height of 2.8m</t>
  </si>
  <si>
    <t xml:space="preserve">Room 494/14, Expansion joints upto a maximum height of 2.8m</t>
  </si>
  <si>
    <t xml:space="preserve">Room 494/15, Expansion joints upto a maximum height of 2.8m</t>
  </si>
  <si>
    <t xml:space="preserve">Room 494/16, Expansion joints upto a maximum height of 2.8m</t>
  </si>
  <si>
    <t xml:space="preserve">Room 494/17, Expansion joints upto a maximum height of 2.8m</t>
  </si>
  <si>
    <t xml:space="preserve">Room 494/19, Expansion joints upto a maximum height of 2.8m</t>
  </si>
  <si>
    <t xml:space="preserve">Room 494/20, Expansion joints upto a maximum height of 2.8m</t>
  </si>
  <si>
    <t xml:space="preserve">Room 494/100, Expansion joints upto a maximum height of 2.8m</t>
  </si>
  <si>
    <t xml:space="preserve">Room 494/101, Expansion joints upto a maximum height of 2.8m</t>
  </si>
  <si>
    <t xml:space="preserve">493/100, RC Slab Expansion joints upto a maximum height of 2.8m</t>
  </si>
  <si>
    <t xml:space="preserve">Formed; Rockwool Firepro Intumescent Expansion Joint or other equal; width not exceeding 300mm; 25mm thick</t>
  </si>
  <si>
    <t xml:space="preserve">Sealants; Hilti CP 606 Fire Sealant or other equal, width 16 to 50mm depth 25mm</t>
  </si>
  <si>
    <t xml:space="preserve">495/100, RC Slab Expansion joints upto a maximum height of 2.8m</t>
  </si>
  <si>
    <t xml:space="preserve">2 x Formed; Rockwool Firepro Intumescent Expansion Joint or other equal; width not exceeding 300mm; 25mm thick</t>
  </si>
  <si>
    <t xml:space="preserve">496/01, RC Slab Expansion joints upto a maximum height of 2.8m</t>
  </si>
  <si>
    <t xml:space="preserve">496/02, RC Slab Expansion joints upto a maximum height of 2.8m</t>
  </si>
  <si>
    <t xml:space="preserve">Above works to be completed in normal working hours - 0800 -1600</t>
  </si>
  <si>
    <t xml:space="preserve">496/101, RC Slab Expansion joints upto a maximum height of 2.8m</t>
  </si>
  <si>
    <t xml:space="preserve">Section 2 Total to Summary</t>
  </si>
  <si>
    <t xml:space="preserve">Total Price for Inside Normal Working Hours</t>
  </si>
  <si>
    <t xml:space="preserve">Total Price for Outside Normal Working Hours </t>
  </si>
  <si>
    <t xml:space="preserve">Total Price  </t>
  </si>
  <si>
    <t xml:space="preserve">Section 3  - Preliminaries and General Conditions </t>
  </si>
  <si>
    <t xml:space="preserve">Please note that all areas in Light Grey are optional areas and are to be filled in if you intend on their use. If you have priced for these areas as part of another (I.E. they come together) please note this in the Notes tab to the right. Areas in Red must be filled out for your bid to be complaint.</t>
  </si>
  <si>
    <t xml:space="preserve">Notes </t>
  </si>
  <si>
    <t xml:space="preserve">FINAL PRICE </t>
  </si>
  <si>
    <t xml:space="preserve">Local Authority Fees</t>
  </si>
  <si>
    <t xml:space="preserve">Section 1 Total</t>
  </si>
  <si>
    <t xml:space="preserve">Liaison with local and statutory authorities</t>
  </si>
  <si>
    <t xml:space="preserve">Parent Company Guarantee</t>
  </si>
  <si>
    <t xml:space="preserve">Section 2 Total </t>
  </si>
  <si>
    <t xml:space="preserve">Performance Bond</t>
  </si>
  <si>
    <t xml:space="preserve">Considerate Constructors Scheme</t>
  </si>
  <si>
    <t xml:space="preserve">Section 3 Total</t>
  </si>
  <si>
    <t xml:space="preserve">Insurances</t>
  </si>
  <si>
    <t xml:space="preserve">Management - Contracts Manager</t>
  </si>
  <si>
    <t xml:space="preserve">Overall Final Price </t>
  </si>
  <si>
    <t xml:space="preserve">Management - Site Managers / Agents</t>
  </si>
  <si>
    <t xml:space="preserve">Management - M&amp;E Co-ordinator</t>
  </si>
  <si>
    <t xml:space="preserve">Management - Quantity Surveyor</t>
  </si>
  <si>
    <t xml:space="preserve">Management - Other, please state:</t>
  </si>
  <si>
    <t xml:space="preserve">Labourers</t>
  </si>
  <si>
    <t xml:space="preserve">Accommodation for Welfare Provisions - Contractors</t>
  </si>
  <si>
    <t xml:space="preserve">Services and Facilities</t>
  </si>
  <si>
    <t xml:space="preserve">Catering for site meetings (tea, coffee, bacon rolls, doughnuts etc)</t>
  </si>
  <si>
    <t xml:space="preserve">Power and lighting for the Works</t>
  </si>
  <si>
    <t xml:space="preserve">Water for the Works</t>
  </si>
  <si>
    <t xml:space="preserve">Plant</t>
  </si>
  <si>
    <t xml:space="preserve">Internal Access Scaffolding</t>
  </si>
  <si>
    <t xml:space="preserve">External Access Scaffolding</t>
  </si>
  <si>
    <t xml:space="preserve">Temporary Works - formation of Site Access and Site Compound</t>
  </si>
  <si>
    <t xml:space="preserve">Temporary Works - other required form the works, please state;</t>
  </si>
  <si>
    <t xml:space="preserve">Heras fencing to form Contractors Compound and Other Working Areas</t>
  </si>
  <si>
    <t xml:space="preserve">Maintain access throughout the Works</t>
  </si>
  <si>
    <t xml:space="preserve">CAT scan for existing services</t>
  </si>
  <si>
    <t xml:space="preserve">Fire fighting equipment and signage for Fire exit routes</t>
  </si>
  <si>
    <t xml:space="preserve">Site Name Board</t>
  </si>
  <si>
    <t xml:space="preserve">Photographic condition survey</t>
  </si>
  <si>
    <t xml:space="preserve">General Protection</t>
  </si>
  <si>
    <t xml:space="preserve">Protection of pavements and roads</t>
  </si>
  <si>
    <t xml:space="preserve">Reinstatement to area of Site Access and Site Compound</t>
  </si>
  <si>
    <t xml:space="preserve">Samples</t>
  </si>
  <si>
    <t xml:space="preserve">Air test </t>
  </si>
  <si>
    <t xml:space="preserve">Disposal of rubbish and debris</t>
  </si>
  <si>
    <t xml:space="preserve">Final cleaning</t>
  </si>
  <si>
    <t xml:space="preserve">Other preliminary items. Please state;</t>
  </si>
  <si>
    <t xml:space="preserve">Sundries</t>
  </si>
  <si>
    <t xml:space="preserve">TOTAL TO SUMMARY OF   </t>
  </si>
</sst>
</file>

<file path=xl/styles.xml><?xml version="1.0" encoding="utf-8"?>
<styleSheet xmlns="http://schemas.openxmlformats.org/spreadsheetml/2006/main">
  <numFmts count="6">
    <numFmt numFmtId="164" formatCode="General"/>
    <numFmt numFmtId="165" formatCode="_-\£* #,##0.00_-;&quot;-£&quot;* #,##0.00_-;_-\£* \-??_-;_-@_-"/>
    <numFmt numFmtId="166" formatCode="#,##0"/>
    <numFmt numFmtId="167" formatCode="@"/>
    <numFmt numFmtId="168" formatCode="\£#,##0.00"/>
    <numFmt numFmtId="169" formatCode="\£#,##0;[RED]&quot;-£&quot;#,##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003366"/>
      <name val="Arial"/>
      <family val="2"/>
    </font>
    <font>
      <b val="true"/>
      <sz val="18"/>
      <color rgb="FF003366"/>
      <name val="Cambria"/>
      <family val="2"/>
    </font>
    <font>
      <sz val="9"/>
      <name val="Arial"/>
      <family val="2"/>
    </font>
    <font>
      <b val="true"/>
      <sz val="12"/>
      <name val="Arial"/>
      <family val="2"/>
    </font>
    <font>
      <b val="true"/>
      <sz val="11"/>
      <name val="Arial"/>
      <family val="2"/>
    </font>
    <font>
      <b val="true"/>
      <sz val="11"/>
      <color rgb="FF000000"/>
      <name val="Arial"/>
      <family val="2"/>
    </font>
    <font>
      <b val="true"/>
      <u val="single"/>
      <sz val="11"/>
      <color rgb="FFFF0000"/>
      <name val="Arial"/>
      <family val="2"/>
    </font>
    <font>
      <b val="true"/>
      <sz val="11"/>
      <color rgb="FF000000"/>
      <name val="Calibri"/>
      <family val="2"/>
    </font>
    <font>
      <u val="single"/>
      <sz val="12"/>
      <color rgb="FF000000"/>
      <name val="Arial"/>
      <family val="2"/>
    </font>
    <font>
      <b val="true"/>
      <u val="single"/>
      <sz val="12"/>
      <color rgb="FF000000"/>
      <name val="Arial"/>
      <family val="2"/>
    </font>
    <font>
      <b val="true"/>
      <sz val="20"/>
      <color rgb="FF000000"/>
      <name val="Arial"/>
      <family val="2"/>
    </font>
    <font>
      <b val="true"/>
      <sz val="11"/>
      <color rgb="FFFFFFFF"/>
      <name val="Arial"/>
      <family val="2"/>
    </font>
    <font>
      <b val="true"/>
      <sz val="10"/>
      <color rgb="FF000000"/>
      <name val="Calibri"/>
      <family val="2"/>
    </font>
    <font>
      <sz val="11"/>
      <name val="Arial"/>
      <family val="2"/>
    </font>
    <font>
      <sz val="10"/>
      <color rgb="FF000000"/>
      <name val="Calibri"/>
      <family val="2"/>
    </font>
    <font>
      <b val="true"/>
      <sz val="10"/>
      <color rgb="FF000000"/>
      <name val="Arial"/>
      <family val="2"/>
    </font>
    <font>
      <b val="true"/>
      <sz val="11"/>
      <color rgb="FFFFFF00"/>
      <name val="Arial"/>
      <family val="2"/>
    </font>
    <font>
      <sz val="9"/>
      <color rgb="FF000000"/>
      <name val="Calibri"/>
      <family val="2"/>
    </font>
    <font>
      <b val="true"/>
      <sz val="9"/>
      <color rgb="FF000000"/>
      <name val="Calibri"/>
      <family val="2"/>
    </font>
    <font>
      <sz val="11"/>
      <color rgb="FFFFFFFF"/>
      <name val="Calibri"/>
      <family val="2"/>
    </font>
    <font>
      <sz val="11"/>
      <name val="Calibri"/>
      <family val="2"/>
    </font>
    <font>
      <b val="true"/>
      <sz val="45"/>
      <color rgb="FF000000"/>
      <name val="Calibri"/>
      <family val="2"/>
    </font>
    <font>
      <sz val="16"/>
      <color rgb="FFFFFFFF"/>
      <name val="Arial"/>
      <family val="2"/>
    </font>
  </fonts>
  <fills count="11">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8080"/>
        <bgColor rgb="FFFF99CC"/>
      </patternFill>
    </fill>
    <fill>
      <patternFill patternType="solid">
        <fgColor rgb="FF808080"/>
        <bgColor rgb="FF969696"/>
      </patternFill>
    </fill>
    <fill>
      <patternFill patternType="solid">
        <fgColor rgb="FF003366"/>
        <bgColor rgb="FF333399"/>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5" fontId="5"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5" fontId="5" fillId="6" borderId="0" xfId="17"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5" fontId="16" fillId="6" borderId="0" xfId="17"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7" fontId="5" fillId="8" borderId="8" xfId="17" applyFont="true" applyBorder="true" applyAlignment="true" applyProtection="true">
      <alignment horizontal="center" vertical="center" textRotation="0" wrapText="true" indent="0" shrinkToFit="false"/>
      <protection locked="true" hidden="false"/>
    </xf>
    <xf numFmtId="165" fontId="5" fillId="8" borderId="9" xfId="17" applyFont="true" applyBorder="true" applyAlignment="true" applyProtection="true">
      <alignment horizontal="center" vertical="center" textRotation="0" wrapText="true" indent="0" shrinkToFit="false"/>
      <protection locked="true" hidden="false"/>
    </xf>
    <xf numFmtId="165" fontId="5" fillId="8" borderId="9" xfId="17" applyFont="true" applyBorder="true" applyAlignment="true" applyProtection="true">
      <alignment horizontal="center" vertical="center" textRotation="0" wrapText="true" indent="0" shrinkToFit="false"/>
      <protection locked="true" hidden="false"/>
    </xf>
    <xf numFmtId="165" fontId="5" fillId="8" borderId="10" xfId="17" applyFont="true" applyBorder="true" applyAlignment="true" applyProtection="true">
      <alignment horizontal="center" vertical="center" textRotation="0" wrapText="true" indent="0" shrinkToFit="false"/>
      <protection locked="true" hidden="false"/>
    </xf>
    <xf numFmtId="165" fontId="5" fillId="4" borderId="10" xfId="17" applyFont="true" applyBorder="true" applyAlignment="true" applyProtection="true">
      <alignment horizontal="center" vertical="center" textRotation="0" wrapText="true" indent="0" shrinkToFit="false"/>
      <protection locked="true" hidden="false"/>
    </xf>
    <xf numFmtId="165" fontId="5" fillId="8"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8" borderId="6"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5" fontId="5" fillId="4" borderId="12" xfId="17"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8" borderId="8" xfId="17" applyFont="true" applyBorder="true" applyAlignment="true" applyProtection="true">
      <alignment horizontal="center" vertical="center" textRotation="0" wrapText="true" indent="0" shrinkToFit="false"/>
      <protection locked="true" hidden="false"/>
    </xf>
    <xf numFmtId="165" fontId="5" fillId="8" borderId="1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1" fillId="8" borderId="10" xfId="17" applyFont="true" applyBorder="true" applyAlignment="true" applyProtection="true">
      <alignment horizontal="center" vertical="center" textRotation="0" wrapText="true" indent="0" shrinkToFit="false"/>
      <protection locked="true" hidden="false"/>
    </xf>
    <xf numFmtId="165" fontId="5" fillId="4" borderId="14" xfId="17" applyFont="true" applyBorder="true" applyAlignment="true" applyProtection="true">
      <alignment horizontal="center" vertical="center" textRotation="0" wrapText="true" indent="0" shrinkToFit="false"/>
      <protection locked="true" hidden="false"/>
    </xf>
    <xf numFmtId="165" fontId="5" fillId="8"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6" borderId="0" xfId="17" applyFont="true" applyBorder="true" applyAlignment="true" applyProtection="true">
      <alignment horizontal="center" vertical="center" textRotation="0" wrapText="true" indent="0" shrinkToFit="false"/>
      <protection locked="true" hidden="false"/>
    </xf>
    <xf numFmtId="164" fontId="5" fillId="6" borderId="0"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5" fontId="17" fillId="2" borderId="0" xfId="17"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17" applyFont="true" applyBorder="true" applyAlignment="true" applyProtection="true">
      <alignment horizontal="center" vertical="center" textRotation="0" wrapText="false" indent="0" shrinkToFit="false"/>
      <protection locked="true" hidden="false"/>
    </xf>
    <xf numFmtId="165" fontId="5" fillId="0" borderId="7" xfId="17" applyFont="true" applyBorder="true" applyAlignment="true" applyProtection="true">
      <alignment horizontal="center" vertical="center" textRotation="0" wrapText="false" indent="0" shrinkToFit="false"/>
      <protection locked="true" hidden="false"/>
    </xf>
    <xf numFmtId="165" fontId="5" fillId="0" borderId="15" xfId="17"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5" fillId="8" borderId="11" xfId="17" applyFont="true" applyBorder="true" applyAlignment="true" applyProtection="true">
      <alignment horizontal="center" vertical="center" textRotation="0" wrapText="true" indent="0" shrinkToFit="false"/>
      <protection locked="true" hidden="false"/>
    </xf>
    <xf numFmtId="165" fontId="5" fillId="8" borderId="15" xfId="17" applyFont="true" applyBorder="true" applyAlignment="true" applyProtection="true">
      <alignment horizontal="center" vertical="center" textRotation="0" wrapText="true" indent="0" shrinkToFit="false"/>
      <protection locked="true" hidden="false"/>
    </xf>
    <xf numFmtId="165" fontId="5" fillId="8" borderId="12" xfId="17" applyFont="true" applyBorder="true" applyAlignment="true" applyProtection="true">
      <alignment horizontal="center" vertical="center" textRotation="0" wrapText="true" indent="0" shrinkToFit="false"/>
      <protection locked="true" hidden="false"/>
    </xf>
    <xf numFmtId="165" fontId="5" fillId="8" borderId="16"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5" fillId="8" borderId="17" xfId="17" applyFont="true" applyBorder="true" applyAlignment="true" applyProtection="true">
      <alignment horizontal="center" vertical="center" textRotation="0" wrapText="true" indent="0" shrinkToFit="false"/>
      <protection locked="true" hidden="false"/>
    </xf>
    <xf numFmtId="165" fontId="5" fillId="8" borderId="0" xfId="17" applyFont="true" applyBorder="true" applyAlignment="true" applyProtection="true">
      <alignment horizontal="center" vertical="center" textRotation="0" wrapText="true" indent="0" shrinkToFit="false"/>
      <protection locked="true" hidden="false"/>
    </xf>
    <xf numFmtId="165" fontId="5" fillId="8" borderId="13" xfId="17" applyFont="true" applyBorder="true" applyAlignment="true" applyProtection="true">
      <alignment horizontal="center" vertical="center" textRotation="0" wrapText="true" indent="0" shrinkToFit="false"/>
      <protection locked="true" hidden="false"/>
    </xf>
    <xf numFmtId="165" fontId="5" fillId="7" borderId="8" xfId="17"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8" borderId="14" xfId="17" applyFont="true" applyBorder="true" applyAlignment="true" applyProtection="true">
      <alignment horizontal="center" vertical="center" textRotation="0" wrapText="true" indent="0" shrinkToFit="false"/>
      <protection locked="true" hidden="false"/>
    </xf>
    <xf numFmtId="165" fontId="11" fillId="8" borderId="16" xfId="17" applyFont="true" applyBorder="true" applyAlignment="true" applyProtection="true">
      <alignment horizontal="center" vertical="center" textRotation="0" wrapText="true" indent="0" shrinkToFit="false"/>
      <protection locked="true" hidden="false"/>
    </xf>
    <xf numFmtId="165" fontId="11" fillId="8" borderId="16" xfId="17" applyFont="true" applyBorder="true" applyAlignment="true" applyProtection="true">
      <alignment horizontal="left" vertical="top" textRotation="0" wrapText="false" indent="0" shrinkToFit="false"/>
      <protection locked="true" hidden="false"/>
    </xf>
    <xf numFmtId="165" fontId="21" fillId="8" borderId="18" xfId="17" applyFont="true" applyBorder="true" applyAlignment="true" applyProtection="true">
      <alignment horizontal="center" vertical="top" textRotation="0" wrapText="true" indent="0" shrinkToFit="false"/>
      <protection locked="true" hidden="false"/>
    </xf>
    <xf numFmtId="165" fontId="5" fillId="4" borderId="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true" indent="0" shrinkToFit="false"/>
      <protection locked="true" hidden="false"/>
    </xf>
    <xf numFmtId="165" fontId="17" fillId="2" borderId="0" xfId="17"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8" xfId="17" applyFont="true" applyBorder="true" applyAlignment="true" applyProtection="true">
      <alignment horizontal="center" vertical="center" textRotation="0" wrapText="false" indent="0" shrinkToFit="false"/>
      <protection locked="true" hidden="false"/>
    </xf>
    <xf numFmtId="165" fontId="5" fillId="8" borderId="11" xfId="17" applyFont="true" applyBorder="true" applyAlignment="true" applyProtection="true">
      <alignment horizontal="center" vertical="center" textRotation="0" wrapText="false" indent="0" shrinkToFit="false"/>
      <protection locked="true" hidden="false"/>
    </xf>
    <xf numFmtId="165" fontId="5" fillId="8" borderId="15" xfId="17" applyFont="true" applyBorder="true" applyAlignment="true" applyProtection="true">
      <alignment horizontal="center" vertical="center" textRotation="0" wrapText="false" indent="0" shrinkToFit="false"/>
      <protection locked="true" hidden="false"/>
    </xf>
    <xf numFmtId="165" fontId="5" fillId="8" borderId="9" xfId="17" applyFont="true" applyBorder="true" applyAlignment="true" applyProtection="true">
      <alignment horizontal="center" vertical="center" textRotation="0" wrapText="false" indent="0" shrinkToFit="false"/>
      <protection locked="true" hidden="false"/>
    </xf>
    <xf numFmtId="164" fontId="5" fillId="8"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5" fillId="8" borderId="0" xfId="17" applyFont="true" applyBorder="true" applyAlignment="true" applyProtection="true">
      <alignment horizontal="center" vertical="center" textRotation="0" wrapText="true" indent="0" shrinkToFit="false"/>
      <protection locked="true" hidden="false"/>
    </xf>
    <xf numFmtId="164" fontId="5" fillId="8" borderId="1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5" fillId="8" borderId="14" xfId="17" applyFont="true" applyBorder="true" applyAlignment="true" applyProtection="true">
      <alignment horizontal="center" vertical="center" textRotation="0" wrapText="true" indent="0" shrinkToFit="false"/>
      <protection locked="true" hidden="false"/>
    </xf>
    <xf numFmtId="165" fontId="5" fillId="8" borderId="16" xfId="17"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5" fontId="17" fillId="9" borderId="1" xfId="17" applyFont="true" applyBorder="true" applyAlignment="true" applyProtection="true">
      <alignment horizontal="general" vertical="center" textRotation="0" wrapText="true" indent="0" shrinkToFit="false"/>
      <protection locked="true" hidden="false"/>
    </xf>
    <xf numFmtId="164" fontId="17" fillId="9" borderId="1" xfId="0" applyFont="true" applyBorder="true" applyAlignment="true" applyProtection="false">
      <alignment horizontal="general" vertical="center" textRotation="0" wrapText="true" indent="0" shrinkToFit="false"/>
      <protection locked="true" hidden="false"/>
    </xf>
    <xf numFmtId="165" fontId="17" fillId="9" borderId="8" xfId="17" applyFont="true" applyBorder="true" applyAlignment="true" applyProtection="true">
      <alignment horizontal="general" vertical="center" textRotation="0" wrapText="true" indent="0" shrinkToFit="false"/>
      <protection locked="true" hidden="false"/>
    </xf>
    <xf numFmtId="165" fontId="17" fillId="9" borderId="1" xfId="17" applyFont="true" applyBorder="true" applyAlignment="true" applyProtection="true">
      <alignment horizontal="center" vertical="center" textRotation="0" wrapText="true" indent="0" shrinkToFit="false"/>
      <protection locked="true" hidden="false"/>
    </xf>
    <xf numFmtId="165" fontId="5" fillId="9" borderId="10" xfId="17" applyFont="true" applyBorder="true" applyAlignment="true" applyProtection="true">
      <alignment horizontal="center" vertical="center" textRotation="0" wrapText="true" indent="0" shrinkToFit="false"/>
      <protection locked="true" hidden="false"/>
    </xf>
    <xf numFmtId="165" fontId="5" fillId="9" borderId="1" xfId="17" applyFont="true" applyBorder="true" applyAlignment="true" applyProtection="true">
      <alignment horizontal="center" vertical="center" textRotation="0" wrapText="true" indent="0" shrinkToFit="false"/>
      <protection locked="true" hidden="false"/>
    </xf>
    <xf numFmtId="165" fontId="5" fillId="9" borderId="8" xfId="17" applyFont="true" applyBorder="true" applyAlignment="true" applyProtection="true">
      <alignment horizontal="center" vertical="center" textRotation="0" wrapText="true" indent="0" shrinkToFit="false"/>
      <protection locked="true" hidden="false"/>
    </xf>
    <xf numFmtId="164" fontId="5" fillId="9" borderId="8"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10"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24" fillId="9" borderId="1" xfId="0" applyFont="true" applyBorder="true" applyAlignment="true" applyProtection="false">
      <alignment horizontal="general" vertical="center" textRotation="0" wrapText="false" indent="0" shrinkToFit="false"/>
      <protection locked="true" hidden="false"/>
    </xf>
    <xf numFmtId="164" fontId="25" fillId="9" borderId="1" xfId="0" applyFont="true" applyBorder="true" applyAlignment="false" applyProtection="false">
      <alignment horizontal="general" vertical="bottom" textRotation="0" wrapText="false" indent="0" shrinkToFit="false"/>
      <protection locked="true" hidden="false"/>
    </xf>
    <xf numFmtId="164" fontId="11" fillId="9" borderId="10"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26" fillId="0" borderId="7" xfId="0" applyFont="true" applyBorder="true" applyAlignment="true" applyProtection="false">
      <alignment horizontal="left" vertical="bottom" textRotation="0" wrapText="false" indent="0" shrinkToFit="false"/>
      <protection locked="true" hidden="false"/>
    </xf>
    <xf numFmtId="169" fontId="26" fillId="0" borderId="1"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8" borderId="0" xfId="17"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10" xfId="0" applyFont="true" applyBorder="true" applyAlignment="false" applyProtection="false">
      <alignment horizontal="general" vertical="bottom" textRotation="0" wrapText="false" indent="0" shrinkToFit="false"/>
      <protection locked="true" hidden="false"/>
    </xf>
    <xf numFmtId="164" fontId="26" fillId="9"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9" borderId="10" xfId="0" applyFont="true" applyBorder="true" applyAlignment="true" applyProtection="false">
      <alignment horizontal="general" vertical="center" textRotation="0" wrapText="true" indent="0" shrinkToFit="false"/>
      <protection locked="true" hidden="false"/>
    </xf>
    <xf numFmtId="164" fontId="19" fillId="9" borderId="1" xfId="0" applyFont="true" applyBorder="true" applyAlignment="true" applyProtection="false">
      <alignment horizontal="general" vertical="center" textRotation="0" wrapText="tru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9" borderId="1" xfId="0" applyFont="true" applyBorder="true" applyAlignment="true" applyProtection="false">
      <alignment horizontal="left" vertical="top" textRotation="0" wrapText="true" indent="0" shrinkToFit="false"/>
      <protection locked="true" hidden="false"/>
    </xf>
    <xf numFmtId="165" fontId="5" fillId="4" borderId="1" xfId="17" applyFont="true" applyBorder="true" applyAlignment="true" applyProtection="true">
      <alignment horizontal="center" vertical="center" textRotation="0" wrapText="true" indent="0" shrinkToFit="false"/>
      <protection locked="true" hidden="false"/>
    </xf>
    <xf numFmtId="165" fontId="5" fillId="8" borderId="0" xfId="17"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5" fillId="5"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general" vertical="center" textRotation="0" wrapText="false" indent="0" shrinkToFit="false"/>
      <protection locked="true" hidden="false"/>
    </xf>
    <xf numFmtId="164" fontId="0" fillId="8" borderId="1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5" fontId="5" fillId="7" borderId="1" xfId="17" applyFont="true" applyBorder="true" applyAlignment="true" applyProtection="true">
      <alignment horizontal="center" vertical="center" textRotation="0" wrapText="true" indent="0" shrinkToFit="false"/>
      <protection locked="false" hidden="false"/>
    </xf>
    <xf numFmtId="164" fontId="23" fillId="8" borderId="17" xfId="0" applyFont="true" applyBorder="true" applyAlignment="true" applyProtection="false">
      <alignment horizontal="general" vertical="center" textRotation="0" wrapText="false" indent="0" shrinkToFit="false"/>
      <protection locked="true" hidden="false"/>
    </xf>
    <xf numFmtId="164" fontId="23" fillId="8" borderId="13" xfId="0" applyFont="true" applyBorder="true" applyAlignment="true" applyProtection="false">
      <alignment horizontal="general" vertical="center" textRotation="0" wrapText="false" indent="0" shrinkToFit="false"/>
      <protection locked="true" hidden="false"/>
    </xf>
    <xf numFmtId="165" fontId="5" fillId="0" borderId="6" xfId="17" applyFont="tru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5" fontId="5" fillId="10" borderId="1" xfId="17" applyFont="true" applyBorder="true" applyAlignment="true" applyProtection="true">
      <alignment horizontal="center" vertical="center" textRotation="0" wrapText="true" indent="0" shrinkToFit="false"/>
      <protection locked="fals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8" borderId="17" xfId="0" applyFont="fals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17" applyFont="true" applyBorder="true" applyAlignment="true" applyProtection="true">
      <alignment horizontal="center" vertical="center" textRotation="0" wrapText="true" indent="0" shrinkToFit="false"/>
      <protection locked="true" hidden="false"/>
    </xf>
    <xf numFmtId="165" fontId="17" fillId="0" borderId="0" xfId="17" applyFont="true" applyBorder="true" applyAlignment="true" applyProtection="tru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Titl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800</xdr:rowOff>
    </xdr:from>
    <xdr:to>
      <xdr:col>2</xdr:col>
      <xdr:colOff>11520</xdr:colOff>
      <xdr:row>0</xdr:row>
      <xdr:rowOff>151560</xdr:rowOff>
    </xdr:to>
    <xdr:pic>
      <xdr:nvPicPr>
        <xdr:cNvPr id="0" name="Picture 1" descr="UKSBS-HEX-RB.png"/>
        <xdr:cNvPicPr/>
      </xdr:nvPicPr>
      <xdr:blipFill>
        <a:blip r:embed="rId1"/>
        <a:stretch/>
      </xdr:blipFill>
      <xdr:spPr>
        <a:xfrm>
          <a:off x="9342720" y="19800"/>
          <a:ext cx="11520" cy="131760"/>
        </a:xfrm>
        <a:prstGeom prst="rect">
          <a:avLst/>
        </a:prstGeom>
        <a:ln w="0">
          <a:noFill/>
        </a:ln>
      </xdr:spPr>
    </xdr:pic>
    <xdr:clientData/>
  </xdr:twoCellAnchor>
  <xdr:twoCellAnchor editAs="oneCell">
    <xdr:from>
      <xdr:col>13</xdr:col>
      <xdr:colOff>2909880</xdr:colOff>
      <xdr:row>0</xdr:row>
      <xdr:rowOff>19800</xdr:rowOff>
    </xdr:from>
    <xdr:to>
      <xdr:col>14</xdr:col>
      <xdr:colOff>161640</xdr:colOff>
      <xdr:row>0</xdr:row>
      <xdr:rowOff>561960</xdr:rowOff>
    </xdr:to>
    <xdr:pic>
      <xdr:nvPicPr>
        <xdr:cNvPr id="1" name="Picture 2" descr="UKSBS-HEX-RB.png"/>
        <xdr:cNvPicPr/>
      </xdr:nvPicPr>
      <xdr:blipFill>
        <a:blip r:embed="rId2"/>
        <a:stretch/>
      </xdr:blipFill>
      <xdr:spPr>
        <a:xfrm>
          <a:off x="26029080" y="19800"/>
          <a:ext cx="133920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3"/>
  <sheetViews>
    <sheetView showFormulas="false" showGridLines="false" showRowColHeaders="true" showZeros="true" rightToLeft="false" tabSelected="true" showOutlineSymbols="true" defaultGridColor="true" view="normal" topLeftCell="A223" colorId="64" zoomScale="55" zoomScaleNormal="55" zoomScalePageLayoutView="100" workbookViewId="0">
      <selection pane="topLeft" activeCell="C271" activeCellId="0" sqref="C271"/>
    </sheetView>
  </sheetViews>
  <sheetFormatPr defaultColWidth="9.13671875" defaultRowHeight="14.25" zeroHeight="false" outlineLevelRow="0" outlineLevelCol="0"/>
  <cols>
    <col collapsed="false" customWidth="true" hidden="false" outlineLevel="0" max="1" min="1" style="1" width="35.99"/>
    <col collapsed="false" customWidth="true" hidden="false" outlineLevel="0" max="2" min="2" style="1" width="96.56"/>
    <col collapsed="false" customWidth="true" hidden="false" outlineLevel="0" max="3" min="3" style="2" width="28.14"/>
    <col collapsed="false" customWidth="true" hidden="false" outlineLevel="0" max="4" min="4" style="2" width="12.42"/>
    <col collapsed="false" customWidth="true" hidden="false" outlineLevel="0" max="5" min="5" style="2" width="19.56"/>
    <col collapsed="false" customWidth="true" hidden="false" outlineLevel="0" max="6" min="6" style="3" width="15.99"/>
    <col collapsed="false" customWidth="true" hidden="false" outlineLevel="0" max="7" min="7" style="4" width="1.56"/>
    <col collapsed="false" customWidth="true" hidden="false" outlineLevel="0" max="8" min="8" style="3" width="19.41"/>
    <col collapsed="false" customWidth="true" hidden="false" outlineLevel="0" max="11" min="9" style="3" width="15.7"/>
    <col collapsed="false" customWidth="true" hidden="false" outlineLevel="0" max="12" min="12" style="3" width="24.99"/>
    <col collapsed="false" customWidth="true" hidden="false" outlineLevel="0" max="13" min="13" style="5" width="26.28"/>
    <col collapsed="false" customWidth="true" hidden="false" outlineLevel="0" max="14" min="14" style="6" width="57.99"/>
    <col collapsed="false" customWidth="false" hidden="false" outlineLevel="0" max="257" min="15" style="1" width="9.14"/>
  </cols>
  <sheetData>
    <row r="1" customFormat="false" ht="44.25" hidden="false" customHeight="true" outlineLevel="0" collapsed="false">
      <c r="A1" s="7" t="s">
        <v>0</v>
      </c>
      <c r="C1" s="1"/>
      <c r="D1" s="1"/>
      <c r="E1" s="1"/>
      <c r="F1" s="8"/>
      <c r="G1" s="9"/>
      <c r="H1" s="1"/>
      <c r="I1" s="1"/>
      <c r="J1" s="1"/>
      <c r="K1" s="1"/>
      <c r="L1" s="1"/>
      <c r="M1" s="9"/>
      <c r="O1" s="10"/>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row>
    <row r="2" customFormat="false" ht="4.5" hidden="false" customHeight="true" outlineLevel="0" collapsed="false">
      <c r="A2" s="12"/>
      <c r="B2" s="12"/>
      <c r="C2" s="12"/>
      <c r="D2" s="12"/>
      <c r="E2" s="12"/>
      <c r="F2" s="12"/>
      <c r="G2" s="12"/>
      <c r="H2" s="12"/>
      <c r="I2" s="12"/>
      <c r="J2" s="12"/>
      <c r="K2" s="12"/>
      <c r="L2" s="12"/>
      <c r="M2" s="12"/>
      <c r="N2" s="13"/>
      <c r="O2" s="10"/>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customFormat="false" ht="3" hidden="false" customHeight="true" outlineLevel="0" collapsed="false">
      <c r="A3" s="14"/>
      <c r="B3" s="14"/>
      <c r="C3" s="14"/>
      <c r="D3" s="14"/>
      <c r="E3" s="14"/>
      <c r="F3" s="14"/>
      <c r="G3" s="14"/>
      <c r="H3" s="14"/>
      <c r="I3" s="14"/>
      <c r="J3" s="14"/>
      <c r="K3" s="14"/>
      <c r="L3" s="14"/>
      <c r="M3" s="14"/>
      <c r="N3" s="15"/>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5" hidden="false" customHeight="true" outlineLevel="0" collapsed="false">
      <c r="C4" s="1"/>
      <c r="D4" s="1"/>
      <c r="E4" s="1"/>
      <c r="F4" s="1"/>
      <c r="G4" s="9"/>
      <c r="H4" s="1"/>
      <c r="I4" s="1"/>
      <c r="J4" s="1"/>
      <c r="K4" s="1"/>
      <c r="L4" s="1"/>
      <c r="M4" s="9"/>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33" hidden="false" customHeight="true" outlineLevel="0" collapsed="false">
      <c r="A5" s="16" t="s">
        <v>1</v>
      </c>
      <c r="B5" s="17" t="s">
        <v>2</v>
      </c>
      <c r="C5" s="18"/>
      <c r="D5" s="18"/>
      <c r="E5" s="18"/>
      <c r="F5" s="19"/>
      <c r="G5" s="20" t="s">
        <v>3</v>
      </c>
      <c r="H5" s="20"/>
      <c r="I5" s="20"/>
      <c r="J5" s="20"/>
      <c r="K5" s="20"/>
      <c r="L5" s="20"/>
      <c r="M5" s="20"/>
      <c r="N5" s="20"/>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customFormat="false" ht="31.5" hidden="false" customHeight="true" outlineLevel="0" collapsed="false">
      <c r="A6" s="16" t="s">
        <v>4</v>
      </c>
      <c r="B6" s="17" t="s">
        <v>5</v>
      </c>
      <c r="C6" s="18"/>
      <c r="D6" s="18"/>
      <c r="E6" s="18"/>
      <c r="F6" s="19"/>
      <c r="G6" s="20"/>
      <c r="H6" s="20"/>
      <c r="I6" s="20"/>
      <c r="J6" s="20"/>
      <c r="K6" s="20"/>
      <c r="L6" s="20"/>
      <c r="M6" s="20"/>
      <c r="N6" s="20"/>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customFormat="false" ht="29.25" hidden="false" customHeight="true" outlineLevel="0" collapsed="false">
      <c r="A7" s="21" t="s">
        <v>6</v>
      </c>
      <c r="B7" s="22"/>
      <c r="C7" s="18"/>
      <c r="D7" s="18"/>
      <c r="E7" s="18"/>
      <c r="F7" s="19"/>
      <c r="G7" s="20"/>
      <c r="H7" s="20"/>
      <c r="I7" s="20"/>
      <c r="J7" s="20"/>
      <c r="K7" s="20"/>
      <c r="L7" s="20"/>
      <c r="M7" s="20"/>
      <c r="N7" s="20"/>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customFormat="false" ht="15" hidden="false" customHeight="true" outlineLevel="0" collapsed="false">
      <c r="G8" s="20"/>
      <c r="H8" s="20"/>
      <c r="I8" s="20"/>
      <c r="J8" s="20"/>
      <c r="K8" s="20"/>
      <c r="L8" s="20"/>
      <c r="M8" s="20"/>
      <c r="N8" s="20"/>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row>
    <row r="9" customFormat="false" ht="15" hidden="false" customHeight="true" outlineLevel="0" collapsed="false">
      <c r="A9" s="23"/>
      <c r="G9" s="24"/>
      <c r="H9" s="24"/>
      <c r="I9" s="24"/>
      <c r="J9" s="24"/>
      <c r="K9" s="24"/>
      <c r="L9" s="24"/>
      <c r="M9" s="24"/>
      <c r="N9" s="24"/>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row>
    <row r="10" s="9" customFormat="true" ht="15" hidden="false" customHeight="true" outlineLevel="0" collapsed="false">
      <c r="A10" s="25"/>
      <c r="B10" s="26"/>
      <c r="C10" s="27"/>
      <c r="D10" s="26"/>
      <c r="E10" s="27"/>
      <c r="F10" s="26"/>
      <c r="G10" s="27"/>
      <c r="H10" s="26"/>
      <c r="I10" s="27"/>
      <c r="J10" s="26"/>
      <c r="K10" s="27"/>
      <c r="L10" s="26"/>
      <c r="M10" s="27"/>
      <c r="N10" s="26"/>
      <c r="O10" s="28"/>
      <c r="P10" s="29"/>
      <c r="Q10" s="28"/>
      <c r="R10" s="29"/>
      <c r="S10" s="28"/>
      <c r="T10" s="29"/>
      <c r="U10" s="28"/>
      <c r="V10" s="29"/>
      <c r="W10" s="28"/>
      <c r="X10" s="29"/>
      <c r="Y10" s="28"/>
      <c r="Z10" s="29"/>
      <c r="AA10" s="28"/>
      <c r="AB10" s="29"/>
      <c r="AC10" s="28"/>
      <c r="AD10" s="29"/>
      <c r="AE10" s="28"/>
      <c r="AF10" s="29"/>
      <c r="AG10" s="28"/>
      <c r="AH10" s="29"/>
      <c r="AI10" s="28"/>
      <c r="AJ10" s="29"/>
      <c r="AK10" s="28"/>
      <c r="AL10" s="29"/>
      <c r="AM10" s="28"/>
      <c r="AN10" s="29"/>
      <c r="AO10" s="28"/>
      <c r="AP10" s="29"/>
      <c r="AQ10" s="28"/>
      <c r="AR10" s="29"/>
      <c r="AS10" s="28"/>
      <c r="AT10" s="29"/>
      <c r="AU10" s="28"/>
      <c r="AV10" s="29"/>
      <c r="AW10" s="28"/>
      <c r="AX10" s="29"/>
      <c r="AY10" s="28"/>
      <c r="AZ10" s="29"/>
      <c r="BA10" s="28"/>
      <c r="BB10" s="29"/>
      <c r="BC10" s="28"/>
      <c r="BD10" s="26"/>
      <c r="BE10" s="27"/>
      <c r="BF10" s="26"/>
      <c r="BG10" s="27"/>
      <c r="BH10" s="26"/>
      <c r="BI10" s="27"/>
      <c r="BJ10" s="26"/>
      <c r="BK10" s="27"/>
      <c r="BL10" s="26"/>
      <c r="BM10" s="27"/>
      <c r="BN10" s="26"/>
      <c r="BO10" s="27"/>
      <c r="BP10" s="26"/>
      <c r="BQ10" s="27"/>
      <c r="BR10" s="26"/>
      <c r="BS10" s="27"/>
      <c r="BT10" s="26"/>
      <c r="BU10" s="27"/>
      <c r="BV10" s="26"/>
      <c r="BW10" s="27"/>
      <c r="BX10" s="26"/>
      <c r="BY10" s="27"/>
      <c r="BZ10" s="26"/>
      <c r="CA10" s="27"/>
      <c r="CB10" s="26"/>
      <c r="CC10" s="27"/>
      <c r="CD10" s="26"/>
      <c r="CE10" s="27"/>
      <c r="CF10" s="26"/>
      <c r="CG10" s="27"/>
      <c r="CH10" s="26"/>
      <c r="CI10" s="27"/>
      <c r="CJ10" s="26"/>
      <c r="CK10" s="27"/>
      <c r="CL10" s="26"/>
      <c r="CM10" s="27"/>
      <c r="CN10" s="26"/>
      <c r="CO10" s="27"/>
      <c r="CP10" s="26"/>
      <c r="CQ10" s="27"/>
      <c r="CR10" s="26"/>
      <c r="CS10" s="27"/>
      <c r="CT10" s="26"/>
      <c r="CU10" s="27"/>
      <c r="CV10" s="26"/>
      <c r="CW10" s="27"/>
      <c r="CX10" s="26"/>
      <c r="CY10" s="27"/>
      <c r="CZ10" s="26"/>
      <c r="DA10" s="27"/>
      <c r="DB10" s="26"/>
      <c r="DC10" s="27"/>
      <c r="DD10" s="26"/>
      <c r="DE10" s="27"/>
      <c r="DF10" s="26"/>
      <c r="DG10" s="27"/>
      <c r="DH10" s="26"/>
      <c r="DI10" s="27"/>
      <c r="DJ10" s="26"/>
      <c r="DK10" s="27"/>
      <c r="DL10" s="26"/>
      <c r="DM10" s="27"/>
      <c r="DN10" s="26"/>
      <c r="DO10" s="27"/>
      <c r="DP10" s="26"/>
      <c r="DQ10" s="27"/>
      <c r="DR10" s="26"/>
      <c r="DS10" s="27"/>
      <c r="DT10" s="26"/>
      <c r="DU10" s="27"/>
      <c r="DV10" s="26"/>
      <c r="DW10" s="27"/>
      <c r="DX10" s="26"/>
      <c r="DY10" s="27"/>
      <c r="DZ10" s="26"/>
      <c r="EA10" s="27"/>
      <c r="EB10" s="26"/>
      <c r="EC10" s="27"/>
      <c r="ED10" s="26"/>
      <c r="EE10" s="27"/>
      <c r="EF10" s="26"/>
      <c r="EG10" s="27"/>
      <c r="EH10" s="26"/>
      <c r="EI10" s="27"/>
      <c r="EJ10" s="26"/>
      <c r="EK10" s="27"/>
      <c r="EL10" s="26"/>
      <c r="EM10" s="27"/>
      <c r="EN10" s="26"/>
      <c r="EO10" s="27"/>
      <c r="EP10" s="26"/>
      <c r="EQ10" s="27"/>
      <c r="ER10" s="26"/>
      <c r="ES10" s="27"/>
      <c r="ET10" s="26"/>
      <c r="EU10" s="27"/>
      <c r="EV10" s="26"/>
      <c r="EW10" s="27"/>
      <c r="EX10" s="26"/>
      <c r="EY10" s="27"/>
      <c r="EZ10" s="26"/>
      <c r="FA10" s="27"/>
      <c r="FB10" s="26"/>
      <c r="FC10" s="27"/>
      <c r="FD10" s="26"/>
      <c r="FE10" s="27"/>
      <c r="FF10" s="26"/>
      <c r="FG10" s="27"/>
      <c r="FH10" s="26"/>
      <c r="FI10" s="27"/>
      <c r="FJ10" s="26"/>
      <c r="FK10" s="27"/>
      <c r="FL10" s="26"/>
      <c r="FM10" s="27"/>
      <c r="FN10" s="26"/>
      <c r="FO10" s="27"/>
      <c r="FP10" s="26"/>
      <c r="FQ10" s="27"/>
      <c r="FR10" s="26"/>
      <c r="FS10" s="27"/>
      <c r="FT10" s="26"/>
      <c r="FU10" s="27"/>
      <c r="FV10" s="26"/>
      <c r="FW10" s="27"/>
      <c r="FX10" s="26"/>
      <c r="FY10" s="27"/>
      <c r="FZ10" s="26"/>
      <c r="GA10" s="27"/>
      <c r="GB10" s="26"/>
      <c r="GC10" s="27"/>
      <c r="GD10" s="26"/>
      <c r="GE10" s="27"/>
      <c r="GF10" s="26"/>
      <c r="GG10" s="27"/>
      <c r="GH10" s="26"/>
      <c r="GI10" s="27"/>
      <c r="GJ10" s="26"/>
      <c r="GK10" s="27"/>
      <c r="GL10" s="26"/>
      <c r="GM10" s="27"/>
      <c r="GN10" s="26"/>
      <c r="GO10" s="27"/>
      <c r="GP10" s="26"/>
      <c r="GQ10" s="27"/>
      <c r="GR10" s="26"/>
      <c r="GS10" s="27"/>
      <c r="GT10" s="26"/>
      <c r="GU10" s="27"/>
      <c r="GV10" s="26"/>
      <c r="GW10" s="27"/>
      <c r="GX10" s="26"/>
      <c r="GY10" s="27"/>
      <c r="GZ10" s="26"/>
      <c r="HA10" s="27"/>
      <c r="HB10" s="26"/>
      <c r="HC10" s="27"/>
      <c r="HD10" s="26"/>
      <c r="HE10" s="27"/>
      <c r="HF10" s="26"/>
      <c r="HG10" s="27"/>
      <c r="HH10" s="26"/>
      <c r="HI10" s="27"/>
      <c r="HJ10" s="26"/>
      <c r="HK10" s="27"/>
      <c r="HL10" s="26"/>
      <c r="HM10" s="27"/>
      <c r="HN10" s="26"/>
      <c r="HO10" s="27"/>
      <c r="HP10" s="26"/>
      <c r="HQ10" s="27"/>
      <c r="HR10" s="26"/>
      <c r="HS10" s="27"/>
      <c r="HT10" s="26"/>
      <c r="HU10" s="27"/>
      <c r="HV10" s="26"/>
      <c r="HW10" s="27"/>
      <c r="HX10" s="26"/>
      <c r="HY10" s="27"/>
      <c r="HZ10" s="26"/>
      <c r="IA10" s="27"/>
      <c r="IB10" s="26"/>
      <c r="IC10" s="27"/>
      <c r="ID10" s="26"/>
      <c r="IE10" s="27"/>
      <c r="IF10" s="26"/>
      <c r="IG10" s="27"/>
      <c r="IH10" s="26"/>
      <c r="II10" s="27"/>
      <c r="IJ10" s="26"/>
      <c r="IK10" s="27"/>
      <c r="IL10" s="26"/>
      <c r="IM10" s="27"/>
      <c r="IN10" s="26"/>
      <c r="IO10" s="27"/>
      <c r="IP10" s="26"/>
      <c r="IQ10" s="27"/>
      <c r="IR10" s="26"/>
      <c r="IS10" s="27"/>
      <c r="IT10" s="26"/>
      <c r="IU10" s="27"/>
      <c r="IV10" s="26"/>
    </row>
    <row r="11" s="9" customFormat="true" ht="15" hidden="false" customHeight="true" outlineLevel="0" collapsed="false">
      <c r="A11" s="30"/>
      <c r="B11" s="26"/>
      <c r="C11" s="26"/>
      <c r="D11" s="26"/>
      <c r="E11" s="26"/>
      <c r="F11" s="26"/>
      <c r="G11" s="26"/>
      <c r="H11" s="26"/>
      <c r="I11" s="26"/>
      <c r="J11" s="26"/>
      <c r="K11" s="26"/>
      <c r="L11" s="26"/>
      <c r="M11" s="26"/>
      <c r="N11" s="26"/>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9" customFormat="true" ht="15" hidden="false" customHeight="true" outlineLevel="0" collapsed="false">
      <c r="A12" s="30"/>
      <c r="B12" s="26"/>
      <c r="C12" s="26"/>
      <c r="D12" s="26"/>
      <c r="E12" s="26"/>
      <c r="F12" s="26"/>
      <c r="G12" s="26"/>
      <c r="H12" s="26"/>
      <c r="I12" s="26"/>
      <c r="J12" s="26"/>
      <c r="K12" s="26"/>
      <c r="L12" s="26"/>
      <c r="M12" s="26"/>
      <c r="N12" s="26"/>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9" customFormat="true" ht="15" hidden="false" customHeight="true" outlineLevel="0" collapsed="false">
      <c r="A13" s="30"/>
      <c r="B13" s="26"/>
      <c r="C13" s="26"/>
      <c r="D13" s="26"/>
      <c r="E13" s="26"/>
      <c r="F13" s="26"/>
      <c r="G13" s="26"/>
      <c r="H13" s="26"/>
      <c r="I13" s="26"/>
      <c r="J13" s="26"/>
      <c r="K13" s="26"/>
      <c r="L13" s="26"/>
      <c r="M13" s="26"/>
      <c r="N13" s="26"/>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9" customFormat="true" ht="15" hidden="false" customHeight="true" outlineLevel="0" collapsed="false">
      <c r="A14" s="31"/>
      <c r="B14" s="26"/>
      <c r="C14" s="26"/>
      <c r="D14" s="26"/>
      <c r="E14" s="26"/>
      <c r="F14" s="26"/>
      <c r="G14" s="26"/>
      <c r="H14" s="26"/>
      <c r="I14" s="26"/>
      <c r="J14" s="26"/>
      <c r="K14" s="26"/>
      <c r="L14" s="26"/>
      <c r="M14" s="26"/>
      <c r="N14" s="26"/>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4.25" hidden="false" customHeight="false" outlineLevel="0" collapsed="false">
      <c r="G15" s="3"/>
      <c r="M15" s="9"/>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row>
    <row r="16" customFormat="false" ht="15.75" hidden="false" customHeight="false" outlineLevel="0" collapsed="false">
      <c r="A16" s="32" t="s">
        <v>7</v>
      </c>
      <c r="G16" s="3"/>
      <c r="M16" s="9"/>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row>
    <row r="17" s="33" customFormat="true" ht="14.25" hidden="false" customHeight="false" outlineLevel="0" collapsed="false">
      <c r="C17" s="34"/>
      <c r="D17" s="34"/>
      <c r="E17" s="34"/>
      <c r="F17" s="35"/>
      <c r="G17" s="35"/>
      <c r="H17" s="35"/>
      <c r="I17" s="35"/>
      <c r="J17" s="35"/>
      <c r="K17" s="35"/>
      <c r="L17" s="35"/>
      <c r="M17" s="36"/>
      <c r="N17" s="37"/>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row>
    <row r="18" s="44" customFormat="true" ht="26.25" hidden="false" customHeight="false" outlineLevel="0" collapsed="false">
      <c r="A18" s="38" t="s">
        <v>8</v>
      </c>
      <c r="B18" s="38"/>
      <c r="C18" s="39"/>
      <c r="D18" s="39"/>
      <c r="E18" s="39"/>
      <c r="F18" s="40"/>
      <c r="G18" s="40"/>
      <c r="H18" s="40"/>
      <c r="I18" s="40"/>
      <c r="J18" s="40"/>
      <c r="K18" s="40"/>
      <c r="L18" s="40"/>
      <c r="M18" s="41"/>
      <c r="N18" s="42"/>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row>
    <row r="19" s="23" customFormat="true" ht="30" hidden="false" customHeight="true" outlineLevel="0" collapsed="false">
      <c r="A19" s="45"/>
      <c r="B19" s="46" t="s">
        <v>9</v>
      </c>
      <c r="C19" s="47"/>
      <c r="D19" s="46"/>
      <c r="E19" s="46"/>
      <c r="F19" s="48"/>
      <c r="G19" s="48"/>
      <c r="H19" s="48"/>
      <c r="I19" s="48"/>
      <c r="J19" s="48"/>
      <c r="K19" s="48"/>
      <c r="L19" s="48" t="s">
        <v>10</v>
      </c>
      <c r="M19" s="48"/>
      <c r="N19" s="48"/>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row>
    <row r="20" s="23" customFormat="true" ht="15" hidden="false" customHeight="false" outlineLevel="0" collapsed="false">
      <c r="A20" s="45"/>
      <c r="B20" s="46"/>
      <c r="C20" s="47"/>
      <c r="D20" s="46"/>
      <c r="E20" s="46"/>
      <c r="F20" s="48"/>
      <c r="G20" s="48"/>
      <c r="H20" s="48"/>
      <c r="I20" s="48"/>
      <c r="J20" s="48"/>
      <c r="K20" s="48"/>
      <c r="L20" s="48"/>
      <c r="M20" s="48"/>
      <c r="N20" s="48" t="s">
        <v>11</v>
      </c>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row>
    <row r="21" customFormat="false" ht="2.25" hidden="false" customHeight="true" outlineLevel="0" collapsed="false">
      <c r="G21" s="3"/>
      <c r="M21" s="50"/>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row>
    <row r="22" s="61" customFormat="true" ht="14.25" hidden="false" customHeight="false" outlineLevel="0" collapsed="false">
      <c r="A22" s="51" t="n">
        <v>1</v>
      </c>
      <c r="B22" s="52" t="s">
        <v>12</v>
      </c>
      <c r="C22" s="53"/>
      <c r="D22" s="54"/>
      <c r="E22" s="54"/>
      <c r="F22" s="54"/>
      <c r="G22" s="54"/>
      <c r="H22" s="54"/>
      <c r="I22" s="55"/>
      <c r="J22" s="55"/>
      <c r="K22" s="56"/>
      <c r="L22" s="57" t="n">
        <f aca="false">SUM(J232)</f>
        <v>0</v>
      </c>
      <c r="M22" s="58"/>
      <c r="N22" s="59"/>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row>
    <row r="23" s="61" customFormat="true" ht="14.25" hidden="false" customHeight="false" outlineLevel="0" collapsed="false">
      <c r="A23" s="51" t="n">
        <v>2</v>
      </c>
      <c r="B23" s="52" t="s">
        <v>13</v>
      </c>
      <c r="C23" s="53"/>
      <c r="D23" s="54"/>
      <c r="E23" s="54"/>
      <c r="F23" s="54"/>
      <c r="G23" s="54"/>
      <c r="H23" s="54"/>
      <c r="I23" s="55"/>
      <c r="J23" s="55"/>
      <c r="K23" s="56"/>
      <c r="L23" s="57" t="n">
        <f aca="false">SUM(J234)</f>
        <v>0</v>
      </c>
      <c r="M23" s="62"/>
      <c r="N23" s="59"/>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row>
    <row r="24" s="61" customFormat="true" ht="15" hidden="false" customHeight="true" outlineLevel="0" collapsed="false">
      <c r="A24" s="51" t="n">
        <v>3</v>
      </c>
      <c r="B24" s="63" t="s">
        <v>14</v>
      </c>
      <c r="C24" s="53"/>
      <c r="D24" s="54"/>
      <c r="E24" s="54"/>
      <c r="F24" s="54"/>
      <c r="G24" s="54"/>
      <c r="H24" s="54"/>
      <c r="I24" s="55"/>
      <c r="J24" s="55"/>
      <c r="K24" s="56"/>
      <c r="L24" s="64" t="n">
        <f aca="false">SUM(J236)</f>
        <v>0</v>
      </c>
      <c r="M24" s="62"/>
      <c r="N24" s="59"/>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row>
    <row r="25" s="61" customFormat="true" ht="16.5" hidden="false" customHeight="true" outlineLevel="0" collapsed="false">
      <c r="A25" s="65"/>
      <c r="B25" s="66"/>
      <c r="C25" s="53"/>
      <c r="D25" s="54"/>
      <c r="E25" s="54"/>
      <c r="F25" s="54"/>
      <c r="G25" s="54"/>
      <c r="H25" s="54"/>
      <c r="I25" s="55"/>
      <c r="J25" s="55"/>
      <c r="K25" s="55"/>
      <c r="L25" s="67"/>
      <c r="M25" s="68"/>
      <c r="N25" s="59"/>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row>
    <row r="26" s="61" customFormat="true" ht="21" hidden="false" customHeight="true" outlineLevel="0" collapsed="false">
      <c r="A26" s="69"/>
      <c r="B26" s="70"/>
      <c r="C26" s="53"/>
      <c r="D26" s="54"/>
      <c r="E26" s="54"/>
      <c r="F26" s="54"/>
      <c r="G26" s="54"/>
      <c r="H26" s="54"/>
      <c r="I26" s="55"/>
      <c r="J26" s="55"/>
      <c r="K26" s="71" t="s">
        <v>15</v>
      </c>
      <c r="L26" s="72" t="n">
        <f aca="false">SUM(L24,L23,L22)</f>
        <v>0</v>
      </c>
      <c r="M26" s="73"/>
      <c r="N26" s="59"/>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row>
    <row r="27" s="77" customFormat="true" ht="21.75" hidden="false" customHeight="true" outlineLevel="0" collapsed="false">
      <c r="A27" s="60"/>
      <c r="B27" s="74"/>
      <c r="C27" s="75"/>
      <c r="D27" s="75"/>
      <c r="E27" s="75"/>
      <c r="F27" s="76"/>
      <c r="G27" s="76"/>
      <c r="H27" s="76"/>
      <c r="I27" s="76"/>
      <c r="J27" s="76"/>
      <c r="K27" s="76"/>
      <c r="L27" s="76"/>
      <c r="M27" s="60"/>
      <c r="N27" s="75"/>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row>
    <row r="28" s="82" customFormat="true" ht="21.75" hidden="false" customHeight="true" outlineLevel="0" collapsed="false">
      <c r="A28" s="78" t="s">
        <v>16</v>
      </c>
      <c r="B28" s="78"/>
      <c r="C28" s="79"/>
      <c r="D28" s="79"/>
      <c r="E28" s="79"/>
      <c r="F28" s="80"/>
      <c r="G28" s="80"/>
      <c r="H28" s="80"/>
      <c r="I28" s="80"/>
      <c r="J28" s="80"/>
      <c r="K28" s="80"/>
      <c r="L28" s="80"/>
      <c r="M28" s="81"/>
      <c r="N28" s="79"/>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row>
    <row r="29" s="33" customFormat="true" ht="6.75" hidden="false" customHeight="true" outlineLevel="0" collapsed="false">
      <c r="B29" s="82"/>
      <c r="C29" s="34"/>
      <c r="D29" s="34"/>
      <c r="E29" s="34"/>
      <c r="F29" s="35"/>
      <c r="G29" s="35"/>
      <c r="H29" s="35"/>
      <c r="I29" s="35"/>
      <c r="J29" s="35"/>
      <c r="K29" s="35"/>
      <c r="L29" s="35"/>
      <c r="M29" s="36"/>
      <c r="N29" s="37"/>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row>
    <row r="30" s="23" customFormat="true" ht="15" hidden="false" customHeight="true" outlineLevel="0" collapsed="false">
      <c r="A30" s="45"/>
      <c r="B30" s="45"/>
      <c r="C30" s="48" t="s">
        <v>17</v>
      </c>
      <c r="D30" s="46" t="s">
        <v>18</v>
      </c>
      <c r="E30" s="46" t="s">
        <v>19</v>
      </c>
      <c r="F30" s="48"/>
      <c r="G30" s="48" t="s">
        <v>20</v>
      </c>
      <c r="H30" s="48"/>
      <c r="I30" s="48"/>
      <c r="J30" s="48"/>
      <c r="K30" s="48"/>
      <c r="L30" s="83" t="s">
        <v>21</v>
      </c>
      <c r="M30" s="48"/>
      <c r="N30" s="48"/>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row>
    <row r="31" s="23" customFormat="true" ht="15" hidden="false" customHeight="false" outlineLevel="0" collapsed="false">
      <c r="A31" s="45" t="s">
        <v>22</v>
      </c>
      <c r="B31" s="45" t="s">
        <v>23</v>
      </c>
      <c r="C31" s="48"/>
      <c r="D31" s="46"/>
      <c r="E31" s="46"/>
      <c r="F31" s="48"/>
      <c r="G31" s="48"/>
      <c r="H31" s="48"/>
      <c r="I31" s="48"/>
      <c r="J31" s="48"/>
      <c r="K31" s="48"/>
      <c r="L31" s="83" t="s">
        <v>24</v>
      </c>
      <c r="M31" s="48"/>
      <c r="N31" s="48" t="s">
        <v>11</v>
      </c>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row>
    <row r="32" s="85" customFormat="true" ht="2.25" hidden="false" customHeight="true" outlineLevel="0" collapsed="false">
      <c r="A32" s="84"/>
      <c r="C32" s="86"/>
      <c r="D32" s="86"/>
      <c r="E32" s="86"/>
      <c r="F32" s="87"/>
      <c r="G32" s="88"/>
      <c r="H32" s="89"/>
      <c r="I32" s="89"/>
      <c r="J32" s="89"/>
      <c r="K32" s="89"/>
      <c r="L32" s="87"/>
      <c r="M32" s="5"/>
      <c r="N32" s="90"/>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row>
    <row r="33" s="77" customFormat="true" ht="39" hidden="false" customHeight="false" outlineLevel="0" collapsed="false">
      <c r="A33" s="91" t="s">
        <v>25</v>
      </c>
      <c r="B33" s="92"/>
      <c r="C33" s="93"/>
      <c r="D33" s="93"/>
      <c r="E33" s="94"/>
      <c r="F33" s="95"/>
      <c r="G33" s="96"/>
      <c r="H33" s="97"/>
      <c r="I33" s="98"/>
      <c r="J33" s="98"/>
      <c r="K33" s="99"/>
      <c r="L33" s="100"/>
      <c r="M33" s="101"/>
      <c r="N33" s="102"/>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row>
    <row r="34" s="77" customFormat="true" ht="13.5" hidden="false" customHeight="true" outlineLevel="0" collapsed="false">
      <c r="A34" s="103"/>
      <c r="B34" s="104" t="s">
        <v>26</v>
      </c>
      <c r="C34" s="105" t="n">
        <v>25</v>
      </c>
      <c r="D34" s="105" t="s">
        <v>27</v>
      </c>
      <c r="E34" s="103"/>
      <c r="F34" s="96"/>
      <c r="G34" s="106"/>
      <c r="H34" s="107"/>
      <c r="I34" s="108"/>
      <c r="J34" s="108"/>
      <c r="K34" s="109"/>
      <c r="L34" s="110" t="n">
        <v>0</v>
      </c>
      <c r="M34" s="101"/>
      <c r="N34" s="102"/>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row>
    <row r="35" s="77" customFormat="true" ht="13.5" hidden="false" customHeight="true" outlineLevel="0" collapsed="false">
      <c r="B35" s="111"/>
      <c r="C35" s="111"/>
      <c r="D35" s="102"/>
      <c r="E35" s="102"/>
      <c r="F35" s="96"/>
      <c r="G35" s="112"/>
      <c r="H35" s="113"/>
      <c r="I35" s="114"/>
      <c r="J35" s="115" t="s">
        <v>28</v>
      </c>
      <c r="K35" s="116"/>
      <c r="L35" s="117" t="n">
        <f aca="false">SUM(L34)</f>
        <v>0</v>
      </c>
      <c r="M35" s="101"/>
      <c r="N35" s="102"/>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row>
    <row r="36" s="77" customFormat="true" ht="13.5" hidden="false" customHeight="true" outlineLevel="0" collapsed="false">
      <c r="A36" s="29"/>
      <c r="B36" s="118"/>
      <c r="C36" s="118"/>
      <c r="D36" s="75"/>
      <c r="E36" s="75"/>
      <c r="F36" s="119"/>
      <c r="G36" s="120"/>
      <c r="H36" s="121"/>
      <c r="I36" s="121"/>
      <c r="J36" s="121"/>
      <c r="K36" s="121"/>
      <c r="L36" s="76"/>
      <c r="M36" s="60"/>
      <c r="N36" s="75"/>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row>
    <row r="37" s="77" customFormat="true" ht="25.5" hidden="false" customHeight="true" outlineLevel="0" collapsed="false">
      <c r="A37" s="78" t="s">
        <v>29</v>
      </c>
      <c r="B37" s="78"/>
      <c r="C37" s="79"/>
      <c r="D37" s="79"/>
      <c r="E37" s="79"/>
      <c r="F37" s="80"/>
      <c r="G37" s="80"/>
      <c r="H37" s="80"/>
      <c r="I37" s="80"/>
      <c r="J37" s="80"/>
      <c r="K37" s="80"/>
      <c r="L37" s="80"/>
      <c r="M37" s="81"/>
      <c r="N37" s="79"/>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row>
    <row r="38" s="77" customFormat="true" ht="6" hidden="false" customHeight="true" outlineLevel="0" collapsed="false">
      <c r="A38" s="33"/>
      <c r="B38" s="82"/>
      <c r="C38" s="34"/>
      <c r="D38" s="34"/>
      <c r="E38" s="34"/>
      <c r="F38" s="35"/>
      <c r="G38" s="35"/>
      <c r="H38" s="35"/>
      <c r="I38" s="35"/>
      <c r="J38" s="35"/>
      <c r="K38" s="35"/>
      <c r="L38" s="35"/>
      <c r="M38" s="36"/>
      <c r="N38" s="37"/>
      <c r="O38" s="11"/>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row>
    <row r="39" s="77" customFormat="true" ht="13.5" hidden="false" customHeight="true" outlineLevel="0" collapsed="false">
      <c r="A39" s="45"/>
      <c r="B39" s="45"/>
      <c r="C39" s="122" t="s">
        <v>17</v>
      </c>
      <c r="D39" s="123" t="s">
        <v>18</v>
      </c>
      <c r="E39" s="123" t="s">
        <v>19</v>
      </c>
      <c r="F39" s="122" t="s">
        <v>20</v>
      </c>
      <c r="G39" s="48" t="s">
        <v>20</v>
      </c>
      <c r="H39" s="48"/>
      <c r="I39" s="48"/>
      <c r="J39" s="48"/>
      <c r="K39" s="48"/>
      <c r="L39" s="83" t="s">
        <v>30</v>
      </c>
      <c r="M39" s="83" t="s">
        <v>31</v>
      </c>
      <c r="N39" s="48"/>
      <c r="O39" s="49"/>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row>
    <row r="40" s="77" customFormat="true" ht="13.5" hidden="false" customHeight="true" outlineLevel="0" collapsed="false">
      <c r="A40" s="45" t="s">
        <v>22</v>
      </c>
      <c r="B40" s="45" t="s">
        <v>23</v>
      </c>
      <c r="C40" s="122"/>
      <c r="D40" s="123"/>
      <c r="E40" s="123"/>
      <c r="F40" s="122"/>
      <c r="G40" s="48"/>
      <c r="H40" s="48"/>
      <c r="I40" s="48"/>
      <c r="J40" s="48"/>
      <c r="K40" s="48"/>
      <c r="L40" s="83" t="s">
        <v>32</v>
      </c>
      <c r="M40" s="83" t="s">
        <v>32</v>
      </c>
      <c r="N40" s="48" t="s">
        <v>33</v>
      </c>
      <c r="O40" s="49"/>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row>
    <row r="41" s="101" customFormat="true" ht="13.5" hidden="false" customHeight="true" outlineLevel="0" collapsed="false">
      <c r="A41" s="124" t="s">
        <v>34</v>
      </c>
      <c r="B41" s="84"/>
      <c r="C41" s="125"/>
      <c r="D41" s="126"/>
      <c r="E41" s="125"/>
      <c r="F41" s="127"/>
      <c r="G41" s="88"/>
      <c r="H41" s="128"/>
      <c r="I41" s="129"/>
      <c r="J41" s="129"/>
      <c r="K41" s="129"/>
      <c r="L41" s="130"/>
      <c r="M41" s="131"/>
      <c r="N41" s="132"/>
      <c r="O41" s="11"/>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133"/>
    </row>
    <row r="42" s="77" customFormat="true" ht="13.5" hidden="false" customHeight="true" outlineLevel="0" collapsed="false">
      <c r="A42" s="134" t="n">
        <v>0.01</v>
      </c>
      <c r="B42" s="134" t="s">
        <v>35</v>
      </c>
      <c r="C42" s="135" t="n">
        <v>21.4</v>
      </c>
      <c r="D42" s="134" t="s">
        <v>36</v>
      </c>
      <c r="E42" s="136"/>
      <c r="F42" s="137"/>
      <c r="G42" s="138"/>
      <c r="H42" s="107"/>
      <c r="I42" s="108"/>
      <c r="J42" s="108"/>
      <c r="K42" s="108"/>
      <c r="L42" s="110" t="n">
        <v>0</v>
      </c>
      <c r="M42" s="110" t="n">
        <v>0</v>
      </c>
      <c r="N42" s="139"/>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row>
    <row r="43" s="77" customFormat="true" ht="13.5" hidden="false" customHeight="true" outlineLevel="0" collapsed="false">
      <c r="A43" s="134" t="n">
        <v>0.02</v>
      </c>
      <c r="B43" s="134" t="s">
        <v>37</v>
      </c>
      <c r="C43" s="135" t="n">
        <v>1</v>
      </c>
      <c r="D43" s="134" t="s">
        <v>38</v>
      </c>
      <c r="E43" s="140"/>
      <c r="F43" s="141"/>
      <c r="G43" s="138"/>
      <c r="H43" s="107"/>
      <c r="I43" s="108"/>
      <c r="J43" s="108"/>
      <c r="K43" s="108"/>
      <c r="L43" s="110" t="n">
        <v>0</v>
      </c>
      <c r="M43" s="110" t="n">
        <v>0</v>
      </c>
      <c r="N43" s="102"/>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row>
    <row r="44" s="77" customFormat="true" ht="13.5" hidden="false" customHeight="true" outlineLevel="0" collapsed="false">
      <c r="A44" s="134" t="n">
        <v>0.03</v>
      </c>
      <c r="B44" s="134" t="s">
        <v>39</v>
      </c>
      <c r="C44" s="135" t="n">
        <v>4.5</v>
      </c>
      <c r="D44" s="134" t="s">
        <v>36</v>
      </c>
      <c r="E44" s="140"/>
      <c r="F44" s="137"/>
      <c r="G44" s="142"/>
      <c r="H44" s="107"/>
      <c r="I44" s="108"/>
      <c r="J44" s="108"/>
      <c r="K44" s="108"/>
      <c r="L44" s="110" t="n">
        <v>0</v>
      </c>
      <c r="M44" s="110" t="n">
        <v>0</v>
      </c>
      <c r="N44" s="102"/>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row>
    <row r="45" s="77" customFormat="true" ht="13.5" hidden="false" customHeight="true" outlineLevel="0" collapsed="false">
      <c r="A45" s="134" t="n">
        <v>0.04</v>
      </c>
      <c r="B45" s="134" t="s">
        <v>40</v>
      </c>
      <c r="C45" s="135" t="n">
        <v>21.4</v>
      </c>
      <c r="D45" s="134" t="s">
        <v>36</v>
      </c>
      <c r="E45" s="140"/>
      <c r="F45" s="143"/>
      <c r="G45" s="138"/>
      <c r="H45" s="107"/>
      <c r="I45" s="108"/>
      <c r="J45" s="108"/>
      <c r="K45" s="108"/>
      <c r="L45" s="110" t="n">
        <v>0</v>
      </c>
      <c r="M45" s="110" t="n">
        <v>0</v>
      </c>
      <c r="N45" s="102"/>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row>
    <row r="46" s="77" customFormat="true" ht="13.5" hidden="false" customHeight="true" outlineLevel="0" collapsed="false">
      <c r="A46" s="144" t="s">
        <v>41</v>
      </c>
      <c r="B46" s="145"/>
      <c r="C46" s="146"/>
      <c r="D46" s="147"/>
      <c r="E46" s="140"/>
      <c r="F46" s="148"/>
      <c r="G46" s="138"/>
      <c r="H46" s="107"/>
      <c r="I46" s="108"/>
      <c r="J46" s="108"/>
      <c r="K46" s="108"/>
      <c r="L46" s="149"/>
      <c r="M46" s="150"/>
      <c r="N46" s="102"/>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row>
    <row r="47" s="77" customFormat="true" ht="13.5" hidden="false" customHeight="true" outlineLevel="0" collapsed="false">
      <c r="A47" s="151" t="s">
        <v>42</v>
      </c>
      <c r="B47" s="152"/>
      <c r="C47" s="153"/>
      <c r="D47" s="154"/>
      <c r="E47" s="155"/>
      <c r="F47" s="148"/>
      <c r="G47" s="138"/>
      <c r="H47" s="156"/>
      <c r="I47" s="157"/>
      <c r="J47" s="157"/>
      <c r="K47" s="157"/>
      <c r="L47" s="117" t="n">
        <f aca="false">SUM(L42:L45)</f>
        <v>0</v>
      </c>
      <c r="M47" s="117" t="n">
        <f aca="false">SUM(M42:M45)</f>
        <v>0</v>
      </c>
      <c r="N47" s="158"/>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row>
    <row r="48" s="171" customFormat="true" ht="13.5" hidden="false" customHeight="true" outlineLevel="0" collapsed="false">
      <c r="A48" s="159"/>
      <c r="B48" s="160" t="s">
        <v>23</v>
      </c>
      <c r="C48" s="161" t="s">
        <v>17</v>
      </c>
      <c r="D48" s="162" t="s">
        <v>18</v>
      </c>
      <c r="E48" s="162" t="s">
        <v>19</v>
      </c>
      <c r="F48" s="163" t="s">
        <v>20</v>
      </c>
      <c r="G48" s="164" t="s">
        <v>20</v>
      </c>
      <c r="H48" s="165"/>
      <c r="I48" s="166"/>
      <c r="J48" s="166"/>
      <c r="K48" s="166"/>
      <c r="L48" s="167"/>
      <c r="M48" s="168"/>
      <c r="N48" s="169"/>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170"/>
    </row>
    <row r="49" s="77" customFormat="true" ht="13.5" hidden="false" customHeight="true" outlineLevel="0" collapsed="false">
      <c r="A49" s="172" t="s">
        <v>43</v>
      </c>
      <c r="B49" s="29"/>
      <c r="C49" s="146"/>
      <c r="D49" s="173"/>
      <c r="E49" s="136"/>
      <c r="F49" s="174"/>
      <c r="G49" s="138"/>
      <c r="H49" s="108"/>
      <c r="I49" s="108"/>
      <c r="J49" s="108"/>
      <c r="K49" s="108"/>
      <c r="L49" s="149"/>
      <c r="M49" s="175"/>
      <c r="N49" s="139"/>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row>
    <row r="50" s="77" customFormat="true" ht="13.5" hidden="false" customHeight="true" outlineLevel="0" collapsed="false">
      <c r="A50" s="134" t="n">
        <v>0.01</v>
      </c>
      <c r="B50" s="134" t="s">
        <v>35</v>
      </c>
      <c r="C50" s="135" t="n">
        <v>27.6</v>
      </c>
      <c r="D50" s="134" t="s">
        <v>36</v>
      </c>
      <c r="E50" s="140"/>
      <c r="F50" s="143"/>
      <c r="G50" s="138"/>
      <c r="H50" s="108"/>
      <c r="I50" s="108"/>
      <c r="J50" s="108"/>
      <c r="K50" s="108"/>
      <c r="L50" s="110" t="n">
        <v>0</v>
      </c>
      <c r="M50" s="110" t="n">
        <v>0</v>
      </c>
      <c r="N50" s="102"/>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row>
    <row r="51" s="77" customFormat="true" ht="15" hidden="false" customHeight="true" outlineLevel="0" collapsed="false">
      <c r="A51" s="134" t="n">
        <v>0.02</v>
      </c>
      <c r="B51" s="134" t="s">
        <v>37</v>
      </c>
      <c r="C51" s="135" t="n">
        <v>0</v>
      </c>
      <c r="D51" s="134" t="s">
        <v>44</v>
      </c>
      <c r="E51" s="103"/>
      <c r="F51" s="176"/>
      <c r="G51" s="138"/>
      <c r="H51" s="108"/>
      <c r="I51" s="108"/>
      <c r="J51" s="108"/>
      <c r="K51" s="108"/>
      <c r="L51" s="110" t="n">
        <v>0</v>
      </c>
      <c r="M51" s="110" t="n">
        <v>0</v>
      </c>
      <c r="N51" s="102"/>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row>
    <row r="52" s="77" customFormat="true" ht="16.5" hidden="false" customHeight="true" outlineLevel="0" collapsed="false">
      <c r="A52" s="134" t="n">
        <v>0.03</v>
      </c>
      <c r="B52" s="134" t="s">
        <v>39</v>
      </c>
      <c r="C52" s="135" t="n">
        <v>6.2</v>
      </c>
      <c r="D52" s="134" t="s">
        <v>36</v>
      </c>
      <c r="E52" s="177"/>
      <c r="F52" s="137"/>
      <c r="G52" s="138"/>
      <c r="H52" s="108"/>
      <c r="I52" s="108"/>
      <c r="J52" s="108"/>
      <c r="K52" s="108"/>
      <c r="L52" s="110" t="n">
        <v>0</v>
      </c>
      <c r="M52" s="110" t="n">
        <v>0</v>
      </c>
      <c r="N52" s="102"/>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row>
    <row r="53" s="82" customFormat="true" ht="16.5" hidden="false" customHeight="true" outlineLevel="0" collapsed="false">
      <c r="A53" s="134" t="n">
        <v>0.04</v>
      </c>
      <c r="B53" s="134" t="s">
        <v>40</v>
      </c>
      <c r="C53" s="135" t="n">
        <v>27.6</v>
      </c>
      <c r="D53" s="134" t="s">
        <v>36</v>
      </c>
      <c r="E53" s="140"/>
      <c r="F53" s="137"/>
      <c r="G53" s="138"/>
      <c r="H53" s="108"/>
      <c r="I53" s="108"/>
      <c r="J53" s="108"/>
      <c r="K53" s="108"/>
      <c r="L53" s="110" t="n">
        <v>0</v>
      </c>
      <c r="M53" s="110" t="n">
        <v>0</v>
      </c>
      <c r="N53" s="102"/>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row>
    <row r="54" s="33" customFormat="true" ht="14.25" hidden="false" customHeight="true" outlineLevel="0" collapsed="false">
      <c r="A54" s="178" t="s">
        <v>41</v>
      </c>
      <c r="B54" s="179"/>
      <c r="C54" s="146"/>
      <c r="D54" s="180"/>
      <c r="E54" s="103"/>
      <c r="F54" s="174"/>
      <c r="G54" s="138"/>
      <c r="H54" s="108"/>
      <c r="I54" s="108"/>
      <c r="J54" s="108"/>
      <c r="K54" s="108"/>
      <c r="L54" s="149"/>
      <c r="M54" s="150"/>
      <c r="N54" s="102"/>
      <c r="O54" s="60"/>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row>
    <row r="55" s="23" customFormat="true" ht="17.25" hidden="false" customHeight="true" outlineLevel="0" collapsed="false">
      <c r="A55" s="181" t="s">
        <v>42</v>
      </c>
      <c r="B55" s="182"/>
      <c r="C55" s="153"/>
      <c r="D55" s="153"/>
      <c r="E55" s="183"/>
      <c r="F55" s="184"/>
      <c r="G55" s="138"/>
      <c r="H55" s="108"/>
      <c r="I55" s="108"/>
      <c r="J55" s="108"/>
      <c r="K55" s="108"/>
      <c r="L55" s="117" t="n">
        <f aca="false">SUM(L50:L53)</f>
        <v>0</v>
      </c>
      <c r="M55" s="117" t="n">
        <f aca="false">SUM(M50:M53)</f>
        <v>0</v>
      </c>
      <c r="N55" s="158"/>
      <c r="O55" s="60"/>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row>
    <row r="56" s="188" customFormat="true" ht="14.25" hidden="false" customHeight="true" outlineLevel="0" collapsed="false">
      <c r="A56" s="185"/>
      <c r="B56" s="186" t="s">
        <v>45</v>
      </c>
      <c r="C56" s="161" t="s">
        <v>17</v>
      </c>
      <c r="D56" s="162" t="s">
        <v>18</v>
      </c>
      <c r="E56" s="162" t="s">
        <v>19</v>
      </c>
      <c r="F56" s="163" t="s">
        <v>20</v>
      </c>
      <c r="G56" s="164" t="s">
        <v>20</v>
      </c>
      <c r="H56" s="165"/>
      <c r="I56" s="166"/>
      <c r="J56" s="166"/>
      <c r="K56" s="166"/>
      <c r="L56" s="167"/>
      <c r="M56" s="168"/>
      <c r="N56" s="169"/>
      <c r="O56" s="60"/>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187"/>
    </row>
    <row r="57" s="23" customFormat="true" ht="14.25" hidden="false" customHeight="true" outlineLevel="0" collapsed="false">
      <c r="A57" s="189" t="s">
        <v>46</v>
      </c>
      <c r="B57" s="190"/>
      <c r="C57" s="93"/>
      <c r="D57" s="146"/>
      <c r="E57" s="191"/>
      <c r="F57" s="174"/>
      <c r="G57" s="142"/>
      <c r="H57" s="108"/>
      <c r="I57" s="108"/>
      <c r="J57" s="108"/>
      <c r="K57" s="108"/>
      <c r="L57" s="149"/>
      <c r="M57" s="175"/>
      <c r="N57" s="139"/>
      <c r="O57" s="60"/>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row>
    <row r="58" customFormat="false" ht="16.5" hidden="false" customHeight="true" outlineLevel="0" collapsed="false">
      <c r="A58" s="134" t="n">
        <v>0.01</v>
      </c>
      <c r="B58" s="134" t="s">
        <v>35</v>
      </c>
      <c r="C58" s="135" t="n">
        <v>13.5</v>
      </c>
      <c r="D58" s="134" t="s">
        <v>36</v>
      </c>
      <c r="E58" s="192"/>
      <c r="F58" s="193"/>
      <c r="G58" s="142"/>
      <c r="H58" s="108"/>
      <c r="I58" s="108"/>
      <c r="J58" s="108"/>
      <c r="K58" s="108"/>
      <c r="L58" s="110" t="n">
        <v>0</v>
      </c>
      <c r="M58" s="110" t="n">
        <v>0</v>
      </c>
      <c r="N58" s="102"/>
      <c r="O58" s="60"/>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row>
    <row r="59" s="77" customFormat="true" ht="16.5" hidden="false" customHeight="true" outlineLevel="0" collapsed="false">
      <c r="A59" s="134" t="n">
        <v>0.02</v>
      </c>
      <c r="B59" s="134" t="s">
        <v>37</v>
      </c>
      <c r="C59" s="135" t="n">
        <v>1</v>
      </c>
      <c r="D59" s="134" t="s">
        <v>44</v>
      </c>
      <c r="E59" s="192"/>
      <c r="F59" s="193"/>
      <c r="G59" s="138"/>
      <c r="H59" s="108"/>
      <c r="I59" s="108"/>
      <c r="J59" s="108"/>
      <c r="K59" s="108"/>
      <c r="L59" s="110" t="n">
        <v>0</v>
      </c>
      <c r="M59" s="110" t="n">
        <v>0</v>
      </c>
      <c r="N59" s="102"/>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row>
    <row r="60" s="77" customFormat="true" ht="13.5" hidden="false" customHeight="true" outlineLevel="0" collapsed="false">
      <c r="A60" s="134" t="n">
        <v>0.05</v>
      </c>
      <c r="B60" s="134" t="s">
        <v>39</v>
      </c>
      <c r="C60" s="135" t="n">
        <v>4.5</v>
      </c>
      <c r="D60" s="134" t="s">
        <v>36</v>
      </c>
      <c r="E60" s="192"/>
      <c r="F60" s="193"/>
      <c r="G60" s="138"/>
      <c r="H60" s="108"/>
      <c r="I60" s="108"/>
      <c r="J60" s="108"/>
      <c r="K60" s="108"/>
      <c r="L60" s="110" t="n">
        <v>0</v>
      </c>
      <c r="M60" s="110" t="n">
        <v>0</v>
      </c>
      <c r="N60" s="102"/>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row>
    <row r="61" s="77" customFormat="true" ht="13.5" hidden="false" customHeight="true" outlineLevel="0" collapsed="false">
      <c r="A61" s="134" t="n">
        <v>0.06</v>
      </c>
      <c r="B61" s="134" t="s">
        <v>40</v>
      </c>
      <c r="C61" s="135" t="n">
        <v>13.5</v>
      </c>
      <c r="D61" s="134" t="s">
        <v>36</v>
      </c>
      <c r="E61" s="103"/>
      <c r="F61" s="193"/>
      <c r="G61" s="138"/>
      <c r="H61" s="108"/>
      <c r="I61" s="108"/>
      <c r="J61" s="108"/>
      <c r="K61" s="108"/>
      <c r="L61" s="110" t="n">
        <v>0</v>
      </c>
      <c r="M61" s="110" t="n">
        <v>0</v>
      </c>
      <c r="N61" s="102"/>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row>
    <row r="62" s="77" customFormat="true" ht="13.5" hidden="false" customHeight="true" outlineLevel="0" collapsed="false">
      <c r="A62" s="194" t="s">
        <v>41</v>
      </c>
      <c r="B62" s="124"/>
      <c r="C62" s="195"/>
      <c r="D62" s="153"/>
      <c r="E62" s="179"/>
      <c r="F62" s="193"/>
      <c r="G62" s="138"/>
      <c r="H62" s="108"/>
      <c r="I62" s="108"/>
      <c r="J62" s="108"/>
      <c r="K62" s="108"/>
      <c r="L62" s="149"/>
      <c r="M62" s="150"/>
      <c r="N62" s="102"/>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row>
    <row r="63" s="77" customFormat="true" ht="13.5" hidden="false" customHeight="true" outlineLevel="0" collapsed="false">
      <c r="A63" s="181" t="s">
        <v>42</v>
      </c>
      <c r="B63" s="196"/>
      <c r="C63" s="195"/>
      <c r="D63" s="153"/>
      <c r="E63" s="182"/>
      <c r="F63" s="184"/>
      <c r="G63" s="138"/>
      <c r="H63" s="108"/>
      <c r="I63" s="108"/>
      <c r="J63" s="108"/>
      <c r="K63" s="108"/>
      <c r="L63" s="117" t="n">
        <f aca="false">SUM(L58:L61)</f>
        <v>0</v>
      </c>
      <c r="M63" s="117" t="n">
        <f aca="false">SUM(M58:M61)</f>
        <v>0</v>
      </c>
      <c r="N63" s="158"/>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row>
    <row r="64" s="171" customFormat="true" ht="13.5" hidden="false" customHeight="true" outlineLevel="0" collapsed="false">
      <c r="A64" s="197"/>
      <c r="B64" s="186" t="s">
        <v>45</v>
      </c>
      <c r="C64" s="161" t="s">
        <v>17</v>
      </c>
      <c r="D64" s="162" t="s">
        <v>18</v>
      </c>
      <c r="E64" s="162" t="s">
        <v>19</v>
      </c>
      <c r="F64" s="163" t="s">
        <v>20</v>
      </c>
      <c r="G64" s="164" t="s">
        <v>20</v>
      </c>
      <c r="H64" s="165"/>
      <c r="I64" s="166"/>
      <c r="J64" s="166"/>
      <c r="K64" s="166"/>
      <c r="L64" s="167"/>
      <c r="M64" s="168"/>
      <c r="N64" s="169"/>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170"/>
    </row>
    <row r="65" s="77" customFormat="true" ht="13.5" hidden="false" customHeight="true" outlineLevel="0" collapsed="false">
      <c r="A65" s="189" t="s">
        <v>47</v>
      </c>
      <c r="B65" s="94"/>
      <c r="C65" s="93"/>
      <c r="D65" s="146"/>
      <c r="E65" s="190"/>
      <c r="F65" s="174"/>
      <c r="G65" s="138"/>
      <c r="H65" s="108"/>
      <c r="I65" s="108"/>
      <c r="J65" s="108"/>
      <c r="K65" s="108"/>
      <c r="L65" s="149"/>
      <c r="M65" s="175"/>
      <c r="N65" s="139"/>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row>
    <row r="66" s="77" customFormat="true" ht="13.5" hidden="false" customHeight="true" outlineLevel="0" collapsed="false">
      <c r="A66" s="134" t="n">
        <v>0.01</v>
      </c>
      <c r="B66" s="134" t="s">
        <v>35</v>
      </c>
      <c r="C66" s="135" t="n">
        <v>11.8</v>
      </c>
      <c r="D66" s="134" t="s">
        <v>36</v>
      </c>
      <c r="E66" s="179"/>
      <c r="F66" s="193"/>
      <c r="G66" s="138"/>
      <c r="H66" s="108"/>
      <c r="I66" s="108"/>
      <c r="J66" s="108"/>
      <c r="K66" s="108"/>
      <c r="L66" s="110" t="n">
        <v>0</v>
      </c>
      <c r="M66" s="110" t="n">
        <v>0</v>
      </c>
      <c r="N66" s="102"/>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row>
    <row r="67" s="77" customFormat="true" ht="13.5" hidden="false" customHeight="true" outlineLevel="0" collapsed="false">
      <c r="A67" s="134" t="n">
        <v>0.02</v>
      </c>
      <c r="B67" s="134" t="s">
        <v>37</v>
      </c>
      <c r="C67" s="135" t="n">
        <v>1</v>
      </c>
      <c r="D67" s="134" t="s">
        <v>44</v>
      </c>
      <c r="E67" s="179"/>
      <c r="F67" s="193"/>
      <c r="G67" s="198"/>
      <c r="H67" s="199"/>
      <c r="I67" s="199"/>
      <c r="J67" s="199"/>
      <c r="K67" s="199"/>
      <c r="L67" s="110" t="n">
        <v>0</v>
      </c>
      <c r="M67" s="110" t="n">
        <v>0</v>
      </c>
      <c r="N67" s="102"/>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row>
    <row r="68" s="77" customFormat="true" ht="13.5" hidden="false" customHeight="true" outlineLevel="0" collapsed="false">
      <c r="A68" s="134" t="n">
        <v>0.03</v>
      </c>
      <c r="B68" s="134" t="s">
        <v>39</v>
      </c>
      <c r="C68" s="135" t="n">
        <v>4.5</v>
      </c>
      <c r="D68" s="134" t="s">
        <v>36</v>
      </c>
      <c r="E68" s="179"/>
      <c r="F68" s="193"/>
      <c r="G68" s="198"/>
      <c r="H68" s="199"/>
      <c r="I68" s="199"/>
      <c r="J68" s="199"/>
      <c r="K68" s="199"/>
      <c r="L68" s="110" t="n">
        <v>0</v>
      </c>
      <c r="M68" s="110" t="n">
        <v>0</v>
      </c>
      <c r="N68" s="102"/>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row>
    <row r="69" s="77" customFormat="true" ht="14.25" hidden="false" customHeight="true" outlineLevel="0" collapsed="false">
      <c r="A69" s="134" t="n">
        <v>0.04</v>
      </c>
      <c r="B69" s="134" t="s">
        <v>40</v>
      </c>
      <c r="C69" s="135" t="n">
        <v>11.8</v>
      </c>
      <c r="D69" s="134" t="s">
        <v>36</v>
      </c>
      <c r="E69" s="200"/>
      <c r="F69" s="184"/>
      <c r="G69" s="198"/>
      <c r="H69" s="199"/>
      <c r="I69" s="199"/>
      <c r="J69" s="199"/>
      <c r="K69" s="199"/>
      <c r="L69" s="110" t="n">
        <v>0</v>
      </c>
      <c r="M69" s="110" t="n">
        <v>0</v>
      </c>
      <c r="N69" s="102"/>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row>
    <row r="70" s="77" customFormat="true" ht="16.5" hidden="false" customHeight="true" outlineLevel="0" collapsed="false">
      <c r="A70" s="194" t="s">
        <v>41</v>
      </c>
      <c r="B70" s="134"/>
      <c r="C70" s="135"/>
      <c r="D70" s="134"/>
      <c r="E70" s="102"/>
      <c r="F70" s="193"/>
      <c r="G70" s="198"/>
      <c r="H70" s="199"/>
      <c r="I70" s="199"/>
      <c r="J70" s="199"/>
      <c r="K70" s="199"/>
      <c r="L70" s="149"/>
      <c r="M70" s="150"/>
      <c r="N70" s="102"/>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row>
    <row r="71" s="77" customFormat="true" ht="13.5" hidden="false" customHeight="true" outlineLevel="0" collapsed="false">
      <c r="A71" s="181" t="s">
        <v>48</v>
      </c>
      <c r="B71" s="201"/>
      <c r="C71" s="202"/>
      <c r="D71" s="201"/>
      <c r="E71" s="158"/>
      <c r="F71" s="184"/>
      <c r="G71" s="198"/>
      <c r="H71" s="199"/>
      <c r="I71" s="199"/>
      <c r="J71" s="199"/>
      <c r="K71" s="199"/>
      <c r="L71" s="117" t="n">
        <f aca="false">SUM(L66:L69)</f>
        <v>0</v>
      </c>
      <c r="M71" s="117" t="n">
        <f aca="false">SUM(M66:M69)</f>
        <v>0</v>
      </c>
      <c r="N71" s="158"/>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row>
    <row r="72" s="171" customFormat="true" ht="15" hidden="false" customHeight="true" outlineLevel="0" collapsed="false">
      <c r="A72" s="203"/>
      <c r="B72" s="186" t="s">
        <v>45</v>
      </c>
      <c r="C72" s="161" t="s">
        <v>17</v>
      </c>
      <c r="D72" s="162" t="s">
        <v>18</v>
      </c>
      <c r="E72" s="162" t="s">
        <v>19</v>
      </c>
      <c r="F72" s="163" t="s">
        <v>20</v>
      </c>
      <c r="G72" s="164" t="s">
        <v>20</v>
      </c>
      <c r="H72" s="204"/>
      <c r="I72" s="203"/>
      <c r="J72" s="203"/>
      <c r="K72" s="203"/>
      <c r="L72" s="167"/>
      <c r="M72" s="205"/>
      <c r="N72" s="203"/>
      <c r="O72" s="29"/>
      <c r="P72" s="29"/>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170"/>
    </row>
    <row r="73" s="77" customFormat="true" ht="13.5" hidden="false" customHeight="true" outlineLevel="0" collapsed="false">
      <c r="A73" s="189" t="s">
        <v>49</v>
      </c>
      <c r="B73" s="206"/>
      <c r="C73" s="206"/>
      <c r="D73" s="206"/>
      <c r="E73" s="206"/>
      <c r="F73" s="207"/>
      <c r="G73" s="208"/>
      <c r="H73" s="209"/>
      <c r="I73" s="209"/>
      <c r="J73" s="209"/>
      <c r="K73" s="209"/>
      <c r="L73" s="149"/>
      <c r="M73" s="209"/>
      <c r="N73" s="206"/>
      <c r="O73" s="29"/>
      <c r="P73" s="29"/>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row>
    <row r="74" s="77" customFormat="true" ht="13.5" hidden="false" customHeight="true" outlineLevel="0" collapsed="false">
      <c r="A74" s="134" t="n">
        <v>0.01</v>
      </c>
      <c r="B74" s="134" t="s">
        <v>35</v>
      </c>
      <c r="C74" s="135" t="n">
        <v>15</v>
      </c>
      <c r="D74" s="134" t="s">
        <v>36</v>
      </c>
      <c r="E74" s="208"/>
      <c r="F74" s="210"/>
      <c r="G74" s="208"/>
      <c r="H74" s="209"/>
      <c r="I74" s="209"/>
      <c r="J74" s="209"/>
      <c r="K74" s="209"/>
      <c r="L74" s="110" t="n">
        <v>0</v>
      </c>
      <c r="M74" s="110" t="n">
        <v>0</v>
      </c>
      <c r="N74" s="208"/>
      <c r="O74" s="29"/>
      <c r="P74" s="29"/>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row>
    <row r="75" s="77" customFormat="true" ht="13.5" hidden="false" customHeight="true" outlineLevel="0" collapsed="false">
      <c r="A75" s="134" t="n">
        <v>0.02</v>
      </c>
      <c r="B75" s="134" t="s">
        <v>37</v>
      </c>
      <c r="C75" s="135" t="n">
        <v>1</v>
      </c>
      <c r="D75" s="134" t="s">
        <v>44</v>
      </c>
      <c r="E75" s="208"/>
      <c r="F75" s="210"/>
      <c r="G75" s="208"/>
      <c r="H75" s="209"/>
      <c r="I75" s="209"/>
      <c r="J75" s="209"/>
      <c r="K75" s="209"/>
      <c r="L75" s="110" t="n">
        <v>0</v>
      </c>
      <c r="M75" s="110" t="n">
        <v>0</v>
      </c>
      <c r="N75" s="208"/>
      <c r="O75" s="29"/>
      <c r="P75" s="29"/>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row>
    <row r="76" s="77" customFormat="true" ht="13.5" hidden="false" customHeight="true" outlineLevel="0" collapsed="false">
      <c r="A76" s="134" t="n">
        <v>0.03</v>
      </c>
      <c r="B76" s="134" t="s">
        <v>39</v>
      </c>
      <c r="C76" s="135" t="n">
        <v>6.2</v>
      </c>
      <c r="D76" s="134" t="s">
        <v>36</v>
      </c>
      <c r="E76" s="208"/>
      <c r="F76" s="210"/>
      <c r="G76" s="208"/>
      <c r="H76" s="209"/>
      <c r="I76" s="209"/>
      <c r="J76" s="209"/>
      <c r="K76" s="209"/>
      <c r="L76" s="110" t="n">
        <v>0</v>
      </c>
      <c r="M76" s="110" t="n">
        <v>0</v>
      </c>
      <c r="N76" s="208"/>
      <c r="O76" s="29"/>
      <c r="P76" s="29"/>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row>
    <row r="77" s="77" customFormat="true" ht="13.5" hidden="false" customHeight="true" outlineLevel="0" collapsed="false">
      <c r="A77" s="134" t="n">
        <v>0.04</v>
      </c>
      <c r="B77" s="134" t="s">
        <v>40</v>
      </c>
      <c r="C77" s="135" t="n">
        <v>15</v>
      </c>
      <c r="D77" s="134" t="s">
        <v>36</v>
      </c>
      <c r="E77" s="208"/>
      <c r="F77" s="210"/>
      <c r="G77" s="208"/>
      <c r="H77" s="209"/>
      <c r="I77" s="209"/>
      <c r="J77" s="209"/>
      <c r="K77" s="209"/>
      <c r="L77" s="110" t="n">
        <v>0</v>
      </c>
      <c r="M77" s="110" t="n">
        <v>0</v>
      </c>
      <c r="N77" s="208"/>
      <c r="O77" s="29"/>
      <c r="P77" s="29"/>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row>
    <row r="78" s="77" customFormat="true" ht="13.5" hidden="false" customHeight="true" outlineLevel="0" collapsed="false">
      <c r="A78" s="194" t="s">
        <v>41</v>
      </c>
      <c r="B78" s="208"/>
      <c r="C78" s="208"/>
      <c r="D78" s="208"/>
      <c r="E78" s="208"/>
      <c r="F78" s="210"/>
      <c r="G78" s="208"/>
      <c r="H78" s="209"/>
      <c r="I78" s="209"/>
      <c r="J78" s="209"/>
      <c r="K78" s="209"/>
      <c r="L78" s="149"/>
      <c r="M78" s="209"/>
      <c r="N78" s="208"/>
      <c r="O78" s="29"/>
      <c r="P78" s="29"/>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row>
    <row r="79" s="77" customFormat="true" ht="13.5" hidden="false" customHeight="true" outlineLevel="0" collapsed="false">
      <c r="A79" s="181" t="s">
        <v>48</v>
      </c>
      <c r="B79" s="211"/>
      <c r="C79" s="211"/>
      <c r="D79" s="211"/>
      <c r="E79" s="211"/>
      <c r="F79" s="212"/>
      <c r="G79" s="208"/>
      <c r="H79" s="209"/>
      <c r="I79" s="209"/>
      <c r="J79" s="209"/>
      <c r="K79" s="209"/>
      <c r="L79" s="117" t="n">
        <f aca="false">SUM(L74:L77)</f>
        <v>0</v>
      </c>
      <c r="M79" s="117" t="n">
        <f aca="false">SUM(M74:M77)</f>
        <v>0</v>
      </c>
      <c r="N79" s="211"/>
      <c r="O79" s="29"/>
      <c r="P79" s="29"/>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row>
    <row r="80" s="218" customFormat="true" ht="13.5" hidden="false" customHeight="true" outlineLevel="0" collapsed="false">
      <c r="A80" s="213"/>
      <c r="B80" s="186" t="s">
        <v>45</v>
      </c>
      <c r="C80" s="161" t="s">
        <v>17</v>
      </c>
      <c r="D80" s="162" t="s">
        <v>18</v>
      </c>
      <c r="E80" s="162" t="s">
        <v>19</v>
      </c>
      <c r="F80" s="163" t="s">
        <v>20</v>
      </c>
      <c r="G80" s="164" t="s">
        <v>20</v>
      </c>
      <c r="H80" s="214"/>
      <c r="I80" s="213"/>
      <c r="J80" s="213"/>
      <c r="K80" s="213"/>
      <c r="L80" s="215"/>
      <c r="M80" s="215"/>
      <c r="N80" s="213"/>
      <c r="O80" s="216"/>
      <c r="P80" s="216"/>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217"/>
    </row>
    <row r="81" s="77" customFormat="true" ht="13.5" hidden="false" customHeight="true" outlineLevel="0" collapsed="false">
      <c r="A81" s="189" t="s">
        <v>50</v>
      </c>
      <c r="B81" s="206"/>
      <c r="C81" s="206"/>
      <c r="D81" s="206"/>
      <c r="E81" s="206"/>
      <c r="F81" s="207"/>
      <c r="G81" s="208"/>
      <c r="H81" s="209"/>
      <c r="I81" s="209"/>
      <c r="J81" s="209"/>
      <c r="K81" s="209"/>
      <c r="L81" s="149"/>
      <c r="M81" s="209"/>
      <c r="N81" s="206"/>
      <c r="O81" s="29"/>
      <c r="P81" s="29"/>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row>
    <row r="82" s="77" customFormat="true" ht="13.5" hidden="false" customHeight="true" outlineLevel="0" collapsed="false">
      <c r="A82" s="134" t="n">
        <v>0.01</v>
      </c>
      <c r="B82" s="134" t="s">
        <v>35</v>
      </c>
      <c r="C82" s="135" t="n">
        <v>11.7</v>
      </c>
      <c r="D82" s="134" t="s">
        <v>36</v>
      </c>
      <c r="E82" s="208"/>
      <c r="F82" s="210"/>
      <c r="G82" s="208"/>
      <c r="H82" s="209"/>
      <c r="I82" s="209"/>
      <c r="J82" s="209"/>
      <c r="K82" s="209"/>
      <c r="L82" s="110" t="n">
        <v>0</v>
      </c>
      <c r="M82" s="110" t="n">
        <v>0</v>
      </c>
      <c r="N82" s="208"/>
      <c r="O82" s="29"/>
      <c r="P82" s="29"/>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row>
    <row r="83" s="77" customFormat="true" ht="13.5" hidden="false" customHeight="true" outlineLevel="0" collapsed="false">
      <c r="A83" s="134" t="n">
        <v>0.02</v>
      </c>
      <c r="B83" s="134" t="s">
        <v>37</v>
      </c>
      <c r="C83" s="135" t="n">
        <v>1</v>
      </c>
      <c r="D83" s="134" t="s">
        <v>44</v>
      </c>
      <c r="E83" s="208"/>
      <c r="F83" s="210"/>
      <c r="G83" s="208"/>
      <c r="H83" s="209"/>
      <c r="I83" s="209"/>
      <c r="J83" s="209"/>
      <c r="K83" s="209"/>
      <c r="L83" s="110" t="n">
        <v>0</v>
      </c>
      <c r="M83" s="110" t="n">
        <v>0</v>
      </c>
      <c r="N83" s="208"/>
      <c r="O83" s="29"/>
      <c r="P83" s="29"/>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row>
    <row r="84" s="77" customFormat="true" ht="13.5" hidden="false" customHeight="true" outlineLevel="0" collapsed="false">
      <c r="A84" s="134" t="n">
        <v>0.03</v>
      </c>
      <c r="B84" s="134" t="s">
        <v>39</v>
      </c>
      <c r="C84" s="135" t="n">
        <v>4.5</v>
      </c>
      <c r="D84" s="134" t="s">
        <v>36</v>
      </c>
      <c r="E84" s="208"/>
      <c r="F84" s="210"/>
      <c r="G84" s="208"/>
      <c r="H84" s="209"/>
      <c r="I84" s="209"/>
      <c r="J84" s="209"/>
      <c r="K84" s="209"/>
      <c r="L84" s="110" t="n">
        <v>0</v>
      </c>
      <c r="M84" s="110" t="n">
        <v>0</v>
      </c>
      <c r="N84" s="208"/>
      <c r="O84" s="29"/>
      <c r="P84" s="29"/>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row>
    <row r="85" s="77" customFormat="true" ht="17.25" hidden="false" customHeight="true" outlineLevel="0" collapsed="false">
      <c r="A85" s="134" t="n">
        <v>0.04</v>
      </c>
      <c r="B85" s="134" t="s">
        <v>40</v>
      </c>
      <c r="C85" s="135" t="n">
        <v>11.7</v>
      </c>
      <c r="D85" s="134" t="s">
        <v>36</v>
      </c>
      <c r="E85" s="208"/>
      <c r="F85" s="210"/>
      <c r="G85" s="208"/>
      <c r="H85" s="209"/>
      <c r="I85" s="209"/>
      <c r="J85" s="209"/>
      <c r="K85" s="209"/>
      <c r="L85" s="110" t="n">
        <v>0</v>
      </c>
      <c r="M85" s="110" t="n">
        <v>0</v>
      </c>
      <c r="N85" s="208"/>
      <c r="O85" s="29"/>
      <c r="P85" s="29"/>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row>
    <row r="86" s="77" customFormat="true" ht="18.75" hidden="false" customHeight="true" outlineLevel="0" collapsed="false">
      <c r="A86" s="194" t="s">
        <v>41</v>
      </c>
      <c r="B86" s="208"/>
      <c r="C86" s="208"/>
      <c r="D86" s="208"/>
      <c r="E86" s="208"/>
      <c r="F86" s="210"/>
      <c r="G86" s="208"/>
      <c r="H86" s="209"/>
      <c r="I86" s="209"/>
      <c r="J86" s="209"/>
      <c r="K86" s="209"/>
      <c r="L86" s="149"/>
      <c r="M86" s="219"/>
      <c r="N86" s="208"/>
      <c r="O86" s="29"/>
      <c r="P86" s="29"/>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row>
    <row r="87" s="82" customFormat="true" ht="15" hidden="false" customHeight="true" outlineLevel="0" collapsed="false">
      <c r="A87" s="181" t="s">
        <v>48</v>
      </c>
      <c r="B87" s="211"/>
      <c r="C87" s="211"/>
      <c r="D87" s="211"/>
      <c r="E87" s="211"/>
      <c r="F87" s="212"/>
      <c r="G87" s="208"/>
      <c r="H87" s="209"/>
      <c r="I87" s="209"/>
      <c r="J87" s="209"/>
      <c r="K87" s="209"/>
      <c r="L87" s="117" t="n">
        <f aca="false">SUM(L82:L85)</f>
        <v>0</v>
      </c>
      <c r="M87" s="117" t="n">
        <f aca="false">SUM(M82:M85)</f>
        <v>0</v>
      </c>
      <c r="N87" s="211"/>
      <c r="O87" s="29"/>
      <c r="P87" s="29"/>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row>
    <row r="88" s="221" customFormat="true" ht="12.75" hidden="false" customHeight="true" outlineLevel="0" collapsed="false">
      <c r="A88" s="203"/>
      <c r="B88" s="186" t="s">
        <v>45</v>
      </c>
      <c r="C88" s="161" t="s">
        <v>17</v>
      </c>
      <c r="D88" s="162" t="s">
        <v>18</v>
      </c>
      <c r="E88" s="162" t="s">
        <v>19</v>
      </c>
      <c r="F88" s="163" t="s">
        <v>20</v>
      </c>
      <c r="G88" s="164" t="s">
        <v>20</v>
      </c>
      <c r="H88" s="204"/>
      <c r="I88" s="203"/>
      <c r="J88" s="203"/>
      <c r="K88" s="203"/>
      <c r="L88" s="205"/>
      <c r="M88" s="205"/>
      <c r="N88" s="203"/>
      <c r="O88" s="29"/>
      <c r="P88" s="29"/>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220"/>
    </row>
    <row r="89" s="23" customFormat="true" ht="16.5" hidden="false" customHeight="true" outlineLevel="0" collapsed="false">
      <c r="A89" s="189" t="s">
        <v>51</v>
      </c>
      <c r="B89" s="206"/>
      <c r="C89" s="206"/>
      <c r="D89" s="206"/>
      <c r="E89" s="206"/>
      <c r="F89" s="207"/>
      <c r="G89" s="208"/>
      <c r="H89" s="209"/>
      <c r="I89" s="209"/>
      <c r="J89" s="209"/>
      <c r="K89" s="209"/>
      <c r="L89" s="149"/>
      <c r="M89" s="209"/>
      <c r="N89" s="206"/>
      <c r="O89" s="29"/>
      <c r="P89" s="2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row>
    <row r="90" s="23" customFormat="true" ht="15" hidden="false" customHeight="false" outlineLevel="0" collapsed="false">
      <c r="A90" s="134" t="n">
        <v>0.01</v>
      </c>
      <c r="B90" s="222" t="s">
        <v>35</v>
      </c>
      <c r="C90" s="135" t="n">
        <v>15.1</v>
      </c>
      <c r="D90" s="134" t="s">
        <v>36</v>
      </c>
      <c r="E90" s="208"/>
      <c r="F90" s="210"/>
      <c r="G90" s="208"/>
      <c r="H90" s="209"/>
      <c r="I90" s="209"/>
      <c r="J90" s="209"/>
      <c r="K90" s="209"/>
      <c r="L90" s="110" t="n">
        <v>0</v>
      </c>
      <c r="M90" s="110" t="n">
        <v>0</v>
      </c>
      <c r="N90" s="211"/>
      <c r="O90" s="29"/>
      <c r="P90" s="2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row>
    <row r="91" s="23" customFormat="true" ht="15" hidden="false" customHeight="false" outlineLevel="0" collapsed="false">
      <c r="A91" s="134" t="n">
        <v>0.02</v>
      </c>
      <c r="B91" s="222" t="s">
        <v>37</v>
      </c>
      <c r="C91" s="135" t="n">
        <v>1</v>
      </c>
      <c r="D91" s="134" t="s">
        <v>44</v>
      </c>
      <c r="E91" s="208"/>
      <c r="F91" s="210"/>
      <c r="G91" s="208"/>
      <c r="H91" s="209"/>
      <c r="I91" s="209"/>
      <c r="J91" s="209"/>
      <c r="K91" s="209"/>
      <c r="L91" s="110" t="n">
        <v>0</v>
      </c>
      <c r="M91" s="110" t="n">
        <v>0</v>
      </c>
      <c r="N91" s="103"/>
      <c r="O91" s="29"/>
      <c r="P91" s="2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row>
    <row r="92" s="77" customFormat="true" ht="13.5" hidden="false" customHeight="true" outlineLevel="0" collapsed="false">
      <c r="A92" s="134" t="n">
        <v>0.03</v>
      </c>
      <c r="B92" s="222" t="s">
        <v>39</v>
      </c>
      <c r="C92" s="135" t="n">
        <v>6.2</v>
      </c>
      <c r="D92" s="134" t="s">
        <v>36</v>
      </c>
      <c r="E92" s="208"/>
      <c r="F92" s="210"/>
      <c r="G92" s="208"/>
      <c r="H92" s="209"/>
      <c r="I92" s="209"/>
      <c r="J92" s="209"/>
      <c r="K92" s="209"/>
      <c r="L92" s="110" t="n">
        <v>0</v>
      </c>
      <c r="M92" s="110" t="n">
        <v>0</v>
      </c>
      <c r="N92" s="206"/>
      <c r="O92" s="29"/>
      <c r="P92" s="29"/>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row>
    <row r="93" s="77" customFormat="true" ht="13.5" hidden="false" customHeight="true" outlineLevel="0" collapsed="false">
      <c r="A93" s="134" t="n">
        <v>0.04</v>
      </c>
      <c r="B93" s="222" t="s">
        <v>40</v>
      </c>
      <c r="C93" s="135" t="n">
        <v>15.1</v>
      </c>
      <c r="D93" s="134" t="s">
        <v>36</v>
      </c>
      <c r="E93" s="208"/>
      <c r="F93" s="210"/>
      <c r="G93" s="208"/>
      <c r="H93" s="209"/>
      <c r="I93" s="209"/>
      <c r="J93" s="209"/>
      <c r="K93" s="209"/>
      <c r="L93" s="110" t="n">
        <v>0</v>
      </c>
      <c r="M93" s="110" t="n">
        <v>0</v>
      </c>
      <c r="N93" s="208"/>
      <c r="O93" s="29"/>
      <c r="P93" s="29"/>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row>
    <row r="94" s="77" customFormat="true" ht="13.5" hidden="false" customHeight="true" outlineLevel="0" collapsed="false">
      <c r="A94" s="194" t="s">
        <v>41</v>
      </c>
      <c r="B94" s="208"/>
      <c r="C94" s="208"/>
      <c r="D94" s="208"/>
      <c r="E94" s="208"/>
      <c r="F94" s="210"/>
      <c r="G94" s="208"/>
      <c r="H94" s="209"/>
      <c r="I94" s="209"/>
      <c r="J94" s="209"/>
      <c r="K94" s="209"/>
      <c r="L94" s="149"/>
      <c r="M94" s="219"/>
      <c r="N94" s="208"/>
      <c r="O94" s="29"/>
      <c r="P94" s="29"/>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row>
    <row r="95" s="77" customFormat="true" ht="13.5" hidden="false" customHeight="true" outlineLevel="0" collapsed="false">
      <c r="A95" s="181" t="s">
        <v>48</v>
      </c>
      <c r="B95" s="211"/>
      <c r="C95" s="211"/>
      <c r="D95" s="211"/>
      <c r="E95" s="211"/>
      <c r="F95" s="212"/>
      <c r="G95" s="208"/>
      <c r="H95" s="209"/>
      <c r="I95" s="209"/>
      <c r="J95" s="209"/>
      <c r="K95" s="209"/>
      <c r="L95" s="117" t="n">
        <f aca="false">SUM(L90:L93)</f>
        <v>0</v>
      </c>
      <c r="M95" s="117" t="n">
        <f aca="false">SUM(M90:M93)</f>
        <v>0</v>
      </c>
      <c r="N95" s="211"/>
      <c r="O95" s="29"/>
      <c r="P95" s="29"/>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row>
    <row r="96" s="171" customFormat="true" ht="13.5" hidden="false" customHeight="true" outlineLevel="0" collapsed="false">
      <c r="A96" s="203"/>
      <c r="B96" s="186" t="s">
        <v>45</v>
      </c>
      <c r="C96" s="161" t="s">
        <v>17</v>
      </c>
      <c r="D96" s="162" t="s">
        <v>18</v>
      </c>
      <c r="E96" s="162" t="s">
        <v>19</v>
      </c>
      <c r="F96" s="163" t="s">
        <v>20</v>
      </c>
      <c r="G96" s="164" t="s">
        <v>20</v>
      </c>
      <c r="H96" s="204"/>
      <c r="I96" s="203"/>
      <c r="J96" s="203"/>
      <c r="K96" s="203"/>
      <c r="L96" s="205"/>
      <c r="M96" s="205"/>
      <c r="N96" s="203"/>
      <c r="O96" s="29"/>
      <c r="P96" s="29"/>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170"/>
    </row>
    <row r="97" s="77" customFormat="true" ht="16.5" hidden="false" customHeight="true" outlineLevel="0" collapsed="false">
      <c r="A97" s="189" t="s">
        <v>52</v>
      </c>
      <c r="B97" s="206"/>
      <c r="C97" s="206"/>
      <c r="D97" s="206"/>
      <c r="E97" s="206"/>
      <c r="F97" s="207"/>
      <c r="G97" s="208"/>
      <c r="H97" s="209"/>
      <c r="I97" s="209"/>
      <c r="J97" s="209"/>
      <c r="K97" s="209"/>
      <c r="L97" s="149"/>
      <c r="M97" s="209"/>
      <c r="N97" s="206"/>
      <c r="O97" s="29"/>
      <c r="P97" s="29"/>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row>
    <row r="98" customFormat="false" ht="15" hidden="false" customHeight="false" outlineLevel="0" collapsed="false">
      <c r="A98" s="134" t="n">
        <v>0.01</v>
      </c>
      <c r="B98" s="134" t="s">
        <v>35</v>
      </c>
      <c r="C98" s="135" t="n">
        <v>11.4</v>
      </c>
      <c r="D98" s="134" t="s">
        <v>36</v>
      </c>
      <c r="E98" s="208"/>
      <c r="F98" s="210"/>
      <c r="G98" s="208"/>
      <c r="H98" s="209"/>
      <c r="I98" s="209"/>
      <c r="J98" s="209"/>
      <c r="K98" s="209"/>
      <c r="L98" s="110" t="n">
        <v>0</v>
      </c>
      <c r="M98" s="110" t="n">
        <v>0</v>
      </c>
      <c r="N98" s="208"/>
      <c r="O98" s="29"/>
      <c r="P98" s="29"/>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s="11" customFormat="true" ht="17.25" hidden="false" customHeight="true" outlineLevel="0" collapsed="false">
      <c r="A99" s="134" t="n">
        <v>0.02</v>
      </c>
      <c r="B99" s="134" t="s">
        <v>37</v>
      </c>
      <c r="C99" s="135" t="n">
        <v>1</v>
      </c>
      <c r="D99" s="134" t="s">
        <v>44</v>
      </c>
      <c r="E99" s="208"/>
      <c r="F99" s="210"/>
      <c r="G99" s="208"/>
      <c r="H99" s="209"/>
      <c r="I99" s="209"/>
      <c r="J99" s="209"/>
      <c r="K99" s="209"/>
      <c r="L99" s="110" t="n">
        <v>0</v>
      </c>
      <c r="M99" s="110" t="n">
        <v>0</v>
      </c>
      <c r="N99" s="208"/>
      <c r="O99" s="29"/>
      <c r="P99" s="29"/>
    </row>
    <row r="100" customFormat="false" ht="15" hidden="false" customHeight="false" outlineLevel="0" collapsed="false">
      <c r="A100" s="134" t="n">
        <v>0.03</v>
      </c>
      <c r="B100" s="134" t="s">
        <v>39</v>
      </c>
      <c r="C100" s="135" t="n">
        <v>4.5</v>
      </c>
      <c r="D100" s="134" t="s">
        <v>36</v>
      </c>
      <c r="E100" s="208"/>
      <c r="F100" s="210"/>
      <c r="G100" s="208"/>
      <c r="H100" s="209"/>
      <c r="I100" s="209"/>
      <c r="J100" s="209"/>
      <c r="K100" s="209"/>
      <c r="L100" s="110" t="n">
        <v>0</v>
      </c>
      <c r="M100" s="110" t="n">
        <v>0</v>
      </c>
      <c r="N100" s="208"/>
      <c r="O100" s="29"/>
      <c r="P100" s="29"/>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5" hidden="false" customHeight="false" outlineLevel="0" collapsed="false">
      <c r="A101" s="134" t="n">
        <v>0.04</v>
      </c>
      <c r="B101" s="134" t="s">
        <v>40</v>
      </c>
      <c r="C101" s="135" t="n">
        <v>11.4</v>
      </c>
      <c r="D101" s="134" t="s">
        <v>36</v>
      </c>
      <c r="E101" s="208"/>
      <c r="F101" s="210"/>
      <c r="G101" s="208"/>
      <c r="H101" s="209"/>
      <c r="I101" s="209"/>
      <c r="J101" s="209"/>
      <c r="K101" s="209"/>
      <c r="L101" s="110" t="n">
        <v>0</v>
      </c>
      <c r="M101" s="110" t="n">
        <v>0</v>
      </c>
      <c r="N101" s="208"/>
      <c r="O101" s="29"/>
      <c r="P101" s="29"/>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5" hidden="false" customHeight="false" outlineLevel="0" collapsed="false">
      <c r="A102" s="194" t="s">
        <v>41</v>
      </c>
      <c r="B102" s="208"/>
      <c r="C102" s="208"/>
      <c r="D102" s="208"/>
      <c r="E102" s="208"/>
      <c r="F102" s="210"/>
      <c r="G102" s="208"/>
      <c r="H102" s="209"/>
      <c r="I102" s="209"/>
      <c r="J102" s="209"/>
      <c r="K102" s="209"/>
      <c r="L102" s="149"/>
      <c r="M102" s="219"/>
      <c r="N102" s="208"/>
      <c r="O102" s="29"/>
      <c r="P102" s="29"/>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15" hidden="false" customHeight="false" outlineLevel="0" collapsed="false">
      <c r="A103" s="181" t="s">
        <v>48</v>
      </c>
      <c r="B103" s="211"/>
      <c r="C103" s="211"/>
      <c r="D103" s="211"/>
      <c r="E103" s="211"/>
      <c r="F103" s="212"/>
      <c r="G103" s="208"/>
      <c r="H103" s="209"/>
      <c r="I103" s="209"/>
      <c r="J103" s="209"/>
      <c r="K103" s="209"/>
      <c r="L103" s="117" t="n">
        <f aca="false">SUM(L98:L101)</f>
        <v>0</v>
      </c>
      <c r="M103" s="117" t="n">
        <f aca="false">SUM(M98:M101)</f>
        <v>0</v>
      </c>
      <c r="N103" s="211"/>
      <c r="O103" s="29"/>
      <c r="P103" s="29"/>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s="221" customFormat="true" ht="15" hidden="false" customHeight="true" outlineLevel="0" collapsed="false">
      <c r="A104" s="203"/>
      <c r="B104" s="186" t="s">
        <v>45</v>
      </c>
      <c r="C104" s="161" t="s">
        <v>17</v>
      </c>
      <c r="D104" s="162" t="s">
        <v>18</v>
      </c>
      <c r="E104" s="162" t="s">
        <v>19</v>
      </c>
      <c r="F104" s="163" t="s">
        <v>20</v>
      </c>
      <c r="G104" s="164" t="s">
        <v>20</v>
      </c>
      <c r="H104" s="204"/>
      <c r="I104" s="203"/>
      <c r="J104" s="203"/>
      <c r="K104" s="203"/>
      <c r="L104" s="205"/>
      <c r="M104" s="205"/>
      <c r="N104" s="203"/>
      <c r="O104" s="29"/>
      <c r="P104" s="29"/>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220"/>
    </row>
    <row r="105" customFormat="false" ht="15" hidden="false" customHeight="false" outlineLevel="0" collapsed="false">
      <c r="A105" s="189" t="s">
        <v>53</v>
      </c>
      <c r="B105" s="206"/>
      <c r="C105" s="206"/>
      <c r="D105" s="206"/>
      <c r="E105" s="206"/>
      <c r="F105" s="207"/>
      <c r="G105" s="208"/>
      <c r="H105" s="209"/>
      <c r="I105" s="209"/>
      <c r="J105" s="209"/>
      <c r="K105" s="209"/>
      <c r="L105" s="149"/>
      <c r="M105" s="209"/>
      <c r="N105" s="206"/>
      <c r="O105" s="29"/>
      <c r="P105" s="29"/>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row>
    <row r="106" customFormat="false" ht="15" hidden="false" customHeight="false" outlineLevel="0" collapsed="false">
      <c r="A106" s="134" t="n">
        <v>0.01</v>
      </c>
      <c r="B106" s="134" t="s">
        <v>35</v>
      </c>
      <c r="C106" s="135" t="n">
        <v>16</v>
      </c>
      <c r="D106" s="134" t="s">
        <v>36</v>
      </c>
      <c r="E106" s="208"/>
      <c r="F106" s="210"/>
      <c r="G106" s="208"/>
      <c r="H106" s="209"/>
      <c r="I106" s="209"/>
      <c r="J106" s="209"/>
      <c r="K106" s="209"/>
      <c r="L106" s="110" t="n">
        <v>0</v>
      </c>
      <c r="M106" s="110" t="n">
        <v>0</v>
      </c>
      <c r="N106" s="208"/>
      <c r="O106" s="29"/>
      <c r="P106" s="29"/>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row>
    <row r="107" customFormat="false" ht="15" hidden="false" customHeight="false" outlineLevel="0" collapsed="false">
      <c r="A107" s="134" t="n">
        <v>0.02</v>
      </c>
      <c r="B107" s="134" t="s">
        <v>37</v>
      </c>
      <c r="C107" s="135" t="n">
        <v>1</v>
      </c>
      <c r="D107" s="134" t="s">
        <v>44</v>
      </c>
      <c r="E107" s="208"/>
      <c r="F107" s="210"/>
      <c r="G107" s="208"/>
      <c r="H107" s="209"/>
      <c r="I107" s="209"/>
      <c r="J107" s="209"/>
      <c r="K107" s="209"/>
      <c r="L107" s="110" t="n">
        <v>0</v>
      </c>
      <c r="M107" s="110" t="n">
        <v>0</v>
      </c>
      <c r="N107" s="208"/>
      <c r="O107" s="29"/>
      <c r="P107" s="29"/>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row>
    <row r="108" customFormat="false" ht="15" hidden="false" customHeight="false" outlineLevel="0" collapsed="false">
      <c r="A108" s="134" t="n">
        <v>0.03</v>
      </c>
      <c r="B108" s="134" t="s">
        <v>39</v>
      </c>
      <c r="C108" s="135" t="n">
        <v>6.2</v>
      </c>
      <c r="D108" s="134" t="s">
        <v>36</v>
      </c>
      <c r="E108" s="208"/>
      <c r="F108" s="210"/>
      <c r="G108" s="208"/>
      <c r="H108" s="209"/>
      <c r="I108" s="209"/>
      <c r="J108" s="209"/>
      <c r="K108" s="209"/>
      <c r="L108" s="110" t="n">
        <v>0</v>
      </c>
      <c r="M108" s="110" t="n">
        <v>0</v>
      </c>
      <c r="N108" s="208"/>
      <c r="O108" s="29"/>
      <c r="P108" s="29"/>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row>
    <row r="109" customFormat="false" ht="15" hidden="false" customHeight="false" outlineLevel="0" collapsed="false">
      <c r="A109" s="134" t="n">
        <v>0.04</v>
      </c>
      <c r="B109" s="134" t="s">
        <v>40</v>
      </c>
      <c r="C109" s="135" t="n">
        <v>16</v>
      </c>
      <c r="D109" s="134" t="s">
        <v>36</v>
      </c>
      <c r="E109" s="208"/>
      <c r="F109" s="210"/>
      <c r="G109" s="208"/>
      <c r="H109" s="209"/>
      <c r="I109" s="209"/>
      <c r="J109" s="209"/>
      <c r="K109" s="209"/>
      <c r="L109" s="110" t="n">
        <v>0</v>
      </c>
      <c r="M109" s="110" t="n">
        <v>0</v>
      </c>
      <c r="N109" s="208"/>
      <c r="O109" s="29"/>
      <c r="P109" s="29"/>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row>
    <row r="110" customFormat="false" ht="15" hidden="false" customHeight="false" outlineLevel="0" collapsed="false">
      <c r="A110" s="194" t="s">
        <v>41</v>
      </c>
      <c r="B110" s="208"/>
      <c r="C110" s="208"/>
      <c r="D110" s="208"/>
      <c r="E110" s="208"/>
      <c r="F110" s="210"/>
      <c r="G110" s="208"/>
      <c r="H110" s="209"/>
      <c r="I110" s="209"/>
      <c r="J110" s="209"/>
      <c r="K110" s="209"/>
      <c r="L110" s="149"/>
      <c r="M110" s="219"/>
      <c r="N110" s="208"/>
      <c r="O110" s="29"/>
      <c r="P110" s="29"/>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row>
    <row r="111" customFormat="false" ht="15" hidden="false" customHeight="false" outlineLevel="0" collapsed="false">
      <c r="A111" s="181" t="s">
        <v>48</v>
      </c>
      <c r="B111" s="211"/>
      <c r="C111" s="211"/>
      <c r="D111" s="211"/>
      <c r="E111" s="211"/>
      <c r="F111" s="212"/>
      <c r="G111" s="208"/>
      <c r="H111" s="209"/>
      <c r="I111" s="209"/>
      <c r="J111" s="209"/>
      <c r="K111" s="209"/>
      <c r="L111" s="117" t="n">
        <f aca="false">SUM(L106:L109)</f>
        <v>0</v>
      </c>
      <c r="M111" s="117" t="n">
        <f aca="false">SUM(M106:M109)</f>
        <v>0</v>
      </c>
      <c r="N111" s="211"/>
      <c r="O111" s="29"/>
      <c r="P111" s="29"/>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row>
    <row r="112" s="221" customFormat="true" ht="20.25" hidden="false" customHeight="true" outlineLevel="0" collapsed="false">
      <c r="A112" s="203"/>
      <c r="B112" s="223" t="s">
        <v>45</v>
      </c>
      <c r="C112" s="161" t="s">
        <v>17</v>
      </c>
      <c r="D112" s="162" t="s">
        <v>18</v>
      </c>
      <c r="E112" s="162" t="s">
        <v>19</v>
      </c>
      <c r="F112" s="163" t="s">
        <v>20</v>
      </c>
      <c r="G112" s="164" t="s">
        <v>20</v>
      </c>
      <c r="H112" s="204"/>
      <c r="I112" s="203"/>
      <c r="J112" s="203"/>
      <c r="K112" s="203"/>
      <c r="L112" s="205"/>
      <c r="M112" s="205"/>
      <c r="N112" s="203"/>
      <c r="O112" s="29"/>
      <c r="P112" s="29"/>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220"/>
    </row>
    <row r="113" customFormat="false" ht="15" hidden="false" customHeight="false" outlineLevel="0" collapsed="false">
      <c r="A113" s="189" t="s">
        <v>54</v>
      </c>
      <c r="B113" s="206"/>
      <c r="C113" s="206"/>
      <c r="D113" s="206"/>
      <c r="E113" s="206"/>
      <c r="F113" s="207"/>
      <c r="G113" s="208"/>
      <c r="H113" s="209"/>
      <c r="I113" s="209"/>
      <c r="J113" s="209"/>
      <c r="K113" s="209"/>
      <c r="L113" s="149"/>
      <c r="M113" s="209"/>
      <c r="N113" s="206"/>
      <c r="O113" s="29"/>
      <c r="P113" s="29"/>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row>
    <row r="114" customFormat="false" ht="15" hidden="false" customHeight="false" outlineLevel="0" collapsed="false">
      <c r="A114" s="134" t="n">
        <v>0.01</v>
      </c>
      <c r="B114" s="134" t="s">
        <v>35</v>
      </c>
      <c r="C114" s="135" t="n">
        <v>10.7</v>
      </c>
      <c r="D114" s="134" t="s">
        <v>36</v>
      </c>
      <c r="E114" s="208"/>
      <c r="F114" s="210"/>
      <c r="G114" s="208"/>
      <c r="H114" s="209"/>
      <c r="I114" s="209"/>
      <c r="J114" s="209"/>
      <c r="K114" s="209"/>
      <c r="L114" s="110" t="n">
        <v>0</v>
      </c>
      <c r="M114" s="110" t="n">
        <v>0</v>
      </c>
      <c r="N114" s="208"/>
      <c r="O114" s="29"/>
      <c r="P114" s="29"/>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row>
    <row r="115" customFormat="false" ht="15" hidden="false" customHeight="false" outlineLevel="0" collapsed="false">
      <c r="A115" s="134" t="n">
        <v>0.02</v>
      </c>
      <c r="B115" s="134" t="s">
        <v>37</v>
      </c>
      <c r="C115" s="135" t="n">
        <v>1</v>
      </c>
      <c r="D115" s="134" t="s">
        <v>44</v>
      </c>
      <c r="E115" s="208"/>
      <c r="F115" s="210"/>
      <c r="G115" s="208"/>
      <c r="H115" s="209"/>
      <c r="I115" s="209"/>
      <c r="J115" s="209"/>
      <c r="K115" s="209"/>
      <c r="L115" s="110" t="n">
        <v>0</v>
      </c>
      <c r="M115" s="110" t="n">
        <v>0</v>
      </c>
      <c r="N115" s="208"/>
      <c r="O115" s="29"/>
      <c r="P115" s="29"/>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row>
    <row r="116" customFormat="false" ht="15" hidden="false" customHeight="false" outlineLevel="0" collapsed="false">
      <c r="A116" s="134" t="n">
        <v>0.05</v>
      </c>
      <c r="B116" s="134" t="s">
        <v>39</v>
      </c>
      <c r="C116" s="135" t="n">
        <v>4.5</v>
      </c>
      <c r="D116" s="134" t="s">
        <v>36</v>
      </c>
      <c r="E116" s="208"/>
      <c r="F116" s="210"/>
      <c r="G116" s="208"/>
      <c r="H116" s="209"/>
      <c r="I116" s="209"/>
      <c r="J116" s="209"/>
      <c r="K116" s="209"/>
      <c r="L116" s="110" t="n">
        <v>0</v>
      </c>
      <c r="M116" s="110" t="n">
        <v>0</v>
      </c>
      <c r="N116" s="208"/>
      <c r="O116" s="29"/>
      <c r="P116" s="29"/>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row>
    <row r="117" customFormat="false" ht="15" hidden="false" customHeight="false" outlineLevel="0" collapsed="false">
      <c r="A117" s="134" t="n">
        <v>0.06</v>
      </c>
      <c r="B117" s="134" t="s">
        <v>40</v>
      </c>
      <c r="C117" s="135" t="n">
        <v>10.7</v>
      </c>
      <c r="D117" s="134" t="s">
        <v>36</v>
      </c>
      <c r="E117" s="208"/>
      <c r="F117" s="210"/>
      <c r="G117" s="208"/>
      <c r="H117" s="209"/>
      <c r="I117" s="209"/>
      <c r="J117" s="209"/>
      <c r="K117" s="209"/>
      <c r="L117" s="110" t="n">
        <v>0</v>
      </c>
      <c r="M117" s="110" t="n">
        <v>0</v>
      </c>
      <c r="N117" s="208"/>
      <c r="O117" s="29"/>
      <c r="P117" s="29"/>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row>
    <row r="118" customFormat="false" ht="15" hidden="false" customHeight="false" outlineLevel="0" collapsed="false">
      <c r="A118" s="194" t="s">
        <v>41</v>
      </c>
      <c r="B118" s="208"/>
      <c r="C118" s="208"/>
      <c r="D118" s="208"/>
      <c r="E118" s="208"/>
      <c r="F118" s="210"/>
      <c r="G118" s="208"/>
      <c r="H118" s="209"/>
      <c r="I118" s="209"/>
      <c r="J118" s="209"/>
      <c r="K118" s="209"/>
      <c r="L118" s="149"/>
      <c r="M118" s="219"/>
      <c r="N118" s="208"/>
      <c r="O118" s="29"/>
      <c r="P118" s="29"/>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row>
    <row r="119" customFormat="false" ht="15" hidden="false" customHeight="false" outlineLevel="0" collapsed="false">
      <c r="A119" s="181" t="s">
        <v>48</v>
      </c>
      <c r="B119" s="211"/>
      <c r="C119" s="211"/>
      <c r="D119" s="211"/>
      <c r="E119" s="211"/>
      <c r="F119" s="212"/>
      <c r="G119" s="208"/>
      <c r="H119" s="209"/>
      <c r="I119" s="209"/>
      <c r="J119" s="209"/>
      <c r="K119" s="209"/>
      <c r="L119" s="117" t="n">
        <f aca="false">SUM(L114:L117)</f>
        <v>0</v>
      </c>
      <c r="M119" s="117" t="n">
        <f aca="false">SUM(M114:M117)</f>
        <v>0</v>
      </c>
      <c r="N119" s="211"/>
      <c r="O119" s="29"/>
      <c r="P119" s="29"/>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row>
    <row r="120" s="221" customFormat="true" ht="20.25" hidden="false" customHeight="true" outlineLevel="0" collapsed="false">
      <c r="A120" s="203"/>
      <c r="B120" s="186" t="s">
        <v>45</v>
      </c>
      <c r="C120" s="161" t="s">
        <v>17</v>
      </c>
      <c r="D120" s="162" t="s">
        <v>18</v>
      </c>
      <c r="E120" s="162" t="s">
        <v>19</v>
      </c>
      <c r="F120" s="163" t="s">
        <v>20</v>
      </c>
      <c r="G120" s="164" t="s">
        <v>20</v>
      </c>
      <c r="H120" s="204"/>
      <c r="I120" s="203"/>
      <c r="J120" s="203"/>
      <c r="K120" s="203"/>
      <c r="L120" s="205"/>
      <c r="M120" s="205"/>
      <c r="N120" s="203"/>
      <c r="O120" s="29"/>
      <c r="P120" s="29"/>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220"/>
    </row>
    <row r="121" customFormat="false" ht="15" hidden="false" customHeight="false" outlineLevel="0" collapsed="false">
      <c r="A121" s="189" t="s">
        <v>55</v>
      </c>
      <c r="B121" s="206"/>
      <c r="C121" s="206"/>
      <c r="D121" s="206"/>
      <c r="E121" s="206"/>
      <c r="F121" s="207"/>
      <c r="G121" s="208"/>
      <c r="H121" s="209"/>
      <c r="I121" s="209"/>
      <c r="J121" s="209"/>
      <c r="K121" s="209"/>
      <c r="L121" s="149"/>
      <c r="M121" s="209"/>
      <c r="N121" s="206"/>
      <c r="O121" s="29"/>
      <c r="P121" s="29"/>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row>
    <row r="122" customFormat="false" ht="15" hidden="false" customHeight="false" outlineLevel="0" collapsed="false">
      <c r="A122" s="134" t="n">
        <v>0.01</v>
      </c>
      <c r="B122" s="134" t="s">
        <v>35</v>
      </c>
      <c r="C122" s="135" t="n">
        <v>11.8</v>
      </c>
      <c r="D122" s="134" t="s">
        <v>36</v>
      </c>
      <c r="E122" s="208"/>
      <c r="F122" s="210"/>
      <c r="G122" s="208"/>
      <c r="H122" s="209"/>
      <c r="I122" s="209"/>
      <c r="J122" s="209"/>
      <c r="K122" s="209"/>
      <c r="L122" s="110" t="n">
        <v>0</v>
      </c>
      <c r="M122" s="110" t="n">
        <v>0</v>
      </c>
      <c r="N122" s="208"/>
      <c r="O122" s="29"/>
      <c r="P122" s="29"/>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row>
    <row r="123" customFormat="false" ht="15" hidden="false" customHeight="false" outlineLevel="0" collapsed="false">
      <c r="A123" s="134" t="n">
        <v>0.02</v>
      </c>
      <c r="B123" s="134" t="s">
        <v>37</v>
      </c>
      <c r="C123" s="135" t="n">
        <v>1</v>
      </c>
      <c r="D123" s="134" t="s">
        <v>44</v>
      </c>
      <c r="E123" s="208"/>
      <c r="F123" s="210"/>
      <c r="G123" s="208"/>
      <c r="H123" s="209"/>
      <c r="I123" s="209"/>
      <c r="J123" s="209"/>
      <c r="K123" s="209"/>
      <c r="L123" s="110" t="n">
        <v>0</v>
      </c>
      <c r="M123" s="110" t="n">
        <v>0</v>
      </c>
      <c r="N123" s="208"/>
      <c r="O123" s="29"/>
      <c r="P123" s="29"/>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row>
    <row r="124" customFormat="false" ht="15" hidden="false" customHeight="false" outlineLevel="0" collapsed="false">
      <c r="A124" s="134" t="n">
        <v>0.03</v>
      </c>
      <c r="B124" s="134" t="s">
        <v>39</v>
      </c>
      <c r="C124" s="135" t="n">
        <v>6.2</v>
      </c>
      <c r="D124" s="134" t="s">
        <v>36</v>
      </c>
      <c r="E124" s="208"/>
      <c r="F124" s="210"/>
      <c r="G124" s="208"/>
      <c r="H124" s="209"/>
      <c r="I124" s="209"/>
      <c r="J124" s="209"/>
      <c r="K124" s="209"/>
      <c r="L124" s="110" t="n">
        <v>0</v>
      </c>
      <c r="M124" s="110" t="n">
        <v>0</v>
      </c>
      <c r="N124" s="208"/>
      <c r="O124" s="29"/>
      <c r="P124" s="29"/>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row>
    <row r="125" customFormat="false" ht="15" hidden="false" customHeight="false" outlineLevel="0" collapsed="false">
      <c r="A125" s="134" t="n">
        <v>0.04</v>
      </c>
      <c r="B125" s="134" t="s">
        <v>40</v>
      </c>
      <c r="C125" s="135" t="n">
        <v>11.8</v>
      </c>
      <c r="D125" s="134" t="s">
        <v>36</v>
      </c>
      <c r="E125" s="208"/>
      <c r="F125" s="210"/>
      <c r="G125" s="208"/>
      <c r="H125" s="209"/>
      <c r="I125" s="209"/>
      <c r="J125" s="209"/>
      <c r="K125" s="209"/>
      <c r="L125" s="110" t="n">
        <v>0</v>
      </c>
      <c r="M125" s="110" t="n">
        <v>0</v>
      </c>
      <c r="N125" s="208"/>
      <c r="O125" s="29"/>
      <c r="P125" s="29"/>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row>
    <row r="126" customFormat="false" ht="15" hidden="false" customHeight="false" outlineLevel="0" collapsed="false">
      <c r="A126" s="194" t="s">
        <v>41</v>
      </c>
      <c r="B126" s="208"/>
      <c r="C126" s="208"/>
      <c r="D126" s="208"/>
      <c r="E126" s="208"/>
      <c r="F126" s="210"/>
      <c r="G126" s="208"/>
      <c r="H126" s="209"/>
      <c r="I126" s="209"/>
      <c r="J126" s="209"/>
      <c r="K126" s="209"/>
      <c r="L126" s="149"/>
      <c r="M126" s="219"/>
      <c r="N126" s="208"/>
      <c r="O126" s="29"/>
      <c r="P126" s="29"/>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row>
    <row r="127" customFormat="false" ht="15" hidden="false" customHeight="false" outlineLevel="0" collapsed="false">
      <c r="A127" s="181" t="s">
        <v>48</v>
      </c>
      <c r="B127" s="211"/>
      <c r="C127" s="211"/>
      <c r="D127" s="211"/>
      <c r="E127" s="211"/>
      <c r="F127" s="212"/>
      <c r="G127" s="208"/>
      <c r="H127" s="209"/>
      <c r="I127" s="209"/>
      <c r="J127" s="209"/>
      <c r="K127" s="209"/>
      <c r="L127" s="224" t="n">
        <f aca="false">SUM(L122:L125)</f>
        <v>0</v>
      </c>
      <c r="M127" s="117" t="n">
        <f aca="false">SUM(M122:M125)</f>
        <v>0</v>
      </c>
      <c r="N127" s="211"/>
      <c r="O127" s="29"/>
      <c r="P127" s="29"/>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row>
    <row r="128" s="221" customFormat="true" ht="15" hidden="false" customHeight="true" outlineLevel="0" collapsed="false">
      <c r="A128" s="203"/>
      <c r="B128" s="186" t="s">
        <v>45</v>
      </c>
      <c r="C128" s="161" t="s">
        <v>17</v>
      </c>
      <c r="D128" s="162" t="s">
        <v>18</v>
      </c>
      <c r="E128" s="162" t="s">
        <v>19</v>
      </c>
      <c r="F128" s="163" t="s">
        <v>20</v>
      </c>
      <c r="G128" s="164" t="s">
        <v>20</v>
      </c>
      <c r="H128" s="204"/>
      <c r="I128" s="203"/>
      <c r="J128" s="203"/>
      <c r="K128" s="203"/>
      <c r="L128" s="205"/>
      <c r="M128" s="205"/>
      <c r="N128" s="203"/>
      <c r="O128" s="29"/>
      <c r="P128" s="29"/>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220"/>
    </row>
    <row r="129" customFormat="false" ht="15" hidden="false" customHeight="false" outlineLevel="0" collapsed="false">
      <c r="A129" s="189" t="s">
        <v>56</v>
      </c>
      <c r="B129" s="206"/>
      <c r="C129" s="206"/>
      <c r="D129" s="206"/>
      <c r="E129" s="206"/>
      <c r="F129" s="207"/>
      <c r="G129" s="208"/>
      <c r="H129" s="209"/>
      <c r="I129" s="209"/>
      <c r="J129" s="209"/>
      <c r="K129" s="209"/>
      <c r="L129" s="149"/>
      <c r="M129" s="209"/>
      <c r="N129" s="206"/>
      <c r="O129" s="29"/>
      <c r="P129" s="29"/>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row>
    <row r="130" customFormat="false" ht="15" hidden="false" customHeight="false" outlineLevel="0" collapsed="false">
      <c r="A130" s="134" t="n">
        <v>0.01</v>
      </c>
      <c r="B130" s="134" t="s">
        <v>35</v>
      </c>
      <c r="C130" s="135" t="n">
        <v>11.7</v>
      </c>
      <c r="D130" s="134" t="s">
        <v>36</v>
      </c>
      <c r="E130" s="208"/>
      <c r="F130" s="210"/>
      <c r="G130" s="208"/>
      <c r="H130" s="209"/>
      <c r="I130" s="209"/>
      <c r="J130" s="209"/>
      <c r="K130" s="209"/>
      <c r="L130" s="110" t="n">
        <v>0</v>
      </c>
      <c r="M130" s="110" t="n">
        <v>0</v>
      </c>
      <c r="N130" s="208"/>
      <c r="O130" s="29"/>
      <c r="P130" s="29"/>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row>
    <row r="131" customFormat="false" ht="15" hidden="false" customHeight="false" outlineLevel="0" collapsed="false">
      <c r="A131" s="134" t="n">
        <v>0.02</v>
      </c>
      <c r="B131" s="134" t="s">
        <v>37</v>
      </c>
      <c r="C131" s="135" t="n">
        <v>1</v>
      </c>
      <c r="D131" s="134" t="s">
        <v>44</v>
      </c>
      <c r="E131" s="208"/>
      <c r="F131" s="210"/>
      <c r="G131" s="208"/>
      <c r="H131" s="209"/>
      <c r="I131" s="209"/>
      <c r="J131" s="209"/>
      <c r="K131" s="209"/>
      <c r="L131" s="110" t="n">
        <v>0</v>
      </c>
      <c r="M131" s="110" t="n">
        <v>0</v>
      </c>
      <c r="N131" s="208"/>
      <c r="O131" s="29"/>
      <c r="P131" s="29"/>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row>
    <row r="132" customFormat="false" ht="15" hidden="false" customHeight="false" outlineLevel="0" collapsed="false">
      <c r="A132" s="134" t="n">
        <v>0.03</v>
      </c>
      <c r="B132" s="134" t="s">
        <v>39</v>
      </c>
      <c r="C132" s="135" t="n">
        <v>4.5</v>
      </c>
      <c r="D132" s="134" t="s">
        <v>36</v>
      </c>
      <c r="E132" s="208"/>
      <c r="F132" s="210"/>
      <c r="G132" s="208"/>
      <c r="H132" s="209"/>
      <c r="I132" s="209"/>
      <c r="J132" s="209"/>
      <c r="K132" s="209"/>
      <c r="L132" s="110" t="n">
        <v>0</v>
      </c>
      <c r="M132" s="110" t="n">
        <v>0</v>
      </c>
      <c r="N132" s="208"/>
      <c r="O132" s="29"/>
      <c r="P132" s="29"/>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row>
    <row r="133" customFormat="false" ht="15" hidden="false" customHeight="false" outlineLevel="0" collapsed="false">
      <c r="A133" s="134" t="n">
        <v>0.04</v>
      </c>
      <c r="B133" s="134" t="s">
        <v>40</v>
      </c>
      <c r="C133" s="135" t="n">
        <v>11.7</v>
      </c>
      <c r="D133" s="134" t="s">
        <v>36</v>
      </c>
      <c r="E133" s="208"/>
      <c r="F133" s="210"/>
      <c r="G133" s="208"/>
      <c r="H133" s="209"/>
      <c r="I133" s="209"/>
      <c r="J133" s="209"/>
      <c r="K133" s="209"/>
      <c r="L133" s="110" t="n">
        <v>0</v>
      </c>
      <c r="M133" s="110" t="n">
        <v>0</v>
      </c>
      <c r="N133" s="208"/>
      <c r="O133" s="29"/>
      <c r="P133" s="29"/>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row>
    <row r="134" customFormat="false" ht="15" hidden="false" customHeight="false" outlineLevel="0" collapsed="false">
      <c r="A134" s="194" t="s">
        <v>41</v>
      </c>
      <c r="B134" s="208"/>
      <c r="C134" s="208"/>
      <c r="D134" s="208"/>
      <c r="E134" s="208"/>
      <c r="F134" s="210"/>
      <c r="G134" s="208"/>
      <c r="H134" s="209"/>
      <c r="I134" s="209"/>
      <c r="J134" s="209"/>
      <c r="K134" s="209"/>
      <c r="L134" s="149"/>
      <c r="M134" s="219"/>
      <c r="N134" s="208"/>
      <c r="O134" s="29"/>
      <c r="P134" s="29"/>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row>
    <row r="135" customFormat="false" ht="15" hidden="false" customHeight="false" outlineLevel="0" collapsed="false">
      <c r="A135" s="181" t="s">
        <v>48</v>
      </c>
      <c r="B135" s="211"/>
      <c r="C135" s="211"/>
      <c r="D135" s="211"/>
      <c r="E135" s="211"/>
      <c r="F135" s="212"/>
      <c r="G135" s="208"/>
      <c r="H135" s="209"/>
      <c r="I135" s="209"/>
      <c r="J135" s="209"/>
      <c r="K135" s="209"/>
      <c r="L135" s="117" t="n">
        <f aca="false">SUM(L130:L133)</f>
        <v>0</v>
      </c>
      <c r="M135" s="117" t="n">
        <f aca="false">SUM(M130:M133)</f>
        <v>0</v>
      </c>
      <c r="N135" s="211"/>
      <c r="O135" s="29"/>
      <c r="P135" s="29"/>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row>
    <row r="136" s="221" customFormat="true" ht="15" hidden="false" customHeight="true" outlineLevel="0" collapsed="false">
      <c r="A136" s="203"/>
      <c r="B136" s="186" t="s">
        <v>45</v>
      </c>
      <c r="C136" s="161" t="s">
        <v>17</v>
      </c>
      <c r="D136" s="162" t="s">
        <v>18</v>
      </c>
      <c r="E136" s="162" t="s">
        <v>19</v>
      </c>
      <c r="F136" s="163" t="s">
        <v>20</v>
      </c>
      <c r="G136" s="164" t="s">
        <v>20</v>
      </c>
      <c r="H136" s="204"/>
      <c r="I136" s="203"/>
      <c r="J136" s="203"/>
      <c r="K136" s="203"/>
      <c r="L136" s="205"/>
      <c r="M136" s="205"/>
      <c r="N136" s="203"/>
      <c r="O136" s="29"/>
      <c r="P136" s="29"/>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220"/>
    </row>
    <row r="137" customFormat="false" ht="15" hidden="false" customHeight="false" outlineLevel="0" collapsed="false">
      <c r="A137" s="189" t="s">
        <v>57</v>
      </c>
      <c r="B137" s="206"/>
      <c r="C137" s="206"/>
      <c r="D137" s="206"/>
      <c r="E137" s="206"/>
      <c r="F137" s="207"/>
      <c r="G137" s="208"/>
      <c r="H137" s="209"/>
      <c r="I137" s="209"/>
      <c r="J137" s="209"/>
      <c r="K137" s="209"/>
      <c r="L137" s="149"/>
      <c r="M137" s="209"/>
      <c r="N137" s="206"/>
      <c r="O137" s="29"/>
      <c r="P137" s="29"/>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row>
    <row r="138" customFormat="false" ht="15" hidden="false" customHeight="false" outlineLevel="0" collapsed="false">
      <c r="A138" s="134" t="n">
        <v>0.01</v>
      </c>
      <c r="B138" s="134" t="s">
        <v>35</v>
      </c>
      <c r="C138" s="135" t="n">
        <v>15.1</v>
      </c>
      <c r="D138" s="134" t="s">
        <v>36</v>
      </c>
      <c r="E138" s="208"/>
      <c r="F138" s="210"/>
      <c r="G138" s="208"/>
      <c r="H138" s="209"/>
      <c r="I138" s="209"/>
      <c r="J138" s="209"/>
      <c r="K138" s="209"/>
      <c r="L138" s="110" t="n">
        <v>0</v>
      </c>
      <c r="M138" s="110" t="n">
        <v>0</v>
      </c>
      <c r="N138" s="208"/>
      <c r="O138" s="29"/>
      <c r="P138" s="29"/>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row>
    <row r="139" customFormat="false" ht="15" hidden="false" customHeight="false" outlineLevel="0" collapsed="false">
      <c r="A139" s="134" t="n">
        <v>0.02</v>
      </c>
      <c r="B139" s="134" t="s">
        <v>37</v>
      </c>
      <c r="C139" s="135" t="n">
        <v>1</v>
      </c>
      <c r="D139" s="134" t="s">
        <v>44</v>
      </c>
      <c r="E139" s="208"/>
      <c r="F139" s="210"/>
      <c r="G139" s="208"/>
      <c r="H139" s="209"/>
      <c r="I139" s="209"/>
      <c r="J139" s="209"/>
      <c r="K139" s="209"/>
      <c r="L139" s="110" t="n">
        <v>0</v>
      </c>
      <c r="M139" s="110" t="n">
        <v>0</v>
      </c>
      <c r="N139" s="208"/>
      <c r="O139" s="29"/>
      <c r="P139" s="29"/>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row>
    <row r="140" customFormat="false" ht="15" hidden="false" customHeight="false" outlineLevel="0" collapsed="false">
      <c r="A140" s="134" t="n">
        <v>0.03</v>
      </c>
      <c r="B140" s="134" t="s">
        <v>39</v>
      </c>
      <c r="C140" s="135" t="n">
        <v>6.2</v>
      </c>
      <c r="D140" s="134" t="s">
        <v>36</v>
      </c>
      <c r="E140" s="208"/>
      <c r="F140" s="210"/>
      <c r="G140" s="208"/>
      <c r="H140" s="209"/>
      <c r="I140" s="209"/>
      <c r="J140" s="209"/>
      <c r="K140" s="209"/>
      <c r="L140" s="110" t="n">
        <v>0</v>
      </c>
      <c r="M140" s="110" t="n">
        <v>0</v>
      </c>
      <c r="N140" s="208"/>
      <c r="O140" s="29"/>
      <c r="P140" s="29"/>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row>
    <row r="141" customFormat="false" ht="15" hidden="false" customHeight="false" outlineLevel="0" collapsed="false">
      <c r="A141" s="134" t="n">
        <v>0.04</v>
      </c>
      <c r="B141" s="134" t="s">
        <v>40</v>
      </c>
      <c r="C141" s="135" t="n">
        <v>15.1</v>
      </c>
      <c r="D141" s="134" t="s">
        <v>36</v>
      </c>
      <c r="E141" s="208"/>
      <c r="F141" s="210"/>
      <c r="G141" s="208"/>
      <c r="H141" s="209"/>
      <c r="I141" s="209"/>
      <c r="J141" s="209"/>
      <c r="K141" s="209"/>
      <c r="L141" s="110" t="n">
        <v>0</v>
      </c>
      <c r="M141" s="110" t="n">
        <v>0</v>
      </c>
      <c r="N141" s="208"/>
      <c r="O141" s="29"/>
      <c r="P141" s="29"/>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row>
    <row r="142" customFormat="false" ht="15" hidden="false" customHeight="false" outlineLevel="0" collapsed="false">
      <c r="A142" s="194" t="s">
        <v>41</v>
      </c>
      <c r="B142" s="208"/>
      <c r="C142" s="208"/>
      <c r="D142" s="208"/>
      <c r="E142" s="208"/>
      <c r="F142" s="210"/>
      <c r="G142" s="208"/>
      <c r="H142" s="209"/>
      <c r="I142" s="209"/>
      <c r="J142" s="209"/>
      <c r="K142" s="209"/>
      <c r="L142" s="149"/>
      <c r="M142" s="219"/>
      <c r="N142" s="208"/>
      <c r="O142" s="29"/>
      <c r="P142" s="29"/>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row>
    <row r="143" customFormat="false" ht="15" hidden="false" customHeight="false" outlineLevel="0" collapsed="false">
      <c r="A143" s="181" t="s">
        <v>48</v>
      </c>
      <c r="B143" s="211"/>
      <c r="C143" s="211"/>
      <c r="D143" s="211"/>
      <c r="E143" s="211"/>
      <c r="F143" s="212"/>
      <c r="G143" s="208"/>
      <c r="H143" s="209"/>
      <c r="I143" s="209"/>
      <c r="J143" s="209"/>
      <c r="K143" s="209"/>
      <c r="L143" s="117" t="n">
        <f aca="false">SUM(L138:L141)</f>
        <v>0</v>
      </c>
      <c r="M143" s="117" t="n">
        <f aca="false">SUM(M138:M141)</f>
        <v>0</v>
      </c>
      <c r="N143" s="211"/>
      <c r="O143" s="29"/>
      <c r="P143" s="29"/>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row>
    <row r="144" s="221" customFormat="true" ht="15" hidden="false" customHeight="false" outlineLevel="0" collapsed="false">
      <c r="A144" s="203"/>
      <c r="B144" s="186" t="s">
        <v>45</v>
      </c>
      <c r="C144" s="161" t="s">
        <v>17</v>
      </c>
      <c r="D144" s="162" t="s">
        <v>18</v>
      </c>
      <c r="E144" s="162" t="s">
        <v>19</v>
      </c>
      <c r="F144" s="163" t="s">
        <v>20</v>
      </c>
      <c r="G144" s="164"/>
      <c r="H144" s="204"/>
      <c r="I144" s="203"/>
      <c r="J144" s="203"/>
      <c r="K144" s="203"/>
      <c r="L144" s="205"/>
      <c r="M144" s="205"/>
      <c r="N144" s="203"/>
      <c r="O144" s="29"/>
      <c r="P144" s="29"/>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220"/>
    </row>
    <row r="145" customFormat="false" ht="15" hidden="false" customHeight="false" outlineLevel="0" collapsed="false">
      <c r="A145" s="189" t="s">
        <v>58</v>
      </c>
      <c r="B145" s="206"/>
      <c r="C145" s="206"/>
      <c r="D145" s="206"/>
      <c r="E145" s="206"/>
      <c r="F145" s="207"/>
      <c r="G145" s="208"/>
      <c r="H145" s="209"/>
      <c r="I145" s="209"/>
      <c r="J145" s="209"/>
      <c r="K145" s="209"/>
      <c r="L145" s="149"/>
      <c r="M145" s="209"/>
      <c r="N145" s="206"/>
      <c r="O145" s="29"/>
      <c r="P145" s="29"/>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row>
    <row r="146" customFormat="false" ht="15" hidden="false" customHeight="false" outlineLevel="0" collapsed="false">
      <c r="A146" s="134" t="n">
        <v>0.01</v>
      </c>
      <c r="B146" s="134" t="s">
        <v>35</v>
      </c>
      <c r="C146" s="135" t="n">
        <v>16</v>
      </c>
      <c r="D146" s="134" t="s">
        <v>36</v>
      </c>
      <c r="E146" s="208"/>
      <c r="F146" s="210"/>
      <c r="G146" s="208"/>
      <c r="H146" s="209"/>
      <c r="I146" s="209"/>
      <c r="J146" s="209"/>
      <c r="K146" s="209"/>
      <c r="L146" s="110" t="n">
        <v>0</v>
      </c>
      <c r="M146" s="110" t="n">
        <v>0</v>
      </c>
      <c r="N146" s="208"/>
      <c r="O146" s="29"/>
      <c r="P146" s="29"/>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row>
    <row r="147" customFormat="false" ht="15" hidden="false" customHeight="false" outlineLevel="0" collapsed="false">
      <c r="A147" s="134" t="n">
        <v>0.02</v>
      </c>
      <c r="B147" s="134" t="s">
        <v>37</v>
      </c>
      <c r="C147" s="135" t="n">
        <v>1</v>
      </c>
      <c r="D147" s="134" t="s">
        <v>44</v>
      </c>
      <c r="E147" s="208"/>
      <c r="F147" s="210"/>
      <c r="G147" s="208"/>
      <c r="H147" s="209"/>
      <c r="I147" s="209"/>
      <c r="J147" s="209"/>
      <c r="K147" s="209"/>
      <c r="L147" s="110" t="n">
        <v>0</v>
      </c>
      <c r="M147" s="110" t="n">
        <v>0</v>
      </c>
      <c r="N147" s="208"/>
      <c r="O147" s="29"/>
      <c r="P147" s="29"/>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row>
    <row r="148" customFormat="false" ht="15" hidden="false" customHeight="false" outlineLevel="0" collapsed="false">
      <c r="A148" s="134" t="n">
        <v>0.03</v>
      </c>
      <c r="B148" s="134" t="s">
        <v>39</v>
      </c>
      <c r="C148" s="135" t="n">
        <v>6.2</v>
      </c>
      <c r="D148" s="134" t="s">
        <v>36</v>
      </c>
      <c r="E148" s="208"/>
      <c r="F148" s="210"/>
      <c r="G148" s="208"/>
      <c r="H148" s="209"/>
      <c r="I148" s="209"/>
      <c r="J148" s="209"/>
      <c r="K148" s="209"/>
      <c r="L148" s="110" t="n">
        <v>0</v>
      </c>
      <c r="M148" s="110" t="n">
        <v>0</v>
      </c>
      <c r="N148" s="208"/>
      <c r="O148" s="29"/>
      <c r="P148" s="29"/>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row>
    <row r="149" customFormat="false" ht="15" hidden="false" customHeight="false" outlineLevel="0" collapsed="false">
      <c r="A149" s="134" t="n">
        <v>0.04</v>
      </c>
      <c r="B149" s="134" t="s">
        <v>40</v>
      </c>
      <c r="C149" s="135" t="n">
        <v>16</v>
      </c>
      <c r="D149" s="134" t="s">
        <v>36</v>
      </c>
      <c r="E149" s="208"/>
      <c r="F149" s="210"/>
      <c r="G149" s="208"/>
      <c r="H149" s="209"/>
      <c r="I149" s="209"/>
      <c r="J149" s="209"/>
      <c r="K149" s="209"/>
      <c r="L149" s="110" t="n">
        <v>0</v>
      </c>
      <c r="M149" s="110" t="n">
        <v>0</v>
      </c>
      <c r="N149" s="208"/>
      <c r="O149" s="29"/>
      <c r="P149" s="29"/>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row>
    <row r="150" customFormat="false" ht="15" hidden="false" customHeight="false" outlineLevel="0" collapsed="false">
      <c r="A150" s="194" t="s">
        <v>41</v>
      </c>
      <c r="B150" s="208"/>
      <c r="C150" s="208"/>
      <c r="D150" s="208"/>
      <c r="E150" s="208"/>
      <c r="F150" s="210"/>
      <c r="G150" s="208"/>
      <c r="H150" s="209"/>
      <c r="I150" s="209"/>
      <c r="J150" s="209"/>
      <c r="K150" s="209"/>
      <c r="L150" s="149"/>
      <c r="M150" s="219"/>
      <c r="N150" s="208"/>
      <c r="O150" s="29"/>
      <c r="P150" s="29"/>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row>
    <row r="151" customFormat="false" ht="15" hidden="false" customHeight="false" outlineLevel="0" collapsed="false">
      <c r="A151" s="181" t="s">
        <v>48</v>
      </c>
      <c r="B151" s="211"/>
      <c r="C151" s="211"/>
      <c r="D151" s="211"/>
      <c r="E151" s="211"/>
      <c r="F151" s="212"/>
      <c r="G151" s="208"/>
      <c r="H151" s="209"/>
      <c r="I151" s="209"/>
      <c r="J151" s="209"/>
      <c r="K151" s="209"/>
      <c r="L151" s="117" t="n">
        <f aca="false">SUM(L146:L149)</f>
        <v>0</v>
      </c>
      <c r="M151" s="117" t="n">
        <f aca="false">SUM(M146:M149)</f>
        <v>0</v>
      </c>
      <c r="N151" s="211"/>
      <c r="O151" s="29"/>
      <c r="P151" s="29"/>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row>
    <row r="152" s="221" customFormat="true" ht="15" hidden="false" customHeight="false" outlineLevel="0" collapsed="false">
      <c r="A152" s="203"/>
      <c r="B152" s="186" t="s">
        <v>45</v>
      </c>
      <c r="C152" s="161" t="s">
        <v>17</v>
      </c>
      <c r="D152" s="162" t="s">
        <v>18</v>
      </c>
      <c r="E152" s="162" t="s">
        <v>19</v>
      </c>
      <c r="F152" s="163" t="s">
        <v>20</v>
      </c>
      <c r="G152" s="164"/>
      <c r="H152" s="204"/>
      <c r="I152" s="203"/>
      <c r="J152" s="203"/>
      <c r="K152" s="203"/>
      <c r="L152" s="205"/>
      <c r="M152" s="205"/>
      <c r="N152" s="203"/>
      <c r="O152" s="29"/>
      <c r="P152" s="29"/>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220"/>
    </row>
    <row r="153" customFormat="false" ht="15" hidden="false" customHeight="false" outlineLevel="0" collapsed="false">
      <c r="A153" s="189" t="s">
        <v>59</v>
      </c>
      <c r="B153" s="206"/>
      <c r="C153" s="206"/>
      <c r="D153" s="206"/>
      <c r="E153" s="206"/>
      <c r="F153" s="207"/>
      <c r="G153" s="208"/>
      <c r="H153" s="209"/>
      <c r="I153" s="209"/>
      <c r="J153" s="209"/>
      <c r="K153" s="209"/>
      <c r="L153" s="149"/>
      <c r="M153" s="209"/>
      <c r="N153" s="206"/>
      <c r="O153" s="29"/>
      <c r="P153" s="29"/>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row>
    <row r="154" customFormat="false" ht="15" hidden="false" customHeight="false" outlineLevel="0" collapsed="false">
      <c r="A154" s="134" t="n">
        <v>0.01</v>
      </c>
      <c r="B154" s="134" t="s">
        <v>35</v>
      </c>
      <c r="C154" s="135" t="n">
        <v>11.4</v>
      </c>
      <c r="D154" s="134" t="s">
        <v>36</v>
      </c>
      <c r="E154" s="208"/>
      <c r="F154" s="210"/>
      <c r="G154" s="208"/>
      <c r="H154" s="209"/>
      <c r="I154" s="209"/>
      <c r="J154" s="209"/>
      <c r="K154" s="209"/>
      <c r="L154" s="110" t="n">
        <v>0</v>
      </c>
      <c r="M154" s="110" t="n">
        <v>0</v>
      </c>
      <c r="N154" s="208"/>
      <c r="O154" s="29"/>
      <c r="P154" s="29"/>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row>
    <row r="155" customFormat="false" ht="15" hidden="false" customHeight="false" outlineLevel="0" collapsed="false">
      <c r="A155" s="134" t="n">
        <v>0.02</v>
      </c>
      <c r="B155" s="134" t="s">
        <v>37</v>
      </c>
      <c r="C155" s="135" t="n">
        <v>1</v>
      </c>
      <c r="D155" s="134" t="s">
        <v>44</v>
      </c>
      <c r="E155" s="208"/>
      <c r="F155" s="210"/>
      <c r="G155" s="208"/>
      <c r="H155" s="209"/>
      <c r="I155" s="209"/>
      <c r="J155" s="209"/>
      <c r="K155" s="209"/>
      <c r="L155" s="110" t="n">
        <v>0</v>
      </c>
      <c r="M155" s="110" t="n">
        <v>0</v>
      </c>
      <c r="N155" s="208"/>
      <c r="O155" s="29"/>
      <c r="P155" s="29"/>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row>
    <row r="156" customFormat="false" ht="15" hidden="false" customHeight="false" outlineLevel="0" collapsed="false">
      <c r="A156" s="134" t="n">
        <v>0.03</v>
      </c>
      <c r="B156" s="134" t="s">
        <v>39</v>
      </c>
      <c r="C156" s="135" t="n">
        <v>4.5</v>
      </c>
      <c r="D156" s="134" t="s">
        <v>36</v>
      </c>
      <c r="E156" s="208"/>
      <c r="F156" s="210"/>
      <c r="G156" s="208"/>
      <c r="H156" s="209"/>
      <c r="I156" s="209"/>
      <c r="J156" s="209"/>
      <c r="K156" s="209"/>
      <c r="L156" s="110" t="n">
        <v>0</v>
      </c>
      <c r="M156" s="110" t="n">
        <v>0</v>
      </c>
      <c r="N156" s="208"/>
      <c r="O156" s="29"/>
      <c r="P156" s="29"/>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row>
    <row r="157" customFormat="false" ht="15" hidden="false" customHeight="false" outlineLevel="0" collapsed="false">
      <c r="A157" s="134" t="n">
        <v>0.04</v>
      </c>
      <c r="B157" s="134" t="s">
        <v>40</v>
      </c>
      <c r="C157" s="135" t="n">
        <v>11.4</v>
      </c>
      <c r="D157" s="134" t="s">
        <v>36</v>
      </c>
      <c r="E157" s="208"/>
      <c r="F157" s="210"/>
      <c r="G157" s="208"/>
      <c r="H157" s="209"/>
      <c r="I157" s="209"/>
      <c r="J157" s="209"/>
      <c r="K157" s="209"/>
      <c r="L157" s="110" t="n">
        <v>0</v>
      </c>
      <c r="M157" s="110" t="n">
        <v>0</v>
      </c>
      <c r="N157" s="208"/>
      <c r="O157" s="29"/>
      <c r="P157" s="29"/>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row>
    <row r="158" customFormat="false" ht="15" hidden="false" customHeight="false" outlineLevel="0" collapsed="false">
      <c r="A158" s="194" t="s">
        <v>41</v>
      </c>
      <c r="B158" s="208"/>
      <c r="C158" s="208"/>
      <c r="D158" s="208"/>
      <c r="E158" s="208"/>
      <c r="F158" s="210"/>
      <c r="G158" s="208"/>
      <c r="H158" s="209"/>
      <c r="I158" s="209"/>
      <c r="J158" s="209"/>
      <c r="K158" s="209"/>
      <c r="L158" s="149"/>
      <c r="M158" s="219"/>
      <c r="N158" s="208"/>
      <c r="O158" s="29"/>
      <c r="P158" s="29"/>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row>
    <row r="159" customFormat="false" ht="15" hidden="false" customHeight="false" outlineLevel="0" collapsed="false">
      <c r="A159" s="181" t="s">
        <v>48</v>
      </c>
      <c r="B159" s="211"/>
      <c r="C159" s="211"/>
      <c r="D159" s="211"/>
      <c r="E159" s="211"/>
      <c r="F159" s="212"/>
      <c r="G159" s="208"/>
      <c r="H159" s="209"/>
      <c r="I159" s="209"/>
      <c r="J159" s="209"/>
      <c r="K159" s="209"/>
      <c r="L159" s="117" t="n">
        <f aca="false">SUM(L154:L157)</f>
        <v>0</v>
      </c>
      <c r="M159" s="117" t="n">
        <f aca="false">SUM(M154:M157)</f>
        <v>0</v>
      </c>
      <c r="N159" s="211"/>
      <c r="O159" s="29"/>
      <c r="P159" s="29"/>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row>
    <row r="160" s="221" customFormat="true" ht="15" hidden="false" customHeight="false" outlineLevel="0" collapsed="false">
      <c r="A160" s="185"/>
      <c r="B160" s="186" t="s">
        <v>45</v>
      </c>
      <c r="C160" s="161" t="s">
        <v>17</v>
      </c>
      <c r="D160" s="162" t="s">
        <v>18</v>
      </c>
      <c r="E160" s="162" t="s">
        <v>19</v>
      </c>
      <c r="F160" s="163" t="s">
        <v>20</v>
      </c>
      <c r="G160" s="164"/>
      <c r="H160" s="204"/>
      <c r="I160" s="203"/>
      <c r="J160" s="203"/>
      <c r="K160" s="203"/>
      <c r="L160" s="205"/>
      <c r="M160" s="205"/>
      <c r="N160" s="203"/>
      <c r="O160" s="29"/>
      <c r="P160" s="29"/>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220"/>
    </row>
    <row r="161" customFormat="false" ht="15" hidden="false" customHeight="false" outlineLevel="0" collapsed="false">
      <c r="A161" s="189" t="s">
        <v>60</v>
      </c>
      <c r="B161" s="206"/>
      <c r="C161" s="206"/>
      <c r="D161" s="206"/>
      <c r="E161" s="206"/>
      <c r="F161" s="207"/>
      <c r="G161" s="208"/>
      <c r="H161" s="209"/>
      <c r="I161" s="209"/>
      <c r="J161" s="209"/>
      <c r="K161" s="209"/>
      <c r="L161" s="149"/>
      <c r="M161" s="209"/>
      <c r="N161" s="206"/>
      <c r="O161" s="29"/>
      <c r="P161" s="29"/>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row>
    <row r="162" customFormat="false" ht="15" hidden="false" customHeight="false" outlineLevel="0" collapsed="false">
      <c r="A162" s="134" t="n">
        <v>0.01</v>
      </c>
      <c r="B162" s="134" t="s">
        <v>35</v>
      </c>
      <c r="C162" s="135" t="n">
        <v>15.5</v>
      </c>
      <c r="D162" s="134" t="s">
        <v>36</v>
      </c>
      <c r="E162" s="208"/>
      <c r="F162" s="210"/>
      <c r="G162" s="208"/>
      <c r="H162" s="209"/>
      <c r="I162" s="209"/>
      <c r="J162" s="209"/>
      <c r="K162" s="209"/>
      <c r="L162" s="110" t="n">
        <v>0</v>
      </c>
      <c r="M162" s="110" t="n">
        <v>0</v>
      </c>
      <c r="N162" s="208"/>
      <c r="O162" s="29"/>
      <c r="P162" s="29"/>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row>
    <row r="163" customFormat="false" ht="15" hidden="false" customHeight="false" outlineLevel="0" collapsed="false">
      <c r="A163" s="134" t="n">
        <v>0.02</v>
      </c>
      <c r="B163" s="134" t="s">
        <v>37</v>
      </c>
      <c r="C163" s="135" t="n">
        <v>1</v>
      </c>
      <c r="D163" s="134" t="s">
        <v>44</v>
      </c>
      <c r="E163" s="208"/>
      <c r="F163" s="210"/>
      <c r="G163" s="208"/>
      <c r="H163" s="209"/>
      <c r="I163" s="209"/>
      <c r="J163" s="209"/>
      <c r="K163" s="209"/>
      <c r="L163" s="110" t="n">
        <v>0</v>
      </c>
      <c r="M163" s="110" t="n">
        <v>0</v>
      </c>
      <c r="N163" s="208"/>
      <c r="O163" s="29"/>
      <c r="P163" s="29"/>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row>
    <row r="164" customFormat="false" ht="15" hidden="false" customHeight="false" outlineLevel="0" collapsed="false">
      <c r="A164" s="134" t="n">
        <v>0.03</v>
      </c>
      <c r="B164" s="134" t="s">
        <v>39</v>
      </c>
      <c r="C164" s="135" t="n">
        <v>6.2</v>
      </c>
      <c r="D164" s="134" t="s">
        <v>36</v>
      </c>
      <c r="E164" s="208"/>
      <c r="F164" s="210"/>
      <c r="G164" s="208"/>
      <c r="H164" s="209"/>
      <c r="I164" s="209"/>
      <c r="J164" s="209"/>
      <c r="K164" s="209"/>
      <c r="L164" s="110" t="n">
        <v>0</v>
      </c>
      <c r="M164" s="110" t="n">
        <v>0</v>
      </c>
      <c r="N164" s="208"/>
      <c r="O164" s="29"/>
      <c r="P164" s="29"/>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row>
    <row r="165" customFormat="false" ht="15" hidden="false" customHeight="false" outlineLevel="0" collapsed="false">
      <c r="A165" s="134" t="n">
        <v>0.04</v>
      </c>
      <c r="B165" s="134" t="s">
        <v>40</v>
      </c>
      <c r="C165" s="135" t="n">
        <v>15.5</v>
      </c>
      <c r="D165" s="134" t="s">
        <v>36</v>
      </c>
      <c r="E165" s="208"/>
      <c r="F165" s="210"/>
      <c r="G165" s="208"/>
      <c r="H165" s="209"/>
      <c r="I165" s="209"/>
      <c r="J165" s="209"/>
      <c r="K165" s="209"/>
      <c r="L165" s="110" t="n">
        <v>0</v>
      </c>
      <c r="M165" s="110" t="n">
        <v>0</v>
      </c>
      <c r="N165" s="208"/>
      <c r="O165" s="29"/>
      <c r="P165" s="29"/>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row>
    <row r="166" customFormat="false" ht="15" hidden="false" customHeight="false" outlineLevel="0" collapsed="false">
      <c r="A166" s="194" t="s">
        <v>41</v>
      </c>
      <c r="B166" s="208"/>
      <c r="C166" s="208"/>
      <c r="D166" s="208"/>
      <c r="E166" s="208"/>
      <c r="F166" s="210"/>
      <c r="G166" s="208"/>
      <c r="H166" s="209"/>
      <c r="I166" s="209"/>
      <c r="J166" s="209"/>
      <c r="K166" s="209"/>
      <c r="L166" s="149"/>
      <c r="M166" s="209"/>
      <c r="N166" s="208"/>
      <c r="O166" s="29"/>
      <c r="P166" s="29"/>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row>
    <row r="167" customFormat="false" ht="15" hidden="false" customHeight="false" outlineLevel="0" collapsed="false">
      <c r="A167" s="181" t="s">
        <v>48</v>
      </c>
      <c r="B167" s="211"/>
      <c r="C167" s="211"/>
      <c r="D167" s="211"/>
      <c r="E167" s="211"/>
      <c r="F167" s="212"/>
      <c r="G167" s="208"/>
      <c r="H167" s="209"/>
      <c r="I167" s="209"/>
      <c r="J167" s="209"/>
      <c r="K167" s="209"/>
      <c r="L167" s="117" t="n">
        <f aca="false">SUM(L162:L165)</f>
        <v>0</v>
      </c>
      <c r="M167" s="117" t="n">
        <f aca="false">SUM(M162:M165)</f>
        <v>0</v>
      </c>
      <c r="N167" s="211"/>
      <c r="O167" s="29"/>
      <c r="P167" s="29"/>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row>
    <row r="168" s="221" customFormat="true" ht="15" hidden="false" customHeight="false" outlineLevel="0" collapsed="false">
      <c r="A168" s="203"/>
      <c r="B168" s="186" t="s">
        <v>45</v>
      </c>
      <c r="C168" s="161" t="s">
        <v>17</v>
      </c>
      <c r="D168" s="162" t="s">
        <v>18</v>
      </c>
      <c r="E168" s="162" t="s">
        <v>19</v>
      </c>
      <c r="F168" s="163" t="s">
        <v>20</v>
      </c>
      <c r="G168" s="164"/>
      <c r="H168" s="204"/>
      <c r="I168" s="203"/>
      <c r="J168" s="203"/>
      <c r="K168" s="203"/>
      <c r="L168" s="205"/>
      <c r="M168" s="205"/>
      <c r="N168" s="203"/>
      <c r="O168" s="29"/>
      <c r="P168" s="29"/>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220"/>
    </row>
    <row r="169" customFormat="false" ht="15" hidden="false" customHeight="false" outlineLevel="0" collapsed="false">
      <c r="A169" s="189" t="s">
        <v>61</v>
      </c>
      <c r="B169" s="206"/>
      <c r="C169" s="206"/>
      <c r="D169" s="206"/>
      <c r="E169" s="206"/>
      <c r="F169" s="207"/>
      <c r="G169" s="208"/>
      <c r="H169" s="209"/>
      <c r="I169" s="209"/>
      <c r="J169" s="209"/>
      <c r="K169" s="209"/>
      <c r="L169" s="149"/>
      <c r="M169" s="209"/>
      <c r="N169" s="206"/>
      <c r="O169" s="29"/>
      <c r="P169" s="29"/>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row>
    <row r="170" customFormat="false" ht="15" hidden="false" customHeight="false" outlineLevel="0" collapsed="false">
      <c r="A170" s="134" t="n">
        <v>0.01</v>
      </c>
      <c r="B170" s="134" t="s">
        <v>35</v>
      </c>
      <c r="C170" s="135" t="n">
        <v>55.7</v>
      </c>
      <c r="D170" s="134" t="s">
        <v>36</v>
      </c>
      <c r="E170" s="208"/>
      <c r="F170" s="210"/>
      <c r="G170" s="208"/>
      <c r="H170" s="209"/>
      <c r="I170" s="209"/>
      <c r="J170" s="209"/>
      <c r="K170" s="209"/>
      <c r="L170" s="110" t="n">
        <v>0</v>
      </c>
      <c r="M170" s="110" t="n">
        <v>0</v>
      </c>
      <c r="N170" s="208"/>
      <c r="O170" s="29"/>
      <c r="P170" s="29"/>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row>
    <row r="171" customFormat="false" ht="15" hidden="false" customHeight="false" outlineLevel="0" collapsed="false">
      <c r="A171" s="134" t="n">
        <v>0.02</v>
      </c>
      <c r="B171" s="134" t="s">
        <v>37</v>
      </c>
      <c r="C171" s="135" t="n">
        <v>1</v>
      </c>
      <c r="D171" s="134" t="s">
        <v>44</v>
      </c>
      <c r="E171" s="208"/>
      <c r="F171" s="210"/>
      <c r="G171" s="208"/>
      <c r="H171" s="209"/>
      <c r="I171" s="209"/>
      <c r="J171" s="209"/>
      <c r="K171" s="209"/>
      <c r="L171" s="110" t="n">
        <v>0</v>
      </c>
      <c r="M171" s="110" t="n">
        <v>0</v>
      </c>
      <c r="N171" s="208"/>
      <c r="O171" s="29"/>
      <c r="P171" s="29"/>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row>
    <row r="172" customFormat="false" ht="15" hidden="false" customHeight="false" outlineLevel="0" collapsed="false">
      <c r="A172" s="134" t="n">
        <v>0.03</v>
      </c>
      <c r="B172" s="134" t="s">
        <v>39</v>
      </c>
      <c r="C172" s="135" t="n">
        <v>55.7</v>
      </c>
      <c r="D172" s="134" t="s">
        <v>36</v>
      </c>
      <c r="E172" s="208"/>
      <c r="F172" s="210"/>
      <c r="G172" s="208"/>
      <c r="H172" s="209"/>
      <c r="I172" s="209"/>
      <c r="J172" s="209"/>
      <c r="K172" s="209"/>
      <c r="L172" s="110" t="n">
        <v>0</v>
      </c>
      <c r="M172" s="110" t="n">
        <v>0</v>
      </c>
      <c r="N172" s="208"/>
      <c r="O172" s="29"/>
      <c r="P172" s="29"/>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row>
    <row r="173" customFormat="false" ht="15" hidden="false" customHeight="false" outlineLevel="0" collapsed="false">
      <c r="A173" s="134" t="n">
        <v>0.04</v>
      </c>
      <c r="B173" s="134" t="s">
        <v>40</v>
      </c>
      <c r="C173" s="135" t="n">
        <v>55.7</v>
      </c>
      <c r="D173" s="134" t="s">
        <v>36</v>
      </c>
      <c r="E173" s="208"/>
      <c r="F173" s="210"/>
      <c r="G173" s="208"/>
      <c r="H173" s="209"/>
      <c r="I173" s="209"/>
      <c r="J173" s="209"/>
      <c r="K173" s="209"/>
      <c r="L173" s="110" t="n">
        <v>0</v>
      </c>
      <c r="M173" s="110" t="n">
        <v>0</v>
      </c>
      <c r="N173" s="208"/>
      <c r="O173" s="29"/>
      <c r="P173" s="29"/>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row>
    <row r="174" customFormat="false" ht="15" hidden="false" customHeight="false" outlineLevel="0" collapsed="false">
      <c r="A174" s="194" t="s">
        <v>41</v>
      </c>
      <c r="B174" s="208"/>
      <c r="C174" s="208"/>
      <c r="D174" s="208"/>
      <c r="E174" s="208"/>
      <c r="F174" s="210"/>
      <c r="G174" s="208"/>
      <c r="H174" s="209"/>
      <c r="I174" s="209"/>
      <c r="J174" s="209"/>
      <c r="K174" s="209"/>
      <c r="L174" s="149"/>
      <c r="M174" s="209"/>
      <c r="N174" s="208"/>
      <c r="O174" s="29"/>
      <c r="P174" s="29"/>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row>
    <row r="175" customFormat="false" ht="15" hidden="false" customHeight="false" outlineLevel="0" collapsed="false">
      <c r="A175" s="181" t="s">
        <v>48</v>
      </c>
      <c r="B175" s="211"/>
      <c r="C175" s="211"/>
      <c r="D175" s="211"/>
      <c r="E175" s="211"/>
      <c r="F175" s="212"/>
      <c r="G175" s="208"/>
      <c r="H175" s="209"/>
      <c r="I175" s="209"/>
      <c r="J175" s="209"/>
      <c r="K175" s="209"/>
      <c r="L175" s="117" t="n">
        <f aca="false">SUM(L170:L173)</f>
        <v>0</v>
      </c>
      <c r="M175" s="117" t="n">
        <f aca="false">SUM(M170:M173)</f>
        <v>0</v>
      </c>
      <c r="N175" s="211"/>
      <c r="O175" s="29"/>
      <c r="P175" s="29"/>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row>
    <row r="176" s="221" customFormat="true" ht="15" hidden="false" customHeight="false" outlineLevel="0" collapsed="false">
      <c r="A176" s="203"/>
      <c r="B176" s="186" t="s">
        <v>45</v>
      </c>
      <c r="C176" s="161" t="s">
        <v>17</v>
      </c>
      <c r="D176" s="162" t="s">
        <v>18</v>
      </c>
      <c r="E176" s="162" t="s">
        <v>19</v>
      </c>
      <c r="F176" s="163" t="s">
        <v>20</v>
      </c>
      <c r="G176" s="164"/>
      <c r="H176" s="204"/>
      <c r="I176" s="203"/>
      <c r="J176" s="203"/>
      <c r="K176" s="203"/>
      <c r="L176" s="205"/>
      <c r="M176" s="205"/>
      <c r="N176" s="203"/>
      <c r="O176" s="29"/>
      <c r="P176" s="29"/>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220"/>
    </row>
    <row r="177" customFormat="false" ht="15" hidden="false" customHeight="false" outlineLevel="0" collapsed="false">
      <c r="A177" s="189" t="s">
        <v>62</v>
      </c>
      <c r="B177" s="206"/>
      <c r="C177" s="206"/>
      <c r="D177" s="206"/>
      <c r="E177" s="206"/>
      <c r="F177" s="207"/>
      <c r="G177" s="208"/>
      <c r="H177" s="209"/>
      <c r="I177" s="209"/>
      <c r="J177" s="209"/>
      <c r="K177" s="209"/>
      <c r="L177" s="100"/>
      <c r="M177" s="209"/>
      <c r="N177" s="206"/>
      <c r="O177" s="29"/>
      <c r="P177" s="29"/>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row>
    <row r="178" customFormat="false" ht="15" hidden="false" customHeight="false" outlineLevel="0" collapsed="false">
      <c r="A178" s="134" t="n">
        <v>0.01</v>
      </c>
      <c r="B178" s="134" t="s">
        <v>35</v>
      </c>
      <c r="C178" s="135" t="n">
        <v>56.7</v>
      </c>
      <c r="D178" s="134" t="s">
        <v>36</v>
      </c>
      <c r="E178" s="208"/>
      <c r="F178" s="210"/>
      <c r="G178" s="208"/>
      <c r="H178" s="209"/>
      <c r="I178" s="209"/>
      <c r="J178" s="209"/>
      <c r="K178" s="209"/>
      <c r="L178" s="110" t="n">
        <v>0</v>
      </c>
      <c r="M178" s="110" t="n">
        <v>0</v>
      </c>
      <c r="N178" s="208"/>
      <c r="O178" s="29"/>
      <c r="P178" s="29"/>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row>
    <row r="179" customFormat="false" ht="15" hidden="false" customHeight="false" outlineLevel="0" collapsed="false">
      <c r="A179" s="134" t="n">
        <v>0.02</v>
      </c>
      <c r="B179" s="134" t="s">
        <v>37</v>
      </c>
      <c r="C179" s="135" t="n">
        <v>1</v>
      </c>
      <c r="D179" s="134" t="s">
        <v>44</v>
      </c>
      <c r="E179" s="208"/>
      <c r="F179" s="210"/>
      <c r="G179" s="208"/>
      <c r="H179" s="209"/>
      <c r="I179" s="209"/>
      <c r="J179" s="209"/>
      <c r="K179" s="209"/>
      <c r="L179" s="110" t="n">
        <v>0</v>
      </c>
      <c r="M179" s="110" t="n">
        <v>0</v>
      </c>
      <c r="N179" s="208"/>
      <c r="O179" s="29"/>
      <c r="P179" s="29"/>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row>
    <row r="180" customFormat="false" ht="15" hidden="false" customHeight="false" outlineLevel="0" collapsed="false">
      <c r="A180" s="134" t="n">
        <v>0.03</v>
      </c>
      <c r="B180" s="134" t="s">
        <v>39</v>
      </c>
      <c r="C180" s="135" t="n">
        <v>54.9</v>
      </c>
      <c r="D180" s="134" t="s">
        <v>36</v>
      </c>
      <c r="E180" s="208"/>
      <c r="F180" s="210"/>
      <c r="G180" s="208"/>
      <c r="H180" s="209"/>
      <c r="I180" s="209"/>
      <c r="J180" s="209"/>
      <c r="K180" s="209"/>
      <c r="L180" s="110" t="n">
        <v>0</v>
      </c>
      <c r="M180" s="110" t="n">
        <v>0</v>
      </c>
      <c r="N180" s="208"/>
      <c r="O180" s="29"/>
      <c r="P180" s="29"/>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row>
    <row r="181" customFormat="false" ht="15" hidden="false" customHeight="false" outlineLevel="0" collapsed="false">
      <c r="A181" s="134" t="n">
        <v>0.04</v>
      </c>
      <c r="B181" s="134" t="s">
        <v>40</v>
      </c>
      <c r="C181" s="135" t="n">
        <v>55.7</v>
      </c>
      <c r="D181" s="134" t="s">
        <v>36</v>
      </c>
      <c r="E181" s="208"/>
      <c r="F181" s="210"/>
      <c r="G181" s="208"/>
      <c r="H181" s="209"/>
      <c r="I181" s="209"/>
      <c r="J181" s="209"/>
      <c r="K181" s="209"/>
      <c r="L181" s="110" t="n">
        <v>0</v>
      </c>
      <c r="M181" s="110" t="n">
        <v>0</v>
      </c>
      <c r="N181" s="208"/>
      <c r="O181" s="29"/>
      <c r="P181" s="29"/>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row>
    <row r="182" customFormat="false" ht="15" hidden="false" customHeight="false" outlineLevel="0" collapsed="false">
      <c r="A182" s="194" t="s">
        <v>41</v>
      </c>
      <c r="B182" s="208"/>
      <c r="C182" s="208"/>
      <c r="D182" s="208"/>
      <c r="E182" s="208"/>
      <c r="F182" s="210"/>
      <c r="G182" s="208"/>
      <c r="H182" s="209"/>
      <c r="I182" s="209"/>
      <c r="J182" s="209"/>
      <c r="K182" s="209"/>
      <c r="L182" s="149"/>
      <c r="M182" s="209"/>
      <c r="N182" s="208"/>
      <c r="O182" s="29"/>
      <c r="P182" s="29"/>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row>
    <row r="183" customFormat="false" ht="15" hidden="false" customHeight="false" outlineLevel="0" collapsed="false">
      <c r="A183" s="181" t="s">
        <v>48</v>
      </c>
      <c r="B183" s="211"/>
      <c r="C183" s="211"/>
      <c r="D183" s="211"/>
      <c r="E183" s="211"/>
      <c r="F183" s="212"/>
      <c r="G183" s="208"/>
      <c r="H183" s="209"/>
      <c r="I183" s="209"/>
      <c r="J183" s="209"/>
      <c r="K183" s="209"/>
      <c r="L183" s="117" t="n">
        <f aca="false">SUM(L178:L181)</f>
        <v>0</v>
      </c>
      <c r="M183" s="117" t="n">
        <f aca="false">SUM(M178:M181)</f>
        <v>0</v>
      </c>
      <c r="N183" s="211"/>
      <c r="O183" s="29"/>
      <c r="P183" s="29"/>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row>
    <row r="184" s="221" customFormat="true" ht="15" hidden="false" customHeight="false" outlineLevel="0" collapsed="false">
      <c r="A184" s="203"/>
      <c r="B184" s="186" t="s">
        <v>45</v>
      </c>
      <c r="C184" s="161" t="s">
        <v>17</v>
      </c>
      <c r="D184" s="162" t="s">
        <v>18</v>
      </c>
      <c r="E184" s="162" t="s">
        <v>19</v>
      </c>
      <c r="F184" s="163" t="s">
        <v>20</v>
      </c>
      <c r="G184" s="164"/>
      <c r="H184" s="204"/>
      <c r="I184" s="203"/>
      <c r="J184" s="203"/>
      <c r="K184" s="203"/>
      <c r="L184" s="205"/>
      <c r="M184" s="205"/>
      <c r="N184" s="203"/>
      <c r="O184" s="29"/>
      <c r="P184" s="29"/>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220"/>
    </row>
    <row r="185" customFormat="false" ht="15" hidden="false" customHeight="false" outlineLevel="0" collapsed="false">
      <c r="A185" s="189" t="s">
        <v>63</v>
      </c>
      <c r="B185" s="206"/>
      <c r="C185" s="206"/>
      <c r="D185" s="206"/>
      <c r="E185" s="206"/>
      <c r="F185" s="207"/>
      <c r="G185" s="208"/>
      <c r="H185" s="209"/>
      <c r="I185" s="209"/>
      <c r="J185" s="209"/>
      <c r="K185" s="209"/>
      <c r="L185" s="100"/>
      <c r="M185" s="209"/>
      <c r="N185" s="206"/>
      <c r="O185" s="29"/>
      <c r="P185" s="29"/>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row>
    <row r="186" customFormat="false" ht="15" hidden="false" customHeight="false" outlineLevel="0" collapsed="false">
      <c r="A186" s="134" t="n">
        <v>0.01</v>
      </c>
      <c r="B186" s="134" t="s">
        <v>35</v>
      </c>
      <c r="C186" s="135" t="n">
        <v>33.4</v>
      </c>
      <c r="D186" s="134" t="s">
        <v>36</v>
      </c>
      <c r="E186" s="208"/>
      <c r="F186" s="210"/>
      <c r="G186" s="208"/>
      <c r="H186" s="209"/>
      <c r="I186" s="209"/>
      <c r="J186" s="209"/>
      <c r="K186" s="209"/>
      <c r="L186" s="110" t="n">
        <v>0</v>
      </c>
      <c r="M186" s="110" t="n">
        <v>0</v>
      </c>
      <c r="N186" s="208"/>
      <c r="O186" s="29"/>
      <c r="P186" s="29"/>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row>
    <row r="187" customFormat="false" ht="15" hidden="false" customHeight="false" outlineLevel="0" collapsed="false">
      <c r="A187" s="134" t="n">
        <v>0.02</v>
      </c>
      <c r="B187" s="134" t="s">
        <v>37</v>
      </c>
      <c r="C187" s="135" t="n">
        <v>1</v>
      </c>
      <c r="D187" s="134" t="s">
        <v>44</v>
      </c>
      <c r="E187" s="208"/>
      <c r="F187" s="210"/>
      <c r="G187" s="208"/>
      <c r="H187" s="209"/>
      <c r="I187" s="209"/>
      <c r="J187" s="209"/>
      <c r="K187" s="209"/>
      <c r="L187" s="110" t="n">
        <v>0</v>
      </c>
      <c r="M187" s="110" t="n">
        <v>0</v>
      </c>
      <c r="N187" s="208"/>
      <c r="O187" s="29"/>
      <c r="P187" s="29"/>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row>
    <row r="188" customFormat="false" ht="15" hidden="false" customHeight="false" outlineLevel="0" collapsed="false">
      <c r="A188" s="134" t="n">
        <v>0.03</v>
      </c>
      <c r="B188" s="134" t="s">
        <v>64</v>
      </c>
      <c r="C188" s="135" t="n">
        <v>37.6</v>
      </c>
      <c r="D188" s="134" t="s">
        <v>36</v>
      </c>
      <c r="E188" s="208"/>
      <c r="F188" s="210"/>
      <c r="G188" s="208"/>
      <c r="H188" s="209"/>
      <c r="I188" s="209"/>
      <c r="J188" s="209"/>
      <c r="K188" s="209"/>
      <c r="L188" s="110" t="n">
        <v>0</v>
      </c>
      <c r="M188" s="110" t="n">
        <v>0</v>
      </c>
      <c r="N188" s="208"/>
      <c r="O188" s="29"/>
      <c r="P188" s="29"/>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row>
    <row r="189" customFormat="false" ht="15" hidden="false" customHeight="false" outlineLevel="0" collapsed="false">
      <c r="A189" s="134" t="n">
        <v>0.04</v>
      </c>
      <c r="B189" s="134" t="s">
        <v>65</v>
      </c>
      <c r="C189" s="135" t="n">
        <v>33.4</v>
      </c>
      <c r="D189" s="134" t="s">
        <v>36</v>
      </c>
      <c r="E189" s="208"/>
      <c r="F189" s="210"/>
      <c r="G189" s="208"/>
      <c r="H189" s="209"/>
      <c r="I189" s="209"/>
      <c r="J189" s="209"/>
      <c r="K189" s="209"/>
      <c r="L189" s="110" t="n">
        <v>0</v>
      </c>
      <c r="M189" s="110" t="n">
        <v>0</v>
      </c>
      <c r="N189" s="208"/>
      <c r="O189" s="29"/>
      <c r="P189" s="29"/>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row>
    <row r="190" customFormat="false" ht="15" hidden="false" customHeight="false" outlineLevel="0" collapsed="false">
      <c r="A190" s="194" t="s">
        <v>41</v>
      </c>
      <c r="B190" s="208"/>
      <c r="C190" s="208"/>
      <c r="D190" s="208"/>
      <c r="E190" s="208"/>
      <c r="F190" s="210"/>
      <c r="G190" s="208"/>
      <c r="H190" s="209"/>
      <c r="I190" s="209"/>
      <c r="J190" s="209"/>
      <c r="K190" s="209"/>
      <c r="L190" s="149"/>
      <c r="M190" s="209"/>
      <c r="N190" s="208"/>
      <c r="O190" s="29"/>
      <c r="P190" s="29"/>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row>
    <row r="191" customFormat="false" ht="15" hidden="false" customHeight="false" outlineLevel="0" collapsed="false">
      <c r="A191" s="181" t="s">
        <v>48</v>
      </c>
      <c r="B191" s="211"/>
      <c r="C191" s="211"/>
      <c r="D191" s="211"/>
      <c r="E191" s="211"/>
      <c r="F191" s="212"/>
      <c r="G191" s="208"/>
      <c r="H191" s="209"/>
      <c r="I191" s="209"/>
      <c r="J191" s="209"/>
      <c r="K191" s="209"/>
      <c r="L191" s="117" t="n">
        <f aca="false">SUM(L186:L189)</f>
        <v>0</v>
      </c>
      <c r="M191" s="117" t="n">
        <f aca="false">SUM(M186:M189)</f>
        <v>0</v>
      </c>
      <c r="N191" s="211"/>
      <c r="O191" s="29"/>
      <c r="P191" s="29"/>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row>
    <row r="192" s="221" customFormat="true" ht="15" hidden="false" customHeight="false" outlineLevel="0" collapsed="false">
      <c r="A192" s="203"/>
      <c r="B192" s="186" t="s">
        <v>45</v>
      </c>
      <c r="C192" s="161" t="s">
        <v>17</v>
      </c>
      <c r="D192" s="162" t="s">
        <v>18</v>
      </c>
      <c r="E192" s="162" t="s">
        <v>19</v>
      </c>
      <c r="F192" s="163" t="s">
        <v>20</v>
      </c>
      <c r="G192" s="164"/>
      <c r="H192" s="204"/>
      <c r="I192" s="203"/>
      <c r="J192" s="203"/>
      <c r="K192" s="203"/>
      <c r="L192" s="205"/>
      <c r="M192" s="205"/>
      <c r="N192" s="203"/>
      <c r="O192" s="29"/>
      <c r="P192" s="29"/>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220"/>
    </row>
    <row r="193" customFormat="false" ht="15" hidden="false" customHeight="false" outlineLevel="0" collapsed="false">
      <c r="A193" s="189" t="s">
        <v>66</v>
      </c>
      <c r="B193" s="206"/>
      <c r="C193" s="206"/>
      <c r="D193" s="206"/>
      <c r="E193" s="206"/>
      <c r="F193" s="207"/>
      <c r="G193" s="208"/>
      <c r="H193" s="209"/>
      <c r="I193" s="209"/>
      <c r="J193" s="209"/>
      <c r="K193" s="209"/>
      <c r="L193" s="100"/>
      <c r="M193" s="209"/>
      <c r="N193" s="206"/>
      <c r="O193" s="29"/>
      <c r="P193" s="29"/>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row>
    <row r="194" customFormat="false" ht="15" hidden="false" customHeight="false" outlineLevel="0" collapsed="false">
      <c r="A194" s="134" t="n">
        <v>0.01</v>
      </c>
      <c r="B194" s="134" t="s">
        <v>35</v>
      </c>
      <c r="C194" s="135" t="n">
        <v>33.4</v>
      </c>
      <c r="D194" s="134" t="s">
        <v>36</v>
      </c>
      <c r="E194" s="208"/>
      <c r="F194" s="210"/>
      <c r="G194" s="208"/>
      <c r="H194" s="209"/>
      <c r="I194" s="209"/>
      <c r="J194" s="209"/>
      <c r="K194" s="209"/>
      <c r="L194" s="110" t="n">
        <v>0</v>
      </c>
      <c r="M194" s="110" t="n">
        <v>0</v>
      </c>
      <c r="N194" s="208"/>
      <c r="O194" s="29"/>
      <c r="P194" s="29"/>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row>
    <row r="195" customFormat="false" ht="15" hidden="false" customHeight="false" outlineLevel="0" collapsed="false">
      <c r="A195" s="134" t="n">
        <v>0.02</v>
      </c>
      <c r="B195" s="134" t="s">
        <v>37</v>
      </c>
      <c r="C195" s="135" t="n">
        <v>1</v>
      </c>
      <c r="D195" s="134" t="s">
        <v>44</v>
      </c>
      <c r="E195" s="208"/>
      <c r="F195" s="210"/>
      <c r="G195" s="208"/>
      <c r="H195" s="209"/>
      <c r="I195" s="209"/>
      <c r="J195" s="209"/>
      <c r="K195" s="209"/>
      <c r="L195" s="110" t="n">
        <v>0</v>
      </c>
      <c r="M195" s="110" t="n">
        <v>0</v>
      </c>
      <c r="N195" s="208"/>
      <c r="O195" s="29"/>
      <c r="P195" s="29"/>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row>
    <row r="196" customFormat="false" ht="15" hidden="false" customHeight="false" outlineLevel="0" collapsed="false">
      <c r="A196" s="134" t="n">
        <v>0.03</v>
      </c>
      <c r="B196" s="134" t="s">
        <v>67</v>
      </c>
      <c r="C196" s="135" t="n">
        <v>62.6</v>
      </c>
      <c r="D196" s="134" t="s">
        <v>36</v>
      </c>
      <c r="E196" s="208"/>
      <c r="F196" s="210"/>
      <c r="G196" s="208"/>
      <c r="H196" s="209"/>
      <c r="I196" s="209"/>
      <c r="J196" s="209"/>
      <c r="K196" s="209"/>
      <c r="L196" s="110" t="n">
        <v>0</v>
      </c>
      <c r="M196" s="110" t="n">
        <v>0</v>
      </c>
      <c r="N196" s="208"/>
      <c r="O196" s="29"/>
      <c r="P196" s="29"/>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row>
    <row r="197" customFormat="false" ht="15" hidden="false" customHeight="false" outlineLevel="0" collapsed="false">
      <c r="A197" s="134" t="n">
        <v>0.04</v>
      </c>
      <c r="B197" s="134" t="s">
        <v>65</v>
      </c>
      <c r="C197" s="135" t="n">
        <v>33.4</v>
      </c>
      <c r="D197" s="134" t="s">
        <v>36</v>
      </c>
      <c r="E197" s="208"/>
      <c r="F197" s="210"/>
      <c r="G197" s="208"/>
      <c r="H197" s="209"/>
      <c r="I197" s="209"/>
      <c r="J197" s="209"/>
      <c r="K197" s="209"/>
      <c r="L197" s="110" t="n">
        <v>0</v>
      </c>
      <c r="M197" s="110" t="n">
        <v>0</v>
      </c>
      <c r="N197" s="208"/>
      <c r="O197" s="29"/>
      <c r="P197" s="29"/>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row>
    <row r="198" customFormat="false" ht="15" hidden="false" customHeight="false" outlineLevel="0" collapsed="false">
      <c r="A198" s="194" t="s">
        <v>41</v>
      </c>
      <c r="B198" s="208"/>
      <c r="C198" s="208"/>
      <c r="D198" s="208"/>
      <c r="E198" s="208"/>
      <c r="F198" s="210"/>
      <c r="G198" s="208"/>
      <c r="H198" s="209"/>
      <c r="I198" s="209"/>
      <c r="J198" s="209"/>
      <c r="K198" s="209"/>
      <c r="L198" s="225"/>
      <c r="M198" s="226"/>
      <c r="N198" s="208"/>
      <c r="O198" s="29"/>
      <c r="P198" s="29"/>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row>
    <row r="199" customFormat="false" ht="15" hidden="false" customHeight="false" outlineLevel="0" collapsed="false">
      <c r="A199" s="181" t="s">
        <v>48</v>
      </c>
      <c r="B199" s="211"/>
      <c r="C199" s="211"/>
      <c r="D199" s="211"/>
      <c r="E199" s="211"/>
      <c r="F199" s="212"/>
      <c r="G199" s="208"/>
      <c r="H199" s="209"/>
      <c r="I199" s="209"/>
      <c r="J199" s="209"/>
      <c r="K199" s="209"/>
      <c r="L199" s="117" t="n">
        <f aca="false">SUM(L194:L197)</f>
        <v>0</v>
      </c>
      <c r="M199" s="117" t="n">
        <f aca="false">SUM(M194:M197)</f>
        <v>0</v>
      </c>
      <c r="N199" s="211"/>
      <c r="O199" s="29"/>
      <c r="P199" s="29"/>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row>
    <row r="200" s="221" customFormat="true" ht="15" hidden="false" customHeight="false" outlineLevel="0" collapsed="false">
      <c r="A200" s="203"/>
      <c r="B200" s="186" t="s">
        <v>45</v>
      </c>
      <c r="C200" s="161" t="s">
        <v>17</v>
      </c>
      <c r="D200" s="162" t="s">
        <v>18</v>
      </c>
      <c r="E200" s="162" t="s">
        <v>19</v>
      </c>
      <c r="F200" s="163" t="s">
        <v>20</v>
      </c>
      <c r="G200" s="164"/>
      <c r="H200" s="204"/>
      <c r="I200" s="203"/>
      <c r="J200" s="203"/>
      <c r="K200" s="203"/>
      <c r="L200" s="205"/>
      <c r="M200" s="205"/>
      <c r="N200" s="203"/>
      <c r="O200" s="29"/>
      <c r="P200" s="29"/>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220"/>
    </row>
    <row r="201" customFormat="false" ht="15" hidden="false" customHeight="false" outlineLevel="0" collapsed="false">
      <c r="A201" s="189" t="s">
        <v>68</v>
      </c>
      <c r="B201" s="206"/>
      <c r="C201" s="206"/>
      <c r="D201" s="206"/>
      <c r="E201" s="206"/>
      <c r="F201" s="207"/>
      <c r="G201" s="208"/>
      <c r="H201" s="209"/>
      <c r="I201" s="209"/>
      <c r="J201" s="209"/>
      <c r="K201" s="209"/>
      <c r="L201" s="100"/>
      <c r="M201" s="209"/>
      <c r="N201" s="206"/>
      <c r="O201" s="29"/>
      <c r="P201" s="29"/>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row>
    <row r="202" customFormat="false" ht="15" hidden="false" customHeight="false" outlineLevel="0" collapsed="false">
      <c r="A202" s="134" t="n">
        <v>0.01</v>
      </c>
      <c r="B202" s="134" t="s">
        <v>35</v>
      </c>
      <c r="C202" s="135" t="n">
        <v>14.6</v>
      </c>
      <c r="D202" s="134" t="s">
        <v>36</v>
      </c>
      <c r="E202" s="208"/>
      <c r="F202" s="210"/>
      <c r="G202" s="208"/>
      <c r="H202" s="209"/>
      <c r="I202" s="209"/>
      <c r="J202" s="209"/>
      <c r="K202" s="209"/>
      <c r="L202" s="110" t="n">
        <v>0</v>
      </c>
      <c r="M202" s="110" t="n">
        <v>0</v>
      </c>
      <c r="N202" s="208"/>
      <c r="O202" s="29"/>
      <c r="P202" s="29"/>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row>
    <row r="203" customFormat="false" ht="15" hidden="false" customHeight="false" outlineLevel="0" collapsed="false">
      <c r="A203" s="134" t="n">
        <v>0.02</v>
      </c>
      <c r="B203" s="134" t="s">
        <v>37</v>
      </c>
      <c r="C203" s="135" t="n">
        <v>1</v>
      </c>
      <c r="D203" s="134" t="s">
        <v>44</v>
      </c>
      <c r="E203" s="208"/>
      <c r="F203" s="210"/>
      <c r="G203" s="208"/>
      <c r="H203" s="209"/>
      <c r="I203" s="209"/>
      <c r="J203" s="209"/>
      <c r="K203" s="209"/>
      <c r="L203" s="110" t="n">
        <v>0</v>
      </c>
      <c r="M203" s="110" t="n">
        <v>0</v>
      </c>
      <c r="N203" s="208"/>
      <c r="O203" s="29"/>
      <c r="P203" s="29"/>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row>
    <row r="204" customFormat="false" ht="15" hidden="false" customHeight="false" outlineLevel="0" collapsed="false">
      <c r="A204" s="134" t="n">
        <v>0.03</v>
      </c>
      <c r="B204" s="134" t="s">
        <v>67</v>
      </c>
      <c r="C204" s="135" t="n">
        <v>14.6</v>
      </c>
      <c r="D204" s="134" t="s">
        <v>36</v>
      </c>
      <c r="E204" s="208"/>
      <c r="F204" s="210"/>
      <c r="G204" s="208"/>
      <c r="H204" s="209"/>
      <c r="I204" s="209"/>
      <c r="J204" s="209"/>
      <c r="K204" s="209"/>
      <c r="L204" s="110" t="n">
        <v>0</v>
      </c>
      <c r="M204" s="110" t="n">
        <v>0</v>
      </c>
      <c r="N204" s="208"/>
      <c r="O204" s="29"/>
      <c r="P204" s="29"/>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row>
    <row r="205" customFormat="false" ht="15" hidden="false" customHeight="false" outlineLevel="0" collapsed="false">
      <c r="A205" s="134" t="n">
        <v>0.04</v>
      </c>
      <c r="B205" s="134" t="s">
        <v>65</v>
      </c>
      <c r="C205" s="135" t="n">
        <v>14.6</v>
      </c>
      <c r="D205" s="134" t="s">
        <v>36</v>
      </c>
      <c r="E205" s="208"/>
      <c r="F205" s="210"/>
      <c r="G205" s="208"/>
      <c r="H205" s="209"/>
      <c r="I205" s="209"/>
      <c r="J205" s="209"/>
      <c r="K205" s="209"/>
      <c r="L205" s="110" t="n">
        <v>0</v>
      </c>
      <c r="M205" s="110" t="n">
        <v>0</v>
      </c>
      <c r="N205" s="208"/>
      <c r="O205" s="29"/>
      <c r="P205" s="29"/>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row>
    <row r="206" customFormat="false" ht="15" hidden="false" customHeight="false" outlineLevel="0" collapsed="false">
      <c r="A206" s="194" t="s">
        <v>41</v>
      </c>
      <c r="B206" s="208"/>
      <c r="C206" s="208"/>
      <c r="D206" s="208"/>
      <c r="E206" s="208"/>
      <c r="F206" s="210"/>
      <c r="G206" s="208"/>
      <c r="H206" s="209"/>
      <c r="I206" s="209"/>
      <c r="J206" s="209"/>
      <c r="K206" s="209"/>
      <c r="L206" s="149"/>
      <c r="M206" s="209"/>
      <c r="N206" s="208"/>
      <c r="O206" s="29"/>
      <c r="P206" s="29"/>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row>
    <row r="207" customFormat="false" ht="15" hidden="false" customHeight="false" outlineLevel="0" collapsed="false">
      <c r="A207" s="181" t="s">
        <v>48</v>
      </c>
      <c r="B207" s="211"/>
      <c r="C207" s="211"/>
      <c r="D207" s="211"/>
      <c r="E207" s="211"/>
      <c r="F207" s="212"/>
      <c r="G207" s="208"/>
      <c r="H207" s="209"/>
      <c r="I207" s="209"/>
      <c r="J207" s="209"/>
      <c r="K207" s="209"/>
      <c r="L207" s="117" t="n">
        <f aca="false">SUM(L202:L205)</f>
        <v>0</v>
      </c>
      <c r="M207" s="117" t="n">
        <f aca="false">SUM(M202:M205)</f>
        <v>0</v>
      </c>
      <c r="N207" s="211"/>
      <c r="O207" s="29"/>
      <c r="P207" s="29"/>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row>
    <row r="208" s="221" customFormat="true" ht="15" hidden="false" customHeight="false" outlineLevel="0" collapsed="false">
      <c r="A208" s="203"/>
      <c r="B208" s="186" t="s">
        <v>45</v>
      </c>
      <c r="C208" s="161" t="s">
        <v>17</v>
      </c>
      <c r="D208" s="162" t="s">
        <v>18</v>
      </c>
      <c r="E208" s="162" t="s">
        <v>19</v>
      </c>
      <c r="F208" s="163" t="s">
        <v>20</v>
      </c>
      <c r="G208" s="164"/>
      <c r="H208" s="204"/>
      <c r="I208" s="203"/>
      <c r="J208" s="203"/>
      <c r="K208" s="203"/>
      <c r="L208" s="205"/>
      <c r="M208" s="205"/>
      <c r="N208" s="203"/>
      <c r="O208" s="29"/>
      <c r="P208" s="29"/>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220"/>
    </row>
    <row r="209" customFormat="false" ht="15" hidden="false" customHeight="false" outlineLevel="0" collapsed="false">
      <c r="A209" s="189" t="s">
        <v>69</v>
      </c>
      <c r="B209" s="206"/>
      <c r="C209" s="206"/>
      <c r="D209" s="206"/>
      <c r="E209" s="206"/>
      <c r="F209" s="207"/>
      <c r="G209" s="208"/>
      <c r="H209" s="209"/>
      <c r="I209" s="209"/>
      <c r="J209" s="209"/>
      <c r="K209" s="209"/>
      <c r="L209" s="100"/>
      <c r="M209" s="209"/>
      <c r="N209" s="206"/>
      <c r="O209" s="29"/>
      <c r="P209" s="29"/>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row>
    <row r="210" customFormat="false" ht="15" hidden="false" customHeight="false" outlineLevel="0" collapsed="false">
      <c r="A210" s="134" t="n">
        <v>0.01</v>
      </c>
      <c r="B210" s="134" t="s">
        <v>35</v>
      </c>
      <c r="C210" s="135" t="n">
        <v>18</v>
      </c>
      <c r="D210" s="134" t="s">
        <v>36</v>
      </c>
      <c r="E210" s="208"/>
      <c r="F210" s="210"/>
      <c r="G210" s="208"/>
      <c r="H210" s="209"/>
      <c r="I210" s="209"/>
      <c r="J210" s="209"/>
      <c r="K210" s="209"/>
      <c r="L210" s="110" t="n">
        <v>0</v>
      </c>
      <c r="M210" s="110" t="n">
        <v>0</v>
      </c>
      <c r="N210" s="208"/>
      <c r="O210" s="29"/>
      <c r="P210" s="29"/>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row>
    <row r="211" customFormat="false" ht="15" hidden="false" customHeight="false" outlineLevel="0" collapsed="false">
      <c r="A211" s="134" t="n">
        <v>0.02</v>
      </c>
      <c r="B211" s="134" t="s">
        <v>37</v>
      </c>
      <c r="C211" s="135" t="n">
        <v>1</v>
      </c>
      <c r="D211" s="134" t="s">
        <v>44</v>
      </c>
      <c r="E211" s="208"/>
      <c r="F211" s="210"/>
      <c r="G211" s="208"/>
      <c r="H211" s="209"/>
      <c r="I211" s="209"/>
      <c r="J211" s="209"/>
      <c r="K211" s="209"/>
      <c r="L211" s="110" t="n">
        <v>0</v>
      </c>
      <c r="M211" s="110" t="n">
        <v>0</v>
      </c>
      <c r="N211" s="208"/>
      <c r="O211" s="29"/>
      <c r="P211" s="29"/>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row>
    <row r="212" customFormat="false" ht="15" hidden="false" customHeight="false" outlineLevel="0" collapsed="false">
      <c r="A212" s="134" t="n">
        <v>0.03</v>
      </c>
      <c r="B212" s="134" t="s">
        <v>67</v>
      </c>
      <c r="C212" s="135" t="n">
        <v>18</v>
      </c>
      <c r="D212" s="134" t="s">
        <v>36</v>
      </c>
      <c r="E212" s="208"/>
      <c r="F212" s="210"/>
      <c r="G212" s="208"/>
      <c r="H212" s="209"/>
      <c r="I212" s="209"/>
      <c r="J212" s="209"/>
      <c r="K212" s="209"/>
      <c r="L212" s="110" t="n">
        <v>0</v>
      </c>
      <c r="M212" s="110" t="n">
        <v>0</v>
      </c>
      <c r="N212" s="208"/>
      <c r="O212" s="29"/>
      <c r="P212" s="29"/>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row>
    <row r="213" customFormat="false" ht="15" hidden="false" customHeight="false" outlineLevel="0" collapsed="false">
      <c r="A213" s="134" t="n">
        <v>0.04</v>
      </c>
      <c r="B213" s="134" t="s">
        <v>65</v>
      </c>
      <c r="C213" s="135" t="n">
        <v>18</v>
      </c>
      <c r="D213" s="134" t="s">
        <v>36</v>
      </c>
      <c r="E213" s="208"/>
      <c r="F213" s="210"/>
      <c r="G213" s="208"/>
      <c r="H213" s="209"/>
      <c r="I213" s="209"/>
      <c r="J213" s="209"/>
      <c r="K213" s="209"/>
      <c r="L213" s="110" t="n">
        <v>0</v>
      </c>
      <c r="M213" s="110" t="n">
        <v>0</v>
      </c>
      <c r="N213" s="208"/>
      <c r="O213" s="29"/>
      <c r="P213" s="29"/>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row>
    <row r="214" customFormat="false" ht="15" hidden="false" customHeight="false" outlineLevel="0" collapsed="false">
      <c r="A214" s="194" t="s">
        <v>70</v>
      </c>
      <c r="B214" s="208"/>
      <c r="C214" s="208"/>
      <c r="D214" s="208"/>
      <c r="E214" s="208"/>
      <c r="F214" s="210"/>
      <c r="G214" s="208"/>
      <c r="H214" s="209"/>
      <c r="I214" s="209"/>
      <c r="J214" s="209"/>
      <c r="K214" s="209"/>
      <c r="L214" s="149"/>
      <c r="M214" s="209"/>
      <c r="N214" s="208"/>
      <c r="O214" s="29"/>
      <c r="P214" s="29"/>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row>
    <row r="215" customFormat="false" ht="15" hidden="false" customHeight="false" outlineLevel="0" collapsed="false">
      <c r="A215" s="181" t="s">
        <v>42</v>
      </c>
      <c r="B215" s="211"/>
      <c r="C215" s="211"/>
      <c r="D215" s="211"/>
      <c r="E215" s="211"/>
      <c r="F215" s="212"/>
      <c r="G215" s="208"/>
      <c r="H215" s="209"/>
      <c r="I215" s="209"/>
      <c r="J215" s="209"/>
      <c r="K215" s="209"/>
      <c r="L215" s="117" t="n">
        <f aca="false">SUM(L210:L213)</f>
        <v>0</v>
      </c>
      <c r="M215" s="117" t="n">
        <f aca="false">SUM(M210:M213)</f>
        <v>0</v>
      </c>
      <c r="N215" s="211"/>
      <c r="O215" s="29"/>
      <c r="P215" s="29"/>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row>
    <row r="216" s="221" customFormat="true" ht="15" hidden="false" customHeight="false" outlineLevel="0" collapsed="false">
      <c r="A216" s="203"/>
      <c r="B216" s="186" t="s">
        <v>45</v>
      </c>
      <c r="C216" s="161" t="s">
        <v>17</v>
      </c>
      <c r="D216" s="162" t="s">
        <v>18</v>
      </c>
      <c r="E216" s="162" t="s">
        <v>19</v>
      </c>
      <c r="F216" s="163" t="s">
        <v>20</v>
      </c>
      <c r="G216" s="164"/>
      <c r="H216" s="204"/>
      <c r="I216" s="203"/>
      <c r="J216" s="203"/>
      <c r="K216" s="203"/>
      <c r="L216" s="205"/>
      <c r="M216" s="205"/>
      <c r="N216" s="203"/>
      <c r="O216" s="29"/>
      <c r="P216" s="29"/>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220"/>
    </row>
    <row r="217" customFormat="false" ht="15" hidden="false" customHeight="false" outlineLevel="0" collapsed="false">
      <c r="A217" s="189" t="s">
        <v>71</v>
      </c>
      <c r="B217" s="206"/>
      <c r="C217" s="206"/>
      <c r="D217" s="206"/>
      <c r="E217" s="206"/>
      <c r="F217" s="207"/>
      <c r="G217" s="208"/>
      <c r="H217" s="209"/>
      <c r="I217" s="209"/>
      <c r="J217" s="209"/>
      <c r="K217" s="209"/>
      <c r="L217" s="100"/>
      <c r="M217" s="209"/>
      <c r="N217" s="206"/>
      <c r="O217" s="29"/>
      <c r="P217" s="29"/>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row>
    <row r="218" customFormat="false" ht="15" hidden="false" customHeight="false" outlineLevel="0" collapsed="false">
      <c r="A218" s="222" t="n">
        <v>0.01</v>
      </c>
      <c r="B218" s="222" t="s">
        <v>35</v>
      </c>
      <c r="C218" s="227" t="n">
        <v>8.6</v>
      </c>
      <c r="D218" s="222" t="s">
        <v>36</v>
      </c>
      <c r="E218" s="208"/>
      <c r="F218" s="210"/>
      <c r="G218" s="208"/>
      <c r="H218" s="209"/>
      <c r="I218" s="209"/>
      <c r="J218" s="209"/>
      <c r="K218" s="209"/>
      <c r="L218" s="110" t="n">
        <v>0</v>
      </c>
      <c r="M218" s="110" t="n">
        <v>0</v>
      </c>
      <c r="N218" s="208"/>
      <c r="O218" s="29"/>
      <c r="P218" s="29"/>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row>
    <row r="219" customFormat="false" ht="15" hidden="false" customHeight="false" outlineLevel="0" collapsed="false">
      <c r="A219" s="222" t="n">
        <v>0.02</v>
      </c>
      <c r="B219" s="222" t="s">
        <v>37</v>
      </c>
      <c r="C219" s="227" t="n">
        <v>1</v>
      </c>
      <c r="D219" s="222" t="s">
        <v>44</v>
      </c>
      <c r="E219" s="208"/>
      <c r="F219" s="210"/>
      <c r="G219" s="208"/>
      <c r="H219" s="209"/>
      <c r="I219" s="209"/>
      <c r="J219" s="209"/>
      <c r="K219" s="209"/>
      <c r="L219" s="110" t="n">
        <v>0</v>
      </c>
      <c r="M219" s="110" t="n">
        <v>0</v>
      </c>
      <c r="N219" s="208"/>
      <c r="O219" s="29"/>
      <c r="P219" s="29"/>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row>
    <row r="220" customFormat="false" ht="15" hidden="false" customHeight="false" outlineLevel="0" collapsed="false">
      <c r="A220" s="222" t="n">
        <v>0.03</v>
      </c>
      <c r="B220" s="222" t="s">
        <v>67</v>
      </c>
      <c r="C220" s="227" t="n">
        <v>1.5</v>
      </c>
      <c r="D220" s="222" t="s">
        <v>36</v>
      </c>
      <c r="E220" s="208"/>
      <c r="F220" s="210"/>
      <c r="G220" s="208"/>
      <c r="H220" s="209"/>
      <c r="I220" s="209"/>
      <c r="J220" s="209"/>
      <c r="K220" s="209"/>
      <c r="L220" s="110" t="n">
        <v>0</v>
      </c>
      <c r="M220" s="110" t="n">
        <v>0</v>
      </c>
      <c r="N220" s="208"/>
      <c r="O220" s="29"/>
      <c r="P220" s="29"/>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row>
    <row r="221" customFormat="false" ht="15" hidden="false" customHeight="false" outlineLevel="0" collapsed="false">
      <c r="A221" s="222" t="n">
        <v>0.04</v>
      </c>
      <c r="B221" s="222" t="s">
        <v>65</v>
      </c>
      <c r="C221" s="227" t="n">
        <v>8.6</v>
      </c>
      <c r="D221" s="222" t="s">
        <v>36</v>
      </c>
      <c r="E221" s="208"/>
      <c r="F221" s="210"/>
      <c r="G221" s="208"/>
      <c r="H221" s="209"/>
      <c r="I221" s="209"/>
      <c r="J221" s="209"/>
      <c r="K221" s="209"/>
      <c r="L221" s="110" t="n">
        <v>0</v>
      </c>
      <c r="M221" s="110" t="n">
        <v>0</v>
      </c>
      <c r="N221" s="208"/>
      <c r="O221" s="29"/>
      <c r="P221" s="29"/>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row>
    <row r="222" customFormat="false" ht="15" hidden="false" customHeight="false" outlineLevel="0" collapsed="false">
      <c r="A222" s="194" t="s">
        <v>70</v>
      </c>
      <c r="B222" s="208"/>
      <c r="C222" s="208"/>
      <c r="D222" s="208"/>
      <c r="E222" s="208"/>
      <c r="F222" s="210"/>
      <c r="G222" s="208"/>
      <c r="H222" s="209"/>
      <c r="I222" s="209"/>
      <c r="J222" s="209"/>
      <c r="K222" s="209"/>
      <c r="L222" s="149"/>
      <c r="M222" s="209"/>
      <c r="N222" s="208"/>
      <c r="O222" s="29"/>
      <c r="P222" s="29"/>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row>
    <row r="223" customFormat="false" ht="15" hidden="false" customHeight="false" outlineLevel="0" collapsed="false">
      <c r="A223" s="181" t="s">
        <v>42</v>
      </c>
      <c r="B223" s="211"/>
      <c r="C223" s="211"/>
      <c r="D223" s="211"/>
      <c r="E223" s="211"/>
      <c r="F223" s="212"/>
      <c r="G223" s="208"/>
      <c r="H223" s="209"/>
      <c r="I223" s="209"/>
      <c r="J223" s="209"/>
      <c r="K223" s="209"/>
      <c r="L223" s="117" t="n">
        <f aca="false">SUM(L218:L221)</f>
        <v>0</v>
      </c>
      <c r="M223" s="117" t="n">
        <f aca="false">SUM(M218:M221)</f>
        <v>0</v>
      </c>
      <c r="N223" s="211"/>
      <c r="O223" s="29"/>
      <c r="P223" s="29"/>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row>
    <row r="224" customFormat="false" ht="28.5" hidden="false" customHeight="false" outlineLevel="0" collapsed="false">
      <c r="A224" s="181"/>
      <c r="B224" s="211"/>
      <c r="C224" s="211"/>
      <c r="D224" s="211"/>
      <c r="E224" s="211"/>
      <c r="F224" s="212"/>
      <c r="G224" s="208"/>
      <c r="H224" s="228" t="s">
        <v>72</v>
      </c>
      <c r="I224" s="229"/>
      <c r="J224" s="230"/>
      <c r="K224" s="231"/>
      <c r="L224" s="117" t="s">
        <v>73</v>
      </c>
      <c r="M224" s="117" t="s">
        <v>74</v>
      </c>
      <c r="N224" s="211"/>
      <c r="O224" s="29"/>
      <c r="P224" s="29"/>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row>
    <row r="225" customFormat="false" ht="15" hidden="false" customHeight="false" outlineLevel="0" collapsed="false">
      <c r="A225" s="181"/>
      <c r="B225" s="211"/>
      <c r="C225" s="211"/>
      <c r="D225" s="211"/>
      <c r="E225" s="211"/>
      <c r="F225" s="212"/>
      <c r="G225" s="208"/>
      <c r="H225" s="232"/>
      <c r="I225" s="231"/>
      <c r="J225" s="230"/>
      <c r="K225" s="231"/>
      <c r="L225" s="117" t="n">
        <f aca="false">SUM(L223,L215,L207,L199,L191,L183,L175,L167,L159,L151,L143,L135,L127,L119,L111,L103,L95,L87,L79,L71,L63,L55,L47)*40%</f>
        <v>0</v>
      </c>
      <c r="M225" s="117" t="n">
        <f aca="false">SUM(M223,M215,M207,M199,M191,M183,M175,M167,M159,M151,M143,M135,M127,M119,M111,M103,M95,M87,M79,M71,M63,M55,M47)*60%</f>
        <v>0</v>
      </c>
      <c r="N225" s="211"/>
      <c r="O225" s="29"/>
      <c r="P225" s="29"/>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row>
    <row r="226" customFormat="false" ht="15" hidden="false" customHeight="false" outlineLevel="0" collapsed="false">
      <c r="A226" s="181"/>
      <c r="B226" s="211"/>
      <c r="C226" s="211"/>
      <c r="D226" s="211"/>
      <c r="E226" s="211"/>
      <c r="F226" s="212"/>
      <c r="G226" s="208"/>
      <c r="H226" s="232"/>
      <c r="I226" s="231"/>
      <c r="J226" s="230"/>
      <c r="K226" s="231"/>
      <c r="L226" s="117" t="s">
        <v>75</v>
      </c>
      <c r="M226" s="156"/>
      <c r="N226" s="211"/>
      <c r="O226" s="29"/>
      <c r="P226" s="29"/>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row>
    <row r="227" customFormat="false" ht="15" hidden="false" customHeight="false" outlineLevel="0" collapsed="false">
      <c r="A227" s="181"/>
      <c r="B227" s="211"/>
      <c r="C227" s="211"/>
      <c r="D227" s="211"/>
      <c r="E227" s="211"/>
      <c r="F227" s="212"/>
      <c r="G227" s="208"/>
      <c r="H227" s="232"/>
      <c r="I227" s="231"/>
      <c r="J227" s="230"/>
      <c r="K227" s="231"/>
      <c r="L227" s="117" t="n">
        <f aca="false">SUM(L225,M225)</f>
        <v>0</v>
      </c>
      <c r="M227" s="156"/>
      <c r="N227" s="208"/>
      <c r="O227" s="29"/>
      <c r="P227" s="29"/>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row>
    <row r="228" s="221" customFormat="true" ht="15" hidden="false" customHeight="false" outlineLevel="0" collapsed="false">
      <c r="A228" s="203"/>
      <c r="B228" s="203"/>
      <c r="C228" s="203"/>
      <c r="D228" s="203"/>
      <c r="E228" s="203"/>
      <c r="F228" s="203"/>
      <c r="G228" s="203"/>
      <c r="H228" s="204"/>
      <c r="I228" s="203"/>
      <c r="J228" s="203"/>
      <c r="K228" s="203"/>
      <c r="L228" s="205"/>
      <c r="M228" s="233"/>
      <c r="N228" s="234"/>
      <c r="O228" s="29"/>
      <c r="P228" s="29"/>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220"/>
    </row>
    <row r="229" customFormat="false" ht="26.25" hidden="false" customHeight="true" outlineLevel="0" collapsed="false">
      <c r="A229" s="78" t="s">
        <v>76</v>
      </c>
      <c r="B229" s="78"/>
      <c r="C229" s="79"/>
      <c r="D229" s="79"/>
      <c r="E229" s="79"/>
      <c r="F229" s="80"/>
      <c r="G229" s="80"/>
      <c r="H229" s="80"/>
      <c r="I229" s="80"/>
      <c r="J229" s="80"/>
      <c r="K229" s="80"/>
      <c r="L229" s="80"/>
      <c r="M229" s="81"/>
      <c r="N229" s="79"/>
      <c r="O229" s="29"/>
      <c r="P229" s="29"/>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row>
    <row r="230" customFormat="false" ht="15" hidden="false" customHeight="false" outlineLevel="0" collapsed="false">
      <c r="A230" s="33"/>
      <c r="B230" s="82"/>
      <c r="C230" s="34"/>
      <c r="D230" s="34"/>
      <c r="E230" s="34"/>
      <c r="F230" s="35"/>
      <c r="G230" s="35"/>
      <c r="H230" s="35"/>
      <c r="I230" s="35"/>
      <c r="J230" s="35"/>
      <c r="K230" s="35"/>
      <c r="L230" s="35"/>
      <c r="M230" s="36"/>
      <c r="N230" s="37"/>
      <c r="O230" s="29"/>
      <c r="P230" s="29"/>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row>
    <row r="231" customFormat="false" ht="63" hidden="false" customHeight="true" outlineLevel="0" collapsed="false">
      <c r="A231" s="235"/>
      <c r="B231" s="236" t="s">
        <v>77</v>
      </c>
      <c r="C231" s="237"/>
      <c r="D231" s="238" t="s">
        <v>78</v>
      </c>
      <c r="E231" s="239"/>
      <c r="F231" s="240"/>
      <c r="G231" s="241"/>
      <c r="H231" s="242" t="s">
        <v>79</v>
      </c>
      <c r="I231" s="212"/>
      <c r="J231" s="243"/>
      <c r="K231" s="244"/>
      <c r="L231" s="244"/>
      <c r="M231" s="245"/>
      <c r="N231" s="29"/>
      <c r="O231" s="29"/>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row>
    <row r="232" customFormat="false" ht="15" hidden="false" customHeight="false" outlineLevel="0" collapsed="false">
      <c r="A232" s="135" t="n">
        <v>1</v>
      </c>
      <c r="B232" s="246" t="s">
        <v>80</v>
      </c>
      <c r="C232" s="247" t="n">
        <v>0</v>
      </c>
      <c r="D232" s="222"/>
      <c r="E232" s="248"/>
      <c r="F232" s="249"/>
      <c r="G232" s="250"/>
      <c r="H232" s="244" t="s">
        <v>81</v>
      </c>
      <c r="I232" s="251"/>
      <c r="J232" s="57" t="n">
        <f aca="false">SUM(L35)</f>
        <v>0</v>
      </c>
      <c r="K232" s="252"/>
      <c r="L232" s="206"/>
      <c r="M232" s="253"/>
      <c r="N232" s="29"/>
      <c r="O232" s="29"/>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row>
    <row r="233" customFormat="false" ht="15" hidden="false" customHeight="false" outlineLevel="0" collapsed="false">
      <c r="A233" s="135" t="n">
        <v>2</v>
      </c>
      <c r="B233" s="246" t="s">
        <v>82</v>
      </c>
      <c r="C233" s="247" t="n">
        <v>0</v>
      </c>
      <c r="D233" s="222"/>
      <c r="E233" s="248"/>
      <c r="F233" s="249"/>
      <c r="G233" s="250"/>
      <c r="H233" s="245"/>
      <c r="I233" s="254"/>
      <c r="J233" s="254"/>
      <c r="K233" s="210"/>
      <c r="L233" s="208"/>
      <c r="M233" s="245"/>
      <c r="N233" s="29"/>
      <c r="O233" s="29"/>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row>
    <row r="234" customFormat="false" ht="15" hidden="false" customHeight="true" outlineLevel="0" collapsed="false">
      <c r="A234" s="135" t="n">
        <v>3</v>
      </c>
      <c r="B234" s="255" t="s">
        <v>83</v>
      </c>
      <c r="C234" s="256" t="n">
        <v>0</v>
      </c>
      <c r="D234" s="222"/>
      <c r="E234" s="248"/>
      <c r="F234" s="249"/>
      <c r="G234" s="250"/>
      <c r="H234" s="244" t="s">
        <v>84</v>
      </c>
      <c r="I234" s="251"/>
      <c r="J234" s="57" t="n">
        <f aca="false">SUM(L227)</f>
        <v>0</v>
      </c>
      <c r="K234" s="244"/>
      <c r="L234" s="208"/>
      <c r="M234" s="245"/>
      <c r="N234" s="29"/>
      <c r="O234" s="29"/>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row>
    <row r="235" customFormat="false" ht="15" hidden="false" customHeight="false" outlineLevel="0" collapsed="false">
      <c r="A235" s="135" t="n">
        <v>4</v>
      </c>
      <c r="B235" s="246" t="s">
        <v>85</v>
      </c>
      <c r="C235" s="247" t="n">
        <v>0</v>
      </c>
      <c r="D235" s="222"/>
      <c r="E235" s="248"/>
      <c r="F235" s="249"/>
      <c r="G235" s="250"/>
      <c r="H235" s="245"/>
      <c r="I235" s="254"/>
      <c r="J235" s="254"/>
      <c r="K235" s="210"/>
      <c r="L235" s="208"/>
      <c r="M235" s="245"/>
      <c r="N235" s="29"/>
      <c r="O235" s="29"/>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row>
    <row r="236" customFormat="false" ht="15" hidden="false" customHeight="true" outlineLevel="0" collapsed="false">
      <c r="A236" s="135" t="n">
        <v>5</v>
      </c>
      <c r="B236" s="246" t="s">
        <v>86</v>
      </c>
      <c r="C236" s="247" t="n">
        <v>0</v>
      </c>
      <c r="D236" s="222"/>
      <c r="E236" s="248"/>
      <c r="F236" s="249"/>
      <c r="G236" s="250"/>
      <c r="H236" s="244" t="s">
        <v>87</v>
      </c>
      <c r="I236" s="251"/>
      <c r="J236" s="57" t="n">
        <f aca="false">SUM(C272)</f>
        <v>0</v>
      </c>
      <c r="K236" s="244"/>
      <c r="L236" s="208"/>
      <c r="M236" s="245"/>
      <c r="N236" s="29"/>
      <c r="O236" s="29"/>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row>
    <row r="237" customFormat="false" ht="15" hidden="false" customHeight="true" outlineLevel="0" collapsed="false">
      <c r="A237" s="135" t="n">
        <v>6</v>
      </c>
      <c r="B237" s="246" t="s">
        <v>88</v>
      </c>
      <c r="C237" s="247" t="n">
        <v>0</v>
      </c>
      <c r="D237" s="222"/>
      <c r="E237" s="248"/>
      <c r="F237" s="249"/>
      <c r="G237" s="250"/>
      <c r="H237" s="245"/>
      <c r="I237" s="254"/>
      <c r="J237" s="254"/>
      <c r="K237" s="210"/>
      <c r="L237" s="208"/>
      <c r="M237" s="245"/>
      <c r="N237" s="29"/>
      <c r="O237" s="29"/>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row>
    <row r="238" customFormat="false" ht="15" hidden="false" customHeight="false" outlineLevel="0" collapsed="false">
      <c r="A238" s="135" t="n">
        <v>7</v>
      </c>
      <c r="B238" s="246" t="s">
        <v>89</v>
      </c>
      <c r="C238" s="247" t="n">
        <v>0</v>
      </c>
      <c r="D238" s="222"/>
      <c r="E238" s="248"/>
      <c r="F238" s="249"/>
      <c r="G238" s="250"/>
      <c r="H238" s="210" t="s">
        <v>90</v>
      </c>
      <c r="I238" s="251"/>
      <c r="J238" s="57" t="n">
        <f aca="false">SUM(J236,J234,J232)</f>
        <v>0</v>
      </c>
      <c r="K238" s="244"/>
      <c r="L238" s="208"/>
      <c r="M238" s="245"/>
      <c r="N238" s="29"/>
      <c r="O238" s="29"/>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row>
    <row r="239" customFormat="false" ht="15" hidden="false" customHeight="false" outlineLevel="0" collapsed="false">
      <c r="A239" s="135" t="n">
        <v>8</v>
      </c>
      <c r="B239" s="246" t="s">
        <v>91</v>
      </c>
      <c r="C239" s="247" t="n">
        <v>0</v>
      </c>
      <c r="D239" s="222"/>
      <c r="E239" s="248"/>
      <c r="F239" s="249"/>
      <c r="G239" s="250"/>
      <c r="H239" s="208"/>
      <c r="I239" s="206"/>
      <c r="J239" s="206"/>
      <c r="K239" s="210"/>
      <c r="L239" s="208"/>
      <c r="M239" s="245"/>
      <c r="N239" s="29"/>
      <c r="O239" s="29"/>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row>
    <row r="240" customFormat="false" ht="15" hidden="false" customHeight="true" outlineLevel="0" collapsed="false">
      <c r="A240" s="135" t="n">
        <v>9</v>
      </c>
      <c r="B240" s="246" t="s">
        <v>92</v>
      </c>
      <c r="C240" s="247" t="n">
        <v>0</v>
      </c>
      <c r="D240" s="222"/>
      <c r="E240" s="248"/>
      <c r="F240" s="249"/>
      <c r="G240" s="250"/>
      <c r="H240" s="208"/>
      <c r="I240" s="208"/>
      <c r="J240" s="208"/>
      <c r="K240" s="210"/>
      <c r="L240" s="208"/>
      <c r="M240" s="245"/>
      <c r="N240" s="29"/>
      <c r="O240" s="29"/>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row>
    <row r="241" customFormat="false" ht="15" hidden="false" customHeight="true" outlineLevel="0" collapsed="false">
      <c r="A241" s="135" t="n">
        <v>10</v>
      </c>
      <c r="B241" s="246" t="s">
        <v>93</v>
      </c>
      <c r="C241" s="247" t="n">
        <v>0</v>
      </c>
      <c r="D241" s="222"/>
      <c r="E241" s="248"/>
      <c r="F241" s="249"/>
      <c r="G241" s="250"/>
      <c r="H241" s="257"/>
      <c r="I241" s="219"/>
      <c r="J241" s="219"/>
      <c r="K241" s="219"/>
      <c r="L241" s="219"/>
      <c r="M241" s="258"/>
      <c r="N241" s="29"/>
      <c r="O241" s="29"/>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row>
    <row r="242" customFormat="false" ht="15" hidden="false" customHeight="true" outlineLevel="0" collapsed="false">
      <c r="A242" s="135" t="n">
        <v>11</v>
      </c>
      <c r="B242" s="246" t="s">
        <v>94</v>
      </c>
      <c r="C242" s="237"/>
      <c r="D242" s="222"/>
      <c r="E242" s="248"/>
      <c r="F242" s="249"/>
      <c r="G242" s="250"/>
      <c r="H242" s="259"/>
      <c r="I242" s="209"/>
      <c r="J242" s="209"/>
      <c r="K242" s="209"/>
      <c r="L242" s="209"/>
      <c r="M242" s="260"/>
      <c r="N242" s="29"/>
      <c r="O242" s="29"/>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row>
    <row r="243" customFormat="false" ht="15" hidden="false" customHeight="false" outlineLevel="0" collapsed="false">
      <c r="A243" s="135"/>
      <c r="B243" s="261"/>
      <c r="C243" s="237"/>
      <c r="D243" s="222"/>
      <c r="E243" s="248"/>
      <c r="F243" s="249"/>
      <c r="G243" s="250"/>
      <c r="H243" s="259"/>
      <c r="I243" s="209"/>
      <c r="J243" s="209"/>
      <c r="K243" s="209"/>
      <c r="L243" s="209"/>
      <c r="M243" s="260"/>
      <c r="N243" s="29"/>
      <c r="O243" s="29"/>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row>
    <row r="244" customFormat="false" ht="15" hidden="false" customHeight="true" outlineLevel="0" collapsed="false">
      <c r="A244" s="135" t="n">
        <v>12</v>
      </c>
      <c r="B244" s="246" t="s">
        <v>95</v>
      </c>
      <c r="C244" s="247" t="n">
        <v>0</v>
      </c>
      <c r="D244" s="222"/>
      <c r="E244" s="248"/>
      <c r="F244" s="249"/>
      <c r="G244" s="250"/>
      <c r="H244" s="259"/>
      <c r="I244" s="209"/>
      <c r="J244" s="209"/>
      <c r="K244" s="209"/>
      <c r="L244" s="209"/>
      <c r="M244" s="260"/>
      <c r="N244" s="29"/>
      <c r="O244" s="29"/>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row>
    <row r="245" customFormat="false" ht="15" hidden="false" customHeight="true" outlineLevel="0" collapsed="false">
      <c r="A245" s="135" t="n">
        <v>13</v>
      </c>
      <c r="B245" s="255" t="s">
        <v>96</v>
      </c>
      <c r="C245" s="256" t="n">
        <v>0</v>
      </c>
      <c r="D245" s="222"/>
      <c r="E245" s="248"/>
      <c r="F245" s="249"/>
      <c r="G245" s="250"/>
      <c r="H245" s="259"/>
      <c r="I245" s="209"/>
      <c r="J245" s="209"/>
      <c r="K245" s="209"/>
      <c r="L245" s="209"/>
      <c r="M245" s="260"/>
      <c r="N245" s="29"/>
      <c r="O245" s="29"/>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row>
    <row r="246" customFormat="false" ht="15" hidden="false" customHeight="false" outlineLevel="0" collapsed="false">
      <c r="A246" s="135" t="n">
        <v>14</v>
      </c>
      <c r="B246" s="255" t="s">
        <v>97</v>
      </c>
      <c r="C246" s="256" t="n">
        <v>0</v>
      </c>
      <c r="D246" s="222"/>
      <c r="E246" s="248"/>
      <c r="F246" s="249"/>
      <c r="G246" s="250"/>
      <c r="H246" s="259"/>
      <c r="I246" s="209"/>
      <c r="J246" s="209"/>
      <c r="K246" s="209"/>
      <c r="L246" s="209"/>
      <c r="M246" s="260"/>
      <c r="N246" s="29"/>
      <c r="O246" s="29"/>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row>
    <row r="247" customFormat="false" ht="15" hidden="false" customHeight="false" outlineLevel="0" collapsed="false">
      <c r="A247" s="135" t="n">
        <v>15</v>
      </c>
      <c r="B247" s="255" t="s">
        <v>98</v>
      </c>
      <c r="C247" s="256" t="n">
        <v>0</v>
      </c>
      <c r="D247" s="222"/>
      <c r="E247" s="248"/>
      <c r="F247" s="249"/>
      <c r="G247" s="250"/>
      <c r="H247" s="259"/>
      <c r="I247" s="209"/>
      <c r="J247" s="209"/>
      <c r="K247" s="209"/>
      <c r="L247" s="209"/>
      <c r="M247" s="260"/>
      <c r="N247" s="29"/>
      <c r="O247" s="29"/>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row>
    <row r="248" customFormat="false" ht="15" hidden="false" customHeight="false" outlineLevel="0" collapsed="false">
      <c r="A248" s="135" t="n">
        <v>16</v>
      </c>
      <c r="B248" s="255" t="s">
        <v>99</v>
      </c>
      <c r="C248" s="256" t="n">
        <v>0</v>
      </c>
      <c r="D248" s="222"/>
      <c r="E248" s="248"/>
      <c r="F248" s="249"/>
      <c r="G248" s="250"/>
      <c r="H248" s="259"/>
      <c r="I248" s="209"/>
      <c r="J248" s="209"/>
      <c r="K248" s="209"/>
      <c r="L248" s="209"/>
      <c r="M248" s="260"/>
      <c r="N248" s="29"/>
      <c r="O248" s="29"/>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row>
    <row r="249" customFormat="false" ht="15" hidden="false" customHeight="false" outlineLevel="0" collapsed="false">
      <c r="A249" s="135" t="n">
        <v>17</v>
      </c>
      <c r="B249" s="255" t="s">
        <v>100</v>
      </c>
      <c r="C249" s="256" t="n">
        <v>0</v>
      </c>
      <c r="D249" s="222"/>
      <c r="E249" s="248"/>
      <c r="F249" s="249"/>
      <c r="G249" s="250"/>
      <c r="H249" s="259"/>
      <c r="I249" s="209"/>
      <c r="J249" s="209"/>
      <c r="K249" s="209"/>
      <c r="L249" s="209"/>
      <c r="M249" s="260"/>
      <c r="N249" s="29"/>
      <c r="O249" s="29"/>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row>
    <row r="250" customFormat="false" ht="15" hidden="false" customHeight="true" outlineLevel="0" collapsed="false">
      <c r="A250" s="135" t="n">
        <v>18</v>
      </c>
      <c r="B250" s="246" t="s">
        <v>101</v>
      </c>
      <c r="C250" s="247" t="n">
        <v>0</v>
      </c>
      <c r="D250" s="222"/>
      <c r="E250" s="248"/>
      <c r="F250" s="249"/>
      <c r="G250" s="250"/>
      <c r="H250" s="259"/>
      <c r="I250" s="209"/>
      <c r="J250" s="209"/>
      <c r="K250" s="209"/>
      <c r="L250" s="209"/>
      <c r="M250" s="260"/>
      <c r="N250" s="29"/>
      <c r="O250" s="29"/>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row>
    <row r="251" customFormat="false" ht="15" hidden="false" customHeight="true" outlineLevel="0" collapsed="false">
      <c r="A251" s="135" t="n">
        <v>19</v>
      </c>
      <c r="B251" s="246" t="s">
        <v>102</v>
      </c>
      <c r="C251" s="247" t="n">
        <v>0</v>
      </c>
      <c r="D251" s="222"/>
      <c r="E251" s="248"/>
      <c r="F251" s="249"/>
      <c r="G251" s="250"/>
      <c r="H251" s="259"/>
      <c r="I251" s="209"/>
      <c r="J251" s="209"/>
      <c r="K251" s="209"/>
      <c r="L251" s="209"/>
      <c r="M251" s="260"/>
      <c r="N251" s="29"/>
      <c r="O251" s="29"/>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row>
    <row r="252" customFormat="false" ht="15" hidden="false" customHeight="true" outlineLevel="0" collapsed="false">
      <c r="A252" s="135" t="n">
        <v>20</v>
      </c>
      <c r="B252" s="246" t="s">
        <v>103</v>
      </c>
      <c r="C252" s="247" t="n">
        <v>0</v>
      </c>
      <c r="D252" s="222"/>
      <c r="E252" s="248"/>
      <c r="F252" s="249"/>
      <c r="G252" s="250"/>
      <c r="H252" s="259"/>
      <c r="I252" s="209"/>
      <c r="J252" s="209"/>
      <c r="K252" s="209"/>
      <c r="L252" s="209"/>
      <c r="M252" s="260"/>
      <c r="N252" s="29"/>
      <c r="O252" s="29"/>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row>
    <row r="253" customFormat="false" ht="15" hidden="false" customHeight="true" outlineLevel="0" collapsed="false">
      <c r="A253" s="135" t="n">
        <v>21</v>
      </c>
      <c r="B253" s="246" t="s">
        <v>104</v>
      </c>
      <c r="C253" s="247" t="n">
        <v>0</v>
      </c>
      <c r="D253" s="222"/>
      <c r="E253" s="248"/>
      <c r="F253" s="249"/>
      <c r="G253" s="250"/>
      <c r="H253" s="259"/>
      <c r="I253" s="209"/>
      <c r="J253" s="209"/>
      <c r="K253" s="209"/>
      <c r="L253" s="209"/>
      <c r="M253" s="260"/>
      <c r="N253" s="29"/>
      <c r="O253" s="29"/>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row>
    <row r="254" customFormat="false" ht="15" hidden="false" customHeight="false" outlineLevel="0" collapsed="false">
      <c r="A254" s="135" t="n">
        <v>22</v>
      </c>
      <c r="B254" s="246" t="s">
        <v>105</v>
      </c>
      <c r="C254" s="237"/>
      <c r="D254" s="222"/>
      <c r="E254" s="248"/>
      <c r="F254" s="249"/>
      <c r="G254" s="250"/>
      <c r="H254" s="259"/>
      <c r="I254" s="209"/>
      <c r="J254" s="209"/>
      <c r="K254" s="209"/>
      <c r="L254" s="209"/>
      <c r="M254" s="260"/>
      <c r="N254" s="29"/>
      <c r="O254" s="29"/>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row>
    <row r="255" customFormat="false" ht="15" hidden="false" customHeight="true" outlineLevel="0" collapsed="false">
      <c r="A255" s="135"/>
      <c r="B255" s="261"/>
      <c r="C255" s="237"/>
      <c r="D255" s="222"/>
      <c r="E255" s="248"/>
      <c r="F255" s="249"/>
      <c r="G255" s="250"/>
      <c r="H255" s="259"/>
      <c r="I255" s="209"/>
      <c r="J255" s="209"/>
      <c r="K255" s="209"/>
      <c r="L255" s="209"/>
      <c r="M255" s="260"/>
      <c r="N255" s="29"/>
      <c r="O255" s="29"/>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row>
    <row r="256" customFormat="false" ht="15" hidden="false" customHeight="false" outlineLevel="0" collapsed="false">
      <c r="A256" s="135" t="n">
        <v>23</v>
      </c>
      <c r="B256" s="255" t="s">
        <v>106</v>
      </c>
      <c r="C256" s="256" t="n">
        <v>0</v>
      </c>
      <c r="D256" s="222"/>
      <c r="E256" s="248"/>
      <c r="F256" s="249"/>
      <c r="G256" s="250"/>
      <c r="H256" s="259"/>
      <c r="I256" s="209"/>
      <c r="J256" s="209"/>
      <c r="K256" s="209"/>
      <c r="L256" s="209"/>
      <c r="M256" s="260"/>
      <c r="N256" s="29"/>
      <c r="O256" s="29"/>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row>
    <row r="257" customFormat="false" ht="15" hidden="false" customHeight="false" outlineLevel="0" collapsed="false">
      <c r="A257" s="135" t="n">
        <v>24</v>
      </c>
      <c r="B257" s="255" t="s">
        <v>107</v>
      </c>
      <c r="C257" s="256" t="n">
        <v>0</v>
      </c>
      <c r="D257" s="222"/>
      <c r="E257" s="248"/>
      <c r="F257" s="249"/>
      <c r="G257" s="250"/>
      <c r="H257" s="259"/>
      <c r="I257" s="209"/>
      <c r="J257" s="209"/>
      <c r="K257" s="209"/>
      <c r="L257" s="209"/>
      <c r="M257" s="260"/>
      <c r="N257" s="29"/>
      <c r="O257" s="29"/>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row>
    <row r="258" customFormat="false" ht="15" hidden="false" customHeight="false" outlineLevel="0" collapsed="false">
      <c r="A258" s="135" t="n">
        <v>25</v>
      </c>
      <c r="B258" s="246" t="s">
        <v>108</v>
      </c>
      <c r="C258" s="247" t="n">
        <v>0</v>
      </c>
      <c r="D258" s="222"/>
      <c r="E258" s="248"/>
      <c r="F258" s="249"/>
      <c r="G258" s="250"/>
      <c r="H258" s="259"/>
      <c r="I258" s="209"/>
      <c r="J258" s="209"/>
      <c r="K258" s="209"/>
      <c r="L258" s="209"/>
      <c r="M258" s="260"/>
      <c r="N258" s="29"/>
      <c r="O258" s="29"/>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row>
    <row r="259" customFormat="false" ht="15" hidden="false" customHeight="true" outlineLevel="0" collapsed="false">
      <c r="A259" s="135" t="n">
        <v>26</v>
      </c>
      <c r="B259" s="246" t="s">
        <v>109</v>
      </c>
      <c r="C259" s="247" t="n">
        <v>0</v>
      </c>
      <c r="D259" s="222"/>
      <c r="E259" s="248"/>
      <c r="F259" s="249"/>
      <c r="G259" s="250"/>
      <c r="H259" s="259"/>
      <c r="I259" s="209"/>
      <c r="J259" s="209"/>
      <c r="K259" s="209"/>
      <c r="L259" s="209"/>
      <c r="M259" s="260"/>
      <c r="N259" s="29"/>
      <c r="O259" s="29"/>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row>
    <row r="260" customFormat="false" ht="15" hidden="false" customHeight="true" outlineLevel="0" collapsed="false">
      <c r="A260" s="135" t="n">
        <v>27</v>
      </c>
      <c r="B260" s="255" t="s">
        <v>110</v>
      </c>
      <c r="C260" s="256" t="n">
        <v>0</v>
      </c>
      <c r="D260" s="222"/>
      <c r="E260" s="248"/>
      <c r="F260" s="249"/>
      <c r="G260" s="250"/>
      <c r="H260" s="259"/>
      <c r="I260" s="209"/>
      <c r="J260" s="209"/>
      <c r="K260" s="209"/>
      <c r="L260" s="209"/>
      <c r="M260" s="260"/>
      <c r="N260" s="29"/>
      <c r="O260" s="29"/>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row>
    <row r="261" customFormat="false" ht="15" hidden="false" customHeight="false" outlineLevel="0" collapsed="false">
      <c r="A261" s="135" t="n">
        <v>28</v>
      </c>
      <c r="B261" s="255" t="s">
        <v>111</v>
      </c>
      <c r="C261" s="256" t="n">
        <v>0</v>
      </c>
      <c r="D261" s="222"/>
      <c r="E261" s="248"/>
      <c r="F261" s="249"/>
      <c r="G261" s="250"/>
      <c r="H261" s="259"/>
      <c r="I261" s="209"/>
      <c r="J261" s="209"/>
      <c r="K261" s="209"/>
      <c r="L261" s="209"/>
      <c r="M261" s="260"/>
      <c r="N261" s="29"/>
      <c r="O261" s="29"/>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row>
    <row r="262" customFormat="false" ht="15" hidden="false" customHeight="false" outlineLevel="0" collapsed="false">
      <c r="A262" s="135" t="n">
        <v>29</v>
      </c>
      <c r="B262" s="246" t="s">
        <v>112</v>
      </c>
      <c r="C262" s="247" t="n">
        <v>0</v>
      </c>
      <c r="D262" s="222"/>
      <c r="E262" s="248"/>
      <c r="F262" s="249"/>
      <c r="G262" s="250"/>
      <c r="H262" s="259"/>
      <c r="I262" s="209"/>
      <c r="J262" s="209"/>
      <c r="K262" s="209"/>
      <c r="L262" s="209"/>
      <c r="M262" s="260"/>
      <c r="N262" s="29"/>
      <c r="O262" s="29"/>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row>
    <row r="263" customFormat="false" ht="15" hidden="false" customHeight="false" outlineLevel="0" collapsed="false">
      <c r="A263" s="135" t="n">
        <v>30</v>
      </c>
      <c r="B263" s="255" t="s">
        <v>113</v>
      </c>
      <c r="C263" s="256" t="n">
        <v>0</v>
      </c>
      <c r="D263" s="222"/>
      <c r="E263" s="248"/>
      <c r="F263" s="249"/>
      <c r="G263" s="250"/>
      <c r="H263" s="259"/>
      <c r="I263" s="209"/>
      <c r="J263" s="209"/>
      <c r="K263" s="209"/>
      <c r="L263" s="209"/>
      <c r="M263" s="260"/>
      <c r="N263" s="29"/>
      <c r="O263" s="29"/>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row>
    <row r="264" customFormat="false" ht="15" hidden="false" customHeight="false" outlineLevel="0" collapsed="false">
      <c r="A264" s="135" t="n">
        <v>31</v>
      </c>
      <c r="B264" s="255" t="s">
        <v>114</v>
      </c>
      <c r="C264" s="256" t="n">
        <v>0</v>
      </c>
      <c r="D264" s="222"/>
      <c r="E264" s="248"/>
      <c r="F264" s="249"/>
      <c r="G264" s="250"/>
      <c r="H264" s="259"/>
      <c r="I264" s="209"/>
      <c r="J264" s="209"/>
      <c r="K264" s="209"/>
      <c r="L264" s="209"/>
      <c r="M264" s="260"/>
      <c r="N264" s="29"/>
      <c r="O264" s="29"/>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row>
    <row r="265" customFormat="false" ht="15" hidden="false" customHeight="true" outlineLevel="0" collapsed="false">
      <c r="A265" s="135" t="n">
        <v>32</v>
      </c>
      <c r="B265" s="246" t="s">
        <v>115</v>
      </c>
      <c r="C265" s="247" t="n">
        <v>0</v>
      </c>
      <c r="D265" s="222"/>
      <c r="E265" s="248"/>
      <c r="F265" s="249"/>
      <c r="G265" s="250"/>
      <c r="H265" s="259"/>
      <c r="I265" s="209"/>
      <c r="J265" s="209"/>
      <c r="K265" s="209"/>
      <c r="L265" s="209"/>
      <c r="M265" s="260"/>
      <c r="N265" s="29"/>
      <c r="O265" s="29"/>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row>
    <row r="266" customFormat="false" ht="15" hidden="false" customHeight="false" outlineLevel="0" collapsed="false">
      <c r="A266" s="135" t="n">
        <v>33</v>
      </c>
      <c r="B266" s="246" t="s">
        <v>116</v>
      </c>
      <c r="C266" s="247" t="n">
        <v>0</v>
      </c>
      <c r="D266" s="222"/>
      <c r="E266" s="248"/>
      <c r="F266" s="249"/>
      <c r="G266" s="250"/>
      <c r="H266" s="259"/>
      <c r="I266" s="209"/>
      <c r="J266" s="209"/>
      <c r="K266" s="209"/>
      <c r="L266" s="209"/>
      <c r="M266" s="260"/>
      <c r="N266" s="29"/>
      <c r="O266" s="29"/>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row>
    <row r="267" customFormat="false" ht="15" hidden="false" customHeight="false" outlineLevel="0" collapsed="false">
      <c r="A267" s="135" t="n">
        <v>34</v>
      </c>
      <c r="B267" s="246" t="s">
        <v>117</v>
      </c>
      <c r="C267" s="247" t="n">
        <v>0</v>
      </c>
      <c r="D267" s="222"/>
      <c r="E267" s="248"/>
      <c r="F267" s="249"/>
      <c r="G267" s="250"/>
      <c r="H267" s="259"/>
      <c r="I267" s="209"/>
      <c r="J267" s="209"/>
      <c r="K267" s="209"/>
      <c r="L267" s="209"/>
      <c r="M267" s="260"/>
      <c r="N267" s="29"/>
      <c r="O267" s="29"/>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row>
    <row r="268" customFormat="false" ht="15" hidden="false" customHeight="false" outlineLevel="0" collapsed="false">
      <c r="A268" s="135" t="n">
        <v>35</v>
      </c>
      <c r="B268" s="246" t="s">
        <v>118</v>
      </c>
      <c r="C268" s="247" t="n">
        <v>0</v>
      </c>
      <c r="D268" s="222"/>
      <c r="E268" s="248"/>
      <c r="F268" s="249"/>
      <c r="G268" s="250"/>
      <c r="H268" s="259"/>
      <c r="I268" s="209"/>
      <c r="J268" s="209"/>
      <c r="K268" s="209"/>
      <c r="L268" s="209"/>
      <c r="M268" s="260"/>
      <c r="N268" s="29"/>
      <c r="O268" s="29"/>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row>
    <row r="269" customFormat="false" ht="15" hidden="false" customHeight="false" outlineLevel="0" collapsed="false">
      <c r="A269" s="135" t="n">
        <v>36</v>
      </c>
      <c r="B269" s="246" t="s">
        <v>119</v>
      </c>
      <c r="C269" s="237"/>
      <c r="D269" s="262"/>
      <c r="E269" s="259"/>
      <c r="F269" s="260"/>
      <c r="G269" s="250"/>
      <c r="H269" s="259"/>
      <c r="I269" s="209"/>
      <c r="J269" s="209"/>
      <c r="K269" s="209"/>
      <c r="L269" s="209"/>
      <c r="M269" s="260"/>
      <c r="N269" s="29"/>
      <c r="O269" s="29"/>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row>
    <row r="270" customFormat="false" ht="15" hidden="false" customHeight="false" outlineLevel="0" collapsed="false">
      <c r="A270" s="135"/>
      <c r="B270" s="261"/>
      <c r="C270" s="237"/>
      <c r="D270" s="262"/>
      <c r="E270" s="259"/>
      <c r="F270" s="260"/>
      <c r="G270" s="250"/>
      <c r="H270" s="259"/>
      <c r="I270" s="209"/>
      <c r="J270" s="209"/>
      <c r="K270" s="209"/>
      <c r="L270" s="209"/>
      <c r="M270" s="260"/>
      <c r="N270" s="29"/>
      <c r="O270" s="29"/>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row>
    <row r="271" s="5" customFormat="true" ht="15" hidden="false" customHeight="false" outlineLevel="0" collapsed="false">
      <c r="A271" s="135" t="n">
        <v>37</v>
      </c>
      <c r="B271" s="263" t="s">
        <v>120</v>
      </c>
      <c r="C271" s="247" t="n">
        <v>0</v>
      </c>
      <c r="D271" s="262"/>
      <c r="E271" s="264"/>
      <c r="F271" s="260"/>
      <c r="G271" s="250"/>
      <c r="H271" s="259"/>
      <c r="I271" s="209"/>
      <c r="J271" s="209"/>
      <c r="K271" s="209"/>
      <c r="L271" s="209"/>
      <c r="M271" s="260"/>
      <c r="N271" s="29"/>
      <c r="O271" s="29"/>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70"/>
    </row>
    <row r="272" s="11" customFormat="true" ht="15" hidden="false" customHeight="false" outlineLevel="0" collapsed="false">
      <c r="A272" s="135"/>
      <c r="B272" s="265" t="s">
        <v>121</v>
      </c>
      <c r="C272" s="224" t="n">
        <f aca="false">SUM(C271,C256:C268,C244:C253,C232:C241)</f>
        <v>0</v>
      </c>
      <c r="D272" s="208"/>
      <c r="E272" s="266"/>
      <c r="F272" s="267"/>
      <c r="G272" s="88"/>
      <c r="H272" s="266"/>
      <c r="I272" s="268"/>
      <c r="J272" s="268"/>
      <c r="K272" s="268"/>
      <c r="L272" s="268"/>
      <c r="M272" s="267"/>
      <c r="N272" s="29"/>
      <c r="O272" s="29"/>
      <c r="P272" s="29"/>
    </row>
    <row r="273" s="11" customFormat="true" ht="15" hidden="false" customHeight="false" outlineLevel="0" collapsed="false">
      <c r="A273" s="29"/>
      <c r="B273" s="269"/>
      <c r="C273" s="270"/>
      <c r="D273" s="29"/>
      <c r="E273" s="29"/>
      <c r="F273" s="29"/>
      <c r="G273" s="29"/>
      <c r="H273" s="29"/>
      <c r="I273" s="29"/>
      <c r="J273" s="29"/>
      <c r="K273" s="29"/>
      <c r="L273" s="29"/>
      <c r="M273" s="29"/>
      <c r="N273" s="29"/>
      <c r="O273" s="29"/>
      <c r="P273" s="29"/>
    </row>
    <row r="274" s="11" customFormat="true" ht="15" hidden="false" customHeight="false" outlineLevel="0" collapsed="false">
      <c r="A274" s="29"/>
      <c r="B274" s="269"/>
      <c r="C274" s="270"/>
      <c r="D274" s="29"/>
      <c r="E274" s="29"/>
      <c r="F274" s="29"/>
      <c r="G274" s="29"/>
      <c r="H274" s="29"/>
      <c r="I274" s="29"/>
      <c r="J274" s="29"/>
      <c r="K274" s="29"/>
      <c r="L274" s="29"/>
      <c r="M274" s="29"/>
      <c r="N274" s="29"/>
      <c r="O274" s="29"/>
      <c r="P274" s="29"/>
    </row>
    <row r="275" s="11" customFormat="true" ht="15" hidden="false" customHeight="false" outlineLevel="0" collapsed="false">
      <c r="A275" s="29"/>
      <c r="B275" s="269"/>
      <c r="C275" s="270"/>
      <c r="D275" s="29"/>
      <c r="E275" s="29"/>
      <c r="F275" s="29"/>
      <c r="G275" s="29"/>
      <c r="H275" s="29"/>
      <c r="I275" s="29"/>
      <c r="J275" s="29"/>
      <c r="K275" s="29"/>
      <c r="L275" s="29"/>
      <c r="M275" s="29"/>
      <c r="N275" s="29"/>
      <c r="O275" s="29"/>
      <c r="P275" s="29"/>
    </row>
    <row r="276" s="11" customFormat="true" ht="15" hidden="false" customHeight="false" outlineLevel="0" collapsed="false">
      <c r="A276" s="29"/>
      <c r="B276" s="29"/>
      <c r="C276" s="29"/>
      <c r="D276" s="29"/>
      <c r="E276" s="29"/>
      <c r="F276" s="29"/>
      <c r="G276" s="29"/>
      <c r="H276" s="29"/>
      <c r="I276" s="29"/>
      <c r="J276" s="29"/>
      <c r="K276" s="29"/>
      <c r="L276" s="29"/>
      <c r="M276" s="29"/>
      <c r="N276" s="29"/>
      <c r="O276" s="29"/>
      <c r="P276" s="29"/>
    </row>
    <row r="277" s="11" customFormat="true" ht="15" hidden="false" customHeight="false" outlineLevel="0" collapsed="false">
      <c r="A277" s="29"/>
      <c r="B277" s="29"/>
      <c r="C277" s="29"/>
      <c r="D277" s="29"/>
      <c r="E277" s="29"/>
      <c r="F277" s="29"/>
      <c r="G277" s="29"/>
      <c r="H277" s="29"/>
      <c r="I277" s="29"/>
      <c r="J277" s="29"/>
      <c r="K277" s="29"/>
      <c r="L277" s="29"/>
      <c r="M277" s="29"/>
      <c r="N277" s="29"/>
      <c r="O277" s="29"/>
      <c r="P277" s="29"/>
    </row>
    <row r="278" s="11" customFormat="true" ht="15" hidden="false" customHeight="false" outlineLevel="0" collapsed="false">
      <c r="A278" s="29"/>
      <c r="B278" s="29"/>
      <c r="C278" s="29"/>
      <c r="D278" s="29"/>
      <c r="E278" s="29"/>
      <c r="F278" s="29"/>
      <c r="G278" s="29"/>
      <c r="H278" s="29"/>
      <c r="I278" s="29"/>
      <c r="J278" s="29"/>
      <c r="K278" s="29"/>
      <c r="L278" s="29"/>
      <c r="M278" s="29"/>
      <c r="N278" s="29"/>
      <c r="O278" s="29"/>
      <c r="P278" s="29"/>
    </row>
    <row r="279" s="11" customFormat="true" ht="15" hidden="false" customHeight="false" outlineLevel="0" collapsed="false">
      <c r="A279" s="29"/>
      <c r="B279" s="29"/>
      <c r="C279" s="29"/>
      <c r="D279" s="29"/>
      <c r="E279" s="29"/>
      <c r="F279" s="29"/>
      <c r="G279" s="29"/>
      <c r="H279" s="29"/>
      <c r="I279" s="29"/>
      <c r="J279" s="29"/>
      <c r="K279" s="29"/>
      <c r="L279" s="29"/>
      <c r="M279" s="29"/>
      <c r="N279" s="29"/>
      <c r="O279" s="29"/>
      <c r="P279" s="29"/>
    </row>
    <row r="280" s="11" customFormat="true" ht="15" hidden="false" customHeight="false" outlineLevel="0" collapsed="false">
      <c r="A280" s="29"/>
      <c r="B280" s="29"/>
      <c r="C280" s="29"/>
      <c r="D280" s="29"/>
      <c r="E280" s="29"/>
      <c r="F280" s="29"/>
      <c r="G280" s="29"/>
      <c r="H280" s="29"/>
      <c r="I280" s="29"/>
      <c r="J280" s="29"/>
      <c r="K280" s="29"/>
      <c r="L280" s="29"/>
      <c r="M280" s="29"/>
      <c r="N280" s="29"/>
      <c r="O280" s="29"/>
      <c r="P280" s="29"/>
    </row>
    <row r="281" s="11" customFormat="true" ht="15" hidden="false" customHeight="false" outlineLevel="0" collapsed="false">
      <c r="A281" s="29"/>
      <c r="B281" s="29"/>
      <c r="C281" s="29"/>
      <c r="D281" s="29"/>
      <c r="E281" s="29"/>
      <c r="F281" s="29"/>
      <c r="G281" s="29"/>
      <c r="H281" s="29"/>
      <c r="I281" s="29"/>
      <c r="J281" s="29"/>
      <c r="K281" s="29"/>
      <c r="L281" s="29"/>
      <c r="M281" s="29"/>
      <c r="N281" s="29"/>
      <c r="O281" s="29"/>
      <c r="P281" s="29"/>
    </row>
    <row r="282" s="11" customFormat="true" ht="15" hidden="false" customHeight="false" outlineLevel="0" collapsed="false">
      <c r="A282" s="29"/>
      <c r="B282" s="29"/>
      <c r="C282" s="29"/>
      <c r="D282" s="29"/>
      <c r="E282" s="29"/>
      <c r="F282" s="29"/>
      <c r="G282" s="29"/>
      <c r="H282" s="29"/>
      <c r="I282" s="29"/>
      <c r="J282" s="29"/>
      <c r="K282" s="29"/>
      <c r="L282" s="29"/>
      <c r="M282" s="29"/>
      <c r="N282" s="29"/>
      <c r="O282" s="29"/>
      <c r="P282" s="29"/>
    </row>
    <row r="283" s="11" customFormat="true" ht="15" hidden="false" customHeight="false" outlineLevel="0" collapsed="false">
      <c r="A283" s="29"/>
      <c r="B283" s="29"/>
      <c r="C283" s="29"/>
      <c r="D283" s="29"/>
      <c r="E283" s="29"/>
      <c r="F283" s="29"/>
      <c r="G283" s="29"/>
      <c r="H283" s="29"/>
      <c r="I283" s="29"/>
      <c r="J283" s="29"/>
      <c r="K283" s="29"/>
      <c r="L283" s="29"/>
      <c r="M283" s="29"/>
      <c r="N283" s="29"/>
      <c r="O283" s="29"/>
      <c r="P283" s="29"/>
    </row>
    <row r="284" s="11" customFormat="true" ht="15" hidden="false" customHeight="false" outlineLevel="0" collapsed="false">
      <c r="A284" s="29"/>
      <c r="B284" s="29"/>
      <c r="C284" s="29"/>
      <c r="D284" s="29"/>
      <c r="E284" s="29"/>
      <c r="F284" s="29"/>
      <c r="G284" s="29"/>
      <c r="H284" s="29"/>
      <c r="I284" s="29"/>
      <c r="J284" s="29"/>
      <c r="K284" s="29"/>
      <c r="L284" s="29"/>
      <c r="M284" s="29"/>
      <c r="N284" s="29"/>
      <c r="O284" s="29"/>
      <c r="P284" s="29"/>
    </row>
    <row r="285" s="11" customFormat="true" ht="15" hidden="false" customHeight="false" outlineLevel="0" collapsed="false">
      <c r="A285" s="29"/>
      <c r="B285" s="29"/>
      <c r="C285" s="29"/>
      <c r="D285" s="29"/>
      <c r="E285" s="29"/>
      <c r="F285" s="29"/>
      <c r="G285" s="29"/>
      <c r="H285" s="29"/>
      <c r="I285" s="29"/>
      <c r="J285" s="29"/>
      <c r="K285" s="29"/>
      <c r="L285" s="29"/>
      <c r="M285" s="29"/>
      <c r="N285" s="29"/>
      <c r="O285" s="29"/>
      <c r="P285" s="29"/>
    </row>
    <row r="286" s="11" customFormat="true" ht="15" hidden="false" customHeight="false" outlineLevel="0" collapsed="false">
      <c r="A286" s="29"/>
      <c r="B286" s="29"/>
      <c r="C286" s="29"/>
      <c r="D286" s="29"/>
      <c r="E286" s="29"/>
      <c r="F286" s="29"/>
      <c r="G286" s="29"/>
      <c r="H286" s="29"/>
      <c r="I286" s="29"/>
      <c r="J286" s="29"/>
      <c r="K286" s="29"/>
      <c r="L286" s="29"/>
      <c r="M286" s="29"/>
      <c r="N286" s="29"/>
      <c r="O286" s="60"/>
      <c r="P286" s="60"/>
    </row>
    <row r="287" s="11" customFormat="true" ht="15" hidden="false" customHeight="false" outlineLevel="0" collapsed="false">
      <c r="A287" s="29"/>
      <c r="B287" s="29"/>
      <c r="C287" s="29"/>
      <c r="D287" s="29"/>
      <c r="E287" s="29"/>
      <c r="F287" s="29"/>
      <c r="G287" s="29"/>
      <c r="H287" s="29"/>
      <c r="I287" s="29"/>
      <c r="J287" s="29"/>
      <c r="K287" s="29"/>
      <c r="L287" s="29"/>
      <c r="M287" s="29"/>
      <c r="N287" s="29"/>
      <c r="O287" s="60"/>
      <c r="P287" s="60"/>
    </row>
    <row r="288" s="11" customFormat="true" ht="15" hidden="false" customHeight="false" outlineLevel="0" collapsed="false">
      <c r="A288" s="270"/>
      <c r="B288" s="270"/>
      <c r="C288" s="269"/>
      <c r="D288" s="270"/>
      <c r="E288" s="75"/>
      <c r="F288" s="271"/>
      <c r="G288" s="120"/>
      <c r="H288" s="121"/>
      <c r="I288" s="121"/>
      <c r="J288" s="121"/>
      <c r="K288" s="121"/>
      <c r="L288" s="76"/>
      <c r="M288" s="60"/>
      <c r="N288" s="75"/>
      <c r="O288" s="60"/>
      <c r="P288" s="60"/>
    </row>
    <row r="289" s="11" customFormat="true" ht="15" hidden="false" customHeight="false" outlineLevel="0" collapsed="false">
      <c r="A289" s="29"/>
      <c r="B289" s="118"/>
      <c r="C289" s="118"/>
      <c r="D289" s="75"/>
      <c r="E289" s="75"/>
      <c r="F289" s="119"/>
      <c r="G289" s="120"/>
      <c r="H289" s="121"/>
      <c r="I289" s="121"/>
      <c r="J289" s="121"/>
      <c r="K289" s="121"/>
      <c r="L289" s="76"/>
      <c r="M289" s="60"/>
      <c r="N289" s="75"/>
      <c r="P289" s="60"/>
    </row>
    <row r="290" customFormat="false" ht="26.25" hidden="false" customHeight="true" outlineLevel="0" collapsed="false">
      <c r="A290" s="272"/>
      <c r="B290" s="272"/>
      <c r="C290" s="75"/>
      <c r="D290" s="75"/>
      <c r="E290" s="75"/>
      <c r="F290" s="76"/>
      <c r="G290" s="76"/>
      <c r="H290" s="76"/>
      <c r="I290" s="76"/>
      <c r="J290" s="76"/>
      <c r="K290" s="76"/>
      <c r="L290" s="76"/>
      <c r="M290" s="60"/>
      <c r="N290" s="75"/>
      <c r="O290" s="49"/>
      <c r="P290" s="60"/>
      <c r="Q290" s="11"/>
    </row>
    <row r="291" customFormat="false" ht="15" hidden="false" customHeight="false" outlineLevel="0" collapsed="false">
      <c r="A291" s="11"/>
      <c r="B291" s="60"/>
      <c r="C291" s="273"/>
      <c r="D291" s="273"/>
      <c r="E291" s="273"/>
      <c r="G291" s="3"/>
      <c r="M291" s="11"/>
      <c r="N291" s="75"/>
      <c r="O291" s="49"/>
      <c r="P291" s="60"/>
      <c r="Q291" s="11"/>
    </row>
    <row r="292" customFormat="false" ht="15" hidden="false" customHeight="false" outlineLevel="0" collapsed="false">
      <c r="A292" s="274"/>
      <c r="B292" s="274"/>
      <c r="C292" s="275"/>
      <c r="D292" s="276"/>
      <c r="E292" s="276"/>
      <c r="F292" s="277"/>
      <c r="G292" s="277"/>
      <c r="H292" s="277"/>
      <c r="I292" s="277"/>
      <c r="J292" s="277"/>
      <c r="K292" s="277"/>
      <c r="L292" s="278"/>
      <c r="M292" s="49"/>
      <c r="N292" s="277"/>
      <c r="O292" s="49"/>
      <c r="P292" s="60"/>
      <c r="Q292" s="11"/>
    </row>
    <row r="293" customFormat="false" ht="15" hidden="false" customHeight="false" outlineLevel="0" collapsed="false">
      <c r="A293" s="274"/>
      <c r="B293" s="274"/>
      <c r="C293" s="275"/>
      <c r="D293" s="276"/>
      <c r="E293" s="276"/>
      <c r="F293" s="277"/>
      <c r="G293" s="277"/>
      <c r="H293" s="277"/>
      <c r="I293" s="277"/>
      <c r="J293" s="277"/>
      <c r="K293" s="277"/>
      <c r="L293" s="278"/>
      <c r="M293" s="49"/>
      <c r="N293" s="277"/>
      <c r="O293" s="60"/>
      <c r="P293" s="60"/>
      <c r="Q293" s="11"/>
    </row>
    <row r="294" customFormat="false" ht="15" hidden="false" customHeight="false" outlineLevel="0" collapsed="false">
      <c r="A294" s="274"/>
      <c r="B294" s="274"/>
      <c r="C294" s="275"/>
      <c r="D294" s="276"/>
      <c r="E294" s="276"/>
      <c r="F294" s="277"/>
      <c r="G294" s="277"/>
      <c r="H294" s="277"/>
      <c r="I294" s="277"/>
      <c r="J294" s="277"/>
      <c r="K294" s="277"/>
      <c r="L294" s="278"/>
      <c r="M294" s="49"/>
      <c r="N294" s="277"/>
      <c r="O294" s="60"/>
      <c r="P294" s="60"/>
      <c r="Q294" s="11"/>
    </row>
    <row r="295" customFormat="false" ht="15" hidden="false" customHeight="false" outlineLevel="0" collapsed="false">
      <c r="A295" s="29"/>
      <c r="B295" s="29"/>
      <c r="C295" s="119"/>
      <c r="D295" s="119"/>
      <c r="E295" s="29"/>
      <c r="F295" s="119"/>
      <c r="G295" s="119"/>
      <c r="H295" s="279"/>
      <c r="I295" s="279"/>
      <c r="J295" s="279"/>
      <c r="K295" s="279"/>
      <c r="L295" s="76"/>
      <c r="M295" s="60"/>
      <c r="N295" s="75"/>
      <c r="O295" s="60"/>
      <c r="P295" s="60"/>
      <c r="Q295" s="11"/>
    </row>
    <row r="296" customFormat="false" ht="15" hidden="false" customHeight="false" outlineLevel="0" collapsed="false">
      <c r="A296" s="29"/>
      <c r="B296" s="29"/>
      <c r="C296" s="119"/>
      <c r="D296" s="119"/>
      <c r="E296" s="29"/>
      <c r="F296" s="119"/>
      <c r="G296" s="119"/>
      <c r="H296" s="279"/>
      <c r="I296" s="279"/>
      <c r="J296" s="279"/>
      <c r="K296" s="279"/>
      <c r="L296" s="76"/>
      <c r="M296" s="60"/>
      <c r="N296" s="75"/>
      <c r="O296" s="60"/>
      <c r="P296" s="60"/>
      <c r="Q296" s="11"/>
    </row>
    <row r="297" customFormat="false" ht="15" hidden="false" customHeight="false" outlineLevel="0" collapsed="false">
      <c r="A297" s="29"/>
      <c r="B297" s="29"/>
      <c r="C297" s="119"/>
      <c r="D297" s="119"/>
      <c r="E297" s="29"/>
      <c r="F297" s="119"/>
      <c r="G297" s="280"/>
      <c r="H297" s="279"/>
      <c r="I297" s="279"/>
      <c r="J297" s="279"/>
      <c r="K297" s="279"/>
      <c r="L297" s="76"/>
      <c r="M297" s="60"/>
      <c r="N297" s="75"/>
      <c r="O297" s="60"/>
      <c r="P297" s="60"/>
      <c r="Q297" s="11"/>
    </row>
    <row r="298" customFormat="false" ht="15" hidden="false" customHeight="false" outlineLevel="0" collapsed="false">
      <c r="A298" s="29"/>
      <c r="B298" s="29"/>
      <c r="C298" s="119"/>
      <c r="D298" s="119"/>
      <c r="E298" s="29"/>
      <c r="F298" s="119"/>
      <c r="G298" s="119"/>
      <c r="H298" s="279"/>
      <c r="I298" s="279"/>
      <c r="J298" s="279"/>
      <c r="K298" s="279"/>
      <c r="L298" s="76"/>
      <c r="M298" s="60"/>
      <c r="N298" s="75"/>
      <c r="O298" s="60"/>
      <c r="P298" s="60"/>
      <c r="Q298" s="11"/>
    </row>
    <row r="299" customFormat="false" ht="15" hidden="false" customHeight="false" outlineLevel="0" collapsed="false">
      <c r="A299" s="29"/>
      <c r="B299" s="29"/>
      <c r="C299" s="119"/>
      <c r="D299" s="119"/>
      <c r="E299" s="29"/>
      <c r="F299" s="119"/>
      <c r="G299" s="119"/>
      <c r="H299" s="279"/>
      <c r="I299" s="279"/>
      <c r="J299" s="279"/>
      <c r="K299" s="279"/>
      <c r="L299" s="76"/>
      <c r="M299" s="60"/>
      <c r="N299" s="75"/>
      <c r="O299" s="11"/>
      <c r="P299" s="60"/>
      <c r="Q299" s="11"/>
    </row>
    <row r="300" customFormat="false" ht="15" hidden="false" customHeight="false" outlineLevel="0" collapsed="false">
      <c r="A300" s="29"/>
      <c r="B300" s="118"/>
      <c r="C300" s="118"/>
      <c r="D300" s="75"/>
      <c r="E300" s="75"/>
      <c r="F300" s="119"/>
      <c r="G300" s="120"/>
      <c r="H300" s="121"/>
      <c r="I300" s="121"/>
      <c r="J300" s="121"/>
      <c r="K300" s="121"/>
      <c r="L300" s="76"/>
      <c r="M300" s="60"/>
      <c r="N300" s="75"/>
      <c r="O300" s="11"/>
      <c r="P300" s="60"/>
      <c r="Q300" s="11"/>
    </row>
    <row r="301" customFormat="false" ht="14.25" hidden="false" customHeight="false" outlineLevel="0" collapsed="false">
      <c r="A301" s="11"/>
      <c r="B301" s="11"/>
      <c r="C301" s="273"/>
      <c r="D301" s="273"/>
      <c r="E301" s="273"/>
      <c r="G301" s="3"/>
      <c r="M301" s="11"/>
      <c r="N301" s="75"/>
      <c r="O301" s="11"/>
      <c r="P301" s="60"/>
      <c r="Q301" s="11"/>
    </row>
    <row r="302" customFormat="false" ht="20.25" hidden="false" customHeight="false" outlineLevel="0" collapsed="false">
      <c r="A302" s="281"/>
      <c r="B302" s="282"/>
      <c r="C302" s="273"/>
      <c r="D302" s="273"/>
      <c r="E302" s="273"/>
      <c r="G302" s="3"/>
      <c r="M302" s="11"/>
      <c r="N302" s="75"/>
      <c r="O302" s="11"/>
      <c r="P302" s="11"/>
      <c r="Q302" s="11"/>
    </row>
    <row r="303" customFormat="false" ht="15" hidden="false" customHeight="false" outlineLevel="0" collapsed="false">
      <c r="A303" s="11"/>
      <c r="B303" s="11"/>
      <c r="C303" s="273"/>
      <c r="D303" s="273"/>
      <c r="E303" s="273"/>
      <c r="G303" s="3"/>
      <c r="M303" s="11"/>
      <c r="N303" s="75"/>
      <c r="P303" s="23"/>
    </row>
    <row r="304" customFormat="false" ht="15" hidden="false" customHeight="false" outlineLevel="0" collapsed="false">
      <c r="A304" s="11"/>
      <c r="B304" s="11"/>
      <c r="C304" s="273"/>
      <c r="D304" s="273"/>
      <c r="E304" s="273"/>
      <c r="G304" s="3"/>
      <c r="M304" s="11"/>
      <c r="N304" s="75"/>
      <c r="P304" s="23"/>
    </row>
    <row r="305" customFormat="false" ht="15" hidden="false" customHeight="false" outlineLevel="0" collapsed="false">
      <c r="G305" s="88"/>
      <c r="M305" s="283"/>
      <c r="P305" s="23"/>
    </row>
    <row r="306" customFormat="false" ht="14.25" hidden="false" customHeight="false" outlineLevel="0" collapsed="false">
      <c r="P306" s="77"/>
    </row>
    <row r="307" customFormat="false" ht="14.25" hidden="false" customHeight="false" outlineLevel="0" collapsed="false">
      <c r="P307" s="77"/>
    </row>
    <row r="308" customFormat="false" ht="14.25" hidden="false" customHeight="false" outlineLevel="0" collapsed="false">
      <c r="P308" s="77"/>
    </row>
    <row r="309" customFormat="false" ht="14.25" hidden="false" customHeight="false" outlineLevel="0" collapsed="false">
      <c r="P309" s="77"/>
    </row>
    <row r="310" customFormat="false" ht="14.25" hidden="false" customHeight="false" outlineLevel="0" collapsed="false">
      <c r="P310" s="77"/>
    </row>
    <row r="311" customFormat="false" ht="14.25" hidden="false" customHeight="false" outlineLevel="0" collapsed="false">
      <c r="P311" s="77"/>
    </row>
    <row r="313" customFormat="false" ht="14.25" hidden="false" customHeight="false" outlineLevel="0" collapsed="false">
      <c r="P313" s="11"/>
    </row>
  </sheetData>
  <sheetProtection sheet="true" objects="true" scenarios="true" selectLockedCells="true"/>
  <mergeCells count="38">
    <mergeCell ref="G5:N8"/>
    <mergeCell ref="A18:B18"/>
    <mergeCell ref="B19:B20"/>
    <mergeCell ref="D19:D20"/>
    <mergeCell ref="E19:E20"/>
    <mergeCell ref="F19:F20"/>
    <mergeCell ref="G19:G20"/>
    <mergeCell ref="H19:H20"/>
    <mergeCell ref="I19:I20"/>
    <mergeCell ref="J19:J20"/>
    <mergeCell ref="K19:K20"/>
    <mergeCell ref="L19:L20"/>
    <mergeCell ref="M19:M20"/>
    <mergeCell ref="A28:B28"/>
    <mergeCell ref="C30:C31"/>
    <mergeCell ref="D30:D31"/>
    <mergeCell ref="E30:E31"/>
    <mergeCell ref="F30:F31"/>
    <mergeCell ref="G30:G31"/>
    <mergeCell ref="H30:H31"/>
    <mergeCell ref="I30:I31"/>
    <mergeCell ref="J30:J31"/>
    <mergeCell ref="K30:K31"/>
    <mergeCell ref="M30:M31"/>
    <mergeCell ref="A37:B37"/>
    <mergeCell ref="H39:H40"/>
    <mergeCell ref="I39:I40"/>
    <mergeCell ref="J39:J40"/>
    <mergeCell ref="K39:K40"/>
    <mergeCell ref="A229:B229"/>
    <mergeCell ref="A290:B290"/>
    <mergeCell ref="D292:D293"/>
    <mergeCell ref="E292:E293"/>
    <mergeCell ref="F292:F293"/>
    <mergeCell ref="H292:H293"/>
    <mergeCell ref="I292:I293"/>
    <mergeCell ref="J292:J293"/>
    <mergeCell ref="K292:K2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dc:creator>
  <dc:description/>
  <cp:keywords>price schedule emptoris e sourcing</cp:keywords>
  <dc:language>en-US</dc:language>
  <cp:lastModifiedBy>Rhys Rowe</cp:lastModifiedBy>
  <cp:lastPrinted>2014-01-13T09:22:48Z</cp:lastPrinted>
  <dcterms:modified xsi:type="dcterms:W3CDTF">2017-11-10T14:53:36Z</dcterms:modified>
  <cp:revision>0</cp:revision>
  <dc:subject>Sourcing Contract</dc:subject>
  <dc:title>AW5.2 Price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Template simple price schedule for use in Emptoris e sourcing.</vt:lpwstr>
  </property>
  <property fmtid="{D5CDD505-2E9C-101B-9397-08002B2CF9AE}" pid="4" name="Topic">
    <vt:lpwstr>Price schedule</vt:lpwstr>
  </property>
  <property fmtid="{D5CDD505-2E9C-101B-9397-08002B2CF9AE}" pid="5" name="Training">
    <vt:lpwstr>N/A</vt:lpwstr>
  </property>
</Properties>
</file>