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0" activeTab="0"/>
  </bookViews>
  <sheets>
    <sheet name="GRM rates 2016" sheetId="1" state="visible" r:id="rId2"/>
    <sheet name="Bills Copy" sheetId="2" state="hidden" r:id="rId3"/>
    <sheet name="Sheet1" sheetId="3" state="visible" r:id="rId4"/>
  </sheets>
  <definedNames>
    <definedName function="false" hidden="false" localSheetId="1" name="_xlnm.Print_Area" vbProcedure="false">'Bills Copy'!$A$1:$F$317</definedName>
    <definedName function="false" hidden="false" localSheetId="0" name="_xlnm.Print_Area" vbProcedure="false">'GRM rates 2016'!$A$1:$F$47</definedName>
    <definedName function="false" hidden="false" name="CompanyInitials" vbProcedure="false">'GRM rates 2016'!$G$8</definedName>
    <definedName function="false" hidden="false" name="CompanyName" vbProcedure="false">#REF!</definedName>
    <definedName function="false" hidden="false" name="ContactInitials" vbProcedure="false">'GRM rates 2016'!$G$7</definedName>
    <definedName function="false" hidden="false" name="ContactName" vbProcedure="false">'GRM rates 2016'!$B$15</definedName>
    <definedName function="false" hidden="false" name="DirectoryName" vbProcedure="false">'GRM rates 2016'!$G$6</definedName>
    <definedName function="false" hidden="false" name="EnquiryDate" vbProcedure="false">'GRM rates 2016'!$E$3</definedName>
    <definedName function="false" hidden="false" name="EnquiryManager" vbProcedure="false">'GRM rates 2016'!$D$21</definedName>
    <definedName function="false" hidden="false" name="EnquiryNumber" vbProcedure="false">#REF!</definedName>
    <definedName function="false" hidden="false" name="Filename" vbProcedure="false">'GRM rates 2016'!$G$5</definedName>
    <definedName function="false" hidden="false" name="QuoteDate" vbProcedure="false">'GRM rates 2016'!$F$13</definedName>
    <definedName function="false" hidden="false" name="QuoteManager" vbProcedure="false">#REF!</definedName>
    <definedName function="false" hidden="false" name="QuoteNumber" vbProcedure="false">'GRM rates 2016'!$E$12</definedName>
    <definedName function="false" hidden="false" name="QuoteRef" vbProcedure="false">'GRM rates 2016'!$E$11</definedName>
    <definedName function="false" hidden="false" localSheetId="1" name="CompanyInitials" vbProcedure="false">'Bills Copy'!$G$8</definedName>
    <definedName function="false" hidden="false" localSheetId="1" name="CompanyName" vbProcedure="false">'Bills Copy'!$B$15</definedName>
    <definedName function="false" hidden="false" localSheetId="1" name="ContactInitials" vbProcedure="false">'Bills Copy'!$G$7</definedName>
    <definedName function="false" hidden="false" localSheetId="1" name="ContactName" vbProcedure="false">'Bills Copy'!$B$14</definedName>
    <definedName function="false" hidden="false" localSheetId="1" name="DirectoryName" vbProcedure="false">'Bills Copy'!$G$6</definedName>
    <definedName function="false" hidden="false" localSheetId="1" name="EnquiryDate" vbProcedure="false">'Bills Copy'!$E$3</definedName>
    <definedName function="false" hidden="false" localSheetId="1" name="EnquiryManager" vbProcedure="false">'Bills Copy'!$D$24</definedName>
    <definedName function="false" hidden="false" localSheetId="1" name="EnquiryNumber" vbProcedure="false">#REF!</definedName>
    <definedName function="false" hidden="false" localSheetId="1" name="Filename" vbProcedure="false">'Bills Copy'!$G$5</definedName>
    <definedName function="false" hidden="false" localSheetId="1" name="QuoteDate" vbProcedure="false">'Bills Copy'!$F$13</definedName>
    <definedName function="false" hidden="false" localSheetId="1" name="QuoteManager" vbProcedure="false">#REF!</definedName>
    <definedName function="false" hidden="false" localSheetId="1" name="QuoteNumber" vbProcedure="false">'Bills Copy'!$E$12</definedName>
    <definedName function="false" hidden="false" localSheetId="1" name="QuoteRef" vbProcedure="false">'Bills Copy'!$E$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1" authorId="0">
      <text>
        <r>
          <rPr>
            <b val="true"/>
            <sz val="9"/>
            <color rgb="FF000000"/>
            <rFont val="Tahoma"/>
            <family val="2"/>
          </rPr>
          <t xml:space="preserve">Richard Upton:
</t>
        </r>
        <r>
          <rPr>
            <sz val="9"/>
            <color rgb="FF000000"/>
            <rFont val="Tahoma"/>
            <family val="2"/>
          </rPr>
          <t xml:space="preserve">To be check on a pre project basis.</t>
        </r>
      </text>
      <mc:AlternateContent>
        <mc:Choice Requires="v2">
          <commentPr autoFill="true" autoScale="false" colHidden="false" locked="false" rowHidden="false" textHAlign="justify" textVAlign="top">
            <anchor moveWithCells="false" sizeWithCells="false">
              <xdr:from>
                <xdr:col>5</xdr:col>
                <xdr:colOff>16</xdr:colOff>
                <xdr:row>98</xdr:row>
                <xdr:rowOff>6</xdr:rowOff>
              </xdr:from>
              <xdr:to>
                <xdr:col>6</xdr:col>
                <xdr:colOff>67</xdr:colOff>
                <xdr:row>105</xdr:row>
                <xdr:rowOff>4</xdr:rowOff>
              </xdr:to>
            </anchor>
          </commentPr>
        </mc:Choice>
        <mc:Fallback/>
      </mc:AlternateContent>
    </comment>
  </commentList>
</comments>
</file>

<file path=xl/sharedStrings.xml><?xml version="1.0" encoding="utf-8"?>
<sst xmlns="http://schemas.openxmlformats.org/spreadsheetml/2006/main" count="660" uniqueCount="451">
  <si>
    <t xml:space="preserve">GRM Development Solutions Ltd                                               Laurus House, Centrum 100                                                         Burton-upon-Trent                                                         Staffordshire                                                                                    DE14 2WH                                                                             Telephone: 01283 551249                                                             Fax: 01283 211968                                                          www.grm-uk.com</t>
  </si>
  <si>
    <t xml:space="preserve">Estimated Bill of Quantities</t>
  </si>
  <si>
    <t xml:space="preserve">Enquiry/Project Number:</t>
  </si>
  <si>
    <t xml:space="preserve">P8743</t>
  </si>
  <si>
    <t xml:space="preserve">BoQ Number:</t>
  </si>
  <si>
    <t xml:space="preserve">Date:</t>
  </si>
  <si>
    <t xml:space="preserve">Location of work : Pyenest Street, Shelton, Stoke-on-Trent, ST1 4PE</t>
  </si>
  <si>
    <t xml:space="preserve">Location of Shaft: Approximately 387686E, 346549N</t>
  </si>
  <si>
    <r>
      <rPr>
        <b val="true"/>
        <sz val="11"/>
        <rFont val="Arial"/>
        <family val="2"/>
      </rPr>
      <t xml:space="preserve">Summary:  
</t>
    </r>
    <r>
      <rPr>
        <sz val="11"/>
        <rFont val="Arial"/>
        <family val="2"/>
      </rPr>
      <t xml:space="preserve">Treatment works required to drill and grout a single shaft, previously located during a demolition exercise.  The shaft is domed at surface, with an initial opening measuring approximately 1.80m wide.  The portion of the shaft below the surface extends outwards to approximately 2.30m.  Therefore our current assumption is that the shaft is at least 2.30m wide.  Our design assumes the shaft is 2.50m wide.  
The contractor is responsible for access to the shaft location within the site area, storage of materials and equipment, provision of water and the removal of any surplus materials.  A fire hydrant is located in Pyenest Street.  A permit will be provided by the Coal Authority via GRM.
The quantities are an estimate and will be subject to re-measure. The full depth of the shafts shall be drilled and pressure grouted, plus 5m below the base of the shaft. At this stage, the full drilling depth for each shaft should be assumed to be around 110m (from nearest seam level).  Rockhead outside of the shaft is assumed to be 5.0m begl.
On completion of the grouting exercise the shaft will need a reinforced concrete cap, which is being designed by GRM.  The contractor shall allow for the necessary temporary works assuming a 5m deep excavation.  The pavement associated with Pyenest Street lies approximately 5.0m south of the shaft position; any temporary works required to maintain a safe excavation should take this into consideration.
</t>
    </r>
    <r>
      <rPr>
        <b val="true"/>
        <sz val="11"/>
        <rFont val="Arial"/>
        <family val="2"/>
      </rPr>
      <t xml:space="preserve">
If there is anything that has not been included below that you think should be, can you let me know and include in the rates you will provide. </t>
    </r>
  </si>
  <si>
    <t xml:space="preserve">Prepared By: Andrew Brown</t>
  </si>
  <si>
    <t xml:space="preserve">Item No</t>
  </si>
  <si>
    <t xml:space="preserve">Description</t>
  </si>
  <si>
    <t xml:space="preserve">Unit</t>
  </si>
  <si>
    <t xml:space="preserve">Qty</t>
  </si>
  <si>
    <t xml:space="preserve">Unit Rate</t>
  </si>
  <si>
    <t xml:space="preserve">Total</t>
  </si>
  <si>
    <t xml:space="preserve">Section A</t>
  </si>
  <si>
    <t xml:space="preserve">Mobilisation</t>
  </si>
  <si>
    <t xml:space="preserve">Mobilisation of drilling rig and ancillary equipment</t>
  </si>
  <si>
    <t xml:space="preserve">sum</t>
  </si>
  <si>
    <t xml:space="preserve">Mobilise shaft drilling platform and safety measures</t>
  </si>
  <si>
    <t xml:space="preserve">Mobilisation of necessary plant for the grouting operations</t>
  </si>
  <si>
    <t xml:space="preserve">Mobilise water tank and pump to site</t>
  </si>
  <si>
    <t xml:space="preserve">Supply water for the works and licensed standpipe as appropriate</t>
  </si>
  <si>
    <t xml:space="preserve">Section B</t>
  </si>
  <si>
    <t xml:space="preserve">Treatment of Shaft</t>
  </si>
  <si>
    <t xml:space="preserve">Set-up shaft drilling platform and drilling rig at primary borehole  </t>
  </si>
  <si>
    <t xml:space="preserve">No.</t>
  </si>
  <si>
    <t xml:space="preserve">Set-up at secondary borehole  </t>
  </si>
  <si>
    <t xml:space="preserve">Set-up at tertiary borehole within shaft (if required)  </t>
  </si>
  <si>
    <t xml:space="preserve">Set-up borehole outside of shaft to ascertain depth to rockhead</t>
  </si>
  <si>
    <t xml:space="preserve">Drill borehole outside of shaft to 5m depth, inclusion for temporary steel casing to max depth 10m (to prove rockhead)</t>
  </si>
  <si>
    <t xml:space="preserve">m</t>
  </si>
  <si>
    <t xml:space="preserve">Drill 3no. boreholes within mineshaft (assume max depth 110m + 5m prove below base)</t>
  </si>
  <si>
    <t xml:space="preserve">lin m</t>
  </si>
  <si>
    <t xml:space="preserve">Provide and store PFA</t>
  </si>
  <si>
    <t xml:space="preserve">Tonnes</t>
  </si>
  <si>
    <t xml:space="preserve">Provide and store OPC</t>
  </si>
  <si>
    <t xml:space="preserve">Provide and store sand</t>
  </si>
  <si>
    <t xml:space="preserve">R/O</t>
  </si>
  <si>
    <t xml:space="preserve">Provide and store pea-gravel</t>
  </si>
  <si>
    <t xml:space="preserve">Mix and inject grout</t>
  </si>
  <si>
    <t xml:space="preserve">Take and Test cubes for grout strength, provide results</t>
  </si>
  <si>
    <t xml:space="preserve">Backfill open shaft with granular fill (provisional sum)</t>
  </si>
  <si>
    <t xml:space="preserve">Section C</t>
  </si>
  <si>
    <t xml:space="preserve">Shaft Caps</t>
  </si>
  <si>
    <t xml:space="preserve">Construct reinforced concrete shaft caps at rockhead to detail 
Contractor to allow for necessary temporary works, welfare facilities and production of Construction Phase Plan to ensure compliance with CDM2015.</t>
  </si>
  <si>
    <t xml:space="preserve">Total  </t>
  </si>
  <si>
    <t xml:space="preserve">QUOTATION</t>
  </si>
  <si>
    <t xml:space="preserve">Quote Number:</t>
  </si>
  <si>
    <t xml:space="preserve">Location of work : </t>
  </si>
  <si>
    <t xml:space="preserve">For:</t>
  </si>
  <si>
    <t xml:space="preserve">Summary: </t>
  </si>
  <si>
    <t xml:space="preserve">Client Supplied Information: </t>
  </si>
  <si>
    <t xml:space="preserve">Prepared By:</t>
  </si>
  <si>
    <t xml:space="preserve">Desk Based Assessment</t>
  </si>
  <si>
    <t xml:space="preserve">A001</t>
  </si>
  <si>
    <t xml:space="preserve">Phase I desk study</t>
  </si>
  <si>
    <t xml:space="preserve">Sum</t>
  </si>
  <si>
    <t xml:space="preserve">A002</t>
  </si>
  <si>
    <t xml:space="preserve">Phase I site walkover</t>
  </si>
  <si>
    <t xml:space="preserve">A003</t>
  </si>
  <si>
    <t xml:space="preserve">Coal Mining Risk Assessment as part of report.</t>
  </si>
  <si>
    <t xml:space="preserve">A004</t>
  </si>
  <si>
    <t xml:space="preserve">Visit to Coal Authority records office to view Abandonment Plans</t>
  </si>
  <si>
    <t xml:space="preserve">A005</t>
  </si>
  <si>
    <t xml:space="preserve">Copying of plans </t>
  </si>
  <si>
    <t xml:space="preserve">Copy</t>
  </si>
  <si>
    <t xml:space="preserve">A006</t>
  </si>
  <si>
    <t xml:space="preserve">Coal Mining Risk Assessment in support of planning application (client supplies CA mining report)</t>
  </si>
  <si>
    <t xml:space="preserve">A007</t>
  </si>
  <si>
    <t xml:space="preserve">Coal Mining Risk Assessment in support of planning application (GRM supplies CA mining report)</t>
  </si>
  <si>
    <t xml:space="preserve">A008</t>
  </si>
  <si>
    <t xml:space="preserve">Coal Authority non-residential Mining Report</t>
  </si>
  <si>
    <t xml:space="preserve">A009</t>
  </si>
  <si>
    <t xml:space="preserve">Coal Authority Consultants Report</t>
  </si>
  <si>
    <t xml:space="preserve">A010</t>
  </si>
  <si>
    <t xml:space="preserve">Coal Authority Shaft Report</t>
  </si>
  <si>
    <t xml:space="preserve">A011</t>
  </si>
  <si>
    <t xml:space="preserve">BGS Radon Report</t>
  </si>
  <si>
    <t xml:space="preserve">Subtotal  </t>
  </si>
  <si>
    <t xml:space="preserve">Phase II Intrusive Investigation</t>
  </si>
  <si>
    <t xml:space="preserve">B001</t>
  </si>
  <si>
    <t xml:space="preserve">Expedition of fieldwork at Clients request</t>
  </si>
  <si>
    <t xml:space="preserve">PLUS 25%</t>
  </si>
  <si>
    <t xml:space="preserve">B002</t>
  </si>
  <si>
    <t xml:space="preserve">Engineer for site supervision and logging </t>
  </si>
  <si>
    <t xml:space="preserve">Day</t>
  </si>
  <si>
    <t xml:space="preserve">B003</t>
  </si>
  <si>
    <t xml:space="preserve">Excavator for trial pits (JCB or similar).</t>
  </si>
  <si>
    <t xml:space="preserve">B004</t>
  </si>
  <si>
    <t xml:space="preserve">Supply of breaker for trial pitting</t>
  </si>
  <si>
    <t xml:space="preserve">B005</t>
  </si>
  <si>
    <t xml:space="preserve">Mobilisation of tracked 360 excavator</t>
  </si>
  <si>
    <t xml:space="preserve">B006</t>
  </si>
  <si>
    <t xml:space="preserve">Tracked 360 excavator up to 18 tonne</t>
  </si>
  <si>
    <t xml:space="preserve">B007</t>
  </si>
  <si>
    <t xml:space="preserve">Tracked 360 excavator 20 tonne plus</t>
  </si>
  <si>
    <t xml:space="preserve">B008</t>
  </si>
  <si>
    <t xml:space="preserve">Technician and Standpipe Installation Equipment</t>
  </si>
  <si>
    <t xml:space="preserve">B009</t>
  </si>
  <si>
    <t xml:space="preserve">Gas Monitoring Standpipe including cover</t>
  </si>
  <si>
    <t xml:space="preserve">nr</t>
  </si>
  <si>
    <t xml:space="preserve">B010</t>
  </si>
  <si>
    <t xml:space="preserve">Window sampling crew and rig</t>
  </si>
  <si>
    <t xml:space="preserve">B011</t>
  </si>
  <si>
    <t xml:space="preserve">e.o For distances in excess of 100 miles</t>
  </si>
  <si>
    <t xml:space="preserve">Provision of liners for windowless sampling</t>
  </si>
  <si>
    <t xml:space="preserve">Nr</t>
  </si>
  <si>
    <t xml:space="preserve">B012</t>
  </si>
  <si>
    <t xml:space="preserve">Concrete Coring</t>
  </si>
  <si>
    <t xml:space="preserve">Hole</t>
  </si>
  <si>
    <t xml:space="preserve">B013</t>
  </si>
  <si>
    <t xml:space="preserve">Breaker for window sampling.</t>
  </si>
  <si>
    <t xml:space="preserve">B014</t>
  </si>
  <si>
    <t xml:space="preserve">Groundwater / gas monitoring installations in window sample holes</t>
  </si>
  <si>
    <t xml:space="preserve">B015</t>
  </si>
  <si>
    <t xml:space="preserve">Gas/water monitoring fieldwork </t>
  </si>
  <si>
    <t xml:space="preserve">Visit</t>
  </si>
  <si>
    <t xml:space="preserve">B016</t>
  </si>
  <si>
    <t xml:space="preserve">Mobilisation of cable percussion rig with 0-15m equipment.</t>
  </si>
  <si>
    <t xml:space="preserve">B017</t>
  </si>
  <si>
    <t xml:space="preserve">e/o Item 14 - Mobilisation of cable percussion equipment to 30m.</t>
  </si>
  <si>
    <t xml:space="preserve">B018</t>
  </si>
  <si>
    <t xml:space="preserve">Set up on borehole positions</t>
  </si>
  <si>
    <t xml:space="preserve">B019</t>
  </si>
  <si>
    <t xml:space="preserve">Service avoidance pits (Max depth 1.2m)</t>
  </si>
  <si>
    <t xml:space="preserve">Hr</t>
  </si>
  <si>
    <t xml:space="preserve">B020</t>
  </si>
  <si>
    <t xml:space="preserve">Drill cable percussion 0-10m (includes SPT testing and disturbed soil sampling)</t>
  </si>
  <si>
    <t xml:space="preserve">B021</t>
  </si>
  <si>
    <t xml:space="preserve">Drill cable percussion 10-15m (includes SPT testing and disturbed soil sampling)</t>
  </si>
  <si>
    <t xml:space="preserve">B022</t>
  </si>
  <si>
    <t xml:space="preserve">Drill cable percussion 15-20m (includes SPT testing and disturbed soil sampling)</t>
  </si>
  <si>
    <t xml:space="preserve">B023</t>
  </si>
  <si>
    <t xml:space="preserve">Drill cable percussion 20-30m (includes SPT testing and disturbed soil sampling)</t>
  </si>
  <si>
    <t xml:space="preserve">B024</t>
  </si>
  <si>
    <t xml:space="preserve">Groundwater monitoring installations (includes covers) minimum charge 3m</t>
  </si>
  <si>
    <t xml:space="preserve">B025</t>
  </si>
  <si>
    <t xml:space="preserve">Chiselling &amp; standing for water measurements.</t>
  </si>
  <si>
    <t xml:space="preserve">B026</t>
  </si>
  <si>
    <t xml:space="preserve">Standing time outwith GRM control</t>
  </si>
  <si>
    <t xml:space="preserve">B027</t>
  </si>
  <si>
    <t xml:space="preserve">Mobilisation of soak away equipment for FULL BRE 365 methodology testing, 3 tests required per location</t>
  </si>
  <si>
    <t xml:space="preserve">B028</t>
  </si>
  <si>
    <t xml:space="preserve">Mobilisation of soak away equipment for FULL BRE 365 methodology testing, 3 tests required per location. Including mobilisation of crates in lieu of gravel + supply of data loggers</t>
  </si>
  <si>
    <t xml:space="preserve">B029</t>
  </si>
  <si>
    <t xml:space="preserve">Mobilisation of soak away equipment for initial indication of permeability of shallow strata</t>
  </si>
  <si>
    <t xml:space="preserve">B030</t>
  </si>
  <si>
    <t xml:space="preserve">Technician for soak away testing</t>
  </si>
  <si>
    <t xml:space="preserve">B031</t>
  </si>
  <si>
    <t xml:space="preserve">Gravel and pipe work for soak away testing if excavation likely to be unstable or testing in excess of one day. </t>
  </si>
  <si>
    <t xml:space="preserve">Test</t>
  </si>
  <si>
    <t xml:space="preserve">B032</t>
  </si>
  <si>
    <t xml:space="preserve">Obtain Coal Authority Form of Permission for Probe Drilling</t>
  </si>
  <si>
    <t xml:space="preserve">B033</t>
  </si>
  <si>
    <t xml:space="preserve">Mobilise Rotary Drilling Rig to site</t>
  </si>
  <si>
    <t xml:space="preserve">B034</t>
  </si>
  <si>
    <t xml:space="preserve">Set-up drilling rig at each borehole position</t>
  </si>
  <si>
    <t xml:space="preserve">B035</t>
  </si>
  <si>
    <t xml:space="preserve">Drill to investigate shallow mineworkings (casing to max depth 10m)</t>
  </si>
  <si>
    <t xml:space="preserve">B036</t>
  </si>
  <si>
    <t xml:space="preserve">Extra over casing in excess of 10m</t>
  </si>
  <si>
    <t xml:space="preserve">B037</t>
  </si>
  <si>
    <t xml:space="preserve">Backfill with cement and arisings</t>
  </si>
  <si>
    <t xml:space="preserve">B038</t>
  </si>
  <si>
    <t xml:space="preserve">Backfill with cement and bentonite</t>
  </si>
  <si>
    <t xml:space="preserve">B039</t>
  </si>
  <si>
    <t xml:space="preserve">Mobilisation of CPT truck </t>
  </si>
  <si>
    <t xml:space="preserve">B040</t>
  </si>
  <si>
    <t xml:space="preserve">Cone Penetrometer truck</t>
  </si>
  <si>
    <t xml:space="preserve">B041</t>
  </si>
  <si>
    <t xml:space="preserve">Reporting of CPT results</t>
  </si>
  <si>
    <t xml:space="preserve">B042</t>
  </si>
  <si>
    <t xml:space="preserve">Technician for falling/rising head test for DQRA</t>
  </si>
  <si>
    <t xml:space="preserve">B043</t>
  </si>
  <si>
    <t xml:space="preserve">Technicians for Hand Dug Pits</t>
  </si>
  <si>
    <t xml:space="preserve">In-situ Geotechnical Testing</t>
  </si>
  <si>
    <t xml:space="preserve">C001</t>
  </si>
  <si>
    <t xml:space="preserve">Mobilisation of CBR / Plate Load testing equipment</t>
  </si>
  <si>
    <t xml:space="preserve">C002</t>
  </si>
  <si>
    <t xml:space="preserve">Insitu CBR test</t>
  </si>
  <si>
    <t xml:space="preserve">C003</t>
  </si>
  <si>
    <t xml:space="preserve">Plate Load Test</t>
  </si>
  <si>
    <t xml:space="preserve">C004</t>
  </si>
  <si>
    <t xml:space="preserve">Sampling (per hour)</t>
  </si>
  <si>
    <t xml:space="preserve">C005</t>
  </si>
  <si>
    <t xml:space="preserve">Insitu Density Testing</t>
  </si>
  <si>
    <t xml:space="preserve">C006</t>
  </si>
  <si>
    <t xml:space="preserve">Sand Replacement Test</t>
  </si>
  <si>
    <t xml:space="preserve">C007</t>
  </si>
  <si>
    <t xml:space="preserve">Core Cutter Density Test</t>
  </si>
  <si>
    <t xml:space="preserve">C008</t>
  </si>
  <si>
    <t xml:space="preserve">Mobilisation of NDM Equipment</t>
  </si>
  <si>
    <t xml:space="preserve">C009</t>
  </si>
  <si>
    <t xml:space="preserve">NDM Testing</t>
  </si>
  <si>
    <t xml:space="preserve">Section D</t>
  </si>
  <si>
    <t xml:space="preserve">Chemical Analysis </t>
  </si>
  <si>
    <t xml:space="preserve">D001</t>
  </si>
  <si>
    <t xml:space="preserve">Chemical Analysis Soils - GRM Greenfield Soil Suite</t>
  </si>
  <si>
    <t xml:space="preserve">D002</t>
  </si>
  <si>
    <t xml:space="preserve">Chemical Analysis Soils - GRM Brownfield Soil Suite</t>
  </si>
  <si>
    <t xml:space="preserve">D003</t>
  </si>
  <si>
    <t xml:space="preserve">Chemical Analysis Soils - GRM Soil Suite + Asbestos screen + TPH CWG</t>
  </si>
  <si>
    <t xml:space="preserve">D004</t>
  </si>
  <si>
    <t xml:space="preserve">Chemical Analysis Soils - TPH total</t>
  </si>
  <si>
    <t xml:space="preserve">D005</t>
  </si>
  <si>
    <t xml:space="preserve">Chemical Analysis Soils - TPHCWG</t>
  </si>
  <si>
    <t xml:space="preserve">D006</t>
  </si>
  <si>
    <t xml:space="preserve">Chemical Analysis Soils - BTEX speciated</t>
  </si>
  <si>
    <t xml:space="preserve">D007</t>
  </si>
  <si>
    <t xml:space="preserve">Chemical Analysis Soils - BTEX speciated w/MTBE</t>
  </si>
  <si>
    <t xml:space="preserve">D008</t>
  </si>
  <si>
    <t xml:space="preserve">Chemical Analysis Soils - VOC</t>
  </si>
  <si>
    <t xml:space="preserve">D009</t>
  </si>
  <si>
    <t xml:space="preserve">Chemical Analysis Soils - SVOC</t>
  </si>
  <si>
    <t xml:space="preserve">D010</t>
  </si>
  <si>
    <t xml:space="preserve">Chemical Analysis Soils - Pesticide Screen</t>
  </si>
  <si>
    <t xml:space="preserve">D011</t>
  </si>
  <si>
    <t xml:space="preserve">Chemical Analysis Soils - OC Pesticides</t>
  </si>
  <si>
    <t xml:space="preserve">D012</t>
  </si>
  <si>
    <t xml:space="preserve">Chemical Analysis Soils - OP Pesticides</t>
  </si>
  <si>
    <t xml:space="preserve">D013</t>
  </si>
  <si>
    <t xml:space="preserve">Chemical Analysis Soils - Asbestos Screen</t>
  </si>
  <si>
    <t xml:space="preserve">D014</t>
  </si>
  <si>
    <t xml:space="preserve">Chemical Analysis Soils - Asbestos Screen (48 hours)</t>
  </si>
  <si>
    <t xml:space="preserve">D015</t>
  </si>
  <si>
    <t xml:space="preserve">Chemical Analysis Soils - Asbestos ID</t>
  </si>
  <si>
    <t xml:space="preserve">D016</t>
  </si>
  <si>
    <t xml:space="preserve">Chemical Analysis Soils - Asbestos Quantification (to 0.1%)</t>
  </si>
  <si>
    <t xml:space="preserve">D017</t>
  </si>
  <si>
    <t xml:space="preserve">Chemical Analysis Soils - Asbestos Quantification (to 0.001%)</t>
  </si>
  <si>
    <t xml:space="preserve">D018</t>
  </si>
  <si>
    <t xml:space="preserve">Chemical Analysis Soils - PCBs (7  Congeners + WHO combined)</t>
  </si>
  <si>
    <t xml:space="preserve">D019</t>
  </si>
  <si>
    <t xml:space="preserve">Chemical Analysis Soils - PAH (USEPA 16)</t>
  </si>
  <si>
    <t xml:space="preserve">D020</t>
  </si>
  <si>
    <t xml:space="preserve">Chemical Analysis Soils - Benzo(a)pyrene</t>
  </si>
  <si>
    <t xml:space="preserve">D021</t>
  </si>
  <si>
    <t xml:space="preserve">Chemical Analysis Soils - BRE Suite SD1 (concrete)</t>
  </si>
  <si>
    <t xml:space="preserve">D022</t>
  </si>
  <si>
    <t xml:space="preserve">Chemical Analysis Soils - Bio-accessible Metals</t>
  </si>
  <si>
    <t xml:space="preserve">D023</t>
  </si>
  <si>
    <t xml:space="preserve">Chemical Analysis Soils - Single Metal (inc prep)</t>
  </si>
  <si>
    <t xml:space="preserve">D024</t>
  </si>
  <si>
    <t xml:space="preserve">Chemical Analysis Soils - Add metals (exc B &amp;Fe)</t>
  </si>
  <si>
    <t xml:space="preserve">D025</t>
  </si>
  <si>
    <t xml:space="preserve">Chemical Analysis Soils - Add metals (B&amp;Fe)</t>
  </si>
  <si>
    <t xml:space="preserve">D026</t>
  </si>
  <si>
    <t xml:space="preserve">Chemical Analysis Soils - Topsoil to BS3882</t>
  </si>
  <si>
    <t xml:space="preserve">D027</t>
  </si>
  <si>
    <t xml:space="preserve">Chemical Analysis Soils - Bio-accessibility testing</t>
  </si>
  <si>
    <t xml:space="preserve">D028</t>
  </si>
  <si>
    <t xml:space="preserve">Chemical Analysis Soils - GRM Water Pipe Suite    </t>
  </si>
  <si>
    <t xml:space="preserve">D029</t>
  </si>
  <si>
    <t xml:space="preserve">Chemical Analysis Leachate - GRM Leachate Suite + low level phenol</t>
  </si>
  <si>
    <t xml:space="preserve">D030</t>
  </si>
  <si>
    <t xml:space="preserve">Chemical Analysis Leachate - WAC Leachate (full suite)</t>
  </si>
  <si>
    <t xml:space="preserve">D031</t>
  </si>
  <si>
    <t xml:space="preserve">Chemical Analysis Waters - GRM Water Suite + low level phenol</t>
  </si>
  <si>
    <t xml:space="preserve">D032</t>
  </si>
  <si>
    <t xml:space="preserve">Chemical Analysis Waters - TPH total</t>
  </si>
  <si>
    <t xml:space="preserve">D033</t>
  </si>
  <si>
    <t xml:space="preserve">Chemical Analysis Waters - TPHCWG</t>
  </si>
  <si>
    <t xml:space="preserve">D034</t>
  </si>
  <si>
    <t xml:space="preserve">Chemical Analysis Waters - BTEX (speciated)</t>
  </si>
  <si>
    <t xml:space="preserve">D035</t>
  </si>
  <si>
    <t xml:space="preserve">Chemical Analysis Waters - BTEX speciated + MTBE</t>
  </si>
  <si>
    <t xml:space="preserve">D036</t>
  </si>
  <si>
    <t xml:space="preserve">Chemical Analysis Waters - VOC</t>
  </si>
  <si>
    <t xml:space="preserve">D037</t>
  </si>
  <si>
    <t xml:space="preserve">Chemical Analysis Waters - SVOC</t>
  </si>
  <si>
    <t xml:space="preserve">D038</t>
  </si>
  <si>
    <t xml:space="preserve">Chemical Analysis Waters - PCBs</t>
  </si>
  <si>
    <t xml:space="preserve">D039</t>
  </si>
  <si>
    <t xml:space="preserve">Chemical Analysis Waters - PAH (USEPA 16)</t>
  </si>
  <si>
    <t xml:space="preserve">D040</t>
  </si>
  <si>
    <t xml:space="preserve">Chemical Analysis Waters - Water Hardness</t>
  </si>
  <si>
    <t xml:space="preserve">D041</t>
  </si>
  <si>
    <t xml:space="preserve">Chemical Analysis Waters - Hexavalent Chromium</t>
  </si>
  <si>
    <t xml:space="preserve">D042</t>
  </si>
  <si>
    <t xml:space="preserve">Chemical Analysis Waters - pH</t>
  </si>
  <si>
    <t xml:space="preserve">D043</t>
  </si>
  <si>
    <t xml:space="preserve">Chemical Analysis Waters - conductivity</t>
  </si>
  <si>
    <t xml:space="preserve">D044</t>
  </si>
  <si>
    <t xml:space="preserve">Chemical Analysis Waters - dissolved oxygen</t>
  </si>
  <si>
    <t xml:space="preserve">D045</t>
  </si>
  <si>
    <t xml:space="preserve">Chemical Analysis Waters - BOD, COD, pH, suspended solids, major &amp; minor ions, conductivity &amp; dissolved oxygen</t>
  </si>
  <si>
    <t xml:space="preserve">D046</t>
  </si>
  <si>
    <t xml:space="preserve">Chemical Analysis Waters - Ions in water (Calcium, Magnesium, Potassium, Sodium, Sulphate, Chloride, Nitrate, Alakalinity)</t>
  </si>
  <si>
    <t xml:space="preserve">D047</t>
  </si>
  <si>
    <t xml:space="preserve">Chemical Analysis Waters - OC pesticides</t>
  </si>
  <si>
    <t xml:space="preserve">D048</t>
  </si>
  <si>
    <t xml:space="preserve">Chemical Analysis Waters - OP pesticides</t>
  </si>
  <si>
    <t xml:space="preserve">D049</t>
  </si>
  <si>
    <t xml:space="preserve">Contamination analysis - OTHER (estimate)</t>
  </si>
  <si>
    <t xml:space="preserve">D050</t>
  </si>
  <si>
    <t xml:space="preserve">Expedited Contamination Testing at Clients Request (25% Surcharge)</t>
  </si>
  <si>
    <t xml:space="preserve">Section E</t>
  </si>
  <si>
    <t xml:space="preserve">Laboratory Geotechnical Testing </t>
  </si>
  <si>
    <t xml:space="preserve">E001</t>
  </si>
  <si>
    <t xml:space="preserve">Plasticity Indices</t>
  </si>
  <si>
    <t xml:space="preserve">E002</t>
  </si>
  <si>
    <t xml:space="preserve">Water soluble sulphates + pH</t>
  </si>
  <si>
    <t xml:space="preserve">E003</t>
  </si>
  <si>
    <t xml:space="preserve">Bulk Density</t>
  </si>
  <si>
    <t xml:space="preserve">E004</t>
  </si>
  <si>
    <t xml:space="preserve">Calorific Value</t>
  </si>
  <si>
    <t xml:space="preserve">E005</t>
  </si>
  <si>
    <t xml:space="preserve">CBR - (remoulded)</t>
  </si>
  <si>
    <t xml:space="preserve">E006</t>
  </si>
  <si>
    <t xml:space="preserve">CBR - (undisturbed)</t>
  </si>
  <si>
    <t xml:space="preserve">E007</t>
  </si>
  <si>
    <t xml:space="preserve">Determination of Swell</t>
  </si>
  <si>
    <t xml:space="preserve">E008</t>
  </si>
  <si>
    <t xml:space="preserve">Hand Shear Vane</t>
  </si>
  <si>
    <t xml:space="preserve">E009</t>
  </si>
  <si>
    <t xml:space="preserve">Linear Shrinkage</t>
  </si>
  <si>
    <t xml:space="preserve">E010</t>
  </si>
  <si>
    <t xml:space="preserve">Loss on Ignition</t>
  </si>
  <si>
    <t xml:space="preserve">E011</t>
  </si>
  <si>
    <t xml:space="preserve">Moisture Condition Value - Calibration (MCV)</t>
  </si>
  <si>
    <t xml:space="preserve">E012</t>
  </si>
  <si>
    <t xml:space="preserve">Moisture Condition Value - Single Point (MCV)</t>
  </si>
  <si>
    <t xml:space="preserve">E013</t>
  </si>
  <si>
    <t xml:space="preserve">Moisture Content</t>
  </si>
  <si>
    <t xml:space="preserve">E014</t>
  </si>
  <si>
    <t xml:space="preserve">Moisture Content/Dry Density Relationship 2.5Kg rammer</t>
  </si>
  <si>
    <t xml:space="preserve">E015</t>
  </si>
  <si>
    <t xml:space="preserve">Moisture Content/Dry Density Relationship 4.5kg rammer</t>
  </si>
  <si>
    <t xml:space="preserve">E016</t>
  </si>
  <si>
    <t xml:space="preserve">Oedometer Consolidation</t>
  </si>
  <si>
    <t xml:space="preserve">E017</t>
  </si>
  <si>
    <t xml:space="preserve">Organic Content</t>
  </si>
  <si>
    <t xml:space="preserve">E018</t>
  </si>
  <si>
    <t xml:space="preserve">Particle Density</t>
  </si>
  <si>
    <t xml:space="preserve">E019</t>
  </si>
  <si>
    <t xml:space="preserve">Particle Size Distribution (Dry Sieve)</t>
  </si>
  <si>
    <t xml:space="preserve">E020</t>
  </si>
  <si>
    <t xml:space="preserve">Particle Size Distribution (Sedimentation)</t>
  </si>
  <si>
    <t xml:space="preserve">E021</t>
  </si>
  <si>
    <t xml:space="preserve">Particle Size Distribution (Wet Sieve)</t>
  </si>
  <si>
    <t xml:space="preserve">E022</t>
  </si>
  <si>
    <t xml:space="preserve">Undrained Shear Strength (102mm Single Stage)</t>
  </si>
  <si>
    <t xml:space="preserve">E023</t>
  </si>
  <si>
    <t xml:space="preserve">Undrained Shear Strength (38mm set of 3)</t>
  </si>
  <si>
    <t xml:space="preserve">E024</t>
  </si>
  <si>
    <t xml:space="preserve">Undrained Shear Strength (Multistage)</t>
  </si>
  <si>
    <t xml:space="preserve">E025</t>
  </si>
  <si>
    <t xml:space="preserve">Falling Head Permeability Test (KH Head)</t>
  </si>
  <si>
    <t xml:space="preserve">E026</t>
  </si>
  <si>
    <t xml:space="preserve">Triaxial Permeability Test </t>
  </si>
  <si>
    <t xml:space="preserve">E027</t>
  </si>
  <si>
    <t xml:space="preserve">Triaxial + K Head Permeability Test (extra days)</t>
  </si>
  <si>
    <t xml:space="preserve">E028</t>
  </si>
  <si>
    <t xml:space="preserve">Soils Testing - OTHER (estimate)</t>
  </si>
  <si>
    <t xml:space="preserve">E029</t>
  </si>
  <si>
    <t xml:space="preserve">Expedited Geotechnical Testing at Clients Request (25% Surcharge)</t>
  </si>
  <si>
    <t xml:space="preserve">Section F</t>
  </si>
  <si>
    <t xml:space="preserve">Reporting, Assessment and Liaison</t>
  </si>
  <si>
    <t xml:space="preserve">F001</t>
  </si>
  <si>
    <t xml:space="preserve">Initial Assessment Report (including Short Form Desk Study) </t>
  </si>
  <si>
    <t xml:space="preserve">F002</t>
  </si>
  <si>
    <t xml:space="preserve">Phase II Site Appraisal Report</t>
  </si>
  <si>
    <t xml:space="preserve">F003</t>
  </si>
  <si>
    <t xml:space="preserve">Combined Phase I &amp; II Site Appraisal Report </t>
  </si>
  <si>
    <t xml:space="preserve">F004</t>
  </si>
  <si>
    <t xml:space="preserve">Letter Report</t>
  </si>
  <si>
    <t xml:space="preserve">F005</t>
  </si>
  <si>
    <t xml:space="preserve">Interim reporting</t>
  </si>
  <si>
    <t xml:space="preserve">F006</t>
  </si>
  <si>
    <t xml:space="preserve">Budgetary Foundation Schedule</t>
  </si>
  <si>
    <t xml:space="preserve">F007</t>
  </si>
  <si>
    <t xml:space="preserve">Post report advice and regulatory liaison</t>
  </si>
  <si>
    <t xml:space="preserve">F008</t>
  </si>
  <si>
    <t xml:space="preserve">Assessment of existing data</t>
  </si>
  <si>
    <t xml:space="preserve">F009</t>
  </si>
  <si>
    <t xml:space="preserve">Preparation for Further Investigation</t>
  </si>
  <si>
    <t xml:space="preserve">F010</t>
  </si>
  <si>
    <t xml:space="preserve">Initial meetings and site visits</t>
  </si>
  <si>
    <t xml:space="preserve">F011</t>
  </si>
  <si>
    <t xml:space="preserve">Data analysis and interim reporting</t>
  </si>
  <si>
    <t xml:space="preserve">hrs</t>
  </si>
  <si>
    <t xml:space="preserve">F012</t>
  </si>
  <si>
    <t xml:space="preserve">Project Management</t>
  </si>
  <si>
    <t xml:space="preserve">Hrs</t>
  </si>
  <si>
    <t xml:space="preserve">F013</t>
  </si>
  <si>
    <t xml:space="preserve">Liaise with regulators</t>
  </si>
  <si>
    <t xml:space="preserve">F014</t>
  </si>
  <si>
    <t xml:space="preserve">Completion Report</t>
  </si>
  <si>
    <t xml:space="preserve">F015</t>
  </si>
  <si>
    <t xml:space="preserve">Data Analysis and interim reporting - Engineer</t>
  </si>
  <si>
    <t xml:space="preserve">F016</t>
  </si>
  <si>
    <t xml:space="preserve">Project management, liaison with regulators, attend meetings etc. - Director</t>
  </si>
  <si>
    <t xml:space="preserve">F017</t>
  </si>
  <si>
    <t xml:space="preserve">Project management, liaison with regulators, attend meetings etc.  - Principal Engineer</t>
  </si>
  <si>
    <t xml:space="preserve">Assistance in offering a "quick" solution to site generated problems</t>
  </si>
  <si>
    <t xml:space="preserve">F018</t>
  </si>
  <si>
    <t xml:space="preserve">Geotechnical Strategy Report</t>
  </si>
  <si>
    <t xml:space="preserve">F019</t>
  </si>
  <si>
    <t xml:space="preserve">Calculation of Potential Future Settlements</t>
  </si>
  <si>
    <t xml:space="preserve">F020</t>
  </si>
  <si>
    <t xml:space="preserve">Earthworks Strategy</t>
  </si>
  <si>
    <t xml:space="preserve">F021</t>
  </si>
  <si>
    <t xml:space="preserve">Permeability Assessment including calculation of infiltration rates from site testing</t>
  </si>
  <si>
    <t xml:space="preserve">F022</t>
  </si>
  <si>
    <t xml:space="preserve">Gas Risk Assessment in line with CIRIA 665</t>
  </si>
  <si>
    <t xml:space="preserve">F023</t>
  </si>
  <si>
    <t xml:space="preserve">Sales Pack Technical Summary</t>
  </si>
  <si>
    <t xml:space="preserve">Section G</t>
  </si>
  <si>
    <t xml:space="preserve">Environmental/Contaminated Land/Validation</t>
  </si>
  <si>
    <t xml:space="preserve">G001</t>
  </si>
  <si>
    <t xml:space="preserve">Remediation Method Statement</t>
  </si>
  <si>
    <t xml:space="preserve">G002</t>
  </si>
  <si>
    <t xml:space="preserve">Engineer for Capping Validation Visit</t>
  </si>
  <si>
    <t xml:space="preserve">Validate Capping Thickness</t>
  </si>
  <si>
    <t xml:space="preserve">Plot</t>
  </si>
  <si>
    <t xml:space="preserve">G003</t>
  </si>
  <si>
    <t xml:space="preserve">Engineer for Gas Membrane Validation Visit</t>
  </si>
  <si>
    <t xml:space="preserve">Validate Membrane Installation</t>
  </si>
  <si>
    <t xml:space="preserve">G004</t>
  </si>
  <si>
    <t xml:space="preserve">GRM Validation Suite</t>
  </si>
  <si>
    <t xml:space="preserve">Validation Analysis - GRM Suite</t>
  </si>
  <si>
    <t xml:space="preserve">G005</t>
  </si>
  <si>
    <t xml:space="preserve">Validation Analysis - TPH total</t>
  </si>
  <si>
    <t xml:space="preserve">G006</t>
  </si>
  <si>
    <t xml:space="preserve">Validation Analysis - TPHCWG</t>
  </si>
  <si>
    <t xml:space="preserve">G007</t>
  </si>
  <si>
    <t xml:space="preserve">Validation Analysis - Asbestos</t>
  </si>
  <si>
    <t xml:space="preserve">G008</t>
  </si>
  <si>
    <t xml:space="preserve">Validation Letter Reports</t>
  </si>
  <si>
    <t xml:space="preserve">G009</t>
  </si>
  <si>
    <t xml:space="preserve">Remediation Completion Report</t>
  </si>
  <si>
    <t xml:space="preserve">G010</t>
  </si>
  <si>
    <t xml:space="preserve">Materials Movement Plan</t>
  </si>
  <si>
    <t xml:space="preserve">G011</t>
  </si>
  <si>
    <t xml:space="preserve">Site Waste Management Plan</t>
  </si>
  <si>
    <t xml:space="preserve">G012</t>
  </si>
  <si>
    <t xml:space="preserve">WRAP Assessment</t>
  </si>
  <si>
    <t xml:space="preserve">G013</t>
  </si>
  <si>
    <t xml:space="preserve">EPC</t>
  </si>
  <si>
    <t xml:space="preserve">G014</t>
  </si>
  <si>
    <t xml:space="preserve">DQRA - Controlled Waters</t>
  </si>
  <si>
    <t xml:space="preserve">G015</t>
  </si>
  <si>
    <t xml:space="preserve">Construction Environmental Risk Assessment</t>
  </si>
  <si>
    <t xml:space="preserve">G016</t>
  </si>
  <si>
    <t xml:space="preserve">Construction Environmental Management Plan</t>
  </si>
  <si>
    <t xml:space="preserve">G017</t>
  </si>
  <si>
    <t xml:space="preserve">Environmental Audit</t>
  </si>
  <si>
    <t xml:space="preserve">Terms &amp; Conditions </t>
  </si>
  <si>
    <t xml:space="preserve">
</t>
  </si>
</sst>
</file>

<file path=xl/styles.xml><?xml version="1.0" encoding="utf-8"?>
<styleSheet xmlns="http://schemas.openxmlformats.org/spreadsheetml/2006/main">
  <numFmts count="8">
    <numFmt numFmtId="164" formatCode="General"/>
    <numFmt numFmtId="165" formatCode="_-\£* #,##0.00_-;&quot;-£&quot;* #,##0.00_-;_-\£* \-??_-;_-@_-"/>
    <numFmt numFmtId="166" formatCode="@"/>
    <numFmt numFmtId="167" formatCode="[$-409]m/d/yyyy"/>
    <numFmt numFmtId="168" formatCode="\£#,##0.00"/>
    <numFmt numFmtId="169" formatCode="_-* #,##0.00_-;\-* #,##0.00_-;_-* \-??_-;_-@_-"/>
    <numFmt numFmtId="170" formatCode="\£#,##0.00;[RED]&quot;-£&quot;#,##0.00"/>
    <numFmt numFmtId="171" formatCode="0.00%"/>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6"/>
      <name val="Arial"/>
      <family val="2"/>
    </font>
    <font>
      <sz val="8"/>
      <color rgb="FFCCFFFF"/>
      <name val="Arial"/>
      <family val="2"/>
    </font>
    <font>
      <b val="true"/>
      <sz val="36"/>
      <name val="Arial"/>
      <family val="2"/>
    </font>
    <font>
      <b val="true"/>
      <sz val="11"/>
      <name val="Arial"/>
      <family val="2"/>
    </font>
    <font>
      <sz val="11"/>
      <name val="Arial"/>
      <family val="2"/>
    </font>
    <font>
      <b val="true"/>
      <sz val="9"/>
      <name val="Arial"/>
      <family val="2"/>
    </font>
    <font>
      <sz val="9"/>
      <name val="Arial"/>
      <family val="2"/>
    </font>
    <font>
      <sz val="9"/>
      <name val="Arial"/>
      <family val="0"/>
    </font>
    <font>
      <sz val="9"/>
      <color rgb="FF000000"/>
      <name val="Arial"/>
      <family val="2"/>
    </font>
    <font>
      <b val="true"/>
      <sz val="8"/>
      <name val="Arial"/>
      <family val="2"/>
    </font>
    <font>
      <sz val="8"/>
      <name val="Arial"/>
      <family val="2"/>
    </font>
    <font>
      <b val="true"/>
      <sz val="9"/>
      <color rgb="FF000000"/>
      <name val="Tahoma"/>
      <family val="2"/>
    </font>
    <font>
      <sz val="9"/>
      <color rgb="FF000000"/>
      <name val="Tahoma"/>
      <family val="2"/>
    </font>
    <font>
      <b val="true"/>
      <sz val="9"/>
      <color rgb="FF000000"/>
      <name val="Calibri"/>
      <family val="0"/>
    </font>
    <font>
      <sz val="9"/>
      <color rgb="FF000000"/>
      <name val="Calibri"/>
      <family val="0"/>
    </font>
    <font>
      <vertAlign val="superscript"/>
      <sz val="9"/>
      <color rgb="FF000000"/>
      <name val="Calibri"/>
      <family val="0"/>
    </font>
  </fonts>
  <fills count="5">
    <fill>
      <patternFill patternType="none"/>
    </fill>
    <fill>
      <patternFill patternType="gray125"/>
    </fill>
    <fill>
      <patternFill patternType="solid">
        <fgColor rgb="FF99CCFF"/>
        <bgColor rgb="FFCCCCFF"/>
      </patternFill>
    </fill>
    <fill>
      <patternFill patternType="solid">
        <fgColor rgb="FF969696"/>
        <bgColor rgb="FF80808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8" fontId="4" fillId="0" borderId="1" xfId="21"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15" applyFont="true" applyBorder="true" applyAlignment="true" applyProtection="true">
      <alignment horizontal="left" vertical="center" textRotation="0" wrapText="fals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8" fontId="0"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8"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8" fontId="11" fillId="3"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8" fontId="11" fillId="0" borderId="7"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4" borderId="1" xfId="0" applyFont="true" applyBorder="true" applyAlignment="true" applyProtection="false">
      <alignment horizontal="right" vertical="center" textRotation="0" wrapText="true" indent="0" shrinkToFit="false"/>
      <protection locked="true" hidden="false"/>
    </xf>
    <xf numFmtId="168" fontId="12" fillId="4" borderId="1" xfId="17"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320</xdr:colOff>
      <xdr:row>0</xdr:row>
      <xdr:rowOff>123840</xdr:rowOff>
    </xdr:from>
    <xdr:to>
      <xdr:col>1</xdr:col>
      <xdr:colOff>3225240</xdr:colOff>
      <xdr:row>8</xdr:row>
      <xdr:rowOff>152640</xdr:rowOff>
    </xdr:to>
    <xdr:pic>
      <xdr:nvPicPr>
        <xdr:cNvPr id="0" name="Picture 1" descr=""/>
        <xdr:cNvPicPr/>
      </xdr:nvPicPr>
      <xdr:blipFill>
        <a:blip r:embed="rId1"/>
        <a:stretch/>
      </xdr:blipFill>
      <xdr:spPr>
        <a:xfrm>
          <a:off x="1068120" y="123840"/>
          <a:ext cx="3112920" cy="13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0</xdr:row>
      <xdr:rowOff>123840</xdr:rowOff>
    </xdr:from>
    <xdr:to>
      <xdr:col>1</xdr:col>
      <xdr:colOff>3226680</xdr:colOff>
      <xdr:row>8</xdr:row>
      <xdr:rowOff>152640</xdr:rowOff>
    </xdr:to>
    <xdr:pic>
      <xdr:nvPicPr>
        <xdr:cNvPr id="1" name="Picture 1" descr=""/>
        <xdr:cNvPicPr/>
      </xdr:nvPicPr>
      <xdr:blipFill>
        <a:blip r:embed="rId1"/>
        <a:stretch/>
      </xdr:blipFill>
      <xdr:spPr>
        <a:xfrm>
          <a:off x="1064880" y="123840"/>
          <a:ext cx="3117600" cy="1324080"/>
        </a:xfrm>
        <a:prstGeom prst="rect">
          <a:avLst/>
        </a:prstGeom>
        <a:ln w="0">
          <a:noFill/>
        </a:ln>
      </xdr:spPr>
    </xdr:pic>
    <xdr:clientData/>
  </xdr:twoCellAnchor>
  <xdr:twoCellAnchor editAs="oneCell">
    <xdr:from>
      <xdr:col>0</xdr:col>
      <xdr:colOff>60840</xdr:colOff>
      <xdr:row>257</xdr:row>
      <xdr:rowOff>47520</xdr:rowOff>
    </xdr:from>
    <xdr:to>
      <xdr:col>5</xdr:col>
      <xdr:colOff>916920</xdr:colOff>
      <xdr:row>315</xdr:row>
      <xdr:rowOff>86040</xdr:rowOff>
    </xdr:to>
    <xdr:sp>
      <xdr:nvSpPr>
        <xdr:cNvPr id="2" name="TextBox 2"/>
        <xdr:cNvSpPr/>
      </xdr:nvSpPr>
      <xdr:spPr>
        <a:xfrm>
          <a:off x="60840" y="47844000"/>
          <a:ext cx="7457400" cy="12116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Specific Terms (GRM Standard Terms &amp; Conditions of Appointment are sent with this documen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Underground services information must be supplied to us prior to fieldwork. </a:t>
          </a:r>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If GRM are asked to acquire services information this will delay fieldwork by 15 working days and cost £700. </a:t>
          </a:r>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GRM use site specific but standardised risk assessments and method statements. Additional H&amp;S work is charged at £65/hr </a:t>
          </a:r>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CDM regulations require us to check you are aware of your duties and that a CDM Principal Designer has been appointed. </a:t>
          </a:r>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It is assumed that there are no access problems. Standing time is not expected but would be charged at £80/hr. </a:t>
          </a:r>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Invoices will generally be sent after fieldwork then again after the final report, and monthly thereafter. </a:t>
          </a:r>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Payment of our invoice within 30 days of invoice date. VAT charged at 20.0%. </a:t>
          </a:r>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All rates are valid for sixty days from the quote date unless otherwise specified. </a:t>
          </a:r>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GRM policy is to pass on logs to the BGS once projects are completed. Please let us know if you wish us to stop this. </a:t>
          </a:r>
          <a:endParaRPr b="0" lang="en-US" sz="900" spc="-1" strike="noStrike">
            <a:latin typeface="Times New Roman"/>
          </a:endParaRPr>
        </a:p>
        <a:p>
          <a:r>
            <a:rPr b="1" lang="en-US" sz="900" spc="-1" strike="noStrike">
              <a:solidFill>
                <a:srgbClr val="000000"/>
              </a:solidFill>
              <a:latin typeface="Calibri"/>
            </a:rPr>
            <a:t>⦁ </a:t>
          </a:r>
          <a:r>
            <a:rPr b="1" lang="en-US" sz="900" spc="-1" strike="noStrike">
              <a:solidFill>
                <a:srgbClr val="000000"/>
              </a:solidFill>
              <a:latin typeface="Calibri"/>
            </a:rPr>
            <a:t>Unless itemised, reinstatement will be backfill with arisings. Additional reinstatement will be charged at cost +20%.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GRM Development Solutions Ltd - Terms &amp; Condition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A - THE AGREEMENT, THE PARTIES AND APPOINTMENT OF THE CONSULTANT FOR THE SERVICES A1 - </a:t>
          </a:r>
          <a:r>
            <a:rPr b="0" lang="en-US" sz="900" spc="-1" strike="noStrike">
              <a:solidFill>
                <a:srgbClr val="000000"/>
              </a:solidFill>
              <a:latin typeface="Calibri"/>
            </a:rPr>
            <a:t>This Agreement is between the Client and GRM Development Solutions Limited ("the Consultant"). The Clients details, Consultants services, and programme (optional) are set out in the fee document that accompanies this document.  </a:t>
          </a:r>
          <a:r>
            <a:rPr b="1" lang="en-US" sz="900" spc="-1" strike="noStrike">
              <a:solidFill>
                <a:srgbClr val="000000"/>
              </a:solidFill>
              <a:latin typeface="Calibri"/>
            </a:rPr>
            <a:t>A2 - </a:t>
          </a:r>
          <a:r>
            <a:rPr b="0" lang="en-US" sz="900" spc="-1" strike="noStrike">
              <a:solidFill>
                <a:srgbClr val="000000"/>
              </a:solidFill>
              <a:latin typeface="Calibri"/>
            </a:rPr>
            <a:t>The Client appoints the Consultant to provide the services described in the fee document ("the Services"). </a:t>
          </a:r>
          <a:r>
            <a:rPr b="1" lang="en-US" sz="900" spc="-1" strike="noStrike">
              <a:solidFill>
                <a:srgbClr val="000000"/>
              </a:solidFill>
              <a:latin typeface="Calibri"/>
            </a:rPr>
            <a:t> A3 </a:t>
          </a:r>
          <a:r>
            <a:rPr b="0" lang="en-US" sz="900" spc="-1" strike="noStrike">
              <a:solidFill>
                <a:srgbClr val="000000"/>
              </a:solidFill>
              <a:latin typeface="Calibri"/>
            </a:rPr>
            <a:t>- In instructing the Consultant to commence the Services the Client agrees to these terms and conditions. </a:t>
          </a:r>
          <a:r>
            <a:rPr b="1" lang="en-US" sz="900" spc="-1" strike="noStrike">
              <a:solidFill>
                <a:srgbClr val="000000"/>
              </a:solidFill>
              <a:latin typeface="Calibri"/>
            </a:rPr>
            <a:t>B - OBLIGATIONS OF THE CONSULTANT TO THE CLIENT B1 -</a:t>
          </a:r>
          <a:r>
            <a:rPr b="0" lang="en-US" sz="900" spc="-1" strike="noStrike">
              <a:solidFill>
                <a:srgbClr val="000000"/>
              </a:solidFill>
              <a:latin typeface="Calibri"/>
            </a:rPr>
            <a:t> The Consultant shall exercise reasonable skill and care in the performance of the Services.  B2- Subject to matters beyond the Consultant's reasonable control the Consultant shall use reasonable endeavours to perform the Services in accordance with the programme if any set out in the fee document and any changes thereto agreed with the Consultant  </a:t>
          </a:r>
          <a:r>
            <a:rPr b="1" lang="en-US" sz="900" spc="-1" strike="noStrike">
              <a:solidFill>
                <a:srgbClr val="000000"/>
              </a:solidFill>
              <a:latin typeface="Calibri"/>
            </a:rPr>
            <a:t>C - OBLIGATIONS OF THE CLIENT TO THE CONSULTANT C1</a:t>
          </a:r>
          <a:r>
            <a:rPr b="0" lang="en-US" sz="900" spc="-1" strike="noStrike">
              <a:solidFill>
                <a:srgbClr val="000000"/>
              </a:solidFill>
              <a:latin typeface="Calibri"/>
            </a:rPr>
            <a:t> - The Client shall pay the Consultant for the performance of the Services the fees and expenses set out in the fee document. </a:t>
          </a:r>
          <a:r>
            <a:rPr b="1" lang="en-US" sz="900" spc="-1" strike="noStrike">
              <a:solidFill>
                <a:srgbClr val="000000"/>
              </a:solidFill>
              <a:latin typeface="Calibri"/>
            </a:rPr>
            <a:t>C2 </a:t>
          </a:r>
          <a:r>
            <a:rPr b="0" lang="en-US" sz="900" spc="-1" strike="noStrike">
              <a:solidFill>
                <a:srgbClr val="000000"/>
              </a:solidFill>
              <a:latin typeface="Calibri"/>
            </a:rPr>
            <a:t>- The Client shall supply to the Consultant in a timely fashion all relevant information in the possession of the Client or any of the Client's agents and any necessary instructions decisions consents or approvals. The Consultant shall not be liable for the consequences of delays to the Services arising from failure by the Client to comply with this obligation. </a:t>
          </a:r>
          <a:r>
            <a:rPr b="1" lang="en-US" sz="900" spc="-1" strike="noStrike">
              <a:solidFill>
                <a:srgbClr val="000000"/>
              </a:solidFill>
              <a:latin typeface="Calibri"/>
            </a:rPr>
            <a:t>C3 </a:t>
          </a:r>
          <a:r>
            <a:rPr b="0" lang="en-US" sz="900" spc="-1" strike="noStrike">
              <a:solidFill>
                <a:srgbClr val="000000"/>
              </a:solidFill>
              <a:latin typeface="Calibri"/>
            </a:rPr>
            <a:t>- If the Consultant has to carry out additional work and/or suffers delay or disruption in the performance of the Services for reasons beyond the Consultant's reasonable control the Client shall make an additional payment to the Consultant in respect of the additional work and/or the delay. </a:t>
          </a:r>
          <a:r>
            <a:rPr b="1" lang="en-US" sz="900" spc="-1" strike="noStrike">
              <a:solidFill>
                <a:srgbClr val="000000"/>
              </a:solidFill>
              <a:latin typeface="Calibri"/>
            </a:rPr>
            <a:t>C4</a:t>
          </a:r>
          <a:r>
            <a:rPr b="0" lang="en-US" sz="900" spc="-1" strike="noStrike">
              <a:solidFill>
                <a:srgbClr val="000000"/>
              </a:solidFill>
              <a:latin typeface="Calibri"/>
            </a:rPr>
            <a:t> - Payment due to the Consultant under this Agreement shall become due for payment on submission of the Consultant's invoice and the final date for payment shall be 28 days thereafter. Interest shall be added to all amounts remaining unpaid thereafter and shall be calculated in accordance with the Late Payment of Commercial Debts (Interest) Act 1998. </a:t>
          </a:r>
          <a:r>
            <a:rPr b="1" lang="en-US" sz="900" spc="-1" strike="noStrike">
              <a:solidFill>
                <a:srgbClr val="000000"/>
              </a:solidFill>
              <a:latin typeface="Calibri"/>
            </a:rPr>
            <a:t>C5 </a:t>
          </a:r>
          <a:r>
            <a:rPr b="0" lang="en-US" sz="900" spc="-1" strike="noStrike">
              <a:solidFill>
                <a:srgbClr val="000000"/>
              </a:solidFill>
              <a:latin typeface="Calibri"/>
            </a:rPr>
            <a:t>- The Client shall not later than five days after the date on which payment becomes due give a notice specifying the amount (if any) of the payment made or proposed to be made and the basis on which that amount was calculated.  The Client may not withhold any payment after the final date for payment of any sum due under this Agreement unless the Client gives not later than seven days before such final date a notice specifying the amount proposed to be withheld and the ground for withholding payment. </a:t>
          </a:r>
          <a:r>
            <a:rPr b="1" lang="en-US" sz="900" spc="-1" strike="noStrike">
              <a:solidFill>
                <a:srgbClr val="000000"/>
              </a:solidFill>
              <a:latin typeface="Calibri"/>
            </a:rPr>
            <a:t>D - TERMINATIOND1</a:t>
          </a:r>
          <a:r>
            <a:rPr b="0" lang="en-US" sz="900" spc="-1" strike="noStrike">
              <a:solidFill>
                <a:srgbClr val="000000"/>
              </a:solidFill>
              <a:latin typeface="Calibri"/>
            </a:rPr>
            <a:t>- The Client may terminate the appointment of the Consultant in the event of a breach of this Agreement by the Consultant or in the event of the insolvency of the Consultant by two weeks' notice in respect of all of the Services.  </a:t>
          </a:r>
          <a:r>
            <a:rPr b="1" lang="en-US" sz="900" spc="-1" strike="noStrike">
              <a:solidFill>
                <a:srgbClr val="000000"/>
              </a:solidFill>
              <a:latin typeface="Calibri"/>
            </a:rPr>
            <a:t>D2</a:t>
          </a:r>
          <a:r>
            <a:rPr b="0" lang="en-US" sz="900" spc="-1" strike="noStrike">
              <a:solidFill>
                <a:srgbClr val="000000"/>
              </a:solidFill>
              <a:latin typeface="Calibri"/>
            </a:rPr>
            <a:t>- If circumstances arise for which the Consultant is not responsible (including a breach of this Agreement by the Client or in the event of the insolvency of the Client ) and which the Consultant considers make it irresponsible for the Consultant to perform all or any part of the Services the Consultant shall be entitled to terminate the appointment by two weeks' notice.  </a:t>
          </a:r>
          <a:r>
            <a:rPr b="1" lang="en-US" sz="900" spc="-1" strike="noStrike">
              <a:solidFill>
                <a:srgbClr val="000000"/>
              </a:solidFill>
              <a:latin typeface="Calibri"/>
            </a:rPr>
            <a:t>D3</a:t>
          </a:r>
          <a:r>
            <a:rPr b="0" lang="en-US" sz="900" spc="-1" strike="noStrike">
              <a:solidFill>
                <a:srgbClr val="000000"/>
              </a:solidFill>
              <a:latin typeface="Calibri"/>
            </a:rPr>
            <a:t>- In the event of any termination the Client shall pay the Consultant a fair and reasonable amount on account of the fees due under C1 commensurate with the Services performed to the date of such termination and any outstanding expenses.  </a:t>
          </a:r>
          <a:r>
            <a:rPr b="1" lang="en-US" sz="900" spc="-1" strike="noStrike">
              <a:solidFill>
                <a:srgbClr val="000000"/>
              </a:solidFill>
              <a:latin typeface="Calibri"/>
            </a:rPr>
            <a:t>D4- </a:t>
          </a:r>
          <a:r>
            <a:rPr b="0" lang="en-US" sz="900" spc="-1" strike="noStrike">
              <a:solidFill>
                <a:srgbClr val="000000"/>
              </a:solidFill>
              <a:latin typeface="Calibri"/>
            </a:rPr>
            <a:t>Termination of the Consultant's appointment under this Agreement shall not prejudice or affect the accrued rights or claims of either party. </a:t>
          </a:r>
          <a:r>
            <a:rPr b="1" lang="en-US" sz="900" spc="-1" strike="noStrike">
              <a:solidFill>
                <a:srgbClr val="000000"/>
              </a:solidFill>
              <a:latin typeface="Calibri"/>
            </a:rPr>
            <a:t>E- COPYRIGHT LICENSE PUBLICITY AND CONFIDENTIALITY E1</a:t>
          </a:r>
          <a:r>
            <a:rPr b="0" lang="en-US" sz="900" spc="-1" strike="noStrike">
              <a:solidFill>
                <a:srgbClr val="000000"/>
              </a:solidFill>
              <a:latin typeface="Calibri"/>
            </a:rPr>
            <a:t>- The copyright in all drawings and documents (including in electronic form) provided to the Client by the Consultant shall remain vested in the Consultant but the Client shall have a license to copy and use such drawings and documents for the purposes for which they were provided. In the event of the Client being in default of payment of any fees or other amounts due under this Agreement, the Consultant may revoke the license herein granted. The Consultant shall not be liable for the use by any person of any such drawings or documents for any purpose other than that for which the same were provided by the Consultant. </a:t>
          </a:r>
          <a:r>
            <a:rPr b="1" lang="en-US" sz="900" spc="-1" strike="noStrike">
              <a:solidFill>
                <a:srgbClr val="000000"/>
              </a:solidFill>
              <a:latin typeface="Calibri"/>
            </a:rPr>
            <a:t>E2</a:t>
          </a:r>
          <a:r>
            <a:rPr b="0" lang="en-US" sz="900" spc="-1" strike="noStrike">
              <a:solidFill>
                <a:srgbClr val="000000"/>
              </a:solidFill>
              <a:latin typeface="Calibri"/>
            </a:rPr>
            <a:t>- Neither party shall disclose to any other person any private or confidential information concerning the business of the other party unless so authorised by the other party. </a:t>
          </a:r>
          <a:r>
            <a:rPr b="1" lang="en-US" sz="900" spc="-1" strike="noStrike">
              <a:solidFill>
                <a:srgbClr val="000000"/>
              </a:solidFill>
              <a:latin typeface="Calibri"/>
            </a:rPr>
            <a:t>F- LIABILITY AND INSURANCE  F1 </a:t>
          </a:r>
          <a:r>
            <a:rPr b="0" lang="en-US" sz="900" spc="-1" strike="noStrike">
              <a:solidFill>
                <a:srgbClr val="000000"/>
              </a:solidFill>
              <a:latin typeface="Calibri"/>
            </a:rPr>
            <a:t>- Notwithstanding anything to the contrary contained in this Agreement the total liability of the Consultant under or in connection with this Agreement whether in contract or in tort or in negligence or for breach of statutory duty or otherwise (other than in respect of personal injury or death) shall not exceed the sum of two million pounds, as covered by the GRM Professional Indemnity Insurance. The period of the Consultants liability is from the date hereof to 12 years after the completion of Services (or termination of this Agreement if earlier).</a:t>
          </a:r>
          <a:r>
            <a:rPr b="1" lang="en-US" sz="900" spc="-1" strike="noStrike">
              <a:solidFill>
                <a:srgbClr val="000000"/>
              </a:solidFill>
              <a:latin typeface="Calibri"/>
            </a:rPr>
            <a:t>F2 -</a:t>
          </a:r>
          <a:r>
            <a:rPr b="0" lang="en-US" sz="900" spc="-1" strike="noStrike">
              <a:solidFill>
                <a:srgbClr val="000000"/>
              </a:solidFill>
              <a:latin typeface="Calibri"/>
            </a:rPr>
            <a:t> Subject to F1 but notwithstanding otherwise anything to the contrary contained in this Agreement such liability of the Consultant for any claim or claims shall be further limited to such sum as it would be just and equitable for the Consultant to pay having regard to the extent of the Consultant's responsibility for the loss or damage suffered as a result of the occurrence or series of occurrences in question ("the loss and damage") and on the assumptions that:  (i)- all other consultants and all contractors and all sub-contractors appointed in connection with the project in question shall have provided contractual undertakings on terms no less onerous than those set out in B1 to the Client in respect of the carrying out of their obligations; (ii)- there are no exclusions of or limitations of liability nor joint insurance or co-insurance provisions between the Client and any other party referred to in this clause and any such other party who is responsible to any extent for the loss and damage is contractually liable to the Client for the loss and damage; and (iii)- all such other consultants and all such contractors and sub-contractors have paid to the Client such proportion of the loss and damage which it would be just and equitable for them to pay having regard to the extent of their responsibility for the loss and damage.  </a:t>
          </a:r>
          <a:r>
            <a:rPr b="1" lang="en-US" sz="900" spc="-1" strike="noStrike">
              <a:solidFill>
                <a:srgbClr val="000000"/>
              </a:solidFill>
              <a:latin typeface="Calibri"/>
            </a:rPr>
            <a:t>F3 </a:t>
          </a:r>
          <a:r>
            <a:rPr b="0" lang="en-US" sz="900" spc="-1" strike="noStrike">
              <a:solidFill>
                <a:srgbClr val="000000"/>
              </a:solidFill>
              <a:latin typeface="Calibri"/>
            </a:rPr>
            <a:t>- No action or proceedings under or in respect of this Agreement whether in contract or in tort or in negligence or for breach of statutory duty or otherwise shall be commenced against the Consultant after the expiry of the period stated in F1.   </a:t>
          </a:r>
          <a:r>
            <a:rPr b="1" lang="en-US" sz="900" spc="-1" strike="noStrike">
              <a:solidFill>
                <a:srgbClr val="000000"/>
              </a:solidFill>
              <a:latin typeface="Calibri"/>
            </a:rPr>
            <a:t>F4 - </a:t>
          </a:r>
          <a:r>
            <a:rPr b="0" lang="en-US" sz="900" spc="-1" strike="noStrike">
              <a:solidFill>
                <a:srgbClr val="000000"/>
              </a:solidFill>
              <a:latin typeface="Calibri"/>
            </a:rPr>
            <a:t>The Consultant shall maintain professional indemnity insurance as stated in F1 and shall maintain public liability insurance provided always in either case that such insurance is available at commercially reasonable rates and subject to all exceptions, exclusions and limitation to the scope of cover that are commonly included in such insurance at the time the insurance is taken out or renewed as the case may be.  </a:t>
          </a:r>
          <a:r>
            <a:rPr b="1" lang="en-US" sz="900" spc="-1" strike="noStrike">
              <a:solidFill>
                <a:srgbClr val="000000"/>
              </a:solidFill>
              <a:latin typeface="Calibri"/>
            </a:rPr>
            <a:t>F5 -</a:t>
          </a:r>
          <a:r>
            <a:rPr b="0" lang="en-US" sz="900" spc="-1" strike="noStrike">
              <a:solidFill>
                <a:srgbClr val="000000"/>
              </a:solidFill>
              <a:latin typeface="Calibri"/>
            </a:rPr>
            <a:t> Save in respect of death or personal injury, the Client shall look only to the Consultant (and not to any individual) for redress if the Client considers that there has been any breach of this Agreement. The Client agrees not to pursue any claims in contract, tort or statute (including negligence) against any individual as a result of carrying out its obligations under or in connection with this Agreement at any time whether named expressly in this Agreement or not. In this Agreement "individual" shall mean any employee or member of the Consultant. Any such employee or member includes any officer or director of the company </a:t>
          </a:r>
          <a:r>
            <a:rPr b="1" lang="en-US" sz="900" spc="-1" strike="noStrike">
              <a:solidFill>
                <a:srgbClr val="000000"/>
              </a:solidFill>
              <a:latin typeface="Calibri"/>
            </a:rPr>
            <a:t>F6 - </a:t>
          </a:r>
          <a:r>
            <a:rPr b="0" lang="en-US" sz="900" spc="-1" strike="noStrike">
              <a:solidFill>
                <a:srgbClr val="000000"/>
              </a:solidFill>
              <a:latin typeface="Calibri"/>
            </a:rPr>
            <a:t>The consultant shall be under no liability related to deviance from advice and/or designs provided to the Client or his agents. </a:t>
          </a:r>
          <a:r>
            <a:rPr b="1" lang="en-US" sz="900" spc="-1" strike="noStrike">
              <a:solidFill>
                <a:srgbClr val="000000"/>
              </a:solidFill>
              <a:latin typeface="Calibri"/>
            </a:rPr>
            <a:t>F7 - </a:t>
          </a:r>
          <a:r>
            <a:rPr b="0" lang="en-US" sz="900" spc="-1" strike="noStrike">
              <a:solidFill>
                <a:srgbClr val="000000"/>
              </a:solidFill>
              <a:latin typeface="Calibri"/>
            </a:rPr>
            <a:t>If collateral warranties are required by 3</a:t>
          </a:r>
          <a:r>
            <a:rPr b="0" lang="en-US" sz="900" spc="-1" strike="noStrike" baseline="33000">
              <a:solidFill>
                <a:srgbClr val="000000"/>
              </a:solidFill>
              <a:latin typeface="Calibri"/>
            </a:rPr>
            <a:t>rd</a:t>
          </a:r>
          <a:r>
            <a:rPr b="0" lang="en-US" sz="900" spc="-1" strike="noStrike">
              <a:solidFill>
                <a:srgbClr val="000000"/>
              </a:solidFill>
              <a:latin typeface="Calibri"/>
            </a:rPr>
            <a:t> parties GRM would use the Construction Industry Council standard form for consultants.  </a:t>
          </a:r>
          <a:r>
            <a:rPr b="1" lang="en-US" sz="900" spc="-1" strike="noStrike">
              <a:solidFill>
                <a:srgbClr val="000000"/>
              </a:solidFill>
              <a:latin typeface="Calibri"/>
            </a:rPr>
            <a:t>G - DISPUTES AND DIFFERENCES </a:t>
          </a:r>
          <a:r>
            <a:rPr b="0" lang="en-US" sz="900" spc="-1" strike="noStrike">
              <a:solidFill>
                <a:srgbClr val="000000"/>
              </a:solidFill>
              <a:latin typeface="Calibri"/>
            </a:rPr>
            <a:t> </a:t>
          </a:r>
          <a:r>
            <a:rPr b="1" lang="en-US" sz="900" spc="-1" strike="noStrike">
              <a:solidFill>
                <a:srgbClr val="000000"/>
              </a:solidFill>
              <a:latin typeface="Calibri"/>
            </a:rPr>
            <a:t>G1 - </a:t>
          </a:r>
          <a:r>
            <a:rPr b="0" lang="en-US" sz="900" spc="-1" strike="noStrike">
              <a:solidFill>
                <a:srgbClr val="000000"/>
              </a:solidFill>
              <a:latin typeface="Calibri"/>
            </a:rPr>
            <a:t>The parties shall attempt in good faith to settle any dispute by mediation. Where this Agreement is a construction contract within the meaning of the Housing Grants, Construction and Regeneration Act 1996 either party may refer any dispute arising under this Agreement to adjudication in accordance with the Construction Industry Council Model Adjudication Procedure. </a:t>
          </a:r>
          <a:r>
            <a:rPr b="1" lang="en-US" sz="900" spc="-1" strike="noStrike">
              <a:solidFill>
                <a:srgbClr val="000000"/>
              </a:solidFill>
              <a:latin typeface="Calibri"/>
            </a:rPr>
            <a:t>H - GENERAL  </a:t>
          </a:r>
          <a:r>
            <a:rPr b="0" lang="en-US" sz="900" spc="-1" strike="noStrike">
              <a:solidFill>
                <a:srgbClr val="000000"/>
              </a:solidFill>
              <a:latin typeface="Calibri"/>
            </a:rPr>
            <a:t> </a:t>
          </a:r>
          <a:r>
            <a:rPr b="1" lang="en-US" sz="900" spc="-1" strike="noStrike">
              <a:solidFill>
                <a:srgbClr val="000000"/>
              </a:solidFill>
              <a:latin typeface="Calibri"/>
            </a:rPr>
            <a:t>H1 - </a:t>
          </a:r>
          <a:r>
            <a:rPr b="0" lang="en-US" sz="900" spc="-1" strike="noStrike">
              <a:solidFill>
                <a:srgbClr val="000000"/>
              </a:solidFill>
              <a:latin typeface="Calibri"/>
            </a:rPr>
            <a:t>Neither party may assign or transfer any benefit or obligation under this Agreement without the prior written consent of the other party such consent not to be unreasonably withheld or delayed.   </a:t>
          </a:r>
          <a:r>
            <a:rPr b="1" lang="en-US" sz="900" spc="-1" strike="noStrike">
              <a:solidFill>
                <a:srgbClr val="000000"/>
              </a:solidFill>
              <a:latin typeface="Calibri"/>
            </a:rPr>
            <a:t>H2 - </a:t>
          </a:r>
          <a:r>
            <a:rPr b="0" lang="en-US" sz="900" spc="-1" strike="noStrike">
              <a:solidFill>
                <a:srgbClr val="000000"/>
              </a:solidFill>
              <a:latin typeface="Calibri"/>
            </a:rPr>
            <a:t>Save in respect of the benefits or rights conferred on individuals pursuant to F5 nothing in this Agreement confers or purports to confer on any third party any benefit or any right to enforce any term of this Agreement under the Contracts (Rights of Third Parties) Act 1999.   </a:t>
          </a:r>
          <a:r>
            <a:rPr b="1" lang="en-US" sz="900" spc="-1" strike="noStrike">
              <a:solidFill>
                <a:srgbClr val="000000"/>
              </a:solidFill>
              <a:latin typeface="Calibri"/>
            </a:rPr>
            <a:t>H3 - </a:t>
          </a:r>
          <a:r>
            <a:rPr b="0" lang="en-US" sz="900" spc="-1" strike="noStrike">
              <a:solidFill>
                <a:srgbClr val="000000"/>
              </a:solidFill>
              <a:latin typeface="Calibri"/>
            </a:rPr>
            <a:t>This Agreement shall be governed by and construed in all respects in accordance with the laws of the England and each party hereby submits to the non-exclusive jurisdiction of the courts of the said country.  </a:t>
          </a:r>
          <a:r>
            <a:rPr b="1" lang="en-US" sz="900" spc="-1" strike="noStrike">
              <a:solidFill>
                <a:srgbClr val="000000"/>
              </a:solidFill>
              <a:latin typeface="Calibri"/>
            </a:rPr>
            <a:t>I - NOTICES</a:t>
          </a:r>
          <a:r>
            <a:rPr b="0" lang="en-US" sz="900" spc="-1" strike="noStrike">
              <a:solidFill>
                <a:srgbClr val="000000"/>
              </a:solidFill>
              <a:latin typeface="Calibri"/>
            </a:rPr>
            <a:t>   </a:t>
          </a:r>
          <a:r>
            <a:rPr b="1" lang="en-US" sz="900" spc="-1" strike="noStrike">
              <a:solidFill>
                <a:srgbClr val="000000"/>
              </a:solidFill>
              <a:latin typeface="Calibri"/>
            </a:rPr>
            <a:t>I1 - </a:t>
          </a:r>
          <a:r>
            <a:rPr b="0" lang="en-US" sz="900" spc="-1" strike="noStrike">
              <a:solidFill>
                <a:srgbClr val="000000"/>
              </a:solidFill>
              <a:latin typeface="Calibri"/>
            </a:rPr>
            <a:t>Any notice under this Agreement shall be in writing and given by sending the same by fax or first class letter to the Client or the Consultant at the address shown on the fee document. For the avoidance of doubt any notice sent by e-mail shall not be an effective notice under this Agreement. Notices shall take effect when they have been received by the Client or the Consultant as the case may be.  </a:t>
          </a:r>
          <a:endParaRPr b="0" lang="en-US" sz="900" spc="-1" strike="noStrike">
            <a:latin typeface="Times New Roman"/>
          </a:endParaRPr>
        </a:p>
        <a:p>
          <a:r>
            <a:rPr b="1" lang="en-US" sz="900" spc="-1" strike="noStrike">
              <a:solidFill>
                <a:srgbClr val="000000"/>
              </a:solidFill>
              <a:latin typeface="Calibri"/>
            </a:rPr>
            <a:t>GRM-terms&amp;conditions-rev. 04-12-08.doc </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false" rightToLeft="false" tabSelected="true" showOutlineSymbols="true" defaultGridColor="true" view="pageBreakPreview" topLeftCell="A23" colorId="64" zoomScale="100" zoomScaleNormal="13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0" width="58.28"/>
    <col collapsed="false" customWidth="true" hidden="false" outlineLevel="0" max="3" min="3" style="2" width="8.14"/>
    <col collapsed="false" customWidth="true" hidden="false" outlineLevel="0" max="4" min="4" style="2" width="5.56"/>
    <col collapsed="false" customWidth="true" hidden="false" outlineLevel="0" max="5" min="5" style="3" width="11.7"/>
    <col collapsed="false" customWidth="true" hidden="false" outlineLevel="0" max="6" min="6" style="3" width="13.7"/>
    <col collapsed="false" customWidth="true" hidden="false" outlineLevel="0" max="7" min="7" style="0" width="29.56"/>
  </cols>
  <sheetData>
    <row r="1" customFormat="false" ht="12.75" hidden="false" customHeight="true" outlineLevel="0" collapsed="false">
      <c r="A1" s="4"/>
      <c r="B1" s="4"/>
      <c r="C1" s="5" t="s">
        <v>0</v>
      </c>
      <c r="D1" s="5"/>
      <c r="E1" s="5"/>
      <c r="F1" s="5"/>
    </row>
    <row r="2" customFormat="false" ht="12.75" hidden="false" customHeight="true" outlineLevel="0" collapsed="false">
      <c r="A2" s="4"/>
      <c r="B2" s="4"/>
      <c r="C2" s="5"/>
      <c r="D2" s="5"/>
      <c r="E2" s="5"/>
      <c r="F2" s="5"/>
    </row>
    <row r="3" customFormat="false" ht="12.75" hidden="false" customHeight="true" outlineLevel="0" collapsed="false">
      <c r="A3" s="4"/>
      <c r="B3" s="4"/>
      <c r="C3" s="5"/>
      <c r="D3" s="5"/>
      <c r="E3" s="5"/>
      <c r="F3" s="5"/>
    </row>
    <row r="4" customFormat="false" ht="12.75" hidden="false" customHeight="true" outlineLevel="0" collapsed="false">
      <c r="A4" s="4"/>
      <c r="B4" s="4"/>
      <c r="C4" s="5"/>
      <c r="D4" s="5"/>
      <c r="E4" s="5"/>
      <c r="F4" s="5"/>
    </row>
    <row r="5" customFormat="false" ht="12.75" hidden="false" customHeight="true" outlineLevel="0" collapsed="false">
      <c r="A5" s="4"/>
      <c r="B5" s="4"/>
      <c r="C5" s="5"/>
      <c r="D5" s="5"/>
      <c r="E5" s="5"/>
      <c r="F5" s="5"/>
    </row>
    <row r="6" customFormat="false" ht="12.75" hidden="false" customHeight="true" outlineLevel="0" collapsed="false">
      <c r="A6" s="4"/>
      <c r="B6" s="4"/>
      <c r="C6" s="5"/>
      <c r="D6" s="5"/>
      <c r="E6" s="5"/>
      <c r="F6" s="5"/>
    </row>
    <row r="7" customFormat="false" ht="12.75" hidden="false" customHeight="true" outlineLevel="0" collapsed="false">
      <c r="A7" s="4"/>
      <c r="B7" s="4"/>
      <c r="C7" s="5"/>
      <c r="D7" s="5"/>
      <c r="E7" s="5"/>
      <c r="F7" s="5"/>
    </row>
    <row r="8" customFormat="false" ht="12.75" hidden="false" customHeight="true" outlineLevel="0" collapsed="false">
      <c r="A8" s="4"/>
      <c r="B8" s="4"/>
      <c r="C8" s="5"/>
      <c r="D8" s="5"/>
      <c r="E8" s="5"/>
      <c r="F8" s="5"/>
    </row>
    <row r="9" customFormat="false" ht="12.75" hidden="false" customHeight="true" outlineLevel="0" collapsed="false">
      <c r="A9" s="4"/>
      <c r="B9" s="4"/>
      <c r="C9" s="5"/>
      <c r="D9" s="5"/>
      <c r="E9" s="5"/>
      <c r="F9" s="5"/>
    </row>
    <row r="10" customFormat="false" ht="12.75" hidden="false" customHeight="true" outlineLevel="0" collapsed="false">
      <c r="A10" s="4"/>
      <c r="B10" s="4"/>
      <c r="C10" s="5"/>
      <c r="D10" s="5"/>
      <c r="E10" s="5"/>
      <c r="F10" s="5"/>
    </row>
    <row r="11" customFormat="false" ht="21.75" hidden="false" customHeight="true" outlineLevel="0" collapsed="false">
      <c r="A11" s="6" t="s">
        <v>1</v>
      </c>
      <c r="B11" s="6"/>
      <c r="C11" s="7" t="s">
        <v>2</v>
      </c>
      <c r="D11" s="7"/>
      <c r="E11" s="7"/>
      <c r="F11" s="8" t="s">
        <v>3</v>
      </c>
      <c r="H11" s="9"/>
    </row>
    <row r="12" customFormat="false" ht="21.75" hidden="false" customHeight="true" outlineLevel="0" collapsed="false">
      <c r="A12" s="6"/>
      <c r="B12" s="6"/>
      <c r="C12" s="7" t="s">
        <v>4</v>
      </c>
      <c r="D12" s="7"/>
      <c r="E12" s="7"/>
      <c r="F12" s="8" t="n">
        <v>1</v>
      </c>
    </row>
    <row r="13" customFormat="false" ht="21.75" hidden="false" customHeight="true" outlineLevel="0" collapsed="false">
      <c r="A13" s="6"/>
      <c r="B13" s="6"/>
      <c r="C13" s="7" t="s">
        <v>5</v>
      </c>
      <c r="D13" s="7"/>
      <c r="E13" s="7"/>
      <c r="F13" s="10" t="n">
        <v>43455</v>
      </c>
    </row>
    <row r="14" customFormat="false" ht="17.25" hidden="false" customHeight="true" outlineLevel="0" collapsed="false">
      <c r="A14" s="11"/>
      <c r="B14" s="11"/>
      <c r="C14" s="12"/>
      <c r="D14" s="12"/>
      <c r="E14" s="13"/>
      <c r="F14" s="12"/>
    </row>
    <row r="15" customFormat="false" ht="15" hidden="false" customHeight="true" outlineLevel="0" collapsed="false">
      <c r="A15" s="14" t="s">
        <v>6</v>
      </c>
      <c r="B15" s="14"/>
      <c r="C15" s="14"/>
      <c r="D15" s="14"/>
      <c r="E15" s="14"/>
      <c r="F15" s="14"/>
    </row>
    <row r="16" customFormat="false" ht="17.25" hidden="false" customHeight="true" outlineLevel="0" collapsed="false">
      <c r="A16" s="14" t="s">
        <v>7</v>
      </c>
      <c r="B16" s="14"/>
      <c r="C16" s="14"/>
      <c r="D16" s="14"/>
      <c r="E16" s="14"/>
      <c r="F16" s="14"/>
    </row>
    <row r="17" customFormat="false" ht="324.75" hidden="false" customHeight="true" outlineLevel="0" collapsed="false">
      <c r="A17" s="14" t="s">
        <v>8</v>
      </c>
      <c r="B17" s="14"/>
      <c r="C17" s="14"/>
      <c r="D17" s="14"/>
      <c r="E17" s="14"/>
      <c r="F17" s="14"/>
    </row>
    <row r="18" customFormat="false" ht="17.25" hidden="false" customHeight="true" outlineLevel="0" collapsed="false">
      <c r="A18" s="15"/>
      <c r="B18" s="16"/>
      <c r="C18" s="16"/>
      <c r="D18" s="16"/>
      <c r="E18" s="17"/>
      <c r="F18" s="16"/>
    </row>
    <row r="19" customFormat="false" ht="17.25" hidden="false" customHeight="true" outlineLevel="0" collapsed="false">
      <c r="A19" s="18" t="s">
        <v>9</v>
      </c>
      <c r="B19" s="18"/>
      <c r="C19" s="18"/>
      <c r="D19" s="18"/>
      <c r="E19" s="18"/>
      <c r="F19" s="18"/>
    </row>
    <row r="20" customFormat="false" ht="17.45" hidden="false" customHeight="true" outlineLevel="0" collapsed="false">
      <c r="A20" s="19"/>
      <c r="B20" s="16"/>
      <c r="C20" s="15"/>
      <c r="D20" s="15"/>
      <c r="E20" s="17"/>
      <c r="F20" s="17"/>
    </row>
    <row r="21" customFormat="false" ht="18.75" hidden="false" customHeight="true" outlineLevel="0" collapsed="false">
      <c r="A21" s="20" t="s">
        <v>10</v>
      </c>
      <c r="B21" s="20" t="s">
        <v>11</v>
      </c>
      <c r="C21" s="20" t="s">
        <v>12</v>
      </c>
      <c r="D21" s="20" t="s">
        <v>13</v>
      </c>
      <c r="E21" s="20" t="s">
        <v>14</v>
      </c>
      <c r="F21" s="20" t="s">
        <v>15</v>
      </c>
    </row>
    <row r="22" customFormat="false" ht="12.75" hidden="false" customHeight="false" outlineLevel="0" collapsed="false">
      <c r="A22" s="21"/>
      <c r="B22" s="16"/>
      <c r="C22" s="22"/>
      <c r="D22" s="22"/>
      <c r="E22" s="23"/>
      <c r="F22" s="23" t="n">
        <f aca="false">E22*D22</f>
        <v>0</v>
      </c>
    </row>
    <row r="23" s="28" customFormat="true" ht="12.75" hidden="false" customHeight="false" outlineLevel="0" collapsed="false">
      <c r="A23" s="24" t="s">
        <v>16</v>
      </c>
      <c r="B23" s="24" t="s">
        <v>17</v>
      </c>
      <c r="C23" s="25"/>
      <c r="D23" s="25"/>
      <c r="E23" s="26"/>
      <c r="F23" s="27"/>
    </row>
    <row r="24" s="28" customFormat="true" ht="12.75" hidden="false" customHeight="false" outlineLevel="0" collapsed="false">
      <c r="A24" s="29" t="n">
        <v>1</v>
      </c>
      <c r="B24" s="29" t="s">
        <v>18</v>
      </c>
      <c r="C24" s="30" t="s">
        <v>19</v>
      </c>
      <c r="D24" s="31" t="n">
        <v>1</v>
      </c>
      <c r="E24" s="32"/>
      <c r="F24" s="33" t="n">
        <f aca="false">IF(D24="R/O","R/O",E24*D24)</f>
        <v>0</v>
      </c>
    </row>
    <row r="25" s="28" customFormat="true" ht="12.75" hidden="false" customHeight="false" outlineLevel="0" collapsed="false">
      <c r="A25" s="29" t="n">
        <v>2</v>
      </c>
      <c r="B25" s="29" t="s">
        <v>20</v>
      </c>
      <c r="C25" s="30" t="s">
        <v>19</v>
      </c>
      <c r="D25" s="31" t="n">
        <v>1</v>
      </c>
      <c r="E25" s="32"/>
      <c r="F25" s="33" t="n">
        <f aca="false">IF(D25="R/O","R/O",E25*D25)</f>
        <v>0</v>
      </c>
    </row>
    <row r="26" s="28" customFormat="true" ht="12.75" hidden="false" customHeight="false" outlineLevel="0" collapsed="false">
      <c r="A26" s="29" t="n">
        <v>3</v>
      </c>
      <c r="B26" s="29" t="s">
        <v>21</v>
      </c>
      <c r="C26" s="30" t="s">
        <v>19</v>
      </c>
      <c r="D26" s="31" t="n">
        <v>1</v>
      </c>
      <c r="E26" s="32"/>
      <c r="F26" s="33" t="n">
        <f aca="false">IF(D26="R/O","R/O",E26*D26)</f>
        <v>0</v>
      </c>
    </row>
    <row r="27" s="28" customFormat="true" ht="12.75" hidden="false" customHeight="false" outlineLevel="0" collapsed="false">
      <c r="A27" s="29" t="n">
        <v>4</v>
      </c>
      <c r="B27" s="29" t="s">
        <v>22</v>
      </c>
      <c r="C27" s="30" t="s">
        <v>19</v>
      </c>
      <c r="D27" s="31" t="n">
        <v>1</v>
      </c>
      <c r="E27" s="32"/>
      <c r="F27" s="33" t="n">
        <f aca="false">IF(D27="R/O","R/O",E27*D27)</f>
        <v>0</v>
      </c>
    </row>
    <row r="28" s="28" customFormat="true" ht="12.75" hidden="false" customHeight="false" outlineLevel="0" collapsed="false">
      <c r="A28" s="29" t="n">
        <v>5</v>
      </c>
      <c r="B28" s="29" t="s">
        <v>23</v>
      </c>
      <c r="C28" s="30" t="s">
        <v>19</v>
      </c>
      <c r="D28" s="31" t="n">
        <v>1</v>
      </c>
      <c r="E28" s="32"/>
      <c r="F28" s="33"/>
    </row>
    <row r="29" s="28" customFormat="true" ht="14.25" hidden="false" customHeight="false" outlineLevel="0" collapsed="false">
      <c r="A29" s="24" t="s">
        <v>24</v>
      </c>
      <c r="B29" s="24" t="s">
        <v>25</v>
      </c>
      <c r="C29" s="34"/>
      <c r="D29" s="34"/>
      <c r="E29" s="35"/>
      <c r="F29" s="36"/>
      <c r="H29" s="37"/>
      <c r="I29" s="37"/>
      <c r="J29" s="38"/>
    </row>
    <row r="30" s="28" customFormat="true" ht="14.25" hidden="false" customHeight="true" outlineLevel="0" collapsed="false">
      <c r="A30" s="29" t="n">
        <v>6</v>
      </c>
      <c r="B30" s="39" t="s">
        <v>26</v>
      </c>
      <c r="C30" s="30" t="s">
        <v>27</v>
      </c>
      <c r="D30" s="31" t="n">
        <v>1</v>
      </c>
      <c r="E30" s="32"/>
      <c r="F30" s="33" t="n">
        <f aca="false">IF(D30="R/O","R/O",E30*D30)</f>
        <v>0</v>
      </c>
      <c r="H30" s="37"/>
      <c r="I30" s="37"/>
      <c r="J30" s="38"/>
    </row>
    <row r="31" s="28" customFormat="true" ht="14.25" hidden="false" customHeight="true" outlineLevel="0" collapsed="false">
      <c r="A31" s="29" t="n">
        <v>7</v>
      </c>
      <c r="B31" s="39" t="s">
        <v>28</v>
      </c>
      <c r="C31" s="30" t="s">
        <v>27</v>
      </c>
      <c r="D31" s="31" t="n">
        <v>1</v>
      </c>
      <c r="E31" s="32"/>
      <c r="F31" s="33" t="n">
        <f aca="false">IF(D31="R/O","R/O",E31*D31)</f>
        <v>0</v>
      </c>
      <c r="H31" s="37"/>
      <c r="I31" s="37"/>
      <c r="J31" s="38"/>
    </row>
    <row r="32" s="28" customFormat="true" ht="13.5" hidden="false" customHeight="true" outlineLevel="0" collapsed="false">
      <c r="A32" s="29" t="n">
        <v>8</v>
      </c>
      <c r="B32" s="40" t="s">
        <v>29</v>
      </c>
      <c r="C32" s="30" t="s">
        <v>27</v>
      </c>
      <c r="D32" s="31" t="n">
        <v>1</v>
      </c>
      <c r="E32" s="32"/>
      <c r="F32" s="33" t="n">
        <f aca="false">IF(D32="R/O","R/O",E32*D32)</f>
        <v>0</v>
      </c>
      <c r="H32" s="37"/>
      <c r="I32" s="37"/>
      <c r="J32" s="38"/>
    </row>
    <row r="33" s="28" customFormat="true" ht="13.5" hidden="false" customHeight="true" outlineLevel="0" collapsed="false">
      <c r="A33" s="29" t="n">
        <v>9</v>
      </c>
      <c r="B33" s="40" t="s">
        <v>30</v>
      </c>
      <c r="C33" s="30" t="s">
        <v>27</v>
      </c>
      <c r="D33" s="31" t="n">
        <v>1</v>
      </c>
      <c r="E33" s="32"/>
      <c r="F33" s="33"/>
      <c r="H33" s="37"/>
      <c r="I33" s="37"/>
      <c r="J33" s="38"/>
    </row>
    <row r="34" s="28" customFormat="true" ht="33" hidden="false" customHeight="true" outlineLevel="0" collapsed="false">
      <c r="A34" s="29" t="n">
        <v>10</v>
      </c>
      <c r="B34" s="29" t="s">
        <v>31</v>
      </c>
      <c r="C34" s="30" t="s">
        <v>32</v>
      </c>
      <c r="D34" s="31" t="n">
        <v>5</v>
      </c>
      <c r="E34" s="32"/>
      <c r="F34" s="33" t="n">
        <f aca="false">IF(D34="R/O","R/O",E34*D34)</f>
        <v>0</v>
      </c>
      <c r="H34" s="37"/>
      <c r="I34" s="37"/>
      <c r="J34" s="38"/>
    </row>
    <row r="35" s="28" customFormat="true" ht="24" hidden="false" customHeight="false" outlineLevel="0" collapsed="false">
      <c r="A35" s="29" t="n">
        <v>11</v>
      </c>
      <c r="B35" s="29" t="s">
        <v>33</v>
      </c>
      <c r="C35" s="30" t="s">
        <v>34</v>
      </c>
      <c r="D35" s="31" t="n">
        <f aca="false">115*3</f>
        <v>345</v>
      </c>
      <c r="E35" s="32"/>
      <c r="F35" s="33" t="n">
        <f aca="false">IF(D35="R/O","R/O",E35*D35)</f>
        <v>0</v>
      </c>
      <c r="H35" s="37"/>
      <c r="I35" s="37"/>
      <c r="J35" s="38"/>
    </row>
    <row r="36" customFormat="false" ht="12.75" hidden="false" customHeight="false" outlineLevel="0" collapsed="false">
      <c r="A36" s="41" t="n">
        <v>12</v>
      </c>
      <c r="B36" s="42" t="s">
        <v>35</v>
      </c>
      <c r="C36" s="43" t="s">
        <v>36</v>
      </c>
      <c r="D36" s="43" t="n">
        <v>335</v>
      </c>
      <c r="E36" s="44"/>
      <c r="F36" s="44" t="n">
        <f aca="false">IF(D36="R/O","R/O",E36*D36)</f>
        <v>0</v>
      </c>
      <c r="H36" s="45"/>
      <c r="I36" s="45"/>
      <c r="J36" s="45"/>
      <c r="K36" s="45"/>
      <c r="L36" s="46"/>
      <c r="M36" s="46"/>
    </row>
    <row r="37" customFormat="false" ht="12.75" hidden="false" customHeight="false" outlineLevel="0" collapsed="false">
      <c r="A37" s="47" t="n">
        <v>13</v>
      </c>
      <c r="B37" s="29" t="s">
        <v>37</v>
      </c>
      <c r="C37" s="48" t="s">
        <v>36</v>
      </c>
      <c r="D37" s="48" t="n">
        <v>10</v>
      </c>
      <c r="E37" s="49"/>
      <c r="F37" s="49" t="n">
        <f aca="false">IF(D37="R/O","R/O",E37*D37)</f>
        <v>0</v>
      </c>
      <c r="H37" s="45"/>
      <c r="I37" s="45"/>
      <c r="J37" s="45"/>
      <c r="K37" s="45"/>
      <c r="L37" s="46"/>
      <c r="M37" s="46"/>
    </row>
    <row r="38" customFormat="false" ht="12.75" hidden="false" customHeight="false" outlineLevel="0" collapsed="false">
      <c r="A38" s="50" t="n">
        <v>14</v>
      </c>
      <c r="B38" s="51" t="s">
        <v>38</v>
      </c>
      <c r="C38" s="52" t="s">
        <v>36</v>
      </c>
      <c r="D38" s="53" t="s">
        <v>39</v>
      </c>
      <c r="E38" s="54"/>
      <c r="F38" s="54" t="s">
        <v>39</v>
      </c>
      <c r="H38" s="45"/>
      <c r="I38" s="45"/>
      <c r="J38" s="45"/>
      <c r="K38" s="45"/>
      <c r="L38" s="46"/>
      <c r="M38" s="46"/>
    </row>
    <row r="39" customFormat="false" ht="12.75" hidden="false" customHeight="false" outlineLevel="0" collapsed="false">
      <c r="A39" s="47" t="n">
        <v>15</v>
      </c>
      <c r="B39" s="29" t="s">
        <v>40</v>
      </c>
      <c r="C39" s="48" t="s">
        <v>36</v>
      </c>
      <c r="D39" s="55" t="s">
        <v>39</v>
      </c>
      <c r="E39" s="49"/>
      <c r="F39" s="49" t="s">
        <v>39</v>
      </c>
      <c r="H39" s="45"/>
      <c r="I39" s="45"/>
      <c r="J39" s="45"/>
      <c r="K39" s="45"/>
      <c r="L39" s="46"/>
      <c r="M39" s="46"/>
    </row>
    <row r="40" customFormat="false" ht="12.75" hidden="false" customHeight="false" outlineLevel="0" collapsed="false">
      <c r="A40" s="47" t="n">
        <v>16</v>
      </c>
      <c r="B40" s="29" t="s">
        <v>41</v>
      </c>
      <c r="C40" s="48" t="s">
        <v>36</v>
      </c>
      <c r="D40" s="48" t="n">
        <f aca="false">D35</f>
        <v>345</v>
      </c>
      <c r="E40" s="49"/>
      <c r="F40" s="49" t="n">
        <f aca="false">IF(D40="R/O","R/O",E40*D40)</f>
        <v>0</v>
      </c>
      <c r="H40" s="45"/>
      <c r="I40" s="45"/>
      <c r="J40" s="45"/>
      <c r="K40" s="45"/>
      <c r="L40" s="46"/>
      <c r="M40" s="46"/>
    </row>
    <row r="41" customFormat="false" ht="12.75" hidden="false" customHeight="false" outlineLevel="0" collapsed="false">
      <c r="A41" s="47" t="n">
        <v>17</v>
      </c>
      <c r="B41" s="29" t="s">
        <v>42</v>
      </c>
      <c r="C41" s="30" t="s">
        <v>27</v>
      </c>
      <c r="D41" s="48" t="n">
        <v>2</v>
      </c>
      <c r="E41" s="49"/>
      <c r="F41" s="49" t="n">
        <f aca="false">IF(D41="R/O","R/O",E41*D41)</f>
        <v>0</v>
      </c>
      <c r="H41" s="45"/>
      <c r="I41" s="45"/>
      <c r="J41" s="45"/>
      <c r="K41" s="45"/>
      <c r="L41" s="46"/>
      <c r="M41" s="46"/>
    </row>
    <row r="42" customFormat="false" ht="12.75" hidden="false" customHeight="false" outlineLevel="0" collapsed="false">
      <c r="A42" s="56" t="n">
        <v>18</v>
      </c>
      <c r="B42" s="57" t="s">
        <v>43</v>
      </c>
      <c r="C42" s="58" t="s">
        <v>36</v>
      </c>
      <c r="D42" s="58" t="s">
        <v>39</v>
      </c>
      <c r="E42" s="59"/>
      <c r="F42" s="59" t="str">
        <f aca="false">IF(D42="R/O","R/O",E42*D42)</f>
        <v>R/O</v>
      </c>
      <c r="H42" s="45"/>
      <c r="I42" s="45"/>
      <c r="J42" s="45"/>
      <c r="K42" s="45"/>
      <c r="L42" s="46"/>
      <c r="M42" s="46"/>
    </row>
    <row r="43" s="28" customFormat="true" ht="14.25" hidden="false" customHeight="false" outlineLevel="0" collapsed="false">
      <c r="A43" s="24" t="s">
        <v>44</v>
      </c>
      <c r="B43" s="24" t="s">
        <v>45</v>
      </c>
      <c r="C43" s="34"/>
      <c r="D43" s="34"/>
      <c r="E43" s="35"/>
      <c r="F43" s="36"/>
      <c r="H43" s="37"/>
      <c r="I43" s="37"/>
      <c r="J43" s="38"/>
    </row>
    <row r="44" s="28" customFormat="true" ht="89.25" hidden="false" customHeight="true" outlineLevel="0" collapsed="false">
      <c r="A44" s="29" t="n">
        <v>19</v>
      </c>
      <c r="B44" s="29" t="s">
        <v>46</v>
      </c>
      <c r="C44" s="30" t="s">
        <v>27</v>
      </c>
      <c r="D44" s="31" t="n">
        <v>1</v>
      </c>
      <c r="E44" s="32"/>
      <c r="F44" s="33" t="n">
        <f aca="false">IF(D44="R/O","R/O",E44*D44)</f>
        <v>0</v>
      </c>
      <c r="H44" s="37"/>
      <c r="I44" s="37"/>
      <c r="J44" s="38"/>
    </row>
    <row r="45" s="28" customFormat="true" ht="14.25" hidden="false" customHeight="false" outlineLevel="0" collapsed="false">
      <c r="A45" s="29"/>
      <c r="B45" s="29"/>
      <c r="C45" s="30"/>
      <c r="D45" s="31"/>
      <c r="E45" s="32"/>
      <c r="F45" s="33"/>
      <c r="H45" s="37"/>
      <c r="I45" s="37"/>
      <c r="J45" s="38"/>
    </row>
    <row r="46" customFormat="false" ht="12.75" hidden="false" customHeight="false" outlineLevel="0" collapsed="false">
      <c r="A46" s="60"/>
      <c r="B46" s="61"/>
      <c r="C46" s="62"/>
      <c r="D46" s="63"/>
      <c r="E46" s="64" t="s">
        <v>47</v>
      </c>
      <c r="F46" s="65" t="n">
        <f aca="false">SUM(F43:F45)</f>
        <v>0</v>
      </c>
    </row>
    <row r="47" customFormat="false" ht="12.75" hidden="false" customHeight="false" outlineLevel="0" collapsed="false">
      <c r="A47" s="60"/>
      <c r="B47" s="61"/>
      <c r="C47" s="62"/>
      <c r="D47" s="62"/>
      <c r="E47" s="66"/>
      <c r="F47" s="67"/>
    </row>
    <row r="62" customFormat="false" ht="12.75" hidden="false" customHeight="false" outlineLevel="0" collapsed="false">
      <c r="A62" s="0"/>
      <c r="C62" s="0"/>
      <c r="D62" s="0"/>
    </row>
    <row r="63" customFormat="false" ht="12.75" hidden="false" customHeight="false" outlineLevel="0" collapsed="false">
      <c r="A63" s="0"/>
      <c r="C63" s="0"/>
      <c r="D63" s="0"/>
    </row>
    <row r="64" customFormat="false" ht="12.75" hidden="false" customHeight="false" outlineLevel="0" collapsed="false">
      <c r="A64" s="0"/>
      <c r="C64" s="0"/>
      <c r="D64" s="0"/>
    </row>
    <row r="65" customFormat="false" ht="12.75" hidden="false" customHeight="false" outlineLevel="0" collapsed="false">
      <c r="A65" s="0"/>
      <c r="C65" s="0"/>
      <c r="D65" s="0"/>
    </row>
    <row r="66" customFormat="false" ht="12.75" hidden="false" customHeight="false" outlineLevel="0" collapsed="false">
      <c r="A66" s="0"/>
      <c r="C66" s="0"/>
      <c r="D66" s="0"/>
    </row>
    <row r="67" customFormat="false" ht="12.75" hidden="false" customHeight="false" outlineLevel="0" collapsed="false">
      <c r="A67" s="0"/>
      <c r="C67" s="0"/>
      <c r="D67" s="0"/>
    </row>
    <row r="68" customFormat="false" ht="12.75" hidden="false" customHeight="false" outlineLevel="0" collapsed="false">
      <c r="A68" s="0"/>
      <c r="C68" s="0"/>
      <c r="D68" s="0"/>
    </row>
    <row r="69" customFormat="false" ht="12.75" hidden="false" customHeight="false" outlineLevel="0" collapsed="false">
      <c r="A69" s="0"/>
      <c r="C69" s="0"/>
      <c r="D69" s="0"/>
    </row>
    <row r="70" customFormat="false" ht="12.75" hidden="false" customHeight="false" outlineLevel="0" collapsed="false">
      <c r="A70" s="0"/>
      <c r="C70" s="0"/>
      <c r="D70" s="0"/>
    </row>
    <row r="71" customFormat="false" ht="12.75" hidden="false" customHeight="false" outlineLevel="0" collapsed="false">
      <c r="A71" s="0"/>
      <c r="C71" s="0"/>
      <c r="D71" s="0"/>
    </row>
    <row r="72" customFormat="false" ht="12.75" hidden="false" customHeight="false" outlineLevel="0" collapsed="false">
      <c r="A72" s="0"/>
      <c r="C72" s="0"/>
      <c r="D72" s="0"/>
    </row>
    <row r="73" customFormat="false" ht="12.75" hidden="false" customHeight="false" outlineLevel="0" collapsed="false">
      <c r="A73" s="0"/>
      <c r="C73" s="0"/>
      <c r="D73" s="0"/>
    </row>
    <row r="74" customFormat="false" ht="12.75" hidden="false" customHeight="false" outlineLevel="0" collapsed="false">
      <c r="A74" s="0"/>
      <c r="C74" s="0"/>
      <c r="D74" s="0"/>
    </row>
    <row r="75" customFormat="false" ht="12.75" hidden="false" customHeight="false" outlineLevel="0" collapsed="false">
      <c r="A75" s="0"/>
      <c r="C75" s="0"/>
      <c r="D75" s="0"/>
    </row>
    <row r="76" customFormat="false" ht="12.75" hidden="false" customHeight="false" outlineLevel="0" collapsed="false">
      <c r="A76" s="0"/>
      <c r="C76" s="0"/>
      <c r="D76" s="0"/>
    </row>
    <row r="77" customFormat="false" ht="12.75" hidden="false" customHeight="false" outlineLevel="0" collapsed="false">
      <c r="A77" s="0"/>
      <c r="C77" s="0"/>
      <c r="D77" s="0"/>
    </row>
    <row r="78" customFormat="false" ht="12.75" hidden="false" customHeight="false" outlineLevel="0" collapsed="false">
      <c r="A78" s="0"/>
      <c r="C78" s="0"/>
      <c r="D78" s="0"/>
    </row>
    <row r="79" customFormat="false" ht="12.75" hidden="false" customHeight="false" outlineLevel="0" collapsed="false">
      <c r="A79" s="0"/>
      <c r="C79" s="0"/>
      <c r="D79" s="0"/>
    </row>
    <row r="80" customFormat="false" ht="12.75" hidden="false" customHeight="false" outlineLevel="0" collapsed="false">
      <c r="A80" s="0"/>
      <c r="C80" s="0"/>
      <c r="D80" s="0"/>
    </row>
    <row r="81" customFormat="false" ht="12.75" hidden="false" customHeight="false" outlineLevel="0" collapsed="false">
      <c r="A81" s="0"/>
      <c r="C81" s="0"/>
      <c r="D81" s="0"/>
    </row>
  </sheetData>
  <mergeCells count="10">
    <mergeCell ref="A1:B10"/>
    <mergeCell ref="C1:F10"/>
    <mergeCell ref="A11:B13"/>
    <mergeCell ref="C11:E11"/>
    <mergeCell ref="C12:E12"/>
    <mergeCell ref="C13:E13"/>
    <mergeCell ref="A15:F15"/>
    <mergeCell ref="A16:F16"/>
    <mergeCell ref="A17:F17"/>
    <mergeCell ref="A19:F19"/>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LPage &amp;P of &amp;N&amp;RReference: &amp;F</oddHeader>
    <oddFooter>&amp;C&amp;8GRM Development Solutions Limited. VAT Reg. No. 658 1005 48
Registered Office: Laurus House, First Avenue, Centrum 100, Burton-upon-Trent, DE14 2WH. Reg No. 3099018 (Englan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0"/>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F11" activeCellId="0" sqref="F11:F13"/>
    </sheetView>
  </sheetViews>
  <sheetFormatPr defaultColWidth="9.0546875" defaultRowHeight="12.75" zeroHeight="false" outlineLevelRow="0" outlineLevelCol="0"/>
  <cols>
    <col collapsed="false" customWidth="true" hidden="false" outlineLevel="0" max="1" min="1" style="1" width="13.56"/>
    <col collapsed="false" customWidth="true" hidden="false" outlineLevel="0" max="2" min="2" style="0" width="54.7"/>
    <col collapsed="false" customWidth="true" hidden="false" outlineLevel="0" max="3" min="3" style="2" width="8.14"/>
    <col collapsed="false" customWidth="true" hidden="false" outlineLevel="0" max="4" min="4" style="2" width="5.56"/>
    <col collapsed="false" customWidth="true" hidden="false" outlineLevel="0" max="5" min="5" style="3" width="11.7"/>
    <col collapsed="false" customWidth="true" hidden="false" outlineLevel="0" max="6" min="6" style="3" width="13.7"/>
    <col collapsed="false" customWidth="true" hidden="false" outlineLevel="0" max="7" min="7" style="0" width="29.56"/>
  </cols>
  <sheetData>
    <row r="1" customFormat="false" ht="12.75" hidden="false" customHeight="true" outlineLevel="0" collapsed="false">
      <c r="A1" s="4"/>
      <c r="B1" s="4"/>
      <c r="C1" s="5" t="s">
        <v>0</v>
      </c>
      <c r="D1" s="5"/>
      <c r="E1" s="5"/>
      <c r="F1" s="5"/>
    </row>
    <row r="2" customFormat="false" ht="12.75" hidden="false" customHeight="true" outlineLevel="0" collapsed="false">
      <c r="A2" s="4"/>
      <c r="B2" s="4"/>
      <c r="C2" s="5"/>
      <c r="D2" s="5"/>
      <c r="E2" s="5"/>
      <c r="F2" s="5"/>
    </row>
    <row r="3" customFormat="false" ht="12.75" hidden="false" customHeight="true" outlineLevel="0" collapsed="false">
      <c r="A3" s="4"/>
      <c r="B3" s="4"/>
      <c r="C3" s="5"/>
      <c r="D3" s="5"/>
      <c r="E3" s="5"/>
      <c r="F3" s="5"/>
    </row>
    <row r="4" customFormat="false" ht="12.75" hidden="false" customHeight="true" outlineLevel="0" collapsed="false">
      <c r="A4" s="4"/>
      <c r="B4" s="4"/>
      <c r="C4" s="5"/>
      <c r="D4" s="5"/>
      <c r="E4" s="5"/>
      <c r="F4" s="5"/>
    </row>
    <row r="5" customFormat="false" ht="12.75" hidden="false" customHeight="true" outlineLevel="0" collapsed="false">
      <c r="A5" s="4"/>
      <c r="B5" s="4"/>
      <c r="C5" s="5"/>
      <c r="D5" s="5"/>
      <c r="E5" s="5"/>
      <c r="F5" s="5"/>
    </row>
    <row r="6" customFormat="false" ht="12.75" hidden="false" customHeight="true" outlineLevel="0" collapsed="false">
      <c r="A6" s="4"/>
      <c r="B6" s="4"/>
      <c r="C6" s="5"/>
      <c r="D6" s="5"/>
      <c r="E6" s="5"/>
      <c r="F6" s="5"/>
    </row>
    <row r="7" customFormat="false" ht="12.75" hidden="false" customHeight="true" outlineLevel="0" collapsed="false">
      <c r="A7" s="4"/>
      <c r="B7" s="4"/>
      <c r="C7" s="5"/>
      <c r="D7" s="5"/>
      <c r="E7" s="5"/>
      <c r="F7" s="5"/>
    </row>
    <row r="8" customFormat="false" ht="12.75" hidden="false" customHeight="true" outlineLevel="0" collapsed="false">
      <c r="A8" s="4"/>
      <c r="B8" s="4"/>
      <c r="C8" s="5"/>
      <c r="D8" s="5"/>
      <c r="E8" s="5"/>
      <c r="F8" s="5"/>
    </row>
    <row r="9" customFormat="false" ht="12.75" hidden="false" customHeight="true" outlineLevel="0" collapsed="false">
      <c r="A9" s="4"/>
      <c r="B9" s="4"/>
      <c r="C9" s="5"/>
      <c r="D9" s="5"/>
      <c r="E9" s="5"/>
      <c r="F9" s="5"/>
    </row>
    <row r="10" customFormat="false" ht="12.75" hidden="false" customHeight="true" outlineLevel="0" collapsed="false">
      <c r="A10" s="4"/>
      <c r="B10" s="4"/>
      <c r="C10" s="5"/>
      <c r="D10" s="5"/>
      <c r="E10" s="5"/>
      <c r="F10" s="5"/>
    </row>
    <row r="11" customFormat="false" ht="21.75" hidden="false" customHeight="true" outlineLevel="0" collapsed="false">
      <c r="A11" s="68" t="s">
        <v>48</v>
      </c>
      <c r="B11" s="68"/>
      <c r="C11" s="7" t="s">
        <v>2</v>
      </c>
      <c r="D11" s="7"/>
      <c r="E11" s="7"/>
      <c r="F11" s="8"/>
      <c r="H11" s="9"/>
    </row>
    <row r="12" customFormat="false" ht="21.75" hidden="false" customHeight="true" outlineLevel="0" collapsed="false">
      <c r="A12" s="68"/>
      <c r="B12" s="68"/>
      <c r="C12" s="7" t="s">
        <v>49</v>
      </c>
      <c r="D12" s="7"/>
      <c r="E12" s="7"/>
      <c r="F12" s="8"/>
    </row>
    <row r="13" customFormat="false" ht="21.75" hidden="false" customHeight="true" outlineLevel="0" collapsed="false">
      <c r="A13" s="68"/>
      <c r="B13" s="68"/>
      <c r="C13" s="7" t="s">
        <v>5</v>
      </c>
      <c r="D13" s="7"/>
      <c r="E13" s="7"/>
      <c r="F13" s="10"/>
    </row>
    <row r="14" customFormat="false" ht="12.75" hidden="false" customHeight="true" outlineLevel="0" collapsed="false">
      <c r="A14" s="69" t="s">
        <v>50</v>
      </c>
      <c r="B14" s="69"/>
      <c r="C14" s="69"/>
      <c r="D14" s="69"/>
      <c r="E14" s="69"/>
      <c r="F14" s="69"/>
    </row>
    <row r="15" customFormat="false" ht="12.75" hidden="false" customHeight="true" outlineLevel="0" collapsed="false">
      <c r="A15" s="69" t="s">
        <v>51</v>
      </c>
      <c r="B15" s="69"/>
      <c r="C15" s="69"/>
      <c r="D15" s="69"/>
      <c r="E15" s="69"/>
      <c r="F15" s="69"/>
    </row>
    <row r="16" customFormat="false" ht="12.75" hidden="false" customHeight="true" outlineLevel="0" collapsed="false">
      <c r="A16" s="70"/>
      <c r="B16" s="70"/>
      <c r="C16" s="70"/>
      <c r="D16" s="70"/>
      <c r="E16" s="70"/>
      <c r="F16" s="70"/>
    </row>
    <row r="17" customFormat="false" ht="12.75" hidden="false" customHeight="true" outlineLevel="0" collapsed="false">
      <c r="A17" s="70"/>
      <c r="B17" s="70"/>
      <c r="C17" s="70"/>
      <c r="D17" s="70"/>
      <c r="E17" s="70"/>
      <c r="F17" s="70"/>
    </row>
    <row r="18" customFormat="false" ht="12.75" hidden="false" customHeight="true" outlineLevel="0" collapsed="false">
      <c r="A18" s="70"/>
      <c r="B18" s="70"/>
      <c r="C18" s="70"/>
      <c r="D18" s="70"/>
      <c r="E18" s="70"/>
      <c r="F18" s="70"/>
    </row>
    <row r="19" customFormat="false" ht="12.75" hidden="false" customHeight="true" outlineLevel="0" collapsed="false">
      <c r="A19" s="71"/>
      <c r="B19" s="71"/>
      <c r="C19" s="71"/>
      <c r="D19" s="71"/>
      <c r="E19" s="71"/>
      <c r="F19" s="71"/>
    </row>
    <row r="20" customFormat="false" ht="12.75" hidden="false" customHeight="true" outlineLevel="0" collapsed="false">
      <c r="A20" s="72"/>
      <c r="B20" s="72"/>
      <c r="C20" s="72"/>
      <c r="D20" s="72"/>
      <c r="E20" s="72"/>
      <c r="F20" s="72"/>
    </row>
    <row r="21" customFormat="false" ht="37.5" hidden="false" customHeight="true" outlineLevel="0" collapsed="false">
      <c r="A21" s="73" t="s">
        <v>52</v>
      </c>
      <c r="B21" s="73"/>
      <c r="C21" s="73"/>
      <c r="D21" s="73"/>
      <c r="E21" s="73"/>
      <c r="F21" s="73"/>
    </row>
    <row r="22" customFormat="false" ht="33.75" hidden="false" customHeight="true" outlineLevel="0" collapsed="false">
      <c r="A22" s="73" t="s">
        <v>53</v>
      </c>
      <c r="B22" s="73"/>
      <c r="C22" s="73"/>
      <c r="D22" s="73"/>
      <c r="E22" s="73"/>
      <c r="F22" s="73"/>
    </row>
    <row r="23" customFormat="false" ht="17.25" hidden="false" customHeight="true" outlineLevel="0" collapsed="false">
      <c r="A23" s="18" t="s">
        <v>54</v>
      </c>
      <c r="B23" s="18"/>
      <c r="C23" s="18"/>
      <c r="D23" s="18"/>
      <c r="E23" s="18"/>
      <c r="F23" s="18"/>
    </row>
    <row r="24" customFormat="false" ht="18.75" hidden="false" customHeight="true" outlineLevel="0" collapsed="false">
      <c r="A24" s="20" t="s">
        <v>10</v>
      </c>
      <c r="B24" s="20" t="s">
        <v>11</v>
      </c>
      <c r="C24" s="20" t="s">
        <v>12</v>
      </c>
      <c r="D24" s="20" t="s">
        <v>13</v>
      </c>
      <c r="E24" s="20" t="s">
        <v>14</v>
      </c>
      <c r="F24" s="20" t="s">
        <v>15</v>
      </c>
    </row>
    <row r="25" s="28" customFormat="true" ht="18.75" hidden="false" customHeight="true" outlineLevel="0" collapsed="false">
      <c r="A25" s="74" t="s">
        <v>16</v>
      </c>
      <c r="B25" s="75" t="s">
        <v>55</v>
      </c>
      <c r="C25" s="76"/>
      <c r="D25" s="76"/>
      <c r="E25" s="77"/>
      <c r="F25" s="27"/>
      <c r="G25" s="78"/>
      <c r="H25" s="78"/>
    </row>
    <row r="26" s="28" customFormat="true" ht="12.75" hidden="false" customHeight="false" outlineLevel="0" collapsed="false">
      <c r="A26" s="79" t="s">
        <v>56</v>
      </c>
      <c r="B26" s="80" t="s">
        <v>57</v>
      </c>
      <c r="C26" s="79" t="s">
        <v>58</v>
      </c>
      <c r="D26" s="79"/>
      <c r="E26" s="81" t="n">
        <v>995</v>
      </c>
      <c r="F26" s="81" t="n">
        <f aca="false">IF(D26="R/O","R/O",E26*D26)</f>
        <v>0</v>
      </c>
    </row>
    <row r="27" s="28" customFormat="true" ht="12.75" hidden="false" customHeight="false" outlineLevel="0" collapsed="false">
      <c r="A27" s="79" t="s">
        <v>59</v>
      </c>
      <c r="B27" s="80" t="s">
        <v>60</v>
      </c>
      <c r="C27" s="79" t="s">
        <v>58</v>
      </c>
      <c r="D27" s="79"/>
      <c r="E27" s="81" t="n">
        <v>265</v>
      </c>
      <c r="F27" s="81" t="n">
        <f aca="false">IF(D27="R/O","R/O",E27*D27)</f>
        <v>0</v>
      </c>
    </row>
    <row r="28" s="28" customFormat="true" ht="12.75" hidden="false" customHeight="false" outlineLevel="0" collapsed="false">
      <c r="A28" s="79" t="s">
        <v>61</v>
      </c>
      <c r="B28" s="80" t="s">
        <v>62</v>
      </c>
      <c r="C28" s="79" t="s">
        <v>58</v>
      </c>
      <c r="D28" s="79"/>
      <c r="E28" s="81" t="n">
        <v>405</v>
      </c>
      <c r="F28" s="81" t="n">
        <f aca="false">IF(D28="R/O","R/O",E28*D28)</f>
        <v>0</v>
      </c>
    </row>
    <row r="29" s="28" customFormat="true" ht="12.75" hidden="false" customHeight="false" outlineLevel="0" collapsed="false">
      <c r="A29" s="79" t="s">
        <v>63</v>
      </c>
      <c r="B29" s="80" t="s">
        <v>64</v>
      </c>
      <c r="C29" s="79" t="s">
        <v>58</v>
      </c>
      <c r="D29" s="79"/>
      <c r="E29" s="81" t="n">
        <v>435</v>
      </c>
      <c r="F29" s="81" t="n">
        <f aca="false">IF(D29="R/O","R/O",E29*D29)</f>
        <v>0</v>
      </c>
    </row>
    <row r="30" s="28" customFormat="true" ht="12.75" hidden="false" customHeight="false" outlineLevel="0" collapsed="false">
      <c r="A30" s="79" t="s">
        <v>65</v>
      </c>
      <c r="B30" s="80" t="s">
        <v>66</v>
      </c>
      <c r="C30" s="79" t="s">
        <v>67</v>
      </c>
      <c r="D30" s="79"/>
      <c r="E30" s="81" t="n">
        <v>30</v>
      </c>
      <c r="F30" s="81" t="n">
        <f aca="false">IF(D30="R/O","R/O",E30*D30)</f>
        <v>0</v>
      </c>
    </row>
    <row r="31" s="28" customFormat="true" ht="24" hidden="false" customHeight="false" outlineLevel="0" collapsed="false">
      <c r="A31" s="79" t="s">
        <v>68</v>
      </c>
      <c r="B31" s="80" t="s">
        <v>69</v>
      </c>
      <c r="C31" s="79" t="s">
        <v>58</v>
      </c>
      <c r="D31" s="79"/>
      <c r="E31" s="81" t="n">
        <v>405</v>
      </c>
      <c r="F31" s="81" t="n">
        <f aca="false">IF(D31="R/O","R/O",E31*D31)</f>
        <v>0</v>
      </c>
    </row>
    <row r="32" s="28" customFormat="true" ht="24" hidden="false" customHeight="false" outlineLevel="0" collapsed="false">
      <c r="A32" s="79" t="s">
        <v>70</v>
      </c>
      <c r="B32" s="80" t="s">
        <v>71</v>
      </c>
      <c r="C32" s="79" t="s">
        <v>58</v>
      </c>
      <c r="D32" s="79"/>
      <c r="E32" s="81" t="n">
        <v>475</v>
      </c>
      <c r="F32" s="81" t="n">
        <f aca="false">IF(D32="R/O","R/O",E32*D32)</f>
        <v>0</v>
      </c>
    </row>
    <row r="33" s="28" customFormat="true" ht="18.75" hidden="false" customHeight="true" outlineLevel="0" collapsed="false">
      <c r="A33" s="79" t="s">
        <v>72</v>
      </c>
      <c r="B33" s="80" t="s">
        <v>73</v>
      </c>
      <c r="C33" s="79" t="s">
        <v>58</v>
      </c>
      <c r="D33" s="79"/>
      <c r="E33" s="81" t="n">
        <v>70</v>
      </c>
      <c r="F33" s="81" t="n">
        <f aca="false">IF(D33="R/O","R/O",E33*D33)</f>
        <v>0</v>
      </c>
    </row>
    <row r="34" s="28" customFormat="true" ht="18.75" hidden="false" customHeight="true" outlineLevel="0" collapsed="false">
      <c r="A34" s="79" t="s">
        <v>74</v>
      </c>
      <c r="B34" s="80" t="s">
        <v>75</v>
      </c>
      <c r="C34" s="79" t="s">
        <v>58</v>
      </c>
      <c r="D34" s="79"/>
      <c r="E34" s="81" t="n">
        <v>78</v>
      </c>
      <c r="F34" s="81" t="n">
        <f aca="false">IF(D34="R/O","R/O",E34*D34)</f>
        <v>0</v>
      </c>
    </row>
    <row r="35" s="28" customFormat="true" ht="18.75" hidden="false" customHeight="true" outlineLevel="0" collapsed="false">
      <c r="A35" s="79" t="s">
        <v>76</v>
      </c>
      <c r="B35" s="80" t="s">
        <v>77</v>
      </c>
      <c r="C35" s="79" t="s">
        <v>58</v>
      </c>
      <c r="D35" s="79"/>
      <c r="E35" s="81"/>
      <c r="F35" s="81"/>
    </row>
    <row r="36" s="28" customFormat="true" ht="12.75" hidden="false" customHeight="false" outlineLevel="0" collapsed="false">
      <c r="A36" s="79" t="s">
        <v>78</v>
      </c>
      <c r="B36" s="80" t="s">
        <v>79</v>
      </c>
      <c r="C36" s="79" t="s">
        <v>58</v>
      </c>
      <c r="D36" s="79"/>
      <c r="E36" s="81" t="n">
        <v>80</v>
      </c>
      <c r="F36" s="81" t="n">
        <f aca="false">IF(D36="R/O","R/O",E36*D36)</f>
        <v>0</v>
      </c>
    </row>
    <row r="37" s="28" customFormat="true" ht="12.75" hidden="false" customHeight="false" outlineLevel="0" collapsed="false">
      <c r="A37" s="82"/>
      <c r="B37" s="83"/>
      <c r="C37" s="83"/>
      <c r="D37" s="84"/>
      <c r="E37" s="85" t="s">
        <v>80</v>
      </c>
      <c r="F37" s="65" t="n">
        <f aca="false">SUM(F26:F36)</f>
        <v>0</v>
      </c>
    </row>
    <row r="38" s="28" customFormat="true" ht="12.75" hidden="false" customHeight="false" outlineLevel="0" collapsed="false">
      <c r="A38" s="74" t="s">
        <v>24</v>
      </c>
      <c r="B38" s="75" t="s">
        <v>81</v>
      </c>
      <c r="C38" s="76"/>
      <c r="D38" s="76"/>
      <c r="E38" s="77"/>
      <c r="F38" s="27"/>
    </row>
    <row r="39" s="28" customFormat="true" ht="12.75" hidden="false" customHeight="false" outlineLevel="0" collapsed="false">
      <c r="A39" s="79" t="s">
        <v>82</v>
      </c>
      <c r="B39" s="86" t="s">
        <v>83</v>
      </c>
      <c r="C39" s="79"/>
      <c r="D39" s="79"/>
      <c r="E39" s="81"/>
      <c r="F39" s="87" t="s">
        <v>84</v>
      </c>
    </row>
    <row r="40" s="28" customFormat="true" ht="12.75" hidden="false" customHeight="false" outlineLevel="0" collapsed="false">
      <c r="A40" s="79" t="s">
        <v>85</v>
      </c>
      <c r="B40" s="80" t="s">
        <v>86</v>
      </c>
      <c r="C40" s="79" t="s">
        <v>87</v>
      </c>
      <c r="D40" s="79"/>
      <c r="E40" s="81" t="n">
        <v>495</v>
      </c>
      <c r="F40" s="81" t="n">
        <f aca="false">IF(D40="R/O","R/O",E40*D40)</f>
        <v>0</v>
      </c>
    </row>
    <row r="41" s="28" customFormat="true" ht="12.75" hidden="false" customHeight="false" outlineLevel="0" collapsed="false">
      <c r="A41" s="79" t="s">
        <v>88</v>
      </c>
      <c r="B41" s="80" t="s">
        <v>89</v>
      </c>
      <c r="C41" s="79" t="s">
        <v>87</v>
      </c>
      <c r="D41" s="79"/>
      <c r="E41" s="81" t="n">
        <v>365</v>
      </c>
      <c r="F41" s="81" t="n">
        <f aca="false">IF(D41="R/O","R/O",E41*D41)</f>
        <v>0</v>
      </c>
    </row>
    <row r="42" s="28" customFormat="true" ht="12.75" hidden="false" customHeight="false" outlineLevel="0" collapsed="false">
      <c r="A42" s="79" t="s">
        <v>90</v>
      </c>
      <c r="B42" s="80" t="s">
        <v>91</v>
      </c>
      <c r="C42" s="79" t="s">
        <v>87</v>
      </c>
      <c r="D42" s="79"/>
      <c r="E42" s="81" t="n">
        <v>95</v>
      </c>
      <c r="F42" s="81"/>
    </row>
    <row r="43" s="28" customFormat="true" ht="12.75" hidden="false" customHeight="false" outlineLevel="0" collapsed="false">
      <c r="A43" s="79" t="s">
        <v>92</v>
      </c>
      <c r="B43" s="80" t="s">
        <v>93</v>
      </c>
      <c r="C43" s="79" t="s">
        <v>58</v>
      </c>
      <c r="D43" s="79"/>
      <c r="E43" s="81" t="n">
        <v>440</v>
      </c>
      <c r="F43" s="81" t="n">
        <f aca="false">IF(D43="R/O","R/O",E43*D43)</f>
        <v>0</v>
      </c>
    </row>
    <row r="44" s="28" customFormat="true" ht="12.75" hidden="false" customHeight="false" outlineLevel="0" collapsed="false">
      <c r="A44" s="79" t="s">
        <v>94</v>
      </c>
      <c r="B44" s="80" t="s">
        <v>95</v>
      </c>
      <c r="C44" s="79" t="s">
        <v>87</v>
      </c>
      <c r="D44" s="79"/>
      <c r="E44" s="81" t="n">
        <v>440</v>
      </c>
      <c r="F44" s="81" t="n">
        <f aca="false">IF(D44="R/O","R/O",E44*D44)</f>
        <v>0</v>
      </c>
    </row>
    <row r="45" s="28" customFormat="true" ht="12.75" hidden="false" customHeight="false" outlineLevel="0" collapsed="false">
      <c r="A45" s="79" t="s">
        <v>96</v>
      </c>
      <c r="B45" s="80" t="s">
        <v>97</v>
      </c>
      <c r="C45" s="79" t="s">
        <v>87</v>
      </c>
      <c r="D45" s="79"/>
      <c r="E45" s="81" t="n">
        <v>600</v>
      </c>
      <c r="F45" s="81" t="n">
        <f aca="false">IF(D45="R/O","R/O",E45*D45)</f>
        <v>0</v>
      </c>
    </row>
    <row r="46" s="28" customFormat="true" ht="12.75" hidden="false" customHeight="false" outlineLevel="0" collapsed="false">
      <c r="A46" s="79" t="s">
        <v>98</v>
      </c>
      <c r="B46" s="80" t="s">
        <v>99</v>
      </c>
      <c r="C46" s="79" t="s">
        <v>87</v>
      </c>
      <c r="D46" s="79"/>
      <c r="E46" s="81" t="n">
        <v>480</v>
      </c>
      <c r="F46" s="81" t="n">
        <f aca="false">IF(D46="R/O","R/O",E46*D46)</f>
        <v>0</v>
      </c>
    </row>
    <row r="47" s="28" customFormat="true" ht="12.75" hidden="false" customHeight="false" outlineLevel="0" collapsed="false">
      <c r="A47" s="79" t="s">
        <v>100</v>
      </c>
      <c r="B47" s="80" t="s">
        <v>101</v>
      </c>
      <c r="C47" s="79" t="s">
        <v>102</v>
      </c>
      <c r="D47" s="79"/>
      <c r="E47" s="81" t="n">
        <v>110</v>
      </c>
      <c r="F47" s="81" t="n">
        <f aca="false">IF(D47="R/O","R/O",E47*D47)</f>
        <v>0</v>
      </c>
    </row>
    <row r="48" s="28" customFormat="true" ht="12.75" hidden="false" customHeight="false" outlineLevel="0" collapsed="false">
      <c r="A48" s="79" t="s">
        <v>103</v>
      </c>
      <c r="B48" s="80" t="s">
        <v>104</v>
      </c>
      <c r="C48" s="79" t="s">
        <v>87</v>
      </c>
      <c r="D48" s="79"/>
      <c r="E48" s="81" t="n">
        <v>725</v>
      </c>
      <c r="F48" s="81" t="n">
        <f aca="false">IF(D48="R/O","R/O",E48*D48)</f>
        <v>0</v>
      </c>
    </row>
    <row r="49" s="28" customFormat="true" ht="12.75" hidden="false" customHeight="false" outlineLevel="0" collapsed="false">
      <c r="A49" s="79" t="s">
        <v>105</v>
      </c>
      <c r="B49" s="80" t="s">
        <v>106</v>
      </c>
      <c r="C49" s="79"/>
      <c r="D49" s="79"/>
      <c r="E49" s="81"/>
      <c r="F49" s="81" t="n">
        <f aca="false">IF(D49="R/O","R/O",E49*D49)</f>
        <v>0</v>
      </c>
    </row>
    <row r="50" s="28" customFormat="true" ht="12.75" hidden="false" customHeight="false" outlineLevel="0" collapsed="false">
      <c r="A50" s="79"/>
      <c r="B50" s="80" t="s">
        <v>107</v>
      </c>
      <c r="C50" s="79" t="s">
        <v>108</v>
      </c>
      <c r="D50" s="79"/>
      <c r="E50" s="81" t="n">
        <v>2</v>
      </c>
      <c r="F50" s="81" t="n">
        <f aca="false">IF(D50="R/O","R/O",E50*D50)</f>
        <v>0</v>
      </c>
    </row>
    <row r="51" s="28" customFormat="true" ht="12.75" hidden="false" customHeight="false" outlineLevel="0" collapsed="false">
      <c r="A51" s="79" t="s">
        <v>109</v>
      </c>
      <c r="B51" s="80" t="s">
        <v>110</v>
      </c>
      <c r="C51" s="79" t="s">
        <v>111</v>
      </c>
      <c r="D51" s="79"/>
      <c r="E51" s="81" t="n">
        <v>20</v>
      </c>
      <c r="F51" s="81" t="n">
        <f aca="false">IF(D51="R/O","R/O",E51*D51)</f>
        <v>0</v>
      </c>
    </row>
    <row r="52" s="28" customFormat="true" ht="12.75" hidden="false" customHeight="false" outlineLevel="0" collapsed="false">
      <c r="A52" s="79" t="s">
        <v>112</v>
      </c>
      <c r="B52" s="80" t="s">
        <v>113</v>
      </c>
      <c r="C52" s="79" t="s">
        <v>87</v>
      </c>
      <c r="D52" s="79"/>
      <c r="E52" s="81" t="n">
        <v>95</v>
      </c>
      <c r="F52" s="81" t="n">
        <f aca="false">IF(D52="R/O","R/O",E52*D52)</f>
        <v>0</v>
      </c>
    </row>
    <row r="53" s="28" customFormat="true" ht="12.75" hidden="false" customHeight="false" outlineLevel="0" collapsed="false">
      <c r="A53" s="79" t="s">
        <v>114</v>
      </c>
      <c r="B53" s="88" t="s">
        <v>115</v>
      </c>
      <c r="C53" s="79" t="s">
        <v>108</v>
      </c>
      <c r="D53" s="79"/>
      <c r="E53" s="81" t="n">
        <v>110</v>
      </c>
      <c r="F53" s="81" t="n">
        <f aca="false">IF(D53="R/O","R/O",E53*D53)</f>
        <v>0</v>
      </c>
    </row>
    <row r="54" s="28" customFormat="true" ht="12.75" hidden="false" customHeight="false" outlineLevel="0" collapsed="false">
      <c r="A54" s="79" t="s">
        <v>116</v>
      </c>
      <c r="B54" s="80" t="s">
        <v>117</v>
      </c>
      <c r="C54" s="79" t="s">
        <v>118</v>
      </c>
      <c r="D54" s="79"/>
      <c r="E54" s="81" t="n">
        <v>125</v>
      </c>
      <c r="F54" s="81" t="n">
        <f aca="false">IF(D54="R/O","R/O",E54*D54)</f>
        <v>0</v>
      </c>
    </row>
    <row r="55" s="28" customFormat="true" ht="12.75" hidden="false" customHeight="false" outlineLevel="0" collapsed="false">
      <c r="A55" s="79" t="s">
        <v>119</v>
      </c>
      <c r="B55" s="80" t="s">
        <v>120</v>
      </c>
      <c r="C55" s="79" t="s">
        <v>118</v>
      </c>
      <c r="D55" s="79"/>
      <c r="E55" s="81" t="n">
        <v>425</v>
      </c>
      <c r="F55" s="81" t="n">
        <f aca="false">IF(D55="R/O","R/O",E55*D55)</f>
        <v>0</v>
      </c>
    </row>
    <row r="56" s="28" customFormat="true" ht="12.75" hidden="false" customHeight="false" outlineLevel="0" collapsed="false">
      <c r="A56" s="79" t="s">
        <v>121</v>
      </c>
      <c r="B56" s="80" t="s">
        <v>122</v>
      </c>
      <c r="C56" s="79" t="s">
        <v>118</v>
      </c>
      <c r="D56" s="79"/>
      <c r="E56" s="81" t="n">
        <v>425</v>
      </c>
      <c r="F56" s="81" t="n">
        <f aca="false">IF(D56="R/O","R/O",E56*D56)</f>
        <v>0</v>
      </c>
    </row>
    <row r="57" s="28" customFormat="true" ht="12.75" hidden="false" customHeight="false" outlineLevel="0" collapsed="false">
      <c r="A57" s="79" t="s">
        <v>123</v>
      </c>
      <c r="B57" s="80" t="s">
        <v>124</v>
      </c>
      <c r="C57" s="79" t="s">
        <v>108</v>
      </c>
      <c r="D57" s="79"/>
      <c r="E57" s="81" t="n">
        <v>65</v>
      </c>
      <c r="F57" s="81" t="n">
        <f aca="false">IF(D57="R/O","R/O",E57*D57)</f>
        <v>0</v>
      </c>
    </row>
    <row r="58" s="28" customFormat="true" ht="12.75" hidden="false" customHeight="false" outlineLevel="0" collapsed="false">
      <c r="A58" s="79" t="s">
        <v>125</v>
      </c>
      <c r="B58" s="80" t="s">
        <v>126</v>
      </c>
      <c r="C58" s="79" t="s">
        <v>127</v>
      </c>
      <c r="D58" s="79"/>
      <c r="E58" s="81" t="n">
        <v>65</v>
      </c>
      <c r="F58" s="81" t="n">
        <f aca="false">IF(D58="R/O","R/O",E58*D58)</f>
        <v>0</v>
      </c>
    </row>
    <row r="59" s="28" customFormat="true" ht="24" hidden="false" customHeight="false" outlineLevel="0" collapsed="false">
      <c r="A59" s="79" t="s">
        <v>128</v>
      </c>
      <c r="B59" s="80" t="s">
        <v>129</v>
      </c>
      <c r="C59" s="79" t="s">
        <v>32</v>
      </c>
      <c r="D59" s="79"/>
      <c r="E59" s="81" t="n">
        <v>44</v>
      </c>
      <c r="F59" s="81" t="n">
        <f aca="false">IF(D59="R/O","R/O",E59*D59)</f>
        <v>0</v>
      </c>
    </row>
    <row r="60" s="28" customFormat="true" ht="24" hidden="false" customHeight="false" outlineLevel="0" collapsed="false">
      <c r="A60" s="79" t="s">
        <v>130</v>
      </c>
      <c r="B60" s="80" t="s">
        <v>131</v>
      </c>
      <c r="C60" s="79" t="s">
        <v>32</v>
      </c>
      <c r="D60" s="79"/>
      <c r="E60" s="81" t="n">
        <v>45</v>
      </c>
      <c r="F60" s="81" t="n">
        <f aca="false">IF(D60="R/O","R/O",E60*D60)</f>
        <v>0</v>
      </c>
    </row>
    <row r="61" s="28" customFormat="true" ht="24" hidden="false" customHeight="false" outlineLevel="0" collapsed="false">
      <c r="A61" s="79" t="s">
        <v>132</v>
      </c>
      <c r="B61" s="80" t="s">
        <v>133</v>
      </c>
      <c r="C61" s="79" t="s">
        <v>32</v>
      </c>
      <c r="D61" s="79"/>
      <c r="E61" s="81" t="n">
        <v>52</v>
      </c>
      <c r="F61" s="81" t="n">
        <f aca="false">IF(D61="R/O","R/O",E61*D61)</f>
        <v>0</v>
      </c>
    </row>
    <row r="62" s="28" customFormat="true" ht="24" hidden="false" customHeight="false" outlineLevel="0" collapsed="false">
      <c r="A62" s="79" t="s">
        <v>134</v>
      </c>
      <c r="B62" s="80" t="s">
        <v>135</v>
      </c>
      <c r="C62" s="79" t="s">
        <v>32</v>
      </c>
      <c r="D62" s="79"/>
      <c r="E62" s="81" t="n">
        <v>54</v>
      </c>
      <c r="F62" s="81" t="n">
        <f aca="false">IF(D62="R/O","R/O",E62*D62)</f>
        <v>0</v>
      </c>
      <c r="H62" s="37"/>
      <c r="I62" s="37"/>
      <c r="J62" s="38"/>
    </row>
    <row r="63" s="28" customFormat="true" ht="24" hidden="false" customHeight="false" outlineLevel="0" collapsed="false">
      <c r="A63" s="79" t="s">
        <v>136</v>
      </c>
      <c r="B63" s="80" t="s">
        <v>137</v>
      </c>
      <c r="C63" s="79" t="s">
        <v>32</v>
      </c>
      <c r="D63" s="79"/>
      <c r="E63" s="81" t="n">
        <v>35</v>
      </c>
      <c r="F63" s="81" t="n">
        <f aca="false">IF(D63="R/O","R/O",E63*D63)</f>
        <v>0</v>
      </c>
      <c r="H63" s="37"/>
      <c r="I63" s="37"/>
      <c r="J63" s="38"/>
    </row>
    <row r="64" s="28" customFormat="true" ht="14.25" hidden="false" customHeight="false" outlineLevel="0" collapsed="false">
      <c r="A64" s="79" t="s">
        <v>138</v>
      </c>
      <c r="B64" s="80" t="s">
        <v>139</v>
      </c>
      <c r="C64" s="79" t="s">
        <v>127</v>
      </c>
      <c r="D64" s="79"/>
      <c r="E64" s="81" t="n">
        <v>55</v>
      </c>
      <c r="F64" s="81" t="n">
        <f aca="false">IF(D64="R/O","R/O",E64*D64)</f>
        <v>0</v>
      </c>
      <c r="H64" s="37"/>
      <c r="I64" s="37"/>
      <c r="J64" s="38"/>
    </row>
    <row r="65" s="28" customFormat="true" ht="14.25" hidden="false" customHeight="false" outlineLevel="0" collapsed="false">
      <c r="A65" s="79" t="s">
        <v>140</v>
      </c>
      <c r="B65" s="80" t="s">
        <v>141</v>
      </c>
      <c r="C65" s="79" t="s">
        <v>127</v>
      </c>
      <c r="D65" s="79"/>
      <c r="E65" s="81" t="n">
        <v>95</v>
      </c>
      <c r="F65" s="81" t="n">
        <f aca="false">IF(D65="R/O","R/O",E65*D65)</f>
        <v>0</v>
      </c>
      <c r="H65" s="37"/>
      <c r="I65" s="37"/>
      <c r="J65" s="38"/>
    </row>
    <row r="66" s="28" customFormat="true" ht="24" hidden="false" customHeight="false" outlineLevel="0" collapsed="false">
      <c r="A66" s="79" t="s">
        <v>142</v>
      </c>
      <c r="B66" s="80" t="s">
        <v>143</v>
      </c>
      <c r="C66" s="79" t="s">
        <v>58</v>
      </c>
      <c r="D66" s="79"/>
      <c r="E66" s="81" t="n">
        <v>320</v>
      </c>
      <c r="F66" s="81" t="n">
        <f aca="false">IF(D66="R/O","R/O",E66*D66)</f>
        <v>0</v>
      </c>
      <c r="H66" s="37"/>
      <c r="I66" s="37"/>
      <c r="J66" s="38"/>
    </row>
    <row r="67" s="28" customFormat="true" ht="36" hidden="false" customHeight="false" outlineLevel="0" collapsed="false">
      <c r="A67" s="79" t="s">
        <v>144</v>
      </c>
      <c r="B67" s="80" t="s">
        <v>145</v>
      </c>
      <c r="C67" s="79" t="s">
        <v>58</v>
      </c>
      <c r="D67" s="79"/>
      <c r="E67" s="81" t="n">
        <v>500</v>
      </c>
      <c r="F67" s="81" t="n">
        <f aca="false">IF(D67="R/O","R/O",E67*D67)</f>
        <v>0</v>
      </c>
      <c r="H67" s="37"/>
      <c r="I67" s="37"/>
      <c r="J67" s="38"/>
    </row>
    <row r="68" s="28" customFormat="true" ht="24" hidden="false" customHeight="false" outlineLevel="0" collapsed="false">
      <c r="A68" s="79" t="s">
        <v>146</v>
      </c>
      <c r="B68" s="80" t="s">
        <v>147</v>
      </c>
      <c r="C68" s="79" t="s">
        <v>58</v>
      </c>
      <c r="D68" s="79"/>
      <c r="E68" s="81" t="n">
        <v>320</v>
      </c>
      <c r="F68" s="81" t="n">
        <f aca="false">IF(D68="R/O","R/O",E68*D68)</f>
        <v>0</v>
      </c>
      <c r="H68" s="37"/>
      <c r="I68" s="37"/>
      <c r="J68" s="38"/>
    </row>
    <row r="69" s="28" customFormat="true" ht="14.25" hidden="false" customHeight="false" outlineLevel="0" collapsed="false">
      <c r="A69" s="79" t="s">
        <v>148</v>
      </c>
      <c r="B69" s="80" t="s">
        <v>149</v>
      </c>
      <c r="C69" s="79" t="s">
        <v>87</v>
      </c>
      <c r="D69" s="79"/>
      <c r="E69" s="81" t="n">
        <v>335</v>
      </c>
      <c r="F69" s="81" t="n">
        <f aca="false">IF(D69="R/O","R/O",E69*D69)</f>
        <v>0</v>
      </c>
      <c r="H69" s="37"/>
      <c r="I69" s="37"/>
      <c r="J69" s="38"/>
    </row>
    <row r="70" s="28" customFormat="true" ht="24" hidden="false" customHeight="false" outlineLevel="0" collapsed="false">
      <c r="A70" s="79" t="s">
        <v>150</v>
      </c>
      <c r="B70" s="80" t="s">
        <v>151</v>
      </c>
      <c r="C70" s="79" t="s">
        <v>152</v>
      </c>
      <c r="D70" s="79"/>
      <c r="E70" s="81" t="n">
        <v>225</v>
      </c>
      <c r="F70" s="81" t="n">
        <f aca="false">IF(D70="R/O","R/O",E70*D70)</f>
        <v>0</v>
      </c>
      <c r="H70" s="37"/>
      <c r="I70" s="37"/>
      <c r="J70" s="38"/>
    </row>
    <row r="71" s="28" customFormat="true" ht="14.25" hidden="false" customHeight="false" outlineLevel="0" collapsed="false">
      <c r="A71" s="79" t="s">
        <v>153</v>
      </c>
      <c r="B71" s="80" t="s">
        <v>154</v>
      </c>
      <c r="C71" s="79" t="s">
        <v>58</v>
      </c>
      <c r="D71" s="79"/>
      <c r="E71" s="89" t="n">
        <v>1100</v>
      </c>
      <c r="F71" s="81" t="n">
        <f aca="false">IF(D71="R/O","R/O",E71*D71)</f>
        <v>0</v>
      </c>
      <c r="H71" s="37"/>
      <c r="I71" s="37"/>
      <c r="J71" s="38"/>
    </row>
    <row r="72" s="28" customFormat="true" ht="14.25" hidden="false" customHeight="false" outlineLevel="0" collapsed="false">
      <c r="A72" s="79" t="s">
        <v>155</v>
      </c>
      <c r="B72" s="80" t="s">
        <v>156</v>
      </c>
      <c r="C72" s="79" t="s">
        <v>58</v>
      </c>
      <c r="D72" s="79"/>
      <c r="E72" s="90" t="n">
        <v>1100</v>
      </c>
      <c r="F72" s="81" t="n">
        <f aca="false">IF(D72="R/O","R/O",E72*D72)</f>
        <v>0</v>
      </c>
      <c r="H72" s="37"/>
      <c r="I72" s="37"/>
      <c r="J72" s="38"/>
    </row>
    <row r="73" s="28" customFormat="true" ht="12.75" hidden="false" customHeight="false" outlineLevel="0" collapsed="false">
      <c r="A73" s="79" t="s">
        <v>157</v>
      </c>
      <c r="B73" s="80" t="s">
        <v>158</v>
      </c>
      <c r="C73" s="79" t="s">
        <v>108</v>
      </c>
      <c r="D73" s="79"/>
      <c r="E73" s="90" t="n">
        <v>27.5</v>
      </c>
      <c r="F73" s="81" t="n">
        <f aca="false">IF(D73="R/O","R/O",E73*D73)</f>
        <v>0</v>
      </c>
      <c r="G73" s="91"/>
      <c r="H73" s="91"/>
      <c r="I73" s="91"/>
      <c r="J73" s="92"/>
      <c r="K73" s="92"/>
    </row>
    <row r="74" s="28" customFormat="true" ht="18.75" hidden="false" customHeight="true" outlineLevel="0" collapsed="false">
      <c r="A74" s="79" t="s">
        <v>159</v>
      </c>
      <c r="B74" s="80" t="s">
        <v>160</v>
      </c>
      <c r="C74" s="79" t="s">
        <v>32</v>
      </c>
      <c r="D74" s="79"/>
      <c r="E74" s="90" t="n">
        <v>11</v>
      </c>
      <c r="F74" s="81" t="n">
        <f aca="false">IF(D74="R/O","R/O",E74*D74)</f>
        <v>0</v>
      </c>
      <c r="G74" s="91"/>
      <c r="H74" s="91"/>
      <c r="I74" s="91"/>
      <c r="J74" s="92"/>
      <c r="K74" s="92"/>
    </row>
    <row r="75" s="28" customFormat="true" ht="18.75" hidden="false" customHeight="true" outlineLevel="0" collapsed="false">
      <c r="A75" s="79" t="s">
        <v>161</v>
      </c>
      <c r="B75" s="80" t="s">
        <v>162</v>
      </c>
      <c r="C75" s="79" t="s">
        <v>32</v>
      </c>
      <c r="D75" s="79"/>
      <c r="E75" s="90" t="n">
        <v>5.5</v>
      </c>
      <c r="F75" s="81" t="n">
        <f aca="false">IF(D75="R/O","R/O",E75*D75)</f>
        <v>0</v>
      </c>
      <c r="G75" s="91"/>
      <c r="H75" s="91"/>
      <c r="I75" s="91"/>
      <c r="J75" s="92"/>
      <c r="K75" s="92"/>
    </row>
    <row r="76" s="28" customFormat="true" ht="18.75" hidden="false" customHeight="true" outlineLevel="0" collapsed="false">
      <c r="A76" s="79" t="s">
        <v>163</v>
      </c>
      <c r="B76" s="80" t="s">
        <v>164</v>
      </c>
      <c r="C76" s="79" t="s">
        <v>32</v>
      </c>
      <c r="D76" s="79"/>
      <c r="E76" s="90" t="n">
        <v>1.1</v>
      </c>
      <c r="F76" s="81" t="n">
        <f aca="false">IF(D76="R/O","R/O",E76*D76)</f>
        <v>0</v>
      </c>
      <c r="H76" s="37"/>
      <c r="I76" s="37"/>
      <c r="J76" s="38"/>
    </row>
    <row r="77" s="28" customFormat="true" ht="14.25" hidden="false" customHeight="false" outlineLevel="0" collapsed="false">
      <c r="A77" s="79" t="s">
        <v>165</v>
      </c>
      <c r="B77" s="80" t="s">
        <v>166</v>
      </c>
      <c r="C77" s="79" t="s">
        <v>32</v>
      </c>
      <c r="D77" s="79"/>
      <c r="E77" s="90" t="n">
        <v>5.5</v>
      </c>
      <c r="F77" s="81" t="n">
        <f aca="false">IF(D77="R/O","R/O",E77*D77)</f>
        <v>0</v>
      </c>
      <c r="H77" s="37"/>
      <c r="I77" s="37"/>
      <c r="J77" s="38"/>
    </row>
    <row r="78" s="28" customFormat="true" ht="14.25" hidden="false" customHeight="false" outlineLevel="0" collapsed="false">
      <c r="A78" s="79" t="s">
        <v>167</v>
      </c>
      <c r="B78" s="80" t="s">
        <v>168</v>
      </c>
      <c r="C78" s="79" t="s">
        <v>58</v>
      </c>
      <c r="D78" s="79"/>
      <c r="E78" s="93" t="n">
        <v>700</v>
      </c>
      <c r="F78" s="81" t="n">
        <f aca="false">IF(D78="R/O","R/O",E78*D78)</f>
        <v>0</v>
      </c>
      <c r="H78" s="37"/>
      <c r="I78" s="37"/>
      <c r="J78" s="38"/>
    </row>
    <row r="79" s="28" customFormat="true" ht="14.25" hidden="false" customHeight="false" outlineLevel="0" collapsed="false">
      <c r="A79" s="79" t="s">
        <v>169</v>
      </c>
      <c r="B79" s="80" t="s">
        <v>170</v>
      </c>
      <c r="C79" s="79" t="s">
        <v>87</v>
      </c>
      <c r="D79" s="79"/>
      <c r="E79" s="93" t="n">
        <v>1680</v>
      </c>
      <c r="F79" s="81" t="n">
        <f aca="false">IF(D79="R/O","R/O",E79*D79)</f>
        <v>0</v>
      </c>
      <c r="H79" s="37"/>
      <c r="I79" s="37"/>
      <c r="J79" s="38"/>
    </row>
    <row r="80" s="28" customFormat="true" ht="14.25" hidden="false" customHeight="false" outlineLevel="0" collapsed="false">
      <c r="A80" s="79" t="s">
        <v>171</v>
      </c>
      <c r="B80" s="80" t="s">
        <v>172</v>
      </c>
      <c r="C80" s="79" t="s">
        <v>58</v>
      </c>
      <c r="D80" s="79"/>
      <c r="E80" s="93" t="n">
        <v>300</v>
      </c>
      <c r="F80" s="81" t="n">
        <f aca="false">IF(D80="R/O","R/O",E80*D80)</f>
        <v>0</v>
      </c>
      <c r="H80" s="37"/>
      <c r="I80" s="37"/>
      <c r="J80" s="38"/>
    </row>
    <row r="81" s="28" customFormat="true" ht="14.25" hidden="false" customHeight="false" outlineLevel="0" collapsed="false">
      <c r="A81" s="79" t="s">
        <v>173</v>
      </c>
      <c r="B81" s="94" t="s">
        <v>174</v>
      </c>
      <c r="C81" s="95" t="s">
        <v>87</v>
      </c>
      <c r="D81" s="95"/>
      <c r="E81" s="89" t="n">
        <v>385</v>
      </c>
      <c r="F81" s="81" t="n">
        <f aca="false">IF(D81="R/O","R/O",E81*D81)</f>
        <v>0</v>
      </c>
      <c r="H81" s="37"/>
      <c r="I81" s="37"/>
      <c r="J81" s="38"/>
    </row>
    <row r="82" s="28" customFormat="true" ht="14.25" hidden="false" customHeight="false" outlineLevel="0" collapsed="false">
      <c r="A82" s="79" t="s">
        <v>175</v>
      </c>
      <c r="B82" s="80" t="s">
        <v>176</v>
      </c>
      <c r="C82" s="79" t="s">
        <v>87</v>
      </c>
      <c r="D82" s="79"/>
      <c r="E82" s="81" t="n">
        <v>462</v>
      </c>
      <c r="F82" s="81" t="n">
        <f aca="false">IF(D82="R/O","R/O",E82*D82)</f>
        <v>0</v>
      </c>
      <c r="H82" s="37"/>
      <c r="I82" s="37"/>
      <c r="J82" s="38"/>
    </row>
    <row r="83" s="28" customFormat="true" ht="14.25" hidden="false" customHeight="false" outlineLevel="0" collapsed="false">
      <c r="A83" s="96"/>
      <c r="B83" s="97"/>
      <c r="C83" s="96"/>
      <c r="D83" s="96"/>
      <c r="E83" s="85" t="s">
        <v>80</v>
      </c>
      <c r="F83" s="65" t="n">
        <f aca="false">SUM(F39:F82)</f>
        <v>0</v>
      </c>
      <c r="H83" s="37"/>
      <c r="I83" s="37"/>
      <c r="J83" s="38"/>
    </row>
    <row r="84" s="28" customFormat="true" ht="14.25" hidden="false" customHeight="false" outlineLevel="0" collapsed="false">
      <c r="A84" s="74" t="s">
        <v>44</v>
      </c>
      <c r="B84" s="75" t="s">
        <v>177</v>
      </c>
      <c r="C84" s="76"/>
      <c r="D84" s="76"/>
      <c r="E84" s="77"/>
      <c r="F84" s="27"/>
      <c r="H84" s="37"/>
      <c r="I84" s="37"/>
      <c r="J84" s="38"/>
    </row>
    <row r="85" s="28" customFormat="true" ht="18.75" hidden="false" customHeight="true" outlineLevel="0" collapsed="false">
      <c r="A85" s="79" t="s">
        <v>178</v>
      </c>
      <c r="B85" s="80" t="s">
        <v>179</v>
      </c>
      <c r="C85" s="79" t="s">
        <v>58</v>
      </c>
      <c r="D85" s="79"/>
      <c r="E85" s="81" t="n">
        <v>230</v>
      </c>
      <c r="F85" s="81" t="n">
        <f aca="false">IF(D85="R/O","R/O",E85*D85)</f>
        <v>0</v>
      </c>
      <c r="H85" s="37"/>
      <c r="I85" s="37"/>
      <c r="J85" s="38"/>
    </row>
    <row r="86" s="28" customFormat="true" ht="18.75" hidden="false" customHeight="true" outlineLevel="0" collapsed="false">
      <c r="A86" s="79" t="s">
        <v>180</v>
      </c>
      <c r="B86" s="80" t="s">
        <v>181</v>
      </c>
      <c r="C86" s="79" t="s">
        <v>108</v>
      </c>
      <c r="D86" s="79"/>
      <c r="E86" s="81" t="n">
        <v>50</v>
      </c>
      <c r="F86" s="81" t="n">
        <f aca="false">IF(D86="R/O","R/O",E86*D86)</f>
        <v>0</v>
      </c>
      <c r="H86" s="37"/>
      <c r="I86" s="37"/>
      <c r="J86" s="38"/>
    </row>
    <row r="87" s="28" customFormat="true" ht="18.75" hidden="false" customHeight="true" outlineLevel="0" collapsed="false">
      <c r="A87" s="79" t="s">
        <v>182</v>
      </c>
      <c r="B87" s="80" t="s">
        <v>183</v>
      </c>
      <c r="C87" s="79" t="s">
        <v>108</v>
      </c>
      <c r="D87" s="79"/>
      <c r="E87" s="81" t="n">
        <v>65</v>
      </c>
      <c r="F87" s="81" t="n">
        <f aca="false">IF(D87="R/O","R/O",E87*D87)</f>
        <v>0</v>
      </c>
      <c r="H87" s="37"/>
      <c r="I87" s="37"/>
      <c r="J87" s="38"/>
    </row>
    <row r="88" s="28" customFormat="true" ht="14.25" hidden="false" customHeight="false" outlineLevel="0" collapsed="false">
      <c r="A88" s="79" t="s">
        <v>184</v>
      </c>
      <c r="B88" s="80" t="s">
        <v>185</v>
      </c>
      <c r="C88" s="79" t="s">
        <v>127</v>
      </c>
      <c r="D88" s="79"/>
      <c r="E88" s="81" t="n">
        <v>55</v>
      </c>
      <c r="F88" s="81" t="n">
        <f aca="false">IF(D88="R/O","R/O",E88*D88)</f>
        <v>0</v>
      </c>
      <c r="H88" s="37"/>
      <c r="I88" s="37"/>
      <c r="J88" s="38"/>
    </row>
    <row r="89" s="28" customFormat="true" ht="14.25" hidden="false" customHeight="false" outlineLevel="0" collapsed="false">
      <c r="A89" s="79" t="s">
        <v>186</v>
      </c>
      <c r="B89" s="80" t="s">
        <v>187</v>
      </c>
      <c r="C89" s="79" t="s">
        <v>87</v>
      </c>
      <c r="D89" s="79"/>
      <c r="E89" s="81" t="n">
        <v>575</v>
      </c>
      <c r="F89" s="81" t="n">
        <f aca="false">IF(D89="R/O","R/O",E89*D89)</f>
        <v>0</v>
      </c>
      <c r="H89" s="37"/>
      <c r="I89" s="37"/>
      <c r="J89" s="38"/>
    </row>
    <row r="90" s="28" customFormat="true" ht="14.25" hidden="false" customHeight="false" outlineLevel="0" collapsed="false">
      <c r="A90" s="79" t="s">
        <v>188</v>
      </c>
      <c r="B90" s="80" t="s">
        <v>189</v>
      </c>
      <c r="C90" s="79" t="s">
        <v>108</v>
      </c>
      <c r="D90" s="79"/>
      <c r="E90" s="81" t="n">
        <v>65</v>
      </c>
      <c r="F90" s="81" t="n">
        <f aca="false">IF(D90="R/O","R/O",E90*D90)</f>
        <v>0</v>
      </c>
      <c r="H90" s="37"/>
      <c r="I90" s="37"/>
      <c r="J90" s="38"/>
    </row>
    <row r="91" s="28" customFormat="true" ht="14.25" hidden="false" customHeight="false" outlineLevel="0" collapsed="false">
      <c r="A91" s="79" t="s">
        <v>190</v>
      </c>
      <c r="B91" s="80" t="s">
        <v>191</v>
      </c>
      <c r="C91" s="79" t="s">
        <v>108</v>
      </c>
      <c r="D91" s="79"/>
      <c r="E91" s="81" t="n">
        <v>28</v>
      </c>
      <c r="F91" s="81" t="n">
        <f aca="false">IF(D91="R/O","R/O",E91*D91)</f>
        <v>0</v>
      </c>
      <c r="H91" s="37"/>
      <c r="I91" s="37"/>
      <c r="J91" s="38"/>
    </row>
    <row r="92" s="28" customFormat="true" ht="14.25" hidden="false" customHeight="false" outlineLevel="0" collapsed="false">
      <c r="A92" s="79" t="s">
        <v>192</v>
      </c>
      <c r="B92" s="80" t="s">
        <v>193</v>
      </c>
      <c r="C92" s="79" t="s">
        <v>58</v>
      </c>
      <c r="D92" s="79"/>
      <c r="E92" s="81"/>
      <c r="F92" s="81" t="n">
        <f aca="false">IF(D92="R/O","R/O",E92*D92)</f>
        <v>0</v>
      </c>
      <c r="H92" s="37"/>
      <c r="I92" s="37"/>
      <c r="J92" s="38"/>
    </row>
    <row r="93" s="28" customFormat="true" ht="14.25" hidden="false" customHeight="false" outlineLevel="0" collapsed="false">
      <c r="A93" s="79" t="s">
        <v>194</v>
      </c>
      <c r="B93" s="80" t="s">
        <v>195</v>
      </c>
      <c r="C93" s="79" t="s">
        <v>87</v>
      </c>
      <c r="D93" s="79"/>
      <c r="E93" s="81"/>
      <c r="F93" s="81" t="n">
        <f aca="false">IF(D93="R/O","R/O",E93*D93)</f>
        <v>0</v>
      </c>
      <c r="H93" s="37"/>
      <c r="I93" s="37"/>
      <c r="J93" s="38"/>
    </row>
    <row r="94" s="28" customFormat="true" ht="14.25" hidden="false" customHeight="false" outlineLevel="0" collapsed="false">
      <c r="A94" s="98"/>
      <c r="B94" s="99"/>
      <c r="C94" s="98"/>
      <c r="D94" s="98"/>
      <c r="E94" s="85" t="s">
        <v>80</v>
      </c>
      <c r="F94" s="65" t="n">
        <f aca="false">SUM(F85:F93)</f>
        <v>0</v>
      </c>
      <c r="H94" s="37"/>
      <c r="I94" s="37"/>
      <c r="J94" s="38"/>
    </row>
    <row r="95" s="28" customFormat="true" ht="14.25" hidden="false" customHeight="false" outlineLevel="0" collapsed="false">
      <c r="A95" s="74" t="s">
        <v>196</v>
      </c>
      <c r="B95" s="75" t="s">
        <v>197</v>
      </c>
      <c r="C95" s="76"/>
      <c r="D95" s="76"/>
      <c r="E95" s="77"/>
      <c r="F95" s="27"/>
      <c r="H95" s="37"/>
      <c r="I95" s="37"/>
      <c r="J95" s="38"/>
    </row>
    <row r="96" s="28" customFormat="true" ht="14.25" hidden="false" customHeight="false" outlineLevel="0" collapsed="false">
      <c r="A96" s="79" t="s">
        <v>198</v>
      </c>
      <c r="B96" s="80" t="s">
        <v>199</v>
      </c>
      <c r="C96" s="79" t="s">
        <v>108</v>
      </c>
      <c r="D96" s="79"/>
      <c r="E96" s="81" t="n">
        <v>75</v>
      </c>
      <c r="F96" s="81" t="n">
        <f aca="false">IF(D96="R/O","R/O",E96*D96)</f>
        <v>0</v>
      </c>
      <c r="H96" s="37"/>
      <c r="I96" s="37"/>
      <c r="J96" s="38"/>
    </row>
    <row r="97" s="28" customFormat="true" ht="12.75" hidden="false" customHeight="false" outlineLevel="0" collapsed="false">
      <c r="A97" s="79" t="s">
        <v>200</v>
      </c>
      <c r="B97" s="80" t="s">
        <v>201</v>
      </c>
      <c r="C97" s="79" t="s">
        <v>108</v>
      </c>
      <c r="D97" s="79"/>
      <c r="E97" s="81" t="n">
        <v>80</v>
      </c>
      <c r="F97" s="81"/>
    </row>
    <row r="98" s="28" customFormat="true" ht="24" hidden="false" customHeight="false" outlineLevel="0" collapsed="false">
      <c r="A98" s="79" t="s">
        <v>202</v>
      </c>
      <c r="B98" s="80" t="s">
        <v>203</v>
      </c>
      <c r="C98" s="79" t="s">
        <v>108</v>
      </c>
      <c r="D98" s="79"/>
      <c r="E98" s="81" t="n">
        <v>100</v>
      </c>
      <c r="F98" s="81"/>
    </row>
    <row r="99" s="28" customFormat="true" ht="12.75" hidden="false" customHeight="false" outlineLevel="0" collapsed="false">
      <c r="A99" s="79" t="s">
        <v>204</v>
      </c>
      <c r="B99" s="80" t="s">
        <v>205</v>
      </c>
      <c r="C99" s="79" t="s">
        <v>108</v>
      </c>
      <c r="D99" s="79"/>
      <c r="E99" s="81" t="n">
        <v>25</v>
      </c>
      <c r="F99" s="81" t="n">
        <f aca="false">IF(D99="R/O","R/O",E99*D99)</f>
        <v>0</v>
      </c>
    </row>
    <row r="100" s="28" customFormat="true" ht="12.75" hidden="false" customHeight="false" outlineLevel="0" collapsed="false">
      <c r="A100" s="79" t="s">
        <v>206</v>
      </c>
      <c r="B100" s="80" t="s">
        <v>207</v>
      </c>
      <c r="C100" s="79" t="s">
        <v>108</v>
      </c>
      <c r="D100" s="79"/>
      <c r="E100" s="81" t="n">
        <v>75</v>
      </c>
      <c r="F100" s="81" t="n">
        <f aca="false">IF(D100="R/O","R/O",E100*D100)</f>
        <v>0</v>
      </c>
    </row>
    <row r="101" s="28" customFormat="true" ht="12.75" hidden="false" customHeight="false" outlineLevel="0" collapsed="false">
      <c r="A101" s="79" t="s">
        <v>208</v>
      </c>
      <c r="B101" s="80" t="s">
        <v>209</v>
      </c>
      <c r="C101" s="79" t="s">
        <v>108</v>
      </c>
      <c r="D101" s="79"/>
      <c r="E101" s="81" t="n">
        <v>40</v>
      </c>
      <c r="F101" s="81" t="n">
        <f aca="false">IF(D101="R/O","R/O",E101*D101)</f>
        <v>0</v>
      </c>
    </row>
    <row r="102" s="28" customFormat="true" ht="12.75" hidden="false" customHeight="false" outlineLevel="0" collapsed="false">
      <c r="A102" s="79" t="s">
        <v>210</v>
      </c>
      <c r="B102" s="80" t="s">
        <v>211</v>
      </c>
      <c r="C102" s="79" t="s">
        <v>108</v>
      </c>
      <c r="D102" s="79"/>
      <c r="E102" s="81" t="n">
        <v>45</v>
      </c>
      <c r="F102" s="81" t="n">
        <f aca="false">IF(D102="R/O","R/O",E102*D102)</f>
        <v>0</v>
      </c>
    </row>
    <row r="103" s="28" customFormat="true" ht="12.75" hidden="false" customHeight="false" outlineLevel="0" collapsed="false">
      <c r="A103" s="79" t="s">
        <v>212</v>
      </c>
      <c r="B103" s="80" t="s">
        <v>213</v>
      </c>
      <c r="C103" s="79" t="s">
        <v>108</v>
      </c>
      <c r="D103" s="79"/>
      <c r="E103" s="81" t="n">
        <v>50</v>
      </c>
      <c r="F103" s="81" t="n">
        <f aca="false">IF(D103="R/O","R/O",E103*D103)</f>
        <v>0</v>
      </c>
    </row>
    <row r="104" s="28" customFormat="true" ht="12.75" hidden="false" customHeight="false" outlineLevel="0" collapsed="false">
      <c r="A104" s="79" t="s">
        <v>214</v>
      </c>
      <c r="B104" s="80" t="s">
        <v>215</v>
      </c>
      <c r="C104" s="79" t="s">
        <v>108</v>
      </c>
      <c r="D104" s="79"/>
      <c r="E104" s="81" t="n">
        <v>60</v>
      </c>
      <c r="F104" s="81" t="n">
        <f aca="false">IF(D104="R/O","R/O",E104*D104)</f>
        <v>0</v>
      </c>
    </row>
    <row r="105" s="28" customFormat="true" ht="12.75" hidden="false" customHeight="false" outlineLevel="0" collapsed="false">
      <c r="A105" s="79" t="s">
        <v>216</v>
      </c>
      <c r="B105" s="80" t="s">
        <v>217</v>
      </c>
      <c r="C105" s="79" t="s">
        <v>108</v>
      </c>
      <c r="D105" s="79"/>
      <c r="E105" s="81" t="n">
        <v>35</v>
      </c>
      <c r="F105" s="81" t="n">
        <f aca="false">IF(D105="R/O","R/O",E105*D105)</f>
        <v>0</v>
      </c>
    </row>
    <row r="106" s="28" customFormat="true" ht="12.75" hidden="false" customHeight="false" outlineLevel="0" collapsed="false">
      <c r="A106" s="79" t="s">
        <v>218</v>
      </c>
      <c r="B106" s="80" t="s">
        <v>219</v>
      </c>
      <c r="C106" s="79" t="s">
        <v>108</v>
      </c>
      <c r="D106" s="79"/>
      <c r="E106" s="81" t="n">
        <v>78</v>
      </c>
      <c r="F106" s="81" t="n">
        <f aca="false">IF(D106="R/O","R/O",E106*D106)</f>
        <v>0</v>
      </c>
    </row>
    <row r="107" s="28" customFormat="true" ht="12.75" hidden="false" customHeight="false" outlineLevel="0" collapsed="false">
      <c r="A107" s="79" t="s">
        <v>220</v>
      </c>
      <c r="B107" s="80" t="s">
        <v>221</v>
      </c>
      <c r="C107" s="79" t="s">
        <v>108</v>
      </c>
      <c r="D107" s="79"/>
      <c r="E107" s="81" t="n">
        <v>78</v>
      </c>
      <c r="F107" s="81" t="n">
        <f aca="false">IF(D107="R/O","R/O",E107*D107)</f>
        <v>0</v>
      </c>
    </row>
    <row r="108" s="28" customFormat="true" ht="12.75" hidden="false" customHeight="false" outlineLevel="0" collapsed="false">
      <c r="A108" s="79" t="s">
        <v>222</v>
      </c>
      <c r="B108" s="80" t="s">
        <v>223</v>
      </c>
      <c r="C108" s="79" t="s">
        <v>108</v>
      </c>
      <c r="D108" s="79"/>
      <c r="E108" s="81" t="n">
        <v>20</v>
      </c>
      <c r="F108" s="81" t="n">
        <f aca="false">IF(D108="R/O","R/O",E108*D108)</f>
        <v>0</v>
      </c>
    </row>
    <row r="109" s="28" customFormat="true" ht="12.75" hidden="false" customHeight="false" outlineLevel="0" collapsed="false">
      <c r="A109" s="79" t="s">
        <v>224</v>
      </c>
      <c r="B109" s="80" t="s">
        <v>225</v>
      </c>
      <c r="C109" s="79" t="s">
        <v>108</v>
      </c>
      <c r="D109" s="79"/>
      <c r="E109" s="81" t="n">
        <v>65</v>
      </c>
      <c r="F109" s="81" t="n">
        <f aca="false">IF(D109="R/O","R/O",E109*D109)</f>
        <v>0</v>
      </c>
    </row>
    <row r="110" s="28" customFormat="true" ht="12.75" hidden="false" customHeight="false" outlineLevel="0" collapsed="false">
      <c r="A110" s="79" t="s">
        <v>226</v>
      </c>
      <c r="B110" s="80" t="s">
        <v>227</v>
      </c>
      <c r="C110" s="79" t="s">
        <v>108</v>
      </c>
      <c r="D110" s="79"/>
      <c r="E110" s="81" t="n">
        <v>20</v>
      </c>
      <c r="F110" s="81" t="n">
        <f aca="false">IF(D110="R/O","R/O",E110*D110)</f>
        <v>0</v>
      </c>
    </row>
    <row r="111" s="28" customFormat="true" ht="12.75" hidden="false" customHeight="false" outlineLevel="0" collapsed="false">
      <c r="A111" s="79" t="s">
        <v>228</v>
      </c>
      <c r="B111" s="80" t="s">
        <v>229</v>
      </c>
      <c r="C111" s="79" t="s">
        <v>108</v>
      </c>
      <c r="D111" s="79"/>
      <c r="E111" s="81" t="n">
        <v>48</v>
      </c>
      <c r="F111" s="81" t="n">
        <f aca="false">IF(D111="R/O","R/O",E111*D111)</f>
        <v>0</v>
      </c>
    </row>
    <row r="112" s="28" customFormat="true" ht="12.75" hidden="false" customHeight="false" outlineLevel="0" collapsed="false">
      <c r="A112" s="79" t="s">
        <v>230</v>
      </c>
      <c r="B112" s="80" t="s">
        <v>231</v>
      </c>
      <c r="C112" s="79" t="s">
        <v>108</v>
      </c>
      <c r="D112" s="79"/>
      <c r="E112" s="81" t="n">
        <v>75</v>
      </c>
      <c r="F112" s="81" t="n">
        <f aca="false">IF(D112="R/O","R/O",E112*D112)</f>
        <v>0</v>
      </c>
    </row>
    <row r="113" s="28" customFormat="true" ht="12.75" hidden="false" customHeight="false" outlineLevel="0" collapsed="false">
      <c r="A113" s="79" t="s">
        <v>232</v>
      </c>
      <c r="B113" s="80" t="s">
        <v>233</v>
      </c>
      <c r="C113" s="79" t="s">
        <v>108</v>
      </c>
      <c r="D113" s="79"/>
      <c r="E113" s="81" t="n">
        <v>95</v>
      </c>
      <c r="F113" s="81" t="n">
        <f aca="false">IF(D113="R/O","R/O",E113*D113)</f>
        <v>0</v>
      </c>
    </row>
    <row r="114" s="28" customFormat="true" ht="12.75" hidden="false" customHeight="false" outlineLevel="0" collapsed="false">
      <c r="A114" s="79" t="s">
        <v>234</v>
      </c>
      <c r="B114" s="80" t="s">
        <v>235</v>
      </c>
      <c r="C114" s="79" t="s">
        <v>108</v>
      </c>
      <c r="D114" s="79"/>
      <c r="E114" s="81" t="n">
        <v>48</v>
      </c>
      <c r="F114" s="81" t="n">
        <f aca="false">IF(D114="R/O","R/O",E114*D114)</f>
        <v>0</v>
      </c>
    </row>
    <row r="115" s="28" customFormat="true" ht="12.75" hidden="false" customHeight="false" outlineLevel="0" collapsed="false">
      <c r="A115" s="79" t="s">
        <v>236</v>
      </c>
      <c r="B115" s="80" t="s">
        <v>237</v>
      </c>
      <c r="C115" s="79" t="s">
        <v>108</v>
      </c>
      <c r="D115" s="79"/>
      <c r="E115" s="81" t="n">
        <v>48</v>
      </c>
      <c r="F115" s="81" t="n">
        <f aca="false">IF(D115="R/O","R/O",E115*D115)</f>
        <v>0</v>
      </c>
    </row>
    <row r="116" s="28" customFormat="true" ht="12.75" hidden="false" customHeight="false" outlineLevel="0" collapsed="false">
      <c r="A116" s="79" t="s">
        <v>238</v>
      </c>
      <c r="B116" s="80" t="s">
        <v>239</v>
      </c>
      <c r="C116" s="79" t="s">
        <v>108</v>
      </c>
      <c r="D116" s="79"/>
      <c r="E116" s="81" t="n">
        <v>58</v>
      </c>
      <c r="F116" s="81" t="n">
        <f aca="false">IF(D116="R/O","R/O",E116*D116)</f>
        <v>0</v>
      </c>
    </row>
    <row r="117" s="28" customFormat="true" ht="12.75" hidden="false" customHeight="false" outlineLevel="0" collapsed="false">
      <c r="A117" s="79" t="s">
        <v>240</v>
      </c>
      <c r="B117" s="80" t="s">
        <v>241</v>
      </c>
      <c r="C117" s="79" t="s">
        <v>108</v>
      </c>
      <c r="D117" s="79"/>
      <c r="E117" s="81" t="n">
        <v>230</v>
      </c>
      <c r="F117" s="81" t="n">
        <f aca="false">IF(D117="R/O","R/O",E117*D117)</f>
        <v>0</v>
      </c>
    </row>
    <row r="118" s="28" customFormat="true" ht="12.75" hidden="false" customHeight="false" outlineLevel="0" collapsed="false">
      <c r="A118" s="79" t="s">
        <v>242</v>
      </c>
      <c r="B118" s="80" t="s">
        <v>243</v>
      </c>
      <c r="C118" s="79" t="s">
        <v>108</v>
      </c>
      <c r="D118" s="79"/>
      <c r="E118" s="81" t="n">
        <v>18</v>
      </c>
      <c r="F118" s="81" t="n">
        <f aca="false">IF(D118="R/O","R/O",E118*D118)</f>
        <v>0</v>
      </c>
    </row>
    <row r="119" s="28" customFormat="true" ht="12.75" hidden="false" customHeight="false" outlineLevel="0" collapsed="false">
      <c r="A119" s="79" t="s">
        <v>244</v>
      </c>
      <c r="B119" s="80" t="s">
        <v>245</v>
      </c>
      <c r="C119" s="79" t="s">
        <v>108</v>
      </c>
      <c r="D119" s="79"/>
      <c r="E119" s="81" t="n">
        <v>3</v>
      </c>
      <c r="F119" s="81" t="n">
        <f aca="false">IF(D119="R/O","R/O",E119*D119)</f>
        <v>0</v>
      </c>
    </row>
    <row r="120" s="28" customFormat="true" ht="12.75" hidden="false" customHeight="false" outlineLevel="0" collapsed="false">
      <c r="A120" s="79" t="s">
        <v>246</v>
      </c>
      <c r="B120" s="80" t="s">
        <v>247</v>
      </c>
      <c r="C120" s="79" t="s">
        <v>108</v>
      </c>
      <c r="D120" s="79"/>
      <c r="E120" s="81" t="n">
        <v>5</v>
      </c>
      <c r="F120" s="81" t="n">
        <f aca="false">IF(D120="R/O","R/O",E120*D120)</f>
        <v>0</v>
      </c>
    </row>
    <row r="121" s="28" customFormat="true" ht="12.75" hidden="false" customHeight="false" outlineLevel="0" collapsed="false">
      <c r="A121" s="79" t="s">
        <v>248</v>
      </c>
      <c r="B121" s="80" t="s">
        <v>249</v>
      </c>
      <c r="C121" s="79" t="s">
        <v>108</v>
      </c>
      <c r="D121" s="79"/>
      <c r="E121" s="81" t="n">
        <v>275</v>
      </c>
      <c r="F121" s="81" t="n">
        <f aca="false">IF(D121="R/O","R/O",E121*D121)</f>
        <v>0</v>
      </c>
    </row>
    <row r="122" s="28" customFormat="true" ht="12.75" hidden="false" customHeight="false" outlineLevel="0" collapsed="false">
      <c r="A122" s="79" t="s">
        <v>250</v>
      </c>
      <c r="B122" s="80" t="s">
        <v>251</v>
      </c>
      <c r="C122" s="79" t="s">
        <v>108</v>
      </c>
      <c r="D122" s="79"/>
      <c r="E122" s="81" t="n">
        <v>260</v>
      </c>
      <c r="F122" s="81" t="n">
        <f aca="false">IF(D122="R/O","R/O",E122*D122)</f>
        <v>0</v>
      </c>
    </row>
    <row r="123" s="28" customFormat="true" ht="12.75" hidden="false" customHeight="false" outlineLevel="0" collapsed="false">
      <c r="A123" s="79" t="s">
        <v>252</v>
      </c>
      <c r="B123" s="80" t="s">
        <v>253</v>
      </c>
      <c r="C123" s="79" t="s">
        <v>108</v>
      </c>
      <c r="D123" s="79"/>
      <c r="E123" s="81" t="n">
        <v>165</v>
      </c>
      <c r="F123" s="81" t="n">
        <f aca="false">IF(D123="R/O","R/O",E123*D123)</f>
        <v>0</v>
      </c>
    </row>
    <row r="124" s="28" customFormat="true" ht="18.75" hidden="false" customHeight="true" outlineLevel="0" collapsed="false">
      <c r="A124" s="79" t="s">
        <v>254</v>
      </c>
      <c r="B124" s="80" t="s">
        <v>255</v>
      </c>
      <c r="C124" s="79" t="s">
        <v>108</v>
      </c>
      <c r="D124" s="79"/>
      <c r="E124" s="81" t="n">
        <v>100</v>
      </c>
      <c r="F124" s="81" t="n">
        <f aca="false">IF(D124="R/O","R/O",E124*D124)</f>
        <v>0</v>
      </c>
    </row>
    <row r="125" s="28" customFormat="true" ht="18.75" hidden="false" customHeight="true" outlineLevel="0" collapsed="false">
      <c r="A125" s="79" t="s">
        <v>256</v>
      </c>
      <c r="B125" s="80" t="s">
        <v>257</v>
      </c>
      <c r="C125" s="79" t="s">
        <v>108</v>
      </c>
      <c r="D125" s="79"/>
      <c r="E125" s="81" t="n">
        <v>250</v>
      </c>
      <c r="F125" s="81" t="n">
        <f aca="false">IF(D125="R/O","R/O",E125*D125)</f>
        <v>0</v>
      </c>
    </row>
    <row r="126" s="28" customFormat="true" ht="18.75" hidden="false" customHeight="true" outlineLevel="0" collapsed="false">
      <c r="A126" s="79" t="s">
        <v>258</v>
      </c>
      <c r="B126" s="80" t="s">
        <v>259</v>
      </c>
      <c r="C126" s="79" t="s">
        <v>108</v>
      </c>
      <c r="D126" s="79"/>
      <c r="E126" s="81" t="n">
        <v>100</v>
      </c>
      <c r="F126" s="81" t="n">
        <f aca="false">IF(D126="R/O","R/O",E126*D126)</f>
        <v>0</v>
      </c>
    </row>
    <row r="127" s="28" customFormat="true" ht="12.75" hidden="false" customHeight="false" outlineLevel="0" collapsed="false">
      <c r="A127" s="79" t="s">
        <v>260</v>
      </c>
      <c r="B127" s="80" t="s">
        <v>261</v>
      </c>
      <c r="C127" s="79" t="s">
        <v>108</v>
      </c>
      <c r="D127" s="79"/>
      <c r="E127" s="81" t="n">
        <v>50</v>
      </c>
      <c r="F127" s="81" t="n">
        <f aca="false">IF(D127="R/O","R/O",E127*D127)</f>
        <v>0</v>
      </c>
    </row>
    <row r="128" s="28" customFormat="true" ht="12.75" hidden="false" customHeight="false" outlineLevel="0" collapsed="false">
      <c r="A128" s="79" t="s">
        <v>262</v>
      </c>
      <c r="B128" s="80" t="s">
        <v>263</v>
      </c>
      <c r="C128" s="79" t="s">
        <v>108</v>
      </c>
      <c r="D128" s="79"/>
      <c r="E128" s="81" t="n">
        <v>85</v>
      </c>
      <c r="F128" s="81" t="n">
        <f aca="false">IF(D128="R/O","R/O",E128*D128)</f>
        <v>0</v>
      </c>
    </row>
    <row r="129" s="28" customFormat="true" ht="12.75" hidden="false" customHeight="false" outlineLevel="0" collapsed="false">
      <c r="A129" s="79" t="s">
        <v>264</v>
      </c>
      <c r="B129" s="80" t="s">
        <v>265</v>
      </c>
      <c r="C129" s="79" t="s">
        <v>108</v>
      </c>
      <c r="D129" s="79"/>
      <c r="E129" s="81" t="n">
        <v>40</v>
      </c>
      <c r="F129" s="81" t="n">
        <f aca="false">IF(D129="R/O","R/O",E129*D129)</f>
        <v>0</v>
      </c>
    </row>
    <row r="130" s="28" customFormat="true" ht="12.75" hidden="false" customHeight="false" outlineLevel="0" collapsed="false">
      <c r="A130" s="79" t="s">
        <v>266</v>
      </c>
      <c r="B130" s="80" t="s">
        <v>267</v>
      </c>
      <c r="C130" s="79" t="s">
        <v>108</v>
      </c>
      <c r="D130" s="79"/>
      <c r="E130" s="81" t="n">
        <v>45</v>
      </c>
      <c r="F130" s="81" t="n">
        <f aca="false">IF(D130="R/O","R/O",E130*D130)</f>
        <v>0</v>
      </c>
    </row>
    <row r="131" s="28" customFormat="true" ht="12.75" hidden="false" customHeight="false" outlineLevel="0" collapsed="false">
      <c r="A131" s="79" t="s">
        <v>268</v>
      </c>
      <c r="B131" s="80" t="s">
        <v>269</v>
      </c>
      <c r="C131" s="79" t="s">
        <v>108</v>
      </c>
      <c r="D131" s="79"/>
      <c r="E131" s="81" t="n">
        <v>50</v>
      </c>
      <c r="F131" s="81" t="n">
        <f aca="false">IF(D131="R/O","R/O",E131*D131)</f>
        <v>0</v>
      </c>
    </row>
    <row r="132" s="28" customFormat="true" ht="12.75" hidden="false" customHeight="false" outlineLevel="0" collapsed="false">
      <c r="A132" s="79" t="s">
        <v>270</v>
      </c>
      <c r="B132" s="80" t="s">
        <v>271</v>
      </c>
      <c r="C132" s="79" t="s">
        <v>108</v>
      </c>
      <c r="D132" s="79"/>
      <c r="E132" s="81" t="n">
        <v>60</v>
      </c>
      <c r="F132" s="81" t="n">
        <f aca="false">IF(D132="R/O","R/O",E132*D132)</f>
        <v>0</v>
      </c>
    </row>
    <row r="133" s="28" customFormat="true" ht="12.75" hidden="false" customHeight="false" outlineLevel="0" collapsed="false">
      <c r="A133" s="79" t="s">
        <v>272</v>
      </c>
      <c r="B133" s="80" t="s">
        <v>273</v>
      </c>
      <c r="C133" s="79" t="s">
        <v>108</v>
      </c>
      <c r="D133" s="79"/>
      <c r="E133" s="81" t="n">
        <v>85</v>
      </c>
      <c r="F133" s="81" t="n">
        <f aca="false">IF(D133="R/O","R/O",E133*D133)</f>
        <v>0</v>
      </c>
    </row>
    <row r="134" s="28" customFormat="true" ht="12.75" hidden="false" customHeight="false" outlineLevel="0" collapsed="false">
      <c r="A134" s="79" t="s">
        <v>274</v>
      </c>
      <c r="B134" s="80" t="s">
        <v>275</v>
      </c>
      <c r="C134" s="79" t="s">
        <v>108</v>
      </c>
      <c r="D134" s="79"/>
      <c r="E134" s="81" t="n">
        <v>55</v>
      </c>
      <c r="F134" s="81" t="n">
        <f aca="false">IF(D134="R/O","R/O",E134*D134)</f>
        <v>0</v>
      </c>
    </row>
    <row r="135" s="28" customFormat="true" ht="12.75" hidden="false" customHeight="false" outlineLevel="0" collapsed="false">
      <c r="A135" s="79" t="s">
        <v>276</v>
      </c>
      <c r="B135" s="80" t="s">
        <v>277</v>
      </c>
      <c r="C135" s="79" t="s">
        <v>108</v>
      </c>
      <c r="D135" s="79"/>
      <c r="E135" s="81" t="n">
        <v>12</v>
      </c>
      <c r="F135" s="81" t="n">
        <f aca="false">IF(D135="R/O","R/O",E135*D135)</f>
        <v>0</v>
      </c>
    </row>
    <row r="136" s="28" customFormat="true" ht="12.75" hidden="false" customHeight="false" outlineLevel="0" collapsed="false">
      <c r="A136" s="79" t="s">
        <v>278</v>
      </c>
      <c r="B136" s="80" t="s">
        <v>279</v>
      </c>
      <c r="C136" s="79" t="s">
        <v>108</v>
      </c>
      <c r="D136" s="79"/>
      <c r="E136" s="81" t="n">
        <v>12</v>
      </c>
      <c r="F136" s="81" t="n">
        <f aca="false">IF(D136="R/O","R/O",E136*D136)</f>
        <v>0</v>
      </c>
    </row>
    <row r="137" s="28" customFormat="true" ht="12.75" hidden="false" customHeight="false" outlineLevel="0" collapsed="false">
      <c r="A137" s="79" t="s">
        <v>280</v>
      </c>
      <c r="B137" s="80" t="s">
        <v>281</v>
      </c>
      <c r="C137" s="79" t="s">
        <v>108</v>
      </c>
      <c r="D137" s="79"/>
      <c r="E137" s="81" t="n">
        <v>5</v>
      </c>
      <c r="F137" s="81" t="n">
        <f aca="false">IF(D137="R/O","R/O",E137*D137)</f>
        <v>0</v>
      </c>
    </row>
    <row r="138" s="28" customFormat="true" ht="12.75" hidden="false" customHeight="false" outlineLevel="0" collapsed="false">
      <c r="A138" s="79" t="s">
        <v>282</v>
      </c>
      <c r="B138" s="80" t="s">
        <v>283</v>
      </c>
      <c r="C138" s="79" t="s">
        <v>108</v>
      </c>
      <c r="D138" s="79"/>
      <c r="E138" s="81" t="n">
        <v>5</v>
      </c>
      <c r="F138" s="81" t="n">
        <f aca="false">IF(D138="R/O","R/O",E138*D138)</f>
        <v>0</v>
      </c>
    </row>
    <row r="139" s="28" customFormat="true" ht="12.75" hidden="false" customHeight="false" outlineLevel="0" collapsed="false">
      <c r="A139" s="79" t="s">
        <v>284</v>
      </c>
      <c r="B139" s="80" t="s">
        <v>285</v>
      </c>
      <c r="C139" s="79" t="s">
        <v>108</v>
      </c>
      <c r="D139" s="79"/>
      <c r="E139" s="81" t="n">
        <v>8</v>
      </c>
      <c r="F139" s="81" t="n">
        <f aca="false">IF(D139="R/O","R/O",E139*D139)</f>
        <v>0</v>
      </c>
    </row>
    <row r="140" s="28" customFormat="true" ht="24" hidden="false" customHeight="false" outlineLevel="0" collapsed="false">
      <c r="A140" s="79" t="s">
        <v>286</v>
      </c>
      <c r="B140" s="80" t="s">
        <v>287</v>
      </c>
      <c r="C140" s="79" t="s">
        <v>108</v>
      </c>
      <c r="D140" s="79"/>
      <c r="E140" s="81" t="n">
        <v>80</v>
      </c>
      <c r="F140" s="81" t="n">
        <f aca="false">IF(D140="R/O","R/O",E140*D140)</f>
        <v>0</v>
      </c>
    </row>
    <row r="141" s="28" customFormat="true" ht="24" hidden="false" customHeight="false" outlineLevel="0" collapsed="false">
      <c r="A141" s="79" t="s">
        <v>288</v>
      </c>
      <c r="B141" s="80" t="s">
        <v>289</v>
      </c>
      <c r="C141" s="79" t="s">
        <v>108</v>
      </c>
      <c r="D141" s="79"/>
      <c r="E141" s="81" t="n">
        <v>43</v>
      </c>
      <c r="F141" s="81" t="n">
        <f aca="false">IF(D141="R/O","R/O",E141*D141)</f>
        <v>0</v>
      </c>
    </row>
    <row r="142" s="28" customFormat="true" ht="12.75" hidden="false" customHeight="false" outlineLevel="0" collapsed="false">
      <c r="A142" s="79" t="s">
        <v>290</v>
      </c>
      <c r="B142" s="80" t="s">
        <v>291</v>
      </c>
      <c r="C142" s="79" t="s">
        <v>108</v>
      </c>
      <c r="D142" s="79"/>
      <c r="E142" s="81" t="n">
        <v>70</v>
      </c>
      <c r="F142" s="81"/>
    </row>
    <row r="143" s="28" customFormat="true" ht="12.75" hidden="false" customHeight="false" outlineLevel="0" collapsed="false">
      <c r="A143" s="79" t="s">
        <v>292</v>
      </c>
      <c r="B143" s="80" t="s">
        <v>293</v>
      </c>
      <c r="C143" s="79" t="s">
        <v>108</v>
      </c>
      <c r="D143" s="79"/>
      <c r="E143" s="81" t="n">
        <v>70</v>
      </c>
      <c r="F143" s="81"/>
    </row>
    <row r="144" s="28" customFormat="true" ht="12.75" hidden="false" customHeight="false" outlineLevel="0" collapsed="false">
      <c r="A144" s="79" t="s">
        <v>294</v>
      </c>
      <c r="B144" s="80" t="s">
        <v>295</v>
      </c>
      <c r="C144" s="79" t="s">
        <v>58</v>
      </c>
      <c r="D144" s="79"/>
      <c r="E144" s="81"/>
      <c r="F144" s="81" t="n">
        <f aca="false">IF(D144="R/O","R/O",E144*D144)</f>
        <v>0</v>
      </c>
    </row>
    <row r="145" s="28" customFormat="true" ht="12.75" hidden="false" customHeight="false" outlineLevel="0" collapsed="false">
      <c r="A145" s="79" t="s">
        <v>296</v>
      </c>
      <c r="B145" s="88" t="s">
        <v>297</v>
      </c>
      <c r="C145" s="95" t="s">
        <v>58</v>
      </c>
      <c r="D145" s="79"/>
      <c r="E145" s="81" t="n">
        <v>0</v>
      </c>
      <c r="F145" s="81" t="n">
        <f aca="false">IF(D145="R/O","R/O",E145*D145)</f>
        <v>0</v>
      </c>
    </row>
    <row r="146" s="28" customFormat="true" ht="12.75" hidden="false" customHeight="false" outlineLevel="0" collapsed="false">
      <c r="A146" s="98"/>
      <c r="B146" s="100"/>
      <c r="C146" s="96"/>
      <c r="D146" s="98"/>
      <c r="E146" s="85" t="s">
        <v>80</v>
      </c>
      <c r="F146" s="65" t="n">
        <f aca="false">SUM(F96:F145)</f>
        <v>0</v>
      </c>
    </row>
    <row r="147" s="28" customFormat="true" ht="12.75" hidden="false" customHeight="false" outlineLevel="0" collapsed="false">
      <c r="A147" s="74" t="s">
        <v>298</v>
      </c>
      <c r="B147" s="75" t="s">
        <v>299</v>
      </c>
      <c r="C147" s="76"/>
      <c r="D147" s="76"/>
      <c r="E147" s="77"/>
      <c r="F147" s="27"/>
    </row>
    <row r="148" s="28" customFormat="true" ht="12.75" hidden="false" customHeight="false" outlineLevel="0" collapsed="false">
      <c r="A148" s="79" t="s">
        <v>300</v>
      </c>
      <c r="B148" s="80" t="s">
        <v>301</v>
      </c>
      <c r="C148" s="79" t="s">
        <v>108</v>
      </c>
      <c r="D148" s="79"/>
      <c r="E148" s="81" t="n">
        <v>30</v>
      </c>
      <c r="F148" s="81" t="n">
        <f aca="false">IF(D148="R/O","R/O",E148*D148)</f>
        <v>0</v>
      </c>
    </row>
    <row r="149" s="28" customFormat="true" ht="12.75" hidden="false" customHeight="false" outlineLevel="0" collapsed="false">
      <c r="A149" s="79" t="s">
        <v>302</v>
      </c>
      <c r="B149" s="80" t="s">
        <v>303</v>
      </c>
      <c r="C149" s="79" t="s">
        <v>108</v>
      </c>
      <c r="D149" s="79"/>
      <c r="E149" s="81" t="n">
        <v>20</v>
      </c>
      <c r="F149" s="81" t="n">
        <f aca="false">IF(D149="R/O","R/O",E149*D149)</f>
        <v>0</v>
      </c>
    </row>
    <row r="150" s="28" customFormat="true" ht="12.75" hidden="false" customHeight="false" outlineLevel="0" collapsed="false">
      <c r="A150" s="79" t="s">
        <v>304</v>
      </c>
      <c r="B150" s="80" t="s">
        <v>305</v>
      </c>
      <c r="C150" s="79" t="s">
        <v>108</v>
      </c>
      <c r="D150" s="79"/>
      <c r="E150" s="81" t="n">
        <v>35</v>
      </c>
      <c r="F150" s="81" t="n">
        <f aca="false">IF(D150="R/O","R/O",E150*D150)</f>
        <v>0</v>
      </c>
    </row>
    <row r="151" s="28" customFormat="true" ht="12.75" hidden="false" customHeight="false" outlineLevel="0" collapsed="false">
      <c r="A151" s="79" t="s">
        <v>306</v>
      </c>
      <c r="B151" s="80" t="s">
        <v>307</v>
      </c>
      <c r="C151" s="79" t="s">
        <v>108</v>
      </c>
      <c r="D151" s="79"/>
      <c r="E151" s="81" t="n">
        <v>55</v>
      </c>
      <c r="F151" s="81" t="n">
        <f aca="false">IF(D151="R/O","R/O",E151*D151)</f>
        <v>0</v>
      </c>
    </row>
    <row r="152" s="28" customFormat="true" ht="12.75" hidden="false" customHeight="false" outlineLevel="0" collapsed="false">
      <c r="A152" s="79" t="s">
        <v>308</v>
      </c>
      <c r="B152" s="80" t="s">
        <v>309</v>
      </c>
      <c r="C152" s="79" t="s">
        <v>108</v>
      </c>
      <c r="D152" s="79"/>
      <c r="E152" s="81" t="n">
        <v>60</v>
      </c>
      <c r="F152" s="81" t="n">
        <f aca="false">IF(D152="R/O","R/O",E152*D152)</f>
        <v>0</v>
      </c>
    </row>
    <row r="153" s="28" customFormat="true" ht="12.75" hidden="false" customHeight="false" outlineLevel="0" collapsed="false">
      <c r="A153" s="79" t="s">
        <v>310</v>
      </c>
      <c r="B153" s="80" t="s">
        <v>311</v>
      </c>
      <c r="C153" s="79" t="s">
        <v>108</v>
      </c>
      <c r="D153" s="79"/>
      <c r="E153" s="81" t="n">
        <v>58</v>
      </c>
      <c r="F153" s="81" t="n">
        <f aca="false">IF(D153="R/O","R/O",E153*D153)</f>
        <v>0</v>
      </c>
    </row>
    <row r="154" s="28" customFormat="true" ht="12.75" hidden="false" customHeight="false" outlineLevel="0" collapsed="false">
      <c r="A154" s="79" t="s">
        <v>312</v>
      </c>
      <c r="B154" s="80" t="s">
        <v>313</v>
      </c>
      <c r="C154" s="79" t="s">
        <v>108</v>
      </c>
      <c r="D154" s="79"/>
      <c r="E154" s="81" t="n">
        <v>65</v>
      </c>
      <c r="F154" s="81" t="n">
        <f aca="false">IF(D154="R/O","R/O",E154*D154)</f>
        <v>0</v>
      </c>
    </row>
    <row r="155" s="28" customFormat="true" ht="18.75" hidden="false" customHeight="true" outlineLevel="0" collapsed="false">
      <c r="A155" s="79" t="s">
        <v>314</v>
      </c>
      <c r="B155" s="80" t="s">
        <v>315</v>
      </c>
      <c r="C155" s="79" t="s">
        <v>108</v>
      </c>
      <c r="D155" s="79"/>
      <c r="E155" s="81" t="n">
        <v>12</v>
      </c>
      <c r="F155" s="81" t="n">
        <f aca="false">IF(D155="R/O","R/O",E155*D155)</f>
        <v>0</v>
      </c>
    </row>
    <row r="156" s="28" customFormat="true" ht="28.5" hidden="false" customHeight="true" outlineLevel="0" collapsed="false">
      <c r="A156" s="79" t="s">
        <v>316</v>
      </c>
      <c r="B156" s="80" t="s">
        <v>317</v>
      </c>
      <c r="C156" s="79" t="s">
        <v>108</v>
      </c>
      <c r="D156" s="79"/>
      <c r="E156" s="81" t="n">
        <v>44</v>
      </c>
      <c r="F156" s="81" t="n">
        <f aca="false">IF(D156="R/O","R/O",E156*D156)</f>
        <v>0</v>
      </c>
    </row>
    <row r="157" s="28" customFormat="true" ht="18.75" hidden="false" customHeight="true" outlineLevel="0" collapsed="false">
      <c r="A157" s="79" t="s">
        <v>318</v>
      </c>
      <c r="B157" s="80" t="s">
        <v>319</v>
      </c>
      <c r="C157" s="79" t="s">
        <v>108</v>
      </c>
      <c r="D157" s="79"/>
      <c r="E157" s="81" t="n">
        <v>17</v>
      </c>
      <c r="F157" s="81" t="n">
        <f aca="false">IF(D157="R/O","R/O",E157*D157)</f>
        <v>0</v>
      </c>
    </row>
    <row r="158" s="101" customFormat="true" ht="12.75" hidden="false" customHeight="false" outlineLevel="0" collapsed="false">
      <c r="A158" s="79" t="s">
        <v>320</v>
      </c>
      <c r="B158" s="80" t="s">
        <v>321</v>
      </c>
      <c r="C158" s="79" t="s">
        <v>108</v>
      </c>
      <c r="D158" s="79"/>
      <c r="E158" s="81" t="n">
        <v>120</v>
      </c>
      <c r="F158" s="81" t="n">
        <f aca="false">IF(D158="R/O","R/O",E158*D158)</f>
        <v>0</v>
      </c>
    </row>
    <row r="159" s="101" customFormat="true" ht="12.75" hidden="false" customHeight="false" outlineLevel="0" collapsed="false">
      <c r="A159" s="79" t="s">
        <v>322</v>
      </c>
      <c r="B159" s="80" t="s">
        <v>323</v>
      </c>
      <c r="C159" s="79" t="s">
        <v>108</v>
      </c>
      <c r="D159" s="79"/>
      <c r="E159" s="81" t="n">
        <v>35</v>
      </c>
      <c r="F159" s="81" t="n">
        <f aca="false">IF(D159="R/O","R/O",E159*D159)</f>
        <v>0</v>
      </c>
    </row>
    <row r="160" s="101" customFormat="true" ht="12.75" hidden="false" customHeight="false" outlineLevel="0" collapsed="false">
      <c r="A160" s="79" t="s">
        <v>324</v>
      </c>
      <c r="B160" s="80" t="s">
        <v>325</v>
      </c>
      <c r="C160" s="79" t="s">
        <v>108</v>
      </c>
      <c r="D160" s="79"/>
      <c r="E160" s="81" t="n">
        <v>8</v>
      </c>
      <c r="F160" s="81" t="n">
        <f aca="false">IF(D160="R/O","R/O",E160*D160)</f>
        <v>0</v>
      </c>
    </row>
    <row r="161" s="101" customFormat="true" ht="12.75" hidden="false" customHeight="false" outlineLevel="0" collapsed="false">
      <c r="A161" s="79" t="s">
        <v>326</v>
      </c>
      <c r="B161" s="80" t="s">
        <v>327</v>
      </c>
      <c r="C161" s="79" t="s">
        <v>108</v>
      </c>
      <c r="D161" s="79"/>
      <c r="E161" s="81" t="n">
        <v>135</v>
      </c>
      <c r="F161" s="81" t="n">
        <f aca="false">IF(D161="R/O","R/O",E161*D161)</f>
        <v>0</v>
      </c>
    </row>
    <row r="162" s="101" customFormat="true" ht="12.75" hidden="false" customHeight="false" outlineLevel="0" collapsed="false">
      <c r="A162" s="79" t="s">
        <v>328</v>
      </c>
      <c r="B162" s="80" t="s">
        <v>329</v>
      </c>
      <c r="C162" s="79" t="s">
        <v>108</v>
      </c>
      <c r="D162" s="79"/>
      <c r="E162" s="81" t="n">
        <v>135</v>
      </c>
      <c r="F162" s="81" t="n">
        <f aca="false">IF(D162="R/O","R/O",E162*D162)</f>
        <v>0</v>
      </c>
    </row>
    <row r="163" s="101" customFormat="true" ht="12.75" hidden="false" customHeight="false" outlineLevel="0" collapsed="false">
      <c r="A163" s="79" t="s">
        <v>330</v>
      </c>
      <c r="B163" s="80" t="s">
        <v>331</v>
      </c>
      <c r="C163" s="79" t="s">
        <v>108</v>
      </c>
      <c r="D163" s="79"/>
      <c r="E163" s="81" t="n">
        <v>135</v>
      </c>
      <c r="F163" s="81" t="n">
        <f aca="false">IF(D163="R/O","R/O",E163*D163)</f>
        <v>0</v>
      </c>
    </row>
    <row r="164" s="101" customFormat="true" ht="12.75" hidden="false" customHeight="false" outlineLevel="0" collapsed="false">
      <c r="A164" s="79" t="s">
        <v>332</v>
      </c>
      <c r="B164" s="80" t="s">
        <v>333</v>
      </c>
      <c r="C164" s="79" t="s">
        <v>108</v>
      </c>
      <c r="D164" s="79"/>
      <c r="E164" s="81" t="n">
        <v>38</v>
      </c>
      <c r="F164" s="81" t="n">
        <f aca="false">IF(D164="R/O","R/O",E164*D164)</f>
        <v>0</v>
      </c>
    </row>
    <row r="165" s="101" customFormat="true" ht="12.75" hidden="false" customHeight="false" outlineLevel="0" collapsed="false">
      <c r="A165" s="79" t="s">
        <v>334</v>
      </c>
      <c r="B165" s="80" t="s">
        <v>335</v>
      </c>
      <c r="C165" s="79" t="s">
        <v>108</v>
      </c>
      <c r="D165" s="79"/>
      <c r="E165" s="81" t="n">
        <v>45</v>
      </c>
      <c r="F165" s="81" t="n">
        <f aca="false">IF(D165="R/O","R/O",E165*D165)</f>
        <v>0</v>
      </c>
    </row>
    <row r="166" s="101" customFormat="true" ht="12.75" hidden="false" customHeight="false" outlineLevel="0" collapsed="false">
      <c r="A166" s="79" t="s">
        <v>336</v>
      </c>
      <c r="B166" s="80" t="s">
        <v>337</v>
      </c>
      <c r="C166" s="79" t="s">
        <v>108</v>
      </c>
      <c r="D166" s="79"/>
      <c r="E166" s="81" t="n">
        <v>78</v>
      </c>
      <c r="F166" s="81" t="n">
        <f aca="false">IF(D166="R/O","R/O",E166*D166)</f>
        <v>0</v>
      </c>
    </row>
    <row r="167" s="101" customFormat="true" ht="12.75" hidden="false" customHeight="false" outlineLevel="0" collapsed="false">
      <c r="A167" s="79" t="s">
        <v>338</v>
      </c>
      <c r="B167" s="80" t="s">
        <v>339</v>
      </c>
      <c r="C167" s="79" t="s">
        <v>108</v>
      </c>
      <c r="D167" s="79"/>
      <c r="E167" s="81" t="n">
        <v>65</v>
      </c>
      <c r="F167" s="81" t="n">
        <f aca="false">IF(D167="R/O","R/O",E167*D167)</f>
        <v>0</v>
      </c>
    </row>
    <row r="168" s="101" customFormat="true" ht="12.75" hidden="false" customHeight="false" outlineLevel="0" collapsed="false">
      <c r="A168" s="79" t="s">
        <v>340</v>
      </c>
      <c r="B168" s="80" t="s">
        <v>341</v>
      </c>
      <c r="C168" s="79" t="s">
        <v>108</v>
      </c>
      <c r="D168" s="79"/>
      <c r="E168" s="81" t="n">
        <v>45</v>
      </c>
      <c r="F168" s="81" t="n">
        <f aca="false">IF(D168="R/O","R/O",E168*D168)</f>
        <v>0</v>
      </c>
    </row>
    <row r="169" s="101" customFormat="true" ht="12.75" hidden="false" customHeight="false" outlineLevel="0" collapsed="false">
      <c r="A169" s="79" t="s">
        <v>342</v>
      </c>
      <c r="B169" s="80" t="s">
        <v>343</v>
      </c>
      <c r="C169" s="79" t="s">
        <v>108</v>
      </c>
      <c r="D169" s="79"/>
      <c r="E169" s="81" t="n">
        <v>45</v>
      </c>
      <c r="F169" s="81" t="n">
        <f aca="false">IF(D169="R/O","R/O",E169*D169)</f>
        <v>0</v>
      </c>
    </row>
    <row r="170" s="101" customFormat="true" ht="12.75" hidden="false" customHeight="false" outlineLevel="0" collapsed="false">
      <c r="A170" s="79" t="s">
        <v>344</v>
      </c>
      <c r="B170" s="80" t="s">
        <v>345</v>
      </c>
      <c r="C170" s="79" t="s">
        <v>108</v>
      </c>
      <c r="D170" s="79"/>
      <c r="E170" s="81" t="n">
        <v>70</v>
      </c>
      <c r="F170" s="81" t="n">
        <f aca="false">IF(D170="R/O","R/O",E170*D170)</f>
        <v>0</v>
      </c>
    </row>
    <row r="171" s="101" customFormat="true" ht="12.75" hidden="false" customHeight="false" outlineLevel="0" collapsed="false">
      <c r="A171" s="79" t="s">
        <v>346</v>
      </c>
      <c r="B171" s="80" t="s">
        <v>347</v>
      </c>
      <c r="C171" s="79" t="s">
        <v>108</v>
      </c>
      <c r="D171" s="79"/>
      <c r="E171" s="81" t="n">
        <v>55</v>
      </c>
      <c r="F171" s="81" t="n">
        <f aca="false">IF(D171="R/O","R/O",E171*D171)</f>
        <v>0</v>
      </c>
    </row>
    <row r="172" s="101" customFormat="true" ht="12.75" hidden="false" customHeight="false" outlineLevel="0" collapsed="false">
      <c r="A172" s="79" t="s">
        <v>348</v>
      </c>
      <c r="B172" s="80" t="s">
        <v>349</v>
      </c>
      <c r="C172" s="79" t="s">
        <v>108</v>
      </c>
      <c r="D172" s="79"/>
      <c r="E172" s="81" t="n">
        <v>380</v>
      </c>
      <c r="F172" s="81" t="n">
        <f aca="false">IF(D172="R/O","R/O",E172*D172)</f>
        <v>0</v>
      </c>
    </row>
    <row r="173" s="101" customFormat="true" ht="12.75" hidden="false" customHeight="false" outlineLevel="0" collapsed="false">
      <c r="A173" s="79" t="s">
        <v>350</v>
      </c>
      <c r="B173" s="80" t="s">
        <v>351</v>
      </c>
      <c r="C173" s="79" t="s">
        <v>108</v>
      </c>
      <c r="D173" s="79"/>
      <c r="E173" s="81" t="n">
        <v>380</v>
      </c>
      <c r="F173" s="81" t="n">
        <f aca="false">IF(D173="R/O","R/O",E173*D173)</f>
        <v>0</v>
      </c>
    </row>
    <row r="174" s="101" customFormat="true" ht="12.75" hidden="false" customHeight="false" outlineLevel="0" collapsed="false">
      <c r="A174" s="79" t="s">
        <v>352</v>
      </c>
      <c r="B174" s="80" t="s">
        <v>353</v>
      </c>
      <c r="C174" s="79" t="s">
        <v>108</v>
      </c>
      <c r="D174" s="79"/>
      <c r="E174" s="81" t="n">
        <v>44</v>
      </c>
      <c r="F174" s="81" t="n">
        <f aca="false">IF(D174="R/O","R/O",E174*D174)</f>
        <v>0</v>
      </c>
    </row>
    <row r="175" s="101" customFormat="true" ht="12.75" hidden="false" customHeight="false" outlineLevel="0" collapsed="false">
      <c r="A175" s="79" t="s">
        <v>354</v>
      </c>
      <c r="B175" s="80" t="s">
        <v>355</v>
      </c>
      <c r="C175" s="79" t="s">
        <v>58</v>
      </c>
      <c r="D175" s="79"/>
      <c r="E175" s="81"/>
      <c r="F175" s="81" t="n">
        <f aca="false">IF(D175="R/O","R/O",E175*D175)</f>
        <v>0</v>
      </c>
    </row>
    <row r="176" s="101" customFormat="true" ht="12.75" hidden="false" customHeight="false" outlineLevel="0" collapsed="false">
      <c r="A176" s="79" t="s">
        <v>356</v>
      </c>
      <c r="B176" s="88" t="s">
        <v>357</v>
      </c>
      <c r="C176" s="95" t="s">
        <v>58</v>
      </c>
      <c r="D176" s="79"/>
      <c r="E176" s="81" t="n">
        <f aca="false">(SUM(F148:F175)*0.25)</f>
        <v>0</v>
      </c>
      <c r="F176" s="81" t="n">
        <f aca="false">IF(D176="R/O","R/O",E176*D176)</f>
        <v>0</v>
      </c>
    </row>
    <row r="177" s="101" customFormat="true" ht="12.75" hidden="false" customHeight="false" outlineLevel="0" collapsed="false">
      <c r="A177" s="98"/>
      <c r="B177" s="99"/>
      <c r="C177" s="96"/>
      <c r="D177" s="98"/>
      <c r="E177" s="85" t="s">
        <v>80</v>
      </c>
      <c r="F177" s="65" t="n">
        <f aca="false">SUM(F148:F176)</f>
        <v>0</v>
      </c>
    </row>
    <row r="178" s="101" customFormat="true" ht="12.75" hidden="false" customHeight="false" outlineLevel="0" collapsed="false">
      <c r="A178" s="74" t="s">
        <v>358</v>
      </c>
      <c r="B178" s="75" t="s">
        <v>359</v>
      </c>
      <c r="C178" s="76"/>
      <c r="D178" s="76"/>
      <c r="E178" s="77"/>
      <c r="F178" s="27"/>
    </row>
    <row r="179" s="101" customFormat="true" ht="12.75" hidden="false" customHeight="false" outlineLevel="0" collapsed="false">
      <c r="A179" s="79" t="s">
        <v>360</v>
      </c>
      <c r="B179" s="80" t="s">
        <v>361</v>
      </c>
      <c r="C179" s="79" t="s">
        <v>58</v>
      </c>
      <c r="D179" s="79"/>
      <c r="E179" s="81" t="n">
        <v>1600</v>
      </c>
      <c r="F179" s="81" t="n">
        <f aca="false">IF(D179="R/O","R/O",E179*D179)</f>
        <v>0</v>
      </c>
    </row>
    <row r="180" s="101" customFormat="true" ht="18.75" hidden="false" customHeight="true" outlineLevel="0" collapsed="false">
      <c r="A180" s="79" t="s">
        <v>362</v>
      </c>
      <c r="B180" s="80" t="s">
        <v>363</v>
      </c>
      <c r="C180" s="79" t="s">
        <v>58</v>
      </c>
      <c r="D180" s="79"/>
      <c r="E180" s="81" t="n">
        <v>1350</v>
      </c>
      <c r="F180" s="81" t="n">
        <f aca="false">IF(D180="R/O","R/O",E180*D180)</f>
        <v>0</v>
      </c>
    </row>
    <row r="181" s="101" customFormat="true" ht="18.75" hidden="false" customHeight="true" outlineLevel="0" collapsed="false">
      <c r="A181" s="79" t="s">
        <v>364</v>
      </c>
      <c r="B181" s="80" t="s">
        <v>365</v>
      </c>
      <c r="C181" s="79" t="s">
        <v>58</v>
      </c>
      <c r="D181" s="79"/>
      <c r="E181" s="81" t="n">
        <v>2300</v>
      </c>
      <c r="F181" s="81" t="n">
        <f aca="false">IF(D181="R/O","R/O",E181*D181)</f>
        <v>0</v>
      </c>
    </row>
    <row r="182" s="101" customFormat="true" ht="18.75" hidden="false" customHeight="true" outlineLevel="0" collapsed="false">
      <c r="A182" s="79" t="s">
        <v>366</v>
      </c>
      <c r="B182" s="80" t="s">
        <v>367</v>
      </c>
      <c r="C182" s="79" t="s">
        <v>58</v>
      </c>
      <c r="D182" s="79"/>
      <c r="E182" s="81" t="n">
        <v>300</v>
      </c>
      <c r="F182" s="81" t="n">
        <f aca="false">IF(D182="R/O","R/O",E182*D182)</f>
        <v>0</v>
      </c>
    </row>
    <row r="183" s="28" customFormat="true" ht="12.75" hidden="false" customHeight="false" outlineLevel="0" collapsed="false">
      <c r="A183" s="79" t="s">
        <v>368</v>
      </c>
      <c r="B183" s="80" t="s">
        <v>369</v>
      </c>
      <c r="C183" s="79" t="s">
        <v>127</v>
      </c>
      <c r="D183" s="79"/>
      <c r="E183" s="81" t="n">
        <v>60</v>
      </c>
      <c r="F183" s="81" t="n">
        <f aca="false">IF(D183="R/O","R/O",E183*D183)</f>
        <v>0</v>
      </c>
    </row>
    <row r="184" s="28" customFormat="true" ht="12.75" hidden="false" customHeight="false" outlineLevel="0" collapsed="false">
      <c r="A184" s="79" t="s">
        <v>370</v>
      </c>
      <c r="B184" s="80" t="s">
        <v>371</v>
      </c>
      <c r="C184" s="79" t="s">
        <v>58</v>
      </c>
      <c r="D184" s="79"/>
      <c r="E184" s="81" t="n">
        <v>650</v>
      </c>
      <c r="F184" s="81" t="n">
        <f aca="false">IF(D184="R/O","R/O",E184*D184)</f>
        <v>0</v>
      </c>
    </row>
    <row r="185" s="28" customFormat="true" ht="12.75" hidden="false" customHeight="false" outlineLevel="0" collapsed="false">
      <c r="A185" s="79" t="s">
        <v>372</v>
      </c>
      <c r="B185" s="80" t="s">
        <v>373</v>
      </c>
      <c r="C185" s="79" t="s">
        <v>127</v>
      </c>
      <c r="D185" s="79"/>
      <c r="E185" s="81" t="n">
        <v>60</v>
      </c>
      <c r="F185" s="81" t="n">
        <f aca="false">IF(D185="R/O","R/O",E185*D185)</f>
        <v>0</v>
      </c>
    </row>
    <row r="186" s="28" customFormat="true" ht="12.75" hidden="false" customHeight="false" outlineLevel="0" collapsed="false">
      <c r="A186" s="79" t="s">
        <v>374</v>
      </c>
      <c r="B186" s="80" t="s">
        <v>375</v>
      </c>
      <c r="C186" s="79" t="s">
        <v>127</v>
      </c>
      <c r="D186" s="79"/>
      <c r="E186" s="81" t="n">
        <v>60</v>
      </c>
      <c r="F186" s="81" t="n">
        <f aca="false">IF(D186="R/O","R/O",E186*D186)</f>
        <v>0</v>
      </c>
    </row>
    <row r="187" s="28" customFormat="true" ht="12.75" hidden="false" customHeight="false" outlineLevel="0" collapsed="false">
      <c r="A187" s="79" t="s">
        <v>376</v>
      </c>
      <c r="B187" s="80" t="s">
        <v>377</v>
      </c>
      <c r="C187" s="79" t="s">
        <v>127</v>
      </c>
      <c r="D187" s="79"/>
      <c r="E187" s="81" t="n">
        <v>60</v>
      </c>
      <c r="F187" s="81" t="n">
        <f aca="false">IF(D187="R/O","R/O",E187*D187)</f>
        <v>0</v>
      </c>
    </row>
    <row r="188" s="28" customFormat="true" ht="12.75" hidden="false" customHeight="false" outlineLevel="0" collapsed="false">
      <c r="A188" s="79" t="s">
        <v>378</v>
      </c>
      <c r="B188" s="80" t="s">
        <v>379</v>
      </c>
      <c r="C188" s="79" t="s">
        <v>87</v>
      </c>
      <c r="D188" s="79"/>
      <c r="E188" s="81" t="n">
        <v>60</v>
      </c>
      <c r="F188" s="81" t="n">
        <f aca="false">IF(D188="R/O","R/O",E188*D188)</f>
        <v>0</v>
      </c>
    </row>
    <row r="189" s="28" customFormat="true" ht="12.75" hidden="false" customHeight="false" outlineLevel="0" collapsed="false">
      <c r="A189" s="79" t="s">
        <v>380</v>
      </c>
      <c r="B189" s="80" t="s">
        <v>381</v>
      </c>
      <c r="C189" s="79" t="s">
        <v>382</v>
      </c>
      <c r="D189" s="79"/>
      <c r="E189" s="81" t="n">
        <v>75</v>
      </c>
      <c r="F189" s="81" t="n">
        <f aca="false">IF(D189="R/O","R/O",E189*D189)</f>
        <v>0</v>
      </c>
    </row>
    <row r="190" s="28" customFormat="true" ht="12.75" hidden="false" customHeight="false" outlineLevel="0" collapsed="false">
      <c r="A190" s="79" t="s">
        <v>383</v>
      </c>
      <c r="B190" s="80" t="s">
        <v>384</v>
      </c>
      <c r="C190" s="79" t="s">
        <v>385</v>
      </c>
      <c r="D190" s="79"/>
      <c r="E190" s="81" t="n">
        <v>75</v>
      </c>
      <c r="F190" s="81" t="n">
        <f aca="false">IF(D190="R/O","R/O",E190*D190)</f>
        <v>0</v>
      </c>
    </row>
    <row r="191" s="28" customFormat="true" ht="12.75" hidden="false" customHeight="false" outlineLevel="0" collapsed="false">
      <c r="A191" s="79" t="s">
        <v>386</v>
      </c>
      <c r="B191" s="80" t="s">
        <v>387</v>
      </c>
      <c r="C191" s="79" t="s">
        <v>385</v>
      </c>
      <c r="D191" s="79"/>
      <c r="E191" s="81" t="n">
        <v>75</v>
      </c>
      <c r="F191" s="81" t="n">
        <f aca="false">IF(D191="R/O","R/O",E191*D191)</f>
        <v>0</v>
      </c>
    </row>
    <row r="192" s="28" customFormat="true" ht="12.75" hidden="false" customHeight="false" outlineLevel="0" collapsed="false">
      <c r="A192" s="79" t="s">
        <v>388</v>
      </c>
      <c r="B192" s="80" t="s">
        <v>389</v>
      </c>
      <c r="C192" s="79" t="s">
        <v>58</v>
      </c>
      <c r="D192" s="79"/>
      <c r="E192" s="81" t="n">
        <v>2750</v>
      </c>
      <c r="F192" s="81" t="n">
        <f aca="false">IF(D192="R/O","R/O",E192*D192)</f>
        <v>0</v>
      </c>
    </row>
    <row r="193" s="28" customFormat="true" ht="12.75" hidden="false" customHeight="false" outlineLevel="0" collapsed="false">
      <c r="A193" s="79" t="s">
        <v>390</v>
      </c>
      <c r="B193" s="80" t="s">
        <v>391</v>
      </c>
      <c r="C193" s="79" t="s">
        <v>385</v>
      </c>
      <c r="D193" s="79"/>
      <c r="E193" s="81" t="n">
        <v>60</v>
      </c>
      <c r="F193" s="81" t="n">
        <f aca="false">IF(D193="R/O","R/O",E193*D193)</f>
        <v>0</v>
      </c>
    </row>
    <row r="194" s="28" customFormat="true" ht="24" hidden="false" customHeight="false" outlineLevel="0" collapsed="false">
      <c r="A194" s="79" t="s">
        <v>392</v>
      </c>
      <c r="B194" s="80" t="s">
        <v>393</v>
      </c>
      <c r="C194" s="79" t="s">
        <v>385</v>
      </c>
      <c r="D194" s="79"/>
      <c r="E194" s="81" t="n">
        <v>125</v>
      </c>
      <c r="F194" s="81" t="n">
        <f aca="false">IF(D194="R/O","R/O",E194*D194)</f>
        <v>0</v>
      </c>
    </row>
    <row r="195" s="28" customFormat="true" ht="24" hidden="false" customHeight="false" outlineLevel="0" collapsed="false">
      <c r="A195" s="79" t="s">
        <v>394</v>
      </c>
      <c r="B195" s="80" t="s">
        <v>395</v>
      </c>
      <c r="C195" s="79" t="s">
        <v>385</v>
      </c>
      <c r="D195" s="79"/>
      <c r="E195" s="81" t="n">
        <v>75</v>
      </c>
      <c r="F195" s="81" t="n">
        <f aca="false">IF(D195="R/O","R/O",E195*D195)</f>
        <v>0</v>
      </c>
    </row>
    <row r="196" s="28" customFormat="true" ht="24" hidden="false" customHeight="false" outlineLevel="0" collapsed="false">
      <c r="A196" s="79"/>
      <c r="B196" s="102" t="s">
        <v>396</v>
      </c>
      <c r="C196" s="79" t="s">
        <v>385</v>
      </c>
      <c r="D196" s="79"/>
      <c r="E196" s="81" t="n">
        <v>50</v>
      </c>
      <c r="F196" s="81" t="n">
        <f aca="false">IF(D196="R/O","R/O",E196*D196)</f>
        <v>0</v>
      </c>
    </row>
    <row r="197" s="28" customFormat="true" ht="12.75" hidden="false" customHeight="false" outlineLevel="0" collapsed="false">
      <c r="A197" s="79" t="s">
        <v>397</v>
      </c>
      <c r="B197" s="80" t="s">
        <v>398</v>
      </c>
      <c r="C197" s="79" t="s">
        <v>58</v>
      </c>
      <c r="D197" s="79"/>
      <c r="E197" s="81" t="n">
        <v>1150</v>
      </c>
      <c r="F197" s="81" t="n">
        <f aca="false">IF(D197="R/O","R/O",E197*D197)</f>
        <v>0</v>
      </c>
    </row>
    <row r="198" s="28" customFormat="true" ht="12.75" hidden="false" customHeight="false" outlineLevel="0" collapsed="false">
      <c r="A198" s="79" t="s">
        <v>399</v>
      </c>
      <c r="B198" s="80" t="s">
        <v>400</v>
      </c>
      <c r="C198" s="79" t="s">
        <v>58</v>
      </c>
      <c r="D198" s="79"/>
      <c r="E198" s="81" t="n">
        <v>1450</v>
      </c>
      <c r="F198" s="81" t="n">
        <f aca="false">IF(D198="R/O","R/O",E198*D198)</f>
        <v>0</v>
      </c>
    </row>
    <row r="199" s="28" customFormat="true" ht="12.75" hidden="false" customHeight="false" outlineLevel="0" collapsed="false">
      <c r="A199" s="79" t="s">
        <v>401</v>
      </c>
      <c r="B199" s="80" t="s">
        <v>402</v>
      </c>
      <c r="C199" s="79" t="s">
        <v>58</v>
      </c>
      <c r="D199" s="79"/>
      <c r="E199" s="81" t="n">
        <v>600</v>
      </c>
      <c r="F199" s="81" t="n">
        <f aca="false">IF(D199="R/O","R/O",E199*D199)</f>
        <v>0</v>
      </c>
    </row>
    <row r="200" s="28" customFormat="true" ht="24" hidden="false" customHeight="false" outlineLevel="0" collapsed="false">
      <c r="A200" s="79" t="s">
        <v>403</v>
      </c>
      <c r="B200" s="80" t="s">
        <v>404</v>
      </c>
      <c r="C200" s="79" t="s">
        <v>58</v>
      </c>
      <c r="D200" s="79"/>
      <c r="E200" s="81" t="n">
        <v>295</v>
      </c>
      <c r="F200" s="81" t="n">
        <f aca="false">IF(D200="R/O","R/O",E200*D200)</f>
        <v>0</v>
      </c>
    </row>
    <row r="201" s="28" customFormat="true" ht="12.75" hidden="false" customHeight="false" outlineLevel="0" collapsed="false">
      <c r="A201" s="79" t="s">
        <v>405</v>
      </c>
      <c r="B201" s="80" t="s">
        <v>406</v>
      </c>
      <c r="C201" s="79" t="s">
        <v>58</v>
      </c>
      <c r="D201" s="79"/>
      <c r="E201" s="81" t="n">
        <v>540</v>
      </c>
      <c r="F201" s="81" t="n">
        <f aca="false">IF(D201="R/O","R/O",E201*D201)</f>
        <v>0</v>
      </c>
    </row>
    <row r="202" s="28" customFormat="true" ht="12.75" hidden="false" customHeight="false" outlineLevel="0" collapsed="false">
      <c r="A202" s="79" t="s">
        <v>407</v>
      </c>
      <c r="B202" s="80" t="s">
        <v>408</v>
      </c>
      <c r="C202" s="79" t="s">
        <v>58</v>
      </c>
      <c r="D202" s="79"/>
      <c r="E202" s="81" t="n">
        <v>540</v>
      </c>
      <c r="F202" s="81" t="n">
        <f aca="false">IF(D202="R/O","R/O",E202*D202)</f>
        <v>0</v>
      </c>
    </row>
    <row r="203" s="28" customFormat="true" ht="18.75" hidden="false" customHeight="true" outlineLevel="0" collapsed="false">
      <c r="A203" s="98"/>
      <c r="B203" s="99"/>
      <c r="C203" s="98"/>
      <c r="D203" s="98"/>
      <c r="E203" s="85" t="s">
        <v>80</v>
      </c>
      <c r="F203" s="65" t="n">
        <f aca="false">SUM(F179:F202)</f>
        <v>0</v>
      </c>
    </row>
    <row r="204" customFormat="false" ht="12.75" hidden="false" customHeight="false" outlineLevel="0" collapsed="false">
      <c r="A204" s="74" t="s">
        <v>409</v>
      </c>
      <c r="B204" s="75" t="s">
        <v>410</v>
      </c>
      <c r="C204" s="76"/>
      <c r="D204" s="76"/>
      <c r="E204" s="77"/>
      <c r="F204" s="27"/>
    </row>
    <row r="205" customFormat="false" ht="18" hidden="false" customHeight="true" outlineLevel="0" collapsed="false">
      <c r="A205" s="79" t="s">
        <v>411</v>
      </c>
      <c r="B205" s="80" t="s">
        <v>412</v>
      </c>
      <c r="C205" s="79" t="s">
        <v>58</v>
      </c>
      <c r="D205" s="79"/>
      <c r="E205" s="81" t="n">
        <v>600</v>
      </c>
      <c r="F205" s="81" t="n">
        <f aca="false">E205*D205</f>
        <v>0</v>
      </c>
    </row>
    <row r="206" customFormat="false" ht="12.75" hidden="false" customHeight="false" outlineLevel="0" collapsed="false">
      <c r="A206" s="79" t="s">
        <v>413</v>
      </c>
      <c r="B206" s="80" t="s">
        <v>414</v>
      </c>
      <c r="C206" s="79" t="s">
        <v>118</v>
      </c>
      <c r="D206" s="79"/>
      <c r="E206" s="81" t="n">
        <v>250</v>
      </c>
      <c r="F206" s="81" t="n">
        <f aca="false">E206*D206</f>
        <v>0</v>
      </c>
    </row>
    <row r="207" customFormat="false" ht="12.75" hidden="false" customHeight="false" outlineLevel="0" collapsed="false">
      <c r="A207" s="79"/>
      <c r="B207" s="80" t="s">
        <v>415</v>
      </c>
      <c r="C207" s="79" t="s">
        <v>416</v>
      </c>
      <c r="D207" s="79"/>
      <c r="E207" s="81" t="n">
        <v>35</v>
      </c>
      <c r="F207" s="81"/>
    </row>
    <row r="208" customFormat="false" ht="12.75" hidden="false" customHeight="false" outlineLevel="0" collapsed="false">
      <c r="A208" s="79" t="s">
        <v>417</v>
      </c>
      <c r="B208" s="80" t="s">
        <v>418</v>
      </c>
      <c r="C208" s="79" t="s">
        <v>118</v>
      </c>
      <c r="D208" s="79"/>
      <c r="E208" s="81" t="n">
        <v>250</v>
      </c>
      <c r="F208" s="81" t="n">
        <f aca="false">E208*D208</f>
        <v>0</v>
      </c>
    </row>
    <row r="209" customFormat="false" ht="12.75" hidden="false" customHeight="false" outlineLevel="0" collapsed="false">
      <c r="A209" s="79"/>
      <c r="B209" s="80" t="s">
        <v>419</v>
      </c>
      <c r="C209" s="79" t="s">
        <v>416</v>
      </c>
      <c r="D209" s="79"/>
      <c r="E209" s="81" t="n">
        <v>35</v>
      </c>
      <c r="F209" s="81"/>
    </row>
    <row r="210" customFormat="false" ht="12.75" hidden="false" customHeight="false" outlineLevel="0" collapsed="false">
      <c r="A210" s="79" t="s">
        <v>420</v>
      </c>
      <c r="B210" s="80" t="s">
        <v>421</v>
      </c>
      <c r="C210" s="79" t="s">
        <v>108</v>
      </c>
      <c r="D210" s="79"/>
      <c r="E210" s="81" t="n">
        <v>175</v>
      </c>
      <c r="F210" s="81" t="n">
        <f aca="false">E210*D210</f>
        <v>0</v>
      </c>
    </row>
    <row r="211" customFormat="false" ht="12.75" hidden="false" customHeight="false" outlineLevel="0" collapsed="false">
      <c r="A211" s="79"/>
      <c r="B211" s="80" t="s">
        <v>422</v>
      </c>
      <c r="C211" s="79" t="s">
        <v>108</v>
      </c>
      <c r="D211" s="79"/>
      <c r="E211" s="81" t="n">
        <v>94</v>
      </c>
      <c r="F211" s="81"/>
    </row>
    <row r="212" customFormat="false" ht="12.75" hidden="false" customHeight="false" outlineLevel="0" collapsed="false">
      <c r="A212" s="79" t="s">
        <v>423</v>
      </c>
      <c r="B212" s="80" t="s">
        <v>424</v>
      </c>
      <c r="C212" s="79" t="s">
        <v>108</v>
      </c>
      <c r="D212" s="79"/>
      <c r="E212" s="81" t="n">
        <v>25</v>
      </c>
      <c r="F212" s="81" t="n">
        <f aca="false">E212*D212</f>
        <v>0</v>
      </c>
    </row>
    <row r="213" customFormat="false" ht="12.75" hidden="false" customHeight="false" outlineLevel="0" collapsed="false">
      <c r="A213" s="79" t="s">
        <v>425</v>
      </c>
      <c r="B213" s="80" t="s">
        <v>426</v>
      </c>
      <c r="C213" s="79" t="s">
        <v>108</v>
      </c>
      <c r="D213" s="79"/>
      <c r="E213" s="81" t="n">
        <v>94</v>
      </c>
      <c r="F213" s="81" t="n">
        <f aca="false">E213*D213</f>
        <v>0</v>
      </c>
    </row>
    <row r="214" customFormat="false" ht="12.75" hidden="false" customHeight="false" outlineLevel="0" collapsed="false">
      <c r="A214" s="79" t="s">
        <v>427</v>
      </c>
      <c r="B214" s="80" t="s">
        <v>428</v>
      </c>
      <c r="C214" s="79" t="s">
        <v>108</v>
      </c>
      <c r="D214" s="79"/>
      <c r="E214" s="81" t="n">
        <v>28</v>
      </c>
      <c r="F214" s="81" t="n">
        <f aca="false">E214*D214</f>
        <v>0</v>
      </c>
    </row>
    <row r="215" customFormat="false" ht="12.75" hidden="false" customHeight="false" outlineLevel="0" collapsed="false">
      <c r="A215" s="79" t="s">
        <v>429</v>
      </c>
      <c r="B215" s="94" t="s">
        <v>430</v>
      </c>
      <c r="C215" s="95" t="s">
        <v>58</v>
      </c>
      <c r="D215" s="79"/>
      <c r="E215" s="81" t="n">
        <v>220</v>
      </c>
      <c r="F215" s="81" t="n">
        <f aca="false">E215*D215</f>
        <v>0</v>
      </c>
    </row>
    <row r="216" customFormat="false" ht="12.75" hidden="false" customHeight="false" outlineLevel="0" collapsed="false">
      <c r="A216" s="79" t="s">
        <v>431</v>
      </c>
      <c r="B216" s="94" t="s">
        <v>432</v>
      </c>
      <c r="C216" s="95" t="s">
        <v>58</v>
      </c>
      <c r="D216" s="95"/>
      <c r="E216" s="81" t="n">
        <v>1000</v>
      </c>
      <c r="F216" s="81" t="n">
        <f aca="false">E216*D216</f>
        <v>0</v>
      </c>
    </row>
    <row r="217" customFormat="false" ht="12.75" hidden="false" customHeight="false" outlineLevel="0" collapsed="false">
      <c r="A217" s="79" t="s">
        <v>433</v>
      </c>
      <c r="B217" s="94" t="s">
        <v>434</v>
      </c>
      <c r="C217" s="95" t="s">
        <v>58</v>
      </c>
      <c r="D217" s="95"/>
      <c r="E217" s="93" t="n">
        <v>2750</v>
      </c>
      <c r="F217" s="81" t="n">
        <f aca="false">E217*D217</f>
        <v>0</v>
      </c>
    </row>
    <row r="218" customFormat="false" ht="12.75" hidden="false" customHeight="false" outlineLevel="0" collapsed="false">
      <c r="A218" s="79" t="s">
        <v>435</v>
      </c>
      <c r="B218" s="94" t="s">
        <v>436</v>
      </c>
      <c r="C218" s="95" t="s">
        <v>58</v>
      </c>
      <c r="D218" s="95"/>
      <c r="E218" s="93" t="n">
        <v>2750</v>
      </c>
      <c r="F218" s="81" t="n">
        <f aca="false">E218*D218</f>
        <v>0</v>
      </c>
    </row>
    <row r="219" customFormat="false" ht="12.75" hidden="false" customHeight="false" outlineLevel="0" collapsed="false">
      <c r="A219" s="79" t="s">
        <v>437</v>
      </c>
      <c r="B219" s="94" t="s">
        <v>438</v>
      </c>
      <c r="C219" s="95" t="s">
        <v>58</v>
      </c>
      <c r="D219" s="95"/>
      <c r="E219" s="93" t="n">
        <v>2500</v>
      </c>
      <c r="F219" s="81" t="n">
        <f aca="false">E219*D219</f>
        <v>0</v>
      </c>
    </row>
    <row r="220" customFormat="false" ht="12.75" hidden="false" customHeight="false" outlineLevel="0" collapsed="false">
      <c r="A220" s="79" t="s">
        <v>439</v>
      </c>
      <c r="B220" s="80" t="s">
        <v>440</v>
      </c>
      <c r="C220" s="79" t="s">
        <v>58</v>
      </c>
      <c r="D220" s="79"/>
      <c r="E220" s="81" t="n">
        <v>330</v>
      </c>
      <c r="F220" s="81" t="n">
        <f aca="false">E220*D220</f>
        <v>0</v>
      </c>
    </row>
    <row r="221" customFormat="false" ht="12.75" hidden="false" customHeight="false" outlineLevel="0" collapsed="false">
      <c r="A221" s="79" t="s">
        <v>441</v>
      </c>
      <c r="B221" s="80" t="s">
        <v>442</v>
      </c>
      <c r="C221" s="79" t="s">
        <v>58</v>
      </c>
      <c r="D221" s="79"/>
      <c r="E221" s="81"/>
      <c r="F221" s="81" t="n">
        <f aca="false">E221*D221</f>
        <v>0</v>
      </c>
    </row>
    <row r="222" customFormat="false" ht="12.75" hidden="false" customHeight="false" outlineLevel="0" collapsed="false">
      <c r="A222" s="79" t="s">
        <v>443</v>
      </c>
      <c r="B222" s="80" t="s">
        <v>444</v>
      </c>
      <c r="C222" s="79" t="s">
        <v>58</v>
      </c>
      <c r="D222" s="79"/>
      <c r="E222" s="81" t="n">
        <v>440</v>
      </c>
      <c r="F222" s="81" t="n">
        <f aca="false">E222*D222</f>
        <v>0</v>
      </c>
    </row>
    <row r="223" customFormat="false" ht="12.75" hidden="false" customHeight="false" outlineLevel="0" collapsed="false">
      <c r="A223" s="79" t="s">
        <v>445</v>
      </c>
      <c r="B223" s="80" t="s">
        <v>446</v>
      </c>
      <c r="C223" s="79" t="s">
        <v>58</v>
      </c>
      <c r="D223" s="79"/>
      <c r="E223" s="81" t="n">
        <v>572</v>
      </c>
      <c r="F223" s="81" t="n">
        <f aca="false">E223*D223</f>
        <v>0</v>
      </c>
    </row>
    <row r="224" customFormat="false" ht="12.75" hidden="false" customHeight="false" outlineLevel="0" collapsed="false">
      <c r="A224" s="79" t="s">
        <v>447</v>
      </c>
      <c r="B224" s="80" t="s">
        <v>448</v>
      </c>
      <c r="C224" s="79" t="s">
        <v>58</v>
      </c>
      <c r="D224" s="79"/>
      <c r="E224" s="81" t="n">
        <v>572</v>
      </c>
      <c r="F224" s="81" t="n">
        <f aca="false">E224*D224</f>
        <v>0</v>
      </c>
    </row>
    <row r="225" customFormat="false" ht="12.75" hidden="false" customHeight="false" outlineLevel="0" collapsed="false">
      <c r="A225" s="98"/>
      <c r="B225" s="99"/>
      <c r="C225" s="98"/>
      <c r="D225" s="98"/>
      <c r="E225" s="85" t="s">
        <v>80</v>
      </c>
      <c r="F225" s="65" t="n">
        <f aca="false">SUM(F205:F224)</f>
        <v>0</v>
      </c>
    </row>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8.75" hidden="false" customHeight="true" outlineLevel="0" collapsed="false">
      <c r="A257" s="24" t="s">
        <v>449</v>
      </c>
      <c r="B257" s="24"/>
      <c r="C257" s="24"/>
      <c r="D257" s="24"/>
      <c r="E257" s="24"/>
      <c r="F257" s="24"/>
    </row>
    <row r="259" customFormat="false" ht="156.75" hidden="false" customHeight="true" outlineLevel="0" collapsed="false">
      <c r="A259" s="103" t="s">
        <v>450</v>
      </c>
      <c r="B259" s="103"/>
      <c r="C259" s="103"/>
      <c r="D259" s="103"/>
      <c r="E259" s="103"/>
      <c r="F259" s="103"/>
    </row>
    <row r="260" customFormat="false" ht="35.25" hidden="false" customHeight="true" outlineLevel="0" collapsed="false">
      <c r="A260" s="103"/>
      <c r="B260" s="103"/>
      <c r="C260" s="103"/>
      <c r="D260" s="103"/>
      <c r="E260" s="103"/>
      <c r="F260" s="103"/>
    </row>
    <row r="261" s="104" customFormat="true" ht="34.5" hidden="false" customHeight="true" outlineLevel="0" collapsed="false"/>
    <row r="262" customFormat="false" ht="36" hidden="false" customHeight="true" outlineLevel="0" collapsed="false"/>
    <row r="267" customFormat="false" ht="12.75" hidden="false" customHeight="false" outlineLevel="0" collapsed="false">
      <c r="A267" s="105"/>
      <c r="B267" s="105"/>
    </row>
    <row r="268" customFormat="false" ht="12.75" hidden="false" customHeight="false" outlineLevel="0" collapsed="false">
      <c r="A268" s="106"/>
      <c r="B268" s="107"/>
    </row>
    <row r="269" customFormat="false" ht="12.75" hidden="false" customHeight="false" outlineLevel="0" collapsed="false">
      <c r="A269" s="107"/>
      <c r="B269" s="107"/>
    </row>
    <row r="270" customFormat="false" ht="12.75" hidden="false" customHeight="false" outlineLevel="0" collapsed="false">
      <c r="A270" s="107"/>
      <c r="B270" s="107"/>
    </row>
    <row r="271" customFormat="false" ht="12.75" hidden="false" customHeight="false" outlineLevel="0" collapsed="false">
      <c r="A271" s="107"/>
      <c r="B271" s="107"/>
    </row>
    <row r="272" customFormat="false" ht="12.75" hidden="false" customHeight="false" outlineLevel="0" collapsed="false">
      <c r="A272" s="107"/>
      <c r="B272" s="105"/>
    </row>
    <row r="273" customFormat="false" ht="12.75" hidden="false" customHeight="false" outlineLevel="0" collapsed="false">
      <c r="A273" s="107"/>
      <c r="B273" s="105"/>
    </row>
    <row r="274" customFormat="false" ht="12.75" hidden="false" customHeight="false" outlineLevel="0" collapsed="false">
      <c r="A274" s="107"/>
      <c r="B274" s="105"/>
    </row>
    <row r="275" customFormat="false" ht="12.75" hidden="false" customHeight="false" outlineLevel="0" collapsed="false">
      <c r="A275" s="107"/>
      <c r="B275" s="105"/>
    </row>
    <row r="276" customFormat="false" ht="12.75" hidden="false" customHeight="false" outlineLevel="0" collapsed="false">
      <c r="A276" s="107"/>
      <c r="B276" s="105"/>
    </row>
    <row r="277" customFormat="false" ht="12.75" hidden="false" customHeight="false" outlineLevel="0" collapsed="false">
      <c r="A277" s="107"/>
      <c r="B277" s="105"/>
    </row>
    <row r="278" customFormat="false" ht="12.75" hidden="false" customHeight="false" outlineLevel="0" collapsed="false">
      <c r="A278" s="108"/>
      <c r="B278" s="105"/>
    </row>
    <row r="280" customFormat="false" ht="12.75" hidden="false" customHeight="false" outlineLevel="0" collapsed="false">
      <c r="A280" s="105"/>
      <c r="B280" s="105"/>
    </row>
    <row r="281" customFormat="false" ht="12.75" hidden="false" customHeight="false" outlineLevel="0" collapsed="false">
      <c r="A281" s="109"/>
      <c r="B281" s="109"/>
    </row>
    <row r="282" customFormat="false" ht="12.75" hidden="false" customHeight="false" outlineLevel="0" collapsed="false">
      <c r="A282" s="108"/>
      <c r="B282" s="105"/>
    </row>
    <row r="371" customFormat="false" ht="12.75" hidden="false" customHeight="false" outlineLevel="0" collapsed="false">
      <c r="A371" s="0"/>
      <c r="C371" s="0"/>
      <c r="D371" s="0"/>
    </row>
    <row r="372" customFormat="false" ht="12.75" hidden="false" customHeight="false" outlineLevel="0" collapsed="false">
      <c r="A372" s="0"/>
      <c r="C372" s="0"/>
      <c r="D372" s="0"/>
    </row>
    <row r="373" customFormat="false" ht="12.75" hidden="false" customHeight="false" outlineLevel="0" collapsed="false">
      <c r="A373" s="0"/>
      <c r="C373" s="0"/>
      <c r="D373" s="0"/>
    </row>
    <row r="374" customFormat="false" ht="12.75" hidden="false" customHeight="false" outlineLevel="0" collapsed="false">
      <c r="A374" s="0"/>
      <c r="C374" s="0"/>
      <c r="D374" s="0"/>
    </row>
    <row r="375" customFormat="false" ht="12.75" hidden="false" customHeight="false" outlineLevel="0" collapsed="false">
      <c r="A375" s="0"/>
      <c r="C375" s="0"/>
      <c r="D375" s="0"/>
    </row>
    <row r="376" customFormat="false" ht="12.75" hidden="false" customHeight="false" outlineLevel="0" collapsed="false">
      <c r="A376" s="0"/>
      <c r="C376" s="0"/>
      <c r="D376" s="0"/>
    </row>
    <row r="377" customFormat="false" ht="12.75" hidden="false" customHeight="false" outlineLevel="0" collapsed="false">
      <c r="A377" s="0"/>
      <c r="C377" s="0"/>
      <c r="D377" s="0"/>
    </row>
    <row r="378" customFormat="false" ht="12.75" hidden="false" customHeight="false" outlineLevel="0" collapsed="false">
      <c r="A378" s="0"/>
      <c r="C378" s="0"/>
      <c r="D378" s="0"/>
    </row>
    <row r="379" customFormat="false" ht="12.75" hidden="false" customHeight="false" outlineLevel="0" collapsed="false">
      <c r="A379" s="0"/>
      <c r="C379" s="0"/>
      <c r="D379" s="0"/>
    </row>
    <row r="380" customFormat="false" ht="12.75" hidden="false" customHeight="false" outlineLevel="0" collapsed="false">
      <c r="A380" s="0"/>
      <c r="C380" s="0"/>
      <c r="D380" s="0"/>
    </row>
    <row r="381" customFormat="false" ht="12.75" hidden="false" customHeight="false" outlineLevel="0" collapsed="false">
      <c r="A381" s="0"/>
      <c r="C381" s="0"/>
      <c r="D381" s="0"/>
    </row>
    <row r="382" customFormat="false" ht="12.75" hidden="false" customHeight="false" outlineLevel="0" collapsed="false">
      <c r="A382" s="0"/>
      <c r="C382" s="0"/>
      <c r="D382" s="0"/>
    </row>
    <row r="383" customFormat="false" ht="12.75" hidden="false" customHeight="false" outlineLevel="0" collapsed="false">
      <c r="A383" s="0"/>
      <c r="C383" s="0"/>
      <c r="D383" s="0"/>
    </row>
    <row r="384" customFormat="false" ht="12.75" hidden="false" customHeight="false" outlineLevel="0" collapsed="false">
      <c r="A384" s="0"/>
      <c r="C384" s="0"/>
      <c r="D384" s="0"/>
    </row>
    <row r="385" customFormat="false" ht="12.75" hidden="false" customHeight="false" outlineLevel="0" collapsed="false">
      <c r="A385" s="0"/>
      <c r="C385" s="0"/>
      <c r="D385" s="0"/>
    </row>
    <row r="386" customFormat="false" ht="12.75" hidden="false" customHeight="false" outlineLevel="0" collapsed="false">
      <c r="A386" s="0"/>
      <c r="C386" s="0"/>
      <c r="D386" s="0"/>
    </row>
    <row r="387" customFormat="false" ht="12.75" hidden="false" customHeight="false" outlineLevel="0" collapsed="false">
      <c r="A387" s="0"/>
      <c r="C387" s="0"/>
      <c r="D387" s="0"/>
    </row>
    <row r="388" customFormat="false" ht="12.75" hidden="false" customHeight="false" outlineLevel="0" collapsed="false">
      <c r="A388" s="0"/>
      <c r="C388" s="0"/>
      <c r="D388" s="0"/>
    </row>
    <row r="389" customFormat="false" ht="12.75" hidden="false" customHeight="false" outlineLevel="0" collapsed="false">
      <c r="A389" s="0"/>
      <c r="C389" s="0"/>
      <c r="D389" s="0"/>
    </row>
    <row r="390" customFormat="false" ht="12.75" hidden="false" customHeight="false" outlineLevel="0" collapsed="false">
      <c r="A390" s="0"/>
      <c r="C390" s="0"/>
      <c r="D390" s="0"/>
    </row>
  </sheetData>
  <mergeCells count="19">
    <mergeCell ref="A1:B10"/>
    <mergeCell ref="C1:F10"/>
    <mergeCell ref="A11:B13"/>
    <mergeCell ref="C11:E11"/>
    <mergeCell ref="C12:E12"/>
    <mergeCell ref="C13:E13"/>
    <mergeCell ref="A14:F14"/>
    <mergeCell ref="A15:F15"/>
    <mergeCell ref="A16:F16"/>
    <mergeCell ref="A17:F17"/>
    <mergeCell ref="A18:F18"/>
    <mergeCell ref="A19:F19"/>
    <mergeCell ref="A20:F20"/>
    <mergeCell ref="A21:F21"/>
    <mergeCell ref="A22:F22"/>
    <mergeCell ref="A23:F23"/>
    <mergeCell ref="A257:F257"/>
    <mergeCell ref="A259:F259"/>
    <mergeCell ref="A260:F26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76" fitToWidth="1" fitToHeight="1" pageOrder="downThenOver" orientation="portrait" blackAndWhite="false" draft="false" cellComments="none" horizontalDpi="300" verticalDpi="300" copies="1"/>
  <headerFooter differentFirst="false" differentOddEven="false">
    <oddHeader>&amp;LPage &amp;P of &amp;N&amp;REnquiry/Project Number: 12345</oddHeader>
    <oddFooter>&amp;C&amp;8GRM Development Solutions Limited. VAT Reg. No. 658 1005 48
Registered Office: Laurus House, First Avenue, Centrum 100, Burton-upon-Trent, DE14 2WH. Reg No. 3099018 (England)</oddFooter>
  </headerFooter>
  <rowBreaks count="1" manualBreakCount="1">
    <brk id="2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10:54:09Z</dcterms:created>
  <dc:creator>Billp</dc:creator>
  <dc:description/>
  <dc:language>en-US</dc:language>
  <cp:lastModifiedBy>Andrew Brown</cp:lastModifiedBy>
  <cp:lastPrinted>2018-12-14T10:31:27Z</cp:lastPrinted>
  <dcterms:modified xsi:type="dcterms:W3CDTF">2018-12-21T10: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rpose">
    <vt:lpwstr>Quotes</vt:lpwstr>
  </property>
</Properties>
</file>