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Orders &amp; SoW Received" sheetId="1" state="visible" r:id="rId2"/>
    <sheet name="Invoices Raised" sheetId="2" state="visible" r:id="rId3"/>
    <sheet name="URN Guidance Notes" sheetId="3" state="visible" r:id="rId4"/>
    <sheet name="Lookups" sheetId="4" state="visible" r:id="rId5"/>
  </sheets>
  <definedNames>
    <definedName function="false" hidden="false" name="Agile_Delivery_Management" vbProcedure="false">Lookups!$E$6:$E$8</definedName>
    <definedName function="false" hidden="false" name="Channel" vbProcedure="false">Lookups!$H$2:$H$5</definedName>
    <definedName function="false" hidden="false" name="Content_Design_and_Development" vbProcedure="false">Lookups!$E$10</definedName>
    <definedName function="false" hidden="false" name="Digital_Capabilites" vbProcedure="false">#REF!</definedName>
    <definedName function="false" hidden="false" name="Digital_Exemplar_Project_Phase" vbProcedure="false">#REF!</definedName>
    <definedName function="false" hidden="false" name="Digital_Locations" vbProcedure="false">Lookups!$F$2:$F$5</definedName>
    <definedName function="false" hidden="false" name="Embedding_Agile" vbProcedure="false">Lookups!$E$16</definedName>
    <definedName function="false" hidden="false" name="Front_end_Design_and_Interaction_Design" vbProcedure="false">Lookups!$E$9</definedName>
    <definedName function="false" hidden="false" name="Product_Development_and_Service_Design" vbProcedure="false">Lookups!$E$4:$E$5</definedName>
    <definedName function="false" hidden="false" name="Response" vbProcedure="false">Lookups!$G$2:$G$5</definedName>
    <definedName function="false" hidden="false" name="Result" vbProcedure="false">Lookups!$I$2:$I$5</definedName>
    <definedName function="false" hidden="false" name="Software_Engineering_and_Ongoing_Support" vbProcedure="false">Lookups!$E$2:$E$3</definedName>
    <definedName function="false" hidden="false" name="System_Administration_and_Web_Operations" vbProcedure="false">Lookups!$E$11:$E$14</definedName>
    <definedName function="false" hidden="false" name="Unit_Of_Purchase" vbProcedure="false">Lookups!$J$2:$J$2</definedName>
    <definedName function="false" hidden="false" name="UNSPSC" vbProcedure="false">Lookups!$K$2</definedName>
    <definedName function="false" hidden="false" name="User_Research" vbProcedure="false">Lookups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FFFF"/>
            <rFont val="Arial"/>
            <family val="2"/>
          </rPr>
          <t xml:space="preserve">MANDATORY FIELD
Project
</t>
        </r>
        <r>
          <rPr>
            <sz val="8"/>
            <color rgb="FFFFFFFF"/>
            <rFont val="Arial"/>
            <family val="2"/>
          </rPr>
          <t xml:space="preserve">Reference to identify the project within the call off contract the invoiced is raised again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3</xdr:rowOff>
              </xdr:from>
              <xdr:to>
                <xdr:col>5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FFFFFF"/>
            <rFont val="Arial"/>
            <family val="2"/>
          </rPr>
          <t xml:space="preserve">MANDATORY FIELD
Supplier Statement of Work/ Purchase Order Number
The SoW/order number from the Supplier that the cyber security service relates to.
MAXIMUM FIELD LENGTH 50 CHAR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0</xdr:rowOff>
              </xdr:from>
              <xdr:to>
                <xdr:col>4</xdr:col>
                <xdr:colOff>2</xdr:colOff>
                <xdr:row>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Unique Reference Number (URN)
</t>
        </r>
        <r>
          <rPr>
            <sz val="9"/>
            <color rgb="FFFFFFFF"/>
            <rFont val="Arial"/>
            <family val="2"/>
          </rPr>
          <t xml:space="preserve">Unique Reference Number (URN) of the public sector customer who made the procurement.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A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0</xdr:rowOff>
              </xdr:from>
              <xdr:to>
                <xdr:col>3</xdr:col>
                <xdr:colOff>62</xdr:colOff>
                <xdr:row>15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Postcode
</t>
        </r>
        <r>
          <rPr>
            <sz val="9"/>
            <color rgb="FFFFFFFF"/>
            <rFont val="Arial"/>
            <family val="2"/>
          </rPr>
          <t xml:space="preserve">Post Code of the of public sector customer primary location where cyber security service delivery has been executed .
</t>
        </r>
        <r>
          <rPr>
            <b val="true"/>
            <sz val="9"/>
            <color rgb="FFFFFFFF"/>
            <rFont val="Arial"/>
            <family val="2"/>
          </rPr>
          <t xml:space="preserve">MAXIMUM FIELD LENGTH 2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0</xdr:rowOff>
              </xdr:from>
              <xdr:to>
                <xdr:col>4</xdr:col>
                <xdr:colOff>106</xdr:colOff>
                <xdr:row>9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Organisation
</t>
        </r>
        <r>
          <rPr>
            <sz val="9"/>
            <color rgb="FFFFFFFF"/>
            <rFont val="Arial"/>
            <family val="2"/>
          </rPr>
          <t xml:space="preserve">Name of the public sector contracting authority.
</t>
        </r>
        <r>
          <rPr>
            <b val="true"/>
            <sz val="9"/>
            <color rgb="FFFFFFFF"/>
            <rFont val="Arial"/>
            <family val="2"/>
          </rPr>
          <t xml:space="preserve">MAXIMUM FIELD LENGTH 255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0</xdr:rowOff>
              </xdr:from>
              <xdr:to>
                <xdr:col>5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Contact Name
</t>
        </r>
        <r>
          <rPr>
            <sz val="9"/>
            <color rgb="FFFFFFFF"/>
            <rFont val="Arial"/>
            <family val="2"/>
          </rPr>
          <t xml:space="preserve">The customer contact name for the SoW/PO
</t>
        </r>
        <r>
          <rPr>
            <b val="true"/>
            <sz val="9"/>
            <color rgb="FFFFFFFF"/>
            <rFont val="Arial"/>
            <family val="2"/>
          </rPr>
          <t xml:space="preserve">MAXIMUM FIELD LENGTH 255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0</xdr:rowOff>
              </xdr:from>
              <xdr:to>
                <xdr:col>9</xdr:col>
                <xdr:colOff>122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Contact Telephone Number
</t>
        </r>
        <r>
          <rPr>
            <sz val="9"/>
            <color rgb="FFFFFFFF"/>
            <rFont val="Arial"/>
            <family val="2"/>
          </rPr>
          <t xml:space="preserve">The customer contact telephone number for the SoW/PO (moblie preferred).
</t>
        </r>
        <r>
          <rPr>
            <b val="true"/>
            <sz val="9"/>
            <color rgb="FFFFFFFF"/>
            <rFont val="Arial"/>
            <family val="2"/>
          </rPr>
          <t xml:space="preserve">MAXIMUM FIELD LENGTH 5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0</xdr:row>
                <xdr:rowOff>0</xdr:rowOff>
              </xdr:from>
              <xdr:to>
                <xdr:col>10</xdr:col>
                <xdr:colOff>154</xdr:colOff>
                <xdr:row>5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Statement of Work/Purchase Order Date
</t>
        </r>
        <r>
          <rPr>
            <sz val="9"/>
            <color rgb="FFFFFFFF"/>
            <rFont val="Arial"/>
            <family val="2"/>
          </rPr>
          <t xml:space="preserve">The SoW/PO date is when the SoW/PO was awarded.
</t>
        </r>
        <r>
          <rPr>
            <b val="true"/>
            <sz val="9"/>
            <color rgb="FFFFFFFF"/>
            <rFont val="Arial"/>
            <family val="2"/>
          </rPr>
          <t xml:space="preserve">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0</xdr:row>
                <xdr:rowOff>1</xdr:rowOff>
              </xdr:from>
              <xdr:to>
                <xdr:col>9</xdr:col>
                <xdr:colOff>136</xdr:colOff>
                <xdr:row>6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Contract Start Date
</t>
        </r>
        <r>
          <rPr>
            <sz val="9"/>
            <color rgb="FFFFFFFF"/>
            <rFont val="Arial"/>
            <family val="2"/>
          </rPr>
          <t xml:space="preserve">The date the the contract is due to commence.
</t>
        </r>
        <r>
          <rPr>
            <b val="true"/>
            <sz val="9"/>
            <color rgb="FFFFFFFF"/>
            <rFont val="Arial"/>
            <family val="2"/>
          </rPr>
          <t xml:space="preserve">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0</xdr:rowOff>
              </xdr:from>
              <xdr:to>
                <xdr:col>12</xdr:col>
                <xdr:colOff>55</xdr:colOff>
                <xdr:row>6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FFFFFF"/>
            <rFont val="Arial"/>
            <family val="2"/>
          </rPr>
          <t xml:space="preserve">MANDATORY FIELD
Completion Date/Delivery Date
</t>
        </r>
        <r>
          <rPr>
            <sz val="9"/>
            <color rgb="FFFFFFFF"/>
            <rFont val="Arial"/>
            <family val="2"/>
          </rPr>
          <t xml:space="preserve">The proposed contract end date should be entered into this field.
</t>
        </r>
        <r>
          <rPr>
            <b val="true"/>
            <sz val="9"/>
            <color rgb="FFFFFFFF"/>
            <rFont val="Arial"/>
            <family val="2"/>
          </rPr>
          <t xml:space="preserve">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0</xdr:row>
                <xdr:rowOff>0</xdr:rowOff>
              </xdr:from>
              <xdr:to>
                <xdr:col>13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FFFFFF"/>
            <rFont val="Arial"/>
            <family val="2"/>
          </rPr>
          <t xml:space="preserve">MANDATORY FIELD
Quality Assurance (QA) and testing for IT Systems services
Suppliers must enter the service/Lots description as defined within the Framework Agreement
Please enter one of the following codes for the cyber security services described below;
1. QA and Testing Specialists
2. Automation, Agile &amp; DevOps
3. Load &amp; Performance Testing 
4. Functional Testing
5. Infrastructure Testing and Environments
6. Operational Acceptance Testing and DR
7. QA and testing Management
8. Strategic QA Consulta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0</xdr:rowOff>
              </xdr:from>
              <xdr:to>
                <xdr:col>12</xdr:col>
                <xdr:colOff>93</xdr:colOff>
                <xdr:row>13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FFFFFF"/>
            <rFont val="Arial"/>
            <family val="2"/>
          </rPr>
          <t xml:space="preserve">MANDATORY FIELD
QA &amp; Testing for IT Systems Roles
If proving MI for Lot 1 or Lot 2 Suppliers MUST enter the Roles as defined in the QA &amp; Testing for IT Systems framework
 from the list below:
1. IA Accreditor
2. Security and Information Risk Advisor (SIRA)
3. IA Architect
4. IA Auditor
5. IT Security Officer
6. Communications Security Officer
7. Penetration T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2</xdr:row>
                <xdr:rowOff>4</xdr:rowOff>
              </xdr:from>
              <xdr:to>
                <xdr:col>12</xdr:col>
                <xdr:colOff>100</xdr:colOff>
                <xdr:row>19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FFFFFF"/>
            <rFont val="Arial"/>
            <family val="2"/>
          </rPr>
          <t xml:space="preserve">MANDATORY FIELD
Rgional Locations 
primary location where service is being provided
from pick list:
London and South East of England
West of England and Wales
The Midlands
North of England and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1</xdr:rowOff>
              </xdr:from>
              <xdr:to>
                <xdr:col>15</xdr:col>
                <xdr:colOff>17</xdr:colOff>
                <xdr:row>5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FFFFFF"/>
            <rFont val="Arial"/>
            <family val="2"/>
          </rPr>
          <t xml:space="preserve">MANDATORY FIELD
UNSCPC
</t>
        </r>
        <r>
          <rPr>
            <sz val="9"/>
            <color rgb="FFFFFFFF"/>
            <rFont val="Arial"/>
            <family val="2"/>
          </rPr>
          <t xml:space="preserve">The UNSPSC code of the product or service provided. (A list of UNSCPC codes can be found on the Supplier Admin Suite)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A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0</xdr:rowOff>
              </xdr:from>
              <xdr:to>
                <xdr:col>9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FFFFFF"/>
            <rFont val="Arial"/>
            <family val="2"/>
          </rPr>
          <t xml:space="preserve">MANDATORY FIELD
SoW line item Quantity
</t>
        </r>
        <r>
          <rPr>
            <sz val="9"/>
            <color rgb="FFFFFFFF"/>
            <rFont val="Arial"/>
            <family val="2"/>
          </rPr>
          <t xml:space="preserve">Number of professional working day units ordered.
For a quarter day, half day or three quarter day, please use 0.25, 0.5 and 0.75 respectively.
Examples:
For 1 and a half days input 1.5
For 2 days input 2
For 2 and a quarter days input 2.25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0</xdr:row>
                <xdr:rowOff>1</xdr:rowOff>
              </xdr:from>
              <xdr:to>
                <xdr:col>1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FFFF"/>
            <rFont val="Arial"/>
            <family val="2"/>
          </rPr>
          <t xml:space="preserve">MANDATORY FIELD
Value
</t>
        </r>
        <r>
          <rPr>
            <sz val="9"/>
            <color rgb="FFFFFFFF"/>
            <rFont val="Arial"/>
            <family val="2"/>
          </rPr>
          <t xml:space="preserve">The day rate value of the each SoW/PO line item/digital role – excluding VAT – must be entered here. 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0</xdr:row>
                <xdr:rowOff>20</xdr:rowOff>
              </xdr:from>
              <xdr:to>
                <xdr:col>17</xdr:col>
                <xdr:colOff>47</xdr:colOff>
                <xdr:row>8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FFFFFF"/>
            <rFont val="Arial"/>
            <family val="2"/>
          </rPr>
          <t xml:space="preserve">MANDATORY FIELD
Statement of work / purchase order Channel
From pick list:
</t>
        </r>
        <r>
          <rPr>
            <sz val="9"/>
            <color rgb="FFFFFFFF"/>
            <rFont val="Arial"/>
            <family val="2"/>
          </rPr>
          <t xml:space="preserve">How the sow/po was raised - via:
 on-line electronic catalogue, Customer ERP system, paper instruction, telephone instruction
</t>
        </r>
        <r>
          <rPr>
            <b val="true"/>
            <sz val="9"/>
            <color rgb="FFFFFFFF"/>
            <rFont val="Arial"/>
            <family val="2"/>
          </rPr>
          <t xml:space="preserve">MAXIMUM FIELD LENGTH 5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</xdr:row>
                <xdr:rowOff>0</xdr:rowOff>
              </xdr:from>
              <xdr:to>
                <xdr:col>16</xdr:col>
                <xdr:colOff>124</xdr:colOff>
                <xdr:row>12</xdr:row>
                <xdr:rowOff>1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Reference Code
</t>
        </r>
        <r>
          <rPr>
            <sz val="9"/>
            <color rgb="FFFFFFFF"/>
            <rFont val="Arial"/>
            <family val="2"/>
          </rPr>
          <t xml:space="preserve">Please enter the Customer RFP reference code to identify which RFP information refers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0</xdr:row>
                <xdr:rowOff>1</xdr:rowOff>
              </xdr:from>
              <xdr:to>
                <xdr:col>2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FFFF"/>
            <rFont val="Arial"/>
            <family val="2"/>
          </rPr>
          <t xml:space="preserve">MANDATORY FIELD
Project
</t>
        </r>
        <r>
          <rPr>
            <sz val="8"/>
            <color rgb="FFFFFFFF"/>
            <rFont val="Arial"/>
            <family val="2"/>
          </rPr>
          <t xml:space="preserve">Reference to identify the project within the call off contract the invoiced is raised again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3</xdr:rowOff>
              </xdr:from>
              <xdr:to>
                <xdr:col>6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FFFFFF"/>
            <rFont val="Arial"/>
            <family val="2"/>
          </rPr>
          <t xml:space="preserve">MANDATORY FIELD
Supplier SoW/PO Acknowledgement Number
</t>
        </r>
        <r>
          <rPr>
            <sz val="9"/>
            <color rgb="FFFFFFFF"/>
            <rFont val="Arial"/>
            <family val="2"/>
          </rPr>
          <t xml:space="preserve">The unique reference numberthat the Supplier has allocated 
</t>
        </r>
        <r>
          <rPr>
            <b val="true"/>
            <sz val="9"/>
            <color rgb="FFFFFFFF"/>
            <rFont val="Arial"/>
            <family val="2"/>
          </rPr>
          <t xml:space="preserve">MAXIMUM FIELD LENGTH 5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0</xdr:row>
                <xdr:rowOff>1</xdr:rowOff>
              </xdr:from>
              <xdr:to>
                <xdr:col>4</xdr:col>
                <xdr:colOff>105</xdr:colOff>
                <xdr:row>1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Unique Reference Number (URN)
</t>
        </r>
        <r>
          <rPr>
            <sz val="9"/>
            <color rgb="FFFFFFFF"/>
            <rFont val="Arial"/>
            <family val="2"/>
          </rPr>
          <t xml:space="preserve">Unique Reference Number (URN) of the public sector customer who made the procurement.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A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0</xdr:row>
                <xdr:rowOff>1</xdr:rowOff>
              </xdr:from>
              <xdr:to>
                <xdr:col>4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Postcode
</t>
        </r>
        <r>
          <rPr>
            <sz val="9"/>
            <color rgb="FFFFFFFF"/>
            <rFont val="Arial"/>
            <family val="2"/>
          </rPr>
          <t xml:space="preserve">Post Code of the of public sector customer primary location where delivery has been executed .
</t>
        </r>
        <r>
          <rPr>
            <b val="true"/>
            <sz val="9"/>
            <color rgb="FFFFFFFF"/>
            <rFont val="Arial"/>
            <family val="2"/>
          </rPr>
          <t xml:space="preserve">MAXIMUM FIELD LENGTH 2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0</xdr:row>
                <xdr:rowOff>1</xdr:rowOff>
              </xdr:from>
              <xdr:to>
                <xdr:col>5</xdr:col>
                <xdr:colOff>90</xdr:colOff>
                <xdr:row>7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Organisation
</t>
        </r>
        <r>
          <rPr>
            <sz val="9"/>
            <color rgb="FFFFFFFF"/>
            <rFont val="Arial"/>
            <family val="2"/>
          </rPr>
          <t xml:space="preserve">Name of the public sector contracting authority.
</t>
        </r>
        <r>
          <rPr>
            <b val="true"/>
            <sz val="9"/>
            <color rgb="FFFFFFFF"/>
            <rFont val="Arial"/>
            <family val="2"/>
          </rPr>
          <t xml:space="preserve">MAXIMUM FIELD LENGTH 255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1</xdr:rowOff>
              </xdr:from>
              <xdr:to>
                <xdr:col>7</xdr:col>
                <xdr:colOff>77</xdr:colOff>
                <xdr:row>5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Invoice Date
</t>
        </r>
        <r>
          <rPr>
            <sz val="9"/>
            <color rgb="FFFFFFFF"/>
            <rFont val="Arial"/>
            <family val="2"/>
          </rPr>
          <t xml:space="preserve">Date the invoice was raised.
</t>
        </r>
        <r>
          <rPr>
            <b val="true"/>
            <sz val="9"/>
            <color rgb="FFFFFFFF"/>
            <rFont val="Arial"/>
            <family val="2"/>
          </rPr>
          <t xml:space="preserve">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1</xdr:rowOff>
              </xdr:from>
              <xdr:to>
                <xdr:col>7</xdr:col>
                <xdr:colOff>37</xdr:colOff>
                <xdr:row>4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FFFFFF"/>
            <rFont val="Arial"/>
            <family val="2"/>
          </rPr>
          <t xml:space="preserve">MANDATORY FIELD
CUSTOMER INVOICE NUMBER
</t>
        </r>
        <r>
          <rPr>
            <sz val="8"/>
            <color rgb="FFFFFFFF"/>
            <rFont val="Arial"/>
            <family val="2"/>
          </rPr>
          <t xml:space="preserve">Reference to identify the invoice issued to the customer
</t>
        </r>
        <r>
          <rPr>
            <b val="true"/>
            <sz val="8"/>
            <color rgb="FFFFFFFF"/>
            <rFont val="Arial"/>
            <family val="2"/>
          </rPr>
          <t xml:space="preserve">
MAXIMUM FIELD LENGTH 5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1</xdr:rowOff>
              </xdr:from>
              <xdr:to>
                <xdr:col>9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FFFF"/>
            <rFont val="Arial"/>
            <family val="2"/>
          </rPr>
          <t xml:space="preserve">DESIRED FIELD
Customer Invoice Line Number
</t>
        </r>
        <r>
          <rPr>
            <sz val="9"/>
            <color rgb="FFFFFFFF"/>
            <rFont val="Arial"/>
            <family val="2"/>
          </rPr>
          <t xml:space="preserve">The line number of this line item on the invoice.
</t>
        </r>
        <r>
          <rPr>
            <b val="true"/>
            <sz val="9"/>
            <color rgb="FFFFFFFF"/>
            <rFont val="Arial"/>
            <family val="2"/>
          </rPr>
          <t xml:space="preserve">MAXIMUM FIELD LENGTH 2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0</xdr:row>
                <xdr:rowOff>1</xdr:rowOff>
              </xdr:from>
              <xdr:to>
                <xdr:col>9</xdr:col>
                <xdr:colOff>102</xdr:colOff>
                <xdr:row>6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Statement of Work/Purchase Order Date
</t>
        </r>
        <r>
          <rPr>
            <sz val="9"/>
            <color rgb="FFFFFFFF"/>
            <rFont val="Arial"/>
            <family val="2"/>
          </rPr>
          <t xml:space="preserve">The SoW date is when the SoW was awarded.
</t>
        </r>
        <r>
          <rPr>
            <b val="true"/>
            <sz val="9"/>
            <color rgb="FFFFFFFF"/>
            <rFont val="Arial"/>
            <family val="2"/>
          </rPr>
          <t xml:space="preserve">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</xdr:rowOff>
              </xdr:from>
              <xdr:to>
                <xdr:col>10</xdr:col>
                <xdr:colOff>98</xdr:colOff>
                <xdr:row>6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FFFFFF"/>
            <rFont val="Arial"/>
            <family val="2"/>
          </rPr>
          <t xml:space="preserve">MANDATORY FIELD
Quality Assurance (QA) and testing for IT Systems services
Suppliers must enter the service/Lots description as defined within the Framework Agreement
Please enter one of the following codes for the cyber security services described below;
1. QA and Testing Specialists
2. Automation, Agile &amp; DevOps
3. Load &amp; Performance Testing 
4. Functional Testing
5. Infrastructure Testing and Environments
6. Operational Acceptance Testing and DR
7. QA and testing Management
8. Strategic QA Consulta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</xdr:rowOff>
              </xdr:from>
              <xdr:to>
                <xdr:col>13</xdr:col>
                <xdr:colOff>95</xdr:colOff>
                <xdr:row>1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FFFFFF"/>
            <rFont val="Arial"/>
            <family val="2"/>
          </rPr>
          <t xml:space="preserve">MANDATORY FIELD
QA &amp; Testing for IT Systems Roles
If proving MI for Lot 1 or Lot 2 Suppliers MUST enter the Roles as defined in the QA &amp; Testing for IT Systems framework
 from the list below:
1. IA Accreditor
2. Security and Information Risk Advisor (SIRA)
3. IA Architect
4. IA Auditor
5. IT Security Officer
6. Communications Security Officer
7. Penetration Te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FFFFFF"/>
            <rFont val="Arial"/>
            <family val="2"/>
          </rPr>
          <t xml:space="preserve">MANDATORY FIELD
Rgional Locations 
primary location where service is being provided
from pick list:
London and South East of England
West of England and Wales
The Midlands
North of England and Sco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0</xdr:rowOff>
              </xdr:from>
              <xdr:to>
                <xdr:col>11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FFFFFF"/>
            <rFont val="Arial"/>
            <family val="2"/>
          </rPr>
          <t xml:space="preserve">MANDATORY FIELD
UNSCPC
</t>
        </r>
        <r>
          <rPr>
            <sz val="9"/>
            <color rgb="FFFFFFFF"/>
            <rFont val="Arial"/>
            <family val="2"/>
          </rPr>
          <t xml:space="preserve">The UNSPSC code of the product or service provided. (A list of UNSCPC codes can be found on the Supplier Admin Suite)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A WHOL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</xdr:rowOff>
              </xdr:from>
              <xdr:to>
                <xdr:col>17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FFFFFF"/>
            <rFont val="Arial"/>
            <family val="2"/>
          </rPr>
          <t xml:space="preserve">MANDATORY FIELD
Unit of Purchase
</t>
        </r>
        <r>
          <rPr>
            <sz val="9"/>
            <color rgb="FFFFFFFF"/>
            <rFont val="Arial"/>
            <family val="2"/>
          </rPr>
          <t xml:space="preserve">Please input </t>
        </r>
        <r>
          <rPr>
            <b val="true"/>
            <sz val="9"/>
            <color rgb="FFFFFFFF"/>
            <rFont val="Arial"/>
            <family val="2"/>
          </rPr>
          <t xml:space="preserve">Day </t>
        </r>
        <r>
          <rPr>
            <sz val="9"/>
            <color rgb="FFFFFFFF"/>
            <rFont val="Arial"/>
            <family val="2"/>
          </rPr>
          <t xml:space="preserve">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1</xdr:rowOff>
              </xdr:from>
              <xdr:to>
                <xdr:col>19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FFFFFF"/>
            <rFont val="Arial"/>
            <family val="2"/>
          </rPr>
          <t xml:space="preserve">MANDATORY FIELD
SoW line item Quantity
</t>
        </r>
        <r>
          <rPr>
            <sz val="9"/>
            <color rgb="FFFFFFFF"/>
            <rFont val="Arial"/>
            <family val="2"/>
          </rPr>
          <t xml:space="preserve">Number of professional working day units ordered.
For a quarter day, half day or three quarter day, please use 0.25, 0.5 and 0.75 respectively.
Examples:
For 1 and a half days input 1.5
For 2 days input 2
For 2 and a quarter days input 2.25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0</xdr:row>
                <xdr:rowOff>1</xdr:rowOff>
              </xdr:from>
              <xdr:to>
                <xdr:col>18</xdr:col>
                <xdr:colOff>53</xdr:colOff>
                <xdr:row>11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FFFF"/>
            <rFont val="Arial"/>
            <family val="2"/>
          </rPr>
          <t xml:space="preserve">MANDATORY FIELD
Value
</t>
        </r>
        <r>
          <rPr>
            <sz val="9"/>
            <color rgb="FFFFFFFF"/>
            <rFont val="Arial"/>
            <family val="2"/>
          </rPr>
          <t xml:space="preserve">The day rate value of the each SoW/PO line item/digital role – excluding VAT – must be entered here. 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1</xdr:rowOff>
              </xdr:from>
              <xdr:to>
                <xdr:col>20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FFFFFF"/>
            <rFont val="Arial"/>
            <family val="2"/>
          </rPr>
          <t xml:space="preserve">MANDATORY FIELD
Total Charge (excluding VAT)  
</t>
        </r>
        <r>
          <rPr>
            <sz val="9"/>
            <color rgb="FFFFFFFF"/>
            <rFont val="Arial"/>
            <family val="2"/>
          </rPr>
          <t xml:space="preserve">The amount (£) being invoiced for this line of the invoice.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1</xdr:rowOff>
              </xdr:from>
              <xdr:to>
                <xdr:col>20</xdr:col>
                <xdr:colOff>79</xdr:colOff>
                <xdr:row>5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FFFFFF"/>
            <rFont val="Arial"/>
            <family val="2"/>
          </rPr>
          <t xml:space="preserve">MANDATORY FIELD
VAT Applicable
</t>
        </r>
        <r>
          <rPr>
            <sz val="9"/>
            <color rgb="FFFFFFFF"/>
            <rFont val="Arial"/>
            <family val="2"/>
          </rPr>
          <t xml:space="preserve">State if VAT is applicable or not to the product or service provided
</t>
        </r>
        <r>
          <rPr>
            <b val="true"/>
            <sz val="9"/>
            <color rgb="FFFFFFFF"/>
            <rFont val="Arial"/>
            <family val="2"/>
          </rPr>
          <t xml:space="preserve">Please enter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0</xdr:row>
                <xdr:rowOff>1</xdr:rowOff>
              </xdr:from>
              <xdr:to>
                <xdr:col>20</xdr:col>
                <xdr:colOff>90</xdr:colOff>
                <xdr:row>6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FFFFFF"/>
            <rFont val="Arial"/>
            <family val="2"/>
          </rPr>
          <t xml:space="preserve">MANDATORY FIELD
VAT amount charged  
</t>
        </r>
        <r>
          <rPr>
            <sz val="9"/>
            <color rgb="FFFFFFFF"/>
            <rFont val="Arial"/>
            <family val="2"/>
          </rPr>
          <t xml:space="preserve">The amount (£) being invoiced for VAT if applicable.
</t>
        </r>
        <r>
          <rPr>
            <b val="true"/>
            <sz val="9"/>
            <color rgb="FFFFFFFF"/>
            <rFont val="Arial"/>
            <family val="2"/>
          </rPr>
          <t xml:space="preserve">THIS FIELD MUST ONLY CONTAIN NUMBERS TO 2 DECIMAL PLAC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0</xdr:rowOff>
              </xdr:from>
              <xdr:to>
                <xdr:col>22</xdr:col>
                <xdr:colOff>70</xdr:colOff>
                <xdr:row>5</xdr:row>
                <xdr:rowOff>1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FFFFFF"/>
            <rFont val="Arial"/>
            <family val="2"/>
          </rPr>
          <t xml:space="preserve">MANDATORY FIELD
eAuction Contract No
</t>
        </r>
        <r>
          <rPr>
            <sz val="9"/>
            <color rgb="FFFFFFFF"/>
            <rFont val="Arial"/>
            <family val="2"/>
          </rPr>
          <t xml:space="preserve">This field is for the eAuction contract number where the business has been won through an eAuction process 
using the format 'EA-xxx' 
example; '</t>
        </r>
        <r>
          <rPr>
            <b val="true"/>
            <sz val="9"/>
            <color rgb="FFFFFFFF"/>
            <rFont val="Arial"/>
            <family val="2"/>
          </rPr>
          <t xml:space="preserve">EA-010</t>
        </r>
        <r>
          <rPr>
            <sz val="9"/>
            <color rgb="FFFFFFFF"/>
            <rFont val="Arial"/>
            <family val="2"/>
          </rPr>
          <t xml:space="preserve">' (e-auction completed 21/10/11).
NOTE: Please enter the relevant e-auction code that relates to the winning bid for this line of the invoice.
</t>
        </r>
        <r>
          <rPr>
            <b val="true"/>
            <sz val="9"/>
            <color rgb="FFFFFFFF"/>
            <rFont val="Arial"/>
            <family val="2"/>
          </rPr>
          <t xml:space="preserve">MAXIMUM FIELD LENGTH 6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0</xdr:row>
                <xdr:rowOff>0</xdr:rowOff>
              </xdr:from>
              <xdr:to>
                <xdr:col>26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FFFF"/>
            <rFont val="Arial"/>
            <family val="2"/>
          </rPr>
          <t xml:space="preserve">DESIRED FIELD
Actual Delivery Date
</t>
        </r>
        <r>
          <rPr>
            <sz val="9"/>
            <color rgb="FFFFFFFF"/>
            <rFont val="Arial"/>
            <family val="2"/>
          </rPr>
          <t xml:space="preserve">Date the SoW was completed.
Leave blank if the contract is not complete.
</t>
        </r>
        <r>
          <rPr>
            <b val="true"/>
            <sz val="9"/>
            <color rgb="FFFFFFFF"/>
            <rFont val="Arial"/>
            <family val="2"/>
          </rPr>
          <t xml:space="preserve">
REQUIRED FORMAT =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0</xdr:colOff>
                <xdr:row>0</xdr:row>
                <xdr:rowOff>1</xdr:rowOff>
              </xdr:from>
              <xdr:to>
                <xdr:col>25</xdr:col>
                <xdr:colOff>37</xdr:colOff>
                <xdr:row>6</xdr:row>
                <xdr:rowOff>19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FFFFFF"/>
            <rFont val="Arial"/>
            <family val="2"/>
          </rPr>
          <t xml:space="preserve">MANDATORY FIELD
Subcontractor Supplier Name
</t>
        </r>
        <r>
          <rPr>
            <sz val="9"/>
            <color rgb="FFFFFFFF"/>
            <rFont val="Arial"/>
            <family val="2"/>
          </rPr>
          <t xml:space="preserve">This is the name of the sub-contractor used if this business or service was contracted to another supplier.
If no subcontractor was used please enter "N/A" as positive confirmation.
</t>
        </r>
        <r>
          <rPr>
            <b val="true"/>
            <sz val="9"/>
            <color rgb="FFFFFFFF"/>
            <rFont val="Arial"/>
            <family val="2"/>
          </rPr>
          <t xml:space="preserve">
MAXIMUM FIELD LENGTH 255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0</xdr:row>
                <xdr:rowOff>1</xdr:rowOff>
              </xdr:from>
              <xdr:to>
                <xdr:col>27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FFFFFF"/>
            <rFont val="Arial"/>
            <family val="2"/>
          </rPr>
          <t xml:space="preserve">MANDATORY FIELD
Customer Reference Code
</t>
        </r>
        <r>
          <rPr>
            <sz val="9"/>
            <color rgb="FFFFFFFF"/>
            <rFont val="Arial"/>
            <family val="2"/>
          </rPr>
          <t xml:space="preserve">Please enter the Customer RFP reference code to identify which RFP information refers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</xdr:rowOff>
              </xdr:from>
              <xdr:to>
                <xdr:col>27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FFFFFF"/>
            <rFont val="Tahoma"/>
            <family val="2"/>
          </rPr>
          <t xml:space="preserve">DESIRED FIELD
Cost Centre
</t>
        </r>
        <r>
          <rPr>
            <sz val="9"/>
            <color rgb="FFFFFFFF"/>
            <rFont val="Tahoma"/>
            <family val="2"/>
          </rPr>
          <t xml:space="preserve">Where available, please record the cost centre within the contracting authority that the transaction is for.
If no cost centre is available, please enter 'N/A'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0</xdr:row>
                <xdr:rowOff>1</xdr:rowOff>
              </xdr:from>
              <xdr:to>
                <xdr:col>29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FFFF"/>
            <rFont val="Tahoma"/>
            <family val="2"/>
          </rPr>
          <t xml:space="preserve">DESIRED FIELD
Contract Number
</t>
        </r>
        <r>
          <rPr>
            <sz val="9"/>
            <color rgb="FFFFFFFF"/>
            <rFont val="Tahoma"/>
            <family val="2"/>
          </rPr>
          <t xml:space="preserve">Please record the contract number between you and the contracting authority (i.e. the customer).
If no contract number is available, please enter 'N/A' in this fiel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0</xdr:row>
                <xdr:rowOff>1</xdr:rowOff>
              </xdr:from>
              <xdr:to>
                <xdr:col>31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FFFFFF"/>
            <rFont val="Arial"/>
            <family val="2"/>
          </rPr>
          <t xml:space="preserve">MANDATORY FIELD
Order Channel
</t>
        </r>
        <r>
          <rPr>
            <sz val="9"/>
            <color rgb="FFFFFFFF"/>
            <rFont val="Arial"/>
            <family val="2"/>
          </rPr>
          <t xml:space="preserve">How the order was raised; via on-line catalogue, paper purchase order, telephone order, etc.
</t>
        </r>
        <r>
          <rPr>
            <b val="true"/>
            <sz val="9"/>
            <color rgb="FFFFFFFF"/>
            <rFont val="Arial"/>
            <family val="2"/>
          </rPr>
          <t xml:space="preserve">MAXIMUM FIELD LENGTH 50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0</xdr:rowOff>
              </xdr:from>
              <xdr:to>
                <xdr:col>7</xdr:col>
                <xdr:colOff>55</xdr:colOff>
                <xdr:row>1</xdr:row>
                <xdr:rowOff>2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FFFFFF"/>
            <rFont val="Arial"/>
            <family val="2"/>
          </rPr>
          <t xml:space="preserve">MANDATORY FIELD
Result 
</t>
        </r>
        <r>
          <rPr>
            <sz val="9"/>
            <color rgb="FFFFFFFF"/>
            <rFont val="Arial"/>
            <family val="2"/>
          </rPr>
          <t xml:space="preserve">Enter details as appropriate. The codes appear on the lookups tab and in the dropdown in this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0</xdr:row>
                <xdr:rowOff>0</xdr:rowOff>
              </xdr:from>
              <xdr:to>
                <xdr:col>5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3">
  <si>
    <t xml:space="preserve">Project</t>
  </si>
  <si>
    <t xml:space="preserve">Supplier SoW/Order Number</t>
  </si>
  <si>
    <t xml:space="preserve">Customer URN</t>
  </si>
  <si>
    <t xml:space="preserve">Customer PostCode</t>
  </si>
  <si>
    <t xml:space="preserve">Customer Organisation</t>
  </si>
  <si>
    <t xml:space="preserve">Customer Contact Name</t>
  </si>
  <si>
    <t xml:space="preserve">Customer Contact Number</t>
  </si>
  <si>
    <t xml:space="preserve">Customer Statement of Work/PO Date</t>
  </si>
  <si>
    <t xml:space="preserve">Customer Contract Start Date</t>
  </si>
  <si>
    <t xml:space="preserve">Completion Date/Delivery Date</t>
  </si>
  <si>
    <t xml:space="preserve">Services</t>
  </si>
  <si>
    <t xml:space="preserve">Roles</t>
  </si>
  <si>
    <t xml:space="preserve">Regional Locations</t>
  </si>
  <si>
    <t xml:space="preserve">UNSPSC</t>
  </si>
  <si>
    <t xml:space="preserve">SoW line item Quantity </t>
  </si>
  <si>
    <t xml:space="preserve">SoW/PO Line Value</t>
  </si>
  <si>
    <t xml:space="preserve">SoW/PO Channel</t>
  </si>
  <si>
    <t xml:space="preserve">Customer Reference No.</t>
  </si>
  <si>
    <t xml:space="preserve">SupplierSoW/PO Acknowledgement Number</t>
  </si>
  <si>
    <t xml:space="preserve">Customer Invoice Date</t>
  </si>
  <si>
    <t xml:space="preserve">Customer Invoice Number</t>
  </si>
  <si>
    <t xml:space="preserve">Customer Invoice Line Number</t>
  </si>
  <si>
    <t xml:space="preserve">Unit of Purchase</t>
  </si>
  <si>
    <t xml:space="preserve">Total Charge (Ex VAT)</t>
  </si>
  <si>
    <t xml:space="preserve">VAT Applicable</t>
  </si>
  <si>
    <t xml:space="preserve">VAT amount charged</t>
  </si>
  <si>
    <t xml:space="preserve">eAuction Contract No</t>
  </si>
  <si>
    <t xml:space="preserve">Actual Delivery Date SoW complete</t>
  </si>
  <si>
    <t xml:space="preserve">Subcontractor Supplier Name</t>
  </si>
  <si>
    <t xml:space="preserve">Cost Centre</t>
  </si>
  <si>
    <t xml:space="preserve">Contract Number</t>
  </si>
  <si>
    <t xml:space="preserve">URN Identification Guidance Notes</t>
  </si>
  <si>
    <r>
      <rPr>
        <b val="true"/>
        <u val="single"/>
        <sz val="14"/>
        <rFont val="Arial"/>
        <family val="2"/>
      </rPr>
      <t xml:space="preserve">Finding a Customer URN Code (</t>
    </r>
    <r>
      <rPr>
        <b val="true"/>
        <u val="single"/>
        <sz val="14"/>
        <color rgb="FFFF99CC"/>
        <rFont val="Arial"/>
        <family val="2"/>
      </rPr>
      <t xml:space="preserve">U</t>
    </r>
    <r>
      <rPr>
        <b val="true"/>
        <u val="single"/>
        <sz val="14"/>
        <rFont val="Arial"/>
        <family val="2"/>
      </rPr>
      <t xml:space="preserve">nique Customer </t>
    </r>
    <r>
      <rPr>
        <b val="true"/>
        <u val="single"/>
        <sz val="14"/>
        <color rgb="FFFF99CC"/>
        <rFont val="Arial"/>
        <family val="2"/>
      </rPr>
      <t xml:space="preserve">R</t>
    </r>
    <r>
      <rPr>
        <b val="true"/>
        <u val="single"/>
        <sz val="14"/>
        <rFont val="Arial"/>
        <family val="2"/>
      </rPr>
      <t xml:space="preserve">eference </t>
    </r>
    <r>
      <rPr>
        <b val="true"/>
        <u val="single"/>
        <sz val="14"/>
        <color rgb="FFFF99CC"/>
        <rFont val="Arial"/>
        <family val="2"/>
      </rPr>
      <t xml:space="preserve">N</t>
    </r>
    <r>
      <rPr>
        <b val="true"/>
        <u val="single"/>
        <sz val="14"/>
        <rFont val="Arial"/>
        <family val="2"/>
      </rPr>
      <t xml:space="preserve">umber)</t>
    </r>
  </si>
  <si>
    <t xml:space="preserve">There is a URN search facility in MISO. Alternatively, a downloadable list of all of the up to date URN numbers can be found on our website using the following link:</t>
  </si>
  <si>
    <t xml:space="preserve">http://ccs.cabinetoffice.gov.uk/i-am-supplier/management-information</t>
  </si>
  <si>
    <t xml:space="preserve">If you cannot find a particular URN contact the Customer Service Desk using the link below:</t>
  </si>
  <si>
    <t xml:space="preserve">supplier@crowncommercial.gov.uk</t>
  </si>
  <si>
    <t xml:space="preserve">When requesting a URN to be set up:- Please supply the name, full address including post code, and the switchboard number of the organisation required.</t>
  </si>
  <si>
    <t xml:space="preserve">Certified Cyber Consultancy</t>
  </si>
  <si>
    <t xml:space="preserve">Tailored Advice (CTAS)</t>
  </si>
  <si>
    <t xml:space="preserve">Cyber Incidents (CIR)</t>
  </si>
  <si>
    <t xml:space="preserve">Cyber Security Roles</t>
  </si>
  <si>
    <t xml:space="preserve">Bid Response Channel</t>
  </si>
  <si>
    <t xml:space="preserve">Tender Result: Pending, Won, Lost, No Bid</t>
  </si>
  <si>
    <t xml:space="preserve">1. QA and Testing Specialists</t>
  </si>
  <si>
    <t xml:space="preserve">Head of QAT Delivery</t>
  </si>
  <si>
    <t xml:space="preserve">1.    IA Accreditor</t>
  </si>
  <si>
    <t xml:space="preserve">London and South East of England</t>
  </si>
  <si>
    <t xml:space="preserve">CCS eSourcing suite</t>
  </si>
  <si>
    <t xml:space="preserve">on-line electronic catalogue</t>
  </si>
  <si>
    <t xml:space="preserve">Pending</t>
  </si>
  <si>
    <t xml:space="preserve">Day</t>
  </si>
  <si>
    <t xml:space="preserve">2. Automation, Agile &amp; DevOps</t>
  </si>
  <si>
    <t xml:space="preserve">Head of Performance Testing </t>
  </si>
  <si>
    <t xml:space="preserve">2.    Security and Information Risk Advisor (SIRA)</t>
  </si>
  <si>
    <t xml:space="preserve">West of England and Wales</t>
  </si>
  <si>
    <t xml:space="preserve">Customer sourcing system</t>
  </si>
  <si>
    <t xml:space="preserve">Customer ERP system</t>
  </si>
  <si>
    <t xml:space="preserve">Won</t>
  </si>
  <si>
    <t xml:space="preserve">3. Load &amp; Performance Testing </t>
  </si>
  <si>
    <t xml:space="preserve">Head of Test Engineering </t>
  </si>
  <si>
    <t xml:space="preserve">3.    IA Architect</t>
  </si>
  <si>
    <t xml:space="preserve">The Midlands</t>
  </si>
  <si>
    <t xml:space="preserve">paper instruction</t>
  </si>
  <si>
    <t xml:space="preserve">Lost</t>
  </si>
  <si>
    <t xml:space="preserve">4. Functional Testing</t>
  </si>
  <si>
    <t xml:space="preserve">Lead QAT Delivery Owner</t>
  </si>
  <si>
    <t xml:space="preserve">4.    IA Auditor</t>
  </si>
  <si>
    <t xml:space="preserve">North of England and Scotland</t>
  </si>
  <si>
    <t xml:space="preserve">telephone instruction</t>
  </si>
  <si>
    <t xml:space="preserve">No Bid</t>
  </si>
  <si>
    <t xml:space="preserve">5. Infrastructure Testing and Environments</t>
  </si>
  <si>
    <t xml:space="preserve">Lead Performance Tester</t>
  </si>
  <si>
    <t xml:space="preserve">5.    IT Security Officer</t>
  </si>
  <si>
    <t xml:space="preserve">6. Operational Acceptance Testing and DR</t>
  </si>
  <si>
    <t xml:space="preserve">Lead Test Engineer</t>
  </si>
  <si>
    <t xml:space="preserve">6.    Communications Security Officer</t>
  </si>
  <si>
    <t xml:space="preserve">7. QA and testing Management</t>
  </si>
  <si>
    <t xml:space="preserve">Lead QAT Analyst</t>
  </si>
  <si>
    <t xml:space="preserve">7.    Penetration Tester</t>
  </si>
  <si>
    <t xml:space="preserve">8. Strategic QA Consultancy</t>
  </si>
  <si>
    <t xml:space="preserve">QAT Delivery Owner</t>
  </si>
  <si>
    <t xml:space="preserve">Senior Performance Tester</t>
  </si>
  <si>
    <t xml:space="preserve">Senior Test Engineer</t>
  </si>
  <si>
    <t xml:space="preserve">Senior QAT Analyst</t>
  </si>
  <si>
    <t xml:space="preserve">Performance Tester</t>
  </si>
  <si>
    <t xml:space="preserve">Test Engineer</t>
  </si>
  <si>
    <t xml:space="preserve">QAT Analyst</t>
  </si>
  <si>
    <t xml:space="preserve">Tester</t>
  </si>
  <si>
    <t xml:space="preserve">Graduate / Apprentice</t>
  </si>
  <si>
    <t xml:space="preserve">Disaster Recovery QA specialist</t>
  </si>
  <si>
    <t xml:space="preserve">Technology Risk QA specialist</t>
  </si>
  <si>
    <t xml:space="preserve">Problem Management QA special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8"/>
      <color rgb="FF000000"/>
      <name val="Calibri"/>
      <family val="2"/>
    </font>
    <font>
      <b val="true"/>
      <sz val="9"/>
      <color rgb="FFFFFFFF"/>
      <name val="Tahoma"/>
      <family val="2"/>
    </font>
    <font>
      <sz val="9"/>
      <color rgb="FFFFFFFF"/>
      <name val="Tahoma"/>
      <family val="2"/>
    </font>
    <font>
      <b val="true"/>
      <u val="single"/>
      <sz val="18"/>
      <name val="Arial"/>
      <family val="2"/>
    </font>
    <font>
      <sz val="10"/>
      <color rgb="FFDD080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99CC"/>
      <name val="Arial"/>
      <family val="2"/>
    </font>
    <font>
      <b val="true"/>
      <i val="true"/>
      <u val="single"/>
      <sz val="12"/>
      <color rgb="FF0066CC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2"/>
      <color rgb="FFDD0806"/>
      <name val="Arial"/>
      <family val="2"/>
    </font>
    <font>
      <b val="true"/>
      <u val="single"/>
      <sz val="18"/>
      <color rgb="FFDD0806"/>
      <name val="Arial"/>
      <family val="2"/>
    </font>
    <font>
      <u val="single"/>
      <sz val="10"/>
      <color rgb="FFDD0806"/>
      <name val="Arial"/>
      <family val="2"/>
    </font>
    <font>
      <b val="true"/>
      <i val="true"/>
      <sz val="12"/>
      <color rgb="FF0066CC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 3" xfId="23"/>
    <cellStyle name="Normal 2" xfId="24"/>
    <cellStyle name="Normal 3" xfId="25"/>
    <cellStyle name="Normal 4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cs.cabinetoffice.gov.uk/i-am-supplier/management-information" TargetMode="External"/><Relationship Id="rId2" Type="http://schemas.openxmlformats.org/officeDocument/2006/relationships/hyperlink" Target="mailto:supplier@crowncommercial.gov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selection pane="topLeft" activeCell="L2" activeCellId="0" sqref="L2:L65536"/>
    </sheetView>
  </sheetViews>
  <sheetFormatPr defaultColWidth="24.4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46"/>
    <col collapsed="false" customWidth="true" hidden="false" outlineLevel="0" max="3" min="3" style="0" width="12.46"/>
    <col collapsed="false" customWidth="true" hidden="false" outlineLevel="0" max="4" min="4" style="0" width="17.46"/>
    <col collapsed="false" customWidth="true" hidden="false" outlineLevel="0" max="5" min="5" style="0" width="19.59"/>
    <col collapsed="false" customWidth="true" hidden="false" outlineLevel="0" max="6" min="6" style="0" width="20.46"/>
    <col collapsed="false" customWidth="true" hidden="false" outlineLevel="0" max="7" min="7" style="0" width="22.46"/>
    <col collapsed="false" customWidth="true" hidden="false" outlineLevel="0" max="8" min="8" style="0" width="20.99"/>
    <col collapsed="false" customWidth="true" hidden="false" outlineLevel="0" max="9" min="9" style="0" width="20.46"/>
    <col collapsed="false" customWidth="true" hidden="false" outlineLevel="0" max="10" min="10" style="0" width="20.99"/>
    <col collapsed="false" customWidth="true" hidden="false" outlineLevel="0" max="11" min="11" style="0" width="26.19"/>
    <col collapsed="false" customWidth="true" hidden="false" outlineLevel="0" max="12" min="12" style="0" width="22.19"/>
    <col collapsed="false" customWidth="true" hidden="false" outlineLevel="0" max="13" min="13" style="0" width="21.19"/>
    <col collapsed="false" customWidth="true" hidden="false" outlineLevel="0" max="14" min="14" style="0" width="18.33"/>
    <col collapsed="false" customWidth="true" hidden="false" outlineLevel="0" max="15" min="15" style="0" width="12.32"/>
    <col collapsed="false" customWidth="true" hidden="false" outlineLevel="0" max="16" min="16" style="0" width="18.33"/>
    <col collapsed="false" customWidth="true" hidden="false" outlineLevel="0" max="17" min="17" style="0" width="26.32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G2" s="2"/>
      <c r="H2" s="3"/>
      <c r="I2" s="3"/>
      <c r="J2" s="3"/>
    </row>
  </sheetData>
  <dataValidations count="7">
    <dataValidation allowBlank="true" errorStyle="stop" operator="between" showDropDown="false" showErrorMessage="true" showInputMessage="false" sqref="M2:M1001" type="list">
      <formula1>Digital_Locations</formula1>
      <formula2>0</formula2>
    </dataValidation>
    <dataValidation allowBlank="true" errorStyle="stop" operator="between" showDropDown="false" showErrorMessage="true" showInputMessage="false" sqref="Q2:Q1001" type="list">
      <formula1>Channel</formula1>
      <formula2>0</formula2>
    </dataValidation>
    <dataValidation allowBlank="true" errorStyle="stop" operator="between" showDropDown="false" showErrorMessage="true" showInputMessage="false" sqref="N2:N1001" type="list">
      <formula1>UNSPSC</formula1>
      <formula2>0</formula2>
    </dataValidation>
    <dataValidation allowBlank="true" errorStyle="stop" operator="greaterThan" showDropDown="false" showErrorMessage="true" showInputMessage="false" sqref="H2:J1001" type="date">
      <formula1>42767</formula1>
      <formula2>0</formula2>
    </dataValidation>
    <dataValidation allowBlank="true" errorStyle="stop" operator="lessThan" showDropDown="false" showErrorMessage="true" showInputMessage="false" sqref="B2:B1001 D2:D1001 G2:G1001" type="textLength">
      <formula1>50</formula1>
      <formula2>0</formula2>
    </dataValidation>
    <dataValidation allowBlank="true" errorStyle="stop" operator="lessThan" showDropDown="false" showErrorMessage="true" showInputMessage="false" sqref="E2:E1001" type="textLength">
      <formula1>255</formula1>
      <formula2>0</formula2>
    </dataValidation>
    <dataValidation allowBlank="true" errorStyle="stop" operator="greaterThan" showDropDown="false" showErrorMessage="true" showInputMessage="false" sqref="C2:C1001" type="whole">
      <formula1>-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Q1" colorId="64" zoomScale="125" zoomScaleNormal="125" zoomScalePageLayoutView="100" workbookViewId="0">
      <selection pane="topLeft" activeCell="W6" activeCellId="0" sqref="W6"/>
    </sheetView>
  </sheetViews>
  <sheetFormatPr defaultColWidth="10.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8.33"/>
    <col collapsed="false" customWidth="true" hidden="false" outlineLevel="0" max="6" min="6" style="0" width="12.58"/>
    <col collapsed="false" customWidth="true" hidden="false" outlineLevel="0" max="7" min="7" style="0" width="11.46"/>
    <col collapsed="false" customWidth="true" hidden="false" outlineLevel="0" max="8" min="8" style="0" width="12.78"/>
    <col collapsed="false" customWidth="true" hidden="false" outlineLevel="0" max="9" min="9" style="0" width="13.33"/>
    <col collapsed="false" customWidth="true" hidden="false" outlineLevel="0" max="10" min="10" style="0" width="26.19"/>
    <col collapsed="false" customWidth="true" hidden="false" outlineLevel="0" max="11" min="11" style="0" width="22.19"/>
    <col collapsed="false" customWidth="true" hidden="false" outlineLevel="0" max="12" min="12" style="0" width="21.19"/>
    <col collapsed="false" customWidth="true" hidden="false" outlineLevel="0" max="13" min="13" style="0" width="11.58"/>
    <col collapsed="false" customWidth="true" hidden="false" outlineLevel="0" max="14" min="14" style="0" width="17.46"/>
    <col collapsed="false" customWidth="true" hidden="false" outlineLevel="0" max="15" min="15" style="0" width="10.78"/>
    <col collapsed="false" customWidth="true" hidden="false" outlineLevel="0" max="16" min="16" style="0" width="11.46"/>
    <col collapsed="false" customWidth="true" hidden="false" outlineLevel="0" max="17" min="17" style="0" width="10.19"/>
    <col collapsed="false" customWidth="true" hidden="false" outlineLevel="0" max="18" min="18" style="0" width="11.32"/>
    <col collapsed="false" customWidth="true" hidden="false" outlineLevel="0" max="19" min="19" style="0" width="11.46"/>
    <col collapsed="false" customWidth="true" hidden="false" outlineLevel="0" max="20" min="20" style="0" width="12.19"/>
    <col collapsed="false" customWidth="true" hidden="false" outlineLevel="0" max="21" min="21" style="0" width="12.99"/>
    <col collapsed="false" customWidth="true" hidden="false" outlineLevel="0" max="22" min="22" style="0" width="12.19"/>
    <col collapsed="false" customWidth="true" hidden="false" outlineLevel="0" max="23" min="23" style="0" width="24.46"/>
    <col collapsed="false" customWidth="true" hidden="false" outlineLevel="0" max="25" min="24" style="0" width="12.58"/>
  </cols>
  <sheetData>
    <row r="1" s="5" customFormat="true" ht="30.4" hidden="false" customHeight="false" outlineLevel="0" collapsed="false">
      <c r="A1" s="1" t="s">
        <v>0</v>
      </c>
      <c r="B1" s="1" t="s">
        <v>18</v>
      </c>
      <c r="C1" s="1" t="s">
        <v>2</v>
      </c>
      <c r="D1" s="1" t="s">
        <v>3</v>
      </c>
      <c r="E1" s="1" t="s">
        <v>4</v>
      </c>
      <c r="F1" s="1" t="s">
        <v>19</v>
      </c>
      <c r="G1" s="1" t="s">
        <v>20</v>
      </c>
      <c r="H1" s="4" t="s">
        <v>21</v>
      </c>
      <c r="I1" s="1" t="s">
        <v>7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22</v>
      </c>
      <c r="O1" s="1" t="s">
        <v>14</v>
      </c>
      <c r="P1" s="1" t="s">
        <v>15</v>
      </c>
      <c r="Q1" s="1" t="s">
        <v>23</v>
      </c>
      <c r="R1" s="1" t="s">
        <v>24</v>
      </c>
      <c r="S1" s="1" t="s">
        <v>25</v>
      </c>
      <c r="T1" s="1" t="s">
        <v>26</v>
      </c>
      <c r="U1" s="4" t="s">
        <v>27</v>
      </c>
      <c r="V1" s="1" t="s">
        <v>28</v>
      </c>
      <c r="W1" s="1" t="s">
        <v>17</v>
      </c>
      <c r="X1" s="4" t="s">
        <v>29</v>
      </c>
      <c r="Y1" s="4" t="s">
        <v>30</v>
      </c>
    </row>
    <row r="2" customFormat="false" ht="14.25" hidden="false" customHeight="false" outlineLevel="0" collapsed="false">
      <c r="F2" s="3"/>
      <c r="I2" s="3"/>
    </row>
  </sheetData>
  <dataValidations count="10">
    <dataValidation allowBlank="true" errorStyle="stop" operator="greaterThan" showDropDown="false" showErrorMessage="true" showInputMessage="false" sqref="F2:F1001 I2:I1001" type="date">
      <formula1>42767</formula1>
      <formula2>0</formula2>
    </dataValidation>
    <dataValidation allowBlank="true" errorStyle="stop" operator="lessThan" showDropDown="false" showErrorMessage="true" showInputMessage="false" sqref="B2:B1001 G2:G1001" type="textLength">
      <formula1>50</formula1>
      <formula2>0</formula2>
    </dataValidation>
    <dataValidation allowBlank="true" errorStyle="stop" operator="lessThan" showDropDown="false" showErrorMessage="true" showInputMessage="false" sqref="E2:E1001" type="textLength">
      <formula1>255</formula1>
      <formula2>0</formula2>
    </dataValidation>
    <dataValidation allowBlank="true" errorStyle="stop" operator="greaterThan" showDropDown="false" showErrorMessage="true" showInputMessage="false" sqref="C2:C1001" type="whole">
      <formula1>-1</formula1>
      <formula2>0</formula2>
    </dataValidation>
    <dataValidation allowBlank="true" errorStyle="stop" operator="between" showDropDown="false" showErrorMessage="true" showInputMessage="false" sqref="R2:R1001" type="list">
      <formula1>"Y,N"</formula1>
      <formula2>0</formula2>
    </dataValidation>
    <dataValidation allowBlank="true" errorStyle="stop" operator="between" showDropDown="false" showErrorMessage="true" showInputMessage="false" sqref="N2:N1001" type="list">
      <formula1>Unit_Of_Purchase</formula1>
      <formula2>0</formula2>
    </dataValidation>
    <dataValidation allowBlank="true" errorStyle="stop" operator="between" showDropDown="false" showErrorMessage="true" showInputMessage="false" sqref="M2:M1001" type="list">
      <formula1>UNSPSC</formula1>
      <formula2>0</formula2>
    </dataValidation>
    <dataValidation allowBlank="true" errorStyle="stop" operator="between" showDropDown="false" showErrorMessage="true" showInputMessage="false" sqref="L2:L1001" type="list">
      <formula1>Digital_Locations</formula1>
      <formula2>0</formula2>
    </dataValidation>
    <dataValidation allowBlank="true" errorStyle="stop" operator="lessThan" showDropDown="false" showErrorMessage="true" showInputMessage="false" sqref="H2:H1001" type="textLength">
      <formula1>20</formula1>
      <formula2>0</formula2>
    </dataValidation>
    <dataValidation allowBlank="true" errorStyle="stop" operator="lessThan" showDropDown="false" showErrorMessage="true" showInputMessage="false" sqref="D2:D1001" type="textLength">
      <formula1>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19140625" defaultRowHeight="12.75" zeroHeight="false" outlineLevelRow="0" outlineLevelCol="0"/>
  <cols>
    <col collapsed="false" customWidth="true" hidden="false" outlineLevel="0" max="1" min="1" style="6" width="122.99"/>
    <col collapsed="false" customWidth="false" hidden="false" outlineLevel="0" max="257" min="2" style="6" width="8.19"/>
  </cols>
  <sheetData>
    <row r="1" customFormat="false" ht="22.5" hidden="false" customHeight="false" outlineLevel="0" collapsed="false">
      <c r="A1" s="7" t="s">
        <v>31</v>
      </c>
      <c r="B1" s="8"/>
      <c r="C1" s="8"/>
      <c r="D1" s="8"/>
      <c r="E1" s="8"/>
    </row>
    <row r="2" customFormat="false" ht="12.75" hidden="false" customHeight="false" outlineLevel="0" collapsed="false">
      <c r="A2" s="9"/>
    </row>
    <row r="3" customFormat="false" ht="17.65" hidden="false" customHeight="false" outlineLevel="0" collapsed="false">
      <c r="A3" s="10" t="s">
        <v>32</v>
      </c>
    </row>
    <row r="4" customFormat="false" ht="17.65" hidden="false" customHeight="false" outlineLevel="0" collapsed="false">
      <c r="A4" s="10"/>
    </row>
    <row r="5" customFormat="false" ht="25.5" hidden="false" customHeight="false" outlineLevel="0" collapsed="false">
      <c r="A5" s="11" t="s">
        <v>33</v>
      </c>
    </row>
    <row r="6" customFormat="false" ht="1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9"/>
    </row>
    <row r="8" customFormat="false" ht="12.75" hidden="false" customHeight="false" outlineLevel="0" collapsed="false">
      <c r="A8" s="9" t="s">
        <v>35</v>
      </c>
    </row>
    <row r="9" s="14" customFormat="true" ht="15" hidden="false" customHeight="false" outlineLevel="0" collapsed="false">
      <c r="A9" s="13" t="s">
        <v>36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 t="s">
        <v>37</v>
      </c>
    </row>
    <row r="12" s="18" customFormat="true" ht="22.9" hidden="false" customHeight="false" outlineLevel="0" collapsed="false">
      <c r="A12" s="15"/>
      <c r="B12" s="16"/>
      <c r="C12" s="16"/>
      <c r="D12" s="17"/>
      <c r="E12" s="17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H13" s="19"/>
    </row>
    <row r="15" s="18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23" customFormat="false" ht="29.25" hidden="false" customHeight="true" outlineLevel="0" collapsed="false"/>
    <row r="24" s="18" customFormat="tru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</sheetData>
  <hyperlinks>
    <hyperlink ref="A6" r:id="rId1" display="http://ccs.cabinetoffice.gov.uk/i-am-supplier/management-information"/>
    <hyperlink ref="A9" r:id="rId2" display="supplier@crowncommercial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B2" activeCellId="0" sqref="B2:B20"/>
    </sheetView>
  </sheetViews>
  <sheetFormatPr defaultColWidth="8.78515625" defaultRowHeight="14.25" zeroHeight="false" outlineLevelRow="0" outlineLevelCol="0"/>
  <cols>
    <col collapsed="false" customWidth="true" hidden="false" outlineLevel="0" max="4" min="1" style="20" width="40.58"/>
    <col collapsed="false" customWidth="true" hidden="false" outlineLevel="0" max="5" min="5" style="20" width="48.59"/>
    <col collapsed="false" customWidth="true" hidden="false" outlineLevel="0" max="7" min="6" style="21" width="32.33"/>
    <col collapsed="false" customWidth="true" hidden="false" outlineLevel="0" max="8" min="8" style="20" width="30.32"/>
    <col collapsed="false" customWidth="true" hidden="false" outlineLevel="0" max="9" min="9" style="20" width="11.58"/>
    <col collapsed="false" customWidth="true" hidden="false" outlineLevel="0" max="10" min="10" style="20" width="23.46"/>
    <col collapsed="false" customWidth="true" hidden="false" outlineLevel="0" max="11" min="11" style="20" width="8.99"/>
    <col collapsed="false" customWidth="false" hidden="false" outlineLevel="0" max="257" min="12" style="20" width="8.78"/>
  </cols>
  <sheetData>
    <row r="1" customFormat="false" ht="30.75" hidden="false" customHeight="false" outlineLevel="0" collapsed="false">
      <c r="A1" s="22" t="s">
        <v>38</v>
      </c>
      <c r="B1" s="22" t="s">
        <v>11</v>
      </c>
      <c r="C1" s="22" t="s">
        <v>39</v>
      </c>
      <c r="D1" s="22" t="s">
        <v>40</v>
      </c>
      <c r="E1" s="22" t="s">
        <v>41</v>
      </c>
      <c r="F1" s="22" t="s">
        <v>12</v>
      </c>
      <c r="G1" s="22" t="s">
        <v>42</v>
      </c>
      <c r="H1" s="22" t="s">
        <v>16</v>
      </c>
      <c r="I1" s="22" t="s">
        <v>43</v>
      </c>
      <c r="J1" s="22" t="s">
        <v>22</v>
      </c>
      <c r="K1" s="22" t="s">
        <v>1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3" t="s">
        <v>44</v>
      </c>
      <c r="B2" s="24" t="s">
        <v>45</v>
      </c>
      <c r="C2" s="25"/>
      <c r="D2" s="26"/>
      <c r="E2" s="26" t="s">
        <v>46</v>
      </c>
      <c r="F2" s="27" t="s">
        <v>47</v>
      </c>
      <c r="G2" s="27" t="s">
        <v>48</v>
      </c>
      <c r="H2" s="27" t="s">
        <v>49</v>
      </c>
      <c r="I2" s="27" t="s">
        <v>50</v>
      </c>
      <c r="J2" s="27" t="s">
        <v>51</v>
      </c>
      <c r="K2" s="27" t="n">
        <v>81111504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4.65" hidden="false" customHeight="false" outlineLevel="0" collapsed="false">
      <c r="A3" s="29" t="s">
        <v>52</v>
      </c>
      <c r="B3" s="30" t="s">
        <v>53</v>
      </c>
      <c r="C3" s="25"/>
      <c r="D3" s="26"/>
      <c r="E3" s="26" t="s">
        <v>54</v>
      </c>
      <c r="F3" s="27" t="s">
        <v>55</v>
      </c>
      <c r="G3" s="27" t="s">
        <v>56</v>
      </c>
      <c r="H3" s="27" t="s">
        <v>57</v>
      </c>
      <c r="I3" s="27" t="s">
        <v>58</v>
      </c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" hidden="false" customHeight="true" outlineLevel="0" collapsed="false">
      <c r="A4" s="29" t="s">
        <v>59</v>
      </c>
      <c r="B4" s="30" t="s">
        <v>60</v>
      </c>
      <c r="C4" s="25"/>
      <c r="D4" s="26"/>
      <c r="E4" s="26" t="s">
        <v>61</v>
      </c>
      <c r="F4" s="27" t="s">
        <v>62</v>
      </c>
      <c r="G4" s="27" t="s">
        <v>63</v>
      </c>
      <c r="H4" s="27" t="s">
        <v>63</v>
      </c>
      <c r="I4" s="27" t="s">
        <v>64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4.65" hidden="false" customHeight="false" outlineLevel="0" collapsed="false">
      <c r="A5" s="31" t="s">
        <v>65</v>
      </c>
      <c r="B5" s="30" t="s">
        <v>66</v>
      </c>
      <c r="C5" s="25"/>
      <c r="D5" s="26"/>
      <c r="E5" s="26" t="s">
        <v>67</v>
      </c>
      <c r="F5" s="27" t="s">
        <v>68</v>
      </c>
      <c r="G5" s="27" t="s">
        <v>69</v>
      </c>
      <c r="H5" s="27" t="s">
        <v>69</v>
      </c>
      <c r="I5" s="27" t="s">
        <v>70</v>
      </c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4.65" hidden="false" customHeight="false" outlineLevel="0" collapsed="false">
      <c r="A6" s="29" t="s">
        <v>71</v>
      </c>
      <c r="B6" s="30" t="s">
        <v>72</v>
      </c>
      <c r="C6" s="25"/>
      <c r="D6" s="26"/>
      <c r="E6" s="26" t="s">
        <v>73</v>
      </c>
      <c r="F6" s="32"/>
      <c r="G6" s="32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4.65" hidden="false" customHeight="false" outlineLevel="0" collapsed="false">
      <c r="A7" s="29" t="s">
        <v>74</v>
      </c>
      <c r="B7" s="30" t="s">
        <v>75</v>
      </c>
      <c r="C7" s="25"/>
      <c r="D7" s="26"/>
      <c r="E7" s="26" t="s">
        <v>76</v>
      </c>
      <c r="F7" s="32"/>
      <c r="G7" s="32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4.65" hidden="false" customHeight="false" outlineLevel="0" collapsed="false">
      <c r="A8" s="29" t="s">
        <v>77</v>
      </c>
      <c r="B8" s="30" t="s">
        <v>78</v>
      </c>
      <c r="C8" s="25"/>
      <c r="D8" s="26"/>
      <c r="E8" s="26" t="s">
        <v>79</v>
      </c>
      <c r="F8" s="32"/>
      <c r="G8" s="32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4.65" hidden="false" customHeight="false" outlineLevel="0" collapsed="false">
      <c r="A9" s="29" t="s">
        <v>80</v>
      </c>
      <c r="B9" s="30" t="s">
        <v>81</v>
      </c>
      <c r="C9" s="33"/>
      <c r="D9" s="33"/>
      <c r="E9" s="32"/>
      <c r="F9" s="32"/>
      <c r="G9" s="32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4.65" hidden="false" customHeight="false" outlineLevel="0" collapsed="false">
      <c r="A10" s="34"/>
      <c r="B10" s="30" t="s">
        <v>82</v>
      </c>
      <c r="C10" s="32"/>
      <c r="D10" s="32"/>
      <c r="E10" s="32"/>
      <c r="F10" s="32"/>
      <c r="G10" s="32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4" hidden="false" customHeight="true" outlineLevel="0" collapsed="false">
      <c r="A11" s="34"/>
      <c r="B11" s="30" t="s">
        <v>83</v>
      </c>
      <c r="C11" s="21"/>
      <c r="D11" s="21"/>
      <c r="E11" s="21"/>
    </row>
    <row r="12" customFormat="false" ht="14.65" hidden="false" customHeight="false" outlineLevel="0" collapsed="false">
      <c r="A12" s="34"/>
      <c r="B12" s="30" t="s">
        <v>84</v>
      </c>
      <c r="E12" s="21"/>
    </row>
    <row r="13" customFormat="false" ht="14.65" hidden="false" customHeight="false" outlineLevel="0" collapsed="false">
      <c r="B13" s="30" t="s">
        <v>85</v>
      </c>
      <c r="E13" s="21"/>
    </row>
    <row r="14" customFormat="false" ht="14.65" hidden="false" customHeight="false" outlineLevel="0" collapsed="false">
      <c r="B14" s="30" t="s">
        <v>86</v>
      </c>
      <c r="E14" s="21"/>
    </row>
    <row r="15" customFormat="false" ht="14.65" hidden="false" customHeight="false" outlineLevel="0" collapsed="false">
      <c r="B15" s="30" t="s">
        <v>87</v>
      </c>
      <c r="E15" s="21"/>
    </row>
    <row r="16" customFormat="false" ht="14.65" hidden="false" customHeight="false" outlineLevel="0" collapsed="false">
      <c r="B16" s="30" t="s">
        <v>88</v>
      </c>
      <c r="E16" s="21"/>
    </row>
    <row r="17" customFormat="false" ht="14.65" hidden="false" customHeight="false" outlineLevel="0" collapsed="false">
      <c r="B17" s="30" t="s">
        <v>89</v>
      </c>
      <c r="E17" s="35"/>
    </row>
    <row r="18" customFormat="false" ht="14.65" hidden="false" customHeight="false" outlineLevel="0" collapsed="false">
      <c r="B18" s="30" t="s">
        <v>90</v>
      </c>
    </row>
    <row r="19" customFormat="false" ht="14.65" hidden="false" customHeight="false" outlineLevel="0" collapsed="false">
      <c r="B19" s="30" t="s">
        <v>91</v>
      </c>
    </row>
    <row r="20" customFormat="false" ht="14.65" hidden="false" customHeight="false" outlineLevel="0" collapsed="false">
      <c r="B20" s="3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7:45:56Z</dcterms:created>
  <dc:creator>yaus</dc:creator>
  <dc:description/>
  <dc:language>en-US</dc:language>
  <cp:lastModifiedBy>Marie Clarke</cp:lastModifiedBy>
  <cp:lastPrinted>2011-10-24T14:57:20Z</cp:lastPrinted>
  <dcterms:modified xsi:type="dcterms:W3CDTF">2016-11-25T18:11:40Z</dcterms:modified>
  <cp:revision>0</cp:revision>
  <dc:subject/>
  <dc:title/>
</cp:coreProperties>
</file>