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Purchasing Authorities" sheetId="1" state="visible" r:id="rId2"/>
    <sheet name="Welsh Purchasing Authorities" sheetId="2" state="visible" r:id="rId3"/>
    <sheet name="Scottish Purchasing Authorities" sheetId="3" state="visible" r:id="rId4"/>
    <sheet name="Irish Purchasing Authorities" sheetId="4" state="visible" r:id="rId5"/>
  </sheets>
  <definedNames>
    <definedName function="false" hidden="false" localSheetId="0" name="_xlnm.Print_Titles" vbProcedure="false">'England Purchasing Authorities'!$1:$1</definedName>
    <definedName function="false" hidden="true" localSheetId="0" name="_xlnm._FilterDatabase" vbProcedure="false">'England Purchasing Authorities'!$A$1:$O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7" uniqueCount="2899">
  <si>
    <t xml:space="preserve">Trust Code</t>
  </si>
  <si>
    <t xml:space="preserve">Trust Name</t>
  </si>
  <si>
    <t xml:space="preserve">Generics National Buying Group</t>
  </si>
  <si>
    <t xml:space="preserve">Generics National Buying Group Combined </t>
  </si>
  <si>
    <t xml:space="preserve">Region/   Division</t>
  </si>
  <si>
    <t xml:space="preserve">Consortia</t>
  </si>
  <si>
    <t xml:space="preserve">Hub / Confed</t>
  </si>
  <si>
    <t xml:space="preserve">ex SHA (= 10 Branded regions)</t>
  </si>
  <si>
    <t xml:space="preserve">Address</t>
  </si>
  <si>
    <t xml:space="preserve">Post Code</t>
  </si>
  <si>
    <t xml:space="preserve">Amendment</t>
  </si>
  <si>
    <t xml:space="preserve">RXT00</t>
  </si>
  <si>
    <t xml:space="preserve">BIRMINGHAM AND SOLIHULL MENTAL HEALTH NHS TRUST</t>
  </si>
  <si>
    <t xml:space="preserve">DCE</t>
  </si>
  <si>
    <t xml:space="preserve">CESW</t>
  </si>
  <si>
    <t xml:space="preserve">Central (4CEN)</t>
  </si>
  <si>
    <t xml:space="preserve">West  Midlands (4WM)</t>
  </si>
  <si>
    <t xml:space="preserve">Not in a Collaborative Hub or Confederation</t>
  </si>
  <si>
    <t xml:space="preserve">West Midlands SHA</t>
  </si>
  <si>
    <t xml:space="preserve">PHARMACY DEPARTMENT</t>
  </si>
  <si>
    <t xml:space="preserve">CENTRAL PHARMACY (IPD)</t>
  </si>
  <si>
    <t xml:space="preserve">VENTURE HOUSE (GATE D) FENTHAM ROAD</t>
  </si>
  <si>
    <t xml:space="preserve">ERDINGTON</t>
  </si>
  <si>
    <t xml:space="preserve">BIRMINGHAM</t>
  </si>
  <si>
    <t xml:space="preserve">B23 7AL</t>
  </si>
  <si>
    <t xml:space="preserve">West Midlands (4WM)</t>
  </si>
  <si>
    <t xml:space="preserve">SUMMERHILL PHARMACY (OPD)</t>
  </si>
  <si>
    <t xml:space="preserve">RLU01</t>
  </si>
  <si>
    <t xml:space="preserve">BIRMINGHAM WOMEN'S NHS FOUNDATION TRUST</t>
  </si>
  <si>
    <t xml:space="preserve">PHARMACY - GROUND FLOOR </t>
  </si>
  <si>
    <t xml:space="preserve">MINDELSOHN WAY</t>
  </si>
  <si>
    <t xml:space="preserve">EDGBASTON</t>
  </si>
  <si>
    <t xml:space="preserve">B15 2TG </t>
  </si>
  <si>
    <t xml:space="preserve">RQ301</t>
  </si>
  <si>
    <t xml:space="preserve">BIRMINGHAM CHILDREN'S HOSPITAL NHS TRUST</t>
  </si>
  <si>
    <t xml:space="preserve">HealthTrust Europe</t>
  </si>
  <si>
    <t xml:space="preserve">STEELHOUSE LANE</t>
  </si>
  <si>
    <t xml:space="preserve">B4 6ND</t>
  </si>
  <si>
    <t xml:space="preserve">RJF02</t>
  </si>
  <si>
    <t xml:space="preserve">BURTON HOSPITALS NHS FOUNDATION TRUST (QUEEN'S HOSPITAL)</t>
  </si>
  <si>
    <t xml:space="preserve">QUEENS HOSPITAL</t>
  </si>
  <si>
    <t xml:space="preserve">BURTON HOSPITALS NHS TRUST</t>
  </si>
  <si>
    <t xml:space="preserve">BELVEDERE ROAD</t>
  </si>
  <si>
    <t xml:space="preserve">BURTON ON TRENT</t>
  </si>
  <si>
    <t xml:space="preserve">DE13 0RB</t>
  </si>
  <si>
    <t xml:space="preserve">RFSDA</t>
  </si>
  <si>
    <t xml:space="preserve">CHESTERFIELD ROYAL HOSPITAL NHS FOUNDATION TRUST</t>
  </si>
  <si>
    <t xml:space="preserve">East Midlands (4EC)</t>
  </si>
  <si>
    <t xml:space="preserve">East Midlands Collaborative</t>
  </si>
  <si>
    <t xml:space="preserve">East Midlands SHA</t>
  </si>
  <si>
    <t xml:space="preserve">CHESTERFIELD ROYAL HOSPITAL</t>
  </si>
  <si>
    <t xml:space="preserve">CALOW</t>
  </si>
  <si>
    <t xml:space="preserve">CHESTERFIELD</t>
  </si>
  <si>
    <t xml:space="preserve">S44 5BL</t>
  </si>
  <si>
    <t xml:space="preserve">RFHFG</t>
  </si>
  <si>
    <t xml:space="preserve">ROYAL DERBY HOSPITAL NHS FOUNDATION TRUST</t>
  </si>
  <si>
    <t xml:space="preserve">DERBY HOSPITALS NHS FOUNDATION TRUST</t>
  </si>
  <si>
    <t xml:space="preserve">UTTOXETER ROAD</t>
  </si>
  <si>
    <t xml:space="preserve">DERBY</t>
  </si>
  <si>
    <t xml:space="preserve">DE22 3NE</t>
  </si>
  <si>
    <t xml:space="preserve">RXM14</t>
  </si>
  <si>
    <t xml:space="preserve">DERBYSHIRE HEALTHCARE NHS FOUNDATION TRUST</t>
  </si>
  <si>
    <t xml:space="preserve">KINGSWAY HOSPITAL</t>
  </si>
  <si>
    <t xml:space="preserve">KINGSWAY</t>
  </si>
  <si>
    <t xml:space="preserve">DE22 3LZ</t>
  </si>
  <si>
    <t xml:space="preserve">RNA04</t>
  </si>
  <si>
    <t xml:space="preserve">DUDLEY GROUP OF HOSPITALS NHS TRUST (CORBETT)</t>
  </si>
  <si>
    <t xml:space="preserve">CORBETT HOSPITAL</t>
  </si>
  <si>
    <t xml:space="preserve">DUDLEY GROUP OF HOSPITALS</t>
  </si>
  <si>
    <t xml:space="preserve">STOURBRIDGE</t>
  </si>
  <si>
    <t xml:space="preserve">WEST MIDLANDS</t>
  </si>
  <si>
    <t xml:space="preserve">DY8 4JB</t>
  </si>
  <si>
    <t xml:space="preserve">RNA02</t>
  </si>
  <si>
    <t xml:space="preserve">DUDLEY GROUP OF HOSPITALS NHS TRUST (GUEST HOSP)</t>
  </si>
  <si>
    <t xml:space="preserve">GUESS HOSPITAL</t>
  </si>
  <si>
    <t xml:space="preserve">DUDLEY GROUP OF HOSPITALS NHS TRUST</t>
  </si>
  <si>
    <t xml:space="preserve">TIPTON ROAD 
DUDLEY</t>
  </si>
  <si>
    <t xml:space="preserve">DY1 4SE</t>
  </si>
  <si>
    <t xml:space="preserve">RNA03</t>
  </si>
  <si>
    <t xml:space="preserve">DUDLEY GROUP OF HOSPITALS NHS TRUST (RUSSELLS HALL)</t>
  </si>
  <si>
    <t xml:space="preserve">RUSSELLS HALL HOSPTIAL</t>
  </si>
  <si>
    <t xml:space="preserve">DUDLEY</t>
  </si>
  <si>
    <t xml:space="preserve">DY1 2HQ</t>
  </si>
  <si>
    <t xml:space="preserve">RLT01</t>
  </si>
  <si>
    <t xml:space="preserve">GEORGE ELIOT HOSPITAL NHS TRUST</t>
  </si>
  <si>
    <t xml:space="preserve">LEWES HOUSE</t>
  </si>
  <si>
    <t xml:space="preserve">COLLEGE STREET</t>
  </si>
  <si>
    <t xml:space="preserve">NUNEATON</t>
  </si>
  <si>
    <t xml:space="preserve">CV10 7DJ</t>
  </si>
  <si>
    <t xml:space="preserve">RR105</t>
  </si>
  <si>
    <t xml:space="preserve">HEART OF ENGLAND NHS FOUNDATION TRUST (GOOD HOPE)</t>
  </si>
  <si>
    <t xml:space="preserve">GOOD HOPE HOSPITAL</t>
  </si>
  <si>
    <t xml:space="preserve">HEART OF ENGLAND NHS FOUNDATION TRUST</t>
  </si>
  <si>
    <t xml:space="preserve">RECTORY ROAD</t>
  </si>
  <si>
    <t xml:space="preserve">SUTTON COLDFIELD</t>
  </si>
  <si>
    <t xml:space="preserve">B75 7RR</t>
  </si>
  <si>
    <t xml:space="preserve">RYW24</t>
  </si>
  <si>
    <t xml:space="preserve">BIRMINGHAM COMMUNITY HEALTHCARE NHS TRUST</t>
  </si>
  <si>
    <t xml:space="preserve">WEST HEATH HOSPITAL</t>
  </si>
  <si>
    <t xml:space="preserve">REDNALL ROAD</t>
  </si>
  <si>
    <t xml:space="preserve">B38 8HR</t>
  </si>
  <si>
    <t xml:space="preserve">RYW23</t>
  </si>
  <si>
    <t xml:space="preserve">MOSELEY HALL HOSPITAL</t>
  </si>
  <si>
    <t xml:space="preserve">ALCESTER ROAD</t>
  </si>
  <si>
    <t xml:space="preserve">MOSELEY</t>
  </si>
  <si>
    <t xml:space="preserve">B13 8JL</t>
  </si>
  <si>
    <t xml:space="preserve">RR101</t>
  </si>
  <si>
    <t xml:space="preserve">HEART OF ENGLAND NHS FOUNDATION TRUST (HEARTLANDS)</t>
  </si>
  <si>
    <t xml:space="preserve">HEARTLANDS HOSPITAL</t>
  </si>
  <si>
    <t xml:space="preserve">45 BOARDSLEY GREEN ESTATE</t>
  </si>
  <si>
    <t xml:space="preserve">B9 5SS</t>
  </si>
  <si>
    <t xml:space="preserve">R1E56</t>
  </si>
  <si>
    <t xml:space="preserve">STAFFORDSHIRE &amp; STOKE-ON-TRENT PARTNERSHIP NHS TRUST</t>
  </si>
  <si>
    <t xml:space="preserve">HAYWOOD HOSPITAL</t>
  </si>
  <si>
    <t xml:space="preserve">HIGH LANE</t>
  </si>
  <si>
    <t xml:space="preserve">BURSLEM</t>
  </si>
  <si>
    <t xml:space="preserve">STOKE ON TRENT</t>
  </si>
  <si>
    <t xml:space="preserve">ST6 7AG</t>
  </si>
  <si>
    <t xml:space="preserve">RLQ01</t>
  </si>
  <si>
    <t xml:space="preserve">WYE VALLEY NHS TRUST (HEREFORD COUNTY)</t>
  </si>
  <si>
    <t xml:space="preserve">HEREFORD COUNTY HOSPITAL</t>
  </si>
  <si>
    <t xml:space="preserve">HEREFORD HOSPITALS NHS TRUST</t>
  </si>
  <si>
    <t xml:space="preserve">UNION WALK</t>
  </si>
  <si>
    <t xml:space="preserve">HEREFORD</t>
  </si>
  <si>
    <t xml:space="preserve">HR1 2ER</t>
  </si>
  <si>
    <t xml:space="preserve">HMP50</t>
  </si>
  <si>
    <t xml:space="preserve">HMP BIRMINGHAM</t>
  </si>
  <si>
    <t xml:space="preserve">Not Applicable</t>
  </si>
  <si>
    <t xml:space="preserve">BIRMINGHAM PRISON</t>
  </si>
  <si>
    <t xml:space="preserve">B18 4AS</t>
  </si>
  <si>
    <t xml:space="preserve">HMP54</t>
  </si>
  <si>
    <t xml:space="preserve">HMP BRINDSFORD REMAND CENTRE</t>
  </si>
  <si>
    <t xml:space="preserve">BRINSFORD REMAND CENTRE</t>
  </si>
  <si>
    <t xml:space="preserve">HER MAJESTY'S PRISON SERVICE</t>
  </si>
  <si>
    <t xml:space="preserve">NEW ROAD</t>
  </si>
  <si>
    <t xml:space="preserve">WOLVERHAMPTON</t>
  </si>
  <si>
    <t xml:space="preserve">WV10 7PY</t>
  </si>
  <si>
    <t xml:space="preserve">HMP76</t>
  </si>
  <si>
    <t xml:space="preserve">HMP RANBY</t>
  </si>
  <si>
    <t xml:space="preserve">RETFORD</t>
  </si>
  <si>
    <t xml:space="preserve">NOTTS</t>
  </si>
  <si>
    <t xml:space="preserve">DN22 8EU</t>
  </si>
  <si>
    <t xml:space="preserve">HMP78</t>
  </si>
  <si>
    <t xml:space="preserve">HMP NORTH SEA CAMP</t>
  </si>
  <si>
    <t xml:space="preserve">CROPPERS LANE</t>
  </si>
  <si>
    <t xml:space="preserve">FREISTON</t>
  </si>
  <si>
    <t xml:space="preserve">BOSTON</t>
  </si>
  <si>
    <t xml:space="preserve">LINCOLNSHIRE</t>
  </si>
  <si>
    <t xml:space="preserve">PE22 0QZ</t>
  </si>
  <si>
    <t xml:space="preserve">HMP80</t>
  </si>
  <si>
    <t xml:space="preserve">HMP LOWDHAM GRANGE</t>
  </si>
  <si>
    <t xml:space="preserve">OLD EPPERSTONE ROAD</t>
  </si>
  <si>
    <t xml:space="preserve">LOWDHAM</t>
  </si>
  <si>
    <t xml:space="preserve">NOTTINGHAM</t>
  </si>
  <si>
    <t xml:space="preserve">NG14 7DA</t>
  </si>
  <si>
    <t xml:space="preserve">HMP79</t>
  </si>
  <si>
    <t xml:space="preserve">HMP LINCOLN</t>
  </si>
  <si>
    <t xml:space="preserve">GREETWELL ROAD</t>
  </si>
  <si>
    <t xml:space="preserve">LINCOLN</t>
  </si>
  <si>
    <t xml:space="preserve">LINCS</t>
  </si>
  <si>
    <t xml:space="preserve">LN2 4BD</t>
  </si>
  <si>
    <t xml:space="preserve">HMP77</t>
  </si>
  <si>
    <t xml:space="preserve">HMP NOTTINGHAM</t>
  </si>
  <si>
    <t xml:space="preserve">PERRY ROAD</t>
  </si>
  <si>
    <t xml:space="preserve">NG5 3AG</t>
  </si>
  <si>
    <t xml:space="preserve">HMP17</t>
  </si>
  <si>
    <t xml:space="preserve">HMP GLEN PARVA</t>
  </si>
  <si>
    <t xml:space="preserve">GLEN PARVA PRISON</t>
  </si>
  <si>
    <t xml:space="preserve">WIGSTON</t>
  </si>
  <si>
    <t xml:space="preserve">LEICESTER</t>
  </si>
  <si>
    <t xml:space="preserve">LE8 2TN</t>
  </si>
  <si>
    <t xml:space="preserve">RP1A1</t>
  </si>
  <si>
    <t xml:space="preserve">NORTHAMPTONSHIRE HEALTHCARE NHS TRUST</t>
  </si>
  <si>
    <t xml:space="preserve">SUDBOROUGH HOUSE</t>
  </si>
  <si>
    <t xml:space="preserve">ST.MARY'S HOSPITAL</t>
  </si>
  <si>
    <t xml:space="preserve">LONDON ROAD</t>
  </si>
  <si>
    <t xml:space="preserve">KETTERING</t>
  </si>
  <si>
    <t xml:space="preserve">NORTHAMPTONSHIRE</t>
  </si>
  <si>
    <t xml:space="preserve">NN15 7PW</t>
  </si>
  <si>
    <t xml:space="preserve">RNQ51</t>
  </si>
  <si>
    <t xml:space="preserve">KETTERING GENERAL HOSPITAL NHS TRUST</t>
  </si>
  <si>
    <t xml:space="preserve">ROTHWELL ROAD</t>
  </si>
  <si>
    <t xml:space="preserve">NN16 8UZ</t>
  </si>
  <si>
    <t xml:space="preserve">RT5AN</t>
  </si>
  <si>
    <t xml:space="preserve">LEICESTERSHIRE PARTNERSHIP NHS TRUST (TOWERS HOSP)</t>
  </si>
  <si>
    <t xml:space="preserve">BRADGATE MENTAL HEALTH</t>
  </si>
  <si>
    <t xml:space="preserve">LEICESTERSHIRE PARTNERSHIP NHS TRUST</t>
  </si>
  <si>
    <t xml:space="preserve">GLENFIELD HOSPITAL</t>
  </si>
  <si>
    <t xml:space="preserve"> LE3 9EJ</t>
  </si>
  <si>
    <t xml:space="preserve">RWDD1</t>
  </si>
  <si>
    <t xml:space="preserve">LINCOLNSHIRE PARTNERSHIP NHS TRUST</t>
  </si>
  <si>
    <t xml:space="preserve">CHIEF PHARMACIST</t>
  </si>
  <si>
    <t xml:space="preserve">CROSS O'CLIFF</t>
  </si>
  <si>
    <t xml:space="preserve">BRACEBRIDGE HEALTH</t>
  </si>
  <si>
    <t xml:space="preserve">LN4 2HN</t>
  </si>
  <si>
    <t xml:space="preserve">RJD01</t>
  </si>
  <si>
    <t xml:space="preserve">COUNTY HOSPITAL STAFFORDSHIRE</t>
  </si>
  <si>
    <t xml:space="preserve">UNIVERSITY HOSPITALS OF NORTH MIDLANDS NHS TRUST</t>
  </si>
  <si>
    <t xml:space="preserve">WESTON ROAD</t>
  </si>
  <si>
    <t xml:space="preserve">STAFFORD</t>
  </si>
  <si>
    <t xml:space="preserve">ST16 3SA</t>
  </si>
  <si>
    <t xml:space="preserve">RNS01</t>
  </si>
  <si>
    <t xml:space="preserve">NORTHAMPTON GENERAL HOSPITAL NHS TRUST</t>
  </si>
  <si>
    <t xml:space="preserve">CLIFTONVILLE</t>
  </si>
  <si>
    <t xml:space="preserve">NORTHAMPTON</t>
  </si>
  <si>
    <t xml:space="preserve">NN1 5BD</t>
  </si>
  <si>
    <t xml:space="preserve">RHA04</t>
  </si>
  <si>
    <t xml:space="preserve">NOTTINGHAM HEALTHCARE NHS TRUST (RAMPTON)</t>
  </si>
  <si>
    <t xml:space="preserve">RAMPTON HOSPITAL</t>
  </si>
  <si>
    <t xml:space="preserve">NOTTINGHAMSHIRE HEALTHCARE NHS TRUST</t>
  </si>
  <si>
    <t xml:space="preserve">NOTTINGHAMSHIRE</t>
  </si>
  <si>
    <t xml:space="preserve">DN22 OPD</t>
  </si>
  <si>
    <t xml:space="preserve">RHANA</t>
  </si>
  <si>
    <t xml:space="preserve">NOTTINGHAM HEALTHCARE NHS FOUNDATION TRUST (WELLS RD CENTRE)</t>
  </si>
  <si>
    <t xml:space="preserve">WELLS ROAD CENTRE</t>
  </si>
  <si>
    <t xml:space="preserve">NOTTINGHAMSHIRE HEALTHCARE NHS FOUNDATION TRUST</t>
  </si>
  <si>
    <t xml:space="preserve">MAPPERLEY</t>
  </si>
  <si>
    <t xml:space="preserve">NG3 3AA</t>
  </si>
  <si>
    <t xml:space="preserve">RX1CC</t>
  </si>
  <si>
    <t xml:space="preserve">HOSPITAL PHARMACY SERVICES (NOTTINGHAM) LTD -WHOLLY OWNED SUBSIDIARY OF NOTTINGHAM UNIVERSITY HOSPITALS- TRADING AS "TRUST PHARMACY"</t>
  </si>
  <si>
    <t xml:space="preserve">SOUTH CORRIDOR</t>
  </si>
  <si>
    <t xml:space="preserve">NOTTINGHAM CITY HOSPITAL</t>
  </si>
  <si>
    <t xml:space="preserve">HUCKNALL ROAD</t>
  </si>
  <si>
    <t xml:space="preserve">NG5 1PD</t>
  </si>
  <si>
    <t xml:space="preserve">NOTTINGHAM UNIV HOSPITAL NHS TRUST (CITY HOSPITAL)</t>
  </si>
  <si>
    <t xml:space="preserve">NOTTINGHAM UNIVERSITY HOSPITAL NHS TRUST</t>
  </si>
  <si>
    <t xml:space="preserve">NG5 1PB</t>
  </si>
  <si>
    <t xml:space="preserve">RX1RA</t>
  </si>
  <si>
    <t xml:space="preserve">B FLOOR</t>
  </si>
  <si>
    <t xml:space="preserve">QUEENS MEDICAL CENTRE   </t>
  </si>
  <si>
    <t xml:space="preserve">DERBY ROAD</t>
  </si>
  <si>
    <t xml:space="preserve">NG7 2UH</t>
  </si>
  <si>
    <t xml:space="preserve">NOTTINGHAM UNIV HOSPITAL NHS TRUST (QUEENS MED CEN)</t>
  </si>
  <si>
    <t xml:space="preserve">PHARMACY STORES</t>
  </si>
  <si>
    <t xml:space="preserve">QUEENS MEDICAL CENTRE</t>
  </si>
  <si>
    <t xml:space="preserve">RY5H1</t>
  </si>
  <si>
    <t xml:space="preserve">LINLCOLNSHIRE COMMUNITY HEALTH SERVICES NHS TRUST</t>
  </si>
  <si>
    <t xml:space="preserve">BEECH HOUSE</t>
  </si>
  <si>
    <t xml:space="preserve">WITHAM PARK</t>
  </si>
  <si>
    <t xml:space="preserve">WATERSIDE SOUTH </t>
  </si>
  <si>
    <t xml:space="preserve">LN5 7JH</t>
  </si>
  <si>
    <t xml:space="preserve">RHA03</t>
  </si>
  <si>
    <t xml:space="preserve">NOTTINGHAM HEALTHCARE NHS FOUNDATION TRUST </t>
  </si>
  <si>
    <t xml:space="preserve">COMMUNITY PHARMACY SERVICES</t>
  </si>
  <si>
    <t xml:space="preserve"> </t>
  </si>
  <si>
    <t xml:space="preserve">NT828</t>
  </si>
  <si>
    <t xml:space="preserve">RAMSAY HEALTH CARE - BOSTON NHS TREATMENT CENTRE</t>
  </si>
  <si>
    <t xml:space="preserve">WEST BUSINESS PARK</t>
  </si>
  <si>
    <t xml:space="preserve">SLEAFORD ROAD</t>
  </si>
  <si>
    <t xml:space="preserve">PE21 8EG</t>
  </si>
  <si>
    <t xml:space="preserve">NT815</t>
  </si>
  <si>
    <t xml:space="preserve">RAMSAY HEALTH CARE - ROWLEY HOSPITAL</t>
  </si>
  <si>
    <t xml:space="preserve">ROWLEY PARK</t>
  </si>
  <si>
    <t xml:space="preserve">STAFFORDHSIRE</t>
  </si>
  <si>
    <t xml:space="preserve">ST17 9AQ</t>
  </si>
  <si>
    <t xml:space="preserve">NT819</t>
  </si>
  <si>
    <t xml:space="preserve">RAMSAY HEALTHCARE - WEST MIDLANDS HOSPITAL</t>
  </si>
  <si>
    <t xml:space="preserve">COLMAN HILL</t>
  </si>
  <si>
    <t xml:space="preserve">HALESOWEN</t>
  </si>
  <si>
    <t xml:space="preserve">B63 2AH</t>
  </si>
  <si>
    <t xml:space="preserve">RL100</t>
  </si>
  <si>
    <t xml:space="preserve">ROBERT JONES &amp; AGNES HUNT ORTHOPAEDIC HOSPITAL</t>
  </si>
  <si>
    <t xml:space="preserve">ROBERT JONES &amp; AGNES HUNT ORTHOPAEDIC HOSPITAL NHS TRUST</t>
  </si>
  <si>
    <t xml:space="preserve">OSWESTRY</t>
  </si>
  <si>
    <t xml:space="preserve">SHROPSHIRE</t>
  </si>
  <si>
    <t xml:space="preserve">SY10 7AG</t>
  </si>
  <si>
    <t xml:space="preserve">RRJ05</t>
  </si>
  <si>
    <t xml:space="preserve">ROYAL ORTHOPAEDIC HOSPITAL NHS TRUST</t>
  </si>
  <si>
    <t xml:space="preserve">THE ROYAL ORTHOPAEDIC HOSPITAL NHS TRUST</t>
  </si>
  <si>
    <t xml:space="preserve">BRISTOL ROAD SOUTH</t>
  </si>
  <si>
    <t xml:space="preserve">B31 AP</t>
  </si>
  <si>
    <t xml:space="preserve">RL4TC</t>
  </si>
  <si>
    <t xml:space="preserve">ROYAL WOLVERHAMPTON HOSPITAL NHS TRUST (CANNOCK CHASE)</t>
  </si>
  <si>
    <t xml:space="preserve">CANNOCK CHASE HOSPITAL</t>
  </si>
  <si>
    <t xml:space="preserve">BRUNSWICK ROAD</t>
  </si>
  <si>
    <t xml:space="preserve">CANNOCK</t>
  </si>
  <si>
    <t xml:space="preserve">STAFFORDSHIRE</t>
  </si>
  <si>
    <t xml:space="preserve">WS11 5XY</t>
  </si>
  <si>
    <t xml:space="preserve">RL403</t>
  </si>
  <si>
    <t xml:space="preserve">ROYAL WOLVERHAMPTON HOSPITAL NHS TRUST (NEW CROSS)</t>
  </si>
  <si>
    <t xml:space="preserve">PHARMACY DEPARTMENT (STORES)</t>
  </si>
  <si>
    <t xml:space="preserve">NEW CROSS HOSPITALS</t>
  </si>
  <si>
    <t xml:space="preserve">THE ROYAL WOLVERHAMPTON HOSPITAL NHS TRUST</t>
  </si>
  <si>
    <t xml:space="preserve">WV10 0QP</t>
  </si>
  <si>
    <t xml:space="preserve">RXK02</t>
  </si>
  <si>
    <t xml:space="preserve">SANDWELL &amp; W.BIRMINGHAM HOSPITALS NHS TRUST (BIRMG)</t>
  </si>
  <si>
    <t xml:space="preserve">BIRMINGHAM CITY HOSPITAL</t>
  </si>
  <si>
    <t xml:space="preserve">SANDWELL AND WEST BIRMINGHAM NHS TRUST</t>
  </si>
  <si>
    <t xml:space="preserve">DUDLEY ROAD</t>
  </si>
  <si>
    <t xml:space="preserve">B18 7QH</t>
  </si>
  <si>
    <t xml:space="preserve">RXK01</t>
  </si>
  <si>
    <t xml:space="preserve">SANDWELL &amp; W.BIRMINGHAM HOSPITALS NHS TRUST (S.WELL)</t>
  </si>
  <si>
    <t xml:space="preserve">SANDWELL AND WEST BIRMINGHAM HOSPITALS NHS TRUST</t>
  </si>
  <si>
    <t xml:space="preserve">LYNDON OFF ALL SAINTS WAY</t>
  </si>
  <si>
    <t xml:space="preserve">WEST BROMICH</t>
  </si>
  <si>
    <t xml:space="preserve">B71 4NA</t>
  </si>
  <si>
    <t xml:space="preserve">RK5BC</t>
  </si>
  <si>
    <t xml:space="preserve">SHERWOOD FOREST HOSPITALS NHS TRUST (KINGS MILL)</t>
  </si>
  <si>
    <t xml:space="preserve">KINGS MILL HOSPITAL</t>
  </si>
  <si>
    <t xml:space="preserve">SHERWOOD FOREST HOSPITALS NHS TRUST</t>
  </si>
  <si>
    <t xml:space="preserve">MANSFIELD ROAD</t>
  </si>
  <si>
    <t xml:space="preserve">SUTTON IN ASHFIELD</t>
  </si>
  <si>
    <t xml:space="preserve">NG17 4JL</t>
  </si>
  <si>
    <t xml:space="preserve">RXWAT</t>
  </si>
  <si>
    <t xml:space="preserve">SHREWSBURY &amp; TELFORD NHS TRUST (PRINCESS ROYAL)</t>
  </si>
  <si>
    <t xml:space="preserve">PRINCESS ROYAL HOSPITAL</t>
  </si>
  <si>
    <t xml:space="preserve">SHREWSBURY &amp; TELFORD HOSPITALS NHS TRUST</t>
  </si>
  <si>
    <t xml:space="preserve">APLEY CASTLE</t>
  </si>
  <si>
    <t xml:space="preserve">TELFORD</t>
  </si>
  <si>
    <t xml:space="preserve">TF6 6TF</t>
  </si>
  <si>
    <t xml:space="preserve">RXW00</t>
  </si>
  <si>
    <t xml:space="preserve">SHREWSBURY AND TELFORD NHS TRUST (ROYAL SHREWS)</t>
  </si>
  <si>
    <t xml:space="preserve">ROYAL SHREWSBURY HOSPITAL</t>
  </si>
  <si>
    <t xml:space="preserve">MYTTON OAK ROAD</t>
  </si>
  <si>
    <t xml:space="preserve">SHREWSBURY</t>
  </si>
  <si>
    <t xml:space="preserve">SY3 8XQ</t>
  </si>
  <si>
    <t xml:space="preserve">RRE00</t>
  </si>
  <si>
    <t xml:space="preserve">SOUTH STAFFORDSHIRE &amp; SHROPSHIRE HEALTHCARE NHS TRUST (REDWOODS HOSPITAL)</t>
  </si>
  <si>
    <t xml:space="preserve">SHELTON HOSPITAL</t>
  </si>
  <si>
    <t xml:space="preserve">SOUTH STAFFORDSHIRE AND SHROPSHIRE HEALTHCARE NHS FOUND TRUST</t>
  </si>
  <si>
    <t xml:space="preserve">BICTON HEATH
SHREWSBURY</t>
  </si>
  <si>
    <t xml:space="preserve">SY3 8DN</t>
  </si>
  <si>
    <t xml:space="preserve">RRE11</t>
  </si>
  <si>
    <t xml:space="preserve">SOUTH STAFFORDSHIRE &amp; SHROPSHIRE HEALTHCARE NHS TRUST (ST GEORGES)</t>
  </si>
  <si>
    <t xml:space="preserve">St GEORGE'S HOSPITAL</t>
  </si>
  <si>
    <t xml:space="preserve">CORPORATION ST</t>
  </si>
  <si>
    <t xml:space="preserve">STAFFORD </t>
  </si>
  <si>
    <t xml:space="preserve">STAFFS</t>
  </si>
  <si>
    <t xml:space="preserve">ST16 3SR</t>
  </si>
  <si>
    <t xml:space="preserve">RJC02</t>
  </si>
  <si>
    <t xml:space="preserve">SOUTH WARWICKSHIRE GENERAL HOSPITALS NHS TRUST</t>
  </si>
  <si>
    <t xml:space="preserve">WARWICK HOSPITAL</t>
  </si>
  <si>
    <t xml:space="preserve">SOUTH WARWICKSHIRE HOSPITALS NHS TRUST</t>
  </si>
  <si>
    <t xml:space="preserve">LAKIN ROAD</t>
  </si>
  <si>
    <t xml:space="preserve">WARWICK</t>
  </si>
  <si>
    <t xml:space="preserve">CV34 5BW</t>
  </si>
  <si>
    <t xml:space="preserve">RWD6M</t>
  </si>
  <si>
    <t xml:space="preserve">UNITED LINCHOLSHIRE HOSPITALS NHS TRUST (LOUTH)</t>
  </si>
  <si>
    <t xml:space="preserve">LOUTH HOSPITAL</t>
  </si>
  <si>
    <t xml:space="preserve">UNITED LINCOLNSHIRE HOSPITALS NHS TRUST</t>
  </si>
  <si>
    <t xml:space="preserve">HIGH HOLME ROAD</t>
  </si>
  <si>
    <t xml:space="preserve">LOUTH</t>
  </si>
  <si>
    <t xml:space="preserve">LN11 0EU</t>
  </si>
  <si>
    <t xml:space="preserve">RWDDA</t>
  </si>
  <si>
    <t xml:space="preserve">UNITED LINCOLNSHIRE HOSPITALS NHS TRUST (LINCOLN COUNTY)</t>
  </si>
  <si>
    <t xml:space="preserve">LINCOLN COUNTY HOSPITAL TRUST</t>
  </si>
  <si>
    <t xml:space="preserve">LN2 5QY</t>
  </si>
  <si>
    <t xml:space="preserve">RWDLP</t>
  </si>
  <si>
    <t xml:space="preserve">UNITED LINCOLNSHIRE HOSPITALS NHS TRUST (GRANTHAM)</t>
  </si>
  <si>
    <t xml:space="preserve">GRANTHAM &amp; DISTRICT GENERAL HOSPITAL</t>
  </si>
  <si>
    <t xml:space="preserve">THE UNITED LINCOLNSHIRE HOSPITALS NHS TRUST</t>
  </si>
  <si>
    <t xml:space="preserve">MANTHORPE ROAD</t>
  </si>
  <si>
    <t xml:space="preserve">GRANTHAM</t>
  </si>
  <si>
    <t xml:space="preserve">NG31 8DG</t>
  </si>
  <si>
    <t xml:space="preserve">RWDLA</t>
  </si>
  <si>
    <t xml:space="preserve">UNITED LINCOLNSHIRE HOSPS NHS TRUST (PILGRIM HOSP)</t>
  </si>
  <si>
    <t xml:space="preserve">PILGRIM HOSPITAL</t>
  </si>
  <si>
    <t xml:space="preserve">SIBSEY ROAD
BOSTON</t>
  </si>
  <si>
    <t xml:space="preserve">PE21 9QS</t>
  </si>
  <si>
    <t xml:space="preserve">RRK02</t>
  </si>
  <si>
    <t xml:space="preserve">UNIVERSITY HOSPITAL BIRMINGHAM NHS FOUNDATION TRUST (Warehouse)</t>
  </si>
  <si>
    <t xml:space="preserve">UHB WAREHOUSE</t>
  </si>
  <si>
    <t xml:space="preserve">32-34 MELCHETT ROAD</t>
  </si>
  <si>
    <t xml:space="preserve">KiNGS NORTON</t>
  </si>
  <si>
    <t xml:space="preserve">B30 3HS</t>
  </si>
  <si>
    <t xml:space="preserve">UNIVERSITY HOSPITAL BIRMINGHAM NHS FOUNDATION TRUST (Q ELIZ)</t>
  </si>
  <si>
    <t xml:space="preserve">QUEEN ELIZABETH HOSPITAL</t>
  </si>
  <si>
    <t xml:space="preserve">HERITAGE BUILDING</t>
  </si>
  <si>
    <t xml:space="preserve">B15 2TH</t>
  </si>
  <si>
    <t xml:space="preserve">RKB01</t>
  </si>
  <si>
    <t xml:space="preserve">UNIVERSITY HOSPITAL COVENTRY &amp; WARWICKSHIRE NHS TRUST</t>
  </si>
  <si>
    <t xml:space="preserve">WALSGRAVE HOSPITAL</t>
  </si>
  <si>
    <t xml:space="preserve">UNIVERSITY HOSPITAL COVENTRY AND WARWICKSHIRE NHS TRUST</t>
  </si>
  <si>
    <t xml:space="preserve">CLIFFORD BRIDGE ROAD
WALSGRAVE ON SOWE</t>
  </si>
  <si>
    <t xml:space="preserve">COVENTRY</t>
  </si>
  <si>
    <t xml:space="preserve">CV2 2DX</t>
  </si>
  <si>
    <t xml:space="preserve">RJE02</t>
  </si>
  <si>
    <t xml:space="preserve">UNIVERSITY HOSPITAL NORTH MIDLANDS NHS TRUST</t>
  </si>
  <si>
    <t xml:space="preserve">ROYAL STOKE UNIVERSITY HOSPITAL</t>
  </si>
  <si>
    <t xml:space="preserve">NEWCASTLE ROAD</t>
  </si>
  <si>
    <t xml:space="preserve">ST4 6QG</t>
  </si>
  <si>
    <t xml:space="preserve">RJE01</t>
  </si>
  <si>
    <t xml:space="preserve">HARTSHILL ROAD</t>
  </si>
  <si>
    <t xml:space="preserve">ST4 7LN</t>
  </si>
  <si>
    <t xml:space="preserve">RWEAK</t>
  </si>
  <si>
    <t xml:space="preserve">UNIVERSITY HOSPITALS OF LEICESTER NHS TRUST</t>
  </si>
  <si>
    <t xml:space="preserve">GWENDOLEN ROAD</t>
  </si>
  <si>
    <t xml:space="preserve">LE5 4PW</t>
  </si>
  <si>
    <t xml:space="preserve">RWEAE</t>
  </si>
  <si>
    <t xml:space="preserve">UNIVERSITY HOSPITALS OF LEICESTER NHS TRUST (GLENFIELD)</t>
  </si>
  <si>
    <t xml:space="preserve">GROBY ROAD</t>
  </si>
  <si>
    <t xml:space="preserve">LE3 9QP</t>
  </si>
  <si>
    <t xml:space="preserve">RWEAA</t>
  </si>
  <si>
    <t xml:space="preserve">TRUSTMED PHARMACY TRUST GROUP HOLDINGS -WHOLLY OWNED SUBSIDIARY OF UNIVERSITY HOSPITALS OF LEICESTER (ROYAL INFIRMARY OPD)</t>
  </si>
  <si>
    <t xml:space="preserve">PHARMACY </t>
  </si>
  <si>
    <t xml:space="preserve">LEICESTER ROYAL INFIRMARY</t>
  </si>
  <si>
    <t xml:space="preserve">INFIRMARY SQUARE</t>
  </si>
  <si>
    <t xml:space="preserve">LE1 5WW</t>
  </si>
  <si>
    <t xml:space="preserve">UNIVERSITY HOSPITALS OF LEICESTER NHS TRUST (ROYAL INFIRM)</t>
  </si>
  <si>
    <t xml:space="preserve">RBK02</t>
  </si>
  <si>
    <t xml:space="preserve">WALSALL HEALTHCARE NHS TRUST</t>
  </si>
  <si>
    <t xml:space="preserve">MANOR HOSPITAL</t>
  </si>
  <si>
    <t xml:space="preserve">MOAT ROAD</t>
  </si>
  <si>
    <t xml:space="preserve">WALSALL</t>
  </si>
  <si>
    <t xml:space="preserve">WS2 9PS</t>
  </si>
  <si>
    <t xml:space="preserve">RWP52</t>
  </si>
  <si>
    <t xml:space="preserve">WORCESTERSHIRE ACUTE HOSPITALS NHS TRUST</t>
  </si>
  <si>
    <t xml:space="preserve">CHARLES HASTINGS WAY</t>
  </si>
  <si>
    <t xml:space="preserve">WORCESTER</t>
  </si>
  <si>
    <t xml:space="preserve">WR5 1DD</t>
  </si>
  <si>
    <t xml:space="preserve">RWP01</t>
  </si>
  <si>
    <t xml:space="preserve">WORCESTERSHIRE ACUTE HOSPITALS NHS TRUST (ALEXANDRA)</t>
  </si>
  <si>
    <t xml:space="preserve">ALEXANDRA HOSPITAL</t>
  </si>
  <si>
    <t xml:space="preserve">WOODROW DRIVE</t>
  </si>
  <si>
    <t xml:space="preserve">REDDITCH</t>
  </si>
  <si>
    <t xml:space="preserve">B98 7UB</t>
  </si>
  <si>
    <t xml:space="preserve">NT900</t>
  </si>
  <si>
    <t xml:space="preserve">NOTTINGHAM NHS TREATMENT CENTRE (NATIONS HEALTHCARE)</t>
  </si>
  <si>
    <t xml:space="preserve">PHARMAXO SERVICES LTD</t>
  </si>
  <si>
    <t xml:space="preserve">QUEENS MEDICAL CENTRE CAMPUS</t>
  </si>
  <si>
    <t xml:space="preserve">LISTER ROAD</t>
  </si>
  <si>
    <t xml:space="preserve">NG7 2FT</t>
  </si>
  <si>
    <t xml:space="preserve">NHS01</t>
  </si>
  <si>
    <t xml:space="preserve">NHS SUPPLY CHAIN HQ (ACTUAL WAREHOUSE ADDRESS FOR DELIVERY TO BE DETAILED ON EACH ORDER PLACED )</t>
  </si>
  <si>
    <t xml:space="preserve">WEST WAY</t>
  </si>
  <si>
    <t xml:space="preserve">COTES PARK INDUSTRIAL ESTATE</t>
  </si>
  <si>
    <t xml:space="preserve">ALFRETON</t>
  </si>
  <si>
    <t xml:space="preserve">DERBYSHIRE</t>
  </si>
  <si>
    <t xml:space="preserve">DE55 4QJ</t>
  </si>
  <si>
    <t xml:space="preserve">RDDH0</t>
  </si>
  <si>
    <t xml:space="preserve">BASILDON AND THURROCK NHS TRUST (BASILDON)</t>
  </si>
  <si>
    <t xml:space="preserve">DLN</t>
  </si>
  <si>
    <t xml:space="preserve">NWLN</t>
  </si>
  <si>
    <t xml:space="preserve">East of England (EG0)</t>
  </si>
  <si>
    <t xml:space="preserve">Essex (3ESX)</t>
  </si>
  <si>
    <t xml:space="preserve">East of England NHS Collaborative Procurement Hub (3EOE)</t>
  </si>
  <si>
    <t xml:space="preserve">East of England SHA</t>
  </si>
  <si>
    <t xml:space="preserve">BASILDON HOSPITAL</t>
  </si>
  <si>
    <t xml:space="preserve">BASILDON AND THURROCK NHS TRUST</t>
  </si>
  <si>
    <t xml:space="preserve">NETHERMAYNE
BASILDON</t>
  </si>
  <si>
    <t xml:space="preserve">ESSEX</t>
  </si>
  <si>
    <t xml:space="preserve">SS16 5NL</t>
  </si>
  <si>
    <t xml:space="preserve">RDDH1</t>
  </si>
  <si>
    <t xml:space="preserve">BASILDON AND THURROCK NHS TRUST (ORSETT)</t>
  </si>
  <si>
    <t xml:space="preserve">ORSETT HOSPITAL</t>
  </si>
  <si>
    <t xml:space="preserve">ROWLEY ROAD
ORSETT</t>
  </si>
  <si>
    <t xml:space="preserve">RM16 3EU</t>
  </si>
  <si>
    <t xml:space="preserve">RC110</t>
  </si>
  <si>
    <t xml:space="preserve">BEDFORD HOSPITALS NHS TRUST</t>
  </si>
  <si>
    <t xml:space="preserve">Shires (3ESX)</t>
  </si>
  <si>
    <t xml:space="preserve">BEDFORD HOSPITAL NHS TRUST</t>
  </si>
  <si>
    <t xml:space="preserve">KEMPSTON ROAD</t>
  </si>
  <si>
    <t xml:space="preserve">BEDFORD</t>
  </si>
  <si>
    <t xml:space="preserve">MK42 9DJ</t>
  </si>
  <si>
    <t xml:space="preserve">RGT01</t>
  </si>
  <si>
    <t xml:space="preserve">CAMBRIDGE UNIV HOSPITAL NHS TRUST (ADDENBROOKES)</t>
  </si>
  <si>
    <t xml:space="preserve">East Anglia (3EA)</t>
  </si>
  <si>
    <t xml:space="preserve">ADDENBROOKES HOSPITAL</t>
  </si>
  <si>
    <t xml:space="preserve">CAMBRIDGE UNIVERSITY HOSPITAL NHS TRUST</t>
  </si>
  <si>
    <t xml:space="preserve">CENTRAL PHARMACY BOX 104
HILLS ROAD</t>
  </si>
  <si>
    <t xml:space="preserve">CAMBRIDGE</t>
  </si>
  <si>
    <t xml:space="preserve">CB2 0QQ</t>
  </si>
  <si>
    <t xml:space="preserve">RT113</t>
  </si>
  <si>
    <t xml:space="preserve">CAMBRIDGESHIRE &amp; PETERBOROUGH NHS FOUNDATION TRUST (FULBOURN)</t>
  </si>
  <si>
    <t xml:space="preserve">PHARMACY DEPARTMENT PATIENT RESOURCE CENTRE</t>
  </si>
  <si>
    <t xml:space="preserve">FULBOURN HOSPITAL</t>
  </si>
  <si>
    <t xml:space="preserve">CAMBRIDGESHIRE &amp; PETERBOROUGH NHS FOUNDATION TRUST</t>
  </si>
  <si>
    <t xml:space="preserve">CB21 5EF</t>
  </si>
  <si>
    <t xml:space="preserve">RGS27</t>
  </si>
  <si>
    <r>
      <rPr>
        <b val="true"/>
        <sz val="8"/>
        <rFont val="Arial"/>
        <family val="2"/>
      </rPr>
      <t xml:space="preserve">DELETED </t>
    </r>
    <r>
      <rPr>
        <sz val="8"/>
        <rFont val="Arial"/>
        <family val="2"/>
      </rPr>
      <t xml:space="preserve">-CAMBRIDGESHIRE PCT</t>
    </r>
  </si>
  <si>
    <t xml:space="preserve">BROOKFIELD HOSPITAL</t>
  </si>
  <si>
    <t xml:space="preserve">CAMRBIDGE AND PETERBOUGH MENTAL HEALTH</t>
  </si>
  <si>
    <t xml:space="preserve">PARTNERSHIP NHS TRUST
351 MILL ROAD</t>
  </si>
  <si>
    <t xml:space="preserve">CB1 3DF</t>
  </si>
  <si>
    <t xml:space="preserve">RDEE4</t>
  </si>
  <si>
    <t xml:space="preserve">COLCHESTER HOSPITAL UNIVERSITY NHS FOUNDATION TRUST</t>
  </si>
  <si>
    <t xml:space="preserve">PHARMACY SUPPORT UNIT</t>
  </si>
  <si>
    <t xml:space="preserve">COLCHESTER GENERAL HOSPITAL</t>
  </si>
  <si>
    <t xml:space="preserve">TURNER ROAD</t>
  </si>
  <si>
    <t xml:space="preserve">COLCHESTER</t>
  </si>
  <si>
    <t xml:space="preserve">CO4 5JL</t>
  </si>
  <si>
    <t xml:space="preserve">RWH01</t>
  </si>
  <si>
    <t xml:space="preserve">EAST AND NORTH HERTFORDSHIRE NHS TRUST (LISTER)</t>
  </si>
  <si>
    <t xml:space="preserve">LISTER HOSPITAL</t>
  </si>
  <si>
    <t xml:space="preserve">EAST AND NORTH HERTFORDSHIRE NHS TRUST</t>
  </si>
  <si>
    <t xml:space="preserve">COREY'S MILL LANE</t>
  </si>
  <si>
    <t xml:space="preserve">STEVENAGE</t>
  </si>
  <si>
    <t xml:space="preserve">SG1 4AB</t>
  </si>
  <si>
    <t xml:space="preserve">RWH20</t>
  </si>
  <si>
    <t xml:space="preserve">EAST AND NORTH HERTFORDSHIRE NHS TRUST (QEII)</t>
  </si>
  <si>
    <t xml:space="preserve">REGIONAL TECHNICAL PHARMACY (PROCUREMENT)</t>
  </si>
  <si>
    <t xml:space="preserve">HOWLANDS
WELWYN GARDEN CITY</t>
  </si>
  <si>
    <t xml:space="preserve">HERTS</t>
  </si>
  <si>
    <t xml:space="preserve">AL7 4HQ</t>
  </si>
  <si>
    <t xml:space="preserve">RWR96</t>
  </si>
  <si>
    <t xml:space="preserve">HERTFORDSHIRE PARTNERSHIP NHS TRUST</t>
  </si>
  <si>
    <t xml:space="preserve">KINGSLEY GREEN HOSPITAL PHARMACY DEPARTMENT</t>
  </si>
  <si>
    <t xml:space="preserve">HARPER LANE</t>
  </si>
  <si>
    <t xml:space="preserve">RADLETT</t>
  </si>
  <si>
    <t xml:space="preserve">HERTFORDSHIRE</t>
  </si>
  <si>
    <t xml:space="preserve">WD7 9HQ</t>
  </si>
  <si>
    <t xml:space="preserve">RGQ02</t>
  </si>
  <si>
    <t xml:space="preserve">IPSWICH HOSPITAL NHS TRUST</t>
  </si>
  <si>
    <t xml:space="preserve">HEATH ROAD</t>
  </si>
  <si>
    <t xml:space="preserve">IPSWICH</t>
  </si>
  <si>
    <t xml:space="preserve">IP4 5PD</t>
  </si>
  <si>
    <t xml:space="preserve">RGP75</t>
  </si>
  <si>
    <t xml:space="preserve">JAMES PAGET UNIVERSITY HOSPITAL NHS FOUNDATION TRUST</t>
  </si>
  <si>
    <t xml:space="preserve">JAMES PAGET UNIVERSITY HOSPITALS NHS FOUNDATION TRUST</t>
  </si>
  <si>
    <t xml:space="preserve">LOWESTOFT ROAD</t>
  </si>
  <si>
    <t xml:space="preserve">GORLESTON
GREAT YARMOUTH</t>
  </si>
  <si>
    <t xml:space="preserve">NORFOLK</t>
  </si>
  <si>
    <t xml:space="preserve">NR31 6LA</t>
  </si>
  <si>
    <t xml:space="preserve">RC971</t>
  </si>
  <si>
    <t xml:space="preserve">LUTON AND DUNSTABLE HOSPITAL NHS FOUNDATION TRUST</t>
  </si>
  <si>
    <t xml:space="preserve">LUTON &amp; DUNSTABLE HOSPITAL NHS TRUST</t>
  </si>
  <si>
    <t xml:space="preserve">LEWSEY ROAD</t>
  </si>
  <si>
    <t xml:space="preserve">LUTON</t>
  </si>
  <si>
    <t xml:space="preserve">BEDFORDSHIRE</t>
  </si>
  <si>
    <t xml:space="preserve">LU4 0DZ</t>
  </si>
  <si>
    <t xml:space="preserve">RQ8LO</t>
  </si>
  <si>
    <t xml:space="preserve">MID ESSEX HOSPITAL SERVICES NHS TRUST (BROOMFIELD)</t>
  </si>
  <si>
    <t xml:space="preserve">BROOMFIELD HOSPITAL
MID ESSEX HOSPITAL NHS TRUST</t>
  </si>
  <si>
    <t xml:space="preserve">COURT ROAD</t>
  </si>
  <si>
    <t xml:space="preserve">CHELMSFORD</t>
  </si>
  <si>
    <t xml:space="preserve">CM7 7ET</t>
  </si>
  <si>
    <t xml:space="preserve">RT650</t>
  </si>
  <si>
    <t xml:space="preserve">NEWMARKET HOSPITAL- CLOSED MAY11</t>
  </si>
  <si>
    <t xml:space="preserve">NEWMARKET HOSPITAL</t>
  </si>
  <si>
    <t xml:space="preserve">WEST SUFFOLK PCT</t>
  </si>
  <si>
    <t xml:space="preserve">EXNING ROAD</t>
  </si>
  <si>
    <t xml:space="preserve">NEWMARKET</t>
  </si>
  <si>
    <t xml:space="preserve">CB8 7JG</t>
  </si>
  <si>
    <t xml:space="preserve">RM105</t>
  </si>
  <si>
    <t xml:space="preserve">NORFOLK AND NORWICH UNIVERSITY HOSPITAL NHS TRUST</t>
  </si>
  <si>
    <t xml:space="preserve">PHARMACY DEPARTMENT SUPPORT SERVICES</t>
  </si>
  <si>
    <t xml:space="preserve">NORFOLK &amp; NORWICH UNIVERSITY HOSPITAL NHS TRUST</t>
  </si>
  <si>
    <t xml:space="preserve">COLNEY LANE</t>
  </si>
  <si>
    <t xml:space="preserve">NORWICH</t>
  </si>
  <si>
    <t xml:space="preserve">NR4 7UY</t>
  </si>
  <si>
    <t xml:space="preserve">RMY01</t>
  </si>
  <si>
    <t xml:space="preserve">NORFOLK AND WAVENEY MENTAL HEALTH PARTNERSHIP</t>
  </si>
  <si>
    <t xml:space="preserve">NORFOLK &amp; WAVENEY MENTAL HEALTH PARTN</t>
  </si>
  <si>
    <t xml:space="preserve">HELLESDON HOSPITAL</t>
  </si>
  <si>
    <t xml:space="preserve">DRAYTON HIGH ROAD
NORWICH</t>
  </si>
  <si>
    <t xml:space="preserve">NR6 5BE</t>
  </si>
  <si>
    <t xml:space="preserve">RYV85</t>
  </si>
  <si>
    <t xml:space="preserve">CAMBRIDGESHIRE COMMUNITY SERVICES TRUST</t>
  </si>
  <si>
    <t xml:space="preserve">iCASH CLINIC</t>
  </si>
  <si>
    <t xml:space="preserve">KINGS CHAMBERS, 9-41 PRIESTGATE</t>
  </si>
  <si>
    <t xml:space="preserve">PETERBOROUGH</t>
  </si>
  <si>
    <t xml:space="preserve">CAMBRIDGESHIRE</t>
  </si>
  <si>
    <t xml:space="preserve">PE1 1JL</t>
  </si>
  <si>
    <t xml:space="preserve">RGM21</t>
  </si>
  <si>
    <t xml:space="preserve">PAPWORTH HOSPITAL NHS FOUNDATION TRUST</t>
  </si>
  <si>
    <t xml:space="preserve">PAPWORTH HOSPITAL
PAPWORTH HOSPITAL NHS FOUNDATION TRUST</t>
  </si>
  <si>
    <t xml:space="preserve">PAPWORTH EVERARD</t>
  </si>
  <si>
    <t xml:space="preserve">CB3 8RE</t>
  </si>
  <si>
    <t xml:space="preserve">RGN90</t>
  </si>
  <si>
    <t xml:space="preserve">NORTH WEST ANGLIA NHS FOUNDATION TRUST (HINCHINGBROOKE)</t>
  </si>
  <si>
    <t xml:space="preserve">HINCHINGBROOKE HOSPITAL</t>
  </si>
  <si>
    <t xml:space="preserve">NORTH WEST ANGLIA NHS FOUNDATION TRUST</t>
  </si>
  <si>
    <t xml:space="preserve">HINCHINGBROOKE PARK</t>
  </si>
  <si>
    <t xml:space="preserve">HUNTINGDON</t>
  </si>
  <si>
    <t xml:space="preserve">PE18 8NT</t>
  </si>
  <si>
    <t xml:space="preserve">RGN66</t>
  </si>
  <si>
    <t xml:space="preserve">NORTH WEST ANGLIA NHS FOUNDATION TRUST (PETERBOROUGH CITY HOSPITAL)</t>
  </si>
  <si>
    <t xml:space="preserve">PETERBOROUGH CITY HOSPITAL</t>
  </si>
  <si>
    <t xml:space="preserve">EDITH CAVELL CAMPUS
BRETTON GATE</t>
  </si>
  <si>
    <t xml:space="preserve">PE3 9GZ</t>
  </si>
  <si>
    <t xml:space="preserve">RQWG0</t>
  </si>
  <si>
    <t xml:space="preserve">PRINCESS ALEXANDRA HOSPITAL NHS TRUST (HARLOW)</t>
  </si>
  <si>
    <t xml:space="preserve">PRINCESS ALEXANDRA HOSPITAL NHS TRUST</t>
  </si>
  <si>
    <t xml:space="preserve">HAMSTEL ROAD</t>
  </si>
  <si>
    <t xml:space="preserve">HARLOW</t>
  </si>
  <si>
    <t xml:space="preserve">CM20 1QX</t>
  </si>
  <si>
    <t xml:space="preserve">RCX70</t>
  </si>
  <si>
    <t xml:space="preserve">QUEEN ELIZABETH HOSPITALS KINGS LYNN NHS TRUST</t>
  </si>
  <si>
    <t xml:space="preserve">QUEEN ELIZABETH HOSPITAL KING'S LYNN</t>
  </si>
  <si>
    <t xml:space="preserve">GAYTON ROAD</t>
  </si>
  <si>
    <t xml:space="preserve">KINGS LYNN</t>
  </si>
  <si>
    <t xml:space="preserve">PE30 4ET</t>
  </si>
  <si>
    <t xml:space="preserve">NT805</t>
  </si>
  <si>
    <t xml:space="preserve">RAMSAY HEALTH CARE - FITZWILLIAM HOSPITAL</t>
  </si>
  <si>
    <t xml:space="preserve">MILTON WAY</t>
  </si>
  <si>
    <t xml:space="preserve">SOUTH BRETTON</t>
  </si>
  <si>
    <t xml:space="preserve">PE3 9AQ</t>
  </si>
  <si>
    <t xml:space="preserve">RAJ01</t>
  </si>
  <si>
    <t xml:space="preserve">SOUTHEND UNIVERSITY HOSPITAL NHS FOUNDATION TRUST</t>
  </si>
  <si>
    <t xml:space="preserve">PRITTLEWELL CHASE</t>
  </si>
  <si>
    <t xml:space="preserve">WESTCLIFFE ON SEA</t>
  </si>
  <si>
    <t xml:space="preserve">SS0 0RY</t>
  </si>
  <si>
    <t xml:space="preserve">RT624 (CLOSED AUG11)</t>
  </si>
  <si>
    <t xml:space="preserve">SUFFOLK MENTAL HEALTH PARTNERSHIP NHS TRUST</t>
  </si>
  <si>
    <t xml:space="preserve">ST CLEMENTS HOSPITAL (CLOSED AUG11)</t>
  </si>
  <si>
    <t xml:space="preserve">SUFFOLK MENTAL HEALTH PARTNERSHIP</t>
  </si>
  <si>
    <t xml:space="preserve">FOXHALL ROAD</t>
  </si>
  <si>
    <t xml:space="preserve">IP3 8LS</t>
  </si>
  <si>
    <t xml:space="preserve">CB100</t>
  </si>
  <si>
    <t xml:space="preserve">TABLET PACKAGING UNIT</t>
  </si>
  <si>
    <t xml:space="preserve">PPAS CELL BARNES</t>
  </si>
  <si>
    <t xml:space="preserve">WEST HERTFORDSHIRE HOSPITALS NHS TRUST</t>
  </si>
  <si>
    <t xml:space="preserve">HIGHFIELD LANE</t>
  </si>
  <si>
    <t xml:space="preserve">ST ALBANS</t>
  </si>
  <si>
    <t xml:space="preserve">AL4 OPN</t>
  </si>
  <si>
    <t xml:space="preserve">RWG03</t>
  </si>
  <si>
    <t xml:space="preserve">WEST HERTFORDSHIRE HOSPITALS NHS TRUST (ST ALBANS)</t>
  </si>
  <si>
    <t xml:space="preserve">ST ALBANS CITY HOSPITAL</t>
  </si>
  <si>
    <t xml:space="preserve">WEST HERTSFORDSHIRE HOSPITALS NHS TRUST</t>
  </si>
  <si>
    <t xml:space="preserve">WAVERLEY ROAD</t>
  </si>
  <si>
    <t xml:space="preserve">AL3 5PN</t>
  </si>
  <si>
    <t xml:space="preserve">RWG08</t>
  </si>
  <si>
    <t xml:space="preserve">WEST HERTFORDSHIRE HOSPITALS NHS TRUST (HEMEL)</t>
  </si>
  <si>
    <t xml:space="preserve">HEMEL HEMPSTEAD GENERAL HOSPITAL</t>
  </si>
  <si>
    <t xml:space="preserve">HILLFIELD ROAD</t>
  </si>
  <si>
    <t xml:space="preserve">HEMEL HEMPSTEAD</t>
  </si>
  <si>
    <t xml:space="preserve">HP2 4AD</t>
  </si>
  <si>
    <t xml:space="preserve">RWG02</t>
  </si>
  <si>
    <t xml:space="preserve">WEST HERTFORDSHIRE HOSPITALS NHS TRUST (WATFORD)</t>
  </si>
  <si>
    <t xml:space="preserve">WATFORD GENERAL HOSPITAL</t>
  </si>
  <si>
    <t xml:space="preserve">VICARAGE ROAD
WATFORD</t>
  </si>
  <si>
    <t xml:space="preserve">WD1 8HB</t>
  </si>
  <si>
    <t xml:space="preserve">RGR50</t>
  </si>
  <si>
    <t xml:space="preserve">WEST SUFFOLK HOSPITAL NHS TRUST</t>
  </si>
  <si>
    <t xml:space="preserve">HARDWICK LANE</t>
  </si>
  <si>
    <t xml:space="preserve">BURY ST EDMUNDS</t>
  </si>
  <si>
    <t xml:space="preserve">SUFFOLK</t>
  </si>
  <si>
    <t xml:space="preserve">IP33 2QZ</t>
  </si>
  <si>
    <t xml:space="preserve">RF4HA</t>
  </si>
  <si>
    <t xml:space="preserve">BARKING HAVERING&amp;REDBRIDGE HOSPITAL NHS (H WOOD)</t>
  </si>
  <si>
    <t xml:space="preserve">Pan London (LNW)</t>
  </si>
  <si>
    <t xml:space="preserve">East London (3OLN)</t>
  </si>
  <si>
    <t xml:space="preserve">London Procurement Project (3LPP)</t>
  </si>
  <si>
    <t xml:space="preserve">London SHA</t>
  </si>
  <si>
    <t xml:space="preserve">HAROLD WOOD HOSPITAL</t>
  </si>
  <si>
    <t xml:space="preserve">BARKING HAVERING AND REDBRIDGE NHS TRUST</t>
  </si>
  <si>
    <t xml:space="preserve">GUBBINS LANE
ROMFORD</t>
  </si>
  <si>
    <t xml:space="preserve">RM3 0BE</t>
  </si>
  <si>
    <t xml:space="preserve">RF4KG</t>
  </si>
  <si>
    <t xml:space="preserve">BARKING HAVERING&amp;REDBRIDGE HOSPITAL NHS T (KGEORGE)</t>
  </si>
  <si>
    <t xml:space="preserve">KING GEORGE HOSPITAL</t>
  </si>
  <si>
    <t xml:space="preserve">BARLEY LANE
GOODMAYES</t>
  </si>
  <si>
    <t xml:space="preserve">IG3 8YB</t>
  </si>
  <si>
    <t xml:space="preserve">RF4OC</t>
  </si>
  <si>
    <t xml:space="preserve">BARKING HAVERING&amp;REDBRIDGE HOSPITAL NHS TRUST (QUEENS)</t>
  </si>
  <si>
    <t xml:space="preserve">ROM VALLEY WAY
ROMFORD</t>
  </si>
  <si>
    <t xml:space="preserve">RM7 0AG</t>
  </si>
  <si>
    <t xml:space="preserve">RVL01</t>
  </si>
  <si>
    <t xml:space="preserve">ROYAL FREE LONDON NHS FOUNDATION TRUST (BARNET GENERAL)</t>
  </si>
  <si>
    <t xml:space="preserve">North Central London (3ILN)</t>
  </si>
  <si>
    <t xml:space="preserve">BARNET GENERAL HOSPITAL</t>
  </si>
  <si>
    <t xml:space="preserve">ROYAL FREE LONDON NHS FOUNDATION TRUST</t>
  </si>
  <si>
    <t xml:space="preserve">WELLHOUSE LANE</t>
  </si>
  <si>
    <t xml:space="preserve">BARNET</t>
  </si>
  <si>
    <t xml:space="preserve">EN5 3DJ</t>
  </si>
  <si>
    <t xml:space="preserve">RVLC7</t>
  </si>
  <si>
    <t xml:space="preserve">ROYAL FREE LONDON NHS FOUNDATION TRUST (CHASE FARM)</t>
  </si>
  <si>
    <t xml:space="preserve">CHASE FARM HOSPITAL</t>
  </si>
  <si>
    <t xml:space="preserve">RIDGEWAY</t>
  </si>
  <si>
    <t xml:space="preserve">ENFIELD</t>
  </si>
  <si>
    <t xml:space="preserve">EN2 8JL</t>
  </si>
  <si>
    <t xml:space="preserve">RVL07</t>
  </si>
  <si>
    <t xml:space="preserve">CENTRAL LONDON COMMUNITY HEALTHCARE NHS TRUST (EDGWARE)</t>
  </si>
  <si>
    <t xml:space="preserve">EDGWARE GENERAL HOSPITAL</t>
  </si>
  <si>
    <t xml:space="preserve">BARNET &amp; CHASE FARM HOSPITAL NHS TRUST</t>
  </si>
  <si>
    <t xml:space="preserve">EDGWARE</t>
  </si>
  <si>
    <t xml:space="preserve">MIDDLESEX</t>
  </si>
  <si>
    <t xml:space="preserve">HA8 0AD</t>
  </si>
  <si>
    <t xml:space="preserve">RRP46</t>
  </si>
  <si>
    <t xml:space="preserve">BARNET ENFIELD AND HARINGEY MENTAL HEALTH TRUST (ST ANN'S)</t>
  </si>
  <si>
    <t xml:space="preserve">ST ANN'S HOSPITAL</t>
  </si>
  <si>
    <t xml:space="preserve">BARNET ENFIELD AND HARINGEY MENTAL HEALTH TRUST</t>
  </si>
  <si>
    <t xml:space="preserve">ST ANN'S ROAD
SOUTH TOTTENHAM</t>
  </si>
  <si>
    <t xml:space="preserve">LONDON</t>
  </si>
  <si>
    <t xml:space="preserve">N15 3TH</t>
  </si>
  <si>
    <t xml:space="preserve">was RNJ83</t>
  </si>
  <si>
    <t xml:space="preserve">R1H83</t>
  </si>
  <si>
    <t xml:space="preserve">BARTS HEALTH NHS TRUST (LONDON CHEST)</t>
  </si>
  <si>
    <t xml:space="preserve">THE LONDON CHEST HOSPITAL</t>
  </si>
  <si>
    <t xml:space="preserve">BARTS HEALTH NHS TRUST</t>
  </si>
  <si>
    <t xml:space="preserve">BONNER ROAD</t>
  </si>
  <si>
    <t xml:space="preserve">E2 9JX</t>
  </si>
  <si>
    <t xml:space="preserve">was RNJ00</t>
  </si>
  <si>
    <t xml:space="preserve">R1H00</t>
  </si>
  <si>
    <t xml:space="preserve">BARTS HEALTH NHS TRUST (ROYAL LONDON)</t>
  </si>
  <si>
    <t xml:space="preserve">THE ROYAL LONDON HOSPITAL</t>
  </si>
  <si>
    <t xml:space="preserve">BARTS HEALTH NHS TRUST
PATHOLOGY &amp; PHARMACY BUILDING</t>
  </si>
  <si>
    <t xml:space="preserve">80 NEWARK STREET
WHITECHAPEL</t>
  </si>
  <si>
    <t xml:space="preserve">E1 2ES</t>
  </si>
  <si>
    <t xml:space="preserve">was RNJMO</t>
  </si>
  <si>
    <t xml:space="preserve">R1HM0</t>
  </si>
  <si>
    <t xml:space="preserve">BARTS HEALTH NHS TRUST (ST BARTHOLOMEW)</t>
  </si>
  <si>
    <t xml:space="preserve">St BARTHOLONEW'S HOSPITAL</t>
  </si>
  <si>
    <t xml:space="preserve">WEST SMITHFIELD</t>
  </si>
  <si>
    <t xml:space="preserve">EC1A 7BE</t>
  </si>
  <si>
    <t xml:space="preserve">RV300</t>
  </si>
  <si>
    <t xml:space="preserve">CENTRAL &amp; NORTH LONDON FOUNDATION TRUST (ST CHARLES HOSPITAL)</t>
  </si>
  <si>
    <t xml:space="preserve">North West London (3RIV)</t>
  </si>
  <si>
    <t xml:space="preserve">CENTRAL &amp; NORTH WEST LONDON FOUNDATION TRUST</t>
  </si>
  <si>
    <t xml:space="preserve">ST CHARLES HOSPITAL</t>
  </si>
  <si>
    <t xml:space="preserve">EXMOOR STREET</t>
  </si>
  <si>
    <t xml:space="preserve">W10 6DZ</t>
  </si>
  <si>
    <t xml:space="preserve">RQM00</t>
  </si>
  <si>
    <t xml:space="preserve">CHELSEA &amp; WESTMINSTER HOSPITAL NHS FOUNDATION TRUST</t>
  </si>
  <si>
    <t xml:space="preserve">CHELSEA AND WESTMINSTER HOSPITAL</t>
  </si>
  <si>
    <t xml:space="preserve">CHELSEA AND WESTMINSTER HEALTHCARE NHS TRUST</t>
  </si>
  <si>
    <t xml:space="preserve">LOWER GROUND FLOOR
369 FULHAM ROAD</t>
  </si>
  <si>
    <t xml:space="preserve">SW10 9NH</t>
  </si>
  <si>
    <t xml:space="preserve">was RNJ13</t>
  </si>
  <si>
    <t xml:space="preserve">R1H13</t>
  </si>
  <si>
    <t xml:space="preserve">EAST LONDON NHS FOUNDATION TRUST (MILE END)</t>
  </si>
  <si>
    <t xml:space="preserve">MILE END HOSPITAL</t>
  </si>
  <si>
    <t xml:space="preserve">EAST LONDON NHS FOUNDATION TRUST</t>
  </si>
  <si>
    <t xml:space="preserve">BANCROFT ROAD</t>
  </si>
  <si>
    <t xml:space="preserve">E1 4DG</t>
  </si>
  <si>
    <t xml:space="preserve">new 1/7/08</t>
  </si>
  <si>
    <t xml:space="preserve">RWK62</t>
  </si>
  <si>
    <t xml:space="preserve">CITY AND HACKNEY CENTRE FOR MENTAL HEALTH</t>
  </si>
  <si>
    <t xml:space="preserve">PHARMACY DEPARTMENT 
EAST WING</t>
  </si>
  <si>
    <t xml:space="preserve">HOMERTON UNIVERSITY HOSPITAL</t>
  </si>
  <si>
    <t xml:space="preserve">HOMERTON ROW</t>
  </si>
  <si>
    <t xml:space="preserve">E9 6SR</t>
  </si>
  <si>
    <t xml:space="preserve">RATAM</t>
  </si>
  <si>
    <t xml:space="preserve">NORTH EAST LONDON NHS FOUNDATION TRUST</t>
  </si>
  <si>
    <t xml:space="preserve">PHOENIX HOUSE</t>
  </si>
  <si>
    <t xml:space="preserve">SUITE ONE</t>
  </si>
  <si>
    <t xml:space="preserve">CHRISTOPHER MARTIN ROAD</t>
  </si>
  <si>
    <t xml:space="preserve">BASILDON</t>
  </si>
  <si>
    <t xml:space="preserve">SS14 3EZ</t>
  </si>
  <si>
    <t xml:space="preserve">RC300</t>
  </si>
  <si>
    <t xml:space="preserve">LONDON NORTHWEST HEALTHCARE NHS TRUST (EALING HOSPITAL) </t>
  </si>
  <si>
    <t xml:space="preserve">EALING HOSPITAL </t>
  </si>
  <si>
    <t xml:space="preserve">UXBRIDGE ROAD</t>
  </si>
  <si>
    <t xml:space="preserve">SOUTHALL</t>
  </si>
  <si>
    <t xml:space="preserve">UB1 3HW</t>
  </si>
  <si>
    <t xml:space="preserve">RP401</t>
  </si>
  <si>
    <t xml:space="preserve">GREAT ORMOND STREET HOSPITAL FOR CHILDREN NHS TRUST</t>
  </si>
  <si>
    <t xml:space="preserve">GREAT ORMOND STREET HOSPITAL</t>
  </si>
  <si>
    <t xml:space="preserve">GREAT ORMOND STREET FOR CHILDREN NHS TRUST</t>
  </si>
  <si>
    <t xml:space="preserve">GREAT ORMOND STREET</t>
  </si>
  <si>
    <t xml:space="preserve">WC1N 3JH</t>
  </si>
  <si>
    <t xml:space="preserve">HMP27</t>
  </si>
  <si>
    <t xml:space="preserve">DELETED </t>
  </si>
  <si>
    <t xml:space="preserve">WORMWOOD SCRUBS PRISON</t>
  </si>
  <si>
    <t xml:space="preserve">DU CANE ROAD</t>
  </si>
  <si>
    <t xml:space="preserve">W12 0HS</t>
  </si>
  <si>
    <t xml:space="preserve">care uk run hmp wormwood scrubs service from March16</t>
  </si>
  <si>
    <t xml:space="preserve">RQXM1</t>
  </si>
  <si>
    <t xml:space="preserve">HOMERTON UNIVERSITY HOSPITAL NHS FOUNDATION TRUST</t>
  </si>
  <si>
    <t xml:space="preserve">HOMERTON HOSPITAL</t>
  </si>
  <si>
    <t xml:space="preserve">HOMERTON HOSPITAL NHS TRUST</t>
  </si>
  <si>
    <t xml:space="preserve">RQN01</t>
  </si>
  <si>
    <t xml:space="preserve">IMPERIAL COLLEGE HEALTHCARE NHS TRUST (CHARING X)</t>
  </si>
  <si>
    <t xml:space="preserve">CHARING CROSS HOSPITAL</t>
  </si>
  <si>
    <t xml:space="preserve">IMPERIAL COLLEGE HEALTHCARE NHS TRUST</t>
  </si>
  <si>
    <t xml:space="preserve">FULHAM PALACE ROAD</t>
  </si>
  <si>
    <t xml:space="preserve">W6 8RF</t>
  </si>
  <si>
    <t xml:space="preserve">RYJ07</t>
  </si>
  <si>
    <t xml:space="preserve">IMPERIAL COLLEGE HEALTHCARE NHS TRUST (EYE)</t>
  </si>
  <si>
    <t xml:space="preserve">WESTERN EYE HOSPITAL</t>
  </si>
  <si>
    <t xml:space="preserve">171 MARYLEBONE ROAD</t>
  </si>
  <si>
    <t xml:space="preserve">NW1 5YE</t>
  </si>
  <si>
    <t xml:space="preserve">RQN05</t>
  </si>
  <si>
    <t xml:space="preserve">IMPERIAL COLLEGE HEALTHCARE NHS TRUST (HAMMERSMITH)</t>
  </si>
  <si>
    <t xml:space="preserve">HAMMERSMITH HOSPITAL</t>
  </si>
  <si>
    <t xml:space="preserve">150 DU CANE ROAD</t>
  </si>
  <si>
    <t xml:space="preserve">RJ501</t>
  </si>
  <si>
    <t xml:space="preserve">IMPERIAL COLLEGE HEALTHCARE NHS TRUST (ST MARY'S)</t>
  </si>
  <si>
    <t xml:space="preserve">ST MARY'S HOSPITAL</t>
  </si>
  <si>
    <t xml:space="preserve">PRAED STREET
PADDINGTON</t>
  </si>
  <si>
    <t xml:space="preserve">W2 1NY</t>
  </si>
  <si>
    <t xml:space="preserve">RP601</t>
  </si>
  <si>
    <t xml:space="preserve">MOORFIELDS EYE HOSPITAL NHS FOUNDATION TRUST</t>
  </si>
  <si>
    <t xml:space="preserve">MOORFIELDS EYE HOSPITAL</t>
  </si>
  <si>
    <t xml:space="preserve">MOORFIELDS EYE HOSPITAL NHS TRUST</t>
  </si>
  <si>
    <t xml:space="preserve">CITY ROAD</t>
  </si>
  <si>
    <t xml:space="preserve">EC1V 2PD</t>
  </si>
  <si>
    <t xml:space="preserve">NBA01</t>
  </si>
  <si>
    <t xml:space="preserve">NATIONAL BLOOD AUTHORITY (LONDON)</t>
  </si>
  <si>
    <t xml:space="preserve">NORTH LONDON BLOOD TRANSFUSION CENTRE</t>
  </si>
  <si>
    <t xml:space="preserve">NATIONAL BLOOD AUTHORITY</t>
  </si>
  <si>
    <t xml:space="preserve">COLINDALE AVENUE</t>
  </si>
  <si>
    <t xml:space="preserve">NW9 5BG</t>
  </si>
  <si>
    <t xml:space="preserve">was RNHB1</t>
  </si>
  <si>
    <t xml:space="preserve">R1HB1</t>
  </si>
  <si>
    <t xml:space="preserve">BARTS HEALTH  NHS TRUST (NEWHAM)</t>
  </si>
  <si>
    <t xml:space="preserve">NEWHAM HOSPITAL </t>
  </si>
  <si>
    <t xml:space="preserve">GLEN ROAD</t>
  </si>
  <si>
    <t xml:space="preserve">PLAISTOW</t>
  </si>
  <si>
    <t xml:space="preserve">E13 8SL</t>
  </si>
  <si>
    <t xml:space="preserve">RNHB2</t>
  </si>
  <si>
    <t xml:space="preserve">BARTS HEALTH NHS TRUST (ST ANDREWS)</t>
  </si>
  <si>
    <t xml:space="preserve">ST ANDREWS HOSPITAL</t>
  </si>
  <si>
    <t xml:space="preserve">DEVAS ROAD
BOW</t>
  </si>
  <si>
    <t xml:space="preserve">E3 3NT</t>
  </si>
  <si>
    <t xml:space="preserve">RAPNM</t>
  </si>
  <si>
    <t xml:space="preserve">NORTH MIDDLESEX UNIVERSITY HOSPITAL NHS TRUST</t>
  </si>
  <si>
    <t xml:space="preserve">NORTH MIDDLESEX HOSPITAL NHS TRUST</t>
  </si>
  <si>
    <t xml:space="preserve">STERLING WAY</t>
  </si>
  <si>
    <t xml:space="preserve">EDMONTON</t>
  </si>
  <si>
    <t xml:space="preserve">N18 1QX</t>
  </si>
  <si>
    <t xml:space="preserve">RV831</t>
  </si>
  <si>
    <t xml:space="preserve">LONDON NORTHWEST HEALTHCARE TRUST (CENTRAL MIDDLESEX)</t>
  </si>
  <si>
    <t xml:space="preserve">CENTRAL MIDDLESEX HOSPITAL</t>
  </si>
  <si>
    <t xml:space="preserve">ACTION LANE
PARK ROYAL</t>
  </si>
  <si>
    <t xml:space="preserve">NW10 7NS</t>
  </si>
  <si>
    <t xml:space="preserve">RV820</t>
  </si>
  <si>
    <t xml:space="preserve">LONDON NORTHWEST HEALTHCARE NHS TRUST  (NORTHWICK PARK)</t>
  </si>
  <si>
    <t xml:space="preserve">PHARMACY STORES (3C031)</t>
  </si>
  <si>
    <t xml:space="preserve">NORTHWICK PARK HOSPITAL</t>
  </si>
  <si>
    <t xml:space="preserve">WATFORD ROAD</t>
  </si>
  <si>
    <t xml:space="preserve">HARROW</t>
  </si>
  <si>
    <t xml:space="preserve">HA1 3UJ</t>
  </si>
  <si>
    <t xml:space="preserve">RT301</t>
  </si>
  <si>
    <t xml:space="preserve">ROYAL BROMPTON AND HAREFIELD NHS TRUST (HAREFIELD)</t>
  </si>
  <si>
    <t xml:space="preserve">HAREFIELD HOSPITAL</t>
  </si>
  <si>
    <t xml:space="preserve">ROYAL BROMPTON &amp; HAREFIELD NHS TRUST</t>
  </si>
  <si>
    <t xml:space="preserve">HILL END ROAD
HAREFIELD</t>
  </si>
  <si>
    <t xml:space="preserve">UB9 6JH</t>
  </si>
  <si>
    <t xml:space="preserve">RT302</t>
  </si>
  <si>
    <t xml:space="preserve">ROYAL BROMPTON AND HAREFIELD NHS TRUST (R BROMPTON)</t>
  </si>
  <si>
    <t xml:space="preserve">ROYAL BROMPTON HOSPITAL</t>
  </si>
  <si>
    <t xml:space="preserve">SYDNEY STREET</t>
  </si>
  <si>
    <t xml:space="preserve">SW3 6NP</t>
  </si>
  <si>
    <t xml:space="preserve">RAL01</t>
  </si>
  <si>
    <t xml:space="preserve">ROYAL FREE LONDON NHS FOUNDATION TRUST (ROYAL FREE)</t>
  </si>
  <si>
    <t xml:space="preserve">THE ROYAL FREE HOSPITAL</t>
  </si>
  <si>
    <t xml:space="preserve">POND STREET
HAMPSTEAD</t>
  </si>
  <si>
    <t xml:space="preserve">NW3 2QG</t>
  </si>
  <si>
    <t xml:space="preserve">RAL16</t>
  </si>
  <si>
    <t xml:space="preserve">UNIVERSITY COLLEGE LONDON HOSPITALS NHS TRUST</t>
  </si>
  <si>
    <t xml:space="preserve">ROYAL NATIONAL THROAT NOSE &amp; EAR HOSPITAL</t>
  </si>
  <si>
    <t xml:space="preserve">UCLH NHS TRUST</t>
  </si>
  <si>
    <t xml:space="preserve">GRAYS INN ROAD</t>
  </si>
  <si>
    <t xml:space="preserve">WC1X 8DA</t>
  </si>
  <si>
    <t xml:space="preserve">RAN01</t>
  </si>
  <si>
    <t xml:space="preserve">ROYAL NATIONAL ORTHOPEDIC HOSPITAL NHS TRUST</t>
  </si>
  <si>
    <t xml:space="preserve">BROXLEY HILL</t>
  </si>
  <si>
    <t xml:space="preserve">STANMORE</t>
  </si>
  <si>
    <t xml:space="preserve">HA7 4LP</t>
  </si>
  <si>
    <t xml:space="preserve">RAS01</t>
  </si>
  <si>
    <t xml:space="preserve">THE HILLINGDON HOSPITAL NHS FOUNDATION TRUST</t>
  </si>
  <si>
    <t xml:space="preserve">HILLINGDON HOSPITAL NHS FOUNDATION TRUST</t>
  </si>
  <si>
    <t xml:space="preserve">PIELD HEATH ROAD</t>
  </si>
  <si>
    <t xml:space="preserve">UXBRIDGE</t>
  </si>
  <si>
    <t xml:space="preserve">UB8 3NN</t>
  </si>
  <si>
    <t xml:space="preserve">RPY01</t>
  </si>
  <si>
    <t xml:space="preserve">THE ROYAL MARSDEN NHS TRUST (LONDON)</t>
  </si>
  <si>
    <t xml:space="preserve">THE ROYAL MARSDEN NHS TRUST</t>
  </si>
  <si>
    <t xml:space="preserve">FULHAM ROAD</t>
  </si>
  <si>
    <t xml:space="preserve">SW3 6JJ</t>
  </si>
  <si>
    <t xml:space="preserve">RPY02</t>
  </si>
  <si>
    <t xml:space="preserve">THE ROYAL MARSDEN NHS TRUST (SURREY)</t>
  </si>
  <si>
    <t xml:space="preserve">THE ROYAL MARSDEN HOSPITAL</t>
  </si>
  <si>
    <t xml:space="preserve">DOWNS ROAD
SUTTON</t>
  </si>
  <si>
    <t xml:space="preserve">SURREY</t>
  </si>
  <si>
    <t xml:space="preserve">SM2 5PT</t>
  </si>
  <si>
    <t xml:space="preserve">RKEQ4</t>
  </si>
  <si>
    <t xml:space="preserve">THE WHITTINGTON HOSPITAL NHS TRUST</t>
  </si>
  <si>
    <t xml:space="preserve">HIGHGATE HILL</t>
  </si>
  <si>
    <t xml:space="preserve">ARCHWAY</t>
  </si>
  <si>
    <t xml:space="preserve">N19 5NF</t>
  </si>
  <si>
    <t xml:space="preserve">RRVNO</t>
  </si>
  <si>
    <t xml:space="preserve">NATIONAL HOSPITAL FOR NERVOUS DISEASES</t>
  </si>
  <si>
    <t xml:space="preserve">QUEEN'S SQUARE</t>
  </si>
  <si>
    <t xml:space="preserve">WC1N 3BG</t>
  </si>
  <si>
    <t xml:space="preserve">RRV00</t>
  </si>
  <si>
    <t xml:space="preserve">UNIVERSITY COLLEGE LONDON HOSPITALS NHS TRUST (UCL)</t>
  </si>
  <si>
    <t xml:space="preserve">UCL HOSITALS
UNIVERSITY COLLEGE LONDON HOSPITALS NHS</t>
  </si>
  <si>
    <t xml:space="preserve">UCLH PHARMACY BUSINESS AND DISTRIBUTION CENTRE</t>
  </si>
  <si>
    <t xml:space="preserve">14 BREWERY ROAD</t>
  </si>
  <si>
    <t xml:space="preserve">N7 9NH</t>
  </si>
  <si>
    <t xml:space="preserve">RWG01</t>
  </si>
  <si>
    <t xml:space="preserve"> EAST AND NORTH HERTFORDSHIRE NHS TRUST (M VERNON)</t>
  </si>
  <si>
    <t xml:space="preserve">MOUNT VERNON HOSPITAL</t>
  </si>
  <si>
    <t xml:space="preserve">EAST &amp; NORTH HERTS</t>
  </si>
  <si>
    <t xml:space="preserve">RICKMANSWORTH ROAD
NORTHWOOD</t>
  </si>
  <si>
    <t xml:space="preserve">HA6 2RN</t>
  </si>
  <si>
    <t xml:space="preserve">RKL51</t>
  </si>
  <si>
    <t xml:space="preserve">WEST LONDON MENTAL HEALTH NHS TRUST (BROADMOOR HOSP)</t>
  </si>
  <si>
    <t xml:space="preserve">BROADMOOR HOSPITAL</t>
  </si>
  <si>
    <t xml:space="preserve">WEST LONDON MENTAL HEALTH NHS TRUST</t>
  </si>
  <si>
    <t xml:space="preserve">CROWTHORNE</t>
  </si>
  <si>
    <t xml:space="preserve">BERKSHIRE</t>
  </si>
  <si>
    <t xml:space="preserve">RG45 7EG</t>
  </si>
  <si>
    <t xml:space="preserve">RFW01</t>
  </si>
  <si>
    <t xml:space="preserve">CHELSEA &amp; WESTMINSTER HOSPITAL NHS FOUNDATION TRUST (WEST MIDDLESEX)</t>
  </si>
  <si>
    <t xml:space="preserve">WEST MIDDLESEX HOSPITAL</t>
  </si>
  <si>
    <t xml:space="preserve">TWICKENHAM ROAD</t>
  </si>
  <si>
    <t xml:space="preserve">TW7 6AF</t>
  </si>
  <si>
    <t xml:space="preserve">was RGCKH</t>
  </si>
  <si>
    <t xml:space="preserve">R1HKH</t>
  </si>
  <si>
    <t xml:space="preserve">BARTS HEALTH NHS TRUST (WHIPPS CROSS) </t>
  </si>
  <si>
    <t xml:space="preserve">WHIPPSS CROSS HOSPITAL</t>
  </si>
  <si>
    <t xml:space="preserve">WHIPPS CROSS HOSPITAL</t>
  </si>
  <si>
    <t xml:space="preserve">LEYTONSTONE</t>
  </si>
  <si>
    <t xml:space="preserve">E11 1NR</t>
  </si>
  <si>
    <t xml:space="preserve">HMP57</t>
  </si>
  <si>
    <t xml:space="preserve">HMP THE MOUNT</t>
  </si>
  <si>
    <t xml:space="preserve">MOLYNEUX AVENUE</t>
  </si>
  <si>
    <t xml:space="preserve">BOVINGDON</t>
  </si>
  <si>
    <t xml:space="preserve">HP2 ONZ</t>
  </si>
  <si>
    <t xml:space="preserve">HMP70</t>
  </si>
  <si>
    <t xml:space="preserve">HMP BEDFORD</t>
  </si>
  <si>
    <t xml:space="preserve">C/O S ESSEX PARTNERHSIP TRUST (RWN10)</t>
  </si>
  <si>
    <t xml:space="preserve">ST LOYES STREET</t>
  </si>
  <si>
    <t xml:space="preserve">MK40 1HG</t>
  </si>
  <si>
    <t xml:space="preserve">HMP12</t>
  </si>
  <si>
    <t xml:space="preserve">HMP CHELMSFORD</t>
  </si>
  <si>
    <t xml:space="preserve">Springfield Road</t>
  </si>
  <si>
    <t xml:space="preserve">CM2 6LQ</t>
  </si>
  <si>
    <t xml:space="preserve">R1L</t>
  </si>
  <si>
    <t xml:space="preserve">ESSEX PARTNERSHIP UNIVERSITY NHS FOUNDATION TRUST</t>
  </si>
  <si>
    <t xml:space="preserve">ROCHFORD HOSPITAL</t>
  </si>
  <si>
    <t xml:space="preserve">UNION LANE</t>
  </si>
  <si>
    <t xml:space="preserve">ROCHFORD</t>
  </si>
  <si>
    <t xml:space="preserve">SS4 1RB</t>
  </si>
  <si>
    <t xml:space="preserve">UNITS E &amp; F CHELFORD COURT</t>
  </si>
  <si>
    <t xml:space="preserve">37 ROBJOHNS ROAD</t>
  </si>
  <si>
    <t xml:space="preserve">CM1 3AG</t>
  </si>
  <si>
    <t xml:space="preserve">RG302</t>
  </si>
  <si>
    <t xml:space="preserve">KING'S COLLEGE HOSPITAL NHS TRUST (BECKENHAM)</t>
  </si>
  <si>
    <t xml:space="preserve">DLS</t>
  </si>
  <si>
    <t xml:space="preserve">LSNE</t>
  </si>
  <si>
    <t xml:space="preserve">South London (LS0)</t>
  </si>
  <si>
    <t xml:space="preserve">BENCKENHAM BEACON</t>
  </si>
  <si>
    <t xml:space="preserve">KING'S COLLEGE HOSPITAL NHS TRUST </t>
  </si>
  <si>
    <t xml:space="preserve">379 CROYDON ROAD
BECKENHAM</t>
  </si>
  <si>
    <t xml:space="preserve">KENT</t>
  </si>
  <si>
    <t xml:space="preserve">BR3 3QL</t>
  </si>
  <si>
    <t xml:space="preserve">RG304</t>
  </si>
  <si>
    <t xml:space="preserve">KING'S COLLEGE HOSPITAL NHS TRUST  (ORPINGTON)</t>
  </si>
  <si>
    <t xml:space="preserve">ORPINGTON HOSPITAL</t>
  </si>
  <si>
    <t xml:space="preserve">SEVENOAKS ROAD
ORPINGTON</t>
  </si>
  <si>
    <t xml:space="preserve">BR6 9JU</t>
  </si>
  <si>
    <t xml:space="preserve">RG303</t>
  </si>
  <si>
    <t xml:space="preserve">KING'S COLLEGE HOSPITAL NHS TRUST  (PRINCESS ROYAL)</t>
  </si>
  <si>
    <t xml:space="preserve">THE PRINCESS ROYAL UNIVERSITY HOSPITAL</t>
  </si>
  <si>
    <t xml:space="preserve">KING'S COLLEGE HOSPITAL NHS FOUNDATION TRUST</t>
  </si>
  <si>
    <t xml:space="preserve">STARTS HILL ROAD
FARNBOROUGH COMMON</t>
  </si>
  <si>
    <t xml:space="preserve">ORPINGTON
KENT</t>
  </si>
  <si>
    <t xml:space="preserve">BR6 8ND</t>
  </si>
  <si>
    <t xml:space="preserve">RVR50</t>
  </si>
  <si>
    <t xml:space="preserve">EPSOM AND ST HELIER NHS TRUST (EPSOM GENERAL)</t>
  </si>
  <si>
    <t xml:space="preserve">EPSOM GENERAL HOSPITAL</t>
  </si>
  <si>
    <t xml:space="preserve">EPSOM &amp; ST HELIER HOSPITALS NHS TRUST</t>
  </si>
  <si>
    <t xml:space="preserve">DORKING ROAD</t>
  </si>
  <si>
    <t xml:space="preserve">EPSOM</t>
  </si>
  <si>
    <t xml:space="preserve">KT18 7EG</t>
  </si>
  <si>
    <t xml:space="preserve">RVR05</t>
  </si>
  <si>
    <t xml:space="preserve">EPSOM AND ST HELIER NHS TRUST (ST HELIER HOSPITAL)</t>
  </si>
  <si>
    <t xml:space="preserve">ST HELIER HOSPITAL</t>
  </si>
  <si>
    <t xml:space="preserve">WRYTHE LANE
CARSHALTON</t>
  </si>
  <si>
    <t xml:space="preserve">SM5 1AA</t>
  </si>
  <si>
    <t xml:space="preserve">RJ121</t>
  </si>
  <si>
    <t xml:space="preserve">GUY'S AND ST THOMAS' HOSPITAL NHS TRUST (GUY'S)</t>
  </si>
  <si>
    <t xml:space="preserve">GUY'S HOSPITAL</t>
  </si>
  <si>
    <t xml:space="preserve">GUY'S &amp; ST THOMAS HOSPITAL NHS TRUST</t>
  </si>
  <si>
    <t xml:space="preserve">ST THOMAS STREET</t>
  </si>
  <si>
    <t xml:space="preserve">SE1 9RT</t>
  </si>
  <si>
    <t xml:space="preserve">RJ122</t>
  </si>
  <si>
    <t xml:space="preserve">GUY'S AND ST THOMAS' HOSPITAL NHS TRUST (ST THOMAS)</t>
  </si>
  <si>
    <t xml:space="preserve">ST THOMAS HOSPITAL</t>
  </si>
  <si>
    <t xml:space="preserve">LAMBETH PALACE ROAD</t>
  </si>
  <si>
    <t xml:space="preserve">SE1 7EH</t>
  </si>
  <si>
    <t xml:space="preserve">HMP68</t>
  </si>
  <si>
    <t xml:space="preserve">HMP THAMESIDE</t>
  </si>
  <si>
    <t xml:space="preserve">PHARMACY DEPARTMENT (OXLEAS)</t>
  </si>
  <si>
    <t xml:space="preserve">GRIFFIN MANOR WAY</t>
  </si>
  <si>
    <t xml:space="preserve">THAMESMEAD</t>
  </si>
  <si>
    <t xml:space="preserve">SE28 0FJ</t>
  </si>
  <si>
    <t xml:space="preserve">HMP01</t>
  </si>
  <si>
    <t xml:space="preserve">HMP BELMARSH</t>
  </si>
  <si>
    <t xml:space="preserve">BELMARSH PRISON</t>
  </si>
  <si>
    <t xml:space="preserve">WESTERN WAY</t>
  </si>
  <si>
    <t xml:space="preserve">SE28 0EB</t>
  </si>
  <si>
    <t xml:space="preserve">HMP05</t>
  </si>
  <si>
    <t xml:space="preserve">HMP HOLLOWAY</t>
  </si>
  <si>
    <t xml:space="preserve">HOLLOWAY PRISON</t>
  </si>
  <si>
    <t xml:space="preserve">PARKHURST ROAD</t>
  </si>
  <si>
    <t xml:space="preserve">HOLLOWAY</t>
  </si>
  <si>
    <t xml:space="preserve">N7 0NV</t>
  </si>
  <si>
    <t xml:space="preserve">HMP07</t>
  </si>
  <si>
    <t xml:space="preserve">HMP WANDSWORTH</t>
  </si>
  <si>
    <t xml:space="preserve">WANDSWORTH PRISON</t>
  </si>
  <si>
    <t xml:space="preserve">HEATHFIELD ROAD</t>
  </si>
  <si>
    <t xml:space="preserve">SW18 3HS</t>
  </si>
  <si>
    <t xml:space="preserve">RJZ01</t>
  </si>
  <si>
    <t xml:space="preserve">KING'S COLLEGE HOSPITAL NHS TRUST (DENMARK HILL)</t>
  </si>
  <si>
    <t xml:space="preserve">KING'S COLLEGE HOSPITAL</t>
  </si>
  <si>
    <t xml:space="preserve">KING'S COLLEGE HOSPITAL NHS TRUST</t>
  </si>
  <si>
    <t xml:space="preserve">DENMARK HILL</t>
  </si>
  <si>
    <t xml:space="preserve">SE5 9RS</t>
  </si>
  <si>
    <t xml:space="preserve">RJZ03</t>
  </si>
  <si>
    <t xml:space="preserve">KING'S COLLEGE HOSPITAL NHS TRUST (DULWICH)</t>
  </si>
  <si>
    <t xml:space="preserve">DULWICH HOSPITAL</t>
  </si>
  <si>
    <t xml:space="preserve">KING'S COLLEGE HOSPITALS NHS TRUST</t>
  </si>
  <si>
    <t xml:space="preserve">EAST DULWICH GROVE</t>
  </si>
  <si>
    <t xml:space="preserve">SE22 8PT</t>
  </si>
  <si>
    <t xml:space="preserve">RAX01</t>
  </si>
  <si>
    <t xml:space="preserve">KINGSTON HOSPITAL NHS TRUST</t>
  </si>
  <si>
    <t xml:space="preserve">KINGSTON HOSPITAL</t>
  </si>
  <si>
    <t xml:space="preserve">GALSWORTH ROAD
KINGSTON-UPON-THAMES</t>
  </si>
  <si>
    <t xml:space="preserve">KT2 7QB</t>
  </si>
  <si>
    <t xml:space="preserve">RJ611</t>
  </si>
  <si>
    <t xml:space="preserve">CROYDON HEALTH SERVICES NHS TRUST</t>
  </si>
  <si>
    <t xml:space="preserve">CROYDON UNIVERSITY HOSPITAL</t>
  </si>
  <si>
    <t xml:space="preserve">THORNTON HEATH</t>
  </si>
  <si>
    <t xml:space="preserve">CR7 7YE</t>
  </si>
  <si>
    <t xml:space="preserve">RPG03</t>
  </si>
  <si>
    <t xml:space="preserve">OXLEAS NHS FOUNDATION TRUST </t>
  </si>
  <si>
    <t xml:space="preserve">OXLEAS NHS FOUNDATION TRUST</t>
  </si>
  <si>
    <t xml:space="preserve">BRACKEN HOUSE
BRACTON LANE</t>
  </si>
  <si>
    <t xml:space="preserve">DARTFORD
KENT</t>
  </si>
  <si>
    <t xml:space="preserve">DA2 7AN</t>
  </si>
  <si>
    <t xml:space="preserve">RG222</t>
  </si>
  <si>
    <t xml:space="preserve">LEWISHAM AND GREENWICH NHS TRUST  (QEH WOOLWICH)</t>
  </si>
  <si>
    <t xml:space="preserve">LEWISHAM AND GREENWICH NHS TRUST </t>
  </si>
  <si>
    <t xml:space="preserve">STADIUM ROAD
WOOLWHICH</t>
  </si>
  <si>
    <t xml:space="preserve">SE18 4QH</t>
  </si>
  <si>
    <t xml:space="preserve">RGZ01</t>
  </si>
  <si>
    <t xml:space="preserve">OXLEAS NHS FOUNDATION TRUST  (QUEEN MARY'S SIDCUP)</t>
  </si>
  <si>
    <t xml:space="preserve">QUEEN MARY'S HOSPITAL</t>
  </si>
  <si>
    <t xml:space="preserve">SOUTH LONDON HEALTHCARE NHS TRUST</t>
  </si>
  <si>
    <t xml:space="preserve">FROGNAL AVENUE</t>
  </si>
  <si>
    <t xml:space="preserve">SIDCUP</t>
  </si>
  <si>
    <t xml:space="preserve">DA14 6LT</t>
  </si>
  <si>
    <t xml:space="preserve">RV500</t>
  </si>
  <si>
    <t xml:space="preserve">SOUTH LONDON AND MAUDSLEY NHS TRUST</t>
  </si>
  <si>
    <t xml:space="preserve">MAUDSLEY HOSPITAL</t>
  </si>
  <si>
    <t xml:space="preserve">SOUTH LONDON &amp; MAUDSLEY NHS TRUST</t>
  </si>
  <si>
    <t xml:space="preserve">SE5 8AZ</t>
  </si>
  <si>
    <t xml:space="preserve">RQY01</t>
  </si>
  <si>
    <t xml:space="preserve">SOUTH WEST LONDON &amp; ST GEORGE'S MENTAL HEALTH NHS</t>
  </si>
  <si>
    <t xml:space="preserve">SPRINGIELD UNIVERSITY HOSPITAL</t>
  </si>
  <si>
    <t xml:space="preserve">SOUTH WEST LONDON &amp; ST GEORGE'S MENTAL HEALTH NHS TRUST</t>
  </si>
  <si>
    <t xml:space="preserve">61 GLENBURIE ROAD
TOOTING</t>
  </si>
  <si>
    <t xml:space="preserve">SW17 7DJ</t>
  </si>
  <si>
    <t xml:space="preserve">RJ701</t>
  </si>
  <si>
    <t xml:space="preserve">ST GEORGE'S HEALTHCARE NHS TRUST (STORES)</t>
  </si>
  <si>
    <t xml:space="preserve">CENTRAL PHARMACY STORES</t>
  </si>
  <si>
    <t xml:space="preserve">ST GEORGE'S HEALTHCARE NHS TRUST</t>
  </si>
  <si>
    <t xml:space="preserve">KNIGHTSBRIDGE WING</t>
  </si>
  <si>
    <t xml:space="preserve">BLACKSHAW ROAD
TOOTING</t>
  </si>
  <si>
    <t xml:space="preserve">SW17 0QT</t>
  </si>
  <si>
    <t xml:space="preserve">RJ224</t>
  </si>
  <si>
    <t xml:space="preserve">LEWISHAM AND GREENWICH NHS TRUST</t>
  </si>
  <si>
    <t xml:space="preserve">UNIVERSITY HOSPITAL LEWISHAM</t>
  </si>
  <si>
    <t xml:space="preserve">HIGH STREET</t>
  </si>
  <si>
    <t xml:space="preserve">LEWISHAM</t>
  </si>
  <si>
    <t xml:space="preserve">SE13 6LH</t>
  </si>
  <si>
    <t xml:space="preserve">RTK01</t>
  </si>
  <si>
    <t xml:space="preserve">ASHFORD &amp; ST.PETERS HOSPITAL NHS FOUNDATION TRUST</t>
  </si>
  <si>
    <t xml:space="preserve">South East (2SE)</t>
  </si>
  <si>
    <t xml:space="preserve">South East Coast Procurement Hub (2SEC)</t>
  </si>
  <si>
    <t xml:space="preserve">South East Coast Strategic Health Authority</t>
  </si>
  <si>
    <t xml:space="preserve">ST PETER'S HOSPITAL</t>
  </si>
  <si>
    <t xml:space="preserve">ASHFORD &amp; ST PETERS HOSPITAL NHS TRUST</t>
  </si>
  <si>
    <t xml:space="preserve">CHERTSEY</t>
  </si>
  <si>
    <t xml:space="preserve">KT16 0PZ</t>
  </si>
  <si>
    <t xml:space="preserve">RXH00</t>
  </si>
  <si>
    <t xml:space="preserve">BRIGHTON AND SUSSEX UNIVERSITY HOSPITALS NHS TRUST</t>
  </si>
  <si>
    <t xml:space="preserve">ROYAL SUSSEX COUNTY HOSPITAL</t>
  </si>
  <si>
    <t xml:space="preserve">EASTERN ROAD</t>
  </si>
  <si>
    <t xml:space="preserve">BRIGHTON</t>
  </si>
  <si>
    <t xml:space="preserve">BN2 5BE</t>
  </si>
  <si>
    <t xml:space="preserve">PHARMACY DEPARMENT</t>
  </si>
  <si>
    <t xml:space="preserve">BRIGHTON GENERAL</t>
  </si>
  <si>
    <t xml:space="preserve">ELM GROVE</t>
  </si>
  <si>
    <t xml:space="preserve">BN2 3EW</t>
  </si>
  <si>
    <t xml:space="preserve">RN707</t>
  </si>
  <si>
    <t xml:space="preserve">DARTFORD AND GRAVESHAM NHS TRUST</t>
  </si>
  <si>
    <t xml:space="preserve">DARENT VALLEY HOSPITAL</t>
  </si>
  <si>
    <t xml:space="preserve">DARTFORD &amp; GRAVESHAM NHS TRUST</t>
  </si>
  <si>
    <t xml:space="preserve">DARENT WOOD ROAD 
DARTFORD</t>
  </si>
  <si>
    <t xml:space="preserve">DA2 8DA</t>
  </si>
  <si>
    <t xml:space="preserve">RVVKC</t>
  </si>
  <si>
    <t xml:space="preserve">EAST KENT HOSPITALS NHS TRUST (KENT AND CANTEBURY)</t>
  </si>
  <si>
    <t xml:space="preserve">KENT AND CANTERBURY HOSPITAL</t>
  </si>
  <si>
    <t xml:space="preserve">EAST KENT HOSPITALS NHS TRUST</t>
  </si>
  <si>
    <t xml:space="preserve">ETHELBERT ROAD</t>
  </si>
  <si>
    <t xml:space="preserve">CANTERBURY</t>
  </si>
  <si>
    <t xml:space="preserve">CT1 3NG</t>
  </si>
  <si>
    <t xml:space="preserve">RVV09</t>
  </si>
  <si>
    <t xml:space="preserve">EAST KENT HOSPITALS NHS TRUST (QUEEN ELIZ QUEEN M)</t>
  </si>
  <si>
    <t xml:space="preserve">QUEEN ELIZABETH THE QUEEN MOTHER</t>
  </si>
  <si>
    <t xml:space="preserve">ST PETER'S ROAD
MARGATE</t>
  </si>
  <si>
    <t xml:space="preserve">CT9 4AN</t>
  </si>
  <si>
    <t xml:space="preserve">RVV01</t>
  </si>
  <si>
    <t xml:space="preserve">EAST KENT HOSPITALS NHS TRUST (WILLIAM HARVEY)</t>
  </si>
  <si>
    <t xml:space="preserve">WILLIAM HARVEY HOSPITAL</t>
  </si>
  <si>
    <t xml:space="preserve">KENNINGTON ROAD
WILLESBOROUGH</t>
  </si>
  <si>
    <t xml:space="preserve">ASHFORD</t>
  </si>
  <si>
    <t xml:space="preserve">TN24 0LZ</t>
  </si>
  <si>
    <t xml:space="preserve">RXC01</t>
  </si>
  <si>
    <t xml:space="preserve">EAST SUSSEX HEALTHCARE NHS TRUST</t>
  </si>
  <si>
    <t xml:space="preserve">CONQUEST HOSPITAL</t>
  </si>
  <si>
    <t xml:space="preserve">THE RIDGE</t>
  </si>
  <si>
    <t xml:space="preserve">ST LEONARDS ON SEA</t>
  </si>
  <si>
    <t xml:space="preserve">TN37 7RP</t>
  </si>
  <si>
    <t xml:space="preserve">RXC02</t>
  </si>
  <si>
    <t xml:space="preserve">EAST SUSSEX HOSPITALS NHS TRUST (EASTBOURNE)</t>
  </si>
  <si>
    <t xml:space="preserve">EASTBOURNE DISTRICT GENERAL HOSPITAL</t>
  </si>
  <si>
    <t xml:space="preserve">EAST SUSSEX HOSPITALS NHS TRUST</t>
  </si>
  <si>
    <t xml:space="preserve">KINGS DRIVE</t>
  </si>
  <si>
    <t xml:space="preserve">EASTBOURNE</t>
  </si>
  <si>
    <t xml:space="preserve">BN21 2UD</t>
  </si>
  <si>
    <t xml:space="preserve">PPA01</t>
  </si>
  <si>
    <t xml:space="preserve">FARNHAM PHARMACEUTICALS REPACKAGING UNIT</t>
  </si>
  <si>
    <t xml:space="preserve">PHARMACY REPACKAGING UNIT</t>
  </si>
  <si>
    <t xml:space="preserve">UNIT D MANAWEY BUSINESS PARK</t>
  </si>
  <si>
    <t xml:space="preserve">FRIMLEY PARK HOSPITALS NHS TRUST</t>
  </si>
  <si>
    <t xml:space="preserve">HOLDER ROAD</t>
  </si>
  <si>
    <t xml:space="preserve">ALERSHOT</t>
  </si>
  <si>
    <t xml:space="preserve">GU12 4RH</t>
  </si>
  <si>
    <t xml:space="preserve">RDU01</t>
  </si>
  <si>
    <t xml:space="preserve">FRIMLEY PARK HOSPITAL NHS FOUNDATION TRUST</t>
  </si>
  <si>
    <t xml:space="preserve">FRIMLEY PARK HOSPITAL</t>
  </si>
  <si>
    <t xml:space="preserve">PORTSMOUTH ROAD
FRIMLEY</t>
  </si>
  <si>
    <t xml:space="preserve">CAMBERLEY</t>
  </si>
  <si>
    <t xml:space="preserve"> GU16 7UJ.</t>
  </si>
  <si>
    <t xml:space="preserve">HMP52</t>
  </si>
  <si>
    <t xml:space="preserve">HMP &amp; YOI LEWES</t>
  </si>
  <si>
    <t xml:space="preserve">BRIGHTON ROAD</t>
  </si>
  <si>
    <t xml:space="preserve">LEWES</t>
  </si>
  <si>
    <t xml:space="preserve">EAST SUSSEX</t>
  </si>
  <si>
    <t xml:space="preserve">BN7 1EA</t>
  </si>
  <si>
    <t xml:space="preserve">HMP02</t>
  </si>
  <si>
    <t xml:space="preserve">HMP ELMEY</t>
  </si>
  <si>
    <t xml:space="preserve">ELMEY PRISON</t>
  </si>
  <si>
    <t xml:space="preserve">CHURCH ROAD</t>
  </si>
  <si>
    <t xml:space="preserve">EASTCHURCH
SHEERNESS</t>
  </si>
  <si>
    <t xml:space="preserve">ME16 4AY</t>
  </si>
  <si>
    <t xml:space="preserve">HMP06</t>
  </si>
  <si>
    <t xml:space="preserve">HMP ROCHESTER</t>
  </si>
  <si>
    <t xml:space="preserve">ROCHESTER PRISON</t>
  </si>
  <si>
    <t xml:space="preserve">HM PRISON SERVICE</t>
  </si>
  <si>
    <t xml:space="preserve">FORT ROAD
ROCHESTER </t>
  </si>
  <si>
    <t xml:space="preserve">ME1 3QS</t>
  </si>
  <si>
    <t xml:space="preserve">RWF02</t>
  </si>
  <si>
    <t xml:space="preserve">MAIDSTONE &amp; TUNBRIDGE WELLS NHS TRUST (KENT &amp; SUSSEX)</t>
  </si>
  <si>
    <t xml:space="preserve">KENT &amp; SUSSEX HOSPITAL</t>
  </si>
  <si>
    <t xml:space="preserve">MAIDSTONE &amp; TUNBRIDGE WELLS NHS TRUST</t>
  </si>
  <si>
    <t xml:space="preserve">MOUNT EPHRIM
TUNBRIDGE WELLS</t>
  </si>
  <si>
    <t xml:space="preserve">TN2 4AT</t>
  </si>
  <si>
    <t xml:space="preserve">RWF03</t>
  </si>
  <si>
    <t xml:space="preserve">MAIDSTONE &amp; TUNBRIDGE WELLS NHS TRUST (MAIDSTONE)</t>
  </si>
  <si>
    <t xml:space="preserve">MAIDSTONE HOSPITAL</t>
  </si>
  <si>
    <t xml:space="preserve">HERMITAGE LANE
MAIDSTONE</t>
  </si>
  <si>
    <t xml:space="preserve">ME16 9QQ</t>
  </si>
  <si>
    <t xml:space="preserve">RWF01</t>
  </si>
  <si>
    <t xml:space="preserve">MAIDSTONE &amp; TUNBRIDGE WELLS NHS TRUST (TUNBRIDGE WELLS)</t>
  </si>
  <si>
    <t xml:space="preserve">THE TUNBRIDGE WELLS HOSPITAL</t>
  </si>
  <si>
    <t xml:space="preserve">PEMBURY</t>
  </si>
  <si>
    <t xml:space="preserve">TN2 4QJ</t>
  </si>
  <si>
    <t xml:space="preserve">RPA02</t>
  </si>
  <si>
    <t xml:space="preserve">MEDWAY NHS TRUST / MEDWAY MARITIME HOSPITAL</t>
  </si>
  <si>
    <t xml:space="preserve">MEDWAY HOSPITAL</t>
  </si>
  <si>
    <t xml:space="preserve">THE MEDWAY NHS TRUST</t>
  </si>
  <si>
    <t xml:space="preserve">WINDMILL ROAD
GILLINGHAM</t>
  </si>
  <si>
    <t xml:space="preserve">ME7 5NY</t>
  </si>
  <si>
    <t xml:space="preserve">RA201</t>
  </si>
  <si>
    <t xml:space="preserve">ROYAL SURREY COUNTY HOSPITAL NHS TRUST</t>
  </si>
  <si>
    <t xml:space="preserve">EGERTON ROAD</t>
  </si>
  <si>
    <t xml:space="preserve">GUILDFORD</t>
  </si>
  <si>
    <t xml:space="preserve">GU2 5XX</t>
  </si>
  <si>
    <t xml:space="preserve">RPR01</t>
  </si>
  <si>
    <t xml:space="preserve">WESTERN SUSSEX HOSPITALS NHS TRUST (ST RICHARDS)</t>
  </si>
  <si>
    <t xml:space="preserve">ST RICHARDS HOSPITAL</t>
  </si>
  <si>
    <t xml:space="preserve">WESTERN SUSSEX HOSPITALS NHS TRUST</t>
  </si>
  <si>
    <t xml:space="preserve">SPITALFIELD LANE</t>
  </si>
  <si>
    <t xml:space="preserve">CHICHESTER</t>
  </si>
  <si>
    <t xml:space="preserve">PO19 6SE</t>
  </si>
  <si>
    <t xml:space="preserve">RDRSX</t>
  </si>
  <si>
    <t xml:space="preserve">SOUTH DOWNS HEALTH NHS TRUST (SOUTHLANDS HOSP)</t>
  </si>
  <si>
    <t xml:space="preserve">SOUTHLANDS HOSPITAL</t>
  </si>
  <si>
    <t xml:space="preserve">WORTHING &amp; SOUTHLANDS HOSPITAL NHS TRUST</t>
  </si>
  <si>
    <t xml:space="preserve">UPPER SHOREHAM ROAD</t>
  </si>
  <si>
    <t xml:space="preserve">SHOREHAM-BY-SEA</t>
  </si>
  <si>
    <t xml:space="preserve">BN43 6TQ</t>
  </si>
  <si>
    <t xml:space="preserve">Trust name and postcode change</t>
  </si>
  <si>
    <t xml:space="preserve">RXXGN</t>
  </si>
  <si>
    <t xml:space="preserve">SURREY AND BORDERS PARTNERSHIP NHS TRUST</t>
  </si>
  <si>
    <t xml:space="preserve">KINGSFIELD CENTRE</t>
  </si>
  <si>
    <t xml:space="preserve">PHILANTHROPIC ROAD 
REDHILL </t>
  </si>
  <si>
    <t xml:space="preserve">RH1 4DP</t>
  </si>
  <si>
    <t xml:space="preserve">RTP04</t>
  </si>
  <si>
    <t xml:space="preserve">SURREY AND SUSSEX HEALTHCARE NHS TRUST (E SURREY)</t>
  </si>
  <si>
    <t xml:space="preserve">EAST SURREY HOSPITAL</t>
  </si>
  <si>
    <t xml:space="preserve">SURREY &amp; SUSSEX HEALTHCARE NHS TRUST</t>
  </si>
  <si>
    <t xml:space="preserve">CANADA AVENUE
REDHILL</t>
  </si>
  <si>
    <t xml:space="preserve">RH1 5RH</t>
  </si>
  <si>
    <t xml:space="preserve">RTJ10</t>
  </si>
  <si>
    <t xml:space="preserve">SURREY HAMPSHIRE BORDERS NHS TRUST (FARNHAM)</t>
  </si>
  <si>
    <t xml:space="preserve">FARNHAM HOSPITAL</t>
  </si>
  <si>
    <t xml:space="preserve">SURREY HAMPSHIRE BORDERS NHS TRUST</t>
  </si>
  <si>
    <t xml:space="preserve">HALE ROAD
FARNHAM</t>
  </si>
  <si>
    <t xml:space="preserve">GU9 9QL</t>
  </si>
  <si>
    <t xml:space="preserve">RPC04</t>
  </si>
  <si>
    <t xml:space="preserve">THE QUEEN VICTORIA HOSPITAL NHS TRUST (GRINSTEAD)</t>
  </si>
  <si>
    <t xml:space="preserve">QUEEN VICTORIA HOSPITAL</t>
  </si>
  <si>
    <t xml:space="preserve">QUEEN VICTORIA NHS FOUNDATION TRUST</t>
  </si>
  <si>
    <t xml:space="preserve">HOLTYE ROAD</t>
  </si>
  <si>
    <t xml:space="preserve">EAST GRINSTEAD</t>
  </si>
  <si>
    <t xml:space="preserve">RH19 3DZ</t>
  </si>
  <si>
    <t xml:space="preserve">RPL04</t>
  </si>
  <si>
    <t xml:space="preserve">WESTERN SUSSEX HOSPITALS NHS TRUST (WORTHING &amp; SOUTHLANDS)</t>
  </si>
  <si>
    <t xml:space="preserve">WORTHING &amp; SOUTHLANDS HOSPITAL</t>
  </si>
  <si>
    <t xml:space="preserve">PARK AVENUE</t>
  </si>
  <si>
    <t xml:space="preserve">WORTHING</t>
  </si>
  <si>
    <t xml:space="preserve">BN11 2DH</t>
  </si>
  <si>
    <t xml:space="preserve">RXH09</t>
  </si>
  <si>
    <t xml:space="preserve">LEWES ROAD</t>
  </si>
  <si>
    <t xml:space="preserve">HAYWARDS HEATH</t>
  </si>
  <si>
    <t xml:space="preserve">WEST SUSSEX</t>
  </si>
  <si>
    <t xml:space="preserve">RH16 4EX</t>
  </si>
  <si>
    <t xml:space="preserve">RLHQL</t>
  </si>
  <si>
    <t xml:space="preserve">DELETED -ALDERMAN JACK COHEN HEALTH CARE PHARMACY</t>
  </si>
  <si>
    <t xml:space="preserve">DNE</t>
  </si>
  <si>
    <t xml:space="preserve">North East (5NE)</t>
  </si>
  <si>
    <t xml:space="preserve">deleted Aug15</t>
  </si>
  <si>
    <t xml:space="preserve">RLNGL</t>
  </si>
  <si>
    <t xml:space="preserve">CHOICE LTD (SUBSIDIARY OF SUNDERLAND NHS TRUST)</t>
  </si>
  <si>
    <t xml:space="preserve">North East SHA</t>
  </si>
  <si>
    <t xml:space="preserve">SUNDERLAND ROYAL HOSPITAL</t>
  </si>
  <si>
    <t xml:space="preserve">KAYLL ROAD</t>
  </si>
  <si>
    <t xml:space="preserve">SUNDERLAND</t>
  </si>
  <si>
    <t xml:space="preserve">SR4 7TP</t>
  </si>
  <si>
    <t xml:space="preserve">CITY HOSPITALS SUNDERLAND NHS TRUST (SUNDERLAND)</t>
  </si>
  <si>
    <t xml:space="preserve">CITY HOSPITALS SUNDERLAND NHS FOUNDATION TRUST</t>
  </si>
  <si>
    <t xml:space="preserve">RXPBA</t>
  </si>
  <si>
    <t xml:space="preserve">CO DURHAM &amp; DARLINGTON NHS FOUNDATION TRUST (B AUCK)</t>
  </si>
  <si>
    <t xml:space="preserve">BISHOP AUCKLAND GENERAL HOSPITAL</t>
  </si>
  <si>
    <t xml:space="preserve">COUNTY DURHAM &amp; DARLINGTON NHS HOSPITAL NHS FOUNDATION TRUST</t>
  </si>
  <si>
    <t xml:space="preserve">COCKTON HILL</t>
  </si>
  <si>
    <t xml:space="preserve">BISHOP AUCKLAND</t>
  </si>
  <si>
    <t xml:space="preserve">DL14 6AD</t>
  </si>
  <si>
    <t xml:space="preserve">RXPDA</t>
  </si>
  <si>
    <t xml:space="preserve">CO DURHAM &amp; DARLINGTON NHS FOUNDATION TRUST (DRLGTN)</t>
  </si>
  <si>
    <t xml:space="preserve">DARLINGTON MEMORIAL HOSPITAL</t>
  </si>
  <si>
    <t xml:space="preserve">HOLLYHURST ROAD</t>
  </si>
  <si>
    <t xml:space="preserve">DARLINGTON</t>
  </si>
  <si>
    <t xml:space="preserve">DL3 6HX</t>
  </si>
  <si>
    <t xml:space="preserve">RXPCP</t>
  </si>
  <si>
    <t xml:space="preserve">CO DURHAM &amp; DARLINGTON NHS FOUNDATION TRUSTS (N DURHM)</t>
  </si>
  <si>
    <t xml:space="preserve">UNIVERSITY HOSPITAL OF NORTH DURHAM</t>
  </si>
  <si>
    <t xml:space="preserve">NORTH ROAD</t>
  </si>
  <si>
    <t xml:space="preserve">DURHAM</t>
  </si>
  <si>
    <t xml:space="preserve">DH1 5TW</t>
  </si>
  <si>
    <t xml:space="preserve">RP5BA</t>
  </si>
  <si>
    <t xml:space="preserve">DONCASTER &amp; BASSETLAW HOSPITALS NHS TRUST (BASSETLW)</t>
  </si>
  <si>
    <t xml:space="preserve">Yorkshire (8YK)</t>
  </si>
  <si>
    <t xml:space="preserve">NHS Commercial Procurement Collaborative (8YHC)</t>
  </si>
  <si>
    <t xml:space="preserve">Yorkshire &amp; Humber SHA</t>
  </si>
  <si>
    <t xml:space="preserve">BASSETLAW DISTRICT GENERAL HOSPITAL</t>
  </si>
  <si>
    <t xml:space="preserve">DONCASTER &amp; BASSETLAW HOSPITALS NHS FOUNDATION TRUST</t>
  </si>
  <si>
    <t xml:space="preserve">KILTON HILL
WORKSOP</t>
  </si>
  <si>
    <t xml:space="preserve">S81 0BD</t>
  </si>
  <si>
    <t xml:space="preserve">RP5DR</t>
  </si>
  <si>
    <t xml:space="preserve">DONCASTER &amp; BASSETLAW HOSPITALS NHS TRUST (DONCASTR)</t>
  </si>
  <si>
    <t xml:space="preserve">DONCASTER ROYAL INFIRMARY</t>
  </si>
  <si>
    <t xml:space="preserve">ARMTHORPE ROAD</t>
  </si>
  <si>
    <t xml:space="preserve">DONCASTER</t>
  </si>
  <si>
    <t xml:space="preserve">DN2 5LT</t>
  </si>
  <si>
    <t xml:space="preserve">RP5MM</t>
  </si>
  <si>
    <t xml:space="preserve">DONCASTER &amp; BASSETLAW HOSPITALS NHS TRUST (MONTAGU)</t>
  </si>
  <si>
    <t xml:space="preserve">MONTAGU HOSPITAL</t>
  </si>
  <si>
    <t xml:space="preserve">ADWICK ROAD</t>
  </si>
  <si>
    <t xml:space="preserve">MEXBOROUGH</t>
  </si>
  <si>
    <t xml:space="preserve">S64 0AZ</t>
  </si>
  <si>
    <t xml:space="preserve">RR7EN</t>
  </si>
  <si>
    <t xml:space="preserve">QE FACILITIES LTD (WHOLLY OWNED SUSIDIARY OF GATESHEAD TRUST) </t>
  </si>
  <si>
    <t xml:space="preserve">PHARMACY OUT PATIENTS</t>
  </si>
  <si>
    <t xml:space="preserve">GATESHEAD HEALTH NHS FOUNDATION TRUST</t>
  </si>
  <si>
    <t xml:space="preserve">SHERIFF HILL
GATESHEAD</t>
  </si>
  <si>
    <t xml:space="preserve">TYNE AND WEAR</t>
  </si>
  <si>
    <t xml:space="preserve">NE9 6SX</t>
  </si>
  <si>
    <t xml:space="preserve">GATESHEAD HEALTH NHS FOUNDATION TRUST (QUEEN ELIZ)</t>
  </si>
  <si>
    <t xml:space="preserve">HMP19</t>
  </si>
  <si>
    <t xml:space="preserve">LEEDS PRISON</t>
  </si>
  <si>
    <t xml:space="preserve">2 GLOUCESTER TERRACE</t>
  </si>
  <si>
    <t xml:space="preserve">LEEDS</t>
  </si>
  <si>
    <t xml:space="preserve">LS12 2TJ</t>
  </si>
  <si>
    <t xml:space="preserve">care uk run hmp leeds service from March16</t>
  </si>
  <si>
    <t xml:space="preserve">HMP62</t>
  </si>
  <si>
    <t xml:space="preserve">HMP WETHERBY</t>
  </si>
  <si>
    <t xml:space="preserve">YORK ROAD</t>
  </si>
  <si>
    <t xml:space="preserve">WETHERBY</t>
  </si>
  <si>
    <t xml:space="preserve">WEST YORKSHIRE</t>
  </si>
  <si>
    <t xml:space="preserve">LS22 5ED</t>
  </si>
  <si>
    <t xml:space="preserve">HMP63</t>
  </si>
  <si>
    <t xml:space="preserve">HMP EVERTHORPE</t>
  </si>
  <si>
    <t xml:space="preserve">BROUGH</t>
  </si>
  <si>
    <t xml:space="preserve">EAST YORKSHIRE</t>
  </si>
  <si>
    <t xml:space="preserve">HU15 1RB</t>
  </si>
  <si>
    <t xml:space="preserve">RTD01</t>
  </si>
  <si>
    <t xml:space="preserve">NEWCASTLE UPON TYNE HOSPITALS NHS TRUST (FREEMAN)</t>
  </si>
  <si>
    <t xml:space="preserve">FREEMAN HOSPITAL</t>
  </si>
  <si>
    <t xml:space="preserve">THE NEWCASTLE UPON TYNE HOSPITALS NHS TRUST</t>
  </si>
  <si>
    <t xml:space="preserve">FREEMAN ROAD</t>
  </si>
  <si>
    <t xml:space="preserve">NEWCASTLE</t>
  </si>
  <si>
    <t xml:space="preserve">NE7 7DN</t>
  </si>
  <si>
    <t xml:space="preserve">RTD02</t>
  </si>
  <si>
    <t xml:space="preserve">NEWCASTLE UPON TYNE HOSPITALS NHS TRUST (ROYAL VIC)</t>
  </si>
  <si>
    <t xml:space="preserve">ROYAL VICTORIA INFIRMARY</t>
  </si>
  <si>
    <t xml:space="preserve">QUEEN VICTORIA ROAD</t>
  </si>
  <si>
    <t xml:space="preserve">NE1 4LP</t>
  </si>
  <si>
    <t xml:space="preserve">RTD03</t>
  </si>
  <si>
    <t xml:space="preserve">NEWCASTLE UPON TYNE HOSPITALS NHS TRUST (NEWCSTL GN)</t>
  </si>
  <si>
    <t xml:space="preserve">NEWCASTLE GENERAL HOSPITAL</t>
  </si>
  <si>
    <t xml:space="preserve">NEWCASTLE UPON TYNE HOSPITALS NHS TRUST</t>
  </si>
  <si>
    <t xml:space="preserve">WESTGATE ROAD</t>
  </si>
  <si>
    <t xml:space="preserve">NEWCASTLE UPON TYNE</t>
  </si>
  <si>
    <t xml:space="preserve">NE4 6BE</t>
  </si>
  <si>
    <t xml:space="preserve">RVWAA</t>
  </si>
  <si>
    <t xml:space="preserve">NORTH TEES AND HARTLEPOOL NHS TRUST (HARTLEPOOL)</t>
  </si>
  <si>
    <t xml:space="preserve">HARTLEPOOL GENERAL HOSPITAL</t>
  </si>
  <si>
    <t xml:space="preserve">HOLDFORTH ROAD</t>
  </si>
  <si>
    <t xml:space="preserve">HARTLEPOOL</t>
  </si>
  <si>
    <t xml:space="preserve">CLEVELAND</t>
  </si>
  <si>
    <t xml:space="preserve">TS24 9AH</t>
  </si>
  <si>
    <t xml:space="preserve">RVW00</t>
  </si>
  <si>
    <t xml:space="preserve">NORTH TEES AND HARTLEPOOL NHS TRUST (NORTH TEES)</t>
  </si>
  <si>
    <t xml:space="preserve">UNIVERSITY HOSPITAL OF NORTH TEES</t>
  </si>
  <si>
    <t xml:space="preserve">NORTH TEES AND HARTLEPOOL NHS TRUST</t>
  </si>
  <si>
    <t xml:space="preserve">HARDWICK ROAD</t>
  </si>
  <si>
    <t xml:space="preserve">STOCKTON ON TEES</t>
  </si>
  <si>
    <t xml:space="preserve">TS19 8PE</t>
  </si>
  <si>
    <t xml:space="preserve">RX464</t>
  </si>
  <si>
    <t xml:space="preserve">NORTHUMBERLAND TYNE AND WEAR NHS TRUST (CHERRY KNOWLE)</t>
  </si>
  <si>
    <t xml:space="preserve">CHERRY KNOWLE HOSPITAL</t>
  </si>
  <si>
    <t xml:space="preserve">NORTHUMBERLAND TYNE AND WEAR NHS TRUST</t>
  </si>
  <si>
    <t xml:space="preserve">RYHOPE ROAD</t>
  </si>
  <si>
    <t xml:space="preserve">SR2 0NB</t>
  </si>
  <si>
    <t xml:space="preserve">RX400</t>
  </si>
  <si>
    <t xml:space="preserve">NORTHUMBERLAND TYNE AND WEAR NHS TRUST (NORTHGATE)</t>
  </si>
  <si>
    <t xml:space="preserve">NORTHGATE HOSPITAL</t>
  </si>
  <si>
    <t xml:space="preserve">MORPETH</t>
  </si>
  <si>
    <t xml:space="preserve">NORTHUMBERLAND</t>
  </si>
  <si>
    <t xml:space="preserve">NE61 3BP</t>
  </si>
  <si>
    <t xml:space="preserve">RX4E2</t>
  </si>
  <si>
    <t xml:space="preserve">NORTHUMBERLAND TYNE AND WEAR NHS TRUST (ST GEORGE'S)</t>
  </si>
  <si>
    <t xml:space="preserve">ST GEORGE'S PARK HOSPITAL</t>
  </si>
  <si>
    <t xml:space="preserve">NE61 2NU</t>
  </si>
  <si>
    <t xml:space="preserve">RX4E4</t>
  </si>
  <si>
    <t xml:space="preserve">NORTHUMBERLAND TYNE AND WEAR NHS TRUST (ST NICHOLAS)</t>
  </si>
  <si>
    <t xml:space="preserve">ST NICHOLAS' HOSPITAL</t>
  </si>
  <si>
    <t xml:space="preserve">JUBILEE ROAD</t>
  </si>
  <si>
    <t xml:space="preserve">GOSFORTH</t>
  </si>
  <si>
    <t xml:space="preserve">NE3 3XT</t>
  </si>
  <si>
    <t xml:space="preserve">RTF01</t>
  </si>
  <si>
    <t xml:space="preserve">NORTHUMBRIA HEALTHCARE NHS TRUST (ASHINGTON)</t>
  </si>
  <si>
    <t xml:space="preserve">NORTHUMBERLAND TYNE &amp; WEAR NHS TRUST</t>
  </si>
  <si>
    <t xml:space="preserve">WEST VIEW</t>
  </si>
  <si>
    <t xml:space="preserve">ASHINGTON</t>
  </si>
  <si>
    <t xml:space="preserve">NE63 0SA</t>
  </si>
  <si>
    <t xml:space="preserve">RTF04</t>
  </si>
  <si>
    <t xml:space="preserve">NORTHUMBRIA HEALTHCARE NHS TRUST (HEXHAM GENERAL)</t>
  </si>
  <si>
    <t xml:space="preserve">HEXHAM GENERAL HOSPITAL</t>
  </si>
  <si>
    <t xml:space="preserve">NORTHUMBRIA HEALTHCARE NHS FOUNDATION TRUST</t>
  </si>
  <si>
    <t xml:space="preserve">CORBRIDGE ROAD
HEXHAM</t>
  </si>
  <si>
    <t xml:space="preserve">NE46 1QJ</t>
  </si>
  <si>
    <t xml:space="preserve">RTF02</t>
  </si>
  <si>
    <t xml:space="preserve">NORTHUMBRIA HEALTHCARE NHS TRUST (NORTH TYNESIDE)</t>
  </si>
  <si>
    <t xml:space="preserve">NORTH TYNESIDE GENERAL HOSPITAL</t>
  </si>
  <si>
    <t xml:space="preserve">RAKE LANE</t>
  </si>
  <si>
    <t xml:space="preserve">NORTH SHIELDS</t>
  </si>
  <si>
    <t xml:space="preserve">NE29 8NH</t>
  </si>
  <si>
    <t xml:space="preserve">RTFED</t>
  </si>
  <si>
    <t xml:space="preserve">NORTHUMBRIA HEALTHCARE NHS TRUST (WANSBECK GENERAL)</t>
  </si>
  <si>
    <t xml:space="preserve">WANSBECK GENERAL HOSPITAL</t>
  </si>
  <si>
    <t xml:space="preserve">WOODHORN LANE</t>
  </si>
  <si>
    <t xml:space="preserve">NE63 9JJ</t>
  </si>
  <si>
    <t xml:space="preserve">NT830</t>
  </si>
  <si>
    <t xml:space="preserve">RAMSAY HEALTH CARE - COBALT NHS TREATMENT CENTRE</t>
  </si>
  <si>
    <t xml:space="preserve">COBALT BUSINESS PARK</t>
  </si>
  <si>
    <t xml:space="preserve">SILVERLINK NORTH</t>
  </si>
  <si>
    <t xml:space="preserve">NORTH TYNESIDE</t>
  </si>
  <si>
    <t xml:space="preserve">NE27 0QJ</t>
  </si>
  <si>
    <t xml:space="preserve">NT837</t>
  </si>
  <si>
    <t xml:space="preserve">RAMSAY HEALTH CARE-TEES VALLEY NHS TREATMENT CNTR</t>
  </si>
  <si>
    <t xml:space="preserve">ONE LIFE</t>
  </si>
  <si>
    <t xml:space="preserve">LINTHORPE ROAD</t>
  </si>
  <si>
    <t xml:space="preserve">MIDDLESBOROUGH</t>
  </si>
  <si>
    <t xml:space="preserve">TS1 3QY</t>
  </si>
  <si>
    <t xml:space="preserve">TAHFC</t>
  </si>
  <si>
    <t xml:space="preserve">SHEFFIELD CARE TRUST</t>
  </si>
  <si>
    <t xml:space="preserve">MICHAEL CARLISLE CENTRE</t>
  </si>
  <si>
    <t xml:space="preserve">75 OSBORNE ROAD</t>
  </si>
  <si>
    <t xml:space="preserve">SHEFFIELD</t>
  </si>
  <si>
    <t xml:space="preserve">S11 9BF</t>
  </si>
  <si>
    <t xml:space="preserve">RTR45</t>
  </si>
  <si>
    <t xml:space="preserve">SOUTH TEES HOSPITAL NHS TRUST (FRIARAGE HOSP)</t>
  </si>
  <si>
    <t xml:space="preserve">FRIARAGE HOSPITAL</t>
  </si>
  <si>
    <t xml:space="preserve">SOUTH TEES HOSPITALS NHS TRUST</t>
  </si>
  <si>
    <t xml:space="preserve">NORTHALLERTON</t>
  </si>
  <si>
    <t xml:space="preserve">NORTH YORKSHIRE</t>
  </si>
  <si>
    <t xml:space="preserve">DL6 1JG</t>
  </si>
  <si>
    <t xml:space="preserve">RTRAT</t>
  </si>
  <si>
    <t xml:space="preserve">SOUTH TEES HOSPITALS NHS TRUST (JAMES COOK HOSP)</t>
  </si>
  <si>
    <t xml:space="preserve">JAMES COOK UNIVERSITY HOSPITAL</t>
  </si>
  <si>
    <t xml:space="preserve">MARTON ROAD</t>
  </si>
  <si>
    <t xml:space="preserve">MIDDLESBROUGH</t>
  </si>
  <si>
    <t xml:space="preserve">TS4 3BW</t>
  </si>
  <si>
    <t xml:space="preserve">RE9GA</t>
  </si>
  <si>
    <t xml:space="preserve">SOUTH TYNESIDE NHS FOUNDATION TRUST</t>
  </si>
  <si>
    <t xml:space="preserve">SOUTH TYNESIDE DISTRICT HOSPITAL</t>
  </si>
  <si>
    <t xml:space="preserve">HARTON WAY</t>
  </si>
  <si>
    <t xml:space="preserve">SOUTH SHEILDS</t>
  </si>
  <si>
    <t xml:space="preserve">NE34 0PL</t>
  </si>
  <si>
    <t xml:space="preserve">RX3HN</t>
  </si>
  <si>
    <t xml:space="preserve">TEES ESK &amp; WEAR VALLEYS NHS TRUST (ST LUKE'S)</t>
  </si>
  <si>
    <t xml:space="preserve">ST LUKE'S HOPSPITAL</t>
  </si>
  <si>
    <t xml:space="preserve">TEES ESK &amp; WEAR VALLEYS NHS TRUST</t>
  </si>
  <si>
    <t xml:space="preserve">TS4 3AF</t>
  </si>
  <si>
    <t xml:space="preserve">RNLAY</t>
  </si>
  <si>
    <t xml:space="preserve">NORTH CUMBRIA - JOINING NORTHUMBRIA (CUMBLND)</t>
  </si>
  <si>
    <t xml:space="preserve">CUMBERLAND INFIRMARY</t>
  </si>
  <si>
    <t xml:space="preserve">NORTH CUMBRIA ACUTE HOSPITALS NHS TRUST</t>
  </si>
  <si>
    <t xml:space="preserve">NEWTON ROAD</t>
  </si>
  <si>
    <t xml:space="preserve">CARLISLE</t>
  </si>
  <si>
    <t xml:space="preserve">CA2 7HY</t>
  </si>
  <si>
    <t xml:space="preserve">RNLBX</t>
  </si>
  <si>
    <t xml:space="preserve">NORTH CUMBRIA -  JOINING NORTHUMBRIA (W CUMBRLD)</t>
  </si>
  <si>
    <t xml:space="preserve">WEST CUMBERLAND HOSPITAL</t>
  </si>
  <si>
    <t xml:space="preserve">WHITEHAVEN</t>
  </si>
  <si>
    <t xml:space="preserve">CUMBRIA</t>
  </si>
  <si>
    <t xml:space="preserve">CA28 8JG</t>
  </si>
  <si>
    <t xml:space="preserve">RCF22</t>
  </si>
  <si>
    <t xml:space="preserve">AIREDALE NHS TRUST</t>
  </si>
  <si>
    <t xml:space="preserve">AIREDALE GENERAL HOSPITAL</t>
  </si>
  <si>
    <t xml:space="preserve">SKIPTON ROAD
STEETON</t>
  </si>
  <si>
    <t xml:space="preserve">KEIGHLEY</t>
  </si>
  <si>
    <t xml:space="preserve">BD22 6TD</t>
  </si>
  <si>
    <t xml:space="preserve">RFFAA</t>
  </si>
  <si>
    <t xml:space="preserve">BARNSLEY HOSPITAL NHS FOUNDATION TRUST</t>
  </si>
  <si>
    <t xml:space="preserve">BARNSLEY DISTRICT GENERAL</t>
  </si>
  <si>
    <t xml:space="preserve">GAWBER ROAD</t>
  </si>
  <si>
    <t xml:space="preserve">BARNSLEY</t>
  </si>
  <si>
    <t xml:space="preserve">S75 2EP</t>
  </si>
  <si>
    <t xml:space="preserve">RAE01</t>
  </si>
  <si>
    <t xml:space="preserve">BRADFORD TEACHING HOSPITALS NHS FOUNDATION TRUST</t>
  </si>
  <si>
    <t xml:space="preserve">BRADFORD ROYAL INFORMARY</t>
  </si>
  <si>
    <t xml:space="preserve">BRADFORD HOSPITALS NHS FOUNDATION TRUST</t>
  </si>
  <si>
    <t xml:space="preserve">GATE NO 6 DUCKWORTH LANE
BRADFORD</t>
  </si>
  <si>
    <t xml:space="preserve">BD9 6RJ</t>
  </si>
  <si>
    <t xml:space="preserve">RWY02</t>
  </si>
  <si>
    <t xml:space="preserve">CALDERDALE AND HUDDERSFIELD NHS TRUST (CALDERDALE)</t>
  </si>
  <si>
    <t xml:space="preserve">CALDERDALE ROYAL HOSPITAL</t>
  </si>
  <si>
    <t xml:space="preserve">CALDERDALE AND HUDDERSFIELD NHS TRUST</t>
  </si>
  <si>
    <t xml:space="preserve">SALTERHEBBLE
HALIFAX</t>
  </si>
  <si>
    <t xml:space="preserve">HX3 0PW</t>
  </si>
  <si>
    <t xml:space="preserve">RWY01</t>
  </si>
  <si>
    <t xml:space="preserve">CALDERDALE AND HUDDERSFIELD NHS TRUST (HUDDERSFLD)</t>
  </si>
  <si>
    <t xml:space="preserve">HUDDERSFIELD ROYAL INFIRMARY</t>
  </si>
  <si>
    <t xml:space="preserve">HUDDERSFIELD NHS TRUST</t>
  </si>
  <si>
    <t xml:space="preserve">ACRE STREET
LINDLEY</t>
  </si>
  <si>
    <t xml:space="preserve">HUDDERSFIELD</t>
  </si>
  <si>
    <t xml:space="preserve">HD3 3EA</t>
  </si>
  <si>
    <t xml:space="preserve">RWY03</t>
  </si>
  <si>
    <t xml:space="preserve">CALDERDALE AND HUDDERSFIELD NHS TRUST (PHARM STORE)</t>
  </si>
  <si>
    <t xml:space="preserve">PHARMACY PRODUCTION STORE</t>
  </si>
  <si>
    <t xml:space="preserve">PHARMACY MANUFACTURING UNIT</t>
  </si>
  <si>
    <t xml:space="preserve">ACRE STREET</t>
  </si>
  <si>
    <t xml:space="preserve">LINDLEY</t>
  </si>
  <si>
    <t xml:space="preserve">RCD20</t>
  </si>
  <si>
    <t xml:space="preserve">HARROGATE AND DISTRICT NHS FOUNDATION TRUST</t>
  </si>
  <si>
    <t xml:space="preserve">FEWSTON WING</t>
  </si>
  <si>
    <t xml:space="preserve">HARROGATE HEALTHCARE NHS TRUST</t>
  </si>
  <si>
    <t xml:space="preserve">LANCASTER PARK ROAD
HARROGATE</t>
  </si>
  <si>
    <t xml:space="preserve">HG2 7SX</t>
  </si>
  <si>
    <t xml:space="preserve">RWA16</t>
  </si>
  <si>
    <t xml:space="preserve">HULL &amp; EAST YORKSHIRE HOSPITALS NHS TRUST (CASTLE)</t>
  </si>
  <si>
    <t xml:space="preserve">CASTLE HILL HOSPITAL</t>
  </si>
  <si>
    <t xml:space="preserve">HULL AND EAST YORKSHIRE HOSPITALS NHS TRUST</t>
  </si>
  <si>
    <t xml:space="preserve">CASTLE ROAD
COTTINGHAM</t>
  </si>
  <si>
    <t xml:space="preserve">EAST YORKS</t>
  </si>
  <si>
    <t xml:space="preserve">HU16 5JQ</t>
  </si>
  <si>
    <t xml:space="preserve">RWA01</t>
  </si>
  <si>
    <t xml:space="preserve">HULL &amp; EAST YORKSHIRE HOSPITALS NHS TRUST (HULL RI)</t>
  </si>
  <si>
    <t xml:space="preserve">HULL ROYAL INFIRMARY</t>
  </si>
  <si>
    <t xml:space="preserve">ANLABY ROAD</t>
  </si>
  <si>
    <t xml:space="preserve">HULL</t>
  </si>
  <si>
    <t xml:space="preserve">HU3 2JZ</t>
  </si>
  <si>
    <t xml:space="preserve">RGDBL</t>
  </si>
  <si>
    <t xml:space="preserve">LEEDS PARTNERSHIP NHS FOUNDATION TRUST (BECKLIN)</t>
  </si>
  <si>
    <t xml:space="preserve">BECKLIN CENTRE</t>
  </si>
  <si>
    <t xml:space="preserve">ST JAMES HOSPITAL</t>
  </si>
  <si>
    <t xml:space="preserve">BECKETT STREET</t>
  </si>
  <si>
    <t xml:space="preserve">LS9 7TF</t>
  </si>
  <si>
    <t xml:space="preserve">RGDAB</t>
  </si>
  <si>
    <t xml:space="preserve">LEEDS PARTNERSHIP NHS FOUNDATION TRUST (NEWSAM)</t>
  </si>
  <si>
    <t xml:space="preserve">NEWSAM CENTRE</t>
  </si>
  <si>
    <t xml:space="preserve">SEACROFT HOSPITAL</t>
  </si>
  <si>
    <t xml:space="preserve">YORK ROAD
KILLINGBECK</t>
  </si>
  <si>
    <t xml:space="preserve">LS14 6UH</t>
  </si>
  <si>
    <t xml:space="preserve">RGD17</t>
  </si>
  <si>
    <t xml:space="preserve">LEEDS PARTNERSHIP NHS FOUNDATION TRUST (ST MARY'S)</t>
  </si>
  <si>
    <t xml:space="preserve">LEEDS PARTNERSHIP NHS FOUNDATION TRUST</t>
  </si>
  <si>
    <t xml:space="preserve">GREEN HILL ROAD</t>
  </si>
  <si>
    <t xml:space="preserve">LS12 3QE</t>
  </si>
  <si>
    <t xml:space="preserve">RGD05</t>
  </si>
  <si>
    <t xml:space="preserve">LEEDS PARTNERSHIP NHS FOUNDATION TRUST (THE MOUNT)</t>
  </si>
  <si>
    <t xml:space="preserve">THE MOUNT</t>
  </si>
  <si>
    <t xml:space="preserve">44 HYDE TERRACE</t>
  </si>
  <si>
    <t xml:space="preserve">LS3 1EX</t>
  </si>
  <si>
    <t xml:space="preserve">RR819</t>
  </si>
  <si>
    <t xml:space="preserve">LEEDS TEACHING HOSPITAL NHS TRUST (CHAPEL ALLERTON)</t>
  </si>
  <si>
    <t xml:space="preserve">CHAPEL ALLERTON HOSPITAL</t>
  </si>
  <si>
    <t xml:space="preserve">THE LEEDS TEACHING HOSPITAL NHS TRUST</t>
  </si>
  <si>
    <t xml:space="preserve">HARESHILL LANE</t>
  </si>
  <si>
    <t xml:space="preserve"> LS7 4SA </t>
  </si>
  <si>
    <t xml:space="preserve">RR814</t>
  </si>
  <si>
    <t xml:space="preserve">LEEDS TEACHING HOSPITAL NHS TRUST (SEACROFT)</t>
  </si>
  <si>
    <t xml:space="preserve">LS14 6UP</t>
  </si>
  <si>
    <t xml:space="preserve">RR801</t>
  </si>
  <si>
    <t xml:space="preserve">LEEDS TEACHING HOSPITALS NHS TRUST (LEEDS GEN INFIRM)</t>
  </si>
  <si>
    <t xml:space="preserve">LEEDS GENERAL INFIRMARY</t>
  </si>
  <si>
    <t xml:space="preserve">LEEDS TEACHING HOSPITALS NHS TRUST</t>
  </si>
  <si>
    <t xml:space="preserve">GREAT GEORGE STREET</t>
  </si>
  <si>
    <t xml:space="preserve">LS1 3EX</t>
  </si>
  <si>
    <t xml:space="preserve">LP500</t>
  </si>
  <si>
    <t xml:space="preserve">LEEDS TEACHING HOSPITALS NHS TRUST (LEEDS STORE)</t>
  </si>
  <si>
    <t xml:space="preserve">LEEDS PHARMACEUTICAL STORE</t>
  </si>
  <si>
    <t xml:space="preserve">LEEDS TEACHING HOSPITAL NHS TRUST</t>
  </si>
  <si>
    <t xml:space="preserve">MOOR HOUSE</t>
  </si>
  <si>
    <t xml:space="preserve">125 MOOR ROAD
HUNSLET</t>
  </si>
  <si>
    <t xml:space="preserve">LS10 2JQ</t>
  </si>
  <si>
    <t xml:space="preserve">RR813</t>
  </si>
  <si>
    <t xml:space="preserve">LEEDS TEACHING HOSPITALS NHS TRUST (ST JAMES')</t>
  </si>
  <si>
    <t xml:space="preserve">ST JAMES' UNIVERSITY HOSPITAL</t>
  </si>
  <si>
    <t xml:space="preserve">RR807</t>
  </si>
  <si>
    <t xml:space="preserve">LEEDS TEACHING HOSPITALS NHS TRUST (WHARFEDALE)</t>
  </si>
  <si>
    <t xml:space="preserve">WHARFEDALE GENERAL HOSPITAL</t>
  </si>
  <si>
    <t xml:space="preserve">NEWALL CARR ROAD
OTLEY</t>
  </si>
  <si>
    <t xml:space="preserve">RXF04</t>
  </si>
  <si>
    <t xml:space="preserve">MID YORKSHIRE HOSPITALS NHS TRUST (CLAYTON HOSP)</t>
  </si>
  <si>
    <t xml:space="preserve">CLAYTON HOSPITAL</t>
  </si>
  <si>
    <t xml:space="preserve">MID YORKSHIRE HOSPITALS NHS TRUST</t>
  </si>
  <si>
    <t xml:space="preserve">NORTHGATE</t>
  </si>
  <si>
    <t xml:space="preserve">WAKEFIELD</t>
  </si>
  <si>
    <t xml:space="preserve">WF1 3TS</t>
  </si>
  <si>
    <t xml:space="preserve">RXF10</t>
  </si>
  <si>
    <t xml:space="preserve">MID YORKSHIRE HOSPITALS NHS TRUST (DEWSBURY)</t>
  </si>
  <si>
    <t xml:space="preserve">DEWSBURY DISTRICT HOSPITAL</t>
  </si>
  <si>
    <t xml:space="preserve">HALIFAX ROAD</t>
  </si>
  <si>
    <t xml:space="preserve">DEWSBURY</t>
  </si>
  <si>
    <t xml:space="preserve">WF13 4HA</t>
  </si>
  <si>
    <t xml:space="preserve">RXF05</t>
  </si>
  <si>
    <t xml:space="preserve">MID YORKSHIRE HOSPITALS NHS TRUST (PINDERFIELDS)</t>
  </si>
  <si>
    <t xml:space="preserve">PINDERFIELDS GENERAL HOSPITAL</t>
  </si>
  <si>
    <t xml:space="preserve">ABERFORD ROAD</t>
  </si>
  <si>
    <t xml:space="preserve">WF1 4DG</t>
  </si>
  <si>
    <t xml:space="preserve">RXF03</t>
  </si>
  <si>
    <t xml:space="preserve">MID YORKSHIRE HOSPITALS NHS TRUST (PONTEFRACT GEN)</t>
  </si>
  <si>
    <t xml:space="preserve">PONTEFRACT GENERAL HOSPITAL</t>
  </si>
  <si>
    <t xml:space="preserve">FRIARWOOD LANE
PONTEFRACT</t>
  </si>
  <si>
    <t xml:space="preserve">WF8 1PL</t>
  </si>
  <si>
    <t xml:space="preserve">RJL30</t>
  </si>
  <si>
    <t xml:space="preserve">NORTHERN LINCOLNSHIRE&amp;GOOLE HOSPITAL (DIANA POFW)</t>
  </si>
  <si>
    <t xml:space="preserve">DIANA PRINCESS OF WALES HOSPITAL</t>
  </si>
  <si>
    <t xml:space="preserve">NORTHERN LINCOLNSHIRE &amp; GOOLE HOSPITAL NHS FOUNDATION TRUST</t>
  </si>
  <si>
    <t xml:space="preserve">CARTHO ROAD
GRIMSBY</t>
  </si>
  <si>
    <t xml:space="preserve">NORTH EAST LINCOLNSHIRE</t>
  </si>
  <si>
    <t xml:space="preserve">DN33 2BA</t>
  </si>
  <si>
    <t xml:space="preserve">RJL32</t>
  </si>
  <si>
    <t xml:space="preserve">NORTHERN LINCOLNSHIRE&amp;GOOLE HOSPITAL (SCUNTHORPE)</t>
  </si>
  <si>
    <t xml:space="preserve">SCUNTHORPE GENERAL HOSPITAL</t>
  </si>
  <si>
    <t xml:space="preserve">CLIFF GARDENS</t>
  </si>
  <si>
    <t xml:space="preserve">SCUNTHORPE</t>
  </si>
  <si>
    <t xml:space="preserve">DN15 7BH</t>
  </si>
  <si>
    <t xml:space="preserve">NT829</t>
  </si>
  <si>
    <t xml:space="preserve">RAMSAY HEALTH CARE-CLIFTON PARK NHS TREATMENT CNTR</t>
  </si>
  <si>
    <t xml:space="preserve">BLUEBECK DRIVE</t>
  </si>
  <si>
    <t xml:space="preserve">SHIPTON ROAD</t>
  </si>
  <si>
    <t xml:space="preserve">YORK</t>
  </si>
  <si>
    <t xml:space="preserve">YO30 5RA</t>
  </si>
  <si>
    <t xml:space="preserve">RCC25</t>
  </si>
  <si>
    <t xml:space="preserve">YORK TEACHING HOSPITALS NHS FOUNDATION TRUST</t>
  </si>
  <si>
    <t xml:space="preserve">SCARBOROUGH HOSPITAL</t>
  </si>
  <si>
    <t xml:space="preserve">WOODLANDS DRIVE</t>
  </si>
  <si>
    <t xml:space="preserve">SCARBOROUGH</t>
  </si>
  <si>
    <t xml:space="preserve">YO12 6QL</t>
  </si>
  <si>
    <t xml:space="preserve">RCUEF</t>
  </si>
  <si>
    <t xml:space="preserve">SHEFFIELD CHILDRENS NHS FOUNDATION TRUST</t>
  </si>
  <si>
    <t xml:space="preserve">THE CHILDREN'S HOSPITAL (SHEFFIELD)</t>
  </si>
  <si>
    <t xml:space="preserve">SHEFFIELD CHILDREN'S NHS TRUST</t>
  </si>
  <si>
    <t xml:space="preserve">WESTERN BANK</t>
  </si>
  <si>
    <t xml:space="preserve">S10 2TH</t>
  </si>
  <si>
    <t xml:space="preserve">RHQNG</t>
  </si>
  <si>
    <t xml:space="preserve">SHEFFIELD TEACHING HOSPITALS NHS TRUST (N GENERAL)</t>
  </si>
  <si>
    <t xml:space="preserve">NORTHERN GENERAL HOSPITAL</t>
  </si>
  <si>
    <t xml:space="preserve">SHEFFIELD TEACHING HOSPITALS NHS TRUST</t>
  </si>
  <si>
    <t xml:space="preserve">HERRIES ROAD</t>
  </si>
  <si>
    <t xml:space="preserve">S5 7AU</t>
  </si>
  <si>
    <t xml:space="preserve">RHQWP</t>
  </si>
  <si>
    <t xml:space="preserve">SHEFFIELD TEACHING HOSPITALS NHS TRUST (WESTON PARK)</t>
  </si>
  <si>
    <t xml:space="preserve">WESTON PARK HOSPITAL</t>
  </si>
  <si>
    <t xml:space="preserve">SHEFFIELD TEACHING HOSPITALS NHS FOUNDATION TRUST</t>
  </si>
  <si>
    <t xml:space="preserve">WHITHAM ROAD</t>
  </si>
  <si>
    <t xml:space="preserve">S10 2SJ</t>
  </si>
  <si>
    <t xml:space="preserve">RHQHH</t>
  </si>
  <si>
    <t xml:space="preserve">SHEFFIELD TEACHING HOSPITALS NHS TRUST (HALLAMSHIRE)</t>
  </si>
  <si>
    <t xml:space="preserve">ROYAL HALLAMSHIRE HOSPITAL</t>
  </si>
  <si>
    <t xml:space="preserve">GLOSSOP ROAD</t>
  </si>
  <si>
    <t xml:space="preserve">S10 2JF</t>
  </si>
  <si>
    <t xml:space="preserve">RXG10</t>
  </si>
  <si>
    <t xml:space="preserve">SOUTH WEST YORKSHIRE PARTNERSHIPS NHS FOUNDATION TRUST</t>
  </si>
  <si>
    <t xml:space="preserve">FIELDHEAD HOSPITAL</t>
  </si>
  <si>
    <t xml:space="preserve">OUCHTHORPE LANE</t>
  </si>
  <si>
    <t xml:space="preserve">WF1 3SP</t>
  </si>
  <si>
    <t xml:space="preserve">Added Nov. 2017</t>
  </si>
  <si>
    <t xml:space="preserve">RFRPA</t>
  </si>
  <si>
    <t xml:space="preserve">THE ROTHERHAM NHS FOUNDATION TRUST</t>
  </si>
  <si>
    <t xml:space="preserve">ROTHERHAM GENERAL HOSPITAL</t>
  </si>
  <si>
    <t xml:space="preserve">MOORGATE ROAD</t>
  </si>
  <si>
    <t xml:space="preserve">ROTHERHAM</t>
  </si>
  <si>
    <t xml:space="preserve">S60 2UD</t>
  </si>
  <si>
    <t xml:space="preserve">HOS01</t>
  </si>
  <si>
    <t xml:space="preserve">ST.CATHERINES HOSPICE</t>
  </si>
  <si>
    <t xml:space="preserve">THROXENBY LANE</t>
  </si>
  <si>
    <t xml:space="preserve">SCARBOROUGH </t>
  </si>
  <si>
    <t xml:space="preserve">YO12 5RE</t>
  </si>
  <si>
    <t xml:space="preserve">HOS02</t>
  </si>
  <si>
    <t xml:space="preserve">DOVE HOUSE HOSPICE</t>
  </si>
  <si>
    <t xml:space="preserve">CHAMBERLAIN ROAD</t>
  </si>
  <si>
    <t xml:space="preserve">KINGSTON UPON HULL </t>
  </si>
  <si>
    <t xml:space="preserve">HULL </t>
  </si>
  <si>
    <t xml:space="preserve">HU8 8DH</t>
  </si>
  <si>
    <t xml:space="preserve">HOS03</t>
  </si>
  <si>
    <t xml:space="preserve">OVERGATE HOSPICE</t>
  </si>
  <si>
    <t xml:space="preserve">30 HULLEN EDGE ROAD</t>
  </si>
  <si>
    <t xml:space="preserve">ELLAND</t>
  </si>
  <si>
    <t xml:space="preserve">HX5 0QY</t>
  </si>
  <si>
    <t xml:space="preserve">HOS04</t>
  </si>
  <si>
    <t xml:space="preserve">KIRKWOOD HOSPICE</t>
  </si>
  <si>
    <t xml:space="preserve">21 ALBANY DRIVE</t>
  </si>
  <si>
    <t xml:space="preserve">KIRKWOOD</t>
  </si>
  <si>
    <t xml:space="preserve">HUDDERSFIELD  </t>
  </si>
  <si>
    <t xml:space="preserve">HD5 9UY</t>
  </si>
  <si>
    <t xml:space="preserve">HOS05</t>
  </si>
  <si>
    <t xml:space="preserve">FORGET ME NOT CHILDRENS HOSPICE</t>
  </si>
  <si>
    <t xml:space="preserve">RUSSELL HOUSE</t>
  </si>
  <si>
    <t xml:space="preserve">FELL GREAVE ROAD</t>
  </si>
  <si>
    <t xml:space="preserve">HD2 1NH</t>
  </si>
  <si>
    <t xml:space="preserve">HOS06</t>
  </si>
  <si>
    <t xml:space="preserve">THE ROTHERHAM HOSPICE</t>
  </si>
  <si>
    <t xml:space="preserve">BROOM ROAD</t>
  </si>
  <si>
    <t xml:space="preserve">SOUTH YORKSHIRE</t>
  </si>
  <si>
    <t xml:space="preserve">S60 2SW</t>
  </si>
  <si>
    <t xml:space="preserve">HOS07</t>
  </si>
  <si>
    <t xml:space="preserve">ST LEONARDS HOSPICE</t>
  </si>
  <si>
    <t xml:space="preserve">185 TADCASTER ROAD</t>
  </si>
  <si>
    <t xml:space="preserve">YO24 1GL</t>
  </si>
  <si>
    <t xml:space="preserve">HOS08</t>
  </si>
  <si>
    <t xml:space="preserve">ST MICHAELS HOSPICE</t>
  </si>
  <si>
    <t xml:space="preserve">CRIMPLE HOUSE </t>
  </si>
  <si>
    <t xml:space="preserve">HORNBEAM PARK AVENUE</t>
  </si>
  <si>
    <t xml:space="preserve">HARROGATE  </t>
  </si>
  <si>
    <t xml:space="preserve">HG2 8QL</t>
  </si>
  <si>
    <t xml:space="preserve">HOS09</t>
  </si>
  <si>
    <t xml:space="preserve">SUE RYDER HOSPICE</t>
  </si>
  <si>
    <t xml:space="preserve">MANORLANDS</t>
  </si>
  <si>
    <t xml:space="preserve">KEIGHLEY ROAD</t>
  </si>
  <si>
    <t xml:space="preserve">OXENTHORPE</t>
  </si>
  <si>
    <t xml:space="preserve">BD22 9HJ</t>
  </si>
  <si>
    <t xml:space="preserve">HOS10</t>
  </si>
  <si>
    <t xml:space="preserve">BLUEBELL WOOD CHILDRENS HOSPICE</t>
  </si>
  <si>
    <t xml:space="preserve">CRAMFIT ROAD</t>
  </si>
  <si>
    <t xml:space="preserve">NORTH ANSTON</t>
  </si>
  <si>
    <t xml:space="preserve">S25 4AJ</t>
  </si>
  <si>
    <t xml:space="preserve">HOS11</t>
  </si>
  <si>
    <t xml:space="preserve">ST LUKES HOSPICE</t>
  </si>
  <si>
    <t xml:space="preserve">LITTLE COMMON LANE</t>
  </si>
  <si>
    <t xml:space="preserve">S11 9NE</t>
  </si>
  <si>
    <t xml:space="preserve">HOS12</t>
  </si>
  <si>
    <t xml:space="preserve">TEESIDE HOSPICE</t>
  </si>
  <si>
    <t xml:space="preserve">1 NORTHGATE ROAD</t>
  </si>
  <si>
    <t xml:space="preserve">LINTHORPE</t>
  </si>
  <si>
    <t xml:space="preserve">TS5 5NW</t>
  </si>
  <si>
    <t xml:space="preserve">HOS13</t>
  </si>
  <si>
    <t xml:space="preserve">BUTTERWICK HOSPICE AND BUTTERWICK CHILDRENS HOSPICE</t>
  </si>
  <si>
    <t xml:space="preserve">MIDDLEFIELD ROAD</t>
  </si>
  <si>
    <t xml:space="preserve">TS19 8XN</t>
  </si>
  <si>
    <t xml:space="preserve">HOS14</t>
  </si>
  <si>
    <t xml:space="preserve">HARTLEPOOL &amp; DISTRICT HOSPICE</t>
  </si>
  <si>
    <t xml:space="preserve">ALICE HOUSE</t>
  </si>
  <si>
    <t xml:space="preserve">WELLS AVENUE </t>
  </si>
  <si>
    <t xml:space="preserve">TS24 9DA</t>
  </si>
  <si>
    <t xml:space="preserve">HOS15</t>
  </si>
  <si>
    <t xml:space="preserve">ST CLARES HOSPICE</t>
  </si>
  <si>
    <t xml:space="preserve">PRIMROSE TERRACE</t>
  </si>
  <si>
    <t xml:space="preserve">JARROW</t>
  </si>
  <si>
    <t xml:space="preserve">NE32 5HA</t>
  </si>
  <si>
    <t xml:space="preserve">HOS17</t>
  </si>
  <si>
    <t xml:space="preserve">ST.OSWALDS HOSPICE</t>
  </si>
  <si>
    <t xml:space="preserve">REGENT AVE</t>
  </si>
  <si>
    <t xml:space="preserve">NEWCASTLE </t>
  </si>
  <si>
    <t xml:space="preserve">NE3 1EE</t>
  </si>
  <si>
    <t xml:space="preserve">HOS18</t>
  </si>
  <si>
    <t xml:space="preserve">MARIE CURIE HOSPICE</t>
  </si>
  <si>
    <t xml:space="preserve">MARIE CURIE DRIVE</t>
  </si>
  <si>
    <t xml:space="preserve">NE4 6SS</t>
  </si>
  <si>
    <t xml:space="preserve">HOS19</t>
  </si>
  <si>
    <t xml:space="preserve">WAKEFIELD HOSPICE</t>
  </si>
  <si>
    <t xml:space="preserve">WF1 4TS</t>
  </si>
  <si>
    <t xml:space="preserve">HOS20</t>
  </si>
  <si>
    <t xml:space="preserve">PRINCE OF WALES HOSPICE</t>
  </si>
  <si>
    <t xml:space="preserve">HALFPENNY LANE</t>
  </si>
  <si>
    <t xml:space="preserve">PONTEFRACT  </t>
  </si>
  <si>
    <t xml:space="preserve">WEST YORKKSHIRE</t>
  </si>
  <si>
    <t xml:space="preserve">WF8 4BG</t>
  </si>
  <si>
    <t xml:space="preserve">RCB55</t>
  </si>
  <si>
    <t xml:space="preserve">YORK DISTRICT HOSPITAL</t>
  </si>
  <si>
    <t xml:space="preserve">WIGGINTON ROAD</t>
  </si>
  <si>
    <t xml:space="preserve">YO3 7HE</t>
  </si>
  <si>
    <t xml:space="preserve">REM21</t>
  </si>
  <si>
    <t xml:space="preserve">AINTREE UNI HOSPITAL NHS FOUNDATION TRUST (STORES)</t>
  </si>
  <si>
    <t xml:space="preserve">DNW</t>
  </si>
  <si>
    <t xml:space="preserve">North West (6NW)</t>
  </si>
  <si>
    <t xml:space="preserve">North West Collaborative Procurement Hub (6NWH)</t>
  </si>
  <si>
    <t xml:space="preserve">North West SHA</t>
  </si>
  <si>
    <t xml:space="preserve">PHARMACY DEPARTMENT
AINTREE STORES</t>
  </si>
  <si>
    <t xml:space="preserve">UNIVERSITY HOSPITAL AINTREE NHS TRUST</t>
  </si>
  <si>
    <t xml:space="preserve">LOWER LANE</t>
  </si>
  <si>
    <t xml:space="preserve">LIVERPOOL</t>
  </si>
  <si>
    <t xml:space="preserve">L9 7AL</t>
  </si>
  <si>
    <t xml:space="preserve">REM20</t>
  </si>
  <si>
    <t xml:space="preserve">AINTREE UNI HOSPITAL NHS FOUNDATION TRUST (WALTON)</t>
  </si>
  <si>
    <t xml:space="preserve">WALTON HOSPITAL</t>
  </si>
  <si>
    <t xml:space="preserve">AINTREE UNIVERSITY HOSPITAL NHS TRUST</t>
  </si>
  <si>
    <t xml:space="preserve">RICE LANE</t>
  </si>
  <si>
    <t xml:space="preserve">L9 1AE</t>
  </si>
  <si>
    <t xml:space="preserve">NT502</t>
  </si>
  <si>
    <t xml:space="preserve">BARLBOROUGH NHS TREATMENT CENTRE (CARE UK)</t>
  </si>
  <si>
    <t xml:space="preserve">BARLBOROUGH NHS TREATMENT CENTRE</t>
  </si>
  <si>
    <t xml:space="preserve">2 LINDRICK WAY</t>
  </si>
  <si>
    <t xml:space="preserve">BARLBOROUGH LINKS</t>
  </si>
  <si>
    <t xml:space="preserve">S43 4XG</t>
  </si>
  <si>
    <t xml:space="preserve">RXL01</t>
  </si>
  <si>
    <t xml:space="preserve">BLACKPOOL WYRE &amp; FLYDE HOSPITALS NHS TRUST</t>
  </si>
  <si>
    <t xml:space="preserve">VICTORIA HOSPITAL</t>
  </si>
  <si>
    <t xml:space="preserve">BLACKPOOL WYRE &amp; FLYDE COMMUNITY HEALTH SERVICES NHS TRUST</t>
  </si>
  <si>
    <t xml:space="preserve">WHINNEY HEY ROAD</t>
  </si>
  <si>
    <t xml:space="preserve">BLACKPOOL</t>
  </si>
  <si>
    <t xml:space="preserve">FY3 8NR</t>
  </si>
  <si>
    <t xml:space="preserve">RNNFH</t>
  </si>
  <si>
    <t xml:space="preserve">CUMBRIA PARTNERSHIP NHS FOUNDATION TRUST</t>
  </si>
  <si>
    <t xml:space="preserve">DANE GARTH</t>
  </si>
  <si>
    <t xml:space="preserve">FURNESS GENERAL HOSPITAL</t>
  </si>
  <si>
    <t xml:space="preserve">BARROW IN FURNESS</t>
  </si>
  <si>
    <t xml:space="preserve">LA14 4LF</t>
  </si>
  <si>
    <t xml:space="preserve">RMC00</t>
  </si>
  <si>
    <t xml:space="preserve">BOLTON HOSPITALS NHS TRUST</t>
  </si>
  <si>
    <t xml:space="preserve">ROYAL BOLTON HOSPITAL</t>
  </si>
  <si>
    <t xml:space="preserve">MINERVA ROAD
FARNWORTH</t>
  </si>
  <si>
    <t xml:space="preserve">BOLTON</t>
  </si>
  <si>
    <t xml:space="preserve">BL4 0JR</t>
  </si>
  <si>
    <t xml:space="preserve">RW301</t>
  </si>
  <si>
    <t xml:space="preserve">CEN MANCHESTER/MAN CHILDRENS NHS TRUST (MAN ROYAL)</t>
  </si>
  <si>
    <t xml:space="preserve">MANCHESTER ROYAL INFIRMARY</t>
  </si>
  <si>
    <t xml:space="preserve">CENTRAL MANCHESTER AND MANCHESTER CHILDREN'S UNI HOSPITALS NHS TRUST</t>
  </si>
  <si>
    <t xml:space="preserve">OXFORD ROAD</t>
  </si>
  <si>
    <t xml:space="preserve">MANCHESTER</t>
  </si>
  <si>
    <t xml:space="preserve">M13 9WL</t>
  </si>
  <si>
    <t xml:space="preserve">RBV01</t>
  </si>
  <si>
    <t xml:space="preserve">CHRISTIE HOSPITAL NHS FOUNDATION TRUST</t>
  </si>
  <si>
    <t xml:space="preserve">PROCUREMENT DEPARTMENT</t>
  </si>
  <si>
    <t xml:space="preserve">CHRISTIE HOSPITAL
CHRISTIE HOSPITAL NHS TRUST</t>
  </si>
  <si>
    <t xml:space="preserve">25 PALATINE ROAD</t>
  </si>
  <si>
    <t xml:space="preserve">WITHINGTON</t>
  </si>
  <si>
    <t xml:space="preserve">M20 3LH</t>
  </si>
  <si>
    <t xml:space="preserve">REN20</t>
  </si>
  <si>
    <t xml:space="preserve">CLATTERBRIDGE CENTRE FOR ONCOLOGY NHS TRUST</t>
  </si>
  <si>
    <t xml:space="preserve">CLATTERBRIDGE CENTRE FOR ONCOLOGY</t>
  </si>
  <si>
    <t xml:space="preserve">WIRRAL HOSPTIAL NHS TRUST</t>
  </si>
  <si>
    <t xml:space="preserve">CLATTERBRIDGE ROAD
BEBINGTON</t>
  </si>
  <si>
    <t xml:space="preserve">WIRRAL</t>
  </si>
  <si>
    <t xml:space="preserve">L63 4JY</t>
  </si>
  <si>
    <t xml:space="preserve">RJR05</t>
  </si>
  <si>
    <t xml:space="preserve">COUNTESS OF CHESTER HOSPITAL NHS FOUNDATION TRUST</t>
  </si>
  <si>
    <t xml:space="preserve">COUNTESS OF CHESTER HOSPITAL</t>
  </si>
  <si>
    <t xml:space="preserve">COUNTESS OF CHESTER HOSPITAL NHS TRUST</t>
  </si>
  <si>
    <t xml:space="preserve">MARTINDALE
LIVERPOOL ROAD</t>
  </si>
  <si>
    <t xml:space="preserve">CHESTER</t>
  </si>
  <si>
    <t xml:space="preserve">CH1 3ST</t>
  </si>
  <si>
    <t xml:space="preserve">RJN67</t>
  </si>
  <si>
    <t xml:space="preserve">EAST CHESHIRE NHS TRUST (PARKSIDE HOSPITAL)</t>
  </si>
  <si>
    <t xml:space="preserve">STAFF PHARMACIST MACCLESFIELD HA</t>
  </si>
  <si>
    <t xml:space="preserve">PARKSIDE HOSPITAL</t>
  </si>
  <si>
    <t xml:space="preserve">EAST CHESHIRE NHS TRUST</t>
  </si>
  <si>
    <t xml:space="preserve">VICTORIA ROAD</t>
  </si>
  <si>
    <t xml:space="preserve">MACCLESFIELD</t>
  </si>
  <si>
    <t xml:space="preserve">SK10 3JF</t>
  </si>
  <si>
    <t xml:space="preserve">RTV33</t>
  </si>
  <si>
    <t xml:space="preserve">5 BOROUGHS PARTNERSHIP NHS FOUNDATION TRUST</t>
  </si>
  <si>
    <t xml:space="preserve">HOLLINS PARK HOSPITAL</t>
  </si>
  <si>
    <t xml:space="preserve">HOLLINS LANE</t>
  </si>
  <si>
    <t xml:space="preserve">WINWICK</t>
  </si>
  <si>
    <t xml:space="preserve">WARRINGTON</t>
  </si>
  <si>
    <t xml:space="preserve">CHESHIRE</t>
  </si>
  <si>
    <t xml:space="preserve">WA2 8WA </t>
  </si>
  <si>
    <t xml:space="preserve">RXR01</t>
  </si>
  <si>
    <t xml:space="preserve">EAST LANCASHIRE HOSPITALS NHS TRUST (BLACKBURN)</t>
  </si>
  <si>
    <t xml:space="preserve">QUEENS PARK HOSPITAL</t>
  </si>
  <si>
    <t xml:space="preserve">EAST LANCASHIRE HOSPITALS NHS TRUST</t>
  </si>
  <si>
    <t xml:space="preserve">HASLINGDEN ROAD</t>
  </si>
  <si>
    <t xml:space="preserve">BLACKBURN</t>
  </si>
  <si>
    <t xml:space="preserve">BB2 3HH</t>
  </si>
  <si>
    <t xml:space="preserve">RXR02</t>
  </si>
  <si>
    <t xml:space="preserve">EAST LANCASHIRE HOSPITALS NHS TRUST (BURNLEY)</t>
  </si>
  <si>
    <t xml:space="preserve">BURNLEY GENERAL HOSPITAL</t>
  </si>
  <si>
    <t xml:space="preserve">CASTERTON AVENUE</t>
  </si>
  <si>
    <t xml:space="preserve">BURNLEY</t>
  </si>
  <si>
    <t xml:space="preserve">BB10 2PQ</t>
  </si>
  <si>
    <t xml:space="preserve">RXVQ4</t>
  </si>
  <si>
    <t xml:space="preserve">GREATER MANCHESTER MENTAL HEALTH NHS FOUNDATION TRUST</t>
  </si>
  <si>
    <t xml:space="preserve">Bury New Road</t>
  </si>
  <si>
    <t xml:space="preserve">Prestwich</t>
  </si>
  <si>
    <t xml:space="preserve">Manchester</t>
  </si>
  <si>
    <t xml:space="preserve">M25 3BL</t>
  </si>
  <si>
    <t xml:space="preserve">HMP35</t>
  </si>
  <si>
    <t xml:space="preserve">HMP ALTCOURT HOSPITAL</t>
  </si>
  <si>
    <t xml:space="preserve">ALTCOURT HOSPITAL</t>
  </si>
  <si>
    <t xml:space="preserve">HIGHER LANE</t>
  </si>
  <si>
    <t xml:space="preserve">AINTREE</t>
  </si>
  <si>
    <t xml:space="preserve">L9 7LH</t>
  </si>
  <si>
    <t xml:space="preserve">HMP16</t>
  </si>
  <si>
    <t xml:space="preserve">HMP GARTH</t>
  </si>
  <si>
    <t xml:space="preserve">GARTH PRISON</t>
  </si>
  <si>
    <t xml:space="preserve">ULNES WALTON LANE</t>
  </si>
  <si>
    <t xml:space="preserve">LEYLAND
PRESTON</t>
  </si>
  <si>
    <t xml:space="preserve">LANCASHIRE</t>
  </si>
  <si>
    <t xml:space="preserve">PR26 8NE</t>
  </si>
  <si>
    <t xml:space="preserve">HMP38</t>
  </si>
  <si>
    <t xml:space="preserve">HMP MANCHESTER</t>
  </si>
  <si>
    <t xml:space="preserve">MANCHESTER PRISON</t>
  </si>
  <si>
    <t xml:space="preserve">STRANGEWAYS</t>
  </si>
  <si>
    <t xml:space="preserve">SOUTHALL STREET</t>
  </si>
  <si>
    <t xml:space="preserve">M60 9AH</t>
  </si>
  <si>
    <t xml:space="preserve">HMP64</t>
  </si>
  <si>
    <t xml:space="preserve">HMP PRESTON</t>
  </si>
  <si>
    <t xml:space="preserve">2 RIBBLETON LANE</t>
  </si>
  <si>
    <t xml:space="preserve">PRESTON</t>
  </si>
  <si>
    <t xml:space="preserve">PR1 5AB</t>
  </si>
  <si>
    <t xml:space="preserve">HMP37</t>
  </si>
  <si>
    <t xml:space="preserve">HMP WALTON</t>
  </si>
  <si>
    <t xml:space="preserve">WALTON PRISON</t>
  </si>
  <si>
    <t xml:space="preserve">WALTON</t>
  </si>
  <si>
    <t xml:space="preserve">L9 3DF</t>
  </si>
  <si>
    <t xml:space="preserve">HMP36</t>
  </si>
  <si>
    <t xml:space="preserve">HMP WARRINGTON</t>
  </si>
  <si>
    <t xml:space="preserve">WARRINGTON PRISON</t>
  </si>
  <si>
    <t xml:space="preserve">RISLEY</t>
  </si>
  <si>
    <t xml:space="preserve">WA3 6BP</t>
  </si>
  <si>
    <t xml:space="preserve">RW5FA</t>
  </si>
  <si>
    <t xml:space="preserve">LANCASHIRE CARE NHS TRUST (ORMSKIRK &amp; DISTRICT HOSPITAL)</t>
  </si>
  <si>
    <t xml:space="preserve">ORMSKIRK &amp; DISTRICT HOSPITAL</t>
  </si>
  <si>
    <t xml:space="preserve">WEST LANCASHIRE PRIMARY CARE TRUST</t>
  </si>
  <si>
    <t xml:space="preserve">WIGAN ROAD</t>
  </si>
  <si>
    <t xml:space="preserve">ORMSKIRK</t>
  </si>
  <si>
    <t xml:space="preserve">L39 2AZ</t>
  </si>
  <si>
    <t xml:space="preserve">RXN02</t>
  </si>
  <si>
    <t xml:space="preserve">LANCASHIRE TEACHING HOSPITAL NHS TRUST (R. PRESETON)</t>
  </si>
  <si>
    <t xml:space="preserve">ROYAL PRESTON HOSPITAL</t>
  </si>
  <si>
    <t xml:space="preserve">PRESTON PRIMARY CARE TRUST</t>
  </si>
  <si>
    <t xml:space="preserve">SHAROE GREEN LANE
FULWOOD</t>
  </si>
  <si>
    <t xml:space="preserve">PR2 8DU</t>
  </si>
  <si>
    <t xml:space="preserve">5NL99</t>
  </si>
  <si>
    <t xml:space="preserve">LIVERPOOL COMMUNITY HEALTH</t>
  </si>
  <si>
    <t xml:space="preserve">MEDICINES MANAGEMENT TEAM</t>
  </si>
  <si>
    <t xml:space="preserve"> LIVERPOOL INNOVATION PARK</t>
  </si>
  <si>
    <t xml:space="preserve">BAYLIS SUITE 3</t>
  </si>
  <si>
    <t xml:space="preserve">EDGE LANE</t>
  </si>
  <si>
    <t xml:space="preserve">L7 9NJ</t>
  </si>
  <si>
    <t xml:space="preserve">REP01</t>
  </si>
  <si>
    <t xml:space="preserve">LIVERPOOL WOMEN'S NHS FOUNDATION TRUST</t>
  </si>
  <si>
    <t xml:space="preserve">LIVERPOOL WOMEN'S HOSPITAL</t>
  </si>
  <si>
    <t xml:space="preserve">LIVERPOOL WOMEN'S HOSPITAL NHS TRUST</t>
  </si>
  <si>
    <t xml:space="preserve">CROWN STREET</t>
  </si>
  <si>
    <t xml:space="preserve">L8 7SS</t>
  </si>
  <si>
    <t xml:space="preserve">RW438</t>
  </si>
  <si>
    <t xml:space="preserve">MERSEY CARE NHS TRUST (MOSSLEY HILL)</t>
  </si>
  <si>
    <t xml:space="preserve">MOSSLEY HILL HOSPITAL</t>
  </si>
  <si>
    <t xml:space="preserve">MERSEY CARE NHS TRUST</t>
  </si>
  <si>
    <t xml:space="preserve">PARK AVENUE
MOSSLEY HILL</t>
  </si>
  <si>
    <t xml:space="preserve">L18 8BU</t>
  </si>
  <si>
    <t xml:space="preserve">IOM01</t>
  </si>
  <si>
    <t xml:space="preserve">NOBLES HOSPITAL (ISLE OF MAN)</t>
  </si>
  <si>
    <t xml:space="preserve">NOBLES HOSPITAL</t>
  </si>
  <si>
    <t xml:space="preserve">STRANG</t>
  </si>
  <si>
    <t xml:space="preserve">DOUGLAS</t>
  </si>
  <si>
    <t xml:space="preserve">ISLE OF MAN</t>
  </si>
  <si>
    <t xml:space="preserve">IM4 4RJ</t>
  </si>
  <si>
    <t xml:space="preserve">RWWHG</t>
  </si>
  <si>
    <t xml:space="preserve">WARRINGTON &amp; HALTON HOSPITALS NHS FOUNDATION TRUST (HALTON)</t>
  </si>
  <si>
    <t xml:space="preserve">HALTON HOSPITAL</t>
  </si>
  <si>
    <t xml:space="preserve">WARRINGTON &amp; HALTON HOSPITALS NHS FOUNDATION TRUST</t>
  </si>
  <si>
    <t xml:space="preserve">HOSPITAL WAY
RUNCORN</t>
  </si>
  <si>
    <t xml:space="preserve">WA7 2DA</t>
  </si>
  <si>
    <t xml:space="preserve">RWWWH</t>
  </si>
  <si>
    <t xml:space="preserve">WARRINGTON &amp; HALTON HOSPITALS NHS FOUNDATION TRUST  (WARRINGTON)</t>
  </si>
  <si>
    <t xml:space="preserve">WARRINGTON GENERAL HOSPITAL</t>
  </si>
  <si>
    <t xml:space="preserve">LOVELY LANE</t>
  </si>
  <si>
    <t xml:space="preserve">WA5 1QG</t>
  </si>
  <si>
    <t xml:space="preserve">NT507</t>
  </si>
  <si>
    <t xml:space="preserve">ST MARY'S NHS TREATMENT CENTRE - PORTSMOUTH (CARE UK)</t>
  </si>
  <si>
    <t xml:space="preserve">PLAZA WEST</t>
  </si>
  <si>
    <t xml:space="preserve">BRIDGE STREET PLAZA</t>
  </si>
  <si>
    <t xml:space="preserve">READING</t>
  </si>
  <si>
    <t xml:space="preserve">RG12LZ</t>
  </si>
  <si>
    <t xml:space="preserve">NT509</t>
  </si>
  <si>
    <t xml:space="preserve">MID KENT NHS TREATMENT CENTRE (CARE UK)</t>
  </si>
  <si>
    <t xml:space="preserve">PHARMACY DEPARTMENT </t>
  </si>
  <si>
    <t xml:space="preserve">HERMITAGE LANE</t>
  </si>
  <si>
    <t xml:space="preserve">MAIDSTONE</t>
  </si>
  <si>
    <t xml:space="preserve">NT508</t>
  </si>
  <si>
    <r>
      <rPr>
        <sz val="8"/>
        <rFont val="Arial"/>
        <family val="2"/>
      </rPr>
      <t xml:space="preserve">ECCLESHILL NHS TREATMENT CENTRE (CARE UK) </t>
    </r>
    <r>
      <rPr>
        <b val="true"/>
        <sz val="8"/>
        <rFont val="Arial"/>
        <family val="2"/>
      </rPr>
      <t xml:space="preserve">CLOSED FEB2015</t>
    </r>
  </si>
  <si>
    <t xml:space="preserve">RICHARD STREET</t>
  </si>
  <si>
    <t xml:space="preserve">PARK ROAD (OFF HARROGATE ROAD)</t>
  </si>
  <si>
    <t xml:space="preserve">BRADFORD</t>
  </si>
  <si>
    <t xml:space="preserve">YORKSHIRE</t>
  </si>
  <si>
    <t xml:space="preserve">BD10 0TE</t>
  </si>
  <si>
    <t xml:space="preserve">Closed Feb15</t>
  </si>
  <si>
    <t xml:space="preserve">NT505</t>
  </si>
  <si>
    <t xml:space="preserve">SUSSEX ORTHOPAEDIC NHS TREATMENT CENTRE (CARE UK)</t>
  </si>
  <si>
    <t xml:space="preserve">SUSSEX ORTHOPAEDIC NHS TREATMENT CENTRE</t>
  </si>
  <si>
    <t xml:space="preserve">RH16 4EY</t>
  </si>
  <si>
    <t xml:space="preserve">NT506</t>
  </si>
  <si>
    <t xml:space="preserve">WILL ADAMS NHS TREATMENT CENTRE (CARE UK)</t>
  </si>
  <si>
    <t xml:space="preserve">WILL ADAMS NHS TREATMENT CENTRE</t>
  </si>
  <si>
    <t xml:space="preserve">BEECHINGS WAY</t>
  </si>
  <si>
    <t xml:space="preserve">GILLINGHAM</t>
  </si>
  <si>
    <t xml:space="preserve">ME8 6AD</t>
  </si>
  <si>
    <t xml:space="preserve">NT504</t>
  </si>
  <si>
    <t xml:space="preserve">NORTH EAST LONDON NHS TREATMENT CENTRE (CARE UK)</t>
  </si>
  <si>
    <t xml:space="preserve">NORTH EAST LONDON NHS TREATMENT CENTRE</t>
  </si>
  <si>
    <t xml:space="preserve">BARLEY LANE 
GOODMAYES</t>
  </si>
  <si>
    <t xml:space="preserve">IG3 8YY</t>
  </si>
  <si>
    <t xml:space="preserve">NT501</t>
  </si>
  <si>
    <t xml:space="preserve">PENINSULA NHS TREATMENT CENTRE (CARE UK)</t>
  </si>
  <si>
    <t xml:space="preserve">PENINSULA NHS TREATMENT CENTRE</t>
  </si>
  <si>
    <t xml:space="preserve">20 BREST ROAD</t>
  </si>
  <si>
    <t xml:space="preserve">INTERNATIONAL BUSINESS PARK</t>
  </si>
  <si>
    <t xml:space="preserve">PLYMOUTH</t>
  </si>
  <si>
    <t xml:space="preserve">PL6 5XP</t>
  </si>
  <si>
    <t xml:space="preserve">RW602</t>
  </si>
  <si>
    <t xml:space="preserve">PENNINE ACUTE HOSPITALS NHS TRUST (N MANCHESTER G)</t>
  </si>
  <si>
    <t xml:space="preserve">NORTH MANCHESTER GENERAL HOSPITAL</t>
  </si>
  <si>
    <t xml:space="preserve">PENNINE ACUTE HOSPITALS NHS TRUST</t>
  </si>
  <si>
    <t xml:space="preserve">DELAUNAYS ROAD
CRUMPSALL</t>
  </si>
  <si>
    <t xml:space="preserve">M8 6RB</t>
  </si>
  <si>
    <t xml:space="preserve">RW603</t>
  </si>
  <si>
    <t xml:space="preserve">PENNINE ACUTE HOSPITALS NHS TRUST (ROYAL OLDHAM)</t>
  </si>
  <si>
    <t xml:space="preserve">THE ROYAL OLDHAM HOSPITAL</t>
  </si>
  <si>
    <t xml:space="preserve">OLDHAM PRIMARY CARE TRUST</t>
  </si>
  <si>
    <t xml:space="preserve">ROCHDALE ROAD</t>
  </si>
  <si>
    <t xml:space="preserve">OLDHAM</t>
  </si>
  <si>
    <t xml:space="preserve">OL1 2JH</t>
  </si>
  <si>
    <t xml:space="preserve">RT204</t>
  </si>
  <si>
    <t xml:space="preserve">ROCHDALE INFIRMARY</t>
  </si>
  <si>
    <t xml:space="preserve">WHITEHALL STREET</t>
  </si>
  <si>
    <t xml:space="preserve">ROCHDALE</t>
  </si>
  <si>
    <t xml:space="preserve"> OL12 0NB</t>
  </si>
  <si>
    <t xml:space="preserve">RT201</t>
  </si>
  <si>
    <t xml:space="preserve">PENNINE ACUTE HOSPITALS NHS TRUST (FAIRFIELD GEN)</t>
  </si>
  <si>
    <t xml:space="preserve">FAIRFIELD GENERAL HOSPITAL</t>
  </si>
  <si>
    <t xml:space="preserve">ROCHDALE OLD ROAD
JERICHO</t>
  </si>
  <si>
    <t xml:space="preserve">BURY</t>
  </si>
  <si>
    <t xml:space="preserve">BL9 7TD</t>
  </si>
  <si>
    <t xml:space="preserve">RQ600</t>
  </si>
  <si>
    <t xml:space="preserve">ROYAL LIVERPOOL BROADGREEN UNI HOSPITAL TRUST</t>
  </si>
  <si>
    <t xml:space="preserve">ROYAL LIVERPOOL UNIVERSITY HOSPITAL</t>
  </si>
  <si>
    <t xml:space="preserve">PRESCOT STREET</t>
  </si>
  <si>
    <t xml:space="preserve">MERSEYSIDE</t>
  </si>
  <si>
    <t xml:space="preserve">L7 8XP</t>
  </si>
  <si>
    <t xml:space="preserve">RQ601</t>
  </si>
  <si>
    <t xml:space="preserve">BROADGREEN HOSPITAL</t>
  </si>
  <si>
    <t xml:space="preserve">THOMAS DRIVE</t>
  </si>
  <si>
    <t xml:space="preserve">L14 3LB</t>
  </si>
  <si>
    <t xml:space="preserve">RQ617</t>
  </si>
  <si>
    <t xml:space="preserve">ROYAL LIVERPOOL &amp; BROADGREEN UNIVERSITY HOSPITAL</t>
  </si>
  <si>
    <t xml:space="preserve">RBS25</t>
  </si>
  <si>
    <t xml:space="preserve">ALDER HEY CHILDREN'S NHS FOUNDATION TRUST</t>
  </si>
  <si>
    <t xml:space="preserve">ALDER HEY CHILDREN'S HOSPITAL</t>
  </si>
  <si>
    <t xml:space="preserve">ROYAL LIVERPOOL CHILDREN'S NHS TRUST</t>
  </si>
  <si>
    <t xml:space="preserve">EATON ROAD</t>
  </si>
  <si>
    <t xml:space="preserve">L12 2AP</t>
  </si>
  <si>
    <t xml:space="preserve">RM301</t>
  </si>
  <si>
    <t xml:space="preserve">SALFORD ROYAL HOSPITALS NHS TRUST (HOPE HOSPITAL)</t>
  </si>
  <si>
    <t xml:space="preserve">HOPE HOSPITAL</t>
  </si>
  <si>
    <t xml:space="preserve">SALFORD ROYAL HOSPITALS NHS TRUST</t>
  </si>
  <si>
    <t xml:space="preserve">STOTT LANE</t>
  </si>
  <si>
    <t xml:space="preserve">SALFORD</t>
  </si>
  <si>
    <t xml:space="preserve">M6 8HD</t>
  </si>
  <si>
    <t xml:space="preserve">RM201</t>
  </si>
  <si>
    <t xml:space="preserve">SOUTH MANCHESTER UNI HOSPITAL NHS TRUST (WITHGTON)</t>
  </si>
  <si>
    <t xml:space="preserve">WITHINGTON HOSPITAL</t>
  </si>
  <si>
    <t xml:space="preserve">SOUTH MANCHESTER UNIVERSITY HOSPITALS NHS TRUST</t>
  </si>
  <si>
    <t xml:space="preserve">NELL LANE</t>
  </si>
  <si>
    <t xml:space="preserve">WEST DIDSBURY</t>
  </si>
  <si>
    <t xml:space="preserve">M20 8LR</t>
  </si>
  <si>
    <t xml:space="preserve">RM202</t>
  </si>
  <si>
    <t xml:space="preserve">SOUTH MANCHESTER UNI HOSPITAL NHS TRUST (WYTHNSHW)</t>
  </si>
  <si>
    <t xml:space="preserve">WYTHENSHAWE HOSPITAL</t>
  </si>
  <si>
    <t xml:space="preserve">SOUTH MANCHESTER UNIVERSITY HOSPITAL NHS TRUST</t>
  </si>
  <si>
    <t xml:space="preserve">SOUTHMOOR ROAD
WYTHENSHAWE</t>
  </si>
  <si>
    <t xml:space="preserve">M23 9LT</t>
  </si>
  <si>
    <t xml:space="preserve">NT503</t>
  </si>
  <si>
    <t xml:space="preserve">SOUTHAMPTON NHS TREATMENT CENTRE (CARE UK)</t>
  </si>
  <si>
    <t xml:space="preserve">SOUTHAMPTON NHS TREATMENT CENTRE</t>
  </si>
  <si>
    <t xml:space="preserve">LEVEL C ROYAL SOUTH HANTS HOSPITAL</t>
  </si>
  <si>
    <t xml:space="preserve">BRINTONS TERRACE</t>
  </si>
  <si>
    <t xml:space="preserve">SOUTHAMPTON</t>
  </si>
  <si>
    <t xml:space="preserve">SO14 0YG</t>
  </si>
  <si>
    <t xml:space="preserve">RVY01</t>
  </si>
  <si>
    <t xml:space="preserve">SOUTHPORT AND ORMSKIRK HOSPITAL NHS TRUST</t>
  </si>
  <si>
    <t xml:space="preserve">SOUTHPORT &amp; FORMBY DISTRICT GENERAL HOSPITAL</t>
  </si>
  <si>
    <t xml:space="preserve">SOUTHPORT &amp; ORMSKIRK HOSPITALS NHS TRUST</t>
  </si>
  <si>
    <t xml:space="preserve">TOWN LANE
KEW</t>
  </si>
  <si>
    <t xml:space="preserve">SOUTHPORT</t>
  </si>
  <si>
    <t xml:space="preserve">PR8 6NJ</t>
  </si>
  <si>
    <t xml:space="preserve">RBN01</t>
  </si>
  <si>
    <t xml:space="preserve">ST HELENS AND KNOWSLEY HOSPITALS NHS TRUST</t>
  </si>
  <si>
    <t xml:space="preserve">WHISTON HOSPITAL</t>
  </si>
  <si>
    <t xml:space="preserve">ST HELENS &amp; KNOWSLEY HEALTH AUTHORITY</t>
  </si>
  <si>
    <t xml:space="preserve">WARRINGTON ROAD</t>
  </si>
  <si>
    <t xml:space="preserve">PRESCOT</t>
  </si>
  <si>
    <t xml:space="preserve">L35 3DR</t>
  </si>
  <si>
    <t xml:space="preserve">RWJ03</t>
  </si>
  <si>
    <t xml:space="preserve">STOCKPORT NHS TRUST (CHERRY TREE HOSPITAL)</t>
  </si>
  <si>
    <t xml:space="preserve">CHERRY TREE HOSPITAL</t>
  </si>
  <si>
    <t xml:space="preserve">STOCKPORT NHS TRUST</t>
  </si>
  <si>
    <t xml:space="preserve">CHERRY TREE LANE</t>
  </si>
  <si>
    <t xml:space="preserve">STOCKPORT</t>
  </si>
  <si>
    <t xml:space="preserve">SK2 7PZ</t>
  </si>
  <si>
    <t xml:space="preserve">RWJ09</t>
  </si>
  <si>
    <t xml:space="preserve">STOCKPORT NHS TRUST (STEPPING HILL HOSPITAL)</t>
  </si>
  <si>
    <t xml:space="preserve">STEPPING HILL HOSPITAL</t>
  </si>
  <si>
    <t xml:space="preserve">POPULAR GROVE
STOCKPORT</t>
  </si>
  <si>
    <t xml:space="preserve">SK2 7JE</t>
  </si>
  <si>
    <t xml:space="preserve">RMP01</t>
  </si>
  <si>
    <t xml:space="preserve">TAMESIDE AND GLOSSOP ACUTE SERVICES NHS TRUST</t>
  </si>
  <si>
    <t xml:space="preserve">TAMESIDE GENERAL HOSPITAL</t>
  </si>
  <si>
    <t xml:space="preserve">TAMESIDE &amp; GLOSSOP ACUTE SERVICES NHS TRUST</t>
  </si>
  <si>
    <t xml:space="preserve">FOUNTAIN STREET</t>
  </si>
  <si>
    <t xml:space="preserve">ASHTON-UNDER-LYNE</t>
  </si>
  <si>
    <t xml:space="preserve">OL6 9RW</t>
  </si>
  <si>
    <t xml:space="preserve">RBQ01</t>
  </si>
  <si>
    <t xml:space="preserve">LIVERPOOL HEART AND CHEST HOSPITAL NHS TRUST</t>
  </si>
  <si>
    <t xml:space="preserve">L14 3PE</t>
  </si>
  <si>
    <t xml:space="preserve">RBT20</t>
  </si>
  <si>
    <t xml:space="preserve">THE MID CHESHIRE HOSPITALS NHS TRUST (LEIGHTON)</t>
  </si>
  <si>
    <t xml:space="preserve">LEIGHTON HOSPITAL</t>
  </si>
  <si>
    <t xml:space="preserve">THE MID CHESHIRE HOSPITALS NHS TRUST</t>
  </si>
  <si>
    <t xml:space="preserve">MIDDLEWICH ROAD</t>
  </si>
  <si>
    <t xml:space="preserve">CREWE</t>
  </si>
  <si>
    <t xml:space="preserve">CW1 4QJ</t>
  </si>
  <si>
    <t xml:space="preserve">RM401</t>
  </si>
  <si>
    <t xml:space="preserve">TRAFFORD HEALTHCARE NHS TRUST</t>
  </si>
  <si>
    <t xml:space="preserve">TRAFFORD GENERAL HOSPITAL</t>
  </si>
  <si>
    <t xml:space="preserve">MOORSIDE
URMSTON</t>
  </si>
  <si>
    <t xml:space="preserve">M31 3SL</t>
  </si>
  <si>
    <t xml:space="preserve">RTXBU</t>
  </si>
  <si>
    <t xml:space="preserve">UNIVERSITY HOSPITAL MORECAMBE BAY NHS TRUST (FURNS)</t>
  </si>
  <si>
    <t xml:space="preserve">UNIVERSITY HOSPTIAL MORECAMBE BAY</t>
  </si>
  <si>
    <t xml:space="preserve">DALTON LANE
BARROW-IN-FURNESS</t>
  </si>
  <si>
    <t xml:space="preserve">RTX02</t>
  </si>
  <si>
    <t xml:space="preserve">UNIVERSITY HOSPITAL MORECAMBE BAY NHS TRUST (LANCAS)</t>
  </si>
  <si>
    <t xml:space="preserve">ROYAL LANCASTER INFIRMARY</t>
  </si>
  <si>
    <t xml:space="preserve">MORECAMBE BAY HOSPITALS NHS TRUST</t>
  </si>
  <si>
    <t xml:space="preserve">ASHTON ROAD</t>
  </si>
  <si>
    <t xml:space="preserve">LANCASTER</t>
  </si>
  <si>
    <t xml:space="preserve">LA1 4RP</t>
  </si>
  <si>
    <t xml:space="preserve">RTXBW</t>
  </si>
  <si>
    <t xml:space="preserve">UNIVERSITY HOSPITAL MORECAMBE BAY NHS TRUST (WESTMR)</t>
  </si>
  <si>
    <t xml:space="preserve">WESTMORLAND GENERAL HOSPITAL</t>
  </si>
  <si>
    <t xml:space="preserve">UNVIERSITY HOSPITAL MORECAMBE BAY</t>
  </si>
  <si>
    <t xml:space="preserve">BURTON ROAD
KENDALL</t>
  </si>
  <si>
    <t xml:space="preserve">LA9 7RG</t>
  </si>
  <si>
    <t xml:space="preserve">RBL20</t>
  </si>
  <si>
    <t xml:space="preserve">WIRRAL UNIVERSITY TEACHING HOSPITAL NHS TRUST</t>
  </si>
  <si>
    <t xml:space="preserve">CLATTERBRIDGE HOSPITAL</t>
  </si>
  <si>
    <t xml:space="preserve">WIRRAL UNIVERSITY TEACHING HOSPITAL</t>
  </si>
  <si>
    <t xml:space="preserve">WIRAL</t>
  </si>
  <si>
    <t xml:space="preserve">CH63 4JY</t>
  </si>
  <si>
    <t xml:space="preserve">RRF02</t>
  </si>
  <si>
    <t xml:space="preserve">WRIGHTINGTON WIGAN &amp; LEIGH NHS TRUST (R ALBERT)</t>
  </si>
  <si>
    <t xml:space="preserve">ROYAL ALVERT EDWARD INFIRMARY</t>
  </si>
  <si>
    <t xml:space="preserve">WRIGHTINGTON WIGAN &amp; LEIGH NHS TRUST</t>
  </si>
  <si>
    <t xml:space="preserve">WIGAN LANE</t>
  </si>
  <si>
    <t xml:space="preserve">WIGAN</t>
  </si>
  <si>
    <t xml:space="preserve">WN1 2NN</t>
  </si>
  <si>
    <t xml:space="preserve">RRF53</t>
  </si>
  <si>
    <t xml:space="preserve">WRIGHTINGTON WIGAN &amp; LEIGH NHS TRUST (WRIGHTINGTON)</t>
  </si>
  <si>
    <t xml:space="preserve">WRIGHTINGTON HOSPITAL</t>
  </si>
  <si>
    <t xml:space="preserve">HALL LANE
APSLEY BRIDGE</t>
  </si>
  <si>
    <t xml:space="preserve">WN6 9EP</t>
  </si>
  <si>
    <t xml:space="preserve">NTC01</t>
  </si>
  <si>
    <t xml:space="preserve">SHEPTON MALLET TREATMENT CENTRE (CARE UK)</t>
  </si>
  <si>
    <t xml:space="preserve">OLDWELLS ROAD</t>
  </si>
  <si>
    <t xml:space="preserve">SHEPTON MALLET</t>
  </si>
  <si>
    <t xml:space="preserve">SOMERSET</t>
  </si>
  <si>
    <t xml:space="preserve">BA4 4LP</t>
  </si>
  <si>
    <t xml:space="preserve">NTC02</t>
  </si>
  <si>
    <t xml:space="preserve">EMERSONS GREEN NHS TREATMENT CENTRE (CARE UK)</t>
  </si>
  <si>
    <t xml:space="preserve">EMERSONS GREEN NHS TREATMENT CENTRE</t>
  </si>
  <si>
    <t xml:space="preserve">THE BROOMS</t>
  </si>
  <si>
    <t xml:space="preserve">EMERSONS GREEN</t>
  </si>
  <si>
    <t xml:space="preserve">BRISTOL</t>
  </si>
  <si>
    <t xml:space="preserve">BS16 7FH</t>
  </si>
  <si>
    <t xml:space="preserve">NTC03</t>
  </si>
  <si>
    <t xml:space="preserve">DEVIZES NHS TREATMENT CENTRE (CARE UK)</t>
  </si>
  <si>
    <t xml:space="preserve">MARSHALL ROAD</t>
  </si>
  <si>
    <t xml:space="preserve">DEVIZES</t>
  </si>
  <si>
    <t xml:space="preserve">SN10 5DS</t>
  </si>
  <si>
    <t xml:space="preserve">RWX16</t>
  </si>
  <si>
    <t xml:space="preserve">BERKSHIRE HEALTHCARE NHS TRUST (PROSPECT PARK)</t>
  </si>
  <si>
    <t xml:space="preserve">DSW</t>
  </si>
  <si>
    <t xml:space="preserve">Thames Valley and Wessex (1TW)</t>
  </si>
  <si>
    <t xml:space="preserve">Thames Valley (1OX)</t>
  </si>
  <si>
    <t xml:space="preserve">South Central (SCRPPC) (1SCN)</t>
  </si>
  <si>
    <t xml:space="preserve">South Central Strategic Health Authority</t>
  </si>
  <si>
    <t xml:space="preserve">PROSPECT PARK HOSPITAL</t>
  </si>
  <si>
    <t xml:space="preserve">HONEY END LANE
TILEHURST</t>
  </si>
  <si>
    <t xml:space="preserve">RG30 4EJ</t>
  </si>
  <si>
    <t xml:space="preserve">5QF75</t>
  </si>
  <si>
    <t xml:space="preserve">BERKSHIRE HEALTHCARE NHS TRUST (OAKWOOD WARDS)</t>
  </si>
  <si>
    <t xml:space="preserve">OAKWOOD WARDS</t>
  </si>
  <si>
    <t xml:space="preserve">5QF39</t>
  </si>
  <si>
    <t xml:space="preserve">BERKSHIRE HEALTHCARE NHS TRUST (WEST BERKSHIRE COMMUNITY HOSPITAL)</t>
  </si>
  <si>
    <t xml:space="preserve">WEST BERKSHIRE COMMUNITY HOSPITAL</t>
  </si>
  <si>
    <t xml:space="preserve">BENHAM HILL</t>
  </si>
  <si>
    <t xml:space="preserve">THATCHAM</t>
  </si>
  <si>
    <t xml:space="preserve">RG18 3AS</t>
  </si>
  <si>
    <t xml:space="preserve">5QF01</t>
  </si>
  <si>
    <t xml:space="preserve">BERKSHIRE HEALTHCARE NHS TRUST (WOKINGHAM COMMUNITY HOSPITAL)</t>
  </si>
  <si>
    <t xml:space="preserve">WOKINGHAM COMMUNITY HOSPITAL</t>
  </si>
  <si>
    <t xml:space="preserve">41 BARKHAM ROAD</t>
  </si>
  <si>
    <t xml:space="preserve">WOKINGHAM</t>
  </si>
  <si>
    <t xml:space="preserve">RG41 2RE</t>
  </si>
  <si>
    <t xml:space="preserve">RXQ00</t>
  </si>
  <si>
    <t xml:space="preserve">BUCKINGHAMSHIRE HEALTHCARE NHS TRUST (STOKE MAND)</t>
  </si>
  <si>
    <t xml:space="preserve">STOKE MANDEVILLE HOSPITAL</t>
  </si>
  <si>
    <t xml:space="preserve">MANDEVILLE ROAD</t>
  </si>
  <si>
    <t xml:space="preserve">AYLESBURY</t>
  </si>
  <si>
    <t xml:space="preserve">BUCKINGHAMSHIRE</t>
  </si>
  <si>
    <t xml:space="preserve">HP21 8AL</t>
  </si>
  <si>
    <t xml:space="preserve">RXQ50</t>
  </si>
  <si>
    <t xml:space="preserve">BUCKINGHAMSHIRE HEALTHCARE NHS TRUST (WYCOMBE)</t>
  </si>
  <si>
    <t xml:space="preserve">WYCOMBE GENERAL HOSPITAL</t>
  </si>
  <si>
    <t xml:space="preserve">BUCKINGHAMSHIRE HEALTHCARE NHS TRUST</t>
  </si>
  <si>
    <t xml:space="preserve">QUEEN ALEXANDRA ROAD
HIGH WYCOMBE</t>
  </si>
  <si>
    <t xml:space="preserve">BUCKS</t>
  </si>
  <si>
    <t xml:space="preserve">HP11 2TT</t>
  </si>
  <si>
    <t xml:space="preserve">RD750</t>
  </si>
  <si>
    <t xml:space="preserve">HEATHERWOOD AND WEXHAM PARK HOSPITALS NHS TRUST</t>
  </si>
  <si>
    <t xml:space="preserve">WEXHAM PARK HOSPITAL</t>
  </si>
  <si>
    <t xml:space="preserve">WEXHAM STREET</t>
  </si>
  <si>
    <t xml:space="preserve">SLOUGH</t>
  </si>
  <si>
    <t xml:space="preserve">SL2 4HL</t>
  </si>
  <si>
    <t xml:space="preserve">R1C00</t>
  </si>
  <si>
    <t xml:space="preserve">SOLENT NHS TRUST</t>
  </si>
  <si>
    <t xml:space="preserve">ST MARYS COMMUNITY HEALTH CAMPUS</t>
  </si>
  <si>
    <t xml:space="preserve">MILTON ROAD</t>
  </si>
  <si>
    <t xml:space="preserve">PORTSMOUTH</t>
  </si>
  <si>
    <t xml:space="preserve">HAMPSHIRE</t>
  </si>
  <si>
    <t xml:space="preserve"> PO3 6AD</t>
  </si>
  <si>
    <t xml:space="preserve">RD816</t>
  </si>
  <si>
    <t xml:space="preserve">MILTON KEYNES GENERAL NHS FOUNDATION TRUST</t>
  </si>
  <si>
    <t xml:space="preserve">MILTON KEYNES GENERAL HOSPITAL NHS TRUST</t>
  </si>
  <si>
    <t xml:space="preserve">STANDING WAY</t>
  </si>
  <si>
    <t xml:space="preserve">EAGLESTONE</t>
  </si>
  <si>
    <t xml:space="preserve">MILTON KEYNES</t>
  </si>
  <si>
    <t xml:space="preserve">MK6 5LD</t>
  </si>
  <si>
    <t xml:space="preserve">RTH05</t>
  </si>
  <si>
    <t xml:space="preserve">OXFORD UNIVERSITY HOSPITALS NHS TRUST (HORTON GEN)</t>
  </si>
  <si>
    <t xml:space="preserve">HORTON GENERAL HOSPITAL</t>
  </si>
  <si>
    <t xml:space="preserve">OXFORD RADCLIFFE HOSPITALS NHS TRUST</t>
  </si>
  <si>
    <t xml:space="preserve">OXFORD ROAD
BANBURY</t>
  </si>
  <si>
    <t xml:space="preserve">OXON</t>
  </si>
  <si>
    <t xml:space="preserve">OX16 9AL</t>
  </si>
  <si>
    <t xml:space="preserve">RTH02</t>
  </si>
  <si>
    <t xml:space="preserve">OXFORD UNIVERSITY HOSPITALS NHS TRUST (CHURCHILL)</t>
  </si>
  <si>
    <t xml:space="preserve">CHURCHILL HOSPITAL</t>
  </si>
  <si>
    <t xml:space="preserve">OLD ROAD</t>
  </si>
  <si>
    <t xml:space="preserve">HEADINGTON</t>
  </si>
  <si>
    <t xml:space="preserve">OXFORD</t>
  </si>
  <si>
    <t xml:space="preserve">OX3 7LJ</t>
  </si>
  <si>
    <t xml:space="preserve">RTH08</t>
  </si>
  <si>
    <t xml:space="preserve">OXFORD UNIVERSITY HOSPITALS NHS TRUST (JOHN RADCLIFFE)</t>
  </si>
  <si>
    <t xml:space="preserve">JOHN RADCLIFFE HOSPITAL</t>
  </si>
  <si>
    <t xml:space="preserve">HEADLEY WAY
HEADINGTON</t>
  </si>
  <si>
    <t xml:space="preserve">OX3 9DU</t>
  </si>
  <si>
    <t xml:space="preserve">RNU00</t>
  </si>
  <si>
    <t xml:space="preserve">OXFORD HEALTH NHS FOUNDATION TRUST (STORE)</t>
  </si>
  <si>
    <t xml:space="preserve">OXFORD PHARMACY STORE</t>
  </si>
  <si>
    <t xml:space="preserve">UNIT 42 SANDFORD LANE INDUSTRIAL ESTATE</t>
  </si>
  <si>
    <t xml:space="preserve">KENNINGTON</t>
  </si>
  <si>
    <t xml:space="preserve">OX1 5RW</t>
  </si>
  <si>
    <t xml:space="preserve">RNUFA</t>
  </si>
  <si>
    <t xml:space="preserve">OXFORD HEALTH NHS FOUNDATION TRUST (OCHPS)</t>
  </si>
  <si>
    <t xml:space="preserve">4 LANDSCAPE CLOSE</t>
  </si>
  <si>
    <t xml:space="preserve">WESTON BUSINESS PARK</t>
  </si>
  <si>
    <t xml:space="preserve">WESTON-ON-THE-GREEN</t>
  </si>
  <si>
    <t xml:space="preserve">OX25 3SX </t>
  </si>
  <si>
    <t xml:space="preserve">RNUAA</t>
  </si>
  <si>
    <t xml:space="preserve">OXFORD HEALTH NHS FOUNDATION TRUST (CPSU)</t>
  </si>
  <si>
    <t xml:space="preserve">CLINICAL PHARMACY SUPPORT UNIT (CPSU)</t>
  </si>
  <si>
    <t xml:space="preserve">46 SANDFORD LANE INDUSTRIAL ESTATE</t>
  </si>
  <si>
    <t xml:space="preserve">KENINGTON</t>
  </si>
  <si>
    <t xml:space="preserve">NT826</t>
  </si>
  <si>
    <t xml:space="preserve">RAMSAY HEALTH CARE - HORTON NHS TREATMENT CENTRE</t>
  </si>
  <si>
    <t xml:space="preserve">BANBURY</t>
  </si>
  <si>
    <t xml:space="preserve">OXFORDSHIRE</t>
  </si>
  <si>
    <t xml:space="preserve">NT802</t>
  </si>
  <si>
    <t xml:space="preserve">RAMSAY HEALTH CARE - READING HOSPITAL</t>
  </si>
  <si>
    <t xml:space="preserve">SWALLOWS CROFT</t>
  </si>
  <si>
    <t xml:space="preserve">WENSLEY ROAD</t>
  </si>
  <si>
    <t xml:space="preserve">RG1 6UZ</t>
  </si>
  <si>
    <t xml:space="preserve">NT832</t>
  </si>
  <si>
    <t xml:space="preserve">RAMSAY HEALTH CARE -BLAKELANDS NHS TREATMENT CENTRE</t>
  </si>
  <si>
    <t xml:space="preserve">SMEATON CLOSE</t>
  </si>
  <si>
    <t xml:space="preserve">BLAKELANDS</t>
  </si>
  <si>
    <t xml:space="preserve">MK14 5HR</t>
  </si>
  <si>
    <t xml:space="preserve">RHW01</t>
  </si>
  <si>
    <t xml:space="preserve">ROYAL BERKSHIRE NHS FOUNDATION TRUST</t>
  </si>
  <si>
    <t xml:space="preserve">ROYAL BERKSHIRE HOSPITAL</t>
  </si>
  <si>
    <t xml:space="preserve">ROYAL BERKSHIRE &amp; BATTLE HOSPITALS NHS TRUST</t>
  </si>
  <si>
    <t xml:space="preserve">LONDON ROAD
READING</t>
  </si>
  <si>
    <t xml:space="preserve">RG1 5AN</t>
  </si>
  <si>
    <t xml:space="preserve">RVN8L</t>
  </si>
  <si>
    <t xml:space="preserve">AVON AND WILTSHIRE MENTAL HEALTH PARTNERSHIP NHS TRUST (CALNE)</t>
  </si>
  <si>
    <t xml:space="preserve">South West (1SW)</t>
  </si>
  <si>
    <t xml:space="preserve">South West Strategic Health Authority</t>
  </si>
  <si>
    <t xml:space="preserve">AVON &amp; WILTSHIRE MENTAL HEALTH PARTNERSHIP NHS TRUST</t>
  </si>
  <si>
    <t xml:space="preserve">UNIT A1 - A2 BEVERSBROOK CENTRE</t>
  </si>
  <si>
    <t xml:space="preserve">BEVERSBROOK ESTATE</t>
  </si>
  <si>
    <t xml:space="preserve">CALNE</t>
  </si>
  <si>
    <t xml:space="preserve">SN11 8RX</t>
  </si>
  <si>
    <t xml:space="preserve">RB101</t>
  </si>
  <si>
    <t xml:space="preserve">AVON AND WILTSHIRE MENTAL HEALTH PARTNERSHIP NHS TRUST (CALLINGTON)</t>
  </si>
  <si>
    <t xml:space="preserve">CALLINGTON ROAD HOSPITAL</t>
  </si>
  <si>
    <t xml:space="preserve"> MARMALADE LANE</t>
  </si>
  <si>
    <t xml:space="preserve">BRISLINGTON</t>
  </si>
  <si>
    <t xml:space="preserve">BS4 5BJ</t>
  </si>
  <si>
    <t xml:space="preserve">RBD01</t>
  </si>
  <si>
    <t xml:space="preserve">DORSET COUNTY HOSPITAL NHS FOUNDATION TRUST</t>
  </si>
  <si>
    <t xml:space="preserve">Wessex (1WES)</t>
  </si>
  <si>
    <t xml:space="preserve">DORSET COUNTY HOSPITAL</t>
  </si>
  <si>
    <t xml:space="preserve">WILLIAMS AVENUE</t>
  </si>
  <si>
    <t xml:space="preserve">DORCHESTER</t>
  </si>
  <si>
    <t xml:space="preserve">DT1 2JY</t>
  </si>
  <si>
    <t xml:space="preserve">RDY00</t>
  </si>
  <si>
    <t xml:space="preserve">DORSET HEALTHCARE NHS FOUNDATION TRUST (ST ANN'S)</t>
  </si>
  <si>
    <t xml:space="preserve">Dorset and Somerset Confederation (1DAS)</t>
  </si>
  <si>
    <t xml:space="preserve">HAVEN ROAD</t>
  </si>
  <si>
    <t xml:space="preserve">CANFORD CLIFFS
POOLE</t>
  </si>
  <si>
    <t xml:space="preserve">DORSET</t>
  </si>
  <si>
    <t xml:space="preserve">BH13 7LN</t>
  </si>
  <si>
    <t xml:space="preserve">RTE01</t>
  </si>
  <si>
    <t xml:space="preserve">GLOUCESTERSHIRE HOSPITALS NHS TRUST (CHELTENHAM)</t>
  </si>
  <si>
    <t xml:space="preserve">Avon Gloucestershire and Wiltshire Confederation (1AGW)</t>
  </si>
  <si>
    <t xml:space="preserve">CHELTENHAM GENERAL HOSPITAL</t>
  </si>
  <si>
    <t xml:space="preserve">GLOUCESTERSHIRE HOSPITALS NHS TRUST</t>
  </si>
  <si>
    <t xml:space="preserve">SANDFORD ROAD</t>
  </si>
  <si>
    <t xml:space="preserve">CHELTENHAM</t>
  </si>
  <si>
    <t xml:space="preserve">GL53 7AN</t>
  </si>
  <si>
    <t xml:space="preserve">R1J01</t>
  </si>
  <si>
    <t xml:space="preserve">GLOUCESTERSHIRE CARE SERVICE NHS TRUST</t>
  </si>
  <si>
    <t xml:space="preserve">EDWARD JENNER COURT</t>
  </si>
  <si>
    <t xml:space="preserve">1010 PIONEER AVENUE</t>
  </si>
  <si>
    <t xml:space="preserve">GLOUCESTER BUSINESS PARK</t>
  </si>
  <si>
    <t xml:space="preserve">BROCWORTH</t>
  </si>
  <si>
    <t xml:space="preserve">GLOUCESTER</t>
  </si>
  <si>
    <t xml:space="preserve">GL3 4AW</t>
  </si>
  <si>
    <t xml:space="preserve">RTE03</t>
  </si>
  <si>
    <t xml:space="preserve">GLOUCESTERSHIRE HOSPITALS NHS TRUST (GLOUCESTER R)</t>
  </si>
  <si>
    <t xml:space="preserve">GLOUCESTERSHIRE ROYAL HOSPITAL</t>
  </si>
  <si>
    <t xml:space="preserve">GREAT WESTERN ROAD</t>
  </si>
  <si>
    <t xml:space="preserve">GL1 3NN</t>
  </si>
  <si>
    <t xml:space="preserve">RTE26</t>
  </si>
  <si>
    <t xml:space="preserve">GLOUCESTERSHIRE HOSPITALS NHS TRUST (STROUD)</t>
  </si>
  <si>
    <t xml:space="preserve">STROUD GENERAL HOSPITAL</t>
  </si>
  <si>
    <t xml:space="preserve">TRINITY ROAD
STROUD</t>
  </si>
  <si>
    <t xml:space="preserve">GL5 2HY</t>
  </si>
  <si>
    <t xml:space="preserve">Deleted</t>
  </si>
  <si>
    <t xml:space="preserve">HMP CHANNING WOOD</t>
  </si>
  <si>
    <t xml:space="preserve">CHANNING WOOD PRISON</t>
  </si>
  <si>
    <t xml:space="preserve">DENBURY</t>
  </si>
  <si>
    <t xml:space="preserve">NEWTON ABBOTT</t>
  </si>
  <si>
    <t xml:space="preserve">DEVON</t>
  </si>
  <si>
    <t xml:space="preserve">TQ12 6DW</t>
  </si>
  <si>
    <t xml:space="preserve">Care UK</t>
  </si>
  <si>
    <t xml:space="preserve">HMP DARTMOOR</t>
  </si>
  <si>
    <t xml:space="preserve">DARTMOOR PRISON / HOSPITAL</t>
  </si>
  <si>
    <t xml:space="preserve">PRINCETOWN</t>
  </si>
  <si>
    <t xml:space="preserve">YELVERTON</t>
  </si>
  <si>
    <t xml:space="preserve">PL20 6RR</t>
  </si>
  <si>
    <t xml:space="preserve">HMP GUYS MARSH</t>
  </si>
  <si>
    <t xml:space="preserve">GUYS MARCH PRISON</t>
  </si>
  <si>
    <t xml:space="preserve">SHAFTSBURY</t>
  </si>
  <si>
    <t xml:space="preserve">SP7 0AH</t>
  </si>
  <si>
    <t xml:space="preserve">HMP25</t>
  </si>
  <si>
    <t xml:space="preserve">HMP WINCHESTER</t>
  </si>
  <si>
    <t xml:space="preserve">THE HEALTHCARE CENTRE</t>
  </si>
  <si>
    <t xml:space="preserve">HM PRISON
ROMSEY ROAD</t>
  </si>
  <si>
    <t xml:space="preserve">WINCHESTER</t>
  </si>
  <si>
    <t xml:space="preserve">SO22 5DF</t>
  </si>
  <si>
    <t xml:space="preserve">HMP26</t>
  </si>
  <si>
    <t xml:space="preserve">HMP WOODHILL</t>
  </si>
  <si>
    <t xml:space="preserve">WOODHILL PRISON</t>
  </si>
  <si>
    <t xml:space="preserve">MK4 4DA</t>
  </si>
  <si>
    <t xml:space="preserve">REJ01</t>
  </si>
  <si>
    <t xml:space="preserve">JERSEY GENERAL HOSPITAL</t>
  </si>
  <si>
    <t xml:space="preserve">GLOUCESTER STREET</t>
  </si>
  <si>
    <t xml:space="preserve">ST HELIER
JERSEY</t>
  </si>
  <si>
    <t xml:space="preserve">CHANNEL ISLANDS</t>
  </si>
  <si>
    <t xml:space="preserve">JE1 3QS</t>
  </si>
  <si>
    <t xml:space="preserve">RVJ20</t>
  </si>
  <si>
    <t xml:space="preserve">NORTH BRISTOL NHS TRUST (FRENCHAY HOSPITAL)</t>
  </si>
  <si>
    <t xml:space="preserve">FRENCHAY HOSPITAL</t>
  </si>
  <si>
    <t xml:space="preserve">NORTH BRISTOL NHS TRUST</t>
  </si>
  <si>
    <t xml:space="preserve">BS16 1LE</t>
  </si>
  <si>
    <t xml:space="preserve">RVJ01</t>
  </si>
  <si>
    <t xml:space="preserve">NORTH BRISTOL NHS TRUST (SOUTHMEAD HOSPITAL)</t>
  </si>
  <si>
    <t xml:space="preserve">SOUTHMEAD HOSPITAL</t>
  </si>
  <si>
    <t xml:space="preserve">WESTBURY ON TRYM</t>
  </si>
  <si>
    <t xml:space="preserve">BS10 5ND</t>
  </si>
  <si>
    <t xml:space="preserve">RBZ12</t>
  </si>
  <si>
    <t xml:space="preserve">NORTHERN DEVON HEALTHCARE NHS TRUST (BARNSTAPLE)</t>
  </si>
  <si>
    <t xml:space="preserve">Peninsula Confederation (1PEN)</t>
  </si>
  <si>
    <t xml:space="preserve">BARNSTAPLE HOSPITAL</t>
  </si>
  <si>
    <t xml:space="preserve">RALEIGH PARK</t>
  </si>
  <si>
    <t xml:space="preserve">BARNSTAPLE</t>
  </si>
  <si>
    <t xml:space="preserve">NORTH DEVON</t>
  </si>
  <si>
    <t xml:space="preserve"> EX31 4JB</t>
  </si>
  <si>
    <t xml:space="preserve">RK950</t>
  </si>
  <si>
    <t xml:space="preserve">PLYMOUTH HOSPITALS NHS TRUST</t>
  </si>
  <si>
    <t xml:space="preserve">DERRIFORD HOSPITAL</t>
  </si>
  <si>
    <t xml:space="preserve">DERRIFORD ROAD</t>
  </si>
  <si>
    <t xml:space="preserve">PL6 8DH</t>
  </si>
  <si>
    <t xml:space="preserve">RD300</t>
  </si>
  <si>
    <t xml:space="preserve">POOLE HOSPITALS NHS TRUST</t>
  </si>
  <si>
    <t xml:space="preserve">POOLE GENERAL HOSPITAL</t>
  </si>
  <si>
    <t xml:space="preserve">LONGFLEET ROAD
POOLE</t>
  </si>
  <si>
    <t xml:space="preserve">BH15 2JB</t>
  </si>
  <si>
    <t xml:space="preserve">GEN01</t>
  </si>
  <si>
    <t xml:space="preserve">PRINCESS ELIZABETH HOSPITAL (GUERNSEY)</t>
  </si>
  <si>
    <t xml:space="preserve">PRINCESS ELIZABETH HOSPITAL</t>
  </si>
  <si>
    <t xml:space="preserve">LA VAUQUIDOR</t>
  </si>
  <si>
    <t xml:space="preserve">ST MARTINS</t>
  </si>
  <si>
    <t xml:space="preserve">GUERNSEY</t>
  </si>
  <si>
    <t xml:space="preserve">GY4 6UU</t>
  </si>
  <si>
    <t xml:space="preserve">NT825</t>
  </si>
  <si>
    <t xml:space="preserve">RAMSAY HEALTH CARE - BODMIN NHS TREATMENT CENTRE</t>
  </si>
  <si>
    <t xml:space="preserve">BOUNDARY ROAD</t>
  </si>
  <si>
    <t xml:space="preserve">BODMIN</t>
  </si>
  <si>
    <t xml:space="preserve">CORNWALL</t>
  </si>
  <si>
    <t xml:space="preserve">PL31 2QY</t>
  </si>
  <si>
    <t xml:space="preserve">NT808</t>
  </si>
  <si>
    <t xml:space="preserve">RAMSAY HEALTH CARE - NEW HALL HOSPITAL</t>
  </si>
  <si>
    <t xml:space="preserve">BODEHAM</t>
  </si>
  <si>
    <t xml:space="preserve">SALISBURY</t>
  </si>
  <si>
    <t xml:space="preserve">WILTSHIRE</t>
  </si>
  <si>
    <t xml:space="preserve">SP5 4EY</t>
  </si>
  <si>
    <t xml:space="preserve">RDZ20</t>
  </si>
  <si>
    <t xml:space="preserve">ROYAL BOURNEMOUTH AND CHRISTCHURCH TRUST</t>
  </si>
  <si>
    <t xml:space="preserve">ROYAL BOURNEMOUTH HOSPITAL</t>
  </si>
  <si>
    <t xml:space="preserve">CASTLE LANE</t>
  </si>
  <si>
    <t xml:space="preserve">BOURNEMOUTH</t>
  </si>
  <si>
    <t xml:space="preserve">BH7 7DW</t>
  </si>
  <si>
    <t xml:space="preserve">REF12</t>
  </si>
  <si>
    <t xml:space="preserve">ROYAL CORNWALL HOSPITALS NHS TRUST (TRELISKE HOSP)</t>
  </si>
  <si>
    <t xml:space="preserve">ROYAL CORNWALL HOSPITALS NHS TRUST</t>
  </si>
  <si>
    <t xml:space="preserve">TRELISKE</t>
  </si>
  <si>
    <t xml:space="preserve">TRURO</t>
  </si>
  <si>
    <t xml:space="preserve">TR1 3LJ</t>
  </si>
  <si>
    <t xml:space="preserve">RH801</t>
  </si>
  <si>
    <t xml:space="preserve">ROYAL DEVON &amp; EXETER HEALTHCARE NHS TRUST (WONFORD)</t>
  </si>
  <si>
    <t xml:space="preserve">ROYAL DEVON &amp; EXETER HOSPITAL (WONFORD)</t>
  </si>
  <si>
    <t xml:space="preserve">ROYAL DEVON &amp; EXETER HEALTHCARE NHS TRUST</t>
  </si>
  <si>
    <t xml:space="preserve">BARRACK ROAD</t>
  </si>
  <si>
    <t xml:space="preserve">EXETER</t>
  </si>
  <si>
    <t xml:space="preserve">EX2 5DW</t>
  </si>
  <si>
    <t xml:space="preserve">RD130</t>
  </si>
  <si>
    <t xml:space="preserve">ROYAL UNITED HOSPITAL BATH NHS TRUST</t>
  </si>
  <si>
    <t xml:space="preserve">ROYAL UNITED HOSPITAL</t>
  </si>
  <si>
    <t xml:space="preserve">COOMBE PARK</t>
  </si>
  <si>
    <t xml:space="preserve">BATH</t>
  </si>
  <si>
    <t xml:space="preserve">BA1 3NG</t>
  </si>
  <si>
    <t xml:space="preserve">RNZ00</t>
  </si>
  <si>
    <t xml:space="preserve">SALISBURY NHS FOUNDATION TRUST</t>
  </si>
  <si>
    <t xml:space="preserve">SALISBURY HOSPITAL</t>
  </si>
  <si>
    <t xml:space="preserve">ODSTOCK ROAD</t>
  </si>
  <si>
    <t xml:space="preserve">SP2 8BJ</t>
  </si>
  <si>
    <t xml:space="preserve">RH5</t>
  </si>
  <si>
    <t xml:space="preserve">Somerset Partnership NHS Foundation Trust</t>
  </si>
  <si>
    <t xml:space="preserve">Cheddon Lodge</t>
  </si>
  <si>
    <t xml:space="preserve">Cheddon road</t>
  </si>
  <si>
    <t xml:space="preserve">Taunton</t>
  </si>
  <si>
    <t xml:space="preserve">Somerset</t>
  </si>
  <si>
    <t xml:space="preserve">TA2 7AZ</t>
  </si>
  <si>
    <t xml:space="preserve">RA901</t>
  </si>
  <si>
    <t xml:space="preserve">SOUTH DEVON HEALTHCARE NHS FOUNDATION TRUST (TORBAY)</t>
  </si>
  <si>
    <t xml:space="preserve">TORBAY DISTRICT GENERAL HOSPITAL</t>
  </si>
  <si>
    <t xml:space="preserve">SOUTH DEVON HEALTHCARE NHS TRUST</t>
  </si>
  <si>
    <t xml:space="preserve">LAWES BRIDGE
TORQUAY</t>
  </si>
  <si>
    <t xml:space="preserve">TQ2 7AA</t>
  </si>
  <si>
    <t xml:space="preserve">RN311</t>
  </si>
  <si>
    <t xml:space="preserve">GREAT WESTERN HOSPITALS NHS FOUNDATION TRUST</t>
  </si>
  <si>
    <t xml:space="preserve">GREAT WESTERN HOSPITAL NHS FOUNDATION TRUST</t>
  </si>
  <si>
    <t xml:space="preserve">MARLBOROUGH ROAD</t>
  </si>
  <si>
    <t xml:space="preserve">SWINDON</t>
  </si>
  <si>
    <t xml:space="preserve">SN3 6BB</t>
  </si>
  <si>
    <t xml:space="preserve">RBA11</t>
  </si>
  <si>
    <t xml:space="preserve">TAUNTON AND SOMERSET NHS TRUST (MUSGROVE PARK)</t>
  </si>
  <si>
    <t xml:space="preserve">MUSGROVE PARK HOSPITAL</t>
  </si>
  <si>
    <t xml:space="preserve">TAUNTON &amp; SOMERSET NHS TRUST</t>
  </si>
  <si>
    <t xml:space="preserve">TAUNTON</t>
  </si>
  <si>
    <t xml:space="preserve">TA1 5DA</t>
  </si>
  <si>
    <t xml:space="preserve">RA700</t>
  </si>
  <si>
    <t xml:space="preserve">UNIVERSITY HOSPITALS BRISTOL NHS FOUNDATION TRUST</t>
  </si>
  <si>
    <t xml:space="preserve">BRISTOL ROYAL INFIRMARY</t>
  </si>
  <si>
    <t xml:space="preserve">UPPER MAUDLIN STREET</t>
  </si>
  <si>
    <t xml:space="preserve">BS2 8HN</t>
  </si>
  <si>
    <t xml:space="preserve">RA301</t>
  </si>
  <si>
    <t xml:space="preserve">WESTON GENERAL HOSPITAL</t>
  </si>
  <si>
    <t xml:space="preserve">WESTON AREA HEALTH NHS TRUST</t>
  </si>
  <si>
    <t xml:space="preserve">GRANGE ROAD</t>
  </si>
  <si>
    <t xml:space="preserve">UPHILL</t>
  </si>
  <si>
    <t xml:space="preserve">WESTON SUPER MARE</t>
  </si>
  <si>
    <t xml:space="preserve">BA23 4TQ</t>
  </si>
  <si>
    <t xml:space="preserve">RA430</t>
  </si>
  <si>
    <t xml:space="preserve">YEOVIL DISTRICT HOSPITAL NHS FOUNDATION TRUST</t>
  </si>
  <si>
    <t xml:space="preserve">YOEVIL DISTRICT HOSPITAL</t>
  </si>
  <si>
    <t xml:space="preserve">HIGHER KINGSTON</t>
  </si>
  <si>
    <t xml:space="preserve">YEOVIL</t>
  </si>
  <si>
    <t xml:space="preserve">BA21 4AT</t>
  </si>
  <si>
    <t xml:space="preserve">RN506</t>
  </si>
  <si>
    <t xml:space="preserve">BASINGSTOKE AND NORTH HAMPSHIRE NHS FOUNDATION</t>
  </si>
  <si>
    <t xml:space="preserve">South Central SHA</t>
  </si>
  <si>
    <t xml:space="preserve">BASINGSTOKE DISTRICT HOSPITAL</t>
  </si>
  <si>
    <t xml:space="preserve">BASINGSTOKE AND NORTH HAMPSHIRE NHS TRUST</t>
  </si>
  <si>
    <t xml:space="preserve">ALDERMASTON ROAD
BASINGSTOKE</t>
  </si>
  <si>
    <t xml:space="preserve">RG24 9NA</t>
  </si>
  <si>
    <t xml:space="preserve">RR201</t>
  </si>
  <si>
    <t xml:space="preserve">ISLE OF WIGHT HEALTHCARE NHS TRUST (ST MARY'S)</t>
  </si>
  <si>
    <t xml:space="preserve">ISLE OF WIGHT HEALTHCARE NHS TRUST</t>
  </si>
  <si>
    <t xml:space="preserve">NEWPORT</t>
  </si>
  <si>
    <t xml:space="preserve">ISLE OF WIGHT</t>
  </si>
  <si>
    <t xml:space="preserve">PO30 5TG</t>
  </si>
  <si>
    <t xml:space="preserve">RHU03</t>
  </si>
  <si>
    <t xml:space="preserve">PORTSMOUTH HOSPITALS NHS TRUST (QUEEN ALEXANDRA)</t>
  </si>
  <si>
    <t xml:space="preserve">QUEEN ALEXANDRA HOSPITAL</t>
  </si>
  <si>
    <t xml:space="preserve">PORTSMOUTH HOSPITALS NHS TRUST</t>
  </si>
  <si>
    <t xml:space="preserve">SOUTHWICK HILL ROAD
COSHAM</t>
  </si>
  <si>
    <t xml:space="preserve">PORTSMOUTH
HANTS</t>
  </si>
  <si>
    <t xml:space="preserve">PO6 3LY</t>
  </si>
  <si>
    <t xml:space="preserve">RHU02</t>
  </si>
  <si>
    <t xml:space="preserve">PORTSMOUTH HOSPITALS NHS TRUST (ST MARY'S)</t>
  </si>
  <si>
    <t xml:space="preserve">PO3 6AD</t>
  </si>
  <si>
    <t xml:space="preserve">RHU00</t>
  </si>
  <si>
    <t xml:space="preserve">PORTSMOUTH HOSPITALS NHS TRUST (STORE)</t>
  </si>
  <si>
    <t xml:space="preserve">REGIONAL DRUG PURCHASING CENTRE</t>
  </si>
  <si>
    <t xml:space="preserve">UNIT 19/20 SOLENT INDUSTRIAL ESTATE</t>
  </si>
  <si>
    <t xml:space="preserve">SHAMBLEHURST LANE</t>
  </si>
  <si>
    <t xml:space="preserve">HEDGE END
SOUTHAMPTON</t>
  </si>
  <si>
    <t xml:space="preserve">SO30 2FY</t>
  </si>
  <si>
    <t xml:space="preserve">RHM01</t>
  </si>
  <si>
    <t xml:space="preserve">SOUTHAMPTON UNIVERSITY HOSPITALS NHS TRUST</t>
  </si>
  <si>
    <t xml:space="preserve">SOUTHAMPTON GENERAL HOSPITAL</t>
  </si>
  <si>
    <t xml:space="preserve">TREMONA ROAD
SOUTHAMPTON</t>
  </si>
  <si>
    <t xml:space="preserve">SO16 6YD</t>
  </si>
  <si>
    <t xml:space="preserve">R1CG4</t>
  </si>
  <si>
    <t xml:space="preserve">Southern Health NHS Foundation Trust</t>
  </si>
  <si>
    <t xml:space="preserve">Lymington New Forest Hospital</t>
  </si>
  <si>
    <t xml:space="preserve">Wellworthy Road, </t>
  </si>
  <si>
    <t xml:space="preserve">Lymington</t>
  </si>
  <si>
    <t xml:space="preserve">SO41 8QD</t>
  </si>
  <si>
    <t xml:space="preserve">Added Dec 2017</t>
  </si>
  <si>
    <t xml:space="preserve">RN101</t>
  </si>
  <si>
    <t xml:space="preserve">HAMPSHIRE HOSPITALS NHS FOUNDATION TRUST</t>
  </si>
  <si>
    <t xml:space="preserve">ROYAL HAMPSHIRE COUNTY HOSPTIAL</t>
  </si>
  <si>
    <t xml:space="preserve">WINCHESTER &amp; EASTLEIGH HEALTHCARE NHS TRUST</t>
  </si>
  <si>
    <t xml:space="preserve">ROMSEY ROAD
WINCHESTER</t>
  </si>
  <si>
    <t xml:space="preserve">SO22 5DG</t>
  </si>
  <si>
    <t xml:space="preserve">HOS16</t>
  </si>
  <si>
    <t xml:space="preserve">EARL MOUNTBATTEN HOSPICE</t>
  </si>
  <si>
    <t xml:space="preserve">SOUTH CENTRAL SHA</t>
  </si>
  <si>
    <t xml:space="preserve">HALBERRY LANE</t>
  </si>
  <si>
    <t xml:space="preserve">ISLE OF WIGHT </t>
  </si>
  <si>
    <t xml:space="preserve">PO30 2ER</t>
  </si>
  <si>
    <t xml:space="preserve">NOTES</t>
  </si>
  <si>
    <t xml:space="preserve">©NHS England 2017</t>
  </si>
  <si>
    <t xml:space="preserve">It should be assumed that all HMP pharmacies operated by private sector organisations do not have access to CMU frameworks</t>
  </si>
  <si>
    <t xml:space="preserve">Hospices that previously received their supplies through NHS hospitals are now included on the list from March 2015- codes commencing HOS</t>
  </si>
  <si>
    <t xml:space="preserve">For Any NHS Trust named on this list- all secondary purchasing points are also covered</t>
  </si>
  <si>
    <t xml:space="preserve">Access to CMU framework pricing may be requested by the NHS Trust for authorised outsourced service providers (e.g homecare service providers  or out-patient dispensing departments)</t>
  </si>
  <si>
    <t xml:space="preserve">ex SHA (= the 10 branded region model) please note these are sub groups of the 4 NHSE regions . Thus North is NE, NW and Yorkshire Humber, South is SW, SEC and South Central, Midlands&amp;East is East of England , West Midlands and East Midlands, London is "as is" - it is both a 4 and a 10 region </t>
  </si>
  <si>
    <t xml:space="preserve">Column D "Generics National Buying Group - Combined" has been created to reflect the updated Lotting strategy for Generic and Transition tenders"</t>
  </si>
  <si>
    <t xml:space="preserve">List of Welsh Hospital Ordering Points</t>
  </si>
  <si>
    <t xml:space="preserve">Cwm Taf Health Board</t>
  </si>
  <si>
    <t xml:space="preserve">Prince Charles Hospital</t>
  </si>
  <si>
    <t xml:space="preserve">Merthyr Tydfil, Mid Glamorgan</t>
  </si>
  <si>
    <t xml:space="preserve">CF47 9DT</t>
  </si>
  <si>
    <t xml:space="preserve">Royal Glamorgan Hospital</t>
  </si>
  <si>
    <t xml:space="preserve">Ynysmaerdy, Pontyclun, Llantrisant</t>
  </si>
  <si>
    <t xml:space="preserve">CF72 8XR</t>
  </si>
  <si>
    <t xml:space="preserve">Ysbyty Cwm Cynon</t>
  </si>
  <si>
    <t xml:space="preserve">New Road, Mountain Ash, Rhondda Cynon Taff</t>
  </si>
  <si>
    <t xml:space="preserve">CF45 4BZ</t>
  </si>
  <si>
    <t xml:space="preserve">Ysbyty Cwm Rhondda</t>
  </si>
  <si>
    <t xml:space="preserve">Partridge Road, Llwynypia</t>
  </si>
  <si>
    <t xml:space="preserve">CF40 2LX</t>
  </si>
  <si>
    <t xml:space="preserve">Pontypridd &amp; District Cottage Hospital (Y Bwthyn)</t>
  </si>
  <si>
    <t xml:space="preserve">The Common, Pontypridd, Glamorgan</t>
  </si>
  <si>
    <t xml:space="preserve">CF37 4AL</t>
  </si>
  <si>
    <t xml:space="preserve">Dewi Sant Hospital</t>
  </si>
  <si>
    <t xml:space="preserve">Albert Road, Pontypridd, Mid Glamorgan</t>
  </si>
  <si>
    <t xml:space="preserve">CF37 1LB</t>
  </si>
  <si>
    <t xml:space="preserve">Ysbyty George Thomas</t>
  </si>
  <si>
    <t xml:space="preserve">Cwmparc Road, Ystrad Fechan, Treorchy, Mid Glamorgan</t>
  </si>
  <si>
    <t xml:space="preserve">CF42 6YG</t>
  </si>
  <si>
    <t xml:space="preserve">Aneurin Bevan Health Board</t>
  </si>
  <si>
    <t xml:space="preserve">Nevill Hall Hospital</t>
  </si>
  <si>
    <t xml:space="preserve">Brecon Road, Abergavenny, Gwent</t>
  </si>
  <si>
    <t xml:space="preserve">NP7 7EG</t>
  </si>
  <si>
    <t xml:space="preserve">Royal Gwent Hospital</t>
  </si>
  <si>
    <t xml:space="preserve">Cardiff Road, Newport, Gwent</t>
  </si>
  <si>
    <t xml:space="preserve">NP20 2UB</t>
  </si>
  <si>
    <t xml:space="preserve">Ysbyty Aneurin Bevan</t>
  </si>
  <si>
    <t xml:space="preserve">Festival Drive, Ebbw Vale, Blaenau Gwent</t>
  </si>
  <si>
    <t xml:space="preserve">NP23 6GL</t>
  </si>
  <si>
    <t xml:space="preserve">Ysbyty Ystrad Fawr</t>
  </si>
  <si>
    <t xml:space="preserve">Ysbyty Ystrad Fawr, Ystrad Fawr Way, Ystrad Mynach, Hengoed </t>
  </si>
  <si>
    <t xml:space="preserve">CF82 7GP</t>
  </si>
  <si>
    <t xml:space="preserve">St. Woolos Hospital</t>
  </si>
  <si>
    <t xml:space="preserve">St. Woolos Hospital, Stow Hill, Newport</t>
  </si>
  <si>
    <t xml:space="preserve">NP20 4SZ</t>
  </si>
  <si>
    <t xml:space="preserve">Chepstow Community Hospital</t>
  </si>
  <si>
    <t xml:space="preserve">Tempest Way, Chepstow, Monmouthshire </t>
  </si>
  <si>
    <t xml:space="preserve">NP16 5YX</t>
  </si>
  <si>
    <t xml:space="preserve">County Hospital</t>
  </si>
  <si>
    <t xml:space="preserve">Coed y Gric Road, Griffithstown, Pontypool, Gwent</t>
  </si>
  <si>
    <t xml:space="preserve">NP4 5YA</t>
  </si>
  <si>
    <t xml:space="preserve">Monnow Vale Health &amp; Social Care Facility</t>
  </si>
  <si>
    <t xml:space="preserve">Trefynwy Suite (Wards), Drybridge Park, Monmouth, Monmouthshire </t>
  </si>
  <si>
    <t xml:space="preserve">NP25 5BL</t>
  </si>
  <si>
    <t xml:space="preserve">Abertawe Bro Morganwg University Health Board</t>
  </si>
  <si>
    <t xml:space="preserve">Morriston Hospital</t>
  </si>
  <si>
    <t xml:space="preserve">Swansea, Heol Maes Eglwys, Cwmrhydyceirw, Swansea</t>
  </si>
  <si>
    <t xml:space="preserve">SA6 6NL</t>
  </si>
  <si>
    <t xml:space="preserve">Princess of Wales Hospital</t>
  </si>
  <si>
    <t xml:space="preserve">Princess of Wales Hospital, Coity Road, Bridgend, Mid Glamorgan</t>
  </si>
  <si>
    <t xml:space="preserve">CF31 1RQ</t>
  </si>
  <si>
    <t xml:space="preserve">Neath Port Talbot Hospital</t>
  </si>
  <si>
    <t xml:space="preserve">Baglan Way, Port Talbot</t>
  </si>
  <si>
    <t xml:space="preserve">SA12 7BX</t>
  </si>
  <si>
    <t xml:space="preserve">Singleton Hospital</t>
  </si>
  <si>
    <t xml:space="preserve">Sketty Lane, Sketty, Swansea</t>
  </si>
  <si>
    <t xml:space="preserve">SA2 8QA</t>
  </si>
  <si>
    <t xml:space="preserve">Gorseinon Hospital</t>
  </si>
  <si>
    <t xml:space="preserve">Gorseinon, Swansea</t>
  </si>
  <si>
    <t xml:space="preserve">SA4 4UU</t>
  </si>
  <si>
    <t xml:space="preserve">Maesteg Community Hospital</t>
  </si>
  <si>
    <t xml:space="preserve">Neath Road, Maesteg, Bridgend </t>
  </si>
  <si>
    <t xml:space="preserve">CF34 9PW</t>
  </si>
  <si>
    <t xml:space="preserve">Hwyel Dda Health Board</t>
  </si>
  <si>
    <t xml:space="preserve">Bronglais General Hospital</t>
  </si>
  <si>
    <t xml:space="preserve">Caradoc Road, Aberystwyth</t>
  </si>
  <si>
    <t xml:space="preserve">SY23 1ER</t>
  </si>
  <si>
    <t xml:space="preserve">Glangwili General Hospital</t>
  </si>
  <si>
    <t xml:space="preserve">Dolgwili Road, Glangwili, Carmarthen</t>
  </si>
  <si>
    <t xml:space="preserve">SA31 2AF</t>
  </si>
  <si>
    <t xml:space="preserve">Withybush General Hospital</t>
  </si>
  <si>
    <t xml:space="preserve">Fishguard Road, Haverfordwest, Pembs.</t>
  </si>
  <si>
    <t xml:space="preserve">SA61 2PZ</t>
  </si>
  <si>
    <t xml:space="preserve">Prince Philip Hospital</t>
  </si>
  <si>
    <t xml:space="preserve">Bryngwyn Mawr, Dafen, Llanelli </t>
  </si>
  <si>
    <t xml:space="preserve">SA14 8QF</t>
  </si>
  <si>
    <t xml:space="preserve">Amman Valley Hospital</t>
  </si>
  <si>
    <t xml:space="preserve">Folland Road, Glanamman, Ammanford </t>
  </si>
  <si>
    <t xml:space="preserve">SA18 2BQ</t>
  </si>
  <si>
    <t xml:space="preserve">Cardigan &amp; District Memorial Hospital</t>
  </si>
  <si>
    <t xml:space="preserve">Pontyceifion, Cardigan</t>
  </si>
  <si>
    <t xml:space="preserve">SA43 1DP</t>
  </si>
  <si>
    <t xml:space="preserve">Llandovery Hospital</t>
  </si>
  <si>
    <t xml:space="preserve">Llanfair Road, Llandovery</t>
  </si>
  <si>
    <t xml:space="preserve">SA20 0LA</t>
  </si>
  <si>
    <t xml:space="preserve">South Pembrokeshire Hospital</t>
  </si>
  <si>
    <t xml:space="preserve">Fort Road, Pembroke Dock, Pembrokeshire </t>
  </si>
  <si>
    <t xml:space="preserve">SA72 6SY</t>
  </si>
  <si>
    <t xml:space="preserve">Tenby Cottage Hospital</t>
  </si>
  <si>
    <t xml:space="preserve">Gas Lane, The Norton, Tenby, Pembrokeshire</t>
  </si>
  <si>
    <t xml:space="preserve">SA70 8AG</t>
  </si>
  <si>
    <t xml:space="preserve">Tregaron Hospital</t>
  </si>
  <si>
    <t xml:space="preserve">Tregaron </t>
  </si>
  <si>
    <t xml:space="preserve">SY25 6JP</t>
  </si>
  <si>
    <t xml:space="preserve">Cardiff &amp; Vale University Health Board</t>
  </si>
  <si>
    <t xml:space="preserve">University Hospital of Wales</t>
  </si>
  <si>
    <t xml:space="preserve">Heath Park, Cardiff</t>
  </si>
  <si>
    <t xml:space="preserve">CF14 4XW</t>
  </si>
  <si>
    <t xml:space="preserve">Barry Hospital</t>
  </si>
  <si>
    <t xml:space="preserve">Colcot Road, Barry, South Glamorgan</t>
  </si>
  <si>
    <t xml:space="preserve">CF62 8YH</t>
  </si>
  <si>
    <t xml:space="preserve">Cardiff Royal Infirmary</t>
  </si>
  <si>
    <t xml:space="preserve">Glossop Terrace, Cardiff</t>
  </si>
  <si>
    <t xml:space="preserve">CF24 0SZ</t>
  </si>
  <si>
    <t xml:space="preserve">Children's Hospital for Wales</t>
  </si>
  <si>
    <t xml:space="preserve">University Hospital of Wales, Heath Park, Cardiff</t>
  </si>
  <si>
    <t xml:space="preserve">St. Davids Hospital (Cardiff)</t>
  </si>
  <si>
    <t xml:space="preserve">Cowbridge Road East</t>
  </si>
  <si>
    <t xml:space="preserve">CF11 9XB</t>
  </si>
  <si>
    <t xml:space="preserve">University Hospital Llandough</t>
  </si>
  <si>
    <t xml:space="preserve">Penlan Road, Penarth</t>
  </si>
  <si>
    <t xml:space="preserve">CF64 2XX</t>
  </si>
  <si>
    <t xml:space="preserve">Betsi Cadwaladr University Health Board</t>
  </si>
  <si>
    <t xml:space="preserve">Postcode</t>
  </si>
  <si>
    <t xml:space="preserve">Glan Clwyd Hospital</t>
  </si>
  <si>
    <t xml:space="preserve">Rhuddlan Road, Bodelwyddan, Rhyl, Denbighshire</t>
  </si>
  <si>
    <t xml:space="preserve">LL18 5UJ</t>
  </si>
  <si>
    <t xml:space="preserve">Wrexham Maelor Hospital</t>
  </si>
  <si>
    <t xml:space="preserve">Croesnewydd Road, Wrexham</t>
  </si>
  <si>
    <t xml:space="preserve">LL13 7TD</t>
  </si>
  <si>
    <t xml:space="preserve">Ysbyty Gwynedd</t>
  </si>
  <si>
    <t xml:space="preserve">Penrhosgarnedd, Bangor, Gwynedd</t>
  </si>
  <si>
    <t xml:space="preserve">LL57 2PW</t>
  </si>
  <si>
    <t xml:space="preserve">Abergele Hospital</t>
  </si>
  <si>
    <t xml:space="preserve">Llanfair Road, Abergele</t>
  </si>
  <si>
    <t xml:space="preserve">LL22 8DP</t>
  </si>
  <si>
    <t xml:space="preserve">Amethyst SARC</t>
  </si>
  <si>
    <t xml:space="preserve">1-3 Bryn Eirias Close off Elian Road, Colwyn Bay, Conwy</t>
  </si>
  <si>
    <t xml:space="preserve">LL29 8AB</t>
  </si>
  <si>
    <t xml:space="preserve">Chirk Community Hospital</t>
  </si>
  <si>
    <t xml:space="preserve">John's Street, Chirk, Wrexham</t>
  </si>
  <si>
    <t xml:space="preserve">LL14 5LN</t>
  </si>
  <si>
    <t xml:space="preserve">Colwyn Bay Community Hospital</t>
  </si>
  <si>
    <t xml:space="preserve">Hesketh Road, Colwyn Bay, Conwy</t>
  </si>
  <si>
    <t xml:space="preserve">LL29 8AY</t>
  </si>
  <si>
    <t xml:space="preserve">Deeside Community Hospital</t>
  </si>
  <si>
    <t xml:space="preserve">Plough Lane, Higher Shotton, Deeside, Flintshire</t>
  </si>
  <si>
    <t xml:space="preserve">CH5 1XS</t>
  </si>
  <si>
    <t xml:space="preserve">Eryri Hospital</t>
  </si>
  <si>
    <t xml:space="preserve">Lôn Parc, Caernarfon, Gwynedd</t>
  </si>
  <si>
    <t xml:space="preserve">LL55 2YE</t>
  </si>
  <si>
    <t xml:space="preserve">Royal Alexandra Hospital</t>
  </si>
  <si>
    <t xml:space="preserve">Marine Drive, Rhyl, Denbighshire</t>
  </si>
  <si>
    <t xml:space="preserve">LL18 3AS</t>
  </si>
  <si>
    <t xml:space="preserve">Ruthin Community Hospital</t>
  </si>
  <si>
    <t xml:space="preserve">Llanrhydd Street, Ruthin, Denbighshire</t>
  </si>
  <si>
    <t xml:space="preserve">LL15 1PS</t>
  </si>
  <si>
    <t xml:space="preserve">Powys Teaching Health Board</t>
  </si>
  <si>
    <t xml:space="preserve">Bronllys Hospital</t>
  </si>
  <si>
    <t xml:space="preserve">Bronllys, Brecon, Powys</t>
  </si>
  <si>
    <t xml:space="preserve">LD3 0LS</t>
  </si>
  <si>
    <t xml:space="preserve">Glan Irfon Health and Social Care Centre (Builth Wells)</t>
  </si>
  <si>
    <t xml:space="preserve">Love Lane, Builth Wells, Powys, Wales</t>
  </si>
  <si>
    <t xml:space="preserve">LD2 3DG</t>
  </si>
  <si>
    <t xml:space="preserve">Llanidloes War Memorial Hospital</t>
  </si>
  <si>
    <t xml:space="preserve">Eastgate Street, Llanidloes, Powys</t>
  </si>
  <si>
    <t xml:space="preserve">SY18 6HF</t>
  </si>
  <si>
    <t xml:space="preserve">Machynlleth Community Hospital (Bro Ddyfi)</t>
  </si>
  <si>
    <t xml:space="preserve">Newtown Road, Machynlleth, Powys</t>
  </si>
  <si>
    <t xml:space="preserve">SY20 8AD</t>
  </si>
  <si>
    <t xml:space="preserve">Montgomery County Infirmary</t>
  </si>
  <si>
    <t xml:space="preserve">Llanfair Road, Newtown, Powys</t>
  </si>
  <si>
    <t xml:space="preserve">SY16 2DW</t>
  </si>
  <si>
    <t xml:space="preserve">List of Scottish Hospital Ordering Points</t>
  </si>
  <si>
    <t xml:space="preserve">NHS AYRSHIRE &amp; ARRAN</t>
  </si>
  <si>
    <t xml:space="preserve">Ayr Hospital</t>
  </si>
  <si>
    <t xml:space="preserve">Crosshouse Hospital</t>
  </si>
  <si>
    <t xml:space="preserve">Dalmellington Road </t>
  </si>
  <si>
    <t xml:space="preserve">Kilmarnock Road</t>
  </si>
  <si>
    <t xml:space="preserve">Ayr</t>
  </si>
  <si>
    <t xml:space="preserve">Kilmarnock</t>
  </si>
  <si>
    <t xml:space="preserve">KA6 6DX</t>
  </si>
  <si>
    <t xml:space="preserve">KA2 0BE</t>
  </si>
  <si>
    <t xml:space="preserve">NHS BORDERS</t>
  </si>
  <si>
    <t xml:space="preserve">Borders General Hospital</t>
  </si>
  <si>
    <t xml:space="preserve">MELROSE </t>
  </si>
  <si>
    <t xml:space="preserve">Roxburghshire  </t>
  </si>
  <si>
    <t xml:space="preserve">TD6 9BS</t>
  </si>
  <si>
    <t xml:space="preserve">NHS DUMFRIES &amp; GALLOWAY</t>
  </si>
  <si>
    <t xml:space="preserve">Dumfries &amp; Galloway Royal Infirmary</t>
  </si>
  <si>
    <t xml:space="preserve">Bankend Road</t>
  </si>
  <si>
    <t xml:space="preserve">DUMFRIES    </t>
  </si>
  <si>
    <t xml:space="preserve">DG1 4AP</t>
  </si>
  <si>
    <t xml:space="preserve">NHS FIFE</t>
  </si>
  <si>
    <t xml:space="preserve">Queen Margaret Hospital</t>
  </si>
  <si>
    <t xml:space="preserve">Victoria Hospital</t>
  </si>
  <si>
    <t xml:space="preserve">Whitefield Road</t>
  </si>
  <si>
    <t xml:space="preserve">Hayfield Road</t>
  </si>
  <si>
    <t xml:space="preserve">Dunfermline  Fife  KY12 0SU              </t>
  </si>
  <si>
    <t xml:space="preserve">Kirkcaldy  Fife  KY2 5AH</t>
  </si>
  <si>
    <t xml:space="preserve">NHS FORTH VALLEY</t>
  </si>
  <si>
    <t xml:space="preserve">Stirling Royal Infirmary</t>
  </si>
  <si>
    <t xml:space="preserve">Forth Valley Royal</t>
  </si>
  <si>
    <t xml:space="preserve">Livilands</t>
  </si>
  <si>
    <t xml:space="preserve">Stirling Road</t>
  </si>
  <si>
    <t xml:space="preserve">Stirling</t>
  </si>
  <si>
    <t xml:space="preserve">Larbert</t>
  </si>
  <si>
    <t xml:space="preserve">FK8 2AU</t>
  </si>
  <si>
    <t xml:space="preserve">FK5 4WR</t>
  </si>
  <si>
    <t xml:space="preserve">NHS GRAMPIAN</t>
  </si>
  <si>
    <t xml:space="preserve">Aberdeen Royal Infirmary</t>
  </si>
  <si>
    <t xml:space="preserve">Foresterhill Road</t>
  </si>
  <si>
    <t xml:space="preserve">ABERDEEN</t>
  </si>
  <si>
    <t xml:space="preserve">AB25 2ZN</t>
  </si>
  <si>
    <t xml:space="preserve">NHS GREATER GLASGOW and CLYDE</t>
  </si>
  <si>
    <t xml:space="preserve">Pharmacy Distribution Centre (PDC)</t>
  </si>
  <si>
    <t xml:space="preserve">Pharmacy Production Unit </t>
  </si>
  <si>
    <t xml:space="preserve">10 Dava Street</t>
  </si>
  <si>
    <t xml:space="preserve">Western Infirmary</t>
  </si>
  <si>
    <t xml:space="preserve">Moorpark Central</t>
  </si>
  <si>
    <t xml:space="preserve">Glasgow</t>
  </si>
  <si>
    <t xml:space="preserve">Govan</t>
  </si>
  <si>
    <t xml:space="preserve">G11 6NT</t>
  </si>
  <si>
    <t xml:space="preserve">GLASGOW </t>
  </si>
  <si>
    <t xml:space="preserve">G51 2BQ</t>
  </si>
  <si>
    <t xml:space="preserve">Telephone: 0141 347 8986</t>
  </si>
  <si>
    <t xml:space="preserve">NHS HIGHLAND</t>
  </si>
  <si>
    <t xml:space="preserve">Raigmore Hospital</t>
  </si>
  <si>
    <t xml:space="preserve">Old Perth Road</t>
  </si>
  <si>
    <t xml:space="preserve">Inverness</t>
  </si>
  <si>
    <t xml:space="preserve">IV2 3UJ</t>
  </si>
  <si>
    <t xml:space="preserve">NHS LANARKSHIRE</t>
  </si>
  <si>
    <t xml:space="preserve">Monklands Hospital</t>
  </si>
  <si>
    <t xml:space="preserve">Hairmyres Hospital</t>
  </si>
  <si>
    <t xml:space="preserve">Monkscourt Avenue, </t>
  </si>
  <si>
    <t xml:space="preserve">Eaglesham Road, </t>
  </si>
  <si>
    <t xml:space="preserve">Airdrie  </t>
  </si>
  <si>
    <t xml:space="preserve">East Kilbride  </t>
  </si>
  <si>
    <t xml:space="preserve">ML6 0JS </t>
  </si>
  <si>
    <t xml:space="preserve">G75 8RG </t>
  </si>
  <si>
    <t xml:space="preserve">Wishaw General Hospital</t>
  </si>
  <si>
    <t xml:space="preserve">50 Netherton Street, </t>
  </si>
  <si>
    <t xml:space="preserve">Wishaw  </t>
  </si>
  <si>
    <t xml:space="preserve">ML2 0DP </t>
  </si>
  <si>
    <t xml:space="preserve">NHS LOTHIAN</t>
  </si>
  <si>
    <t xml:space="preserve">Western General Hospital</t>
  </si>
  <si>
    <t xml:space="preserve">Royal Infirmary of Edinburgh</t>
  </si>
  <si>
    <t xml:space="preserve">Royal Hospital for Sick Children</t>
  </si>
  <si>
    <t xml:space="preserve">Crewe Road</t>
  </si>
  <si>
    <t xml:space="preserve">51 Little France Crescent</t>
  </si>
  <si>
    <t xml:space="preserve">9 Sciennes Road</t>
  </si>
  <si>
    <t xml:space="preserve">EDINBURGH</t>
  </si>
  <si>
    <t xml:space="preserve">EH4 2XU</t>
  </si>
  <si>
    <t xml:space="preserve">EH16 4SA</t>
  </si>
  <si>
    <t xml:space="preserve">EH9 1LF</t>
  </si>
  <si>
    <t xml:space="preserve">Tel: 0131 537 1000</t>
  </si>
  <si>
    <t xml:space="preserve">Tel: 0131 536 1000</t>
  </si>
  <si>
    <t xml:space="preserve">Tel: 0131 536 0000</t>
  </si>
  <si>
    <t xml:space="preserve">St John’s Hospital (Acute Services)</t>
  </si>
  <si>
    <t xml:space="preserve">Roodlands Hospital</t>
  </si>
  <si>
    <t xml:space="preserve">Howden Road West</t>
  </si>
  <si>
    <t xml:space="preserve">Hospital Road</t>
  </si>
  <si>
    <t xml:space="preserve">LIVINGSTON</t>
  </si>
  <si>
    <t xml:space="preserve">Haddington</t>
  </si>
  <si>
    <t xml:space="preserve">West Lothian</t>
  </si>
  <si>
    <t xml:space="preserve">East Lothian</t>
  </si>
  <si>
    <t xml:space="preserve">EH54 6PP</t>
  </si>
  <si>
    <t xml:space="preserve">EH41 3PF</t>
  </si>
  <si>
    <t xml:space="preserve">Tel: 01506 419666</t>
  </si>
  <si>
    <t xml:space="preserve">Telephone: 0131 536 8300 </t>
  </si>
  <si>
    <t xml:space="preserve">NHS NATIONAL WAITING TIMES CENTRE</t>
  </si>
  <si>
    <t xml:space="preserve">Golden Jubilee National Hospital</t>
  </si>
  <si>
    <t xml:space="preserve">Beardmore Street</t>
  </si>
  <si>
    <t xml:space="preserve">Clydebank</t>
  </si>
  <si>
    <t xml:space="preserve">GLASGOW</t>
  </si>
  <si>
    <t xml:space="preserve">G81 4HX</t>
  </si>
  <si>
    <t xml:space="preserve">NHS TAYSIDE</t>
  </si>
  <si>
    <t xml:space="preserve">Ninewells Hospital &amp; Medical School</t>
  </si>
  <si>
    <t xml:space="preserve">Dundee</t>
  </si>
  <si>
    <t xml:space="preserve">DD1 9SY</t>
  </si>
  <si>
    <t xml:space="preserve">NHS WESTERN ISLES</t>
  </si>
  <si>
    <t xml:space="preserve">Western Isles Hospital</t>
  </si>
  <si>
    <t xml:space="preserve">MacAulay Road</t>
  </si>
  <si>
    <t xml:space="preserve">Stornoway</t>
  </si>
  <si>
    <t xml:space="preserve">Isle of Lewis</t>
  </si>
  <si>
    <t xml:space="preserve">HS1 2AF</t>
  </si>
  <si>
    <t xml:space="preserve">TAYSIDE PHARMACEUTICALS</t>
  </si>
  <si>
    <t xml:space="preserve">Level 5, Ninewells Hospital</t>
  </si>
  <si>
    <t xml:space="preserve">Scotland</t>
  </si>
  <si>
    <t xml:space="preserve">NHS SHETLAND</t>
  </si>
  <si>
    <t xml:space="preserve">Gilbert Bain Hospital</t>
  </si>
  <si>
    <t xml:space="preserve">South Road</t>
  </si>
  <si>
    <t xml:space="preserve">Lerwick</t>
  </si>
  <si>
    <t xml:space="preserve">Shetland</t>
  </si>
  <si>
    <t xml:space="preserve">ZE1 0TB</t>
  </si>
  <si>
    <t xml:space="preserve">NHS ORKNEY</t>
  </si>
  <si>
    <t xml:space="preserve">NHS Orkney</t>
  </si>
  <si>
    <t xml:space="preserve">Balfour Hospital</t>
  </si>
  <si>
    <t xml:space="preserve">New Scapa Road</t>
  </si>
  <si>
    <t xml:space="preserve">Kirkwall</t>
  </si>
  <si>
    <t xml:space="preserve">Orkney KW15 1BH</t>
  </si>
  <si>
    <t xml:space="preserve">List of Irish Hospital Ordering Points</t>
  </si>
  <si>
    <t xml:space="preserve">Belfast Health and Social Care Trust</t>
  </si>
  <si>
    <t xml:space="preserve">The Royal Hospitals</t>
  </si>
  <si>
    <t xml:space="preserve">274 Grosvenor Road, Belfast</t>
  </si>
  <si>
    <t xml:space="preserve">BT12 6BA</t>
  </si>
  <si>
    <t xml:space="preserve">Belfast City Hospital</t>
  </si>
  <si>
    <t xml:space="preserve">51 Lisburn Road, Belfast</t>
  </si>
  <si>
    <t xml:space="preserve">BT9 7AB</t>
  </si>
  <si>
    <t xml:space="preserve">Mater Hospital</t>
  </si>
  <si>
    <t xml:space="preserve">45-51 Crumlin Road, Belfast</t>
  </si>
  <si>
    <t xml:space="preserve">BT14 6AB</t>
  </si>
  <si>
    <t xml:space="preserve">Musgrave Park Hospital</t>
  </si>
  <si>
    <t xml:space="preserve">Stockman's Lane, Belfast</t>
  </si>
  <si>
    <t xml:space="preserve">BT9 7JB</t>
  </si>
  <si>
    <t xml:space="preserve">The Royal Hospital for Sick Children </t>
  </si>
  <si>
    <t xml:space="preserve">Forster Green Hospitals</t>
  </si>
  <si>
    <t xml:space="preserve">110 Saintfield Rd, Belfast </t>
  </si>
  <si>
    <t xml:space="preserve">BT8 6HD</t>
  </si>
  <si>
    <t xml:space="preserve">Knockbracken Healthcare Park</t>
  </si>
  <si>
    <t xml:space="preserve">Saintfield Road</t>
  </si>
  <si>
    <t xml:space="preserve">BT8 8BH</t>
  </si>
  <si>
    <t xml:space="preserve">Northern Health and Social Care Trust</t>
  </si>
  <si>
    <t xml:space="preserve">Antrim Area Hospital</t>
  </si>
  <si>
    <t xml:space="preserve">Bush Road, Antrim</t>
  </si>
  <si>
    <t xml:space="preserve">BT41 2RL</t>
  </si>
  <si>
    <t xml:space="preserve">Braid Valley Care Complex</t>
  </si>
  <si>
    <t xml:space="preserve">Cushendall Road, Ballymena</t>
  </si>
  <si>
    <t xml:space="preserve">BT43 6HL</t>
  </si>
  <si>
    <t xml:space="preserve">Causeway Hospital</t>
  </si>
  <si>
    <t xml:space="preserve">4 Newbridge Road, Coleraine</t>
  </si>
  <si>
    <t xml:space="preserve">BT52 1HS </t>
  </si>
  <si>
    <t xml:space="preserve">Dalriada Hospital</t>
  </si>
  <si>
    <t xml:space="preserve">1A Coleraine Road, Ballycastle</t>
  </si>
  <si>
    <t xml:space="preserve">BT54 6EY</t>
  </si>
  <si>
    <t xml:space="preserve">Holywell Hospital</t>
  </si>
  <si>
    <t xml:space="preserve">60 Steeple Road, Antrim</t>
  </si>
  <si>
    <t xml:space="preserve">BT41 2RJ</t>
  </si>
  <si>
    <t xml:space="preserve">Mid Ulster Hospital</t>
  </si>
  <si>
    <t xml:space="preserve">Hospital Road, Magherafelt</t>
  </si>
  <si>
    <t xml:space="preserve">BT45 5EX</t>
  </si>
  <si>
    <t xml:space="preserve">Robinson Hospital</t>
  </si>
  <si>
    <t xml:space="preserve">23 Newal Road, Ballymoney</t>
  </si>
  <si>
    <t xml:space="preserve">BT53 6HB</t>
  </si>
  <si>
    <t xml:space="preserve">Whiteabbey Hospital</t>
  </si>
  <si>
    <t xml:space="preserve">Doagh Road, Newtownabbey</t>
  </si>
  <si>
    <t xml:space="preserve">BT37 9RH</t>
  </si>
  <si>
    <t xml:space="preserve">South Eastern Health and Social Care Trust</t>
  </si>
  <si>
    <t xml:space="preserve">Ards Community Hospital</t>
  </si>
  <si>
    <t xml:space="preserve">Church St, Newtownards</t>
  </si>
  <si>
    <t xml:space="preserve">BT23 4AS</t>
  </si>
  <si>
    <t xml:space="preserve">Bangor Community Hospital</t>
  </si>
  <si>
    <t xml:space="preserve">Castle St, Bangor</t>
  </si>
  <si>
    <t xml:space="preserve">BT20 4TA</t>
  </si>
  <si>
    <t xml:space="preserve">Downe Hospital</t>
  </si>
  <si>
    <t xml:space="preserve">2 Struell Wells Road</t>
  </si>
  <si>
    <t xml:space="preserve">BT30 6RL</t>
  </si>
  <si>
    <t xml:space="preserve">Lagan Valley Hospital</t>
  </si>
  <si>
    <t xml:space="preserve">39 Hillsborough Road, Lisburn, Co.Antrim</t>
  </si>
  <si>
    <t xml:space="preserve">BT28 1JP</t>
  </si>
  <si>
    <t xml:space="preserve">Ulster Hospital</t>
  </si>
  <si>
    <t xml:space="preserve">Upper Newtownards Road, Dundonald, Belfast</t>
  </si>
  <si>
    <t xml:space="preserve">BT16 1RH</t>
  </si>
  <si>
    <t xml:space="preserve">Southern Health and Social Care Trust</t>
  </si>
  <si>
    <t xml:space="preserve">Armagh Community Hospital</t>
  </si>
  <si>
    <t xml:space="preserve">Tower Hill, Armagh</t>
  </si>
  <si>
    <t xml:space="preserve">BT61 9DR</t>
  </si>
  <si>
    <t xml:space="preserve">Craigavon Area Hospital</t>
  </si>
  <si>
    <t xml:space="preserve">68 Lurgan Road, Portadown</t>
  </si>
  <si>
    <t xml:space="preserve">BT63 5QQ</t>
  </si>
  <si>
    <t xml:space="preserve">Daisy Hill Hospital</t>
  </si>
  <si>
    <t xml:space="preserve">5 Hospital Road, Newry</t>
  </si>
  <si>
    <t xml:space="preserve">BT35 8DR</t>
  </si>
  <si>
    <t xml:space="preserve">Lurgan Hospital</t>
  </si>
  <si>
    <t xml:space="preserve">100 Sloan Street, Lurgan </t>
  </si>
  <si>
    <t xml:space="preserve">BT66 3NX</t>
  </si>
  <si>
    <t xml:space="preserve">South Tyrone Hospital</t>
  </si>
  <si>
    <t xml:space="preserve">Carland Road, Dungannon </t>
  </si>
  <si>
    <t xml:space="preserve">BT71 4AU</t>
  </si>
  <si>
    <t xml:space="preserve">St Luke's Hospital</t>
  </si>
  <si>
    <t xml:space="preserve">Loughgall Road, Armagh</t>
  </si>
  <si>
    <t xml:space="preserve"> BT61 7NQ</t>
  </si>
  <si>
    <t xml:space="preserve">Western Health and Social Care Trust</t>
  </si>
  <si>
    <t xml:space="preserve">Altnagelvin Area Hospital</t>
  </si>
  <si>
    <t xml:space="preserve">Altnagelvin Area Hospital, Glenshane Road, Londonderry</t>
  </si>
  <si>
    <t xml:space="preserve">BT47 6SB</t>
  </si>
  <si>
    <t xml:space="preserve">Grangewood</t>
  </si>
  <si>
    <t xml:space="preserve">Gransha Park, Clooney Road, Londonderry</t>
  </si>
  <si>
    <t xml:space="preserve">BT47 1TF</t>
  </si>
  <si>
    <t xml:space="preserve">Lakeview Hospital</t>
  </si>
  <si>
    <t xml:space="preserve">12a Gransha Park, Clooney Road, Londonderry</t>
  </si>
  <si>
    <t xml:space="preserve">BT47 6WJ</t>
  </si>
  <si>
    <t xml:space="preserve">South West Acute Hospital</t>
  </si>
  <si>
    <t xml:space="preserve">124 Irvinestown Road, Enniskillen Co Fermanagh</t>
  </si>
  <si>
    <t xml:space="preserve">BT74 6DN</t>
  </si>
  <si>
    <t xml:space="preserve">Tyrone County Hospital</t>
  </si>
  <si>
    <t xml:space="preserve">Hospital Road, Omagh, Co Tyrone</t>
  </si>
  <si>
    <t xml:space="preserve">BT79 0AP</t>
  </si>
  <si>
    <t xml:space="preserve">Tyrone and Fermanagh Hospital</t>
  </si>
  <si>
    <t xml:space="preserve">1 Donaghanie Road, Omagh</t>
  </si>
  <si>
    <t xml:space="preserve">BT79 0NS</t>
  </si>
  <si>
    <t xml:space="preserve">Waterside Hospital</t>
  </si>
  <si>
    <t xml:space="preserve">16 Gransha Park, Londonderry</t>
  </si>
  <si>
    <t xml:space="preserve">BT47 6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Lucida Sans Unicod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99"/>
    <col collapsed="false" customWidth="true" hidden="false" outlineLevel="0" max="3" min="3" style="2" width="9.87"/>
    <col collapsed="false" customWidth="true" hidden="false" outlineLevel="0" max="4" min="4" style="2" width="11.87"/>
    <col collapsed="false" customWidth="true" hidden="false" outlineLevel="0" max="5" min="5" style="2" width="8.1"/>
    <col collapsed="false" customWidth="true" hidden="false" outlineLevel="0" max="6" min="6" style="2" width="9.66"/>
    <col collapsed="false" customWidth="true" hidden="false" outlineLevel="0" max="7" min="7" style="2" width="21.99"/>
    <col collapsed="false" customWidth="true" hidden="false" outlineLevel="0" max="8" min="8" style="2" width="12.99"/>
    <col collapsed="false" customWidth="true" hidden="false" outlineLevel="0" max="13" min="9" style="1" width="23.66"/>
    <col collapsed="false" customWidth="true" hidden="false" outlineLevel="0" max="14" min="14" style="1" width="8.55"/>
    <col collapsed="false" customWidth="true" hidden="false" outlineLevel="0" max="15" min="15" style="1" width="12.66"/>
    <col collapsed="false" customWidth="false" hidden="false" outlineLevel="0" max="257" min="16" style="1" width="9.1"/>
  </cols>
  <sheetData>
    <row r="1" s="5" customFormat="tru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9</v>
      </c>
      <c r="O1" s="5" t="s">
        <v>10</v>
      </c>
    </row>
    <row r="2" customFormat="false" ht="39.9" hidden="false" customHeight="true" outlineLevel="0" collapsed="false">
      <c r="A2" s="6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</row>
    <row r="3" customFormat="false" ht="39.9" hidden="false" customHeight="true" outlineLevel="0" collapsed="false">
      <c r="A3" s="8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25</v>
      </c>
      <c r="G3" s="7" t="s">
        <v>17</v>
      </c>
      <c r="H3" s="7" t="s">
        <v>18</v>
      </c>
      <c r="I3" s="6" t="s">
        <v>19</v>
      </c>
      <c r="J3" s="8" t="s">
        <v>26</v>
      </c>
      <c r="K3" s="6" t="s">
        <v>21</v>
      </c>
      <c r="L3" s="6" t="s">
        <v>22</v>
      </c>
      <c r="M3" s="6" t="s">
        <v>23</v>
      </c>
      <c r="N3" s="6" t="s">
        <v>24</v>
      </c>
    </row>
    <row r="4" customFormat="false" ht="39.9" hidden="false" customHeight="true" outlineLevel="0" collapsed="false">
      <c r="A4" s="9" t="s">
        <v>27</v>
      </c>
      <c r="B4" s="10" t="s">
        <v>28</v>
      </c>
      <c r="C4" s="7" t="s">
        <v>13</v>
      </c>
      <c r="D4" s="7" t="s">
        <v>14</v>
      </c>
      <c r="E4" s="7" t="s">
        <v>15</v>
      </c>
      <c r="F4" s="7" t="s">
        <v>25</v>
      </c>
      <c r="G4" s="7" t="s">
        <v>17</v>
      </c>
      <c r="H4" s="7" t="s">
        <v>18</v>
      </c>
      <c r="I4" s="10" t="s">
        <v>29</v>
      </c>
      <c r="J4" s="10" t="s">
        <v>30</v>
      </c>
      <c r="K4" s="6" t="s">
        <v>31</v>
      </c>
      <c r="L4" s="6" t="s">
        <v>23</v>
      </c>
      <c r="M4" s="6"/>
      <c r="N4" s="10" t="s">
        <v>32</v>
      </c>
    </row>
    <row r="5" customFormat="false" ht="39.9" hidden="false" customHeight="true" outlineLevel="0" collapsed="false">
      <c r="A5" s="6" t="s">
        <v>33</v>
      </c>
      <c r="B5" s="6" t="s">
        <v>34</v>
      </c>
      <c r="C5" s="7" t="s">
        <v>13</v>
      </c>
      <c r="D5" s="7" t="s">
        <v>14</v>
      </c>
      <c r="E5" s="7" t="s">
        <v>15</v>
      </c>
      <c r="F5" s="7" t="s">
        <v>25</v>
      </c>
      <c r="G5" s="7" t="s">
        <v>35</v>
      </c>
      <c r="H5" s="7" t="s">
        <v>18</v>
      </c>
      <c r="I5" s="6" t="s">
        <v>19</v>
      </c>
      <c r="J5" s="6" t="s">
        <v>34</v>
      </c>
      <c r="K5" s="6" t="s">
        <v>36</v>
      </c>
      <c r="L5" s="6" t="s">
        <v>23</v>
      </c>
      <c r="M5" s="6"/>
      <c r="N5" s="6" t="s">
        <v>37</v>
      </c>
    </row>
    <row r="6" customFormat="false" ht="39.9" hidden="false" customHeight="true" outlineLevel="0" collapsed="false">
      <c r="A6" s="6" t="s">
        <v>38</v>
      </c>
      <c r="B6" s="6" t="s">
        <v>39</v>
      </c>
      <c r="C6" s="7" t="s">
        <v>13</v>
      </c>
      <c r="D6" s="7" t="s">
        <v>14</v>
      </c>
      <c r="E6" s="7" t="s">
        <v>15</v>
      </c>
      <c r="F6" s="7" t="s">
        <v>25</v>
      </c>
      <c r="G6" s="7" t="s">
        <v>35</v>
      </c>
      <c r="H6" s="7" t="s">
        <v>18</v>
      </c>
      <c r="I6" s="6" t="s">
        <v>1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44</v>
      </c>
    </row>
    <row r="7" customFormat="false" ht="39.9" hidden="false" customHeight="true" outlineLevel="0" collapsed="false">
      <c r="A7" s="6" t="s">
        <v>45</v>
      </c>
      <c r="B7" s="6" t="s">
        <v>46</v>
      </c>
      <c r="C7" s="7" t="s">
        <v>13</v>
      </c>
      <c r="D7" s="7" t="s">
        <v>14</v>
      </c>
      <c r="E7" s="7" t="s">
        <v>15</v>
      </c>
      <c r="F7" s="7" t="s">
        <v>47</v>
      </c>
      <c r="G7" s="7" t="s">
        <v>48</v>
      </c>
      <c r="H7" s="7" t="s">
        <v>49</v>
      </c>
      <c r="I7" s="6" t="s">
        <v>19</v>
      </c>
      <c r="J7" s="6" t="s">
        <v>50</v>
      </c>
      <c r="K7" s="6" t="s">
        <v>46</v>
      </c>
      <c r="L7" s="6" t="s">
        <v>51</v>
      </c>
      <c r="M7" s="6" t="s">
        <v>52</v>
      </c>
      <c r="N7" s="6" t="s">
        <v>53</v>
      </c>
    </row>
    <row r="8" customFormat="false" ht="39.9" hidden="false" customHeight="true" outlineLevel="0" collapsed="false">
      <c r="A8" s="6" t="s">
        <v>54</v>
      </c>
      <c r="B8" s="6" t="s">
        <v>55</v>
      </c>
      <c r="C8" s="7" t="s">
        <v>13</v>
      </c>
      <c r="D8" s="7" t="s">
        <v>14</v>
      </c>
      <c r="E8" s="7" t="s">
        <v>15</v>
      </c>
      <c r="F8" s="7" t="s">
        <v>47</v>
      </c>
      <c r="G8" s="7" t="s">
        <v>48</v>
      </c>
      <c r="H8" s="7" t="s">
        <v>49</v>
      </c>
      <c r="I8" s="6" t="s">
        <v>19</v>
      </c>
      <c r="J8" s="6" t="s">
        <v>56</v>
      </c>
      <c r="K8" s="6" t="s">
        <v>57</v>
      </c>
      <c r="L8" s="6" t="s">
        <v>58</v>
      </c>
      <c r="M8" s="6"/>
      <c r="N8" s="6" t="s">
        <v>59</v>
      </c>
    </row>
    <row r="9" customFormat="false" ht="39.9" hidden="false" customHeight="true" outlineLevel="0" collapsed="false">
      <c r="A9" s="6" t="s">
        <v>60</v>
      </c>
      <c r="B9" s="6" t="s">
        <v>61</v>
      </c>
      <c r="C9" s="7" t="s">
        <v>13</v>
      </c>
      <c r="D9" s="7" t="s">
        <v>14</v>
      </c>
      <c r="E9" s="7" t="s">
        <v>15</v>
      </c>
      <c r="F9" s="7" t="s">
        <v>47</v>
      </c>
      <c r="G9" s="7" t="s">
        <v>48</v>
      </c>
      <c r="H9" s="7" t="s">
        <v>49</v>
      </c>
      <c r="I9" s="6" t="s">
        <v>19</v>
      </c>
      <c r="J9" s="6" t="s">
        <v>62</v>
      </c>
      <c r="K9" s="6" t="s">
        <v>61</v>
      </c>
      <c r="L9" s="6" t="s">
        <v>63</v>
      </c>
      <c r="M9" s="6" t="s">
        <v>58</v>
      </c>
      <c r="N9" s="6" t="s">
        <v>64</v>
      </c>
    </row>
    <row r="10" customFormat="false" ht="39.9" hidden="false" customHeight="true" outlineLevel="0" collapsed="false">
      <c r="A10" s="6" t="s">
        <v>65</v>
      </c>
      <c r="B10" s="6" t="s">
        <v>66</v>
      </c>
      <c r="C10" s="7" t="s">
        <v>13</v>
      </c>
      <c r="D10" s="7" t="s">
        <v>14</v>
      </c>
      <c r="E10" s="7" t="s">
        <v>15</v>
      </c>
      <c r="F10" s="7" t="s">
        <v>25</v>
      </c>
      <c r="G10" s="7" t="s">
        <v>35</v>
      </c>
      <c r="H10" s="7" t="s">
        <v>18</v>
      </c>
      <c r="I10" s="6" t="s">
        <v>19</v>
      </c>
      <c r="J10" s="6" t="s">
        <v>67</v>
      </c>
      <c r="K10" s="6" t="s">
        <v>68</v>
      </c>
      <c r="L10" s="6" t="s">
        <v>69</v>
      </c>
      <c r="M10" s="6" t="s">
        <v>70</v>
      </c>
      <c r="N10" s="6" t="s">
        <v>71</v>
      </c>
    </row>
    <row r="11" customFormat="false" ht="39.9" hidden="false" customHeight="true" outlineLevel="0" collapsed="false">
      <c r="A11" s="6" t="s">
        <v>72</v>
      </c>
      <c r="B11" s="6" t="s">
        <v>73</v>
      </c>
      <c r="C11" s="7" t="s">
        <v>13</v>
      </c>
      <c r="D11" s="7" t="s">
        <v>14</v>
      </c>
      <c r="E11" s="7" t="s">
        <v>15</v>
      </c>
      <c r="F11" s="7" t="s">
        <v>25</v>
      </c>
      <c r="G11" s="7" t="s">
        <v>35</v>
      </c>
      <c r="H11" s="7" t="s">
        <v>18</v>
      </c>
      <c r="I11" s="6" t="s">
        <v>19</v>
      </c>
      <c r="J11" s="6" t="s">
        <v>74</v>
      </c>
      <c r="K11" s="6" t="s">
        <v>75</v>
      </c>
      <c r="L11" s="6" t="s">
        <v>76</v>
      </c>
      <c r="M11" s="6" t="s">
        <v>70</v>
      </c>
      <c r="N11" s="6" t="s">
        <v>77</v>
      </c>
    </row>
    <row r="12" customFormat="false" ht="39.9" hidden="false" customHeight="true" outlineLevel="0" collapsed="false">
      <c r="A12" s="6" t="s">
        <v>78</v>
      </c>
      <c r="B12" s="6" t="s">
        <v>79</v>
      </c>
      <c r="C12" s="7" t="s">
        <v>13</v>
      </c>
      <c r="D12" s="7" t="s">
        <v>14</v>
      </c>
      <c r="E12" s="7" t="s">
        <v>15</v>
      </c>
      <c r="F12" s="7" t="s">
        <v>25</v>
      </c>
      <c r="G12" s="7" t="s">
        <v>35</v>
      </c>
      <c r="H12" s="7" t="s">
        <v>18</v>
      </c>
      <c r="I12" s="6" t="s">
        <v>19</v>
      </c>
      <c r="J12" s="6" t="s">
        <v>80</v>
      </c>
      <c r="K12" s="6" t="s">
        <v>75</v>
      </c>
      <c r="L12" s="6" t="s">
        <v>81</v>
      </c>
      <c r="M12" s="6"/>
      <c r="N12" s="6" t="s">
        <v>82</v>
      </c>
    </row>
    <row r="13" customFormat="false" ht="39.9" hidden="false" customHeight="true" outlineLevel="0" collapsed="false">
      <c r="A13" s="6" t="s">
        <v>83</v>
      </c>
      <c r="B13" s="6" t="s">
        <v>84</v>
      </c>
      <c r="C13" s="7" t="s">
        <v>13</v>
      </c>
      <c r="D13" s="7" t="s">
        <v>14</v>
      </c>
      <c r="E13" s="7" t="s">
        <v>15</v>
      </c>
      <c r="F13" s="7" t="s">
        <v>25</v>
      </c>
      <c r="G13" s="7" t="s">
        <v>17</v>
      </c>
      <c r="H13" s="7" t="s">
        <v>18</v>
      </c>
      <c r="I13" s="6" t="s">
        <v>19</v>
      </c>
      <c r="J13" s="6" t="s">
        <v>84</v>
      </c>
      <c r="K13" s="6" t="s">
        <v>85</v>
      </c>
      <c r="L13" s="6" t="s">
        <v>86</v>
      </c>
      <c r="M13" s="6" t="s">
        <v>87</v>
      </c>
      <c r="N13" s="6" t="s">
        <v>88</v>
      </c>
    </row>
    <row r="14" customFormat="false" ht="39.9" hidden="false" customHeight="true" outlineLevel="0" collapsed="false">
      <c r="A14" s="6" t="s">
        <v>89</v>
      </c>
      <c r="B14" s="6" t="s">
        <v>90</v>
      </c>
      <c r="C14" s="7" t="s">
        <v>13</v>
      </c>
      <c r="D14" s="7" t="s">
        <v>14</v>
      </c>
      <c r="E14" s="7" t="s">
        <v>15</v>
      </c>
      <c r="F14" s="7" t="s">
        <v>25</v>
      </c>
      <c r="G14" s="7" t="s">
        <v>17</v>
      </c>
      <c r="H14" s="7" t="s">
        <v>18</v>
      </c>
      <c r="I14" s="6" t="s">
        <v>19</v>
      </c>
      <c r="J14" s="6" t="s">
        <v>91</v>
      </c>
      <c r="K14" s="6" t="s">
        <v>92</v>
      </c>
      <c r="L14" s="6" t="s">
        <v>93</v>
      </c>
      <c r="M14" s="6" t="s">
        <v>94</v>
      </c>
      <c r="N14" s="6" t="s">
        <v>95</v>
      </c>
    </row>
    <row r="15" customFormat="false" ht="39.9" hidden="false" customHeight="true" outlineLevel="0" collapsed="false">
      <c r="A15" s="6" t="s">
        <v>96</v>
      </c>
      <c r="B15" s="8" t="s">
        <v>97</v>
      </c>
      <c r="C15" s="7" t="s">
        <v>13</v>
      </c>
      <c r="D15" s="7" t="s">
        <v>14</v>
      </c>
      <c r="E15" s="7" t="s">
        <v>15</v>
      </c>
      <c r="F15" s="7" t="s">
        <v>25</v>
      </c>
      <c r="G15" s="7" t="s">
        <v>17</v>
      </c>
      <c r="H15" s="7" t="s">
        <v>18</v>
      </c>
      <c r="I15" s="6" t="s">
        <v>98</v>
      </c>
      <c r="J15" s="6" t="s">
        <v>99</v>
      </c>
      <c r="K15" s="6" t="s">
        <v>23</v>
      </c>
      <c r="L15" s="6"/>
      <c r="M15" s="6"/>
      <c r="N15" s="6" t="s">
        <v>100</v>
      </c>
    </row>
    <row r="16" customFormat="false" ht="39.9" hidden="false" customHeight="true" outlineLevel="0" collapsed="false">
      <c r="A16" s="6" t="s">
        <v>101</v>
      </c>
      <c r="B16" s="6" t="s">
        <v>97</v>
      </c>
      <c r="C16" s="7" t="s">
        <v>13</v>
      </c>
      <c r="D16" s="7" t="s">
        <v>14</v>
      </c>
      <c r="E16" s="7" t="s">
        <v>15</v>
      </c>
      <c r="F16" s="7" t="s">
        <v>25</v>
      </c>
      <c r="G16" s="7" t="s">
        <v>17</v>
      </c>
      <c r="H16" s="7" t="s">
        <v>18</v>
      </c>
      <c r="I16" s="6" t="s">
        <v>102</v>
      </c>
      <c r="J16" s="6" t="s">
        <v>103</v>
      </c>
      <c r="K16" s="6" t="s">
        <v>104</v>
      </c>
      <c r="L16" s="6" t="s">
        <v>23</v>
      </c>
      <c r="M16" s="6"/>
      <c r="N16" s="6" t="s">
        <v>105</v>
      </c>
    </row>
    <row r="17" customFormat="false" ht="39.9" hidden="false" customHeight="true" outlineLevel="0" collapsed="false">
      <c r="A17" s="6" t="s">
        <v>106</v>
      </c>
      <c r="B17" s="8" t="s">
        <v>107</v>
      </c>
      <c r="C17" s="7" t="s">
        <v>13</v>
      </c>
      <c r="D17" s="7" t="s">
        <v>14</v>
      </c>
      <c r="E17" s="7" t="s">
        <v>15</v>
      </c>
      <c r="F17" s="7" t="s">
        <v>25</v>
      </c>
      <c r="G17" s="7" t="s">
        <v>17</v>
      </c>
      <c r="H17" s="7" t="s">
        <v>18</v>
      </c>
      <c r="I17" s="6" t="s">
        <v>19</v>
      </c>
      <c r="J17" s="6" t="s">
        <v>108</v>
      </c>
      <c r="K17" s="6" t="s">
        <v>92</v>
      </c>
      <c r="L17" s="6" t="s">
        <v>109</v>
      </c>
      <c r="M17" s="6" t="s">
        <v>23</v>
      </c>
      <c r="N17" s="6" t="s">
        <v>110</v>
      </c>
    </row>
    <row r="18" customFormat="false" ht="39.9" hidden="false" customHeight="true" outlineLevel="0" collapsed="false">
      <c r="A18" s="10" t="s">
        <v>111</v>
      </c>
      <c r="B18" s="10" t="s">
        <v>112</v>
      </c>
      <c r="C18" s="7" t="s">
        <v>13</v>
      </c>
      <c r="D18" s="7" t="s">
        <v>14</v>
      </c>
      <c r="E18" s="7" t="s">
        <v>15</v>
      </c>
      <c r="F18" s="7" t="s">
        <v>25</v>
      </c>
      <c r="G18" s="7" t="s">
        <v>17</v>
      </c>
      <c r="H18" s="7" t="s">
        <v>18</v>
      </c>
      <c r="I18" s="6" t="s">
        <v>19</v>
      </c>
      <c r="J18" s="6" t="s">
        <v>113</v>
      </c>
      <c r="K18" s="10" t="s">
        <v>114</v>
      </c>
      <c r="L18" s="10" t="s">
        <v>115</v>
      </c>
      <c r="M18" s="6" t="s">
        <v>116</v>
      </c>
      <c r="N18" s="10" t="s">
        <v>117</v>
      </c>
    </row>
    <row r="19" customFormat="false" ht="39.9" hidden="false" customHeight="true" outlineLevel="0" collapsed="false">
      <c r="A19" s="6" t="s">
        <v>118</v>
      </c>
      <c r="B19" s="6" t="s">
        <v>119</v>
      </c>
      <c r="C19" s="7" t="s">
        <v>13</v>
      </c>
      <c r="D19" s="7" t="s">
        <v>14</v>
      </c>
      <c r="E19" s="7" t="s">
        <v>15</v>
      </c>
      <c r="F19" s="7" t="s">
        <v>25</v>
      </c>
      <c r="G19" s="7" t="s">
        <v>35</v>
      </c>
      <c r="H19" s="7" t="s">
        <v>18</v>
      </c>
      <c r="I19" s="6" t="s">
        <v>19</v>
      </c>
      <c r="J19" s="6" t="s">
        <v>120</v>
      </c>
      <c r="K19" s="6" t="s">
        <v>121</v>
      </c>
      <c r="L19" s="6" t="s">
        <v>122</v>
      </c>
      <c r="M19" s="6" t="s">
        <v>123</v>
      </c>
      <c r="N19" s="6" t="s">
        <v>124</v>
      </c>
    </row>
    <row r="20" customFormat="false" ht="39.9" hidden="false" customHeight="true" outlineLevel="0" collapsed="false">
      <c r="A20" s="6" t="s">
        <v>125</v>
      </c>
      <c r="B20" s="6" t="s">
        <v>126</v>
      </c>
      <c r="C20" s="7" t="s">
        <v>13</v>
      </c>
      <c r="D20" s="7" t="s">
        <v>14</v>
      </c>
      <c r="E20" s="7" t="s">
        <v>15</v>
      </c>
      <c r="F20" s="7" t="s">
        <v>25</v>
      </c>
      <c r="G20" s="7" t="s">
        <v>17</v>
      </c>
      <c r="H20" s="7" t="s">
        <v>127</v>
      </c>
      <c r="I20" s="6" t="s">
        <v>19</v>
      </c>
      <c r="J20" s="6" t="s">
        <v>128</v>
      </c>
      <c r="K20" s="6" t="s">
        <v>23</v>
      </c>
      <c r="L20" s="6"/>
      <c r="M20" s="6"/>
      <c r="N20" s="6" t="s">
        <v>129</v>
      </c>
    </row>
    <row r="21" customFormat="false" ht="39.9" hidden="false" customHeight="true" outlineLevel="0" collapsed="false">
      <c r="A21" s="6" t="s">
        <v>130</v>
      </c>
      <c r="B21" s="6" t="s">
        <v>131</v>
      </c>
      <c r="C21" s="7" t="s">
        <v>13</v>
      </c>
      <c r="D21" s="7" t="s">
        <v>14</v>
      </c>
      <c r="E21" s="7" t="s">
        <v>15</v>
      </c>
      <c r="F21" s="7" t="s">
        <v>25</v>
      </c>
      <c r="G21" s="7" t="s">
        <v>17</v>
      </c>
      <c r="H21" s="7" t="s">
        <v>127</v>
      </c>
      <c r="I21" s="6" t="s">
        <v>19</v>
      </c>
      <c r="J21" s="6" t="s">
        <v>132</v>
      </c>
      <c r="K21" s="6" t="s">
        <v>133</v>
      </c>
      <c r="L21" s="6" t="s">
        <v>134</v>
      </c>
      <c r="M21" s="6" t="s">
        <v>135</v>
      </c>
      <c r="N21" s="6" t="s">
        <v>136</v>
      </c>
    </row>
    <row r="22" customFormat="false" ht="39.9" hidden="false" customHeight="true" outlineLevel="0" collapsed="false">
      <c r="A22" s="6" t="s">
        <v>137</v>
      </c>
      <c r="B22" s="6" t="s">
        <v>138</v>
      </c>
      <c r="C22" s="7" t="s">
        <v>13</v>
      </c>
      <c r="D22" s="7" t="s">
        <v>14</v>
      </c>
      <c r="E22" s="7" t="s">
        <v>15</v>
      </c>
      <c r="F22" s="7" t="s">
        <v>47</v>
      </c>
      <c r="G22" s="7" t="s">
        <v>17</v>
      </c>
      <c r="H22" s="7" t="s">
        <v>127</v>
      </c>
      <c r="I22" s="6" t="s">
        <v>19</v>
      </c>
      <c r="J22" s="6" t="s">
        <v>139</v>
      </c>
      <c r="K22" s="6" t="s">
        <v>140</v>
      </c>
      <c r="L22" s="6"/>
      <c r="M22" s="6"/>
      <c r="N22" s="6" t="s">
        <v>141</v>
      </c>
    </row>
    <row r="23" customFormat="false" ht="39.9" hidden="false" customHeight="true" outlineLevel="0" collapsed="false">
      <c r="A23" s="6" t="s">
        <v>142</v>
      </c>
      <c r="B23" s="6" t="s">
        <v>143</v>
      </c>
      <c r="C23" s="7" t="s">
        <v>13</v>
      </c>
      <c r="D23" s="7" t="s">
        <v>14</v>
      </c>
      <c r="E23" s="7" t="s">
        <v>15</v>
      </c>
      <c r="F23" s="7" t="s">
        <v>47</v>
      </c>
      <c r="G23" s="7" t="s">
        <v>17</v>
      </c>
      <c r="H23" s="7" t="s">
        <v>127</v>
      </c>
      <c r="I23" s="6" t="s">
        <v>19</v>
      </c>
      <c r="J23" s="6" t="s">
        <v>144</v>
      </c>
      <c r="K23" s="6" t="s">
        <v>145</v>
      </c>
      <c r="L23" s="6" t="s">
        <v>146</v>
      </c>
      <c r="M23" s="6" t="s">
        <v>147</v>
      </c>
      <c r="N23" s="6" t="s">
        <v>148</v>
      </c>
    </row>
    <row r="24" customFormat="false" ht="39.9" hidden="false" customHeight="true" outlineLevel="0" collapsed="false">
      <c r="A24" s="6" t="s">
        <v>149</v>
      </c>
      <c r="B24" s="6" t="s">
        <v>150</v>
      </c>
      <c r="C24" s="7" t="s">
        <v>13</v>
      </c>
      <c r="D24" s="7" t="s">
        <v>14</v>
      </c>
      <c r="E24" s="7" t="s">
        <v>15</v>
      </c>
      <c r="F24" s="7" t="s">
        <v>47</v>
      </c>
      <c r="G24" s="7" t="s">
        <v>17</v>
      </c>
      <c r="H24" s="7" t="s">
        <v>127</v>
      </c>
      <c r="I24" s="6" t="s">
        <v>19</v>
      </c>
      <c r="J24" s="6" t="s">
        <v>151</v>
      </c>
      <c r="K24" s="6" t="s">
        <v>152</v>
      </c>
      <c r="L24" s="6" t="s">
        <v>153</v>
      </c>
      <c r="M24" s="6" t="s">
        <v>140</v>
      </c>
      <c r="N24" s="6" t="s">
        <v>154</v>
      </c>
      <c r="P24" s="2"/>
    </row>
    <row r="25" customFormat="false" ht="39.9" hidden="false" customHeight="true" outlineLevel="0" collapsed="false">
      <c r="A25" s="11" t="s">
        <v>155</v>
      </c>
      <c r="B25" s="11" t="s">
        <v>156</v>
      </c>
      <c r="C25" s="7" t="s">
        <v>13</v>
      </c>
      <c r="D25" s="7" t="s">
        <v>14</v>
      </c>
      <c r="E25" s="7" t="s">
        <v>15</v>
      </c>
      <c r="F25" s="7" t="s">
        <v>47</v>
      </c>
      <c r="G25" s="7" t="s">
        <v>17</v>
      </c>
      <c r="H25" s="7" t="s">
        <v>127</v>
      </c>
      <c r="I25" s="11" t="s">
        <v>19</v>
      </c>
      <c r="J25" s="11" t="s">
        <v>157</v>
      </c>
      <c r="K25" s="11" t="s">
        <v>158</v>
      </c>
      <c r="L25" s="11" t="s">
        <v>159</v>
      </c>
      <c r="M25" s="11"/>
      <c r="N25" s="11" t="s">
        <v>160</v>
      </c>
      <c r="O25" s="2"/>
    </row>
    <row r="26" customFormat="false" ht="39.9" hidden="false" customHeight="true" outlineLevel="0" collapsed="false">
      <c r="A26" s="6" t="s">
        <v>161</v>
      </c>
      <c r="B26" s="6" t="s">
        <v>162</v>
      </c>
      <c r="C26" s="7" t="s">
        <v>13</v>
      </c>
      <c r="D26" s="7" t="s">
        <v>14</v>
      </c>
      <c r="E26" s="7" t="s">
        <v>15</v>
      </c>
      <c r="F26" s="7" t="s">
        <v>47</v>
      </c>
      <c r="G26" s="7" t="s">
        <v>17</v>
      </c>
      <c r="H26" s="7" t="s">
        <v>127</v>
      </c>
      <c r="I26" s="6" t="s">
        <v>19</v>
      </c>
      <c r="J26" s="6" t="s">
        <v>163</v>
      </c>
      <c r="K26" s="6" t="s">
        <v>153</v>
      </c>
      <c r="L26" s="6"/>
      <c r="M26" s="6"/>
      <c r="N26" s="6" t="s">
        <v>164</v>
      </c>
    </row>
    <row r="27" customFormat="false" ht="39.9" hidden="false" customHeight="true" outlineLevel="0" collapsed="false">
      <c r="A27" s="8" t="s">
        <v>165</v>
      </c>
      <c r="B27" s="6" t="s">
        <v>166</v>
      </c>
      <c r="C27" s="7" t="s">
        <v>13</v>
      </c>
      <c r="D27" s="7" t="s">
        <v>14</v>
      </c>
      <c r="E27" s="7" t="s">
        <v>15</v>
      </c>
      <c r="F27" s="7" t="s">
        <v>47</v>
      </c>
      <c r="G27" s="7" t="s">
        <v>17</v>
      </c>
      <c r="H27" s="7" t="s">
        <v>127</v>
      </c>
      <c r="I27" s="6" t="s">
        <v>19</v>
      </c>
      <c r="J27" s="6" t="s">
        <v>167</v>
      </c>
      <c r="K27" s="6" t="s">
        <v>168</v>
      </c>
      <c r="L27" s="6" t="s">
        <v>169</v>
      </c>
      <c r="M27" s="6"/>
      <c r="N27" s="6" t="s">
        <v>170</v>
      </c>
    </row>
    <row r="28" customFormat="false" ht="39.9" hidden="false" customHeight="true" outlineLevel="0" collapsed="false">
      <c r="A28" s="12" t="s">
        <v>171</v>
      </c>
      <c r="B28" s="6" t="s">
        <v>172</v>
      </c>
      <c r="C28" s="7" t="s">
        <v>13</v>
      </c>
      <c r="D28" s="7" t="s">
        <v>14</v>
      </c>
      <c r="E28" s="7" t="s">
        <v>15</v>
      </c>
      <c r="F28" s="7" t="s">
        <v>47</v>
      </c>
      <c r="G28" s="7" t="s">
        <v>48</v>
      </c>
      <c r="H28" s="7" t="s">
        <v>49</v>
      </c>
      <c r="I28" s="6" t="s">
        <v>173</v>
      </c>
      <c r="J28" s="6" t="s">
        <v>174</v>
      </c>
      <c r="K28" s="6" t="s">
        <v>175</v>
      </c>
      <c r="L28" s="6" t="s">
        <v>176</v>
      </c>
      <c r="M28" s="6" t="s">
        <v>177</v>
      </c>
      <c r="N28" s="12" t="s">
        <v>178</v>
      </c>
    </row>
    <row r="29" customFormat="false" ht="39.9" hidden="false" customHeight="true" outlineLevel="0" collapsed="false">
      <c r="A29" s="6" t="s">
        <v>179</v>
      </c>
      <c r="B29" s="6" t="s">
        <v>180</v>
      </c>
      <c r="C29" s="7" t="s">
        <v>13</v>
      </c>
      <c r="D29" s="7" t="s">
        <v>14</v>
      </c>
      <c r="E29" s="7" t="s">
        <v>15</v>
      </c>
      <c r="F29" s="7" t="s">
        <v>47</v>
      </c>
      <c r="G29" s="7" t="s">
        <v>48</v>
      </c>
      <c r="H29" s="7" t="s">
        <v>49</v>
      </c>
      <c r="I29" s="6" t="s">
        <v>19</v>
      </c>
      <c r="J29" s="6" t="s">
        <v>180</v>
      </c>
      <c r="K29" s="6" t="s">
        <v>181</v>
      </c>
      <c r="L29" s="6" t="s">
        <v>176</v>
      </c>
      <c r="M29" s="6"/>
      <c r="N29" s="6" t="s">
        <v>182</v>
      </c>
    </row>
    <row r="30" customFormat="false" ht="39.9" hidden="false" customHeight="true" outlineLevel="0" collapsed="false">
      <c r="A30" s="6" t="s">
        <v>183</v>
      </c>
      <c r="B30" s="6" t="s">
        <v>184</v>
      </c>
      <c r="C30" s="7" t="s">
        <v>13</v>
      </c>
      <c r="D30" s="7" t="s">
        <v>14</v>
      </c>
      <c r="E30" s="7" t="s">
        <v>15</v>
      </c>
      <c r="F30" s="7" t="s">
        <v>47</v>
      </c>
      <c r="G30" s="7" t="s">
        <v>48</v>
      </c>
      <c r="H30" s="7" t="s">
        <v>49</v>
      </c>
      <c r="I30" s="6" t="s">
        <v>19</v>
      </c>
      <c r="J30" s="6" t="s">
        <v>185</v>
      </c>
      <c r="K30" s="6" t="s">
        <v>186</v>
      </c>
      <c r="L30" s="6" t="s">
        <v>187</v>
      </c>
      <c r="M30" s="6" t="s">
        <v>169</v>
      </c>
      <c r="N30" s="6" t="s">
        <v>188</v>
      </c>
    </row>
    <row r="31" customFormat="false" ht="39.9" hidden="false" customHeight="true" outlineLevel="0" collapsed="false">
      <c r="A31" s="6" t="s">
        <v>189</v>
      </c>
      <c r="B31" s="6" t="s">
        <v>190</v>
      </c>
      <c r="C31" s="7" t="s">
        <v>13</v>
      </c>
      <c r="D31" s="7" t="s">
        <v>14</v>
      </c>
      <c r="E31" s="7" t="s">
        <v>15</v>
      </c>
      <c r="F31" s="7" t="s">
        <v>47</v>
      </c>
      <c r="G31" s="7" t="s">
        <v>48</v>
      </c>
      <c r="H31" s="7" t="s">
        <v>49</v>
      </c>
      <c r="I31" s="6" t="s">
        <v>191</v>
      </c>
      <c r="J31" s="6" t="s">
        <v>190</v>
      </c>
      <c r="K31" s="6" t="s">
        <v>192</v>
      </c>
      <c r="L31" s="6" t="s">
        <v>193</v>
      </c>
      <c r="M31" s="6" t="s">
        <v>147</v>
      </c>
      <c r="N31" s="6" t="s">
        <v>194</v>
      </c>
    </row>
    <row r="32" customFormat="false" ht="39.9" hidden="false" customHeight="true" outlineLevel="0" collapsed="false">
      <c r="A32" s="6" t="s">
        <v>195</v>
      </c>
      <c r="B32" s="6" t="s">
        <v>196</v>
      </c>
      <c r="C32" s="7" t="s">
        <v>13</v>
      </c>
      <c r="D32" s="7" t="s">
        <v>14</v>
      </c>
      <c r="E32" s="7" t="s">
        <v>15</v>
      </c>
      <c r="F32" s="7" t="s">
        <v>25</v>
      </c>
      <c r="G32" s="7" t="s">
        <v>17</v>
      </c>
      <c r="H32" s="7" t="s">
        <v>18</v>
      </c>
      <c r="I32" s="6" t="s">
        <v>19</v>
      </c>
      <c r="J32" s="6" t="s">
        <v>196</v>
      </c>
      <c r="K32" s="6" t="s">
        <v>197</v>
      </c>
      <c r="L32" s="6" t="s">
        <v>198</v>
      </c>
      <c r="M32" s="6" t="s">
        <v>199</v>
      </c>
      <c r="N32" s="6" t="s">
        <v>200</v>
      </c>
    </row>
    <row r="33" customFormat="false" ht="39.9" hidden="false" customHeight="true" outlineLevel="0" collapsed="false">
      <c r="A33" s="6" t="s">
        <v>201</v>
      </c>
      <c r="B33" s="6" t="s">
        <v>202</v>
      </c>
      <c r="C33" s="7" t="s">
        <v>13</v>
      </c>
      <c r="D33" s="7" t="s">
        <v>14</v>
      </c>
      <c r="E33" s="7" t="s">
        <v>15</v>
      </c>
      <c r="F33" s="7" t="s">
        <v>47</v>
      </c>
      <c r="G33" s="7" t="s">
        <v>48</v>
      </c>
      <c r="H33" s="7" t="s">
        <v>49</v>
      </c>
      <c r="I33" s="6" t="s">
        <v>19</v>
      </c>
      <c r="J33" s="6" t="s">
        <v>202</v>
      </c>
      <c r="K33" s="6" t="s">
        <v>203</v>
      </c>
      <c r="L33" s="6" t="s">
        <v>204</v>
      </c>
      <c r="M33" s="6"/>
      <c r="N33" s="6" t="s">
        <v>205</v>
      </c>
    </row>
    <row r="34" customFormat="false" ht="39.9" hidden="false" customHeight="true" outlineLevel="0" collapsed="false">
      <c r="A34" s="6" t="s">
        <v>206</v>
      </c>
      <c r="B34" s="6" t="s">
        <v>207</v>
      </c>
      <c r="C34" s="7" t="s">
        <v>13</v>
      </c>
      <c r="D34" s="7" t="s">
        <v>14</v>
      </c>
      <c r="E34" s="7" t="s">
        <v>15</v>
      </c>
      <c r="F34" s="7" t="s">
        <v>47</v>
      </c>
      <c r="G34" s="7" t="s">
        <v>48</v>
      </c>
      <c r="H34" s="7" t="s">
        <v>49</v>
      </c>
      <c r="I34" s="6" t="s">
        <v>19</v>
      </c>
      <c r="J34" s="6" t="s">
        <v>208</v>
      </c>
      <c r="K34" s="6" t="s">
        <v>209</v>
      </c>
      <c r="L34" s="6" t="s">
        <v>139</v>
      </c>
      <c r="M34" s="6" t="s">
        <v>210</v>
      </c>
      <c r="N34" s="6" t="s">
        <v>211</v>
      </c>
    </row>
    <row r="35" customFormat="false" ht="39.9" hidden="false" customHeight="true" outlineLevel="0" collapsed="false">
      <c r="A35" s="6" t="s">
        <v>212</v>
      </c>
      <c r="B35" s="6" t="s">
        <v>213</v>
      </c>
      <c r="C35" s="7" t="s">
        <v>13</v>
      </c>
      <c r="D35" s="7" t="s">
        <v>14</v>
      </c>
      <c r="E35" s="7" t="s">
        <v>15</v>
      </c>
      <c r="F35" s="7" t="s">
        <v>47</v>
      </c>
      <c r="G35" s="7" t="s">
        <v>48</v>
      </c>
      <c r="H35" s="7" t="s">
        <v>49</v>
      </c>
      <c r="I35" s="6" t="s">
        <v>19</v>
      </c>
      <c r="J35" s="6" t="s">
        <v>214</v>
      </c>
      <c r="K35" s="6" t="s">
        <v>215</v>
      </c>
      <c r="L35" s="6" t="s">
        <v>216</v>
      </c>
      <c r="M35" s="6" t="s">
        <v>153</v>
      </c>
      <c r="N35" s="6" t="s">
        <v>217</v>
      </c>
    </row>
    <row r="36" customFormat="false" ht="39.9" hidden="false" customHeight="true" outlineLevel="0" collapsed="false">
      <c r="A36" s="6" t="s">
        <v>218</v>
      </c>
      <c r="B36" s="6" t="s">
        <v>219</v>
      </c>
      <c r="C36" s="7" t="s">
        <v>13</v>
      </c>
      <c r="D36" s="7" t="s">
        <v>14</v>
      </c>
      <c r="E36" s="7" t="s">
        <v>15</v>
      </c>
      <c r="F36" s="7" t="s">
        <v>47</v>
      </c>
      <c r="G36" s="7" t="s">
        <v>48</v>
      </c>
      <c r="H36" s="7" t="s">
        <v>49</v>
      </c>
      <c r="I36" s="6" t="s">
        <v>220</v>
      </c>
      <c r="J36" s="6" t="s">
        <v>221</v>
      </c>
      <c r="K36" s="6"/>
      <c r="L36" s="6" t="s">
        <v>222</v>
      </c>
      <c r="M36" s="6" t="s">
        <v>153</v>
      </c>
      <c r="N36" s="6" t="s">
        <v>223</v>
      </c>
    </row>
    <row r="37" customFormat="false" ht="39.9" hidden="false" customHeight="true" outlineLevel="0" collapsed="false">
      <c r="A37" s="6" t="s">
        <v>218</v>
      </c>
      <c r="B37" s="6" t="s">
        <v>224</v>
      </c>
      <c r="C37" s="7" t="s">
        <v>13</v>
      </c>
      <c r="D37" s="7" t="s">
        <v>14</v>
      </c>
      <c r="E37" s="7" t="s">
        <v>15</v>
      </c>
      <c r="F37" s="7" t="s">
        <v>47</v>
      </c>
      <c r="G37" s="7" t="s">
        <v>48</v>
      </c>
      <c r="H37" s="7" t="s">
        <v>49</v>
      </c>
      <c r="I37" s="6" t="s">
        <v>19</v>
      </c>
      <c r="J37" s="6" t="s">
        <v>221</v>
      </c>
      <c r="K37" s="6" t="s">
        <v>225</v>
      </c>
      <c r="L37" s="6" t="s">
        <v>222</v>
      </c>
      <c r="M37" s="6" t="s">
        <v>153</v>
      </c>
      <c r="N37" s="6" t="s">
        <v>226</v>
      </c>
    </row>
    <row r="38" customFormat="false" ht="39.9" hidden="false" customHeight="true" outlineLevel="0" collapsed="false">
      <c r="A38" s="6" t="s">
        <v>227</v>
      </c>
      <c r="B38" s="6" t="str">
        <f aca="false">$B$36</f>
        <v>HOSPITAL PHARMACY SERVICES (NOTTINGHAM) LTD -WHOLLY OWNED SUBSIDIARY OF NOTTINGHAM UNIVERSITY HOSPITALS- TRADING AS "TRUST PHARMACY"</v>
      </c>
      <c r="C38" s="7" t="s">
        <v>13</v>
      </c>
      <c r="D38" s="7" t="s">
        <v>14</v>
      </c>
      <c r="E38" s="7" t="s">
        <v>15</v>
      </c>
      <c r="F38" s="7" t="s">
        <v>47</v>
      </c>
      <c r="G38" s="7" t="s">
        <v>48</v>
      </c>
      <c r="H38" s="7" t="s">
        <v>49</v>
      </c>
      <c r="I38" s="6" t="s">
        <v>228</v>
      </c>
      <c r="J38" s="6" t="s">
        <v>229</v>
      </c>
      <c r="K38" s="6"/>
      <c r="L38" s="6" t="s">
        <v>230</v>
      </c>
      <c r="M38" s="6" t="s">
        <v>153</v>
      </c>
      <c r="N38" s="6" t="s">
        <v>231</v>
      </c>
    </row>
    <row r="39" customFormat="false" ht="39.9" hidden="false" customHeight="true" outlineLevel="0" collapsed="false">
      <c r="A39" s="6" t="s">
        <v>227</v>
      </c>
      <c r="B39" s="6" t="s">
        <v>232</v>
      </c>
      <c r="C39" s="7" t="s">
        <v>13</v>
      </c>
      <c r="D39" s="7" t="s">
        <v>14</v>
      </c>
      <c r="E39" s="7" t="s">
        <v>15</v>
      </c>
      <c r="F39" s="7" t="s">
        <v>47</v>
      </c>
      <c r="G39" s="7" t="s">
        <v>48</v>
      </c>
      <c r="H39" s="7" t="s">
        <v>49</v>
      </c>
      <c r="I39" s="6" t="s">
        <v>233</v>
      </c>
      <c r="J39" s="6" t="s">
        <v>234</v>
      </c>
      <c r="K39" s="6" t="s">
        <v>225</v>
      </c>
      <c r="L39" s="6" t="s">
        <v>230</v>
      </c>
      <c r="M39" s="6" t="s">
        <v>153</v>
      </c>
      <c r="N39" s="6" t="s">
        <v>231</v>
      </c>
    </row>
    <row r="40" customFormat="false" ht="39.9" hidden="false" customHeight="true" outlineLevel="0" collapsed="false">
      <c r="A40" s="6" t="s">
        <v>235</v>
      </c>
      <c r="B40" s="12" t="s">
        <v>236</v>
      </c>
      <c r="C40" s="7" t="s">
        <v>13</v>
      </c>
      <c r="D40" s="7" t="s">
        <v>14</v>
      </c>
      <c r="E40" s="7" t="s">
        <v>15</v>
      </c>
      <c r="F40" s="7" t="s">
        <v>47</v>
      </c>
      <c r="G40" s="7" t="s">
        <v>48</v>
      </c>
      <c r="H40" s="7" t="s">
        <v>49</v>
      </c>
      <c r="I40" s="6" t="s">
        <v>237</v>
      </c>
      <c r="J40" s="6" t="s">
        <v>238</v>
      </c>
      <c r="K40" s="6" t="s">
        <v>239</v>
      </c>
      <c r="L40" s="6" t="s">
        <v>158</v>
      </c>
      <c r="M40" s="6" t="s">
        <v>147</v>
      </c>
      <c r="N40" s="6" t="s">
        <v>240</v>
      </c>
    </row>
    <row r="41" customFormat="false" ht="39.9" hidden="false" customHeight="true" outlineLevel="0" collapsed="false">
      <c r="A41" s="6" t="s">
        <v>241</v>
      </c>
      <c r="B41" s="6" t="s">
        <v>242</v>
      </c>
      <c r="C41" s="7" t="s">
        <v>13</v>
      </c>
      <c r="D41" s="7" t="s">
        <v>14</v>
      </c>
      <c r="E41" s="7" t="s">
        <v>15</v>
      </c>
      <c r="F41" s="7" t="s">
        <v>47</v>
      </c>
      <c r="G41" s="7" t="s">
        <v>48</v>
      </c>
      <c r="H41" s="7" t="s">
        <v>49</v>
      </c>
      <c r="I41" s="6" t="s">
        <v>243</v>
      </c>
      <c r="J41" s="6" t="s">
        <v>214</v>
      </c>
      <c r="K41" s="6" t="s">
        <v>153</v>
      </c>
      <c r="L41" s="6" t="s">
        <v>210</v>
      </c>
      <c r="M41" s="6" t="s">
        <v>244</v>
      </c>
      <c r="N41" s="6" t="s">
        <v>217</v>
      </c>
    </row>
    <row r="42" customFormat="false" ht="39.9" hidden="false" customHeight="true" outlineLevel="0" collapsed="false">
      <c r="A42" s="6" t="s">
        <v>245</v>
      </c>
      <c r="B42" s="6" t="s">
        <v>246</v>
      </c>
      <c r="C42" s="7" t="s">
        <v>13</v>
      </c>
      <c r="D42" s="7" t="s">
        <v>14</v>
      </c>
      <c r="E42" s="7" t="s">
        <v>15</v>
      </c>
      <c r="F42" s="7" t="s">
        <v>47</v>
      </c>
      <c r="G42" s="7" t="s">
        <v>17</v>
      </c>
      <c r="H42" s="7" t="s">
        <v>127</v>
      </c>
      <c r="I42" s="6" t="s">
        <v>19</v>
      </c>
      <c r="J42" s="6" t="s">
        <v>247</v>
      </c>
      <c r="K42" s="6" t="s">
        <v>248</v>
      </c>
      <c r="L42" s="6" t="s">
        <v>146</v>
      </c>
      <c r="M42" s="6" t="s">
        <v>147</v>
      </c>
      <c r="N42" s="6" t="s">
        <v>249</v>
      </c>
    </row>
    <row r="43" customFormat="false" ht="39.9" hidden="false" customHeight="true" outlineLevel="0" collapsed="false">
      <c r="A43" s="6" t="s">
        <v>250</v>
      </c>
      <c r="B43" s="6" t="s">
        <v>251</v>
      </c>
      <c r="C43" s="7" t="s">
        <v>13</v>
      </c>
      <c r="D43" s="7" t="s">
        <v>14</v>
      </c>
      <c r="E43" s="7" t="s">
        <v>15</v>
      </c>
      <c r="F43" s="7" t="s">
        <v>25</v>
      </c>
      <c r="G43" s="7" t="s">
        <v>17</v>
      </c>
      <c r="H43" s="7" t="s">
        <v>127</v>
      </c>
      <c r="I43" s="6" t="s">
        <v>19</v>
      </c>
      <c r="J43" s="6" t="s">
        <v>252</v>
      </c>
      <c r="K43" s="6" t="s">
        <v>199</v>
      </c>
      <c r="L43" s="6" t="s">
        <v>253</v>
      </c>
      <c r="M43" s="6"/>
      <c r="N43" s="6" t="s">
        <v>254</v>
      </c>
    </row>
    <row r="44" customFormat="false" ht="39.9" hidden="false" customHeight="true" outlineLevel="0" collapsed="false">
      <c r="A44" s="6" t="s">
        <v>255</v>
      </c>
      <c r="B44" s="6" t="s">
        <v>256</v>
      </c>
      <c r="C44" s="7" t="s">
        <v>13</v>
      </c>
      <c r="D44" s="7" t="s">
        <v>14</v>
      </c>
      <c r="E44" s="7" t="s">
        <v>15</v>
      </c>
      <c r="F44" s="7" t="s">
        <v>25</v>
      </c>
      <c r="G44" s="7" t="s">
        <v>17</v>
      </c>
      <c r="H44" s="7" t="s">
        <v>127</v>
      </c>
      <c r="I44" s="6" t="s">
        <v>19</v>
      </c>
      <c r="J44" s="6" t="s">
        <v>257</v>
      </c>
      <c r="K44" s="6" t="s">
        <v>258</v>
      </c>
      <c r="L44" s="6" t="s">
        <v>70</v>
      </c>
      <c r="M44" s="6"/>
      <c r="N44" s="6" t="s">
        <v>259</v>
      </c>
    </row>
    <row r="45" customFormat="false" ht="39.9" hidden="false" customHeight="true" outlineLevel="0" collapsed="false">
      <c r="A45" s="6" t="s">
        <v>260</v>
      </c>
      <c r="B45" s="6" t="s">
        <v>261</v>
      </c>
      <c r="C45" s="7" t="s">
        <v>13</v>
      </c>
      <c r="D45" s="7" t="s">
        <v>14</v>
      </c>
      <c r="E45" s="7" t="s">
        <v>15</v>
      </c>
      <c r="F45" s="7" t="s">
        <v>25</v>
      </c>
      <c r="G45" s="7" t="s">
        <v>17</v>
      </c>
      <c r="H45" s="7" t="s">
        <v>18</v>
      </c>
      <c r="I45" s="6" t="s">
        <v>19</v>
      </c>
      <c r="J45" s="6" t="s">
        <v>262</v>
      </c>
      <c r="K45" s="6" t="s">
        <v>263</v>
      </c>
      <c r="L45" s="6" t="s">
        <v>264</v>
      </c>
      <c r="M45" s="6"/>
      <c r="N45" s="6" t="s">
        <v>265</v>
      </c>
    </row>
    <row r="46" customFormat="false" ht="39.9" hidden="false" customHeight="true" outlineLevel="0" collapsed="false">
      <c r="A46" s="6" t="s">
        <v>266</v>
      </c>
      <c r="B46" s="6" t="s">
        <v>267</v>
      </c>
      <c r="C46" s="7" t="s">
        <v>13</v>
      </c>
      <c r="D46" s="7" t="s">
        <v>14</v>
      </c>
      <c r="E46" s="7" t="s">
        <v>15</v>
      </c>
      <c r="F46" s="7" t="s">
        <v>25</v>
      </c>
      <c r="G46" s="7" t="s">
        <v>35</v>
      </c>
      <c r="H46" s="7" t="s">
        <v>18</v>
      </c>
      <c r="I46" s="6" t="s">
        <v>19</v>
      </c>
      <c r="J46" s="6" t="s">
        <v>268</v>
      </c>
      <c r="K46" s="6" t="s">
        <v>269</v>
      </c>
      <c r="L46" s="6" t="s">
        <v>23</v>
      </c>
      <c r="M46" s="8"/>
      <c r="N46" s="6" t="s">
        <v>270</v>
      </c>
    </row>
    <row r="47" customFormat="false" ht="39.9" hidden="false" customHeight="true" outlineLevel="0" collapsed="false">
      <c r="A47" s="6" t="s">
        <v>271</v>
      </c>
      <c r="B47" s="6" t="s">
        <v>272</v>
      </c>
      <c r="C47" s="7" t="s">
        <v>13</v>
      </c>
      <c r="D47" s="7" t="s">
        <v>14</v>
      </c>
      <c r="E47" s="7" t="s">
        <v>15</v>
      </c>
      <c r="F47" s="7" t="s">
        <v>25</v>
      </c>
      <c r="G47" s="7" t="s">
        <v>35</v>
      </c>
      <c r="H47" s="7" t="s">
        <v>18</v>
      </c>
      <c r="I47" s="6" t="s">
        <v>19</v>
      </c>
      <c r="J47" s="6" t="s">
        <v>273</v>
      </c>
      <c r="K47" s="6" t="s">
        <v>274</v>
      </c>
      <c r="L47" s="6" t="s">
        <v>275</v>
      </c>
      <c r="M47" s="8" t="s">
        <v>276</v>
      </c>
      <c r="N47" s="6" t="s">
        <v>277</v>
      </c>
    </row>
    <row r="48" customFormat="false" ht="39.9" hidden="false" customHeight="true" outlineLevel="0" collapsed="false">
      <c r="A48" s="6" t="s">
        <v>278</v>
      </c>
      <c r="B48" s="6" t="s">
        <v>279</v>
      </c>
      <c r="C48" s="7" t="s">
        <v>13</v>
      </c>
      <c r="D48" s="7" t="s">
        <v>14</v>
      </c>
      <c r="E48" s="7" t="s">
        <v>15</v>
      </c>
      <c r="F48" s="7" t="s">
        <v>25</v>
      </c>
      <c r="G48" s="7" t="s">
        <v>35</v>
      </c>
      <c r="H48" s="7" t="s">
        <v>18</v>
      </c>
      <c r="I48" s="6" t="s">
        <v>280</v>
      </c>
      <c r="J48" s="6" t="s">
        <v>281</v>
      </c>
      <c r="K48" s="6" t="s">
        <v>282</v>
      </c>
      <c r="L48" s="6" t="s">
        <v>135</v>
      </c>
      <c r="M48" s="6"/>
      <c r="N48" s="6" t="s">
        <v>283</v>
      </c>
    </row>
    <row r="49" customFormat="false" ht="39.9" hidden="false" customHeight="true" outlineLevel="0" collapsed="false">
      <c r="A49" s="6" t="s">
        <v>284</v>
      </c>
      <c r="B49" s="6" t="s">
        <v>285</v>
      </c>
      <c r="C49" s="7" t="s">
        <v>13</v>
      </c>
      <c r="D49" s="7" t="s">
        <v>14</v>
      </c>
      <c r="E49" s="7" t="s">
        <v>15</v>
      </c>
      <c r="F49" s="7" t="s">
        <v>25</v>
      </c>
      <c r="G49" s="7" t="s">
        <v>35</v>
      </c>
      <c r="H49" s="7" t="s">
        <v>18</v>
      </c>
      <c r="I49" s="6" t="s">
        <v>19</v>
      </c>
      <c r="J49" s="6" t="s">
        <v>286</v>
      </c>
      <c r="K49" s="6" t="s">
        <v>287</v>
      </c>
      <c r="L49" s="8" t="s">
        <v>288</v>
      </c>
      <c r="M49" s="6" t="s">
        <v>23</v>
      </c>
      <c r="N49" s="6" t="s">
        <v>289</v>
      </c>
    </row>
    <row r="50" customFormat="false" ht="39.9" hidden="false" customHeight="true" outlineLevel="0" collapsed="false">
      <c r="A50" s="6" t="s">
        <v>290</v>
      </c>
      <c r="B50" s="6" t="s">
        <v>291</v>
      </c>
      <c r="C50" s="7" t="s">
        <v>13</v>
      </c>
      <c r="D50" s="7" t="s">
        <v>14</v>
      </c>
      <c r="E50" s="7" t="s">
        <v>15</v>
      </c>
      <c r="F50" s="7" t="s">
        <v>25</v>
      </c>
      <c r="G50" s="7" t="s">
        <v>35</v>
      </c>
      <c r="H50" s="7" t="s">
        <v>18</v>
      </c>
      <c r="I50" s="6" t="s">
        <v>19</v>
      </c>
      <c r="J50" s="6" t="s">
        <v>292</v>
      </c>
      <c r="K50" s="6" t="s">
        <v>293</v>
      </c>
      <c r="L50" s="6" t="s">
        <v>294</v>
      </c>
      <c r="M50" s="6" t="s">
        <v>70</v>
      </c>
      <c r="N50" s="6" t="s">
        <v>295</v>
      </c>
    </row>
    <row r="51" customFormat="false" ht="39.9" hidden="false" customHeight="true" outlineLevel="0" collapsed="false">
      <c r="A51" s="6" t="s">
        <v>296</v>
      </c>
      <c r="B51" s="6" t="s">
        <v>297</v>
      </c>
      <c r="C51" s="7" t="s">
        <v>13</v>
      </c>
      <c r="D51" s="7" t="s">
        <v>14</v>
      </c>
      <c r="E51" s="7" t="s">
        <v>15</v>
      </c>
      <c r="F51" s="7" t="s">
        <v>47</v>
      </c>
      <c r="G51" s="7" t="s">
        <v>48</v>
      </c>
      <c r="H51" s="7" t="s">
        <v>49</v>
      </c>
      <c r="I51" s="6" t="s">
        <v>19</v>
      </c>
      <c r="J51" s="6" t="s">
        <v>298</v>
      </c>
      <c r="K51" s="6" t="s">
        <v>299</v>
      </c>
      <c r="L51" s="6" t="s">
        <v>300</v>
      </c>
      <c r="M51" s="6" t="s">
        <v>301</v>
      </c>
      <c r="N51" s="6" t="s">
        <v>302</v>
      </c>
    </row>
    <row r="52" customFormat="false" ht="39.9" hidden="false" customHeight="true" outlineLevel="0" collapsed="false">
      <c r="A52" s="6" t="s">
        <v>303</v>
      </c>
      <c r="B52" s="6" t="s">
        <v>304</v>
      </c>
      <c r="C52" s="7" t="s">
        <v>13</v>
      </c>
      <c r="D52" s="7" t="s">
        <v>14</v>
      </c>
      <c r="E52" s="7" t="s">
        <v>15</v>
      </c>
      <c r="F52" s="7" t="s">
        <v>25</v>
      </c>
      <c r="G52" s="7" t="s">
        <v>17</v>
      </c>
      <c r="H52" s="7" t="s">
        <v>18</v>
      </c>
      <c r="I52" s="6" t="s">
        <v>19</v>
      </c>
      <c r="J52" s="6" t="s">
        <v>305</v>
      </c>
      <c r="K52" s="6" t="s">
        <v>306</v>
      </c>
      <c r="L52" s="6" t="s">
        <v>307</v>
      </c>
      <c r="M52" s="6" t="s">
        <v>308</v>
      </c>
      <c r="N52" s="6" t="s">
        <v>309</v>
      </c>
    </row>
    <row r="53" customFormat="false" ht="39.9" hidden="false" customHeight="true" outlineLevel="0" collapsed="false">
      <c r="A53" s="6" t="s">
        <v>310</v>
      </c>
      <c r="B53" s="6" t="s">
        <v>311</v>
      </c>
      <c r="C53" s="7" t="s">
        <v>13</v>
      </c>
      <c r="D53" s="7" t="s">
        <v>14</v>
      </c>
      <c r="E53" s="7" t="s">
        <v>15</v>
      </c>
      <c r="F53" s="7" t="s">
        <v>25</v>
      </c>
      <c r="G53" s="7" t="s">
        <v>17</v>
      </c>
      <c r="H53" s="7" t="s">
        <v>18</v>
      </c>
      <c r="I53" s="6" t="s">
        <v>19</v>
      </c>
      <c r="J53" s="6" t="s">
        <v>312</v>
      </c>
      <c r="K53" s="6" t="s">
        <v>306</v>
      </c>
      <c r="L53" s="6" t="s">
        <v>313</v>
      </c>
      <c r="M53" s="6" t="s">
        <v>314</v>
      </c>
      <c r="N53" s="6" t="s">
        <v>315</v>
      </c>
    </row>
    <row r="54" customFormat="false" ht="39.9" hidden="false" customHeight="true" outlineLevel="0" collapsed="false">
      <c r="A54" s="6" t="s">
        <v>316</v>
      </c>
      <c r="B54" s="6" t="s">
        <v>317</v>
      </c>
      <c r="C54" s="7" t="s">
        <v>13</v>
      </c>
      <c r="D54" s="7" t="s">
        <v>14</v>
      </c>
      <c r="E54" s="7" t="s">
        <v>15</v>
      </c>
      <c r="F54" s="7" t="s">
        <v>25</v>
      </c>
      <c r="G54" s="7" t="s">
        <v>17</v>
      </c>
      <c r="H54" s="7" t="s">
        <v>18</v>
      </c>
      <c r="I54" s="6" t="s">
        <v>19</v>
      </c>
      <c r="J54" s="6" t="s">
        <v>318</v>
      </c>
      <c r="K54" s="6" t="s">
        <v>319</v>
      </c>
      <c r="L54" s="6" t="s">
        <v>320</v>
      </c>
      <c r="M54" s="6" t="s">
        <v>264</v>
      </c>
      <c r="N54" s="6" t="s">
        <v>321</v>
      </c>
    </row>
    <row r="55" customFormat="false" ht="39.9" hidden="false" customHeight="true" outlineLevel="0" collapsed="false">
      <c r="A55" s="6" t="s">
        <v>322</v>
      </c>
      <c r="B55" s="6" t="s">
        <v>323</v>
      </c>
      <c r="C55" s="7" t="s">
        <v>13</v>
      </c>
      <c r="D55" s="7" t="s">
        <v>14</v>
      </c>
      <c r="E55" s="7" t="s">
        <v>15</v>
      </c>
      <c r="F55" s="7" t="s">
        <v>25</v>
      </c>
      <c r="G55" s="7" t="s">
        <v>17</v>
      </c>
      <c r="H55" s="7" t="s">
        <v>18</v>
      </c>
      <c r="I55" s="6" t="s">
        <v>19</v>
      </c>
      <c r="J55" s="6" t="s">
        <v>324</v>
      </c>
      <c r="K55" s="6" t="s">
        <v>325</v>
      </c>
      <c r="L55" s="6" t="s">
        <v>326</v>
      </c>
      <c r="M55" s="6" t="s">
        <v>327</v>
      </c>
      <c r="N55" s="6" t="s">
        <v>328</v>
      </c>
    </row>
    <row r="56" customFormat="false" ht="39.9" hidden="false" customHeight="true" outlineLevel="0" collapsed="false">
      <c r="A56" s="6" t="s">
        <v>329</v>
      </c>
      <c r="B56" s="6" t="s">
        <v>330</v>
      </c>
      <c r="C56" s="7" t="s">
        <v>13</v>
      </c>
      <c r="D56" s="7" t="s">
        <v>14</v>
      </c>
      <c r="E56" s="7" t="s">
        <v>15</v>
      </c>
      <c r="F56" s="7" t="s">
        <v>25</v>
      </c>
      <c r="G56" s="7" t="s">
        <v>35</v>
      </c>
      <c r="H56" s="7" t="s">
        <v>18</v>
      </c>
      <c r="I56" s="6" t="s">
        <v>19</v>
      </c>
      <c r="J56" s="6" t="s">
        <v>331</v>
      </c>
      <c r="K56" s="6" t="s">
        <v>332</v>
      </c>
      <c r="L56" s="6" t="s">
        <v>333</v>
      </c>
      <c r="M56" s="6" t="s">
        <v>334</v>
      </c>
      <c r="N56" s="6" t="s">
        <v>335</v>
      </c>
    </row>
    <row r="57" customFormat="false" ht="39.9" hidden="false" customHeight="true" outlineLevel="0" collapsed="false">
      <c r="A57" s="6" t="s">
        <v>336</v>
      </c>
      <c r="B57" s="6" t="s">
        <v>337</v>
      </c>
      <c r="C57" s="7" t="s">
        <v>13</v>
      </c>
      <c r="D57" s="7" t="s">
        <v>14</v>
      </c>
      <c r="E57" s="7" t="s">
        <v>15</v>
      </c>
      <c r="F57" s="7" t="s">
        <v>47</v>
      </c>
      <c r="G57" s="7" t="s">
        <v>48</v>
      </c>
      <c r="H57" s="7" t="s">
        <v>49</v>
      </c>
      <c r="I57" s="6" t="s">
        <v>19</v>
      </c>
      <c r="J57" s="6" t="s">
        <v>338</v>
      </c>
      <c r="K57" s="6" t="s">
        <v>339</v>
      </c>
      <c r="L57" s="6" t="s">
        <v>340</v>
      </c>
      <c r="M57" s="8" t="s">
        <v>341</v>
      </c>
      <c r="N57" s="6" t="s">
        <v>342</v>
      </c>
    </row>
    <row r="58" customFormat="false" ht="39.9" hidden="false" customHeight="true" outlineLevel="0" collapsed="false">
      <c r="A58" s="6" t="s">
        <v>343</v>
      </c>
      <c r="B58" s="6" t="s">
        <v>344</v>
      </c>
      <c r="C58" s="7" t="s">
        <v>13</v>
      </c>
      <c r="D58" s="7" t="s">
        <v>14</v>
      </c>
      <c r="E58" s="7" t="s">
        <v>15</v>
      </c>
      <c r="F58" s="7" t="s">
        <v>47</v>
      </c>
      <c r="G58" s="7" t="s">
        <v>48</v>
      </c>
      <c r="H58" s="7" t="s">
        <v>49</v>
      </c>
      <c r="I58" s="6" t="s">
        <v>19</v>
      </c>
      <c r="J58" s="6" t="s">
        <v>345</v>
      </c>
      <c r="K58" s="6" t="s">
        <v>157</v>
      </c>
      <c r="L58" s="6" t="s">
        <v>158</v>
      </c>
      <c r="M58" s="6"/>
      <c r="N58" s="6" t="s">
        <v>346</v>
      </c>
    </row>
    <row r="59" customFormat="false" ht="39.9" hidden="false" customHeight="true" outlineLevel="0" collapsed="false">
      <c r="A59" s="6" t="s">
        <v>347</v>
      </c>
      <c r="B59" s="6" t="s">
        <v>348</v>
      </c>
      <c r="C59" s="7" t="s">
        <v>13</v>
      </c>
      <c r="D59" s="7" t="s">
        <v>14</v>
      </c>
      <c r="E59" s="7" t="s">
        <v>15</v>
      </c>
      <c r="F59" s="7" t="s">
        <v>47</v>
      </c>
      <c r="G59" s="7" t="s">
        <v>48</v>
      </c>
      <c r="H59" s="7" t="s">
        <v>49</v>
      </c>
      <c r="I59" s="6" t="s">
        <v>19</v>
      </c>
      <c r="J59" s="6" t="s">
        <v>349</v>
      </c>
      <c r="K59" s="6" t="s">
        <v>350</v>
      </c>
      <c r="L59" s="6" t="s">
        <v>351</v>
      </c>
      <c r="M59" s="6" t="s">
        <v>352</v>
      </c>
      <c r="N59" s="6" t="s">
        <v>353</v>
      </c>
    </row>
    <row r="60" customFormat="false" ht="39.9" hidden="false" customHeight="true" outlineLevel="0" collapsed="false">
      <c r="A60" s="6" t="s">
        <v>354</v>
      </c>
      <c r="B60" s="6" t="s">
        <v>355</v>
      </c>
      <c r="C60" s="7" t="s">
        <v>13</v>
      </c>
      <c r="D60" s="7" t="s">
        <v>14</v>
      </c>
      <c r="E60" s="7" t="s">
        <v>15</v>
      </c>
      <c r="F60" s="7" t="s">
        <v>47</v>
      </c>
      <c r="G60" s="7" t="s">
        <v>48</v>
      </c>
      <c r="H60" s="7" t="s">
        <v>49</v>
      </c>
      <c r="I60" s="6" t="s">
        <v>19</v>
      </c>
      <c r="J60" s="6" t="s">
        <v>356</v>
      </c>
      <c r="K60" s="6" t="s">
        <v>339</v>
      </c>
      <c r="L60" s="6" t="s">
        <v>357</v>
      </c>
      <c r="M60" s="6" t="s">
        <v>147</v>
      </c>
      <c r="N60" s="6" t="s">
        <v>358</v>
      </c>
    </row>
    <row r="61" customFormat="false" ht="39.9" hidden="false" customHeight="true" outlineLevel="0" collapsed="false">
      <c r="A61" s="6" t="s">
        <v>359</v>
      </c>
      <c r="B61" s="6" t="s">
        <v>360</v>
      </c>
      <c r="C61" s="7" t="s">
        <v>13</v>
      </c>
      <c r="D61" s="7" t="s">
        <v>14</v>
      </c>
      <c r="E61" s="7" t="s">
        <v>15</v>
      </c>
      <c r="F61" s="7" t="s">
        <v>25</v>
      </c>
      <c r="G61" s="7" t="s">
        <v>17</v>
      </c>
      <c r="H61" s="7" t="s">
        <v>18</v>
      </c>
      <c r="I61" s="6" t="s">
        <v>361</v>
      </c>
      <c r="J61" s="6" t="s">
        <v>362</v>
      </c>
      <c r="K61" s="6" t="s">
        <v>363</v>
      </c>
      <c r="L61" s="6" t="s">
        <v>23</v>
      </c>
      <c r="M61" s="6"/>
      <c r="N61" s="6" t="s">
        <v>364</v>
      </c>
    </row>
    <row r="62" customFormat="false" ht="39.9" hidden="false" customHeight="true" outlineLevel="0" collapsed="false">
      <c r="A62" s="6" t="s">
        <v>359</v>
      </c>
      <c r="B62" s="6" t="s">
        <v>365</v>
      </c>
      <c r="C62" s="7" t="s">
        <v>13</v>
      </c>
      <c r="D62" s="7" t="s">
        <v>14</v>
      </c>
      <c r="E62" s="7" t="s">
        <v>15</v>
      </c>
      <c r="F62" s="7" t="s">
        <v>25</v>
      </c>
      <c r="G62" s="7" t="s">
        <v>17</v>
      </c>
      <c r="H62" s="7" t="s">
        <v>18</v>
      </c>
      <c r="I62" s="6" t="s">
        <v>19</v>
      </c>
      <c r="J62" s="6" t="s">
        <v>366</v>
      </c>
      <c r="K62" s="6" t="s">
        <v>367</v>
      </c>
      <c r="L62" s="6" t="s">
        <v>31</v>
      </c>
      <c r="M62" s="6" t="s">
        <v>23</v>
      </c>
      <c r="N62" s="6" t="s">
        <v>368</v>
      </c>
    </row>
    <row r="63" customFormat="false" ht="39.9" hidden="false" customHeight="true" outlineLevel="0" collapsed="false">
      <c r="A63" s="6" t="s">
        <v>369</v>
      </c>
      <c r="B63" s="6" t="s">
        <v>370</v>
      </c>
      <c r="C63" s="7" t="s">
        <v>13</v>
      </c>
      <c r="D63" s="7" t="s">
        <v>14</v>
      </c>
      <c r="E63" s="7" t="s">
        <v>15</v>
      </c>
      <c r="F63" s="7" t="s">
        <v>25</v>
      </c>
      <c r="G63" s="7" t="s">
        <v>35</v>
      </c>
      <c r="H63" s="7" t="s">
        <v>18</v>
      </c>
      <c r="I63" s="6" t="s">
        <v>19</v>
      </c>
      <c r="J63" s="6" t="s">
        <v>371</v>
      </c>
      <c r="K63" s="6" t="s">
        <v>372</v>
      </c>
      <c r="L63" s="6" t="s">
        <v>373</v>
      </c>
      <c r="M63" s="6" t="s">
        <v>374</v>
      </c>
      <c r="N63" s="6" t="s">
        <v>375</v>
      </c>
    </row>
    <row r="64" customFormat="false" ht="39.9" hidden="false" customHeight="true" outlineLevel="0" collapsed="false">
      <c r="A64" s="6" t="s">
        <v>376</v>
      </c>
      <c r="B64" s="6" t="s">
        <v>377</v>
      </c>
      <c r="C64" s="7" t="s">
        <v>13</v>
      </c>
      <c r="D64" s="7" t="s">
        <v>14</v>
      </c>
      <c r="E64" s="7" t="s">
        <v>15</v>
      </c>
      <c r="F64" s="7" t="s">
        <v>25</v>
      </c>
      <c r="G64" s="7" t="s">
        <v>17</v>
      </c>
      <c r="H64" s="7" t="s">
        <v>18</v>
      </c>
      <c r="I64" s="6" t="s">
        <v>19</v>
      </c>
      <c r="J64" s="6" t="s">
        <v>378</v>
      </c>
      <c r="K64" s="8" t="s">
        <v>377</v>
      </c>
      <c r="L64" s="6" t="s">
        <v>379</v>
      </c>
      <c r="M64" s="8" t="s">
        <v>116</v>
      </c>
      <c r="N64" s="6" t="s">
        <v>380</v>
      </c>
    </row>
    <row r="65" customFormat="false" ht="39.9" hidden="false" customHeight="true" outlineLevel="0" collapsed="false">
      <c r="A65" s="6" t="s">
        <v>381</v>
      </c>
      <c r="B65" s="6" t="s">
        <v>377</v>
      </c>
      <c r="C65" s="7" t="s">
        <v>13</v>
      </c>
      <c r="D65" s="7" t="s">
        <v>14</v>
      </c>
      <c r="E65" s="7" t="s">
        <v>15</v>
      </c>
      <c r="F65" s="7" t="s">
        <v>25</v>
      </c>
      <c r="G65" s="7" t="s">
        <v>17</v>
      </c>
      <c r="H65" s="7" t="s">
        <v>18</v>
      </c>
      <c r="I65" s="6" t="s">
        <v>19</v>
      </c>
      <c r="J65" s="6" t="s">
        <v>377</v>
      </c>
      <c r="K65" s="6" t="s">
        <v>382</v>
      </c>
      <c r="L65" s="6" t="s">
        <v>116</v>
      </c>
      <c r="M65" s="6"/>
      <c r="N65" s="6" t="s">
        <v>383</v>
      </c>
    </row>
    <row r="66" customFormat="false" ht="39.9" hidden="false" customHeight="true" outlineLevel="0" collapsed="false">
      <c r="A66" s="6" t="s">
        <v>384</v>
      </c>
      <c r="B66" s="6" t="s">
        <v>385</v>
      </c>
      <c r="C66" s="7" t="s">
        <v>13</v>
      </c>
      <c r="D66" s="7" t="s">
        <v>14</v>
      </c>
      <c r="E66" s="7" t="s">
        <v>15</v>
      </c>
      <c r="F66" s="7" t="s">
        <v>47</v>
      </c>
      <c r="G66" s="7" t="s">
        <v>48</v>
      </c>
      <c r="H66" s="7" t="s">
        <v>49</v>
      </c>
      <c r="I66" s="6" t="s">
        <v>19</v>
      </c>
      <c r="J66" s="6" t="s">
        <v>385</v>
      </c>
      <c r="K66" s="6" t="s">
        <v>386</v>
      </c>
      <c r="L66" s="8" t="s">
        <v>169</v>
      </c>
      <c r="M66" s="6"/>
      <c r="N66" s="6" t="s">
        <v>387</v>
      </c>
    </row>
    <row r="67" customFormat="false" ht="39.9" hidden="false" customHeight="true" outlineLevel="0" collapsed="false">
      <c r="A67" s="6" t="s">
        <v>388</v>
      </c>
      <c r="B67" s="6" t="s">
        <v>389</v>
      </c>
      <c r="C67" s="7" t="s">
        <v>13</v>
      </c>
      <c r="D67" s="7" t="s">
        <v>14</v>
      </c>
      <c r="E67" s="7" t="s">
        <v>15</v>
      </c>
      <c r="F67" s="7" t="s">
        <v>47</v>
      </c>
      <c r="G67" s="7" t="s">
        <v>48</v>
      </c>
      <c r="H67" s="7" t="s">
        <v>49</v>
      </c>
      <c r="I67" s="6" t="s">
        <v>19</v>
      </c>
      <c r="J67" s="6" t="s">
        <v>385</v>
      </c>
      <c r="K67" s="6" t="s">
        <v>187</v>
      </c>
      <c r="L67" s="6" t="s">
        <v>390</v>
      </c>
      <c r="M67" s="6" t="s">
        <v>169</v>
      </c>
      <c r="N67" s="6" t="s">
        <v>391</v>
      </c>
    </row>
    <row r="68" customFormat="false" ht="39.9" hidden="false" customHeight="true" outlineLevel="0" collapsed="false">
      <c r="A68" s="6" t="s">
        <v>392</v>
      </c>
      <c r="B68" s="6" t="s">
        <v>393</v>
      </c>
      <c r="C68" s="7" t="s">
        <v>13</v>
      </c>
      <c r="D68" s="7" t="s">
        <v>14</v>
      </c>
      <c r="E68" s="7" t="s">
        <v>15</v>
      </c>
      <c r="F68" s="7" t="s">
        <v>47</v>
      </c>
      <c r="G68" s="7" t="s">
        <v>48</v>
      </c>
      <c r="H68" s="7" t="s">
        <v>49</v>
      </c>
      <c r="I68" s="6" t="s">
        <v>394</v>
      </c>
      <c r="J68" s="6" t="s">
        <v>385</v>
      </c>
      <c r="K68" s="6" t="s">
        <v>395</v>
      </c>
      <c r="L68" s="6" t="s">
        <v>396</v>
      </c>
      <c r="M68" s="6" t="s">
        <v>169</v>
      </c>
      <c r="N68" s="6" t="s">
        <v>397</v>
      </c>
    </row>
    <row r="69" customFormat="false" ht="39.9" hidden="false" customHeight="true" outlineLevel="0" collapsed="false">
      <c r="A69" s="6" t="s">
        <v>392</v>
      </c>
      <c r="B69" s="6" t="s">
        <v>398</v>
      </c>
      <c r="C69" s="7" t="s">
        <v>13</v>
      </c>
      <c r="D69" s="7" t="s">
        <v>14</v>
      </c>
      <c r="E69" s="7" t="s">
        <v>15</v>
      </c>
      <c r="F69" s="7" t="s">
        <v>47</v>
      </c>
      <c r="G69" s="7" t="s">
        <v>48</v>
      </c>
      <c r="H69" s="7" t="s">
        <v>49</v>
      </c>
      <c r="I69" s="6" t="s">
        <v>19</v>
      </c>
      <c r="J69" s="6" t="s">
        <v>385</v>
      </c>
      <c r="K69" s="6" t="s">
        <v>395</v>
      </c>
      <c r="L69" s="6" t="s">
        <v>396</v>
      </c>
      <c r="M69" s="6" t="s">
        <v>169</v>
      </c>
      <c r="N69" s="6" t="s">
        <v>397</v>
      </c>
    </row>
    <row r="70" customFormat="false" ht="39.9" hidden="false" customHeight="true" outlineLevel="0" collapsed="false">
      <c r="A70" s="6" t="s">
        <v>399</v>
      </c>
      <c r="B70" s="6" t="s">
        <v>400</v>
      </c>
      <c r="C70" s="7" t="s">
        <v>13</v>
      </c>
      <c r="D70" s="7" t="s">
        <v>14</v>
      </c>
      <c r="E70" s="7" t="s">
        <v>15</v>
      </c>
      <c r="F70" s="7" t="s">
        <v>25</v>
      </c>
      <c r="G70" s="7" t="s">
        <v>35</v>
      </c>
      <c r="H70" s="7" t="s">
        <v>18</v>
      </c>
      <c r="I70" s="6" t="s">
        <v>19</v>
      </c>
      <c r="J70" s="6" t="s">
        <v>401</v>
      </c>
      <c r="K70" s="6" t="s">
        <v>400</v>
      </c>
      <c r="L70" s="6" t="s">
        <v>402</v>
      </c>
      <c r="M70" s="6" t="s">
        <v>403</v>
      </c>
      <c r="N70" s="6" t="s">
        <v>404</v>
      </c>
    </row>
    <row r="71" customFormat="false" ht="39.9" hidden="false" customHeight="true" outlineLevel="0" collapsed="false">
      <c r="A71" s="6" t="s">
        <v>405</v>
      </c>
      <c r="B71" s="6" t="s">
        <v>406</v>
      </c>
      <c r="C71" s="7" t="s">
        <v>13</v>
      </c>
      <c r="D71" s="7" t="s">
        <v>14</v>
      </c>
      <c r="E71" s="7" t="s">
        <v>15</v>
      </c>
      <c r="F71" s="7" t="s">
        <v>25</v>
      </c>
      <c r="G71" s="7" t="s">
        <v>35</v>
      </c>
      <c r="H71" s="7" t="s">
        <v>18</v>
      </c>
      <c r="I71" s="6" t="s">
        <v>19</v>
      </c>
      <c r="J71" s="6" t="s">
        <v>406</v>
      </c>
      <c r="K71" s="6" t="s">
        <v>407</v>
      </c>
      <c r="L71" s="6" t="s">
        <v>408</v>
      </c>
      <c r="M71" s="6"/>
      <c r="N71" s="6" t="s">
        <v>409</v>
      </c>
    </row>
    <row r="72" customFormat="false" ht="39.9" hidden="false" customHeight="true" outlineLevel="0" collapsed="false">
      <c r="A72" s="6" t="s">
        <v>410</v>
      </c>
      <c r="B72" s="6" t="s">
        <v>411</v>
      </c>
      <c r="C72" s="7" t="s">
        <v>13</v>
      </c>
      <c r="D72" s="7" t="s">
        <v>14</v>
      </c>
      <c r="E72" s="7" t="s">
        <v>15</v>
      </c>
      <c r="F72" s="7" t="s">
        <v>25</v>
      </c>
      <c r="G72" s="7" t="s">
        <v>35</v>
      </c>
      <c r="H72" s="7" t="s">
        <v>18</v>
      </c>
      <c r="I72" s="6" t="s">
        <v>19</v>
      </c>
      <c r="J72" s="6" t="s">
        <v>412</v>
      </c>
      <c r="K72" s="6" t="s">
        <v>406</v>
      </c>
      <c r="L72" s="6" t="s">
        <v>413</v>
      </c>
      <c r="M72" s="6" t="s">
        <v>414</v>
      </c>
      <c r="N72" s="6" t="s">
        <v>415</v>
      </c>
    </row>
    <row r="73" customFormat="false" ht="39.9" hidden="false" customHeight="true" outlineLevel="0" collapsed="false">
      <c r="A73" s="6" t="s">
        <v>416</v>
      </c>
      <c r="B73" s="6" t="s">
        <v>417</v>
      </c>
      <c r="C73" s="7" t="s">
        <v>13</v>
      </c>
      <c r="D73" s="7" t="s">
        <v>14</v>
      </c>
      <c r="E73" s="7" t="s">
        <v>15</v>
      </c>
      <c r="F73" s="7" t="s">
        <v>47</v>
      </c>
      <c r="G73" s="7" t="s">
        <v>17</v>
      </c>
      <c r="H73" s="7" t="s">
        <v>127</v>
      </c>
      <c r="I73" s="6" t="s">
        <v>418</v>
      </c>
      <c r="J73" s="10" t="s">
        <v>419</v>
      </c>
      <c r="K73" s="10" t="s">
        <v>420</v>
      </c>
      <c r="L73" s="6" t="s">
        <v>153</v>
      </c>
      <c r="M73" s="6" t="s">
        <v>210</v>
      </c>
      <c r="N73" s="10" t="s">
        <v>421</v>
      </c>
      <c r="O73" s="13" t="n">
        <v>40695</v>
      </c>
    </row>
    <row r="74" customFormat="false" ht="39.9" hidden="false" customHeight="true" outlineLevel="0" collapsed="false">
      <c r="A74" s="6" t="s">
        <v>422</v>
      </c>
      <c r="B74" s="10" t="s">
        <v>423</v>
      </c>
      <c r="C74" s="7" t="s">
        <v>13</v>
      </c>
      <c r="D74" s="7" t="s">
        <v>14</v>
      </c>
      <c r="E74" s="7" t="s">
        <v>15</v>
      </c>
      <c r="F74" s="7" t="s">
        <v>47</v>
      </c>
      <c r="G74" s="7" t="s">
        <v>17</v>
      </c>
      <c r="H74" s="7" t="s">
        <v>49</v>
      </c>
      <c r="I74" s="6" t="s">
        <v>424</v>
      </c>
      <c r="J74" s="6" t="s">
        <v>425</v>
      </c>
      <c r="K74" s="10" t="s">
        <v>426</v>
      </c>
      <c r="L74" s="6"/>
      <c r="M74" s="6" t="s">
        <v>427</v>
      </c>
      <c r="N74" s="6" t="s">
        <v>428</v>
      </c>
    </row>
    <row r="75" customFormat="false" ht="39.9" hidden="false" customHeight="true" outlineLevel="0" collapsed="false">
      <c r="A75" s="6" t="s">
        <v>429</v>
      </c>
      <c r="B75" s="6" t="s">
        <v>430</v>
      </c>
      <c r="C75" s="7" t="s">
        <v>431</v>
      </c>
      <c r="D75" s="7" t="s">
        <v>432</v>
      </c>
      <c r="E75" s="7" t="s">
        <v>433</v>
      </c>
      <c r="F75" s="7" t="s">
        <v>434</v>
      </c>
      <c r="G75" s="7" t="s">
        <v>435</v>
      </c>
      <c r="H75" s="7" t="s">
        <v>436</v>
      </c>
      <c r="I75" s="6" t="s">
        <v>19</v>
      </c>
      <c r="J75" s="6" t="s">
        <v>437</v>
      </c>
      <c r="K75" s="6" t="s">
        <v>438</v>
      </c>
      <c r="L75" s="6" t="s">
        <v>439</v>
      </c>
      <c r="M75" s="6" t="s">
        <v>440</v>
      </c>
      <c r="N75" s="6" t="s">
        <v>441</v>
      </c>
    </row>
    <row r="76" customFormat="false" ht="39.9" hidden="false" customHeight="true" outlineLevel="0" collapsed="false">
      <c r="A76" s="6" t="s">
        <v>442</v>
      </c>
      <c r="B76" s="6" t="s">
        <v>443</v>
      </c>
      <c r="C76" s="7" t="s">
        <v>431</v>
      </c>
      <c r="D76" s="7" t="s">
        <v>432</v>
      </c>
      <c r="E76" s="7" t="s">
        <v>433</v>
      </c>
      <c r="F76" s="7" t="s">
        <v>434</v>
      </c>
      <c r="G76" s="7" t="s">
        <v>435</v>
      </c>
      <c r="H76" s="7" t="s">
        <v>436</v>
      </c>
      <c r="I76" s="6" t="s">
        <v>19</v>
      </c>
      <c r="J76" s="6" t="s">
        <v>444</v>
      </c>
      <c r="K76" s="6" t="s">
        <v>438</v>
      </c>
      <c r="L76" s="6" t="s">
        <v>445</v>
      </c>
      <c r="M76" s="6" t="s">
        <v>440</v>
      </c>
      <c r="N76" s="6" t="s">
        <v>446</v>
      </c>
    </row>
    <row r="77" customFormat="false" ht="39.9" hidden="false" customHeight="true" outlineLevel="0" collapsed="false">
      <c r="A77" s="6" t="s">
        <v>447</v>
      </c>
      <c r="B77" s="6" t="s">
        <v>448</v>
      </c>
      <c r="C77" s="7" t="s">
        <v>431</v>
      </c>
      <c r="D77" s="7" t="s">
        <v>432</v>
      </c>
      <c r="E77" s="7" t="s">
        <v>433</v>
      </c>
      <c r="F77" s="7" t="s">
        <v>449</v>
      </c>
      <c r="G77" s="7" t="s">
        <v>435</v>
      </c>
      <c r="H77" s="7" t="s">
        <v>436</v>
      </c>
      <c r="I77" s="6" t="s">
        <v>19</v>
      </c>
      <c r="J77" s="6" t="s">
        <v>450</v>
      </c>
      <c r="K77" s="6" t="s">
        <v>451</v>
      </c>
      <c r="L77" s="6" t="s">
        <v>452</v>
      </c>
      <c r="M77" s="6"/>
      <c r="N77" s="6" t="s">
        <v>453</v>
      </c>
    </row>
    <row r="78" customFormat="false" ht="39.9" hidden="false" customHeight="true" outlineLevel="0" collapsed="false">
      <c r="A78" s="6" t="s">
        <v>454</v>
      </c>
      <c r="B78" s="6" t="s">
        <v>455</v>
      </c>
      <c r="C78" s="7" t="s">
        <v>431</v>
      </c>
      <c r="D78" s="7" t="s">
        <v>432</v>
      </c>
      <c r="E78" s="7" t="s">
        <v>433</v>
      </c>
      <c r="F78" s="7" t="s">
        <v>456</v>
      </c>
      <c r="G78" s="7" t="s">
        <v>435</v>
      </c>
      <c r="H78" s="7" t="s">
        <v>436</v>
      </c>
      <c r="I78" s="6" t="s">
        <v>233</v>
      </c>
      <c r="J78" s="6" t="s">
        <v>457</v>
      </c>
      <c r="K78" s="6" t="s">
        <v>458</v>
      </c>
      <c r="L78" s="6" t="s">
        <v>459</v>
      </c>
      <c r="M78" s="6" t="s">
        <v>460</v>
      </c>
      <c r="N78" s="6" t="s">
        <v>461</v>
      </c>
    </row>
    <row r="79" customFormat="false" ht="39.9" hidden="false" customHeight="true" outlineLevel="0" collapsed="false">
      <c r="A79" s="6" t="s">
        <v>462</v>
      </c>
      <c r="B79" s="6" t="s">
        <v>463</v>
      </c>
      <c r="C79" s="7" t="s">
        <v>431</v>
      </c>
      <c r="D79" s="7" t="s">
        <v>432</v>
      </c>
      <c r="E79" s="7" t="s">
        <v>433</v>
      </c>
      <c r="F79" s="7" t="s">
        <v>456</v>
      </c>
      <c r="G79" s="7" t="s">
        <v>435</v>
      </c>
      <c r="H79" s="7" t="s">
        <v>436</v>
      </c>
      <c r="I79" s="6" t="s">
        <v>464</v>
      </c>
      <c r="J79" s="6" t="s">
        <v>465</v>
      </c>
      <c r="K79" s="6" t="s">
        <v>466</v>
      </c>
      <c r="L79" s="6" t="s">
        <v>460</v>
      </c>
      <c r="M79" s="6"/>
      <c r="N79" s="6" t="s">
        <v>467</v>
      </c>
    </row>
    <row r="80" customFormat="false" ht="39.9" hidden="false" customHeight="true" outlineLevel="0" collapsed="false">
      <c r="A80" s="6" t="s">
        <v>468</v>
      </c>
      <c r="B80" s="14" t="s">
        <v>469</v>
      </c>
      <c r="C80" s="7" t="s">
        <v>431</v>
      </c>
      <c r="D80" s="7" t="s">
        <v>432</v>
      </c>
      <c r="E80" s="7" t="s">
        <v>433</v>
      </c>
      <c r="F80" s="7" t="s">
        <v>456</v>
      </c>
      <c r="G80" s="7" t="s">
        <v>435</v>
      </c>
      <c r="H80" s="7" t="s">
        <v>436</v>
      </c>
      <c r="I80" s="6" t="s">
        <v>19</v>
      </c>
      <c r="J80" s="6" t="s">
        <v>470</v>
      </c>
      <c r="K80" s="6" t="s">
        <v>471</v>
      </c>
      <c r="L80" s="6" t="s">
        <v>472</v>
      </c>
      <c r="M80" s="6" t="s">
        <v>460</v>
      </c>
      <c r="N80" s="6" t="s">
        <v>473</v>
      </c>
    </row>
    <row r="81" customFormat="false" ht="39.9" hidden="false" customHeight="true" outlineLevel="0" collapsed="false">
      <c r="A81" s="6" t="s">
        <v>474</v>
      </c>
      <c r="B81" s="6" t="s">
        <v>475</v>
      </c>
      <c r="C81" s="7" t="s">
        <v>431</v>
      </c>
      <c r="D81" s="7" t="s">
        <v>432</v>
      </c>
      <c r="E81" s="7" t="s">
        <v>433</v>
      </c>
      <c r="F81" s="7" t="s">
        <v>434</v>
      </c>
      <c r="G81" s="7" t="s">
        <v>435</v>
      </c>
      <c r="H81" s="7" t="s">
        <v>436</v>
      </c>
      <c r="I81" s="6" t="s">
        <v>476</v>
      </c>
      <c r="J81" s="6" t="s">
        <v>475</v>
      </c>
      <c r="K81" s="6" t="s">
        <v>477</v>
      </c>
      <c r="L81" s="6" t="s">
        <v>478</v>
      </c>
      <c r="M81" s="6" t="s">
        <v>479</v>
      </c>
      <c r="N81" s="6" t="s">
        <v>480</v>
      </c>
    </row>
    <row r="82" customFormat="false" ht="39.9" hidden="false" customHeight="true" outlineLevel="0" collapsed="false">
      <c r="A82" s="6" t="s">
        <v>481</v>
      </c>
      <c r="B82" s="6" t="s">
        <v>482</v>
      </c>
      <c r="C82" s="7" t="s">
        <v>431</v>
      </c>
      <c r="D82" s="7" t="s">
        <v>432</v>
      </c>
      <c r="E82" s="7" t="s">
        <v>433</v>
      </c>
      <c r="F82" s="7" t="s">
        <v>449</v>
      </c>
      <c r="G82" s="7" t="s">
        <v>435</v>
      </c>
      <c r="H82" s="7" t="s">
        <v>436</v>
      </c>
      <c r="I82" s="6" t="s">
        <v>19</v>
      </c>
      <c r="J82" s="6" t="s">
        <v>483</v>
      </c>
      <c r="K82" s="6" t="s">
        <v>484</v>
      </c>
      <c r="L82" s="6" t="s">
        <v>485</v>
      </c>
      <c r="M82" s="6" t="s">
        <v>486</v>
      </c>
      <c r="N82" s="6" t="s">
        <v>487</v>
      </c>
    </row>
    <row r="83" customFormat="false" ht="39.9" hidden="false" customHeight="true" outlineLevel="0" collapsed="false">
      <c r="A83" s="6" t="s">
        <v>488</v>
      </c>
      <c r="B83" s="6" t="s">
        <v>489</v>
      </c>
      <c r="C83" s="7" t="s">
        <v>431</v>
      </c>
      <c r="D83" s="7" t="s">
        <v>432</v>
      </c>
      <c r="E83" s="7" t="s">
        <v>433</v>
      </c>
      <c r="F83" s="7" t="s">
        <v>449</v>
      </c>
      <c r="G83" s="7" t="s">
        <v>435</v>
      </c>
      <c r="H83" s="7" t="s">
        <v>436</v>
      </c>
      <c r="I83" s="6" t="s">
        <v>490</v>
      </c>
      <c r="J83" s="6" t="s">
        <v>366</v>
      </c>
      <c r="K83" s="6" t="s">
        <v>484</v>
      </c>
      <c r="L83" s="6" t="s">
        <v>491</v>
      </c>
      <c r="M83" s="6" t="s">
        <v>492</v>
      </c>
      <c r="N83" s="6" t="s">
        <v>493</v>
      </c>
    </row>
    <row r="84" customFormat="false" ht="39.9" hidden="false" customHeight="true" outlineLevel="0" collapsed="false">
      <c r="A84" s="6" t="s">
        <v>494</v>
      </c>
      <c r="B84" s="6" t="s">
        <v>495</v>
      </c>
      <c r="C84" s="7" t="s">
        <v>431</v>
      </c>
      <c r="D84" s="7" t="s">
        <v>432</v>
      </c>
      <c r="E84" s="7" t="s">
        <v>433</v>
      </c>
      <c r="F84" s="7" t="s">
        <v>449</v>
      </c>
      <c r="G84" s="7" t="s">
        <v>435</v>
      </c>
      <c r="H84" s="7" t="s">
        <v>436</v>
      </c>
      <c r="I84" s="6" t="s">
        <v>496</v>
      </c>
      <c r="J84" s="6" t="s">
        <v>495</v>
      </c>
      <c r="K84" s="6" t="s">
        <v>497</v>
      </c>
      <c r="L84" s="6" t="s">
        <v>498</v>
      </c>
      <c r="M84" s="6" t="s">
        <v>499</v>
      </c>
      <c r="N84" s="6" t="s">
        <v>500</v>
      </c>
    </row>
    <row r="85" customFormat="false" ht="39.9" hidden="false" customHeight="true" outlineLevel="0" collapsed="false">
      <c r="A85" s="6" t="s">
        <v>501</v>
      </c>
      <c r="B85" s="6" t="s">
        <v>502</v>
      </c>
      <c r="C85" s="7" t="s">
        <v>431</v>
      </c>
      <c r="D85" s="7" t="s">
        <v>432</v>
      </c>
      <c r="E85" s="7" t="s">
        <v>433</v>
      </c>
      <c r="F85" s="7" t="s">
        <v>456</v>
      </c>
      <c r="G85" s="7" t="s">
        <v>435</v>
      </c>
      <c r="H85" s="7" t="s">
        <v>436</v>
      </c>
      <c r="I85" s="6" t="s">
        <v>19</v>
      </c>
      <c r="J85" s="6" t="s">
        <v>502</v>
      </c>
      <c r="K85" s="6" t="s">
        <v>503</v>
      </c>
      <c r="L85" s="6" t="s">
        <v>504</v>
      </c>
      <c r="M85" s="6"/>
      <c r="N85" s="6" t="s">
        <v>505</v>
      </c>
    </row>
    <row r="86" customFormat="false" ht="39.9" hidden="false" customHeight="true" outlineLevel="0" collapsed="false">
      <c r="A86" s="6" t="s">
        <v>506</v>
      </c>
      <c r="B86" s="6" t="s">
        <v>507</v>
      </c>
      <c r="C86" s="7" t="s">
        <v>431</v>
      </c>
      <c r="D86" s="7" t="s">
        <v>432</v>
      </c>
      <c r="E86" s="7" t="s">
        <v>433</v>
      </c>
      <c r="F86" s="7" t="s">
        <v>456</v>
      </c>
      <c r="G86" s="7" t="s">
        <v>435</v>
      </c>
      <c r="H86" s="7" t="s">
        <v>436</v>
      </c>
      <c r="I86" s="6" t="s">
        <v>19</v>
      </c>
      <c r="J86" s="6" t="s">
        <v>508</v>
      </c>
      <c r="K86" s="6" t="s">
        <v>509</v>
      </c>
      <c r="L86" s="6" t="s">
        <v>510</v>
      </c>
      <c r="M86" s="6" t="s">
        <v>511</v>
      </c>
      <c r="N86" s="6" t="s">
        <v>512</v>
      </c>
    </row>
    <row r="87" customFormat="false" ht="39.9" hidden="false" customHeight="true" outlineLevel="0" collapsed="false">
      <c r="A87" s="6" t="s">
        <v>513</v>
      </c>
      <c r="B87" s="6" t="s">
        <v>514</v>
      </c>
      <c r="C87" s="7" t="s">
        <v>431</v>
      </c>
      <c r="D87" s="7" t="s">
        <v>432</v>
      </c>
      <c r="E87" s="7" t="s">
        <v>433</v>
      </c>
      <c r="F87" s="7" t="s">
        <v>449</v>
      </c>
      <c r="G87" s="7" t="s">
        <v>435</v>
      </c>
      <c r="H87" s="7" t="s">
        <v>436</v>
      </c>
      <c r="I87" s="6" t="s">
        <v>19</v>
      </c>
      <c r="J87" s="6" t="s">
        <v>515</v>
      </c>
      <c r="K87" s="6" t="s">
        <v>516</v>
      </c>
      <c r="L87" s="6" t="s">
        <v>517</v>
      </c>
      <c r="M87" s="6" t="s">
        <v>518</v>
      </c>
      <c r="N87" s="6" t="s">
        <v>519</v>
      </c>
    </row>
    <row r="88" customFormat="false" ht="39.9" hidden="false" customHeight="true" outlineLevel="0" collapsed="false">
      <c r="A88" s="6" t="s">
        <v>520</v>
      </c>
      <c r="B88" s="6" t="s">
        <v>521</v>
      </c>
      <c r="C88" s="7" t="s">
        <v>431</v>
      </c>
      <c r="D88" s="7" t="s">
        <v>432</v>
      </c>
      <c r="E88" s="7" t="s">
        <v>433</v>
      </c>
      <c r="F88" s="7" t="s">
        <v>434</v>
      </c>
      <c r="G88" s="7" t="s">
        <v>435</v>
      </c>
      <c r="H88" s="7" t="s">
        <v>436</v>
      </c>
      <c r="I88" s="6" t="s">
        <v>19</v>
      </c>
      <c r="J88" s="6" t="s">
        <v>522</v>
      </c>
      <c r="K88" s="6" t="s">
        <v>523</v>
      </c>
      <c r="L88" s="6" t="s">
        <v>524</v>
      </c>
      <c r="M88" s="6" t="s">
        <v>440</v>
      </c>
      <c r="N88" s="6" t="s">
        <v>525</v>
      </c>
    </row>
    <row r="89" customFormat="false" ht="39.9" hidden="false" customHeight="true" outlineLevel="0" collapsed="false">
      <c r="A89" s="6" t="s">
        <v>526</v>
      </c>
      <c r="B89" s="6" t="s">
        <v>527</v>
      </c>
      <c r="C89" s="7" t="s">
        <v>431</v>
      </c>
      <c r="D89" s="7" t="s">
        <v>432</v>
      </c>
      <c r="E89" s="7" t="s">
        <v>433</v>
      </c>
      <c r="F89" s="7" t="s">
        <v>456</v>
      </c>
      <c r="G89" s="7" t="s">
        <v>435</v>
      </c>
      <c r="H89" s="7" t="s">
        <v>436</v>
      </c>
      <c r="I89" s="6" t="s">
        <v>19</v>
      </c>
      <c r="J89" s="6" t="s">
        <v>528</v>
      </c>
      <c r="K89" s="6" t="s">
        <v>529</v>
      </c>
      <c r="L89" s="6" t="s">
        <v>530</v>
      </c>
      <c r="M89" s="6" t="s">
        <v>531</v>
      </c>
      <c r="N89" s="6" t="s">
        <v>532</v>
      </c>
    </row>
    <row r="90" customFormat="false" ht="39.9" hidden="false" customHeight="true" outlineLevel="0" collapsed="false">
      <c r="A90" s="6" t="s">
        <v>533</v>
      </c>
      <c r="B90" s="6" t="s">
        <v>534</v>
      </c>
      <c r="C90" s="7" t="s">
        <v>431</v>
      </c>
      <c r="D90" s="7" t="s">
        <v>432</v>
      </c>
      <c r="E90" s="7" t="s">
        <v>433</v>
      </c>
      <c r="F90" s="7" t="s">
        <v>456</v>
      </c>
      <c r="G90" s="7" t="s">
        <v>435</v>
      </c>
      <c r="H90" s="7" t="s">
        <v>436</v>
      </c>
      <c r="I90" s="6" t="s">
        <v>535</v>
      </c>
      <c r="J90" s="6" t="s">
        <v>536</v>
      </c>
      <c r="K90" s="6" t="s">
        <v>537</v>
      </c>
      <c r="L90" s="6" t="s">
        <v>538</v>
      </c>
      <c r="M90" s="6"/>
      <c r="N90" s="6" t="s">
        <v>539</v>
      </c>
    </row>
    <row r="91" customFormat="false" ht="39.9" hidden="false" customHeight="true" outlineLevel="0" collapsed="false">
      <c r="A91" s="6" t="s">
        <v>540</v>
      </c>
      <c r="B91" s="6" t="s">
        <v>541</v>
      </c>
      <c r="C91" s="7" t="s">
        <v>431</v>
      </c>
      <c r="D91" s="7" t="s">
        <v>432</v>
      </c>
      <c r="E91" s="7" t="s">
        <v>433</v>
      </c>
      <c r="F91" s="7" t="s">
        <v>456</v>
      </c>
      <c r="G91" s="7" t="s">
        <v>435</v>
      </c>
      <c r="H91" s="7" t="s">
        <v>436</v>
      </c>
      <c r="I91" s="6" t="s">
        <v>19</v>
      </c>
      <c r="J91" s="6" t="s">
        <v>542</v>
      </c>
      <c r="K91" s="6" t="s">
        <v>543</v>
      </c>
      <c r="L91" s="6" t="s">
        <v>544</v>
      </c>
      <c r="M91" s="6" t="s">
        <v>511</v>
      </c>
      <c r="N91" s="6" t="s">
        <v>545</v>
      </c>
    </row>
    <row r="92" customFormat="false" ht="39.9" hidden="false" customHeight="true" outlineLevel="0" collapsed="false">
      <c r="A92" s="6" t="s">
        <v>546</v>
      </c>
      <c r="B92" s="6" t="s">
        <v>547</v>
      </c>
      <c r="C92" s="7" t="s">
        <v>431</v>
      </c>
      <c r="D92" s="7" t="s">
        <v>432</v>
      </c>
      <c r="E92" s="7" t="s">
        <v>433</v>
      </c>
      <c r="F92" s="7" t="s">
        <v>456</v>
      </c>
      <c r="G92" s="7" t="s">
        <v>435</v>
      </c>
      <c r="H92" s="7" t="s">
        <v>436</v>
      </c>
      <c r="I92" s="6" t="s">
        <v>19</v>
      </c>
      <c r="J92" s="6" t="s">
        <v>548</v>
      </c>
      <c r="K92" s="6" t="s">
        <v>549</v>
      </c>
      <c r="L92" s="6" t="s">
        <v>550</v>
      </c>
      <c r="M92" s="6" t="s">
        <v>551</v>
      </c>
      <c r="N92" s="6" t="s">
        <v>552</v>
      </c>
    </row>
    <row r="93" customFormat="false" ht="39.9" hidden="false" customHeight="true" outlineLevel="0" collapsed="false">
      <c r="A93" s="6" t="s">
        <v>553</v>
      </c>
      <c r="B93" s="6" t="s">
        <v>554</v>
      </c>
      <c r="C93" s="7" t="s">
        <v>431</v>
      </c>
      <c r="D93" s="7" t="s">
        <v>432</v>
      </c>
      <c r="E93" s="7" t="s">
        <v>433</v>
      </c>
      <c r="F93" s="7" t="s">
        <v>456</v>
      </c>
      <c r="G93" s="7" t="s">
        <v>435</v>
      </c>
      <c r="H93" s="7" t="s">
        <v>436</v>
      </c>
      <c r="I93" s="6" t="s">
        <v>19</v>
      </c>
      <c r="J93" s="6" t="s">
        <v>555</v>
      </c>
      <c r="K93" s="6" t="s">
        <v>556</v>
      </c>
      <c r="L93" s="6" t="s">
        <v>460</v>
      </c>
      <c r="M93" s="6" t="s">
        <v>551</v>
      </c>
      <c r="N93" s="6" t="s">
        <v>557</v>
      </c>
    </row>
    <row r="94" customFormat="false" ht="39.9" hidden="false" customHeight="true" outlineLevel="0" collapsed="false">
      <c r="A94" s="6" t="s">
        <v>558</v>
      </c>
      <c r="B94" s="6" t="s">
        <v>559</v>
      </c>
      <c r="C94" s="7" t="s">
        <v>431</v>
      </c>
      <c r="D94" s="7" t="s">
        <v>432</v>
      </c>
      <c r="E94" s="7" t="s">
        <v>433</v>
      </c>
      <c r="F94" s="7" t="s">
        <v>456</v>
      </c>
      <c r="G94" s="7" t="s">
        <v>435</v>
      </c>
      <c r="H94" s="7" t="s">
        <v>436</v>
      </c>
      <c r="I94" s="6" t="s">
        <v>19</v>
      </c>
      <c r="J94" s="6" t="s">
        <v>560</v>
      </c>
      <c r="K94" s="6" t="s">
        <v>561</v>
      </c>
      <c r="L94" s="6" t="s">
        <v>562</v>
      </c>
      <c r="M94" s="6" t="s">
        <v>563</v>
      </c>
      <c r="N94" s="6" t="s">
        <v>564</v>
      </c>
    </row>
    <row r="95" customFormat="false" ht="39.9" hidden="false" customHeight="true" outlineLevel="0" collapsed="false">
      <c r="A95" s="6" t="s">
        <v>565</v>
      </c>
      <c r="B95" s="6" t="s">
        <v>566</v>
      </c>
      <c r="C95" s="7" t="s">
        <v>431</v>
      </c>
      <c r="D95" s="7" t="s">
        <v>432</v>
      </c>
      <c r="E95" s="7" t="s">
        <v>433</v>
      </c>
      <c r="F95" s="7" t="s">
        <v>456</v>
      </c>
      <c r="G95" s="7" t="s">
        <v>435</v>
      </c>
      <c r="H95" s="7" t="s">
        <v>436</v>
      </c>
      <c r="I95" s="6" t="s">
        <v>19</v>
      </c>
      <c r="J95" s="6" t="s">
        <v>567</v>
      </c>
      <c r="K95" s="6" t="s">
        <v>561</v>
      </c>
      <c r="L95" s="6" t="s">
        <v>568</v>
      </c>
      <c r="M95" s="6" t="s">
        <v>550</v>
      </c>
      <c r="N95" s="6" t="s">
        <v>569</v>
      </c>
    </row>
    <row r="96" customFormat="false" ht="39.9" hidden="false" customHeight="true" outlineLevel="0" collapsed="false">
      <c r="A96" s="6" t="s">
        <v>570</v>
      </c>
      <c r="B96" s="6" t="s">
        <v>571</v>
      </c>
      <c r="C96" s="7" t="s">
        <v>431</v>
      </c>
      <c r="D96" s="7" t="s">
        <v>432</v>
      </c>
      <c r="E96" s="7" t="s">
        <v>433</v>
      </c>
      <c r="F96" s="7" t="s">
        <v>434</v>
      </c>
      <c r="G96" s="7" t="s">
        <v>435</v>
      </c>
      <c r="H96" s="7" t="s">
        <v>436</v>
      </c>
      <c r="I96" s="6" t="s">
        <v>19</v>
      </c>
      <c r="J96" s="6" t="s">
        <v>572</v>
      </c>
      <c r="K96" s="6" t="s">
        <v>573</v>
      </c>
      <c r="L96" s="6" t="s">
        <v>574</v>
      </c>
      <c r="M96" s="6" t="s">
        <v>440</v>
      </c>
      <c r="N96" s="6" t="s">
        <v>575</v>
      </c>
    </row>
    <row r="97" customFormat="false" ht="39.9" hidden="false" customHeight="true" outlineLevel="0" collapsed="false">
      <c r="A97" s="6" t="s">
        <v>576</v>
      </c>
      <c r="B97" s="6" t="s">
        <v>577</v>
      </c>
      <c r="C97" s="7" t="s">
        <v>431</v>
      </c>
      <c r="D97" s="7" t="s">
        <v>432</v>
      </c>
      <c r="E97" s="7" t="s">
        <v>433</v>
      </c>
      <c r="F97" s="7" t="s">
        <v>456</v>
      </c>
      <c r="G97" s="7" t="s">
        <v>435</v>
      </c>
      <c r="H97" s="7" t="s">
        <v>436</v>
      </c>
      <c r="I97" s="6" t="s">
        <v>19</v>
      </c>
      <c r="J97" s="6" t="s">
        <v>578</v>
      </c>
      <c r="K97" s="6" t="s">
        <v>579</v>
      </c>
      <c r="L97" s="6" t="s">
        <v>580</v>
      </c>
      <c r="M97" s="6" t="s">
        <v>511</v>
      </c>
      <c r="N97" s="6" t="s">
        <v>581</v>
      </c>
    </row>
    <row r="98" customFormat="false" ht="39.9" hidden="false" customHeight="true" outlineLevel="0" collapsed="false">
      <c r="A98" s="6" t="s">
        <v>582</v>
      </c>
      <c r="B98" s="6" t="s">
        <v>583</v>
      </c>
      <c r="C98" s="7" t="s">
        <v>431</v>
      </c>
      <c r="D98" s="7" t="s">
        <v>432</v>
      </c>
      <c r="E98" s="7" t="s">
        <v>433</v>
      </c>
      <c r="F98" s="7" t="s">
        <v>456</v>
      </c>
      <c r="G98" s="7" t="s">
        <v>17</v>
      </c>
      <c r="H98" s="7" t="s">
        <v>127</v>
      </c>
      <c r="I98" s="6" t="s">
        <v>19</v>
      </c>
      <c r="J98" s="6" t="s">
        <v>584</v>
      </c>
      <c r="K98" s="6" t="s">
        <v>585</v>
      </c>
      <c r="L98" s="6" t="s">
        <v>550</v>
      </c>
      <c r="M98" s="6" t="s">
        <v>551</v>
      </c>
      <c r="N98" s="6" t="s">
        <v>586</v>
      </c>
    </row>
    <row r="99" customFormat="false" ht="39.9" hidden="false" customHeight="true" outlineLevel="0" collapsed="false">
      <c r="A99" s="6" t="s">
        <v>587</v>
      </c>
      <c r="B99" s="6" t="s">
        <v>588</v>
      </c>
      <c r="C99" s="7" t="s">
        <v>431</v>
      </c>
      <c r="D99" s="7" t="s">
        <v>432</v>
      </c>
      <c r="E99" s="7" t="s">
        <v>433</v>
      </c>
      <c r="F99" s="7" t="s">
        <v>434</v>
      </c>
      <c r="G99" s="7" t="s">
        <v>435</v>
      </c>
      <c r="H99" s="7" t="s">
        <v>436</v>
      </c>
      <c r="I99" s="6" t="s">
        <v>19</v>
      </c>
      <c r="J99" s="6" t="s">
        <v>588</v>
      </c>
      <c r="K99" s="6" t="s">
        <v>589</v>
      </c>
      <c r="L99" s="6" t="s">
        <v>590</v>
      </c>
      <c r="M99" s="6"/>
      <c r="N99" s="6" t="s">
        <v>591</v>
      </c>
      <c r="O99" s="1" t="s">
        <v>244</v>
      </c>
    </row>
    <row r="100" customFormat="false" ht="39.9" hidden="false" customHeight="true" outlineLevel="0" collapsed="false">
      <c r="A100" s="6" t="s">
        <v>592</v>
      </c>
      <c r="B100" s="6" t="s">
        <v>593</v>
      </c>
      <c r="C100" s="7" t="s">
        <v>431</v>
      </c>
      <c r="D100" s="7" t="s">
        <v>432</v>
      </c>
      <c r="E100" s="7" t="s">
        <v>433</v>
      </c>
      <c r="F100" s="7" t="s">
        <v>456</v>
      </c>
      <c r="G100" s="7" t="s">
        <v>435</v>
      </c>
      <c r="H100" s="7" t="s">
        <v>436</v>
      </c>
      <c r="I100" s="6" t="s">
        <v>19</v>
      </c>
      <c r="J100" s="6" t="s">
        <v>594</v>
      </c>
      <c r="K100" s="6" t="s">
        <v>595</v>
      </c>
      <c r="L100" s="6" t="s">
        <v>596</v>
      </c>
      <c r="M100" s="6" t="s">
        <v>504</v>
      </c>
      <c r="N100" s="6" t="s">
        <v>597</v>
      </c>
    </row>
    <row r="101" customFormat="false" ht="39.9" hidden="false" customHeight="true" outlineLevel="0" collapsed="false">
      <c r="A101" s="6" t="s">
        <v>598</v>
      </c>
      <c r="B101" s="6" t="s">
        <v>599</v>
      </c>
      <c r="C101" s="7" t="s">
        <v>431</v>
      </c>
      <c r="D101" s="7" t="s">
        <v>432</v>
      </c>
      <c r="E101" s="7" t="s">
        <v>433</v>
      </c>
      <c r="F101" s="7" t="s">
        <v>449</v>
      </c>
      <c r="G101" s="7" t="s">
        <v>17</v>
      </c>
      <c r="H101" s="7" t="s">
        <v>436</v>
      </c>
      <c r="I101" s="6" t="s">
        <v>19</v>
      </c>
      <c r="J101" s="6" t="s">
        <v>600</v>
      </c>
      <c r="K101" s="6" t="s">
        <v>601</v>
      </c>
      <c r="L101" s="6" t="s">
        <v>602</v>
      </c>
      <c r="M101" s="6" t="s">
        <v>603</v>
      </c>
      <c r="N101" s="6" t="s">
        <v>604</v>
      </c>
    </row>
    <row r="102" customFormat="false" ht="39.9" hidden="false" customHeight="true" outlineLevel="0" collapsed="false">
      <c r="A102" s="6" t="s">
        <v>605</v>
      </c>
      <c r="B102" s="6" t="s">
        <v>606</v>
      </c>
      <c r="C102" s="7" t="s">
        <v>431</v>
      </c>
      <c r="D102" s="7" t="s">
        <v>432</v>
      </c>
      <c r="E102" s="7" t="s">
        <v>433</v>
      </c>
      <c r="F102" s="7" t="s">
        <v>449</v>
      </c>
      <c r="G102" s="7" t="s">
        <v>435</v>
      </c>
      <c r="H102" s="7" t="s">
        <v>436</v>
      </c>
      <c r="I102" s="6" t="s">
        <v>19</v>
      </c>
      <c r="J102" s="6" t="s">
        <v>607</v>
      </c>
      <c r="K102" s="6" t="s">
        <v>608</v>
      </c>
      <c r="L102" s="6" t="s">
        <v>609</v>
      </c>
      <c r="M102" s="6" t="s">
        <v>499</v>
      </c>
      <c r="N102" s="6" t="s">
        <v>610</v>
      </c>
    </row>
    <row r="103" customFormat="false" ht="39.9" hidden="false" customHeight="true" outlineLevel="0" collapsed="false">
      <c r="A103" s="6" t="s">
        <v>611</v>
      </c>
      <c r="B103" s="6" t="s">
        <v>612</v>
      </c>
      <c r="C103" s="7" t="s">
        <v>431</v>
      </c>
      <c r="D103" s="7" t="s">
        <v>432</v>
      </c>
      <c r="E103" s="7" t="s">
        <v>433</v>
      </c>
      <c r="F103" s="7" t="s">
        <v>449</v>
      </c>
      <c r="G103" s="7" t="s">
        <v>435</v>
      </c>
      <c r="H103" s="7" t="s">
        <v>436</v>
      </c>
      <c r="I103" s="6" t="s">
        <v>19</v>
      </c>
      <c r="J103" s="6" t="s">
        <v>613</v>
      </c>
      <c r="K103" s="6" t="s">
        <v>601</v>
      </c>
      <c r="L103" s="6" t="s">
        <v>614</v>
      </c>
      <c r="M103" s="6" t="s">
        <v>615</v>
      </c>
      <c r="N103" s="6" t="s">
        <v>616</v>
      </c>
    </row>
    <row r="104" customFormat="false" ht="39.9" hidden="false" customHeight="true" outlineLevel="0" collapsed="false">
      <c r="A104" s="6" t="s">
        <v>617</v>
      </c>
      <c r="B104" s="6" t="s">
        <v>618</v>
      </c>
      <c r="C104" s="7" t="s">
        <v>431</v>
      </c>
      <c r="D104" s="7" t="s">
        <v>432</v>
      </c>
      <c r="E104" s="7" t="s">
        <v>433</v>
      </c>
      <c r="F104" s="7" t="s">
        <v>449</v>
      </c>
      <c r="G104" s="7" t="s">
        <v>435</v>
      </c>
      <c r="H104" s="7" t="s">
        <v>436</v>
      </c>
      <c r="I104" s="6" t="s">
        <v>19</v>
      </c>
      <c r="J104" s="6" t="s">
        <v>619</v>
      </c>
      <c r="K104" s="6" t="s">
        <v>601</v>
      </c>
      <c r="L104" s="6" t="s">
        <v>620</v>
      </c>
      <c r="M104" s="6" t="s">
        <v>492</v>
      </c>
      <c r="N104" s="6" t="s">
        <v>621</v>
      </c>
    </row>
    <row r="105" customFormat="false" ht="39.9" hidden="false" customHeight="true" outlineLevel="0" collapsed="false">
      <c r="A105" s="6" t="s">
        <v>622</v>
      </c>
      <c r="B105" s="6" t="s">
        <v>623</v>
      </c>
      <c r="C105" s="7" t="s">
        <v>431</v>
      </c>
      <c r="D105" s="7" t="s">
        <v>432</v>
      </c>
      <c r="E105" s="7" t="s">
        <v>433</v>
      </c>
      <c r="F105" s="7" t="s">
        <v>456</v>
      </c>
      <c r="G105" s="7" t="s">
        <v>435</v>
      </c>
      <c r="H105" s="7" t="s">
        <v>436</v>
      </c>
      <c r="I105" s="6" t="s">
        <v>19</v>
      </c>
      <c r="J105" s="6" t="s">
        <v>623</v>
      </c>
      <c r="K105" s="6" t="s">
        <v>624</v>
      </c>
      <c r="L105" s="6" t="s">
        <v>625</v>
      </c>
      <c r="M105" s="6" t="s">
        <v>626</v>
      </c>
      <c r="N105" s="6" t="s">
        <v>627</v>
      </c>
    </row>
    <row r="106" customFormat="false" ht="39.9" hidden="false" customHeight="true" outlineLevel="0" collapsed="false">
      <c r="A106" s="6" t="s">
        <v>628</v>
      </c>
      <c r="B106" s="6" t="s">
        <v>629</v>
      </c>
      <c r="C106" s="7" t="s">
        <v>431</v>
      </c>
      <c r="D106" s="7" t="s">
        <v>432</v>
      </c>
      <c r="E106" s="7" t="s">
        <v>630</v>
      </c>
      <c r="F106" s="7" t="s">
        <v>631</v>
      </c>
      <c r="G106" s="7" t="s">
        <v>632</v>
      </c>
      <c r="H106" s="7" t="s">
        <v>633</v>
      </c>
      <c r="I106" s="6" t="s">
        <v>19</v>
      </c>
      <c r="J106" s="6" t="s">
        <v>634</v>
      </c>
      <c r="K106" s="6" t="s">
        <v>635</v>
      </c>
      <c r="L106" s="6" t="s">
        <v>636</v>
      </c>
      <c r="M106" s="6" t="s">
        <v>440</v>
      </c>
      <c r="N106" s="6" t="s">
        <v>637</v>
      </c>
    </row>
    <row r="107" customFormat="false" ht="39.9" hidden="false" customHeight="true" outlineLevel="0" collapsed="false">
      <c r="A107" s="6" t="s">
        <v>638</v>
      </c>
      <c r="B107" s="6" t="s">
        <v>639</v>
      </c>
      <c r="C107" s="7" t="s">
        <v>431</v>
      </c>
      <c r="D107" s="7" t="s">
        <v>432</v>
      </c>
      <c r="E107" s="7" t="s">
        <v>630</v>
      </c>
      <c r="F107" s="7" t="s">
        <v>631</v>
      </c>
      <c r="G107" s="7" t="s">
        <v>632</v>
      </c>
      <c r="H107" s="7" t="s">
        <v>633</v>
      </c>
      <c r="I107" s="6" t="s">
        <v>19</v>
      </c>
      <c r="J107" s="6" t="s">
        <v>640</v>
      </c>
      <c r="K107" s="6" t="s">
        <v>635</v>
      </c>
      <c r="L107" s="6" t="s">
        <v>641</v>
      </c>
      <c r="M107" s="6" t="s">
        <v>440</v>
      </c>
      <c r="N107" s="6" t="s">
        <v>642</v>
      </c>
    </row>
    <row r="108" customFormat="false" ht="39.9" hidden="false" customHeight="true" outlineLevel="0" collapsed="false">
      <c r="A108" s="6" t="s">
        <v>643</v>
      </c>
      <c r="B108" s="6" t="s">
        <v>644</v>
      </c>
      <c r="C108" s="7" t="s">
        <v>431</v>
      </c>
      <c r="D108" s="7" t="s">
        <v>432</v>
      </c>
      <c r="E108" s="7" t="s">
        <v>630</v>
      </c>
      <c r="F108" s="7" t="s">
        <v>631</v>
      </c>
      <c r="G108" s="7" t="s">
        <v>632</v>
      </c>
      <c r="H108" s="7" t="s">
        <v>633</v>
      </c>
      <c r="I108" s="6" t="s">
        <v>19</v>
      </c>
      <c r="J108" s="6" t="s">
        <v>40</v>
      </c>
      <c r="K108" s="6" t="s">
        <v>635</v>
      </c>
      <c r="L108" s="6" t="s">
        <v>645</v>
      </c>
      <c r="M108" s="6" t="s">
        <v>440</v>
      </c>
      <c r="N108" s="6" t="s">
        <v>646</v>
      </c>
    </row>
    <row r="109" customFormat="false" ht="39.9" hidden="false" customHeight="true" outlineLevel="0" collapsed="false">
      <c r="A109" s="6" t="s">
        <v>647</v>
      </c>
      <c r="B109" s="6" t="s">
        <v>648</v>
      </c>
      <c r="C109" s="7" t="s">
        <v>431</v>
      </c>
      <c r="D109" s="7" t="s">
        <v>432</v>
      </c>
      <c r="E109" s="7" t="s">
        <v>630</v>
      </c>
      <c r="F109" s="7" t="s">
        <v>649</v>
      </c>
      <c r="G109" s="7" t="s">
        <v>632</v>
      </c>
      <c r="H109" s="7" t="s">
        <v>633</v>
      </c>
      <c r="I109" s="6" t="s">
        <v>19</v>
      </c>
      <c r="J109" s="6" t="s">
        <v>650</v>
      </c>
      <c r="K109" s="6" t="s">
        <v>651</v>
      </c>
      <c r="L109" s="6" t="s">
        <v>652</v>
      </c>
      <c r="M109" s="6" t="s">
        <v>653</v>
      </c>
      <c r="N109" s="6" t="s">
        <v>654</v>
      </c>
    </row>
    <row r="110" customFormat="false" ht="39.9" hidden="false" customHeight="true" outlineLevel="0" collapsed="false">
      <c r="A110" s="6" t="s">
        <v>655</v>
      </c>
      <c r="B110" s="6" t="s">
        <v>656</v>
      </c>
      <c r="C110" s="7" t="s">
        <v>431</v>
      </c>
      <c r="D110" s="7" t="s">
        <v>432</v>
      </c>
      <c r="E110" s="7" t="s">
        <v>630</v>
      </c>
      <c r="F110" s="7" t="s">
        <v>649</v>
      </c>
      <c r="G110" s="7" t="s">
        <v>632</v>
      </c>
      <c r="H110" s="7" t="s">
        <v>633</v>
      </c>
      <c r="I110" s="6" t="s">
        <v>19</v>
      </c>
      <c r="J110" s="6" t="s">
        <v>657</v>
      </c>
      <c r="K110" s="6" t="s">
        <v>651</v>
      </c>
      <c r="L110" s="6" t="s">
        <v>658</v>
      </c>
      <c r="M110" s="6" t="s">
        <v>659</v>
      </c>
      <c r="N110" s="6" t="s">
        <v>660</v>
      </c>
    </row>
    <row r="111" customFormat="false" ht="39.9" hidden="false" customHeight="true" outlineLevel="0" collapsed="false">
      <c r="A111" s="6" t="s">
        <v>661</v>
      </c>
      <c r="B111" s="6" t="s">
        <v>662</v>
      </c>
      <c r="C111" s="7" t="s">
        <v>431</v>
      </c>
      <c r="D111" s="7" t="s">
        <v>432</v>
      </c>
      <c r="E111" s="7" t="s">
        <v>630</v>
      </c>
      <c r="F111" s="7" t="s">
        <v>649</v>
      </c>
      <c r="G111" s="7" t="s">
        <v>632</v>
      </c>
      <c r="H111" s="7" t="s">
        <v>633</v>
      </c>
      <c r="I111" s="6" t="s">
        <v>19</v>
      </c>
      <c r="J111" s="6" t="s">
        <v>663</v>
      </c>
      <c r="K111" s="6" t="s">
        <v>664</v>
      </c>
      <c r="L111" s="6" t="s">
        <v>665</v>
      </c>
      <c r="M111" s="6" t="s">
        <v>666</v>
      </c>
      <c r="N111" s="6" t="s">
        <v>667</v>
      </c>
    </row>
    <row r="112" customFormat="false" ht="39.9" hidden="false" customHeight="true" outlineLevel="0" collapsed="false">
      <c r="A112" s="6" t="s">
        <v>668</v>
      </c>
      <c r="B112" s="6" t="s">
        <v>669</v>
      </c>
      <c r="C112" s="7" t="s">
        <v>431</v>
      </c>
      <c r="D112" s="7" t="s">
        <v>432</v>
      </c>
      <c r="E112" s="7" t="s">
        <v>630</v>
      </c>
      <c r="F112" s="7" t="s">
        <v>649</v>
      </c>
      <c r="G112" s="7" t="s">
        <v>632</v>
      </c>
      <c r="H112" s="7" t="s">
        <v>633</v>
      </c>
      <c r="I112" s="6" t="s">
        <v>19</v>
      </c>
      <c r="J112" s="6" t="s">
        <v>670</v>
      </c>
      <c r="K112" s="6" t="s">
        <v>671</v>
      </c>
      <c r="L112" s="6" t="s">
        <v>672</v>
      </c>
      <c r="M112" s="6" t="s">
        <v>673</v>
      </c>
      <c r="N112" s="6" t="s">
        <v>674</v>
      </c>
      <c r="O112" s="8" t="s">
        <v>675</v>
      </c>
    </row>
    <row r="113" customFormat="false" ht="39.9" hidden="false" customHeight="true" outlineLevel="0" collapsed="false">
      <c r="A113" s="6" t="s">
        <v>676</v>
      </c>
      <c r="B113" s="6" t="s">
        <v>677</v>
      </c>
      <c r="C113" s="7" t="s">
        <v>431</v>
      </c>
      <c r="D113" s="7" t="s">
        <v>432</v>
      </c>
      <c r="E113" s="7" t="s">
        <v>630</v>
      </c>
      <c r="F113" s="7" t="s">
        <v>631</v>
      </c>
      <c r="G113" s="7" t="s">
        <v>632</v>
      </c>
      <c r="H113" s="7" t="s">
        <v>633</v>
      </c>
      <c r="I113" s="6" t="s">
        <v>19</v>
      </c>
      <c r="J113" s="6" t="s">
        <v>678</v>
      </c>
      <c r="K113" s="6" t="s">
        <v>679</v>
      </c>
      <c r="L113" s="6" t="s">
        <v>680</v>
      </c>
      <c r="M113" s="6" t="s">
        <v>673</v>
      </c>
      <c r="N113" s="6" t="s">
        <v>681</v>
      </c>
      <c r="O113" s="8" t="s">
        <v>682</v>
      </c>
    </row>
    <row r="114" customFormat="false" ht="39.9" hidden="false" customHeight="true" outlineLevel="0" collapsed="false">
      <c r="A114" s="6" t="s">
        <v>683</v>
      </c>
      <c r="B114" s="6" t="s">
        <v>684</v>
      </c>
      <c r="C114" s="7" t="s">
        <v>431</v>
      </c>
      <c r="D114" s="7" t="s">
        <v>432</v>
      </c>
      <c r="E114" s="7" t="s">
        <v>630</v>
      </c>
      <c r="F114" s="7" t="s">
        <v>631</v>
      </c>
      <c r="G114" s="7" t="s">
        <v>632</v>
      </c>
      <c r="H114" s="7" t="s">
        <v>633</v>
      </c>
      <c r="I114" s="6" t="s">
        <v>19</v>
      </c>
      <c r="J114" s="6" t="s">
        <v>685</v>
      </c>
      <c r="K114" s="6" t="s">
        <v>686</v>
      </c>
      <c r="L114" s="6" t="s">
        <v>687</v>
      </c>
      <c r="M114" s="6" t="s">
        <v>673</v>
      </c>
      <c r="N114" s="6" t="s">
        <v>688</v>
      </c>
      <c r="O114" s="8" t="s">
        <v>689</v>
      </c>
    </row>
    <row r="115" customFormat="false" ht="39.9" hidden="false" customHeight="true" outlineLevel="0" collapsed="false">
      <c r="A115" s="6" t="s">
        <v>690</v>
      </c>
      <c r="B115" s="6" t="s">
        <v>691</v>
      </c>
      <c r="C115" s="7" t="s">
        <v>431</v>
      </c>
      <c r="D115" s="7" t="s">
        <v>432</v>
      </c>
      <c r="E115" s="7" t="s">
        <v>630</v>
      </c>
      <c r="F115" s="7" t="s">
        <v>631</v>
      </c>
      <c r="G115" s="7" t="s">
        <v>632</v>
      </c>
      <c r="H115" s="7" t="s">
        <v>633</v>
      </c>
      <c r="I115" s="6" t="s">
        <v>19</v>
      </c>
      <c r="J115" s="6" t="s">
        <v>692</v>
      </c>
      <c r="K115" s="6" t="s">
        <v>679</v>
      </c>
      <c r="L115" s="6" t="s">
        <v>693</v>
      </c>
      <c r="M115" s="6" t="s">
        <v>673</v>
      </c>
      <c r="N115" s="6" t="s">
        <v>694</v>
      </c>
    </row>
    <row r="116" customFormat="false" ht="39.9" hidden="false" customHeight="true" outlineLevel="0" collapsed="false">
      <c r="A116" s="6" t="s">
        <v>695</v>
      </c>
      <c r="B116" s="6" t="s">
        <v>696</v>
      </c>
      <c r="C116" s="7" t="s">
        <v>431</v>
      </c>
      <c r="D116" s="7" t="s">
        <v>432</v>
      </c>
      <c r="E116" s="7" t="s">
        <v>630</v>
      </c>
      <c r="F116" s="7" t="s">
        <v>697</v>
      </c>
      <c r="G116" s="7" t="s">
        <v>632</v>
      </c>
      <c r="H116" s="7" t="s">
        <v>633</v>
      </c>
      <c r="I116" s="6" t="s">
        <v>19</v>
      </c>
      <c r="J116" s="6" t="s">
        <v>698</v>
      </c>
      <c r="K116" s="6" t="s">
        <v>699</v>
      </c>
      <c r="L116" s="6" t="s">
        <v>700</v>
      </c>
      <c r="M116" s="6" t="s">
        <v>673</v>
      </c>
      <c r="N116" s="6" t="s">
        <v>701</v>
      </c>
    </row>
    <row r="117" customFormat="false" ht="39.9" hidden="false" customHeight="true" outlineLevel="0" collapsed="false">
      <c r="A117" s="6" t="s">
        <v>702</v>
      </c>
      <c r="B117" s="6" t="s">
        <v>703</v>
      </c>
      <c r="C117" s="7" t="s">
        <v>431</v>
      </c>
      <c r="D117" s="7" t="s">
        <v>432</v>
      </c>
      <c r="E117" s="7" t="s">
        <v>630</v>
      </c>
      <c r="F117" s="7" t="s">
        <v>697</v>
      </c>
      <c r="G117" s="7" t="s">
        <v>632</v>
      </c>
      <c r="H117" s="7" t="s">
        <v>633</v>
      </c>
      <c r="I117" s="6" t="s">
        <v>19</v>
      </c>
      <c r="J117" s="6" t="s">
        <v>704</v>
      </c>
      <c r="K117" s="6" t="s">
        <v>705</v>
      </c>
      <c r="L117" s="6" t="s">
        <v>706</v>
      </c>
      <c r="M117" s="6" t="s">
        <v>673</v>
      </c>
      <c r="N117" s="6" t="s">
        <v>707</v>
      </c>
      <c r="O117" s="8" t="s">
        <v>708</v>
      </c>
    </row>
    <row r="118" customFormat="false" ht="39.9" hidden="false" customHeight="true" outlineLevel="0" collapsed="false">
      <c r="A118" s="6" t="s">
        <v>709</v>
      </c>
      <c r="B118" s="6" t="s">
        <v>710</v>
      </c>
      <c r="C118" s="7" t="s">
        <v>431</v>
      </c>
      <c r="D118" s="7" t="s">
        <v>432</v>
      </c>
      <c r="E118" s="7" t="s">
        <v>630</v>
      </c>
      <c r="F118" s="7" t="s">
        <v>631</v>
      </c>
      <c r="G118" s="7" t="s">
        <v>632</v>
      </c>
      <c r="H118" s="7" t="s">
        <v>633</v>
      </c>
      <c r="I118" s="6" t="s">
        <v>19</v>
      </c>
      <c r="J118" s="6" t="s">
        <v>711</v>
      </c>
      <c r="K118" s="6" t="s">
        <v>712</v>
      </c>
      <c r="L118" s="6" t="s">
        <v>713</v>
      </c>
      <c r="M118" s="6" t="s">
        <v>673</v>
      </c>
      <c r="N118" s="6" t="s">
        <v>714</v>
      </c>
      <c r="O118" s="1" t="s">
        <v>715</v>
      </c>
    </row>
    <row r="119" customFormat="false" ht="39.9" hidden="false" customHeight="true" outlineLevel="0" collapsed="false">
      <c r="A119" s="6" t="s">
        <v>716</v>
      </c>
      <c r="B119" s="6" t="s">
        <v>717</v>
      </c>
      <c r="C119" s="7" t="s">
        <v>431</v>
      </c>
      <c r="D119" s="7" t="s">
        <v>432</v>
      </c>
      <c r="E119" s="7" t="s">
        <v>630</v>
      </c>
      <c r="F119" s="7" t="s">
        <v>631</v>
      </c>
      <c r="G119" s="7" t="s">
        <v>632</v>
      </c>
      <c r="H119" s="7" t="s">
        <v>633</v>
      </c>
      <c r="I119" s="6" t="s">
        <v>718</v>
      </c>
      <c r="J119" s="6" t="s">
        <v>717</v>
      </c>
      <c r="K119" s="6" t="s">
        <v>719</v>
      </c>
      <c r="L119" s="6" t="s">
        <v>720</v>
      </c>
      <c r="M119" s="6" t="s">
        <v>673</v>
      </c>
      <c r="N119" s="6" t="s">
        <v>721</v>
      </c>
    </row>
    <row r="120" customFormat="false" ht="39.9" hidden="false" customHeight="true" outlineLevel="0" collapsed="false">
      <c r="A120" s="6" t="s">
        <v>722</v>
      </c>
      <c r="B120" s="6" t="s">
        <v>723</v>
      </c>
      <c r="C120" s="7" t="s">
        <v>431</v>
      </c>
      <c r="D120" s="7" t="s">
        <v>432</v>
      </c>
      <c r="E120" s="7" t="s">
        <v>630</v>
      </c>
      <c r="F120" s="7" t="s">
        <v>631</v>
      </c>
      <c r="G120" s="7" t="s">
        <v>632</v>
      </c>
      <c r="H120" s="7" t="s">
        <v>633</v>
      </c>
      <c r="I120" s="6" t="s">
        <v>724</v>
      </c>
      <c r="J120" s="6" t="s">
        <v>725</v>
      </c>
      <c r="K120" s="6" t="s">
        <v>726</v>
      </c>
      <c r="L120" s="6" t="s">
        <v>727</v>
      </c>
      <c r="M120" s="6" t="s">
        <v>440</v>
      </c>
      <c r="N120" s="6" t="s">
        <v>728</v>
      </c>
    </row>
    <row r="121" customFormat="false" ht="39.9" hidden="false" customHeight="true" outlineLevel="0" collapsed="false">
      <c r="A121" s="6" t="s">
        <v>729</v>
      </c>
      <c r="B121" s="6" t="s">
        <v>730</v>
      </c>
      <c r="C121" s="7" t="s">
        <v>431</v>
      </c>
      <c r="D121" s="7" t="s">
        <v>432</v>
      </c>
      <c r="E121" s="7" t="s">
        <v>630</v>
      </c>
      <c r="F121" s="7" t="s">
        <v>697</v>
      </c>
      <c r="G121" s="7" t="s">
        <v>632</v>
      </c>
      <c r="H121" s="7" t="s">
        <v>633</v>
      </c>
      <c r="I121" s="6" t="s">
        <v>19</v>
      </c>
      <c r="J121" s="6" t="s">
        <v>731</v>
      </c>
      <c r="K121" s="6" t="s">
        <v>732</v>
      </c>
      <c r="L121" s="6" t="s">
        <v>733</v>
      </c>
      <c r="M121" s="6" t="s">
        <v>666</v>
      </c>
      <c r="N121" s="6" t="s">
        <v>734</v>
      </c>
    </row>
    <row r="122" customFormat="false" ht="39.9" hidden="false" customHeight="true" outlineLevel="0" collapsed="false">
      <c r="A122" s="6" t="s">
        <v>735</v>
      </c>
      <c r="B122" s="6" t="s">
        <v>736</v>
      </c>
      <c r="C122" s="7" t="s">
        <v>431</v>
      </c>
      <c r="D122" s="7" t="s">
        <v>432</v>
      </c>
      <c r="E122" s="7" t="s">
        <v>630</v>
      </c>
      <c r="F122" s="7" t="s">
        <v>649</v>
      </c>
      <c r="G122" s="7" t="s">
        <v>632</v>
      </c>
      <c r="H122" s="7" t="s">
        <v>633</v>
      </c>
      <c r="I122" s="6" t="s">
        <v>19</v>
      </c>
      <c r="J122" s="6" t="s">
        <v>737</v>
      </c>
      <c r="K122" s="6" t="s">
        <v>738</v>
      </c>
      <c r="L122" s="6" t="s">
        <v>739</v>
      </c>
      <c r="M122" s="6" t="s">
        <v>673</v>
      </c>
      <c r="N122" s="6" t="s">
        <v>740</v>
      </c>
    </row>
    <row r="123" customFormat="false" ht="39.9" hidden="false" customHeight="true" outlineLevel="0" collapsed="false">
      <c r="A123" s="6" t="s">
        <v>741</v>
      </c>
      <c r="B123" s="6" t="s">
        <v>742</v>
      </c>
      <c r="C123" s="7" t="s">
        <v>431</v>
      </c>
      <c r="D123" s="7" t="s">
        <v>432</v>
      </c>
      <c r="E123" s="7" t="s">
        <v>630</v>
      </c>
      <c r="F123" s="7" t="s">
        <v>697</v>
      </c>
      <c r="G123" s="7" t="s">
        <v>17</v>
      </c>
      <c r="H123" s="7" t="s">
        <v>127</v>
      </c>
      <c r="I123" s="6" t="s">
        <v>19</v>
      </c>
      <c r="J123" s="6" t="s">
        <v>743</v>
      </c>
      <c r="K123" s="6" t="s">
        <v>744</v>
      </c>
      <c r="L123" s="6" t="s">
        <v>673</v>
      </c>
      <c r="M123" s="6"/>
      <c r="N123" s="6" t="s">
        <v>745</v>
      </c>
      <c r="O123" s="1" t="s">
        <v>746</v>
      </c>
    </row>
    <row r="124" customFormat="false" ht="39.9" hidden="false" customHeight="true" outlineLevel="0" collapsed="false">
      <c r="A124" s="6" t="s">
        <v>747</v>
      </c>
      <c r="B124" s="6" t="s">
        <v>748</v>
      </c>
      <c r="C124" s="7" t="s">
        <v>431</v>
      </c>
      <c r="D124" s="7" t="s">
        <v>432</v>
      </c>
      <c r="E124" s="7" t="s">
        <v>630</v>
      </c>
      <c r="F124" s="7" t="s">
        <v>631</v>
      </c>
      <c r="G124" s="7" t="s">
        <v>632</v>
      </c>
      <c r="H124" s="7" t="s">
        <v>633</v>
      </c>
      <c r="I124" s="6" t="s">
        <v>19</v>
      </c>
      <c r="J124" s="6" t="s">
        <v>749</v>
      </c>
      <c r="K124" s="6" t="s">
        <v>750</v>
      </c>
      <c r="L124" s="6" t="s">
        <v>720</v>
      </c>
      <c r="M124" s="6" t="s">
        <v>673</v>
      </c>
      <c r="N124" s="6" t="s">
        <v>721</v>
      </c>
    </row>
    <row r="125" customFormat="false" ht="39.9" hidden="false" customHeight="true" outlineLevel="0" collapsed="false">
      <c r="A125" s="6" t="s">
        <v>751</v>
      </c>
      <c r="B125" s="6" t="s">
        <v>752</v>
      </c>
      <c r="C125" s="7" t="s">
        <v>431</v>
      </c>
      <c r="D125" s="7" t="s">
        <v>432</v>
      </c>
      <c r="E125" s="7" t="s">
        <v>630</v>
      </c>
      <c r="F125" s="7" t="s">
        <v>697</v>
      </c>
      <c r="G125" s="7" t="s">
        <v>632</v>
      </c>
      <c r="H125" s="7" t="s">
        <v>633</v>
      </c>
      <c r="I125" s="6" t="s">
        <v>19</v>
      </c>
      <c r="J125" s="6" t="s">
        <v>753</v>
      </c>
      <c r="K125" s="6" t="s">
        <v>754</v>
      </c>
      <c r="L125" s="6" t="s">
        <v>755</v>
      </c>
      <c r="M125" s="6" t="s">
        <v>673</v>
      </c>
      <c r="N125" s="6" t="s">
        <v>756</v>
      </c>
    </row>
    <row r="126" customFormat="false" ht="39.9" hidden="false" customHeight="true" outlineLevel="0" collapsed="false">
      <c r="A126" s="6" t="s">
        <v>757</v>
      </c>
      <c r="B126" s="6" t="s">
        <v>758</v>
      </c>
      <c r="C126" s="7" t="s">
        <v>431</v>
      </c>
      <c r="D126" s="7" t="s">
        <v>432</v>
      </c>
      <c r="E126" s="7" t="s">
        <v>630</v>
      </c>
      <c r="F126" s="7" t="s">
        <v>697</v>
      </c>
      <c r="G126" s="7" t="s">
        <v>632</v>
      </c>
      <c r="H126" s="7" t="s">
        <v>633</v>
      </c>
      <c r="I126" s="6" t="s">
        <v>19</v>
      </c>
      <c r="J126" s="6" t="s">
        <v>759</v>
      </c>
      <c r="K126" s="6" t="s">
        <v>758</v>
      </c>
      <c r="L126" s="6" t="s">
        <v>760</v>
      </c>
      <c r="M126" s="6" t="s">
        <v>673</v>
      </c>
      <c r="N126" s="6" t="s">
        <v>761</v>
      </c>
    </row>
    <row r="127" customFormat="false" ht="39.9" hidden="false" customHeight="true" outlineLevel="0" collapsed="false">
      <c r="A127" s="6" t="s">
        <v>762</v>
      </c>
      <c r="B127" s="6" t="s">
        <v>763</v>
      </c>
      <c r="C127" s="7" t="s">
        <v>431</v>
      </c>
      <c r="D127" s="7" t="s">
        <v>432</v>
      </c>
      <c r="E127" s="7" t="s">
        <v>630</v>
      </c>
      <c r="F127" s="7" t="s">
        <v>697</v>
      </c>
      <c r="G127" s="7" t="s">
        <v>632</v>
      </c>
      <c r="H127" s="7" t="s">
        <v>633</v>
      </c>
      <c r="I127" s="6" t="s">
        <v>19</v>
      </c>
      <c r="J127" s="6" t="s">
        <v>764</v>
      </c>
      <c r="K127" s="6" t="s">
        <v>754</v>
      </c>
      <c r="L127" s="6" t="s">
        <v>765</v>
      </c>
      <c r="M127" s="6" t="s">
        <v>673</v>
      </c>
      <c r="N127" s="6" t="s">
        <v>745</v>
      </c>
    </row>
    <row r="128" customFormat="false" ht="39.9" hidden="false" customHeight="true" outlineLevel="0" collapsed="false">
      <c r="A128" s="6" t="s">
        <v>766</v>
      </c>
      <c r="B128" s="6" t="s">
        <v>767</v>
      </c>
      <c r="C128" s="7" t="s">
        <v>431</v>
      </c>
      <c r="D128" s="7" t="s">
        <v>432</v>
      </c>
      <c r="E128" s="7" t="s">
        <v>630</v>
      </c>
      <c r="F128" s="7" t="s">
        <v>697</v>
      </c>
      <c r="G128" s="7" t="s">
        <v>632</v>
      </c>
      <c r="H128" s="7" t="s">
        <v>633</v>
      </c>
      <c r="I128" s="6" t="s">
        <v>19</v>
      </c>
      <c r="J128" s="6" t="s">
        <v>768</v>
      </c>
      <c r="K128" s="6" t="s">
        <v>754</v>
      </c>
      <c r="L128" s="6" t="s">
        <v>769</v>
      </c>
      <c r="M128" s="6" t="s">
        <v>673</v>
      </c>
      <c r="N128" s="6" t="s">
        <v>770</v>
      </c>
    </row>
    <row r="129" customFormat="false" ht="39.9" hidden="false" customHeight="true" outlineLevel="0" collapsed="false">
      <c r="A129" s="6" t="s">
        <v>771</v>
      </c>
      <c r="B129" s="6" t="s">
        <v>772</v>
      </c>
      <c r="C129" s="7" t="s">
        <v>431</v>
      </c>
      <c r="D129" s="7" t="s">
        <v>432</v>
      </c>
      <c r="E129" s="7" t="s">
        <v>630</v>
      </c>
      <c r="F129" s="7" t="s">
        <v>649</v>
      </c>
      <c r="G129" s="7" t="s">
        <v>632</v>
      </c>
      <c r="H129" s="7" t="s">
        <v>633</v>
      </c>
      <c r="I129" s="6" t="s">
        <v>19</v>
      </c>
      <c r="J129" s="6" t="s">
        <v>773</v>
      </c>
      <c r="K129" s="6" t="s">
        <v>774</v>
      </c>
      <c r="L129" s="6" t="s">
        <v>775</v>
      </c>
      <c r="M129" s="6" t="s">
        <v>673</v>
      </c>
      <c r="N129" s="6" t="s">
        <v>776</v>
      </c>
    </row>
    <row r="130" customFormat="false" ht="39.9" hidden="false" customHeight="true" outlineLevel="0" collapsed="false">
      <c r="A130" s="6" t="s">
        <v>777</v>
      </c>
      <c r="B130" s="6" t="s">
        <v>778</v>
      </c>
      <c r="C130" s="7" t="s">
        <v>431</v>
      </c>
      <c r="D130" s="7" t="s">
        <v>432</v>
      </c>
      <c r="E130" s="7" t="s">
        <v>630</v>
      </c>
      <c r="F130" s="7" t="s">
        <v>649</v>
      </c>
      <c r="G130" s="7" t="s">
        <v>632</v>
      </c>
      <c r="H130" s="7" t="s">
        <v>633</v>
      </c>
      <c r="I130" s="6" t="s">
        <v>19</v>
      </c>
      <c r="J130" s="6" t="s">
        <v>779</v>
      </c>
      <c r="K130" s="6" t="s">
        <v>780</v>
      </c>
      <c r="L130" s="6" t="s">
        <v>781</v>
      </c>
      <c r="M130" s="6" t="s">
        <v>673</v>
      </c>
      <c r="N130" s="6" t="s">
        <v>782</v>
      </c>
      <c r="O130" s="8" t="s">
        <v>783</v>
      </c>
    </row>
    <row r="131" customFormat="false" ht="39.9" hidden="false" customHeight="true" outlineLevel="0" collapsed="false">
      <c r="A131" s="6" t="s">
        <v>784</v>
      </c>
      <c r="B131" s="6" t="s">
        <v>785</v>
      </c>
      <c r="C131" s="7" t="s">
        <v>431</v>
      </c>
      <c r="D131" s="7" t="s">
        <v>432</v>
      </c>
      <c r="E131" s="7" t="s">
        <v>630</v>
      </c>
      <c r="F131" s="7" t="s">
        <v>631</v>
      </c>
      <c r="G131" s="7" t="s">
        <v>632</v>
      </c>
      <c r="H131" s="7" t="s">
        <v>633</v>
      </c>
      <c r="I131" s="6" t="s">
        <v>19</v>
      </c>
      <c r="J131" s="6" t="s">
        <v>786</v>
      </c>
      <c r="K131" s="6" t="s">
        <v>787</v>
      </c>
      <c r="L131" s="6" t="s">
        <v>788</v>
      </c>
      <c r="M131" s="6" t="s">
        <v>673</v>
      </c>
      <c r="N131" s="6" t="s">
        <v>789</v>
      </c>
    </row>
    <row r="132" customFormat="false" ht="39.9" hidden="false" customHeight="true" outlineLevel="0" collapsed="false">
      <c r="A132" s="6" t="s">
        <v>790</v>
      </c>
      <c r="B132" s="6" t="s">
        <v>791</v>
      </c>
      <c r="C132" s="7" t="s">
        <v>431</v>
      </c>
      <c r="D132" s="7" t="s">
        <v>432</v>
      </c>
      <c r="E132" s="7" t="s">
        <v>630</v>
      </c>
      <c r="F132" s="7" t="s">
        <v>631</v>
      </c>
      <c r="G132" s="7" t="s">
        <v>632</v>
      </c>
      <c r="H132" s="7" t="s">
        <v>633</v>
      </c>
      <c r="I132" s="6" t="s">
        <v>19</v>
      </c>
      <c r="J132" s="6" t="s">
        <v>792</v>
      </c>
      <c r="K132" s="6" t="s">
        <v>679</v>
      </c>
      <c r="L132" s="6" t="s">
        <v>793</v>
      </c>
      <c r="M132" s="6" t="s">
        <v>673</v>
      </c>
      <c r="N132" s="6" t="s">
        <v>794</v>
      </c>
    </row>
    <row r="133" customFormat="false" ht="39.9" hidden="false" customHeight="true" outlineLevel="0" collapsed="false">
      <c r="A133" s="6" t="s">
        <v>795</v>
      </c>
      <c r="B133" s="6" t="s">
        <v>796</v>
      </c>
      <c r="C133" s="7" t="s">
        <v>431</v>
      </c>
      <c r="D133" s="7" t="s">
        <v>432</v>
      </c>
      <c r="E133" s="7" t="s">
        <v>630</v>
      </c>
      <c r="F133" s="7" t="s">
        <v>649</v>
      </c>
      <c r="G133" s="7" t="s">
        <v>632</v>
      </c>
      <c r="H133" s="7" t="s">
        <v>633</v>
      </c>
      <c r="I133" s="6" t="s">
        <v>19</v>
      </c>
      <c r="J133" s="6" t="s">
        <v>797</v>
      </c>
      <c r="K133" s="6" t="s">
        <v>798</v>
      </c>
      <c r="L133" s="6" t="s">
        <v>799</v>
      </c>
      <c r="M133" s="6" t="s">
        <v>673</v>
      </c>
      <c r="N133" s="6" t="s">
        <v>800</v>
      </c>
    </row>
    <row r="134" customFormat="false" ht="39.9" hidden="false" customHeight="true" outlineLevel="0" collapsed="false">
      <c r="A134" s="6" t="s">
        <v>801</v>
      </c>
      <c r="B134" s="15" t="s">
        <v>802</v>
      </c>
      <c r="C134" s="7" t="s">
        <v>431</v>
      </c>
      <c r="D134" s="7" t="s">
        <v>432</v>
      </c>
      <c r="E134" s="7" t="s">
        <v>630</v>
      </c>
      <c r="F134" s="7" t="s">
        <v>697</v>
      </c>
      <c r="G134" s="7" t="s">
        <v>632</v>
      </c>
      <c r="H134" s="7" t="s">
        <v>633</v>
      </c>
      <c r="I134" s="6" t="s">
        <v>19</v>
      </c>
      <c r="J134" s="6" t="s">
        <v>803</v>
      </c>
      <c r="K134" s="6" t="s">
        <v>244</v>
      </c>
      <c r="L134" s="6" t="s">
        <v>804</v>
      </c>
      <c r="M134" s="6" t="s">
        <v>673</v>
      </c>
      <c r="N134" s="6" t="s">
        <v>805</v>
      </c>
    </row>
    <row r="135" customFormat="false" ht="39.9" hidden="false" customHeight="true" outlineLevel="0" collapsed="false">
      <c r="A135" s="6" t="s">
        <v>806</v>
      </c>
      <c r="B135" s="6" t="s">
        <v>807</v>
      </c>
      <c r="C135" s="7" t="s">
        <v>431</v>
      </c>
      <c r="D135" s="7" t="s">
        <v>432</v>
      </c>
      <c r="E135" s="7" t="s">
        <v>630</v>
      </c>
      <c r="F135" s="7" t="s">
        <v>697</v>
      </c>
      <c r="G135" s="7" t="s">
        <v>632</v>
      </c>
      <c r="H135" s="7" t="s">
        <v>633</v>
      </c>
      <c r="I135" s="6" t="s">
        <v>808</v>
      </c>
      <c r="J135" s="6" t="s">
        <v>809</v>
      </c>
      <c r="K135" s="6" t="s">
        <v>244</v>
      </c>
      <c r="L135" s="6" t="s">
        <v>810</v>
      </c>
      <c r="M135" s="6" t="s">
        <v>811</v>
      </c>
      <c r="N135" s="6" t="s">
        <v>812</v>
      </c>
    </row>
    <row r="136" customFormat="false" ht="39.9" hidden="false" customHeight="true" outlineLevel="0" collapsed="false">
      <c r="A136" s="6" t="s">
        <v>813</v>
      </c>
      <c r="B136" s="6" t="s">
        <v>814</v>
      </c>
      <c r="C136" s="7" t="s">
        <v>431</v>
      </c>
      <c r="D136" s="7" t="s">
        <v>432</v>
      </c>
      <c r="E136" s="7" t="s">
        <v>630</v>
      </c>
      <c r="F136" s="7" t="s">
        <v>697</v>
      </c>
      <c r="G136" s="7" t="s">
        <v>632</v>
      </c>
      <c r="H136" s="7" t="s">
        <v>633</v>
      </c>
      <c r="I136" s="6" t="s">
        <v>19</v>
      </c>
      <c r="J136" s="6" t="s">
        <v>815</v>
      </c>
      <c r="K136" s="6" t="s">
        <v>816</v>
      </c>
      <c r="L136" s="6" t="s">
        <v>817</v>
      </c>
      <c r="M136" s="6" t="s">
        <v>666</v>
      </c>
      <c r="N136" s="6" t="s">
        <v>818</v>
      </c>
    </row>
    <row r="137" customFormat="false" ht="39.9" hidden="false" customHeight="true" outlineLevel="0" collapsed="false">
      <c r="A137" s="6" t="s">
        <v>819</v>
      </c>
      <c r="B137" s="6" t="s">
        <v>820</v>
      </c>
      <c r="C137" s="7" t="s">
        <v>431</v>
      </c>
      <c r="D137" s="7" t="s">
        <v>432</v>
      </c>
      <c r="E137" s="7" t="s">
        <v>630</v>
      </c>
      <c r="F137" s="7" t="s">
        <v>697</v>
      </c>
      <c r="G137" s="7" t="s">
        <v>632</v>
      </c>
      <c r="H137" s="7" t="s">
        <v>633</v>
      </c>
      <c r="I137" s="6" t="s">
        <v>19</v>
      </c>
      <c r="J137" s="6" t="s">
        <v>821</v>
      </c>
      <c r="K137" s="6" t="s">
        <v>816</v>
      </c>
      <c r="L137" s="6" t="s">
        <v>822</v>
      </c>
      <c r="M137" s="8" t="s">
        <v>673</v>
      </c>
      <c r="N137" s="6" t="s">
        <v>823</v>
      </c>
    </row>
    <row r="138" customFormat="false" ht="39.9" hidden="false" customHeight="true" outlineLevel="0" collapsed="false">
      <c r="A138" s="6" t="s">
        <v>824</v>
      </c>
      <c r="B138" s="6" t="s">
        <v>825</v>
      </c>
      <c r="C138" s="7" t="s">
        <v>431</v>
      </c>
      <c r="D138" s="7" t="s">
        <v>432</v>
      </c>
      <c r="E138" s="7" t="s">
        <v>630</v>
      </c>
      <c r="F138" s="7" t="s">
        <v>649</v>
      </c>
      <c r="G138" s="7" t="s">
        <v>632</v>
      </c>
      <c r="H138" s="7" t="s">
        <v>633</v>
      </c>
      <c r="I138" s="6" t="s">
        <v>19</v>
      </c>
      <c r="J138" s="6" t="s">
        <v>826</v>
      </c>
      <c r="K138" s="6" t="s">
        <v>651</v>
      </c>
      <c r="L138" s="6" t="s">
        <v>827</v>
      </c>
      <c r="M138" s="6" t="s">
        <v>673</v>
      </c>
      <c r="N138" s="6" t="s">
        <v>828</v>
      </c>
    </row>
    <row r="139" customFormat="false" ht="39.9" hidden="false" customHeight="true" outlineLevel="0" collapsed="false">
      <c r="A139" s="6" t="s">
        <v>829</v>
      </c>
      <c r="B139" s="6" t="s">
        <v>830</v>
      </c>
      <c r="C139" s="7" t="s">
        <v>431</v>
      </c>
      <c r="D139" s="7" t="s">
        <v>432</v>
      </c>
      <c r="E139" s="7" t="s">
        <v>630</v>
      </c>
      <c r="F139" s="7" t="s">
        <v>649</v>
      </c>
      <c r="G139" s="7" t="s">
        <v>632</v>
      </c>
      <c r="H139" s="7" t="s">
        <v>633</v>
      </c>
      <c r="I139" s="6" t="s">
        <v>19</v>
      </c>
      <c r="J139" s="6" t="s">
        <v>831</v>
      </c>
      <c r="K139" s="6" t="s">
        <v>832</v>
      </c>
      <c r="L139" s="6" t="s">
        <v>833</v>
      </c>
      <c r="M139" s="6" t="s">
        <v>673</v>
      </c>
      <c r="N139" s="6" t="s">
        <v>834</v>
      </c>
    </row>
    <row r="140" customFormat="false" ht="39.9" hidden="false" customHeight="true" outlineLevel="0" collapsed="false">
      <c r="A140" s="6" t="s">
        <v>835</v>
      </c>
      <c r="B140" s="6" t="s">
        <v>836</v>
      </c>
      <c r="C140" s="7" t="s">
        <v>431</v>
      </c>
      <c r="D140" s="7" t="s">
        <v>432</v>
      </c>
      <c r="E140" s="7" t="s">
        <v>630</v>
      </c>
      <c r="F140" s="7" t="s">
        <v>649</v>
      </c>
      <c r="G140" s="7" t="s">
        <v>632</v>
      </c>
      <c r="H140" s="7" t="s">
        <v>633</v>
      </c>
      <c r="I140" s="6" t="s">
        <v>19</v>
      </c>
      <c r="J140" s="6" t="s">
        <v>836</v>
      </c>
      <c r="K140" s="6" t="s">
        <v>837</v>
      </c>
      <c r="L140" s="6" t="s">
        <v>838</v>
      </c>
      <c r="M140" s="6" t="s">
        <v>666</v>
      </c>
      <c r="N140" s="6" t="s">
        <v>839</v>
      </c>
    </row>
    <row r="141" customFormat="false" ht="39.9" hidden="false" customHeight="true" outlineLevel="0" collapsed="false">
      <c r="A141" s="6" t="s">
        <v>840</v>
      </c>
      <c r="B141" s="6" t="s">
        <v>841</v>
      </c>
      <c r="C141" s="7" t="s">
        <v>431</v>
      </c>
      <c r="D141" s="7" t="s">
        <v>432</v>
      </c>
      <c r="E141" s="7" t="s">
        <v>630</v>
      </c>
      <c r="F141" s="7" t="s">
        <v>697</v>
      </c>
      <c r="G141" s="7" t="s">
        <v>632</v>
      </c>
      <c r="H141" s="7" t="s">
        <v>633</v>
      </c>
      <c r="I141" s="6" t="s">
        <v>19</v>
      </c>
      <c r="J141" s="6" t="s">
        <v>842</v>
      </c>
      <c r="K141" s="6" t="s">
        <v>843</v>
      </c>
      <c r="L141" s="6" t="s">
        <v>844</v>
      </c>
      <c r="M141" s="6" t="s">
        <v>666</v>
      </c>
      <c r="N141" s="6" t="s">
        <v>845</v>
      </c>
    </row>
    <row r="142" customFormat="false" ht="39.9" hidden="false" customHeight="true" outlineLevel="0" collapsed="false">
      <c r="A142" s="6" t="s">
        <v>846</v>
      </c>
      <c r="B142" s="6" t="s">
        <v>847</v>
      </c>
      <c r="C142" s="7" t="s">
        <v>431</v>
      </c>
      <c r="D142" s="7" t="s">
        <v>432</v>
      </c>
      <c r="E142" s="7" t="s">
        <v>630</v>
      </c>
      <c r="F142" s="7" t="s">
        <v>697</v>
      </c>
      <c r="G142" s="7" t="s">
        <v>632</v>
      </c>
      <c r="H142" s="7" t="s">
        <v>633</v>
      </c>
      <c r="I142" s="6" t="s">
        <v>19</v>
      </c>
      <c r="J142" s="6" t="s">
        <v>848</v>
      </c>
      <c r="K142" s="6" t="s">
        <v>849</v>
      </c>
      <c r="L142" s="6" t="s">
        <v>673</v>
      </c>
      <c r="M142" s="6"/>
      <c r="N142" s="6" t="s">
        <v>850</v>
      </c>
    </row>
    <row r="143" customFormat="false" ht="39.9" hidden="false" customHeight="true" outlineLevel="0" collapsed="false">
      <c r="A143" s="6" t="s">
        <v>851</v>
      </c>
      <c r="B143" s="6" t="s">
        <v>852</v>
      </c>
      <c r="C143" s="7" t="s">
        <v>431</v>
      </c>
      <c r="D143" s="7" t="s">
        <v>432</v>
      </c>
      <c r="E143" s="7" t="s">
        <v>630</v>
      </c>
      <c r="F143" s="7" t="s">
        <v>697</v>
      </c>
      <c r="G143" s="7" t="s">
        <v>632</v>
      </c>
      <c r="H143" s="7" t="s">
        <v>633</v>
      </c>
      <c r="I143" s="6" t="s">
        <v>19</v>
      </c>
      <c r="J143" s="6" t="s">
        <v>853</v>
      </c>
      <c r="K143" s="6" t="s">
        <v>848</v>
      </c>
      <c r="L143" s="6" t="s">
        <v>854</v>
      </c>
      <c r="M143" s="6" t="s">
        <v>855</v>
      </c>
      <c r="N143" s="6" t="s">
        <v>856</v>
      </c>
    </row>
    <row r="144" customFormat="false" ht="39.9" hidden="false" customHeight="true" outlineLevel="0" collapsed="false">
      <c r="A144" s="6" t="s">
        <v>857</v>
      </c>
      <c r="B144" s="6" t="s">
        <v>858</v>
      </c>
      <c r="C144" s="7" t="s">
        <v>431</v>
      </c>
      <c r="D144" s="7" t="s">
        <v>432</v>
      </c>
      <c r="E144" s="7" t="s">
        <v>630</v>
      </c>
      <c r="F144" s="7" t="s">
        <v>649</v>
      </c>
      <c r="G144" s="7" t="s">
        <v>632</v>
      </c>
      <c r="H144" s="7" t="s">
        <v>633</v>
      </c>
      <c r="I144" s="6" t="s">
        <v>19</v>
      </c>
      <c r="J144" s="6" t="s">
        <v>858</v>
      </c>
      <c r="K144" s="6" t="s">
        <v>859</v>
      </c>
      <c r="L144" s="8" t="s">
        <v>860</v>
      </c>
      <c r="M144" s="6" t="s">
        <v>673</v>
      </c>
      <c r="N144" s="6" t="s">
        <v>861</v>
      </c>
    </row>
    <row r="145" customFormat="false" ht="39.9" hidden="false" customHeight="true" outlineLevel="0" collapsed="false">
      <c r="A145" s="6" t="s">
        <v>862</v>
      </c>
      <c r="B145" s="6" t="s">
        <v>830</v>
      </c>
      <c r="C145" s="7" t="s">
        <v>431</v>
      </c>
      <c r="D145" s="7" t="s">
        <v>432</v>
      </c>
      <c r="E145" s="7" t="s">
        <v>630</v>
      </c>
      <c r="F145" s="7" t="s">
        <v>649</v>
      </c>
      <c r="G145" s="7" t="s">
        <v>632</v>
      </c>
      <c r="H145" s="7" t="s">
        <v>633</v>
      </c>
      <c r="I145" s="6" t="s">
        <v>19</v>
      </c>
      <c r="J145" s="6" t="s">
        <v>863</v>
      </c>
      <c r="K145" s="6" t="s">
        <v>830</v>
      </c>
      <c r="L145" s="6" t="s">
        <v>864</v>
      </c>
      <c r="M145" s="6" t="s">
        <v>673</v>
      </c>
      <c r="N145" s="6" t="s">
        <v>865</v>
      </c>
    </row>
    <row r="146" customFormat="false" ht="39.9" hidden="false" customHeight="true" outlineLevel="0" collapsed="false">
      <c r="A146" s="6" t="s">
        <v>866</v>
      </c>
      <c r="B146" s="6" t="s">
        <v>867</v>
      </c>
      <c r="C146" s="7" t="s">
        <v>431</v>
      </c>
      <c r="D146" s="7" t="s">
        <v>432</v>
      </c>
      <c r="E146" s="7" t="s">
        <v>630</v>
      </c>
      <c r="F146" s="7" t="s">
        <v>649</v>
      </c>
      <c r="G146" s="7" t="s">
        <v>632</v>
      </c>
      <c r="H146" s="7" t="s">
        <v>633</v>
      </c>
      <c r="I146" s="6" t="s">
        <v>19</v>
      </c>
      <c r="J146" s="6" t="s">
        <v>868</v>
      </c>
      <c r="K146" s="6" t="s">
        <v>869</v>
      </c>
      <c r="L146" s="6" t="s">
        <v>870</v>
      </c>
      <c r="M146" s="6" t="s">
        <v>673</v>
      </c>
      <c r="N146" s="6" t="s">
        <v>871</v>
      </c>
    </row>
    <row r="147" customFormat="false" ht="39.9" hidden="false" customHeight="true" outlineLevel="0" collapsed="false">
      <c r="A147" s="6" t="s">
        <v>872</v>
      </c>
      <c r="B147" s="6" t="s">
        <v>873</v>
      </c>
      <c r="C147" s="7" t="s">
        <v>431</v>
      </c>
      <c r="D147" s="7" t="s">
        <v>432</v>
      </c>
      <c r="E147" s="7" t="s">
        <v>433</v>
      </c>
      <c r="F147" s="7" t="s">
        <v>449</v>
      </c>
      <c r="G147" s="7" t="s">
        <v>435</v>
      </c>
      <c r="H147" s="7" t="s">
        <v>436</v>
      </c>
      <c r="I147" s="6" t="s">
        <v>19</v>
      </c>
      <c r="J147" s="6" t="s">
        <v>874</v>
      </c>
      <c r="K147" s="6" t="s">
        <v>875</v>
      </c>
      <c r="L147" s="6" t="s">
        <v>876</v>
      </c>
      <c r="M147" s="6" t="s">
        <v>492</v>
      </c>
      <c r="N147" s="6" t="s">
        <v>877</v>
      </c>
    </row>
    <row r="148" customFormat="false" ht="39.9" hidden="false" customHeight="true" outlineLevel="0" collapsed="false">
      <c r="A148" s="6" t="s">
        <v>878</v>
      </c>
      <c r="B148" s="6" t="s">
        <v>879</v>
      </c>
      <c r="C148" s="7" t="s">
        <v>431</v>
      </c>
      <c r="D148" s="7" t="s">
        <v>432</v>
      </c>
      <c r="E148" s="7" t="s">
        <v>630</v>
      </c>
      <c r="F148" s="7" t="s">
        <v>697</v>
      </c>
      <c r="G148" s="7" t="s">
        <v>632</v>
      </c>
      <c r="H148" s="7" t="s">
        <v>633</v>
      </c>
      <c r="I148" s="6" t="s">
        <v>19</v>
      </c>
      <c r="J148" s="6" t="s">
        <v>880</v>
      </c>
      <c r="K148" s="6" t="s">
        <v>881</v>
      </c>
      <c r="L148" s="6" t="s">
        <v>882</v>
      </c>
      <c r="M148" s="6" t="s">
        <v>883</v>
      </c>
      <c r="N148" s="6" t="s">
        <v>884</v>
      </c>
    </row>
    <row r="149" customFormat="false" ht="39.9" hidden="false" customHeight="true" outlineLevel="0" collapsed="false">
      <c r="A149" s="6" t="s">
        <v>885</v>
      </c>
      <c r="B149" s="6" t="s">
        <v>886</v>
      </c>
      <c r="C149" s="7" t="s">
        <v>431</v>
      </c>
      <c r="D149" s="7" t="s">
        <v>432</v>
      </c>
      <c r="E149" s="7" t="s">
        <v>630</v>
      </c>
      <c r="F149" s="7" t="s">
        <v>697</v>
      </c>
      <c r="G149" s="7" t="s">
        <v>632</v>
      </c>
      <c r="H149" s="7" t="s">
        <v>633</v>
      </c>
      <c r="I149" s="6" t="s">
        <v>19</v>
      </c>
      <c r="J149" s="6" t="s">
        <v>887</v>
      </c>
      <c r="K149" s="6" t="s">
        <v>244</v>
      </c>
      <c r="L149" s="6" t="s">
        <v>888</v>
      </c>
      <c r="M149" s="6" t="s">
        <v>673</v>
      </c>
      <c r="N149" s="6" t="s">
        <v>889</v>
      </c>
      <c r="O149" s="8" t="s">
        <v>890</v>
      </c>
    </row>
    <row r="150" customFormat="false" ht="39.9" hidden="false" customHeight="true" outlineLevel="0" collapsed="false">
      <c r="A150" s="6" t="s">
        <v>891</v>
      </c>
      <c r="B150" s="6" t="s">
        <v>892</v>
      </c>
      <c r="C150" s="7" t="s">
        <v>431</v>
      </c>
      <c r="D150" s="7" t="s">
        <v>432</v>
      </c>
      <c r="E150" s="7" t="s">
        <v>630</v>
      </c>
      <c r="F150" s="7" t="s">
        <v>631</v>
      </c>
      <c r="G150" s="7" t="s">
        <v>632</v>
      </c>
      <c r="H150" s="7" t="s">
        <v>633</v>
      </c>
      <c r="I150" s="6" t="s">
        <v>19</v>
      </c>
      <c r="J150" s="6" t="s">
        <v>893</v>
      </c>
      <c r="K150" s="6" t="s">
        <v>894</v>
      </c>
      <c r="L150" s="6" t="s">
        <v>895</v>
      </c>
      <c r="M150" s="6" t="s">
        <v>673</v>
      </c>
      <c r="N150" s="6" t="s">
        <v>896</v>
      </c>
    </row>
    <row r="151" customFormat="false" ht="39.9" hidden="false" customHeight="true" outlineLevel="0" collapsed="false">
      <c r="A151" s="10" t="s">
        <v>897</v>
      </c>
      <c r="B151" s="6" t="s">
        <v>898</v>
      </c>
      <c r="C151" s="7" t="s">
        <v>431</v>
      </c>
      <c r="D151" s="7" t="s">
        <v>432</v>
      </c>
      <c r="E151" s="7" t="s">
        <v>433</v>
      </c>
      <c r="F151" s="7" t="s">
        <v>449</v>
      </c>
      <c r="G151" s="7" t="s">
        <v>17</v>
      </c>
      <c r="H151" s="7" t="s">
        <v>436</v>
      </c>
      <c r="I151" s="6" t="s">
        <v>19</v>
      </c>
      <c r="J151" s="10" t="s">
        <v>899</v>
      </c>
      <c r="K151" s="10" t="s">
        <v>900</v>
      </c>
      <c r="L151" s="10" t="s">
        <v>492</v>
      </c>
      <c r="M151" s="6"/>
      <c r="N151" s="10" t="s">
        <v>901</v>
      </c>
    </row>
    <row r="152" customFormat="false" ht="39.9" hidden="false" customHeight="true" outlineLevel="0" collapsed="false">
      <c r="A152" s="6" t="s">
        <v>902</v>
      </c>
      <c r="B152" s="10" t="s">
        <v>903</v>
      </c>
      <c r="C152" s="7" t="s">
        <v>431</v>
      </c>
      <c r="D152" s="7" t="s">
        <v>432</v>
      </c>
      <c r="E152" s="7" t="s">
        <v>433</v>
      </c>
      <c r="F152" s="7" t="s">
        <v>434</v>
      </c>
      <c r="G152" s="7" t="s">
        <v>435</v>
      </c>
      <c r="H152" s="7" t="s">
        <v>436</v>
      </c>
      <c r="I152" s="6" t="s">
        <v>19</v>
      </c>
      <c r="J152" s="10" t="s">
        <v>904</v>
      </c>
      <c r="K152" s="10" t="s">
        <v>905</v>
      </c>
      <c r="L152" s="10" t="s">
        <v>452</v>
      </c>
      <c r="M152" s="6"/>
      <c r="N152" s="10" t="s">
        <v>906</v>
      </c>
    </row>
    <row r="153" customFormat="false" ht="39.9" hidden="false" customHeight="true" outlineLevel="0" collapsed="false">
      <c r="A153" s="6" t="s">
        <v>907</v>
      </c>
      <c r="B153" s="10" t="s">
        <v>908</v>
      </c>
      <c r="C153" s="7" t="s">
        <v>431</v>
      </c>
      <c r="D153" s="7" t="s">
        <v>432</v>
      </c>
      <c r="E153" s="7" t="s">
        <v>433</v>
      </c>
      <c r="F153" s="7" t="s">
        <v>434</v>
      </c>
      <c r="G153" s="7" t="s">
        <v>435</v>
      </c>
      <c r="H153" s="7" t="s">
        <v>436</v>
      </c>
      <c r="I153" s="6" t="s">
        <v>19</v>
      </c>
      <c r="J153" s="10" t="s">
        <v>904</v>
      </c>
      <c r="K153" s="10" t="s">
        <v>909</v>
      </c>
      <c r="L153" s="10" t="s">
        <v>524</v>
      </c>
      <c r="M153" s="6" t="s">
        <v>440</v>
      </c>
      <c r="N153" s="10" t="s">
        <v>910</v>
      </c>
    </row>
    <row r="154" customFormat="false" ht="39.9" hidden="false" customHeight="true" outlineLevel="0" collapsed="false">
      <c r="A154" s="6" t="s">
        <v>911</v>
      </c>
      <c r="B154" s="10" t="s">
        <v>912</v>
      </c>
      <c r="C154" s="7" t="s">
        <v>431</v>
      </c>
      <c r="D154" s="7" t="s">
        <v>432</v>
      </c>
      <c r="E154" s="7" t="s">
        <v>433</v>
      </c>
      <c r="F154" s="7" t="s">
        <v>434</v>
      </c>
      <c r="G154" s="7" t="s">
        <v>435</v>
      </c>
      <c r="H154" s="7" t="s">
        <v>436</v>
      </c>
      <c r="I154" s="6" t="s">
        <v>19</v>
      </c>
      <c r="J154" s="6" t="s">
        <v>913</v>
      </c>
      <c r="K154" s="10" t="s">
        <v>914</v>
      </c>
      <c r="L154" s="6" t="s">
        <v>915</v>
      </c>
      <c r="M154" s="6" t="s">
        <v>440</v>
      </c>
      <c r="N154" s="6" t="s">
        <v>916</v>
      </c>
    </row>
    <row r="155" customFormat="false" ht="39.9" hidden="false" customHeight="true" outlineLevel="0" collapsed="false">
      <c r="A155" s="10" t="s">
        <v>911</v>
      </c>
      <c r="B155" s="6" t="s">
        <v>912</v>
      </c>
      <c r="C155" s="7" t="s">
        <v>431</v>
      </c>
      <c r="D155" s="7" t="s">
        <v>432</v>
      </c>
      <c r="E155" s="7" t="s">
        <v>433</v>
      </c>
      <c r="F155" s="7" t="s">
        <v>434</v>
      </c>
      <c r="G155" s="7" t="s">
        <v>435</v>
      </c>
      <c r="H155" s="7" t="s">
        <v>436</v>
      </c>
      <c r="I155" s="6" t="s">
        <v>19</v>
      </c>
      <c r="J155" s="10" t="s">
        <v>917</v>
      </c>
      <c r="K155" s="10" t="s">
        <v>918</v>
      </c>
      <c r="L155" s="10" t="s">
        <v>524</v>
      </c>
      <c r="M155" s="6" t="s">
        <v>440</v>
      </c>
      <c r="N155" s="10" t="s">
        <v>919</v>
      </c>
    </row>
    <row r="156" customFormat="false" ht="39.9" hidden="false" customHeight="true" outlineLevel="0" collapsed="false">
      <c r="A156" s="6" t="s">
        <v>920</v>
      </c>
      <c r="B156" s="6" t="s">
        <v>921</v>
      </c>
      <c r="C156" s="7" t="s">
        <v>922</v>
      </c>
      <c r="D156" s="7" t="s">
        <v>923</v>
      </c>
      <c r="E156" s="7" t="s">
        <v>630</v>
      </c>
      <c r="F156" s="7" t="s">
        <v>924</v>
      </c>
      <c r="G156" s="7" t="s">
        <v>632</v>
      </c>
      <c r="H156" s="7" t="s">
        <v>633</v>
      </c>
      <c r="I156" s="6" t="s">
        <v>19</v>
      </c>
      <c r="J156" s="6" t="s">
        <v>925</v>
      </c>
      <c r="K156" s="6" t="s">
        <v>926</v>
      </c>
      <c r="L156" s="6" t="s">
        <v>927</v>
      </c>
      <c r="M156" s="6" t="s">
        <v>928</v>
      </c>
      <c r="N156" s="6" t="s">
        <v>929</v>
      </c>
    </row>
    <row r="157" customFormat="false" ht="39.9" hidden="false" customHeight="true" outlineLevel="0" collapsed="false">
      <c r="A157" s="6" t="s">
        <v>930</v>
      </c>
      <c r="B157" s="6" t="s">
        <v>931</v>
      </c>
      <c r="C157" s="7" t="s">
        <v>922</v>
      </c>
      <c r="D157" s="7" t="s">
        <v>923</v>
      </c>
      <c r="E157" s="7" t="s">
        <v>630</v>
      </c>
      <c r="F157" s="7" t="s">
        <v>924</v>
      </c>
      <c r="G157" s="7" t="s">
        <v>632</v>
      </c>
      <c r="H157" s="7" t="s">
        <v>633</v>
      </c>
      <c r="I157" s="6" t="s">
        <v>19</v>
      </c>
      <c r="J157" s="6" t="s">
        <v>932</v>
      </c>
      <c r="K157" s="6" t="s">
        <v>926</v>
      </c>
      <c r="L157" s="6" t="s">
        <v>933</v>
      </c>
      <c r="M157" s="6" t="s">
        <v>928</v>
      </c>
      <c r="N157" s="6" t="s">
        <v>934</v>
      </c>
    </row>
    <row r="158" customFormat="false" ht="39.9" hidden="false" customHeight="true" outlineLevel="0" collapsed="false">
      <c r="A158" s="6" t="s">
        <v>935</v>
      </c>
      <c r="B158" s="6" t="s">
        <v>936</v>
      </c>
      <c r="C158" s="7" t="s">
        <v>922</v>
      </c>
      <c r="D158" s="7" t="s">
        <v>923</v>
      </c>
      <c r="E158" s="7" t="s">
        <v>630</v>
      </c>
      <c r="F158" s="7" t="s">
        <v>924</v>
      </c>
      <c r="G158" s="7" t="s">
        <v>632</v>
      </c>
      <c r="H158" s="7" t="s">
        <v>633</v>
      </c>
      <c r="I158" s="6" t="s">
        <v>19</v>
      </c>
      <c r="J158" s="6" t="s">
        <v>937</v>
      </c>
      <c r="K158" s="6" t="s">
        <v>938</v>
      </c>
      <c r="L158" s="6" t="s">
        <v>939</v>
      </c>
      <c r="M158" s="6" t="s">
        <v>940</v>
      </c>
      <c r="N158" s="6" t="s">
        <v>941</v>
      </c>
    </row>
    <row r="159" customFormat="false" ht="39.9" hidden="false" customHeight="true" outlineLevel="0" collapsed="false">
      <c r="A159" s="6" t="s">
        <v>942</v>
      </c>
      <c r="B159" s="6" t="s">
        <v>943</v>
      </c>
      <c r="C159" s="7" t="s">
        <v>922</v>
      </c>
      <c r="D159" s="7" t="s">
        <v>923</v>
      </c>
      <c r="E159" s="7" t="s">
        <v>630</v>
      </c>
      <c r="F159" s="7" t="s">
        <v>924</v>
      </c>
      <c r="G159" s="7" t="s">
        <v>632</v>
      </c>
      <c r="H159" s="7" t="s">
        <v>633</v>
      </c>
      <c r="I159" s="6" t="s">
        <v>19</v>
      </c>
      <c r="J159" s="6" t="s">
        <v>944</v>
      </c>
      <c r="K159" s="6" t="s">
        <v>945</v>
      </c>
      <c r="L159" s="6" t="s">
        <v>946</v>
      </c>
      <c r="M159" s="6" t="s">
        <v>947</v>
      </c>
      <c r="N159" s="6" t="s">
        <v>948</v>
      </c>
    </row>
    <row r="160" customFormat="false" ht="39.9" hidden="false" customHeight="true" outlineLevel="0" collapsed="false">
      <c r="A160" s="6" t="s">
        <v>949</v>
      </c>
      <c r="B160" s="6" t="s">
        <v>950</v>
      </c>
      <c r="C160" s="7" t="s">
        <v>922</v>
      </c>
      <c r="D160" s="7" t="s">
        <v>923</v>
      </c>
      <c r="E160" s="7" t="s">
        <v>630</v>
      </c>
      <c r="F160" s="7" t="s">
        <v>924</v>
      </c>
      <c r="G160" s="7" t="s">
        <v>632</v>
      </c>
      <c r="H160" s="7" t="s">
        <v>633</v>
      </c>
      <c r="I160" s="6" t="s">
        <v>19</v>
      </c>
      <c r="J160" s="6" t="s">
        <v>951</v>
      </c>
      <c r="K160" s="6" t="s">
        <v>945</v>
      </c>
      <c r="L160" s="6" t="s">
        <v>952</v>
      </c>
      <c r="M160" s="6" t="s">
        <v>855</v>
      </c>
      <c r="N160" s="6" t="s">
        <v>953</v>
      </c>
    </row>
    <row r="161" customFormat="false" ht="39.9" hidden="false" customHeight="true" outlineLevel="0" collapsed="false">
      <c r="A161" s="6" t="s">
        <v>954</v>
      </c>
      <c r="B161" s="6" t="s">
        <v>955</v>
      </c>
      <c r="C161" s="7" t="s">
        <v>922</v>
      </c>
      <c r="D161" s="7" t="s">
        <v>923</v>
      </c>
      <c r="E161" s="7" t="s">
        <v>630</v>
      </c>
      <c r="F161" s="7" t="s">
        <v>924</v>
      </c>
      <c r="G161" s="7" t="s">
        <v>632</v>
      </c>
      <c r="H161" s="7" t="s">
        <v>633</v>
      </c>
      <c r="I161" s="6" t="s">
        <v>19</v>
      </c>
      <c r="J161" s="6" t="s">
        <v>956</v>
      </c>
      <c r="K161" s="6" t="s">
        <v>957</v>
      </c>
      <c r="L161" s="6" t="s">
        <v>958</v>
      </c>
      <c r="M161" s="6" t="s">
        <v>673</v>
      </c>
      <c r="N161" s="6" t="s">
        <v>959</v>
      </c>
    </row>
    <row r="162" customFormat="false" ht="39.9" hidden="false" customHeight="true" outlineLevel="0" collapsed="false">
      <c r="A162" s="6" t="s">
        <v>960</v>
      </c>
      <c r="B162" s="6" t="s">
        <v>961</v>
      </c>
      <c r="C162" s="7" t="s">
        <v>922</v>
      </c>
      <c r="D162" s="7" t="s">
        <v>923</v>
      </c>
      <c r="E162" s="7" t="s">
        <v>630</v>
      </c>
      <c r="F162" s="7" t="s">
        <v>924</v>
      </c>
      <c r="G162" s="7" t="s">
        <v>632</v>
      </c>
      <c r="H162" s="7" t="s">
        <v>633</v>
      </c>
      <c r="I162" s="6" t="s">
        <v>19</v>
      </c>
      <c r="J162" s="6" t="s">
        <v>962</v>
      </c>
      <c r="K162" s="6" t="s">
        <v>957</v>
      </c>
      <c r="L162" s="6" t="s">
        <v>963</v>
      </c>
      <c r="M162" s="6" t="s">
        <v>673</v>
      </c>
      <c r="N162" s="6" t="s">
        <v>964</v>
      </c>
    </row>
    <row r="163" customFormat="false" ht="39.9" hidden="false" customHeight="true" outlineLevel="0" collapsed="false">
      <c r="A163" s="6" t="s">
        <v>965</v>
      </c>
      <c r="B163" s="6" t="s">
        <v>966</v>
      </c>
      <c r="C163" s="7" t="s">
        <v>922</v>
      </c>
      <c r="D163" s="7" t="s">
        <v>923</v>
      </c>
      <c r="E163" s="7" t="s">
        <v>630</v>
      </c>
      <c r="F163" s="7" t="s">
        <v>924</v>
      </c>
      <c r="G163" s="7" t="s">
        <v>17</v>
      </c>
      <c r="H163" s="7" t="s">
        <v>127</v>
      </c>
      <c r="I163" s="6" t="s">
        <v>967</v>
      </c>
      <c r="J163" s="6" t="s">
        <v>968</v>
      </c>
      <c r="K163" s="6" t="s">
        <v>969</v>
      </c>
      <c r="L163" s="6" t="s">
        <v>673</v>
      </c>
      <c r="M163" s="6"/>
      <c r="N163" s="6" t="s">
        <v>970</v>
      </c>
    </row>
    <row r="164" customFormat="false" ht="39.9" hidden="false" customHeight="true" outlineLevel="0" collapsed="false">
      <c r="A164" s="6" t="s">
        <v>971</v>
      </c>
      <c r="B164" s="6" t="s">
        <v>972</v>
      </c>
      <c r="C164" s="7" t="s">
        <v>922</v>
      </c>
      <c r="D164" s="7" t="s">
        <v>923</v>
      </c>
      <c r="E164" s="7" t="s">
        <v>630</v>
      </c>
      <c r="F164" s="7" t="s">
        <v>924</v>
      </c>
      <c r="G164" s="7" t="s">
        <v>17</v>
      </c>
      <c r="H164" s="7" t="s">
        <v>127</v>
      </c>
      <c r="I164" s="6" t="s">
        <v>967</v>
      </c>
      <c r="J164" s="6" t="s">
        <v>973</v>
      </c>
      <c r="K164" s="6" t="s">
        <v>974</v>
      </c>
      <c r="L164" s="6" t="s">
        <v>969</v>
      </c>
      <c r="M164" s="6" t="s">
        <v>673</v>
      </c>
      <c r="N164" s="6" t="s">
        <v>975</v>
      </c>
    </row>
    <row r="165" customFormat="false" ht="39.9" hidden="false" customHeight="true" outlineLevel="0" collapsed="false">
      <c r="A165" s="6" t="s">
        <v>976</v>
      </c>
      <c r="B165" s="6" t="s">
        <v>977</v>
      </c>
      <c r="C165" s="7" t="s">
        <v>922</v>
      </c>
      <c r="D165" s="7" t="s">
        <v>923</v>
      </c>
      <c r="E165" s="7" t="s">
        <v>630</v>
      </c>
      <c r="F165" s="7" t="s">
        <v>924</v>
      </c>
      <c r="G165" s="7" t="s">
        <v>17</v>
      </c>
      <c r="H165" s="7" t="s">
        <v>127</v>
      </c>
      <c r="I165" s="6" t="s">
        <v>19</v>
      </c>
      <c r="J165" s="6" t="s">
        <v>978</v>
      </c>
      <c r="K165" s="6" t="s">
        <v>979</v>
      </c>
      <c r="L165" s="6" t="s">
        <v>980</v>
      </c>
      <c r="M165" s="6" t="s">
        <v>673</v>
      </c>
      <c r="N165" s="6" t="s">
        <v>981</v>
      </c>
    </row>
    <row r="166" customFormat="false" ht="39.9" hidden="false" customHeight="true" outlineLevel="0" collapsed="false">
      <c r="A166" s="6" t="s">
        <v>982</v>
      </c>
      <c r="B166" s="6" t="s">
        <v>983</v>
      </c>
      <c r="C166" s="7" t="s">
        <v>922</v>
      </c>
      <c r="D166" s="7" t="s">
        <v>923</v>
      </c>
      <c r="E166" s="7" t="s">
        <v>630</v>
      </c>
      <c r="F166" s="7" t="s">
        <v>924</v>
      </c>
      <c r="G166" s="7" t="s">
        <v>17</v>
      </c>
      <c r="H166" s="7" t="s">
        <v>127</v>
      </c>
      <c r="I166" s="6" t="s">
        <v>19</v>
      </c>
      <c r="J166" s="6" t="s">
        <v>984</v>
      </c>
      <c r="K166" s="6" t="s">
        <v>985</v>
      </c>
      <c r="L166" s="6" t="s">
        <v>673</v>
      </c>
      <c r="M166" s="6"/>
      <c r="N166" s="6" t="s">
        <v>986</v>
      </c>
    </row>
    <row r="167" customFormat="false" ht="39.9" hidden="false" customHeight="true" outlineLevel="0" collapsed="false">
      <c r="A167" s="6" t="s">
        <v>987</v>
      </c>
      <c r="B167" s="6" t="s">
        <v>988</v>
      </c>
      <c r="C167" s="7" t="s">
        <v>922</v>
      </c>
      <c r="D167" s="7" t="s">
        <v>923</v>
      </c>
      <c r="E167" s="7" t="s">
        <v>630</v>
      </c>
      <c r="F167" s="7" t="s">
        <v>924</v>
      </c>
      <c r="G167" s="7" t="s">
        <v>632</v>
      </c>
      <c r="H167" s="7" t="s">
        <v>633</v>
      </c>
      <c r="I167" s="6" t="s">
        <v>19</v>
      </c>
      <c r="J167" s="6" t="s">
        <v>989</v>
      </c>
      <c r="K167" s="6" t="s">
        <v>990</v>
      </c>
      <c r="L167" s="6" t="s">
        <v>991</v>
      </c>
      <c r="M167" s="6" t="s">
        <v>673</v>
      </c>
      <c r="N167" s="6" t="s">
        <v>992</v>
      </c>
    </row>
    <row r="168" customFormat="false" ht="39.9" hidden="false" customHeight="true" outlineLevel="0" collapsed="false">
      <c r="A168" s="6" t="s">
        <v>993</v>
      </c>
      <c r="B168" s="6" t="s">
        <v>994</v>
      </c>
      <c r="C168" s="7" t="s">
        <v>922</v>
      </c>
      <c r="D168" s="7" t="s">
        <v>923</v>
      </c>
      <c r="E168" s="7" t="s">
        <v>630</v>
      </c>
      <c r="F168" s="7" t="s">
        <v>924</v>
      </c>
      <c r="G168" s="7" t="s">
        <v>632</v>
      </c>
      <c r="H168" s="7" t="s">
        <v>633</v>
      </c>
      <c r="I168" s="6" t="s">
        <v>19</v>
      </c>
      <c r="J168" s="6" t="s">
        <v>995</v>
      </c>
      <c r="K168" s="6" t="s">
        <v>996</v>
      </c>
      <c r="L168" s="6" t="s">
        <v>997</v>
      </c>
      <c r="M168" s="6" t="s">
        <v>673</v>
      </c>
      <c r="N168" s="6" t="s">
        <v>998</v>
      </c>
    </row>
    <row r="169" customFormat="false" ht="39.9" hidden="false" customHeight="true" outlineLevel="0" collapsed="false">
      <c r="A169" s="6" t="s">
        <v>999</v>
      </c>
      <c r="B169" s="6" t="s">
        <v>1000</v>
      </c>
      <c r="C169" s="7" t="s">
        <v>922</v>
      </c>
      <c r="D169" s="7" t="s">
        <v>923</v>
      </c>
      <c r="E169" s="7" t="s">
        <v>630</v>
      </c>
      <c r="F169" s="7" t="s">
        <v>924</v>
      </c>
      <c r="G169" s="7" t="s">
        <v>632</v>
      </c>
      <c r="H169" s="7" t="s">
        <v>633</v>
      </c>
      <c r="I169" s="6" t="s">
        <v>19</v>
      </c>
      <c r="J169" s="6" t="s">
        <v>1001</v>
      </c>
      <c r="K169" s="6" t="s">
        <v>1000</v>
      </c>
      <c r="L169" s="6" t="s">
        <v>1002</v>
      </c>
      <c r="M169" s="6" t="s">
        <v>855</v>
      </c>
      <c r="N169" s="6" t="s">
        <v>1003</v>
      </c>
    </row>
    <row r="170" customFormat="false" ht="39.9" hidden="false" customHeight="true" outlineLevel="0" collapsed="false">
      <c r="A170" s="6" t="s">
        <v>1004</v>
      </c>
      <c r="B170" s="6" t="s">
        <v>1005</v>
      </c>
      <c r="C170" s="7" t="s">
        <v>922</v>
      </c>
      <c r="D170" s="7" t="s">
        <v>923</v>
      </c>
      <c r="E170" s="7" t="s">
        <v>630</v>
      </c>
      <c r="F170" s="7" t="s">
        <v>924</v>
      </c>
      <c r="G170" s="7" t="s">
        <v>632</v>
      </c>
      <c r="H170" s="7" t="s">
        <v>633</v>
      </c>
      <c r="I170" s="6" t="s">
        <v>19</v>
      </c>
      <c r="J170" s="6" t="s">
        <v>1006</v>
      </c>
      <c r="K170" s="6" t="s">
        <v>1005</v>
      </c>
      <c r="L170" s="6" t="s">
        <v>1007</v>
      </c>
      <c r="M170" s="6" t="s">
        <v>673</v>
      </c>
      <c r="N170" s="6" t="s">
        <v>1008</v>
      </c>
    </row>
    <row r="171" customFormat="false" ht="39.9" hidden="false" customHeight="true" outlineLevel="0" collapsed="false">
      <c r="A171" s="6" t="s">
        <v>1009</v>
      </c>
      <c r="B171" s="6" t="s">
        <v>1010</v>
      </c>
      <c r="C171" s="7" t="s">
        <v>922</v>
      </c>
      <c r="D171" s="7" t="s">
        <v>923</v>
      </c>
      <c r="E171" s="7" t="s">
        <v>630</v>
      </c>
      <c r="F171" s="7" t="s">
        <v>924</v>
      </c>
      <c r="G171" s="7" t="s">
        <v>632</v>
      </c>
      <c r="H171" s="7" t="s">
        <v>633</v>
      </c>
      <c r="I171" s="6" t="s">
        <v>19</v>
      </c>
      <c r="J171" s="6" t="s">
        <v>1011</v>
      </c>
      <c r="K171" s="6" t="s">
        <v>1011</v>
      </c>
      <c r="L171" s="6" t="s">
        <v>1012</v>
      </c>
      <c r="M171" s="6" t="s">
        <v>1013</v>
      </c>
      <c r="N171" s="6" t="s">
        <v>1014</v>
      </c>
    </row>
    <row r="172" customFormat="false" ht="39.9" hidden="false" customHeight="true" outlineLevel="0" collapsed="false">
      <c r="A172" s="6" t="s">
        <v>1015</v>
      </c>
      <c r="B172" s="6" t="s">
        <v>1016</v>
      </c>
      <c r="C172" s="7" t="s">
        <v>922</v>
      </c>
      <c r="D172" s="7" t="s">
        <v>923</v>
      </c>
      <c r="E172" s="7" t="s">
        <v>630</v>
      </c>
      <c r="F172" s="7" t="s">
        <v>924</v>
      </c>
      <c r="G172" s="7" t="s">
        <v>632</v>
      </c>
      <c r="H172" s="7" t="s">
        <v>633</v>
      </c>
      <c r="I172" s="6" t="s">
        <v>19</v>
      </c>
      <c r="J172" s="6" t="s">
        <v>366</v>
      </c>
      <c r="K172" s="6" t="s">
        <v>1017</v>
      </c>
      <c r="L172" s="6" t="s">
        <v>1018</v>
      </c>
      <c r="M172" s="6" t="s">
        <v>673</v>
      </c>
      <c r="N172" s="6" t="s">
        <v>1019</v>
      </c>
    </row>
    <row r="173" customFormat="false" ht="39.9" hidden="false" customHeight="true" outlineLevel="0" collapsed="false">
      <c r="A173" s="6" t="s">
        <v>1020</v>
      </c>
      <c r="B173" s="6" t="s">
        <v>1021</v>
      </c>
      <c r="C173" s="7" t="s">
        <v>922</v>
      </c>
      <c r="D173" s="7" t="s">
        <v>923</v>
      </c>
      <c r="E173" s="7" t="s">
        <v>630</v>
      </c>
      <c r="F173" s="7" t="s">
        <v>924</v>
      </c>
      <c r="G173" s="7" t="s">
        <v>632</v>
      </c>
      <c r="H173" s="7" t="s">
        <v>633</v>
      </c>
      <c r="I173" s="6" t="s">
        <v>19</v>
      </c>
      <c r="J173" s="6" t="s">
        <v>1022</v>
      </c>
      <c r="K173" s="6" t="s">
        <v>1023</v>
      </c>
      <c r="L173" s="6" t="s">
        <v>1024</v>
      </c>
      <c r="M173" s="6" t="s">
        <v>1025</v>
      </c>
      <c r="N173" s="6" t="s">
        <v>1026</v>
      </c>
    </row>
    <row r="174" customFormat="false" ht="39.9" hidden="false" customHeight="true" outlineLevel="0" collapsed="false">
      <c r="A174" s="6" t="s">
        <v>1027</v>
      </c>
      <c r="B174" s="6" t="s">
        <v>1028</v>
      </c>
      <c r="C174" s="7" t="s">
        <v>922</v>
      </c>
      <c r="D174" s="7" t="s">
        <v>923</v>
      </c>
      <c r="E174" s="7" t="s">
        <v>630</v>
      </c>
      <c r="F174" s="7" t="s">
        <v>924</v>
      </c>
      <c r="G174" s="7" t="s">
        <v>632</v>
      </c>
      <c r="H174" s="7" t="s">
        <v>633</v>
      </c>
      <c r="I174" s="6" t="s">
        <v>19</v>
      </c>
      <c r="J174" s="6" t="s">
        <v>1029</v>
      </c>
      <c r="K174" s="6" t="s">
        <v>1030</v>
      </c>
      <c r="L174" s="6" t="s">
        <v>991</v>
      </c>
      <c r="M174" s="6" t="s">
        <v>673</v>
      </c>
      <c r="N174" s="6" t="s">
        <v>1031</v>
      </c>
    </row>
    <row r="175" customFormat="false" ht="39.9" hidden="false" customHeight="true" outlineLevel="0" collapsed="false">
      <c r="A175" s="6" t="s">
        <v>1032</v>
      </c>
      <c r="B175" s="6" t="s">
        <v>1033</v>
      </c>
      <c r="C175" s="7" t="s">
        <v>922</v>
      </c>
      <c r="D175" s="7" t="s">
        <v>923</v>
      </c>
      <c r="E175" s="7" t="s">
        <v>630</v>
      </c>
      <c r="F175" s="7" t="s">
        <v>924</v>
      </c>
      <c r="G175" s="7" t="s">
        <v>632</v>
      </c>
      <c r="H175" s="7" t="s">
        <v>633</v>
      </c>
      <c r="I175" s="6" t="s">
        <v>19</v>
      </c>
      <c r="J175" s="6" t="s">
        <v>1034</v>
      </c>
      <c r="K175" s="6" t="s">
        <v>1035</v>
      </c>
      <c r="L175" s="6" t="s">
        <v>1036</v>
      </c>
      <c r="M175" s="6" t="s">
        <v>673</v>
      </c>
      <c r="N175" s="6" t="s">
        <v>1037</v>
      </c>
    </row>
    <row r="176" customFormat="false" ht="39.9" hidden="false" customHeight="true" outlineLevel="0" collapsed="false">
      <c r="A176" s="6" t="s">
        <v>1038</v>
      </c>
      <c r="B176" s="6" t="s">
        <v>1039</v>
      </c>
      <c r="C176" s="7" t="s">
        <v>922</v>
      </c>
      <c r="D176" s="7" t="s">
        <v>923</v>
      </c>
      <c r="E176" s="7" t="s">
        <v>630</v>
      </c>
      <c r="F176" s="7" t="s">
        <v>924</v>
      </c>
      <c r="G176" s="7" t="s">
        <v>632</v>
      </c>
      <c r="H176" s="7" t="s">
        <v>633</v>
      </c>
      <c r="I176" s="6" t="s">
        <v>1040</v>
      </c>
      <c r="J176" s="6" t="s">
        <v>1041</v>
      </c>
      <c r="K176" s="6" t="s">
        <v>1042</v>
      </c>
      <c r="L176" s="6" t="s">
        <v>1043</v>
      </c>
      <c r="M176" s="6" t="s">
        <v>673</v>
      </c>
      <c r="N176" s="6" t="s">
        <v>1044</v>
      </c>
    </row>
    <row r="177" customFormat="false" ht="39.9" hidden="false" customHeight="true" outlineLevel="0" collapsed="false">
      <c r="A177" s="6" t="s">
        <v>1045</v>
      </c>
      <c r="B177" s="6" t="s">
        <v>1046</v>
      </c>
      <c r="C177" s="7" t="s">
        <v>922</v>
      </c>
      <c r="D177" s="7" t="s">
        <v>923</v>
      </c>
      <c r="E177" s="7" t="s">
        <v>630</v>
      </c>
      <c r="F177" s="7" t="s">
        <v>924</v>
      </c>
      <c r="G177" s="7" t="s">
        <v>632</v>
      </c>
      <c r="H177" s="7" t="s">
        <v>633</v>
      </c>
      <c r="I177" s="6" t="s">
        <v>19</v>
      </c>
      <c r="J177" s="6" t="s">
        <v>1047</v>
      </c>
      <c r="K177" s="6" t="s">
        <v>1048</v>
      </c>
      <c r="L177" s="6" t="s">
        <v>1049</v>
      </c>
      <c r="M177" s="6" t="s">
        <v>673</v>
      </c>
      <c r="N177" s="6" t="s">
        <v>1050</v>
      </c>
    </row>
    <row r="178" customFormat="false" ht="39.9" hidden="false" customHeight="true" outlineLevel="0" collapsed="false">
      <c r="A178" s="6" t="s">
        <v>1051</v>
      </c>
      <c r="B178" s="6" t="s">
        <v>1052</v>
      </c>
      <c r="C178" s="7" t="s">
        <v>922</v>
      </c>
      <c r="D178" s="7" t="s">
        <v>923</v>
      </c>
      <c r="E178" s="7" t="s">
        <v>1053</v>
      </c>
      <c r="F178" s="7" t="s">
        <v>1053</v>
      </c>
      <c r="G178" s="7" t="s">
        <v>1054</v>
      </c>
      <c r="H178" s="7" t="s">
        <v>1055</v>
      </c>
      <c r="I178" s="6" t="s">
        <v>19</v>
      </c>
      <c r="J178" s="6" t="s">
        <v>1056</v>
      </c>
      <c r="K178" s="6" t="s">
        <v>1057</v>
      </c>
      <c r="L178" s="6" t="s">
        <v>1058</v>
      </c>
      <c r="M178" s="6" t="s">
        <v>855</v>
      </c>
      <c r="N178" s="6" t="s">
        <v>1059</v>
      </c>
    </row>
    <row r="179" customFormat="false" ht="39.9" hidden="false" customHeight="true" outlineLevel="0" collapsed="false">
      <c r="A179" s="6" t="s">
        <v>1060</v>
      </c>
      <c r="B179" s="6" t="s">
        <v>1061</v>
      </c>
      <c r="C179" s="7" t="s">
        <v>922</v>
      </c>
      <c r="D179" s="7" t="s">
        <v>923</v>
      </c>
      <c r="E179" s="7" t="s">
        <v>1053</v>
      </c>
      <c r="F179" s="7" t="s">
        <v>1053</v>
      </c>
      <c r="G179" s="7" t="s">
        <v>1054</v>
      </c>
      <c r="H179" s="7" t="s">
        <v>1055</v>
      </c>
      <c r="I179" s="6" t="s">
        <v>19</v>
      </c>
      <c r="J179" s="6" t="s">
        <v>1062</v>
      </c>
      <c r="K179" s="6" t="s">
        <v>1063</v>
      </c>
      <c r="L179" s="6" t="s">
        <v>1064</v>
      </c>
      <c r="M179" s="6"/>
      <c r="N179" s="6" t="s">
        <v>1065</v>
      </c>
    </row>
    <row r="180" customFormat="false" ht="39.9" hidden="false" customHeight="true" outlineLevel="0" collapsed="false">
      <c r="A180" s="6" t="s">
        <v>1060</v>
      </c>
      <c r="B180" s="6" t="s">
        <v>1061</v>
      </c>
      <c r="C180" s="7" t="s">
        <v>922</v>
      </c>
      <c r="D180" s="7" t="s">
        <v>923</v>
      </c>
      <c r="E180" s="7" t="s">
        <v>1053</v>
      </c>
      <c r="F180" s="7" t="s">
        <v>1053</v>
      </c>
      <c r="G180" s="7" t="s">
        <v>1054</v>
      </c>
      <c r="H180" s="7" t="s">
        <v>1055</v>
      </c>
      <c r="I180" s="6" t="s">
        <v>1066</v>
      </c>
      <c r="J180" s="6" t="s">
        <v>1067</v>
      </c>
      <c r="K180" s="6" t="s">
        <v>1068</v>
      </c>
      <c r="L180" s="6" t="s">
        <v>1064</v>
      </c>
      <c r="M180" s="6"/>
      <c r="N180" s="6" t="s">
        <v>1069</v>
      </c>
    </row>
    <row r="181" customFormat="false" ht="39.9" hidden="false" customHeight="true" outlineLevel="0" collapsed="false">
      <c r="A181" s="6" t="s">
        <v>1070</v>
      </c>
      <c r="B181" s="6" t="s">
        <v>1071</v>
      </c>
      <c r="C181" s="7" t="s">
        <v>922</v>
      </c>
      <c r="D181" s="7" t="s">
        <v>923</v>
      </c>
      <c r="E181" s="7" t="s">
        <v>1053</v>
      </c>
      <c r="F181" s="7" t="s">
        <v>1053</v>
      </c>
      <c r="G181" s="7" t="s">
        <v>1054</v>
      </c>
      <c r="H181" s="7" t="s">
        <v>1055</v>
      </c>
      <c r="I181" s="6" t="s">
        <v>19</v>
      </c>
      <c r="J181" s="6" t="s">
        <v>1072</v>
      </c>
      <c r="K181" s="6" t="s">
        <v>1073</v>
      </c>
      <c r="L181" s="6" t="s">
        <v>1074</v>
      </c>
      <c r="M181" s="6" t="s">
        <v>928</v>
      </c>
      <c r="N181" s="6" t="s">
        <v>1075</v>
      </c>
    </row>
    <row r="182" customFormat="false" ht="39.9" hidden="false" customHeight="true" outlineLevel="0" collapsed="false">
      <c r="A182" s="6" t="s">
        <v>1076</v>
      </c>
      <c r="B182" s="6" t="s">
        <v>1077</v>
      </c>
      <c r="C182" s="7" t="s">
        <v>922</v>
      </c>
      <c r="D182" s="7" t="s">
        <v>923</v>
      </c>
      <c r="E182" s="7" t="s">
        <v>1053</v>
      </c>
      <c r="F182" s="7" t="s">
        <v>1053</v>
      </c>
      <c r="G182" s="7" t="s">
        <v>1054</v>
      </c>
      <c r="H182" s="7" t="s">
        <v>1055</v>
      </c>
      <c r="I182" s="6" t="s">
        <v>19</v>
      </c>
      <c r="J182" s="6" t="s">
        <v>1078</v>
      </c>
      <c r="K182" s="6" t="s">
        <v>1079</v>
      </c>
      <c r="L182" s="6" t="s">
        <v>1080</v>
      </c>
      <c r="M182" s="6" t="s">
        <v>1081</v>
      </c>
      <c r="N182" s="6" t="s">
        <v>1082</v>
      </c>
    </row>
    <row r="183" customFormat="false" ht="39.9" hidden="false" customHeight="true" outlineLevel="0" collapsed="false">
      <c r="A183" s="6" t="s">
        <v>1083</v>
      </c>
      <c r="B183" s="6" t="s">
        <v>1084</v>
      </c>
      <c r="C183" s="7" t="s">
        <v>922</v>
      </c>
      <c r="D183" s="7" t="s">
        <v>923</v>
      </c>
      <c r="E183" s="7" t="s">
        <v>1053</v>
      </c>
      <c r="F183" s="7" t="s">
        <v>1053</v>
      </c>
      <c r="G183" s="7" t="s">
        <v>1054</v>
      </c>
      <c r="H183" s="7" t="s">
        <v>1055</v>
      </c>
      <c r="I183" s="6" t="s">
        <v>19</v>
      </c>
      <c r="J183" s="6" t="s">
        <v>1085</v>
      </c>
      <c r="K183" s="6" t="s">
        <v>1079</v>
      </c>
      <c r="L183" s="6" t="s">
        <v>1086</v>
      </c>
      <c r="M183" s="6" t="s">
        <v>928</v>
      </c>
      <c r="N183" s="6" t="s">
        <v>1087</v>
      </c>
    </row>
    <row r="184" customFormat="false" ht="39.9" hidden="false" customHeight="true" outlineLevel="0" collapsed="false">
      <c r="A184" s="6" t="s">
        <v>1088</v>
      </c>
      <c r="B184" s="6" t="s">
        <v>1089</v>
      </c>
      <c r="C184" s="7" t="s">
        <v>922</v>
      </c>
      <c r="D184" s="7" t="s">
        <v>923</v>
      </c>
      <c r="E184" s="7" t="s">
        <v>1053</v>
      </c>
      <c r="F184" s="7" t="s">
        <v>1053</v>
      </c>
      <c r="G184" s="7" t="s">
        <v>1054</v>
      </c>
      <c r="H184" s="7" t="s">
        <v>1055</v>
      </c>
      <c r="I184" s="6" t="s">
        <v>19</v>
      </c>
      <c r="J184" s="6" t="s">
        <v>1090</v>
      </c>
      <c r="K184" s="6" t="s">
        <v>1079</v>
      </c>
      <c r="L184" s="6" t="s">
        <v>1091</v>
      </c>
      <c r="M184" s="6" t="s">
        <v>1092</v>
      </c>
      <c r="N184" s="6" t="s">
        <v>1093</v>
      </c>
    </row>
    <row r="185" customFormat="false" ht="39.9" hidden="false" customHeight="true" outlineLevel="0" collapsed="false">
      <c r="A185" s="6" t="s">
        <v>1094</v>
      </c>
      <c r="B185" s="6" t="s">
        <v>1095</v>
      </c>
      <c r="C185" s="7" t="s">
        <v>922</v>
      </c>
      <c r="D185" s="7" t="s">
        <v>923</v>
      </c>
      <c r="E185" s="7" t="s">
        <v>1053</v>
      </c>
      <c r="F185" s="7" t="s">
        <v>1053</v>
      </c>
      <c r="G185" s="7" t="s">
        <v>1054</v>
      </c>
      <c r="H185" s="7" t="s">
        <v>1055</v>
      </c>
      <c r="I185" s="6" t="s">
        <v>19</v>
      </c>
      <c r="J185" s="6" t="s">
        <v>1096</v>
      </c>
      <c r="K185" s="6" t="s">
        <v>1097</v>
      </c>
      <c r="L185" s="6" t="s">
        <v>1098</v>
      </c>
      <c r="M185" s="6"/>
      <c r="N185" s="6" t="s">
        <v>1099</v>
      </c>
    </row>
    <row r="186" customFormat="false" ht="39.9" hidden="false" customHeight="true" outlineLevel="0" collapsed="false">
      <c r="A186" s="6" t="s">
        <v>1100</v>
      </c>
      <c r="B186" s="6" t="s">
        <v>1101</v>
      </c>
      <c r="C186" s="7" t="s">
        <v>922</v>
      </c>
      <c r="D186" s="7" t="s">
        <v>923</v>
      </c>
      <c r="E186" s="7" t="s">
        <v>1053</v>
      </c>
      <c r="F186" s="7" t="s">
        <v>1053</v>
      </c>
      <c r="G186" s="7" t="s">
        <v>1054</v>
      </c>
      <c r="H186" s="7" t="s">
        <v>1055</v>
      </c>
      <c r="I186" s="6" t="s">
        <v>19</v>
      </c>
      <c r="J186" s="6" t="s">
        <v>1102</v>
      </c>
      <c r="K186" s="6" t="s">
        <v>1103</v>
      </c>
      <c r="L186" s="6" t="s">
        <v>1104</v>
      </c>
      <c r="M186" s="6" t="s">
        <v>1105</v>
      </c>
      <c r="N186" s="6" t="s">
        <v>1106</v>
      </c>
    </row>
    <row r="187" customFormat="false" ht="39.9" hidden="false" customHeight="true" outlineLevel="0" collapsed="false">
      <c r="A187" s="6" t="s">
        <v>1107</v>
      </c>
      <c r="B187" s="6" t="s">
        <v>1108</v>
      </c>
      <c r="C187" s="7" t="s">
        <v>922</v>
      </c>
      <c r="D187" s="7" t="s">
        <v>923</v>
      </c>
      <c r="E187" s="7" t="s">
        <v>1053</v>
      </c>
      <c r="F187" s="7" t="s">
        <v>1053</v>
      </c>
      <c r="G187" s="7" t="s">
        <v>1054</v>
      </c>
      <c r="H187" s="7" t="s">
        <v>1055</v>
      </c>
      <c r="I187" s="6" t="s">
        <v>1109</v>
      </c>
      <c r="J187" s="6" t="s">
        <v>1110</v>
      </c>
      <c r="K187" s="6" t="s">
        <v>1111</v>
      </c>
      <c r="L187" s="6" t="s">
        <v>1112</v>
      </c>
      <c r="M187" s="6" t="s">
        <v>1113</v>
      </c>
      <c r="N187" s="6" t="s">
        <v>1114</v>
      </c>
    </row>
    <row r="188" customFormat="false" ht="39.9" hidden="false" customHeight="true" outlineLevel="0" collapsed="false">
      <c r="A188" s="6" t="s">
        <v>1115</v>
      </c>
      <c r="B188" s="6" t="s">
        <v>1116</v>
      </c>
      <c r="C188" s="7" t="s">
        <v>922</v>
      </c>
      <c r="D188" s="7" t="s">
        <v>923</v>
      </c>
      <c r="E188" s="7" t="s">
        <v>1053</v>
      </c>
      <c r="F188" s="7" t="s">
        <v>1053</v>
      </c>
      <c r="G188" s="7" t="s">
        <v>1054</v>
      </c>
      <c r="H188" s="7" t="s">
        <v>1055</v>
      </c>
      <c r="I188" s="6" t="s">
        <v>19</v>
      </c>
      <c r="J188" s="6" t="s">
        <v>1117</v>
      </c>
      <c r="K188" s="6" t="s">
        <v>1111</v>
      </c>
      <c r="L188" s="6" t="s">
        <v>1118</v>
      </c>
      <c r="M188" s="6" t="s">
        <v>1119</v>
      </c>
      <c r="N188" s="6" t="s">
        <v>1120</v>
      </c>
    </row>
    <row r="189" customFormat="false" ht="39.9" hidden="false" customHeight="true" outlineLevel="0" collapsed="false">
      <c r="A189" s="6" t="s">
        <v>1121</v>
      </c>
      <c r="B189" s="6" t="s">
        <v>1122</v>
      </c>
      <c r="C189" s="7" t="s">
        <v>922</v>
      </c>
      <c r="D189" s="7" t="s">
        <v>923</v>
      </c>
      <c r="E189" s="7" t="s">
        <v>1053</v>
      </c>
      <c r="F189" s="7" t="s">
        <v>1053</v>
      </c>
      <c r="G189" s="7" t="s">
        <v>17</v>
      </c>
      <c r="H189" s="7" t="s">
        <v>127</v>
      </c>
      <c r="I189" s="6" t="s">
        <v>19</v>
      </c>
      <c r="J189" s="6" t="s">
        <v>1123</v>
      </c>
      <c r="K189" s="6" t="s">
        <v>1124</v>
      </c>
      <c r="L189" s="6" t="s">
        <v>1125</v>
      </c>
      <c r="M189" s="6"/>
      <c r="N189" s="6" t="s">
        <v>1126</v>
      </c>
    </row>
    <row r="190" customFormat="false" ht="39.9" hidden="false" customHeight="true" outlineLevel="0" collapsed="false">
      <c r="A190" s="6" t="s">
        <v>1127</v>
      </c>
      <c r="B190" s="6" t="s">
        <v>1128</v>
      </c>
      <c r="C190" s="7" t="s">
        <v>922</v>
      </c>
      <c r="D190" s="7" t="s">
        <v>923</v>
      </c>
      <c r="E190" s="7" t="s">
        <v>1053</v>
      </c>
      <c r="F190" s="7" t="s">
        <v>1053</v>
      </c>
      <c r="G190" s="7" t="s">
        <v>17</v>
      </c>
      <c r="H190" s="7" t="s">
        <v>127</v>
      </c>
      <c r="I190" s="6" t="s">
        <v>19</v>
      </c>
      <c r="J190" s="6" t="s">
        <v>1129</v>
      </c>
      <c r="K190" s="6" t="s">
        <v>1130</v>
      </c>
      <c r="L190" s="6" t="s">
        <v>1131</v>
      </c>
      <c r="M190" s="6" t="s">
        <v>928</v>
      </c>
      <c r="N190" s="6" t="s">
        <v>1132</v>
      </c>
    </row>
    <row r="191" customFormat="false" ht="39.9" hidden="false" customHeight="true" outlineLevel="0" collapsed="false">
      <c r="A191" s="6" t="s">
        <v>1133</v>
      </c>
      <c r="B191" s="6" t="s">
        <v>1134</v>
      </c>
      <c r="C191" s="7" t="s">
        <v>922</v>
      </c>
      <c r="D191" s="7" t="s">
        <v>923</v>
      </c>
      <c r="E191" s="7" t="s">
        <v>1053</v>
      </c>
      <c r="F191" s="7" t="s">
        <v>1053</v>
      </c>
      <c r="G191" s="7" t="s">
        <v>17</v>
      </c>
      <c r="H191" s="7" t="s">
        <v>127</v>
      </c>
      <c r="I191" s="6" t="s">
        <v>967</v>
      </c>
      <c r="J191" s="6" t="s">
        <v>1135</v>
      </c>
      <c r="K191" s="6" t="s">
        <v>1136</v>
      </c>
      <c r="L191" s="6" t="s">
        <v>1137</v>
      </c>
      <c r="M191" s="6" t="s">
        <v>928</v>
      </c>
      <c r="N191" s="6" t="s">
        <v>1138</v>
      </c>
    </row>
    <row r="192" customFormat="false" ht="39.9" hidden="false" customHeight="true" outlineLevel="0" collapsed="false">
      <c r="A192" s="6" t="s">
        <v>1139</v>
      </c>
      <c r="B192" s="6" t="s">
        <v>1140</v>
      </c>
      <c r="C192" s="7" t="s">
        <v>922</v>
      </c>
      <c r="D192" s="7" t="s">
        <v>923</v>
      </c>
      <c r="E192" s="7" t="s">
        <v>1053</v>
      </c>
      <c r="F192" s="7" t="s">
        <v>1053</v>
      </c>
      <c r="G192" s="7" t="s">
        <v>1054</v>
      </c>
      <c r="H192" s="7" t="s">
        <v>1055</v>
      </c>
      <c r="I192" s="6" t="s">
        <v>19</v>
      </c>
      <c r="J192" s="6" t="s">
        <v>1141</v>
      </c>
      <c r="K192" s="6" t="s">
        <v>1142</v>
      </c>
      <c r="L192" s="6" t="s">
        <v>1143</v>
      </c>
      <c r="M192" s="6" t="s">
        <v>928</v>
      </c>
      <c r="N192" s="6" t="s">
        <v>1144</v>
      </c>
    </row>
    <row r="193" customFormat="false" ht="39.9" hidden="false" customHeight="true" outlineLevel="0" collapsed="false">
      <c r="A193" s="6" t="s">
        <v>1145</v>
      </c>
      <c r="B193" s="6" t="s">
        <v>1146</v>
      </c>
      <c r="C193" s="7" t="s">
        <v>922</v>
      </c>
      <c r="D193" s="7" t="s">
        <v>923</v>
      </c>
      <c r="E193" s="7" t="s">
        <v>1053</v>
      </c>
      <c r="F193" s="7" t="s">
        <v>1053</v>
      </c>
      <c r="G193" s="7" t="s">
        <v>1054</v>
      </c>
      <c r="H193" s="7" t="s">
        <v>1055</v>
      </c>
      <c r="I193" s="6" t="s">
        <v>19</v>
      </c>
      <c r="J193" s="6" t="s">
        <v>1147</v>
      </c>
      <c r="K193" s="6" t="s">
        <v>1142</v>
      </c>
      <c r="L193" s="6" t="s">
        <v>1148</v>
      </c>
      <c r="M193" s="6" t="s">
        <v>928</v>
      </c>
      <c r="N193" s="6" t="s">
        <v>1149</v>
      </c>
    </row>
    <row r="194" customFormat="false" ht="39.9" hidden="false" customHeight="true" outlineLevel="0" collapsed="false">
      <c r="A194" s="6" t="s">
        <v>1150</v>
      </c>
      <c r="B194" s="6" t="s">
        <v>1151</v>
      </c>
      <c r="C194" s="7" t="s">
        <v>922</v>
      </c>
      <c r="D194" s="7" t="s">
        <v>923</v>
      </c>
      <c r="E194" s="7" t="s">
        <v>1053</v>
      </c>
      <c r="F194" s="7" t="s">
        <v>1053</v>
      </c>
      <c r="G194" s="7" t="s">
        <v>17</v>
      </c>
      <c r="H194" s="7" t="s">
        <v>1055</v>
      </c>
      <c r="I194" s="6" t="s">
        <v>19</v>
      </c>
      <c r="J194" s="6" t="s">
        <v>1152</v>
      </c>
      <c r="K194" s="6" t="s">
        <v>1142</v>
      </c>
      <c r="L194" s="6" t="s">
        <v>1153</v>
      </c>
      <c r="M194" s="6" t="s">
        <v>928</v>
      </c>
      <c r="N194" s="6" t="s">
        <v>1154</v>
      </c>
    </row>
    <row r="195" customFormat="false" ht="39.9" hidden="false" customHeight="true" outlineLevel="0" collapsed="false">
      <c r="A195" s="6" t="s">
        <v>1155</v>
      </c>
      <c r="B195" s="6" t="s">
        <v>1156</v>
      </c>
      <c r="C195" s="7" t="s">
        <v>922</v>
      </c>
      <c r="D195" s="7" t="s">
        <v>923</v>
      </c>
      <c r="E195" s="7" t="s">
        <v>1053</v>
      </c>
      <c r="F195" s="7" t="s">
        <v>1053</v>
      </c>
      <c r="G195" s="7" t="s">
        <v>1054</v>
      </c>
      <c r="H195" s="7" t="s">
        <v>1055</v>
      </c>
      <c r="I195" s="6" t="s">
        <v>19</v>
      </c>
      <c r="J195" s="6" t="s">
        <v>1157</v>
      </c>
      <c r="K195" s="6" t="s">
        <v>1158</v>
      </c>
      <c r="L195" s="6" t="s">
        <v>1159</v>
      </c>
      <c r="M195" s="6" t="s">
        <v>928</v>
      </c>
      <c r="N195" s="6" t="s">
        <v>1160</v>
      </c>
    </row>
    <row r="196" customFormat="false" ht="39.9" hidden="false" customHeight="true" outlineLevel="0" collapsed="false">
      <c r="A196" s="6" t="s">
        <v>1161</v>
      </c>
      <c r="B196" s="6" t="s">
        <v>1162</v>
      </c>
      <c r="C196" s="7" t="s">
        <v>922</v>
      </c>
      <c r="D196" s="7" t="s">
        <v>923</v>
      </c>
      <c r="E196" s="7" t="s">
        <v>1053</v>
      </c>
      <c r="F196" s="7" t="s">
        <v>1053</v>
      </c>
      <c r="G196" s="7" t="s">
        <v>1054</v>
      </c>
      <c r="H196" s="7" t="s">
        <v>1055</v>
      </c>
      <c r="I196" s="6" t="s">
        <v>19</v>
      </c>
      <c r="J196" s="6" t="s">
        <v>1162</v>
      </c>
      <c r="K196" s="6" t="s">
        <v>1163</v>
      </c>
      <c r="L196" s="6" t="s">
        <v>1164</v>
      </c>
      <c r="M196" s="6" t="s">
        <v>855</v>
      </c>
      <c r="N196" s="6" t="s">
        <v>1165</v>
      </c>
    </row>
    <row r="197" customFormat="false" ht="39.9" hidden="false" customHeight="true" outlineLevel="0" collapsed="false">
      <c r="A197" s="6" t="s">
        <v>1166</v>
      </c>
      <c r="B197" s="6" t="s">
        <v>1167</v>
      </c>
      <c r="C197" s="7" t="s">
        <v>922</v>
      </c>
      <c r="D197" s="7" t="s">
        <v>923</v>
      </c>
      <c r="E197" s="7" t="s">
        <v>1053</v>
      </c>
      <c r="F197" s="7" t="s">
        <v>1053</v>
      </c>
      <c r="G197" s="7" t="s">
        <v>1054</v>
      </c>
      <c r="H197" s="7" t="s">
        <v>1055</v>
      </c>
      <c r="I197" s="6" t="s">
        <v>19</v>
      </c>
      <c r="J197" s="6" t="s">
        <v>1168</v>
      </c>
      <c r="K197" s="6" t="s">
        <v>1169</v>
      </c>
      <c r="L197" s="6" t="s">
        <v>1170</v>
      </c>
      <c r="M197" s="6" t="s">
        <v>1171</v>
      </c>
      <c r="N197" s="6" t="s">
        <v>1172</v>
      </c>
    </row>
    <row r="198" customFormat="false" ht="39.9" hidden="false" customHeight="true" outlineLevel="0" collapsed="false">
      <c r="A198" s="6" t="s">
        <v>1173</v>
      </c>
      <c r="B198" s="6" t="s">
        <v>1174</v>
      </c>
      <c r="C198" s="7" t="s">
        <v>922</v>
      </c>
      <c r="D198" s="7" t="s">
        <v>923</v>
      </c>
      <c r="E198" s="7" t="s">
        <v>1053</v>
      </c>
      <c r="F198" s="7" t="s">
        <v>1053</v>
      </c>
      <c r="G198" s="7" t="s">
        <v>1054</v>
      </c>
      <c r="H198" s="7" t="s">
        <v>1055</v>
      </c>
      <c r="I198" s="6" t="s">
        <v>19</v>
      </c>
      <c r="J198" s="6" t="s">
        <v>1175</v>
      </c>
      <c r="K198" s="6" t="s">
        <v>1176</v>
      </c>
      <c r="L198" s="6" t="s">
        <v>1177</v>
      </c>
      <c r="M198" s="6" t="s">
        <v>1178</v>
      </c>
      <c r="N198" s="6" t="s">
        <v>1179</v>
      </c>
      <c r="O198" s="1" t="s">
        <v>1180</v>
      </c>
    </row>
    <row r="199" customFormat="false" ht="39.9" hidden="false" customHeight="true" outlineLevel="0" collapsed="false">
      <c r="A199" s="6" t="s">
        <v>1181</v>
      </c>
      <c r="B199" s="6" t="s">
        <v>1182</v>
      </c>
      <c r="C199" s="7" t="s">
        <v>922</v>
      </c>
      <c r="D199" s="7" t="s">
        <v>923</v>
      </c>
      <c r="E199" s="7" t="s">
        <v>1053</v>
      </c>
      <c r="F199" s="7" t="s">
        <v>1053</v>
      </c>
      <c r="G199" s="7" t="s">
        <v>1054</v>
      </c>
      <c r="H199" s="7" t="s">
        <v>1055</v>
      </c>
      <c r="I199" s="6" t="s">
        <v>19</v>
      </c>
      <c r="J199" s="6" t="s">
        <v>1182</v>
      </c>
      <c r="K199" s="6" t="s">
        <v>1183</v>
      </c>
      <c r="L199" s="6" t="s">
        <v>1184</v>
      </c>
      <c r="M199" s="6" t="s">
        <v>855</v>
      </c>
      <c r="N199" s="6" t="s">
        <v>1185</v>
      </c>
    </row>
    <row r="200" customFormat="false" ht="39.9" hidden="false" customHeight="true" outlineLevel="0" collapsed="false">
      <c r="A200" s="6" t="s">
        <v>1186</v>
      </c>
      <c r="B200" s="6" t="s">
        <v>1187</v>
      </c>
      <c r="C200" s="7" t="s">
        <v>922</v>
      </c>
      <c r="D200" s="7" t="s">
        <v>923</v>
      </c>
      <c r="E200" s="7" t="s">
        <v>1053</v>
      </c>
      <c r="F200" s="7" t="s">
        <v>1053</v>
      </c>
      <c r="G200" s="7" t="s">
        <v>1054</v>
      </c>
      <c r="H200" s="7" t="s">
        <v>1055</v>
      </c>
      <c r="I200" s="6" t="s">
        <v>19</v>
      </c>
      <c r="J200" s="6" t="s">
        <v>1188</v>
      </c>
      <c r="K200" s="6" t="s">
        <v>1189</v>
      </c>
      <c r="L200" s="6" t="s">
        <v>1190</v>
      </c>
      <c r="M200" s="6" t="s">
        <v>855</v>
      </c>
      <c r="N200" s="6" t="s">
        <v>1191</v>
      </c>
    </row>
    <row r="201" customFormat="false" ht="39.9" hidden="false" customHeight="true" outlineLevel="0" collapsed="false">
      <c r="A201" s="6" t="s">
        <v>1192</v>
      </c>
      <c r="B201" s="6" t="s">
        <v>1193</v>
      </c>
      <c r="C201" s="7" t="s">
        <v>922</v>
      </c>
      <c r="D201" s="7" t="s">
        <v>923</v>
      </c>
      <c r="E201" s="7" t="s">
        <v>1053</v>
      </c>
      <c r="F201" s="7" t="s">
        <v>1053</v>
      </c>
      <c r="G201" s="7" t="s">
        <v>1054</v>
      </c>
      <c r="H201" s="7" t="s">
        <v>1055</v>
      </c>
      <c r="I201" s="6" t="s">
        <v>19</v>
      </c>
      <c r="J201" s="6" t="s">
        <v>1194</v>
      </c>
      <c r="K201" s="6" t="s">
        <v>1195</v>
      </c>
      <c r="L201" s="6" t="s">
        <v>1196</v>
      </c>
      <c r="M201" s="6" t="s">
        <v>855</v>
      </c>
      <c r="N201" s="6" t="s">
        <v>1197</v>
      </c>
    </row>
    <row r="202" customFormat="false" ht="39.9" hidden="false" customHeight="true" outlineLevel="0" collapsed="false">
      <c r="A202" s="6" t="s">
        <v>1198</v>
      </c>
      <c r="B202" s="6" t="s">
        <v>1199</v>
      </c>
      <c r="C202" s="7" t="s">
        <v>922</v>
      </c>
      <c r="D202" s="7" t="s">
        <v>923</v>
      </c>
      <c r="E202" s="7" t="s">
        <v>1053</v>
      </c>
      <c r="F202" s="7" t="s">
        <v>1053</v>
      </c>
      <c r="G202" s="7" t="s">
        <v>1054</v>
      </c>
      <c r="H202" s="7" t="s">
        <v>1055</v>
      </c>
      <c r="I202" s="6" t="s">
        <v>19</v>
      </c>
      <c r="J202" s="6" t="s">
        <v>1200</v>
      </c>
      <c r="K202" s="6" t="s">
        <v>1201</v>
      </c>
      <c r="L202" s="6" t="s">
        <v>1202</v>
      </c>
      <c r="M202" s="6" t="s">
        <v>1203</v>
      </c>
      <c r="N202" s="6" t="s">
        <v>1204</v>
      </c>
    </row>
    <row r="203" customFormat="false" ht="39.9" hidden="false" customHeight="true" outlineLevel="0" collapsed="false">
      <c r="A203" s="6" t="s">
        <v>1205</v>
      </c>
      <c r="B203" s="6" t="s">
        <v>1206</v>
      </c>
      <c r="C203" s="7" t="s">
        <v>922</v>
      </c>
      <c r="D203" s="7" t="s">
        <v>923</v>
      </c>
      <c r="E203" s="7" t="s">
        <v>1053</v>
      </c>
      <c r="F203" s="7" t="s">
        <v>1053</v>
      </c>
      <c r="G203" s="7" t="s">
        <v>1054</v>
      </c>
      <c r="H203" s="7" t="s">
        <v>1055</v>
      </c>
      <c r="I203" s="6" t="s">
        <v>19</v>
      </c>
      <c r="J203" s="6" t="s">
        <v>1207</v>
      </c>
      <c r="K203" s="6" t="s">
        <v>1169</v>
      </c>
      <c r="L203" s="6" t="s">
        <v>1208</v>
      </c>
      <c r="M203" s="6" t="s">
        <v>1209</v>
      </c>
      <c r="N203" s="6" t="s">
        <v>1210</v>
      </c>
    </row>
    <row r="204" customFormat="false" ht="39.9" hidden="false" customHeight="true" outlineLevel="0" collapsed="false">
      <c r="A204" s="9" t="s">
        <v>1211</v>
      </c>
      <c r="B204" s="6" t="s">
        <v>1061</v>
      </c>
      <c r="C204" s="7" t="s">
        <v>922</v>
      </c>
      <c r="D204" s="7" t="s">
        <v>923</v>
      </c>
      <c r="E204" s="7" t="s">
        <v>1053</v>
      </c>
      <c r="F204" s="7" t="s">
        <v>1053</v>
      </c>
      <c r="G204" s="7" t="s">
        <v>1054</v>
      </c>
      <c r="H204" s="7" t="s">
        <v>1055</v>
      </c>
      <c r="I204" s="6" t="s">
        <v>19</v>
      </c>
      <c r="J204" s="6" t="s">
        <v>305</v>
      </c>
      <c r="K204" s="6" t="s">
        <v>1212</v>
      </c>
      <c r="L204" s="6" t="s">
        <v>1213</v>
      </c>
      <c r="M204" s="6" t="s">
        <v>1214</v>
      </c>
      <c r="N204" s="6" t="s">
        <v>1215</v>
      </c>
    </row>
    <row r="205" customFormat="false" ht="39.9" hidden="false" customHeight="true" outlineLevel="0" collapsed="false">
      <c r="A205" s="6" t="s">
        <v>1216</v>
      </c>
      <c r="B205" s="6" t="s">
        <v>1217</v>
      </c>
      <c r="C205" s="7" t="s">
        <v>1218</v>
      </c>
      <c r="D205" s="7" t="s">
        <v>923</v>
      </c>
      <c r="E205" s="7" t="s">
        <v>1219</v>
      </c>
      <c r="F205" s="7" t="s">
        <v>1219</v>
      </c>
      <c r="G205" s="7" t="s">
        <v>244</v>
      </c>
      <c r="H205" s="7" t="s">
        <v>244</v>
      </c>
      <c r="I205" s="6" t="s">
        <v>244</v>
      </c>
      <c r="J205" s="6" t="s">
        <v>244</v>
      </c>
      <c r="K205" s="6" t="s">
        <v>244</v>
      </c>
      <c r="L205" s="6" t="s">
        <v>244</v>
      </c>
      <c r="M205" s="6" t="s">
        <v>244</v>
      </c>
      <c r="N205" s="6" t="s">
        <v>244</v>
      </c>
      <c r="O205" s="1" t="s">
        <v>1220</v>
      </c>
    </row>
    <row r="206" customFormat="false" ht="39.9" hidden="false" customHeight="true" outlineLevel="0" collapsed="false">
      <c r="A206" s="6" t="s">
        <v>1221</v>
      </c>
      <c r="B206" s="6" t="s">
        <v>1222</v>
      </c>
      <c r="C206" s="7" t="s">
        <v>1218</v>
      </c>
      <c r="D206" s="7" t="s">
        <v>923</v>
      </c>
      <c r="E206" s="7" t="s">
        <v>1219</v>
      </c>
      <c r="F206" s="7" t="s">
        <v>1219</v>
      </c>
      <c r="G206" s="7" t="s">
        <v>17</v>
      </c>
      <c r="H206" s="7" t="s">
        <v>1223</v>
      </c>
      <c r="I206" s="6" t="s">
        <v>19</v>
      </c>
      <c r="J206" s="6" t="s">
        <v>1224</v>
      </c>
      <c r="K206" s="6" t="s">
        <v>244</v>
      </c>
      <c r="L206" s="6" t="s">
        <v>1225</v>
      </c>
      <c r="M206" s="6" t="s">
        <v>1226</v>
      </c>
      <c r="N206" s="6" t="s">
        <v>1227</v>
      </c>
    </row>
    <row r="207" customFormat="false" ht="39.9" hidden="false" customHeight="true" outlineLevel="0" collapsed="false">
      <c r="A207" s="6" t="s">
        <v>1221</v>
      </c>
      <c r="B207" s="6" t="s">
        <v>1228</v>
      </c>
      <c r="C207" s="7" t="s">
        <v>1218</v>
      </c>
      <c r="D207" s="7" t="s">
        <v>923</v>
      </c>
      <c r="E207" s="7" t="s">
        <v>1219</v>
      </c>
      <c r="F207" s="7" t="s">
        <v>1219</v>
      </c>
      <c r="G207" s="7" t="s">
        <v>17</v>
      </c>
      <c r="H207" s="7" t="s">
        <v>1223</v>
      </c>
      <c r="I207" s="6" t="s">
        <v>19</v>
      </c>
      <c r="J207" s="6" t="s">
        <v>1224</v>
      </c>
      <c r="K207" s="6" t="s">
        <v>1229</v>
      </c>
      <c r="L207" s="6" t="s">
        <v>1225</v>
      </c>
      <c r="M207" s="6" t="s">
        <v>1226</v>
      </c>
      <c r="N207" s="6" t="s">
        <v>1227</v>
      </c>
    </row>
    <row r="208" customFormat="false" ht="39.9" hidden="false" customHeight="true" outlineLevel="0" collapsed="false">
      <c r="A208" s="6" t="s">
        <v>1230</v>
      </c>
      <c r="B208" s="6" t="s">
        <v>1231</v>
      </c>
      <c r="C208" s="7" t="s">
        <v>1218</v>
      </c>
      <c r="D208" s="7" t="s">
        <v>923</v>
      </c>
      <c r="E208" s="7" t="s">
        <v>1219</v>
      </c>
      <c r="F208" s="7" t="s">
        <v>1219</v>
      </c>
      <c r="G208" s="7" t="s">
        <v>17</v>
      </c>
      <c r="H208" s="7" t="s">
        <v>1223</v>
      </c>
      <c r="I208" s="6" t="s">
        <v>19</v>
      </c>
      <c r="J208" s="6" t="s">
        <v>1232</v>
      </c>
      <c r="K208" s="6" t="s">
        <v>1233</v>
      </c>
      <c r="L208" s="6" t="s">
        <v>1234</v>
      </c>
      <c r="M208" s="6" t="s">
        <v>1235</v>
      </c>
      <c r="N208" s="6" t="s">
        <v>1236</v>
      </c>
    </row>
    <row r="209" customFormat="false" ht="39.9" hidden="false" customHeight="true" outlineLevel="0" collapsed="false">
      <c r="A209" s="6" t="s">
        <v>1237</v>
      </c>
      <c r="B209" s="6" t="s">
        <v>1238</v>
      </c>
      <c r="C209" s="7" t="s">
        <v>1218</v>
      </c>
      <c r="D209" s="7" t="s">
        <v>923</v>
      </c>
      <c r="E209" s="7" t="s">
        <v>1219</v>
      </c>
      <c r="F209" s="7" t="s">
        <v>1219</v>
      </c>
      <c r="G209" s="7" t="s">
        <v>17</v>
      </c>
      <c r="H209" s="7" t="s">
        <v>1223</v>
      </c>
      <c r="I209" s="6" t="s">
        <v>19</v>
      </c>
      <c r="J209" s="6" t="s">
        <v>1239</v>
      </c>
      <c r="K209" s="6" t="s">
        <v>1233</v>
      </c>
      <c r="L209" s="6" t="s">
        <v>1240</v>
      </c>
      <c r="M209" s="6" t="s">
        <v>1241</v>
      </c>
      <c r="N209" s="6" t="s">
        <v>1242</v>
      </c>
      <c r="O209" s="6"/>
    </row>
    <row r="210" customFormat="false" ht="39.9" hidden="false" customHeight="true" outlineLevel="0" collapsed="false">
      <c r="A210" s="6" t="s">
        <v>1243</v>
      </c>
      <c r="B210" s="6" t="s">
        <v>1244</v>
      </c>
      <c r="C210" s="7" t="s">
        <v>1218</v>
      </c>
      <c r="D210" s="7" t="s">
        <v>923</v>
      </c>
      <c r="E210" s="7" t="s">
        <v>1219</v>
      </c>
      <c r="F210" s="7" t="s">
        <v>1219</v>
      </c>
      <c r="G210" s="7" t="s">
        <v>17</v>
      </c>
      <c r="H210" s="7" t="s">
        <v>1223</v>
      </c>
      <c r="I210" s="6" t="s">
        <v>19</v>
      </c>
      <c r="J210" s="6" t="s">
        <v>1245</v>
      </c>
      <c r="K210" s="6" t="s">
        <v>1233</v>
      </c>
      <c r="L210" s="6" t="s">
        <v>1246</v>
      </c>
      <c r="M210" s="6" t="s">
        <v>1247</v>
      </c>
      <c r="N210" s="6" t="s">
        <v>1248</v>
      </c>
      <c r="O210" s="6"/>
    </row>
    <row r="211" customFormat="false" ht="39.9" hidden="false" customHeight="true" outlineLevel="0" collapsed="false">
      <c r="A211" s="6" t="s">
        <v>1249</v>
      </c>
      <c r="B211" s="6" t="s">
        <v>1250</v>
      </c>
      <c r="C211" s="7" t="s">
        <v>1218</v>
      </c>
      <c r="D211" s="7" t="s">
        <v>923</v>
      </c>
      <c r="E211" s="7" t="s">
        <v>1251</v>
      </c>
      <c r="F211" s="7" t="s">
        <v>1251</v>
      </c>
      <c r="G211" s="7" t="s">
        <v>1252</v>
      </c>
      <c r="H211" s="7" t="s">
        <v>1253</v>
      </c>
      <c r="I211" s="6" t="s">
        <v>19</v>
      </c>
      <c r="J211" s="6" t="s">
        <v>1254</v>
      </c>
      <c r="K211" s="6" t="s">
        <v>1255</v>
      </c>
      <c r="L211" s="6" t="s">
        <v>1256</v>
      </c>
      <c r="M211" s="6" t="s">
        <v>210</v>
      </c>
      <c r="N211" s="6" t="s">
        <v>1257</v>
      </c>
      <c r="O211" s="6"/>
    </row>
    <row r="212" customFormat="false" ht="39.9" hidden="false" customHeight="true" outlineLevel="0" collapsed="false">
      <c r="A212" s="6" t="s">
        <v>1258</v>
      </c>
      <c r="B212" s="6" t="s">
        <v>1259</v>
      </c>
      <c r="C212" s="7" t="s">
        <v>1218</v>
      </c>
      <c r="D212" s="7" t="s">
        <v>923</v>
      </c>
      <c r="E212" s="7" t="s">
        <v>1251</v>
      </c>
      <c r="F212" s="7" t="s">
        <v>1251</v>
      </c>
      <c r="G212" s="7" t="s">
        <v>1252</v>
      </c>
      <c r="H212" s="7" t="s">
        <v>1253</v>
      </c>
      <c r="I212" s="6" t="s">
        <v>19</v>
      </c>
      <c r="J212" s="6" t="s">
        <v>1260</v>
      </c>
      <c r="K212" s="6" t="s">
        <v>1255</v>
      </c>
      <c r="L212" s="6" t="s">
        <v>1261</v>
      </c>
      <c r="M212" s="6" t="s">
        <v>1262</v>
      </c>
      <c r="N212" s="6" t="s">
        <v>1263</v>
      </c>
    </row>
    <row r="213" customFormat="false" ht="39.9" hidden="false" customHeight="true" outlineLevel="0" collapsed="false">
      <c r="A213" s="6" t="s">
        <v>1264</v>
      </c>
      <c r="B213" s="6" t="s">
        <v>1265</v>
      </c>
      <c r="C213" s="7" t="s">
        <v>1218</v>
      </c>
      <c r="D213" s="7" t="s">
        <v>923</v>
      </c>
      <c r="E213" s="7" t="s">
        <v>1251</v>
      </c>
      <c r="F213" s="7" t="s">
        <v>1251</v>
      </c>
      <c r="G213" s="7" t="s">
        <v>1252</v>
      </c>
      <c r="H213" s="7" t="s">
        <v>1253</v>
      </c>
      <c r="I213" s="6" t="s">
        <v>19</v>
      </c>
      <c r="J213" s="6" t="s">
        <v>1266</v>
      </c>
      <c r="K213" s="6" t="s">
        <v>1255</v>
      </c>
      <c r="L213" s="6" t="s">
        <v>1267</v>
      </c>
      <c r="M213" s="6" t="s">
        <v>1268</v>
      </c>
      <c r="N213" s="6" t="s">
        <v>1269</v>
      </c>
    </row>
    <row r="214" customFormat="false" ht="39.9" hidden="false" customHeight="true" outlineLevel="0" collapsed="false">
      <c r="A214" s="6" t="s">
        <v>1270</v>
      </c>
      <c r="B214" s="6" t="s">
        <v>1271</v>
      </c>
      <c r="C214" s="7" t="s">
        <v>1218</v>
      </c>
      <c r="D214" s="7" t="s">
        <v>923</v>
      </c>
      <c r="E214" s="7" t="s">
        <v>1219</v>
      </c>
      <c r="F214" s="7" t="s">
        <v>1219</v>
      </c>
      <c r="G214" s="7" t="s">
        <v>17</v>
      </c>
      <c r="H214" s="7" t="s">
        <v>1223</v>
      </c>
      <c r="I214" s="6" t="s">
        <v>1272</v>
      </c>
      <c r="J214" s="6" t="s">
        <v>366</v>
      </c>
      <c r="K214" s="6" t="s">
        <v>1273</v>
      </c>
      <c r="L214" s="6" t="s">
        <v>1274</v>
      </c>
      <c r="M214" s="6" t="s">
        <v>1275</v>
      </c>
      <c r="N214" s="6" t="s">
        <v>1276</v>
      </c>
    </row>
    <row r="215" customFormat="false" ht="39.9" hidden="false" customHeight="true" outlineLevel="0" collapsed="false">
      <c r="A215" s="6" t="s">
        <v>1270</v>
      </c>
      <c r="B215" s="6" t="s">
        <v>1277</v>
      </c>
      <c r="C215" s="7" t="s">
        <v>1218</v>
      </c>
      <c r="D215" s="7" t="s">
        <v>923</v>
      </c>
      <c r="E215" s="7" t="s">
        <v>1219</v>
      </c>
      <c r="F215" s="7" t="s">
        <v>1219</v>
      </c>
      <c r="G215" s="7" t="s">
        <v>17</v>
      </c>
      <c r="H215" s="7" t="s">
        <v>1223</v>
      </c>
      <c r="I215" s="6" t="s">
        <v>19</v>
      </c>
      <c r="J215" s="6" t="s">
        <v>366</v>
      </c>
      <c r="K215" s="6" t="s">
        <v>1273</v>
      </c>
      <c r="L215" s="6" t="s">
        <v>1274</v>
      </c>
      <c r="M215" s="6" t="s">
        <v>1275</v>
      </c>
      <c r="N215" s="6" t="s">
        <v>1276</v>
      </c>
    </row>
    <row r="216" customFormat="false" ht="39.9" hidden="false" customHeight="true" outlineLevel="0" collapsed="false">
      <c r="A216" s="6" t="s">
        <v>1278</v>
      </c>
      <c r="B216" s="6" t="s">
        <v>742</v>
      </c>
      <c r="C216" s="7" t="s">
        <v>1218</v>
      </c>
      <c r="D216" s="7" t="s">
        <v>923</v>
      </c>
      <c r="E216" s="7" t="s">
        <v>1219</v>
      </c>
      <c r="F216" s="7" t="s">
        <v>1219</v>
      </c>
      <c r="G216" s="7" t="s">
        <v>17</v>
      </c>
      <c r="H216" s="7" t="s">
        <v>127</v>
      </c>
      <c r="I216" s="6" t="s">
        <v>19</v>
      </c>
      <c r="J216" s="6" t="s">
        <v>1279</v>
      </c>
      <c r="K216" s="6" t="s">
        <v>1280</v>
      </c>
      <c r="L216" s="6" t="s">
        <v>1281</v>
      </c>
      <c r="M216" s="6"/>
      <c r="N216" s="6" t="s">
        <v>1282</v>
      </c>
      <c r="O216" s="1" t="s">
        <v>1283</v>
      </c>
    </row>
    <row r="217" customFormat="false" ht="39.9" hidden="false" customHeight="true" outlineLevel="0" collapsed="false">
      <c r="A217" s="6" t="s">
        <v>1284</v>
      </c>
      <c r="B217" s="6" t="s">
        <v>1285</v>
      </c>
      <c r="C217" s="7" t="s">
        <v>1218</v>
      </c>
      <c r="D217" s="7" t="s">
        <v>923</v>
      </c>
      <c r="E217" s="7" t="s">
        <v>1219</v>
      </c>
      <c r="F217" s="7" t="s">
        <v>1219</v>
      </c>
      <c r="G217" s="7" t="s">
        <v>17</v>
      </c>
      <c r="H217" s="7" t="s">
        <v>127</v>
      </c>
      <c r="I217" s="6" t="s">
        <v>19</v>
      </c>
      <c r="J217" s="6" t="s">
        <v>1285</v>
      </c>
      <c r="K217" s="6" t="s">
        <v>1286</v>
      </c>
      <c r="L217" s="6" t="s">
        <v>1287</v>
      </c>
      <c r="M217" s="6" t="s">
        <v>1288</v>
      </c>
      <c r="N217" s="6" t="s">
        <v>1289</v>
      </c>
      <c r="O217" s="6"/>
    </row>
    <row r="218" customFormat="false" ht="39.9" hidden="false" customHeight="true" outlineLevel="0" collapsed="false">
      <c r="A218" s="6" t="s">
        <v>1290</v>
      </c>
      <c r="B218" s="6" t="s">
        <v>1291</v>
      </c>
      <c r="C218" s="7" t="s">
        <v>1218</v>
      </c>
      <c r="D218" s="7" t="s">
        <v>923</v>
      </c>
      <c r="E218" s="7" t="s">
        <v>1219</v>
      </c>
      <c r="F218" s="7" t="s">
        <v>1219</v>
      </c>
      <c r="G218" s="7" t="s">
        <v>17</v>
      </c>
      <c r="H218" s="7" t="s">
        <v>127</v>
      </c>
      <c r="I218" s="6" t="s">
        <v>19</v>
      </c>
      <c r="J218" s="6" t="s">
        <v>1291</v>
      </c>
      <c r="K218" s="6" t="s">
        <v>1292</v>
      </c>
      <c r="L218" s="6" t="s">
        <v>1293</v>
      </c>
      <c r="M218" s="6"/>
      <c r="N218" s="6" t="s">
        <v>1294</v>
      </c>
    </row>
    <row r="219" customFormat="false" ht="39.9" hidden="false" customHeight="true" outlineLevel="0" collapsed="false">
      <c r="A219" s="6" t="s">
        <v>1295</v>
      </c>
      <c r="B219" s="6" t="s">
        <v>1296</v>
      </c>
      <c r="C219" s="7" t="s">
        <v>1218</v>
      </c>
      <c r="D219" s="7" t="s">
        <v>923</v>
      </c>
      <c r="E219" s="7" t="s">
        <v>1219</v>
      </c>
      <c r="F219" s="7" t="s">
        <v>1219</v>
      </c>
      <c r="G219" s="7" t="s">
        <v>17</v>
      </c>
      <c r="H219" s="7" t="s">
        <v>1223</v>
      </c>
      <c r="I219" s="6" t="s">
        <v>19</v>
      </c>
      <c r="J219" s="6" t="s">
        <v>1297</v>
      </c>
      <c r="K219" s="6" t="s">
        <v>1298</v>
      </c>
      <c r="L219" s="6" t="s">
        <v>1299</v>
      </c>
      <c r="M219" s="6" t="s">
        <v>1300</v>
      </c>
      <c r="N219" s="6" t="s">
        <v>1301</v>
      </c>
    </row>
    <row r="220" customFormat="false" ht="39.9" hidden="false" customHeight="true" outlineLevel="0" collapsed="false">
      <c r="A220" s="6" t="s">
        <v>1302</v>
      </c>
      <c r="B220" s="6" t="s">
        <v>1303</v>
      </c>
      <c r="C220" s="7" t="s">
        <v>1218</v>
      </c>
      <c r="D220" s="7" t="s">
        <v>923</v>
      </c>
      <c r="E220" s="7" t="s">
        <v>1219</v>
      </c>
      <c r="F220" s="7" t="s">
        <v>1219</v>
      </c>
      <c r="G220" s="7" t="s">
        <v>17</v>
      </c>
      <c r="H220" s="7" t="s">
        <v>1223</v>
      </c>
      <c r="I220" s="6" t="s">
        <v>19</v>
      </c>
      <c r="J220" s="6" t="s">
        <v>1304</v>
      </c>
      <c r="K220" s="6" t="s">
        <v>1298</v>
      </c>
      <c r="L220" s="6" t="s">
        <v>1305</v>
      </c>
      <c r="M220" s="6" t="s">
        <v>1300</v>
      </c>
      <c r="N220" s="6" t="s">
        <v>1306</v>
      </c>
    </row>
    <row r="221" customFormat="false" ht="39.9" hidden="false" customHeight="true" outlineLevel="0" collapsed="false">
      <c r="A221" s="6" t="s">
        <v>1307</v>
      </c>
      <c r="B221" s="6" t="s">
        <v>1308</v>
      </c>
      <c r="C221" s="7" t="s">
        <v>1218</v>
      </c>
      <c r="D221" s="7" t="s">
        <v>923</v>
      </c>
      <c r="E221" s="7" t="s">
        <v>1219</v>
      </c>
      <c r="F221" s="7" t="s">
        <v>1219</v>
      </c>
      <c r="G221" s="7" t="s">
        <v>17</v>
      </c>
      <c r="H221" s="7" t="s">
        <v>1223</v>
      </c>
      <c r="I221" s="6" t="s">
        <v>19</v>
      </c>
      <c r="J221" s="6" t="s">
        <v>1309</v>
      </c>
      <c r="K221" s="6" t="s">
        <v>1310</v>
      </c>
      <c r="L221" s="6" t="s">
        <v>1311</v>
      </c>
      <c r="M221" s="6" t="s">
        <v>1312</v>
      </c>
      <c r="N221" s="6" t="s">
        <v>1313</v>
      </c>
    </row>
    <row r="222" customFormat="false" ht="39.9" hidden="false" customHeight="true" outlineLevel="0" collapsed="false">
      <c r="A222" s="6" t="s">
        <v>1314</v>
      </c>
      <c r="B222" s="6" t="s">
        <v>1315</v>
      </c>
      <c r="C222" s="7" t="s">
        <v>1218</v>
      </c>
      <c r="D222" s="7" t="s">
        <v>923</v>
      </c>
      <c r="E222" s="7" t="s">
        <v>1219</v>
      </c>
      <c r="F222" s="7" t="s">
        <v>1219</v>
      </c>
      <c r="G222" s="7" t="s">
        <v>17</v>
      </c>
      <c r="H222" s="7" t="s">
        <v>1223</v>
      </c>
      <c r="I222" s="6" t="s">
        <v>19</v>
      </c>
      <c r="J222" s="6" t="s">
        <v>1316</v>
      </c>
      <c r="K222" s="6" t="s">
        <v>1317</v>
      </c>
      <c r="L222" s="6" t="s">
        <v>1318</v>
      </c>
      <c r="M222" s="6" t="s">
        <v>1319</v>
      </c>
      <c r="N222" s="6" t="s">
        <v>1320</v>
      </c>
    </row>
    <row r="223" customFormat="false" ht="39.9" hidden="false" customHeight="true" outlineLevel="0" collapsed="false">
      <c r="A223" s="6" t="s">
        <v>1321</v>
      </c>
      <c r="B223" s="6" t="s">
        <v>1322</v>
      </c>
      <c r="C223" s="7" t="s">
        <v>1218</v>
      </c>
      <c r="D223" s="7" t="s">
        <v>923</v>
      </c>
      <c r="E223" s="7" t="s">
        <v>1219</v>
      </c>
      <c r="F223" s="7" t="s">
        <v>1219</v>
      </c>
      <c r="G223" s="7" t="s">
        <v>17</v>
      </c>
      <c r="H223" s="7" t="s">
        <v>1223</v>
      </c>
      <c r="I223" s="6" t="s">
        <v>19</v>
      </c>
      <c r="J223" s="6" t="s">
        <v>1323</v>
      </c>
      <c r="K223" s="6" t="s">
        <v>1324</v>
      </c>
      <c r="L223" s="6" t="s">
        <v>1325</v>
      </c>
      <c r="M223" s="6" t="s">
        <v>1326</v>
      </c>
      <c r="N223" s="6" t="s">
        <v>1327</v>
      </c>
    </row>
    <row r="224" customFormat="false" ht="39.9" hidden="false" customHeight="true" outlineLevel="0" collapsed="false">
      <c r="A224" s="6" t="s">
        <v>1328</v>
      </c>
      <c r="B224" s="6" t="s">
        <v>1329</v>
      </c>
      <c r="C224" s="7" t="s">
        <v>1218</v>
      </c>
      <c r="D224" s="7" t="s">
        <v>923</v>
      </c>
      <c r="E224" s="7" t="s">
        <v>1219</v>
      </c>
      <c r="F224" s="7" t="s">
        <v>1219</v>
      </c>
      <c r="G224" s="7" t="s">
        <v>17</v>
      </c>
      <c r="H224" s="7" t="s">
        <v>1223</v>
      </c>
      <c r="I224" s="6" t="s">
        <v>19</v>
      </c>
      <c r="J224" s="6" t="s">
        <v>1330</v>
      </c>
      <c r="K224" s="6" t="s">
        <v>1331</v>
      </c>
      <c r="L224" s="6" t="s">
        <v>1332</v>
      </c>
      <c r="M224" s="6" t="s">
        <v>1226</v>
      </c>
      <c r="N224" s="6" t="s">
        <v>1333</v>
      </c>
    </row>
    <row r="225" customFormat="false" ht="39.9" hidden="false" customHeight="true" outlineLevel="0" collapsed="false">
      <c r="A225" s="6" t="s">
        <v>1334</v>
      </c>
      <c r="B225" s="6" t="s">
        <v>1335</v>
      </c>
      <c r="C225" s="7" t="s">
        <v>1218</v>
      </c>
      <c r="D225" s="7" t="s">
        <v>923</v>
      </c>
      <c r="E225" s="7" t="s">
        <v>1219</v>
      </c>
      <c r="F225" s="7" t="s">
        <v>1219</v>
      </c>
      <c r="G225" s="7" t="s">
        <v>17</v>
      </c>
      <c r="H225" s="7" t="s">
        <v>1223</v>
      </c>
      <c r="I225" s="6" t="s">
        <v>19</v>
      </c>
      <c r="J225" s="6" t="s">
        <v>1336</v>
      </c>
      <c r="K225" s="6" t="s">
        <v>1331</v>
      </c>
      <c r="L225" s="6" t="s">
        <v>1337</v>
      </c>
      <c r="M225" s="6" t="s">
        <v>1338</v>
      </c>
      <c r="N225" s="6" t="s">
        <v>1339</v>
      </c>
    </row>
    <row r="226" customFormat="false" ht="39.9" hidden="false" customHeight="true" outlineLevel="0" collapsed="false">
      <c r="A226" s="6" t="s">
        <v>1340</v>
      </c>
      <c r="B226" s="6" t="s">
        <v>1341</v>
      </c>
      <c r="C226" s="7" t="s">
        <v>1218</v>
      </c>
      <c r="D226" s="7" t="s">
        <v>923</v>
      </c>
      <c r="E226" s="7" t="s">
        <v>1219</v>
      </c>
      <c r="F226" s="7" t="s">
        <v>1219</v>
      </c>
      <c r="G226" s="7" t="s">
        <v>17</v>
      </c>
      <c r="H226" s="7" t="s">
        <v>1223</v>
      </c>
      <c r="I226" s="6" t="s">
        <v>19</v>
      </c>
      <c r="J226" s="6" t="s">
        <v>1342</v>
      </c>
      <c r="K226" s="6" t="s">
        <v>1331</v>
      </c>
      <c r="L226" s="6" t="s">
        <v>1337</v>
      </c>
      <c r="M226" s="6" t="s">
        <v>1338</v>
      </c>
      <c r="N226" s="6" t="s">
        <v>1343</v>
      </c>
    </row>
    <row r="227" customFormat="false" ht="39.9" hidden="false" customHeight="true" outlineLevel="0" collapsed="false">
      <c r="A227" s="6" t="s">
        <v>1344</v>
      </c>
      <c r="B227" s="6" t="s">
        <v>1345</v>
      </c>
      <c r="C227" s="7" t="s">
        <v>1218</v>
      </c>
      <c r="D227" s="7" t="s">
        <v>923</v>
      </c>
      <c r="E227" s="7" t="s">
        <v>1219</v>
      </c>
      <c r="F227" s="7" t="s">
        <v>1219</v>
      </c>
      <c r="G227" s="7" t="s">
        <v>17</v>
      </c>
      <c r="H227" s="7" t="s">
        <v>1223</v>
      </c>
      <c r="I227" s="6" t="s">
        <v>19</v>
      </c>
      <c r="J227" s="6" t="s">
        <v>1346</v>
      </c>
      <c r="K227" s="6" t="s">
        <v>1331</v>
      </c>
      <c r="L227" s="6" t="s">
        <v>1347</v>
      </c>
      <c r="M227" s="6" t="s">
        <v>1348</v>
      </c>
      <c r="N227" s="6" t="s">
        <v>1349</v>
      </c>
    </row>
    <row r="228" customFormat="false" ht="39.9" hidden="false" customHeight="true" outlineLevel="0" collapsed="false">
      <c r="A228" s="6" t="s">
        <v>1350</v>
      </c>
      <c r="B228" s="6" t="s">
        <v>1351</v>
      </c>
      <c r="C228" s="7" t="s">
        <v>1218</v>
      </c>
      <c r="D228" s="7" t="s">
        <v>923</v>
      </c>
      <c r="E228" s="7" t="s">
        <v>1219</v>
      </c>
      <c r="F228" s="7" t="s">
        <v>1219</v>
      </c>
      <c r="G228" s="7" t="s">
        <v>17</v>
      </c>
      <c r="H228" s="7" t="s">
        <v>1223</v>
      </c>
      <c r="I228" s="6" t="s">
        <v>19</v>
      </c>
      <c r="J228" s="6" t="s">
        <v>1352</v>
      </c>
      <c r="K228" s="6" t="s">
        <v>1353</v>
      </c>
      <c r="L228" s="6" t="s">
        <v>1354</v>
      </c>
      <c r="M228" s="6" t="s">
        <v>1338</v>
      </c>
      <c r="N228" s="6" t="s">
        <v>1355</v>
      </c>
    </row>
    <row r="229" customFormat="false" ht="39.9" hidden="false" customHeight="true" outlineLevel="0" collapsed="false">
      <c r="A229" s="6" t="s">
        <v>1356</v>
      </c>
      <c r="B229" s="6" t="s">
        <v>1357</v>
      </c>
      <c r="C229" s="7" t="s">
        <v>1218</v>
      </c>
      <c r="D229" s="7" t="s">
        <v>923</v>
      </c>
      <c r="E229" s="7" t="s">
        <v>1219</v>
      </c>
      <c r="F229" s="7" t="s">
        <v>1219</v>
      </c>
      <c r="G229" s="7" t="s">
        <v>17</v>
      </c>
      <c r="H229" s="7" t="s">
        <v>1223</v>
      </c>
      <c r="I229" s="6" t="s">
        <v>19</v>
      </c>
      <c r="J229" s="6" t="s">
        <v>1358</v>
      </c>
      <c r="K229" s="6" t="s">
        <v>1359</v>
      </c>
      <c r="L229" s="6" t="s">
        <v>1360</v>
      </c>
      <c r="M229" s="6" t="s">
        <v>1338</v>
      </c>
      <c r="N229" s="6" t="s">
        <v>1361</v>
      </c>
    </row>
    <row r="230" customFormat="false" ht="39.9" hidden="false" customHeight="true" outlineLevel="0" collapsed="false">
      <c r="A230" s="6" t="s">
        <v>1362</v>
      </c>
      <c r="B230" s="6" t="s">
        <v>1363</v>
      </c>
      <c r="C230" s="7" t="s">
        <v>1218</v>
      </c>
      <c r="D230" s="7" t="s">
        <v>923</v>
      </c>
      <c r="E230" s="7" t="s">
        <v>1219</v>
      </c>
      <c r="F230" s="7" t="s">
        <v>1219</v>
      </c>
      <c r="G230" s="7" t="s">
        <v>17</v>
      </c>
      <c r="H230" s="7" t="s">
        <v>1223</v>
      </c>
      <c r="I230" s="6" t="s">
        <v>19</v>
      </c>
      <c r="J230" s="6" t="s">
        <v>1364</v>
      </c>
      <c r="K230" s="6" t="s">
        <v>1359</v>
      </c>
      <c r="L230" s="6" t="s">
        <v>1365</v>
      </c>
      <c r="M230" s="6" t="s">
        <v>1366</v>
      </c>
      <c r="N230" s="6" t="s">
        <v>1367</v>
      </c>
    </row>
    <row r="231" customFormat="false" ht="39.9" hidden="false" customHeight="true" outlineLevel="0" collapsed="false">
      <c r="A231" s="6" t="s">
        <v>1368</v>
      </c>
      <c r="B231" s="6" t="s">
        <v>1369</v>
      </c>
      <c r="C231" s="7" t="s">
        <v>1218</v>
      </c>
      <c r="D231" s="7" t="s">
        <v>923</v>
      </c>
      <c r="E231" s="7" t="s">
        <v>1219</v>
      </c>
      <c r="F231" s="7" t="s">
        <v>1219</v>
      </c>
      <c r="G231" s="7" t="s">
        <v>17</v>
      </c>
      <c r="H231" s="7" t="s">
        <v>1223</v>
      </c>
      <c r="I231" s="6" t="s">
        <v>19</v>
      </c>
      <c r="J231" s="6" t="s">
        <v>1370</v>
      </c>
      <c r="K231" s="6" t="s">
        <v>1359</v>
      </c>
      <c r="L231" s="6" t="s">
        <v>1371</v>
      </c>
      <c r="M231" s="6" t="s">
        <v>1354</v>
      </c>
      <c r="N231" s="6" t="s">
        <v>1372</v>
      </c>
    </row>
    <row r="232" customFormat="false" ht="39.9" hidden="false" customHeight="true" outlineLevel="0" collapsed="false">
      <c r="A232" s="6" t="s">
        <v>1373</v>
      </c>
      <c r="B232" s="6" t="s">
        <v>1374</v>
      </c>
      <c r="C232" s="7" t="s">
        <v>1218</v>
      </c>
      <c r="D232" s="7" t="s">
        <v>923</v>
      </c>
      <c r="E232" s="7" t="s">
        <v>1219</v>
      </c>
      <c r="F232" s="7" t="s">
        <v>1219</v>
      </c>
      <c r="G232" s="7" t="s">
        <v>17</v>
      </c>
      <c r="H232" s="7" t="s">
        <v>127</v>
      </c>
      <c r="I232" s="6" t="s">
        <v>19</v>
      </c>
      <c r="J232" s="6" t="s">
        <v>1375</v>
      </c>
      <c r="K232" s="6" t="s">
        <v>1376</v>
      </c>
      <c r="L232" s="6" t="s">
        <v>1377</v>
      </c>
      <c r="M232" s="6"/>
      <c r="N232" s="6" t="s">
        <v>1378</v>
      </c>
    </row>
    <row r="233" customFormat="false" ht="39.9" hidden="false" customHeight="true" outlineLevel="0" collapsed="false">
      <c r="A233" s="6" t="s">
        <v>1379</v>
      </c>
      <c r="B233" s="6" t="s">
        <v>1380</v>
      </c>
      <c r="C233" s="7" t="s">
        <v>1218</v>
      </c>
      <c r="D233" s="7" t="s">
        <v>923</v>
      </c>
      <c r="E233" s="7" t="s">
        <v>1219</v>
      </c>
      <c r="F233" s="7" t="s">
        <v>1219</v>
      </c>
      <c r="G233" s="7" t="s">
        <v>17</v>
      </c>
      <c r="H233" s="7" t="s">
        <v>127</v>
      </c>
      <c r="I233" s="6" t="s">
        <v>19</v>
      </c>
      <c r="J233" s="6" t="s">
        <v>1381</v>
      </c>
      <c r="K233" s="6" t="s">
        <v>1382</v>
      </c>
      <c r="L233" s="6" t="s">
        <v>1383</v>
      </c>
      <c r="M233" s="6"/>
      <c r="N233" s="6" t="s">
        <v>1384</v>
      </c>
    </row>
    <row r="234" customFormat="false" ht="39.9" hidden="false" customHeight="true" outlineLevel="0" collapsed="false">
      <c r="A234" s="6" t="s">
        <v>1385</v>
      </c>
      <c r="B234" s="6" t="s">
        <v>1386</v>
      </c>
      <c r="C234" s="7" t="s">
        <v>1218</v>
      </c>
      <c r="D234" s="7" t="s">
        <v>923</v>
      </c>
      <c r="E234" s="7" t="s">
        <v>1219</v>
      </c>
      <c r="F234" s="7" t="s">
        <v>1219</v>
      </c>
      <c r="G234" s="7" t="s">
        <v>17</v>
      </c>
      <c r="H234" s="7" t="s">
        <v>1253</v>
      </c>
      <c r="I234" s="6" t="s">
        <v>19</v>
      </c>
      <c r="J234" s="6" t="s">
        <v>1387</v>
      </c>
      <c r="K234" s="6" t="s">
        <v>1386</v>
      </c>
      <c r="L234" s="6" t="s">
        <v>1388</v>
      </c>
      <c r="M234" s="6" t="s">
        <v>1389</v>
      </c>
      <c r="N234" s="6" t="s">
        <v>1390</v>
      </c>
    </row>
    <row r="235" customFormat="false" ht="39.9" hidden="false" customHeight="true" outlineLevel="0" collapsed="false">
      <c r="A235" s="6" t="s">
        <v>1391</v>
      </c>
      <c r="B235" s="6" t="s">
        <v>1392</v>
      </c>
      <c r="C235" s="7" t="s">
        <v>1218</v>
      </c>
      <c r="D235" s="7" t="s">
        <v>923</v>
      </c>
      <c r="E235" s="7" t="s">
        <v>1219</v>
      </c>
      <c r="F235" s="7" t="s">
        <v>1219</v>
      </c>
      <c r="G235" s="7" t="s">
        <v>17</v>
      </c>
      <c r="H235" s="7" t="s">
        <v>1223</v>
      </c>
      <c r="I235" s="6" t="s">
        <v>19</v>
      </c>
      <c r="J235" s="6" t="s">
        <v>1393</v>
      </c>
      <c r="K235" s="6" t="s">
        <v>1394</v>
      </c>
      <c r="L235" s="6" t="s">
        <v>1395</v>
      </c>
      <c r="M235" s="6" t="s">
        <v>1396</v>
      </c>
      <c r="N235" s="6" t="s">
        <v>1397</v>
      </c>
    </row>
    <row r="236" customFormat="false" ht="39.9" hidden="false" customHeight="true" outlineLevel="0" collapsed="false">
      <c r="A236" s="6" t="s">
        <v>1398</v>
      </c>
      <c r="B236" s="6" t="s">
        <v>1399</v>
      </c>
      <c r="C236" s="7" t="s">
        <v>1218</v>
      </c>
      <c r="D236" s="7" t="s">
        <v>923</v>
      </c>
      <c r="E236" s="7" t="s">
        <v>1219</v>
      </c>
      <c r="F236" s="7" t="s">
        <v>1219</v>
      </c>
      <c r="G236" s="7" t="s">
        <v>17</v>
      </c>
      <c r="H236" s="7" t="s">
        <v>1223</v>
      </c>
      <c r="I236" s="6" t="s">
        <v>19</v>
      </c>
      <c r="J236" s="6" t="s">
        <v>1400</v>
      </c>
      <c r="K236" s="6" t="s">
        <v>1394</v>
      </c>
      <c r="L236" s="16" t="s">
        <v>1401</v>
      </c>
      <c r="M236" s="6" t="s">
        <v>1402</v>
      </c>
      <c r="N236" s="6" t="s">
        <v>1403</v>
      </c>
    </row>
    <row r="237" customFormat="false" ht="39.9" hidden="false" customHeight="true" outlineLevel="0" collapsed="false">
      <c r="A237" s="6" t="s">
        <v>1404</v>
      </c>
      <c r="B237" s="6" t="s">
        <v>1405</v>
      </c>
      <c r="C237" s="7" t="s">
        <v>1218</v>
      </c>
      <c r="D237" s="7" t="s">
        <v>923</v>
      </c>
      <c r="E237" s="7" t="s">
        <v>1219</v>
      </c>
      <c r="F237" s="7" t="s">
        <v>1219</v>
      </c>
      <c r="G237" s="7" t="s">
        <v>17</v>
      </c>
      <c r="H237" s="7" t="s">
        <v>1223</v>
      </c>
      <c r="I237" s="6" t="s">
        <v>19</v>
      </c>
      <c r="J237" s="6" t="s">
        <v>1406</v>
      </c>
      <c r="K237" s="6" t="s">
        <v>1405</v>
      </c>
      <c r="L237" s="6" t="s">
        <v>1407</v>
      </c>
      <c r="M237" s="6" t="s">
        <v>1408</v>
      </c>
      <c r="N237" s="6" t="s">
        <v>1409</v>
      </c>
    </row>
    <row r="238" customFormat="false" ht="39.9" hidden="false" customHeight="true" outlineLevel="0" collapsed="false">
      <c r="A238" s="6" t="s">
        <v>1410</v>
      </c>
      <c r="B238" s="6" t="s">
        <v>1411</v>
      </c>
      <c r="C238" s="7" t="s">
        <v>1218</v>
      </c>
      <c r="D238" s="7" t="s">
        <v>923</v>
      </c>
      <c r="E238" s="7" t="s">
        <v>1219</v>
      </c>
      <c r="F238" s="7" t="s">
        <v>1219</v>
      </c>
      <c r="G238" s="7" t="s">
        <v>17</v>
      </c>
      <c r="H238" s="7" t="s">
        <v>1223</v>
      </c>
      <c r="I238" s="6" t="s">
        <v>19</v>
      </c>
      <c r="J238" s="6" t="s">
        <v>1412</v>
      </c>
      <c r="K238" s="6" t="s">
        <v>1413</v>
      </c>
      <c r="L238" s="6" t="s">
        <v>1401</v>
      </c>
      <c r="M238" s="6" t="s">
        <v>1402</v>
      </c>
      <c r="N238" s="6" t="s">
        <v>1414</v>
      </c>
    </row>
    <row r="239" customFormat="false" ht="39.9" hidden="false" customHeight="true" outlineLevel="0" collapsed="false">
      <c r="A239" s="6" t="s">
        <v>1415</v>
      </c>
      <c r="B239" s="6" t="s">
        <v>1416</v>
      </c>
      <c r="C239" s="7" t="s">
        <v>1218</v>
      </c>
      <c r="D239" s="7" t="s">
        <v>923</v>
      </c>
      <c r="E239" s="7" t="s">
        <v>1219</v>
      </c>
      <c r="F239" s="7" t="s">
        <v>1219</v>
      </c>
      <c r="G239" s="7" t="s">
        <v>17</v>
      </c>
      <c r="H239" s="7" t="s">
        <v>1223</v>
      </c>
      <c r="I239" s="6" t="s">
        <v>19</v>
      </c>
      <c r="J239" s="6" t="s">
        <v>1417</v>
      </c>
      <c r="K239" s="6" t="s">
        <v>1418</v>
      </c>
      <c r="L239" s="6" t="s">
        <v>1419</v>
      </c>
      <c r="M239" s="6" t="s">
        <v>1420</v>
      </c>
      <c r="N239" s="6" t="s">
        <v>1421</v>
      </c>
    </row>
    <row r="240" customFormat="false" ht="39.9" hidden="false" customHeight="true" outlineLevel="0" collapsed="false">
      <c r="A240" s="6" t="s">
        <v>1422</v>
      </c>
      <c r="B240" s="6" t="s">
        <v>1423</v>
      </c>
      <c r="C240" s="7" t="s">
        <v>1218</v>
      </c>
      <c r="D240" s="7" t="s">
        <v>923</v>
      </c>
      <c r="E240" s="7" t="s">
        <v>1219</v>
      </c>
      <c r="F240" s="7" t="s">
        <v>1219</v>
      </c>
      <c r="G240" s="7" t="s">
        <v>17</v>
      </c>
      <c r="H240" s="7" t="s">
        <v>1223</v>
      </c>
      <c r="I240" s="6" t="s">
        <v>19</v>
      </c>
      <c r="J240" s="6" t="s">
        <v>1424</v>
      </c>
      <c r="K240" s="6" t="s">
        <v>1418</v>
      </c>
      <c r="L240" s="6" t="s">
        <v>1425</v>
      </c>
      <c r="M240" s="6" t="s">
        <v>1426</v>
      </c>
      <c r="N240" s="6" t="s">
        <v>1427</v>
      </c>
      <c r="O240" s="17" t="n">
        <v>40695</v>
      </c>
    </row>
    <row r="241" customFormat="false" ht="39.9" hidden="false" customHeight="true" outlineLevel="0" collapsed="false">
      <c r="A241" s="6" t="s">
        <v>1428</v>
      </c>
      <c r="B241" s="6" t="s">
        <v>1429</v>
      </c>
      <c r="C241" s="7" t="s">
        <v>1218</v>
      </c>
      <c r="D241" s="7" t="s">
        <v>923</v>
      </c>
      <c r="E241" s="7" t="s">
        <v>1251</v>
      </c>
      <c r="F241" s="7" t="s">
        <v>1251</v>
      </c>
      <c r="G241" s="7" t="s">
        <v>1252</v>
      </c>
      <c r="H241" s="7" t="s">
        <v>1253</v>
      </c>
      <c r="I241" s="6" t="s">
        <v>19</v>
      </c>
      <c r="J241" s="6" t="s">
        <v>1430</v>
      </c>
      <c r="K241" s="6" t="s">
        <v>1429</v>
      </c>
      <c r="L241" s="6" t="s">
        <v>1431</v>
      </c>
      <c r="M241" s="6" t="s">
        <v>1432</v>
      </c>
      <c r="N241" s="6" t="s">
        <v>1433</v>
      </c>
    </row>
    <row r="242" customFormat="false" ht="39.9" hidden="false" customHeight="true" outlineLevel="0" collapsed="false">
      <c r="A242" s="6" t="s">
        <v>1434</v>
      </c>
      <c r="B242" s="6" t="s">
        <v>1435</v>
      </c>
      <c r="C242" s="7" t="s">
        <v>1218</v>
      </c>
      <c r="D242" s="7" t="s">
        <v>923</v>
      </c>
      <c r="E242" s="7" t="s">
        <v>1251</v>
      </c>
      <c r="F242" s="7" t="s">
        <v>1251</v>
      </c>
      <c r="G242" s="7" t="s">
        <v>1252</v>
      </c>
      <c r="H242" s="7" t="s">
        <v>1253</v>
      </c>
      <c r="I242" s="6" t="s">
        <v>19</v>
      </c>
      <c r="J242" s="6" t="s">
        <v>1436</v>
      </c>
      <c r="K242" s="6" t="s">
        <v>1435</v>
      </c>
      <c r="L242" s="6" t="s">
        <v>1437</v>
      </c>
      <c r="M242" s="6" t="s">
        <v>1438</v>
      </c>
      <c r="N242" s="6" t="s">
        <v>1439</v>
      </c>
    </row>
    <row r="243" customFormat="false" ht="39.9" hidden="false" customHeight="true" outlineLevel="0" collapsed="false">
      <c r="A243" s="6" t="s">
        <v>1440</v>
      </c>
      <c r="B243" s="6" t="s">
        <v>1441</v>
      </c>
      <c r="C243" s="7" t="s">
        <v>1218</v>
      </c>
      <c r="D243" s="7" t="s">
        <v>923</v>
      </c>
      <c r="E243" s="7" t="s">
        <v>1251</v>
      </c>
      <c r="F243" s="7" t="s">
        <v>1251</v>
      </c>
      <c r="G243" s="7" t="s">
        <v>1252</v>
      </c>
      <c r="H243" s="7" t="s">
        <v>1253</v>
      </c>
      <c r="I243" s="6" t="s">
        <v>19</v>
      </c>
      <c r="J243" s="6" t="s">
        <v>1442</v>
      </c>
      <c r="K243" s="6" t="s">
        <v>1443</v>
      </c>
      <c r="L243" s="6" t="s">
        <v>1444</v>
      </c>
      <c r="M243" s="6" t="s">
        <v>1288</v>
      </c>
      <c r="N243" s="6" t="s">
        <v>1445</v>
      </c>
    </row>
    <row r="244" customFormat="false" ht="39.9" hidden="false" customHeight="true" outlineLevel="0" collapsed="false">
      <c r="A244" s="6" t="s">
        <v>1446</v>
      </c>
      <c r="B244" s="6" t="s">
        <v>1447</v>
      </c>
      <c r="C244" s="7" t="s">
        <v>1218</v>
      </c>
      <c r="D244" s="7" t="s">
        <v>923</v>
      </c>
      <c r="E244" s="7" t="s">
        <v>1251</v>
      </c>
      <c r="F244" s="7" t="s">
        <v>1251</v>
      </c>
      <c r="G244" s="7" t="s">
        <v>1252</v>
      </c>
      <c r="H244" s="7" t="s">
        <v>1253</v>
      </c>
      <c r="I244" s="6" t="s">
        <v>19</v>
      </c>
      <c r="J244" s="6" t="s">
        <v>1448</v>
      </c>
      <c r="K244" s="6" t="s">
        <v>1449</v>
      </c>
      <c r="L244" s="6" t="s">
        <v>1450</v>
      </c>
      <c r="M244" s="6" t="s">
        <v>1288</v>
      </c>
      <c r="N244" s="6" t="s">
        <v>1451</v>
      </c>
    </row>
    <row r="245" customFormat="false" ht="39.9" hidden="false" customHeight="true" outlineLevel="0" collapsed="false">
      <c r="A245" s="6" t="s">
        <v>1452</v>
      </c>
      <c r="B245" s="6" t="s">
        <v>1453</v>
      </c>
      <c r="C245" s="7" t="s">
        <v>1218</v>
      </c>
      <c r="D245" s="7" t="s">
        <v>923</v>
      </c>
      <c r="E245" s="7" t="s">
        <v>1251</v>
      </c>
      <c r="F245" s="7" t="s">
        <v>1251</v>
      </c>
      <c r="G245" s="7" t="s">
        <v>1252</v>
      </c>
      <c r="H245" s="7" t="s">
        <v>1253</v>
      </c>
      <c r="I245" s="6" t="s">
        <v>19</v>
      </c>
      <c r="J245" s="6" t="s">
        <v>1454</v>
      </c>
      <c r="K245" s="6" t="s">
        <v>1455</v>
      </c>
      <c r="L245" s="6" t="s">
        <v>1456</v>
      </c>
      <c r="M245" s="6" t="s">
        <v>1457</v>
      </c>
      <c r="N245" s="6" t="s">
        <v>1458</v>
      </c>
    </row>
    <row r="246" customFormat="false" ht="39.9" hidden="false" customHeight="true" outlineLevel="0" collapsed="false">
      <c r="A246" s="6" t="s">
        <v>1459</v>
      </c>
      <c r="B246" s="6" t="s">
        <v>1460</v>
      </c>
      <c r="C246" s="7" t="s">
        <v>1218</v>
      </c>
      <c r="D246" s="7" t="s">
        <v>923</v>
      </c>
      <c r="E246" s="7" t="s">
        <v>1251</v>
      </c>
      <c r="F246" s="7" t="s">
        <v>1251</v>
      </c>
      <c r="G246" s="7" t="s">
        <v>1252</v>
      </c>
      <c r="H246" s="7" t="s">
        <v>1253</v>
      </c>
      <c r="I246" s="6" t="s">
        <v>1461</v>
      </c>
      <c r="J246" s="6" t="s">
        <v>1462</v>
      </c>
      <c r="K246" s="6" t="s">
        <v>1463</v>
      </c>
      <c r="L246" s="6" t="s">
        <v>1464</v>
      </c>
      <c r="M246" s="6" t="s">
        <v>1457</v>
      </c>
      <c r="N246" s="6" t="s">
        <v>1458</v>
      </c>
    </row>
    <row r="247" customFormat="false" ht="39.9" hidden="false" customHeight="true" outlineLevel="0" collapsed="false">
      <c r="A247" s="6" t="s">
        <v>1465</v>
      </c>
      <c r="B247" s="6" t="s">
        <v>1466</v>
      </c>
      <c r="C247" s="7" t="s">
        <v>1218</v>
      </c>
      <c r="D247" s="7" t="s">
        <v>923</v>
      </c>
      <c r="E247" s="7" t="s">
        <v>1251</v>
      </c>
      <c r="F247" s="7" t="s">
        <v>1251</v>
      </c>
      <c r="G247" s="7" t="s">
        <v>1252</v>
      </c>
      <c r="H247" s="7" t="s">
        <v>1253</v>
      </c>
      <c r="I247" s="6" t="s">
        <v>233</v>
      </c>
      <c r="J247" s="6" t="s">
        <v>1467</v>
      </c>
      <c r="K247" s="6" t="s">
        <v>1468</v>
      </c>
      <c r="L247" s="6" t="s">
        <v>1469</v>
      </c>
      <c r="M247" s="6" t="s">
        <v>1396</v>
      </c>
      <c r="N247" s="6" t="s">
        <v>1470</v>
      </c>
    </row>
    <row r="248" customFormat="false" ht="39.9" hidden="false" customHeight="true" outlineLevel="0" collapsed="false">
      <c r="A248" s="6" t="s">
        <v>1471</v>
      </c>
      <c r="B248" s="6" t="s">
        <v>1472</v>
      </c>
      <c r="C248" s="7" t="s">
        <v>1218</v>
      </c>
      <c r="D248" s="7" t="s">
        <v>923</v>
      </c>
      <c r="E248" s="7" t="s">
        <v>1251</v>
      </c>
      <c r="F248" s="7" t="s">
        <v>1251</v>
      </c>
      <c r="G248" s="7" t="s">
        <v>1252</v>
      </c>
      <c r="H248" s="7" t="s">
        <v>1253</v>
      </c>
      <c r="I248" s="6" t="s">
        <v>19</v>
      </c>
      <c r="J248" s="6" t="s">
        <v>1473</v>
      </c>
      <c r="K248" s="6" t="s">
        <v>1474</v>
      </c>
      <c r="L248" s="6" t="s">
        <v>1475</v>
      </c>
      <c r="M248" s="6" t="s">
        <v>1476</v>
      </c>
      <c r="N248" s="6" t="s">
        <v>1477</v>
      </c>
    </row>
    <row r="249" customFormat="false" ht="39.9" hidden="false" customHeight="true" outlineLevel="0" collapsed="false">
      <c r="A249" s="6" t="s">
        <v>1478</v>
      </c>
      <c r="B249" s="6" t="s">
        <v>1479</v>
      </c>
      <c r="C249" s="7" t="s">
        <v>1218</v>
      </c>
      <c r="D249" s="7" t="s">
        <v>923</v>
      </c>
      <c r="E249" s="7" t="s">
        <v>1251</v>
      </c>
      <c r="F249" s="7" t="s">
        <v>1251</v>
      </c>
      <c r="G249" s="7" t="s">
        <v>1252</v>
      </c>
      <c r="H249" s="7" t="s">
        <v>1253</v>
      </c>
      <c r="I249" s="6" t="s">
        <v>19</v>
      </c>
      <c r="J249" s="6" t="s">
        <v>1480</v>
      </c>
      <c r="K249" s="6" t="s">
        <v>1474</v>
      </c>
      <c r="L249" s="6" t="s">
        <v>1481</v>
      </c>
      <c r="M249" s="6" t="s">
        <v>1482</v>
      </c>
      <c r="N249" s="6" t="s">
        <v>1483</v>
      </c>
    </row>
    <row r="250" customFormat="false" ht="39.9" hidden="false" customHeight="true" outlineLevel="0" collapsed="false">
      <c r="A250" s="6" t="s">
        <v>1484</v>
      </c>
      <c r="B250" s="6" t="s">
        <v>1485</v>
      </c>
      <c r="C250" s="7" t="s">
        <v>1218</v>
      </c>
      <c r="D250" s="7" t="s">
        <v>923</v>
      </c>
      <c r="E250" s="7" t="s">
        <v>1251</v>
      </c>
      <c r="F250" s="7" t="s">
        <v>1251</v>
      </c>
      <c r="G250" s="7" t="s">
        <v>1252</v>
      </c>
      <c r="H250" s="7" t="s">
        <v>1253</v>
      </c>
      <c r="I250" s="6" t="s">
        <v>19</v>
      </c>
      <c r="J250" s="6" t="s">
        <v>1486</v>
      </c>
      <c r="K250" s="6" t="s">
        <v>1487</v>
      </c>
      <c r="L250" s="6" t="s">
        <v>1488</v>
      </c>
      <c r="M250" s="6" t="s">
        <v>1281</v>
      </c>
      <c r="N250" s="6" t="s">
        <v>1489</v>
      </c>
    </row>
    <row r="251" customFormat="false" ht="39.9" hidden="false" customHeight="true" outlineLevel="0" collapsed="false">
      <c r="A251" s="6" t="s">
        <v>1490</v>
      </c>
      <c r="B251" s="6" t="s">
        <v>1491</v>
      </c>
      <c r="C251" s="7" t="s">
        <v>1218</v>
      </c>
      <c r="D251" s="7" t="s">
        <v>923</v>
      </c>
      <c r="E251" s="7" t="s">
        <v>1251</v>
      </c>
      <c r="F251" s="7" t="s">
        <v>1251</v>
      </c>
      <c r="G251" s="7" t="s">
        <v>1252</v>
      </c>
      <c r="H251" s="7" t="s">
        <v>1253</v>
      </c>
      <c r="I251" s="6" t="s">
        <v>19</v>
      </c>
      <c r="J251" s="6" t="s">
        <v>1492</v>
      </c>
      <c r="K251" s="6" t="s">
        <v>1493</v>
      </c>
      <c r="L251" s="6" t="s">
        <v>1494</v>
      </c>
      <c r="M251" s="6" t="s">
        <v>1281</v>
      </c>
      <c r="N251" s="6" t="s">
        <v>1495</v>
      </c>
    </row>
    <row r="252" customFormat="false" ht="39.9" hidden="false" customHeight="true" outlineLevel="0" collapsed="false">
      <c r="A252" s="6" t="s">
        <v>1496</v>
      </c>
      <c r="B252" s="6" t="s">
        <v>1497</v>
      </c>
      <c r="C252" s="7" t="s">
        <v>1218</v>
      </c>
      <c r="D252" s="7" t="s">
        <v>923</v>
      </c>
      <c r="E252" s="7" t="s">
        <v>1251</v>
      </c>
      <c r="F252" s="7" t="s">
        <v>1251</v>
      </c>
      <c r="G252" s="7" t="s">
        <v>1252</v>
      </c>
      <c r="H252" s="7" t="s">
        <v>1253</v>
      </c>
      <c r="I252" s="6" t="s">
        <v>19</v>
      </c>
      <c r="J252" s="6" t="s">
        <v>768</v>
      </c>
      <c r="K252" s="6" t="s">
        <v>1498</v>
      </c>
      <c r="L252" s="6" t="s">
        <v>1499</v>
      </c>
      <c r="M252" s="6" t="s">
        <v>1281</v>
      </c>
      <c r="N252" s="6" t="s">
        <v>1500</v>
      </c>
    </row>
    <row r="253" customFormat="false" ht="39.9" hidden="false" customHeight="true" outlineLevel="0" collapsed="false">
      <c r="A253" s="6" t="s">
        <v>1501</v>
      </c>
      <c r="B253" s="6" t="s">
        <v>1502</v>
      </c>
      <c r="C253" s="7" t="s">
        <v>1218</v>
      </c>
      <c r="D253" s="7" t="s">
        <v>923</v>
      </c>
      <c r="E253" s="7" t="s">
        <v>1251</v>
      </c>
      <c r="F253" s="7" t="s">
        <v>1251</v>
      </c>
      <c r="G253" s="7" t="s">
        <v>1252</v>
      </c>
      <c r="H253" s="7" t="s">
        <v>1253</v>
      </c>
      <c r="I253" s="6" t="s">
        <v>19</v>
      </c>
      <c r="J253" s="6" t="s">
        <v>1503</v>
      </c>
      <c r="K253" s="6" t="s">
        <v>1504</v>
      </c>
      <c r="L253" s="6" t="s">
        <v>1281</v>
      </c>
      <c r="M253" s="6"/>
      <c r="N253" s="6" t="s">
        <v>1505</v>
      </c>
    </row>
    <row r="254" customFormat="false" ht="39.9" hidden="false" customHeight="true" outlineLevel="0" collapsed="false">
      <c r="A254" s="6" t="s">
        <v>1506</v>
      </c>
      <c r="B254" s="6" t="s">
        <v>1507</v>
      </c>
      <c r="C254" s="7" t="s">
        <v>1218</v>
      </c>
      <c r="D254" s="7" t="s">
        <v>923</v>
      </c>
      <c r="E254" s="7" t="s">
        <v>1251</v>
      </c>
      <c r="F254" s="7" t="s">
        <v>1251</v>
      </c>
      <c r="G254" s="7" t="s">
        <v>1252</v>
      </c>
      <c r="H254" s="7" t="s">
        <v>1253</v>
      </c>
      <c r="I254" s="6" t="s">
        <v>19</v>
      </c>
      <c r="J254" s="6" t="s">
        <v>1508</v>
      </c>
      <c r="K254" s="6" t="s">
        <v>1509</v>
      </c>
      <c r="L254" s="6" t="s">
        <v>1510</v>
      </c>
      <c r="M254" s="6" t="s">
        <v>1281</v>
      </c>
      <c r="N254" s="6" t="s">
        <v>1511</v>
      </c>
    </row>
    <row r="255" customFormat="false" ht="39.9" hidden="false" customHeight="true" outlineLevel="0" collapsed="false">
      <c r="A255" s="6" t="s">
        <v>1512</v>
      </c>
      <c r="B255" s="6" t="s">
        <v>1513</v>
      </c>
      <c r="C255" s="7" t="s">
        <v>1218</v>
      </c>
      <c r="D255" s="7" t="s">
        <v>923</v>
      </c>
      <c r="E255" s="7" t="s">
        <v>1251</v>
      </c>
      <c r="F255" s="7" t="s">
        <v>1251</v>
      </c>
      <c r="G255" s="7" t="s">
        <v>1252</v>
      </c>
      <c r="H255" s="7" t="s">
        <v>1253</v>
      </c>
      <c r="I255" s="6" t="s">
        <v>19</v>
      </c>
      <c r="J255" s="6" t="s">
        <v>1493</v>
      </c>
      <c r="K255" s="6" t="s">
        <v>1509</v>
      </c>
      <c r="L255" s="6" t="s">
        <v>1286</v>
      </c>
      <c r="M255" s="6" t="s">
        <v>1281</v>
      </c>
      <c r="N255" s="6" t="s">
        <v>1514</v>
      </c>
    </row>
    <row r="256" customFormat="false" ht="39.9" hidden="false" customHeight="true" outlineLevel="0" collapsed="false">
      <c r="A256" s="6" t="s">
        <v>1515</v>
      </c>
      <c r="B256" s="6" t="s">
        <v>1516</v>
      </c>
      <c r="C256" s="7" t="s">
        <v>1218</v>
      </c>
      <c r="D256" s="7" t="s">
        <v>923</v>
      </c>
      <c r="E256" s="7" t="s">
        <v>1251</v>
      </c>
      <c r="F256" s="7" t="s">
        <v>1251</v>
      </c>
      <c r="G256" s="7" t="s">
        <v>1252</v>
      </c>
      <c r="H256" s="7" t="s">
        <v>1253</v>
      </c>
      <c r="I256" s="6" t="s">
        <v>19</v>
      </c>
      <c r="J256" s="6" t="s">
        <v>1517</v>
      </c>
      <c r="K256" s="6" t="s">
        <v>1518</v>
      </c>
      <c r="L256" s="6" t="s">
        <v>1519</v>
      </c>
      <c r="M256" s="6" t="s">
        <v>1281</v>
      </c>
      <c r="N256" s="6" t="s">
        <v>1520</v>
      </c>
    </row>
    <row r="257" customFormat="false" ht="39.9" hidden="false" customHeight="true" outlineLevel="0" collapsed="false">
      <c r="A257" s="6" t="s">
        <v>1521</v>
      </c>
      <c r="B257" s="6" t="s">
        <v>1522</v>
      </c>
      <c r="C257" s="7" t="s">
        <v>1218</v>
      </c>
      <c r="D257" s="7" t="s">
        <v>923</v>
      </c>
      <c r="E257" s="7" t="s">
        <v>1251</v>
      </c>
      <c r="F257" s="7" t="s">
        <v>1251</v>
      </c>
      <c r="G257" s="7" t="s">
        <v>1252</v>
      </c>
      <c r="H257" s="7" t="s">
        <v>1253</v>
      </c>
      <c r="I257" s="6" t="s">
        <v>1523</v>
      </c>
      <c r="J257" s="6" t="s">
        <v>1524</v>
      </c>
      <c r="K257" s="6" t="s">
        <v>1525</v>
      </c>
      <c r="L257" s="6" t="s">
        <v>1526</v>
      </c>
      <c r="M257" s="6" t="s">
        <v>1281</v>
      </c>
      <c r="N257" s="6" t="s">
        <v>1527</v>
      </c>
    </row>
    <row r="258" customFormat="false" ht="39.9" hidden="false" customHeight="true" outlineLevel="0" collapsed="false">
      <c r="A258" s="6" t="s">
        <v>1528</v>
      </c>
      <c r="B258" s="6" t="s">
        <v>1529</v>
      </c>
      <c r="C258" s="7" t="s">
        <v>1218</v>
      </c>
      <c r="D258" s="7" t="s">
        <v>923</v>
      </c>
      <c r="E258" s="7" t="s">
        <v>1251</v>
      </c>
      <c r="F258" s="7" t="s">
        <v>1251</v>
      </c>
      <c r="G258" s="7" t="s">
        <v>1252</v>
      </c>
      <c r="H258" s="7" t="s">
        <v>1253</v>
      </c>
      <c r="I258" s="6" t="s">
        <v>19</v>
      </c>
      <c r="J258" s="6" t="s">
        <v>1530</v>
      </c>
      <c r="K258" s="6" t="s">
        <v>1518</v>
      </c>
      <c r="L258" s="6" t="s">
        <v>1488</v>
      </c>
      <c r="M258" s="6" t="s">
        <v>1281</v>
      </c>
      <c r="N258" s="6" t="s">
        <v>1489</v>
      </c>
    </row>
    <row r="259" customFormat="false" ht="39.9" hidden="false" customHeight="true" outlineLevel="0" collapsed="false">
      <c r="A259" s="6" t="s">
        <v>1531</v>
      </c>
      <c r="B259" s="6" t="s">
        <v>1532</v>
      </c>
      <c r="C259" s="7" t="s">
        <v>1218</v>
      </c>
      <c r="D259" s="7" t="s">
        <v>923</v>
      </c>
      <c r="E259" s="7" t="s">
        <v>1251</v>
      </c>
      <c r="F259" s="7" t="s">
        <v>1251</v>
      </c>
      <c r="G259" s="7" t="s">
        <v>1252</v>
      </c>
      <c r="H259" s="7" t="s">
        <v>1253</v>
      </c>
      <c r="I259" s="6" t="s">
        <v>19</v>
      </c>
      <c r="J259" s="6" t="s">
        <v>1533</v>
      </c>
      <c r="K259" s="6" t="s">
        <v>1518</v>
      </c>
      <c r="L259" s="6" t="s">
        <v>1534</v>
      </c>
      <c r="M259" s="6" t="s">
        <v>1281</v>
      </c>
      <c r="N259" s="6" t="s">
        <v>1500</v>
      </c>
    </row>
    <row r="260" customFormat="false" ht="39.9" hidden="false" customHeight="true" outlineLevel="0" collapsed="false">
      <c r="A260" s="6" t="s">
        <v>1535</v>
      </c>
      <c r="B260" s="6" t="s">
        <v>1536</v>
      </c>
      <c r="C260" s="7" t="s">
        <v>1218</v>
      </c>
      <c r="D260" s="7" t="s">
        <v>923</v>
      </c>
      <c r="E260" s="7" t="s">
        <v>1251</v>
      </c>
      <c r="F260" s="7" t="s">
        <v>1251</v>
      </c>
      <c r="G260" s="7" t="s">
        <v>1252</v>
      </c>
      <c r="H260" s="7" t="s">
        <v>1253</v>
      </c>
      <c r="I260" s="6" t="s">
        <v>19</v>
      </c>
      <c r="J260" s="6" t="s">
        <v>1537</v>
      </c>
      <c r="K260" s="6" t="s">
        <v>1538</v>
      </c>
      <c r="L260" s="6" t="s">
        <v>1539</v>
      </c>
      <c r="M260" s="6" t="s">
        <v>1540</v>
      </c>
      <c r="N260" s="6" t="s">
        <v>1541</v>
      </c>
    </row>
    <row r="261" customFormat="false" ht="39.9" hidden="false" customHeight="true" outlineLevel="0" collapsed="false">
      <c r="A261" s="6" t="s">
        <v>1542</v>
      </c>
      <c r="B261" s="6" t="s">
        <v>1543</v>
      </c>
      <c r="C261" s="7" t="s">
        <v>1218</v>
      </c>
      <c r="D261" s="7" t="s">
        <v>923</v>
      </c>
      <c r="E261" s="7" t="s">
        <v>1251</v>
      </c>
      <c r="F261" s="7" t="s">
        <v>1251</v>
      </c>
      <c r="G261" s="7" t="s">
        <v>1252</v>
      </c>
      <c r="H261" s="7" t="s">
        <v>1253</v>
      </c>
      <c r="I261" s="6" t="s">
        <v>19</v>
      </c>
      <c r="J261" s="6" t="s">
        <v>1544</v>
      </c>
      <c r="K261" s="6" t="s">
        <v>1538</v>
      </c>
      <c r="L261" s="6" t="s">
        <v>1545</v>
      </c>
      <c r="M261" s="6" t="s">
        <v>1546</v>
      </c>
      <c r="N261" s="6" t="s">
        <v>1547</v>
      </c>
    </row>
    <row r="262" customFormat="false" ht="39.9" hidden="false" customHeight="true" outlineLevel="0" collapsed="false">
      <c r="A262" s="6" t="s">
        <v>1548</v>
      </c>
      <c r="B262" s="6" t="s">
        <v>1549</v>
      </c>
      <c r="C262" s="7" t="s">
        <v>1218</v>
      </c>
      <c r="D262" s="7" t="s">
        <v>923</v>
      </c>
      <c r="E262" s="7" t="s">
        <v>1251</v>
      </c>
      <c r="F262" s="7" t="s">
        <v>1251</v>
      </c>
      <c r="G262" s="7" t="s">
        <v>1252</v>
      </c>
      <c r="H262" s="7" t="s">
        <v>1253</v>
      </c>
      <c r="I262" s="6" t="s">
        <v>19</v>
      </c>
      <c r="J262" s="6" t="s">
        <v>1550</v>
      </c>
      <c r="K262" s="6" t="s">
        <v>1538</v>
      </c>
      <c r="L262" s="6" t="s">
        <v>1551</v>
      </c>
      <c r="M262" s="6" t="s">
        <v>1540</v>
      </c>
      <c r="N262" s="6" t="s">
        <v>1552</v>
      </c>
    </row>
    <row r="263" customFormat="false" ht="39.9" hidden="false" customHeight="true" outlineLevel="0" collapsed="false">
      <c r="A263" s="6" t="s">
        <v>1553</v>
      </c>
      <c r="B263" s="6" t="s">
        <v>1554</v>
      </c>
      <c r="C263" s="7" t="s">
        <v>1218</v>
      </c>
      <c r="D263" s="7" t="s">
        <v>923</v>
      </c>
      <c r="E263" s="7" t="s">
        <v>1251</v>
      </c>
      <c r="F263" s="7" t="s">
        <v>1251</v>
      </c>
      <c r="G263" s="7" t="s">
        <v>1252</v>
      </c>
      <c r="H263" s="7" t="s">
        <v>1253</v>
      </c>
      <c r="I263" s="6" t="s">
        <v>19</v>
      </c>
      <c r="J263" s="6" t="s">
        <v>1555</v>
      </c>
      <c r="K263" s="6" t="s">
        <v>1538</v>
      </c>
      <c r="L263" s="8" t="s">
        <v>1556</v>
      </c>
      <c r="M263" s="6" t="s">
        <v>1288</v>
      </c>
      <c r="N263" s="6" t="s">
        <v>1557</v>
      </c>
    </row>
    <row r="264" customFormat="false" ht="39.9" hidden="false" customHeight="true" outlineLevel="0" collapsed="false">
      <c r="A264" s="6" t="s">
        <v>1558</v>
      </c>
      <c r="B264" s="6" t="s">
        <v>1559</v>
      </c>
      <c r="C264" s="7" t="s">
        <v>1218</v>
      </c>
      <c r="D264" s="7" t="s">
        <v>923</v>
      </c>
      <c r="E264" s="7" t="s">
        <v>1251</v>
      </c>
      <c r="F264" s="7" t="s">
        <v>1251</v>
      </c>
      <c r="G264" s="7" t="s">
        <v>1252</v>
      </c>
      <c r="H264" s="7" t="s">
        <v>1253</v>
      </c>
      <c r="I264" s="6" t="s">
        <v>19</v>
      </c>
      <c r="J264" s="6" t="s">
        <v>1560</v>
      </c>
      <c r="K264" s="6" t="s">
        <v>1561</v>
      </c>
      <c r="L264" s="6" t="s">
        <v>1562</v>
      </c>
      <c r="M264" s="6" t="s">
        <v>1563</v>
      </c>
      <c r="N264" s="6" t="s">
        <v>1564</v>
      </c>
    </row>
    <row r="265" customFormat="false" ht="39.9" hidden="false" customHeight="true" outlineLevel="0" collapsed="false">
      <c r="A265" s="6" t="s">
        <v>1565</v>
      </c>
      <c r="B265" s="6" t="s">
        <v>1566</v>
      </c>
      <c r="C265" s="7" t="s">
        <v>1218</v>
      </c>
      <c r="D265" s="7" t="s">
        <v>923</v>
      </c>
      <c r="E265" s="7" t="s">
        <v>1251</v>
      </c>
      <c r="F265" s="7" t="s">
        <v>1251</v>
      </c>
      <c r="G265" s="7" t="s">
        <v>1252</v>
      </c>
      <c r="H265" s="7" t="s">
        <v>1253</v>
      </c>
      <c r="I265" s="6" t="s">
        <v>19</v>
      </c>
      <c r="J265" s="6" t="s">
        <v>1567</v>
      </c>
      <c r="K265" s="6" t="s">
        <v>1561</v>
      </c>
      <c r="L265" s="6" t="s">
        <v>1568</v>
      </c>
      <c r="M265" s="6" t="s">
        <v>1569</v>
      </c>
      <c r="N265" s="6" t="s">
        <v>1570</v>
      </c>
    </row>
    <row r="266" customFormat="false" ht="39.9" hidden="false" customHeight="true" outlineLevel="0" collapsed="false">
      <c r="A266" s="6" t="s">
        <v>1571</v>
      </c>
      <c r="B266" s="6" t="s">
        <v>1572</v>
      </c>
      <c r="C266" s="7" t="s">
        <v>1218</v>
      </c>
      <c r="D266" s="7" t="s">
        <v>923</v>
      </c>
      <c r="E266" s="7" t="s">
        <v>1251</v>
      </c>
      <c r="F266" s="7" t="s">
        <v>1251</v>
      </c>
      <c r="G266" s="7" t="s">
        <v>17</v>
      </c>
      <c r="H266" s="7" t="s">
        <v>127</v>
      </c>
      <c r="I266" s="6" t="s">
        <v>19</v>
      </c>
      <c r="J266" s="6" t="s">
        <v>1573</v>
      </c>
      <c r="K266" s="6" t="s">
        <v>1574</v>
      </c>
      <c r="L266" s="6" t="s">
        <v>1575</v>
      </c>
      <c r="M266" s="6" t="s">
        <v>1396</v>
      </c>
      <c r="N266" s="6" t="s">
        <v>1576</v>
      </c>
      <c r="O266" s="6"/>
    </row>
    <row r="267" customFormat="false" ht="39.9" hidden="false" customHeight="true" outlineLevel="0" collapsed="false">
      <c r="A267" s="6" t="s">
        <v>1577</v>
      </c>
      <c r="B267" s="6" t="s">
        <v>1578</v>
      </c>
      <c r="C267" s="7" t="s">
        <v>1218</v>
      </c>
      <c r="D267" s="7" t="s">
        <v>923</v>
      </c>
      <c r="E267" s="7" t="s">
        <v>1251</v>
      </c>
      <c r="F267" s="7" t="s">
        <v>1251</v>
      </c>
      <c r="G267" s="7" t="s">
        <v>1252</v>
      </c>
      <c r="H267" s="7" t="s">
        <v>1253</v>
      </c>
      <c r="I267" s="6" t="s">
        <v>19</v>
      </c>
      <c r="J267" s="6" t="s">
        <v>1579</v>
      </c>
      <c r="K267" s="6" t="s">
        <v>1580</v>
      </c>
      <c r="L267" s="6" t="s">
        <v>1581</v>
      </c>
      <c r="M267" s="6"/>
      <c r="N267" s="6" t="s">
        <v>1582</v>
      </c>
    </row>
    <row r="268" customFormat="false" ht="39.9" hidden="false" customHeight="true" outlineLevel="0" collapsed="false">
      <c r="A268" s="6" t="s">
        <v>1583</v>
      </c>
      <c r="B268" s="6" t="s">
        <v>1584</v>
      </c>
      <c r="C268" s="7" t="s">
        <v>1218</v>
      </c>
      <c r="D268" s="7" t="s">
        <v>923</v>
      </c>
      <c r="E268" s="7" t="s">
        <v>1251</v>
      </c>
      <c r="F268" s="7" t="s">
        <v>1251</v>
      </c>
      <c r="G268" s="7" t="s">
        <v>1252</v>
      </c>
      <c r="H268" s="7" t="s">
        <v>1253</v>
      </c>
      <c r="I268" s="6" t="s">
        <v>19</v>
      </c>
      <c r="J268" s="6" t="s">
        <v>1585</v>
      </c>
      <c r="K268" s="6" t="s">
        <v>1586</v>
      </c>
      <c r="L268" s="6" t="s">
        <v>1587</v>
      </c>
      <c r="M268" s="6" t="s">
        <v>1389</v>
      </c>
      <c r="N268" s="6" t="s">
        <v>1588</v>
      </c>
    </row>
    <row r="269" customFormat="false" ht="39.9" hidden="false" customHeight="true" outlineLevel="0" collapsed="false">
      <c r="A269" s="6" t="s">
        <v>1589</v>
      </c>
      <c r="B269" s="6" t="s">
        <v>1590</v>
      </c>
      <c r="C269" s="7" t="s">
        <v>1218</v>
      </c>
      <c r="D269" s="7" t="s">
        <v>923</v>
      </c>
      <c r="E269" s="7" t="s">
        <v>1251</v>
      </c>
      <c r="F269" s="7" t="s">
        <v>1251</v>
      </c>
      <c r="G269" s="7" t="s">
        <v>1252</v>
      </c>
      <c r="H269" s="7" t="s">
        <v>1253</v>
      </c>
      <c r="I269" s="6" t="s">
        <v>19</v>
      </c>
      <c r="J269" s="6" t="s">
        <v>1591</v>
      </c>
      <c r="K269" s="6" t="s">
        <v>1592</v>
      </c>
      <c r="L269" s="6" t="s">
        <v>1593</v>
      </c>
      <c r="M269" s="6" t="s">
        <v>1389</v>
      </c>
      <c r="N269" s="6" t="s">
        <v>1594</v>
      </c>
    </row>
    <row r="270" customFormat="false" ht="39.9" hidden="false" customHeight="true" outlineLevel="0" collapsed="false">
      <c r="A270" s="6" t="s">
        <v>1595</v>
      </c>
      <c r="B270" s="6" t="s">
        <v>1596</v>
      </c>
      <c r="C270" s="7" t="s">
        <v>1218</v>
      </c>
      <c r="D270" s="7" t="s">
        <v>923</v>
      </c>
      <c r="E270" s="7" t="s">
        <v>1251</v>
      </c>
      <c r="F270" s="7" t="s">
        <v>1251</v>
      </c>
      <c r="G270" s="7" t="s">
        <v>1252</v>
      </c>
      <c r="H270" s="7" t="s">
        <v>1253</v>
      </c>
      <c r="I270" s="6" t="s">
        <v>19</v>
      </c>
      <c r="J270" s="6" t="s">
        <v>1597</v>
      </c>
      <c r="K270" s="6" t="s">
        <v>1598</v>
      </c>
      <c r="L270" s="6" t="s">
        <v>1599</v>
      </c>
      <c r="M270" s="6" t="s">
        <v>1389</v>
      </c>
      <c r="N270" s="6" t="s">
        <v>1600</v>
      </c>
    </row>
    <row r="271" customFormat="false" ht="39.9" hidden="false" customHeight="true" outlineLevel="0" collapsed="false">
      <c r="A271" s="6" t="s">
        <v>1601</v>
      </c>
      <c r="B271" s="6" t="s">
        <v>1602</v>
      </c>
      <c r="C271" s="7" t="s">
        <v>1218</v>
      </c>
      <c r="D271" s="7" t="s">
        <v>923</v>
      </c>
      <c r="E271" s="7" t="s">
        <v>1251</v>
      </c>
      <c r="F271" s="7" t="s">
        <v>1251</v>
      </c>
      <c r="G271" s="7" t="s">
        <v>1252</v>
      </c>
      <c r="H271" s="7" t="s">
        <v>1253</v>
      </c>
      <c r="I271" s="6" t="s">
        <v>19</v>
      </c>
      <c r="J271" s="6" t="s">
        <v>1603</v>
      </c>
      <c r="K271" s="6" t="s">
        <v>1592</v>
      </c>
      <c r="L271" s="6" t="s">
        <v>1604</v>
      </c>
      <c r="M271" s="6" t="s">
        <v>1389</v>
      </c>
      <c r="N271" s="6" t="s">
        <v>1605</v>
      </c>
    </row>
    <row r="272" customFormat="false" ht="39.9" hidden="false" customHeight="true" outlineLevel="0" collapsed="false">
      <c r="A272" s="6" t="s">
        <v>1606</v>
      </c>
      <c r="B272" s="6" t="s">
        <v>1607</v>
      </c>
      <c r="C272" s="7" t="s">
        <v>1218</v>
      </c>
      <c r="D272" s="7" t="s">
        <v>923</v>
      </c>
      <c r="E272" s="7" t="s">
        <v>1251</v>
      </c>
      <c r="F272" s="7" t="s">
        <v>1251</v>
      </c>
      <c r="G272" s="7" t="s">
        <v>1252</v>
      </c>
      <c r="H272" s="7" t="s">
        <v>1253</v>
      </c>
      <c r="I272" s="6" t="s">
        <v>19</v>
      </c>
      <c r="J272" s="6" t="s">
        <v>1608</v>
      </c>
      <c r="K272" s="6" t="s">
        <v>1609</v>
      </c>
      <c r="L272" s="6" t="s">
        <v>1540</v>
      </c>
      <c r="M272" s="6" t="s">
        <v>1288</v>
      </c>
      <c r="N272" s="6" t="s">
        <v>1610</v>
      </c>
      <c r="O272" s="1" t="s">
        <v>1611</v>
      </c>
    </row>
    <row r="273" customFormat="false" ht="39.9" hidden="false" customHeight="true" outlineLevel="0" collapsed="false">
      <c r="A273" s="6" t="s">
        <v>1612</v>
      </c>
      <c r="B273" s="6" t="s">
        <v>1613</v>
      </c>
      <c r="C273" s="7" t="s">
        <v>1218</v>
      </c>
      <c r="D273" s="7" t="s">
        <v>923</v>
      </c>
      <c r="E273" s="7" t="s">
        <v>1251</v>
      </c>
      <c r="F273" s="7" t="s">
        <v>1251</v>
      </c>
      <c r="G273" s="7" t="s">
        <v>1252</v>
      </c>
      <c r="H273" s="7" t="s">
        <v>1253</v>
      </c>
      <c r="I273" s="6" t="s">
        <v>19</v>
      </c>
      <c r="J273" s="6" t="s">
        <v>1614</v>
      </c>
      <c r="K273" s="6" t="s">
        <v>1613</v>
      </c>
      <c r="L273" s="6" t="s">
        <v>1615</v>
      </c>
      <c r="M273" s="6" t="s">
        <v>1616</v>
      </c>
      <c r="N273" s="6" t="s">
        <v>1617</v>
      </c>
    </row>
    <row r="274" customFormat="false" ht="39.9" hidden="false" customHeight="true" outlineLevel="0" collapsed="false">
      <c r="A274" s="6" t="s">
        <v>1618</v>
      </c>
      <c r="B274" s="10" t="s">
        <v>1619</v>
      </c>
      <c r="C274" s="7" t="s">
        <v>1218</v>
      </c>
      <c r="D274" s="7" t="s">
        <v>923</v>
      </c>
      <c r="E274" s="7" t="s">
        <v>1251</v>
      </c>
      <c r="F274" s="7" t="s">
        <v>1251</v>
      </c>
      <c r="G274" s="7" t="s">
        <v>17</v>
      </c>
      <c r="H274" s="7" t="s">
        <v>1253</v>
      </c>
      <c r="I274" s="6" t="s">
        <v>1620</v>
      </c>
      <c r="J274" s="6" t="s">
        <v>1621</v>
      </c>
      <c r="K274" s="10" t="s">
        <v>1396</v>
      </c>
      <c r="L274" s="6"/>
      <c r="M274" s="6"/>
      <c r="N274" s="6" t="s">
        <v>1622</v>
      </c>
    </row>
    <row r="275" customFormat="false" ht="39.9" hidden="false" customHeight="true" outlineLevel="0" collapsed="false">
      <c r="A275" s="6" t="s">
        <v>1623</v>
      </c>
      <c r="B275" s="10" t="s">
        <v>1624</v>
      </c>
      <c r="C275" s="7" t="s">
        <v>1218</v>
      </c>
      <c r="D275" s="7" t="s">
        <v>923</v>
      </c>
      <c r="E275" s="7" t="s">
        <v>1251</v>
      </c>
      <c r="F275" s="7" t="s">
        <v>1251</v>
      </c>
      <c r="G275" s="7" t="s">
        <v>17</v>
      </c>
      <c r="H275" s="7" t="s">
        <v>1253</v>
      </c>
      <c r="I275" s="6" t="s">
        <v>1625</v>
      </c>
      <c r="J275" s="6" t="s">
        <v>1626</v>
      </c>
      <c r="K275" s="10" t="s">
        <v>1627</v>
      </c>
      <c r="L275" s="6"/>
      <c r="M275" s="6"/>
      <c r="N275" s="6" t="s">
        <v>1628</v>
      </c>
    </row>
    <row r="276" customFormat="false" ht="39.9" hidden="false" customHeight="true" outlineLevel="0" collapsed="false">
      <c r="A276" s="18" t="s">
        <v>1629</v>
      </c>
      <c r="B276" s="19" t="s">
        <v>1630</v>
      </c>
      <c r="C276" s="7" t="s">
        <v>1218</v>
      </c>
      <c r="D276" s="7" t="s">
        <v>923</v>
      </c>
      <c r="E276" s="7" t="s">
        <v>1251</v>
      </c>
      <c r="F276" s="7" t="s">
        <v>1251</v>
      </c>
      <c r="G276" s="7" t="s">
        <v>17</v>
      </c>
      <c r="H276" s="7" t="s">
        <v>1253</v>
      </c>
      <c r="I276" s="6" t="s">
        <v>1631</v>
      </c>
      <c r="J276" s="6" t="s">
        <v>1632</v>
      </c>
      <c r="K276" s="10"/>
      <c r="L276" s="6"/>
      <c r="M276" s="6"/>
      <c r="N276" s="6" t="s">
        <v>1633</v>
      </c>
    </row>
    <row r="277" customFormat="false" ht="39.9" hidden="false" customHeight="true" outlineLevel="0" collapsed="false">
      <c r="A277" s="6" t="s">
        <v>1634</v>
      </c>
      <c r="B277" s="10" t="s">
        <v>1635</v>
      </c>
      <c r="C277" s="7" t="s">
        <v>1218</v>
      </c>
      <c r="D277" s="7" t="s">
        <v>923</v>
      </c>
      <c r="E277" s="7" t="s">
        <v>1251</v>
      </c>
      <c r="F277" s="7" t="s">
        <v>1251</v>
      </c>
      <c r="G277" s="7" t="s">
        <v>17</v>
      </c>
      <c r="H277" s="7" t="s">
        <v>1253</v>
      </c>
      <c r="I277" s="6" t="s">
        <v>1636</v>
      </c>
      <c r="J277" s="6" t="s">
        <v>1637</v>
      </c>
      <c r="K277" s="10" t="s">
        <v>1638</v>
      </c>
      <c r="L277" s="6"/>
      <c r="M277" s="6"/>
      <c r="N277" s="6" t="s">
        <v>1639</v>
      </c>
    </row>
    <row r="278" customFormat="false" ht="39.9" hidden="false" customHeight="true" outlineLevel="0" collapsed="false">
      <c r="A278" s="6" t="s">
        <v>1640</v>
      </c>
      <c r="B278" s="10" t="s">
        <v>1641</v>
      </c>
      <c r="C278" s="7" t="s">
        <v>1218</v>
      </c>
      <c r="D278" s="7" t="s">
        <v>923</v>
      </c>
      <c r="E278" s="7" t="s">
        <v>1251</v>
      </c>
      <c r="F278" s="7" t="s">
        <v>1251</v>
      </c>
      <c r="G278" s="7" t="s">
        <v>17</v>
      </c>
      <c r="H278" s="7" t="s">
        <v>1253</v>
      </c>
      <c r="I278" s="6" t="s">
        <v>1642</v>
      </c>
      <c r="J278" s="6" t="s">
        <v>1643</v>
      </c>
      <c r="K278" s="10" t="s">
        <v>1457</v>
      </c>
      <c r="L278" s="6"/>
      <c r="M278" s="6"/>
      <c r="N278" s="6" t="s">
        <v>1644</v>
      </c>
    </row>
    <row r="279" customFormat="false" ht="39.9" hidden="false" customHeight="true" outlineLevel="0" collapsed="false">
      <c r="A279" s="6" t="s">
        <v>1645</v>
      </c>
      <c r="B279" s="10" t="s">
        <v>1646</v>
      </c>
      <c r="C279" s="7" t="s">
        <v>1218</v>
      </c>
      <c r="D279" s="7" t="s">
        <v>923</v>
      </c>
      <c r="E279" s="7" t="s">
        <v>1251</v>
      </c>
      <c r="F279" s="7" t="s">
        <v>1251</v>
      </c>
      <c r="G279" s="7" t="s">
        <v>17</v>
      </c>
      <c r="H279" s="7" t="s">
        <v>1253</v>
      </c>
      <c r="I279" s="6" t="s">
        <v>1647</v>
      </c>
      <c r="J279" s="6" t="s">
        <v>1616</v>
      </c>
      <c r="K279" s="10" t="s">
        <v>1648</v>
      </c>
      <c r="L279" s="6"/>
      <c r="M279" s="6"/>
      <c r="N279" s="6" t="s">
        <v>1649</v>
      </c>
    </row>
    <row r="280" customFormat="false" ht="39.9" hidden="false" customHeight="true" outlineLevel="0" collapsed="false">
      <c r="A280" s="6" t="s">
        <v>1650</v>
      </c>
      <c r="B280" s="10" t="s">
        <v>1651</v>
      </c>
      <c r="C280" s="7" t="s">
        <v>1218</v>
      </c>
      <c r="D280" s="7" t="s">
        <v>923</v>
      </c>
      <c r="E280" s="7" t="s">
        <v>1251</v>
      </c>
      <c r="F280" s="7" t="s">
        <v>1251</v>
      </c>
      <c r="G280" s="7" t="s">
        <v>17</v>
      </c>
      <c r="H280" s="7" t="s">
        <v>1253</v>
      </c>
      <c r="I280" s="6" t="s">
        <v>1652</v>
      </c>
      <c r="J280" s="6" t="s">
        <v>1575</v>
      </c>
      <c r="K280" s="10"/>
      <c r="L280" s="6"/>
      <c r="M280" s="6"/>
      <c r="N280" s="6" t="s">
        <v>1653</v>
      </c>
    </row>
    <row r="281" customFormat="false" ht="39.9" hidden="false" customHeight="true" outlineLevel="0" collapsed="false">
      <c r="A281" s="6" t="s">
        <v>1654</v>
      </c>
      <c r="B281" s="10" t="s">
        <v>1655</v>
      </c>
      <c r="C281" s="7" t="s">
        <v>1218</v>
      </c>
      <c r="D281" s="7" t="s">
        <v>923</v>
      </c>
      <c r="E281" s="7" t="s">
        <v>1251</v>
      </c>
      <c r="F281" s="7" t="s">
        <v>1251</v>
      </c>
      <c r="G281" s="7" t="s">
        <v>17</v>
      </c>
      <c r="H281" s="7" t="s">
        <v>1253</v>
      </c>
      <c r="I281" s="6" t="s">
        <v>1656</v>
      </c>
      <c r="J281" s="6" t="s">
        <v>1657</v>
      </c>
      <c r="K281" s="10" t="s">
        <v>1658</v>
      </c>
      <c r="L281" s="6"/>
      <c r="M281" s="6"/>
      <c r="N281" s="6" t="s">
        <v>1659</v>
      </c>
    </row>
    <row r="282" customFormat="false" ht="39.9" hidden="false" customHeight="true" outlineLevel="0" collapsed="false">
      <c r="A282" s="6" t="s">
        <v>1660</v>
      </c>
      <c r="B282" s="10" t="s">
        <v>1661</v>
      </c>
      <c r="C282" s="7" t="s">
        <v>1218</v>
      </c>
      <c r="D282" s="7" t="s">
        <v>923</v>
      </c>
      <c r="E282" s="7" t="s">
        <v>1251</v>
      </c>
      <c r="F282" s="7" t="s">
        <v>1251</v>
      </c>
      <c r="G282" s="7" t="s">
        <v>17</v>
      </c>
      <c r="H282" s="7" t="s">
        <v>1253</v>
      </c>
      <c r="I282" s="6" t="s">
        <v>1662</v>
      </c>
      <c r="J282" s="8" t="s">
        <v>1663</v>
      </c>
      <c r="K282" s="10" t="s">
        <v>1664</v>
      </c>
      <c r="L282" s="8" t="s">
        <v>1432</v>
      </c>
      <c r="M282" s="6" t="s">
        <v>1288</v>
      </c>
      <c r="N282" s="6" t="s">
        <v>1665</v>
      </c>
    </row>
    <row r="283" customFormat="false" ht="39.9" hidden="false" customHeight="true" outlineLevel="0" collapsed="false">
      <c r="A283" s="6" t="s">
        <v>1666</v>
      </c>
      <c r="B283" s="19" t="s">
        <v>1667</v>
      </c>
      <c r="C283" s="7" t="s">
        <v>1218</v>
      </c>
      <c r="D283" s="7" t="s">
        <v>923</v>
      </c>
      <c r="E283" s="7" t="s">
        <v>1251</v>
      </c>
      <c r="F283" s="7" t="s">
        <v>1251</v>
      </c>
      <c r="G283" s="7" t="s">
        <v>17</v>
      </c>
      <c r="H283" s="7" t="s">
        <v>1253</v>
      </c>
      <c r="I283" s="6" t="s">
        <v>1668</v>
      </c>
      <c r="J283" s="6" t="s">
        <v>1669</v>
      </c>
      <c r="K283" s="10" t="s">
        <v>1389</v>
      </c>
      <c r="L283" s="6"/>
      <c r="M283" s="6"/>
      <c r="N283" s="6" t="s">
        <v>1670</v>
      </c>
    </row>
    <row r="284" customFormat="false" ht="39.9" hidden="false" customHeight="true" outlineLevel="0" collapsed="false">
      <c r="A284" s="6" t="s">
        <v>1671</v>
      </c>
      <c r="B284" s="10" t="s">
        <v>1672</v>
      </c>
      <c r="C284" s="7" t="s">
        <v>1218</v>
      </c>
      <c r="D284" s="7" t="s">
        <v>923</v>
      </c>
      <c r="E284" s="7" t="s">
        <v>1251</v>
      </c>
      <c r="F284" s="7" t="s">
        <v>1251</v>
      </c>
      <c r="G284" s="7" t="s">
        <v>17</v>
      </c>
      <c r="H284" s="7" t="s">
        <v>1253</v>
      </c>
      <c r="I284" s="6" t="s">
        <v>1673</v>
      </c>
      <c r="J284" s="6" t="s">
        <v>1389</v>
      </c>
      <c r="K284" s="10"/>
      <c r="L284" s="6"/>
      <c r="M284" s="6"/>
      <c r="N284" s="6" t="s">
        <v>1674</v>
      </c>
    </row>
    <row r="285" customFormat="false" ht="39.9" hidden="false" customHeight="true" outlineLevel="0" collapsed="false">
      <c r="A285" s="6" t="s">
        <v>1675</v>
      </c>
      <c r="B285" s="10" t="s">
        <v>1676</v>
      </c>
      <c r="C285" s="7" t="s">
        <v>1218</v>
      </c>
      <c r="D285" s="7" t="s">
        <v>923</v>
      </c>
      <c r="E285" s="7" t="s">
        <v>1219</v>
      </c>
      <c r="F285" s="7" t="s">
        <v>1219</v>
      </c>
      <c r="G285" s="7" t="s">
        <v>17</v>
      </c>
      <c r="H285" s="7" t="s">
        <v>1223</v>
      </c>
      <c r="I285" s="6" t="s">
        <v>1677</v>
      </c>
      <c r="J285" s="6" t="s">
        <v>1678</v>
      </c>
      <c r="K285" s="10" t="s">
        <v>1402</v>
      </c>
      <c r="L285" s="6"/>
      <c r="M285" s="6"/>
      <c r="N285" s="6" t="s">
        <v>1679</v>
      </c>
    </row>
    <row r="286" customFormat="false" ht="39.9" hidden="false" customHeight="true" outlineLevel="0" collapsed="false">
      <c r="A286" s="6" t="s">
        <v>1680</v>
      </c>
      <c r="B286" s="10" t="s">
        <v>1681</v>
      </c>
      <c r="C286" s="7" t="s">
        <v>1218</v>
      </c>
      <c r="D286" s="7" t="s">
        <v>923</v>
      </c>
      <c r="E286" s="7" t="s">
        <v>1219</v>
      </c>
      <c r="F286" s="7" t="s">
        <v>1219</v>
      </c>
      <c r="G286" s="7" t="s">
        <v>17</v>
      </c>
      <c r="H286" s="7" t="s">
        <v>1223</v>
      </c>
      <c r="I286" s="6" t="s">
        <v>1682</v>
      </c>
      <c r="J286" s="6" t="s">
        <v>1326</v>
      </c>
      <c r="K286" s="10"/>
      <c r="L286" s="6"/>
      <c r="M286" s="6"/>
      <c r="N286" s="6" t="s">
        <v>1683</v>
      </c>
    </row>
    <row r="287" customFormat="false" ht="39.9" hidden="false" customHeight="true" outlineLevel="0" collapsed="false">
      <c r="A287" s="6" t="s">
        <v>1684</v>
      </c>
      <c r="B287" s="10" t="s">
        <v>1685</v>
      </c>
      <c r="C287" s="7" t="s">
        <v>1218</v>
      </c>
      <c r="D287" s="7" t="s">
        <v>923</v>
      </c>
      <c r="E287" s="7" t="s">
        <v>1219</v>
      </c>
      <c r="F287" s="7" t="s">
        <v>1219</v>
      </c>
      <c r="G287" s="7" t="s">
        <v>17</v>
      </c>
      <c r="H287" s="7" t="s">
        <v>1223</v>
      </c>
      <c r="I287" s="6" t="s">
        <v>1686</v>
      </c>
      <c r="J287" s="6" t="s">
        <v>1687</v>
      </c>
      <c r="K287" s="10" t="s">
        <v>1318</v>
      </c>
      <c r="L287" s="6"/>
      <c r="M287" s="6"/>
      <c r="N287" s="6" t="s">
        <v>1688</v>
      </c>
    </row>
    <row r="288" s="20" customFormat="true" ht="39.9" hidden="false" customHeight="true" outlineLevel="0" collapsed="false">
      <c r="A288" s="6" t="s">
        <v>1689</v>
      </c>
      <c r="B288" s="10" t="s">
        <v>1690</v>
      </c>
      <c r="C288" s="7" t="s">
        <v>1218</v>
      </c>
      <c r="D288" s="7" t="s">
        <v>923</v>
      </c>
      <c r="E288" s="7" t="s">
        <v>1219</v>
      </c>
      <c r="F288" s="7" t="s">
        <v>1219</v>
      </c>
      <c r="G288" s="7" t="s">
        <v>17</v>
      </c>
      <c r="H288" s="7" t="s">
        <v>1223</v>
      </c>
      <c r="I288" s="6" t="s">
        <v>1691</v>
      </c>
      <c r="J288" s="6" t="s">
        <v>1692</v>
      </c>
      <c r="K288" s="10" t="s">
        <v>1275</v>
      </c>
      <c r="L288" s="6"/>
      <c r="M288" s="6"/>
      <c r="N288" s="6" t="s">
        <v>1693</v>
      </c>
      <c r="O288" s="1"/>
      <c r="P288" s="1"/>
      <c r="Q288" s="1"/>
      <c r="R288" s="1"/>
    </row>
    <row r="289" customFormat="false" ht="39.9" hidden="false" customHeight="true" outlineLevel="0" collapsed="false">
      <c r="A289" s="6" t="s">
        <v>1694</v>
      </c>
      <c r="B289" s="10" t="s">
        <v>1695</v>
      </c>
      <c r="C289" s="7" t="s">
        <v>1218</v>
      </c>
      <c r="D289" s="7" t="s">
        <v>923</v>
      </c>
      <c r="E289" s="7" t="s">
        <v>1219</v>
      </c>
      <c r="F289" s="7" t="s">
        <v>1219</v>
      </c>
      <c r="G289" s="7" t="s">
        <v>17</v>
      </c>
      <c r="H289" s="7" t="s">
        <v>1223</v>
      </c>
      <c r="I289" s="6" t="s">
        <v>1696</v>
      </c>
      <c r="J289" s="6" t="s">
        <v>1348</v>
      </c>
      <c r="K289" s="10"/>
      <c r="L289" s="6" t="s">
        <v>1697</v>
      </c>
      <c r="M289" s="6" t="s">
        <v>1312</v>
      </c>
      <c r="N289" s="6" t="s">
        <v>1698</v>
      </c>
    </row>
    <row r="290" customFormat="false" ht="39.9" hidden="false" customHeight="true" outlineLevel="0" collapsed="false">
      <c r="A290" s="6" t="s">
        <v>1699</v>
      </c>
      <c r="B290" s="10" t="s">
        <v>1700</v>
      </c>
      <c r="C290" s="7" t="s">
        <v>1218</v>
      </c>
      <c r="D290" s="7" t="s">
        <v>923</v>
      </c>
      <c r="E290" s="7" t="s">
        <v>1219</v>
      </c>
      <c r="F290" s="7" t="s">
        <v>1219</v>
      </c>
      <c r="G290" s="7" t="s">
        <v>17</v>
      </c>
      <c r="H290" s="7" t="s">
        <v>1223</v>
      </c>
      <c r="I290" s="6" t="s">
        <v>1701</v>
      </c>
      <c r="J290" s="6"/>
      <c r="K290" s="10"/>
      <c r="L290" s="6" t="s">
        <v>1300</v>
      </c>
      <c r="M290" s="6" t="s">
        <v>1312</v>
      </c>
      <c r="N290" s="6" t="s">
        <v>1702</v>
      </c>
    </row>
    <row r="291" customFormat="false" ht="39.9" hidden="false" customHeight="true" outlineLevel="0" collapsed="false">
      <c r="A291" s="6" t="s">
        <v>1703</v>
      </c>
      <c r="B291" s="10" t="s">
        <v>1704</v>
      </c>
      <c r="C291" s="7" t="s">
        <v>1218</v>
      </c>
      <c r="D291" s="7" t="s">
        <v>923</v>
      </c>
      <c r="E291" s="7" t="s">
        <v>1251</v>
      </c>
      <c r="F291" s="7" t="s">
        <v>1251</v>
      </c>
      <c r="G291" s="7" t="s">
        <v>17</v>
      </c>
      <c r="H291" s="7" t="s">
        <v>1253</v>
      </c>
      <c r="I291" s="6" t="s">
        <v>1551</v>
      </c>
      <c r="J291" s="6" t="s">
        <v>1540</v>
      </c>
      <c r="K291" s="10" t="s">
        <v>1288</v>
      </c>
      <c r="L291" s="6"/>
      <c r="M291" s="8"/>
      <c r="N291" s="6" t="s">
        <v>1705</v>
      </c>
    </row>
    <row r="292" customFormat="false" ht="39.9" hidden="false" customHeight="true" outlineLevel="0" collapsed="false">
      <c r="A292" s="6" t="s">
        <v>1706</v>
      </c>
      <c r="B292" s="10" t="s">
        <v>1707</v>
      </c>
      <c r="C292" s="7" t="s">
        <v>1218</v>
      </c>
      <c r="D292" s="7" t="s">
        <v>923</v>
      </c>
      <c r="E292" s="7" t="s">
        <v>1251</v>
      </c>
      <c r="F292" s="7" t="s">
        <v>1251</v>
      </c>
      <c r="G292" s="7" t="s">
        <v>17</v>
      </c>
      <c r="H292" s="7" t="s">
        <v>1253</v>
      </c>
      <c r="I292" s="6" t="s">
        <v>1708</v>
      </c>
      <c r="J292" s="6" t="s">
        <v>1709</v>
      </c>
      <c r="K292" s="10" t="s">
        <v>1710</v>
      </c>
      <c r="L292" s="6"/>
      <c r="M292" s="6"/>
      <c r="N292" s="6" t="s">
        <v>1711</v>
      </c>
      <c r="R292" s="20"/>
    </row>
    <row r="293" customFormat="false" ht="39.9" hidden="false" customHeight="true" outlineLevel="0" collapsed="false">
      <c r="A293" s="6" t="s">
        <v>1712</v>
      </c>
      <c r="B293" s="6" t="s">
        <v>1578</v>
      </c>
      <c r="C293" s="7" t="s">
        <v>1218</v>
      </c>
      <c r="D293" s="7" t="s">
        <v>923</v>
      </c>
      <c r="E293" s="7" t="s">
        <v>1251</v>
      </c>
      <c r="F293" s="7" t="s">
        <v>1251</v>
      </c>
      <c r="G293" s="7" t="s">
        <v>1252</v>
      </c>
      <c r="H293" s="7" t="s">
        <v>1253</v>
      </c>
      <c r="I293" s="6" t="s">
        <v>19</v>
      </c>
      <c r="J293" s="6" t="s">
        <v>1713</v>
      </c>
      <c r="K293" s="6" t="s">
        <v>1714</v>
      </c>
      <c r="L293" s="6" t="s">
        <v>1575</v>
      </c>
      <c r="M293" s="6" t="s">
        <v>1396</v>
      </c>
      <c r="N293" s="6" t="s">
        <v>1715</v>
      </c>
    </row>
    <row r="294" customFormat="false" ht="39.9" hidden="false" customHeight="true" outlineLevel="0" collapsed="false">
      <c r="A294" s="6" t="s">
        <v>1716</v>
      </c>
      <c r="B294" s="6" t="s">
        <v>1717</v>
      </c>
      <c r="C294" s="7" t="s">
        <v>1718</v>
      </c>
      <c r="D294" s="7" t="s">
        <v>432</v>
      </c>
      <c r="E294" s="7" t="s">
        <v>1719</v>
      </c>
      <c r="F294" s="7" t="s">
        <v>1719</v>
      </c>
      <c r="G294" s="7" t="s">
        <v>1720</v>
      </c>
      <c r="H294" s="7" t="s">
        <v>1721</v>
      </c>
      <c r="I294" s="6" t="s">
        <v>1722</v>
      </c>
      <c r="J294" s="6" t="s">
        <v>1723</v>
      </c>
      <c r="K294" s="6" t="s">
        <v>1724</v>
      </c>
      <c r="L294" s="6" t="s">
        <v>1725</v>
      </c>
      <c r="M294" s="6"/>
      <c r="N294" s="6" t="s">
        <v>1726</v>
      </c>
    </row>
    <row r="295" customFormat="false" ht="39.9" hidden="false" customHeight="true" outlineLevel="0" collapsed="false">
      <c r="A295" s="6" t="s">
        <v>1727</v>
      </c>
      <c r="B295" s="6" t="s">
        <v>1728</v>
      </c>
      <c r="C295" s="7" t="s">
        <v>1718</v>
      </c>
      <c r="D295" s="7" t="s">
        <v>432</v>
      </c>
      <c r="E295" s="7" t="s">
        <v>1719</v>
      </c>
      <c r="F295" s="7" t="s">
        <v>1719</v>
      </c>
      <c r="G295" s="7" t="s">
        <v>1720</v>
      </c>
      <c r="H295" s="7" t="s">
        <v>1721</v>
      </c>
      <c r="I295" s="6" t="s">
        <v>1040</v>
      </c>
      <c r="J295" s="6" t="s">
        <v>1729</v>
      </c>
      <c r="K295" s="6" t="s">
        <v>1730</v>
      </c>
      <c r="L295" s="6" t="s">
        <v>1731</v>
      </c>
      <c r="M295" s="6" t="s">
        <v>1725</v>
      </c>
      <c r="N295" s="6" t="s">
        <v>1732</v>
      </c>
    </row>
    <row r="296" customFormat="false" ht="39.9" hidden="false" customHeight="true" outlineLevel="0" collapsed="false">
      <c r="A296" s="6" t="s">
        <v>1733</v>
      </c>
      <c r="B296" s="6" t="s">
        <v>1734</v>
      </c>
      <c r="C296" s="7" t="s">
        <v>1718</v>
      </c>
      <c r="D296" s="7" t="s">
        <v>432</v>
      </c>
      <c r="E296" s="7" t="s">
        <v>1719</v>
      </c>
      <c r="F296" s="7" t="s">
        <v>1719</v>
      </c>
      <c r="G296" s="7" t="s">
        <v>17</v>
      </c>
      <c r="H296" s="7" t="s">
        <v>1721</v>
      </c>
      <c r="I296" s="6" t="s">
        <v>19</v>
      </c>
      <c r="J296" s="6" t="s">
        <v>1735</v>
      </c>
      <c r="K296" s="6" t="s">
        <v>1736</v>
      </c>
      <c r="L296" s="6" t="s">
        <v>1737</v>
      </c>
      <c r="M296" s="6" t="s">
        <v>52</v>
      </c>
      <c r="N296" s="6" t="s">
        <v>1738</v>
      </c>
      <c r="Q296" s="20"/>
    </row>
    <row r="297" customFormat="false" ht="39.9" hidden="false" customHeight="true" outlineLevel="0" collapsed="false">
      <c r="A297" s="6" t="s">
        <v>1739</v>
      </c>
      <c r="B297" s="6" t="s">
        <v>1740</v>
      </c>
      <c r="C297" s="7" t="s">
        <v>1718</v>
      </c>
      <c r="D297" s="7" t="s">
        <v>432</v>
      </c>
      <c r="E297" s="7" t="s">
        <v>1719</v>
      </c>
      <c r="F297" s="7" t="s">
        <v>1719</v>
      </c>
      <c r="G297" s="7" t="s">
        <v>1720</v>
      </c>
      <c r="H297" s="7" t="s">
        <v>1721</v>
      </c>
      <c r="I297" s="6" t="s">
        <v>19</v>
      </c>
      <c r="J297" s="6" t="s">
        <v>1741</v>
      </c>
      <c r="K297" s="6" t="s">
        <v>1742</v>
      </c>
      <c r="L297" s="6" t="s">
        <v>1743</v>
      </c>
      <c r="M297" s="6" t="s">
        <v>1744</v>
      </c>
      <c r="N297" s="6" t="s">
        <v>1745</v>
      </c>
    </row>
    <row r="298" customFormat="false" ht="39.9" hidden="false" customHeight="true" outlineLevel="0" collapsed="false">
      <c r="A298" s="6" t="s">
        <v>1746</v>
      </c>
      <c r="B298" s="6" t="s">
        <v>1747</v>
      </c>
      <c r="C298" s="7" t="s">
        <v>1718</v>
      </c>
      <c r="D298" s="7" t="s">
        <v>432</v>
      </c>
      <c r="E298" s="7" t="s">
        <v>1719</v>
      </c>
      <c r="F298" s="7" t="s">
        <v>1719</v>
      </c>
      <c r="G298" s="7" t="s">
        <v>1720</v>
      </c>
      <c r="H298" s="7" t="s">
        <v>1721</v>
      </c>
      <c r="I298" s="6" t="s">
        <v>19</v>
      </c>
      <c r="J298" s="6" t="s">
        <v>1748</v>
      </c>
      <c r="K298" s="6" t="s">
        <v>1749</v>
      </c>
      <c r="L298" s="6" t="s">
        <v>1750</v>
      </c>
      <c r="M298" s="6" t="s">
        <v>1426</v>
      </c>
      <c r="N298" s="6" t="s">
        <v>1751</v>
      </c>
    </row>
    <row r="299" customFormat="false" ht="39.9" hidden="false" customHeight="true" outlineLevel="0" collapsed="false">
      <c r="A299" s="6" t="s">
        <v>1752</v>
      </c>
      <c r="B299" s="6" t="s">
        <v>1753</v>
      </c>
      <c r="C299" s="7" t="s">
        <v>1718</v>
      </c>
      <c r="D299" s="7" t="s">
        <v>432</v>
      </c>
      <c r="E299" s="7" t="s">
        <v>1719</v>
      </c>
      <c r="F299" s="7" t="s">
        <v>1719</v>
      </c>
      <c r="G299" s="7" t="s">
        <v>1720</v>
      </c>
      <c r="H299" s="7" t="s">
        <v>1721</v>
      </c>
      <c r="I299" s="6" t="s">
        <v>490</v>
      </c>
      <c r="J299" s="6" t="s">
        <v>1754</v>
      </c>
      <c r="K299" s="6" t="s">
        <v>1753</v>
      </c>
      <c r="L299" s="6" t="s">
        <v>1755</v>
      </c>
      <c r="M299" s="6" t="s">
        <v>1756</v>
      </c>
      <c r="N299" s="6" t="s">
        <v>1757</v>
      </c>
    </row>
    <row r="300" customFormat="false" ht="39.9" hidden="false" customHeight="true" outlineLevel="0" collapsed="false">
      <c r="A300" s="6" t="s">
        <v>1758</v>
      </c>
      <c r="B300" s="6" t="s">
        <v>1759</v>
      </c>
      <c r="C300" s="7" t="s">
        <v>1718</v>
      </c>
      <c r="D300" s="7" t="s">
        <v>432</v>
      </c>
      <c r="E300" s="7" t="s">
        <v>1719</v>
      </c>
      <c r="F300" s="7" t="s">
        <v>1719</v>
      </c>
      <c r="G300" s="7" t="s">
        <v>1720</v>
      </c>
      <c r="H300" s="7" t="s">
        <v>1721</v>
      </c>
      <c r="I300" s="6" t="s">
        <v>19</v>
      </c>
      <c r="J300" s="6" t="s">
        <v>1760</v>
      </c>
      <c r="K300" s="6" t="s">
        <v>1761</v>
      </c>
      <c r="L300" s="6" t="s">
        <v>1762</v>
      </c>
      <c r="M300" s="6" t="s">
        <v>1763</v>
      </c>
      <c r="N300" s="6" t="s">
        <v>1764</v>
      </c>
    </row>
    <row r="301" customFormat="false" ht="39.9" hidden="false" customHeight="true" outlineLevel="0" collapsed="false">
      <c r="A301" s="6" t="s">
        <v>1765</v>
      </c>
      <c r="B301" s="6" t="s">
        <v>1766</v>
      </c>
      <c r="C301" s="7" t="s">
        <v>1718</v>
      </c>
      <c r="D301" s="7" t="s">
        <v>432</v>
      </c>
      <c r="E301" s="7" t="s">
        <v>1719</v>
      </c>
      <c r="F301" s="7" t="s">
        <v>1719</v>
      </c>
      <c r="G301" s="7" t="s">
        <v>1720</v>
      </c>
      <c r="H301" s="7" t="s">
        <v>1721</v>
      </c>
      <c r="I301" s="6" t="s">
        <v>1767</v>
      </c>
      <c r="J301" s="6" t="s">
        <v>1768</v>
      </c>
      <c r="K301" s="6" t="s">
        <v>1769</v>
      </c>
      <c r="L301" s="6" t="s">
        <v>1770</v>
      </c>
      <c r="M301" s="6" t="s">
        <v>1763</v>
      </c>
      <c r="N301" s="6" t="s">
        <v>1771</v>
      </c>
    </row>
    <row r="302" customFormat="false" ht="39.9" hidden="false" customHeight="true" outlineLevel="0" collapsed="false">
      <c r="A302" s="6" t="s">
        <v>1772</v>
      </c>
      <c r="B302" s="6" t="s">
        <v>1773</v>
      </c>
      <c r="C302" s="7" t="s">
        <v>1718</v>
      </c>
      <c r="D302" s="7" t="s">
        <v>432</v>
      </c>
      <c r="E302" s="7" t="s">
        <v>1719</v>
      </c>
      <c r="F302" s="7" t="s">
        <v>1719</v>
      </c>
      <c r="G302" s="7" t="s">
        <v>17</v>
      </c>
      <c r="H302" s="7" t="s">
        <v>1721</v>
      </c>
      <c r="I302" s="6" t="s">
        <v>19</v>
      </c>
      <c r="J302" s="6" t="s">
        <v>1774</v>
      </c>
      <c r="K302" s="6" t="s">
        <v>1775</v>
      </c>
      <c r="L302" s="6" t="s">
        <v>1776</v>
      </c>
      <c r="M302" s="6" t="s">
        <v>1777</v>
      </c>
      <c r="N302" s="6" t="s">
        <v>1778</v>
      </c>
      <c r="P302" s="20"/>
    </row>
    <row r="303" customFormat="false" ht="39.9" hidden="false" customHeight="true" outlineLevel="0" collapsed="false">
      <c r="A303" s="6" t="s">
        <v>1779</v>
      </c>
      <c r="B303" s="6" t="s">
        <v>1780</v>
      </c>
      <c r="C303" s="7" t="s">
        <v>1718</v>
      </c>
      <c r="D303" s="7" t="s">
        <v>432</v>
      </c>
      <c r="E303" s="7" t="s">
        <v>1719</v>
      </c>
      <c r="F303" s="7" t="s">
        <v>1719</v>
      </c>
      <c r="G303" s="7" t="s">
        <v>1720</v>
      </c>
      <c r="H303" s="7" t="s">
        <v>1721</v>
      </c>
      <c r="I303" s="6" t="s">
        <v>1040</v>
      </c>
      <c r="J303" s="6" t="s">
        <v>1781</v>
      </c>
      <c r="K303" s="6" t="s">
        <v>1782</v>
      </c>
      <c r="L303" s="6" t="s">
        <v>1783</v>
      </c>
      <c r="M303" s="6" t="s">
        <v>1784</v>
      </c>
      <c r="N303" s="6" t="s">
        <v>1785</v>
      </c>
    </row>
    <row r="304" customFormat="false" ht="39.9" hidden="false" customHeight="true" outlineLevel="0" collapsed="false">
      <c r="A304" s="6" t="s">
        <v>1786</v>
      </c>
      <c r="B304" s="6" t="s">
        <v>1787</v>
      </c>
      <c r="C304" s="7" t="s">
        <v>1718</v>
      </c>
      <c r="D304" s="7" t="s">
        <v>432</v>
      </c>
      <c r="E304" s="7" t="s">
        <v>1719</v>
      </c>
      <c r="F304" s="7" t="s">
        <v>1719</v>
      </c>
      <c r="G304" s="7" t="s">
        <v>1720</v>
      </c>
      <c r="H304" s="7" t="s">
        <v>1721</v>
      </c>
      <c r="I304" s="6" t="s">
        <v>1788</v>
      </c>
      <c r="J304" s="6" t="s">
        <v>1789</v>
      </c>
      <c r="K304" s="6" t="s">
        <v>1790</v>
      </c>
      <c r="L304" s="6" t="s">
        <v>1791</v>
      </c>
      <c r="M304" s="6" t="s">
        <v>1792</v>
      </c>
      <c r="N304" s="6" t="s">
        <v>1793</v>
      </c>
    </row>
    <row r="305" customFormat="false" ht="39.9" hidden="false" customHeight="true" outlineLevel="0" collapsed="false">
      <c r="A305" s="6" t="s">
        <v>1794</v>
      </c>
      <c r="B305" s="6" t="s">
        <v>1795</v>
      </c>
      <c r="C305" s="7" t="s">
        <v>1718</v>
      </c>
      <c r="D305" s="7" t="s">
        <v>432</v>
      </c>
      <c r="E305" s="7" t="s">
        <v>1719</v>
      </c>
      <c r="F305" s="7" t="str">
        <f aca="false">$F$304</f>
        <v>North West (6NW)</v>
      </c>
      <c r="G305" s="7" t="str">
        <f aca="false">$G$304</f>
        <v>North West Collaborative Procurement Hub (6NWH)</v>
      </c>
      <c r="H305" s="7" t="s">
        <v>1721</v>
      </c>
      <c r="I305" s="6" t="s">
        <v>1796</v>
      </c>
      <c r="J305" s="6" t="s">
        <v>1797</v>
      </c>
      <c r="K305" s="6" t="s">
        <v>1798</v>
      </c>
      <c r="L305" s="6" t="s">
        <v>1799</v>
      </c>
      <c r="M305" s="6" t="s">
        <v>1800</v>
      </c>
      <c r="N305" s="6" t="s">
        <v>1801</v>
      </c>
    </row>
    <row r="306" customFormat="false" ht="39.9" hidden="false" customHeight="true" outlineLevel="0" collapsed="false">
      <c r="A306" s="6" t="s">
        <v>1802</v>
      </c>
      <c r="B306" s="6" t="s">
        <v>1803</v>
      </c>
      <c r="C306" s="7" t="s">
        <v>1718</v>
      </c>
      <c r="D306" s="7" t="s">
        <v>432</v>
      </c>
      <c r="E306" s="7" t="s">
        <v>1719</v>
      </c>
      <c r="F306" s="7" t="s">
        <v>1719</v>
      </c>
      <c r="G306" s="7" t="s">
        <v>1720</v>
      </c>
      <c r="H306" s="7" t="s">
        <v>1721</v>
      </c>
      <c r="I306" s="6" t="s">
        <v>19</v>
      </c>
      <c r="J306" s="6" t="s">
        <v>1804</v>
      </c>
      <c r="K306" s="6" t="s">
        <v>1805</v>
      </c>
      <c r="L306" s="6" t="s">
        <v>1806</v>
      </c>
      <c r="M306" s="6" t="s">
        <v>1807</v>
      </c>
      <c r="N306" s="6" t="s">
        <v>1808</v>
      </c>
    </row>
    <row r="307" customFormat="false" ht="39.9" hidden="false" customHeight="true" outlineLevel="0" collapsed="false">
      <c r="A307" s="6" t="s">
        <v>1809</v>
      </c>
      <c r="B307" s="6" t="s">
        <v>1810</v>
      </c>
      <c r="C307" s="7" t="s">
        <v>1718</v>
      </c>
      <c r="D307" s="7" t="s">
        <v>432</v>
      </c>
      <c r="E307" s="7" t="s">
        <v>1719</v>
      </c>
      <c r="F307" s="7" t="s">
        <v>1719</v>
      </c>
      <c r="G307" s="7" t="s">
        <v>1720</v>
      </c>
      <c r="H307" s="7" t="s">
        <v>1721</v>
      </c>
      <c r="I307" s="6" t="s">
        <v>19</v>
      </c>
      <c r="J307" s="6" t="s">
        <v>1811</v>
      </c>
      <c r="K307" s="6" t="s">
        <v>1805</v>
      </c>
      <c r="L307" s="6" t="s">
        <v>1812</v>
      </c>
      <c r="M307" s="6" t="s">
        <v>1813</v>
      </c>
      <c r="N307" s="6" t="s">
        <v>1814</v>
      </c>
    </row>
    <row r="308" customFormat="false" ht="39.9" hidden="false" customHeight="true" outlineLevel="0" collapsed="false">
      <c r="A308" s="6" t="s">
        <v>1815</v>
      </c>
      <c r="B308" s="6" t="s">
        <v>1816</v>
      </c>
      <c r="C308" s="7" t="s">
        <v>1718</v>
      </c>
      <c r="D308" s="7" t="s">
        <v>432</v>
      </c>
      <c r="E308" s="7" t="s">
        <v>1719</v>
      </c>
      <c r="F308" s="7" t="s">
        <v>1719</v>
      </c>
      <c r="G308" s="7" t="s">
        <v>1720</v>
      </c>
      <c r="H308" s="7" t="s">
        <v>1721</v>
      </c>
      <c r="I308" s="6" t="s">
        <v>1817</v>
      </c>
      <c r="J308" s="6" t="s">
        <v>1818</v>
      </c>
      <c r="K308" s="6" t="s">
        <v>1819</v>
      </c>
      <c r="L308" s="6"/>
      <c r="M308" s="6"/>
      <c r="N308" s="6" t="s">
        <v>1820</v>
      </c>
      <c r="O308" s="1" t="s">
        <v>1611</v>
      </c>
    </row>
    <row r="309" customFormat="false" ht="39.9" hidden="false" customHeight="true" outlineLevel="0" collapsed="false">
      <c r="A309" s="6" t="s">
        <v>1821</v>
      </c>
      <c r="B309" s="6" t="s">
        <v>1822</v>
      </c>
      <c r="C309" s="7" t="s">
        <v>1718</v>
      </c>
      <c r="D309" s="7" t="s">
        <v>432</v>
      </c>
      <c r="E309" s="7" t="s">
        <v>1719</v>
      </c>
      <c r="F309" s="7" t="s">
        <v>1719</v>
      </c>
      <c r="G309" s="7" t="s">
        <v>17</v>
      </c>
      <c r="H309" s="7" t="s">
        <v>127</v>
      </c>
      <c r="I309" s="6" t="s">
        <v>19</v>
      </c>
      <c r="J309" s="6" t="s">
        <v>1823</v>
      </c>
      <c r="K309" s="6" t="s">
        <v>1824</v>
      </c>
      <c r="L309" s="6" t="s">
        <v>1825</v>
      </c>
      <c r="M309" s="6" t="s">
        <v>1725</v>
      </c>
      <c r="N309" s="6" t="s">
        <v>1826</v>
      </c>
    </row>
    <row r="310" customFormat="false" ht="39.9" hidden="false" customHeight="true" outlineLevel="0" collapsed="false">
      <c r="A310" s="6" t="s">
        <v>1827</v>
      </c>
      <c r="B310" s="6" t="s">
        <v>1828</v>
      </c>
      <c r="C310" s="7" t="s">
        <v>1718</v>
      </c>
      <c r="D310" s="7" t="s">
        <v>432</v>
      </c>
      <c r="E310" s="7" t="s">
        <v>1719</v>
      </c>
      <c r="F310" s="7" t="s">
        <v>1719</v>
      </c>
      <c r="G310" s="7" t="s">
        <v>17</v>
      </c>
      <c r="H310" s="7" t="s">
        <v>127</v>
      </c>
      <c r="I310" s="6" t="s">
        <v>19</v>
      </c>
      <c r="J310" s="6" t="s">
        <v>1829</v>
      </c>
      <c r="K310" s="6" t="s">
        <v>1830</v>
      </c>
      <c r="L310" s="6" t="s">
        <v>1831</v>
      </c>
      <c r="M310" s="6" t="s">
        <v>1832</v>
      </c>
      <c r="N310" s="6" t="s">
        <v>1833</v>
      </c>
    </row>
    <row r="311" customFormat="false" ht="39.9" hidden="false" customHeight="true" outlineLevel="0" collapsed="false">
      <c r="A311" s="6" t="s">
        <v>1834</v>
      </c>
      <c r="B311" s="6" t="s">
        <v>1835</v>
      </c>
      <c r="C311" s="7" t="s">
        <v>1718</v>
      </c>
      <c r="D311" s="7" t="s">
        <v>432</v>
      </c>
      <c r="E311" s="7" t="s">
        <v>1719</v>
      </c>
      <c r="F311" s="7" t="s">
        <v>1719</v>
      </c>
      <c r="G311" s="7" t="s">
        <v>17</v>
      </c>
      <c r="H311" s="7" t="s">
        <v>127</v>
      </c>
      <c r="I311" s="6" t="s">
        <v>19</v>
      </c>
      <c r="J311" s="6" t="s">
        <v>1836</v>
      </c>
      <c r="K311" s="6" t="s">
        <v>1837</v>
      </c>
      <c r="L311" s="6" t="s">
        <v>1838</v>
      </c>
      <c r="M311" s="6" t="s">
        <v>1763</v>
      </c>
      <c r="N311" s="6" t="s">
        <v>1839</v>
      </c>
    </row>
    <row r="312" customFormat="false" ht="39.9" hidden="false" customHeight="true" outlineLevel="0" collapsed="false">
      <c r="A312" s="6" t="s">
        <v>1840</v>
      </c>
      <c r="B312" s="6" t="s">
        <v>1841</v>
      </c>
      <c r="C312" s="7" t="s">
        <v>1718</v>
      </c>
      <c r="D312" s="7" t="s">
        <v>432</v>
      </c>
      <c r="E312" s="7" t="s">
        <v>1719</v>
      </c>
      <c r="F312" s="7" t="s">
        <v>1719</v>
      </c>
      <c r="G312" s="7" t="s">
        <v>17</v>
      </c>
      <c r="H312" s="7" t="s">
        <v>127</v>
      </c>
      <c r="I312" s="6" t="s">
        <v>19</v>
      </c>
      <c r="J312" s="6" t="s">
        <v>1841</v>
      </c>
      <c r="K312" s="6" t="s">
        <v>1842</v>
      </c>
      <c r="L312" s="6" t="s">
        <v>1843</v>
      </c>
      <c r="M312" s="6" t="s">
        <v>1832</v>
      </c>
      <c r="N312" s="6" t="s">
        <v>1844</v>
      </c>
    </row>
    <row r="313" customFormat="false" ht="39.9" hidden="false" customHeight="true" outlineLevel="0" collapsed="false">
      <c r="A313" s="6" t="s">
        <v>1845</v>
      </c>
      <c r="B313" s="6" t="s">
        <v>1846</v>
      </c>
      <c r="C313" s="7" t="s">
        <v>1718</v>
      </c>
      <c r="D313" s="7" t="s">
        <v>432</v>
      </c>
      <c r="E313" s="7" t="s">
        <v>1719</v>
      </c>
      <c r="F313" s="7" t="s">
        <v>1719</v>
      </c>
      <c r="G313" s="7" t="s">
        <v>17</v>
      </c>
      <c r="H313" s="7" t="s">
        <v>127</v>
      </c>
      <c r="I313" s="6" t="s">
        <v>19</v>
      </c>
      <c r="J313" s="6" t="s">
        <v>1847</v>
      </c>
      <c r="K313" s="6" t="s">
        <v>1848</v>
      </c>
      <c r="L313" s="6" t="s">
        <v>1725</v>
      </c>
      <c r="M313" s="6"/>
      <c r="N313" s="6" t="s">
        <v>1849</v>
      </c>
    </row>
    <row r="314" customFormat="false" ht="39.9" hidden="false" customHeight="true" outlineLevel="0" collapsed="false">
      <c r="A314" s="6" t="s">
        <v>1850</v>
      </c>
      <c r="B314" s="6" t="s">
        <v>1851</v>
      </c>
      <c r="C314" s="7" t="s">
        <v>1718</v>
      </c>
      <c r="D314" s="7" t="s">
        <v>432</v>
      </c>
      <c r="E314" s="7" t="s">
        <v>1719</v>
      </c>
      <c r="F314" s="7" t="s">
        <v>1719</v>
      </c>
      <c r="G314" s="7" t="s">
        <v>17</v>
      </c>
      <c r="H314" s="7" t="s">
        <v>127</v>
      </c>
      <c r="I314" s="6" t="s">
        <v>19</v>
      </c>
      <c r="J314" s="6" t="s">
        <v>1852</v>
      </c>
      <c r="K314" s="6" t="s">
        <v>1853</v>
      </c>
      <c r="L314" s="6" t="s">
        <v>1799</v>
      </c>
      <c r="M314" s="6"/>
      <c r="N314" s="6" t="s">
        <v>1854</v>
      </c>
    </row>
    <row r="315" customFormat="false" ht="39.9" hidden="false" customHeight="true" outlineLevel="0" collapsed="false">
      <c r="A315" s="6" t="s">
        <v>1855</v>
      </c>
      <c r="B315" s="6" t="s">
        <v>1856</v>
      </c>
      <c r="C315" s="7" t="s">
        <v>1718</v>
      </c>
      <c r="D315" s="7" t="s">
        <v>432</v>
      </c>
      <c r="E315" s="7" t="s">
        <v>1719</v>
      </c>
      <c r="F315" s="7" t="s">
        <v>1719</v>
      </c>
      <c r="G315" s="7" t="s">
        <v>1720</v>
      </c>
      <c r="H315" s="7" t="s">
        <v>1721</v>
      </c>
      <c r="I315" s="6" t="s">
        <v>19</v>
      </c>
      <c r="J315" s="6" t="s">
        <v>1857</v>
      </c>
      <c r="K315" s="6" t="s">
        <v>1858</v>
      </c>
      <c r="L315" s="6" t="s">
        <v>1859</v>
      </c>
      <c r="M315" s="6" t="s">
        <v>1860</v>
      </c>
      <c r="N315" s="6" t="s">
        <v>1861</v>
      </c>
    </row>
    <row r="316" customFormat="false" ht="39.9" hidden="false" customHeight="true" outlineLevel="0" collapsed="false">
      <c r="A316" s="6" t="s">
        <v>1862</v>
      </c>
      <c r="B316" s="6" t="s">
        <v>1863</v>
      </c>
      <c r="C316" s="7" t="s">
        <v>1718</v>
      </c>
      <c r="D316" s="7" t="s">
        <v>432</v>
      </c>
      <c r="E316" s="7" t="s">
        <v>1719</v>
      </c>
      <c r="F316" s="7" t="s">
        <v>1719</v>
      </c>
      <c r="G316" s="7" t="s">
        <v>17</v>
      </c>
      <c r="H316" s="7" t="s">
        <v>1721</v>
      </c>
      <c r="I316" s="6" t="s">
        <v>19</v>
      </c>
      <c r="J316" s="6" t="s">
        <v>1864</v>
      </c>
      <c r="K316" s="6" t="s">
        <v>1865</v>
      </c>
      <c r="L316" s="6" t="s">
        <v>1866</v>
      </c>
      <c r="M316" s="6" t="s">
        <v>1843</v>
      </c>
      <c r="N316" s="6" t="s">
        <v>1867</v>
      </c>
    </row>
    <row r="317" customFormat="false" ht="39.9" hidden="false" customHeight="true" outlineLevel="0" collapsed="false">
      <c r="A317" s="8" t="s">
        <v>1868</v>
      </c>
      <c r="B317" s="6" t="s">
        <v>1869</v>
      </c>
      <c r="C317" s="7" t="s">
        <v>1718</v>
      </c>
      <c r="D317" s="7" t="s">
        <v>432</v>
      </c>
      <c r="E317" s="7" t="s">
        <v>1719</v>
      </c>
      <c r="F317" s="7" t="s">
        <v>1719</v>
      </c>
      <c r="G317" s="7" t="s">
        <v>17</v>
      </c>
      <c r="H317" s="7" t="s">
        <v>1721</v>
      </c>
      <c r="I317" s="6" t="s">
        <v>1870</v>
      </c>
      <c r="J317" s="6" t="s">
        <v>1871</v>
      </c>
      <c r="K317" s="6" t="s">
        <v>1872</v>
      </c>
      <c r="L317" s="6" t="s">
        <v>1873</v>
      </c>
      <c r="M317" s="6" t="s">
        <v>1725</v>
      </c>
      <c r="N317" s="6" t="s">
        <v>1874</v>
      </c>
      <c r="O317" s="20"/>
    </row>
    <row r="318" customFormat="false" ht="39.9" hidden="false" customHeight="true" outlineLevel="0" collapsed="false">
      <c r="A318" s="10" t="s">
        <v>1875</v>
      </c>
      <c r="B318" s="10" t="s">
        <v>1876</v>
      </c>
      <c r="C318" s="21" t="s">
        <v>1718</v>
      </c>
      <c r="D318" s="21" t="s">
        <v>432</v>
      </c>
      <c r="E318" s="7" t="s">
        <v>1719</v>
      </c>
      <c r="F318" s="7" t="s">
        <v>1719</v>
      </c>
      <c r="G318" s="7" t="s">
        <v>17</v>
      </c>
      <c r="H318" s="7" t="s">
        <v>1721</v>
      </c>
      <c r="I318" s="10" t="s">
        <v>19</v>
      </c>
      <c r="J318" s="10" t="s">
        <v>1877</v>
      </c>
      <c r="K318" s="10" t="s">
        <v>1878</v>
      </c>
      <c r="L318" s="10" t="s">
        <v>1879</v>
      </c>
      <c r="M318" s="10" t="s">
        <v>1725</v>
      </c>
      <c r="N318" s="10" t="s">
        <v>1880</v>
      </c>
      <c r="O318" s="20"/>
    </row>
    <row r="319" customFormat="false" ht="39.9" hidden="false" customHeight="true" outlineLevel="0" collapsed="false">
      <c r="A319" s="10" t="s">
        <v>1881</v>
      </c>
      <c r="B319" s="10" t="s">
        <v>1882</v>
      </c>
      <c r="C319" s="21" t="s">
        <v>1718</v>
      </c>
      <c r="D319" s="21" t="s">
        <v>432</v>
      </c>
      <c r="E319" s="7" t="s">
        <v>1719</v>
      </c>
      <c r="F319" s="7" t="s">
        <v>1719</v>
      </c>
      <c r="G319" s="7" t="s">
        <v>17</v>
      </c>
      <c r="H319" s="7" t="s">
        <v>1721</v>
      </c>
      <c r="I319" s="10" t="s">
        <v>19</v>
      </c>
      <c r="J319" s="10" t="s">
        <v>1883</v>
      </c>
      <c r="K319" s="10" t="s">
        <v>1884</v>
      </c>
      <c r="L319" s="10" t="s">
        <v>1885</v>
      </c>
      <c r="M319" s="10" t="s">
        <v>1725</v>
      </c>
      <c r="N319" s="10" t="s">
        <v>1886</v>
      </c>
    </row>
    <row r="320" customFormat="false" ht="39.9" hidden="false" customHeight="true" outlineLevel="0" collapsed="false">
      <c r="A320" s="6" t="s">
        <v>1887</v>
      </c>
      <c r="B320" s="6" t="s">
        <v>1888</v>
      </c>
      <c r="C320" s="7" t="s">
        <v>1718</v>
      </c>
      <c r="D320" s="7" t="s">
        <v>432</v>
      </c>
      <c r="E320" s="7" t="s">
        <v>1719</v>
      </c>
      <c r="F320" s="7" t="s">
        <v>1719</v>
      </c>
      <c r="G320" s="7" t="s">
        <v>17</v>
      </c>
      <c r="H320" s="7" t="s">
        <v>1721</v>
      </c>
      <c r="I320" s="6" t="s">
        <v>19</v>
      </c>
      <c r="J320" s="6" t="s">
        <v>1889</v>
      </c>
      <c r="K320" s="6" t="s">
        <v>1890</v>
      </c>
      <c r="L320" s="6" t="s">
        <v>1891</v>
      </c>
      <c r="M320" s="6" t="s">
        <v>1892</v>
      </c>
      <c r="N320" s="6" t="s">
        <v>1893</v>
      </c>
    </row>
    <row r="321" customFormat="false" ht="39.9" hidden="false" customHeight="true" outlineLevel="0" collapsed="false">
      <c r="A321" s="6" t="s">
        <v>1894</v>
      </c>
      <c r="B321" s="6" t="s">
        <v>1895</v>
      </c>
      <c r="C321" s="7" t="s">
        <v>1718</v>
      </c>
      <c r="D321" s="7" t="s">
        <v>432</v>
      </c>
      <c r="E321" s="7" t="s">
        <v>1719</v>
      </c>
      <c r="F321" s="7" t="s">
        <v>1719</v>
      </c>
      <c r="G321" s="7" t="s">
        <v>1720</v>
      </c>
      <c r="H321" s="7" t="s">
        <v>1721</v>
      </c>
      <c r="I321" s="6" t="s">
        <v>19</v>
      </c>
      <c r="J321" s="6" t="s">
        <v>1896</v>
      </c>
      <c r="K321" s="6" t="s">
        <v>1897</v>
      </c>
      <c r="L321" s="6" t="s">
        <v>1898</v>
      </c>
      <c r="M321" s="6" t="s">
        <v>1800</v>
      </c>
      <c r="N321" s="6" t="s">
        <v>1899</v>
      </c>
    </row>
    <row r="322" customFormat="false" ht="39.9" hidden="false" customHeight="true" outlineLevel="0" collapsed="false">
      <c r="A322" s="6" t="s">
        <v>1900</v>
      </c>
      <c r="B322" s="6" t="s">
        <v>1901</v>
      </c>
      <c r="C322" s="7" t="s">
        <v>1718</v>
      </c>
      <c r="D322" s="7" t="s">
        <v>432</v>
      </c>
      <c r="E322" s="7" t="s">
        <v>1719</v>
      </c>
      <c r="F322" s="7" t="s">
        <v>1719</v>
      </c>
      <c r="G322" s="7" t="s">
        <v>1720</v>
      </c>
      <c r="H322" s="7" t="s">
        <v>1721</v>
      </c>
      <c r="I322" s="8" t="s">
        <v>19</v>
      </c>
      <c r="J322" s="6" t="s">
        <v>1902</v>
      </c>
      <c r="K322" s="6" t="s">
        <v>1897</v>
      </c>
      <c r="L322" s="6" t="s">
        <v>1903</v>
      </c>
      <c r="M322" s="6" t="s">
        <v>1799</v>
      </c>
      <c r="N322" s="6" t="s">
        <v>1904</v>
      </c>
    </row>
    <row r="323" customFormat="false" ht="39.9" hidden="false" customHeight="true" outlineLevel="0" collapsed="false">
      <c r="A323" s="6" t="s">
        <v>1905</v>
      </c>
      <c r="B323" s="6" t="s">
        <v>1906</v>
      </c>
      <c r="C323" s="7" t="s">
        <v>1718</v>
      </c>
      <c r="D323" s="7" t="s">
        <v>432</v>
      </c>
      <c r="E323" s="7" t="s">
        <v>1719</v>
      </c>
      <c r="F323" s="7" t="s">
        <v>1719</v>
      </c>
      <c r="G323" s="7" t="s">
        <v>17</v>
      </c>
      <c r="H323" s="7" t="s">
        <v>1721</v>
      </c>
      <c r="I323" s="6" t="s">
        <v>19</v>
      </c>
      <c r="J323" s="6" t="s">
        <v>1907</v>
      </c>
      <c r="K323" s="6" t="s">
        <v>1908</v>
      </c>
      <c r="L323" s="6" t="s">
        <v>1909</v>
      </c>
      <c r="M323" s="6" t="s">
        <v>883</v>
      </c>
      <c r="N323" s="6" t="s">
        <v>1910</v>
      </c>
      <c r="O323" s="13" t="n">
        <v>40695</v>
      </c>
    </row>
    <row r="324" customFormat="false" ht="39.9" hidden="false" customHeight="true" outlineLevel="0" collapsed="false">
      <c r="A324" s="6" t="s">
        <v>1911</v>
      </c>
      <c r="B324" s="6" t="s">
        <v>1912</v>
      </c>
      <c r="C324" s="7" t="s">
        <v>1718</v>
      </c>
      <c r="D324" s="7" t="s">
        <v>432</v>
      </c>
      <c r="E324" s="7" t="s">
        <v>1719</v>
      </c>
      <c r="F324" s="7" t="s">
        <v>1719</v>
      </c>
      <c r="G324" s="7" t="s">
        <v>17</v>
      </c>
      <c r="H324" s="7" t="s">
        <v>1721</v>
      </c>
      <c r="I324" s="6" t="s">
        <v>1913</v>
      </c>
      <c r="J324" s="6" t="s">
        <v>1147</v>
      </c>
      <c r="K324" s="6" t="s">
        <v>1914</v>
      </c>
      <c r="L324" s="6" t="s">
        <v>1915</v>
      </c>
      <c r="M324" s="6" t="s">
        <v>928</v>
      </c>
      <c r="N324" s="6" t="s">
        <v>1149</v>
      </c>
      <c r="O324" s="13"/>
    </row>
    <row r="325" customFormat="false" ht="39.9" hidden="false" customHeight="true" outlineLevel="0" collapsed="false">
      <c r="A325" s="6" t="s">
        <v>1916</v>
      </c>
      <c r="B325" s="6" t="s">
        <v>1917</v>
      </c>
      <c r="C325" s="7" t="s">
        <v>1718</v>
      </c>
      <c r="D325" s="7" t="s">
        <v>432</v>
      </c>
      <c r="E325" s="7" t="s">
        <v>1719</v>
      </c>
      <c r="F325" s="7" t="s">
        <v>1719</v>
      </c>
      <c r="G325" s="7" t="s">
        <v>17</v>
      </c>
      <c r="H325" s="7" t="s">
        <v>1721</v>
      </c>
      <c r="I325" s="6" t="s">
        <v>19</v>
      </c>
      <c r="J325" s="6" t="s">
        <v>1918</v>
      </c>
      <c r="K325" s="6" t="s">
        <v>1919</v>
      </c>
      <c r="L325" s="6" t="s">
        <v>1920</v>
      </c>
      <c r="M325" s="6" t="s">
        <v>1921</v>
      </c>
      <c r="N325" s="6" t="s">
        <v>1922</v>
      </c>
      <c r="O325" s="1" t="s">
        <v>1923</v>
      </c>
    </row>
    <row r="326" customFormat="false" ht="39.9" hidden="false" customHeight="true" outlineLevel="0" collapsed="false">
      <c r="A326" s="6" t="s">
        <v>1924</v>
      </c>
      <c r="B326" s="6" t="s">
        <v>1925</v>
      </c>
      <c r="C326" s="7" t="s">
        <v>1718</v>
      </c>
      <c r="D326" s="7" t="s">
        <v>432</v>
      </c>
      <c r="E326" s="7" t="s">
        <v>1719</v>
      </c>
      <c r="F326" s="7" t="s">
        <v>1719</v>
      </c>
      <c r="G326" s="7" t="s">
        <v>17</v>
      </c>
      <c r="H326" s="7" t="s">
        <v>1721</v>
      </c>
      <c r="I326" s="6" t="s">
        <v>19</v>
      </c>
      <c r="J326" s="6" t="s">
        <v>1926</v>
      </c>
      <c r="K326" s="6" t="s">
        <v>1212</v>
      </c>
      <c r="L326" s="6" t="s">
        <v>1213</v>
      </c>
      <c r="M326" s="6" t="s">
        <v>1214</v>
      </c>
      <c r="N326" s="6" t="s">
        <v>1927</v>
      </c>
    </row>
    <row r="327" customFormat="false" ht="39.9" hidden="false" customHeight="true" outlineLevel="0" collapsed="false">
      <c r="A327" s="6" t="s">
        <v>1928</v>
      </c>
      <c r="B327" s="6" t="s">
        <v>1929</v>
      </c>
      <c r="C327" s="7" t="s">
        <v>1718</v>
      </c>
      <c r="D327" s="7" t="s">
        <v>432</v>
      </c>
      <c r="E327" s="7" t="s">
        <v>1719</v>
      </c>
      <c r="F327" s="7" t="s">
        <v>1719</v>
      </c>
      <c r="G327" s="7" t="s">
        <v>17</v>
      </c>
      <c r="H327" s="7" t="s">
        <v>1721</v>
      </c>
      <c r="I327" s="6" t="s">
        <v>19</v>
      </c>
      <c r="J327" s="6" t="s">
        <v>1930</v>
      </c>
      <c r="K327" s="6" t="s">
        <v>1931</v>
      </c>
      <c r="L327" s="6" t="s">
        <v>1932</v>
      </c>
      <c r="M327" s="6" t="s">
        <v>928</v>
      </c>
      <c r="N327" s="6" t="s">
        <v>1933</v>
      </c>
    </row>
    <row r="328" customFormat="false" ht="39.9" hidden="false" customHeight="true" outlineLevel="0" collapsed="false">
      <c r="A328" s="6" t="s">
        <v>1934</v>
      </c>
      <c r="B328" s="6" t="s">
        <v>1935</v>
      </c>
      <c r="C328" s="7" t="s">
        <v>1718</v>
      </c>
      <c r="D328" s="7" t="s">
        <v>432</v>
      </c>
      <c r="E328" s="7" t="s">
        <v>1719</v>
      </c>
      <c r="F328" s="7" t="s">
        <v>1719</v>
      </c>
      <c r="G328" s="7" t="s">
        <v>17</v>
      </c>
      <c r="H328" s="7" t="s">
        <v>1721</v>
      </c>
      <c r="I328" s="6" t="s">
        <v>19</v>
      </c>
      <c r="J328" s="6" t="s">
        <v>1936</v>
      </c>
      <c r="K328" s="6" t="s">
        <v>640</v>
      </c>
      <c r="L328" s="6" t="s">
        <v>1937</v>
      </c>
      <c r="M328" s="6" t="s">
        <v>440</v>
      </c>
      <c r="N328" s="6" t="s">
        <v>1938</v>
      </c>
    </row>
    <row r="329" customFormat="false" ht="39.9" hidden="false" customHeight="true" outlineLevel="0" collapsed="false">
      <c r="A329" s="6" t="s">
        <v>1939</v>
      </c>
      <c r="B329" s="6" t="s">
        <v>1940</v>
      </c>
      <c r="C329" s="7" t="s">
        <v>1718</v>
      </c>
      <c r="D329" s="7" t="s">
        <v>432</v>
      </c>
      <c r="E329" s="7" t="s">
        <v>1719</v>
      </c>
      <c r="F329" s="7" t="s">
        <v>1719</v>
      </c>
      <c r="G329" s="7" t="s">
        <v>17</v>
      </c>
      <c r="H329" s="7" t="s">
        <v>127</v>
      </c>
      <c r="I329" s="6" t="s">
        <v>19</v>
      </c>
      <c r="J329" s="6" t="s">
        <v>1941</v>
      </c>
      <c r="K329" s="6" t="s">
        <v>1942</v>
      </c>
      <c r="L329" s="6" t="s">
        <v>1943</v>
      </c>
      <c r="M329" s="6" t="s">
        <v>1944</v>
      </c>
      <c r="N329" s="6" t="s">
        <v>1945</v>
      </c>
    </row>
    <row r="330" customFormat="false" ht="39.9" hidden="false" customHeight="true" outlineLevel="0" collapsed="false">
      <c r="A330" s="6" t="s">
        <v>1946</v>
      </c>
      <c r="B330" s="6" t="s">
        <v>1947</v>
      </c>
      <c r="C330" s="7" t="s">
        <v>1718</v>
      </c>
      <c r="D330" s="7" t="s">
        <v>432</v>
      </c>
      <c r="E330" s="7" t="s">
        <v>1719</v>
      </c>
      <c r="F330" s="7" t="s">
        <v>1719</v>
      </c>
      <c r="G330" s="7" t="s">
        <v>1720</v>
      </c>
      <c r="H330" s="7" t="s">
        <v>1721</v>
      </c>
      <c r="I330" s="6" t="s">
        <v>19</v>
      </c>
      <c r="J330" s="6" t="s">
        <v>1948</v>
      </c>
      <c r="K330" s="6" t="s">
        <v>1949</v>
      </c>
      <c r="L330" s="6" t="s">
        <v>1950</v>
      </c>
      <c r="M330" s="6" t="s">
        <v>1763</v>
      </c>
      <c r="N330" s="6" t="s">
        <v>1951</v>
      </c>
    </row>
    <row r="331" customFormat="false" ht="39.9" hidden="false" customHeight="true" outlineLevel="0" collapsed="false">
      <c r="A331" s="6" t="s">
        <v>1952</v>
      </c>
      <c r="B331" s="6" t="s">
        <v>1953</v>
      </c>
      <c r="C331" s="7" t="s">
        <v>1718</v>
      </c>
      <c r="D331" s="7" t="s">
        <v>432</v>
      </c>
      <c r="E331" s="7" t="s">
        <v>1719</v>
      </c>
      <c r="F331" s="7" t="s">
        <v>1719</v>
      </c>
      <c r="G331" s="7" t="s">
        <v>1720</v>
      </c>
      <c r="H331" s="7" t="s">
        <v>1721</v>
      </c>
      <c r="I331" s="6" t="s">
        <v>19</v>
      </c>
      <c r="J331" s="6" t="s">
        <v>1954</v>
      </c>
      <c r="K331" s="6" t="s">
        <v>1955</v>
      </c>
      <c r="L331" s="6" t="s">
        <v>1956</v>
      </c>
      <c r="M331" s="6" t="s">
        <v>1957</v>
      </c>
      <c r="N331" s="6" t="s">
        <v>1958</v>
      </c>
    </row>
    <row r="332" customFormat="false" ht="39.9" hidden="false" customHeight="true" outlineLevel="0" collapsed="false">
      <c r="A332" s="6" t="s">
        <v>1959</v>
      </c>
      <c r="B332" s="6" t="s">
        <v>1949</v>
      </c>
      <c r="C332" s="7" t="s">
        <v>1718</v>
      </c>
      <c r="D332" s="7" t="s">
        <v>432</v>
      </c>
      <c r="E332" s="7" t="s">
        <v>1719</v>
      </c>
      <c r="F332" s="7" t="s">
        <v>1719</v>
      </c>
      <c r="G332" s="7" t="s">
        <v>1720</v>
      </c>
      <c r="H332" s="7" t="s">
        <v>1721</v>
      </c>
      <c r="I332" s="6" t="s">
        <v>19</v>
      </c>
      <c r="J332" s="6" t="s">
        <v>1960</v>
      </c>
      <c r="K332" s="6" t="s">
        <v>1961</v>
      </c>
      <c r="L332" s="6" t="s">
        <v>1962</v>
      </c>
      <c r="M332" s="6"/>
      <c r="N332" s="6" t="s">
        <v>1963</v>
      </c>
    </row>
    <row r="333" customFormat="false" ht="39.9" hidden="false" customHeight="true" outlineLevel="0" collapsed="false">
      <c r="A333" s="6" t="s">
        <v>1964</v>
      </c>
      <c r="B333" s="6" t="s">
        <v>1965</v>
      </c>
      <c r="C333" s="7" t="s">
        <v>1718</v>
      </c>
      <c r="D333" s="7" t="s">
        <v>432</v>
      </c>
      <c r="E333" s="7" t="s">
        <v>1719</v>
      </c>
      <c r="F333" s="7" t="s">
        <v>1719</v>
      </c>
      <c r="G333" s="7" t="s">
        <v>1720</v>
      </c>
      <c r="H333" s="7" t="s">
        <v>1721</v>
      </c>
      <c r="I333" s="6" t="s">
        <v>19</v>
      </c>
      <c r="J333" s="6" t="s">
        <v>1966</v>
      </c>
      <c r="K333" s="6" t="s">
        <v>1949</v>
      </c>
      <c r="L333" s="6" t="s">
        <v>1967</v>
      </c>
      <c r="M333" s="6" t="s">
        <v>1968</v>
      </c>
      <c r="N333" s="6" t="s">
        <v>1969</v>
      </c>
    </row>
    <row r="334" customFormat="false" ht="39.9" hidden="false" customHeight="true" outlineLevel="0" collapsed="false">
      <c r="A334" s="6" t="s">
        <v>1970</v>
      </c>
      <c r="B334" s="6" t="s">
        <v>1971</v>
      </c>
      <c r="C334" s="7" t="s">
        <v>1718</v>
      </c>
      <c r="D334" s="7" t="s">
        <v>432</v>
      </c>
      <c r="E334" s="7" t="s">
        <v>1719</v>
      </c>
      <c r="F334" s="7" t="s">
        <v>1719</v>
      </c>
      <c r="G334" s="7" t="s">
        <v>17</v>
      </c>
      <c r="H334" s="7" t="s">
        <v>1721</v>
      </c>
      <c r="I334" s="6" t="s">
        <v>19</v>
      </c>
      <c r="J334" s="6" t="s">
        <v>1972</v>
      </c>
      <c r="K334" s="6" t="s">
        <v>1973</v>
      </c>
      <c r="L334" s="6" t="s">
        <v>1725</v>
      </c>
      <c r="M334" s="6" t="s">
        <v>1974</v>
      </c>
      <c r="N334" s="6" t="s">
        <v>1975</v>
      </c>
    </row>
    <row r="335" customFormat="false" ht="39.9" hidden="false" customHeight="true" outlineLevel="0" collapsed="false">
      <c r="A335" s="6" t="s">
        <v>1976</v>
      </c>
      <c r="B335" s="6" t="s">
        <v>1971</v>
      </c>
      <c r="C335" s="7" t="s">
        <v>1718</v>
      </c>
      <c r="D335" s="7" t="s">
        <v>432</v>
      </c>
      <c r="E335" s="7" t="s">
        <v>1719</v>
      </c>
      <c r="F335" s="7" t="s">
        <v>1719</v>
      </c>
      <c r="G335" s="7" t="s">
        <v>17</v>
      </c>
      <c r="H335" s="7" t="s">
        <v>1721</v>
      </c>
      <c r="I335" s="6" t="s">
        <v>19</v>
      </c>
      <c r="J335" s="6" t="s">
        <v>1977</v>
      </c>
      <c r="K335" s="6" t="s">
        <v>1978</v>
      </c>
      <c r="L335" s="6" t="s">
        <v>1725</v>
      </c>
      <c r="M335" s="6"/>
      <c r="N335" s="6" t="s">
        <v>1979</v>
      </c>
    </row>
    <row r="336" customFormat="false" ht="39.9" hidden="false" customHeight="true" outlineLevel="0" collapsed="false">
      <c r="A336" s="6" t="s">
        <v>1980</v>
      </c>
      <c r="B336" s="6" t="s">
        <v>1971</v>
      </c>
      <c r="C336" s="7" t="s">
        <v>1718</v>
      </c>
      <c r="D336" s="7" t="s">
        <v>432</v>
      </c>
      <c r="E336" s="7" t="s">
        <v>1719</v>
      </c>
      <c r="F336" s="7" t="s">
        <v>1719</v>
      </c>
      <c r="G336" s="7" t="s">
        <v>17</v>
      </c>
      <c r="H336" s="7" t="s">
        <v>1721</v>
      </c>
      <c r="I336" s="6" t="s">
        <v>19</v>
      </c>
      <c r="J336" s="6" t="s">
        <v>1981</v>
      </c>
      <c r="K336" s="6" t="s">
        <v>1973</v>
      </c>
      <c r="L336" s="6" t="s">
        <v>1725</v>
      </c>
      <c r="M336" s="6"/>
      <c r="N336" s="6" t="s">
        <v>1975</v>
      </c>
    </row>
    <row r="337" customFormat="false" ht="39.9" hidden="false" customHeight="true" outlineLevel="0" collapsed="false">
      <c r="A337" s="6" t="s">
        <v>1982</v>
      </c>
      <c r="B337" s="6" t="s">
        <v>1983</v>
      </c>
      <c r="C337" s="7" t="s">
        <v>1718</v>
      </c>
      <c r="D337" s="7" t="s">
        <v>432</v>
      </c>
      <c r="E337" s="7" t="s">
        <v>1719</v>
      </c>
      <c r="F337" s="7" t="s">
        <v>1719</v>
      </c>
      <c r="G337" s="7" t="s">
        <v>1720</v>
      </c>
      <c r="H337" s="7" t="s">
        <v>1721</v>
      </c>
      <c r="I337" s="6" t="s">
        <v>19</v>
      </c>
      <c r="J337" s="6" t="s">
        <v>1984</v>
      </c>
      <c r="K337" s="6" t="s">
        <v>1985</v>
      </c>
      <c r="L337" s="6" t="s">
        <v>1986</v>
      </c>
      <c r="M337" s="6" t="s">
        <v>1725</v>
      </c>
      <c r="N337" s="6" t="s">
        <v>1987</v>
      </c>
    </row>
    <row r="338" customFormat="false" ht="39.9" hidden="false" customHeight="true" outlineLevel="0" collapsed="false">
      <c r="A338" s="6" t="s">
        <v>1988</v>
      </c>
      <c r="B338" s="6" t="s">
        <v>1989</v>
      </c>
      <c r="C338" s="7" t="s">
        <v>1718</v>
      </c>
      <c r="D338" s="7" t="s">
        <v>432</v>
      </c>
      <c r="E338" s="7" t="s">
        <v>1719</v>
      </c>
      <c r="F338" s="7" t="s">
        <v>1719</v>
      </c>
      <c r="G338" s="7" t="s">
        <v>1720</v>
      </c>
      <c r="H338" s="7" t="s">
        <v>1721</v>
      </c>
      <c r="I338" s="6" t="s">
        <v>19</v>
      </c>
      <c r="J338" s="6" t="s">
        <v>1990</v>
      </c>
      <c r="K338" s="6" t="s">
        <v>1991</v>
      </c>
      <c r="L338" s="6" t="s">
        <v>1992</v>
      </c>
      <c r="M338" s="6" t="s">
        <v>1993</v>
      </c>
      <c r="N338" s="6" t="s">
        <v>1994</v>
      </c>
    </row>
    <row r="339" customFormat="false" ht="39.9" hidden="false" customHeight="true" outlineLevel="0" collapsed="false">
      <c r="A339" s="6" t="s">
        <v>1995</v>
      </c>
      <c r="B339" s="6" t="s">
        <v>1996</v>
      </c>
      <c r="C339" s="7" t="s">
        <v>1718</v>
      </c>
      <c r="D339" s="7" t="s">
        <v>432</v>
      </c>
      <c r="E339" s="7" t="s">
        <v>1719</v>
      </c>
      <c r="F339" s="7" t="s">
        <v>1719</v>
      </c>
      <c r="G339" s="7" t="s">
        <v>1720</v>
      </c>
      <c r="H339" s="7" t="s">
        <v>1721</v>
      </c>
      <c r="I339" s="6" t="s">
        <v>19</v>
      </c>
      <c r="J339" s="6" t="s">
        <v>1997</v>
      </c>
      <c r="K339" s="6" t="s">
        <v>1998</v>
      </c>
      <c r="L339" s="6" t="s">
        <v>1999</v>
      </c>
      <c r="M339" s="6" t="s">
        <v>2000</v>
      </c>
      <c r="N339" s="6" t="s">
        <v>2001</v>
      </c>
    </row>
    <row r="340" customFormat="false" ht="39.9" hidden="false" customHeight="true" outlineLevel="0" collapsed="false">
      <c r="A340" s="6" t="s">
        <v>2002</v>
      </c>
      <c r="B340" s="6" t="s">
        <v>2003</v>
      </c>
      <c r="C340" s="7" t="s">
        <v>1718</v>
      </c>
      <c r="D340" s="7" t="s">
        <v>432</v>
      </c>
      <c r="E340" s="7" t="s">
        <v>1719</v>
      </c>
      <c r="F340" s="7" t="s">
        <v>1719</v>
      </c>
      <c r="G340" s="7" t="s">
        <v>1720</v>
      </c>
      <c r="H340" s="7" t="s">
        <v>1721</v>
      </c>
      <c r="I340" s="6" t="s">
        <v>19</v>
      </c>
      <c r="J340" s="6" t="s">
        <v>2004</v>
      </c>
      <c r="K340" s="6" t="s">
        <v>2005</v>
      </c>
      <c r="L340" s="6" t="s">
        <v>2006</v>
      </c>
      <c r="M340" s="6" t="s">
        <v>1763</v>
      </c>
      <c r="N340" s="6" t="s">
        <v>2007</v>
      </c>
    </row>
    <row r="341" customFormat="false" ht="39.9" hidden="false" customHeight="true" outlineLevel="0" collapsed="false">
      <c r="A341" s="6" t="s">
        <v>2008</v>
      </c>
      <c r="B341" s="6" t="s">
        <v>2009</v>
      </c>
      <c r="C341" s="7" t="s">
        <v>1718</v>
      </c>
      <c r="D341" s="7" t="s">
        <v>432</v>
      </c>
      <c r="E341" s="7" t="s">
        <v>1719</v>
      </c>
      <c r="F341" s="7" t="s">
        <v>1719</v>
      </c>
      <c r="G341" s="7" t="s">
        <v>17</v>
      </c>
      <c r="H341" s="7" t="s">
        <v>1721</v>
      </c>
      <c r="I341" s="6" t="s">
        <v>19</v>
      </c>
      <c r="J341" s="6" t="s">
        <v>2010</v>
      </c>
      <c r="K341" s="6" t="s">
        <v>2011</v>
      </c>
      <c r="L341" s="6" t="s">
        <v>2012</v>
      </c>
      <c r="M341" s="6" t="s">
        <v>2013</v>
      </c>
      <c r="N341" s="6" t="s">
        <v>2014</v>
      </c>
    </row>
    <row r="342" customFormat="false" ht="39.9" hidden="false" customHeight="true" outlineLevel="0" collapsed="false">
      <c r="A342" s="6" t="s">
        <v>2015</v>
      </c>
      <c r="B342" s="6" t="s">
        <v>2016</v>
      </c>
      <c r="C342" s="7" t="s">
        <v>1718</v>
      </c>
      <c r="D342" s="7" t="s">
        <v>432</v>
      </c>
      <c r="E342" s="7" t="s">
        <v>1719</v>
      </c>
      <c r="F342" s="7" t="s">
        <v>1719</v>
      </c>
      <c r="G342" s="7" t="s">
        <v>1720</v>
      </c>
      <c r="H342" s="7" t="s">
        <v>1721</v>
      </c>
      <c r="I342" s="6" t="s">
        <v>19</v>
      </c>
      <c r="J342" s="6" t="s">
        <v>2017</v>
      </c>
      <c r="K342" s="6" t="s">
        <v>2018</v>
      </c>
      <c r="L342" s="6" t="s">
        <v>2019</v>
      </c>
      <c r="M342" s="6" t="s">
        <v>2020</v>
      </c>
      <c r="N342" s="6" t="s">
        <v>2021</v>
      </c>
    </row>
    <row r="343" customFormat="false" ht="39.9" hidden="false" customHeight="true" outlineLevel="0" collapsed="false">
      <c r="A343" s="6" t="s">
        <v>2022</v>
      </c>
      <c r="B343" s="6" t="s">
        <v>2023</v>
      </c>
      <c r="C343" s="7" t="s">
        <v>1718</v>
      </c>
      <c r="D343" s="7" t="s">
        <v>432</v>
      </c>
      <c r="E343" s="7" t="s">
        <v>1719</v>
      </c>
      <c r="F343" s="7" t="s">
        <v>1719</v>
      </c>
      <c r="G343" s="7" t="s">
        <v>1720</v>
      </c>
      <c r="H343" s="7" t="s">
        <v>1721</v>
      </c>
      <c r="I343" s="6" t="s">
        <v>19</v>
      </c>
      <c r="J343" s="6" t="s">
        <v>2024</v>
      </c>
      <c r="K343" s="6" t="s">
        <v>2025</v>
      </c>
      <c r="L343" s="6" t="s">
        <v>2026</v>
      </c>
      <c r="M343" s="6" t="s">
        <v>2027</v>
      </c>
      <c r="N343" s="6" t="s">
        <v>2028</v>
      </c>
    </row>
    <row r="344" customFormat="false" ht="39.9" hidden="false" customHeight="true" outlineLevel="0" collapsed="false">
      <c r="A344" s="6" t="s">
        <v>2029</v>
      </c>
      <c r="B344" s="6" t="s">
        <v>2030</v>
      </c>
      <c r="C344" s="7" t="s">
        <v>1718</v>
      </c>
      <c r="D344" s="7" t="s">
        <v>432</v>
      </c>
      <c r="E344" s="7" t="s">
        <v>1719</v>
      </c>
      <c r="F344" s="7" t="s">
        <v>1719</v>
      </c>
      <c r="G344" s="7" t="s">
        <v>17</v>
      </c>
      <c r="H344" s="7" t="s">
        <v>1721</v>
      </c>
      <c r="I344" s="6" t="s">
        <v>19</v>
      </c>
      <c r="J344" s="6" t="s">
        <v>2031</v>
      </c>
      <c r="K344" s="6" t="s">
        <v>2032</v>
      </c>
      <c r="L344" s="6" t="s">
        <v>2033</v>
      </c>
      <c r="M344" s="6" t="s">
        <v>2034</v>
      </c>
      <c r="N344" s="6" t="s">
        <v>2035</v>
      </c>
    </row>
    <row r="345" customFormat="false" ht="39.9" hidden="false" customHeight="true" outlineLevel="0" collapsed="false">
      <c r="A345" s="6" t="s">
        <v>2036</v>
      </c>
      <c r="B345" s="6" t="s">
        <v>2037</v>
      </c>
      <c r="C345" s="7" t="s">
        <v>1718</v>
      </c>
      <c r="D345" s="7" t="s">
        <v>432</v>
      </c>
      <c r="E345" s="7" t="s">
        <v>1719</v>
      </c>
      <c r="F345" s="7" t="s">
        <v>1719</v>
      </c>
      <c r="G345" s="7" t="s">
        <v>17</v>
      </c>
      <c r="H345" s="7" t="s">
        <v>1721</v>
      </c>
      <c r="I345" s="6" t="s">
        <v>19</v>
      </c>
      <c r="J345" s="6" t="s">
        <v>2038</v>
      </c>
      <c r="K345" s="6" t="s">
        <v>2032</v>
      </c>
      <c r="L345" s="6" t="s">
        <v>2039</v>
      </c>
      <c r="M345" s="6" t="s">
        <v>1800</v>
      </c>
      <c r="N345" s="6" t="s">
        <v>2040</v>
      </c>
    </row>
    <row r="346" customFormat="false" ht="39.9" hidden="false" customHeight="true" outlineLevel="0" collapsed="false">
      <c r="A346" s="6" t="s">
        <v>2041</v>
      </c>
      <c r="B346" s="6" t="s">
        <v>2042</v>
      </c>
      <c r="C346" s="7" t="s">
        <v>1718</v>
      </c>
      <c r="D346" s="7" t="s">
        <v>432</v>
      </c>
      <c r="E346" s="7" t="s">
        <v>1719</v>
      </c>
      <c r="F346" s="7" t="s">
        <v>1719</v>
      </c>
      <c r="G346" s="7" t="s">
        <v>1720</v>
      </c>
      <c r="H346" s="7" t="s">
        <v>1721</v>
      </c>
      <c r="I346" s="6" t="s">
        <v>19</v>
      </c>
      <c r="J346" s="6" t="s">
        <v>2043</v>
      </c>
      <c r="K346" s="6" t="s">
        <v>2044</v>
      </c>
      <c r="L346" s="6" t="s">
        <v>2045</v>
      </c>
      <c r="M346" s="6" t="s">
        <v>2046</v>
      </c>
      <c r="N346" s="6" t="s">
        <v>2047</v>
      </c>
    </row>
    <row r="347" customFormat="false" ht="39.9" hidden="false" customHeight="true" outlineLevel="0" collapsed="false">
      <c r="A347" s="6" t="s">
        <v>2048</v>
      </c>
      <c r="B347" s="6" t="s">
        <v>2049</v>
      </c>
      <c r="C347" s="7" t="s">
        <v>1718</v>
      </c>
      <c r="D347" s="7" t="s">
        <v>432</v>
      </c>
      <c r="E347" s="7" t="s">
        <v>1719</v>
      </c>
      <c r="F347" s="7" t="s">
        <v>1719</v>
      </c>
      <c r="G347" s="7" t="s">
        <v>1720</v>
      </c>
      <c r="H347" s="7" t="s">
        <v>1721</v>
      </c>
      <c r="I347" s="6" t="s">
        <v>19</v>
      </c>
      <c r="J347" s="6" t="s">
        <v>2049</v>
      </c>
      <c r="K347" s="6" t="s">
        <v>1978</v>
      </c>
      <c r="L347" s="6" t="s">
        <v>1725</v>
      </c>
      <c r="M347" s="6"/>
      <c r="N347" s="6" t="s">
        <v>2050</v>
      </c>
    </row>
    <row r="348" customFormat="false" ht="39.9" hidden="false" customHeight="true" outlineLevel="0" collapsed="false">
      <c r="A348" s="6" t="s">
        <v>2051</v>
      </c>
      <c r="B348" s="6" t="s">
        <v>2052</v>
      </c>
      <c r="C348" s="7" t="s">
        <v>1718</v>
      </c>
      <c r="D348" s="7" t="s">
        <v>432</v>
      </c>
      <c r="E348" s="7" t="s">
        <v>1719</v>
      </c>
      <c r="F348" s="7" t="s">
        <v>1719</v>
      </c>
      <c r="G348" s="7" t="s">
        <v>1720</v>
      </c>
      <c r="H348" s="7" t="s">
        <v>1721</v>
      </c>
      <c r="I348" s="6" t="s">
        <v>19</v>
      </c>
      <c r="J348" s="6" t="s">
        <v>2053</v>
      </c>
      <c r="K348" s="6" t="s">
        <v>2054</v>
      </c>
      <c r="L348" s="6" t="s">
        <v>2055</v>
      </c>
      <c r="M348" s="6" t="s">
        <v>2056</v>
      </c>
      <c r="N348" s="6" t="s">
        <v>2057</v>
      </c>
    </row>
    <row r="349" customFormat="false" ht="39.9" hidden="false" customHeight="true" outlineLevel="0" collapsed="false">
      <c r="A349" s="6" t="s">
        <v>2058</v>
      </c>
      <c r="B349" s="6" t="s">
        <v>2059</v>
      </c>
      <c r="C349" s="7" t="s">
        <v>1718</v>
      </c>
      <c r="D349" s="7" t="s">
        <v>432</v>
      </c>
      <c r="E349" s="7" t="s">
        <v>1719</v>
      </c>
      <c r="F349" s="7" t="s">
        <v>1719</v>
      </c>
      <c r="G349" s="7" t="s">
        <v>1720</v>
      </c>
      <c r="H349" s="7" t="s">
        <v>1721</v>
      </c>
      <c r="I349" s="6" t="s">
        <v>19</v>
      </c>
      <c r="J349" s="6" t="s">
        <v>2060</v>
      </c>
      <c r="K349" s="6" t="s">
        <v>2059</v>
      </c>
      <c r="L349" s="6" t="s">
        <v>2061</v>
      </c>
      <c r="M349" s="6" t="s">
        <v>1763</v>
      </c>
      <c r="N349" s="6" t="s">
        <v>2062</v>
      </c>
    </row>
    <row r="350" customFormat="false" ht="39.9" hidden="false" customHeight="true" outlineLevel="0" collapsed="false">
      <c r="A350" s="6" t="s">
        <v>2063</v>
      </c>
      <c r="B350" s="6" t="s">
        <v>2064</v>
      </c>
      <c r="C350" s="7" t="s">
        <v>1718</v>
      </c>
      <c r="D350" s="7" t="s">
        <v>432</v>
      </c>
      <c r="E350" s="7" t="s">
        <v>1719</v>
      </c>
      <c r="F350" s="7" t="s">
        <v>1719</v>
      </c>
      <c r="G350" s="7" t="s">
        <v>1720</v>
      </c>
      <c r="H350" s="7" t="s">
        <v>1721</v>
      </c>
      <c r="I350" s="6" t="s">
        <v>19</v>
      </c>
      <c r="J350" s="6" t="s">
        <v>1749</v>
      </c>
      <c r="K350" s="6" t="s">
        <v>2065</v>
      </c>
      <c r="L350" s="6" t="s">
        <v>2066</v>
      </c>
      <c r="M350" s="6" t="s">
        <v>1426</v>
      </c>
      <c r="N350" s="6" t="s">
        <v>1751</v>
      </c>
    </row>
    <row r="351" customFormat="false" ht="39.9" hidden="false" customHeight="true" outlineLevel="0" collapsed="false">
      <c r="A351" s="6" t="s">
        <v>2067</v>
      </c>
      <c r="B351" s="6" t="s">
        <v>2068</v>
      </c>
      <c r="C351" s="7" t="s">
        <v>1718</v>
      </c>
      <c r="D351" s="7" t="s">
        <v>432</v>
      </c>
      <c r="E351" s="7" t="s">
        <v>1719</v>
      </c>
      <c r="F351" s="7" t="s">
        <v>1719</v>
      </c>
      <c r="G351" s="7" t="s">
        <v>1720</v>
      </c>
      <c r="H351" s="7" t="s">
        <v>1721</v>
      </c>
      <c r="I351" s="6" t="s">
        <v>19</v>
      </c>
      <c r="J351" s="6" t="s">
        <v>2069</v>
      </c>
      <c r="K351" s="6" t="s">
        <v>2070</v>
      </c>
      <c r="L351" s="6" t="s">
        <v>2071</v>
      </c>
      <c r="M351" s="6" t="s">
        <v>2072</v>
      </c>
      <c r="N351" s="6" t="s">
        <v>2073</v>
      </c>
    </row>
    <row r="352" customFormat="false" ht="39.9" hidden="false" customHeight="true" outlineLevel="0" collapsed="false">
      <c r="A352" s="6" t="s">
        <v>2074</v>
      </c>
      <c r="B352" s="6" t="s">
        <v>2075</v>
      </c>
      <c r="C352" s="7" t="s">
        <v>1718</v>
      </c>
      <c r="D352" s="7" t="s">
        <v>432</v>
      </c>
      <c r="E352" s="7" t="s">
        <v>1719</v>
      </c>
      <c r="F352" s="7" t="s">
        <v>1719</v>
      </c>
      <c r="G352" s="7" t="s">
        <v>1720</v>
      </c>
      <c r="H352" s="7" t="s">
        <v>1721</v>
      </c>
      <c r="I352" s="6" t="s">
        <v>19</v>
      </c>
      <c r="J352" s="6" t="s">
        <v>2076</v>
      </c>
      <c r="K352" s="6" t="s">
        <v>2077</v>
      </c>
      <c r="L352" s="6" t="s">
        <v>2078</v>
      </c>
      <c r="M352" s="6" t="s">
        <v>1426</v>
      </c>
      <c r="N352" s="6" t="s">
        <v>2079</v>
      </c>
    </row>
    <row r="353" customFormat="false" ht="39.9" hidden="false" customHeight="true" outlineLevel="0" collapsed="false">
      <c r="A353" s="6" t="s">
        <v>2080</v>
      </c>
      <c r="B353" s="6" t="s">
        <v>2081</v>
      </c>
      <c r="C353" s="7" t="s">
        <v>1718</v>
      </c>
      <c r="D353" s="7" t="s">
        <v>432</v>
      </c>
      <c r="E353" s="7" t="s">
        <v>1719</v>
      </c>
      <c r="F353" s="7" t="s">
        <v>1719</v>
      </c>
      <c r="G353" s="7" t="s">
        <v>17</v>
      </c>
      <c r="H353" s="7" t="s">
        <v>1721</v>
      </c>
      <c r="I353" s="6" t="s">
        <v>19</v>
      </c>
      <c r="J353" s="6" t="s">
        <v>2082</v>
      </c>
      <c r="K353" s="6" t="s">
        <v>2083</v>
      </c>
      <c r="L353" s="6" t="s">
        <v>1776</v>
      </c>
      <c r="M353" s="6" t="s">
        <v>2084</v>
      </c>
      <c r="N353" s="6" t="s">
        <v>2085</v>
      </c>
    </row>
    <row r="354" customFormat="false" ht="39.9" hidden="false" customHeight="true" outlineLevel="0" collapsed="false">
      <c r="A354" s="6" t="s">
        <v>2086</v>
      </c>
      <c r="B354" s="6" t="s">
        <v>2087</v>
      </c>
      <c r="C354" s="7" t="s">
        <v>1718</v>
      </c>
      <c r="D354" s="7" t="s">
        <v>432</v>
      </c>
      <c r="E354" s="7" t="s">
        <v>1719</v>
      </c>
      <c r="F354" s="7" t="s">
        <v>1719</v>
      </c>
      <c r="G354" s="7" t="s">
        <v>1720</v>
      </c>
      <c r="H354" s="7" t="s">
        <v>1721</v>
      </c>
      <c r="I354" s="6" t="s">
        <v>19</v>
      </c>
      <c r="J354" s="6" t="s">
        <v>2088</v>
      </c>
      <c r="K354" s="6" t="s">
        <v>2089</v>
      </c>
      <c r="L354" s="6" t="s">
        <v>2090</v>
      </c>
      <c r="M354" s="6" t="s">
        <v>2091</v>
      </c>
      <c r="N354" s="6" t="s">
        <v>2092</v>
      </c>
    </row>
    <row r="355" customFormat="false" ht="39.9" hidden="false" customHeight="true" outlineLevel="0" collapsed="false">
      <c r="A355" s="6" t="s">
        <v>2093</v>
      </c>
      <c r="B355" s="6" t="s">
        <v>2094</v>
      </c>
      <c r="C355" s="7" t="s">
        <v>1718</v>
      </c>
      <c r="D355" s="7" t="s">
        <v>432</v>
      </c>
      <c r="E355" s="7" t="s">
        <v>1719</v>
      </c>
      <c r="F355" s="7" t="s">
        <v>1719</v>
      </c>
      <c r="G355" s="7" t="s">
        <v>1720</v>
      </c>
      <c r="H355" s="7" t="s">
        <v>1721</v>
      </c>
      <c r="I355" s="6" t="s">
        <v>19</v>
      </c>
      <c r="J355" s="6" t="s">
        <v>2095</v>
      </c>
      <c r="K355" s="6" t="s">
        <v>2089</v>
      </c>
      <c r="L355" s="6" t="s">
        <v>2096</v>
      </c>
      <c r="M355" s="6" t="s">
        <v>2091</v>
      </c>
      <c r="N355" s="6" t="s">
        <v>2097</v>
      </c>
    </row>
    <row r="356" customFormat="false" ht="39.9" hidden="false" customHeight="true" outlineLevel="0" collapsed="false">
      <c r="A356" s="6" t="s">
        <v>2098</v>
      </c>
      <c r="B356" s="6" t="s">
        <v>2099</v>
      </c>
      <c r="C356" s="7" t="s">
        <v>1718</v>
      </c>
      <c r="D356" s="7" t="s">
        <v>432</v>
      </c>
      <c r="E356" s="7" t="s">
        <v>1719</v>
      </c>
      <c r="F356" s="7" t="s">
        <v>1719</v>
      </c>
      <c r="G356" s="7" t="s">
        <v>17</v>
      </c>
      <c r="H356" s="7" t="s">
        <v>127</v>
      </c>
      <c r="I356" s="6" t="s">
        <v>19</v>
      </c>
      <c r="J356" s="6" t="s">
        <v>2100</v>
      </c>
      <c r="K356" s="6" t="s">
        <v>2101</v>
      </c>
      <c r="L356" s="6" t="s">
        <v>2102</v>
      </c>
      <c r="M356" s="6"/>
      <c r="N356" s="6" t="s">
        <v>2103</v>
      </c>
    </row>
    <row r="357" customFormat="false" ht="39.9" hidden="false" customHeight="true" outlineLevel="0" collapsed="false">
      <c r="A357" s="6" t="s">
        <v>2104</v>
      </c>
      <c r="B357" s="10" t="s">
        <v>2105</v>
      </c>
      <c r="C357" s="7" t="s">
        <v>1718</v>
      </c>
      <c r="D357" s="7" t="s">
        <v>432</v>
      </c>
      <c r="E357" s="7" t="s">
        <v>1719</v>
      </c>
      <c r="F357" s="7" t="s">
        <v>244</v>
      </c>
      <c r="G357" s="7" t="s">
        <v>17</v>
      </c>
      <c r="H357" s="7" t="s">
        <v>127</v>
      </c>
      <c r="I357" s="6" t="s">
        <v>19</v>
      </c>
      <c r="J357" s="10" t="s">
        <v>2106</v>
      </c>
      <c r="K357" s="10" t="s">
        <v>2107</v>
      </c>
      <c r="L357" s="10" t="s">
        <v>2108</v>
      </c>
      <c r="M357" s="6" t="s">
        <v>2109</v>
      </c>
      <c r="N357" s="10" t="s">
        <v>2110</v>
      </c>
    </row>
    <row r="358" customFormat="false" ht="39.9" hidden="false" customHeight="true" outlineLevel="0" collapsed="false">
      <c r="A358" s="6" t="s">
        <v>2111</v>
      </c>
      <c r="B358" s="10" t="s">
        <v>2112</v>
      </c>
      <c r="C358" s="7" t="s">
        <v>1718</v>
      </c>
      <c r="D358" s="7" t="s">
        <v>432</v>
      </c>
      <c r="E358" s="7" t="s">
        <v>1719</v>
      </c>
      <c r="F358" s="7" t="s">
        <v>244</v>
      </c>
      <c r="G358" s="7" t="s">
        <v>17</v>
      </c>
      <c r="H358" s="7" t="s">
        <v>127</v>
      </c>
      <c r="I358" s="6" t="s">
        <v>19</v>
      </c>
      <c r="J358" s="6" t="s">
        <v>2113</v>
      </c>
      <c r="K358" s="10" t="s">
        <v>2114</v>
      </c>
      <c r="L358" s="6"/>
      <c r="M358" s="6"/>
      <c r="N358" s="6" t="s">
        <v>2115</v>
      </c>
    </row>
    <row r="359" customFormat="false" ht="39.9" hidden="false" customHeight="true" outlineLevel="0" collapsed="false">
      <c r="A359" s="6" t="s">
        <v>2116</v>
      </c>
      <c r="B359" s="6" t="s">
        <v>2117</v>
      </c>
      <c r="C359" s="7" t="s">
        <v>2118</v>
      </c>
      <c r="D359" s="7" t="s">
        <v>14</v>
      </c>
      <c r="E359" s="7" t="s">
        <v>2119</v>
      </c>
      <c r="F359" s="7" t="s">
        <v>2120</v>
      </c>
      <c r="G359" s="7" t="s">
        <v>2121</v>
      </c>
      <c r="H359" s="7" t="s">
        <v>2122</v>
      </c>
      <c r="I359" s="6" t="s">
        <v>19</v>
      </c>
      <c r="J359" s="6" t="s">
        <v>2123</v>
      </c>
      <c r="K359" s="6" t="s">
        <v>2124</v>
      </c>
      <c r="L359" s="6" t="s">
        <v>1909</v>
      </c>
      <c r="M359" s="6" t="s">
        <v>883</v>
      </c>
      <c r="N359" s="6" t="s">
        <v>2125</v>
      </c>
    </row>
    <row r="360" customFormat="false" ht="39.9" hidden="false" customHeight="true" outlineLevel="0" collapsed="false">
      <c r="A360" s="6" t="s">
        <v>2126</v>
      </c>
      <c r="B360" s="6" t="s">
        <v>2127</v>
      </c>
      <c r="C360" s="7" t="s">
        <v>2118</v>
      </c>
      <c r="D360" s="7" t="s">
        <v>14</v>
      </c>
      <c r="E360" s="7" t="s">
        <v>2119</v>
      </c>
      <c r="F360" s="7" t="s">
        <v>2120</v>
      </c>
      <c r="G360" s="7" t="s">
        <v>2121</v>
      </c>
      <c r="H360" s="7" t="s">
        <v>2122</v>
      </c>
      <c r="I360" s="6" t="s">
        <v>19</v>
      </c>
      <c r="J360" s="6" t="s">
        <v>2128</v>
      </c>
      <c r="K360" s="6" t="s">
        <v>2124</v>
      </c>
      <c r="L360" s="6" t="s">
        <v>1909</v>
      </c>
      <c r="M360" s="6" t="s">
        <v>883</v>
      </c>
      <c r="N360" s="6" t="s">
        <v>2125</v>
      </c>
    </row>
    <row r="361" customFormat="false" ht="39.9" hidden="false" customHeight="true" outlineLevel="0" collapsed="false">
      <c r="A361" s="6" t="s">
        <v>2129</v>
      </c>
      <c r="B361" s="6" t="s">
        <v>2130</v>
      </c>
      <c r="C361" s="7" t="s">
        <v>2118</v>
      </c>
      <c r="D361" s="7" t="s">
        <v>14</v>
      </c>
      <c r="E361" s="7" t="s">
        <v>2119</v>
      </c>
      <c r="F361" s="7" t="s">
        <v>2120</v>
      </c>
      <c r="G361" s="7" t="s">
        <v>2121</v>
      </c>
      <c r="H361" s="7" t="s">
        <v>2122</v>
      </c>
      <c r="I361" s="6" t="s">
        <v>19</v>
      </c>
      <c r="J361" s="6" t="s">
        <v>2131</v>
      </c>
      <c r="K361" s="6" t="s">
        <v>2132</v>
      </c>
      <c r="L361" s="6" t="s">
        <v>2133</v>
      </c>
      <c r="M361" s="6" t="s">
        <v>883</v>
      </c>
      <c r="N361" s="6" t="s">
        <v>2134</v>
      </c>
    </row>
    <row r="362" customFormat="false" ht="39.9" hidden="false" customHeight="true" outlineLevel="0" collapsed="false">
      <c r="A362" s="6" t="s">
        <v>2135</v>
      </c>
      <c r="B362" s="6" t="s">
        <v>2136</v>
      </c>
      <c r="C362" s="7" t="s">
        <v>2118</v>
      </c>
      <c r="D362" s="7" t="s">
        <v>14</v>
      </c>
      <c r="E362" s="7" t="s">
        <v>2119</v>
      </c>
      <c r="F362" s="7" t="s">
        <v>2120</v>
      </c>
      <c r="G362" s="7" t="s">
        <v>2121</v>
      </c>
      <c r="H362" s="7" t="s">
        <v>2122</v>
      </c>
      <c r="I362" s="6" t="s">
        <v>19</v>
      </c>
      <c r="J362" s="6" t="s">
        <v>2137</v>
      </c>
      <c r="K362" s="6" t="s">
        <v>2138</v>
      </c>
      <c r="L362" s="6" t="s">
        <v>2139</v>
      </c>
      <c r="M362" s="6" t="s">
        <v>883</v>
      </c>
      <c r="N362" s="6" t="s">
        <v>2140</v>
      </c>
    </row>
    <row r="363" customFormat="false" ht="39.9" hidden="false" customHeight="true" outlineLevel="0" collapsed="false">
      <c r="A363" s="6" t="s">
        <v>2141</v>
      </c>
      <c r="B363" s="6" t="s">
        <v>2142</v>
      </c>
      <c r="C363" s="7" t="s">
        <v>2118</v>
      </c>
      <c r="D363" s="7" t="s">
        <v>14</v>
      </c>
      <c r="E363" s="7" t="s">
        <v>2119</v>
      </c>
      <c r="F363" s="7" t="s">
        <v>2120</v>
      </c>
      <c r="G363" s="7" t="s">
        <v>2121</v>
      </c>
      <c r="H363" s="7" t="s">
        <v>2122</v>
      </c>
      <c r="I363" s="6" t="s">
        <v>19</v>
      </c>
      <c r="J363" s="6" t="s">
        <v>2143</v>
      </c>
      <c r="K363" s="6" t="s">
        <v>2144</v>
      </c>
      <c r="L363" s="6" t="s">
        <v>2145</v>
      </c>
      <c r="M363" s="6" t="s">
        <v>2146</v>
      </c>
      <c r="N363" s="6" t="s">
        <v>2147</v>
      </c>
    </row>
    <row r="364" customFormat="false" ht="39.9" hidden="false" customHeight="true" outlineLevel="0" collapsed="false">
      <c r="A364" s="6" t="s">
        <v>2148</v>
      </c>
      <c r="B364" s="6" t="s">
        <v>2149</v>
      </c>
      <c r="C364" s="7" t="s">
        <v>2118</v>
      </c>
      <c r="D364" s="7" t="s">
        <v>14</v>
      </c>
      <c r="E364" s="7" t="s">
        <v>2119</v>
      </c>
      <c r="F364" s="7" t="s">
        <v>2120</v>
      </c>
      <c r="G364" s="7" t="s">
        <v>2121</v>
      </c>
      <c r="H364" s="7" t="s">
        <v>2122</v>
      </c>
      <c r="I364" s="6" t="s">
        <v>19</v>
      </c>
      <c r="J364" s="6" t="s">
        <v>2150</v>
      </c>
      <c r="K364" s="6" t="s">
        <v>2151</v>
      </c>
      <c r="L364" s="6" t="s">
        <v>2152</v>
      </c>
      <c r="M364" s="6" t="s">
        <v>2153</v>
      </c>
      <c r="N364" s="6" t="s">
        <v>2154</v>
      </c>
    </row>
    <row r="365" customFormat="false" ht="39.9" hidden="false" customHeight="true" outlineLevel="0" collapsed="false">
      <c r="A365" s="6" t="s">
        <v>2155</v>
      </c>
      <c r="B365" s="6" t="s">
        <v>2156</v>
      </c>
      <c r="C365" s="7" t="s">
        <v>2118</v>
      </c>
      <c r="D365" s="7" t="s">
        <v>14</v>
      </c>
      <c r="E365" s="7" t="s">
        <v>2119</v>
      </c>
      <c r="F365" s="7" t="s">
        <v>2120</v>
      </c>
      <c r="G365" s="7" t="s">
        <v>2121</v>
      </c>
      <c r="H365" s="7" t="s">
        <v>2122</v>
      </c>
      <c r="I365" s="6" t="s">
        <v>19</v>
      </c>
      <c r="J365" s="6" t="s">
        <v>2157</v>
      </c>
      <c r="K365" s="6" t="s">
        <v>2158</v>
      </c>
      <c r="L365" s="6" t="s">
        <v>2159</v>
      </c>
      <c r="M365" s="6" t="s">
        <v>883</v>
      </c>
      <c r="N365" s="6" t="s">
        <v>2160</v>
      </c>
    </row>
    <row r="366" customFormat="false" ht="39.9" hidden="false" customHeight="true" outlineLevel="0" collapsed="false">
      <c r="A366" s="9" t="s">
        <v>2161</v>
      </c>
      <c r="B366" s="9" t="s">
        <v>2162</v>
      </c>
      <c r="C366" s="7" t="s">
        <v>2118</v>
      </c>
      <c r="D366" s="7" t="s">
        <v>14</v>
      </c>
      <c r="E366" s="7" t="s">
        <v>2119</v>
      </c>
      <c r="F366" s="7" t="s">
        <v>2120</v>
      </c>
      <c r="G366" s="7" t="s">
        <v>2121</v>
      </c>
      <c r="H366" s="7" t="s">
        <v>2122</v>
      </c>
      <c r="I366" s="6" t="s">
        <v>19</v>
      </c>
      <c r="J366" s="9" t="s">
        <v>2163</v>
      </c>
      <c r="K366" s="9" t="s">
        <v>2164</v>
      </c>
      <c r="L366" s="9" t="s">
        <v>2165</v>
      </c>
      <c r="M366" s="9" t="s">
        <v>2166</v>
      </c>
      <c r="N366" s="9" t="s">
        <v>2167</v>
      </c>
    </row>
    <row r="367" customFormat="false" ht="39.9" hidden="false" customHeight="true" outlineLevel="0" collapsed="false">
      <c r="A367" s="6" t="s">
        <v>2168</v>
      </c>
      <c r="B367" s="6" t="s">
        <v>2169</v>
      </c>
      <c r="C367" s="7" t="s">
        <v>2118</v>
      </c>
      <c r="D367" s="7" t="s">
        <v>14</v>
      </c>
      <c r="E367" s="7" t="s">
        <v>2119</v>
      </c>
      <c r="F367" s="7" t="s">
        <v>2120</v>
      </c>
      <c r="G367" s="7" t="s">
        <v>2121</v>
      </c>
      <c r="H367" s="7" t="s">
        <v>2122</v>
      </c>
      <c r="I367" s="6" t="s">
        <v>19</v>
      </c>
      <c r="J367" s="6" t="s">
        <v>2170</v>
      </c>
      <c r="K367" s="6" t="s">
        <v>2171</v>
      </c>
      <c r="L367" s="6" t="s">
        <v>2172</v>
      </c>
      <c r="M367" s="6" t="s">
        <v>2173</v>
      </c>
      <c r="N367" s="6" t="s">
        <v>2174</v>
      </c>
    </row>
    <row r="368" customFormat="false" ht="39.9" hidden="false" customHeight="true" outlineLevel="0" collapsed="false">
      <c r="A368" s="6" t="s">
        <v>2175</v>
      </c>
      <c r="B368" s="6" t="s">
        <v>2176</v>
      </c>
      <c r="C368" s="7" t="s">
        <v>2118</v>
      </c>
      <c r="D368" s="7" t="s">
        <v>14</v>
      </c>
      <c r="E368" s="7" t="s">
        <v>2119</v>
      </c>
      <c r="F368" s="7" t="s">
        <v>2120</v>
      </c>
      <c r="G368" s="7" t="s">
        <v>2121</v>
      </c>
      <c r="H368" s="7" t="s">
        <v>2122</v>
      </c>
      <c r="I368" s="6" t="s">
        <v>19</v>
      </c>
      <c r="J368" s="6" t="s">
        <v>2177</v>
      </c>
      <c r="K368" s="6" t="s">
        <v>2178</v>
      </c>
      <c r="L368" s="6" t="s">
        <v>2179</v>
      </c>
      <c r="M368" s="6" t="s">
        <v>2180</v>
      </c>
      <c r="N368" s="6" t="s">
        <v>2181</v>
      </c>
    </row>
    <row r="369" customFormat="false" ht="39.9" hidden="false" customHeight="true" outlineLevel="0" collapsed="false">
      <c r="A369" s="6" t="s">
        <v>2182</v>
      </c>
      <c r="B369" s="6" t="s">
        <v>2183</v>
      </c>
      <c r="C369" s="7" t="s">
        <v>2118</v>
      </c>
      <c r="D369" s="7" t="s">
        <v>14</v>
      </c>
      <c r="E369" s="7" t="s">
        <v>2119</v>
      </c>
      <c r="F369" s="7" t="s">
        <v>2120</v>
      </c>
      <c r="G369" s="7" t="s">
        <v>2121</v>
      </c>
      <c r="H369" s="7" t="s">
        <v>2122</v>
      </c>
      <c r="I369" s="6" t="s">
        <v>19</v>
      </c>
      <c r="J369" s="6" t="s">
        <v>2184</v>
      </c>
      <c r="K369" s="6" t="s">
        <v>2185</v>
      </c>
      <c r="L369" s="6" t="s">
        <v>2186</v>
      </c>
      <c r="M369" s="6" t="s">
        <v>2187</v>
      </c>
      <c r="N369" s="10" t="s">
        <v>2188</v>
      </c>
    </row>
    <row r="370" customFormat="false" ht="39.9" hidden="false" customHeight="true" outlineLevel="0" collapsed="false">
      <c r="A370" s="6" t="s">
        <v>2189</v>
      </c>
      <c r="B370" s="6" t="s">
        <v>2190</v>
      </c>
      <c r="C370" s="7" t="s">
        <v>2118</v>
      </c>
      <c r="D370" s="7" t="s">
        <v>14</v>
      </c>
      <c r="E370" s="7" t="s">
        <v>2119</v>
      </c>
      <c r="F370" s="7" t="s">
        <v>2120</v>
      </c>
      <c r="G370" s="7" t="s">
        <v>2121</v>
      </c>
      <c r="H370" s="7" t="s">
        <v>2122</v>
      </c>
      <c r="I370" s="6" t="s">
        <v>19</v>
      </c>
      <c r="J370" s="6" t="s">
        <v>2191</v>
      </c>
      <c r="K370" s="6" t="s">
        <v>2178</v>
      </c>
      <c r="L370" s="6" t="s">
        <v>2192</v>
      </c>
      <c r="M370" s="6" t="s">
        <v>2187</v>
      </c>
      <c r="N370" s="6" t="s">
        <v>2193</v>
      </c>
    </row>
    <row r="371" customFormat="false" ht="39.9" hidden="false" customHeight="true" outlineLevel="0" collapsed="false">
      <c r="A371" s="6" t="s">
        <v>2194</v>
      </c>
      <c r="B371" s="10" t="s">
        <v>2195</v>
      </c>
      <c r="C371" s="7" t="s">
        <v>2118</v>
      </c>
      <c r="D371" s="7" t="s">
        <v>14</v>
      </c>
      <c r="E371" s="7" t="s">
        <v>2119</v>
      </c>
      <c r="F371" s="7" t="s">
        <v>2120</v>
      </c>
      <c r="G371" s="7" t="s">
        <v>2121</v>
      </c>
      <c r="H371" s="7" t="s">
        <v>2122</v>
      </c>
      <c r="I371" s="6" t="s">
        <v>2196</v>
      </c>
      <c r="J371" s="6" t="s">
        <v>2197</v>
      </c>
      <c r="K371" s="6" t="s">
        <v>2198</v>
      </c>
      <c r="L371" s="6" t="s">
        <v>2187</v>
      </c>
      <c r="M371" s="6"/>
      <c r="N371" s="6" t="s">
        <v>2199</v>
      </c>
    </row>
    <row r="372" customFormat="false" ht="39.9" hidden="false" customHeight="true" outlineLevel="0" collapsed="false">
      <c r="A372" s="6" t="s">
        <v>2200</v>
      </c>
      <c r="B372" s="10" t="s">
        <v>2201</v>
      </c>
      <c r="C372" s="7" t="s">
        <v>2118</v>
      </c>
      <c r="D372" s="7" t="s">
        <v>14</v>
      </c>
      <c r="E372" s="7" t="s">
        <v>2119</v>
      </c>
      <c r="F372" s="7" t="s">
        <v>2120</v>
      </c>
      <c r="G372" s="7" t="s">
        <v>2121</v>
      </c>
      <c r="H372" s="7" t="s">
        <v>2122</v>
      </c>
      <c r="I372" s="6" t="s">
        <v>19</v>
      </c>
      <c r="J372" s="10" t="s">
        <v>2202</v>
      </c>
      <c r="K372" s="10" t="s">
        <v>2203</v>
      </c>
      <c r="L372" s="10" t="s">
        <v>2204</v>
      </c>
      <c r="M372" s="6" t="s">
        <v>2187</v>
      </c>
      <c r="N372" s="22" t="s">
        <v>2205</v>
      </c>
    </row>
    <row r="373" customFormat="false" ht="39.9" hidden="false" customHeight="true" outlineLevel="0" collapsed="false">
      <c r="A373" s="6" t="s">
        <v>2206</v>
      </c>
      <c r="B373" s="10" t="s">
        <v>2207</v>
      </c>
      <c r="C373" s="7" t="s">
        <v>2118</v>
      </c>
      <c r="D373" s="7" t="s">
        <v>14</v>
      </c>
      <c r="E373" s="7" t="s">
        <v>2119</v>
      </c>
      <c r="F373" s="7" t="s">
        <v>2120</v>
      </c>
      <c r="G373" s="7" t="s">
        <v>2121</v>
      </c>
      <c r="H373" s="7" t="s">
        <v>2122</v>
      </c>
      <c r="I373" s="6" t="s">
        <v>19</v>
      </c>
      <c r="J373" s="6" t="s">
        <v>2208</v>
      </c>
      <c r="K373" s="6" t="s">
        <v>2209</v>
      </c>
      <c r="L373" s="6" t="s">
        <v>2210</v>
      </c>
      <c r="M373" s="6" t="s">
        <v>2187</v>
      </c>
      <c r="N373" s="6" t="s">
        <v>2199</v>
      </c>
    </row>
    <row r="374" customFormat="false" ht="39.9" hidden="false" customHeight="true" outlineLevel="0" collapsed="false">
      <c r="A374" s="6" t="s">
        <v>2211</v>
      </c>
      <c r="B374" s="6" t="s">
        <v>2212</v>
      </c>
      <c r="C374" s="7" t="s">
        <v>2118</v>
      </c>
      <c r="D374" s="7" t="s">
        <v>14</v>
      </c>
      <c r="E374" s="7" t="s">
        <v>2119</v>
      </c>
      <c r="F374" s="7" t="s">
        <v>2120</v>
      </c>
      <c r="G374" s="7" t="s">
        <v>17</v>
      </c>
      <c r="H374" s="7" t="s">
        <v>127</v>
      </c>
      <c r="I374" s="6" t="s">
        <v>19</v>
      </c>
      <c r="J374" s="6" t="s">
        <v>1762</v>
      </c>
      <c r="K374" s="6" t="s">
        <v>2213</v>
      </c>
      <c r="L374" s="6" t="s">
        <v>2214</v>
      </c>
      <c r="M374" s="6"/>
      <c r="N374" s="6" t="s">
        <v>2181</v>
      </c>
    </row>
    <row r="375" customFormat="false" ht="39.9" hidden="false" customHeight="true" outlineLevel="0" collapsed="false">
      <c r="A375" s="6" t="s">
        <v>2215</v>
      </c>
      <c r="B375" s="6" t="s">
        <v>2216</v>
      </c>
      <c r="C375" s="7" t="s">
        <v>2118</v>
      </c>
      <c r="D375" s="7" t="s">
        <v>14</v>
      </c>
      <c r="E375" s="7" t="s">
        <v>2119</v>
      </c>
      <c r="F375" s="7" t="s">
        <v>2120</v>
      </c>
      <c r="G375" s="7" t="s">
        <v>17</v>
      </c>
      <c r="H375" s="7" t="s">
        <v>127</v>
      </c>
      <c r="I375" s="6" t="s">
        <v>19</v>
      </c>
      <c r="J375" s="6" t="s">
        <v>2217</v>
      </c>
      <c r="K375" s="6" t="s">
        <v>2218</v>
      </c>
      <c r="L375" s="6" t="s">
        <v>1909</v>
      </c>
      <c r="M375" s="6" t="s">
        <v>883</v>
      </c>
      <c r="N375" s="6" t="s">
        <v>2219</v>
      </c>
    </row>
    <row r="376" customFormat="false" ht="39.9" hidden="false" customHeight="true" outlineLevel="0" collapsed="false">
      <c r="A376" s="6" t="s">
        <v>2220</v>
      </c>
      <c r="B376" s="6" t="s">
        <v>2221</v>
      </c>
      <c r="C376" s="7" t="s">
        <v>2118</v>
      </c>
      <c r="D376" s="7" t="s">
        <v>14</v>
      </c>
      <c r="E376" s="7" t="s">
        <v>2119</v>
      </c>
      <c r="F376" s="7" t="s">
        <v>2120</v>
      </c>
      <c r="G376" s="7" t="s">
        <v>17</v>
      </c>
      <c r="H376" s="7" t="s">
        <v>127</v>
      </c>
      <c r="I376" s="6" t="s">
        <v>19</v>
      </c>
      <c r="J376" s="6" t="s">
        <v>2222</v>
      </c>
      <c r="K376" s="6" t="s">
        <v>2223</v>
      </c>
      <c r="L376" s="6" t="s">
        <v>2173</v>
      </c>
      <c r="M376" s="6"/>
      <c r="N376" s="6" t="s">
        <v>2224</v>
      </c>
    </row>
    <row r="377" customFormat="false" ht="39.9" hidden="false" customHeight="true" outlineLevel="0" collapsed="false">
      <c r="A377" s="6" t="s">
        <v>2225</v>
      </c>
      <c r="B377" s="6" t="s">
        <v>2226</v>
      </c>
      <c r="C377" s="7" t="s">
        <v>2118</v>
      </c>
      <c r="D377" s="7" t="s">
        <v>14</v>
      </c>
      <c r="E377" s="7" t="s">
        <v>2119</v>
      </c>
      <c r="F377" s="7" t="s">
        <v>2120</v>
      </c>
      <c r="G377" s="7" t="s">
        <v>2121</v>
      </c>
      <c r="H377" s="7" t="s">
        <v>2122</v>
      </c>
      <c r="I377" s="6" t="s">
        <v>233</v>
      </c>
      <c r="J377" s="6" t="s">
        <v>2227</v>
      </c>
      <c r="K377" s="6" t="s">
        <v>2228</v>
      </c>
      <c r="L377" s="6" t="s">
        <v>2229</v>
      </c>
      <c r="M377" s="6" t="s">
        <v>883</v>
      </c>
      <c r="N377" s="6" t="s">
        <v>2230</v>
      </c>
    </row>
    <row r="378" customFormat="false" ht="39.9" hidden="false" customHeight="true" outlineLevel="0" collapsed="false">
      <c r="A378" s="9" t="s">
        <v>2231</v>
      </c>
      <c r="B378" s="6" t="s">
        <v>2232</v>
      </c>
      <c r="C378" s="7" t="s">
        <v>2118</v>
      </c>
      <c r="D378" s="7" t="s">
        <v>14</v>
      </c>
      <c r="E378" s="7" t="s">
        <v>2233</v>
      </c>
      <c r="F378" s="7" t="s">
        <v>2233</v>
      </c>
      <c r="G378" s="7" t="s">
        <v>17</v>
      </c>
      <c r="H378" s="7" t="s">
        <v>2234</v>
      </c>
      <c r="I378" s="6" t="s">
        <v>19</v>
      </c>
      <c r="J378" s="6" t="s">
        <v>2235</v>
      </c>
      <c r="K378" s="23" t="s">
        <v>2236</v>
      </c>
      <c r="L378" s="24" t="s">
        <v>2237</v>
      </c>
      <c r="M378" s="24" t="s">
        <v>2238</v>
      </c>
      <c r="N378" s="23" t="s">
        <v>2239</v>
      </c>
    </row>
    <row r="379" customFormat="false" ht="39.9" hidden="false" customHeight="true" outlineLevel="0" collapsed="false">
      <c r="A379" s="6" t="s">
        <v>2240</v>
      </c>
      <c r="B379" s="6" t="s">
        <v>2241</v>
      </c>
      <c r="C379" s="7" t="s">
        <v>2118</v>
      </c>
      <c r="D379" s="7" t="s">
        <v>14</v>
      </c>
      <c r="E379" s="7" t="s">
        <v>2233</v>
      </c>
      <c r="F379" s="7" t="s">
        <v>2233</v>
      </c>
      <c r="G379" s="7" t="s">
        <v>17</v>
      </c>
      <c r="H379" s="7" t="s">
        <v>2234</v>
      </c>
      <c r="I379" s="6" t="s">
        <v>19</v>
      </c>
      <c r="J379" s="6" t="s">
        <v>2235</v>
      </c>
      <c r="K379" s="10" t="s">
        <v>2242</v>
      </c>
      <c r="L379" s="6" t="s">
        <v>2243</v>
      </c>
      <c r="M379" s="6" t="s">
        <v>2244</v>
      </c>
      <c r="N379" s="6" t="s">
        <v>2245</v>
      </c>
    </row>
    <row r="380" customFormat="false" ht="39.9" hidden="false" customHeight="true" outlineLevel="0" collapsed="false">
      <c r="A380" s="6" t="s">
        <v>2246</v>
      </c>
      <c r="B380" s="6" t="s">
        <v>2247</v>
      </c>
      <c r="C380" s="7" t="s">
        <v>2118</v>
      </c>
      <c r="D380" s="7" t="s">
        <v>14</v>
      </c>
      <c r="E380" s="7" t="s">
        <v>2119</v>
      </c>
      <c r="F380" s="7" t="s">
        <v>2248</v>
      </c>
      <c r="G380" s="7" t="s">
        <v>17</v>
      </c>
      <c r="H380" s="7" t="s">
        <v>2234</v>
      </c>
      <c r="I380" s="6" t="s">
        <v>19</v>
      </c>
      <c r="J380" s="6" t="s">
        <v>2249</v>
      </c>
      <c r="K380" s="6" t="s">
        <v>2250</v>
      </c>
      <c r="L380" s="6" t="s">
        <v>2251</v>
      </c>
      <c r="M380" s="6"/>
      <c r="N380" s="6" t="s">
        <v>2252</v>
      </c>
    </row>
    <row r="381" customFormat="false" ht="39.9" hidden="false" customHeight="true" outlineLevel="0" collapsed="false">
      <c r="A381" s="6" t="s">
        <v>2253</v>
      </c>
      <c r="B381" s="6" t="s">
        <v>2254</v>
      </c>
      <c r="C381" s="7" t="s">
        <v>2118</v>
      </c>
      <c r="D381" s="7" t="s">
        <v>14</v>
      </c>
      <c r="E381" s="7" t="s">
        <v>2119</v>
      </c>
      <c r="F381" s="7" t="s">
        <v>2248</v>
      </c>
      <c r="G381" s="7" t="s">
        <v>2255</v>
      </c>
      <c r="H381" s="7" t="s">
        <v>2234</v>
      </c>
      <c r="I381" s="6" t="s">
        <v>19</v>
      </c>
      <c r="J381" s="6" t="s">
        <v>670</v>
      </c>
      <c r="K381" s="6" t="s">
        <v>2256</v>
      </c>
      <c r="L381" s="6" t="s">
        <v>2257</v>
      </c>
      <c r="M381" s="6" t="s">
        <v>2258</v>
      </c>
      <c r="N381" s="6" t="s">
        <v>2259</v>
      </c>
    </row>
    <row r="382" customFormat="false" ht="39.9" hidden="false" customHeight="true" outlineLevel="0" collapsed="false">
      <c r="A382" s="6" t="s">
        <v>2260</v>
      </c>
      <c r="B382" s="6" t="s">
        <v>2261</v>
      </c>
      <c r="C382" s="7" t="s">
        <v>2118</v>
      </c>
      <c r="D382" s="7" t="s">
        <v>14</v>
      </c>
      <c r="E382" s="7" t="s">
        <v>2233</v>
      </c>
      <c r="F382" s="7" t="s">
        <v>2233</v>
      </c>
      <c r="G382" s="7" t="s">
        <v>2262</v>
      </c>
      <c r="H382" s="7" t="s">
        <v>2234</v>
      </c>
      <c r="I382" s="6" t="s">
        <v>19</v>
      </c>
      <c r="J382" s="6" t="s">
        <v>2263</v>
      </c>
      <c r="K382" s="6" t="s">
        <v>2264</v>
      </c>
      <c r="L382" s="6" t="s">
        <v>2265</v>
      </c>
      <c r="M382" s="6" t="s">
        <v>2266</v>
      </c>
      <c r="N382" s="6" t="s">
        <v>2267</v>
      </c>
    </row>
    <row r="383" customFormat="false" ht="39.9" hidden="false" customHeight="true" outlineLevel="0" collapsed="false">
      <c r="A383" s="6" t="s">
        <v>2268</v>
      </c>
      <c r="B383" s="6" t="s">
        <v>2269</v>
      </c>
      <c r="C383" s="7" t="s">
        <v>2118</v>
      </c>
      <c r="D383" s="7" t="s">
        <v>14</v>
      </c>
      <c r="E383" s="7" t="s">
        <v>2233</v>
      </c>
      <c r="F383" s="7" t="s">
        <v>2233</v>
      </c>
      <c r="G383" s="7" t="s">
        <v>17</v>
      </c>
      <c r="H383" s="7" t="s">
        <v>2234</v>
      </c>
      <c r="I383" s="25" t="s">
        <v>2270</v>
      </c>
      <c r="J383" s="6" t="s">
        <v>2271</v>
      </c>
      <c r="K383" s="6" t="s">
        <v>2272</v>
      </c>
      <c r="L383" s="6" t="s">
        <v>2273</v>
      </c>
      <c r="M383" s="6" t="s">
        <v>2274</v>
      </c>
      <c r="N383" s="6" t="s">
        <v>2275</v>
      </c>
    </row>
    <row r="384" customFormat="false" ht="30.6" hidden="false" customHeight="false" outlineLevel="0" collapsed="false">
      <c r="A384" s="6" t="s">
        <v>2276</v>
      </c>
      <c r="B384" s="6" t="s">
        <v>2277</v>
      </c>
      <c r="C384" s="7" t="s">
        <v>2118</v>
      </c>
      <c r="D384" s="7" t="s">
        <v>14</v>
      </c>
      <c r="E384" s="7" t="s">
        <v>2233</v>
      </c>
      <c r="F384" s="7" t="s">
        <v>2233</v>
      </c>
      <c r="G384" s="7" t="s">
        <v>2262</v>
      </c>
      <c r="H384" s="7" t="s">
        <v>2234</v>
      </c>
      <c r="I384" s="6" t="s">
        <v>19</v>
      </c>
      <c r="J384" s="6" t="s">
        <v>2278</v>
      </c>
      <c r="K384" s="6" t="s">
        <v>2264</v>
      </c>
      <c r="L384" s="6" t="s">
        <v>2279</v>
      </c>
      <c r="M384" s="8" t="s">
        <v>2274</v>
      </c>
      <c r="N384" s="6" t="s">
        <v>2280</v>
      </c>
    </row>
    <row r="385" customFormat="false" ht="30.6" hidden="false" customHeight="false" outlineLevel="0" collapsed="false">
      <c r="A385" s="6" t="s">
        <v>2281</v>
      </c>
      <c r="B385" s="6" t="s">
        <v>2282</v>
      </c>
      <c r="C385" s="7" t="s">
        <v>2118</v>
      </c>
      <c r="D385" s="7" t="s">
        <v>14</v>
      </c>
      <c r="E385" s="7" t="s">
        <v>2233</v>
      </c>
      <c r="F385" s="7" t="s">
        <v>2233</v>
      </c>
      <c r="G385" s="7" t="s">
        <v>2262</v>
      </c>
      <c r="H385" s="7" t="s">
        <v>2234</v>
      </c>
      <c r="I385" s="6" t="s">
        <v>19</v>
      </c>
      <c r="J385" s="6" t="s">
        <v>2283</v>
      </c>
      <c r="K385" s="6" t="s">
        <v>2264</v>
      </c>
      <c r="L385" s="6" t="s">
        <v>2284</v>
      </c>
      <c r="M385" s="6" t="s">
        <v>2274</v>
      </c>
      <c r="N385" s="6" t="s">
        <v>2285</v>
      </c>
    </row>
    <row r="386" customFormat="false" ht="30.6" hidden="false" customHeight="false" outlineLevel="0" collapsed="false">
      <c r="A386" s="6" t="s">
        <v>2286</v>
      </c>
      <c r="B386" s="6" t="s">
        <v>2287</v>
      </c>
      <c r="C386" s="7" t="s">
        <v>2118</v>
      </c>
      <c r="D386" s="7" t="s">
        <v>14</v>
      </c>
      <c r="E386" s="7" t="s">
        <v>2233</v>
      </c>
      <c r="F386" s="7" t="s">
        <v>2233</v>
      </c>
      <c r="G386" s="7" t="s">
        <v>17</v>
      </c>
      <c r="H386" s="7" t="s">
        <v>127</v>
      </c>
      <c r="I386" s="6" t="s">
        <v>19</v>
      </c>
      <c r="J386" s="6" t="s">
        <v>2288</v>
      </c>
      <c r="K386" s="6" t="s">
        <v>2289</v>
      </c>
      <c r="L386" s="6" t="s">
        <v>2290</v>
      </c>
      <c r="M386" s="6" t="s">
        <v>2291</v>
      </c>
      <c r="N386" s="6" t="s">
        <v>2292</v>
      </c>
      <c r="O386" s="1" t="s">
        <v>2293</v>
      </c>
    </row>
    <row r="387" customFormat="false" ht="30.6" hidden="false" customHeight="false" outlineLevel="0" collapsed="false">
      <c r="A387" s="6" t="s">
        <v>2286</v>
      </c>
      <c r="B387" s="6" t="s">
        <v>2294</v>
      </c>
      <c r="C387" s="7" t="s">
        <v>2118</v>
      </c>
      <c r="D387" s="7" t="s">
        <v>14</v>
      </c>
      <c r="E387" s="7" t="s">
        <v>2233</v>
      </c>
      <c r="F387" s="7" t="s">
        <v>2233</v>
      </c>
      <c r="G387" s="7" t="s">
        <v>17</v>
      </c>
      <c r="H387" s="7" t="s">
        <v>127</v>
      </c>
      <c r="I387" s="6" t="s">
        <v>19</v>
      </c>
      <c r="J387" s="6" t="s">
        <v>2295</v>
      </c>
      <c r="K387" s="6" t="s">
        <v>2296</v>
      </c>
      <c r="L387" s="6" t="s">
        <v>2297</v>
      </c>
      <c r="M387" s="6" t="s">
        <v>1944</v>
      </c>
      <c r="N387" s="6" t="s">
        <v>2298</v>
      </c>
      <c r="O387" s="1" t="s">
        <v>2293</v>
      </c>
    </row>
    <row r="388" customFormat="false" ht="30.6" hidden="false" customHeight="false" outlineLevel="0" collapsed="false">
      <c r="A388" s="6" t="s">
        <v>2286</v>
      </c>
      <c r="B388" s="6" t="s">
        <v>2299</v>
      </c>
      <c r="C388" s="7" t="s">
        <v>2118</v>
      </c>
      <c r="D388" s="7" t="s">
        <v>14</v>
      </c>
      <c r="E388" s="7" t="s">
        <v>2233</v>
      </c>
      <c r="F388" s="7" t="s">
        <v>2233</v>
      </c>
      <c r="G388" s="7" t="s">
        <v>17</v>
      </c>
      <c r="H388" s="7" t="s">
        <v>127</v>
      </c>
      <c r="I388" s="6" t="s">
        <v>19</v>
      </c>
      <c r="J388" s="6" t="s">
        <v>2300</v>
      </c>
      <c r="K388" s="6" t="s">
        <v>2301</v>
      </c>
      <c r="L388" s="6" t="s">
        <v>2258</v>
      </c>
      <c r="M388" s="6"/>
      <c r="N388" s="6" t="s">
        <v>2302</v>
      </c>
      <c r="O388" s="1" t="s">
        <v>2293</v>
      </c>
    </row>
    <row r="389" customFormat="false" ht="40.8" hidden="false" customHeight="false" outlineLevel="0" collapsed="false">
      <c r="A389" s="18" t="s">
        <v>2303</v>
      </c>
      <c r="B389" s="6" t="s">
        <v>2304</v>
      </c>
      <c r="C389" s="7" t="s">
        <v>2118</v>
      </c>
      <c r="D389" s="7" t="s">
        <v>14</v>
      </c>
      <c r="E389" s="7" t="s">
        <v>2119</v>
      </c>
      <c r="F389" s="7" t="s">
        <v>2248</v>
      </c>
      <c r="G389" s="7" t="s">
        <v>17</v>
      </c>
      <c r="H389" s="7" t="s">
        <v>127</v>
      </c>
      <c r="I389" s="6" t="s">
        <v>19</v>
      </c>
      <c r="J389" s="6" t="s">
        <v>2305</v>
      </c>
      <c r="K389" s="6" t="s">
        <v>2306</v>
      </c>
      <c r="L389" s="6" t="s">
        <v>2307</v>
      </c>
      <c r="M389" s="6" t="s">
        <v>2166</v>
      </c>
      <c r="N389" s="6" t="s">
        <v>2308</v>
      </c>
    </row>
    <row r="390" customFormat="false" ht="40.8" hidden="false" customHeight="false" outlineLevel="0" collapsed="false">
      <c r="A390" s="18" t="s">
        <v>2309</v>
      </c>
      <c r="B390" s="6" t="s">
        <v>2310</v>
      </c>
      <c r="C390" s="7" t="s">
        <v>2118</v>
      </c>
      <c r="D390" s="7" t="s">
        <v>14</v>
      </c>
      <c r="E390" s="7" t="s">
        <v>2119</v>
      </c>
      <c r="F390" s="7" t="s">
        <v>2120</v>
      </c>
      <c r="G390" s="7" t="s">
        <v>17</v>
      </c>
      <c r="H390" s="7" t="s">
        <v>127</v>
      </c>
      <c r="I390" s="6" t="s">
        <v>19</v>
      </c>
      <c r="J390" s="6" t="s">
        <v>2311</v>
      </c>
      <c r="K390" s="6" t="s">
        <v>2173</v>
      </c>
      <c r="L390" s="6" t="s">
        <v>2153</v>
      </c>
      <c r="M390" s="6"/>
      <c r="N390" s="6" t="s">
        <v>2312</v>
      </c>
    </row>
    <row r="391" customFormat="false" ht="30.6" hidden="false" customHeight="false" outlineLevel="0" collapsed="false">
      <c r="A391" s="18" t="s">
        <v>2313</v>
      </c>
      <c r="B391" s="6" t="s">
        <v>2314</v>
      </c>
      <c r="C391" s="7" t="s">
        <v>2118</v>
      </c>
      <c r="D391" s="7" t="s">
        <v>14</v>
      </c>
      <c r="E391" s="7" t="s">
        <v>2233</v>
      </c>
      <c r="F391" s="7" t="s">
        <v>2233</v>
      </c>
      <c r="G391" s="7" t="s">
        <v>17</v>
      </c>
      <c r="H391" s="7" t="s">
        <v>2234</v>
      </c>
      <c r="I391" s="6" t="s">
        <v>19</v>
      </c>
      <c r="J391" s="6" t="s">
        <v>2314</v>
      </c>
      <c r="K391" s="8" t="s">
        <v>2315</v>
      </c>
      <c r="L391" s="6" t="s">
        <v>2316</v>
      </c>
      <c r="M391" s="6" t="s">
        <v>2317</v>
      </c>
      <c r="N391" s="6" t="s">
        <v>2318</v>
      </c>
    </row>
    <row r="392" customFormat="false" ht="30.6" hidden="false" customHeight="false" outlineLevel="0" collapsed="false">
      <c r="A392" s="6" t="s">
        <v>2319</v>
      </c>
      <c r="B392" s="6" t="s">
        <v>2320</v>
      </c>
      <c r="C392" s="7" t="s">
        <v>2118</v>
      </c>
      <c r="D392" s="7" t="s">
        <v>14</v>
      </c>
      <c r="E392" s="7" t="s">
        <v>2233</v>
      </c>
      <c r="F392" s="7" t="s">
        <v>2233</v>
      </c>
      <c r="G392" s="7" t="s">
        <v>2262</v>
      </c>
      <c r="H392" s="7" t="s">
        <v>2234</v>
      </c>
      <c r="I392" s="6" t="s">
        <v>19</v>
      </c>
      <c r="J392" s="6" t="s">
        <v>2321</v>
      </c>
      <c r="K392" s="6" t="s">
        <v>2322</v>
      </c>
      <c r="L392" s="6" t="s">
        <v>2109</v>
      </c>
      <c r="M392" s="6"/>
      <c r="N392" s="6" t="s">
        <v>2323</v>
      </c>
    </row>
    <row r="393" customFormat="false" ht="30.6" hidden="false" customHeight="false" outlineLevel="0" collapsed="false">
      <c r="A393" s="6" t="s">
        <v>2324</v>
      </c>
      <c r="B393" s="6" t="s">
        <v>2325</v>
      </c>
      <c r="C393" s="7" t="s">
        <v>2118</v>
      </c>
      <c r="D393" s="7" t="s">
        <v>14</v>
      </c>
      <c r="E393" s="7" t="s">
        <v>2233</v>
      </c>
      <c r="F393" s="7" t="s">
        <v>2233</v>
      </c>
      <c r="G393" s="7" t="s">
        <v>2262</v>
      </c>
      <c r="H393" s="7" t="s">
        <v>2234</v>
      </c>
      <c r="I393" s="6" t="s">
        <v>19</v>
      </c>
      <c r="J393" s="6" t="s">
        <v>2326</v>
      </c>
      <c r="K393" s="6" t="s">
        <v>2322</v>
      </c>
      <c r="L393" s="8" t="s">
        <v>2327</v>
      </c>
      <c r="M393" s="6" t="s">
        <v>2109</v>
      </c>
      <c r="N393" s="6" t="s">
        <v>2328</v>
      </c>
    </row>
    <row r="394" customFormat="false" ht="30.6" hidden="false" customHeight="false" outlineLevel="0" collapsed="false">
      <c r="A394" s="6" t="s">
        <v>2329</v>
      </c>
      <c r="B394" s="6" t="s">
        <v>2330</v>
      </c>
      <c r="C394" s="7" t="s">
        <v>2118</v>
      </c>
      <c r="D394" s="7" t="s">
        <v>14</v>
      </c>
      <c r="E394" s="7" t="s">
        <v>2233</v>
      </c>
      <c r="F394" s="7" t="s">
        <v>2233</v>
      </c>
      <c r="G394" s="7" t="s">
        <v>2331</v>
      </c>
      <c r="H394" s="7" t="s">
        <v>2234</v>
      </c>
      <c r="I394" s="6" t="s">
        <v>19</v>
      </c>
      <c r="J394" s="6" t="s">
        <v>2332</v>
      </c>
      <c r="K394" s="26" t="s">
        <v>2333</v>
      </c>
      <c r="L394" s="6" t="s">
        <v>2334</v>
      </c>
      <c r="M394" s="6" t="s">
        <v>2335</v>
      </c>
      <c r="N394" s="6" t="s">
        <v>2336</v>
      </c>
    </row>
    <row r="395" customFormat="false" ht="30.6" hidden="false" customHeight="false" outlineLevel="0" collapsed="false">
      <c r="A395" s="6" t="s">
        <v>2337</v>
      </c>
      <c r="B395" s="6" t="s">
        <v>2338</v>
      </c>
      <c r="C395" s="7" t="s">
        <v>2118</v>
      </c>
      <c r="D395" s="7" t="s">
        <v>14</v>
      </c>
      <c r="E395" s="7" t="s">
        <v>2233</v>
      </c>
      <c r="F395" s="7" t="s">
        <v>2233</v>
      </c>
      <c r="G395" s="7" t="s">
        <v>2331</v>
      </c>
      <c r="H395" s="7" t="s">
        <v>2234</v>
      </c>
      <c r="I395" s="6" t="s">
        <v>19</v>
      </c>
      <c r="J395" s="6" t="s">
        <v>2339</v>
      </c>
      <c r="K395" s="6" t="s">
        <v>2338</v>
      </c>
      <c r="L395" s="8" t="s">
        <v>2340</v>
      </c>
      <c r="M395" s="6" t="s">
        <v>1944</v>
      </c>
      <c r="N395" s="6" t="s">
        <v>2341</v>
      </c>
    </row>
    <row r="396" customFormat="false" ht="40.8" hidden="false" customHeight="false" outlineLevel="0" collapsed="false">
      <c r="A396" s="6" t="s">
        <v>2342</v>
      </c>
      <c r="B396" s="8" t="s">
        <v>2343</v>
      </c>
      <c r="C396" s="7" t="s">
        <v>2118</v>
      </c>
      <c r="D396" s="7" t="s">
        <v>14</v>
      </c>
      <c r="E396" s="7" t="s">
        <v>2119</v>
      </c>
      <c r="F396" s="7" t="s">
        <v>2248</v>
      </c>
      <c r="G396" s="7" t="s">
        <v>2255</v>
      </c>
      <c r="H396" s="7" t="s">
        <v>2234</v>
      </c>
      <c r="I396" s="6" t="s">
        <v>19</v>
      </c>
      <c r="J396" s="6" t="s">
        <v>2344</v>
      </c>
      <c r="K396" s="8" t="s">
        <v>2343</v>
      </c>
      <c r="L396" s="6" t="s">
        <v>2345</v>
      </c>
      <c r="M396" s="6" t="s">
        <v>2258</v>
      </c>
      <c r="N396" s="6" t="s">
        <v>2346</v>
      </c>
    </row>
    <row r="397" customFormat="false" ht="30.6" hidden="false" customHeight="false" outlineLevel="0" collapsed="false">
      <c r="A397" s="6" t="s">
        <v>2347</v>
      </c>
      <c r="B397" s="6" t="s">
        <v>2348</v>
      </c>
      <c r="C397" s="7" t="s">
        <v>2118</v>
      </c>
      <c r="D397" s="7" t="s">
        <v>14</v>
      </c>
      <c r="E397" s="7" t="s">
        <v>2233</v>
      </c>
      <c r="F397" s="7" t="s">
        <v>2233</v>
      </c>
      <c r="G397" s="7" t="s">
        <v>17</v>
      </c>
      <c r="H397" s="7" t="s">
        <v>2234</v>
      </c>
      <c r="I397" s="6" t="s">
        <v>19</v>
      </c>
      <c r="J397" s="6" t="s">
        <v>2349</v>
      </c>
      <c r="K397" s="6" t="s">
        <v>2350</v>
      </c>
      <c r="L397" s="6" t="s">
        <v>2351</v>
      </c>
      <c r="M397" s="6" t="s">
        <v>2352</v>
      </c>
      <c r="N397" s="6" t="s">
        <v>2353</v>
      </c>
    </row>
    <row r="398" customFormat="false" ht="30.6" hidden="false" customHeight="false" outlineLevel="0" collapsed="false">
      <c r="A398" s="6" t="s">
        <v>2354</v>
      </c>
      <c r="B398" s="6" t="s">
        <v>2355</v>
      </c>
      <c r="C398" s="7" t="s">
        <v>2118</v>
      </c>
      <c r="D398" s="7" t="s">
        <v>14</v>
      </c>
      <c r="E398" s="7" t="s">
        <v>2233</v>
      </c>
      <c r="F398" s="7" t="s">
        <v>2233</v>
      </c>
      <c r="G398" s="7" t="s">
        <v>17</v>
      </c>
      <c r="H398" s="7" t="s">
        <v>127</v>
      </c>
      <c r="I398" s="6" t="s">
        <v>19</v>
      </c>
      <c r="J398" s="6" t="s">
        <v>2356</v>
      </c>
      <c r="K398" s="6" t="s">
        <v>2357</v>
      </c>
      <c r="L398" s="6" t="s">
        <v>2358</v>
      </c>
      <c r="M398" s="6"/>
      <c r="N398" s="6" t="s">
        <v>2359</v>
      </c>
    </row>
    <row r="399" customFormat="false" ht="30.6" hidden="false" customHeight="false" outlineLevel="0" collapsed="false">
      <c r="A399" s="6" t="s">
        <v>2360</v>
      </c>
      <c r="B399" s="6" t="s">
        <v>2361</v>
      </c>
      <c r="C399" s="7" t="s">
        <v>2118</v>
      </c>
      <c r="D399" s="7" t="s">
        <v>14</v>
      </c>
      <c r="E399" s="7" t="s">
        <v>2233</v>
      </c>
      <c r="F399" s="7" t="s">
        <v>2233</v>
      </c>
      <c r="G399" s="7" t="s">
        <v>17</v>
      </c>
      <c r="H399" s="7" t="s">
        <v>127</v>
      </c>
      <c r="I399" s="6" t="s">
        <v>19</v>
      </c>
      <c r="J399" s="6" t="s">
        <v>2362</v>
      </c>
      <c r="K399" s="6" t="s">
        <v>2363</v>
      </c>
      <c r="L399" s="6" t="s">
        <v>2364</v>
      </c>
      <c r="M399" s="6"/>
      <c r="N399" s="6" t="s">
        <v>2365</v>
      </c>
    </row>
    <row r="400" customFormat="false" ht="40.8" hidden="false" customHeight="false" outlineLevel="0" collapsed="false">
      <c r="A400" s="6" t="s">
        <v>2366</v>
      </c>
      <c r="B400" s="6" t="s">
        <v>2367</v>
      </c>
      <c r="C400" s="7" t="s">
        <v>2118</v>
      </c>
      <c r="D400" s="7" t="s">
        <v>14</v>
      </c>
      <c r="E400" s="7" t="s">
        <v>2119</v>
      </c>
      <c r="F400" s="7" t="s">
        <v>2248</v>
      </c>
      <c r="G400" s="7" t="s">
        <v>2255</v>
      </c>
      <c r="H400" s="7" t="s">
        <v>2234</v>
      </c>
      <c r="I400" s="6" t="s">
        <v>19</v>
      </c>
      <c r="J400" s="6" t="s">
        <v>2368</v>
      </c>
      <c r="K400" s="6" t="s">
        <v>2369</v>
      </c>
      <c r="L400" s="6" t="s">
        <v>2370</v>
      </c>
      <c r="M400" s="6"/>
      <c r="N400" s="6" t="s">
        <v>2371</v>
      </c>
    </row>
    <row r="401" customFormat="false" ht="30.6" hidden="false" customHeight="false" outlineLevel="0" collapsed="false">
      <c r="A401" s="6" t="s">
        <v>2372</v>
      </c>
      <c r="B401" s="6" t="s">
        <v>2373</v>
      </c>
      <c r="C401" s="7" t="s">
        <v>2118</v>
      </c>
      <c r="D401" s="7" t="s">
        <v>14</v>
      </c>
      <c r="E401" s="7" t="s">
        <v>2233</v>
      </c>
      <c r="F401" s="7" t="s">
        <v>2233</v>
      </c>
      <c r="G401" s="7" t="s">
        <v>2331</v>
      </c>
      <c r="H401" s="7" t="s">
        <v>2234</v>
      </c>
      <c r="I401" s="6" t="s">
        <v>19</v>
      </c>
      <c r="J401" s="6" t="s">
        <v>2374</v>
      </c>
      <c r="K401" s="6" t="s">
        <v>2375</v>
      </c>
      <c r="L401" s="6" t="s">
        <v>2376</v>
      </c>
      <c r="M401" s="6" t="s">
        <v>2358</v>
      </c>
      <c r="N401" s="6" t="s">
        <v>2377</v>
      </c>
    </row>
    <row r="402" customFormat="false" ht="30.6" hidden="false" customHeight="false" outlineLevel="0" collapsed="false">
      <c r="A402" s="6" t="s">
        <v>2378</v>
      </c>
      <c r="B402" s="6" t="s">
        <v>2379</v>
      </c>
      <c r="C402" s="7" t="s">
        <v>2118</v>
      </c>
      <c r="D402" s="7" t="s">
        <v>14</v>
      </c>
      <c r="E402" s="7" t="s">
        <v>2233</v>
      </c>
      <c r="F402" s="7" t="s">
        <v>2233</v>
      </c>
      <c r="G402" s="7" t="s">
        <v>2331</v>
      </c>
      <c r="H402" s="7" t="s">
        <v>2234</v>
      </c>
      <c r="I402" s="6" t="s">
        <v>233</v>
      </c>
      <c r="J402" s="6" t="s">
        <v>2380</v>
      </c>
      <c r="K402" s="6" t="s">
        <v>2381</v>
      </c>
      <c r="L402" s="6" t="s">
        <v>2382</v>
      </c>
      <c r="M402" s="6" t="s">
        <v>2383</v>
      </c>
      <c r="N402" s="6" t="s">
        <v>2384</v>
      </c>
    </row>
    <row r="403" customFormat="false" ht="30.6" hidden="false" customHeight="false" outlineLevel="0" collapsed="false">
      <c r="A403" s="6" t="s">
        <v>2385</v>
      </c>
      <c r="B403" s="6" t="s">
        <v>2386</v>
      </c>
      <c r="C403" s="7" t="s">
        <v>2118</v>
      </c>
      <c r="D403" s="7" t="s">
        <v>14</v>
      </c>
      <c r="E403" s="7" t="s">
        <v>2233</v>
      </c>
      <c r="F403" s="7" t="s">
        <v>2233</v>
      </c>
      <c r="G403" s="7" t="s">
        <v>2262</v>
      </c>
      <c r="H403" s="7" t="s">
        <v>2234</v>
      </c>
      <c r="I403" s="6" t="s">
        <v>19</v>
      </c>
      <c r="J403" s="6" t="s">
        <v>2387</v>
      </c>
      <c r="K403" s="6" t="s">
        <v>2386</v>
      </c>
      <c r="L403" s="6" t="s">
        <v>2388</v>
      </c>
      <c r="M403" s="6" t="s">
        <v>2389</v>
      </c>
      <c r="N403" s="6" t="s">
        <v>2390</v>
      </c>
    </row>
    <row r="404" customFormat="false" ht="30.6" hidden="false" customHeight="false" outlineLevel="0" collapsed="false">
      <c r="A404" s="6" t="s">
        <v>2391</v>
      </c>
      <c r="B404" s="6" t="s">
        <v>2392</v>
      </c>
      <c r="C404" s="7" t="s">
        <v>2118</v>
      </c>
      <c r="D404" s="7" t="s">
        <v>14</v>
      </c>
      <c r="E404" s="7" t="s">
        <v>2233</v>
      </c>
      <c r="F404" s="7" t="s">
        <v>2233</v>
      </c>
      <c r="G404" s="7" t="s">
        <v>2262</v>
      </c>
      <c r="H404" s="7" t="s">
        <v>2234</v>
      </c>
      <c r="I404" s="6" t="s">
        <v>19</v>
      </c>
      <c r="J404" s="6" t="s">
        <v>2393</v>
      </c>
      <c r="K404" s="6" t="s">
        <v>2394</v>
      </c>
      <c r="L404" s="6" t="s">
        <v>2363</v>
      </c>
      <c r="M404" s="6"/>
      <c r="N404" s="6" t="s">
        <v>2395</v>
      </c>
    </row>
    <row r="405" customFormat="false" ht="30.6" hidden="false" customHeight="false" outlineLevel="0" collapsed="false">
      <c r="A405" s="6" t="s">
        <v>2396</v>
      </c>
      <c r="B405" s="6" t="s">
        <v>2397</v>
      </c>
      <c r="C405" s="7" t="s">
        <v>2118</v>
      </c>
      <c r="D405" s="7" t="s">
        <v>14</v>
      </c>
      <c r="E405" s="7" t="s">
        <v>2233</v>
      </c>
      <c r="F405" s="7" t="s">
        <v>2233</v>
      </c>
      <c r="G405" s="7" t="s">
        <v>2255</v>
      </c>
      <c r="H405" s="7" t="s">
        <v>2234</v>
      </c>
      <c r="I405" s="6" t="s">
        <v>19</v>
      </c>
      <c r="J405" s="6" t="s">
        <v>2398</v>
      </c>
      <c r="K405" s="6" t="s">
        <v>2399</v>
      </c>
      <c r="L405" s="6" t="s">
        <v>2400</v>
      </c>
      <c r="M405" s="6" t="s">
        <v>2401</v>
      </c>
      <c r="N405" s="6" t="s">
        <v>2402</v>
      </c>
    </row>
    <row r="406" customFormat="false" ht="30.6" hidden="false" customHeight="false" outlineLevel="0" collapsed="false">
      <c r="A406" s="6" t="s">
        <v>2403</v>
      </c>
      <c r="B406" s="6" t="s">
        <v>2404</v>
      </c>
      <c r="C406" s="7" t="s">
        <v>2118</v>
      </c>
      <c r="D406" s="7" t="s">
        <v>14</v>
      </c>
      <c r="E406" s="7" t="s">
        <v>2233</v>
      </c>
      <c r="F406" s="7" t="s">
        <v>2233</v>
      </c>
      <c r="G406" s="7" t="s">
        <v>2331</v>
      </c>
      <c r="H406" s="7" t="s">
        <v>2234</v>
      </c>
      <c r="I406" s="6" t="s">
        <v>19</v>
      </c>
      <c r="J406" s="6" t="s">
        <v>2405</v>
      </c>
      <c r="K406" s="6" t="s">
        <v>2406</v>
      </c>
      <c r="L406" s="6" t="s">
        <v>2407</v>
      </c>
      <c r="M406" s="6" t="s">
        <v>2291</v>
      </c>
      <c r="N406" s="6" t="s">
        <v>2408</v>
      </c>
    </row>
    <row r="407" customFormat="false" ht="30.6" hidden="false" customHeight="false" outlineLevel="0" collapsed="false">
      <c r="A407" s="6" t="s">
        <v>2409</v>
      </c>
      <c r="B407" s="6" t="s">
        <v>2410</v>
      </c>
      <c r="C407" s="7" t="s">
        <v>2118</v>
      </c>
      <c r="D407" s="7" t="s">
        <v>14</v>
      </c>
      <c r="E407" s="7" t="s">
        <v>2233</v>
      </c>
      <c r="F407" s="7" t="s">
        <v>2233</v>
      </c>
      <c r="G407" s="7" t="s">
        <v>2262</v>
      </c>
      <c r="H407" s="7" t="s">
        <v>2234</v>
      </c>
      <c r="I407" s="6" t="s">
        <v>19</v>
      </c>
      <c r="J407" s="6" t="s">
        <v>2411</v>
      </c>
      <c r="K407" s="6" t="s">
        <v>2412</v>
      </c>
      <c r="L407" s="6" t="s">
        <v>2413</v>
      </c>
      <c r="M407" s="6" t="s">
        <v>2364</v>
      </c>
      <c r="N407" s="6" t="s">
        <v>2414</v>
      </c>
    </row>
    <row r="408" customFormat="false" ht="30.6" hidden="false" customHeight="false" outlineLevel="0" collapsed="false">
      <c r="A408" s="6" t="s">
        <v>2415</v>
      </c>
      <c r="B408" s="6" t="s">
        <v>2416</v>
      </c>
      <c r="C408" s="7" t="s">
        <v>2118</v>
      </c>
      <c r="D408" s="7" t="s">
        <v>14</v>
      </c>
      <c r="E408" s="7" t="s">
        <v>2233</v>
      </c>
      <c r="F408" s="7" t="s">
        <v>2233</v>
      </c>
      <c r="G408" s="7" t="s">
        <v>2255</v>
      </c>
      <c r="H408" s="7" t="s">
        <v>2234</v>
      </c>
      <c r="I408" s="6" t="s">
        <v>19</v>
      </c>
      <c r="J408" s="6" t="s">
        <v>2417</v>
      </c>
      <c r="K408" s="6" t="s">
        <v>2418</v>
      </c>
      <c r="L408" s="6" t="s">
        <v>2419</v>
      </c>
      <c r="M408" s="6" t="s">
        <v>2102</v>
      </c>
      <c r="N408" s="6" t="s">
        <v>2420</v>
      </c>
    </row>
    <row r="409" customFormat="false" ht="30.6" hidden="false" customHeight="false" outlineLevel="0" collapsed="false">
      <c r="A409" s="6" t="s">
        <v>2421</v>
      </c>
      <c r="B409" s="6" t="s">
        <v>2422</v>
      </c>
      <c r="C409" s="7" t="s">
        <v>2118</v>
      </c>
      <c r="D409" s="7" t="s">
        <v>14</v>
      </c>
      <c r="E409" s="7" t="s">
        <v>2233</v>
      </c>
      <c r="F409" s="7" t="s">
        <v>2233</v>
      </c>
      <c r="G409" s="7" t="s">
        <v>2262</v>
      </c>
      <c r="H409" s="7" t="s">
        <v>2234</v>
      </c>
      <c r="I409" s="6" t="s">
        <v>19</v>
      </c>
      <c r="J409" s="6" t="s">
        <v>2423</v>
      </c>
      <c r="K409" s="6" t="s">
        <v>2424</v>
      </c>
      <c r="L409" s="6" t="s">
        <v>2109</v>
      </c>
      <c r="M409" s="6"/>
      <c r="N409" s="6" t="s">
        <v>2425</v>
      </c>
    </row>
    <row r="410" customFormat="false" ht="30.6" hidden="false" customHeight="false" outlineLevel="0" collapsed="false">
      <c r="A410" s="6" t="s">
        <v>2426</v>
      </c>
      <c r="B410" s="6" t="s">
        <v>2427</v>
      </c>
      <c r="C410" s="7" t="s">
        <v>2118</v>
      </c>
      <c r="D410" s="7" t="s">
        <v>14</v>
      </c>
      <c r="E410" s="7" t="s">
        <v>2233</v>
      </c>
      <c r="F410" s="7" t="s">
        <v>2233</v>
      </c>
      <c r="G410" s="7" t="s">
        <v>2262</v>
      </c>
      <c r="H410" s="7" t="s">
        <v>2234</v>
      </c>
      <c r="I410" s="6" t="s">
        <v>19</v>
      </c>
      <c r="J410" s="6" t="s">
        <v>2428</v>
      </c>
      <c r="K410" s="6" t="s">
        <v>2429</v>
      </c>
      <c r="L410" s="6" t="s">
        <v>2430</v>
      </c>
      <c r="M410" s="6" t="s">
        <v>2431</v>
      </c>
      <c r="N410" s="6" t="s">
        <v>2432</v>
      </c>
    </row>
    <row r="411" customFormat="false" ht="30.6" hidden="false" customHeight="false" outlineLevel="0" collapsed="false">
      <c r="A411" s="6" t="s">
        <v>2433</v>
      </c>
      <c r="B411" s="6" t="s">
        <v>2434</v>
      </c>
      <c r="C411" s="7" t="s">
        <v>2118</v>
      </c>
      <c r="D411" s="7" t="s">
        <v>14</v>
      </c>
      <c r="E411" s="7" t="s">
        <v>2233</v>
      </c>
      <c r="F411" s="7" t="s">
        <v>2233</v>
      </c>
      <c r="G411" s="7" t="s">
        <v>2255</v>
      </c>
      <c r="H411" s="7" t="s">
        <v>2234</v>
      </c>
      <c r="I411" s="6" t="s">
        <v>19</v>
      </c>
      <c r="J411" s="6" t="s">
        <v>2435</v>
      </c>
      <c r="K411" s="6" t="s">
        <v>2436</v>
      </c>
      <c r="L411" s="6" t="s">
        <v>2437</v>
      </c>
      <c r="M411" s="6" t="s">
        <v>2102</v>
      </c>
      <c r="N411" s="6" t="s">
        <v>2438</v>
      </c>
    </row>
    <row r="412" customFormat="false" ht="40.8" hidden="false" customHeight="false" outlineLevel="0" collapsed="false">
      <c r="A412" s="6" t="s">
        <v>2439</v>
      </c>
      <c r="B412" s="6" t="s">
        <v>2440</v>
      </c>
      <c r="C412" s="7" t="s">
        <v>2118</v>
      </c>
      <c r="D412" s="7" t="s">
        <v>14</v>
      </c>
      <c r="E412" s="7" t="s">
        <v>2119</v>
      </c>
      <c r="F412" s="7" t="s">
        <v>2248</v>
      </c>
      <c r="G412" s="7" t="s">
        <v>2121</v>
      </c>
      <c r="H412" s="7" t="s">
        <v>2441</v>
      </c>
      <c r="I412" s="6" t="s">
        <v>19</v>
      </c>
      <c r="J412" s="6" t="s">
        <v>2442</v>
      </c>
      <c r="K412" s="6" t="s">
        <v>2443</v>
      </c>
      <c r="L412" s="6" t="s">
        <v>2444</v>
      </c>
      <c r="M412" s="6" t="s">
        <v>2166</v>
      </c>
      <c r="N412" s="6" t="s">
        <v>2445</v>
      </c>
    </row>
    <row r="413" customFormat="false" ht="40.8" hidden="false" customHeight="false" outlineLevel="0" collapsed="false">
      <c r="A413" s="6" t="s">
        <v>2446</v>
      </c>
      <c r="B413" s="6" t="s">
        <v>2447</v>
      </c>
      <c r="C413" s="7" t="s">
        <v>2118</v>
      </c>
      <c r="D413" s="7" t="s">
        <v>14</v>
      </c>
      <c r="E413" s="7" t="s">
        <v>2119</v>
      </c>
      <c r="F413" s="7" t="s">
        <v>2248</v>
      </c>
      <c r="G413" s="7" t="s">
        <v>2121</v>
      </c>
      <c r="H413" s="7" t="s">
        <v>2441</v>
      </c>
      <c r="I413" s="6" t="s">
        <v>19</v>
      </c>
      <c r="J413" s="6" t="s">
        <v>768</v>
      </c>
      <c r="K413" s="6" t="s">
        <v>2448</v>
      </c>
      <c r="L413" s="6" t="s">
        <v>2449</v>
      </c>
      <c r="M413" s="6" t="s">
        <v>2450</v>
      </c>
      <c r="N413" s="6" t="s">
        <v>2451</v>
      </c>
    </row>
    <row r="414" customFormat="false" ht="40.8" hidden="false" customHeight="false" outlineLevel="0" collapsed="false">
      <c r="A414" s="6" t="s">
        <v>2452</v>
      </c>
      <c r="B414" s="6" t="s">
        <v>2453</v>
      </c>
      <c r="C414" s="7" t="s">
        <v>2118</v>
      </c>
      <c r="D414" s="7" t="s">
        <v>14</v>
      </c>
      <c r="E414" s="7" t="s">
        <v>2119</v>
      </c>
      <c r="F414" s="7" t="s">
        <v>2248</v>
      </c>
      <c r="G414" s="7" t="s">
        <v>2121</v>
      </c>
      <c r="H414" s="7" t="s">
        <v>2122</v>
      </c>
      <c r="I414" s="6" t="s">
        <v>19</v>
      </c>
      <c r="J414" s="6" t="s">
        <v>2454</v>
      </c>
      <c r="K414" s="6" t="s">
        <v>2455</v>
      </c>
      <c r="L414" s="6" t="s">
        <v>2456</v>
      </c>
      <c r="M414" s="6" t="s">
        <v>2457</v>
      </c>
      <c r="N414" s="6" t="s">
        <v>2458</v>
      </c>
    </row>
    <row r="415" customFormat="false" ht="40.8" hidden="false" customHeight="false" outlineLevel="0" collapsed="false">
      <c r="A415" s="6" t="s">
        <v>2459</v>
      </c>
      <c r="B415" s="6" t="s">
        <v>2460</v>
      </c>
      <c r="C415" s="7" t="s">
        <v>2118</v>
      </c>
      <c r="D415" s="7" t="s">
        <v>14</v>
      </c>
      <c r="E415" s="7" t="s">
        <v>2119</v>
      </c>
      <c r="F415" s="7" t="s">
        <v>2248</v>
      </c>
      <c r="G415" s="7" t="s">
        <v>2121</v>
      </c>
      <c r="H415" s="7" t="s">
        <v>2441</v>
      </c>
      <c r="I415" s="6" t="s">
        <v>19</v>
      </c>
      <c r="J415" s="6" t="s">
        <v>768</v>
      </c>
      <c r="K415" s="6" t="s">
        <v>2164</v>
      </c>
      <c r="L415" s="6" t="s">
        <v>2165</v>
      </c>
      <c r="M415" s="6" t="s">
        <v>2166</v>
      </c>
      <c r="N415" s="6" t="s">
        <v>2461</v>
      </c>
    </row>
    <row r="416" customFormat="false" ht="40.8" hidden="false" customHeight="false" outlineLevel="0" collapsed="false">
      <c r="A416" s="6" t="s">
        <v>2462</v>
      </c>
      <c r="B416" s="6" t="s">
        <v>2463</v>
      </c>
      <c r="C416" s="7" t="s">
        <v>2118</v>
      </c>
      <c r="D416" s="7" t="s">
        <v>14</v>
      </c>
      <c r="E416" s="7" t="s">
        <v>2119</v>
      </c>
      <c r="F416" s="7" t="s">
        <v>2248</v>
      </c>
      <c r="G416" s="7" t="s">
        <v>2121</v>
      </c>
      <c r="H416" s="7" t="s">
        <v>2441</v>
      </c>
      <c r="I416" s="6" t="s">
        <v>2464</v>
      </c>
      <c r="J416" s="6" t="s">
        <v>2465</v>
      </c>
      <c r="K416" s="6" t="s">
        <v>2466</v>
      </c>
      <c r="L416" s="6" t="s">
        <v>2467</v>
      </c>
      <c r="M416" s="6" t="s">
        <v>2166</v>
      </c>
      <c r="N416" s="6" t="s">
        <v>2468</v>
      </c>
    </row>
    <row r="417" customFormat="false" ht="40.8" hidden="false" customHeight="false" outlineLevel="0" collapsed="false">
      <c r="A417" s="6" t="s">
        <v>2469</v>
      </c>
      <c r="B417" s="6" t="s">
        <v>2470</v>
      </c>
      <c r="C417" s="7" t="s">
        <v>2118</v>
      </c>
      <c r="D417" s="7" t="s">
        <v>14</v>
      </c>
      <c r="E417" s="7" t="s">
        <v>2119</v>
      </c>
      <c r="F417" s="7" t="s">
        <v>2248</v>
      </c>
      <c r="G417" s="7" t="s">
        <v>2121</v>
      </c>
      <c r="H417" s="7" t="s">
        <v>2441</v>
      </c>
      <c r="I417" s="6" t="s">
        <v>19</v>
      </c>
      <c r="J417" s="6" t="s">
        <v>2471</v>
      </c>
      <c r="K417" s="6" t="s">
        <v>2470</v>
      </c>
      <c r="L417" s="6" t="s">
        <v>2472</v>
      </c>
      <c r="M417" s="6" t="s">
        <v>2166</v>
      </c>
      <c r="N417" s="6" t="s">
        <v>2473</v>
      </c>
    </row>
    <row r="418" customFormat="false" ht="40.8" hidden="false" customHeight="false" outlineLevel="0" collapsed="false">
      <c r="A418" s="12" t="s">
        <v>2474</v>
      </c>
      <c r="B418" s="20" t="s">
        <v>2475</v>
      </c>
      <c r="C418" s="7" t="s">
        <v>2118</v>
      </c>
      <c r="D418" s="7" t="s">
        <v>14</v>
      </c>
      <c r="E418" s="7" t="s">
        <v>2119</v>
      </c>
      <c r="F418" s="7" t="s">
        <v>2248</v>
      </c>
      <c r="G418" s="7" t="s">
        <v>2121</v>
      </c>
      <c r="H418" s="7" t="s">
        <v>2441</v>
      </c>
      <c r="I418" s="6" t="s">
        <v>19</v>
      </c>
      <c r="J418" s="10" t="s">
        <v>2476</v>
      </c>
      <c r="K418" s="10" t="s">
        <v>2475</v>
      </c>
      <c r="L418" s="10" t="s">
        <v>2477</v>
      </c>
      <c r="M418" s="10" t="s">
        <v>2478</v>
      </c>
      <c r="N418" s="10" t="s">
        <v>2479</v>
      </c>
      <c r="O418" s="1" t="s">
        <v>2480</v>
      </c>
    </row>
    <row r="419" customFormat="false" ht="40.8" hidden="false" customHeight="false" outlineLevel="0" collapsed="false">
      <c r="A419" s="6" t="s">
        <v>2481</v>
      </c>
      <c r="B419" s="6" t="s">
        <v>2482</v>
      </c>
      <c r="C419" s="7" t="s">
        <v>2118</v>
      </c>
      <c r="D419" s="7" t="s">
        <v>14</v>
      </c>
      <c r="E419" s="7" t="s">
        <v>2119</v>
      </c>
      <c r="F419" s="7" t="s">
        <v>2248</v>
      </c>
      <c r="G419" s="7" t="s">
        <v>2121</v>
      </c>
      <c r="H419" s="7" t="s">
        <v>2441</v>
      </c>
      <c r="I419" s="6" t="s">
        <v>19</v>
      </c>
      <c r="J419" s="6" t="s">
        <v>2483</v>
      </c>
      <c r="K419" s="6" t="s">
        <v>2484</v>
      </c>
      <c r="L419" s="6" t="s">
        <v>2485</v>
      </c>
      <c r="M419" s="6" t="s">
        <v>2166</v>
      </c>
      <c r="N419" s="6" t="s">
        <v>2486</v>
      </c>
    </row>
    <row r="420" customFormat="false" ht="40.8" hidden="false" customHeight="false" outlineLevel="0" collapsed="false">
      <c r="A420" s="6" t="s">
        <v>2487</v>
      </c>
      <c r="B420" s="10" t="s">
        <v>2488</v>
      </c>
      <c r="C420" s="7" t="s">
        <v>2118</v>
      </c>
      <c r="D420" s="7" t="s">
        <v>14</v>
      </c>
      <c r="E420" s="7" t="s">
        <v>2119</v>
      </c>
      <c r="F420" s="7" t="s">
        <v>2248</v>
      </c>
      <c r="G420" s="7" t="s">
        <v>17</v>
      </c>
      <c r="H420" s="7" t="s">
        <v>2489</v>
      </c>
      <c r="I420" s="6" t="s">
        <v>2490</v>
      </c>
      <c r="J420" s="6" t="s">
        <v>2449</v>
      </c>
      <c r="K420" s="10" t="s">
        <v>2491</v>
      </c>
      <c r="L420" s="6"/>
      <c r="M420" s="6"/>
      <c r="N420" s="6" t="s">
        <v>2492</v>
      </c>
    </row>
    <row r="421" customFormat="false" ht="10.2" hidden="false" customHeight="false" outlineLevel="0" collapsed="false">
      <c r="A421" s="8"/>
      <c r="B421" s="8"/>
      <c r="C421" s="27"/>
      <c r="D421" s="27"/>
      <c r="E421" s="27"/>
      <c r="F421" s="27"/>
      <c r="G421" s="27"/>
      <c r="H421" s="27"/>
      <c r="I421" s="8"/>
      <c r="J421" s="8"/>
      <c r="K421" s="8"/>
      <c r="L421" s="8"/>
      <c r="M421" s="8"/>
      <c r="N421" s="8"/>
    </row>
    <row r="422" customFormat="false" ht="10.2" hidden="false" customHeight="false" outlineLevel="0" collapsed="false">
      <c r="B422" s="28" t="s">
        <v>2493</v>
      </c>
      <c r="G422" s="29" t="s">
        <v>2494</v>
      </c>
      <c r="H422" s="30"/>
    </row>
    <row r="423" customFormat="false" ht="30.6" hidden="false" customHeight="false" outlineLevel="0" collapsed="false">
      <c r="B423" s="5" t="s">
        <v>2495</v>
      </c>
      <c r="C423" s="30"/>
      <c r="D423" s="30"/>
      <c r="E423" s="30"/>
      <c r="F423" s="30"/>
      <c r="G423" s="30"/>
    </row>
    <row r="424" customFormat="false" ht="30.6" hidden="false" customHeight="false" outlineLevel="0" collapsed="false">
      <c r="B424" s="5" t="s">
        <v>2496</v>
      </c>
    </row>
    <row r="425" customFormat="false" ht="20.4" hidden="false" customHeight="false" outlineLevel="0" collapsed="false">
      <c r="B425" s="5" t="s">
        <v>2497</v>
      </c>
    </row>
    <row r="426" customFormat="false" ht="30.6" hidden="false" customHeight="false" outlineLevel="0" collapsed="false">
      <c r="B426" s="5" t="s">
        <v>2498</v>
      </c>
    </row>
    <row r="427" customFormat="false" ht="51" hidden="false" customHeight="false" outlineLevel="0" collapsed="false">
      <c r="B427" s="5" t="s">
        <v>2499</v>
      </c>
    </row>
    <row r="428" customFormat="false" ht="30.6" hidden="false" customHeight="false" outlineLevel="0" collapsed="false">
      <c r="B428" s="5" t="s">
        <v>2500</v>
      </c>
    </row>
  </sheetData>
  <sheetProtection sheet="true" password="eaf6" objects="true" selectLockedCells="true" selectUnlockedCells="true"/>
  <autoFilter ref="A1:O428"/>
  <printOptions headings="false" gridLines="false" gridLinesSet="true" horizontalCentered="false" verticalCentered="false"/>
  <pageMargins left="0" right="0.354166666666667" top="0.236111111111111" bottom="0.236111111111111" header="0.0784722222222222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Document No. 04d&amp;CPurchasing Poi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3.66"/>
    <col collapsed="false" customWidth="true" hidden="false" outlineLevel="0" max="3" min="3" style="0" width="12.66"/>
  </cols>
  <sheetData>
    <row r="1" customFormat="false" ht="13.8" hidden="false" customHeight="false" outlineLevel="0" collapsed="false">
      <c r="A1" s="31" t="s">
        <v>2501</v>
      </c>
    </row>
    <row r="3" customFormat="false" ht="13.8" hidden="false" customHeight="false" outlineLevel="0" collapsed="false">
      <c r="A3" s="31" t="s">
        <v>2502</v>
      </c>
      <c r="B3" s="31"/>
      <c r="C3" s="31"/>
    </row>
    <row r="4" customFormat="false" ht="13.8" hidden="false" customHeight="false" outlineLevel="0" collapsed="false">
      <c r="A4" s="32" t="s">
        <v>2503</v>
      </c>
      <c r="B4" s="32" t="s">
        <v>2504</v>
      </c>
      <c r="C4" s="32" t="s">
        <v>2505</v>
      </c>
    </row>
    <row r="5" customFormat="false" ht="13.8" hidden="false" customHeight="false" outlineLevel="0" collapsed="false">
      <c r="A5" s="32" t="s">
        <v>2506</v>
      </c>
      <c r="B5" s="32" t="s">
        <v>2507</v>
      </c>
      <c r="C5" s="33" t="s">
        <v>2508</v>
      </c>
    </row>
    <row r="6" customFormat="false" ht="13.8" hidden="false" customHeight="false" outlineLevel="0" collapsed="false">
      <c r="A6" s="32" t="s">
        <v>2509</v>
      </c>
      <c r="B6" s="32" t="s">
        <v>2510</v>
      </c>
      <c r="C6" s="32" t="s">
        <v>2511</v>
      </c>
    </row>
    <row r="7" customFormat="false" ht="13.8" hidden="false" customHeight="false" outlineLevel="0" collapsed="false">
      <c r="A7" s="32" t="s">
        <v>2512</v>
      </c>
      <c r="B7" s="32" t="s">
        <v>2513</v>
      </c>
      <c r="C7" s="32" t="s">
        <v>2514</v>
      </c>
    </row>
    <row r="8" customFormat="false" ht="13.8" hidden="false" customHeight="false" outlineLevel="0" collapsed="false">
      <c r="A8" s="32" t="s">
        <v>2515</v>
      </c>
      <c r="B8" s="32" t="s">
        <v>2516</v>
      </c>
      <c r="C8" s="32" t="s">
        <v>2517</v>
      </c>
    </row>
    <row r="9" customFormat="false" ht="13.8" hidden="false" customHeight="false" outlineLevel="0" collapsed="false">
      <c r="A9" s="32" t="s">
        <v>2518</v>
      </c>
      <c r="B9" s="32" t="s">
        <v>2519</v>
      </c>
      <c r="C9" s="32" t="s">
        <v>2520</v>
      </c>
    </row>
    <row r="10" customFormat="false" ht="13.8" hidden="false" customHeight="false" outlineLevel="0" collapsed="false">
      <c r="A10" s="32" t="s">
        <v>2521</v>
      </c>
      <c r="B10" s="32" t="s">
        <v>2522</v>
      </c>
      <c r="C10" s="32" t="s">
        <v>2523</v>
      </c>
    </row>
    <row r="11" customFormat="false" ht="13.8" hidden="false" customHeight="false" outlineLevel="0" collapsed="false">
      <c r="A11" s="31" t="s">
        <v>2524</v>
      </c>
      <c r="B11" s="34"/>
      <c r="C11" s="34"/>
    </row>
    <row r="12" customFormat="false" ht="13.8" hidden="false" customHeight="false" outlineLevel="0" collapsed="false">
      <c r="A12" s="32" t="s">
        <v>2525</v>
      </c>
      <c r="B12" s="32" t="s">
        <v>2526</v>
      </c>
      <c r="C12" s="32" t="s">
        <v>2527</v>
      </c>
    </row>
    <row r="13" customFormat="false" ht="13.8" hidden="false" customHeight="false" outlineLevel="0" collapsed="false">
      <c r="A13" s="32" t="s">
        <v>2528</v>
      </c>
      <c r="B13" s="32" t="s">
        <v>2529</v>
      </c>
      <c r="C13" s="32" t="s">
        <v>2530</v>
      </c>
    </row>
    <row r="14" customFormat="false" ht="13.8" hidden="false" customHeight="false" outlineLevel="0" collapsed="false">
      <c r="A14" s="32" t="s">
        <v>2531</v>
      </c>
      <c r="B14" s="32" t="s">
        <v>2532</v>
      </c>
      <c r="C14" s="32" t="s">
        <v>2533</v>
      </c>
    </row>
    <row r="15" customFormat="false" ht="13.8" hidden="false" customHeight="false" outlineLevel="0" collapsed="false">
      <c r="A15" s="32" t="s">
        <v>2534</v>
      </c>
      <c r="B15" s="32" t="s">
        <v>2535</v>
      </c>
      <c r="C15" s="32" t="s">
        <v>2536</v>
      </c>
    </row>
    <row r="16" customFormat="false" ht="13.8" hidden="false" customHeight="false" outlineLevel="0" collapsed="false">
      <c r="A16" s="32" t="s">
        <v>2537</v>
      </c>
      <c r="B16" s="32" t="s">
        <v>2538</v>
      </c>
      <c r="C16" s="32" t="s">
        <v>2539</v>
      </c>
    </row>
    <row r="17" customFormat="false" ht="13.8" hidden="false" customHeight="false" outlineLevel="0" collapsed="false">
      <c r="A17" s="32" t="s">
        <v>2540</v>
      </c>
      <c r="B17" s="32" t="s">
        <v>2541</v>
      </c>
      <c r="C17" s="32" t="s">
        <v>2542</v>
      </c>
    </row>
    <row r="18" customFormat="false" ht="13.8" hidden="false" customHeight="false" outlineLevel="0" collapsed="false">
      <c r="A18" s="32" t="s">
        <v>2543</v>
      </c>
      <c r="B18" s="32" t="s">
        <v>2544</v>
      </c>
      <c r="C18" s="32" t="s">
        <v>2545</v>
      </c>
    </row>
    <row r="19" customFormat="false" ht="13.8" hidden="false" customHeight="false" outlineLevel="0" collapsed="false">
      <c r="A19" s="32" t="s">
        <v>2546</v>
      </c>
      <c r="B19" s="32" t="s">
        <v>2547</v>
      </c>
      <c r="C19" s="32" t="s">
        <v>2548</v>
      </c>
    </row>
    <row r="20" customFormat="false" ht="13.8" hidden="false" customHeight="false" outlineLevel="0" collapsed="false">
      <c r="A20" s="31" t="s">
        <v>2549</v>
      </c>
      <c r="B20" s="34"/>
      <c r="C20" s="34"/>
    </row>
    <row r="21" customFormat="false" ht="13.8" hidden="false" customHeight="false" outlineLevel="0" collapsed="false">
      <c r="A21" s="35" t="s">
        <v>2550</v>
      </c>
      <c r="B21" s="35" t="s">
        <v>2551</v>
      </c>
      <c r="C21" s="35" t="s">
        <v>2552</v>
      </c>
    </row>
    <row r="22" customFormat="false" ht="13.8" hidden="false" customHeight="false" outlineLevel="0" collapsed="false">
      <c r="A22" s="35" t="s">
        <v>2553</v>
      </c>
      <c r="B22" s="35" t="s">
        <v>2554</v>
      </c>
      <c r="C22" s="35" t="s">
        <v>2555</v>
      </c>
    </row>
    <row r="23" customFormat="false" ht="13.8" hidden="false" customHeight="false" outlineLevel="0" collapsed="false">
      <c r="A23" s="35" t="s">
        <v>2556</v>
      </c>
      <c r="B23" s="35" t="s">
        <v>2557</v>
      </c>
      <c r="C23" s="35" t="s">
        <v>2558</v>
      </c>
    </row>
    <row r="24" customFormat="false" ht="13.8" hidden="false" customHeight="false" outlineLevel="0" collapsed="false">
      <c r="A24" s="35" t="s">
        <v>2559</v>
      </c>
      <c r="B24" s="35" t="s">
        <v>2560</v>
      </c>
      <c r="C24" s="36" t="s">
        <v>2561</v>
      </c>
    </row>
    <row r="25" customFormat="false" ht="13.8" hidden="false" customHeight="false" outlineLevel="0" collapsed="false">
      <c r="A25" s="35" t="s">
        <v>2562</v>
      </c>
      <c r="B25" s="35" t="s">
        <v>2563</v>
      </c>
      <c r="C25" s="36" t="s">
        <v>2564</v>
      </c>
    </row>
    <row r="26" customFormat="false" ht="13.8" hidden="false" customHeight="false" outlineLevel="0" collapsed="false">
      <c r="A26" s="35" t="s">
        <v>2565</v>
      </c>
      <c r="B26" s="35" t="s">
        <v>2566</v>
      </c>
      <c r="C26" s="35" t="s">
        <v>2567</v>
      </c>
    </row>
    <row r="27" customFormat="false" ht="13.8" hidden="false" customHeight="false" outlineLevel="0" collapsed="false">
      <c r="A27" s="31" t="s">
        <v>2568</v>
      </c>
      <c r="B27" s="34"/>
      <c r="C27" s="34"/>
    </row>
    <row r="28" customFormat="false" ht="13.8" hidden="false" customHeight="false" outlineLevel="0" collapsed="false">
      <c r="A28" s="35" t="s">
        <v>2569</v>
      </c>
      <c r="B28" s="35" t="s">
        <v>2570</v>
      </c>
      <c r="C28" s="35" t="s">
        <v>2571</v>
      </c>
    </row>
    <row r="29" customFormat="false" ht="13.8" hidden="false" customHeight="false" outlineLevel="0" collapsed="false">
      <c r="A29" s="35" t="s">
        <v>2572</v>
      </c>
      <c r="B29" s="35" t="s">
        <v>2573</v>
      </c>
      <c r="C29" s="35" t="s">
        <v>2574</v>
      </c>
    </row>
    <row r="30" customFormat="false" ht="13.8" hidden="false" customHeight="false" outlineLevel="0" collapsed="false">
      <c r="A30" s="35" t="s">
        <v>2575</v>
      </c>
      <c r="B30" s="36" t="s">
        <v>2576</v>
      </c>
      <c r="C30" s="35" t="s">
        <v>2577</v>
      </c>
    </row>
    <row r="31" customFormat="false" ht="13.8" hidden="false" customHeight="false" outlineLevel="0" collapsed="false">
      <c r="A31" s="35" t="s">
        <v>2578</v>
      </c>
      <c r="B31" s="35" t="s">
        <v>2579</v>
      </c>
      <c r="C31" s="35" t="s">
        <v>2580</v>
      </c>
    </row>
    <row r="32" customFormat="false" ht="13.8" hidden="false" customHeight="false" outlineLevel="0" collapsed="false">
      <c r="A32" s="35" t="s">
        <v>2581</v>
      </c>
      <c r="B32" s="36" t="s">
        <v>2582</v>
      </c>
      <c r="C32" s="35" t="s">
        <v>2583</v>
      </c>
    </row>
    <row r="33" customFormat="false" ht="13.8" hidden="false" customHeight="false" outlineLevel="0" collapsed="false">
      <c r="A33" s="35" t="s">
        <v>2584</v>
      </c>
      <c r="B33" s="35" t="s">
        <v>2585</v>
      </c>
      <c r="C33" s="35" t="s">
        <v>2586</v>
      </c>
    </row>
    <row r="34" customFormat="false" ht="13.8" hidden="false" customHeight="false" outlineLevel="0" collapsed="false">
      <c r="A34" s="35" t="s">
        <v>2587</v>
      </c>
      <c r="B34" s="35" t="s">
        <v>2588</v>
      </c>
      <c r="C34" s="35" t="s">
        <v>2589</v>
      </c>
    </row>
    <row r="35" customFormat="false" ht="13.8" hidden="false" customHeight="false" outlineLevel="0" collapsed="false">
      <c r="A35" s="35" t="s">
        <v>2590</v>
      </c>
      <c r="B35" s="35" t="s">
        <v>2591</v>
      </c>
      <c r="C35" s="35" t="s">
        <v>2592</v>
      </c>
    </row>
    <row r="36" customFormat="false" ht="13.8" hidden="false" customHeight="false" outlineLevel="0" collapsed="false">
      <c r="A36" s="35" t="s">
        <v>2593</v>
      </c>
      <c r="B36" s="35" t="s">
        <v>2594</v>
      </c>
      <c r="C36" s="35" t="s">
        <v>2595</v>
      </c>
    </row>
    <row r="37" customFormat="false" ht="13.8" hidden="false" customHeight="false" outlineLevel="0" collapsed="false">
      <c r="A37" s="35" t="s">
        <v>2596</v>
      </c>
      <c r="B37" s="32" t="s">
        <v>2597</v>
      </c>
      <c r="C37" s="32" t="s">
        <v>2598</v>
      </c>
    </row>
    <row r="38" customFormat="false" ht="13.8" hidden="false" customHeight="false" outlineLevel="0" collapsed="false">
      <c r="A38" s="31" t="s">
        <v>2599</v>
      </c>
      <c r="B38" s="31"/>
      <c r="C38" s="31"/>
    </row>
    <row r="39" customFormat="false" ht="13.8" hidden="false" customHeight="false" outlineLevel="0" collapsed="false">
      <c r="A39" s="35" t="s">
        <v>2600</v>
      </c>
      <c r="B39" s="35" t="s">
        <v>2601</v>
      </c>
      <c r="C39" s="35" t="s">
        <v>2602</v>
      </c>
    </row>
    <row r="40" customFormat="false" ht="13.8" hidden="false" customHeight="false" outlineLevel="0" collapsed="false">
      <c r="A40" s="35" t="s">
        <v>2603</v>
      </c>
      <c r="B40" s="35" t="s">
        <v>2604</v>
      </c>
      <c r="C40" s="35" t="s">
        <v>2605</v>
      </c>
    </row>
    <row r="41" customFormat="false" ht="13.8" hidden="false" customHeight="false" outlineLevel="0" collapsed="false">
      <c r="A41" s="35" t="s">
        <v>2606</v>
      </c>
      <c r="B41" s="35" t="s">
        <v>2607</v>
      </c>
      <c r="C41" s="35" t="s">
        <v>2608</v>
      </c>
    </row>
    <row r="42" customFormat="false" ht="13.8" hidden="false" customHeight="false" outlineLevel="0" collapsed="false">
      <c r="A42" s="35" t="s">
        <v>2609</v>
      </c>
      <c r="B42" s="35" t="s">
        <v>2610</v>
      </c>
      <c r="C42" s="35" t="s">
        <v>2602</v>
      </c>
    </row>
    <row r="43" customFormat="false" ht="13.8" hidden="false" customHeight="false" outlineLevel="0" collapsed="false">
      <c r="A43" s="35" t="s">
        <v>2611</v>
      </c>
      <c r="B43" s="35" t="s">
        <v>2612</v>
      </c>
      <c r="C43" s="35" t="s">
        <v>2613</v>
      </c>
    </row>
    <row r="44" customFormat="false" ht="13.8" hidden="false" customHeight="false" outlineLevel="0" collapsed="false">
      <c r="A44" s="35" t="s">
        <v>2614</v>
      </c>
      <c r="B44" s="35" t="s">
        <v>2615</v>
      </c>
      <c r="C44" s="35" t="s">
        <v>2616</v>
      </c>
    </row>
    <row r="45" customFormat="false" ht="13.8" hidden="false" customHeight="false" outlineLevel="0" collapsed="false">
      <c r="A45" s="31" t="s">
        <v>2617</v>
      </c>
      <c r="B45" s="31" t="s">
        <v>8</v>
      </c>
      <c r="C45" s="31" t="s">
        <v>2618</v>
      </c>
    </row>
    <row r="46" customFormat="false" ht="13.8" hidden="false" customHeight="false" outlineLevel="0" collapsed="false">
      <c r="A46" s="35" t="s">
        <v>2619</v>
      </c>
      <c r="B46" s="35" t="s">
        <v>2620</v>
      </c>
      <c r="C46" s="35" t="s">
        <v>2621</v>
      </c>
    </row>
    <row r="47" customFormat="false" ht="13.8" hidden="false" customHeight="false" outlineLevel="0" collapsed="false">
      <c r="A47" s="35" t="s">
        <v>2622</v>
      </c>
      <c r="B47" s="35" t="s">
        <v>2623</v>
      </c>
      <c r="C47" s="35" t="s">
        <v>2624</v>
      </c>
    </row>
    <row r="48" customFormat="false" ht="13.8" hidden="false" customHeight="false" outlineLevel="0" collapsed="false">
      <c r="A48" s="35" t="s">
        <v>2625</v>
      </c>
      <c r="B48" s="35" t="s">
        <v>2626</v>
      </c>
      <c r="C48" s="35" t="s">
        <v>2627</v>
      </c>
    </row>
    <row r="49" customFormat="false" ht="13.8" hidden="false" customHeight="false" outlineLevel="0" collapsed="false">
      <c r="A49" s="35" t="s">
        <v>2628</v>
      </c>
      <c r="B49" s="35" t="s">
        <v>2629</v>
      </c>
      <c r="C49" s="35" t="s">
        <v>2630</v>
      </c>
    </row>
    <row r="50" customFormat="false" ht="13.8" hidden="false" customHeight="false" outlineLevel="0" collapsed="false">
      <c r="A50" s="35" t="s">
        <v>2631</v>
      </c>
      <c r="B50" s="35" t="s">
        <v>2632</v>
      </c>
      <c r="C50" s="35" t="s">
        <v>2633</v>
      </c>
    </row>
    <row r="51" customFormat="false" ht="13.8" hidden="false" customHeight="false" outlineLevel="0" collapsed="false">
      <c r="A51" s="35" t="s">
        <v>2634</v>
      </c>
      <c r="B51" s="35" t="s">
        <v>2635</v>
      </c>
      <c r="C51" s="35" t="s">
        <v>2636</v>
      </c>
    </row>
    <row r="52" customFormat="false" ht="13.8" hidden="false" customHeight="false" outlineLevel="0" collapsed="false">
      <c r="A52" s="35" t="s">
        <v>2637</v>
      </c>
      <c r="B52" s="35" t="s">
        <v>2638</v>
      </c>
      <c r="C52" s="35" t="s">
        <v>2639</v>
      </c>
    </row>
    <row r="53" customFormat="false" ht="13.8" hidden="false" customHeight="false" outlineLevel="0" collapsed="false">
      <c r="A53" s="35" t="s">
        <v>2640</v>
      </c>
      <c r="B53" s="35" t="s">
        <v>2641</v>
      </c>
      <c r="C53" s="35" t="s">
        <v>2642</v>
      </c>
    </row>
    <row r="54" customFormat="false" ht="13.8" hidden="false" customHeight="false" outlineLevel="0" collapsed="false">
      <c r="A54" s="35" t="s">
        <v>2643</v>
      </c>
      <c r="B54" s="35" t="s">
        <v>2644</v>
      </c>
      <c r="C54" s="35" t="s">
        <v>2645</v>
      </c>
    </row>
    <row r="55" customFormat="false" ht="13.8" hidden="false" customHeight="false" outlineLevel="0" collapsed="false">
      <c r="A55" s="35" t="s">
        <v>2646</v>
      </c>
      <c r="B55" s="35" t="s">
        <v>2647</v>
      </c>
      <c r="C55" s="35" t="s">
        <v>2648</v>
      </c>
    </row>
    <row r="56" customFormat="false" ht="13.8" hidden="false" customHeight="false" outlineLevel="0" collapsed="false">
      <c r="A56" s="35" t="s">
        <v>2649</v>
      </c>
      <c r="B56" s="35" t="s">
        <v>2650</v>
      </c>
      <c r="C56" s="35" t="s">
        <v>2651</v>
      </c>
    </row>
    <row r="57" customFormat="false" ht="13.8" hidden="false" customHeight="false" outlineLevel="0" collapsed="false">
      <c r="A57" s="31" t="s">
        <v>2652</v>
      </c>
      <c r="B57" s="31" t="s">
        <v>8</v>
      </c>
      <c r="C57" s="31" t="s">
        <v>2618</v>
      </c>
    </row>
    <row r="58" customFormat="false" ht="13.8" hidden="false" customHeight="false" outlineLevel="0" collapsed="false">
      <c r="A58" s="35" t="s">
        <v>2653</v>
      </c>
      <c r="B58" s="35" t="s">
        <v>2654</v>
      </c>
      <c r="C58" s="35" t="s">
        <v>2655</v>
      </c>
    </row>
    <row r="59" customFormat="false" ht="13.8" hidden="false" customHeight="false" outlineLevel="0" collapsed="false">
      <c r="A59" s="35" t="s">
        <v>2656</v>
      </c>
      <c r="B59" s="35" t="s">
        <v>2657</v>
      </c>
      <c r="C59" s="35" t="s">
        <v>2658</v>
      </c>
    </row>
    <row r="60" customFormat="false" ht="13.8" hidden="false" customHeight="false" outlineLevel="0" collapsed="false">
      <c r="A60" s="35" t="s">
        <v>2659</v>
      </c>
      <c r="B60" s="35" t="s">
        <v>2660</v>
      </c>
      <c r="C60" s="35" t="s">
        <v>2661</v>
      </c>
    </row>
    <row r="61" customFormat="false" ht="13.8" hidden="false" customHeight="false" outlineLevel="0" collapsed="false">
      <c r="A61" s="35" t="s">
        <v>2662</v>
      </c>
      <c r="B61" s="35" t="s">
        <v>2663</v>
      </c>
      <c r="C61" s="35" t="s">
        <v>2664</v>
      </c>
    </row>
    <row r="62" customFormat="false" ht="13.8" hidden="false" customHeight="false" outlineLevel="0" collapsed="false">
      <c r="A62" s="35" t="s">
        <v>2665</v>
      </c>
      <c r="B62" s="35" t="s">
        <v>2666</v>
      </c>
      <c r="C62" s="35" t="s">
        <v>2667</v>
      </c>
    </row>
  </sheetData>
  <sheetProtection sheet="true" password="eaf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41.32"/>
    <col collapsed="false" customWidth="true" hidden="false" outlineLevel="0" max="2" min="2" style="38" width="35.87"/>
    <col collapsed="false" customWidth="true" hidden="false" outlineLevel="0" max="3" min="3" style="38" width="28.66"/>
  </cols>
  <sheetData>
    <row r="1" customFormat="false" ht="13.8" hidden="false" customHeight="false" outlineLevel="0" collapsed="false">
      <c r="A1" s="39" t="s">
        <v>2668</v>
      </c>
    </row>
    <row r="3" customFormat="false" ht="13.2" hidden="false" customHeight="false" outlineLevel="0" collapsed="false">
      <c r="A3" s="40" t="s">
        <v>2669</v>
      </c>
    </row>
    <row r="4" customFormat="false" ht="13.2" hidden="false" customHeight="false" outlineLevel="0" collapsed="false">
      <c r="A4" s="37" t="s">
        <v>2670</v>
      </c>
      <c r="B4" s="37" t="s">
        <v>2671</v>
      </c>
    </row>
    <row r="5" customFormat="false" ht="13.2" hidden="false" customHeight="false" outlineLevel="0" collapsed="false">
      <c r="A5" s="37" t="s">
        <v>2672</v>
      </c>
      <c r="B5" s="37" t="s">
        <v>2673</v>
      </c>
    </row>
    <row r="6" customFormat="false" ht="13.2" hidden="false" customHeight="false" outlineLevel="0" collapsed="false">
      <c r="A6" s="37" t="s">
        <v>2674</v>
      </c>
      <c r="B6" s="37" t="s">
        <v>2675</v>
      </c>
    </row>
    <row r="7" customFormat="false" ht="13.2" hidden="false" customHeight="false" outlineLevel="0" collapsed="false">
      <c r="A7" s="37" t="s">
        <v>2676</v>
      </c>
      <c r="B7" s="37" t="s">
        <v>2677</v>
      </c>
    </row>
    <row r="8" customFormat="false" ht="13.2" hidden="false" customHeight="false" outlineLevel="0" collapsed="false">
      <c r="A8" s="41"/>
    </row>
    <row r="9" customFormat="false" ht="13.2" hidden="false" customHeight="false" outlineLevel="0" collapsed="false">
      <c r="A9" s="40" t="s">
        <v>2678</v>
      </c>
    </row>
    <row r="10" customFormat="false" ht="13.2" hidden="false" customHeight="false" outlineLevel="0" collapsed="false">
      <c r="A10" s="37" t="s">
        <v>2679</v>
      </c>
    </row>
    <row r="11" customFormat="false" ht="13.2" hidden="false" customHeight="false" outlineLevel="0" collapsed="false">
      <c r="A11" s="37" t="s">
        <v>2680</v>
      </c>
    </row>
    <row r="12" customFormat="false" ht="13.2" hidden="false" customHeight="false" outlineLevel="0" collapsed="false">
      <c r="A12" s="37" t="s">
        <v>2681</v>
      </c>
    </row>
    <row r="13" customFormat="false" ht="13.2" hidden="false" customHeight="false" outlineLevel="0" collapsed="false">
      <c r="A13" s="37" t="s">
        <v>2682</v>
      </c>
    </row>
    <row r="14" customFormat="false" ht="13.2" hidden="false" customHeight="false" outlineLevel="0" collapsed="false">
      <c r="A14" s="42"/>
    </row>
    <row r="15" customFormat="false" ht="13.2" hidden="false" customHeight="false" outlineLevel="0" collapsed="false">
      <c r="A15" s="40" t="s">
        <v>2683</v>
      </c>
    </row>
    <row r="16" customFormat="false" ht="13.2" hidden="false" customHeight="false" outlineLevel="0" collapsed="false">
      <c r="A16" s="37" t="s">
        <v>2684</v>
      </c>
    </row>
    <row r="17" customFormat="false" ht="13.2" hidden="false" customHeight="false" outlineLevel="0" collapsed="false">
      <c r="A17" s="37" t="s">
        <v>2685</v>
      </c>
    </row>
    <row r="18" customFormat="false" ht="13.2" hidden="false" customHeight="false" outlineLevel="0" collapsed="false">
      <c r="A18" s="37" t="s">
        <v>2686</v>
      </c>
    </row>
    <row r="19" customFormat="false" ht="13.2" hidden="false" customHeight="false" outlineLevel="0" collapsed="false">
      <c r="A19" s="37" t="s">
        <v>2687</v>
      </c>
    </row>
    <row r="20" customFormat="false" ht="13.2" hidden="false" customHeight="false" outlineLevel="0" collapsed="false">
      <c r="A20" s="43"/>
    </row>
    <row r="21" customFormat="false" ht="13.2" hidden="false" customHeight="false" outlineLevel="0" collapsed="false">
      <c r="A21" s="40" t="s">
        <v>2688</v>
      </c>
    </row>
    <row r="22" customFormat="false" ht="13.2" hidden="false" customHeight="false" outlineLevel="0" collapsed="false">
      <c r="A22" s="37" t="s">
        <v>2689</v>
      </c>
      <c r="B22" s="37" t="s">
        <v>2690</v>
      </c>
    </row>
    <row r="23" customFormat="false" ht="13.2" hidden="false" customHeight="false" outlineLevel="0" collapsed="false">
      <c r="A23" s="44" t="s">
        <v>2691</v>
      </c>
      <c r="B23" s="44" t="s">
        <v>2692</v>
      </c>
    </row>
    <row r="24" customFormat="false" ht="13.2" hidden="false" customHeight="false" outlineLevel="0" collapsed="false">
      <c r="A24" s="44" t="s">
        <v>2693</v>
      </c>
      <c r="B24" s="37" t="s">
        <v>2694</v>
      </c>
    </row>
    <row r="26" customFormat="false" ht="13.2" hidden="false" customHeight="false" outlineLevel="0" collapsed="false">
      <c r="A26" s="40" t="s">
        <v>2695</v>
      </c>
    </row>
    <row r="27" customFormat="false" ht="13.2" hidden="false" customHeight="false" outlineLevel="0" collapsed="false">
      <c r="A27" s="37" t="s">
        <v>2696</v>
      </c>
      <c r="B27" s="37" t="s">
        <v>2697</v>
      </c>
    </row>
    <row r="28" customFormat="false" ht="13.2" hidden="false" customHeight="false" outlineLevel="0" collapsed="false">
      <c r="A28" s="37" t="s">
        <v>2698</v>
      </c>
      <c r="B28" s="37" t="s">
        <v>2699</v>
      </c>
    </row>
    <row r="29" customFormat="false" ht="13.2" hidden="false" customHeight="false" outlineLevel="0" collapsed="false">
      <c r="A29" s="37" t="s">
        <v>2700</v>
      </c>
      <c r="B29" s="37" t="s">
        <v>2701</v>
      </c>
    </row>
    <row r="30" customFormat="false" ht="13.2" hidden="false" customHeight="false" outlineLevel="0" collapsed="false">
      <c r="A30" s="37" t="s">
        <v>2702</v>
      </c>
      <c r="B30" s="37" t="s">
        <v>2703</v>
      </c>
    </row>
    <row r="32" customFormat="false" ht="13.2" hidden="false" customHeight="false" outlineLevel="0" collapsed="false">
      <c r="A32" s="40" t="s">
        <v>2704</v>
      </c>
    </row>
    <row r="33" customFormat="false" ht="13.2" hidden="false" customHeight="false" outlineLevel="0" collapsed="false">
      <c r="A33" s="37" t="s">
        <v>2705</v>
      </c>
    </row>
    <row r="34" customFormat="false" ht="13.2" hidden="false" customHeight="false" outlineLevel="0" collapsed="false">
      <c r="A34" s="37" t="s">
        <v>2706</v>
      </c>
    </row>
    <row r="35" customFormat="false" ht="13.2" hidden="false" customHeight="false" outlineLevel="0" collapsed="false">
      <c r="A35" s="37" t="s">
        <v>2707</v>
      </c>
    </row>
    <row r="36" customFormat="false" ht="13.2" hidden="false" customHeight="false" outlineLevel="0" collapsed="false">
      <c r="A36" s="37" t="s">
        <v>2708</v>
      </c>
    </row>
    <row r="38" customFormat="false" ht="13.2" hidden="false" customHeight="false" outlineLevel="0" collapsed="false">
      <c r="A38" s="45" t="s">
        <v>2709</v>
      </c>
      <c r="B38" s="44"/>
      <c r="C38" s="44"/>
    </row>
    <row r="39" customFormat="false" ht="13.2" hidden="false" customHeight="false" outlineLevel="0" collapsed="false">
      <c r="A39" s="46" t="s">
        <v>2710</v>
      </c>
      <c r="B39" s="38" t="s">
        <v>2711</v>
      </c>
    </row>
    <row r="40" customFormat="false" ht="13.2" hidden="false" customHeight="false" outlineLevel="0" collapsed="false">
      <c r="A40" s="46" t="s">
        <v>2712</v>
      </c>
      <c r="B40" s="38" t="s">
        <v>2713</v>
      </c>
      <c r="C40" s="47"/>
    </row>
    <row r="41" customFormat="false" ht="13.2" hidden="false" customHeight="false" outlineLevel="0" collapsed="false">
      <c r="A41" s="46" t="s">
        <v>2714</v>
      </c>
      <c r="B41" s="47" t="s">
        <v>2715</v>
      </c>
    </row>
    <row r="42" customFormat="false" ht="13.2" hidden="false" customHeight="false" outlineLevel="0" collapsed="false">
      <c r="A42" s="46" t="s">
        <v>2716</v>
      </c>
      <c r="B42" s="38" t="s">
        <v>2717</v>
      </c>
      <c r="C42" s="48"/>
    </row>
    <row r="43" customFormat="false" ht="13.2" hidden="false" customHeight="false" outlineLevel="0" collapsed="false">
      <c r="A43" s="46" t="s">
        <v>2718</v>
      </c>
      <c r="C43" s="49"/>
    </row>
    <row r="44" customFormat="false" ht="13.2" hidden="false" customHeight="false" outlineLevel="0" collapsed="false">
      <c r="A44" s="46" t="s">
        <v>2719</v>
      </c>
    </row>
    <row r="45" customFormat="false" ht="13.2" hidden="false" customHeight="false" outlineLevel="0" collapsed="false">
      <c r="A45" s="50" t="s">
        <v>2720</v>
      </c>
      <c r="C45" s="37"/>
    </row>
    <row r="46" customFormat="false" ht="13.2" hidden="false" customHeight="false" outlineLevel="0" collapsed="false">
      <c r="B46" s="48"/>
      <c r="C46" s="48"/>
    </row>
    <row r="47" customFormat="false" ht="13.2" hidden="false" customHeight="false" outlineLevel="0" collapsed="false">
      <c r="A47" s="40" t="s">
        <v>2721</v>
      </c>
    </row>
    <row r="48" customFormat="false" ht="13.2" hidden="false" customHeight="false" outlineLevel="0" collapsed="false">
      <c r="A48" s="44" t="s">
        <v>2722</v>
      </c>
    </row>
    <row r="49" customFormat="false" ht="13.2" hidden="false" customHeight="false" outlineLevel="0" collapsed="false">
      <c r="A49" s="37" t="s">
        <v>2723</v>
      </c>
    </row>
    <row r="50" customFormat="false" ht="13.2" hidden="false" customHeight="false" outlineLevel="0" collapsed="false">
      <c r="A50" s="37" t="s">
        <v>2724</v>
      </c>
    </row>
    <row r="51" customFormat="false" ht="13.2" hidden="false" customHeight="false" outlineLevel="0" collapsed="false">
      <c r="A51" s="37" t="s">
        <v>2725</v>
      </c>
    </row>
    <row r="53" customFormat="false" ht="13.2" hidden="false" customHeight="false" outlineLevel="0" collapsed="false">
      <c r="A53" s="40" t="s">
        <v>2726</v>
      </c>
    </row>
    <row r="54" customFormat="false" ht="13.2" hidden="false" customHeight="false" outlineLevel="0" collapsed="false">
      <c r="A54" s="37" t="s">
        <v>2727</v>
      </c>
      <c r="B54" s="44" t="s">
        <v>2728</v>
      </c>
    </row>
    <row r="55" customFormat="false" ht="13.2" hidden="false" customHeight="false" outlineLevel="0" collapsed="false">
      <c r="A55" s="37" t="s">
        <v>2729</v>
      </c>
      <c r="B55" s="37" t="s">
        <v>2730</v>
      </c>
    </row>
    <row r="56" customFormat="false" ht="13.2" hidden="false" customHeight="false" outlineLevel="0" collapsed="false">
      <c r="A56" s="37" t="s">
        <v>2731</v>
      </c>
      <c r="B56" s="37" t="s">
        <v>2732</v>
      </c>
    </row>
    <row r="57" customFormat="false" ht="13.2" hidden="false" customHeight="false" outlineLevel="0" collapsed="false">
      <c r="A57" s="37" t="s">
        <v>2733</v>
      </c>
      <c r="B57" s="37" t="s">
        <v>2734</v>
      </c>
    </row>
    <row r="59" customFormat="false" ht="13.2" hidden="false" customHeight="false" outlineLevel="0" collapsed="false">
      <c r="A59" s="37" t="s">
        <v>2735</v>
      </c>
    </row>
    <row r="60" customFormat="false" ht="13.2" hidden="false" customHeight="false" outlineLevel="0" collapsed="false">
      <c r="A60" s="37" t="s">
        <v>2736</v>
      </c>
    </row>
    <row r="61" customFormat="false" ht="13.2" hidden="false" customHeight="false" outlineLevel="0" collapsed="false">
      <c r="A61" s="37" t="s">
        <v>2737</v>
      </c>
    </row>
    <row r="62" customFormat="false" ht="13.2" hidden="false" customHeight="false" outlineLevel="0" collapsed="false">
      <c r="A62" s="37" t="s">
        <v>2738</v>
      </c>
    </row>
    <row r="64" customFormat="false" ht="13.2" hidden="false" customHeight="false" outlineLevel="0" collapsed="false">
      <c r="A64" s="40" t="s">
        <v>2739</v>
      </c>
    </row>
    <row r="65" customFormat="false" ht="13.2" hidden="false" customHeight="false" outlineLevel="0" collapsed="false">
      <c r="A65" s="48" t="s">
        <v>2740</v>
      </c>
      <c r="B65" s="48" t="s">
        <v>2741</v>
      </c>
      <c r="C65" s="48" t="s">
        <v>2742</v>
      </c>
    </row>
    <row r="66" customFormat="false" ht="13.2" hidden="false" customHeight="false" outlineLevel="0" collapsed="false">
      <c r="A66" s="48" t="s">
        <v>2743</v>
      </c>
      <c r="B66" s="48" t="s">
        <v>2744</v>
      </c>
      <c r="C66" s="48" t="s">
        <v>2745</v>
      </c>
    </row>
    <row r="67" customFormat="false" ht="13.2" hidden="false" customHeight="false" outlineLevel="0" collapsed="false">
      <c r="A67" s="48" t="s">
        <v>2746</v>
      </c>
      <c r="B67" s="48" t="s">
        <v>2746</v>
      </c>
      <c r="C67" s="48" t="s">
        <v>2746</v>
      </c>
    </row>
    <row r="68" customFormat="false" ht="13.2" hidden="false" customHeight="false" outlineLevel="0" collapsed="false">
      <c r="A68" s="48" t="s">
        <v>2747</v>
      </c>
      <c r="B68" s="48" t="s">
        <v>2748</v>
      </c>
      <c r="C68" s="48" t="s">
        <v>2749</v>
      </c>
    </row>
    <row r="69" customFormat="false" ht="13.2" hidden="false" customHeight="false" outlineLevel="0" collapsed="false">
      <c r="A69" s="48" t="s">
        <v>2750</v>
      </c>
      <c r="B69" s="48" t="s">
        <v>2751</v>
      </c>
      <c r="C69" s="48" t="s">
        <v>2752</v>
      </c>
    </row>
    <row r="70" customFormat="false" ht="13.2" hidden="false" customHeight="false" outlineLevel="0" collapsed="false">
      <c r="A70" s="48"/>
      <c r="B70" s="48"/>
      <c r="C70" s="49"/>
    </row>
    <row r="71" customFormat="false" ht="13.2" hidden="false" customHeight="false" outlineLevel="0" collapsed="false">
      <c r="A71" s="48" t="s">
        <v>2753</v>
      </c>
      <c r="B71" s="51" t="s">
        <v>2754</v>
      </c>
      <c r="C71" s="49"/>
    </row>
    <row r="72" customFormat="false" ht="13.2" hidden="false" customHeight="false" outlineLevel="0" collapsed="false">
      <c r="A72" s="48" t="s">
        <v>2755</v>
      </c>
      <c r="B72" s="51" t="s">
        <v>2756</v>
      </c>
      <c r="C72" s="49"/>
    </row>
    <row r="73" customFormat="false" ht="13.2" hidden="false" customHeight="false" outlineLevel="0" collapsed="false">
      <c r="A73" s="48" t="s">
        <v>2757</v>
      </c>
      <c r="B73" s="51" t="s">
        <v>2758</v>
      </c>
      <c r="C73" s="49"/>
    </row>
    <row r="74" customFormat="false" ht="13.2" hidden="false" customHeight="false" outlineLevel="0" collapsed="false">
      <c r="A74" s="48" t="s">
        <v>2759</v>
      </c>
      <c r="B74" s="51" t="s">
        <v>2760</v>
      </c>
      <c r="C74" s="49"/>
    </row>
    <row r="75" customFormat="false" ht="13.2" hidden="false" customHeight="false" outlineLevel="0" collapsed="false">
      <c r="A75" s="48" t="s">
        <v>2761</v>
      </c>
      <c r="B75" s="51" t="s">
        <v>2762</v>
      </c>
      <c r="C75" s="49"/>
    </row>
    <row r="76" customFormat="false" ht="13.2" hidden="false" customHeight="false" outlineLevel="0" collapsed="false">
      <c r="A76" s="48" t="s">
        <v>2763</v>
      </c>
      <c r="B76" s="51" t="s">
        <v>2764</v>
      </c>
      <c r="C76" s="49"/>
    </row>
    <row r="78" customFormat="false" ht="13.2" hidden="false" customHeight="false" outlineLevel="0" collapsed="false">
      <c r="A78" s="52" t="s">
        <v>2765</v>
      </c>
    </row>
    <row r="79" customFormat="false" ht="13.2" hidden="false" customHeight="false" outlineLevel="0" collapsed="false">
      <c r="A79" s="53" t="s">
        <v>2766</v>
      </c>
      <c r="B79" s="54"/>
      <c r="C79" s="48"/>
    </row>
    <row r="80" customFormat="false" ht="13.2" hidden="false" customHeight="false" outlineLevel="0" collapsed="false">
      <c r="A80" s="53" t="s">
        <v>2767</v>
      </c>
      <c r="B80" s="54"/>
      <c r="C80" s="48"/>
    </row>
    <row r="81" customFormat="false" ht="13.2" hidden="false" customHeight="false" outlineLevel="0" collapsed="false">
      <c r="A81" s="53" t="s">
        <v>2768</v>
      </c>
      <c r="B81" s="54"/>
      <c r="C81" s="48"/>
    </row>
    <row r="82" customFormat="false" ht="13.2" hidden="false" customHeight="false" outlineLevel="0" collapsed="false">
      <c r="A82" s="53" t="s">
        <v>2769</v>
      </c>
      <c r="B82" s="54"/>
      <c r="C82" s="48"/>
    </row>
    <row r="83" customFormat="false" ht="13.2" hidden="false" customHeight="false" outlineLevel="0" collapsed="false">
      <c r="A83" s="53" t="s">
        <v>2770</v>
      </c>
      <c r="B83" s="54"/>
      <c r="C83" s="48"/>
    </row>
    <row r="84" customFormat="false" ht="13.2" hidden="false" customHeight="false" outlineLevel="0" collapsed="false">
      <c r="A84" s="55"/>
      <c r="B84" s="54"/>
      <c r="C84" s="48"/>
    </row>
    <row r="85" customFormat="false" ht="13.2" hidden="false" customHeight="false" outlineLevel="0" collapsed="false">
      <c r="A85" s="40" t="s">
        <v>2771</v>
      </c>
    </row>
    <row r="86" customFormat="false" ht="13.2" hidden="false" customHeight="false" outlineLevel="0" collapsed="false">
      <c r="A86" s="44" t="s">
        <v>2772</v>
      </c>
    </row>
    <row r="87" customFormat="false" ht="13.2" hidden="false" customHeight="false" outlineLevel="0" collapsed="false">
      <c r="A87" s="44" t="s">
        <v>2773</v>
      </c>
    </row>
    <row r="88" customFormat="false" ht="13.2" hidden="false" customHeight="false" outlineLevel="0" collapsed="false">
      <c r="A88" s="44" t="s">
        <v>2774</v>
      </c>
    </row>
    <row r="89" customFormat="false" ht="13.2" hidden="false" customHeight="false" outlineLevel="0" collapsed="false">
      <c r="A89" s="56"/>
    </row>
    <row r="90" customFormat="false" ht="13.2" hidden="false" customHeight="false" outlineLevel="0" collapsed="false">
      <c r="A90" s="40" t="s">
        <v>2775</v>
      </c>
    </row>
    <row r="91" customFormat="false" ht="13.2" hidden="false" customHeight="false" outlineLevel="0" collapsed="false">
      <c r="A91" s="37" t="s">
        <v>2776</v>
      </c>
    </row>
    <row r="92" customFormat="false" ht="13.2" hidden="false" customHeight="false" outlineLevel="0" collapsed="false">
      <c r="A92" s="37" t="s">
        <v>2777</v>
      </c>
    </row>
    <row r="93" customFormat="false" ht="13.2" hidden="false" customHeight="false" outlineLevel="0" collapsed="false">
      <c r="A93" s="37" t="s">
        <v>2778</v>
      </c>
    </row>
    <row r="94" customFormat="false" ht="13.2" hidden="false" customHeight="false" outlineLevel="0" collapsed="false">
      <c r="A94" s="37" t="s">
        <v>2779</v>
      </c>
    </row>
    <row r="95" customFormat="false" ht="13.2" hidden="false" customHeight="false" outlineLevel="0" collapsed="false">
      <c r="A95" s="37" t="s">
        <v>2780</v>
      </c>
    </row>
    <row r="97" customFormat="false" ht="13.2" hidden="false" customHeight="false" outlineLevel="0" collapsed="false">
      <c r="A97" s="40" t="s">
        <v>2781</v>
      </c>
    </row>
    <row r="98" customFormat="false" ht="13.2" hidden="false" customHeight="false" outlineLevel="0" collapsed="false">
      <c r="A98" s="57" t="s">
        <v>2782</v>
      </c>
      <c r="B98" s="58"/>
    </row>
    <row r="99" customFormat="false" ht="13.2" hidden="false" customHeight="false" outlineLevel="0" collapsed="false">
      <c r="A99" s="57" t="s">
        <v>2773</v>
      </c>
      <c r="B99" s="59"/>
    </row>
    <row r="100" customFormat="false" ht="13.2" hidden="false" customHeight="false" outlineLevel="0" collapsed="false">
      <c r="A100" s="57" t="s">
        <v>2783</v>
      </c>
      <c r="B100" s="59"/>
    </row>
    <row r="101" customFormat="false" ht="13.2" hidden="false" customHeight="false" outlineLevel="0" collapsed="false">
      <c r="A101" s="57" t="s">
        <v>2774</v>
      </c>
      <c r="B101" s="59"/>
    </row>
    <row r="103" customFormat="false" ht="13.2" hidden="false" customHeight="false" outlineLevel="0" collapsed="false">
      <c r="A103" s="40" t="s">
        <v>2784</v>
      </c>
    </row>
    <row r="104" customFormat="false" ht="13.2" hidden="false" customHeight="false" outlineLevel="0" collapsed="false">
      <c r="A104" s="37" t="s">
        <v>2785</v>
      </c>
    </row>
    <row r="105" customFormat="false" ht="13.2" hidden="false" customHeight="false" outlineLevel="0" collapsed="false">
      <c r="A105" s="37" t="s">
        <v>2786</v>
      </c>
    </row>
    <row r="106" customFormat="false" ht="13.2" hidden="false" customHeight="false" outlineLevel="0" collapsed="false">
      <c r="A106" s="37" t="s">
        <v>2787</v>
      </c>
    </row>
    <row r="107" customFormat="false" ht="13.2" hidden="false" customHeight="false" outlineLevel="0" collapsed="false">
      <c r="A107" s="37" t="s">
        <v>2788</v>
      </c>
    </row>
    <row r="108" customFormat="false" ht="13.2" hidden="false" customHeight="false" outlineLevel="0" collapsed="false">
      <c r="A108" s="37" t="s">
        <v>2789</v>
      </c>
    </row>
    <row r="110" customFormat="false" ht="13.2" hidden="false" customHeight="false" outlineLevel="0" collapsed="false">
      <c r="A110" s="40" t="s">
        <v>2790</v>
      </c>
    </row>
    <row r="111" customFormat="false" ht="13.2" hidden="false" customHeight="false" outlineLevel="0" collapsed="false">
      <c r="A111" s="38" t="s">
        <v>2791</v>
      </c>
    </row>
    <row r="112" customFormat="false" ht="13.2" hidden="false" customHeight="false" outlineLevel="0" collapsed="false">
      <c r="A112" s="38" t="s">
        <v>2792</v>
      </c>
    </row>
    <row r="113" customFormat="false" ht="13.2" hidden="false" customHeight="false" outlineLevel="0" collapsed="false">
      <c r="A113" s="38" t="s">
        <v>2793</v>
      </c>
    </row>
    <row r="114" customFormat="false" ht="13.2" hidden="false" customHeight="false" outlineLevel="0" collapsed="false">
      <c r="A114" s="38" t="s">
        <v>2794</v>
      </c>
    </row>
    <row r="115" customFormat="false" ht="13.2" hidden="false" customHeight="false" outlineLevel="0" collapsed="false">
      <c r="A115" s="38" t="s">
        <v>2795</v>
      </c>
    </row>
  </sheetData>
  <sheetProtection sheet="true" password="eaf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55.43"/>
    <col collapsed="false" customWidth="true" hidden="false" outlineLevel="0" max="3" min="3" style="0" width="24.55"/>
  </cols>
  <sheetData>
    <row r="1" customFormat="false" ht="13.8" hidden="false" customHeight="false" outlineLevel="0" collapsed="false">
      <c r="A1" s="39" t="s">
        <v>2796</v>
      </c>
    </row>
    <row r="3" customFormat="false" ht="13.8" hidden="false" customHeight="false" outlineLevel="0" collapsed="false">
      <c r="A3" s="31" t="s">
        <v>2797</v>
      </c>
      <c r="B3" s="31"/>
      <c r="C3" s="31"/>
    </row>
    <row r="4" customFormat="false" ht="13.8" hidden="false" customHeight="false" outlineLevel="0" collapsed="false">
      <c r="A4" s="35" t="s">
        <v>2798</v>
      </c>
      <c r="B4" s="35" t="s">
        <v>2799</v>
      </c>
      <c r="C4" s="35" t="s">
        <v>2800</v>
      </c>
    </row>
    <row r="5" customFormat="false" ht="13.8" hidden="false" customHeight="false" outlineLevel="0" collapsed="false">
      <c r="A5" s="35" t="s">
        <v>2801</v>
      </c>
      <c r="B5" s="35" t="s">
        <v>2802</v>
      </c>
      <c r="C5" s="35" t="s">
        <v>2803</v>
      </c>
    </row>
    <row r="6" customFormat="false" ht="13.8" hidden="false" customHeight="false" outlineLevel="0" collapsed="false">
      <c r="A6" s="35" t="s">
        <v>2804</v>
      </c>
      <c r="B6" s="35" t="s">
        <v>2805</v>
      </c>
      <c r="C6" s="35" t="s">
        <v>2806</v>
      </c>
    </row>
    <row r="7" customFormat="false" ht="13.8" hidden="false" customHeight="false" outlineLevel="0" collapsed="false">
      <c r="A7" s="35" t="s">
        <v>2807</v>
      </c>
      <c r="B7" s="35" t="s">
        <v>2808</v>
      </c>
      <c r="C7" s="35" t="s">
        <v>2809</v>
      </c>
    </row>
    <row r="8" customFormat="false" ht="13.8" hidden="false" customHeight="false" outlineLevel="0" collapsed="false">
      <c r="A8" s="35" t="s">
        <v>2810</v>
      </c>
      <c r="B8" s="35" t="s">
        <v>2799</v>
      </c>
      <c r="C8" s="35" t="s">
        <v>2800</v>
      </c>
    </row>
    <row r="9" customFormat="false" ht="13.8" hidden="false" customHeight="false" outlineLevel="0" collapsed="false">
      <c r="A9" s="35" t="s">
        <v>2811</v>
      </c>
      <c r="B9" s="35" t="s">
        <v>2812</v>
      </c>
      <c r="C9" s="35" t="s">
        <v>2813</v>
      </c>
    </row>
    <row r="10" customFormat="false" ht="13.8" hidden="false" customHeight="false" outlineLevel="0" collapsed="false">
      <c r="A10" s="35" t="s">
        <v>2814</v>
      </c>
      <c r="B10" s="35" t="s">
        <v>2815</v>
      </c>
      <c r="C10" s="35" t="s">
        <v>2816</v>
      </c>
    </row>
    <row r="11" customFormat="false" ht="13.8" hidden="false" customHeight="false" outlineLevel="0" collapsed="false">
      <c r="A11" s="31" t="s">
        <v>2817</v>
      </c>
      <c r="B11" s="31"/>
      <c r="C11" s="31"/>
    </row>
    <row r="12" customFormat="false" ht="13.8" hidden="false" customHeight="false" outlineLevel="0" collapsed="false">
      <c r="A12" s="35" t="s">
        <v>2818</v>
      </c>
      <c r="B12" s="35" t="s">
        <v>2819</v>
      </c>
      <c r="C12" s="35" t="s">
        <v>2820</v>
      </c>
    </row>
    <row r="13" customFormat="false" ht="13.8" hidden="false" customHeight="false" outlineLevel="0" collapsed="false">
      <c r="A13" s="35" t="s">
        <v>2821</v>
      </c>
      <c r="B13" s="35" t="s">
        <v>2822</v>
      </c>
      <c r="C13" s="35" t="s">
        <v>2823</v>
      </c>
    </row>
    <row r="14" customFormat="false" ht="13.8" hidden="false" customHeight="false" outlineLevel="0" collapsed="false">
      <c r="A14" s="35" t="s">
        <v>2824</v>
      </c>
      <c r="B14" s="35" t="s">
        <v>2825</v>
      </c>
      <c r="C14" s="35" t="s">
        <v>2826</v>
      </c>
    </row>
    <row r="15" customFormat="false" ht="13.8" hidden="false" customHeight="false" outlineLevel="0" collapsed="false">
      <c r="A15" s="35" t="s">
        <v>2827</v>
      </c>
      <c r="B15" s="35" t="s">
        <v>2828</v>
      </c>
      <c r="C15" s="35" t="s">
        <v>2829</v>
      </c>
    </row>
    <row r="16" customFormat="false" ht="13.8" hidden="false" customHeight="false" outlineLevel="0" collapsed="false">
      <c r="A16" s="35" t="s">
        <v>2830</v>
      </c>
      <c r="B16" s="35" t="s">
        <v>2831</v>
      </c>
      <c r="C16" s="35" t="s">
        <v>2832</v>
      </c>
    </row>
    <row r="17" customFormat="false" ht="13.8" hidden="false" customHeight="false" outlineLevel="0" collapsed="false">
      <c r="A17" s="35" t="s">
        <v>2833</v>
      </c>
      <c r="B17" s="35" t="s">
        <v>2834</v>
      </c>
      <c r="C17" s="35" t="s">
        <v>2835</v>
      </c>
    </row>
    <row r="18" customFormat="false" ht="13.8" hidden="false" customHeight="false" outlineLevel="0" collapsed="false">
      <c r="A18" s="35" t="s">
        <v>2836</v>
      </c>
      <c r="B18" s="35" t="s">
        <v>2837</v>
      </c>
      <c r="C18" s="35" t="s">
        <v>2838</v>
      </c>
    </row>
    <row r="19" customFormat="false" ht="13.8" hidden="false" customHeight="false" outlineLevel="0" collapsed="false">
      <c r="A19" s="35" t="s">
        <v>2839</v>
      </c>
      <c r="B19" s="35" t="s">
        <v>2840</v>
      </c>
      <c r="C19" s="35" t="s">
        <v>2841</v>
      </c>
    </row>
    <row r="20" customFormat="false" ht="13.8" hidden="false" customHeight="false" outlineLevel="0" collapsed="false">
      <c r="A20" s="31" t="s">
        <v>2842</v>
      </c>
      <c r="B20" s="31"/>
      <c r="C20" s="31"/>
    </row>
    <row r="21" customFormat="false" ht="13.8" hidden="false" customHeight="false" outlineLevel="0" collapsed="false">
      <c r="A21" s="35" t="s">
        <v>2843</v>
      </c>
      <c r="B21" s="35" t="s">
        <v>2844</v>
      </c>
      <c r="C21" s="35" t="s">
        <v>2845</v>
      </c>
    </row>
    <row r="22" customFormat="false" ht="13.8" hidden="false" customHeight="false" outlineLevel="0" collapsed="false">
      <c r="A22" s="35" t="s">
        <v>2846</v>
      </c>
      <c r="B22" s="35" t="s">
        <v>2847</v>
      </c>
      <c r="C22" s="35" t="s">
        <v>2848</v>
      </c>
    </row>
    <row r="23" customFormat="false" ht="13.8" hidden="false" customHeight="false" outlineLevel="0" collapsed="false">
      <c r="A23" s="35" t="s">
        <v>2849</v>
      </c>
      <c r="B23" s="35" t="s">
        <v>2850</v>
      </c>
      <c r="C23" s="35" t="s">
        <v>2851</v>
      </c>
    </row>
    <row r="24" customFormat="false" ht="13.8" hidden="false" customHeight="false" outlineLevel="0" collapsed="false">
      <c r="A24" s="35" t="s">
        <v>2852</v>
      </c>
      <c r="B24" s="35" t="s">
        <v>2853</v>
      </c>
      <c r="C24" s="35" t="s">
        <v>2854</v>
      </c>
    </row>
    <row r="25" customFormat="false" ht="13.8" hidden="false" customHeight="false" outlineLevel="0" collapsed="false">
      <c r="A25" s="35" t="s">
        <v>2855</v>
      </c>
      <c r="B25" s="35" t="s">
        <v>2856</v>
      </c>
      <c r="C25" s="35" t="s">
        <v>2857</v>
      </c>
    </row>
    <row r="26" customFormat="false" ht="13.8" hidden="false" customHeight="false" outlineLevel="0" collapsed="false">
      <c r="A26" s="31" t="s">
        <v>2858</v>
      </c>
      <c r="B26" s="31"/>
      <c r="C26" s="31"/>
    </row>
    <row r="27" customFormat="false" ht="13.8" hidden="false" customHeight="false" outlineLevel="0" collapsed="false">
      <c r="A27" s="35" t="s">
        <v>2859</v>
      </c>
      <c r="B27" s="35" t="s">
        <v>2860</v>
      </c>
      <c r="C27" s="35" t="s">
        <v>2861</v>
      </c>
    </row>
    <row r="28" customFormat="false" ht="13.8" hidden="false" customHeight="false" outlineLevel="0" collapsed="false">
      <c r="A28" s="35" t="s">
        <v>2862</v>
      </c>
      <c r="B28" s="35" t="s">
        <v>2863</v>
      </c>
      <c r="C28" s="35" t="s">
        <v>2864</v>
      </c>
    </row>
    <row r="29" customFormat="false" ht="13.8" hidden="false" customHeight="false" outlineLevel="0" collapsed="false">
      <c r="A29" s="35" t="s">
        <v>2865</v>
      </c>
      <c r="B29" s="35" t="s">
        <v>2866</v>
      </c>
      <c r="C29" s="35" t="s">
        <v>2867</v>
      </c>
    </row>
    <row r="30" customFormat="false" ht="13.8" hidden="false" customHeight="false" outlineLevel="0" collapsed="false">
      <c r="A30" s="35" t="s">
        <v>2868</v>
      </c>
      <c r="B30" s="35" t="s">
        <v>2869</v>
      </c>
      <c r="C30" s="35" t="s">
        <v>2870</v>
      </c>
    </row>
    <row r="31" customFormat="false" ht="13.8" hidden="false" customHeight="false" outlineLevel="0" collapsed="false">
      <c r="A31" s="35" t="s">
        <v>2871</v>
      </c>
      <c r="B31" s="35" t="s">
        <v>2872</v>
      </c>
      <c r="C31" s="35" t="s">
        <v>2873</v>
      </c>
    </row>
    <row r="32" customFormat="false" ht="13.8" hidden="false" customHeight="false" outlineLevel="0" collapsed="false">
      <c r="A32" s="35" t="s">
        <v>2874</v>
      </c>
      <c r="B32" s="35" t="s">
        <v>2875</v>
      </c>
      <c r="C32" s="35" t="s">
        <v>2876</v>
      </c>
    </row>
    <row r="33" customFormat="false" ht="13.8" hidden="false" customHeight="false" outlineLevel="0" collapsed="false">
      <c r="A33" s="31" t="s">
        <v>2877</v>
      </c>
      <c r="B33" s="31"/>
      <c r="C33" s="31"/>
    </row>
    <row r="34" customFormat="false" ht="13.8" hidden="false" customHeight="false" outlineLevel="0" collapsed="false">
      <c r="A34" s="35" t="s">
        <v>2878</v>
      </c>
      <c r="B34" s="35" t="s">
        <v>2879</v>
      </c>
      <c r="C34" s="35" t="s">
        <v>2880</v>
      </c>
    </row>
    <row r="35" customFormat="false" ht="13.8" hidden="false" customHeight="false" outlineLevel="0" collapsed="false">
      <c r="A35" s="35" t="s">
        <v>2881</v>
      </c>
      <c r="B35" s="35" t="s">
        <v>2882</v>
      </c>
      <c r="C35" s="35" t="s">
        <v>2883</v>
      </c>
    </row>
    <row r="36" customFormat="false" ht="13.8" hidden="false" customHeight="false" outlineLevel="0" collapsed="false">
      <c r="A36" s="35" t="s">
        <v>2884</v>
      </c>
      <c r="B36" s="35" t="s">
        <v>2885</v>
      </c>
      <c r="C36" s="35" t="s">
        <v>2886</v>
      </c>
    </row>
    <row r="37" customFormat="false" ht="13.8" hidden="false" customHeight="false" outlineLevel="0" collapsed="false">
      <c r="A37" s="35" t="s">
        <v>2887</v>
      </c>
      <c r="B37" s="35" t="s">
        <v>2888</v>
      </c>
      <c r="C37" s="35" t="s">
        <v>2889</v>
      </c>
    </row>
    <row r="38" customFormat="false" ht="13.8" hidden="false" customHeight="false" outlineLevel="0" collapsed="false">
      <c r="A38" s="35" t="s">
        <v>2890</v>
      </c>
      <c r="B38" s="35" t="s">
        <v>2891</v>
      </c>
      <c r="C38" s="35" t="s">
        <v>2892</v>
      </c>
    </row>
    <row r="39" customFormat="false" ht="13.8" hidden="false" customHeight="false" outlineLevel="0" collapsed="false">
      <c r="A39" s="35" t="s">
        <v>2893</v>
      </c>
      <c r="B39" s="35" t="s">
        <v>2894</v>
      </c>
      <c r="C39" s="35" t="s">
        <v>2895</v>
      </c>
    </row>
    <row r="40" customFormat="false" ht="13.8" hidden="false" customHeight="false" outlineLevel="0" collapsed="false">
      <c r="A40" s="35" t="s">
        <v>2896</v>
      </c>
      <c r="B40" s="35" t="s">
        <v>2897</v>
      </c>
      <c r="C40" s="35" t="s">
        <v>2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05:28Z</dcterms:created>
  <dc:creator>noneill</dc:creator>
  <dc:description/>
  <dc:language>en-US</dc:language>
  <cp:lastModifiedBy>Roach, Wendy</cp:lastModifiedBy>
  <cp:lastPrinted>2011-05-16T09:46:23Z</cp:lastPrinted>
  <dcterms:modified xsi:type="dcterms:W3CDTF">2019-09-23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8-02-22T15:42:54Z</vt:filetime>
  </property>
  <property fmtid="{D5CDD505-2E9C-101B-9397-08002B2CF9AE}" pid="6" name="Objective-DatePublished">
    <vt:filetime>2018-07-11T16:08:35Z</vt:filetime>
  </property>
  <property fmtid="{D5CDD505-2E9C-101B-9397-08002B2CF9AE}" pid="7" name="Objective-FileNumber">
    <vt:lpwstr/>
  </property>
  <property fmtid="{D5CDD505-2E9C-101B-9397-08002B2CF9AE}" pid="8" name="Objective-Id">
    <vt:lpwstr>A2421666</vt:lpwstr>
  </property>
  <property fmtid="{D5CDD505-2E9C-101B-9397-08002B2CF9AE}" pid="9" name="Objective-IsApproved">
    <vt:bool>0</vt:bool>
  </property>
  <property fmtid="{D5CDD505-2E9C-101B-9397-08002B2CF9AE}" pid="10" name="Objective-IsPublished">
    <vt:bool>1</vt:bool>
  </property>
  <property fmtid="{D5CDD505-2E9C-101B-9397-08002B2CF9AE}" pid="11" name="Objective-ModificationStamp">
    <vt:filetime>2018-07-11T16:08:38Z</vt:filetime>
  </property>
  <property fmtid="{D5CDD505-2E9C-101B-9397-08002B2CF9AE}" pid="12" name="Objective-Owner">
    <vt:lpwstr>Roach, Wendy</vt:lpwstr>
  </property>
  <property fmtid="{D5CDD505-2E9C-101B-9397-08002B2CF9AE}" pid="13" name="Objective-Parent">
    <vt:lpwstr>ITO Stage</vt:lpwstr>
  </property>
  <property fmtid="{D5CDD505-2E9C-101B-9397-08002B2CF9AE}" pid="14" name="Objective-Path">
    <vt:lpwstr>Global Folder:05 Blood Products Team Projects and Contracts:Live Projects:18 Specialised Pharmaceuticals projects and contracts 2018:CM/PHS/15/5500 - Icatibant and C1 Esterate products for the treatment of Hereditary Angioedema:03 Tender for CM/PHS/15/5500 - Icatibant and C1 Esterase products for the treatment of Hereditary Angioedema:04 ITO Documents:ITO Stage:</vt:lpwstr>
  </property>
  <property fmtid="{D5CDD505-2E9C-101B-9397-08002B2CF9AE}" pid="15" name="Objective-State">
    <vt:lpwstr>Published</vt:lpwstr>
  </property>
  <property fmtid="{D5CDD505-2E9C-101B-9397-08002B2CF9AE}" pid="16" name="Objective-Title">
    <vt:lpwstr>Document No. 04d - Icatibant and C1 Esterase - Purchasing Points</vt:lpwstr>
  </property>
  <property fmtid="{D5CDD505-2E9C-101B-9397-08002B2CF9AE}" pid="17" name="Objective-Version">
    <vt:lpwstr>5.0</vt:lpwstr>
  </property>
  <property fmtid="{D5CDD505-2E9C-101B-9397-08002B2CF9AE}" pid="18" name="Objective-VersionComment">
    <vt:lpwstr/>
  </property>
  <property fmtid="{D5CDD505-2E9C-101B-9397-08002B2CF9AE}" pid="19" name="Objective-VersionNumber">
    <vt:r8>6</vt:r8>
  </property>
</Properties>
</file>