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628">
  <si>
    <t xml:space="preserve">p</t>
  </si>
  <si>
    <t xml:space="preserve">48 The Grove, Ilkley LS29 9EE</t>
  </si>
  <si>
    <t xml:space="preserve">Telephone 01943 816898      </t>
  </si>
  <si>
    <t xml:space="preserve">Client:</t>
  </si>
  <si>
    <t xml:space="preserve">Barnsley Metropolitan Borough Council</t>
  </si>
  <si>
    <t xml:space="preserve">Imperial War Museum DUXFORD</t>
  </si>
  <si>
    <t xml:space="preserve">Project:</t>
  </si>
  <si>
    <t xml:space="preserve">Experience Barnsley Project</t>
  </si>
  <si>
    <t xml:space="preserve">American Air Museum</t>
  </si>
  <si>
    <t xml:space="preserve">Ref:</t>
  </si>
  <si>
    <t xml:space="preserve">Last Issue Date:</t>
  </si>
  <si>
    <t xml:space="preserve">25th February 2011</t>
  </si>
  <si>
    <t xml:space="preserve">    </t>
  </si>
  <si>
    <r>
      <rPr>
        <sz val="10"/>
        <rFont val="Arial"/>
        <family val="2"/>
      </rPr>
      <t xml:space="preserve">Contractor to price for supply and delivery of all items scheduled below. </t>
    </r>
    <r>
      <rPr>
        <b val="true"/>
        <sz val="10"/>
        <rFont val="Arial"/>
        <family val="2"/>
      </rPr>
      <t xml:space="preserve">Price must include: </t>
    </r>
    <r>
      <rPr>
        <sz val="10"/>
        <rFont val="Arial"/>
        <family val="2"/>
      </rPr>
      <t xml:space="preserve">Materials to the scheduled dimensions and quantites, print processes to materials and delivery to site. 
</t>
    </r>
    <r>
      <rPr>
        <b val="true"/>
        <sz val="10"/>
        <rFont val="Arial"/>
        <family val="2"/>
      </rPr>
      <t xml:space="preserve">Price must include: </t>
    </r>
    <r>
      <rPr>
        <sz val="10"/>
        <rFont val="Arial"/>
        <family val="2"/>
      </rPr>
      <t xml:space="preserve">Edgings, Abslolute label holders and fixings as scheduled </t>
    </r>
    <r>
      <rPr>
        <u val="single"/>
        <sz val="10"/>
        <rFont val="Arial"/>
        <family val="0"/>
      </rPr>
      <t xml:space="preserve">unless</t>
    </r>
    <r>
      <rPr>
        <sz val="10"/>
        <rFont val="Arial"/>
        <family val="2"/>
      </rPr>
      <t xml:space="preserve"> identified as provided by others. </t>
    </r>
  </si>
  <si>
    <t xml:space="preserve">NOTE: 'Digital print' to be best quality available - PLEASE PROVIDE SMALL SAMPLE (unmounted) WITH TENDER</t>
  </si>
  <si>
    <t xml:space="preserve">NOTE: Some graphics require cut-outs for screens and speaker (PIR TBC)</t>
  </si>
  <si>
    <t xml:space="preserve">NOTE: All dimensions and production details are for tender pricing purposes only and must be confirmed before manufacture commences. </t>
  </si>
  <si>
    <r>
      <rPr>
        <b val="true"/>
        <sz val="10"/>
        <rFont val="Arial"/>
        <family val="2"/>
      </rPr>
      <t xml:space="preserve">FOR TENDER: </t>
    </r>
    <r>
      <rPr>
        <sz val="10"/>
        <rFont val="Arial"/>
        <family val="2"/>
      </rPr>
      <t xml:space="preserve">PLEASE REFER TO THE INVITATION TO TENDER AND GRAPHIC SPECIFICATION DOCUMENT</t>
    </r>
  </si>
  <si>
    <r>
      <rPr>
        <b val="true"/>
        <sz val="16"/>
        <rFont val="Arial"/>
        <family val="2"/>
      </rPr>
      <t xml:space="preserve">American Air Museum : </t>
    </r>
    <r>
      <rPr>
        <sz val="16"/>
        <rFont val="Arial"/>
        <family val="0"/>
      </rPr>
      <t xml:space="preserve">Graphic Schedule</t>
    </r>
  </si>
  <si>
    <t xml:space="preserve">Reference</t>
  </si>
  <si>
    <t xml:space="preserve">Description</t>
  </si>
  <si>
    <t xml:space="preserve">Dimensions</t>
  </si>
  <si>
    <t xml:space="preserve">Specification</t>
  </si>
  <si>
    <t xml:space="preserve">Cost</t>
  </si>
  <si>
    <t xml:space="preserve">Graphic No.</t>
  </si>
  <si>
    <t xml:space="preserve">Priority</t>
  </si>
  <si>
    <t xml:space="preserve">Graphic Type</t>
  </si>
  <si>
    <t xml:space="preserve">Revision notes</t>
  </si>
  <si>
    <t xml:space="preserve">Graphic type</t>
  </si>
  <si>
    <t xml:space="preserve">Content</t>
  </si>
  <si>
    <r>
      <rPr>
        <b val="true"/>
        <sz val="10"/>
        <rFont val="Arial"/>
        <family val="2"/>
      </rPr>
      <t xml:space="preserve">Dimensions
</t>
    </r>
    <r>
      <rPr>
        <sz val="10"/>
        <rFont val="Arial"/>
        <family val="2"/>
      </rPr>
      <t xml:space="preserve">(millimetres)</t>
    </r>
  </si>
  <si>
    <t xml:space="preserve">Qty</t>
  </si>
  <si>
    <t xml:space="preserve">Production Details / Materials</t>
  </si>
  <si>
    <t xml:space="preserve">Edging or recess</t>
  </si>
  <si>
    <t xml:space="preserve">Fixings   </t>
  </si>
  <si>
    <t xml:space="preserve">Word Count</t>
  </si>
  <si>
    <t xml:space="preserve">Costs</t>
  </si>
  <si>
    <t xml:space="preserve">Production cost</t>
  </si>
  <si>
    <r>
      <rPr>
        <b val="true"/>
        <sz val="10"/>
        <rFont val="Arial"/>
        <family val="2"/>
      </rPr>
      <t xml:space="preserve">Site Install </t>
    </r>
    <r>
      <rPr>
        <sz val="10"/>
        <rFont val="Arial"/>
        <family val="2"/>
      </rPr>
      <t xml:space="preserve">(required by graphics contractor)</t>
    </r>
  </si>
  <si>
    <t xml:space="preserve">Installation cost
</t>
  </si>
  <si>
    <t xml:space="preserve">Total item cost</t>
  </si>
  <si>
    <t xml:space="preserve">Width
</t>
  </si>
  <si>
    <t xml:space="preserve">Height </t>
  </si>
  <si>
    <r>
      <rPr>
        <b val="true"/>
        <sz val="10"/>
        <rFont val="Arial"/>
        <family val="2"/>
      </rPr>
      <t xml:space="preserve">Area
</t>
    </r>
    <r>
      <rPr>
        <i val="true"/>
        <sz val="10"/>
        <rFont val="Arial"/>
        <family val="2"/>
      </rPr>
      <t xml:space="preserve">(m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)</t>
    </r>
  </si>
  <si>
    <t xml:space="preserve">(inc substrate &amp; fixing notes)</t>
  </si>
  <si>
    <t xml:space="preserve">Production</t>
  </si>
  <si>
    <t xml:space="preserve">Installation</t>
  </si>
  <si>
    <t xml:space="preserve">Notes</t>
  </si>
  <si>
    <t xml:space="preserve">(where required)</t>
  </si>
  <si>
    <t xml:space="preserve">INTRODUCTION</t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1</t>
    </r>
  </si>
  <si>
    <t xml:space="preserve"> </t>
  </si>
  <si>
    <t xml:space="preserve">Relaunch Commemorative Panel</t>
  </si>
  <si>
    <t xml:space="preserve">Image and text</t>
  </si>
  <si>
    <t xml:space="preserve">Text only</t>
  </si>
  <si>
    <t xml:space="preserve">x</t>
  </si>
  <si>
    <t xml:space="preserve">Black screenprint to 2mm brushed steel to match existing panels (cap height 15mm)</t>
  </si>
  <si>
    <t xml:space="preserve">smooth edges</t>
  </si>
  <si>
    <t xml:space="preserve">bond to wall, as others</t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2</t>
    </r>
  </si>
  <si>
    <t xml:space="preserve">Q</t>
  </si>
  <si>
    <t xml:space="preserve">Welcome Wall - LEFT</t>
  </si>
  <si>
    <t xml:space="preserve">Digital print matt finish 5mm white foamex (in sections tbc) to cover existing MDF panels</t>
  </si>
  <si>
    <t xml:space="preserve">***pack-out wall where necessary</t>
  </si>
  <si>
    <t xml:space="preserve">bond to wall over existing MDF panels</t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3</t>
    </r>
  </si>
  <si>
    <t xml:space="preserve">Welcome Wall - RIGHT</t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4</t>
    </r>
  </si>
  <si>
    <t xml:space="preserve">Acknowledgements</t>
  </si>
  <si>
    <t xml:space="preserve">Digital print heavy-duty fine texture wallpaper with matt finish</t>
  </si>
  <si>
    <t xml:space="preserve">edging supplied by fit-out</t>
  </si>
  <si>
    <t xml:space="preserve">fixed on site - slanted wall on ramp</t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5.1</t>
    </r>
  </si>
  <si>
    <t xml:space="preserve">L</t>
  </si>
  <si>
    <r>
      <rPr>
        <b val="true"/>
        <sz val="12"/>
        <rFont val="Arial"/>
        <family val="2"/>
      </rPr>
      <t xml:space="preserve">DC-001 </t>
    </r>
    <r>
      <rPr>
        <sz val="12"/>
        <rFont val="Arial"/>
        <family val="2"/>
      </rPr>
      <t xml:space="preserve">WW case label</t>
    </r>
  </si>
  <si>
    <t xml:space="preserve">Digital print matt finish flush mount to 2mm foamex</t>
  </si>
  <si>
    <t xml:space="preserve">suspended inside case</t>
  </si>
  <si>
    <t xml:space="preserve">fix into metal label holder (by fit-out) </t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5.2</t>
    </r>
  </si>
  <si>
    <t xml:space="preserve">B</t>
  </si>
  <si>
    <r>
      <rPr>
        <b val="true"/>
        <sz val="12"/>
        <rFont val="Arial"/>
        <family val="2"/>
      </rPr>
      <t xml:space="preserve">DC-001 </t>
    </r>
    <r>
      <rPr>
        <sz val="12"/>
        <rFont val="Arial"/>
        <family val="2"/>
      </rPr>
      <t xml:space="preserve">backdrop</t>
    </r>
  </si>
  <si>
    <t xml:space="preserve">bond inside case</t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6.1</t>
    </r>
  </si>
  <si>
    <r>
      <rPr>
        <b val="true"/>
        <sz val="12"/>
        <rFont val="Arial"/>
        <family val="2"/>
      </rPr>
      <t xml:space="preserve">DC-002</t>
    </r>
    <r>
      <rPr>
        <sz val="12"/>
        <rFont val="Arial"/>
        <family val="2"/>
      </rPr>
      <t xml:space="preserve"> CW case label</t>
    </r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6.2</t>
    </r>
  </si>
  <si>
    <r>
      <rPr>
        <b val="true"/>
        <sz val="12"/>
        <rFont val="Arial"/>
        <family val="2"/>
      </rPr>
      <t xml:space="preserve">DC-002 </t>
    </r>
    <r>
      <rPr>
        <sz val="12"/>
        <rFont val="Arial"/>
        <family val="2"/>
      </rPr>
      <t xml:space="preserve">backdrop</t>
    </r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7.1</t>
    </r>
  </si>
  <si>
    <r>
      <rPr>
        <b val="true"/>
        <sz val="12"/>
        <rFont val="Arial"/>
        <family val="2"/>
      </rPr>
      <t xml:space="preserve">DC-003</t>
    </r>
    <r>
      <rPr>
        <sz val="12"/>
        <rFont val="Arial"/>
        <family val="2"/>
      </rPr>
      <t xml:space="preserve"> WMD case label</t>
    </r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7.2</t>
    </r>
  </si>
  <si>
    <r>
      <rPr>
        <b val="true"/>
        <sz val="12"/>
        <rFont val="Arial"/>
        <family val="2"/>
      </rPr>
      <t xml:space="preserve">DC-003 </t>
    </r>
    <r>
      <rPr>
        <sz val="12"/>
        <rFont val="Arial"/>
        <family val="2"/>
      </rPr>
      <t xml:space="preserve">backdrop</t>
    </r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8.1</t>
    </r>
  </si>
  <si>
    <t xml:space="preserve">Ramp quotation 1</t>
  </si>
  <si>
    <t xml:space="preserve">1 colour vinyl lettering to sloped wall</t>
  </si>
  <si>
    <t xml:space="preserve">bond to slanted walls on ramps - layout TBA</t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8.2</t>
    </r>
  </si>
  <si>
    <t xml:space="preserve">Ramp quotation 2</t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8.3</t>
    </r>
  </si>
  <si>
    <t xml:space="preserve">Ramp quotation 3</t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8.4</t>
    </r>
  </si>
  <si>
    <t xml:space="preserve">Ramp quotation 4</t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8.5</t>
    </r>
  </si>
  <si>
    <t xml:space="preserve">Ramp quotation 5</t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8.6</t>
    </r>
  </si>
  <si>
    <t xml:space="preserve">Ramp quotation 6</t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8.7</t>
    </r>
  </si>
  <si>
    <t xml:space="preserve">Ramp quotation 7</t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8.8</t>
    </r>
  </si>
  <si>
    <t xml:space="preserve">Ramp quotation 8</t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8.9</t>
    </r>
  </si>
  <si>
    <t xml:space="preserve">Ramp quotation 9</t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8.10</t>
    </r>
  </si>
  <si>
    <t xml:space="preserve">Ramp quotation 10</t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8.11</t>
    </r>
  </si>
  <si>
    <t xml:space="preserve">Ramp quotation 11</t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8.12</t>
    </r>
  </si>
  <si>
    <t xml:space="preserve">Ramp quotation 12</t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9</t>
    </r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9.1</t>
    </r>
  </si>
  <si>
    <t xml:space="preserve">Reverse of bench seating screens</t>
  </si>
  <si>
    <t xml:space="preserve">Image</t>
  </si>
  <si>
    <t xml:space="preserve">bond to wall structure</t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9.2</t>
    </r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9.3</t>
    </r>
  </si>
  <si>
    <t xml:space="preserve"> Image + AV text</t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10.1</t>
    </r>
  </si>
  <si>
    <t xml:space="preserve">SP</t>
  </si>
  <si>
    <t xml:space="preserve">Ramp lecterns - refresh</t>
  </si>
  <si>
    <t xml:space="preserve">Text and image</t>
  </si>
  <si>
    <t xml:space="preserve">Digital print matt finish wrap mount to existing lectern panels</t>
  </si>
  <si>
    <t xml:space="preserve">fixes into existing lecterns on site</t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10.2</t>
    </r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10.3</t>
    </r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10.4</t>
    </r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10.5</t>
    </r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10.6</t>
    </r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10.7</t>
    </r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10.8</t>
    </r>
  </si>
  <si>
    <r>
      <rPr>
        <sz val="14"/>
        <rFont val="Arial"/>
        <family val="0"/>
      </rPr>
      <t xml:space="preserve">GP.INT.</t>
    </r>
    <r>
      <rPr>
        <b val="true"/>
        <sz val="14"/>
        <rFont val="Arial"/>
        <family val="0"/>
      </rPr>
      <t xml:space="preserve"> 11</t>
    </r>
  </si>
  <si>
    <t xml:space="preserve">Replace PLAN</t>
  </si>
  <si>
    <t xml:space="preserve">Digital print matt finish wrap mount to existing lectern panel + PROTECTIVE LAMINATE</t>
  </si>
  <si>
    <t xml:space="preserve">Final size TBC</t>
  </si>
  <si>
    <t xml:space="preserve">NODES</t>
  </si>
  <si>
    <r>
      <rPr>
        <sz val="14"/>
        <rFont val="Arial"/>
        <family val="0"/>
      </rPr>
      <t xml:space="preserve">GP.CN.WW.</t>
    </r>
    <r>
      <rPr>
        <b val="true"/>
        <sz val="14"/>
        <rFont val="Arial"/>
        <family val="0"/>
      </rPr>
      <t xml:space="preserve"> 1.1</t>
    </r>
  </si>
  <si>
    <t xml:space="preserve">Intro to World Wars</t>
  </si>
  <si>
    <t xml:space="preserve">Digital print matt finish flush mount to coloured 3mm foamex (colour tbc)</t>
  </si>
  <si>
    <t xml:space="preserve">fixed into curved structure</t>
  </si>
  <si>
    <r>
      <rPr>
        <sz val="14"/>
        <rFont val="Arial"/>
        <family val="0"/>
      </rPr>
      <t xml:space="preserve">GP.CN.WW.</t>
    </r>
    <r>
      <rPr>
        <b val="true"/>
        <sz val="14"/>
        <rFont val="Arial"/>
        <family val="0"/>
      </rPr>
      <t xml:space="preserve"> 1.2</t>
    </r>
  </si>
  <si>
    <t xml:space="preserve">Backdrop to AV screen</t>
  </si>
  <si>
    <t xml:space="preserve">Colour only</t>
  </si>
  <si>
    <t xml:space="preserve">CUT OUT FOR SCREEN</t>
  </si>
  <si>
    <r>
      <rPr>
        <sz val="14"/>
        <rFont val="Arial"/>
        <family val="0"/>
      </rPr>
      <t xml:space="preserve">GP.CN.WW.</t>
    </r>
    <r>
      <rPr>
        <b val="true"/>
        <sz val="14"/>
        <rFont val="Arial"/>
        <family val="0"/>
      </rPr>
      <t xml:space="preserve"> 1.3</t>
    </r>
  </si>
  <si>
    <t xml:space="preserve">Title above cases</t>
  </si>
  <si>
    <t xml:space="preserve">Title only</t>
  </si>
  <si>
    <r>
      <rPr>
        <sz val="14"/>
        <rFont val="Arial"/>
        <family val="0"/>
      </rPr>
      <t xml:space="preserve">GP.CN.WW.</t>
    </r>
    <r>
      <rPr>
        <b val="true"/>
        <sz val="14"/>
        <rFont val="Arial"/>
        <family val="0"/>
      </rPr>
      <t xml:space="preserve"> 2</t>
    </r>
  </si>
  <si>
    <t xml:space="preserve">Prometheus/Kaiser stonework </t>
  </si>
  <si>
    <t xml:space="preserve">Digital print reversed to 2mm low-reflective polycarb</t>
  </si>
  <si>
    <t xml:space="preserve">fix into metal label holder (by fit-out)</t>
  </si>
  <si>
    <t xml:space="preserve">Absolute label holder</t>
  </si>
  <si>
    <r>
      <rPr>
        <sz val="14"/>
        <rFont val="Arial"/>
        <family val="0"/>
      </rPr>
      <t xml:space="preserve">GP.CN.WW.</t>
    </r>
    <r>
      <rPr>
        <b val="true"/>
        <sz val="14"/>
        <rFont val="Arial"/>
        <family val="0"/>
      </rPr>
      <t xml:space="preserve"> 3</t>
    </r>
  </si>
  <si>
    <r>
      <rPr>
        <b val="true"/>
        <sz val="12"/>
        <rFont val="Arial"/>
        <family val="2"/>
      </rPr>
      <t xml:space="preserve">DC-24 </t>
    </r>
    <r>
      <rPr>
        <sz val="12"/>
        <rFont val="Arial"/>
        <family val="2"/>
      </rPr>
      <t xml:space="preserve">WW Case 1</t>
    </r>
  </si>
  <si>
    <r>
      <rPr>
        <sz val="14"/>
        <rFont val="Arial"/>
        <family val="0"/>
      </rPr>
      <t xml:space="preserve">GP.CN.WW.</t>
    </r>
    <r>
      <rPr>
        <b val="true"/>
        <sz val="14"/>
        <rFont val="Arial"/>
        <family val="0"/>
      </rPr>
      <t xml:space="preserve"> 4</t>
    </r>
  </si>
  <si>
    <r>
      <rPr>
        <b val="true"/>
        <sz val="12"/>
        <rFont val="Arial"/>
        <family val="2"/>
      </rPr>
      <t xml:space="preserve">DC-25</t>
    </r>
    <r>
      <rPr>
        <sz val="12"/>
        <rFont val="Arial"/>
        <family val="2"/>
      </rPr>
      <t xml:space="preserve"> WW Case 2</t>
    </r>
  </si>
  <si>
    <r>
      <rPr>
        <sz val="14"/>
        <rFont val="Arial"/>
        <family val="0"/>
      </rPr>
      <t xml:space="preserve">GP.CN.WW.</t>
    </r>
    <r>
      <rPr>
        <b val="true"/>
        <sz val="14"/>
        <rFont val="Arial"/>
        <family val="0"/>
      </rPr>
      <t xml:space="preserve"> 5</t>
    </r>
  </si>
  <si>
    <r>
      <rPr>
        <b val="true"/>
        <sz val="12"/>
        <rFont val="Arial"/>
        <family val="2"/>
      </rPr>
      <t xml:space="preserve">DC-26</t>
    </r>
    <r>
      <rPr>
        <sz val="12"/>
        <rFont val="Arial"/>
        <family val="2"/>
      </rPr>
      <t xml:space="preserve"> Aircraft Identification Cards</t>
    </r>
  </si>
  <si>
    <t xml:space="preserve">Digital print </t>
  </si>
  <si>
    <t xml:space="preserve">mount inside case glass (sandwiched)</t>
  </si>
  <si>
    <r>
      <rPr>
        <sz val="14"/>
        <rFont val="Arial"/>
        <family val="0"/>
      </rPr>
      <t xml:space="preserve">GP.CN.WW.</t>
    </r>
    <r>
      <rPr>
        <b val="true"/>
        <sz val="14"/>
        <rFont val="Arial"/>
        <family val="0"/>
      </rPr>
      <t xml:space="preserve"> 6</t>
    </r>
  </si>
  <si>
    <t xml:space="preserve">Stained Glass display</t>
  </si>
  <si>
    <t xml:space="preserve">Digital print reversed to 2mm non-reflective polycarb</t>
  </si>
  <si>
    <r>
      <rPr>
        <sz val="14"/>
        <rFont val="Arial"/>
        <family val="0"/>
      </rPr>
      <t xml:space="preserve">GP.CN.WW.</t>
    </r>
    <r>
      <rPr>
        <b val="true"/>
        <sz val="14"/>
        <rFont val="Arial"/>
        <family val="0"/>
      </rPr>
      <t xml:space="preserve"> 7</t>
    </r>
  </si>
  <si>
    <t xml:space="preserve">AV description                  (if necessary)</t>
  </si>
  <si>
    <r>
      <rPr>
        <sz val="14"/>
        <rFont val="Arial"/>
        <family val="0"/>
      </rPr>
      <t xml:space="preserve">GP.CN.CW.</t>
    </r>
    <r>
      <rPr>
        <b val="true"/>
        <sz val="14"/>
        <rFont val="Arial"/>
        <family val="0"/>
      </rPr>
      <t xml:space="preserve"> 1.1</t>
    </r>
  </si>
  <si>
    <t xml:space="preserve">Intro to Cold War</t>
  </si>
  <si>
    <r>
      <rPr>
        <sz val="14"/>
        <rFont val="Arial"/>
        <family val="0"/>
      </rPr>
      <t xml:space="preserve">GP.CN.CW.</t>
    </r>
    <r>
      <rPr>
        <b val="true"/>
        <sz val="14"/>
        <rFont val="Arial"/>
        <family val="0"/>
      </rPr>
      <t xml:space="preserve"> 1.2</t>
    </r>
  </si>
  <si>
    <r>
      <rPr>
        <sz val="14"/>
        <rFont val="Arial"/>
        <family val="0"/>
      </rPr>
      <t xml:space="preserve">GP.CN.CW.</t>
    </r>
    <r>
      <rPr>
        <b val="true"/>
        <sz val="14"/>
        <rFont val="Arial"/>
        <family val="0"/>
      </rPr>
      <t xml:space="preserve"> 1.3</t>
    </r>
  </si>
  <si>
    <r>
      <rPr>
        <sz val="14"/>
        <rFont val="Arial"/>
        <family val="0"/>
      </rPr>
      <t xml:space="preserve">GP.CN.CW.</t>
    </r>
    <r>
      <rPr>
        <b val="true"/>
        <sz val="14"/>
        <rFont val="Arial"/>
        <family val="0"/>
      </rPr>
      <t xml:space="preserve"> 2</t>
    </r>
  </si>
  <si>
    <t xml:space="preserve">Berlin Wall</t>
  </si>
  <si>
    <r>
      <rPr>
        <sz val="14"/>
        <rFont val="Arial"/>
        <family val="0"/>
      </rPr>
      <t xml:space="preserve">GP.CN.CW.</t>
    </r>
    <r>
      <rPr>
        <b val="true"/>
        <sz val="14"/>
        <rFont val="Arial"/>
        <family val="0"/>
      </rPr>
      <t xml:space="preserve"> 3</t>
    </r>
  </si>
  <si>
    <r>
      <rPr>
        <b val="true"/>
        <sz val="12"/>
        <rFont val="Arial"/>
        <family val="2"/>
      </rPr>
      <t xml:space="preserve">DC-27 </t>
    </r>
    <r>
      <rPr>
        <sz val="12"/>
        <rFont val="Arial"/>
        <family val="2"/>
      </rPr>
      <t xml:space="preserve">CW case 1 - Americans</t>
    </r>
  </si>
  <si>
    <r>
      <rPr>
        <sz val="14"/>
        <rFont val="Arial"/>
        <family val="0"/>
      </rPr>
      <t xml:space="preserve">GP.CN.CW.</t>
    </r>
    <r>
      <rPr>
        <b val="true"/>
        <sz val="14"/>
        <rFont val="Arial"/>
        <family val="0"/>
      </rPr>
      <t xml:space="preserve"> 4</t>
    </r>
  </si>
  <si>
    <r>
      <rPr>
        <b val="true"/>
        <sz val="12"/>
        <rFont val="Arial"/>
        <family val="2"/>
      </rPr>
      <t xml:space="preserve">DC-28 </t>
    </r>
    <r>
      <rPr>
        <sz val="12"/>
        <rFont val="Arial"/>
        <family val="2"/>
      </rPr>
      <t xml:space="preserve">CW case 2 - Rusians</t>
    </r>
  </si>
  <si>
    <r>
      <rPr>
        <sz val="14"/>
        <rFont val="Arial"/>
        <family val="0"/>
      </rPr>
      <t xml:space="preserve">GP.CN.CW.</t>
    </r>
    <r>
      <rPr>
        <b val="true"/>
        <sz val="14"/>
        <rFont val="Arial"/>
        <family val="0"/>
      </rPr>
      <t xml:space="preserve"> 5</t>
    </r>
  </si>
  <si>
    <r>
      <rPr>
        <b val="true"/>
        <sz val="12"/>
        <rFont val="Arial"/>
        <family val="2"/>
      </rPr>
      <t xml:space="preserve">DC-29</t>
    </r>
    <r>
      <rPr>
        <sz val="12"/>
        <rFont val="Arial"/>
        <family val="2"/>
      </rPr>
      <t xml:space="preserve"> CW case 3 - Popular Responses</t>
    </r>
  </si>
  <si>
    <r>
      <rPr>
        <sz val="14"/>
        <rFont val="Arial"/>
        <family val="0"/>
      </rPr>
      <t xml:space="preserve">GP.CN.CW.</t>
    </r>
    <r>
      <rPr>
        <b val="true"/>
        <sz val="14"/>
        <rFont val="Arial"/>
        <family val="0"/>
      </rPr>
      <t xml:space="preserve"> 6</t>
    </r>
  </si>
  <si>
    <r>
      <rPr>
        <b val="true"/>
        <sz val="12"/>
        <rFont val="Arial"/>
        <family val="2"/>
      </rPr>
      <t xml:space="preserve">DC-30 </t>
    </r>
    <r>
      <rPr>
        <sz val="12"/>
        <rFont val="Arial"/>
        <family val="2"/>
      </rPr>
      <t xml:space="preserve">Nuclear disaster playing cards</t>
    </r>
  </si>
  <si>
    <r>
      <rPr>
        <sz val="14"/>
        <rFont val="Arial"/>
        <family val="0"/>
      </rPr>
      <t xml:space="preserve">GP.CN.CW.</t>
    </r>
    <r>
      <rPr>
        <b val="true"/>
        <sz val="14"/>
        <rFont val="Arial"/>
        <family val="0"/>
      </rPr>
      <t xml:space="preserve"> 7</t>
    </r>
  </si>
  <si>
    <r>
      <rPr>
        <sz val="14"/>
        <rFont val="Arial"/>
        <family val="0"/>
      </rPr>
      <t xml:space="preserve">GP.CN.WMD.</t>
    </r>
    <r>
      <rPr>
        <b val="true"/>
        <sz val="14"/>
        <rFont val="Arial"/>
        <family val="0"/>
      </rPr>
      <t xml:space="preserve"> 1.1</t>
    </r>
  </si>
  <si>
    <t xml:space="preserve">Intro to WMD</t>
  </si>
  <si>
    <r>
      <rPr>
        <sz val="14"/>
        <rFont val="Arial"/>
        <family val="0"/>
      </rPr>
      <t xml:space="preserve">GP.CN.WMD.</t>
    </r>
    <r>
      <rPr>
        <b val="true"/>
        <sz val="14"/>
        <rFont val="Arial"/>
        <family val="0"/>
      </rPr>
      <t xml:space="preserve"> 1.2</t>
    </r>
  </si>
  <si>
    <r>
      <rPr>
        <sz val="14"/>
        <rFont val="Arial"/>
        <family val="0"/>
      </rPr>
      <t xml:space="preserve">GP.CN.WMD.</t>
    </r>
    <r>
      <rPr>
        <b val="true"/>
        <sz val="14"/>
        <rFont val="Arial"/>
        <family val="0"/>
      </rPr>
      <t xml:space="preserve"> 1.3</t>
    </r>
  </si>
  <si>
    <r>
      <rPr>
        <sz val="14"/>
        <rFont val="Arial"/>
        <family val="0"/>
      </rPr>
      <t xml:space="preserve">GP.CN.WMD.</t>
    </r>
    <r>
      <rPr>
        <b val="true"/>
        <sz val="14"/>
        <rFont val="Arial"/>
        <family val="0"/>
      </rPr>
      <t xml:space="preserve"> 2</t>
    </r>
  </si>
  <si>
    <t xml:space="preserve">9/11 Steelwork</t>
  </si>
  <si>
    <r>
      <rPr>
        <sz val="14"/>
        <rFont val="Arial"/>
        <family val="0"/>
      </rPr>
      <t xml:space="preserve">GP.CN.WMD.</t>
    </r>
    <r>
      <rPr>
        <b val="true"/>
        <sz val="14"/>
        <rFont val="Arial"/>
        <family val="0"/>
      </rPr>
      <t xml:space="preserve"> 3</t>
    </r>
  </si>
  <si>
    <r>
      <rPr>
        <b val="true"/>
        <sz val="12"/>
        <rFont val="Arial"/>
        <family val="2"/>
      </rPr>
      <t xml:space="preserve">DC-31</t>
    </r>
    <r>
      <rPr>
        <sz val="12"/>
        <rFont val="Arial"/>
        <family val="2"/>
      </rPr>
      <t xml:space="preserve"> WMD case 1 </t>
    </r>
  </si>
  <si>
    <r>
      <rPr>
        <sz val="14"/>
        <rFont val="Arial"/>
        <family val="0"/>
      </rPr>
      <t xml:space="preserve">GP.CN.WMD.</t>
    </r>
    <r>
      <rPr>
        <b val="true"/>
        <sz val="14"/>
        <rFont val="Arial"/>
        <family val="0"/>
      </rPr>
      <t xml:space="preserve"> 4</t>
    </r>
  </si>
  <si>
    <r>
      <rPr>
        <b val="true"/>
        <sz val="12"/>
        <rFont val="Arial"/>
        <family val="2"/>
      </rPr>
      <t xml:space="preserve">DC-32</t>
    </r>
    <r>
      <rPr>
        <sz val="12"/>
        <rFont val="Arial"/>
        <family val="2"/>
      </rPr>
      <t xml:space="preserve"> WMD case 2</t>
    </r>
  </si>
  <si>
    <r>
      <rPr>
        <sz val="14"/>
        <rFont val="Arial"/>
        <family val="0"/>
      </rPr>
      <t xml:space="preserve">GP.CN.WMD.</t>
    </r>
    <r>
      <rPr>
        <b val="true"/>
        <sz val="14"/>
        <rFont val="Arial"/>
        <family val="0"/>
      </rPr>
      <t xml:space="preserve"> 5</t>
    </r>
  </si>
  <si>
    <r>
      <rPr>
        <b val="true"/>
        <sz val="12"/>
        <rFont val="Arial"/>
        <family val="2"/>
      </rPr>
      <t xml:space="preserve">DC-33</t>
    </r>
    <r>
      <rPr>
        <sz val="12"/>
        <rFont val="Arial"/>
        <family val="2"/>
      </rPr>
      <t xml:space="preserve"> WMD case 3</t>
    </r>
  </si>
  <si>
    <r>
      <rPr>
        <sz val="14"/>
        <rFont val="Arial"/>
        <family val="0"/>
      </rPr>
      <t xml:space="preserve">GP.CN.WMD.</t>
    </r>
    <r>
      <rPr>
        <b val="true"/>
        <sz val="14"/>
        <rFont val="Arial"/>
        <family val="0"/>
      </rPr>
      <t xml:space="preserve"> 6</t>
    </r>
  </si>
  <si>
    <r>
      <rPr>
        <b val="true"/>
        <sz val="12"/>
        <rFont val="Arial"/>
        <family val="2"/>
      </rPr>
      <t xml:space="preserve">DC-34</t>
    </r>
    <r>
      <rPr>
        <sz val="12"/>
        <rFont val="Arial"/>
        <family val="2"/>
      </rPr>
      <t xml:space="preserve"> Afghan Rug</t>
    </r>
  </si>
  <si>
    <t xml:space="preserve">Digital print</t>
  </si>
  <si>
    <t xml:space="preserve">mount inside case glass</t>
  </si>
  <si>
    <r>
      <rPr>
        <sz val="14"/>
        <rFont val="Arial"/>
        <family val="0"/>
      </rPr>
      <t xml:space="preserve">GP.CN.WMD.</t>
    </r>
    <r>
      <rPr>
        <b val="true"/>
        <sz val="14"/>
        <rFont val="Arial"/>
        <family val="0"/>
      </rPr>
      <t xml:space="preserve"> 7</t>
    </r>
  </si>
  <si>
    <r>
      <rPr>
        <b val="true"/>
        <sz val="12"/>
        <rFont val="Arial"/>
        <family val="2"/>
      </rPr>
      <t xml:space="preserve">DC-35</t>
    </r>
    <r>
      <rPr>
        <sz val="12"/>
        <rFont val="Arial"/>
        <family val="2"/>
      </rPr>
      <t xml:space="preserve"> Most Wanted playing cards</t>
    </r>
  </si>
  <si>
    <r>
      <rPr>
        <sz val="14"/>
        <rFont val="Arial"/>
        <family val="0"/>
      </rPr>
      <t xml:space="preserve">GP.CN.WMD.</t>
    </r>
    <r>
      <rPr>
        <b val="true"/>
        <sz val="14"/>
        <rFont val="Arial"/>
        <family val="0"/>
      </rPr>
      <t xml:space="preserve"> 8</t>
    </r>
  </si>
  <si>
    <t xml:space="preserve">NARRATIVE ISLANDS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.1</t>
    </r>
  </si>
  <si>
    <r>
      <rPr>
        <sz val="12"/>
        <rFont val="Arial"/>
        <family val="2"/>
      </rPr>
      <t xml:space="preserve">Screen image - </t>
    </r>
    <r>
      <rPr>
        <b val="true"/>
        <sz val="12"/>
        <rFont val="Arial"/>
        <family val="2"/>
      </rPr>
      <t xml:space="preserve">SPAD SX111</t>
    </r>
  </si>
  <si>
    <t xml:space="preserve">Image only</t>
  </si>
  <si>
    <t xml:space="preserve">Digital print translucent vinyl, reverse mounted to concave (inner) side, 10mm frosted acrylic, 4 parts</t>
  </si>
  <si>
    <t xml:space="preserve">Face-fixed to curved structure</t>
  </si>
  <si>
    <t xml:space="preserve">Acrylic supplied, cut and shaped by contractor to fit structure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.2</t>
    </r>
  </si>
  <si>
    <t xml:space="preserve">Theme and person</t>
  </si>
  <si>
    <t xml:space="preserve">Digital print matt finish wrapped 3mm foamex</t>
  </si>
  <si>
    <t xml:space="preserve">Bond into frame</t>
  </si>
  <si>
    <t xml:space="preserve">Frame supplied by fitout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.3</t>
    </r>
  </si>
  <si>
    <t xml:space="preserve">Large object - SPAD</t>
  </si>
  <si>
    <t xml:space="preserve">Digital print matt finish, wrapped 12mm MDF</t>
  </si>
  <si>
    <t xml:space="preserve">Wrap all sides</t>
  </si>
  <si>
    <t xml:space="preserve">Flush mount into recess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.4.1</t>
    </r>
  </si>
  <si>
    <r>
      <rPr>
        <b val="true"/>
        <sz val="12"/>
        <rFont val="Arial"/>
        <family val="2"/>
      </rPr>
      <t xml:space="preserve">DC-1</t>
    </r>
    <r>
      <rPr>
        <sz val="12"/>
        <rFont val="Arial"/>
        <family val="2"/>
      </rPr>
      <t xml:space="preserve"> Case label -   Vaughn +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.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.5</t>
    </r>
  </si>
  <si>
    <t xml:space="preserve">Liberty engine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.6</t>
    </r>
  </si>
  <si>
    <t xml:space="preserve">SPAD title above 1.3</t>
  </si>
  <si>
    <t xml:space="preserve">2 colour screen print directly to painted structure</t>
  </si>
  <si>
    <t xml:space="preserve">PRINT ON SITE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.7</t>
    </r>
  </si>
  <si>
    <t xml:space="preserve">Wall behind AV</t>
  </si>
  <si>
    <t xml:space="preserve">Image or quote?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.8</t>
    </r>
  </si>
  <si>
    <r>
      <rPr>
        <b val="true"/>
        <sz val="12"/>
        <rFont val="Arial"/>
        <family val="2"/>
      </rPr>
      <t xml:space="preserve">DC-1</t>
    </r>
    <r>
      <rPr>
        <sz val="12"/>
        <rFont val="Arial"/>
        <family val="2"/>
      </rPr>
      <t xml:space="preserve"> case backdrop</t>
    </r>
  </si>
  <si>
    <t xml:space="preserve">Bond to case backing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.1</t>
    </r>
  </si>
  <si>
    <r>
      <rPr>
        <sz val="12"/>
        <rFont val="Arial"/>
        <family val="2"/>
      </rPr>
      <t xml:space="preserve">Screen image - </t>
    </r>
    <r>
      <rPr>
        <b val="true"/>
        <sz val="12"/>
        <rFont val="Arial"/>
        <family val="2"/>
      </rPr>
      <t xml:space="preserve">Trainer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.3</t>
    </r>
  </si>
  <si>
    <t xml:space="preserve">Large object - Stearman, Harvard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.4.1</t>
    </r>
  </si>
  <si>
    <r>
      <rPr>
        <b val="true"/>
        <sz val="12"/>
        <rFont val="Arial"/>
        <family val="2"/>
      </rPr>
      <t xml:space="preserve">DC-2 </t>
    </r>
    <r>
      <rPr>
        <sz val="12"/>
        <rFont val="Arial"/>
        <family val="2"/>
      </rPr>
      <t xml:space="preserve">Case label - Stearman, Harvard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.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.5.1</t>
    </r>
  </si>
  <si>
    <t xml:space="preserve">Wing panels from 109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.5.2</t>
    </r>
  </si>
  <si>
    <t xml:space="preserve">Trainer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.6</t>
    </r>
  </si>
  <si>
    <t xml:space="preserve">Trainer title above 2.3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.8</t>
    </r>
  </si>
  <si>
    <r>
      <rPr>
        <b val="true"/>
        <sz val="12"/>
        <rFont val="Arial"/>
        <family val="2"/>
      </rPr>
      <t xml:space="preserve">DC-2</t>
    </r>
    <r>
      <rPr>
        <sz val="12"/>
        <rFont val="Arial"/>
        <family val="2"/>
      </rPr>
      <t xml:space="preserve"> case backdrop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.9.1</t>
    </r>
  </si>
  <si>
    <t xml:space="preserve">Int</t>
  </si>
  <si>
    <t xml:space="preserve">Base to flaps: instructions/answers</t>
  </si>
  <si>
    <t xml:space="preserve">Digital print reversed to 6mm toughened glass drilled for fixings and 8x flaps</t>
  </si>
  <si>
    <t xml:space="preserve">polish all edges</t>
  </si>
  <si>
    <t xml:space="preserve">4x pignose fixings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.9.2</t>
    </r>
  </si>
  <si>
    <t xml:space="preserve">8x flaps</t>
  </si>
  <si>
    <t xml:space="preserve">Images</t>
  </si>
  <si>
    <t xml:space="preserve">Digital print reversed to 2mm low-reflective polycarb, backed with 2mm polycarb (o/a 4mm) drilled for fixings</t>
  </si>
  <si>
    <t xml:space="preserve">*note 8 different prints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3.1</t>
    </r>
  </si>
  <si>
    <r>
      <rPr>
        <sz val="12"/>
        <rFont val="Arial"/>
        <family val="2"/>
      </rPr>
      <t xml:space="preserve">Screen image - </t>
    </r>
    <r>
      <rPr>
        <b val="true"/>
        <sz val="12"/>
        <rFont val="Arial"/>
        <family val="2"/>
      </rPr>
      <t xml:space="preserve">B-24 Liberator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3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3.3</t>
    </r>
  </si>
  <si>
    <t xml:space="preserve">Large object - B-24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3.4.1</t>
    </r>
  </si>
  <si>
    <r>
      <rPr>
        <b val="true"/>
        <sz val="12"/>
        <rFont val="Arial"/>
        <family val="2"/>
      </rPr>
      <t xml:space="preserve">DC-3</t>
    </r>
    <r>
      <rPr>
        <sz val="12"/>
        <rFont val="Arial"/>
        <family val="2"/>
      </rPr>
      <t xml:space="preserve"> Case label 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3.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3.5.1</t>
    </r>
  </si>
  <si>
    <t xml:space="preserve">Twin Wasp Engine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3.5.2</t>
    </r>
  </si>
  <si>
    <t xml:space="preserve">Overhead crane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3.6</t>
    </r>
  </si>
  <si>
    <t xml:space="preserve">B-24 title above 3.3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3.7</t>
    </r>
  </si>
  <si>
    <t xml:space="preserve">Back of shroud</t>
  </si>
  <si>
    <t xml:space="preserve">Quote or INT?</t>
  </si>
  <si>
    <t xml:space="preserve">1 colour screen print directly to painted structure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3.8</t>
    </r>
  </si>
  <si>
    <r>
      <rPr>
        <b val="true"/>
        <sz val="12"/>
        <rFont val="Arial"/>
        <family val="2"/>
      </rPr>
      <t xml:space="preserve">DC-3</t>
    </r>
    <r>
      <rPr>
        <sz val="12"/>
        <rFont val="Arial"/>
        <family val="2"/>
      </rPr>
      <t xml:space="preserve"> case backdrop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3.9</t>
    </r>
  </si>
  <si>
    <t xml:space="preserve">Labels for parts and tools</t>
  </si>
  <si>
    <t xml:space="preserve">Digital print reversed to 3mm low-reflective polycarb</t>
  </si>
  <si>
    <t xml:space="preserve">Bond to base - tbc</t>
  </si>
  <si>
    <t xml:space="preserve">*note 10 different prints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4.1</t>
    </r>
  </si>
  <si>
    <r>
      <rPr>
        <sz val="12"/>
        <rFont val="Arial"/>
        <family val="2"/>
      </rPr>
      <t xml:space="preserve">Screen image - </t>
    </r>
    <r>
      <rPr>
        <b val="true"/>
        <sz val="12"/>
        <rFont val="Arial"/>
        <family val="2"/>
      </rPr>
      <t xml:space="preserve">B-25 Mitchell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4.3</t>
    </r>
  </si>
  <si>
    <t xml:space="preserve">Large object - B-25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4.4.1</t>
    </r>
  </si>
  <si>
    <r>
      <rPr>
        <b val="true"/>
        <sz val="12"/>
        <rFont val="Arial"/>
        <family val="2"/>
      </rPr>
      <t xml:space="preserve">DC-4</t>
    </r>
    <r>
      <rPr>
        <sz val="12"/>
        <rFont val="Arial"/>
        <family val="2"/>
      </rPr>
      <t xml:space="preserve"> Case label 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4.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4.5.1</t>
    </r>
  </si>
  <si>
    <t xml:space="preserve">Bust 1</t>
  </si>
  <si>
    <t xml:space="preserve">polished edges</t>
  </si>
  <si>
    <t xml:space="preserve">***to be fixed to existing bust plinths - TBC</t>
  </si>
  <si>
    <t xml:space="preserve">***A4 Absolute label (or other) to be fixed to existing plinths TBC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4.5.2</t>
    </r>
  </si>
  <si>
    <t xml:space="preserve">Bust 2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4.5.3</t>
    </r>
  </si>
  <si>
    <t xml:space="preserve">Bust 3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4.6</t>
    </r>
  </si>
  <si>
    <t xml:space="preserve">B-25 title above 4.3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4.8</t>
    </r>
  </si>
  <si>
    <r>
      <rPr>
        <b val="true"/>
        <sz val="12"/>
        <rFont val="Arial"/>
        <family val="2"/>
      </rPr>
      <t xml:space="preserve">DC-4</t>
    </r>
    <r>
      <rPr>
        <sz val="12"/>
        <rFont val="Arial"/>
        <family val="2"/>
      </rPr>
      <t xml:space="preserve"> case backdrop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5a.1</t>
    </r>
  </si>
  <si>
    <t xml:space="preserve">Ops Boards Display      (under boards)</t>
  </si>
  <si>
    <t xml:space="preserve">Text only?</t>
  </si>
  <si>
    <t xml:space="preserve">clear protection for all edges</t>
  </si>
  <si>
    <t xml:space="preserve">cut out for AV screen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5a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5a.4.1</t>
    </r>
  </si>
  <si>
    <r>
      <rPr>
        <b val="true"/>
        <sz val="12"/>
        <rFont val="Arial"/>
        <family val="2"/>
      </rPr>
      <t xml:space="preserve">DC-5a</t>
    </r>
    <r>
      <rPr>
        <sz val="12"/>
        <rFont val="Arial"/>
        <family val="2"/>
      </rPr>
      <t xml:space="preserve"> Case label 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5a.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5a.8</t>
    </r>
  </si>
  <si>
    <r>
      <rPr>
        <b val="true"/>
        <sz val="12"/>
        <rFont val="Arial"/>
        <family val="2"/>
      </rPr>
      <t xml:space="preserve">DC-5a</t>
    </r>
    <r>
      <rPr>
        <sz val="12"/>
        <rFont val="Arial"/>
        <family val="2"/>
      </rPr>
      <t xml:space="preserve"> case backdrop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5a.9.1</t>
    </r>
  </si>
  <si>
    <t xml:space="preserve">Base to badge display: instructions/answers</t>
  </si>
  <si>
    <t xml:space="preserve">Digital print reversed to 6mm toughened glass drilled for fixings and 10x flaps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5a.9.2</t>
    </r>
  </si>
  <si>
    <t xml:space="preserve">10x flaps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5b.1</t>
    </r>
  </si>
  <si>
    <t xml:space="preserve">Defused bomb &amp; flak shell display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5b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5b.3</t>
    </r>
  </si>
  <si>
    <t xml:space="preserve">Defused Bomb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5b.4.1</t>
    </r>
  </si>
  <si>
    <r>
      <rPr>
        <b val="true"/>
        <sz val="12"/>
        <rFont val="Arial"/>
        <family val="2"/>
      </rPr>
      <t xml:space="preserve">DC-5b</t>
    </r>
    <r>
      <rPr>
        <sz val="12"/>
        <rFont val="Arial"/>
        <family val="2"/>
      </rPr>
      <t xml:space="preserve"> Case label 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5b.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5b.8</t>
    </r>
  </si>
  <si>
    <r>
      <rPr>
        <b val="true"/>
        <sz val="12"/>
        <rFont val="Arial"/>
        <family val="2"/>
      </rPr>
      <t xml:space="preserve">DC-5b</t>
    </r>
    <r>
      <rPr>
        <sz val="12"/>
        <rFont val="Arial"/>
        <family val="2"/>
      </rPr>
      <t xml:space="preserve"> case backdrop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6.1</t>
    </r>
  </si>
  <si>
    <r>
      <rPr>
        <sz val="12"/>
        <rFont val="Arial"/>
        <family val="2"/>
      </rPr>
      <t xml:space="preserve">Screen image - </t>
    </r>
    <r>
      <rPr>
        <b val="true"/>
        <sz val="12"/>
        <rFont val="Arial"/>
        <family val="2"/>
      </rPr>
      <t xml:space="preserve">Bulldozers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6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6.3</t>
    </r>
  </si>
  <si>
    <t xml:space="preserve">Large object - Bulldozer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6.4</t>
    </r>
  </si>
  <si>
    <r>
      <rPr>
        <b val="true"/>
        <sz val="12"/>
        <rFont val="Arial"/>
        <family val="2"/>
      </rPr>
      <t xml:space="preserve">DC-6</t>
    </r>
    <r>
      <rPr>
        <sz val="12"/>
        <rFont val="Arial"/>
        <family val="2"/>
      </rPr>
      <t xml:space="preserve"> Case label 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6.6</t>
    </r>
  </si>
  <si>
    <t xml:space="preserve">Bulldozer title above 6.3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6.8</t>
    </r>
  </si>
  <si>
    <r>
      <rPr>
        <b val="true"/>
        <sz val="12"/>
        <rFont val="Arial"/>
        <family val="2"/>
      </rPr>
      <t xml:space="preserve">DC-6</t>
    </r>
    <r>
      <rPr>
        <sz val="12"/>
        <rFont val="Arial"/>
        <family val="2"/>
      </rPr>
      <t xml:space="preserve"> case backdrop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7.1</t>
    </r>
  </si>
  <si>
    <r>
      <rPr>
        <sz val="12"/>
        <rFont val="Arial"/>
        <family val="2"/>
      </rPr>
      <t xml:space="preserve">Screen image - </t>
    </r>
    <r>
      <rPr>
        <b val="true"/>
        <sz val="12"/>
        <rFont val="Arial"/>
        <family val="2"/>
      </rPr>
      <t xml:space="preserve">B-17 Flying Fortress</t>
    </r>
  </si>
  <si>
    <t xml:space="preserve">Digital print translucent vinyl, reverse mounted to concave (inner) side, 10mm frosted acrylic, 6 parts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7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7.3</t>
    </r>
  </si>
  <si>
    <t xml:space="preserve">Large object - B-17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7.4.1</t>
    </r>
  </si>
  <si>
    <r>
      <rPr>
        <b val="true"/>
        <sz val="12"/>
        <rFont val="Arial"/>
        <family val="2"/>
      </rPr>
      <t xml:space="preserve">DC-7</t>
    </r>
    <r>
      <rPr>
        <sz val="12"/>
        <rFont val="Arial"/>
        <family val="2"/>
      </rPr>
      <t xml:space="preserve"> Case label 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7.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7.4.3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7.4.4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7.5</t>
    </r>
  </si>
  <si>
    <t xml:space="preserve">Ball turret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7.6</t>
    </r>
  </si>
  <si>
    <t xml:space="preserve">B-17 title above 7.3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7.7</t>
    </r>
  </si>
  <si>
    <t xml:space="preserve">Image or quote or INT?</t>
  </si>
  <si>
    <t xml:space="preserve">***include metal edging for graphic</t>
  </si>
  <si>
    <t xml:space="preserve">Bond onto structure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7.8</t>
    </r>
  </si>
  <si>
    <r>
      <rPr>
        <b val="true"/>
        <sz val="12"/>
        <rFont val="Arial"/>
        <family val="2"/>
      </rPr>
      <t xml:space="preserve">DC-7</t>
    </r>
    <r>
      <rPr>
        <sz val="12"/>
        <rFont val="Arial"/>
        <family val="2"/>
      </rPr>
      <t xml:space="preserve"> case backdrop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7.9</t>
    </r>
  </si>
  <si>
    <t xml:space="preserve">Label for handling objects: flight equipment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8.1</t>
    </r>
  </si>
  <si>
    <r>
      <rPr>
        <sz val="12"/>
        <rFont val="Arial"/>
        <family val="2"/>
      </rPr>
      <t xml:space="preserve">Screen image - </t>
    </r>
    <r>
      <rPr>
        <b val="true"/>
        <sz val="12"/>
        <rFont val="Arial"/>
        <family val="2"/>
      </rPr>
      <t xml:space="preserve">P-47 Thunderbolt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8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8.3</t>
    </r>
  </si>
  <si>
    <t xml:space="preserve">Large object - P-47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8.4.1</t>
    </r>
  </si>
  <si>
    <r>
      <rPr>
        <b val="true"/>
        <sz val="12"/>
        <rFont val="Arial"/>
        <family val="2"/>
      </rPr>
      <t xml:space="preserve">DC-8</t>
    </r>
    <r>
      <rPr>
        <sz val="12"/>
        <rFont val="Arial"/>
        <family val="2"/>
      </rPr>
      <t xml:space="preserve"> Case label 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8.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8.5</t>
    </r>
  </si>
  <si>
    <t xml:space="preserve">Cletrac and bomb trailer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8.6</t>
    </r>
  </si>
  <si>
    <t xml:space="preserve">P-47 title above 8.3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8.7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8.8</t>
    </r>
  </si>
  <si>
    <r>
      <rPr>
        <b val="true"/>
        <sz val="12"/>
        <rFont val="Arial"/>
        <family val="2"/>
      </rPr>
      <t xml:space="preserve">DC-8</t>
    </r>
    <r>
      <rPr>
        <sz val="12"/>
        <rFont val="Arial"/>
        <family val="2"/>
      </rPr>
      <t xml:space="preserve"> case backdrop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8.9.1</t>
    </r>
  </si>
  <si>
    <t xml:space="preserve">Base: Scrapbook</t>
  </si>
  <si>
    <t xml:space="preserve">Digital print to flood-coated steel panel - to work with magnetic pieces 8.9.2</t>
  </si>
  <si>
    <t xml:space="preserve">Bond to structure - tbc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8.9.2</t>
    </r>
  </si>
  <si>
    <t xml:space="preserve">8x clippings as magnetic pieces (plus duplicates)</t>
  </si>
  <si>
    <t xml:space="preserve">Digital print to durable magnetic vinyl or other as recommended</t>
  </si>
  <si>
    <t xml:space="preserve">Magnetic pieces</t>
  </si>
  <si>
    <t xml:space="preserve">***8 different pieces x 3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9.1</t>
    </r>
  </si>
  <si>
    <r>
      <rPr>
        <sz val="12"/>
        <rFont val="Arial"/>
        <family val="2"/>
      </rPr>
      <t xml:space="preserve">Screen image - </t>
    </r>
    <r>
      <rPr>
        <b val="true"/>
        <sz val="12"/>
        <rFont val="Arial"/>
        <family val="2"/>
      </rPr>
      <t xml:space="preserve">P-51 Mustang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9.2</t>
    </r>
  </si>
  <si>
    <t xml:space="preserve">Theme and person - Huie Lamb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9.3</t>
    </r>
  </si>
  <si>
    <t xml:space="preserve">Large object - P-51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9.4.1</t>
    </r>
  </si>
  <si>
    <r>
      <rPr>
        <b val="true"/>
        <sz val="12"/>
        <rFont val="Arial"/>
        <family val="2"/>
      </rPr>
      <t xml:space="preserve">DC-9</t>
    </r>
    <r>
      <rPr>
        <sz val="12"/>
        <rFont val="Arial"/>
        <family val="2"/>
      </rPr>
      <t xml:space="preserve"> Case label 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9.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9.5</t>
    </r>
  </si>
  <si>
    <t xml:space="preserve">Drop tank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9.6</t>
    </r>
  </si>
  <si>
    <t xml:space="preserve">P-51 title above 9.3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9.8</t>
    </r>
  </si>
  <si>
    <r>
      <rPr>
        <b val="true"/>
        <sz val="12"/>
        <rFont val="Arial"/>
        <family val="2"/>
      </rPr>
      <t xml:space="preserve">DC-9</t>
    </r>
    <r>
      <rPr>
        <sz val="12"/>
        <rFont val="Arial"/>
        <family val="2"/>
      </rPr>
      <t xml:space="preserve"> case backdrop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9.9</t>
    </r>
  </si>
  <si>
    <t xml:space="preserve">Label for handling objects: Merlin Engine parts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0.1</t>
    </r>
  </si>
  <si>
    <r>
      <rPr>
        <sz val="12"/>
        <rFont val="Arial"/>
        <family val="2"/>
      </rPr>
      <t xml:space="preserve">Screen image - </t>
    </r>
    <r>
      <rPr>
        <b val="true"/>
        <sz val="12"/>
        <rFont val="Arial"/>
        <family val="2"/>
      </rPr>
      <t xml:space="preserve">Ambulance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0.2</t>
    </r>
  </si>
  <si>
    <t xml:space="preserve">Theme and person 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0.3</t>
    </r>
  </si>
  <si>
    <t xml:space="preserve">Large object - Ambulance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0.4.1</t>
    </r>
  </si>
  <si>
    <r>
      <rPr>
        <b val="true"/>
        <sz val="12"/>
        <rFont val="Arial"/>
        <family val="2"/>
      </rPr>
      <t xml:space="preserve">DC-10</t>
    </r>
    <r>
      <rPr>
        <sz val="12"/>
        <rFont val="Arial"/>
        <family val="2"/>
      </rPr>
      <t xml:space="preserve"> Case label 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0.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0.6</t>
    </r>
  </si>
  <si>
    <t xml:space="preserve">Title above 10.3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0.7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0.8</t>
    </r>
  </si>
  <si>
    <r>
      <rPr>
        <b val="true"/>
        <sz val="12"/>
        <rFont val="Arial"/>
        <family val="2"/>
      </rPr>
      <t xml:space="preserve">DC-10</t>
    </r>
    <r>
      <rPr>
        <sz val="12"/>
        <rFont val="Arial"/>
        <family val="2"/>
      </rPr>
      <t xml:space="preserve"> case backdrop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1.1</t>
    </r>
  </si>
  <si>
    <r>
      <rPr>
        <sz val="12"/>
        <rFont val="Arial"/>
        <family val="2"/>
      </rPr>
      <t xml:space="preserve">Screen image - </t>
    </r>
    <r>
      <rPr>
        <b val="true"/>
        <sz val="12"/>
        <rFont val="Arial"/>
        <family val="2"/>
      </rPr>
      <t xml:space="preserve">C-47 Skytrain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1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1.3</t>
    </r>
  </si>
  <si>
    <t xml:space="preserve">Large object - C-47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1.4.1</t>
    </r>
  </si>
  <si>
    <r>
      <rPr>
        <b val="true"/>
        <sz val="12"/>
        <rFont val="Arial"/>
        <family val="2"/>
      </rPr>
      <t xml:space="preserve">DC-11</t>
    </r>
    <r>
      <rPr>
        <sz val="12"/>
        <rFont val="Arial"/>
        <family val="2"/>
      </rPr>
      <t xml:space="preserve"> Case label 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1.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1.5</t>
    </r>
  </si>
  <si>
    <t xml:space="preserve">Airborne supplies tbc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1.6</t>
    </r>
  </si>
  <si>
    <t xml:space="preserve">C-47 title above 11.3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1.8</t>
    </r>
  </si>
  <si>
    <r>
      <rPr>
        <b val="true"/>
        <sz val="12"/>
        <rFont val="Arial"/>
        <family val="2"/>
      </rPr>
      <t xml:space="preserve">DC-11</t>
    </r>
    <r>
      <rPr>
        <sz val="12"/>
        <rFont val="Arial"/>
        <family val="2"/>
      </rPr>
      <t xml:space="preserve"> case backdrop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2.1</t>
    </r>
  </si>
  <si>
    <r>
      <rPr>
        <sz val="12"/>
        <rFont val="Arial"/>
        <family val="2"/>
      </rPr>
      <t xml:space="preserve">Screen image - </t>
    </r>
    <r>
      <rPr>
        <b val="true"/>
        <sz val="12"/>
        <rFont val="Arial"/>
        <family val="2"/>
      </rPr>
      <t xml:space="preserve">B-29 Super Fortress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2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2.3</t>
    </r>
  </si>
  <si>
    <t xml:space="preserve">Large object - B-29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2.4.1</t>
    </r>
  </si>
  <si>
    <r>
      <rPr>
        <b val="true"/>
        <sz val="12"/>
        <rFont val="Arial"/>
        <family val="2"/>
      </rPr>
      <t xml:space="preserve">DC-12</t>
    </r>
    <r>
      <rPr>
        <sz val="12"/>
        <rFont val="Arial"/>
        <family val="2"/>
      </rPr>
      <t xml:space="preserve"> Case label 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2.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2.6</t>
    </r>
  </si>
  <si>
    <t xml:space="preserve">B-29 title above 12.3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2.8</t>
    </r>
  </si>
  <si>
    <r>
      <rPr>
        <b val="true"/>
        <sz val="12"/>
        <rFont val="Arial"/>
        <family val="2"/>
      </rPr>
      <t xml:space="preserve">DC-12</t>
    </r>
    <r>
      <rPr>
        <sz val="12"/>
        <rFont val="Arial"/>
        <family val="2"/>
      </rPr>
      <t xml:space="preserve"> case backdrop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3.1</t>
    </r>
  </si>
  <si>
    <r>
      <rPr>
        <sz val="12"/>
        <rFont val="Arial"/>
        <family val="2"/>
      </rPr>
      <t xml:space="preserve">Screen image - </t>
    </r>
    <r>
      <rPr>
        <b val="true"/>
        <sz val="12"/>
        <rFont val="Arial"/>
        <family val="2"/>
      </rPr>
      <t xml:space="preserve">SR-71 Blackbird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3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3.3</t>
    </r>
  </si>
  <si>
    <t xml:space="preserve">Large object - SR-71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3.4</t>
    </r>
  </si>
  <si>
    <r>
      <rPr>
        <b val="true"/>
        <sz val="12"/>
        <rFont val="Arial"/>
        <family val="2"/>
      </rPr>
      <t xml:space="preserve">DC-13</t>
    </r>
    <r>
      <rPr>
        <sz val="12"/>
        <rFont val="Arial"/>
        <family val="2"/>
      </rPr>
      <t xml:space="preserve"> Case label 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3.6</t>
    </r>
  </si>
  <si>
    <t xml:space="preserve">SR-71 title above 13.3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3.8</t>
    </r>
  </si>
  <si>
    <r>
      <rPr>
        <b val="true"/>
        <sz val="12"/>
        <rFont val="Arial"/>
        <family val="2"/>
      </rPr>
      <t xml:space="preserve">DC-13</t>
    </r>
    <r>
      <rPr>
        <sz val="12"/>
        <rFont val="Arial"/>
        <family val="2"/>
      </rPr>
      <t xml:space="preserve"> case backdrop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4.1</t>
    </r>
  </si>
  <si>
    <r>
      <rPr>
        <sz val="12"/>
        <rFont val="Arial"/>
        <family val="2"/>
      </rPr>
      <t xml:space="preserve">Screen image - </t>
    </r>
    <r>
      <rPr>
        <b val="true"/>
        <sz val="12"/>
        <rFont val="Arial"/>
        <family val="2"/>
      </rPr>
      <t xml:space="preserve">U-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4.3</t>
    </r>
  </si>
  <si>
    <t xml:space="preserve">Large object - U-2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4.4.1</t>
    </r>
  </si>
  <si>
    <r>
      <rPr>
        <b val="true"/>
        <sz val="12"/>
        <rFont val="Arial"/>
        <family val="2"/>
      </rPr>
      <t xml:space="preserve">DC-14</t>
    </r>
    <r>
      <rPr>
        <sz val="12"/>
        <rFont val="Arial"/>
        <family val="2"/>
      </rPr>
      <t xml:space="preserve"> Case label 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4.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4.5</t>
    </r>
  </si>
  <si>
    <t xml:space="preserve">U-2 camera, SAM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4.6</t>
    </r>
  </si>
  <si>
    <t xml:space="preserve">U-2 title above 14.3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4.8</t>
    </r>
  </si>
  <si>
    <r>
      <rPr>
        <b val="true"/>
        <sz val="12"/>
        <rFont val="Arial"/>
        <family val="2"/>
      </rPr>
      <t xml:space="preserve">DC-14</t>
    </r>
    <r>
      <rPr>
        <sz val="12"/>
        <rFont val="Arial"/>
        <family val="2"/>
      </rPr>
      <t xml:space="preserve"> case backdrop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4.9</t>
    </r>
  </si>
  <si>
    <t xml:space="preserve">4x images for lightbox</t>
  </si>
  <si>
    <t xml:space="preserve">4x images</t>
  </si>
  <si>
    <t xml:space="preserve">Digital print for lightbox</t>
  </si>
  <si>
    <t xml:space="preserve">Set into lightbox</t>
  </si>
  <si>
    <t xml:space="preserve">**LIGHTBOX to be supplied as part of interactives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5.1</t>
    </r>
  </si>
  <si>
    <r>
      <rPr>
        <sz val="12"/>
        <rFont val="Arial"/>
        <family val="2"/>
      </rPr>
      <t xml:space="preserve">Screen image - </t>
    </r>
    <r>
      <rPr>
        <b val="true"/>
        <sz val="12"/>
        <rFont val="Arial"/>
        <family val="2"/>
      </rPr>
      <t xml:space="preserve">Huey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5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5.3</t>
    </r>
  </si>
  <si>
    <t xml:space="preserve">Large object - Huey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5.4.1</t>
    </r>
  </si>
  <si>
    <r>
      <rPr>
        <b val="true"/>
        <sz val="12"/>
        <rFont val="Arial"/>
        <family val="2"/>
      </rPr>
      <t xml:space="preserve">DC-15</t>
    </r>
    <r>
      <rPr>
        <sz val="12"/>
        <rFont val="Arial"/>
        <family val="2"/>
      </rPr>
      <t xml:space="preserve"> Case label 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5.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5.6</t>
    </r>
  </si>
  <si>
    <t xml:space="preserve">Huey title above 15.3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5.8</t>
    </r>
  </si>
  <si>
    <r>
      <rPr>
        <b val="true"/>
        <sz val="12"/>
        <rFont val="Arial"/>
        <family val="2"/>
      </rPr>
      <t xml:space="preserve">DC-15</t>
    </r>
    <r>
      <rPr>
        <sz val="12"/>
        <rFont val="Arial"/>
        <family val="2"/>
      </rPr>
      <t xml:space="preserve"> case backdrop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6.1</t>
    </r>
  </si>
  <si>
    <r>
      <rPr>
        <sz val="12"/>
        <rFont val="Arial"/>
        <family val="2"/>
      </rPr>
      <t xml:space="preserve">Screen image - </t>
    </r>
    <r>
      <rPr>
        <b val="true"/>
        <sz val="12"/>
        <rFont val="Arial"/>
        <family val="2"/>
      </rPr>
      <t xml:space="preserve">B-5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6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6.3</t>
    </r>
  </si>
  <si>
    <t xml:space="preserve">Large object - B-52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6.4.1</t>
    </r>
  </si>
  <si>
    <r>
      <rPr>
        <b val="true"/>
        <sz val="12"/>
        <rFont val="Arial"/>
        <family val="2"/>
      </rPr>
      <t xml:space="preserve">DC-16b</t>
    </r>
    <r>
      <rPr>
        <sz val="12"/>
        <rFont val="Arial"/>
        <family val="2"/>
      </rPr>
      <t xml:space="preserve"> Case label 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6.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6.4.3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6.6</t>
    </r>
  </si>
  <si>
    <t xml:space="preserve">B-52 title above 16.3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6.7</t>
    </r>
  </si>
  <si>
    <t xml:space="preserve">***include metal edging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6.8</t>
    </r>
  </si>
  <si>
    <r>
      <rPr>
        <b val="true"/>
        <sz val="12"/>
        <rFont val="Arial"/>
        <family val="2"/>
      </rPr>
      <t xml:space="preserve">DC-16</t>
    </r>
    <r>
      <rPr>
        <sz val="12"/>
        <rFont val="Arial"/>
        <family val="2"/>
      </rPr>
      <t xml:space="preserve"> case backdrop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7.1</t>
    </r>
  </si>
  <si>
    <r>
      <rPr>
        <sz val="12"/>
        <rFont val="Arial"/>
        <family val="2"/>
      </rPr>
      <t xml:space="preserve">Screen image - </t>
    </r>
    <r>
      <rPr>
        <b val="true"/>
        <sz val="12"/>
        <rFont val="Arial"/>
        <family val="2"/>
      </rPr>
      <t xml:space="preserve">F-4   Phantom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7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7.3</t>
    </r>
  </si>
  <si>
    <t xml:space="preserve">Large object - F-4</t>
  </si>
  <si>
    <t xml:space="preserve">Digital print vinyl, matt finish, wrapped 12mm MDF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7.4.1</t>
    </r>
  </si>
  <si>
    <r>
      <rPr>
        <b val="true"/>
        <sz val="12"/>
        <rFont val="Arial"/>
        <family val="2"/>
      </rPr>
      <t xml:space="preserve">DC-17</t>
    </r>
    <r>
      <rPr>
        <sz val="12"/>
        <rFont val="Arial"/>
        <family val="2"/>
      </rPr>
      <t xml:space="preserve"> Case label 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7.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7.6</t>
    </r>
  </si>
  <si>
    <t xml:space="preserve">F-4 title above 17.3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7.8</t>
    </r>
  </si>
  <si>
    <r>
      <rPr>
        <b val="true"/>
        <sz val="12"/>
        <rFont val="Arial"/>
        <family val="2"/>
      </rPr>
      <t xml:space="preserve">DC-17</t>
    </r>
    <r>
      <rPr>
        <sz val="12"/>
        <rFont val="Arial"/>
        <family val="2"/>
      </rPr>
      <t xml:space="preserve"> case backdrop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8.1</t>
    </r>
  </si>
  <si>
    <r>
      <rPr>
        <sz val="12"/>
        <rFont val="Arial"/>
        <family val="2"/>
      </rPr>
      <t xml:space="preserve">Screen image - </t>
    </r>
    <r>
      <rPr>
        <b val="true"/>
        <sz val="12"/>
        <rFont val="Arial"/>
        <family val="2"/>
      </rPr>
      <t xml:space="preserve">TEL trailer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8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8.3</t>
    </r>
  </si>
  <si>
    <t xml:space="preserve">Large object - TEL trailer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8.4.1</t>
    </r>
  </si>
  <si>
    <r>
      <rPr>
        <b val="true"/>
        <sz val="12"/>
        <rFont val="Arial"/>
        <family val="2"/>
      </rPr>
      <t xml:space="preserve">DC-18</t>
    </r>
    <r>
      <rPr>
        <sz val="12"/>
        <rFont val="Arial"/>
        <family val="2"/>
      </rPr>
      <t xml:space="preserve"> Case label 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8.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8.5</t>
    </r>
  </si>
  <si>
    <t xml:space="preserve">BGM-109G Tomahawk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8.6</t>
    </r>
  </si>
  <si>
    <t xml:space="preserve">Title above 18.3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8.7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8.8</t>
    </r>
  </si>
  <si>
    <r>
      <rPr>
        <b val="true"/>
        <sz val="12"/>
        <rFont val="Arial"/>
        <family val="2"/>
      </rPr>
      <t xml:space="preserve">DC-18</t>
    </r>
    <r>
      <rPr>
        <sz val="12"/>
        <rFont val="Arial"/>
        <family val="2"/>
      </rPr>
      <t xml:space="preserve"> case backdrop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8.9</t>
    </r>
  </si>
  <si>
    <t xml:space="preserve">Badge-making with key to symbols </t>
  </si>
  <si>
    <t xml:space="preserve">tbc</t>
  </si>
  <si>
    <t xml:space="preserve">Digital print reversed to 6mm toughened glass drilled for fixings 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9.1</t>
    </r>
  </si>
  <si>
    <r>
      <rPr>
        <sz val="12"/>
        <rFont val="Arial"/>
        <family val="2"/>
      </rPr>
      <t xml:space="preserve">Screen image - </t>
    </r>
    <r>
      <rPr>
        <b val="true"/>
        <sz val="12"/>
        <rFont val="Arial"/>
        <family val="2"/>
      </rPr>
      <t xml:space="preserve">Supergun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9.2</t>
    </r>
  </si>
  <si>
    <t xml:space="preserve">Theme and person - Anna McDonald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9.3</t>
    </r>
  </si>
  <si>
    <t xml:space="preserve">Large object - Supergun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9.4.1</t>
    </r>
  </si>
  <si>
    <r>
      <rPr>
        <b val="true"/>
        <sz val="12"/>
        <rFont val="Arial"/>
        <family val="2"/>
      </rPr>
      <t xml:space="preserve">DC-19</t>
    </r>
    <r>
      <rPr>
        <sz val="12"/>
        <rFont val="Arial"/>
        <family val="2"/>
      </rPr>
      <t xml:space="preserve"> Case label 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9.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9.5.1</t>
    </r>
  </si>
  <si>
    <t xml:space="preserve">Patriot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9.5.2</t>
    </r>
  </si>
  <si>
    <t xml:space="preserve">Scud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9.6</t>
    </r>
  </si>
  <si>
    <t xml:space="preserve">Title above 19.3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9.8</t>
    </r>
  </si>
  <si>
    <r>
      <rPr>
        <b val="true"/>
        <sz val="12"/>
        <rFont val="Arial"/>
        <family val="2"/>
      </rPr>
      <t xml:space="preserve">DC-19</t>
    </r>
    <r>
      <rPr>
        <sz val="12"/>
        <rFont val="Arial"/>
        <family val="2"/>
      </rPr>
      <t xml:space="preserve"> case backdrop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9.9.1</t>
    </r>
  </si>
  <si>
    <t xml:space="preserve">Base to flaps instructions/answers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19.9.2</t>
    </r>
  </si>
  <si>
    <t xml:space="preserve">8x FACT flaps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0.1</t>
    </r>
  </si>
  <si>
    <r>
      <rPr>
        <sz val="12"/>
        <rFont val="Arial"/>
        <family val="2"/>
      </rPr>
      <t xml:space="preserve">Screen image - </t>
    </r>
    <r>
      <rPr>
        <b val="true"/>
        <sz val="12"/>
        <rFont val="Arial"/>
        <family val="2"/>
      </rPr>
      <t xml:space="preserve">F-111   Aarvark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0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0.3</t>
    </r>
  </si>
  <si>
    <t xml:space="preserve">Large object - F-111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0.4.1</t>
    </r>
  </si>
  <si>
    <r>
      <rPr>
        <b val="true"/>
        <sz val="12"/>
        <rFont val="Arial"/>
        <family val="2"/>
      </rPr>
      <t xml:space="preserve">DC-20</t>
    </r>
    <r>
      <rPr>
        <sz val="12"/>
        <rFont val="Arial"/>
        <family val="2"/>
      </rPr>
      <t xml:space="preserve"> Case label 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0.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0.5</t>
    </r>
  </si>
  <si>
    <t xml:space="preserve">F-111 escape module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0.6</t>
    </r>
  </si>
  <si>
    <t xml:space="preserve">Title above 20.3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0.8</t>
    </r>
  </si>
  <si>
    <r>
      <rPr>
        <b val="true"/>
        <sz val="12"/>
        <rFont val="Arial"/>
        <family val="2"/>
      </rPr>
      <t xml:space="preserve">DC-20</t>
    </r>
    <r>
      <rPr>
        <sz val="12"/>
        <rFont val="Arial"/>
        <family val="2"/>
      </rPr>
      <t xml:space="preserve"> case backdrop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1.1</t>
    </r>
  </si>
  <si>
    <r>
      <rPr>
        <sz val="12"/>
        <rFont val="Arial"/>
        <family val="2"/>
      </rPr>
      <t xml:space="preserve">Screen image - </t>
    </r>
    <r>
      <rPr>
        <b val="true"/>
        <sz val="12"/>
        <rFont val="Arial"/>
        <family val="2"/>
      </rPr>
      <t xml:space="preserve">A-10 Thunderbolt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1.2</t>
    </r>
  </si>
  <si>
    <t xml:space="preserve">Theme and person - Guiterrez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1.3</t>
    </r>
  </si>
  <si>
    <t xml:space="preserve">Large object - A-10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1.4.1</t>
    </r>
  </si>
  <si>
    <r>
      <rPr>
        <b val="true"/>
        <sz val="12"/>
        <rFont val="Arial"/>
        <family val="2"/>
      </rPr>
      <t xml:space="preserve">DC-21</t>
    </r>
    <r>
      <rPr>
        <sz val="12"/>
        <rFont val="Arial"/>
        <family val="2"/>
      </rPr>
      <t xml:space="preserve"> Case label 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1.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1.5</t>
    </r>
  </si>
  <si>
    <t xml:space="preserve">Pizza Truck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1.6</t>
    </r>
  </si>
  <si>
    <t xml:space="preserve">Title above 21.3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1.8</t>
    </r>
  </si>
  <si>
    <r>
      <rPr>
        <b val="true"/>
        <sz val="12"/>
        <rFont val="Arial"/>
        <family val="2"/>
      </rPr>
      <t xml:space="preserve">DC-21</t>
    </r>
    <r>
      <rPr>
        <sz val="12"/>
        <rFont val="Arial"/>
        <family val="2"/>
      </rPr>
      <t xml:space="preserve"> case backdrop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1.9</t>
    </r>
  </si>
  <si>
    <t xml:space="preserve">Label for handling objects: Military Clothing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2.1</t>
    </r>
  </si>
  <si>
    <r>
      <rPr>
        <sz val="12"/>
        <rFont val="Arial"/>
        <family val="2"/>
      </rPr>
      <t xml:space="preserve">Screen image - </t>
    </r>
    <r>
      <rPr>
        <b val="true"/>
        <sz val="12"/>
        <rFont val="Arial"/>
        <family val="2"/>
      </rPr>
      <t xml:space="preserve">F-15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2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2.3</t>
    </r>
  </si>
  <si>
    <t xml:space="preserve">Large object - F-15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2.4.1</t>
    </r>
  </si>
  <si>
    <r>
      <rPr>
        <b val="true"/>
        <sz val="12"/>
        <rFont val="Arial"/>
        <family val="2"/>
      </rPr>
      <t xml:space="preserve">DC-22</t>
    </r>
    <r>
      <rPr>
        <sz val="12"/>
        <rFont val="Arial"/>
        <family val="2"/>
      </rPr>
      <t xml:space="preserve"> Case label 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2.4.2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2.5</t>
    </r>
  </si>
  <si>
    <t xml:space="preserve">F-15 simulator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2.6</t>
    </r>
  </si>
  <si>
    <t xml:space="preserve">Title above 22.3</t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2.8</t>
    </r>
  </si>
  <si>
    <r>
      <rPr>
        <b val="true"/>
        <sz val="12"/>
        <rFont val="Arial"/>
        <family val="2"/>
      </rPr>
      <t xml:space="preserve">DC-22</t>
    </r>
    <r>
      <rPr>
        <sz val="12"/>
        <rFont val="Arial"/>
        <family val="2"/>
      </rPr>
      <t xml:space="preserve"> case backdrop</t>
    </r>
  </si>
  <si>
    <r>
      <rPr>
        <sz val="14"/>
        <rFont val="Arial"/>
        <family val="0"/>
      </rPr>
      <t xml:space="preserve">GP.N.</t>
    </r>
    <r>
      <rPr>
        <b val="true"/>
        <sz val="14"/>
        <rFont val="Arial"/>
        <family val="0"/>
      </rPr>
      <t xml:space="preserve"> 23</t>
    </r>
  </si>
  <si>
    <t xml:space="preserve">Flipbook cover          (single design for all) </t>
  </si>
  <si>
    <t xml:space="preserve">22x Digital print vinyl reversed to 2mm low-reflective polycarb, backed with 2mm polycarb, drilled for rings</t>
  </si>
  <si>
    <t xml:space="preserve">Smooth all edges</t>
  </si>
  <si>
    <t xml:space="preserve">Drill holes to fit flipbook rings</t>
  </si>
  <si>
    <t xml:space="preserve"> GEORGIA FRONTIERE</t>
  </si>
  <si>
    <r>
      <rPr>
        <sz val="14"/>
        <rFont val="Arial"/>
        <family val="0"/>
      </rPr>
      <t xml:space="preserve">GP.GF.</t>
    </r>
    <r>
      <rPr>
        <b val="true"/>
        <sz val="14"/>
        <rFont val="Arial"/>
        <family val="0"/>
      </rPr>
      <t xml:space="preserve"> 1.1</t>
    </r>
  </si>
  <si>
    <t xml:space="preserve">Case Label</t>
  </si>
  <si>
    <t xml:space="preserve">Text and image?</t>
  </si>
  <si>
    <t xml:space="preserve">suspended inside large existing case</t>
  </si>
  <si>
    <r>
      <rPr>
        <sz val="14"/>
        <rFont val="Arial"/>
        <family val="0"/>
      </rPr>
      <t xml:space="preserve">GP.GF.</t>
    </r>
    <r>
      <rPr>
        <b val="true"/>
        <sz val="14"/>
        <rFont val="Arial"/>
        <family val="0"/>
      </rPr>
      <t xml:space="preserve"> 1.2</t>
    </r>
  </si>
  <si>
    <r>
      <rPr>
        <sz val="14"/>
        <rFont val="Arial"/>
        <family val="0"/>
      </rPr>
      <t xml:space="preserve">GP.GF.</t>
    </r>
    <r>
      <rPr>
        <b val="true"/>
        <sz val="14"/>
        <rFont val="Arial"/>
        <family val="0"/>
      </rPr>
      <t xml:space="preserve"> 1.3</t>
    </r>
  </si>
  <si>
    <r>
      <rPr>
        <sz val="14"/>
        <rFont val="Arial"/>
        <family val="0"/>
      </rPr>
      <t xml:space="preserve">GP.GF.</t>
    </r>
    <r>
      <rPr>
        <b val="true"/>
        <sz val="14"/>
        <rFont val="Arial"/>
        <family val="0"/>
      </rPr>
      <t xml:space="preserve"> 1.4</t>
    </r>
  </si>
  <si>
    <r>
      <rPr>
        <sz val="14"/>
        <rFont val="Arial"/>
        <family val="0"/>
      </rPr>
      <t xml:space="preserve">GP.GF.</t>
    </r>
    <r>
      <rPr>
        <b val="true"/>
        <sz val="14"/>
        <rFont val="Arial"/>
        <family val="0"/>
      </rPr>
      <t xml:space="preserve"> 1.5</t>
    </r>
  </si>
  <si>
    <r>
      <rPr>
        <sz val="14"/>
        <rFont val="Arial"/>
        <family val="0"/>
      </rPr>
      <t xml:space="preserve">GP.GF.</t>
    </r>
    <r>
      <rPr>
        <b val="true"/>
        <sz val="14"/>
        <rFont val="Arial"/>
        <family val="0"/>
      </rPr>
      <t xml:space="preserve"> 1.6</t>
    </r>
  </si>
  <si>
    <r>
      <rPr>
        <sz val="14"/>
        <rFont val="Arial"/>
        <family val="0"/>
      </rPr>
      <t xml:space="preserve">GP.GF.</t>
    </r>
    <r>
      <rPr>
        <b val="true"/>
        <sz val="14"/>
        <rFont val="Arial"/>
        <family val="0"/>
      </rPr>
      <t xml:space="preserve"> 1.7</t>
    </r>
  </si>
  <si>
    <r>
      <rPr>
        <sz val="14"/>
        <rFont val="Arial"/>
        <family val="0"/>
      </rPr>
      <t xml:space="preserve">GP.GF.</t>
    </r>
    <r>
      <rPr>
        <b val="true"/>
        <sz val="14"/>
        <rFont val="Arial"/>
        <family val="0"/>
      </rPr>
      <t xml:space="preserve"> 1.8</t>
    </r>
  </si>
  <si>
    <r>
      <rPr>
        <sz val="14"/>
        <rFont val="Arial"/>
        <family val="0"/>
      </rPr>
      <t xml:space="preserve">GP.GF.</t>
    </r>
    <r>
      <rPr>
        <b val="true"/>
        <sz val="14"/>
        <rFont val="Arial"/>
        <family val="0"/>
      </rPr>
      <t xml:space="preserve"> 2.1</t>
    </r>
  </si>
  <si>
    <t xml:space="preserve">Title above AV</t>
  </si>
  <si>
    <t xml:space="preserve">Bond onto wall above AV</t>
  </si>
  <si>
    <r>
      <rPr>
        <sz val="14"/>
        <rFont val="Arial"/>
        <family val="0"/>
      </rPr>
      <t xml:space="preserve">GP.GF.</t>
    </r>
    <r>
      <rPr>
        <b val="true"/>
        <sz val="14"/>
        <rFont val="Arial"/>
        <family val="0"/>
      </rPr>
      <t xml:space="preserve"> 2.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\-yy"/>
    <numFmt numFmtId="167" formatCode="0.00"/>
    <numFmt numFmtId="168" formatCode="General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Verdana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color rgb="FFDD0806"/>
      <name val="Arial"/>
      <family val="2"/>
    </font>
    <font>
      <sz val="10"/>
      <name val="MS Sans Serif"/>
      <family val="0"/>
    </font>
    <font>
      <u val="single"/>
      <sz val="10"/>
      <color rgb="FF0000D4"/>
      <name val="MS Sans Serif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u val="single"/>
      <sz val="10"/>
      <name val="Arial"/>
      <family val="0"/>
    </font>
    <font>
      <b val="true"/>
      <sz val="10"/>
      <color rgb="FFDD0806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i val="true"/>
      <sz val="16"/>
      <name val="Arial"/>
      <family val="2"/>
    </font>
    <font>
      <b val="true"/>
      <sz val="16"/>
      <color rgb="FFDD0806"/>
      <name val="Arial"/>
      <family val="0"/>
    </font>
    <font>
      <sz val="16"/>
      <name val="Verdana"/>
      <family val="0"/>
    </font>
    <font>
      <b val="true"/>
      <sz val="8"/>
      <name val="Arial"/>
      <family val="0"/>
    </font>
    <font>
      <i val="true"/>
      <vertAlign val="superscript"/>
      <sz val="10"/>
      <name val="Arial"/>
      <family val="2"/>
    </font>
    <font>
      <sz val="8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24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0"/>
      <color rgb="FFDD0806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5</xdr:col>
      <xdr:colOff>105120</xdr:colOff>
      <xdr:row>0</xdr:row>
      <xdr:rowOff>571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880" y="0"/>
          <a:ext cx="2099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T32" activeCellId="0" sqref="T3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0.13"/>
    <col collapsed="false" customWidth="true" hidden="false" outlineLevel="0" max="3" min="3" style="0" width="6.85"/>
    <col collapsed="false" customWidth="true" hidden="true" outlineLevel="0" max="4" min="4" style="0" width="10.13"/>
    <col collapsed="false" customWidth="true" hidden="true" outlineLevel="0" max="5" min="5" style="0" width="9.42"/>
    <col collapsed="false" customWidth="true" hidden="false" outlineLevel="0" max="6" min="6" style="0" width="20.99"/>
    <col collapsed="false" customWidth="true" hidden="tru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6.13"/>
    <col collapsed="false" customWidth="true" hidden="false" outlineLevel="0" max="10" min="10" style="0" width="2.56"/>
    <col collapsed="false" customWidth="true" hidden="false" outlineLevel="0" max="11" min="11" style="0" width="6.13"/>
    <col collapsed="false" customWidth="true" hidden="false" outlineLevel="0" max="12" min="12" style="1" width="7.7"/>
    <col collapsed="false" customWidth="true" hidden="false" outlineLevel="0" max="13" min="13" style="0" width="4.99"/>
    <col collapsed="false" customWidth="true" hidden="false" outlineLevel="0" max="14" min="14" style="2" width="40.42"/>
    <col collapsed="false" customWidth="true" hidden="false" outlineLevel="0" max="15" min="15" style="0" width="20.56"/>
    <col collapsed="false" customWidth="true" hidden="false" outlineLevel="0" max="16" min="16" style="0" width="19.56"/>
    <col collapsed="false" customWidth="true" hidden="true" outlineLevel="0" max="17" min="17" style="0" width="9.56"/>
    <col collapsed="false" customWidth="true" hidden="false" outlineLevel="0" max="19" min="18" style="0" width="8.99"/>
    <col collapsed="false" customWidth="true" hidden="false" outlineLevel="0" max="20" min="20" style="0" width="27.28"/>
    <col collapsed="false" customWidth="true" hidden="true" outlineLevel="0" max="21" min="21" style="0" width="10.42"/>
    <col collapsed="false" customWidth="true" hidden="true" outlineLevel="0" max="22" min="22" style="0" width="10.13"/>
    <col collapsed="false" customWidth="true" hidden="true" outlineLevel="0" max="23" min="23" style="0" width="11.28"/>
    <col collapsed="false" customWidth="true" hidden="true" outlineLevel="0" max="24" min="24" style="0" width="10.13"/>
    <col collapsed="false" customWidth="false" hidden="false" outlineLevel="0" max="27" min="25" style="3" width="10.99"/>
  </cols>
  <sheetData>
    <row r="1" customFormat="false" ht="47" hidden="false" customHeight="true" outlineLevel="0" collapsed="false">
      <c r="A1" s="4"/>
      <c r="B1" s="5"/>
      <c r="C1" s="5"/>
      <c r="D1" s="6"/>
      <c r="E1" s="5"/>
      <c r="F1" s="5"/>
      <c r="G1" s="5"/>
      <c r="H1" s="5"/>
      <c r="I1" s="7"/>
      <c r="J1" s="7"/>
      <c r="K1" s="7"/>
      <c r="L1" s="8"/>
      <c r="M1" s="9"/>
      <c r="N1" s="10"/>
      <c r="O1" s="11"/>
      <c r="P1" s="5"/>
      <c r="Q1" s="5"/>
      <c r="R1" s="5"/>
      <c r="S1" s="5"/>
      <c r="T1" s="5"/>
      <c r="U1" s="5" t="s">
        <v>0</v>
      </c>
      <c r="V1" s="5"/>
      <c r="W1" s="5"/>
      <c r="X1" s="12"/>
    </row>
    <row r="2" s="22" customFormat="true" ht="15" hidden="false" customHeight="true" outlineLevel="0" collapsed="false">
      <c r="A2" s="13" t="s">
        <v>1</v>
      </c>
      <c r="B2" s="14"/>
      <c r="C2" s="14"/>
      <c r="D2" s="15"/>
      <c r="E2" s="14"/>
      <c r="F2" s="14"/>
      <c r="G2" s="14"/>
      <c r="H2" s="14"/>
      <c r="I2" s="16"/>
      <c r="J2" s="16"/>
      <c r="K2" s="16"/>
      <c r="L2" s="17"/>
      <c r="M2" s="15"/>
      <c r="N2" s="18"/>
      <c r="O2" s="19"/>
      <c r="P2" s="14"/>
      <c r="Q2" s="14"/>
      <c r="R2" s="14"/>
      <c r="S2" s="14"/>
      <c r="T2" s="14"/>
      <c r="U2" s="14"/>
      <c r="V2" s="14"/>
      <c r="W2" s="14"/>
      <c r="X2" s="20"/>
      <c r="Y2" s="21"/>
      <c r="Z2" s="21"/>
      <c r="AA2" s="21"/>
    </row>
    <row r="3" s="22" customFormat="true" ht="15" hidden="false" customHeight="true" outlineLevel="0" collapsed="false">
      <c r="A3" s="23" t="s">
        <v>2</v>
      </c>
      <c r="B3" s="14"/>
      <c r="C3" s="14"/>
      <c r="D3" s="15"/>
      <c r="E3" s="14"/>
      <c r="F3" s="14"/>
      <c r="G3" s="14"/>
      <c r="H3" s="19"/>
      <c r="I3" s="24"/>
      <c r="J3" s="24"/>
      <c r="K3" s="24"/>
      <c r="L3" s="17"/>
      <c r="M3" s="15"/>
      <c r="N3" s="18"/>
      <c r="O3" s="19"/>
      <c r="P3" s="14"/>
      <c r="Q3" s="14"/>
      <c r="R3" s="14"/>
      <c r="S3" s="14"/>
      <c r="T3" s="14"/>
      <c r="U3" s="14"/>
      <c r="V3" s="14"/>
      <c r="W3" s="14"/>
      <c r="X3" s="20"/>
      <c r="Y3" s="21"/>
      <c r="Z3" s="21"/>
      <c r="AA3" s="21"/>
    </row>
    <row r="4" s="22" customFormat="true" ht="15" hidden="false" customHeight="true" outlineLevel="0" collapsed="false">
      <c r="A4" s="25" t="s">
        <v>3</v>
      </c>
      <c r="B4" s="26" t="s">
        <v>4</v>
      </c>
      <c r="C4" s="26"/>
      <c r="D4" s="27"/>
      <c r="E4" s="28"/>
      <c r="F4" s="29" t="s">
        <v>5</v>
      </c>
      <c r="G4" s="30"/>
      <c r="H4" s="30"/>
      <c r="I4" s="31"/>
      <c r="J4" s="31"/>
      <c r="K4" s="31"/>
      <c r="L4" s="32"/>
      <c r="M4" s="27"/>
      <c r="N4" s="33"/>
      <c r="O4" s="28"/>
      <c r="P4" s="30"/>
      <c r="Q4" s="30"/>
      <c r="R4" s="30"/>
      <c r="S4" s="30"/>
      <c r="T4" s="30"/>
      <c r="U4" s="14"/>
      <c r="V4" s="14"/>
      <c r="W4" s="14"/>
      <c r="X4" s="20"/>
      <c r="Y4" s="21"/>
      <c r="Z4" s="21"/>
      <c r="AA4" s="21"/>
    </row>
    <row r="5" s="22" customFormat="true" ht="15" hidden="false" customHeight="true" outlineLevel="0" collapsed="false">
      <c r="A5" s="34" t="s">
        <v>6</v>
      </c>
      <c r="B5" s="35" t="s">
        <v>7</v>
      </c>
      <c r="C5" s="35"/>
      <c r="D5" s="15"/>
      <c r="E5" s="19"/>
      <c r="F5" s="29" t="s">
        <v>8</v>
      </c>
      <c r="G5" s="14"/>
      <c r="H5" s="14"/>
      <c r="I5" s="16"/>
      <c r="J5" s="16"/>
      <c r="K5" s="16"/>
      <c r="L5" s="17"/>
      <c r="M5" s="15"/>
      <c r="N5" s="18"/>
      <c r="O5" s="19"/>
      <c r="P5" s="14"/>
      <c r="Q5" s="14"/>
      <c r="R5" s="14"/>
      <c r="S5" s="14"/>
      <c r="T5" s="14"/>
      <c r="U5" s="14"/>
      <c r="V5" s="14"/>
      <c r="W5" s="14"/>
      <c r="X5" s="20"/>
      <c r="Y5" s="21"/>
      <c r="Z5" s="21"/>
      <c r="AA5" s="21"/>
    </row>
    <row r="6" s="22" customFormat="true" ht="15" hidden="false" customHeight="true" outlineLevel="0" collapsed="false">
      <c r="A6" s="34" t="s">
        <v>9</v>
      </c>
      <c r="B6" s="35" t="n">
        <v>8.321</v>
      </c>
      <c r="C6" s="35"/>
      <c r="D6" s="15"/>
      <c r="E6" s="19"/>
      <c r="F6" s="26" t="n">
        <v>14.382</v>
      </c>
      <c r="G6" s="14"/>
      <c r="H6" s="14"/>
      <c r="I6" s="16"/>
      <c r="J6" s="16"/>
      <c r="K6" s="16"/>
      <c r="L6" s="17"/>
      <c r="M6" s="15"/>
      <c r="N6" s="18"/>
      <c r="O6" s="19"/>
      <c r="P6" s="14"/>
      <c r="Q6" s="14"/>
      <c r="R6" s="14"/>
      <c r="S6" s="14"/>
      <c r="T6" s="14"/>
      <c r="U6" s="14"/>
      <c r="V6" s="14"/>
      <c r="W6" s="14"/>
      <c r="X6" s="20"/>
      <c r="Y6" s="21"/>
      <c r="Z6" s="21"/>
      <c r="AA6" s="21"/>
    </row>
    <row r="7" s="22" customFormat="true" ht="15" hidden="false" customHeight="true" outlineLevel="0" collapsed="false">
      <c r="A7" s="36" t="s">
        <v>10</v>
      </c>
      <c r="B7" s="37" t="s">
        <v>11</v>
      </c>
      <c r="C7" s="37"/>
      <c r="D7" s="38"/>
      <c r="E7" s="39"/>
      <c r="F7" s="40" t="n">
        <v>40745</v>
      </c>
      <c r="G7" s="41"/>
      <c r="H7" s="41" t="s">
        <v>12</v>
      </c>
      <c r="I7" s="42"/>
      <c r="J7" s="42"/>
      <c r="K7" s="42"/>
      <c r="L7" s="43"/>
      <c r="M7" s="38"/>
      <c r="N7" s="44"/>
      <c r="O7" s="39"/>
      <c r="P7" s="41"/>
      <c r="Q7" s="41"/>
      <c r="R7" s="41"/>
      <c r="S7" s="41"/>
      <c r="T7" s="41"/>
      <c r="U7" s="45"/>
      <c r="V7" s="45"/>
      <c r="W7" s="45"/>
      <c r="X7" s="46"/>
      <c r="Y7" s="21"/>
      <c r="Z7" s="21"/>
      <c r="AA7" s="21"/>
    </row>
    <row r="8" s="22" customFormat="true" ht="30" hidden="false" customHeight="true" outlineLevel="0" collapsed="false">
      <c r="A8" s="47" t="s">
        <v>1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21"/>
      <c r="R8" s="21"/>
      <c r="S8" s="21"/>
      <c r="T8" s="21"/>
      <c r="U8" s="48"/>
      <c r="V8" s="48"/>
      <c r="W8" s="48"/>
      <c r="X8" s="49"/>
      <c r="Y8" s="21"/>
      <c r="Z8" s="21"/>
      <c r="AA8" s="21"/>
    </row>
    <row r="9" s="22" customFormat="true" ht="15" hidden="false" customHeight="true" outlineLevel="0" collapsed="false">
      <c r="A9" s="50" t="s">
        <v>1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51"/>
      <c r="Y9" s="21"/>
      <c r="Z9" s="21"/>
      <c r="AA9" s="21"/>
    </row>
    <row r="10" s="22" customFormat="true" ht="15" hidden="false" customHeight="true" outlineLevel="0" collapsed="false">
      <c r="A10" s="52" t="s">
        <v>1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51"/>
      <c r="Y10" s="21"/>
      <c r="Z10" s="21"/>
      <c r="AA10" s="21"/>
    </row>
    <row r="11" s="22" customFormat="true" ht="15" hidden="false" customHeight="true" outlineLevel="0" collapsed="false">
      <c r="A11" s="52" t="s">
        <v>16</v>
      </c>
      <c r="B11" s="53"/>
      <c r="C11" s="53"/>
      <c r="D11" s="15"/>
      <c r="E11" s="19"/>
      <c r="F11" s="14"/>
      <c r="G11" s="14"/>
      <c r="H11" s="14"/>
      <c r="I11" s="16"/>
      <c r="J11" s="16"/>
      <c r="K11" s="16"/>
      <c r="L11" s="17"/>
      <c r="M11" s="15"/>
      <c r="N11" s="54"/>
      <c r="O11" s="19"/>
      <c r="P11" s="14"/>
      <c r="Q11" s="14"/>
      <c r="R11" s="14"/>
      <c r="S11" s="14"/>
      <c r="T11" s="14"/>
      <c r="U11" s="45"/>
      <c r="V11" s="45"/>
      <c r="W11" s="45"/>
      <c r="X11" s="46"/>
      <c r="Y11" s="21"/>
      <c r="Z11" s="21"/>
      <c r="AA11" s="21"/>
    </row>
    <row r="12" s="62" customFormat="true" ht="15" hidden="false" customHeight="true" outlineLevel="0" collapsed="false">
      <c r="A12" s="55" t="s">
        <v>17</v>
      </c>
      <c r="B12" s="56"/>
      <c r="C12" s="56"/>
      <c r="D12" s="57"/>
      <c r="E12" s="57"/>
      <c r="F12" s="58"/>
      <c r="G12" s="59"/>
      <c r="H12" s="60"/>
      <c r="I12" s="56"/>
      <c r="J12" s="56"/>
      <c r="K12" s="56"/>
      <c r="L12" s="56"/>
      <c r="M12" s="56"/>
      <c r="N12" s="61"/>
      <c r="O12" s="61"/>
      <c r="P12" s="61"/>
      <c r="Q12" s="61"/>
      <c r="R12" s="61"/>
      <c r="S12" s="61"/>
      <c r="T12" s="61"/>
    </row>
    <row r="13" s="66" customFormat="true" ht="15" hidden="false" customHeight="true" outlineLevel="0" collapsed="false">
      <c r="A13" s="63"/>
      <c r="B13" s="64"/>
      <c r="C13" s="64"/>
      <c r="D13" s="15"/>
      <c r="E13" s="19"/>
      <c r="F13" s="14"/>
      <c r="G13" s="14"/>
      <c r="H13" s="14"/>
      <c r="I13" s="16"/>
      <c r="J13" s="16"/>
      <c r="K13" s="16"/>
      <c r="L13" s="17"/>
      <c r="M13" s="15"/>
      <c r="N13" s="54"/>
      <c r="O13" s="19"/>
      <c r="P13" s="14"/>
      <c r="Q13" s="14"/>
      <c r="R13" s="14"/>
      <c r="S13" s="14"/>
      <c r="T13" s="14"/>
      <c r="U13" s="5"/>
      <c r="V13" s="5"/>
      <c r="W13" s="5"/>
      <c r="X13" s="12"/>
      <c r="Y13" s="65"/>
      <c r="Z13" s="65"/>
      <c r="AA13" s="65"/>
    </row>
    <row r="14" s="77" customFormat="true" ht="23" hidden="false" customHeight="true" outlineLevel="0" collapsed="false">
      <c r="A14" s="67" t="s">
        <v>18</v>
      </c>
      <c r="B14" s="68"/>
      <c r="C14" s="68"/>
      <c r="D14" s="69"/>
      <c r="E14" s="68"/>
      <c r="F14" s="68"/>
      <c r="G14" s="68"/>
      <c r="H14" s="70"/>
      <c r="I14" s="71"/>
      <c r="J14" s="71"/>
      <c r="K14" s="71"/>
      <c r="L14" s="72"/>
      <c r="M14" s="73"/>
      <c r="N14" s="74"/>
      <c r="O14" s="68"/>
      <c r="P14" s="70"/>
      <c r="Q14" s="70"/>
      <c r="R14" s="70"/>
      <c r="S14" s="70"/>
      <c r="T14" s="70"/>
      <c r="U14" s="70"/>
      <c r="V14" s="70"/>
      <c r="W14" s="70"/>
      <c r="X14" s="75"/>
      <c r="Y14" s="76"/>
      <c r="Z14" s="76"/>
      <c r="AA14" s="76"/>
    </row>
    <row r="15" s="91" customFormat="true" ht="13" hidden="false" customHeight="false" outlineLevel="0" collapsed="false">
      <c r="A15" s="78" t="s">
        <v>19</v>
      </c>
      <c r="B15" s="79"/>
      <c r="C15" s="79"/>
      <c r="D15" s="79"/>
      <c r="E15" s="80" t="s">
        <v>20</v>
      </c>
      <c r="F15" s="80"/>
      <c r="G15" s="80"/>
      <c r="H15" s="81"/>
      <c r="I15" s="82" t="s">
        <v>21</v>
      </c>
      <c r="J15" s="83"/>
      <c r="K15" s="83"/>
      <c r="L15" s="84"/>
      <c r="M15" s="85" t="s">
        <v>22</v>
      </c>
      <c r="N15" s="86"/>
      <c r="O15" s="83"/>
      <c r="P15" s="87"/>
      <c r="Q15" s="83"/>
      <c r="R15" s="83"/>
      <c r="S15" s="83"/>
      <c r="T15" s="83"/>
      <c r="U15" s="88" t="s">
        <v>23</v>
      </c>
      <c r="V15" s="80"/>
      <c r="W15" s="80"/>
      <c r="X15" s="89"/>
      <c r="Y15" s="90"/>
      <c r="Z15" s="90"/>
      <c r="AA15" s="90"/>
    </row>
    <row r="16" customFormat="false" ht="27" hidden="false" customHeight="true" outlineLevel="0" collapsed="false">
      <c r="A16" s="92" t="s">
        <v>24</v>
      </c>
      <c r="B16" s="93" t="s">
        <v>25</v>
      </c>
      <c r="C16" s="94" t="s">
        <v>26</v>
      </c>
      <c r="D16" s="95" t="s">
        <v>27</v>
      </c>
      <c r="E16" s="96" t="s">
        <v>28</v>
      </c>
      <c r="F16" s="97" t="s">
        <v>20</v>
      </c>
      <c r="G16" s="97" t="s">
        <v>29</v>
      </c>
      <c r="H16" s="98" t="s">
        <v>29</v>
      </c>
      <c r="I16" s="99" t="s">
        <v>30</v>
      </c>
      <c r="J16" s="100"/>
      <c r="K16" s="100"/>
      <c r="L16" s="101"/>
      <c r="M16" s="102" t="s">
        <v>31</v>
      </c>
      <c r="N16" s="97" t="s">
        <v>32</v>
      </c>
      <c r="O16" s="98" t="s">
        <v>33</v>
      </c>
      <c r="P16" s="103" t="s">
        <v>34</v>
      </c>
      <c r="Q16" s="103" t="s">
        <v>35</v>
      </c>
      <c r="R16" s="104" t="s">
        <v>36</v>
      </c>
      <c r="S16" s="104"/>
      <c r="T16" s="104"/>
      <c r="U16" s="105" t="s">
        <v>37</v>
      </c>
      <c r="V16" s="106" t="s">
        <v>38</v>
      </c>
      <c r="W16" s="103" t="s">
        <v>39</v>
      </c>
      <c r="X16" s="107" t="s">
        <v>40</v>
      </c>
    </row>
    <row r="17" customFormat="false" ht="27" hidden="false" customHeight="true" outlineLevel="0" collapsed="false">
      <c r="A17" s="92"/>
      <c r="B17" s="93"/>
      <c r="C17" s="108"/>
      <c r="D17" s="95"/>
      <c r="E17" s="95"/>
      <c r="F17" s="95"/>
      <c r="G17" s="95"/>
      <c r="H17" s="98"/>
      <c r="I17" s="109" t="s">
        <v>41</v>
      </c>
      <c r="J17" s="110"/>
      <c r="K17" s="111" t="s">
        <v>42</v>
      </c>
      <c r="L17" s="112" t="s">
        <v>43</v>
      </c>
      <c r="M17" s="102"/>
      <c r="N17" s="97"/>
      <c r="O17" s="98"/>
      <c r="P17" s="113" t="s">
        <v>44</v>
      </c>
      <c r="Q17" s="113"/>
      <c r="R17" s="114" t="s">
        <v>45</v>
      </c>
      <c r="S17" s="114" t="s">
        <v>46</v>
      </c>
      <c r="T17" s="114" t="s">
        <v>47</v>
      </c>
      <c r="U17" s="105"/>
      <c r="V17" s="106"/>
      <c r="W17" s="113" t="s">
        <v>48</v>
      </c>
      <c r="X17" s="107"/>
    </row>
    <row r="18" s="120" customFormat="true" ht="15.75" hidden="false" customHeight="true" outlineLevel="0" collapsed="false">
      <c r="A18" s="115"/>
      <c r="B18" s="116"/>
      <c r="C18" s="116"/>
      <c r="D18" s="117"/>
      <c r="E18" s="118"/>
      <c r="F18" s="119"/>
      <c r="L18" s="121"/>
      <c r="N18" s="122"/>
      <c r="X18" s="123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</row>
    <row r="19" s="133" customFormat="true" ht="18" hidden="false" customHeight="true" outlineLevel="0" collapsed="false">
      <c r="A19" s="125" t="s">
        <v>49</v>
      </c>
      <c r="B19" s="126"/>
      <c r="C19" s="126"/>
      <c r="D19" s="127"/>
      <c r="E19" s="126"/>
      <c r="F19" s="128"/>
      <c r="G19" s="127"/>
      <c r="H19" s="127"/>
      <c r="I19" s="127"/>
      <c r="J19" s="127"/>
      <c r="K19" s="127"/>
      <c r="L19" s="129"/>
      <c r="M19" s="127"/>
      <c r="N19" s="130"/>
      <c r="O19" s="127"/>
      <c r="P19" s="127"/>
      <c r="Q19" s="127"/>
      <c r="R19" s="127"/>
      <c r="S19" s="127"/>
      <c r="T19" s="127"/>
      <c r="U19" s="127"/>
      <c r="V19" s="127"/>
      <c r="W19" s="127"/>
      <c r="X19" s="131"/>
      <c r="Y19" s="132"/>
      <c r="Z19" s="132"/>
      <c r="AA19" s="132"/>
    </row>
    <row r="20" s="120" customFormat="true" ht="15.75" hidden="false" customHeight="true" outlineLevel="0" collapsed="false">
      <c r="A20" s="115"/>
      <c r="B20" s="116"/>
      <c r="C20" s="116"/>
      <c r="D20" s="117"/>
      <c r="E20" s="118"/>
      <c r="F20" s="119"/>
      <c r="L20" s="121"/>
      <c r="N20" s="122"/>
      <c r="X20" s="123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</row>
    <row r="21" s="153" customFormat="true" ht="42" hidden="false" customHeight="true" outlineLevel="0" collapsed="false">
      <c r="A21" s="134" t="s">
        <v>50</v>
      </c>
      <c r="B21" s="135"/>
      <c r="C21" s="136" t="s">
        <v>51</v>
      </c>
      <c r="D21" s="137"/>
      <c r="E21" s="138"/>
      <c r="F21" s="139" t="s">
        <v>52</v>
      </c>
      <c r="G21" s="139" t="s">
        <v>53</v>
      </c>
      <c r="H21" s="140" t="s">
        <v>54</v>
      </c>
      <c r="I21" s="141" t="n">
        <v>545</v>
      </c>
      <c r="J21" s="142" t="s">
        <v>55</v>
      </c>
      <c r="K21" s="143" t="n">
        <v>340</v>
      </c>
      <c r="L21" s="144" t="n">
        <f aca="false">SUM((I21/1000)*(K21/1000)*M21)</f>
        <v>0.1853</v>
      </c>
      <c r="M21" s="145" t="n">
        <v>1</v>
      </c>
      <c r="N21" s="146" t="s">
        <v>56</v>
      </c>
      <c r="O21" s="147" t="s">
        <v>57</v>
      </c>
      <c r="P21" s="147" t="s">
        <v>58</v>
      </c>
      <c r="Q21" s="148"/>
      <c r="R21" s="147"/>
      <c r="S21" s="147"/>
      <c r="T21" s="147"/>
      <c r="U21" s="149"/>
      <c r="V21" s="150"/>
      <c r="W21" s="151"/>
      <c r="X21" s="152"/>
      <c r="Y21" s="149"/>
      <c r="Z21" s="149"/>
      <c r="AA21" s="149"/>
    </row>
    <row r="22" s="153" customFormat="true" ht="42" hidden="false" customHeight="true" outlineLevel="0" collapsed="false">
      <c r="A22" s="134" t="s">
        <v>59</v>
      </c>
      <c r="B22" s="135"/>
      <c r="C22" s="136" t="s">
        <v>60</v>
      </c>
      <c r="D22" s="137"/>
      <c r="E22" s="138"/>
      <c r="F22" s="139" t="s">
        <v>61</v>
      </c>
      <c r="G22" s="139" t="s">
        <v>53</v>
      </c>
      <c r="H22" s="140" t="s">
        <v>54</v>
      </c>
      <c r="I22" s="141" t="n">
        <v>6180</v>
      </c>
      <c r="J22" s="142" t="s">
        <v>55</v>
      </c>
      <c r="K22" s="143" t="n">
        <v>2430</v>
      </c>
      <c r="L22" s="144" t="n">
        <f aca="false">SUM((I22/1000)*(K22/1000)*M22)</f>
        <v>15.0174</v>
      </c>
      <c r="M22" s="145" t="n">
        <v>1</v>
      </c>
      <c r="N22" s="146" t="s">
        <v>62</v>
      </c>
      <c r="O22" s="147" t="s">
        <v>63</v>
      </c>
      <c r="P22" s="147" t="s">
        <v>64</v>
      </c>
      <c r="Q22" s="148"/>
      <c r="R22" s="147"/>
      <c r="S22" s="147"/>
      <c r="T22" s="147" t="s">
        <v>63</v>
      </c>
      <c r="U22" s="149"/>
      <c r="V22" s="150"/>
      <c r="W22" s="151"/>
      <c r="X22" s="152"/>
      <c r="Y22" s="149"/>
      <c r="Z22" s="149"/>
      <c r="AA22" s="149"/>
    </row>
    <row r="23" s="153" customFormat="true" ht="42" hidden="false" customHeight="true" outlineLevel="0" collapsed="false">
      <c r="A23" s="134" t="s">
        <v>65</v>
      </c>
      <c r="B23" s="135"/>
      <c r="C23" s="136" t="s">
        <v>60</v>
      </c>
      <c r="D23" s="137"/>
      <c r="E23" s="138"/>
      <c r="F23" s="139" t="s">
        <v>66</v>
      </c>
      <c r="G23" s="139" t="s">
        <v>53</v>
      </c>
      <c r="H23" s="140" t="s">
        <v>54</v>
      </c>
      <c r="I23" s="141" t="n">
        <v>6160</v>
      </c>
      <c r="J23" s="142" t="s">
        <v>55</v>
      </c>
      <c r="K23" s="143" t="n">
        <v>2440</v>
      </c>
      <c r="L23" s="144" t="n">
        <f aca="false">SUM((I23/1000)*(K23/1000)*M23)</f>
        <v>15.0304</v>
      </c>
      <c r="M23" s="145" t="n">
        <v>1</v>
      </c>
      <c r="N23" s="146" t="s">
        <v>62</v>
      </c>
      <c r="O23" s="147" t="s">
        <v>63</v>
      </c>
      <c r="P23" s="147" t="s">
        <v>64</v>
      </c>
      <c r="Q23" s="148"/>
      <c r="R23" s="147"/>
      <c r="S23" s="147"/>
      <c r="T23" s="147" t="s">
        <v>63</v>
      </c>
      <c r="U23" s="149"/>
      <c r="V23" s="150"/>
      <c r="W23" s="151"/>
      <c r="X23" s="152"/>
      <c r="Y23" s="149"/>
      <c r="Z23" s="149"/>
      <c r="AA23" s="149"/>
    </row>
    <row r="24" s="153" customFormat="true" ht="42" hidden="false" customHeight="true" outlineLevel="0" collapsed="false">
      <c r="A24" s="134" t="s">
        <v>67</v>
      </c>
      <c r="B24" s="135"/>
      <c r="C24" s="136" t="s">
        <v>51</v>
      </c>
      <c r="D24" s="137"/>
      <c r="E24" s="138"/>
      <c r="F24" s="139" t="s">
        <v>68</v>
      </c>
      <c r="G24" s="139" t="s">
        <v>53</v>
      </c>
      <c r="H24" s="140" t="s">
        <v>54</v>
      </c>
      <c r="I24" s="141" t="n">
        <v>6170</v>
      </c>
      <c r="J24" s="142" t="s">
        <v>55</v>
      </c>
      <c r="K24" s="143" t="n">
        <v>2410</v>
      </c>
      <c r="L24" s="144" t="n">
        <f aca="false">SUM((I24/1000)*(K24/1000)*M24)</f>
        <v>14.8697</v>
      </c>
      <c r="M24" s="145" t="n">
        <v>1</v>
      </c>
      <c r="N24" s="146" t="s">
        <v>69</v>
      </c>
      <c r="O24" s="147" t="s">
        <v>70</v>
      </c>
      <c r="P24" s="147" t="s">
        <v>71</v>
      </c>
      <c r="Q24" s="148"/>
      <c r="R24" s="147"/>
      <c r="S24" s="147"/>
      <c r="T24" s="147"/>
      <c r="U24" s="149"/>
      <c r="V24" s="150"/>
      <c r="W24" s="151"/>
      <c r="X24" s="154"/>
      <c r="Y24" s="149"/>
      <c r="Z24" s="149"/>
      <c r="AA24" s="149"/>
    </row>
    <row r="25" s="153" customFormat="true" ht="42" hidden="false" customHeight="true" outlineLevel="0" collapsed="false">
      <c r="A25" s="134" t="s">
        <v>72</v>
      </c>
      <c r="B25" s="135"/>
      <c r="C25" s="136" t="s">
        <v>73</v>
      </c>
      <c r="D25" s="137"/>
      <c r="E25" s="138"/>
      <c r="F25" s="155" t="s">
        <v>74</v>
      </c>
      <c r="G25" s="139" t="s">
        <v>53</v>
      </c>
      <c r="H25" s="140" t="s">
        <v>54</v>
      </c>
      <c r="I25" s="141" t="n">
        <v>150</v>
      </c>
      <c r="J25" s="142" t="s">
        <v>55</v>
      </c>
      <c r="K25" s="143" t="n">
        <v>1000</v>
      </c>
      <c r="L25" s="144" t="n">
        <f aca="false">SUM((I25/1000)*(K25/1000)*M25)</f>
        <v>0.15</v>
      </c>
      <c r="M25" s="145" t="n">
        <v>1</v>
      </c>
      <c r="N25" s="146" t="s">
        <v>75</v>
      </c>
      <c r="O25" s="147" t="s">
        <v>76</v>
      </c>
      <c r="P25" s="147" t="s">
        <v>77</v>
      </c>
      <c r="Q25" s="148"/>
      <c r="R25" s="147"/>
      <c r="S25" s="147"/>
      <c r="T25" s="147"/>
      <c r="U25" s="149"/>
      <c r="V25" s="150"/>
      <c r="W25" s="151"/>
      <c r="X25" s="152"/>
      <c r="Y25" s="149"/>
      <c r="Z25" s="149"/>
      <c r="AA25" s="149"/>
    </row>
    <row r="26" s="153" customFormat="true" ht="42" hidden="false" customHeight="true" outlineLevel="0" collapsed="false">
      <c r="A26" s="134" t="s">
        <v>78</v>
      </c>
      <c r="B26" s="135"/>
      <c r="C26" s="136" t="s">
        <v>79</v>
      </c>
      <c r="D26" s="137"/>
      <c r="E26" s="138"/>
      <c r="F26" s="155" t="s">
        <v>80</v>
      </c>
      <c r="G26" s="139" t="s">
        <v>53</v>
      </c>
      <c r="H26" s="140" t="s">
        <v>54</v>
      </c>
      <c r="I26" s="141" t="n">
        <v>1000</v>
      </c>
      <c r="J26" s="142" t="s">
        <v>55</v>
      </c>
      <c r="K26" s="143" t="n">
        <v>2000</v>
      </c>
      <c r="L26" s="144" t="n">
        <f aca="false">SUM((I26/1000)*(K26/1000)*M26)</f>
        <v>2</v>
      </c>
      <c r="M26" s="145" t="n">
        <v>1</v>
      </c>
      <c r="N26" s="146" t="s">
        <v>75</v>
      </c>
      <c r="O26" s="147" t="s">
        <v>51</v>
      </c>
      <c r="P26" s="147" t="s">
        <v>81</v>
      </c>
      <c r="Q26" s="148"/>
      <c r="R26" s="147"/>
      <c r="S26" s="147"/>
      <c r="T26" s="147"/>
      <c r="U26" s="149"/>
      <c r="V26" s="150"/>
      <c r="W26" s="151"/>
      <c r="X26" s="152"/>
      <c r="Y26" s="149"/>
      <c r="Z26" s="149"/>
      <c r="AA26" s="149"/>
    </row>
    <row r="27" s="153" customFormat="true" ht="42" hidden="false" customHeight="true" outlineLevel="0" collapsed="false">
      <c r="A27" s="134" t="s">
        <v>82</v>
      </c>
      <c r="B27" s="135"/>
      <c r="C27" s="136" t="s">
        <v>73</v>
      </c>
      <c r="D27" s="137"/>
      <c r="E27" s="138"/>
      <c r="F27" s="155" t="s">
        <v>83</v>
      </c>
      <c r="G27" s="139" t="s">
        <v>53</v>
      </c>
      <c r="H27" s="140" t="s">
        <v>54</v>
      </c>
      <c r="I27" s="141" t="n">
        <v>150</v>
      </c>
      <c r="J27" s="142" t="s">
        <v>55</v>
      </c>
      <c r="K27" s="143" t="n">
        <v>1000</v>
      </c>
      <c r="L27" s="144" t="n">
        <f aca="false">SUM((I27/1000)*(K27/1000)*M27)</f>
        <v>0.15</v>
      </c>
      <c r="M27" s="145" t="n">
        <v>1</v>
      </c>
      <c r="N27" s="146" t="s">
        <v>75</v>
      </c>
      <c r="O27" s="147" t="s">
        <v>76</v>
      </c>
      <c r="P27" s="147" t="s">
        <v>77</v>
      </c>
      <c r="Q27" s="148"/>
      <c r="R27" s="147"/>
      <c r="S27" s="147"/>
      <c r="T27" s="147"/>
      <c r="U27" s="149"/>
      <c r="V27" s="150"/>
      <c r="W27" s="151"/>
      <c r="X27" s="152"/>
      <c r="Y27" s="149"/>
      <c r="Z27" s="149"/>
      <c r="AA27" s="149"/>
    </row>
    <row r="28" s="153" customFormat="true" ht="42" hidden="false" customHeight="true" outlineLevel="0" collapsed="false">
      <c r="A28" s="134" t="s">
        <v>84</v>
      </c>
      <c r="B28" s="135"/>
      <c r="C28" s="136" t="s">
        <v>79</v>
      </c>
      <c r="D28" s="137"/>
      <c r="E28" s="138"/>
      <c r="F28" s="155" t="s">
        <v>85</v>
      </c>
      <c r="G28" s="139" t="s">
        <v>53</v>
      </c>
      <c r="H28" s="140" t="s">
        <v>54</v>
      </c>
      <c r="I28" s="141" t="n">
        <v>1000</v>
      </c>
      <c r="J28" s="142" t="s">
        <v>55</v>
      </c>
      <c r="K28" s="143" t="n">
        <v>2000</v>
      </c>
      <c r="L28" s="144" t="n">
        <f aca="false">SUM((I28/1000)*(K28/1000)*M28)</f>
        <v>2</v>
      </c>
      <c r="M28" s="145" t="n">
        <v>1</v>
      </c>
      <c r="N28" s="146" t="s">
        <v>75</v>
      </c>
      <c r="O28" s="147" t="s">
        <v>51</v>
      </c>
      <c r="P28" s="147" t="s">
        <v>81</v>
      </c>
      <c r="Q28" s="148"/>
      <c r="R28" s="147"/>
      <c r="S28" s="147"/>
      <c r="T28" s="147"/>
      <c r="U28" s="149"/>
      <c r="V28" s="150"/>
      <c r="W28" s="151"/>
      <c r="X28" s="152"/>
      <c r="Y28" s="149"/>
      <c r="Z28" s="149"/>
      <c r="AA28" s="149"/>
    </row>
    <row r="29" s="153" customFormat="true" ht="42" hidden="false" customHeight="true" outlineLevel="0" collapsed="false">
      <c r="A29" s="134" t="s">
        <v>86</v>
      </c>
      <c r="B29" s="135"/>
      <c r="C29" s="136" t="s">
        <v>73</v>
      </c>
      <c r="D29" s="137"/>
      <c r="E29" s="138"/>
      <c r="F29" s="155" t="s">
        <v>87</v>
      </c>
      <c r="G29" s="139" t="s">
        <v>53</v>
      </c>
      <c r="H29" s="140" t="s">
        <v>54</v>
      </c>
      <c r="I29" s="141" t="n">
        <v>150</v>
      </c>
      <c r="J29" s="142" t="s">
        <v>55</v>
      </c>
      <c r="K29" s="143" t="n">
        <v>1000</v>
      </c>
      <c r="L29" s="144" t="n">
        <f aca="false">SUM((I29/1000)*(K29/1000)*M29)</f>
        <v>0.15</v>
      </c>
      <c r="M29" s="145" t="n">
        <v>1</v>
      </c>
      <c r="N29" s="146" t="s">
        <v>75</v>
      </c>
      <c r="O29" s="147" t="s">
        <v>76</v>
      </c>
      <c r="P29" s="147" t="s">
        <v>77</v>
      </c>
      <c r="Q29" s="148"/>
      <c r="R29" s="147"/>
      <c r="S29" s="147"/>
      <c r="T29" s="147"/>
      <c r="U29" s="149"/>
      <c r="V29" s="150"/>
      <c r="W29" s="151"/>
      <c r="X29" s="152"/>
      <c r="Y29" s="149"/>
      <c r="Z29" s="149"/>
      <c r="AA29" s="149"/>
    </row>
    <row r="30" s="153" customFormat="true" ht="42" hidden="false" customHeight="true" outlineLevel="0" collapsed="false">
      <c r="A30" s="134" t="s">
        <v>88</v>
      </c>
      <c r="B30" s="135"/>
      <c r="C30" s="136" t="s">
        <v>79</v>
      </c>
      <c r="D30" s="137"/>
      <c r="E30" s="138"/>
      <c r="F30" s="155" t="s">
        <v>89</v>
      </c>
      <c r="G30" s="139" t="s">
        <v>53</v>
      </c>
      <c r="H30" s="140" t="s">
        <v>54</v>
      </c>
      <c r="I30" s="141" t="n">
        <v>1000</v>
      </c>
      <c r="J30" s="142" t="s">
        <v>55</v>
      </c>
      <c r="K30" s="143" t="n">
        <v>2000</v>
      </c>
      <c r="L30" s="144" t="n">
        <f aca="false">SUM((I30/1000)*(K30/1000)*M30)</f>
        <v>2</v>
      </c>
      <c r="M30" s="145" t="n">
        <v>1</v>
      </c>
      <c r="N30" s="146" t="s">
        <v>75</v>
      </c>
      <c r="O30" s="147" t="s">
        <v>51</v>
      </c>
      <c r="P30" s="147" t="s">
        <v>81</v>
      </c>
      <c r="Q30" s="148"/>
      <c r="R30" s="147"/>
      <c r="S30" s="147"/>
      <c r="T30" s="147"/>
      <c r="U30" s="149"/>
      <c r="V30" s="150"/>
      <c r="W30" s="151"/>
      <c r="X30" s="152"/>
      <c r="Y30" s="149"/>
      <c r="Z30" s="149"/>
      <c r="AA30" s="149"/>
    </row>
    <row r="31" s="153" customFormat="true" ht="42" hidden="false" customHeight="true" outlineLevel="0" collapsed="false">
      <c r="A31" s="134" t="s">
        <v>90</v>
      </c>
      <c r="B31" s="135"/>
      <c r="C31" s="136" t="s">
        <v>60</v>
      </c>
      <c r="D31" s="137"/>
      <c r="E31" s="138"/>
      <c r="F31" s="139" t="s">
        <v>91</v>
      </c>
      <c r="G31" s="139" t="s">
        <v>53</v>
      </c>
      <c r="H31" s="140" t="s">
        <v>54</v>
      </c>
      <c r="I31" s="141" t="n">
        <v>1500</v>
      </c>
      <c r="J31" s="142" t="s">
        <v>55</v>
      </c>
      <c r="K31" s="143" t="n">
        <v>500</v>
      </c>
      <c r="L31" s="144" t="n">
        <f aca="false">SUM((I31/1000)*(K31/1000)*M31)</f>
        <v>0.75</v>
      </c>
      <c r="M31" s="145" t="n">
        <v>1</v>
      </c>
      <c r="N31" s="156" t="s">
        <v>92</v>
      </c>
      <c r="O31" s="147"/>
      <c r="P31" s="147" t="s">
        <v>93</v>
      </c>
      <c r="Q31" s="148"/>
      <c r="R31" s="147"/>
      <c r="S31" s="147"/>
      <c r="T31" s="147"/>
      <c r="U31" s="149"/>
      <c r="V31" s="150"/>
      <c r="W31" s="151"/>
      <c r="X31" s="152"/>
      <c r="Y31" s="149"/>
      <c r="Z31" s="149"/>
      <c r="AA31" s="149"/>
    </row>
    <row r="32" s="153" customFormat="true" ht="42" hidden="false" customHeight="true" outlineLevel="0" collapsed="false">
      <c r="A32" s="134" t="s">
        <v>94</v>
      </c>
      <c r="B32" s="135"/>
      <c r="C32" s="136" t="s">
        <v>60</v>
      </c>
      <c r="D32" s="137"/>
      <c r="E32" s="138"/>
      <c r="F32" s="139" t="s">
        <v>95</v>
      </c>
      <c r="G32" s="139" t="s">
        <v>53</v>
      </c>
      <c r="H32" s="140" t="s">
        <v>54</v>
      </c>
      <c r="I32" s="141" t="n">
        <v>1500</v>
      </c>
      <c r="J32" s="142" t="s">
        <v>55</v>
      </c>
      <c r="K32" s="143" t="n">
        <v>500</v>
      </c>
      <c r="L32" s="144" t="n">
        <f aca="false">SUM((I32/1000)*(K32/1000)*M32)</f>
        <v>0.75</v>
      </c>
      <c r="M32" s="145" t="n">
        <v>1</v>
      </c>
      <c r="N32" s="156" t="s">
        <v>92</v>
      </c>
      <c r="O32" s="147"/>
      <c r="P32" s="147" t="s">
        <v>93</v>
      </c>
      <c r="Q32" s="148"/>
      <c r="R32" s="147"/>
      <c r="S32" s="147"/>
      <c r="T32" s="147"/>
      <c r="U32" s="149"/>
      <c r="V32" s="150"/>
      <c r="W32" s="151"/>
      <c r="X32" s="152"/>
      <c r="Y32" s="149"/>
      <c r="Z32" s="149"/>
      <c r="AA32" s="149"/>
    </row>
    <row r="33" s="153" customFormat="true" ht="42" hidden="false" customHeight="true" outlineLevel="0" collapsed="false">
      <c r="A33" s="134" t="s">
        <v>96</v>
      </c>
      <c r="B33" s="135"/>
      <c r="C33" s="136" t="s">
        <v>60</v>
      </c>
      <c r="D33" s="137"/>
      <c r="E33" s="138"/>
      <c r="F33" s="139" t="s">
        <v>97</v>
      </c>
      <c r="G33" s="139" t="s">
        <v>53</v>
      </c>
      <c r="H33" s="140" t="s">
        <v>54</v>
      </c>
      <c r="I33" s="141" t="n">
        <v>1500</v>
      </c>
      <c r="J33" s="142" t="s">
        <v>55</v>
      </c>
      <c r="K33" s="143" t="n">
        <v>500</v>
      </c>
      <c r="L33" s="144" t="n">
        <f aca="false">SUM((I33/1000)*(K33/1000)*M33)</f>
        <v>0.75</v>
      </c>
      <c r="M33" s="145" t="n">
        <v>1</v>
      </c>
      <c r="N33" s="156" t="s">
        <v>92</v>
      </c>
      <c r="O33" s="147"/>
      <c r="P33" s="147" t="s">
        <v>93</v>
      </c>
      <c r="Q33" s="148"/>
      <c r="R33" s="147"/>
      <c r="S33" s="147"/>
      <c r="T33" s="147"/>
      <c r="U33" s="149"/>
      <c r="V33" s="150"/>
      <c r="W33" s="151"/>
      <c r="X33" s="152"/>
      <c r="Y33" s="149"/>
      <c r="Z33" s="149"/>
      <c r="AA33" s="149"/>
    </row>
    <row r="34" s="153" customFormat="true" ht="42" hidden="false" customHeight="true" outlineLevel="0" collapsed="false">
      <c r="A34" s="134" t="s">
        <v>98</v>
      </c>
      <c r="B34" s="135"/>
      <c r="C34" s="136" t="s">
        <v>60</v>
      </c>
      <c r="D34" s="137"/>
      <c r="E34" s="138"/>
      <c r="F34" s="139" t="s">
        <v>99</v>
      </c>
      <c r="G34" s="139" t="s">
        <v>53</v>
      </c>
      <c r="H34" s="140" t="s">
        <v>54</v>
      </c>
      <c r="I34" s="141" t="n">
        <v>1500</v>
      </c>
      <c r="J34" s="142" t="s">
        <v>55</v>
      </c>
      <c r="K34" s="143" t="n">
        <v>500</v>
      </c>
      <c r="L34" s="144" t="n">
        <f aca="false">SUM((I34/1000)*(K34/1000)*M34)</f>
        <v>0.75</v>
      </c>
      <c r="M34" s="145" t="n">
        <v>1</v>
      </c>
      <c r="N34" s="156" t="s">
        <v>92</v>
      </c>
      <c r="O34" s="147"/>
      <c r="P34" s="147" t="s">
        <v>93</v>
      </c>
      <c r="Q34" s="148"/>
      <c r="R34" s="147"/>
      <c r="S34" s="147"/>
      <c r="T34" s="147"/>
      <c r="U34" s="149"/>
      <c r="V34" s="150"/>
      <c r="W34" s="151"/>
      <c r="X34" s="152"/>
      <c r="Y34" s="149"/>
      <c r="Z34" s="149"/>
      <c r="AA34" s="149"/>
    </row>
    <row r="35" s="153" customFormat="true" ht="42" hidden="false" customHeight="true" outlineLevel="0" collapsed="false">
      <c r="A35" s="134" t="s">
        <v>100</v>
      </c>
      <c r="B35" s="135"/>
      <c r="C35" s="136" t="s">
        <v>60</v>
      </c>
      <c r="D35" s="137"/>
      <c r="E35" s="138"/>
      <c r="F35" s="139" t="s">
        <v>101</v>
      </c>
      <c r="G35" s="139" t="s">
        <v>53</v>
      </c>
      <c r="H35" s="140" t="s">
        <v>54</v>
      </c>
      <c r="I35" s="141" t="n">
        <v>1500</v>
      </c>
      <c r="J35" s="142" t="s">
        <v>55</v>
      </c>
      <c r="K35" s="143" t="n">
        <v>500</v>
      </c>
      <c r="L35" s="144" t="n">
        <f aca="false">SUM((I35/1000)*(K35/1000)*M35)</f>
        <v>0.75</v>
      </c>
      <c r="M35" s="145" t="n">
        <v>1</v>
      </c>
      <c r="N35" s="156" t="s">
        <v>92</v>
      </c>
      <c r="O35" s="147"/>
      <c r="P35" s="147" t="s">
        <v>93</v>
      </c>
      <c r="Q35" s="148"/>
      <c r="R35" s="147"/>
      <c r="S35" s="147"/>
      <c r="T35" s="147"/>
      <c r="U35" s="149"/>
      <c r="V35" s="150"/>
      <c r="W35" s="151"/>
      <c r="X35" s="152"/>
      <c r="Y35" s="149"/>
      <c r="Z35" s="149"/>
      <c r="AA35" s="149"/>
    </row>
    <row r="36" s="153" customFormat="true" ht="42" hidden="false" customHeight="true" outlineLevel="0" collapsed="false">
      <c r="A36" s="134" t="s">
        <v>102</v>
      </c>
      <c r="B36" s="135"/>
      <c r="C36" s="136" t="s">
        <v>60</v>
      </c>
      <c r="D36" s="137"/>
      <c r="E36" s="138"/>
      <c r="F36" s="139" t="s">
        <v>103</v>
      </c>
      <c r="G36" s="139" t="s">
        <v>53</v>
      </c>
      <c r="H36" s="140" t="s">
        <v>54</v>
      </c>
      <c r="I36" s="141" t="n">
        <v>1500</v>
      </c>
      <c r="J36" s="142" t="s">
        <v>55</v>
      </c>
      <c r="K36" s="143" t="n">
        <v>500</v>
      </c>
      <c r="L36" s="144" t="n">
        <f aca="false">SUM((I36/1000)*(K36/1000)*M36)</f>
        <v>0.75</v>
      </c>
      <c r="M36" s="145" t="n">
        <v>1</v>
      </c>
      <c r="N36" s="156" t="s">
        <v>92</v>
      </c>
      <c r="O36" s="147"/>
      <c r="P36" s="147" t="s">
        <v>93</v>
      </c>
      <c r="Q36" s="148"/>
      <c r="R36" s="147"/>
      <c r="S36" s="147"/>
      <c r="T36" s="147"/>
      <c r="U36" s="149"/>
      <c r="V36" s="150"/>
      <c r="W36" s="151"/>
      <c r="X36" s="152"/>
      <c r="Y36" s="149"/>
      <c r="Z36" s="149"/>
      <c r="AA36" s="149"/>
    </row>
    <row r="37" s="153" customFormat="true" ht="42" hidden="false" customHeight="true" outlineLevel="0" collapsed="false">
      <c r="A37" s="134" t="s">
        <v>104</v>
      </c>
      <c r="B37" s="135"/>
      <c r="C37" s="136" t="s">
        <v>60</v>
      </c>
      <c r="D37" s="137"/>
      <c r="E37" s="138"/>
      <c r="F37" s="139" t="s">
        <v>105</v>
      </c>
      <c r="G37" s="139" t="s">
        <v>53</v>
      </c>
      <c r="H37" s="140" t="s">
        <v>54</v>
      </c>
      <c r="I37" s="141" t="n">
        <v>1500</v>
      </c>
      <c r="J37" s="142" t="s">
        <v>55</v>
      </c>
      <c r="K37" s="143" t="n">
        <v>500</v>
      </c>
      <c r="L37" s="144" t="n">
        <f aca="false">SUM((I37/1000)*(K37/1000)*M37)</f>
        <v>0.75</v>
      </c>
      <c r="M37" s="145" t="n">
        <v>1</v>
      </c>
      <c r="N37" s="156" t="s">
        <v>92</v>
      </c>
      <c r="O37" s="147"/>
      <c r="P37" s="147" t="s">
        <v>93</v>
      </c>
      <c r="Q37" s="148"/>
      <c r="R37" s="147"/>
      <c r="S37" s="147"/>
      <c r="T37" s="147"/>
      <c r="U37" s="149"/>
      <c r="V37" s="150"/>
      <c r="W37" s="151"/>
      <c r="X37" s="152"/>
      <c r="Y37" s="149"/>
      <c r="Z37" s="149"/>
      <c r="AA37" s="149"/>
    </row>
    <row r="38" s="153" customFormat="true" ht="42" hidden="false" customHeight="true" outlineLevel="0" collapsed="false">
      <c r="A38" s="134" t="s">
        <v>106</v>
      </c>
      <c r="B38" s="135"/>
      <c r="C38" s="136" t="s">
        <v>60</v>
      </c>
      <c r="D38" s="137"/>
      <c r="E38" s="138"/>
      <c r="F38" s="139" t="s">
        <v>107</v>
      </c>
      <c r="G38" s="139" t="s">
        <v>53</v>
      </c>
      <c r="H38" s="140" t="s">
        <v>54</v>
      </c>
      <c r="I38" s="141" t="n">
        <v>1500</v>
      </c>
      <c r="J38" s="142" t="s">
        <v>55</v>
      </c>
      <c r="K38" s="143" t="n">
        <v>500</v>
      </c>
      <c r="L38" s="144" t="n">
        <f aca="false">SUM((I38/1000)*(K38/1000)*M38)</f>
        <v>0.75</v>
      </c>
      <c r="M38" s="145" t="n">
        <v>1</v>
      </c>
      <c r="N38" s="156" t="s">
        <v>92</v>
      </c>
      <c r="O38" s="147"/>
      <c r="P38" s="147" t="s">
        <v>93</v>
      </c>
      <c r="Q38" s="148"/>
      <c r="R38" s="147"/>
      <c r="S38" s="147"/>
      <c r="T38" s="147"/>
      <c r="U38" s="149"/>
      <c r="V38" s="150"/>
      <c r="W38" s="151"/>
      <c r="X38" s="152"/>
      <c r="Y38" s="149"/>
      <c r="Z38" s="149"/>
      <c r="AA38" s="149"/>
    </row>
    <row r="39" s="153" customFormat="true" ht="42" hidden="false" customHeight="true" outlineLevel="0" collapsed="false">
      <c r="A39" s="134" t="s">
        <v>108</v>
      </c>
      <c r="B39" s="135"/>
      <c r="C39" s="136" t="s">
        <v>60</v>
      </c>
      <c r="D39" s="137"/>
      <c r="E39" s="138"/>
      <c r="F39" s="139" t="s">
        <v>109</v>
      </c>
      <c r="G39" s="139" t="s">
        <v>53</v>
      </c>
      <c r="H39" s="140" t="s">
        <v>54</v>
      </c>
      <c r="I39" s="141" t="n">
        <v>1500</v>
      </c>
      <c r="J39" s="142" t="s">
        <v>55</v>
      </c>
      <c r="K39" s="143" t="n">
        <v>500</v>
      </c>
      <c r="L39" s="144" t="n">
        <f aca="false">SUM((I39/1000)*(K39/1000)*M39)</f>
        <v>0.75</v>
      </c>
      <c r="M39" s="145" t="n">
        <v>1</v>
      </c>
      <c r="N39" s="156" t="s">
        <v>92</v>
      </c>
      <c r="O39" s="147"/>
      <c r="P39" s="147" t="s">
        <v>93</v>
      </c>
      <c r="Q39" s="148"/>
      <c r="R39" s="147"/>
      <c r="S39" s="147"/>
      <c r="T39" s="147"/>
      <c r="U39" s="149"/>
      <c r="V39" s="150"/>
      <c r="W39" s="151"/>
      <c r="X39" s="152"/>
      <c r="Y39" s="149"/>
      <c r="Z39" s="149"/>
      <c r="AA39" s="149"/>
    </row>
    <row r="40" s="153" customFormat="true" ht="42" hidden="false" customHeight="true" outlineLevel="0" collapsed="false">
      <c r="A40" s="134" t="s">
        <v>110</v>
      </c>
      <c r="B40" s="135"/>
      <c r="C40" s="136" t="s">
        <v>60</v>
      </c>
      <c r="D40" s="137"/>
      <c r="E40" s="138"/>
      <c r="F40" s="139" t="s">
        <v>111</v>
      </c>
      <c r="G40" s="139" t="s">
        <v>53</v>
      </c>
      <c r="H40" s="140" t="s">
        <v>54</v>
      </c>
      <c r="I40" s="141" t="n">
        <v>1500</v>
      </c>
      <c r="J40" s="142" t="s">
        <v>55</v>
      </c>
      <c r="K40" s="143" t="n">
        <v>500</v>
      </c>
      <c r="L40" s="144" t="n">
        <f aca="false">SUM((I40/1000)*(K40/1000)*M40)</f>
        <v>0.75</v>
      </c>
      <c r="M40" s="145" t="n">
        <v>1</v>
      </c>
      <c r="N40" s="156" t="s">
        <v>92</v>
      </c>
      <c r="O40" s="147"/>
      <c r="P40" s="147" t="s">
        <v>93</v>
      </c>
      <c r="Q40" s="148"/>
      <c r="R40" s="147"/>
      <c r="S40" s="147"/>
      <c r="T40" s="147"/>
      <c r="U40" s="149"/>
      <c r="V40" s="150"/>
      <c r="W40" s="151"/>
      <c r="X40" s="152"/>
      <c r="Y40" s="149"/>
      <c r="Z40" s="149"/>
      <c r="AA40" s="149"/>
    </row>
    <row r="41" s="153" customFormat="true" ht="42" hidden="false" customHeight="true" outlineLevel="0" collapsed="false">
      <c r="A41" s="134" t="s">
        <v>112</v>
      </c>
      <c r="B41" s="135"/>
      <c r="C41" s="136" t="s">
        <v>60</v>
      </c>
      <c r="D41" s="137"/>
      <c r="E41" s="138"/>
      <c r="F41" s="139" t="s">
        <v>113</v>
      </c>
      <c r="G41" s="139" t="s">
        <v>53</v>
      </c>
      <c r="H41" s="140" t="s">
        <v>54</v>
      </c>
      <c r="I41" s="141" t="n">
        <v>1500</v>
      </c>
      <c r="J41" s="142" t="s">
        <v>55</v>
      </c>
      <c r="K41" s="143" t="n">
        <v>500</v>
      </c>
      <c r="L41" s="144" t="n">
        <f aca="false">SUM((I41/1000)*(K41/1000)*M41)</f>
        <v>0.75</v>
      </c>
      <c r="M41" s="145" t="n">
        <v>1</v>
      </c>
      <c r="N41" s="156" t="s">
        <v>92</v>
      </c>
      <c r="O41" s="147"/>
      <c r="P41" s="147" t="s">
        <v>93</v>
      </c>
      <c r="Q41" s="148"/>
      <c r="R41" s="147"/>
      <c r="S41" s="147"/>
      <c r="T41" s="147"/>
      <c r="U41" s="149"/>
      <c r="V41" s="150"/>
      <c r="W41" s="151"/>
      <c r="X41" s="152"/>
      <c r="Y41" s="149"/>
      <c r="Z41" s="149"/>
      <c r="AA41" s="149"/>
    </row>
    <row r="42" s="153" customFormat="true" ht="42" hidden="false" customHeight="true" outlineLevel="0" collapsed="false">
      <c r="A42" s="134" t="s">
        <v>114</v>
      </c>
      <c r="B42" s="135"/>
      <c r="C42" s="136" t="s">
        <v>60</v>
      </c>
      <c r="D42" s="137"/>
      <c r="E42" s="138"/>
      <c r="F42" s="139" t="s">
        <v>115</v>
      </c>
      <c r="G42" s="139" t="s">
        <v>53</v>
      </c>
      <c r="H42" s="140" t="s">
        <v>54</v>
      </c>
      <c r="I42" s="141" t="n">
        <v>1500</v>
      </c>
      <c r="J42" s="142" t="s">
        <v>55</v>
      </c>
      <c r="K42" s="143" t="n">
        <v>500</v>
      </c>
      <c r="L42" s="144" t="n">
        <f aca="false">SUM((I42/1000)*(K42/1000)*M42)</f>
        <v>0.75</v>
      </c>
      <c r="M42" s="145" t="n">
        <v>1</v>
      </c>
      <c r="N42" s="156" t="s">
        <v>92</v>
      </c>
      <c r="O42" s="147"/>
      <c r="P42" s="147" t="s">
        <v>93</v>
      </c>
      <c r="Q42" s="148"/>
      <c r="R42" s="147"/>
      <c r="S42" s="147"/>
      <c r="T42" s="147"/>
      <c r="U42" s="149"/>
      <c r="V42" s="150"/>
      <c r="W42" s="151"/>
      <c r="X42" s="152"/>
      <c r="Y42" s="149"/>
      <c r="Z42" s="149"/>
      <c r="AA42" s="149"/>
    </row>
    <row r="43" s="153" customFormat="true" ht="42" hidden="false" customHeight="true" outlineLevel="0" collapsed="false">
      <c r="A43" s="134" t="s">
        <v>116</v>
      </c>
      <c r="B43" s="135"/>
      <c r="C43" s="136" t="s">
        <v>51</v>
      </c>
      <c r="D43" s="137"/>
      <c r="E43" s="138"/>
      <c r="F43" s="139" t="s">
        <v>68</v>
      </c>
      <c r="G43" s="139" t="s">
        <v>53</v>
      </c>
      <c r="H43" s="140" t="s">
        <v>54</v>
      </c>
      <c r="I43" s="141" t="n">
        <v>6170</v>
      </c>
      <c r="J43" s="142" t="s">
        <v>55</v>
      </c>
      <c r="K43" s="143" t="n">
        <v>2410</v>
      </c>
      <c r="L43" s="144" t="n">
        <f aca="false">SUM((I43/1000)*(K43/1000)*M43)</f>
        <v>14.8697</v>
      </c>
      <c r="M43" s="145" t="n">
        <v>1</v>
      </c>
      <c r="N43" s="146" t="s">
        <v>69</v>
      </c>
      <c r="O43" s="147" t="s">
        <v>70</v>
      </c>
      <c r="P43" s="147" t="s">
        <v>71</v>
      </c>
      <c r="Q43" s="148"/>
      <c r="R43" s="147"/>
      <c r="S43" s="147"/>
      <c r="T43" s="147"/>
      <c r="U43" s="149"/>
      <c r="V43" s="150"/>
      <c r="W43" s="151"/>
      <c r="X43" s="154"/>
      <c r="Y43" s="149"/>
      <c r="Z43" s="149"/>
      <c r="AA43" s="149"/>
    </row>
    <row r="44" s="153" customFormat="true" ht="42" hidden="false" customHeight="true" outlineLevel="0" collapsed="false">
      <c r="A44" s="134" t="s">
        <v>117</v>
      </c>
      <c r="B44" s="135"/>
      <c r="C44" s="136" t="s">
        <v>79</v>
      </c>
      <c r="D44" s="137"/>
      <c r="E44" s="138"/>
      <c r="F44" s="139" t="s">
        <v>118</v>
      </c>
      <c r="G44" s="139" t="s">
        <v>53</v>
      </c>
      <c r="H44" s="140" t="s">
        <v>119</v>
      </c>
      <c r="I44" s="141" t="n">
        <v>2500</v>
      </c>
      <c r="J44" s="142" t="s">
        <v>55</v>
      </c>
      <c r="K44" s="143" t="n">
        <v>2100</v>
      </c>
      <c r="L44" s="144" t="n">
        <f aca="false">SUM((I44/1000)*(K44/1000)*M44)</f>
        <v>5.25</v>
      </c>
      <c r="M44" s="145" t="n">
        <v>1</v>
      </c>
      <c r="N44" s="146" t="s">
        <v>69</v>
      </c>
      <c r="O44" s="147" t="s">
        <v>70</v>
      </c>
      <c r="P44" s="147" t="s">
        <v>120</v>
      </c>
      <c r="Q44" s="148"/>
      <c r="R44" s="147"/>
      <c r="S44" s="147"/>
      <c r="T44" s="147"/>
      <c r="U44" s="149"/>
      <c r="V44" s="150"/>
      <c r="W44" s="151"/>
      <c r="X44" s="152"/>
      <c r="Y44" s="149"/>
      <c r="Z44" s="149"/>
      <c r="AA44" s="149"/>
    </row>
    <row r="45" s="153" customFormat="true" ht="42" hidden="false" customHeight="true" outlineLevel="0" collapsed="false">
      <c r="A45" s="134" t="s">
        <v>121</v>
      </c>
      <c r="B45" s="135"/>
      <c r="C45" s="136" t="s">
        <v>79</v>
      </c>
      <c r="D45" s="137"/>
      <c r="E45" s="138"/>
      <c r="F45" s="139" t="s">
        <v>118</v>
      </c>
      <c r="G45" s="139" t="s">
        <v>53</v>
      </c>
      <c r="H45" s="140" t="s">
        <v>119</v>
      </c>
      <c r="I45" s="141" t="n">
        <v>2500</v>
      </c>
      <c r="J45" s="142" t="s">
        <v>55</v>
      </c>
      <c r="K45" s="143" t="n">
        <v>2100</v>
      </c>
      <c r="L45" s="144" t="n">
        <f aca="false">SUM((I45/1000)*(K45/1000)*M45)</f>
        <v>5.25</v>
      </c>
      <c r="M45" s="145" t="n">
        <v>1</v>
      </c>
      <c r="N45" s="146" t="s">
        <v>69</v>
      </c>
      <c r="O45" s="147" t="s">
        <v>70</v>
      </c>
      <c r="P45" s="147" t="s">
        <v>120</v>
      </c>
      <c r="Q45" s="148"/>
      <c r="R45" s="147"/>
      <c r="S45" s="147"/>
      <c r="T45" s="147"/>
      <c r="U45" s="149"/>
      <c r="V45" s="150"/>
      <c r="W45" s="151"/>
      <c r="X45" s="152"/>
      <c r="Y45" s="149"/>
      <c r="Z45" s="149"/>
      <c r="AA45" s="149"/>
    </row>
    <row r="46" s="153" customFormat="true" ht="42" hidden="false" customHeight="true" outlineLevel="0" collapsed="false">
      <c r="A46" s="134" t="s">
        <v>122</v>
      </c>
      <c r="B46" s="135"/>
      <c r="C46" s="136" t="s">
        <v>79</v>
      </c>
      <c r="D46" s="137"/>
      <c r="E46" s="138"/>
      <c r="F46" s="139" t="s">
        <v>118</v>
      </c>
      <c r="G46" s="139" t="s">
        <v>53</v>
      </c>
      <c r="H46" s="140" t="s">
        <v>123</v>
      </c>
      <c r="I46" s="141" t="n">
        <v>2500</v>
      </c>
      <c r="J46" s="142" t="s">
        <v>55</v>
      </c>
      <c r="K46" s="143" t="n">
        <v>2100</v>
      </c>
      <c r="L46" s="144" t="n">
        <f aca="false">SUM((I46/1000)*(K46/1000)*M46)</f>
        <v>5.25</v>
      </c>
      <c r="M46" s="145" t="n">
        <v>1</v>
      </c>
      <c r="N46" s="146" t="s">
        <v>69</v>
      </c>
      <c r="O46" s="147" t="s">
        <v>70</v>
      </c>
      <c r="P46" s="147" t="s">
        <v>120</v>
      </c>
      <c r="Q46" s="148"/>
      <c r="R46" s="147"/>
      <c r="S46" s="147"/>
      <c r="T46" s="147"/>
      <c r="U46" s="149"/>
      <c r="V46" s="150"/>
      <c r="W46" s="151"/>
      <c r="X46" s="152"/>
      <c r="Y46" s="149"/>
      <c r="Z46" s="149"/>
      <c r="AA46" s="149"/>
    </row>
    <row r="47" s="153" customFormat="true" ht="42" hidden="false" customHeight="true" outlineLevel="0" collapsed="false">
      <c r="A47" s="134" t="s">
        <v>124</v>
      </c>
      <c r="B47" s="135"/>
      <c r="C47" s="136" t="s">
        <v>125</v>
      </c>
      <c r="D47" s="137"/>
      <c r="E47" s="138"/>
      <c r="F47" s="139" t="s">
        <v>126</v>
      </c>
      <c r="G47" s="139" t="s">
        <v>53</v>
      </c>
      <c r="H47" s="140" t="s">
        <v>127</v>
      </c>
      <c r="I47" s="141" t="n">
        <v>1230</v>
      </c>
      <c r="J47" s="142" t="s">
        <v>55</v>
      </c>
      <c r="K47" s="143" t="n">
        <v>400</v>
      </c>
      <c r="L47" s="144" t="n">
        <f aca="false">SUM((I47/1000)*(K47/1000)*M47)</f>
        <v>0.492</v>
      </c>
      <c r="M47" s="145" t="n">
        <v>1</v>
      </c>
      <c r="N47" s="146" t="s">
        <v>128</v>
      </c>
      <c r="O47" s="147" t="s">
        <v>51</v>
      </c>
      <c r="P47" s="147" t="s">
        <v>129</v>
      </c>
      <c r="Q47" s="148"/>
      <c r="R47" s="147"/>
      <c r="S47" s="147"/>
      <c r="T47" s="147"/>
      <c r="U47" s="149"/>
      <c r="V47" s="150"/>
      <c r="W47" s="151"/>
      <c r="X47" s="154"/>
      <c r="Y47" s="149"/>
      <c r="Z47" s="149"/>
      <c r="AA47" s="149"/>
    </row>
    <row r="48" s="153" customFormat="true" ht="42" hidden="false" customHeight="true" outlineLevel="0" collapsed="false">
      <c r="A48" s="134" t="s">
        <v>130</v>
      </c>
      <c r="B48" s="135"/>
      <c r="C48" s="136" t="s">
        <v>125</v>
      </c>
      <c r="D48" s="137"/>
      <c r="E48" s="138"/>
      <c r="F48" s="139" t="s">
        <v>126</v>
      </c>
      <c r="G48" s="139" t="s">
        <v>53</v>
      </c>
      <c r="H48" s="140" t="s">
        <v>127</v>
      </c>
      <c r="I48" s="141" t="n">
        <v>1230</v>
      </c>
      <c r="J48" s="142" t="s">
        <v>55</v>
      </c>
      <c r="K48" s="143" t="n">
        <v>400</v>
      </c>
      <c r="L48" s="144" t="n">
        <f aca="false">SUM((I48/1000)*(K48/1000)*M48)</f>
        <v>0.492</v>
      </c>
      <c r="M48" s="145" t="n">
        <v>1</v>
      </c>
      <c r="N48" s="146" t="s">
        <v>128</v>
      </c>
      <c r="O48" s="147" t="s">
        <v>51</v>
      </c>
      <c r="P48" s="147" t="s">
        <v>129</v>
      </c>
      <c r="Q48" s="148"/>
      <c r="R48" s="147"/>
      <c r="S48" s="147"/>
      <c r="T48" s="147"/>
      <c r="U48" s="149"/>
      <c r="V48" s="150"/>
      <c r="W48" s="151"/>
      <c r="X48" s="154"/>
      <c r="Y48" s="149"/>
      <c r="Z48" s="149"/>
      <c r="AA48" s="149"/>
    </row>
    <row r="49" s="153" customFormat="true" ht="42" hidden="false" customHeight="true" outlineLevel="0" collapsed="false">
      <c r="A49" s="134" t="s">
        <v>131</v>
      </c>
      <c r="B49" s="135"/>
      <c r="C49" s="136" t="s">
        <v>125</v>
      </c>
      <c r="D49" s="137"/>
      <c r="E49" s="138"/>
      <c r="F49" s="139" t="s">
        <v>126</v>
      </c>
      <c r="G49" s="139" t="s">
        <v>53</v>
      </c>
      <c r="H49" s="140" t="s">
        <v>127</v>
      </c>
      <c r="I49" s="141" t="n">
        <v>1230</v>
      </c>
      <c r="J49" s="142" t="s">
        <v>55</v>
      </c>
      <c r="K49" s="143" t="n">
        <v>400</v>
      </c>
      <c r="L49" s="144" t="n">
        <f aca="false">SUM((I49/1000)*(K49/1000)*M49)</f>
        <v>0.492</v>
      </c>
      <c r="M49" s="145" t="n">
        <v>1</v>
      </c>
      <c r="N49" s="146" t="s">
        <v>128</v>
      </c>
      <c r="O49" s="147" t="s">
        <v>51</v>
      </c>
      <c r="P49" s="147" t="s">
        <v>129</v>
      </c>
      <c r="Q49" s="148"/>
      <c r="R49" s="147"/>
      <c r="S49" s="147"/>
      <c r="T49" s="147"/>
      <c r="U49" s="149"/>
      <c r="V49" s="150"/>
      <c r="W49" s="151"/>
      <c r="X49" s="154"/>
      <c r="Y49" s="149"/>
      <c r="Z49" s="149"/>
      <c r="AA49" s="149"/>
    </row>
    <row r="50" s="153" customFormat="true" ht="42" hidden="false" customHeight="true" outlineLevel="0" collapsed="false">
      <c r="A50" s="134" t="s">
        <v>132</v>
      </c>
      <c r="B50" s="135"/>
      <c r="C50" s="136" t="s">
        <v>125</v>
      </c>
      <c r="D50" s="137"/>
      <c r="E50" s="138"/>
      <c r="F50" s="139" t="s">
        <v>126</v>
      </c>
      <c r="G50" s="139" t="s">
        <v>53</v>
      </c>
      <c r="H50" s="140" t="s">
        <v>127</v>
      </c>
      <c r="I50" s="141" t="n">
        <v>1230</v>
      </c>
      <c r="J50" s="142" t="s">
        <v>55</v>
      </c>
      <c r="K50" s="143" t="n">
        <v>400</v>
      </c>
      <c r="L50" s="144" t="n">
        <f aca="false">SUM((I50/1000)*(K50/1000)*M50)</f>
        <v>0.492</v>
      </c>
      <c r="M50" s="145" t="n">
        <v>1</v>
      </c>
      <c r="N50" s="146" t="s">
        <v>128</v>
      </c>
      <c r="O50" s="147" t="s">
        <v>51</v>
      </c>
      <c r="P50" s="147" t="s">
        <v>129</v>
      </c>
      <c r="Q50" s="148"/>
      <c r="R50" s="147"/>
      <c r="S50" s="147"/>
      <c r="T50" s="147"/>
      <c r="U50" s="149"/>
      <c r="V50" s="150"/>
      <c r="W50" s="151"/>
      <c r="X50" s="154"/>
      <c r="Y50" s="149"/>
      <c r="Z50" s="149"/>
      <c r="AA50" s="149"/>
    </row>
    <row r="51" s="153" customFormat="true" ht="42" hidden="false" customHeight="true" outlineLevel="0" collapsed="false">
      <c r="A51" s="134" t="s">
        <v>133</v>
      </c>
      <c r="B51" s="135"/>
      <c r="C51" s="136" t="s">
        <v>125</v>
      </c>
      <c r="D51" s="137"/>
      <c r="E51" s="138"/>
      <c r="F51" s="139" t="s">
        <v>126</v>
      </c>
      <c r="G51" s="139" t="s">
        <v>53</v>
      </c>
      <c r="H51" s="140" t="s">
        <v>127</v>
      </c>
      <c r="I51" s="141" t="n">
        <v>1230</v>
      </c>
      <c r="J51" s="142" t="s">
        <v>55</v>
      </c>
      <c r="K51" s="143" t="n">
        <v>400</v>
      </c>
      <c r="L51" s="144" t="n">
        <f aca="false">SUM((I51/1000)*(K51/1000)*M51)</f>
        <v>0.492</v>
      </c>
      <c r="M51" s="145" t="n">
        <v>1</v>
      </c>
      <c r="N51" s="146" t="s">
        <v>128</v>
      </c>
      <c r="O51" s="147" t="s">
        <v>51</v>
      </c>
      <c r="P51" s="147" t="s">
        <v>129</v>
      </c>
      <c r="Q51" s="148"/>
      <c r="R51" s="147"/>
      <c r="S51" s="147"/>
      <c r="T51" s="147"/>
      <c r="U51" s="149"/>
      <c r="V51" s="150"/>
      <c r="W51" s="151"/>
      <c r="X51" s="154"/>
      <c r="Y51" s="149"/>
      <c r="Z51" s="149"/>
      <c r="AA51" s="149"/>
    </row>
    <row r="52" s="153" customFormat="true" ht="42" hidden="false" customHeight="true" outlineLevel="0" collapsed="false">
      <c r="A52" s="134" t="s">
        <v>134</v>
      </c>
      <c r="B52" s="135"/>
      <c r="C52" s="136" t="s">
        <v>125</v>
      </c>
      <c r="D52" s="137"/>
      <c r="E52" s="138"/>
      <c r="F52" s="139" t="s">
        <v>126</v>
      </c>
      <c r="G52" s="139" t="s">
        <v>53</v>
      </c>
      <c r="H52" s="140" t="s">
        <v>127</v>
      </c>
      <c r="I52" s="141" t="n">
        <v>1230</v>
      </c>
      <c r="J52" s="142" t="s">
        <v>55</v>
      </c>
      <c r="K52" s="143" t="n">
        <v>400</v>
      </c>
      <c r="L52" s="144" t="n">
        <f aca="false">SUM((I52/1000)*(K52/1000)*M52)</f>
        <v>0.492</v>
      </c>
      <c r="M52" s="145" t="n">
        <v>1</v>
      </c>
      <c r="N52" s="146" t="s">
        <v>128</v>
      </c>
      <c r="O52" s="147" t="s">
        <v>51</v>
      </c>
      <c r="P52" s="147" t="s">
        <v>129</v>
      </c>
      <c r="Q52" s="148"/>
      <c r="R52" s="147"/>
      <c r="S52" s="147"/>
      <c r="T52" s="147"/>
      <c r="U52" s="149"/>
      <c r="V52" s="150"/>
      <c r="W52" s="151"/>
      <c r="X52" s="154"/>
      <c r="Y52" s="149"/>
      <c r="Z52" s="149"/>
      <c r="AA52" s="149"/>
    </row>
    <row r="53" s="153" customFormat="true" ht="42" hidden="false" customHeight="true" outlineLevel="0" collapsed="false">
      <c r="A53" s="134" t="s">
        <v>135</v>
      </c>
      <c r="B53" s="135"/>
      <c r="C53" s="136" t="s">
        <v>125</v>
      </c>
      <c r="D53" s="137"/>
      <c r="E53" s="138"/>
      <c r="F53" s="139" t="s">
        <v>126</v>
      </c>
      <c r="G53" s="139" t="s">
        <v>53</v>
      </c>
      <c r="H53" s="140" t="s">
        <v>127</v>
      </c>
      <c r="I53" s="141" t="n">
        <v>1230</v>
      </c>
      <c r="J53" s="142" t="s">
        <v>55</v>
      </c>
      <c r="K53" s="143" t="n">
        <v>400</v>
      </c>
      <c r="L53" s="144" t="n">
        <f aca="false">SUM((I53/1000)*(K53/1000)*M53)</f>
        <v>0.492</v>
      </c>
      <c r="M53" s="145" t="n">
        <v>1</v>
      </c>
      <c r="N53" s="146" t="s">
        <v>128</v>
      </c>
      <c r="O53" s="147" t="s">
        <v>51</v>
      </c>
      <c r="P53" s="147" t="s">
        <v>129</v>
      </c>
      <c r="Q53" s="148"/>
      <c r="R53" s="147"/>
      <c r="S53" s="147"/>
      <c r="T53" s="147"/>
      <c r="U53" s="149"/>
      <c r="V53" s="150"/>
      <c r="W53" s="151"/>
      <c r="X53" s="154"/>
      <c r="Y53" s="149"/>
      <c r="Z53" s="149"/>
      <c r="AA53" s="149"/>
    </row>
    <row r="54" s="153" customFormat="true" ht="42" hidden="false" customHeight="true" outlineLevel="0" collapsed="false">
      <c r="A54" s="134" t="s">
        <v>136</v>
      </c>
      <c r="B54" s="135"/>
      <c r="C54" s="136" t="s">
        <v>125</v>
      </c>
      <c r="D54" s="137"/>
      <c r="E54" s="138"/>
      <c r="F54" s="139" t="s">
        <v>126</v>
      </c>
      <c r="G54" s="139" t="s">
        <v>53</v>
      </c>
      <c r="H54" s="140" t="s">
        <v>127</v>
      </c>
      <c r="I54" s="141" t="n">
        <v>1230</v>
      </c>
      <c r="J54" s="142" t="s">
        <v>55</v>
      </c>
      <c r="K54" s="143" t="n">
        <v>400</v>
      </c>
      <c r="L54" s="144" t="n">
        <f aca="false">SUM((I54/1000)*(K54/1000)*M54)</f>
        <v>0.492</v>
      </c>
      <c r="M54" s="145" t="n">
        <v>1</v>
      </c>
      <c r="N54" s="146" t="s">
        <v>128</v>
      </c>
      <c r="O54" s="147" t="s">
        <v>51</v>
      </c>
      <c r="P54" s="147" t="s">
        <v>129</v>
      </c>
      <c r="Q54" s="148"/>
      <c r="R54" s="147"/>
      <c r="S54" s="147"/>
      <c r="T54" s="147"/>
      <c r="U54" s="149"/>
      <c r="V54" s="150"/>
      <c r="W54" s="151"/>
      <c r="X54" s="154"/>
      <c r="Y54" s="149"/>
      <c r="Z54" s="149"/>
      <c r="AA54" s="149"/>
    </row>
    <row r="55" s="153" customFormat="true" ht="42" hidden="false" customHeight="true" outlineLevel="0" collapsed="false">
      <c r="A55" s="134" t="s">
        <v>137</v>
      </c>
      <c r="B55" s="135"/>
      <c r="C55" s="136" t="s">
        <v>51</v>
      </c>
      <c r="D55" s="137"/>
      <c r="E55" s="138"/>
      <c r="F55" s="139" t="s">
        <v>138</v>
      </c>
      <c r="G55" s="139" t="s">
        <v>53</v>
      </c>
      <c r="H55" s="140" t="s">
        <v>51</v>
      </c>
      <c r="I55" s="141" t="n">
        <v>1500</v>
      </c>
      <c r="J55" s="142" t="s">
        <v>55</v>
      </c>
      <c r="K55" s="143" t="n">
        <v>1500</v>
      </c>
      <c r="L55" s="144" t="n">
        <f aca="false">SUM((I55/1000)*(K55/1000)*M55)</f>
        <v>2.25</v>
      </c>
      <c r="M55" s="145" t="n">
        <v>1</v>
      </c>
      <c r="N55" s="146" t="s">
        <v>139</v>
      </c>
      <c r="O55" s="147" t="s">
        <v>51</v>
      </c>
      <c r="P55" s="147" t="s">
        <v>129</v>
      </c>
      <c r="Q55" s="148"/>
      <c r="R55" s="147"/>
      <c r="S55" s="147"/>
      <c r="T55" s="147" t="s">
        <v>140</v>
      </c>
      <c r="U55" s="149"/>
      <c r="V55" s="150"/>
      <c r="W55" s="151"/>
      <c r="X55" s="154"/>
      <c r="Y55" s="149"/>
      <c r="Z55" s="149"/>
      <c r="AA55" s="149"/>
    </row>
    <row r="56" s="120" customFormat="true" ht="15.75" hidden="false" customHeight="true" outlineLevel="0" collapsed="false">
      <c r="A56" s="115"/>
      <c r="B56" s="116"/>
      <c r="C56" s="116"/>
      <c r="D56" s="117"/>
      <c r="E56" s="118"/>
      <c r="F56" s="119"/>
      <c r="L56" s="121"/>
      <c r="N56" s="122"/>
      <c r="X56" s="123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</row>
    <row r="57" s="133" customFormat="true" ht="18" hidden="false" customHeight="true" outlineLevel="0" collapsed="false">
      <c r="A57" s="125" t="s">
        <v>141</v>
      </c>
      <c r="B57" s="126"/>
      <c r="C57" s="126"/>
      <c r="D57" s="127"/>
      <c r="E57" s="126"/>
      <c r="F57" s="128"/>
      <c r="G57" s="127"/>
      <c r="H57" s="127"/>
      <c r="I57" s="127"/>
      <c r="J57" s="127"/>
      <c r="K57" s="127"/>
      <c r="L57" s="129"/>
      <c r="M57" s="127"/>
      <c r="N57" s="130"/>
      <c r="O57" s="127"/>
      <c r="P57" s="127"/>
      <c r="Q57" s="127"/>
      <c r="R57" s="127"/>
      <c r="S57" s="127"/>
      <c r="T57" s="127"/>
      <c r="U57" s="127"/>
      <c r="V57" s="127"/>
      <c r="W57" s="127"/>
      <c r="X57" s="131"/>
      <c r="Y57" s="132"/>
      <c r="Z57" s="132"/>
      <c r="AA57" s="132"/>
    </row>
    <row r="58" s="120" customFormat="true" ht="15.75" hidden="false" customHeight="true" outlineLevel="0" collapsed="false">
      <c r="A58" s="115"/>
      <c r="B58" s="116"/>
      <c r="C58" s="116"/>
      <c r="D58" s="117"/>
      <c r="E58" s="118"/>
      <c r="F58" s="119"/>
      <c r="L58" s="121"/>
      <c r="N58" s="122"/>
      <c r="X58" s="123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</row>
    <row r="59" s="153" customFormat="true" ht="42" hidden="false" customHeight="true" outlineLevel="0" collapsed="false">
      <c r="A59" s="134" t="s">
        <v>142</v>
      </c>
      <c r="B59" s="135"/>
      <c r="C59" s="136" t="s">
        <v>125</v>
      </c>
      <c r="D59" s="137"/>
      <c r="E59" s="138"/>
      <c r="F59" s="139" t="s">
        <v>143</v>
      </c>
      <c r="G59" s="139" t="s">
        <v>53</v>
      </c>
      <c r="H59" s="140" t="s">
        <v>127</v>
      </c>
      <c r="I59" s="141" t="n">
        <v>1500</v>
      </c>
      <c r="J59" s="142" t="s">
        <v>55</v>
      </c>
      <c r="K59" s="143" t="n">
        <v>1910</v>
      </c>
      <c r="L59" s="144" t="n">
        <f aca="false">SUM((I59/1000)*(K59/1000)*M59)</f>
        <v>2.865</v>
      </c>
      <c r="M59" s="145" t="n">
        <v>1</v>
      </c>
      <c r="N59" s="147" t="s">
        <v>144</v>
      </c>
      <c r="O59" s="147"/>
      <c r="P59" s="147" t="s">
        <v>145</v>
      </c>
      <c r="Q59" s="148"/>
      <c r="R59" s="147"/>
      <c r="S59" s="147"/>
      <c r="T59" s="147"/>
      <c r="U59" s="149"/>
      <c r="V59" s="150"/>
      <c r="W59" s="151"/>
      <c r="X59" s="152"/>
      <c r="Y59" s="149"/>
      <c r="Z59" s="149"/>
      <c r="AA59" s="149"/>
    </row>
    <row r="60" s="153" customFormat="true" ht="42" hidden="false" customHeight="true" outlineLevel="0" collapsed="false">
      <c r="A60" s="134" t="s">
        <v>146</v>
      </c>
      <c r="B60" s="135"/>
      <c r="C60" s="136" t="s">
        <v>79</v>
      </c>
      <c r="D60" s="137"/>
      <c r="E60" s="138"/>
      <c r="F60" s="139" t="s">
        <v>147</v>
      </c>
      <c r="G60" s="139" t="s">
        <v>53</v>
      </c>
      <c r="H60" s="140" t="s">
        <v>148</v>
      </c>
      <c r="I60" s="141" t="n">
        <v>1500</v>
      </c>
      <c r="J60" s="142" t="s">
        <v>55</v>
      </c>
      <c r="K60" s="143" t="n">
        <v>955</v>
      </c>
      <c r="L60" s="144" t="n">
        <f aca="false">SUM((I60/1000)*(K60/1000)*M60)</f>
        <v>1.4325</v>
      </c>
      <c r="M60" s="145" t="n">
        <v>1</v>
      </c>
      <c r="N60" s="147" t="s">
        <v>144</v>
      </c>
      <c r="O60" s="147" t="s">
        <v>149</v>
      </c>
      <c r="P60" s="147" t="s">
        <v>145</v>
      </c>
      <c r="Q60" s="148"/>
      <c r="R60" s="147"/>
      <c r="S60" s="147"/>
      <c r="T60" s="147"/>
      <c r="U60" s="149"/>
      <c r="V60" s="150"/>
      <c r="W60" s="151"/>
      <c r="X60" s="152"/>
      <c r="Y60" s="149"/>
      <c r="Z60" s="149"/>
      <c r="AA60" s="149"/>
    </row>
    <row r="61" s="153" customFormat="true" ht="42" hidden="false" customHeight="true" outlineLevel="0" collapsed="false">
      <c r="A61" s="134" t="s">
        <v>150</v>
      </c>
      <c r="B61" s="135"/>
      <c r="C61" s="136" t="s">
        <v>79</v>
      </c>
      <c r="D61" s="137"/>
      <c r="E61" s="138"/>
      <c r="F61" s="139" t="s">
        <v>151</v>
      </c>
      <c r="G61" s="139" t="s">
        <v>53</v>
      </c>
      <c r="H61" s="140" t="s">
        <v>152</v>
      </c>
      <c r="I61" s="141" t="n">
        <v>1500</v>
      </c>
      <c r="J61" s="142" t="s">
        <v>55</v>
      </c>
      <c r="K61" s="143" t="n">
        <v>955</v>
      </c>
      <c r="L61" s="144" t="n">
        <f aca="false">SUM((I61/1000)*(K61/1000)*M61)</f>
        <v>1.4325</v>
      </c>
      <c r="M61" s="145" t="n">
        <v>1</v>
      </c>
      <c r="N61" s="147" t="s">
        <v>144</v>
      </c>
      <c r="O61" s="147"/>
      <c r="P61" s="147" t="s">
        <v>145</v>
      </c>
      <c r="Q61" s="148"/>
      <c r="R61" s="147"/>
      <c r="S61" s="147"/>
      <c r="T61" s="147"/>
      <c r="U61" s="149"/>
      <c r="V61" s="150"/>
      <c r="W61" s="151"/>
      <c r="X61" s="152"/>
      <c r="Y61" s="149"/>
      <c r="Z61" s="149"/>
      <c r="AA61" s="149"/>
    </row>
    <row r="62" s="153" customFormat="true" ht="42" hidden="false" customHeight="true" outlineLevel="0" collapsed="false">
      <c r="A62" s="134" t="s">
        <v>153</v>
      </c>
      <c r="B62" s="135"/>
      <c r="C62" s="136" t="s">
        <v>73</v>
      </c>
      <c r="D62" s="137"/>
      <c r="E62" s="138"/>
      <c r="F62" s="139" t="s">
        <v>154</v>
      </c>
      <c r="G62" s="139" t="s">
        <v>53</v>
      </c>
      <c r="H62" s="140" t="s">
        <v>127</v>
      </c>
      <c r="I62" s="141" t="n">
        <v>420</v>
      </c>
      <c r="J62" s="142" t="s">
        <v>55</v>
      </c>
      <c r="K62" s="143" t="n">
        <v>297</v>
      </c>
      <c r="L62" s="144" t="n">
        <f aca="false">SUM((I62/1000)*(K62/1000)*M62)</f>
        <v>0.12474</v>
      </c>
      <c r="M62" s="145" t="n">
        <v>1</v>
      </c>
      <c r="N62" s="157" t="s">
        <v>155</v>
      </c>
      <c r="O62" s="147"/>
      <c r="P62" s="157" t="s">
        <v>156</v>
      </c>
      <c r="Q62" s="148"/>
      <c r="R62" s="147"/>
      <c r="S62" s="147"/>
      <c r="T62" s="157" t="s">
        <v>157</v>
      </c>
      <c r="U62" s="149"/>
      <c r="V62" s="150"/>
      <c r="W62" s="151"/>
      <c r="X62" s="152"/>
      <c r="Y62" s="149"/>
      <c r="Z62" s="149"/>
      <c r="AA62" s="149"/>
    </row>
    <row r="63" s="153" customFormat="true" ht="42" hidden="false" customHeight="true" outlineLevel="0" collapsed="false">
      <c r="A63" s="134" t="s">
        <v>158</v>
      </c>
      <c r="B63" s="135"/>
      <c r="C63" s="136" t="s">
        <v>73</v>
      </c>
      <c r="D63" s="137"/>
      <c r="E63" s="138"/>
      <c r="F63" s="155" t="s">
        <v>159</v>
      </c>
      <c r="G63" s="139" t="s">
        <v>53</v>
      </c>
      <c r="H63" s="140" t="s">
        <v>54</v>
      </c>
      <c r="I63" s="141" t="n">
        <v>500</v>
      </c>
      <c r="J63" s="142" t="s">
        <v>55</v>
      </c>
      <c r="K63" s="143" t="n">
        <v>150</v>
      </c>
      <c r="L63" s="144" t="n">
        <f aca="false">SUM((I63/1000)*(K63/1000)*M63)</f>
        <v>0.075</v>
      </c>
      <c r="M63" s="145" t="n">
        <v>1</v>
      </c>
      <c r="N63" s="146" t="s">
        <v>75</v>
      </c>
      <c r="O63" s="147"/>
      <c r="P63" s="157" t="s">
        <v>156</v>
      </c>
      <c r="Q63" s="148"/>
      <c r="R63" s="147"/>
      <c r="S63" s="147"/>
      <c r="T63" s="147"/>
      <c r="U63" s="149"/>
      <c r="V63" s="150"/>
      <c r="W63" s="151"/>
      <c r="X63" s="152"/>
      <c r="Y63" s="149"/>
      <c r="Z63" s="149"/>
      <c r="AA63" s="149"/>
    </row>
    <row r="64" s="153" customFormat="true" ht="42" hidden="false" customHeight="true" outlineLevel="0" collapsed="false">
      <c r="A64" s="134" t="s">
        <v>160</v>
      </c>
      <c r="B64" s="135"/>
      <c r="C64" s="136" t="s">
        <v>73</v>
      </c>
      <c r="D64" s="137"/>
      <c r="E64" s="138"/>
      <c r="F64" s="155" t="s">
        <v>161</v>
      </c>
      <c r="G64" s="139" t="s">
        <v>53</v>
      </c>
      <c r="H64" s="140" t="s">
        <v>54</v>
      </c>
      <c r="I64" s="141" t="n">
        <v>500</v>
      </c>
      <c r="J64" s="142" t="s">
        <v>55</v>
      </c>
      <c r="K64" s="143" t="n">
        <v>150</v>
      </c>
      <c r="L64" s="144" t="n">
        <f aca="false">SUM((I64/1000)*(K64/1000)*M64)</f>
        <v>0.075</v>
      </c>
      <c r="M64" s="145" t="n">
        <v>1</v>
      </c>
      <c r="N64" s="146" t="s">
        <v>75</v>
      </c>
      <c r="O64" s="147"/>
      <c r="P64" s="157" t="s">
        <v>156</v>
      </c>
      <c r="Q64" s="148"/>
      <c r="R64" s="147"/>
      <c r="S64" s="147"/>
      <c r="T64" s="147"/>
      <c r="U64" s="149"/>
      <c r="V64" s="150"/>
      <c r="W64" s="151"/>
      <c r="X64" s="152"/>
      <c r="Y64" s="149"/>
      <c r="Z64" s="149"/>
      <c r="AA64" s="149"/>
    </row>
    <row r="65" s="153" customFormat="true" ht="42" hidden="false" customHeight="true" outlineLevel="0" collapsed="false">
      <c r="A65" s="134" t="s">
        <v>162</v>
      </c>
      <c r="B65" s="135"/>
      <c r="C65" s="136" t="s">
        <v>73</v>
      </c>
      <c r="D65" s="137"/>
      <c r="E65" s="138"/>
      <c r="F65" s="155" t="s">
        <v>163</v>
      </c>
      <c r="G65" s="139" t="s">
        <v>53</v>
      </c>
      <c r="H65" s="140" t="s">
        <v>54</v>
      </c>
      <c r="I65" s="141" t="n">
        <v>530</v>
      </c>
      <c r="J65" s="142" t="s">
        <v>55</v>
      </c>
      <c r="K65" s="143" t="n">
        <v>150</v>
      </c>
      <c r="L65" s="144" t="n">
        <f aca="false">SUM((I65/1000)*(K65/1000)*M65)</f>
        <v>0.0795</v>
      </c>
      <c r="M65" s="145" t="n">
        <v>1</v>
      </c>
      <c r="N65" s="146" t="s">
        <v>164</v>
      </c>
      <c r="O65" s="147"/>
      <c r="P65" s="157" t="s">
        <v>165</v>
      </c>
      <c r="Q65" s="148"/>
      <c r="R65" s="147"/>
      <c r="S65" s="147"/>
      <c r="T65" s="147"/>
      <c r="U65" s="149"/>
      <c r="V65" s="150"/>
      <c r="W65" s="151"/>
      <c r="X65" s="152"/>
      <c r="Y65" s="149"/>
      <c r="Z65" s="149"/>
      <c r="AA65" s="149"/>
    </row>
    <row r="66" s="153" customFormat="true" ht="42" hidden="false" customHeight="true" outlineLevel="0" collapsed="false">
      <c r="A66" s="134" t="s">
        <v>166</v>
      </c>
      <c r="B66" s="135"/>
      <c r="C66" s="136" t="s">
        <v>73</v>
      </c>
      <c r="D66" s="137"/>
      <c r="E66" s="138"/>
      <c r="F66" s="139" t="s">
        <v>167</v>
      </c>
      <c r="G66" s="139" t="s">
        <v>53</v>
      </c>
      <c r="H66" s="140" t="s">
        <v>54</v>
      </c>
      <c r="I66" s="141" t="n">
        <v>350</v>
      </c>
      <c r="J66" s="142" t="s">
        <v>55</v>
      </c>
      <c r="K66" s="143" t="n">
        <v>150</v>
      </c>
      <c r="L66" s="144" t="n">
        <f aca="false">SUM((I66/1000)*(K66/1000)*M66)</f>
        <v>0.0525</v>
      </c>
      <c r="M66" s="145" t="n">
        <v>1</v>
      </c>
      <c r="N66" s="157" t="s">
        <v>168</v>
      </c>
      <c r="O66" s="147"/>
      <c r="P66" s="157" t="s">
        <v>156</v>
      </c>
      <c r="Q66" s="148"/>
      <c r="R66" s="147"/>
      <c r="S66" s="147"/>
      <c r="T66" s="147"/>
      <c r="U66" s="149"/>
      <c r="V66" s="150"/>
      <c r="W66" s="151"/>
      <c r="X66" s="152"/>
      <c r="Y66" s="149"/>
      <c r="Z66" s="149"/>
      <c r="AA66" s="149"/>
    </row>
    <row r="67" s="153" customFormat="true" ht="42" hidden="false" customHeight="true" outlineLevel="0" collapsed="false">
      <c r="A67" s="134" t="s">
        <v>169</v>
      </c>
      <c r="B67" s="135"/>
      <c r="C67" s="136" t="s">
        <v>73</v>
      </c>
      <c r="D67" s="137"/>
      <c r="E67" s="138"/>
      <c r="F67" s="139" t="s">
        <v>170</v>
      </c>
      <c r="G67" s="139" t="s">
        <v>53</v>
      </c>
      <c r="H67" s="140" t="s">
        <v>127</v>
      </c>
      <c r="I67" s="141" t="n">
        <v>420</v>
      </c>
      <c r="J67" s="142" t="s">
        <v>55</v>
      </c>
      <c r="K67" s="143" t="n">
        <v>297</v>
      </c>
      <c r="L67" s="144" t="n">
        <f aca="false">SUM((I67/1000)*(K67/1000)*M67)</f>
        <v>0.12474</v>
      </c>
      <c r="M67" s="145" t="n">
        <v>1</v>
      </c>
      <c r="N67" s="157" t="s">
        <v>155</v>
      </c>
      <c r="O67" s="147"/>
      <c r="P67" s="157" t="s">
        <v>156</v>
      </c>
      <c r="Q67" s="148"/>
      <c r="R67" s="147"/>
      <c r="S67" s="147"/>
      <c r="T67" s="157" t="s">
        <v>157</v>
      </c>
      <c r="U67" s="149"/>
      <c r="V67" s="150"/>
      <c r="W67" s="151"/>
      <c r="X67" s="152"/>
      <c r="Y67" s="149"/>
      <c r="Z67" s="149"/>
      <c r="AA67" s="149"/>
    </row>
    <row r="68" s="153" customFormat="true" ht="10" hidden="false" customHeight="true" outlineLevel="0" collapsed="false">
      <c r="A68" s="158"/>
      <c r="B68" s="159"/>
      <c r="C68" s="160"/>
      <c r="D68" s="161"/>
      <c r="E68" s="161"/>
      <c r="F68" s="161"/>
      <c r="G68" s="161"/>
      <c r="H68" s="162"/>
      <c r="I68" s="161"/>
      <c r="J68" s="163"/>
      <c r="K68" s="161"/>
      <c r="L68" s="161"/>
      <c r="M68" s="161"/>
      <c r="N68" s="161"/>
      <c r="O68" s="161"/>
      <c r="P68" s="164"/>
      <c r="Q68" s="164"/>
      <c r="R68" s="164"/>
      <c r="S68" s="164"/>
      <c r="T68" s="164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</row>
    <row r="69" s="153" customFormat="true" ht="42" hidden="false" customHeight="true" outlineLevel="0" collapsed="false">
      <c r="A69" s="134" t="s">
        <v>171</v>
      </c>
      <c r="B69" s="135"/>
      <c r="C69" s="136" t="s">
        <v>125</v>
      </c>
      <c r="D69" s="137"/>
      <c r="E69" s="138"/>
      <c r="F69" s="139" t="s">
        <v>172</v>
      </c>
      <c r="G69" s="139" t="s">
        <v>53</v>
      </c>
      <c r="H69" s="140" t="s">
        <v>127</v>
      </c>
      <c r="I69" s="141" t="n">
        <v>1500</v>
      </c>
      <c r="J69" s="142" t="s">
        <v>55</v>
      </c>
      <c r="K69" s="143" t="n">
        <v>1910</v>
      </c>
      <c r="L69" s="144" t="n">
        <f aca="false">SUM((I69/1000)*(K69/1000)*M69)</f>
        <v>2.865</v>
      </c>
      <c r="M69" s="145" t="n">
        <v>1</v>
      </c>
      <c r="N69" s="147" t="s">
        <v>144</v>
      </c>
      <c r="O69" s="147"/>
      <c r="P69" s="147" t="s">
        <v>145</v>
      </c>
      <c r="Q69" s="148"/>
      <c r="R69" s="147"/>
      <c r="S69" s="147"/>
      <c r="T69" s="147"/>
      <c r="U69" s="149"/>
      <c r="V69" s="150"/>
      <c r="W69" s="151"/>
      <c r="X69" s="152"/>
      <c r="Y69" s="149"/>
      <c r="Z69" s="149"/>
      <c r="AA69" s="149"/>
    </row>
    <row r="70" s="153" customFormat="true" ht="42" hidden="false" customHeight="true" outlineLevel="0" collapsed="false">
      <c r="A70" s="134" t="s">
        <v>173</v>
      </c>
      <c r="B70" s="135"/>
      <c r="C70" s="136" t="s">
        <v>79</v>
      </c>
      <c r="D70" s="137"/>
      <c r="E70" s="138"/>
      <c r="F70" s="139" t="s">
        <v>147</v>
      </c>
      <c r="G70" s="139" t="s">
        <v>53</v>
      </c>
      <c r="H70" s="140" t="s">
        <v>148</v>
      </c>
      <c r="I70" s="141" t="n">
        <v>1500</v>
      </c>
      <c r="J70" s="142" t="s">
        <v>55</v>
      </c>
      <c r="K70" s="143" t="n">
        <v>955</v>
      </c>
      <c r="L70" s="144" t="n">
        <f aca="false">SUM((I70/1000)*(K70/1000)*M70)</f>
        <v>1.4325</v>
      </c>
      <c r="M70" s="145" t="n">
        <v>1</v>
      </c>
      <c r="N70" s="147" t="s">
        <v>144</v>
      </c>
      <c r="O70" s="147" t="s">
        <v>149</v>
      </c>
      <c r="P70" s="147" t="s">
        <v>145</v>
      </c>
      <c r="Q70" s="148"/>
      <c r="R70" s="147"/>
      <c r="S70" s="147"/>
      <c r="T70" s="147"/>
      <c r="U70" s="149"/>
      <c r="V70" s="150"/>
      <c r="W70" s="151"/>
      <c r="X70" s="152"/>
      <c r="Y70" s="149"/>
      <c r="Z70" s="149"/>
      <c r="AA70" s="149"/>
    </row>
    <row r="71" s="153" customFormat="true" ht="42" hidden="false" customHeight="true" outlineLevel="0" collapsed="false">
      <c r="A71" s="134" t="s">
        <v>174</v>
      </c>
      <c r="B71" s="135"/>
      <c r="C71" s="136" t="s">
        <v>79</v>
      </c>
      <c r="D71" s="137"/>
      <c r="E71" s="138"/>
      <c r="F71" s="139" t="s">
        <v>151</v>
      </c>
      <c r="G71" s="139" t="s">
        <v>53</v>
      </c>
      <c r="H71" s="140" t="s">
        <v>152</v>
      </c>
      <c r="I71" s="141" t="n">
        <v>1500</v>
      </c>
      <c r="J71" s="142" t="s">
        <v>55</v>
      </c>
      <c r="K71" s="143" t="n">
        <v>955</v>
      </c>
      <c r="L71" s="144" t="n">
        <f aca="false">SUM((I71/1000)*(K71/1000)*M71)</f>
        <v>1.4325</v>
      </c>
      <c r="M71" s="145" t="n">
        <v>1</v>
      </c>
      <c r="N71" s="147" t="s">
        <v>144</v>
      </c>
      <c r="O71" s="147"/>
      <c r="P71" s="147" t="s">
        <v>145</v>
      </c>
      <c r="Q71" s="148"/>
      <c r="R71" s="147"/>
      <c r="S71" s="147"/>
      <c r="T71" s="147"/>
      <c r="U71" s="149"/>
      <c r="V71" s="150"/>
      <c r="W71" s="151"/>
      <c r="X71" s="152"/>
      <c r="Y71" s="149"/>
      <c r="Z71" s="149"/>
      <c r="AA71" s="149"/>
    </row>
    <row r="72" s="153" customFormat="true" ht="42" hidden="false" customHeight="true" outlineLevel="0" collapsed="false">
      <c r="A72" s="134" t="s">
        <v>175</v>
      </c>
      <c r="B72" s="135"/>
      <c r="C72" s="136" t="s">
        <v>73</v>
      </c>
      <c r="D72" s="137"/>
      <c r="E72" s="138"/>
      <c r="F72" s="139" t="s">
        <v>176</v>
      </c>
      <c r="G72" s="139" t="s">
        <v>53</v>
      </c>
      <c r="H72" s="140" t="s">
        <v>127</v>
      </c>
      <c r="I72" s="141" t="n">
        <v>420</v>
      </c>
      <c r="J72" s="142" t="s">
        <v>55</v>
      </c>
      <c r="K72" s="143" t="n">
        <v>297</v>
      </c>
      <c r="L72" s="144" t="n">
        <f aca="false">SUM((I72/1000)*(K72/1000)*M72)</f>
        <v>0.12474</v>
      </c>
      <c r="M72" s="145" t="n">
        <v>1</v>
      </c>
      <c r="N72" s="157" t="s">
        <v>155</v>
      </c>
      <c r="O72" s="147"/>
      <c r="P72" s="157" t="s">
        <v>156</v>
      </c>
      <c r="Q72" s="148"/>
      <c r="R72" s="147"/>
      <c r="S72" s="147"/>
      <c r="T72" s="157" t="s">
        <v>157</v>
      </c>
      <c r="U72" s="149"/>
      <c r="V72" s="150"/>
      <c r="W72" s="151"/>
      <c r="X72" s="152"/>
      <c r="Y72" s="149"/>
      <c r="Z72" s="149"/>
      <c r="AA72" s="149"/>
    </row>
    <row r="73" s="153" customFormat="true" ht="42" hidden="false" customHeight="true" outlineLevel="0" collapsed="false">
      <c r="A73" s="134" t="s">
        <v>177</v>
      </c>
      <c r="B73" s="135"/>
      <c r="C73" s="136" t="s">
        <v>73</v>
      </c>
      <c r="D73" s="137"/>
      <c r="E73" s="138"/>
      <c r="F73" s="155" t="s">
        <v>178</v>
      </c>
      <c r="G73" s="139" t="s">
        <v>53</v>
      </c>
      <c r="H73" s="140" t="s">
        <v>54</v>
      </c>
      <c r="I73" s="141" t="n">
        <v>500</v>
      </c>
      <c r="J73" s="142" t="s">
        <v>55</v>
      </c>
      <c r="K73" s="143" t="n">
        <v>150</v>
      </c>
      <c r="L73" s="144" t="n">
        <f aca="false">SUM((I73/1000)*(K73/1000)*M73)</f>
        <v>0.075</v>
      </c>
      <c r="M73" s="145" t="n">
        <v>1</v>
      </c>
      <c r="N73" s="146" t="s">
        <v>75</v>
      </c>
      <c r="O73" s="147"/>
      <c r="P73" s="157" t="s">
        <v>156</v>
      </c>
      <c r="Q73" s="148"/>
      <c r="R73" s="147"/>
      <c r="S73" s="147"/>
      <c r="T73" s="147"/>
      <c r="U73" s="149"/>
      <c r="V73" s="150"/>
      <c r="W73" s="151"/>
      <c r="X73" s="152"/>
      <c r="Y73" s="149"/>
      <c r="Z73" s="149"/>
      <c r="AA73" s="149"/>
    </row>
    <row r="74" s="153" customFormat="true" ht="42" hidden="false" customHeight="true" outlineLevel="0" collapsed="false">
      <c r="A74" s="134" t="s">
        <v>179</v>
      </c>
      <c r="B74" s="135"/>
      <c r="C74" s="136" t="s">
        <v>73</v>
      </c>
      <c r="D74" s="137"/>
      <c r="E74" s="138"/>
      <c r="F74" s="155" t="s">
        <v>180</v>
      </c>
      <c r="G74" s="139" t="s">
        <v>53</v>
      </c>
      <c r="H74" s="140" t="s">
        <v>54</v>
      </c>
      <c r="I74" s="141" t="n">
        <v>500</v>
      </c>
      <c r="J74" s="142" t="s">
        <v>55</v>
      </c>
      <c r="K74" s="143" t="n">
        <v>150</v>
      </c>
      <c r="L74" s="144" t="n">
        <f aca="false">SUM((I74/1000)*(K74/1000)*M74)</f>
        <v>0.075</v>
      </c>
      <c r="M74" s="145" t="n">
        <v>1</v>
      </c>
      <c r="N74" s="146" t="s">
        <v>75</v>
      </c>
      <c r="O74" s="147"/>
      <c r="P74" s="157" t="s">
        <v>156</v>
      </c>
      <c r="Q74" s="148"/>
      <c r="R74" s="147"/>
      <c r="S74" s="147"/>
      <c r="T74" s="147"/>
      <c r="U74" s="149"/>
      <c r="V74" s="150"/>
      <c r="W74" s="151"/>
      <c r="X74" s="152"/>
      <c r="Y74" s="149"/>
      <c r="Z74" s="149"/>
      <c r="AA74" s="149"/>
    </row>
    <row r="75" s="153" customFormat="true" ht="42" hidden="false" customHeight="true" outlineLevel="0" collapsed="false">
      <c r="A75" s="134" t="s">
        <v>181</v>
      </c>
      <c r="B75" s="135"/>
      <c r="C75" s="136" t="s">
        <v>73</v>
      </c>
      <c r="D75" s="137"/>
      <c r="E75" s="138"/>
      <c r="F75" s="155" t="s">
        <v>182</v>
      </c>
      <c r="G75" s="139" t="s">
        <v>53</v>
      </c>
      <c r="H75" s="140" t="s">
        <v>54</v>
      </c>
      <c r="I75" s="141" t="n">
        <v>500</v>
      </c>
      <c r="J75" s="142" t="s">
        <v>55</v>
      </c>
      <c r="K75" s="143" t="n">
        <v>150</v>
      </c>
      <c r="L75" s="144" t="n">
        <f aca="false">SUM((I75/1000)*(K75/1000)*M75)</f>
        <v>0.075</v>
      </c>
      <c r="M75" s="145" t="n">
        <v>1</v>
      </c>
      <c r="N75" s="146" t="s">
        <v>75</v>
      </c>
      <c r="O75" s="147"/>
      <c r="P75" s="157" t="s">
        <v>156</v>
      </c>
      <c r="Q75" s="148"/>
      <c r="R75" s="147"/>
      <c r="S75" s="147"/>
      <c r="T75" s="147"/>
      <c r="U75" s="149"/>
      <c r="V75" s="150"/>
      <c r="W75" s="151"/>
      <c r="X75" s="152"/>
      <c r="Y75" s="149"/>
      <c r="Z75" s="149"/>
      <c r="AA75" s="149"/>
    </row>
    <row r="76" s="153" customFormat="true" ht="42" hidden="false" customHeight="true" outlineLevel="0" collapsed="false">
      <c r="A76" s="134" t="s">
        <v>183</v>
      </c>
      <c r="B76" s="135"/>
      <c r="C76" s="136" t="s">
        <v>73</v>
      </c>
      <c r="D76" s="137"/>
      <c r="E76" s="138"/>
      <c r="F76" s="155" t="s">
        <v>184</v>
      </c>
      <c r="G76" s="139" t="s">
        <v>53</v>
      </c>
      <c r="H76" s="140" t="s">
        <v>54</v>
      </c>
      <c r="I76" s="141" t="n">
        <v>530</v>
      </c>
      <c r="J76" s="142" t="s">
        <v>55</v>
      </c>
      <c r="K76" s="143" t="n">
        <v>150</v>
      </c>
      <c r="L76" s="144" t="n">
        <f aca="false">SUM((I76/1000)*(K76/1000)*M76)</f>
        <v>0.0795</v>
      </c>
      <c r="M76" s="145" t="n">
        <v>1</v>
      </c>
      <c r="N76" s="146" t="s">
        <v>164</v>
      </c>
      <c r="O76" s="147"/>
      <c r="P76" s="157" t="s">
        <v>165</v>
      </c>
      <c r="Q76" s="148"/>
      <c r="R76" s="147"/>
      <c r="S76" s="147"/>
      <c r="T76" s="147"/>
      <c r="U76" s="149"/>
      <c r="V76" s="150"/>
      <c r="W76" s="151"/>
      <c r="X76" s="152"/>
      <c r="Y76" s="149"/>
      <c r="Z76" s="149"/>
      <c r="AA76" s="149"/>
    </row>
    <row r="77" s="153" customFormat="true" ht="42" hidden="false" customHeight="true" outlineLevel="0" collapsed="false">
      <c r="A77" s="134" t="s">
        <v>185</v>
      </c>
      <c r="B77" s="135"/>
      <c r="C77" s="136" t="s">
        <v>73</v>
      </c>
      <c r="D77" s="137"/>
      <c r="E77" s="138"/>
      <c r="F77" s="139" t="s">
        <v>170</v>
      </c>
      <c r="G77" s="139" t="s">
        <v>53</v>
      </c>
      <c r="H77" s="140" t="s">
        <v>127</v>
      </c>
      <c r="I77" s="141" t="n">
        <v>420</v>
      </c>
      <c r="J77" s="142" t="s">
        <v>55</v>
      </c>
      <c r="K77" s="143" t="n">
        <v>297</v>
      </c>
      <c r="L77" s="144" t="n">
        <f aca="false">SUM((I77/1000)*(K77/1000)*M77)</f>
        <v>0.12474</v>
      </c>
      <c r="M77" s="145" t="n">
        <v>1</v>
      </c>
      <c r="N77" s="157" t="s">
        <v>155</v>
      </c>
      <c r="O77" s="147"/>
      <c r="P77" s="157" t="s">
        <v>156</v>
      </c>
      <c r="Q77" s="148"/>
      <c r="R77" s="147"/>
      <c r="S77" s="147"/>
      <c r="T77" s="157" t="s">
        <v>157</v>
      </c>
      <c r="U77" s="149"/>
      <c r="V77" s="150"/>
      <c r="W77" s="151"/>
      <c r="X77" s="152"/>
      <c r="Y77" s="149"/>
      <c r="Z77" s="149"/>
      <c r="AA77" s="149"/>
    </row>
    <row r="78" s="153" customFormat="true" ht="10" hidden="false" customHeight="true" outlineLevel="0" collapsed="false">
      <c r="A78" s="158"/>
      <c r="B78" s="159"/>
      <c r="C78" s="160"/>
      <c r="D78" s="161"/>
      <c r="E78" s="161"/>
      <c r="F78" s="161"/>
      <c r="G78" s="161"/>
      <c r="H78" s="162"/>
      <c r="I78" s="161"/>
      <c r="J78" s="163"/>
      <c r="K78" s="161"/>
      <c r="L78" s="161"/>
      <c r="M78" s="161"/>
      <c r="N78" s="161"/>
      <c r="O78" s="161"/>
      <c r="P78" s="164"/>
      <c r="Q78" s="164"/>
      <c r="R78" s="164"/>
      <c r="S78" s="164"/>
      <c r="T78" s="164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</row>
    <row r="79" s="153" customFormat="true" ht="42" hidden="false" customHeight="true" outlineLevel="0" collapsed="false">
      <c r="A79" s="134" t="s">
        <v>186</v>
      </c>
      <c r="B79" s="135"/>
      <c r="C79" s="136" t="s">
        <v>125</v>
      </c>
      <c r="D79" s="137"/>
      <c r="E79" s="138"/>
      <c r="F79" s="139" t="s">
        <v>187</v>
      </c>
      <c r="G79" s="139" t="s">
        <v>53</v>
      </c>
      <c r="H79" s="140" t="s">
        <v>127</v>
      </c>
      <c r="I79" s="141" t="n">
        <v>1500</v>
      </c>
      <c r="J79" s="142" t="s">
        <v>55</v>
      </c>
      <c r="K79" s="143" t="n">
        <v>1910</v>
      </c>
      <c r="L79" s="144" t="n">
        <f aca="false">SUM((I79/1000)*(K79/1000)*M79)</f>
        <v>2.865</v>
      </c>
      <c r="M79" s="145" t="n">
        <v>1</v>
      </c>
      <c r="N79" s="147" t="s">
        <v>144</v>
      </c>
      <c r="O79" s="147"/>
      <c r="P79" s="147" t="s">
        <v>145</v>
      </c>
      <c r="Q79" s="148"/>
      <c r="R79" s="147"/>
      <c r="S79" s="147"/>
      <c r="T79" s="147"/>
      <c r="U79" s="149"/>
      <c r="V79" s="150"/>
      <c r="W79" s="151"/>
      <c r="X79" s="152"/>
      <c r="Y79" s="149"/>
      <c r="Z79" s="149"/>
      <c r="AA79" s="149"/>
    </row>
    <row r="80" s="153" customFormat="true" ht="42" hidden="false" customHeight="true" outlineLevel="0" collapsed="false">
      <c r="A80" s="134" t="s">
        <v>188</v>
      </c>
      <c r="B80" s="135"/>
      <c r="C80" s="136" t="s">
        <v>79</v>
      </c>
      <c r="D80" s="137"/>
      <c r="E80" s="138"/>
      <c r="F80" s="139" t="s">
        <v>147</v>
      </c>
      <c r="G80" s="139" t="s">
        <v>53</v>
      </c>
      <c r="H80" s="140" t="s">
        <v>148</v>
      </c>
      <c r="I80" s="141" t="n">
        <v>1500</v>
      </c>
      <c r="J80" s="142" t="s">
        <v>55</v>
      </c>
      <c r="K80" s="143" t="n">
        <v>955</v>
      </c>
      <c r="L80" s="144" t="n">
        <f aca="false">SUM((I80/1000)*(K80/1000)*M80)</f>
        <v>1.4325</v>
      </c>
      <c r="M80" s="145" t="n">
        <v>1</v>
      </c>
      <c r="N80" s="147" t="s">
        <v>144</v>
      </c>
      <c r="O80" s="147" t="s">
        <v>149</v>
      </c>
      <c r="P80" s="147" t="s">
        <v>145</v>
      </c>
      <c r="Q80" s="148"/>
      <c r="R80" s="147"/>
      <c r="S80" s="147"/>
      <c r="T80" s="147"/>
      <c r="U80" s="149"/>
      <c r="V80" s="150"/>
      <c r="W80" s="151"/>
      <c r="X80" s="152"/>
      <c r="Y80" s="149"/>
      <c r="Z80" s="149"/>
      <c r="AA80" s="149"/>
    </row>
    <row r="81" s="153" customFormat="true" ht="42" hidden="false" customHeight="true" outlineLevel="0" collapsed="false">
      <c r="A81" s="134" t="s">
        <v>189</v>
      </c>
      <c r="B81" s="135"/>
      <c r="C81" s="136" t="s">
        <v>79</v>
      </c>
      <c r="D81" s="137"/>
      <c r="E81" s="138"/>
      <c r="F81" s="139" t="s">
        <v>151</v>
      </c>
      <c r="G81" s="139" t="s">
        <v>53</v>
      </c>
      <c r="H81" s="140" t="s">
        <v>152</v>
      </c>
      <c r="I81" s="141" t="n">
        <v>1500</v>
      </c>
      <c r="J81" s="142" t="s">
        <v>55</v>
      </c>
      <c r="K81" s="143" t="n">
        <v>955</v>
      </c>
      <c r="L81" s="144" t="n">
        <f aca="false">SUM((I81/1000)*(K81/1000)*M81)</f>
        <v>1.4325</v>
      </c>
      <c r="M81" s="145" t="n">
        <v>1</v>
      </c>
      <c r="N81" s="147" t="s">
        <v>144</v>
      </c>
      <c r="O81" s="147"/>
      <c r="P81" s="147" t="s">
        <v>145</v>
      </c>
      <c r="Q81" s="148"/>
      <c r="R81" s="147"/>
      <c r="S81" s="147"/>
      <c r="T81" s="147"/>
      <c r="U81" s="149"/>
      <c r="V81" s="150"/>
      <c r="W81" s="151"/>
      <c r="X81" s="152"/>
      <c r="Y81" s="149"/>
      <c r="Z81" s="149"/>
      <c r="AA81" s="149"/>
    </row>
    <row r="82" s="153" customFormat="true" ht="42" hidden="false" customHeight="true" outlineLevel="0" collapsed="false">
      <c r="A82" s="134" t="s">
        <v>190</v>
      </c>
      <c r="B82" s="135"/>
      <c r="C82" s="136" t="s">
        <v>73</v>
      </c>
      <c r="D82" s="137"/>
      <c r="E82" s="138"/>
      <c r="F82" s="139" t="s">
        <v>191</v>
      </c>
      <c r="G82" s="139" t="s">
        <v>53</v>
      </c>
      <c r="H82" s="140" t="s">
        <v>127</v>
      </c>
      <c r="I82" s="141" t="n">
        <v>420</v>
      </c>
      <c r="J82" s="142" t="s">
        <v>55</v>
      </c>
      <c r="K82" s="143" t="n">
        <v>297</v>
      </c>
      <c r="L82" s="144" t="n">
        <f aca="false">SUM((I82/1000)*(K82/1000)*M82)</f>
        <v>0.12474</v>
      </c>
      <c r="M82" s="145" t="n">
        <v>1</v>
      </c>
      <c r="N82" s="157" t="s">
        <v>155</v>
      </c>
      <c r="O82" s="147"/>
      <c r="P82" s="157" t="s">
        <v>156</v>
      </c>
      <c r="Q82" s="148"/>
      <c r="R82" s="147"/>
      <c r="S82" s="147"/>
      <c r="T82" s="157" t="s">
        <v>157</v>
      </c>
      <c r="U82" s="149"/>
      <c r="V82" s="150"/>
      <c r="W82" s="151"/>
      <c r="X82" s="152"/>
      <c r="Y82" s="149"/>
      <c r="Z82" s="149"/>
      <c r="AA82" s="149"/>
    </row>
    <row r="83" s="153" customFormat="true" ht="42" hidden="false" customHeight="true" outlineLevel="0" collapsed="false">
      <c r="A83" s="134" t="s">
        <v>192</v>
      </c>
      <c r="B83" s="135"/>
      <c r="C83" s="136" t="s">
        <v>73</v>
      </c>
      <c r="D83" s="137"/>
      <c r="E83" s="138"/>
      <c r="F83" s="155" t="s">
        <v>193</v>
      </c>
      <c r="G83" s="139" t="s">
        <v>53</v>
      </c>
      <c r="H83" s="140" t="s">
        <v>54</v>
      </c>
      <c r="I83" s="141" t="n">
        <v>650</v>
      </c>
      <c r="J83" s="142" t="s">
        <v>55</v>
      </c>
      <c r="K83" s="143" t="n">
        <v>150</v>
      </c>
      <c r="L83" s="144" t="n">
        <f aca="false">SUM((I83/1000)*(K83/1000)*M83)</f>
        <v>0.0975</v>
      </c>
      <c r="M83" s="145" t="n">
        <v>1</v>
      </c>
      <c r="N83" s="146" t="s">
        <v>75</v>
      </c>
      <c r="O83" s="147"/>
      <c r="P83" s="157" t="s">
        <v>156</v>
      </c>
      <c r="Q83" s="148"/>
      <c r="R83" s="147"/>
      <c r="S83" s="147"/>
      <c r="T83" s="147"/>
      <c r="U83" s="149"/>
      <c r="V83" s="150"/>
      <c r="W83" s="151"/>
      <c r="X83" s="152"/>
      <c r="Y83" s="149"/>
      <c r="Z83" s="149"/>
      <c r="AA83" s="149"/>
    </row>
    <row r="84" s="153" customFormat="true" ht="42" hidden="false" customHeight="true" outlineLevel="0" collapsed="false">
      <c r="A84" s="134" t="s">
        <v>194</v>
      </c>
      <c r="B84" s="135"/>
      <c r="C84" s="136" t="s">
        <v>73</v>
      </c>
      <c r="D84" s="137"/>
      <c r="E84" s="138"/>
      <c r="F84" s="155" t="s">
        <v>195</v>
      </c>
      <c r="G84" s="139" t="s">
        <v>53</v>
      </c>
      <c r="H84" s="140" t="s">
        <v>54</v>
      </c>
      <c r="I84" s="141" t="n">
        <v>650</v>
      </c>
      <c r="J84" s="142" t="s">
        <v>55</v>
      </c>
      <c r="K84" s="143" t="n">
        <v>150</v>
      </c>
      <c r="L84" s="144" t="n">
        <f aca="false">SUM((I84/1000)*(K84/1000)*M84)</f>
        <v>0.0975</v>
      </c>
      <c r="M84" s="145" t="n">
        <v>1</v>
      </c>
      <c r="N84" s="146" t="s">
        <v>75</v>
      </c>
      <c r="O84" s="147"/>
      <c r="P84" s="157" t="s">
        <v>156</v>
      </c>
      <c r="Q84" s="148"/>
      <c r="R84" s="147"/>
      <c r="S84" s="147"/>
      <c r="T84" s="147"/>
      <c r="U84" s="149"/>
      <c r="V84" s="150"/>
      <c r="W84" s="151"/>
      <c r="X84" s="152"/>
      <c r="Y84" s="149"/>
      <c r="Z84" s="149"/>
      <c r="AA84" s="149"/>
    </row>
    <row r="85" s="153" customFormat="true" ht="42" hidden="false" customHeight="true" outlineLevel="0" collapsed="false">
      <c r="A85" s="134" t="s">
        <v>196</v>
      </c>
      <c r="B85" s="135"/>
      <c r="C85" s="136" t="s">
        <v>73</v>
      </c>
      <c r="D85" s="137"/>
      <c r="E85" s="138"/>
      <c r="F85" s="155" t="s">
        <v>197</v>
      </c>
      <c r="G85" s="139" t="s">
        <v>53</v>
      </c>
      <c r="H85" s="140" t="s">
        <v>54</v>
      </c>
      <c r="I85" s="141" t="n">
        <v>650</v>
      </c>
      <c r="J85" s="142" t="s">
        <v>55</v>
      </c>
      <c r="K85" s="143" t="n">
        <v>150</v>
      </c>
      <c r="L85" s="144" t="n">
        <f aca="false">SUM((I85/1000)*(K85/1000)*M85)</f>
        <v>0.0975</v>
      </c>
      <c r="M85" s="145" t="n">
        <v>1</v>
      </c>
      <c r="N85" s="146" t="s">
        <v>75</v>
      </c>
      <c r="O85" s="147"/>
      <c r="P85" s="157" t="s">
        <v>156</v>
      </c>
      <c r="Q85" s="148"/>
      <c r="R85" s="147"/>
      <c r="S85" s="147"/>
      <c r="T85" s="147"/>
      <c r="U85" s="149"/>
      <c r="V85" s="150"/>
      <c r="W85" s="151"/>
      <c r="X85" s="152"/>
      <c r="Y85" s="149"/>
      <c r="Z85" s="149"/>
      <c r="AA85" s="149"/>
    </row>
    <row r="86" s="153" customFormat="true" ht="42" hidden="false" customHeight="true" outlineLevel="0" collapsed="false">
      <c r="A86" s="134" t="s">
        <v>198</v>
      </c>
      <c r="B86" s="135"/>
      <c r="C86" s="136" t="s">
        <v>73</v>
      </c>
      <c r="D86" s="137"/>
      <c r="E86" s="138"/>
      <c r="F86" s="155" t="s">
        <v>199</v>
      </c>
      <c r="G86" s="139" t="s">
        <v>53</v>
      </c>
      <c r="H86" s="140" t="s">
        <v>54</v>
      </c>
      <c r="I86" s="141" t="n">
        <v>150</v>
      </c>
      <c r="J86" s="142" t="s">
        <v>55</v>
      </c>
      <c r="K86" s="143" t="n">
        <v>150</v>
      </c>
      <c r="L86" s="144" t="n">
        <f aca="false">SUM((I86/1000)*(K86/1000)*M86)</f>
        <v>0.0225</v>
      </c>
      <c r="M86" s="145" t="n">
        <v>1</v>
      </c>
      <c r="N86" s="146" t="s">
        <v>200</v>
      </c>
      <c r="O86" s="147"/>
      <c r="P86" s="157" t="s">
        <v>201</v>
      </c>
      <c r="Q86" s="148"/>
      <c r="R86" s="147"/>
      <c r="S86" s="147"/>
      <c r="T86" s="147"/>
      <c r="U86" s="149"/>
      <c r="V86" s="150"/>
      <c r="W86" s="151"/>
      <c r="X86" s="152"/>
      <c r="Y86" s="149"/>
      <c r="Z86" s="149"/>
      <c r="AA86" s="149"/>
    </row>
    <row r="87" s="153" customFormat="true" ht="42" hidden="false" customHeight="true" outlineLevel="0" collapsed="false">
      <c r="A87" s="134" t="s">
        <v>202</v>
      </c>
      <c r="B87" s="135"/>
      <c r="C87" s="136" t="s">
        <v>73</v>
      </c>
      <c r="D87" s="137"/>
      <c r="E87" s="138"/>
      <c r="F87" s="155" t="s">
        <v>203</v>
      </c>
      <c r="G87" s="139" t="s">
        <v>53</v>
      </c>
      <c r="H87" s="140" t="s">
        <v>54</v>
      </c>
      <c r="I87" s="141" t="n">
        <v>530</v>
      </c>
      <c r="J87" s="142" t="s">
        <v>55</v>
      </c>
      <c r="K87" s="143" t="n">
        <v>150</v>
      </c>
      <c r="L87" s="144" t="n">
        <f aca="false">SUM((I87/1000)*(K87/1000)*M87)</f>
        <v>0.0795</v>
      </c>
      <c r="M87" s="145" t="n">
        <v>1</v>
      </c>
      <c r="N87" s="146" t="s">
        <v>164</v>
      </c>
      <c r="O87" s="147"/>
      <c r="P87" s="157" t="s">
        <v>165</v>
      </c>
      <c r="Q87" s="148"/>
      <c r="R87" s="147"/>
      <c r="S87" s="147"/>
      <c r="T87" s="147"/>
      <c r="U87" s="149"/>
      <c r="V87" s="150"/>
      <c r="W87" s="151"/>
      <c r="X87" s="152"/>
      <c r="Y87" s="149"/>
      <c r="Z87" s="149"/>
      <c r="AA87" s="149"/>
    </row>
    <row r="88" s="153" customFormat="true" ht="42" hidden="false" customHeight="true" outlineLevel="0" collapsed="false">
      <c r="A88" s="134" t="s">
        <v>204</v>
      </c>
      <c r="B88" s="135"/>
      <c r="C88" s="136" t="s">
        <v>73</v>
      </c>
      <c r="D88" s="137"/>
      <c r="E88" s="138"/>
      <c r="F88" s="139" t="s">
        <v>170</v>
      </c>
      <c r="G88" s="139" t="s">
        <v>53</v>
      </c>
      <c r="H88" s="140" t="s">
        <v>127</v>
      </c>
      <c r="I88" s="141" t="n">
        <v>420</v>
      </c>
      <c r="J88" s="142" t="s">
        <v>55</v>
      </c>
      <c r="K88" s="143" t="n">
        <v>297</v>
      </c>
      <c r="L88" s="144" t="n">
        <f aca="false">SUM((I88/1000)*(K88/1000)*M88)</f>
        <v>0.12474</v>
      </c>
      <c r="M88" s="145" t="n">
        <v>1</v>
      </c>
      <c r="N88" s="157" t="s">
        <v>155</v>
      </c>
      <c r="O88" s="147"/>
      <c r="P88" s="157" t="s">
        <v>156</v>
      </c>
      <c r="Q88" s="148"/>
      <c r="R88" s="147"/>
      <c r="S88" s="147"/>
      <c r="T88" s="157" t="s">
        <v>157</v>
      </c>
      <c r="U88" s="149"/>
      <c r="V88" s="150"/>
      <c r="W88" s="151"/>
      <c r="X88" s="152"/>
      <c r="Y88" s="149"/>
      <c r="Z88" s="149"/>
      <c r="AA88" s="149"/>
    </row>
    <row r="89" s="120" customFormat="true" ht="15.75" hidden="false" customHeight="true" outlineLevel="0" collapsed="false">
      <c r="A89" s="115"/>
      <c r="B89" s="116"/>
      <c r="C89" s="116"/>
      <c r="D89" s="117"/>
      <c r="E89" s="118"/>
      <c r="F89" s="119"/>
      <c r="L89" s="121"/>
      <c r="N89" s="122"/>
      <c r="X89" s="123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24"/>
      <c r="CZ89" s="124"/>
      <c r="DA89" s="124"/>
      <c r="DB89" s="124"/>
      <c r="DC89" s="124"/>
      <c r="DD89" s="124"/>
      <c r="DE89" s="124"/>
      <c r="DF89" s="124"/>
      <c r="DG89" s="124"/>
      <c r="DH89" s="124"/>
      <c r="DI89" s="124"/>
      <c r="DJ89" s="124"/>
      <c r="DK89" s="124"/>
      <c r="DL89" s="124"/>
      <c r="DM89" s="124"/>
      <c r="DN89" s="124"/>
      <c r="DO89" s="124"/>
      <c r="DP89" s="124"/>
      <c r="DQ89" s="124"/>
      <c r="DR89" s="124"/>
      <c r="DS89" s="124"/>
      <c r="DT89" s="124"/>
      <c r="DU89" s="124"/>
      <c r="DV89" s="124"/>
    </row>
    <row r="90" s="133" customFormat="true" ht="18" hidden="false" customHeight="true" outlineLevel="0" collapsed="false">
      <c r="A90" s="125" t="s">
        <v>205</v>
      </c>
      <c r="B90" s="126"/>
      <c r="C90" s="126"/>
      <c r="D90" s="127"/>
      <c r="E90" s="126"/>
      <c r="F90" s="128"/>
      <c r="G90" s="127"/>
      <c r="H90" s="127"/>
      <c r="I90" s="127"/>
      <c r="J90" s="127"/>
      <c r="K90" s="127"/>
      <c r="L90" s="129"/>
      <c r="M90" s="127"/>
      <c r="N90" s="130"/>
      <c r="O90" s="127"/>
      <c r="P90" s="127"/>
      <c r="Q90" s="127"/>
      <c r="R90" s="127"/>
      <c r="S90" s="127"/>
      <c r="T90" s="127"/>
      <c r="U90" s="127"/>
      <c r="V90" s="127"/>
      <c r="W90" s="127"/>
      <c r="X90" s="131"/>
      <c r="Y90" s="132"/>
      <c r="Z90" s="132"/>
      <c r="AA90" s="132"/>
    </row>
    <row r="91" s="120" customFormat="true" ht="15.75" hidden="false" customHeight="true" outlineLevel="0" collapsed="false">
      <c r="A91" s="115"/>
      <c r="B91" s="116"/>
      <c r="C91" s="116"/>
      <c r="D91" s="117"/>
      <c r="E91" s="118"/>
      <c r="F91" s="119"/>
      <c r="L91" s="121"/>
      <c r="N91" s="122"/>
      <c r="X91" s="123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124"/>
      <c r="CY91" s="124"/>
      <c r="CZ91" s="124"/>
      <c r="DA91" s="124"/>
      <c r="DB91" s="124"/>
      <c r="DC91" s="124"/>
      <c r="DD91" s="124"/>
      <c r="DE91" s="124"/>
      <c r="DF91" s="124"/>
      <c r="DG91" s="124"/>
      <c r="DH91" s="124"/>
      <c r="DI91" s="124"/>
      <c r="DJ91" s="124"/>
      <c r="DK91" s="124"/>
      <c r="DL91" s="124"/>
      <c r="DM91" s="124"/>
      <c r="DN91" s="124"/>
      <c r="DO91" s="124"/>
      <c r="DP91" s="124"/>
      <c r="DQ91" s="124"/>
      <c r="DR91" s="124"/>
      <c r="DS91" s="124"/>
      <c r="DT91" s="124"/>
      <c r="DU91" s="124"/>
      <c r="DV91" s="124"/>
    </row>
    <row r="92" s="153" customFormat="true" ht="42" hidden="false" customHeight="true" outlineLevel="0" collapsed="false">
      <c r="A92" s="134" t="s">
        <v>206</v>
      </c>
      <c r="B92" s="135"/>
      <c r="C92" s="136" t="s">
        <v>79</v>
      </c>
      <c r="D92" s="137"/>
      <c r="E92" s="138"/>
      <c r="F92" s="139" t="s">
        <v>207</v>
      </c>
      <c r="G92" s="139" t="s">
        <v>53</v>
      </c>
      <c r="H92" s="140" t="s">
        <v>208</v>
      </c>
      <c r="I92" s="141" t="n">
        <v>4000</v>
      </c>
      <c r="J92" s="142" t="s">
        <v>55</v>
      </c>
      <c r="K92" s="143" t="n">
        <v>2378</v>
      </c>
      <c r="L92" s="144" t="n">
        <f aca="false">SUM((I92/1000)*(K92/1000)*M92)</f>
        <v>9.512</v>
      </c>
      <c r="M92" s="145" t="n">
        <v>1</v>
      </c>
      <c r="N92" s="146" t="s">
        <v>209</v>
      </c>
      <c r="O92" s="147"/>
      <c r="P92" s="147" t="s">
        <v>210</v>
      </c>
      <c r="Q92" s="148"/>
      <c r="R92" s="147"/>
      <c r="S92" s="147"/>
      <c r="T92" s="147" t="s">
        <v>211</v>
      </c>
      <c r="U92" s="149"/>
      <c r="V92" s="150"/>
      <c r="W92" s="151"/>
      <c r="X92" s="152"/>
      <c r="Y92" s="149"/>
      <c r="Z92" s="149"/>
      <c r="AA92" s="149"/>
    </row>
    <row r="93" s="153" customFormat="true" ht="42" hidden="false" customHeight="true" outlineLevel="0" collapsed="false">
      <c r="A93" s="134" t="s">
        <v>212</v>
      </c>
      <c r="B93" s="135"/>
      <c r="C93" s="136" t="s">
        <v>125</v>
      </c>
      <c r="D93" s="137"/>
      <c r="E93" s="138"/>
      <c r="F93" s="139" t="s">
        <v>213</v>
      </c>
      <c r="G93" s="139" t="s">
        <v>53</v>
      </c>
      <c r="H93" s="140" t="s">
        <v>127</v>
      </c>
      <c r="I93" s="141" t="n">
        <v>1045</v>
      </c>
      <c r="J93" s="142" t="s">
        <v>55</v>
      </c>
      <c r="K93" s="143" t="n">
        <v>2370</v>
      </c>
      <c r="L93" s="144" t="n">
        <f aca="false">SUM((I93/1000)*(K93/1000)*M93)</f>
        <v>2.47665</v>
      </c>
      <c r="M93" s="145" t="n">
        <v>1</v>
      </c>
      <c r="N93" s="157" t="s">
        <v>214</v>
      </c>
      <c r="O93" s="147" t="s">
        <v>51</v>
      </c>
      <c r="P93" s="147" t="s">
        <v>215</v>
      </c>
      <c r="Q93" s="148"/>
      <c r="R93" s="147"/>
      <c r="S93" s="147"/>
      <c r="T93" s="147" t="s">
        <v>216</v>
      </c>
      <c r="U93" s="149"/>
      <c r="V93" s="150"/>
      <c r="W93" s="151"/>
      <c r="X93" s="152"/>
      <c r="Y93" s="149"/>
      <c r="Z93" s="149"/>
      <c r="AA93" s="149"/>
    </row>
    <row r="94" s="153" customFormat="true" ht="42" hidden="false" customHeight="true" outlineLevel="0" collapsed="false">
      <c r="A94" s="134" t="s">
        <v>217</v>
      </c>
      <c r="B94" s="135"/>
      <c r="C94" s="136" t="s">
        <v>125</v>
      </c>
      <c r="D94" s="137"/>
      <c r="E94" s="138"/>
      <c r="F94" s="139" t="s">
        <v>218</v>
      </c>
      <c r="G94" s="139" t="s">
        <v>53</v>
      </c>
      <c r="H94" s="140" t="s">
        <v>127</v>
      </c>
      <c r="I94" s="141" t="n">
        <v>700</v>
      </c>
      <c r="J94" s="142" t="s">
        <v>55</v>
      </c>
      <c r="K94" s="143" t="n">
        <v>1000</v>
      </c>
      <c r="L94" s="144" t="n">
        <f aca="false">SUM((I94/1000)*(K94/1000)*M94)</f>
        <v>0.7</v>
      </c>
      <c r="M94" s="145" t="n">
        <v>1</v>
      </c>
      <c r="N94" s="146" t="s">
        <v>219</v>
      </c>
      <c r="O94" s="147" t="s">
        <v>220</v>
      </c>
      <c r="P94" s="147" t="s">
        <v>221</v>
      </c>
      <c r="Q94" s="148"/>
      <c r="R94" s="147"/>
      <c r="S94" s="147"/>
      <c r="T94" s="147"/>
      <c r="U94" s="149"/>
      <c r="V94" s="150"/>
      <c r="W94" s="151"/>
      <c r="X94" s="152"/>
      <c r="Y94" s="149"/>
      <c r="Z94" s="149"/>
      <c r="AA94" s="149"/>
    </row>
    <row r="95" s="153" customFormat="true" ht="42" hidden="false" customHeight="true" outlineLevel="0" collapsed="false">
      <c r="A95" s="134" t="s">
        <v>222</v>
      </c>
      <c r="B95" s="135"/>
      <c r="C95" s="136" t="s">
        <v>73</v>
      </c>
      <c r="D95" s="137"/>
      <c r="E95" s="138"/>
      <c r="F95" s="155" t="s">
        <v>223</v>
      </c>
      <c r="G95" s="139" t="s">
        <v>53</v>
      </c>
      <c r="H95" s="140" t="s">
        <v>127</v>
      </c>
      <c r="I95" s="141" t="n">
        <v>150</v>
      </c>
      <c r="J95" s="142" t="s">
        <v>55</v>
      </c>
      <c r="K95" s="143" t="n">
        <v>1000</v>
      </c>
      <c r="L95" s="144" t="n">
        <f aca="false">SUM((I95/1000)*(K95/1000)*M95)</f>
        <v>0.15</v>
      </c>
      <c r="M95" s="145" t="n">
        <v>1</v>
      </c>
      <c r="N95" s="146" t="s">
        <v>75</v>
      </c>
      <c r="O95" s="147"/>
      <c r="P95" s="147" t="s">
        <v>77</v>
      </c>
      <c r="Q95" s="148"/>
      <c r="R95" s="147"/>
      <c r="S95" s="147"/>
      <c r="T95" s="147"/>
      <c r="U95" s="149"/>
      <c r="V95" s="150"/>
      <c r="W95" s="151"/>
      <c r="X95" s="152"/>
      <c r="Y95" s="149"/>
      <c r="Z95" s="149"/>
      <c r="AA95" s="149"/>
    </row>
    <row r="96" s="153" customFormat="true" ht="42" hidden="false" customHeight="true" outlineLevel="0" collapsed="false">
      <c r="A96" s="134" t="s">
        <v>224</v>
      </c>
      <c r="B96" s="135"/>
      <c r="C96" s="136" t="s">
        <v>73</v>
      </c>
      <c r="D96" s="137"/>
      <c r="E96" s="138"/>
      <c r="F96" s="155" t="s">
        <v>223</v>
      </c>
      <c r="G96" s="139" t="s">
        <v>53</v>
      </c>
      <c r="H96" s="140" t="s">
        <v>127</v>
      </c>
      <c r="I96" s="141" t="n">
        <v>150</v>
      </c>
      <c r="J96" s="142" t="s">
        <v>55</v>
      </c>
      <c r="K96" s="143" t="n">
        <v>1000</v>
      </c>
      <c r="L96" s="144" t="n">
        <f aca="false">SUM((I96/1000)*(K96/1000)*M96)</f>
        <v>0.15</v>
      </c>
      <c r="M96" s="145" t="n">
        <v>1</v>
      </c>
      <c r="N96" s="146" t="s">
        <v>75</v>
      </c>
      <c r="O96" s="147"/>
      <c r="P96" s="147" t="s">
        <v>77</v>
      </c>
      <c r="Q96" s="148"/>
      <c r="R96" s="147"/>
      <c r="S96" s="147"/>
      <c r="T96" s="147"/>
      <c r="U96" s="149"/>
      <c r="V96" s="150"/>
      <c r="W96" s="151"/>
      <c r="X96" s="152"/>
      <c r="Y96" s="149"/>
      <c r="Z96" s="149"/>
      <c r="AA96" s="149"/>
    </row>
    <row r="97" s="153" customFormat="true" ht="42" hidden="false" customHeight="true" outlineLevel="0" collapsed="false">
      <c r="A97" s="165" t="s">
        <v>225</v>
      </c>
      <c r="B97" s="166"/>
      <c r="C97" s="136" t="s">
        <v>73</v>
      </c>
      <c r="D97" s="167"/>
      <c r="E97" s="168"/>
      <c r="F97" s="146" t="s">
        <v>226</v>
      </c>
      <c r="G97" s="146" t="s">
        <v>53</v>
      </c>
      <c r="H97" s="146" t="s">
        <v>54</v>
      </c>
      <c r="I97" s="169" t="n">
        <v>420</v>
      </c>
      <c r="J97" s="170" t="s">
        <v>55</v>
      </c>
      <c r="K97" s="171" t="n">
        <v>297</v>
      </c>
      <c r="L97" s="172" t="n">
        <f aca="false">SUM((I97/1000)*(K97/1000)*M97)</f>
        <v>0.12474</v>
      </c>
      <c r="M97" s="173" t="n">
        <v>1</v>
      </c>
      <c r="N97" s="157" t="s">
        <v>155</v>
      </c>
      <c r="O97" s="147"/>
      <c r="P97" s="157" t="s">
        <v>156</v>
      </c>
      <c r="Q97" s="148"/>
      <c r="R97" s="174"/>
      <c r="S97" s="174"/>
      <c r="T97" s="157" t="s">
        <v>157</v>
      </c>
      <c r="U97" s="149"/>
      <c r="V97" s="150"/>
      <c r="W97" s="151"/>
      <c r="X97" s="152"/>
      <c r="Y97" s="149"/>
      <c r="Z97" s="149"/>
      <c r="AA97" s="149"/>
    </row>
    <row r="98" s="153" customFormat="true" ht="42" hidden="false" customHeight="true" outlineLevel="0" collapsed="false">
      <c r="A98" s="175" t="s">
        <v>227</v>
      </c>
      <c r="B98" s="176"/>
      <c r="C98" s="177" t="s">
        <v>73</v>
      </c>
      <c r="D98" s="178"/>
      <c r="E98" s="179"/>
      <c r="F98" s="180" t="s">
        <v>228</v>
      </c>
      <c r="G98" s="180" t="s">
        <v>53</v>
      </c>
      <c r="H98" s="181" t="s">
        <v>54</v>
      </c>
      <c r="I98" s="141" t="n">
        <v>700</v>
      </c>
      <c r="J98" s="142" t="s">
        <v>55</v>
      </c>
      <c r="K98" s="143" t="n">
        <v>350</v>
      </c>
      <c r="L98" s="182" t="n">
        <f aca="false">SUM((I98/1000)*(K98/1000)*M98)</f>
        <v>0.245</v>
      </c>
      <c r="M98" s="173" t="n">
        <v>1</v>
      </c>
      <c r="N98" s="156" t="s">
        <v>229</v>
      </c>
      <c r="O98" s="174"/>
      <c r="P98" s="174" t="s">
        <v>230</v>
      </c>
      <c r="Q98" s="148"/>
      <c r="R98" s="174"/>
      <c r="S98" s="174"/>
      <c r="T98" s="174"/>
      <c r="U98" s="149"/>
      <c r="V98" s="150"/>
      <c r="W98" s="151"/>
      <c r="X98" s="152"/>
      <c r="Y98" s="149"/>
      <c r="Z98" s="149"/>
      <c r="AA98" s="149"/>
    </row>
    <row r="99" s="153" customFormat="true" ht="42" hidden="false" customHeight="true" outlineLevel="0" collapsed="false">
      <c r="A99" s="165" t="s">
        <v>231</v>
      </c>
      <c r="B99" s="176"/>
      <c r="C99" s="183" t="s">
        <v>79</v>
      </c>
      <c r="D99" s="178"/>
      <c r="E99" s="179"/>
      <c r="F99" s="146" t="s">
        <v>232</v>
      </c>
      <c r="G99" s="180" t="s">
        <v>53</v>
      </c>
      <c r="H99" s="146" t="s">
        <v>233</v>
      </c>
      <c r="I99" s="141" t="n">
        <v>1615</v>
      </c>
      <c r="J99" s="142" t="s">
        <v>55</v>
      </c>
      <c r="K99" s="143" t="n">
        <v>2355</v>
      </c>
      <c r="L99" s="182" t="n">
        <f aca="false">SUM((I99/1000)*(K99/1000)*M99)</f>
        <v>3.803325</v>
      </c>
      <c r="M99" s="173" t="n">
        <v>1</v>
      </c>
      <c r="N99" s="156" t="s">
        <v>214</v>
      </c>
      <c r="O99" s="174"/>
      <c r="P99" s="174" t="s">
        <v>215</v>
      </c>
      <c r="Q99" s="148"/>
      <c r="R99" s="174"/>
      <c r="S99" s="174"/>
      <c r="T99" s="147" t="s">
        <v>216</v>
      </c>
      <c r="U99" s="149"/>
      <c r="V99" s="150"/>
      <c r="W99" s="151"/>
      <c r="X99" s="152"/>
      <c r="Y99" s="149"/>
      <c r="Z99" s="149"/>
      <c r="AA99" s="149"/>
    </row>
    <row r="100" s="153" customFormat="true" ht="42" hidden="false" customHeight="true" outlineLevel="0" collapsed="false">
      <c r="A100" s="165" t="s">
        <v>234</v>
      </c>
      <c r="B100" s="176"/>
      <c r="C100" s="136" t="s">
        <v>79</v>
      </c>
      <c r="D100" s="178"/>
      <c r="E100" s="179"/>
      <c r="F100" s="184" t="s">
        <v>235</v>
      </c>
      <c r="G100" s="180" t="s">
        <v>53</v>
      </c>
      <c r="H100" s="181" t="s">
        <v>233</v>
      </c>
      <c r="I100" s="141" t="n">
        <v>1600</v>
      </c>
      <c r="J100" s="142" t="s">
        <v>55</v>
      </c>
      <c r="K100" s="143" t="n">
        <v>2000</v>
      </c>
      <c r="L100" s="182" t="n">
        <f aca="false">SUM((I100/1000)*(K100/1000)*M100)</f>
        <v>3.2</v>
      </c>
      <c r="M100" s="185" t="n">
        <v>1</v>
      </c>
      <c r="N100" s="156" t="s">
        <v>214</v>
      </c>
      <c r="O100" s="174"/>
      <c r="P100" s="174" t="s">
        <v>236</v>
      </c>
      <c r="Q100" s="148"/>
      <c r="R100" s="174"/>
      <c r="S100" s="174"/>
      <c r="T100" s="174"/>
      <c r="U100" s="149"/>
      <c r="V100" s="150"/>
      <c r="W100" s="151"/>
      <c r="X100" s="152"/>
      <c r="Y100" s="149"/>
      <c r="Z100" s="149"/>
      <c r="AA100" s="149"/>
    </row>
    <row r="101" s="194" customFormat="true" ht="15" hidden="false" customHeight="true" outlineLevel="0" collapsed="false">
      <c r="A101" s="186"/>
      <c r="B101" s="187"/>
      <c r="C101" s="188"/>
      <c r="D101" s="189"/>
      <c r="E101" s="189"/>
      <c r="F101" s="189"/>
      <c r="G101" s="189"/>
      <c r="H101" s="190"/>
      <c r="I101" s="189"/>
      <c r="J101" s="191"/>
      <c r="K101" s="189"/>
      <c r="L101" s="189"/>
      <c r="M101" s="189"/>
      <c r="N101" s="189"/>
      <c r="O101" s="189"/>
      <c r="P101" s="189"/>
      <c r="Q101" s="189"/>
      <c r="R101" s="189"/>
      <c r="S101" s="189"/>
      <c r="T101" s="192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  <c r="BI101" s="193"/>
      <c r="BJ101" s="193"/>
      <c r="BK101" s="193"/>
      <c r="BL101" s="193"/>
      <c r="BM101" s="193"/>
      <c r="BN101" s="193"/>
      <c r="BO101" s="193"/>
      <c r="BP101" s="193"/>
      <c r="BQ101" s="193"/>
      <c r="BR101" s="193"/>
      <c r="BS101" s="193"/>
      <c r="BT101" s="193"/>
      <c r="BU101" s="193"/>
      <c r="BV101" s="193"/>
      <c r="BW101" s="193"/>
      <c r="BX101" s="193"/>
      <c r="BY101" s="193"/>
      <c r="BZ101" s="193"/>
      <c r="CA101" s="193"/>
      <c r="CB101" s="193"/>
      <c r="CC101" s="193"/>
      <c r="CD101" s="193"/>
      <c r="CE101" s="193"/>
      <c r="CF101" s="193"/>
      <c r="CG101" s="193"/>
      <c r="CH101" s="193"/>
      <c r="CI101" s="193"/>
      <c r="CJ101" s="193"/>
      <c r="CK101" s="193"/>
      <c r="CL101" s="193"/>
      <c r="CM101" s="193"/>
      <c r="CN101" s="193"/>
      <c r="CO101" s="193"/>
      <c r="CP101" s="193"/>
      <c r="CQ101" s="193"/>
      <c r="CR101" s="193"/>
      <c r="CS101" s="193"/>
      <c r="CT101" s="193"/>
      <c r="CU101" s="193"/>
      <c r="CV101" s="193"/>
      <c r="CW101" s="193"/>
      <c r="CX101" s="193"/>
      <c r="CY101" s="193"/>
      <c r="CZ101" s="193"/>
      <c r="DA101" s="193"/>
      <c r="DB101" s="193"/>
      <c r="DC101" s="193"/>
      <c r="DD101" s="193"/>
      <c r="DE101" s="193"/>
      <c r="DF101" s="193"/>
      <c r="DG101" s="193"/>
      <c r="DH101" s="193"/>
      <c r="DI101" s="193"/>
      <c r="DJ101" s="193"/>
      <c r="DK101" s="193"/>
      <c r="DL101" s="193"/>
      <c r="DM101" s="193"/>
    </row>
    <row r="102" s="153" customFormat="true" ht="42" hidden="false" customHeight="true" outlineLevel="0" collapsed="false">
      <c r="A102" s="134" t="s">
        <v>237</v>
      </c>
      <c r="B102" s="166"/>
      <c r="C102" s="136" t="s">
        <v>79</v>
      </c>
      <c r="D102" s="167"/>
      <c r="E102" s="168"/>
      <c r="F102" s="139" t="s">
        <v>238</v>
      </c>
      <c r="G102" s="139" t="s">
        <v>53</v>
      </c>
      <c r="H102" s="140" t="s">
        <v>208</v>
      </c>
      <c r="I102" s="141" t="n">
        <v>4000</v>
      </c>
      <c r="J102" s="142" t="s">
        <v>55</v>
      </c>
      <c r="K102" s="143" t="n">
        <v>2378</v>
      </c>
      <c r="L102" s="144" t="n">
        <f aca="false">SUM((I102/1000)*(K102/1000)*M102)</f>
        <v>9.512</v>
      </c>
      <c r="M102" s="145" t="n">
        <v>1</v>
      </c>
      <c r="N102" s="146" t="s">
        <v>209</v>
      </c>
      <c r="O102" s="147"/>
      <c r="P102" s="147" t="s">
        <v>210</v>
      </c>
      <c r="Q102" s="148"/>
      <c r="R102" s="147"/>
      <c r="S102" s="147"/>
      <c r="T102" s="147" t="s">
        <v>211</v>
      </c>
      <c r="U102" s="149"/>
      <c r="V102" s="150"/>
      <c r="W102" s="151"/>
      <c r="X102" s="152"/>
      <c r="Y102" s="149"/>
      <c r="Z102" s="149"/>
      <c r="AA102" s="149"/>
    </row>
    <row r="103" s="153" customFormat="true" ht="42" hidden="false" customHeight="true" outlineLevel="0" collapsed="false">
      <c r="A103" s="134" t="s">
        <v>239</v>
      </c>
      <c r="B103" s="135"/>
      <c r="C103" s="136" t="s">
        <v>125</v>
      </c>
      <c r="D103" s="137"/>
      <c r="E103" s="138"/>
      <c r="F103" s="139" t="s">
        <v>213</v>
      </c>
      <c r="G103" s="139" t="s">
        <v>53</v>
      </c>
      <c r="H103" s="140" t="s">
        <v>127</v>
      </c>
      <c r="I103" s="141" t="n">
        <v>1045</v>
      </c>
      <c r="J103" s="142" t="s">
        <v>55</v>
      </c>
      <c r="K103" s="143" t="n">
        <v>2370</v>
      </c>
      <c r="L103" s="144" t="n">
        <f aca="false">SUM((I103/1000)*(K103/1000)*M103)</f>
        <v>2.47665</v>
      </c>
      <c r="M103" s="145" t="n">
        <v>1</v>
      </c>
      <c r="N103" s="157" t="s">
        <v>214</v>
      </c>
      <c r="O103" s="147" t="s">
        <v>51</v>
      </c>
      <c r="P103" s="147" t="s">
        <v>215</v>
      </c>
      <c r="Q103" s="148"/>
      <c r="R103" s="147"/>
      <c r="S103" s="147"/>
      <c r="T103" s="147" t="s">
        <v>216</v>
      </c>
      <c r="U103" s="149"/>
      <c r="V103" s="150"/>
      <c r="W103" s="151"/>
      <c r="X103" s="152"/>
      <c r="Y103" s="149"/>
      <c r="Z103" s="149"/>
      <c r="AA103" s="149"/>
    </row>
    <row r="104" s="153" customFormat="true" ht="42" hidden="false" customHeight="true" outlineLevel="0" collapsed="false">
      <c r="A104" s="134" t="s">
        <v>240</v>
      </c>
      <c r="B104" s="135"/>
      <c r="C104" s="136" t="s">
        <v>125</v>
      </c>
      <c r="D104" s="137"/>
      <c r="E104" s="138"/>
      <c r="F104" s="139" t="s">
        <v>241</v>
      </c>
      <c r="G104" s="139" t="s">
        <v>53</v>
      </c>
      <c r="H104" s="140" t="s">
        <v>127</v>
      </c>
      <c r="I104" s="141" t="n">
        <v>700</v>
      </c>
      <c r="J104" s="142" t="s">
        <v>55</v>
      </c>
      <c r="K104" s="143" t="n">
        <v>1000</v>
      </c>
      <c r="L104" s="144" t="n">
        <f aca="false">SUM((I104/1000)*(K104/1000)*M104)</f>
        <v>0.7</v>
      </c>
      <c r="M104" s="145" t="n">
        <v>1</v>
      </c>
      <c r="N104" s="146" t="s">
        <v>219</v>
      </c>
      <c r="O104" s="147" t="s">
        <v>220</v>
      </c>
      <c r="P104" s="147" t="s">
        <v>221</v>
      </c>
      <c r="Q104" s="148"/>
      <c r="R104" s="147"/>
      <c r="S104" s="147"/>
      <c r="T104" s="147"/>
      <c r="U104" s="149"/>
      <c r="V104" s="150"/>
      <c r="W104" s="151"/>
      <c r="X104" s="152"/>
      <c r="Y104" s="149"/>
      <c r="Z104" s="149"/>
      <c r="AA104" s="149"/>
    </row>
    <row r="105" s="153" customFormat="true" ht="42" hidden="false" customHeight="true" outlineLevel="0" collapsed="false">
      <c r="A105" s="134" t="s">
        <v>242</v>
      </c>
      <c r="B105" s="135"/>
      <c r="C105" s="136" t="s">
        <v>73</v>
      </c>
      <c r="D105" s="137"/>
      <c r="E105" s="138"/>
      <c r="F105" s="155" t="s">
        <v>243</v>
      </c>
      <c r="G105" s="139" t="s">
        <v>53</v>
      </c>
      <c r="H105" s="140" t="s">
        <v>127</v>
      </c>
      <c r="I105" s="141" t="n">
        <v>150</v>
      </c>
      <c r="J105" s="142" t="s">
        <v>55</v>
      </c>
      <c r="K105" s="143" t="n">
        <v>1000</v>
      </c>
      <c r="L105" s="144" t="n">
        <f aca="false">SUM((I105/1000)*(K105/1000)*M105)</f>
        <v>0.15</v>
      </c>
      <c r="M105" s="145" t="n">
        <v>1</v>
      </c>
      <c r="N105" s="146" t="s">
        <v>75</v>
      </c>
      <c r="O105" s="147"/>
      <c r="P105" s="147" t="s">
        <v>77</v>
      </c>
      <c r="Q105" s="148"/>
      <c r="R105" s="147"/>
      <c r="S105" s="147"/>
      <c r="T105" s="147"/>
      <c r="U105" s="149"/>
      <c r="V105" s="150"/>
      <c r="W105" s="151"/>
      <c r="X105" s="152"/>
      <c r="Y105" s="149"/>
      <c r="Z105" s="149"/>
      <c r="AA105" s="149"/>
    </row>
    <row r="106" s="153" customFormat="true" ht="42" hidden="false" customHeight="true" outlineLevel="0" collapsed="false">
      <c r="A106" s="134" t="s">
        <v>244</v>
      </c>
      <c r="B106" s="135"/>
      <c r="C106" s="136" t="s">
        <v>73</v>
      </c>
      <c r="D106" s="137"/>
      <c r="E106" s="138"/>
      <c r="F106" s="155" t="s">
        <v>243</v>
      </c>
      <c r="G106" s="139" t="s">
        <v>53</v>
      </c>
      <c r="H106" s="140" t="s">
        <v>127</v>
      </c>
      <c r="I106" s="141" t="n">
        <v>150</v>
      </c>
      <c r="J106" s="142" t="s">
        <v>55</v>
      </c>
      <c r="K106" s="143" t="n">
        <v>1000</v>
      </c>
      <c r="L106" s="144" t="n">
        <f aca="false">SUM((I106/1000)*(K106/1000)*M106)</f>
        <v>0.15</v>
      </c>
      <c r="M106" s="145" t="n">
        <v>1</v>
      </c>
      <c r="N106" s="146" t="s">
        <v>75</v>
      </c>
      <c r="O106" s="147"/>
      <c r="P106" s="147" t="s">
        <v>77</v>
      </c>
      <c r="Q106" s="148"/>
      <c r="R106" s="147"/>
      <c r="S106" s="147"/>
      <c r="T106" s="147"/>
      <c r="U106" s="149"/>
      <c r="V106" s="150"/>
      <c r="W106" s="151"/>
      <c r="X106" s="152"/>
      <c r="Y106" s="149"/>
      <c r="Z106" s="149"/>
      <c r="AA106" s="149"/>
    </row>
    <row r="107" s="153" customFormat="true" ht="42" hidden="false" customHeight="true" outlineLevel="0" collapsed="false">
      <c r="A107" s="134" t="s">
        <v>245</v>
      </c>
      <c r="B107" s="135"/>
      <c r="C107" s="136" t="s">
        <v>73</v>
      </c>
      <c r="D107" s="178"/>
      <c r="E107" s="179"/>
      <c r="F107" s="180" t="s">
        <v>246</v>
      </c>
      <c r="G107" s="180" t="s">
        <v>53</v>
      </c>
      <c r="H107" s="181" t="s">
        <v>54</v>
      </c>
      <c r="I107" s="169" t="n">
        <v>420</v>
      </c>
      <c r="J107" s="170" t="s">
        <v>55</v>
      </c>
      <c r="K107" s="171" t="n">
        <v>297</v>
      </c>
      <c r="L107" s="172" t="n">
        <f aca="false">SUM((I107/1000)*(K107/1000)*M107)</f>
        <v>0.12474</v>
      </c>
      <c r="M107" s="185" t="n">
        <v>1</v>
      </c>
      <c r="N107" s="157" t="s">
        <v>155</v>
      </c>
      <c r="O107" s="147"/>
      <c r="P107" s="157" t="s">
        <v>156</v>
      </c>
      <c r="Q107" s="148"/>
      <c r="R107" s="174"/>
      <c r="S107" s="174"/>
      <c r="T107" s="157" t="s">
        <v>157</v>
      </c>
      <c r="U107" s="149"/>
      <c r="V107" s="150"/>
      <c r="W107" s="151"/>
      <c r="X107" s="152"/>
      <c r="Y107" s="149"/>
      <c r="Z107" s="149"/>
      <c r="AA107" s="149"/>
    </row>
    <row r="108" s="153" customFormat="true" ht="42" hidden="false" customHeight="true" outlineLevel="0" collapsed="false">
      <c r="A108" s="134" t="s">
        <v>247</v>
      </c>
      <c r="B108" s="135"/>
      <c r="C108" s="136" t="s">
        <v>73</v>
      </c>
      <c r="D108" s="178"/>
      <c r="E108" s="179"/>
      <c r="F108" s="146" t="s">
        <v>248</v>
      </c>
      <c r="G108" s="180" t="s">
        <v>53</v>
      </c>
      <c r="H108" s="146" t="s">
        <v>54</v>
      </c>
      <c r="I108" s="169" t="n">
        <v>420</v>
      </c>
      <c r="J108" s="170" t="s">
        <v>55</v>
      </c>
      <c r="K108" s="171" t="n">
        <v>297</v>
      </c>
      <c r="L108" s="195" t="n">
        <f aca="false">SUM((I108/1000)*(K108/1000)*M108)</f>
        <v>0.12474</v>
      </c>
      <c r="M108" s="196" t="n">
        <v>1</v>
      </c>
      <c r="N108" s="157" t="s">
        <v>155</v>
      </c>
      <c r="O108" s="147"/>
      <c r="P108" s="157" t="s">
        <v>156</v>
      </c>
      <c r="Q108" s="148"/>
      <c r="R108" s="174"/>
      <c r="S108" s="174"/>
      <c r="T108" s="157" t="s">
        <v>157</v>
      </c>
      <c r="U108" s="149"/>
      <c r="V108" s="150"/>
      <c r="W108" s="151"/>
      <c r="X108" s="152"/>
      <c r="Y108" s="149"/>
      <c r="Z108" s="149"/>
      <c r="AA108" s="149"/>
    </row>
    <row r="109" s="153" customFormat="true" ht="42" hidden="false" customHeight="true" outlineLevel="0" collapsed="false">
      <c r="A109" s="134" t="s">
        <v>249</v>
      </c>
      <c r="B109" s="176"/>
      <c r="C109" s="183" t="s">
        <v>73</v>
      </c>
      <c r="D109" s="167"/>
      <c r="E109" s="168"/>
      <c r="F109" s="146" t="s">
        <v>250</v>
      </c>
      <c r="G109" s="146" t="s">
        <v>53</v>
      </c>
      <c r="H109" s="197" t="s">
        <v>54</v>
      </c>
      <c r="I109" s="141" t="n">
        <v>700</v>
      </c>
      <c r="J109" s="142" t="s">
        <v>55</v>
      </c>
      <c r="K109" s="143" t="n">
        <v>350</v>
      </c>
      <c r="L109" s="182" t="n">
        <f aca="false">SUM((I109/1000)*(K109/1000)*M109)</f>
        <v>0.245</v>
      </c>
      <c r="M109" s="173" t="n">
        <v>1</v>
      </c>
      <c r="N109" s="156" t="s">
        <v>229</v>
      </c>
      <c r="O109" s="174"/>
      <c r="P109" s="174" t="s">
        <v>230</v>
      </c>
      <c r="Q109" s="148"/>
      <c r="R109" s="174"/>
      <c r="S109" s="174"/>
      <c r="T109" s="174"/>
      <c r="U109" s="149"/>
      <c r="V109" s="150"/>
      <c r="W109" s="151"/>
      <c r="X109" s="152"/>
      <c r="Y109" s="149"/>
      <c r="Z109" s="149"/>
      <c r="AA109" s="149"/>
    </row>
    <row r="110" s="153" customFormat="true" ht="42" hidden="false" customHeight="true" outlineLevel="0" collapsed="false">
      <c r="A110" s="175" t="s">
        <v>251</v>
      </c>
      <c r="B110" s="176"/>
      <c r="C110" s="177" t="s">
        <v>79</v>
      </c>
      <c r="D110" s="178"/>
      <c r="E110" s="179"/>
      <c r="F110" s="184" t="s">
        <v>252</v>
      </c>
      <c r="G110" s="180" t="s">
        <v>53</v>
      </c>
      <c r="H110" s="181" t="s">
        <v>233</v>
      </c>
      <c r="I110" s="169" t="n">
        <v>1600</v>
      </c>
      <c r="J110" s="170" t="s">
        <v>55</v>
      </c>
      <c r="K110" s="171" t="n">
        <v>2000</v>
      </c>
      <c r="L110" s="182" t="n">
        <f aca="false">SUM((I110/1000)*(K110/1000)*M110)</f>
        <v>3.2</v>
      </c>
      <c r="M110" s="173" t="n">
        <v>1</v>
      </c>
      <c r="N110" s="156" t="s">
        <v>214</v>
      </c>
      <c r="O110" s="174"/>
      <c r="P110" s="174" t="s">
        <v>236</v>
      </c>
      <c r="Q110" s="148"/>
      <c r="R110" s="174"/>
      <c r="S110" s="174"/>
      <c r="T110" s="174"/>
      <c r="U110" s="149"/>
      <c r="V110" s="150"/>
      <c r="W110" s="151"/>
      <c r="X110" s="152"/>
      <c r="Y110" s="149"/>
      <c r="Z110" s="149"/>
      <c r="AA110" s="149"/>
    </row>
    <row r="111" s="153" customFormat="true" ht="42" hidden="false" customHeight="true" outlineLevel="0" collapsed="false">
      <c r="A111" s="198" t="s">
        <v>253</v>
      </c>
      <c r="B111" s="135"/>
      <c r="C111" s="183" t="s">
        <v>254</v>
      </c>
      <c r="D111" s="167"/>
      <c r="E111" s="168"/>
      <c r="F111" s="146" t="s">
        <v>255</v>
      </c>
      <c r="G111" s="146" t="s">
        <v>53</v>
      </c>
      <c r="H111" s="146" t="s">
        <v>54</v>
      </c>
      <c r="I111" s="141" t="n">
        <v>850</v>
      </c>
      <c r="J111" s="142" t="s">
        <v>55</v>
      </c>
      <c r="K111" s="143" t="n">
        <v>500</v>
      </c>
      <c r="L111" s="144" t="n">
        <f aca="false">SUM((I111/1000)*(K111/1000)*M111)</f>
        <v>0.425</v>
      </c>
      <c r="M111" s="145" t="n">
        <v>1</v>
      </c>
      <c r="N111" s="157" t="s">
        <v>256</v>
      </c>
      <c r="O111" s="147" t="s">
        <v>257</v>
      </c>
      <c r="P111" s="147" t="s">
        <v>258</v>
      </c>
      <c r="Q111" s="148"/>
      <c r="R111" s="147"/>
      <c r="S111" s="147"/>
      <c r="T111" s="147" t="s">
        <v>51</v>
      </c>
      <c r="U111" s="149"/>
      <c r="V111" s="150"/>
      <c r="W111" s="151"/>
      <c r="X111" s="152"/>
      <c r="Y111" s="149"/>
      <c r="Z111" s="149"/>
      <c r="AA111" s="149"/>
    </row>
    <row r="112" s="153" customFormat="true" ht="42" hidden="false" customHeight="true" outlineLevel="0" collapsed="false">
      <c r="A112" s="198" t="s">
        <v>259</v>
      </c>
      <c r="B112" s="199"/>
      <c r="C112" s="183" t="s">
        <v>254</v>
      </c>
      <c r="D112" s="200"/>
      <c r="E112" s="201"/>
      <c r="F112" s="139" t="s">
        <v>260</v>
      </c>
      <c r="G112" s="139" t="s">
        <v>53</v>
      </c>
      <c r="H112" s="140" t="s">
        <v>261</v>
      </c>
      <c r="I112" s="141" t="n">
        <v>150</v>
      </c>
      <c r="J112" s="142" t="s">
        <v>55</v>
      </c>
      <c r="K112" s="143" t="n">
        <v>150</v>
      </c>
      <c r="L112" s="144" t="n">
        <f aca="false">SUM((I112/1000)*(K112/1000)*M112)</f>
        <v>0.18</v>
      </c>
      <c r="M112" s="145" t="n">
        <v>8</v>
      </c>
      <c r="N112" s="157" t="s">
        <v>262</v>
      </c>
      <c r="O112" s="147" t="s">
        <v>257</v>
      </c>
      <c r="P112" s="147" t="s">
        <v>258</v>
      </c>
      <c r="Q112" s="148"/>
      <c r="R112" s="147"/>
      <c r="S112" s="147"/>
      <c r="T112" s="147" t="s">
        <v>263</v>
      </c>
      <c r="U112" s="149"/>
      <c r="V112" s="202"/>
      <c r="W112" s="202"/>
      <c r="X112" s="203"/>
      <c r="Y112" s="149"/>
      <c r="Z112" s="149"/>
      <c r="AA112" s="149"/>
    </row>
    <row r="113" s="194" customFormat="true" ht="15" hidden="false" customHeight="true" outlineLevel="0" collapsed="false">
      <c r="A113" s="186"/>
      <c r="B113" s="187"/>
      <c r="C113" s="188"/>
      <c r="D113" s="189"/>
      <c r="E113" s="189"/>
      <c r="F113" s="189"/>
      <c r="G113" s="189"/>
      <c r="H113" s="190"/>
      <c r="I113" s="189"/>
      <c r="J113" s="191"/>
      <c r="K113" s="189"/>
      <c r="L113" s="189"/>
      <c r="M113" s="189"/>
      <c r="N113" s="189"/>
      <c r="O113" s="189"/>
      <c r="P113" s="189"/>
      <c r="Q113" s="189"/>
      <c r="R113" s="189"/>
      <c r="S113" s="189"/>
      <c r="T113" s="192"/>
      <c r="U113" s="193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/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  <c r="BI113" s="193"/>
      <c r="BJ113" s="193"/>
      <c r="BK113" s="193"/>
      <c r="BL113" s="193"/>
      <c r="BM113" s="193"/>
      <c r="BN113" s="193"/>
      <c r="BO113" s="193"/>
      <c r="BP113" s="193"/>
      <c r="BQ113" s="193"/>
      <c r="BR113" s="193"/>
      <c r="BS113" s="193"/>
      <c r="BT113" s="193"/>
      <c r="BU113" s="193"/>
      <c r="BV113" s="193"/>
      <c r="BW113" s="193"/>
      <c r="BX113" s="193"/>
      <c r="BY113" s="193"/>
      <c r="BZ113" s="193"/>
      <c r="CA113" s="193"/>
      <c r="CB113" s="193"/>
      <c r="CC113" s="193"/>
      <c r="CD113" s="193"/>
      <c r="CE113" s="193"/>
      <c r="CF113" s="193"/>
      <c r="CG113" s="193"/>
      <c r="CH113" s="193"/>
      <c r="CI113" s="193"/>
      <c r="CJ113" s="193"/>
      <c r="CK113" s="193"/>
      <c r="CL113" s="193"/>
      <c r="CM113" s="193"/>
      <c r="CN113" s="193"/>
      <c r="CO113" s="193"/>
      <c r="CP113" s="193"/>
      <c r="CQ113" s="193"/>
      <c r="CR113" s="193"/>
      <c r="CS113" s="193"/>
      <c r="CT113" s="193"/>
      <c r="CU113" s="193"/>
      <c r="CV113" s="193"/>
      <c r="CW113" s="193"/>
      <c r="CX113" s="193"/>
      <c r="CY113" s="193"/>
      <c r="CZ113" s="193"/>
      <c r="DA113" s="193"/>
      <c r="DB113" s="193"/>
      <c r="DC113" s="193"/>
      <c r="DD113" s="193"/>
      <c r="DE113" s="193"/>
      <c r="DF113" s="193"/>
      <c r="DG113" s="193"/>
      <c r="DH113" s="193"/>
      <c r="DI113" s="193"/>
      <c r="DJ113" s="193"/>
      <c r="DK113" s="193"/>
      <c r="DL113" s="193"/>
      <c r="DM113" s="193"/>
    </row>
    <row r="114" s="153" customFormat="true" ht="42" hidden="false" customHeight="true" outlineLevel="0" collapsed="false">
      <c r="A114" s="198" t="s">
        <v>264</v>
      </c>
      <c r="B114" s="166"/>
      <c r="C114" s="183" t="s">
        <v>79</v>
      </c>
      <c r="D114" s="167"/>
      <c r="E114" s="168"/>
      <c r="F114" s="146" t="s">
        <v>265</v>
      </c>
      <c r="G114" s="146" t="s">
        <v>53</v>
      </c>
      <c r="H114" s="146" t="s">
        <v>208</v>
      </c>
      <c r="I114" s="141" t="n">
        <v>4000</v>
      </c>
      <c r="J114" s="142" t="s">
        <v>55</v>
      </c>
      <c r="K114" s="143" t="n">
        <v>2378</v>
      </c>
      <c r="L114" s="144" t="n">
        <f aca="false">SUM((I114/1000)*(K114/1000)*M114)</f>
        <v>9.512</v>
      </c>
      <c r="M114" s="145" t="n">
        <v>1</v>
      </c>
      <c r="N114" s="146" t="s">
        <v>209</v>
      </c>
      <c r="O114" s="147"/>
      <c r="P114" s="147" t="s">
        <v>210</v>
      </c>
      <c r="Q114" s="147"/>
      <c r="R114" s="147"/>
      <c r="S114" s="147"/>
      <c r="T114" s="147" t="s">
        <v>211</v>
      </c>
      <c r="U114" s="149"/>
      <c r="V114" s="150"/>
      <c r="W114" s="151"/>
      <c r="X114" s="152"/>
      <c r="Y114" s="149"/>
      <c r="Z114" s="149"/>
      <c r="AA114" s="149"/>
    </row>
    <row r="115" s="153" customFormat="true" ht="42" hidden="false" customHeight="true" outlineLevel="0" collapsed="false">
      <c r="A115" s="134" t="s">
        <v>266</v>
      </c>
      <c r="B115" s="135"/>
      <c r="C115" s="136" t="s">
        <v>125</v>
      </c>
      <c r="D115" s="137"/>
      <c r="E115" s="138"/>
      <c r="F115" s="139" t="s">
        <v>213</v>
      </c>
      <c r="G115" s="139" t="s">
        <v>53</v>
      </c>
      <c r="H115" s="140" t="s">
        <v>127</v>
      </c>
      <c r="I115" s="141" t="n">
        <v>1045</v>
      </c>
      <c r="J115" s="142" t="s">
        <v>55</v>
      </c>
      <c r="K115" s="143" t="n">
        <v>2370</v>
      </c>
      <c r="L115" s="144" t="n">
        <f aca="false">SUM((I115/1000)*(K115/1000)*M115)</f>
        <v>2.47665</v>
      </c>
      <c r="M115" s="145" t="n">
        <v>1</v>
      </c>
      <c r="N115" s="157" t="s">
        <v>214</v>
      </c>
      <c r="O115" s="147" t="s">
        <v>51</v>
      </c>
      <c r="P115" s="147" t="s">
        <v>215</v>
      </c>
      <c r="Q115" s="148"/>
      <c r="R115" s="147"/>
      <c r="S115" s="147"/>
      <c r="T115" s="147" t="s">
        <v>216</v>
      </c>
      <c r="U115" s="149"/>
      <c r="V115" s="150"/>
      <c r="W115" s="151"/>
      <c r="X115" s="152"/>
      <c r="Y115" s="149"/>
      <c r="Z115" s="149"/>
      <c r="AA115" s="149"/>
    </row>
    <row r="116" s="153" customFormat="true" ht="42" hidden="false" customHeight="true" outlineLevel="0" collapsed="false">
      <c r="A116" s="165" t="s">
        <v>267</v>
      </c>
      <c r="B116" s="135"/>
      <c r="C116" s="136" t="s">
        <v>125</v>
      </c>
      <c r="D116" s="137"/>
      <c r="E116" s="138"/>
      <c r="F116" s="139" t="s">
        <v>268</v>
      </c>
      <c r="G116" s="139" t="s">
        <v>53</v>
      </c>
      <c r="H116" s="140" t="s">
        <v>127</v>
      </c>
      <c r="I116" s="141" t="n">
        <v>700</v>
      </c>
      <c r="J116" s="142" t="s">
        <v>55</v>
      </c>
      <c r="K116" s="143" t="n">
        <v>1000</v>
      </c>
      <c r="L116" s="144" t="n">
        <f aca="false">SUM((I116/1000)*(K116/1000)*M116)</f>
        <v>0.7</v>
      </c>
      <c r="M116" s="145" t="n">
        <v>1</v>
      </c>
      <c r="N116" s="146" t="s">
        <v>219</v>
      </c>
      <c r="O116" s="147" t="s">
        <v>220</v>
      </c>
      <c r="P116" s="147" t="s">
        <v>221</v>
      </c>
      <c r="Q116" s="148"/>
      <c r="R116" s="147"/>
      <c r="S116" s="147"/>
      <c r="T116" s="147"/>
      <c r="U116" s="149"/>
      <c r="V116" s="150"/>
      <c r="W116" s="151"/>
      <c r="X116" s="152"/>
      <c r="Y116" s="149"/>
      <c r="Z116" s="149"/>
      <c r="AA116" s="149"/>
    </row>
    <row r="117" s="153" customFormat="true" ht="42" hidden="false" customHeight="true" outlineLevel="0" collapsed="false">
      <c r="A117" s="165" t="s">
        <v>269</v>
      </c>
      <c r="B117" s="135"/>
      <c r="C117" s="136" t="s">
        <v>73</v>
      </c>
      <c r="D117" s="137"/>
      <c r="E117" s="138"/>
      <c r="F117" s="155" t="s">
        <v>270</v>
      </c>
      <c r="G117" s="139" t="s">
        <v>53</v>
      </c>
      <c r="H117" s="140" t="s">
        <v>127</v>
      </c>
      <c r="I117" s="141" t="n">
        <v>150</v>
      </c>
      <c r="J117" s="142" t="s">
        <v>55</v>
      </c>
      <c r="K117" s="143" t="n">
        <v>1000</v>
      </c>
      <c r="L117" s="144" t="n">
        <f aca="false">SUM((I117/1000)*(K117/1000)*M117)</f>
        <v>0.15</v>
      </c>
      <c r="M117" s="145" t="n">
        <v>1</v>
      </c>
      <c r="N117" s="146" t="s">
        <v>75</v>
      </c>
      <c r="O117" s="147"/>
      <c r="P117" s="147" t="s">
        <v>77</v>
      </c>
      <c r="Q117" s="148"/>
      <c r="R117" s="147"/>
      <c r="S117" s="147"/>
      <c r="T117" s="147"/>
      <c r="U117" s="149"/>
      <c r="V117" s="150"/>
      <c r="W117" s="151"/>
      <c r="X117" s="152"/>
      <c r="Y117" s="149"/>
      <c r="Z117" s="149"/>
      <c r="AA117" s="149"/>
    </row>
    <row r="118" s="153" customFormat="true" ht="42" hidden="false" customHeight="true" outlineLevel="0" collapsed="false">
      <c r="A118" s="165" t="s">
        <v>271</v>
      </c>
      <c r="B118" s="135"/>
      <c r="C118" s="136" t="s">
        <v>73</v>
      </c>
      <c r="D118" s="137"/>
      <c r="E118" s="138"/>
      <c r="F118" s="155" t="s">
        <v>270</v>
      </c>
      <c r="G118" s="139" t="s">
        <v>53</v>
      </c>
      <c r="H118" s="140" t="s">
        <v>127</v>
      </c>
      <c r="I118" s="141" t="n">
        <v>150</v>
      </c>
      <c r="J118" s="142" t="s">
        <v>55</v>
      </c>
      <c r="K118" s="143" t="n">
        <v>1000</v>
      </c>
      <c r="L118" s="144" t="n">
        <f aca="false">SUM((I118/1000)*(K118/1000)*M118)</f>
        <v>0.15</v>
      </c>
      <c r="M118" s="145" t="n">
        <v>1</v>
      </c>
      <c r="N118" s="146" t="s">
        <v>75</v>
      </c>
      <c r="O118" s="147"/>
      <c r="P118" s="147" t="s">
        <v>77</v>
      </c>
      <c r="Q118" s="148"/>
      <c r="R118" s="174"/>
      <c r="S118" s="174"/>
      <c r="T118" s="174"/>
      <c r="U118" s="149"/>
      <c r="V118" s="150"/>
      <c r="W118" s="151"/>
      <c r="X118" s="152"/>
      <c r="Y118" s="149"/>
      <c r="Z118" s="149"/>
      <c r="AA118" s="149"/>
    </row>
    <row r="119" s="153" customFormat="true" ht="42" hidden="false" customHeight="true" outlineLevel="0" collapsed="false">
      <c r="A119" s="165" t="s">
        <v>272</v>
      </c>
      <c r="B119" s="135"/>
      <c r="C119" s="136" t="s">
        <v>73</v>
      </c>
      <c r="D119" s="178"/>
      <c r="E119" s="179"/>
      <c r="F119" s="146" t="s">
        <v>273</v>
      </c>
      <c r="G119" s="146" t="s">
        <v>53</v>
      </c>
      <c r="H119" s="197" t="s">
        <v>54</v>
      </c>
      <c r="I119" s="141" t="n">
        <v>210</v>
      </c>
      <c r="J119" s="142" t="s">
        <v>55</v>
      </c>
      <c r="K119" s="143" t="n">
        <v>297</v>
      </c>
      <c r="L119" s="204" t="n">
        <f aca="false">SUM((I119/1000)*(K119/1000)*M119)</f>
        <v>0.06237</v>
      </c>
      <c r="M119" s="173" t="n">
        <v>1</v>
      </c>
      <c r="N119" s="157" t="s">
        <v>155</v>
      </c>
      <c r="O119" s="147"/>
      <c r="P119" s="157" t="s">
        <v>156</v>
      </c>
      <c r="Q119" s="148"/>
      <c r="R119" s="174"/>
      <c r="S119" s="174"/>
      <c r="T119" s="147" t="s">
        <v>157</v>
      </c>
      <c r="U119" s="149"/>
      <c r="V119" s="150"/>
      <c r="W119" s="151"/>
      <c r="X119" s="152"/>
      <c r="Y119" s="149"/>
      <c r="Z119" s="149"/>
      <c r="AA119" s="149"/>
    </row>
    <row r="120" s="153" customFormat="true" ht="42" hidden="false" customHeight="true" outlineLevel="0" collapsed="false">
      <c r="A120" s="165" t="s">
        <v>274</v>
      </c>
      <c r="B120" s="135"/>
      <c r="C120" s="136" t="s">
        <v>73</v>
      </c>
      <c r="D120" s="178"/>
      <c r="E120" s="179"/>
      <c r="F120" s="146" t="s">
        <v>275</v>
      </c>
      <c r="G120" s="146" t="s">
        <v>53</v>
      </c>
      <c r="H120" s="197" t="s">
        <v>54</v>
      </c>
      <c r="I120" s="141" t="n">
        <v>210</v>
      </c>
      <c r="J120" s="142" t="s">
        <v>55</v>
      </c>
      <c r="K120" s="143" t="n">
        <v>297</v>
      </c>
      <c r="L120" s="204" t="n">
        <f aca="false">SUM((I120/1000)*(K120/1000)*M120)</f>
        <v>0.06237</v>
      </c>
      <c r="M120" s="173" t="n">
        <v>1</v>
      </c>
      <c r="N120" s="157" t="s">
        <v>155</v>
      </c>
      <c r="O120" s="147"/>
      <c r="P120" s="157" t="s">
        <v>156</v>
      </c>
      <c r="Q120" s="148"/>
      <c r="R120" s="174"/>
      <c r="S120" s="174"/>
      <c r="T120" s="147" t="s">
        <v>157</v>
      </c>
      <c r="U120" s="149"/>
      <c r="V120" s="150"/>
      <c r="W120" s="151"/>
      <c r="X120" s="152"/>
      <c r="Y120" s="149"/>
      <c r="Z120" s="149"/>
      <c r="AA120" s="149"/>
    </row>
    <row r="121" s="153" customFormat="true" ht="42" hidden="false" customHeight="true" outlineLevel="0" collapsed="false">
      <c r="A121" s="165" t="s">
        <v>276</v>
      </c>
      <c r="B121" s="176"/>
      <c r="C121" s="183" t="s">
        <v>73</v>
      </c>
      <c r="D121" s="167"/>
      <c r="E121" s="168"/>
      <c r="F121" s="146" t="s">
        <v>277</v>
      </c>
      <c r="G121" s="146" t="s">
        <v>53</v>
      </c>
      <c r="H121" s="197" t="s">
        <v>54</v>
      </c>
      <c r="I121" s="141" t="n">
        <v>700</v>
      </c>
      <c r="J121" s="142" t="s">
        <v>55</v>
      </c>
      <c r="K121" s="143" t="n">
        <v>350</v>
      </c>
      <c r="L121" s="204" t="n">
        <f aca="false">SUM((I121/1000)*(K121/1000)*M121)</f>
        <v>0.245</v>
      </c>
      <c r="M121" s="173" t="n">
        <v>1</v>
      </c>
      <c r="N121" s="156" t="s">
        <v>229</v>
      </c>
      <c r="O121" s="147"/>
      <c r="P121" s="147" t="s">
        <v>230</v>
      </c>
      <c r="Q121" s="205"/>
      <c r="R121" s="147"/>
      <c r="S121" s="147"/>
      <c r="T121" s="147"/>
      <c r="U121" s="149"/>
      <c r="V121" s="150"/>
      <c r="W121" s="151"/>
      <c r="X121" s="152"/>
      <c r="Y121" s="149"/>
      <c r="Z121" s="149"/>
      <c r="AA121" s="149"/>
    </row>
    <row r="122" s="153" customFormat="true" ht="42" hidden="false" customHeight="true" outlineLevel="0" collapsed="false">
      <c r="A122" s="165" t="s">
        <v>278</v>
      </c>
      <c r="B122" s="166"/>
      <c r="C122" s="183" t="s">
        <v>60</v>
      </c>
      <c r="D122" s="167"/>
      <c r="E122" s="168"/>
      <c r="F122" s="146" t="s">
        <v>279</v>
      </c>
      <c r="G122" s="146" t="s">
        <v>53</v>
      </c>
      <c r="H122" s="146" t="s">
        <v>280</v>
      </c>
      <c r="I122" s="141" t="n">
        <v>700</v>
      </c>
      <c r="J122" s="142" t="s">
        <v>55</v>
      </c>
      <c r="K122" s="143" t="n">
        <v>500</v>
      </c>
      <c r="L122" s="144" t="n">
        <f aca="false">SUM((I122/1000)*(K122/1000)*M122)</f>
        <v>0.35</v>
      </c>
      <c r="M122" s="145" t="n">
        <v>1</v>
      </c>
      <c r="N122" s="156" t="s">
        <v>281</v>
      </c>
      <c r="O122" s="147"/>
      <c r="P122" s="147" t="s">
        <v>230</v>
      </c>
      <c r="Q122" s="147"/>
      <c r="R122" s="147"/>
      <c r="S122" s="147"/>
      <c r="T122" s="147" t="s">
        <v>51</v>
      </c>
      <c r="U122" s="149"/>
      <c r="V122" s="150"/>
      <c r="W122" s="151"/>
      <c r="X122" s="152"/>
      <c r="Y122" s="149"/>
      <c r="Z122" s="149"/>
      <c r="AA122" s="149"/>
    </row>
    <row r="123" s="153" customFormat="true" ht="42" hidden="false" customHeight="true" outlineLevel="0" collapsed="false">
      <c r="A123" s="165" t="s">
        <v>282</v>
      </c>
      <c r="B123" s="176"/>
      <c r="C123" s="136" t="s">
        <v>79</v>
      </c>
      <c r="D123" s="178"/>
      <c r="E123" s="179"/>
      <c r="F123" s="184" t="s">
        <v>283</v>
      </c>
      <c r="G123" s="180" t="s">
        <v>53</v>
      </c>
      <c r="H123" s="181" t="s">
        <v>233</v>
      </c>
      <c r="I123" s="141" t="n">
        <v>2000</v>
      </c>
      <c r="J123" s="142" t="s">
        <v>55</v>
      </c>
      <c r="K123" s="143" t="n">
        <v>2000</v>
      </c>
      <c r="L123" s="172" t="n">
        <f aca="false">SUM((I123/1000)*(K123/1000)*M123)</f>
        <v>4</v>
      </c>
      <c r="M123" s="185" t="n">
        <v>1</v>
      </c>
      <c r="N123" s="156" t="s">
        <v>214</v>
      </c>
      <c r="O123" s="174"/>
      <c r="P123" s="174" t="s">
        <v>236</v>
      </c>
      <c r="Q123" s="148"/>
      <c r="R123" s="174"/>
      <c r="S123" s="174"/>
      <c r="T123" s="174"/>
      <c r="U123" s="149"/>
      <c r="V123" s="150"/>
      <c r="W123" s="151"/>
      <c r="X123" s="152"/>
      <c r="Y123" s="149"/>
      <c r="Z123" s="149"/>
      <c r="AA123" s="149"/>
    </row>
    <row r="124" s="153" customFormat="true" ht="42" hidden="false" customHeight="true" outlineLevel="0" collapsed="false">
      <c r="A124" s="165" t="s">
        <v>284</v>
      </c>
      <c r="B124" s="135"/>
      <c r="C124" s="183" t="s">
        <v>254</v>
      </c>
      <c r="D124" s="167"/>
      <c r="E124" s="168"/>
      <c r="F124" s="146" t="s">
        <v>285</v>
      </c>
      <c r="G124" s="146" t="s">
        <v>53</v>
      </c>
      <c r="H124" s="146" t="s">
        <v>54</v>
      </c>
      <c r="I124" s="141" t="n">
        <v>150</v>
      </c>
      <c r="J124" s="142" t="s">
        <v>55</v>
      </c>
      <c r="K124" s="143" t="n">
        <v>150</v>
      </c>
      <c r="L124" s="182" t="n">
        <f aca="false">SUM((I124/1000)*(K124/1000)*M124)</f>
        <v>0.225</v>
      </c>
      <c r="M124" s="173" t="n">
        <v>10</v>
      </c>
      <c r="N124" s="157" t="s">
        <v>286</v>
      </c>
      <c r="O124" s="147" t="s">
        <v>257</v>
      </c>
      <c r="P124" s="147" t="s">
        <v>287</v>
      </c>
      <c r="Q124" s="148"/>
      <c r="R124" s="147"/>
      <c r="S124" s="147"/>
      <c r="T124" s="147" t="s">
        <v>288</v>
      </c>
      <c r="U124" s="149"/>
      <c r="V124" s="150"/>
      <c r="W124" s="151"/>
      <c r="X124" s="152"/>
      <c r="Y124" s="149"/>
      <c r="Z124" s="149"/>
      <c r="AA124" s="149"/>
    </row>
    <row r="125" s="194" customFormat="true" ht="15" hidden="false" customHeight="true" outlineLevel="0" collapsed="false">
      <c r="A125" s="186"/>
      <c r="B125" s="187"/>
      <c r="C125" s="188"/>
      <c r="D125" s="189"/>
      <c r="E125" s="189"/>
      <c r="F125" s="189"/>
      <c r="G125" s="189"/>
      <c r="H125" s="190"/>
      <c r="I125" s="189"/>
      <c r="J125" s="191"/>
      <c r="K125" s="189"/>
      <c r="L125" s="189"/>
      <c r="M125" s="189"/>
      <c r="N125" s="189"/>
      <c r="O125" s="189"/>
      <c r="P125" s="189"/>
      <c r="Q125" s="189"/>
      <c r="R125" s="189"/>
      <c r="S125" s="189"/>
      <c r="T125" s="192"/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  <c r="BI125" s="193"/>
      <c r="BJ125" s="193"/>
      <c r="BK125" s="193"/>
      <c r="BL125" s="193"/>
      <c r="BM125" s="193"/>
      <c r="BN125" s="193"/>
      <c r="BO125" s="193"/>
      <c r="BP125" s="193"/>
      <c r="BQ125" s="193"/>
      <c r="BR125" s="193"/>
      <c r="BS125" s="193"/>
      <c r="BT125" s="193"/>
      <c r="BU125" s="193"/>
      <c r="BV125" s="193"/>
      <c r="BW125" s="193"/>
      <c r="BX125" s="193"/>
      <c r="BY125" s="193"/>
      <c r="BZ125" s="193"/>
      <c r="CA125" s="193"/>
      <c r="CB125" s="193"/>
      <c r="CC125" s="193"/>
      <c r="CD125" s="193"/>
      <c r="CE125" s="193"/>
      <c r="CF125" s="193"/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193"/>
      <c r="CT125" s="193"/>
      <c r="CU125" s="193"/>
      <c r="CV125" s="193"/>
      <c r="CW125" s="193"/>
      <c r="CX125" s="193"/>
      <c r="CY125" s="193"/>
      <c r="CZ125" s="193"/>
      <c r="DA125" s="193"/>
      <c r="DB125" s="193"/>
      <c r="DC125" s="193"/>
      <c r="DD125" s="193"/>
      <c r="DE125" s="193"/>
      <c r="DF125" s="193"/>
      <c r="DG125" s="193"/>
      <c r="DH125" s="193"/>
      <c r="DI125" s="193"/>
      <c r="DJ125" s="193"/>
      <c r="DK125" s="193"/>
      <c r="DL125" s="193"/>
      <c r="DM125" s="193"/>
    </row>
    <row r="126" s="153" customFormat="true" ht="42" hidden="false" customHeight="true" outlineLevel="0" collapsed="false">
      <c r="A126" s="198" t="s">
        <v>289</v>
      </c>
      <c r="B126" s="166"/>
      <c r="C126" s="183" t="s">
        <v>79</v>
      </c>
      <c r="D126" s="167"/>
      <c r="E126" s="168"/>
      <c r="F126" s="146" t="s">
        <v>290</v>
      </c>
      <c r="G126" s="146" t="s">
        <v>53</v>
      </c>
      <c r="H126" s="146" t="s">
        <v>208</v>
      </c>
      <c r="I126" s="141" t="n">
        <v>4000</v>
      </c>
      <c r="J126" s="142" t="s">
        <v>55</v>
      </c>
      <c r="K126" s="143" t="n">
        <v>2378</v>
      </c>
      <c r="L126" s="144" t="n">
        <f aca="false">SUM((I126/1000)*(K126/1000)*M126)</f>
        <v>9.512</v>
      </c>
      <c r="M126" s="145" t="n">
        <v>1</v>
      </c>
      <c r="N126" s="146" t="s">
        <v>209</v>
      </c>
      <c r="O126" s="147"/>
      <c r="P126" s="147" t="s">
        <v>210</v>
      </c>
      <c r="Q126" s="147"/>
      <c r="R126" s="147"/>
      <c r="S126" s="147"/>
      <c r="T126" s="147" t="s">
        <v>211</v>
      </c>
      <c r="U126" s="149"/>
      <c r="V126" s="150"/>
      <c r="W126" s="151"/>
      <c r="X126" s="152"/>
      <c r="Y126" s="149"/>
      <c r="Z126" s="149"/>
      <c r="AA126" s="149"/>
    </row>
    <row r="127" s="153" customFormat="true" ht="42" hidden="false" customHeight="true" outlineLevel="0" collapsed="false">
      <c r="A127" s="198" t="s">
        <v>291</v>
      </c>
      <c r="B127" s="135"/>
      <c r="C127" s="136" t="s">
        <v>125</v>
      </c>
      <c r="D127" s="137"/>
      <c r="E127" s="138"/>
      <c r="F127" s="139" t="s">
        <v>213</v>
      </c>
      <c r="G127" s="139" t="s">
        <v>53</v>
      </c>
      <c r="H127" s="140" t="s">
        <v>127</v>
      </c>
      <c r="I127" s="141" t="n">
        <v>1045</v>
      </c>
      <c r="J127" s="142" t="s">
        <v>55</v>
      </c>
      <c r="K127" s="143" t="n">
        <v>2370</v>
      </c>
      <c r="L127" s="144" t="n">
        <f aca="false">SUM((I127/1000)*(K127/1000)*M127)</f>
        <v>2.47665</v>
      </c>
      <c r="M127" s="145" t="n">
        <v>1</v>
      </c>
      <c r="N127" s="157" t="s">
        <v>214</v>
      </c>
      <c r="O127" s="147" t="s">
        <v>51</v>
      </c>
      <c r="P127" s="147" t="s">
        <v>215</v>
      </c>
      <c r="Q127" s="148"/>
      <c r="R127" s="147"/>
      <c r="S127" s="147"/>
      <c r="T127" s="147" t="s">
        <v>216</v>
      </c>
      <c r="U127" s="149"/>
      <c r="V127" s="150"/>
      <c r="W127" s="151"/>
      <c r="X127" s="152"/>
      <c r="Y127" s="149"/>
      <c r="Z127" s="149"/>
      <c r="AA127" s="149"/>
    </row>
    <row r="128" s="153" customFormat="true" ht="42" hidden="false" customHeight="true" outlineLevel="0" collapsed="false">
      <c r="A128" s="198" t="s">
        <v>292</v>
      </c>
      <c r="B128" s="135"/>
      <c r="C128" s="136" t="s">
        <v>125</v>
      </c>
      <c r="D128" s="137"/>
      <c r="E128" s="138"/>
      <c r="F128" s="139" t="s">
        <v>293</v>
      </c>
      <c r="G128" s="139" t="s">
        <v>53</v>
      </c>
      <c r="H128" s="140" t="s">
        <v>127</v>
      </c>
      <c r="I128" s="141" t="n">
        <v>700</v>
      </c>
      <c r="J128" s="142" t="s">
        <v>55</v>
      </c>
      <c r="K128" s="143" t="n">
        <v>1000</v>
      </c>
      <c r="L128" s="144" t="n">
        <f aca="false">SUM((I128/1000)*(K128/1000)*M128)</f>
        <v>0.7</v>
      </c>
      <c r="M128" s="145" t="n">
        <v>1</v>
      </c>
      <c r="N128" s="146" t="s">
        <v>219</v>
      </c>
      <c r="O128" s="147" t="s">
        <v>220</v>
      </c>
      <c r="P128" s="147" t="s">
        <v>221</v>
      </c>
      <c r="Q128" s="148"/>
      <c r="R128" s="147"/>
      <c r="S128" s="147"/>
      <c r="T128" s="147"/>
      <c r="U128" s="149"/>
      <c r="V128" s="150"/>
      <c r="W128" s="151"/>
      <c r="X128" s="152"/>
      <c r="Y128" s="149"/>
      <c r="Z128" s="149"/>
      <c r="AA128" s="149"/>
    </row>
    <row r="129" s="153" customFormat="true" ht="42" hidden="false" customHeight="true" outlineLevel="0" collapsed="false">
      <c r="A129" s="198" t="s">
        <v>294</v>
      </c>
      <c r="B129" s="135"/>
      <c r="C129" s="136" t="s">
        <v>73</v>
      </c>
      <c r="D129" s="137"/>
      <c r="E129" s="138"/>
      <c r="F129" s="155" t="s">
        <v>295</v>
      </c>
      <c r="G129" s="139" t="s">
        <v>53</v>
      </c>
      <c r="H129" s="140" t="s">
        <v>127</v>
      </c>
      <c r="I129" s="141" t="n">
        <v>150</v>
      </c>
      <c r="J129" s="142" t="s">
        <v>55</v>
      </c>
      <c r="K129" s="143" t="n">
        <v>1000</v>
      </c>
      <c r="L129" s="144" t="n">
        <f aca="false">SUM((I129/1000)*(K129/1000)*M129)</f>
        <v>0.15</v>
      </c>
      <c r="M129" s="145" t="n">
        <v>1</v>
      </c>
      <c r="N129" s="146" t="s">
        <v>75</v>
      </c>
      <c r="O129" s="147"/>
      <c r="P129" s="147" t="s">
        <v>77</v>
      </c>
      <c r="Q129" s="148"/>
      <c r="R129" s="147"/>
      <c r="S129" s="147"/>
      <c r="T129" s="147"/>
      <c r="U129" s="149"/>
      <c r="V129" s="150"/>
      <c r="W129" s="151"/>
      <c r="X129" s="152"/>
      <c r="Y129" s="149"/>
      <c r="Z129" s="149"/>
      <c r="AA129" s="149"/>
    </row>
    <row r="130" s="153" customFormat="true" ht="42" hidden="false" customHeight="true" outlineLevel="0" collapsed="false">
      <c r="A130" s="198" t="s">
        <v>296</v>
      </c>
      <c r="B130" s="135"/>
      <c r="C130" s="136" t="s">
        <v>73</v>
      </c>
      <c r="D130" s="137"/>
      <c r="E130" s="138"/>
      <c r="F130" s="155" t="s">
        <v>295</v>
      </c>
      <c r="G130" s="139" t="s">
        <v>53</v>
      </c>
      <c r="H130" s="140" t="s">
        <v>127</v>
      </c>
      <c r="I130" s="141" t="n">
        <v>150</v>
      </c>
      <c r="J130" s="142" t="s">
        <v>55</v>
      </c>
      <c r="K130" s="143" t="n">
        <v>1000</v>
      </c>
      <c r="L130" s="144" t="n">
        <f aca="false">SUM((I130/1000)*(K130/1000)*M130)</f>
        <v>0.15</v>
      </c>
      <c r="M130" s="145" t="n">
        <v>1</v>
      </c>
      <c r="N130" s="146" t="s">
        <v>75</v>
      </c>
      <c r="O130" s="147"/>
      <c r="P130" s="147" t="s">
        <v>77</v>
      </c>
      <c r="Q130" s="148"/>
      <c r="R130" s="147"/>
      <c r="S130" s="147"/>
      <c r="T130" s="147"/>
      <c r="U130" s="149"/>
      <c r="V130" s="150"/>
      <c r="W130" s="151"/>
      <c r="X130" s="152"/>
      <c r="Y130" s="149"/>
      <c r="Z130" s="149"/>
      <c r="AA130" s="149"/>
    </row>
    <row r="131" s="153" customFormat="true" ht="42" hidden="false" customHeight="true" outlineLevel="0" collapsed="false">
      <c r="A131" s="198" t="s">
        <v>297</v>
      </c>
      <c r="B131" s="176"/>
      <c r="C131" s="136" t="s">
        <v>73</v>
      </c>
      <c r="D131" s="167"/>
      <c r="E131" s="168"/>
      <c r="F131" s="146" t="s">
        <v>298</v>
      </c>
      <c r="G131" s="146" t="s">
        <v>53</v>
      </c>
      <c r="H131" s="146" t="s">
        <v>54</v>
      </c>
      <c r="I131" s="141" t="n">
        <v>210</v>
      </c>
      <c r="J131" s="142" t="s">
        <v>55</v>
      </c>
      <c r="K131" s="143" t="n">
        <v>297</v>
      </c>
      <c r="L131" s="204" t="n">
        <f aca="false">SUM((I131/1000)*(K131/1000)*M131)</f>
        <v>0.06237</v>
      </c>
      <c r="M131" s="173" t="n">
        <v>1</v>
      </c>
      <c r="N131" s="156" t="s">
        <v>155</v>
      </c>
      <c r="O131" s="147" t="s">
        <v>299</v>
      </c>
      <c r="P131" s="147" t="s">
        <v>300</v>
      </c>
      <c r="Q131" s="205"/>
      <c r="R131" s="147"/>
      <c r="S131" s="147"/>
      <c r="T131" s="147" t="s">
        <v>301</v>
      </c>
      <c r="U131" s="149"/>
      <c r="V131" s="150"/>
      <c r="W131" s="151"/>
      <c r="X131" s="152"/>
      <c r="Y131" s="149"/>
      <c r="Z131" s="149"/>
      <c r="AA131" s="149"/>
    </row>
    <row r="132" s="153" customFormat="true" ht="42" hidden="false" customHeight="true" outlineLevel="0" collapsed="false">
      <c r="A132" s="198" t="s">
        <v>302</v>
      </c>
      <c r="B132" s="176"/>
      <c r="C132" s="136" t="s">
        <v>73</v>
      </c>
      <c r="D132" s="167"/>
      <c r="E132" s="168"/>
      <c r="F132" s="146" t="s">
        <v>303</v>
      </c>
      <c r="G132" s="146" t="s">
        <v>53</v>
      </c>
      <c r="H132" s="146" t="s">
        <v>54</v>
      </c>
      <c r="I132" s="141" t="n">
        <v>210</v>
      </c>
      <c r="J132" s="142" t="s">
        <v>55</v>
      </c>
      <c r="K132" s="143" t="n">
        <v>297</v>
      </c>
      <c r="L132" s="204" t="n">
        <f aca="false">SUM((I132/1000)*(K132/1000)*M132)</f>
        <v>0.06237</v>
      </c>
      <c r="M132" s="173" t="n">
        <v>1</v>
      </c>
      <c r="N132" s="156" t="s">
        <v>155</v>
      </c>
      <c r="O132" s="147" t="s">
        <v>299</v>
      </c>
      <c r="P132" s="147" t="s">
        <v>300</v>
      </c>
      <c r="Q132" s="205"/>
      <c r="R132" s="147"/>
      <c r="S132" s="147"/>
      <c r="T132" s="147" t="s">
        <v>301</v>
      </c>
      <c r="U132" s="149"/>
      <c r="V132" s="150"/>
      <c r="W132" s="151"/>
      <c r="X132" s="152"/>
      <c r="Y132" s="149"/>
      <c r="Z132" s="149"/>
      <c r="AA132" s="149"/>
    </row>
    <row r="133" s="153" customFormat="true" ht="42" hidden="false" customHeight="true" outlineLevel="0" collapsed="false">
      <c r="A133" s="198" t="s">
        <v>304</v>
      </c>
      <c r="B133" s="176"/>
      <c r="C133" s="136" t="s">
        <v>73</v>
      </c>
      <c r="D133" s="167"/>
      <c r="E133" s="168"/>
      <c r="F133" s="146" t="s">
        <v>305</v>
      </c>
      <c r="G133" s="146" t="s">
        <v>53</v>
      </c>
      <c r="H133" s="146" t="s">
        <v>54</v>
      </c>
      <c r="I133" s="141" t="n">
        <v>210</v>
      </c>
      <c r="J133" s="142" t="s">
        <v>55</v>
      </c>
      <c r="K133" s="143" t="n">
        <v>297</v>
      </c>
      <c r="L133" s="204" t="n">
        <f aca="false">SUM((I133/1000)*(K133/1000)*M133)</f>
        <v>0.06237</v>
      </c>
      <c r="M133" s="173" t="n">
        <v>1</v>
      </c>
      <c r="N133" s="156" t="s">
        <v>155</v>
      </c>
      <c r="O133" s="147" t="s">
        <v>299</v>
      </c>
      <c r="P133" s="147" t="s">
        <v>300</v>
      </c>
      <c r="Q133" s="205"/>
      <c r="R133" s="147"/>
      <c r="S133" s="147"/>
      <c r="T133" s="147" t="s">
        <v>301</v>
      </c>
      <c r="U133" s="149"/>
      <c r="V133" s="150"/>
      <c r="W133" s="151"/>
      <c r="X133" s="152"/>
      <c r="Y133" s="149"/>
      <c r="Z133" s="149"/>
      <c r="AA133" s="149"/>
    </row>
    <row r="134" s="153" customFormat="true" ht="42" hidden="false" customHeight="true" outlineLevel="0" collapsed="false">
      <c r="A134" s="198" t="s">
        <v>306</v>
      </c>
      <c r="B134" s="176"/>
      <c r="C134" s="183" t="s">
        <v>73</v>
      </c>
      <c r="D134" s="167"/>
      <c r="E134" s="168"/>
      <c r="F134" s="146" t="s">
        <v>307</v>
      </c>
      <c r="G134" s="146" t="s">
        <v>53</v>
      </c>
      <c r="H134" s="146" t="s">
        <v>54</v>
      </c>
      <c r="I134" s="141" t="n">
        <v>700</v>
      </c>
      <c r="J134" s="142" t="s">
        <v>55</v>
      </c>
      <c r="K134" s="143" t="n">
        <v>350</v>
      </c>
      <c r="L134" s="195" t="n">
        <f aca="false">SUM((I134/1000)*(K134/1000)*M134)</f>
        <v>0.245</v>
      </c>
      <c r="M134" s="196" t="n">
        <v>1</v>
      </c>
      <c r="N134" s="156" t="s">
        <v>229</v>
      </c>
      <c r="O134" s="147"/>
      <c r="P134" s="147" t="s">
        <v>230</v>
      </c>
      <c r="Q134" s="205"/>
      <c r="R134" s="147"/>
      <c r="S134" s="147"/>
      <c r="T134" s="147"/>
      <c r="U134" s="149"/>
      <c r="V134" s="150"/>
      <c r="W134" s="151"/>
      <c r="X134" s="152"/>
      <c r="Y134" s="149"/>
      <c r="Z134" s="149"/>
      <c r="AA134" s="149"/>
    </row>
    <row r="135" s="153" customFormat="true" ht="42" hidden="false" customHeight="true" outlineLevel="0" collapsed="false">
      <c r="A135" s="198" t="s">
        <v>308</v>
      </c>
      <c r="B135" s="176"/>
      <c r="C135" s="136" t="s">
        <v>79</v>
      </c>
      <c r="D135" s="178"/>
      <c r="E135" s="179"/>
      <c r="F135" s="184" t="s">
        <v>309</v>
      </c>
      <c r="G135" s="180" t="s">
        <v>53</v>
      </c>
      <c r="H135" s="181" t="s">
        <v>233</v>
      </c>
      <c r="I135" s="141" t="n">
        <v>1600</v>
      </c>
      <c r="J135" s="142" t="s">
        <v>55</v>
      </c>
      <c r="K135" s="143" t="n">
        <v>2000</v>
      </c>
      <c r="L135" s="182" t="n">
        <f aca="false">SUM((I135/1000)*(K135/1000)*M135)</f>
        <v>3.2</v>
      </c>
      <c r="M135" s="173" t="n">
        <v>1</v>
      </c>
      <c r="N135" s="156" t="s">
        <v>214</v>
      </c>
      <c r="O135" s="174"/>
      <c r="P135" s="174" t="s">
        <v>236</v>
      </c>
      <c r="Q135" s="148"/>
      <c r="R135" s="174"/>
      <c r="S135" s="174"/>
      <c r="T135" s="174"/>
      <c r="U135" s="149"/>
      <c r="V135" s="150"/>
      <c r="W135" s="151"/>
      <c r="X135" s="152"/>
      <c r="Y135" s="149"/>
      <c r="Z135" s="149"/>
      <c r="AA135" s="149"/>
    </row>
    <row r="136" s="194" customFormat="true" ht="15" hidden="false" customHeight="true" outlineLevel="0" collapsed="false">
      <c r="A136" s="186"/>
      <c r="B136" s="187"/>
      <c r="C136" s="188"/>
      <c r="D136" s="189"/>
      <c r="E136" s="189"/>
      <c r="F136" s="189"/>
      <c r="G136" s="189"/>
      <c r="H136" s="190"/>
      <c r="I136" s="189"/>
      <c r="J136" s="191"/>
      <c r="K136" s="189"/>
      <c r="L136" s="189"/>
      <c r="M136" s="189"/>
      <c r="N136" s="189"/>
      <c r="O136" s="189"/>
      <c r="P136" s="189"/>
      <c r="Q136" s="189"/>
      <c r="R136" s="189"/>
      <c r="S136" s="189"/>
      <c r="T136" s="192"/>
      <c r="U136" s="193"/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/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  <c r="BI136" s="193"/>
      <c r="BJ136" s="193"/>
      <c r="BK136" s="193"/>
      <c r="BL136" s="193"/>
      <c r="BM136" s="193"/>
      <c r="BN136" s="193"/>
      <c r="BO136" s="193"/>
      <c r="BP136" s="193"/>
      <c r="BQ136" s="193"/>
      <c r="BR136" s="193"/>
      <c r="BS136" s="193"/>
      <c r="BT136" s="193"/>
      <c r="BU136" s="193"/>
      <c r="BV136" s="193"/>
      <c r="BW136" s="193"/>
      <c r="BX136" s="193"/>
      <c r="BY136" s="193"/>
      <c r="BZ136" s="193"/>
      <c r="CA136" s="193"/>
      <c r="CB136" s="193"/>
      <c r="CC136" s="193"/>
      <c r="CD136" s="193"/>
      <c r="CE136" s="193"/>
      <c r="CF136" s="193"/>
      <c r="CG136" s="193"/>
      <c r="CH136" s="193"/>
      <c r="CI136" s="193"/>
      <c r="CJ136" s="193"/>
      <c r="CK136" s="193"/>
      <c r="CL136" s="193"/>
      <c r="CM136" s="193"/>
      <c r="CN136" s="193"/>
      <c r="CO136" s="193"/>
      <c r="CP136" s="193"/>
      <c r="CQ136" s="193"/>
      <c r="CR136" s="193"/>
      <c r="CS136" s="193"/>
      <c r="CT136" s="193"/>
      <c r="CU136" s="193"/>
      <c r="CV136" s="193"/>
      <c r="CW136" s="193"/>
      <c r="CX136" s="193"/>
      <c r="CY136" s="193"/>
      <c r="CZ136" s="193"/>
      <c r="DA136" s="193"/>
      <c r="DB136" s="193"/>
      <c r="DC136" s="193"/>
      <c r="DD136" s="193"/>
      <c r="DE136" s="193"/>
      <c r="DF136" s="193"/>
      <c r="DG136" s="193"/>
      <c r="DH136" s="193"/>
      <c r="DI136" s="193"/>
      <c r="DJ136" s="193"/>
      <c r="DK136" s="193"/>
      <c r="DL136" s="193"/>
      <c r="DM136" s="193"/>
    </row>
    <row r="137" s="153" customFormat="true" ht="42" hidden="false" customHeight="true" outlineLevel="0" collapsed="false">
      <c r="A137" s="198" t="s">
        <v>310</v>
      </c>
      <c r="B137" s="135"/>
      <c r="C137" s="183" t="s">
        <v>79</v>
      </c>
      <c r="D137" s="137"/>
      <c r="E137" s="138"/>
      <c r="F137" s="146" t="s">
        <v>311</v>
      </c>
      <c r="G137" s="139" t="s">
        <v>53</v>
      </c>
      <c r="H137" s="140" t="s">
        <v>312</v>
      </c>
      <c r="I137" s="141" t="n">
        <v>6300</v>
      </c>
      <c r="J137" s="142" t="s">
        <v>55</v>
      </c>
      <c r="K137" s="143" t="n">
        <v>1760</v>
      </c>
      <c r="L137" s="144" t="n">
        <f aca="false">SUM((I137/1000)*(K137/1000)*M137)</f>
        <v>11.088</v>
      </c>
      <c r="M137" s="145" t="n">
        <v>1</v>
      </c>
      <c r="N137" s="146" t="s">
        <v>69</v>
      </c>
      <c r="O137" s="147" t="s">
        <v>313</v>
      </c>
      <c r="P137" s="147" t="s">
        <v>314</v>
      </c>
      <c r="Q137" s="148"/>
      <c r="R137" s="147"/>
      <c r="S137" s="147"/>
      <c r="T137" s="147" t="s">
        <v>51</v>
      </c>
      <c r="U137" s="149"/>
      <c r="V137" s="150"/>
      <c r="W137" s="151"/>
      <c r="X137" s="152"/>
      <c r="Y137" s="149"/>
      <c r="Z137" s="149"/>
      <c r="AA137" s="149"/>
    </row>
    <row r="138" s="153" customFormat="true" ht="42" hidden="false" customHeight="true" outlineLevel="0" collapsed="false">
      <c r="A138" s="198" t="s">
        <v>315</v>
      </c>
      <c r="B138" s="135"/>
      <c r="C138" s="183" t="s">
        <v>125</v>
      </c>
      <c r="D138" s="137"/>
      <c r="E138" s="138"/>
      <c r="F138" s="139" t="s">
        <v>213</v>
      </c>
      <c r="G138" s="139" t="s">
        <v>53</v>
      </c>
      <c r="H138" s="140" t="s">
        <v>127</v>
      </c>
      <c r="I138" s="141" t="n">
        <v>1045</v>
      </c>
      <c r="J138" s="142" t="s">
        <v>55</v>
      </c>
      <c r="K138" s="143" t="n">
        <v>2370</v>
      </c>
      <c r="L138" s="144" t="n">
        <f aca="false">SUM((I138/1000)*(K138/1000)*M138)</f>
        <v>2.47665</v>
      </c>
      <c r="M138" s="145" t="n">
        <v>1</v>
      </c>
      <c r="N138" s="157" t="s">
        <v>214</v>
      </c>
      <c r="O138" s="147" t="s">
        <v>51</v>
      </c>
      <c r="P138" s="147" t="s">
        <v>215</v>
      </c>
      <c r="Q138" s="148"/>
      <c r="R138" s="147"/>
      <c r="S138" s="147"/>
      <c r="T138" s="147" t="s">
        <v>216</v>
      </c>
      <c r="U138" s="149"/>
      <c r="V138" s="150"/>
      <c r="W138" s="151"/>
      <c r="X138" s="152"/>
      <c r="Y138" s="149"/>
      <c r="Z138" s="149"/>
      <c r="AA138" s="149"/>
    </row>
    <row r="139" s="153" customFormat="true" ht="42" hidden="false" customHeight="true" outlineLevel="0" collapsed="false">
      <c r="A139" s="198" t="s">
        <v>316</v>
      </c>
      <c r="B139" s="135"/>
      <c r="C139" s="136" t="s">
        <v>73</v>
      </c>
      <c r="D139" s="137"/>
      <c r="E139" s="138"/>
      <c r="F139" s="155" t="s">
        <v>317</v>
      </c>
      <c r="G139" s="139" t="s">
        <v>53</v>
      </c>
      <c r="H139" s="140" t="s">
        <v>127</v>
      </c>
      <c r="I139" s="141" t="n">
        <v>150</v>
      </c>
      <c r="J139" s="142" t="s">
        <v>55</v>
      </c>
      <c r="K139" s="143" t="n">
        <v>1000</v>
      </c>
      <c r="L139" s="144" t="n">
        <f aca="false">SUM((I139/1000)*(K139/1000)*M139)</f>
        <v>0.15</v>
      </c>
      <c r="M139" s="145" t="n">
        <v>1</v>
      </c>
      <c r="N139" s="146" t="s">
        <v>75</v>
      </c>
      <c r="O139" s="147"/>
      <c r="P139" s="147" t="s">
        <v>77</v>
      </c>
      <c r="Q139" s="148"/>
      <c r="R139" s="147"/>
      <c r="S139" s="147"/>
      <c r="T139" s="147"/>
      <c r="U139" s="149"/>
      <c r="V139" s="150"/>
      <c r="W139" s="151"/>
      <c r="X139" s="152"/>
      <c r="Y139" s="149"/>
      <c r="Z139" s="149"/>
      <c r="AA139" s="149"/>
    </row>
    <row r="140" s="153" customFormat="true" ht="42" hidden="false" customHeight="true" outlineLevel="0" collapsed="false">
      <c r="A140" s="198" t="s">
        <v>318</v>
      </c>
      <c r="B140" s="135"/>
      <c r="C140" s="136" t="s">
        <v>73</v>
      </c>
      <c r="D140" s="137"/>
      <c r="E140" s="138"/>
      <c r="F140" s="155" t="s">
        <v>317</v>
      </c>
      <c r="G140" s="139" t="s">
        <v>53</v>
      </c>
      <c r="H140" s="140" t="s">
        <v>127</v>
      </c>
      <c r="I140" s="141" t="n">
        <v>150</v>
      </c>
      <c r="J140" s="142" t="s">
        <v>55</v>
      </c>
      <c r="K140" s="143" t="n">
        <v>1000</v>
      </c>
      <c r="L140" s="144" t="n">
        <f aca="false">SUM((I140/1000)*(K140/1000)*M140)</f>
        <v>0.15</v>
      </c>
      <c r="M140" s="145" t="n">
        <v>1</v>
      </c>
      <c r="N140" s="146" t="s">
        <v>75</v>
      </c>
      <c r="O140" s="147"/>
      <c r="P140" s="147" t="s">
        <v>77</v>
      </c>
      <c r="Q140" s="148"/>
      <c r="R140" s="147"/>
      <c r="S140" s="147"/>
      <c r="T140" s="147"/>
      <c r="U140" s="149"/>
      <c r="V140" s="150"/>
      <c r="W140" s="151"/>
      <c r="X140" s="152"/>
      <c r="Y140" s="149"/>
      <c r="Z140" s="149"/>
      <c r="AA140" s="149"/>
    </row>
    <row r="141" s="153" customFormat="true" ht="42" hidden="false" customHeight="true" outlineLevel="0" collapsed="false">
      <c r="A141" s="198" t="s">
        <v>319</v>
      </c>
      <c r="B141" s="176"/>
      <c r="C141" s="136" t="s">
        <v>79</v>
      </c>
      <c r="D141" s="178"/>
      <c r="E141" s="179"/>
      <c r="F141" s="184" t="s">
        <v>320</v>
      </c>
      <c r="G141" s="180" t="s">
        <v>53</v>
      </c>
      <c r="H141" s="181" t="s">
        <v>233</v>
      </c>
      <c r="I141" s="141" t="n">
        <v>1600</v>
      </c>
      <c r="J141" s="142" t="s">
        <v>55</v>
      </c>
      <c r="K141" s="143" t="n">
        <v>2000</v>
      </c>
      <c r="L141" s="172" t="n">
        <f aca="false">SUM((I141/1000)*(K141/1000)*M141)</f>
        <v>3.2</v>
      </c>
      <c r="M141" s="185" t="n">
        <v>1</v>
      </c>
      <c r="N141" s="156" t="s">
        <v>214</v>
      </c>
      <c r="O141" s="174"/>
      <c r="P141" s="174" t="s">
        <v>236</v>
      </c>
      <c r="Q141" s="148"/>
      <c r="R141" s="174"/>
      <c r="S141" s="174"/>
      <c r="T141" s="174"/>
      <c r="U141" s="149"/>
      <c r="V141" s="150"/>
      <c r="W141" s="151"/>
      <c r="X141" s="152"/>
      <c r="Y141" s="149"/>
      <c r="Z141" s="149"/>
      <c r="AA141" s="149"/>
    </row>
    <row r="142" s="153" customFormat="true" ht="42" hidden="false" customHeight="true" outlineLevel="0" collapsed="false">
      <c r="A142" s="198" t="s">
        <v>321</v>
      </c>
      <c r="B142" s="135"/>
      <c r="C142" s="183" t="s">
        <v>254</v>
      </c>
      <c r="D142" s="137"/>
      <c r="E142" s="138"/>
      <c r="F142" s="139" t="s">
        <v>322</v>
      </c>
      <c r="G142" s="139" t="s">
        <v>53</v>
      </c>
      <c r="H142" s="146" t="s">
        <v>54</v>
      </c>
      <c r="I142" s="141" t="n">
        <v>1500</v>
      </c>
      <c r="J142" s="142" t="s">
        <v>55</v>
      </c>
      <c r="K142" s="143" t="n">
        <v>500</v>
      </c>
      <c r="L142" s="182" t="n">
        <f aca="false">SUM((I142/1000)*(K142/1000)*M142)</f>
        <v>0.75</v>
      </c>
      <c r="M142" s="173" t="n">
        <v>1</v>
      </c>
      <c r="N142" s="157" t="s">
        <v>323</v>
      </c>
      <c r="O142" s="147" t="s">
        <v>257</v>
      </c>
      <c r="P142" s="147" t="s">
        <v>258</v>
      </c>
      <c r="Q142" s="148"/>
      <c r="R142" s="147"/>
      <c r="S142" s="147"/>
      <c r="T142" s="147" t="s">
        <v>51</v>
      </c>
      <c r="U142" s="149"/>
      <c r="V142" s="150"/>
      <c r="W142" s="151"/>
      <c r="X142" s="152"/>
      <c r="Y142" s="149"/>
      <c r="Z142" s="149"/>
      <c r="AA142" s="149"/>
    </row>
    <row r="143" s="153" customFormat="true" ht="42" hidden="false" customHeight="true" outlineLevel="0" collapsed="false">
      <c r="A143" s="198" t="s">
        <v>324</v>
      </c>
      <c r="B143" s="135"/>
      <c r="C143" s="183" t="s">
        <v>254</v>
      </c>
      <c r="D143" s="137"/>
      <c r="E143" s="138"/>
      <c r="F143" s="139" t="s">
        <v>325</v>
      </c>
      <c r="G143" s="139" t="s">
        <v>53</v>
      </c>
      <c r="H143" s="140" t="s">
        <v>261</v>
      </c>
      <c r="I143" s="141" t="n">
        <v>150</v>
      </c>
      <c r="J143" s="142" t="s">
        <v>55</v>
      </c>
      <c r="K143" s="143" t="n">
        <v>150</v>
      </c>
      <c r="L143" s="144" t="n">
        <f aca="false">SUM((I143/1000)*(K143/1000)*M143)</f>
        <v>0.225</v>
      </c>
      <c r="M143" s="145" t="n">
        <v>10</v>
      </c>
      <c r="N143" s="157" t="s">
        <v>262</v>
      </c>
      <c r="O143" s="147" t="s">
        <v>257</v>
      </c>
      <c r="P143" s="147" t="s">
        <v>258</v>
      </c>
      <c r="Q143" s="148"/>
      <c r="R143" s="147"/>
      <c r="S143" s="147"/>
      <c r="T143" s="147" t="s">
        <v>288</v>
      </c>
      <c r="U143" s="149"/>
      <c r="V143" s="150"/>
      <c r="W143" s="151"/>
      <c r="X143" s="152"/>
      <c r="Y143" s="149"/>
      <c r="Z143" s="149"/>
      <c r="AA143" s="149"/>
    </row>
    <row r="144" s="153" customFormat="true" ht="10" hidden="false" customHeight="true" outlineLevel="0" collapsed="false">
      <c r="A144" s="158"/>
      <c r="B144" s="159"/>
      <c r="C144" s="160"/>
      <c r="D144" s="161"/>
      <c r="E144" s="161"/>
      <c r="F144" s="161"/>
      <c r="G144" s="161"/>
      <c r="H144" s="162"/>
      <c r="I144" s="161"/>
      <c r="J144" s="163"/>
      <c r="K144" s="161"/>
      <c r="L144" s="161"/>
      <c r="M144" s="161"/>
      <c r="N144" s="161"/>
      <c r="O144" s="161"/>
      <c r="P144" s="164"/>
      <c r="Q144" s="164"/>
      <c r="R144" s="164"/>
      <c r="S144" s="164"/>
      <c r="T144" s="164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</row>
    <row r="145" s="153" customFormat="true" ht="42" hidden="false" customHeight="true" outlineLevel="0" collapsed="false">
      <c r="A145" s="198" t="s">
        <v>326</v>
      </c>
      <c r="B145" s="166"/>
      <c r="C145" s="183" t="s">
        <v>79</v>
      </c>
      <c r="D145" s="167"/>
      <c r="E145" s="168"/>
      <c r="F145" s="146" t="s">
        <v>327</v>
      </c>
      <c r="G145" s="146" t="s">
        <v>53</v>
      </c>
      <c r="H145" s="146" t="s">
        <v>208</v>
      </c>
      <c r="I145" s="141" t="n">
        <v>6300</v>
      </c>
      <c r="J145" s="142" t="s">
        <v>55</v>
      </c>
      <c r="K145" s="143" t="n">
        <v>3000</v>
      </c>
      <c r="L145" s="144" t="n">
        <f aca="false">SUM((I145/1000)*(K145/1000)*M145)</f>
        <v>18.9</v>
      </c>
      <c r="M145" s="145" t="n">
        <v>1</v>
      </c>
      <c r="N145" s="146" t="s">
        <v>69</v>
      </c>
      <c r="O145" s="147" t="s">
        <v>313</v>
      </c>
      <c r="P145" s="147" t="s">
        <v>314</v>
      </c>
      <c r="Q145" s="147"/>
      <c r="R145" s="147"/>
      <c r="S145" s="147"/>
      <c r="T145" s="147" t="s">
        <v>51</v>
      </c>
      <c r="U145" s="149"/>
      <c r="V145" s="150"/>
      <c r="W145" s="151"/>
      <c r="X145" s="152"/>
      <c r="Y145" s="149"/>
      <c r="Z145" s="149"/>
      <c r="AA145" s="149"/>
    </row>
    <row r="146" s="153" customFormat="true" ht="42" hidden="false" customHeight="true" outlineLevel="0" collapsed="false">
      <c r="A146" s="198" t="s">
        <v>328</v>
      </c>
      <c r="B146" s="135"/>
      <c r="C146" s="183" t="s">
        <v>125</v>
      </c>
      <c r="D146" s="137"/>
      <c r="E146" s="138"/>
      <c r="F146" s="139" t="s">
        <v>213</v>
      </c>
      <c r="G146" s="139" t="s">
        <v>53</v>
      </c>
      <c r="H146" s="140" t="s">
        <v>127</v>
      </c>
      <c r="I146" s="141" t="n">
        <v>1045</v>
      </c>
      <c r="J146" s="142" t="s">
        <v>55</v>
      </c>
      <c r="K146" s="143" t="n">
        <v>2370</v>
      </c>
      <c r="L146" s="144" t="n">
        <f aca="false">SUM((I146/1000)*(K146/1000)*M146)</f>
        <v>2.47665</v>
      </c>
      <c r="M146" s="145" t="n">
        <v>1</v>
      </c>
      <c r="N146" s="157" t="s">
        <v>214</v>
      </c>
      <c r="O146" s="147" t="s">
        <v>51</v>
      </c>
      <c r="P146" s="147" t="s">
        <v>215</v>
      </c>
      <c r="Q146" s="148"/>
      <c r="R146" s="147"/>
      <c r="S146" s="147"/>
      <c r="T146" s="147" t="s">
        <v>216</v>
      </c>
      <c r="U146" s="149"/>
      <c r="V146" s="150"/>
      <c r="W146" s="151"/>
      <c r="X146" s="152"/>
      <c r="Y146" s="149"/>
      <c r="Z146" s="149"/>
      <c r="AA146" s="149"/>
    </row>
    <row r="147" s="153" customFormat="true" ht="42" hidden="false" customHeight="true" outlineLevel="0" collapsed="false">
      <c r="A147" s="198" t="s">
        <v>329</v>
      </c>
      <c r="B147" s="135"/>
      <c r="C147" s="136" t="s">
        <v>73</v>
      </c>
      <c r="D147" s="137"/>
      <c r="E147" s="138"/>
      <c r="F147" s="139" t="s">
        <v>330</v>
      </c>
      <c r="G147" s="139" t="s">
        <v>53</v>
      </c>
      <c r="H147" s="140" t="s">
        <v>54</v>
      </c>
      <c r="I147" s="206" t="n">
        <v>210</v>
      </c>
      <c r="J147" s="207" t="s">
        <v>55</v>
      </c>
      <c r="K147" s="208" t="n">
        <v>297</v>
      </c>
      <c r="L147" s="209" t="n">
        <v>0.06237</v>
      </c>
      <c r="M147" s="210" t="n">
        <v>1</v>
      </c>
      <c r="N147" s="157" t="s">
        <v>155</v>
      </c>
      <c r="O147" s="147"/>
      <c r="P147" s="147" t="s">
        <v>156</v>
      </c>
      <c r="Q147" s="148"/>
      <c r="R147" s="147"/>
      <c r="S147" s="147"/>
      <c r="T147" s="157" t="s">
        <v>157</v>
      </c>
      <c r="U147" s="149"/>
      <c r="V147" s="150"/>
      <c r="W147" s="151"/>
      <c r="X147" s="152"/>
      <c r="Y147" s="149"/>
      <c r="Z147" s="149"/>
      <c r="AA147" s="149"/>
    </row>
    <row r="148" s="153" customFormat="true" ht="42" hidden="false" customHeight="true" outlineLevel="0" collapsed="false">
      <c r="A148" s="198" t="s">
        <v>331</v>
      </c>
      <c r="B148" s="135"/>
      <c r="C148" s="136" t="s">
        <v>73</v>
      </c>
      <c r="D148" s="137"/>
      <c r="E148" s="138"/>
      <c r="F148" s="155" t="s">
        <v>332</v>
      </c>
      <c r="G148" s="139" t="s">
        <v>53</v>
      </c>
      <c r="H148" s="140" t="s">
        <v>127</v>
      </c>
      <c r="I148" s="141" t="n">
        <v>150</v>
      </c>
      <c r="J148" s="142" t="s">
        <v>55</v>
      </c>
      <c r="K148" s="143" t="n">
        <v>1000</v>
      </c>
      <c r="L148" s="144" t="n">
        <f aca="false">SUM((I148/1000)*(K148/1000)*M148)</f>
        <v>0.15</v>
      </c>
      <c r="M148" s="145" t="n">
        <v>1</v>
      </c>
      <c r="N148" s="146" t="s">
        <v>75</v>
      </c>
      <c r="O148" s="147"/>
      <c r="P148" s="147" t="s">
        <v>77</v>
      </c>
      <c r="Q148" s="148"/>
      <c r="R148" s="147"/>
      <c r="S148" s="147"/>
      <c r="T148" s="147"/>
      <c r="U148" s="149"/>
      <c r="V148" s="150"/>
      <c r="W148" s="151"/>
      <c r="X148" s="152"/>
      <c r="Y148" s="149"/>
      <c r="Z148" s="149"/>
      <c r="AA148" s="149"/>
    </row>
    <row r="149" s="153" customFormat="true" ht="42" hidden="false" customHeight="true" outlineLevel="0" collapsed="false">
      <c r="A149" s="198" t="s">
        <v>333</v>
      </c>
      <c r="B149" s="135"/>
      <c r="C149" s="136" t="s">
        <v>73</v>
      </c>
      <c r="D149" s="137"/>
      <c r="E149" s="138"/>
      <c r="F149" s="155" t="s">
        <v>332</v>
      </c>
      <c r="G149" s="139" t="s">
        <v>53</v>
      </c>
      <c r="H149" s="140" t="s">
        <v>127</v>
      </c>
      <c r="I149" s="141" t="n">
        <v>150</v>
      </c>
      <c r="J149" s="142" t="s">
        <v>55</v>
      </c>
      <c r="K149" s="143" t="n">
        <v>1000</v>
      </c>
      <c r="L149" s="144" t="n">
        <f aca="false">SUM((I149/1000)*(K149/1000)*M149)</f>
        <v>0.15</v>
      </c>
      <c r="M149" s="145" t="n">
        <v>1</v>
      </c>
      <c r="N149" s="146" t="s">
        <v>75</v>
      </c>
      <c r="O149" s="147"/>
      <c r="P149" s="147" t="s">
        <v>77</v>
      </c>
      <c r="Q149" s="148"/>
      <c r="R149" s="147"/>
      <c r="S149" s="147"/>
      <c r="T149" s="147"/>
      <c r="U149" s="149"/>
      <c r="V149" s="150"/>
      <c r="W149" s="151"/>
      <c r="X149" s="152"/>
      <c r="Y149" s="149"/>
      <c r="Z149" s="149"/>
      <c r="AA149" s="149"/>
    </row>
    <row r="150" s="153" customFormat="true" ht="42" hidden="false" customHeight="true" outlineLevel="0" collapsed="false">
      <c r="A150" s="198" t="s">
        <v>334</v>
      </c>
      <c r="B150" s="176"/>
      <c r="C150" s="136" t="s">
        <v>79</v>
      </c>
      <c r="D150" s="178"/>
      <c r="E150" s="179"/>
      <c r="F150" s="184" t="s">
        <v>335</v>
      </c>
      <c r="G150" s="180" t="s">
        <v>53</v>
      </c>
      <c r="H150" s="181" t="s">
        <v>233</v>
      </c>
      <c r="I150" s="141" t="n">
        <v>2000</v>
      </c>
      <c r="J150" s="142" t="s">
        <v>55</v>
      </c>
      <c r="K150" s="143" t="n">
        <v>2000</v>
      </c>
      <c r="L150" s="172" t="n">
        <f aca="false">SUM((I150/1000)*(K150/1000)*M150)</f>
        <v>4</v>
      </c>
      <c r="M150" s="185" t="n">
        <v>1</v>
      </c>
      <c r="N150" s="156" t="s">
        <v>214</v>
      </c>
      <c r="O150" s="174"/>
      <c r="P150" s="174" t="s">
        <v>236</v>
      </c>
      <c r="Q150" s="148"/>
      <c r="R150" s="174"/>
      <c r="S150" s="174"/>
      <c r="T150" s="174"/>
      <c r="U150" s="149"/>
      <c r="V150" s="150"/>
      <c r="W150" s="151"/>
      <c r="X150" s="152"/>
      <c r="Y150" s="149"/>
      <c r="Z150" s="149"/>
      <c r="AA150" s="149"/>
    </row>
    <row r="151" s="194" customFormat="true" ht="15" hidden="false" customHeight="true" outlineLevel="0" collapsed="false">
      <c r="A151" s="186"/>
      <c r="B151" s="187"/>
      <c r="C151" s="188"/>
      <c r="D151" s="189"/>
      <c r="E151" s="189"/>
      <c r="F151" s="189"/>
      <c r="G151" s="189"/>
      <c r="H151" s="190"/>
      <c r="I151" s="189"/>
      <c r="J151" s="191"/>
      <c r="K151" s="189"/>
      <c r="L151" s="189"/>
      <c r="M151" s="189"/>
      <c r="N151" s="189"/>
      <c r="O151" s="189"/>
      <c r="P151" s="189"/>
      <c r="Q151" s="189"/>
      <c r="R151" s="189"/>
      <c r="S151" s="189"/>
      <c r="T151" s="192"/>
      <c r="U151" s="193"/>
      <c r="V151" s="193"/>
      <c r="W151" s="193"/>
      <c r="X151" s="193"/>
      <c r="Y151" s="193"/>
      <c r="Z151" s="193"/>
      <c r="AA151" s="193"/>
      <c r="AB151" s="193"/>
      <c r="AC151" s="193"/>
      <c r="AD151" s="193"/>
      <c r="AE151" s="193"/>
      <c r="AF151" s="193"/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  <c r="BE151" s="193"/>
      <c r="BF151" s="193"/>
      <c r="BG151" s="193"/>
      <c r="BH151" s="193"/>
      <c r="BI151" s="193"/>
      <c r="BJ151" s="193"/>
      <c r="BK151" s="193"/>
      <c r="BL151" s="193"/>
      <c r="BM151" s="193"/>
      <c r="BN151" s="193"/>
      <c r="BO151" s="193"/>
      <c r="BP151" s="193"/>
      <c r="BQ151" s="193"/>
      <c r="BR151" s="193"/>
      <c r="BS151" s="193"/>
      <c r="BT151" s="193"/>
      <c r="BU151" s="193"/>
      <c r="BV151" s="193"/>
      <c r="BW151" s="193"/>
      <c r="BX151" s="193"/>
      <c r="BY151" s="193"/>
      <c r="BZ151" s="193"/>
      <c r="CA151" s="193"/>
      <c r="CB151" s="193"/>
      <c r="CC151" s="193"/>
      <c r="CD151" s="193"/>
      <c r="CE151" s="193"/>
      <c r="CF151" s="193"/>
      <c r="CG151" s="193"/>
      <c r="CH151" s="193"/>
      <c r="CI151" s="193"/>
      <c r="CJ151" s="193"/>
      <c r="CK151" s="193"/>
      <c r="CL151" s="193"/>
      <c r="CM151" s="193"/>
      <c r="CN151" s="193"/>
      <c r="CO151" s="193"/>
      <c r="CP151" s="193"/>
      <c r="CQ151" s="193"/>
      <c r="CR151" s="193"/>
      <c r="CS151" s="193"/>
      <c r="CT151" s="193"/>
      <c r="CU151" s="193"/>
      <c r="CV151" s="193"/>
      <c r="CW151" s="193"/>
      <c r="CX151" s="193"/>
      <c r="CY151" s="193"/>
      <c r="CZ151" s="193"/>
      <c r="DA151" s="193"/>
      <c r="DB151" s="193"/>
      <c r="DC151" s="193"/>
      <c r="DD151" s="193"/>
      <c r="DE151" s="193"/>
      <c r="DF151" s="193"/>
      <c r="DG151" s="193"/>
      <c r="DH151" s="193"/>
      <c r="DI151" s="193"/>
      <c r="DJ151" s="193"/>
      <c r="DK151" s="193"/>
      <c r="DL151" s="193"/>
      <c r="DM151" s="193"/>
    </row>
    <row r="152" s="153" customFormat="true" ht="42" hidden="false" customHeight="true" outlineLevel="0" collapsed="false">
      <c r="A152" s="198" t="s">
        <v>336</v>
      </c>
      <c r="B152" s="166"/>
      <c r="C152" s="183" t="s">
        <v>79</v>
      </c>
      <c r="D152" s="167"/>
      <c r="E152" s="168"/>
      <c r="F152" s="146" t="s">
        <v>337</v>
      </c>
      <c r="G152" s="146" t="s">
        <v>53</v>
      </c>
      <c r="H152" s="146" t="s">
        <v>208</v>
      </c>
      <c r="I152" s="141" t="n">
        <v>4000</v>
      </c>
      <c r="J152" s="142" t="s">
        <v>55</v>
      </c>
      <c r="K152" s="143" t="n">
        <v>2378</v>
      </c>
      <c r="L152" s="144" t="n">
        <f aca="false">SUM((I152/1000)*(K152/1000)*M152)</f>
        <v>9.512</v>
      </c>
      <c r="M152" s="145" t="n">
        <v>1</v>
      </c>
      <c r="N152" s="146" t="s">
        <v>209</v>
      </c>
      <c r="O152" s="147"/>
      <c r="P152" s="147" t="s">
        <v>210</v>
      </c>
      <c r="Q152" s="147"/>
      <c r="R152" s="147"/>
      <c r="S152" s="147"/>
      <c r="T152" s="147" t="s">
        <v>211</v>
      </c>
      <c r="U152" s="149"/>
      <c r="V152" s="150"/>
      <c r="W152" s="151"/>
      <c r="X152" s="152"/>
      <c r="Y152" s="149"/>
      <c r="Z152" s="149"/>
      <c r="AA152" s="149"/>
    </row>
    <row r="153" s="153" customFormat="true" ht="42" hidden="false" customHeight="true" outlineLevel="0" collapsed="false">
      <c r="A153" s="198" t="s">
        <v>338</v>
      </c>
      <c r="B153" s="135"/>
      <c r="C153" s="136" t="s">
        <v>125</v>
      </c>
      <c r="D153" s="137"/>
      <c r="E153" s="138"/>
      <c r="F153" s="139" t="s">
        <v>213</v>
      </c>
      <c r="G153" s="139" t="s">
        <v>53</v>
      </c>
      <c r="H153" s="140" t="s">
        <v>127</v>
      </c>
      <c r="I153" s="141" t="n">
        <v>1045</v>
      </c>
      <c r="J153" s="142" t="s">
        <v>55</v>
      </c>
      <c r="K153" s="143" t="n">
        <v>2370</v>
      </c>
      <c r="L153" s="144" t="n">
        <f aca="false">SUM((I153/1000)*(K153/1000)*M153)</f>
        <v>2.47665</v>
      </c>
      <c r="M153" s="145" t="n">
        <v>1</v>
      </c>
      <c r="N153" s="157" t="s">
        <v>214</v>
      </c>
      <c r="O153" s="147" t="s">
        <v>51</v>
      </c>
      <c r="P153" s="147" t="s">
        <v>215</v>
      </c>
      <c r="Q153" s="148"/>
      <c r="R153" s="147"/>
      <c r="S153" s="147"/>
      <c r="T153" s="147" t="s">
        <v>216</v>
      </c>
      <c r="U153" s="149"/>
      <c r="V153" s="150"/>
      <c r="W153" s="151"/>
      <c r="X153" s="152"/>
      <c r="Y153" s="149"/>
      <c r="Z153" s="149"/>
      <c r="AA153" s="149"/>
    </row>
    <row r="154" s="153" customFormat="true" ht="42" hidden="false" customHeight="true" outlineLevel="0" collapsed="false">
      <c r="A154" s="198" t="s">
        <v>339</v>
      </c>
      <c r="B154" s="135"/>
      <c r="C154" s="136" t="s">
        <v>125</v>
      </c>
      <c r="D154" s="137"/>
      <c r="E154" s="138"/>
      <c r="F154" s="139" t="s">
        <v>340</v>
      </c>
      <c r="G154" s="139" t="s">
        <v>53</v>
      </c>
      <c r="H154" s="140" t="s">
        <v>127</v>
      </c>
      <c r="I154" s="141" t="n">
        <v>700</v>
      </c>
      <c r="J154" s="142" t="s">
        <v>55</v>
      </c>
      <c r="K154" s="143" t="n">
        <v>1000</v>
      </c>
      <c r="L154" s="144" t="n">
        <f aca="false">SUM((I154/1000)*(K154/1000)*M154)</f>
        <v>0.7</v>
      </c>
      <c r="M154" s="145" t="n">
        <v>1</v>
      </c>
      <c r="N154" s="146" t="s">
        <v>219</v>
      </c>
      <c r="O154" s="147" t="s">
        <v>220</v>
      </c>
      <c r="P154" s="147" t="s">
        <v>221</v>
      </c>
      <c r="Q154" s="148"/>
      <c r="R154" s="147"/>
      <c r="S154" s="147"/>
      <c r="T154" s="147"/>
      <c r="U154" s="149"/>
      <c r="V154" s="150"/>
      <c r="W154" s="151"/>
      <c r="X154" s="152"/>
      <c r="Y154" s="149"/>
      <c r="Z154" s="149"/>
      <c r="AA154" s="149"/>
    </row>
    <row r="155" s="153" customFormat="true" ht="42" hidden="false" customHeight="true" outlineLevel="0" collapsed="false">
      <c r="A155" s="198" t="s">
        <v>341</v>
      </c>
      <c r="B155" s="135"/>
      <c r="C155" s="136" t="s">
        <v>73</v>
      </c>
      <c r="D155" s="137"/>
      <c r="E155" s="138"/>
      <c r="F155" s="155" t="s">
        <v>342</v>
      </c>
      <c r="G155" s="139" t="s">
        <v>53</v>
      </c>
      <c r="H155" s="140" t="s">
        <v>127</v>
      </c>
      <c r="I155" s="141" t="n">
        <v>150</v>
      </c>
      <c r="J155" s="142" t="s">
        <v>55</v>
      </c>
      <c r="K155" s="143" t="n">
        <v>1000</v>
      </c>
      <c r="L155" s="144" t="n">
        <f aca="false">SUM((I155/1000)*(K155/1000)*M155)</f>
        <v>0.15</v>
      </c>
      <c r="M155" s="145" t="n">
        <v>1</v>
      </c>
      <c r="N155" s="146" t="s">
        <v>75</v>
      </c>
      <c r="O155" s="147"/>
      <c r="P155" s="147" t="s">
        <v>77</v>
      </c>
      <c r="Q155" s="148"/>
      <c r="R155" s="147"/>
      <c r="S155" s="147"/>
      <c r="T155" s="147"/>
      <c r="U155" s="149"/>
      <c r="V155" s="150"/>
      <c r="W155" s="151"/>
      <c r="X155" s="152"/>
      <c r="Y155" s="149"/>
      <c r="Z155" s="149"/>
      <c r="AA155" s="149"/>
    </row>
    <row r="156" s="153" customFormat="true" ht="42" hidden="false" customHeight="true" outlineLevel="0" collapsed="false">
      <c r="A156" s="198" t="s">
        <v>343</v>
      </c>
      <c r="B156" s="176"/>
      <c r="C156" s="183" t="s">
        <v>73</v>
      </c>
      <c r="D156" s="167"/>
      <c r="E156" s="168"/>
      <c r="F156" s="146" t="s">
        <v>344</v>
      </c>
      <c r="G156" s="146" t="s">
        <v>53</v>
      </c>
      <c r="H156" s="146" t="s">
        <v>54</v>
      </c>
      <c r="I156" s="141" t="n">
        <v>700</v>
      </c>
      <c r="J156" s="142" t="s">
        <v>55</v>
      </c>
      <c r="K156" s="143" t="n">
        <v>350</v>
      </c>
      <c r="L156" s="172" t="n">
        <f aca="false">SUM((I156/1000)*(K156/1000)*M156)</f>
        <v>0.245</v>
      </c>
      <c r="M156" s="185" t="n">
        <v>1</v>
      </c>
      <c r="N156" s="156" t="s">
        <v>229</v>
      </c>
      <c r="O156" s="147"/>
      <c r="P156" s="147" t="s">
        <v>230</v>
      </c>
      <c r="Q156" s="205"/>
      <c r="R156" s="147"/>
      <c r="S156" s="147"/>
      <c r="T156" s="147"/>
      <c r="U156" s="149"/>
      <c r="V156" s="150"/>
      <c r="W156" s="151"/>
      <c r="X156" s="152"/>
      <c r="Y156" s="149"/>
      <c r="Z156" s="149"/>
      <c r="AA156" s="149"/>
    </row>
    <row r="157" s="153" customFormat="true" ht="42" hidden="false" customHeight="true" outlineLevel="0" collapsed="false">
      <c r="A157" s="198" t="s">
        <v>345</v>
      </c>
      <c r="B157" s="176"/>
      <c r="C157" s="136" t="s">
        <v>79</v>
      </c>
      <c r="D157" s="178"/>
      <c r="E157" s="179"/>
      <c r="F157" s="184" t="s">
        <v>346</v>
      </c>
      <c r="G157" s="180" t="s">
        <v>53</v>
      </c>
      <c r="H157" s="181" t="s">
        <v>233</v>
      </c>
      <c r="I157" s="141" t="n">
        <v>1000</v>
      </c>
      <c r="J157" s="142" t="s">
        <v>55</v>
      </c>
      <c r="K157" s="143" t="n">
        <v>2000</v>
      </c>
      <c r="L157" s="182" t="n">
        <f aca="false">SUM((I157/1000)*(K157/1000)*M157)</f>
        <v>2</v>
      </c>
      <c r="M157" s="173" t="n">
        <v>1</v>
      </c>
      <c r="N157" s="156" t="s">
        <v>214</v>
      </c>
      <c r="O157" s="174"/>
      <c r="P157" s="174" t="s">
        <v>236</v>
      </c>
      <c r="Q157" s="148"/>
      <c r="R157" s="174"/>
      <c r="S157" s="174"/>
      <c r="T157" s="174"/>
      <c r="U157" s="149"/>
      <c r="V157" s="150"/>
      <c r="W157" s="151"/>
      <c r="X157" s="152"/>
      <c r="Y157" s="149"/>
      <c r="Z157" s="149"/>
      <c r="AA157" s="149"/>
    </row>
    <row r="158" s="194" customFormat="true" ht="15" hidden="false" customHeight="true" outlineLevel="0" collapsed="false">
      <c r="A158" s="186"/>
      <c r="B158" s="187"/>
      <c r="C158" s="188"/>
      <c r="D158" s="189"/>
      <c r="E158" s="189"/>
      <c r="F158" s="189"/>
      <c r="G158" s="189"/>
      <c r="H158" s="190"/>
      <c r="I158" s="189"/>
      <c r="J158" s="191"/>
      <c r="K158" s="189"/>
      <c r="L158" s="189"/>
      <c r="M158" s="189"/>
      <c r="N158" s="189"/>
      <c r="O158" s="189"/>
      <c r="P158" s="189"/>
      <c r="Q158" s="189"/>
      <c r="R158" s="189"/>
      <c r="S158" s="189"/>
      <c r="T158" s="192"/>
      <c r="U158" s="193"/>
      <c r="V158" s="193"/>
      <c r="W158" s="193"/>
      <c r="X158" s="193"/>
      <c r="Y158" s="193"/>
      <c r="Z158" s="193"/>
      <c r="AA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  <c r="BI158" s="193"/>
      <c r="BJ158" s="193"/>
      <c r="BK158" s="193"/>
      <c r="BL158" s="193"/>
      <c r="BM158" s="193"/>
      <c r="BN158" s="193"/>
      <c r="BO158" s="193"/>
      <c r="BP158" s="193"/>
      <c r="BQ158" s="193"/>
      <c r="BR158" s="193"/>
      <c r="BS158" s="193"/>
      <c r="BT158" s="193"/>
      <c r="BU158" s="193"/>
      <c r="BV158" s="193"/>
      <c r="BW158" s="193"/>
      <c r="BX158" s="193"/>
      <c r="BY158" s="193"/>
      <c r="BZ158" s="193"/>
      <c r="CA158" s="193"/>
      <c r="CB158" s="193"/>
      <c r="CC158" s="193"/>
      <c r="CD158" s="193"/>
      <c r="CE158" s="193"/>
      <c r="CF158" s="193"/>
      <c r="CG158" s="193"/>
      <c r="CH158" s="193"/>
      <c r="CI158" s="193"/>
      <c r="CJ158" s="193"/>
      <c r="CK158" s="193"/>
      <c r="CL158" s="193"/>
      <c r="CM158" s="193"/>
      <c r="CN158" s="193"/>
      <c r="CO158" s="193"/>
      <c r="CP158" s="193"/>
      <c r="CQ158" s="193"/>
      <c r="CR158" s="193"/>
      <c r="CS158" s="193"/>
      <c r="CT158" s="193"/>
      <c r="CU158" s="193"/>
      <c r="CV158" s="193"/>
      <c r="CW158" s="193"/>
      <c r="CX158" s="193"/>
      <c r="CY158" s="193"/>
      <c r="CZ158" s="193"/>
      <c r="DA158" s="193"/>
      <c r="DB158" s="193"/>
      <c r="DC158" s="193"/>
      <c r="DD158" s="193"/>
      <c r="DE158" s="193"/>
      <c r="DF158" s="193"/>
      <c r="DG158" s="193"/>
      <c r="DH158" s="193"/>
      <c r="DI158" s="193"/>
      <c r="DJ158" s="193"/>
      <c r="DK158" s="193"/>
      <c r="DL158" s="193"/>
      <c r="DM158" s="193"/>
    </row>
    <row r="159" s="153" customFormat="true" ht="42" hidden="false" customHeight="true" outlineLevel="0" collapsed="false">
      <c r="A159" s="198" t="s">
        <v>347</v>
      </c>
      <c r="B159" s="166"/>
      <c r="C159" s="183" t="s">
        <v>79</v>
      </c>
      <c r="D159" s="167"/>
      <c r="E159" s="168"/>
      <c r="F159" s="146" t="s">
        <v>348</v>
      </c>
      <c r="G159" s="146" t="s">
        <v>53</v>
      </c>
      <c r="H159" s="146" t="s">
        <v>208</v>
      </c>
      <c r="I159" s="141" t="n">
        <v>6000</v>
      </c>
      <c r="J159" s="142" t="s">
        <v>55</v>
      </c>
      <c r="K159" s="143" t="n">
        <v>2378</v>
      </c>
      <c r="L159" s="144" t="n">
        <f aca="false">SUM((I159/1000)*(K159/1000)*M159)</f>
        <v>14.268</v>
      </c>
      <c r="M159" s="145" t="n">
        <v>1</v>
      </c>
      <c r="N159" s="146" t="s">
        <v>349</v>
      </c>
      <c r="O159" s="147"/>
      <c r="P159" s="147" t="s">
        <v>210</v>
      </c>
      <c r="Q159" s="147"/>
      <c r="R159" s="147"/>
      <c r="S159" s="147"/>
      <c r="T159" s="147" t="s">
        <v>211</v>
      </c>
      <c r="U159" s="149"/>
      <c r="V159" s="150"/>
      <c r="W159" s="151"/>
      <c r="X159" s="152"/>
      <c r="Y159" s="149"/>
      <c r="Z159" s="149"/>
      <c r="AA159" s="149"/>
    </row>
    <row r="160" s="153" customFormat="true" ht="42" hidden="false" customHeight="true" outlineLevel="0" collapsed="false">
      <c r="A160" s="198" t="s">
        <v>350</v>
      </c>
      <c r="B160" s="135"/>
      <c r="C160" s="136" t="s">
        <v>125</v>
      </c>
      <c r="D160" s="137"/>
      <c r="E160" s="138"/>
      <c r="F160" s="139" t="s">
        <v>213</v>
      </c>
      <c r="G160" s="139" t="s">
        <v>53</v>
      </c>
      <c r="H160" s="140" t="s">
        <v>127</v>
      </c>
      <c r="I160" s="141" t="n">
        <v>1045</v>
      </c>
      <c r="J160" s="142" t="s">
        <v>55</v>
      </c>
      <c r="K160" s="143" t="n">
        <v>2370</v>
      </c>
      <c r="L160" s="144" t="n">
        <f aca="false">SUM((I160/1000)*(K160/1000)*M160)</f>
        <v>2.47665</v>
      </c>
      <c r="M160" s="145" t="n">
        <v>1</v>
      </c>
      <c r="N160" s="157" t="s">
        <v>214</v>
      </c>
      <c r="O160" s="147" t="s">
        <v>51</v>
      </c>
      <c r="P160" s="147" t="s">
        <v>215</v>
      </c>
      <c r="Q160" s="148"/>
      <c r="R160" s="147"/>
      <c r="S160" s="147"/>
      <c r="T160" s="147" t="s">
        <v>216</v>
      </c>
      <c r="U160" s="149"/>
      <c r="V160" s="150"/>
      <c r="W160" s="151"/>
      <c r="X160" s="152"/>
      <c r="Y160" s="149"/>
      <c r="Z160" s="149"/>
      <c r="AA160" s="149"/>
    </row>
    <row r="161" s="153" customFormat="true" ht="42" hidden="false" customHeight="true" outlineLevel="0" collapsed="false">
      <c r="A161" s="198" t="s">
        <v>351</v>
      </c>
      <c r="B161" s="135"/>
      <c r="C161" s="136" t="s">
        <v>125</v>
      </c>
      <c r="D161" s="137"/>
      <c r="E161" s="138"/>
      <c r="F161" s="139" t="s">
        <v>352</v>
      </c>
      <c r="G161" s="139" t="s">
        <v>53</v>
      </c>
      <c r="H161" s="140" t="s">
        <v>127</v>
      </c>
      <c r="I161" s="141" t="n">
        <v>700</v>
      </c>
      <c r="J161" s="142" t="s">
        <v>55</v>
      </c>
      <c r="K161" s="143" t="n">
        <v>1000</v>
      </c>
      <c r="L161" s="144" t="n">
        <f aca="false">SUM((I161/1000)*(K161/1000)*M161)</f>
        <v>0.7</v>
      </c>
      <c r="M161" s="145" t="n">
        <v>1</v>
      </c>
      <c r="N161" s="146" t="s">
        <v>219</v>
      </c>
      <c r="O161" s="147" t="s">
        <v>220</v>
      </c>
      <c r="P161" s="147" t="s">
        <v>221</v>
      </c>
      <c r="Q161" s="148"/>
      <c r="R161" s="147"/>
      <c r="S161" s="147"/>
      <c r="T161" s="147"/>
      <c r="U161" s="149"/>
      <c r="V161" s="150"/>
      <c r="W161" s="151"/>
      <c r="X161" s="152"/>
      <c r="Y161" s="149"/>
      <c r="Z161" s="149"/>
      <c r="AA161" s="149"/>
    </row>
    <row r="162" s="153" customFormat="true" ht="42" hidden="false" customHeight="true" outlineLevel="0" collapsed="false">
      <c r="A162" s="198" t="s">
        <v>353</v>
      </c>
      <c r="B162" s="135"/>
      <c r="C162" s="136" t="s">
        <v>73</v>
      </c>
      <c r="D162" s="137"/>
      <c r="E162" s="138"/>
      <c r="F162" s="155" t="s">
        <v>354</v>
      </c>
      <c r="G162" s="139" t="s">
        <v>53</v>
      </c>
      <c r="H162" s="140" t="s">
        <v>127</v>
      </c>
      <c r="I162" s="141" t="n">
        <v>150</v>
      </c>
      <c r="J162" s="142" t="s">
        <v>55</v>
      </c>
      <c r="K162" s="143" t="n">
        <v>1000</v>
      </c>
      <c r="L162" s="144" t="n">
        <f aca="false">SUM((I162/1000)*(K162/1000)*M162)</f>
        <v>0.15</v>
      </c>
      <c r="M162" s="145" t="n">
        <v>1</v>
      </c>
      <c r="N162" s="146" t="s">
        <v>75</v>
      </c>
      <c r="O162" s="147"/>
      <c r="P162" s="147" t="s">
        <v>77</v>
      </c>
      <c r="Q162" s="148"/>
      <c r="R162" s="147"/>
      <c r="S162" s="147"/>
      <c r="T162" s="147"/>
      <c r="U162" s="149"/>
      <c r="V162" s="150"/>
      <c r="W162" s="151"/>
      <c r="X162" s="152"/>
      <c r="Y162" s="149"/>
      <c r="Z162" s="149"/>
      <c r="AA162" s="149"/>
    </row>
    <row r="163" s="153" customFormat="true" ht="42" hidden="false" customHeight="true" outlineLevel="0" collapsed="false">
      <c r="A163" s="198" t="s">
        <v>355</v>
      </c>
      <c r="B163" s="135"/>
      <c r="C163" s="136" t="s">
        <v>73</v>
      </c>
      <c r="D163" s="137"/>
      <c r="E163" s="138"/>
      <c r="F163" s="155" t="s">
        <v>354</v>
      </c>
      <c r="G163" s="139" t="s">
        <v>53</v>
      </c>
      <c r="H163" s="140" t="s">
        <v>127</v>
      </c>
      <c r="I163" s="141" t="n">
        <v>150</v>
      </c>
      <c r="J163" s="142" t="s">
        <v>55</v>
      </c>
      <c r="K163" s="143" t="n">
        <v>1000</v>
      </c>
      <c r="L163" s="144" t="n">
        <f aca="false">SUM((I163/1000)*(K163/1000)*M163)</f>
        <v>0.15</v>
      </c>
      <c r="M163" s="145" t="n">
        <v>1</v>
      </c>
      <c r="N163" s="146" t="s">
        <v>75</v>
      </c>
      <c r="O163" s="147"/>
      <c r="P163" s="147" t="s">
        <v>77</v>
      </c>
      <c r="Q163" s="148"/>
      <c r="R163" s="147"/>
      <c r="S163" s="147"/>
      <c r="T163" s="147"/>
      <c r="U163" s="149"/>
      <c r="V163" s="150"/>
      <c r="W163" s="151"/>
      <c r="X163" s="152"/>
      <c r="Y163" s="149"/>
      <c r="Z163" s="149"/>
      <c r="AA163" s="149"/>
    </row>
    <row r="164" s="153" customFormat="true" ht="42" hidden="false" customHeight="true" outlineLevel="0" collapsed="false">
      <c r="A164" s="198" t="s">
        <v>356</v>
      </c>
      <c r="B164" s="135"/>
      <c r="C164" s="136" t="s">
        <v>73</v>
      </c>
      <c r="D164" s="137"/>
      <c r="E164" s="138"/>
      <c r="F164" s="155" t="s">
        <v>354</v>
      </c>
      <c r="G164" s="139" t="s">
        <v>53</v>
      </c>
      <c r="H164" s="140" t="s">
        <v>127</v>
      </c>
      <c r="I164" s="141" t="n">
        <v>150</v>
      </c>
      <c r="J164" s="142" t="s">
        <v>55</v>
      </c>
      <c r="K164" s="143" t="n">
        <v>1000</v>
      </c>
      <c r="L164" s="144" t="n">
        <f aca="false">SUM((I164/1000)*(K164/1000)*M164)</f>
        <v>0.15</v>
      </c>
      <c r="M164" s="145" t="n">
        <v>1</v>
      </c>
      <c r="N164" s="146" t="s">
        <v>75</v>
      </c>
      <c r="O164" s="147"/>
      <c r="P164" s="147" t="s">
        <v>77</v>
      </c>
      <c r="Q164" s="148"/>
      <c r="R164" s="147"/>
      <c r="S164" s="147"/>
      <c r="T164" s="147"/>
      <c r="U164" s="149"/>
      <c r="V164" s="150"/>
      <c r="W164" s="151"/>
      <c r="X164" s="152"/>
      <c r="Y164" s="149"/>
      <c r="Z164" s="149"/>
      <c r="AA164" s="149"/>
    </row>
    <row r="165" s="153" customFormat="true" ht="42" hidden="false" customHeight="true" outlineLevel="0" collapsed="false">
      <c r="A165" s="198" t="s">
        <v>357</v>
      </c>
      <c r="B165" s="135"/>
      <c r="C165" s="136" t="s">
        <v>73</v>
      </c>
      <c r="D165" s="137"/>
      <c r="E165" s="138"/>
      <c r="F165" s="155" t="s">
        <v>354</v>
      </c>
      <c r="G165" s="139" t="s">
        <v>53</v>
      </c>
      <c r="H165" s="140" t="s">
        <v>127</v>
      </c>
      <c r="I165" s="141" t="n">
        <v>150</v>
      </c>
      <c r="J165" s="142" t="s">
        <v>55</v>
      </c>
      <c r="K165" s="143" t="n">
        <v>1000</v>
      </c>
      <c r="L165" s="144" t="n">
        <f aca="false">SUM((I165/1000)*(K165/1000)*M165)</f>
        <v>0.15</v>
      </c>
      <c r="M165" s="145" t="n">
        <v>1</v>
      </c>
      <c r="N165" s="146" t="s">
        <v>75</v>
      </c>
      <c r="O165" s="147"/>
      <c r="P165" s="147" t="s">
        <v>77</v>
      </c>
      <c r="Q165" s="148"/>
      <c r="R165" s="147"/>
      <c r="S165" s="147"/>
      <c r="T165" s="147"/>
      <c r="U165" s="149"/>
      <c r="V165" s="150"/>
      <c r="W165" s="151"/>
      <c r="X165" s="152"/>
      <c r="Y165" s="149"/>
      <c r="Z165" s="149"/>
      <c r="AA165" s="149"/>
    </row>
    <row r="166" s="153" customFormat="true" ht="42" hidden="false" customHeight="true" outlineLevel="0" collapsed="false">
      <c r="A166" s="198" t="s">
        <v>358</v>
      </c>
      <c r="B166" s="135"/>
      <c r="C166" s="136" t="s">
        <v>73</v>
      </c>
      <c r="D166" s="178"/>
      <c r="E166" s="179"/>
      <c r="F166" s="180" t="s">
        <v>359</v>
      </c>
      <c r="G166" s="180" t="s">
        <v>53</v>
      </c>
      <c r="H166" s="181" t="s">
        <v>54</v>
      </c>
      <c r="I166" s="206" t="n">
        <v>210</v>
      </c>
      <c r="J166" s="207" t="s">
        <v>55</v>
      </c>
      <c r="K166" s="208" t="n">
        <v>297</v>
      </c>
      <c r="L166" s="209" t="n">
        <v>0.06237</v>
      </c>
      <c r="M166" s="210" t="n">
        <v>1</v>
      </c>
      <c r="N166" s="157" t="s">
        <v>155</v>
      </c>
      <c r="O166" s="147"/>
      <c r="P166" s="147" t="s">
        <v>156</v>
      </c>
      <c r="Q166" s="148"/>
      <c r="R166" s="174"/>
      <c r="S166" s="174"/>
      <c r="T166" s="147" t="s">
        <v>157</v>
      </c>
      <c r="U166" s="149"/>
      <c r="V166" s="150"/>
      <c r="W166" s="151"/>
      <c r="X166" s="152"/>
      <c r="Y166" s="149"/>
      <c r="Z166" s="149"/>
      <c r="AA166" s="149"/>
    </row>
    <row r="167" s="153" customFormat="true" ht="42" hidden="false" customHeight="true" outlineLevel="0" collapsed="false">
      <c r="A167" s="198" t="s">
        <v>360</v>
      </c>
      <c r="B167" s="176"/>
      <c r="C167" s="183" t="s">
        <v>73</v>
      </c>
      <c r="D167" s="167"/>
      <c r="E167" s="168"/>
      <c r="F167" s="146" t="s">
        <v>361</v>
      </c>
      <c r="G167" s="146" t="s">
        <v>53</v>
      </c>
      <c r="H167" s="197" t="s">
        <v>54</v>
      </c>
      <c r="I167" s="141" t="n">
        <v>700</v>
      </c>
      <c r="J167" s="142" t="s">
        <v>55</v>
      </c>
      <c r="K167" s="143" t="n">
        <v>350</v>
      </c>
      <c r="L167" s="182" t="n">
        <f aca="false">SUM((I167/1000)*(K167/1000)*M167)</f>
        <v>0.245</v>
      </c>
      <c r="M167" s="173" t="n">
        <v>1</v>
      </c>
      <c r="N167" s="156" t="s">
        <v>229</v>
      </c>
      <c r="O167" s="147"/>
      <c r="P167" s="147" t="s">
        <v>230</v>
      </c>
      <c r="Q167" s="205"/>
      <c r="R167" s="147"/>
      <c r="S167" s="147"/>
      <c r="T167" s="147"/>
      <c r="U167" s="149"/>
      <c r="V167" s="150"/>
      <c r="W167" s="151"/>
      <c r="X167" s="152"/>
      <c r="Y167" s="149"/>
      <c r="Z167" s="149"/>
      <c r="AA167" s="149"/>
    </row>
    <row r="168" s="153" customFormat="true" ht="42" hidden="false" customHeight="true" outlineLevel="0" collapsed="false">
      <c r="A168" s="198" t="s">
        <v>362</v>
      </c>
      <c r="B168" s="166"/>
      <c r="C168" s="183" t="s">
        <v>79</v>
      </c>
      <c r="D168" s="167"/>
      <c r="E168" s="168"/>
      <c r="F168" s="146" t="s">
        <v>279</v>
      </c>
      <c r="G168" s="146" t="s">
        <v>53</v>
      </c>
      <c r="H168" s="146" t="s">
        <v>363</v>
      </c>
      <c r="I168" s="141" t="n">
        <v>4500</v>
      </c>
      <c r="J168" s="142" t="s">
        <v>55</v>
      </c>
      <c r="K168" s="143" t="n">
        <v>2300</v>
      </c>
      <c r="L168" s="211" t="n">
        <f aca="false">SUM((I168/1000)*(K168/1000)*M168)</f>
        <v>10.35</v>
      </c>
      <c r="M168" s="145" t="n">
        <v>1</v>
      </c>
      <c r="N168" s="156" t="s">
        <v>214</v>
      </c>
      <c r="O168" s="147" t="s">
        <v>364</v>
      </c>
      <c r="P168" s="147" t="s">
        <v>365</v>
      </c>
      <c r="Q168" s="147"/>
      <c r="R168" s="147"/>
      <c r="S168" s="147"/>
      <c r="T168" s="147" t="s">
        <v>51</v>
      </c>
      <c r="U168" s="149"/>
      <c r="V168" s="150"/>
      <c r="W168" s="151"/>
      <c r="X168" s="152"/>
      <c r="Y168" s="149"/>
      <c r="Z168" s="149"/>
      <c r="AA168" s="149"/>
    </row>
    <row r="169" s="153" customFormat="true" ht="42" hidden="false" customHeight="true" outlineLevel="0" collapsed="false">
      <c r="A169" s="198" t="s">
        <v>366</v>
      </c>
      <c r="B169" s="176"/>
      <c r="C169" s="136" t="s">
        <v>79</v>
      </c>
      <c r="D169" s="178"/>
      <c r="E169" s="179"/>
      <c r="F169" s="184" t="s">
        <v>367</v>
      </c>
      <c r="G169" s="180" t="s">
        <v>53</v>
      </c>
      <c r="H169" s="181" t="s">
        <v>233</v>
      </c>
      <c r="I169" s="141" t="n">
        <v>4500</v>
      </c>
      <c r="J169" s="142" t="s">
        <v>55</v>
      </c>
      <c r="K169" s="143" t="n">
        <v>2000</v>
      </c>
      <c r="L169" s="172" t="n">
        <f aca="false">SUM((I169/1000)*(K169/1000)*M169)</f>
        <v>9</v>
      </c>
      <c r="M169" s="185" t="n">
        <v>1</v>
      </c>
      <c r="N169" s="156" t="s">
        <v>214</v>
      </c>
      <c r="O169" s="174"/>
      <c r="P169" s="174" t="s">
        <v>236</v>
      </c>
      <c r="Q169" s="148"/>
      <c r="R169" s="174"/>
      <c r="S169" s="174"/>
      <c r="T169" s="174"/>
      <c r="U169" s="149"/>
      <c r="V169" s="150"/>
      <c r="W169" s="151"/>
      <c r="X169" s="152"/>
      <c r="Y169" s="149"/>
      <c r="Z169" s="149"/>
      <c r="AA169" s="149"/>
    </row>
    <row r="170" s="153" customFormat="true" ht="42" hidden="false" customHeight="true" outlineLevel="0" collapsed="false">
      <c r="A170" s="198" t="s">
        <v>368</v>
      </c>
      <c r="B170" s="135"/>
      <c r="C170" s="183" t="s">
        <v>254</v>
      </c>
      <c r="D170" s="137"/>
      <c r="E170" s="138"/>
      <c r="F170" s="146" t="s">
        <v>369</v>
      </c>
      <c r="G170" s="146" t="s">
        <v>53</v>
      </c>
      <c r="H170" s="146" t="s">
        <v>54</v>
      </c>
      <c r="I170" s="141" t="n">
        <v>1500</v>
      </c>
      <c r="J170" s="142" t="s">
        <v>55</v>
      </c>
      <c r="K170" s="143" t="n">
        <v>500</v>
      </c>
      <c r="L170" s="182" t="n">
        <f aca="false">SUM((I170/1000)*(K170/1000)*M170)</f>
        <v>0.75</v>
      </c>
      <c r="M170" s="173" t="n">
        <v>1</v>
      </c>
      <c r="N170" s="157" t="s">
        <v>286</v>
      </c>
      <c r="O170" s="147" t="s">
        <v>257</v>
      </c>
      <c r="P170" s="147" t="s">
        <v>287</v>
      </c>
      <c r="Q170" s="148"/>
      <c r="R170" s="147"/>
      <c r="S170" s="147"/>
      <c r="T170" s="147" t="s">
        <v>51</v>
      </c>
      <c r="U170" s="149"/>
      <c r="V170" s="150"/>
      <c r="W170" s="151"/>
      <c r="X170" s="152"/>
      <c r="Y170" s="149"/>
      <c r="Z170" s="149"/>
      <c r="AA170" s="149"/>
    </row>
    <row r="171" s="194" customFormat="true" ht="15" hidden="false" customHeight="true" outlineLevel="0" collapsed="false">
      <c r="A171" s="186"/>
      <c r="B171" s="187"/>
      <c r="C171" s="188"/>
      <c r="D171" s="189"/>
      <c r="E171" s="189"/>
      <c r="F171" s="189"/>
      <c r="G171" s="189"/>
      <c r="H171" s="190"/>
      <c r="I171" s="189"/>
      <c r="J171" s="191"/>
      <c r="K171" s="189"/>
      <c r="L171" s="189"/>
      <c r="M171" s="189"/>
      <c r="N171" s="189"/>
      <c r="O171" s="189"/>
      <c r="P171" s="189"/>
      <c r="Q171" s="189"/>
      <c r="R171" s="189"/>
      <c r="S171" s="189"/>
      <c r="T171" s="192"/>
      <c r="U171" s="193"/>
      <c r="V171" s="193"/>
      <c r="W171" s="193"/>
      <c r="X171" s="193"/>
      <c r="Y171" s="193"/>
      <c r="Z171" s="193"/>
      <c r="AA171" s="193"/>
      <c r="AB171" s="193"/>
      <c r="AC171" s="193"/>
      <c r="AD171" s="193"/>
      <c r="AE171" s="193"/>
      <c r="AF171" s="193"/>
      <c r="AG171" s="193"/>
      <c r="AH171" s="193"/>
      <c r="AI171" s="193"/>
      <c r="AJ171" s="193"/>
      <c r="AK171" s="193"/>
      <c r="AL171" s="193"/>
      <c r="AM171" s="193"/>
      <c r="AN171" s="193"/>
      <c r="AO171" s="193"/>
      <c r="AP171" s="193"/>
      <c r="AQ171" s="193"/>
      <c r="AR171" s="193"/>
      <c r="AS171" s="193"/>
      <c r="AT171" s="193"/>
      <c r="AU171" s="193"/>
      <c r="AV171" s="193"/>
      <c r="AW171" s="193"/>
      <c r="AX171" s="193"/>
      <c r="AY171" s="193"/>
      <c r="AZ171" s="193"/>
      <c r="BA171" s="193"/>
      <c r="BB171" s="193"/>
      <c r="BC171" s="193"/>
      <c r="BD171" s="193"/>
      <c r="BE171" s="193"/>
      <c r="BF171" s="193"/>
      <c r="BG171" s="193"/>
      <c r="BH171" s="193"/>
      <c r="BI171" s="193"/>
      <c r="BJ171" s="193"/>
      <c r="BK171" s="193"/>
      <c r="BL171" s="193"/>
      <c r="BM171" s="193"/>
      <c r="BN171" s="193"/>
      <c r="BO171" s="193"/>
      <c r="BP171" s="193"/>
      <c r="BQ171" s="193"/>
      <c r="BR171" s="193"/>
      <c r="BS171" s="193"/>
      <c r="BT171" s="193"/>
      <c r="BU171" s="193"/>
      <c r="BV171" s="193"/>
      <c r="BW171" s="193"/>
      <c r="BX171" s="193"/>
      <c r="BY171" s="193"/>
      <c r="BZ171" s="193"/>
      <c r="CA171" s="193"/>
      <c r="CB171" s="193"/>
      <c r="CC171" s="193"/>
      <c r="CD171" s="193"/>
      <c r="CE171" s="193"/>
      <c r="CF171" s="193"/>
      <c r="CG171" s="193"/>
      <c r="CH171" s="193"/>
      <c r="CI171" s="193"/>
      <c r="CJ171" s="193"/>
      <c r="CK171" s="193"/>
      <c r="CL171" s="193"/>
      <c r="CM171" s="193"/>
      <c r="CN171" s="193"/>
      <c r="CO171" s="193"/>
      <c r="CP171" s="193"/>
      <c r="CQ171" s="193"/>
      <c r="CR171" s="193"/>
      <c r="CS171" s="193"/>
      <c r="CT171" s="193"/>
      <c r="CU171" s="193"/>
      <c r="CV171" s="193"/>
      <c r="CW171" s="193"/>
      <c r="CX171" s="193"/>
      <c r="CY171" s="193"/>
      <c r="CZ171" s="193"/>
      <c r="DA171" s="193"/>
      <c r="DB171" s="193"/>
      <c r="DC171" s="193"/>
      <c r="DD171" s="193"/>
      <c r="DE171" s="193"/>
      <c r="DF171" s="193"/>
      <c r="DG171" s="193"/>
      <c r="DH171" s="193"/>
      <c r="DI171" s="193"/>
      <c r="DJ171" s="193"/>
      <c r="DK171" s="193"/>
      <c r="DL171" s="193"/>
      <c r="DM171" s="193"/>
    </row>
    <row r="172" s="153" customFormat="true" ht="42" hidden="false" customHeight="true" outlineLevel="0" collapsed="false">
      <c r="A172" s="198" t="s">
        <v>370</v>
      </c>
      <c r="B172" s="166"/>
      <c r="C172" s="183" t="s">
        <v>79</v>
      </c>
      <c r="D172" s="167"/>
      <c r="E172" s="168"/>
      <c r="F172" s="146" t="s">
        <v>371</v>
      </c>
      <c r="G172" s="146" t="s">
        <v>53</v>
      </c>
      <c r="H172" s="146" t="s">
        <v>208</v>
      </c>
      <c r="I172" s="141" t="n">
        <v>4000</v>
      </c>
      <c r="J172" s="142" t="s">
        <v>55</v>
      </c>
      <c r="K172" s="143" t="n">
        <v>2378</v>
      </c>
      <c r="L172" s="144" t="n">
        <f aca="false">SUM((I172/1000)*(K172/1000)*M172)</f>
        <v>9.512</v>
      </c>
      <c r="M172" s="145" t="n">
        <v>1</v>
      </c>
      <c r="N172" s="146" t="s">
        <v>209</v>
      </c>
      <c r="O172" s="147"/>
      <c r="P172" s="147" t="s">
        <v>210</v>
      </c>
      <c r="Q172" s="147"/>
      <c r="R172" s="147"/>
      <c r="S172" s="147"/>
      <c r="T172" s="147" t="s">
        <v>211</v>
      </c>
      <c r="U172" s="149"/>
      <c r="V172" s="150"/>
      <c r="W172" s="151"/>
      <c r="X172" s="152"/>
      <c r="Y172" s="149"/>
      <c r="Z172" s="149"/>
      <c r="AA172" s="149"/>
    </row>
    <row r="173" s="153" customFormat="true" ht="42" hidden="false" customHeight="true" outlineLevel="0" collapsed="false">
      <c r="A173" s="198" t="s">
        <v>372</v>
      </c>
      <c r="B173" s="135"/>
      <c r="C173" s="136" t="s">
        <v>125</v>
      </c>
      <c r="D173" s="137"/>
      <c r="E173" s="138"/>
      <c r="F173" s="139" t="s">
        <v>213</v>
      </c>
      <c r="G173" s="139" t="s">
        <v>53</v>
      </c>
      <c r="H173" s="140" t="s">
        <v>127</v>
      </c>
      <c r="I173" s="141" t="n">
        <v>1045</v>
      </c>
      <c r="J173" s="142" t="s">
        <v>55</v>
      </c>
      <c r="K173" s="143" t="n">
        <v>2370</v>
      </c>
      <c r="L173" s="144" t="n">
        <f aca="false">SUM((I173/1000)*(K173/1000)*M173)</f>
        <v>2.47665</v>
      </c>
      <c r="M173" s="145" t="n">
        <v>1</v>
      </c>
      <c r="N173" s="157" t="s">
        <v>214</v>
      </c>
      <c r="O173" s="147" t="s">
        <v>51</v>
      </c>
      <c r="P173" s="147" t="s">
        <v>215</v>
      </c>
      <c r="Q173" s="148"/>
      <c r="R173" s="147"/>
      <c r="S173" s="147"/>
      <c r="T173" s="147" t="s">
        <v>216</v>
      </c>
      <c r="U173" s="149"/>
      <c r="V173" s="150"/>
      <c r="W173" s="151"/>
      <c r="X173" s="152"/>
      <c r="Y173" s="149"/>
      <c r="Z173" s="149"/>
      <c r="AA173" s="149"/>
    </row>
    <row r="174" s="153" customFormat="true" ht="42" hidden="false" customHeight="true" outlineLevel="0" collapsed="false">
      <c r="A174" s="198" t="s">
        <v>373</v>
      </c>
      <c r="B174" s="135"/>
      <c r="C174" s="136" t="s">
        <v>125</v>
      </c>
      <c r="D174" s="137"/>
      <c r="E174" s="138"/>
      <c r="F174" s="139" t="s">
        <v>374</v>
      </c>
      <c r="G174" s="139" t="s">
        <v>53</v>
      </c>
      <c r="H174" s="140" t="s">
        <v>127</v>
      </c>
      <c r="I174" s="141" t="n">
        <v>700</v>
      </c>
      <c r="J174" s="142" t="s">
        <v>55</v>
      </c>
      <c r="K174" s="143" t="n">
        <v>1000</v>
      </c>
      <c r="L174" s="144" t="n">
        <f aca="false">SUM((I174/1000)*(K174/1000)*M174)</f>
        <v>0.7</v>
      </c>
      <c r="M174" s="145" t="n">
        <v>1</v>
      </c>
      <c r="N174" s="146" t="s">
        <v>219</v>
      </c>
      <c r="O174" s="147" t="s">
        <v>220</v>
      </c>
      <c r="P174" s="147" t="s">
        <v>221</v>
      </c>
      <c r="Q174" s="148"/>
      <c r="R174" s="147"/>
      <c r="S174" s="147"/>
      <c r="T174" s="147"/>
      <c r="U174" s="149"/>
      <c r="V174" s="150"/>
      <c r="W174" s="151"/>
      <c r="X174" s="152"/>
      <c r="Y174" s="149"/>
      <c r="Z174" s="149"/>
      <c r="AA174" s="149"/>
    </row>
    <row r="175" s="153" customFormat="true" ht="42" hidden="false" customHeight="true" outlineLevel="0" collapsed="false">
      <c r="A175" s="198" t="s">
        <v>375</v>
      </c>
      <c r="B175" s="135"/>
      <c r="C175" s="136" t="s">
        <v>73</v>
      </c>
      <c r="D175" s="137"/>
      <c r="E175" s="138"/>
      <c r="F175" s="155" t="s">
        <v>376</v>
      </c>
      <c r="G175" s="139" t="s">
        <v>53</v>
      </c>
      <c r="H175" s="140" t="s">
        <v>127</v>
      </c>
      <c r="I175" s="141" t="n">
        <v>150</v>
      </c>
      <c r="J175" s="142" t="s">
        <v>55</v>
      </c>
      <c r="K175" s="143" t="n">
        <v>1000</v>
      </c>
      <c r="L175" s="144" t="n">
        <f aca="false">SUM((I175/1000)*(K175/1000)*M175)</f>
        <v>0.15</v>
      </c>
      <c r="M175" s="145" t="n">
        <v>1</v>
      </c>
      <c r="N175" s="146" t="s">
        <v>75</v>
      </c>
      <c r="O175" s="147"/>
      <c r="P175" s="147" t="s">
        <v>77</v>
      </c>
      <c r="Q175" s="148"/>
      <c r="R175" s="147"/>
      <c r="S175" s="147"/>
      <c r="T175" s="147"/>
      <c r="U175" s="149"/>
      <c r="V175" s="150"/>
      <c r="W175" s="151"/>
      <c r="X175" s="152"/>
      <c r="Y175" s="149"/>
      <c r="Z175" s="149"/>
      <c r="AA175" s="149"/>
    </row>
    <row r="176" s="153" customFormat="true" ht="42" hidden="false" customHeight="true" outlineLevel="0" collapsed="false">
      <c r="A176" s="198" t="s">
        <v>377</v>
      </c>
      <c r="B176" s="135"/>
      <c r="C176" s="136" t="s">
        <v>73</v>
      </c>
      <c r="D176" s="137"/>
      <c r="E176" s="138"/>
      <c r="F176" s="155" t="s">
        <v>376</v>
      </c>
      <c r="G176" s="139" t="s">
        <v>53</v>
      </c>
      <c r="H176" s="140" t="s">
        <v>127</v>
      </c>
      <c r="I176" s="141" t="n">
        <v>150</v>
      </c>
      <c r="J176" s="142" t="s">
        <v>55</v>
      </c>
      <c r="K176" s="143" t="n">
        <v>1000</v>
      </c>
      <c r="L176" s="144" t="n">
        <f aca="false">SUM((I176/1000)*(K176/1000)*M176)</f>
        <v>0.15</v>
      </c>
      <c r="M176" s="145" t="n">
        <v>1</v>
      </c>
      <c r="N176" s="146" t="s">
        <v>75</v>
      </c>
      <c r="O176" s="147"/>
      <c r="P176" s="147" t="s">
        <v>77</v>
      </c>
      <c r="Q176" s="148"/>
      <c r="R176" s="147"/>
      <c r="S176" s="147"/>
      <c r="T176" s="147"/>
      <c r="U176" s="149"/>
      <c r="V176" s="150"/>
      <c r="W176" s="151"/>
      <c r="X176" s="152"/>
      <c r="Y176" s="149"/>
      <c r="Z176" s="149"/>
      <c r="AA176" s="149"/>
    </row>
    <row r="177" s="153" customFormat="true" ht="42" hidden="false" customHeight="true" outlineLevel="0" collapsed="false">
      <c r="A177" s="198" t="s">
        <v>378</v>
      </c>
      <c r="B177" s="135"/>
      <c r="C177" s="136" t="s">
        <v>73</v>
      </c>
      <c r="D177" s="137"/>
      <c r="E177" s="138"/>
      <c r="F177" s="139" t="s">
        <v>379</v>
      </c>
      <c r="G177" s="139" t="s">
        <v>53</v>
      </c>
      <c r="H177" s="140" t="s">
        <v>54</v>
      </c>
      <c r="I177" s="212" t="n">
        <v>420</v>
      </c>
      <c r="J177" s="213" t="s">
        <v>55</v>
      </c>
      <c r="K177" s="214" t="n">
        <v>297</v>
      </c>
      <c r="L177" s="172" t="n">
        <f aca="false">SUM((I177/1000)*(K177/1000)*M177)</f>
        <v>0.12474</v>
      </c>
      <c r="M177" s="185" t="n">
        <v>1</v>
      </c>
      <c r="N177" s="157" t="s">
        <v>155</v>
      </c>
      <c r="O177" s="147"/>
      <c r="P177" s="147" t="s">
        <v>156</v>
      </c>
      <c r="Q177" s="148"/>
      <c r="R177" s="147"/>
      <c r="S177" s="147"/>
      <c r="T177" s="147" t="s">
        <v>157</v>
      </c>
      <c r="U177" s="149"/>
      <c r="V177" s="150"/>
      <c r="W177" s="151"/>
      <c r="X177" s="152"/>
      <c r="Y177" s="149"/>
      <c r="Z177" s="149"/>
      <c r="AA177" s="149"/>
    </row>
    <row r="178" s="153" customFormat="true" ht="42" hidden="false" customHeight="true" outlineLevel="0" collapsed="false">
      <c r="A178" s="198" t="s">
        <v>380</v>
      </c>
      <c r="B178" s="176"/>
      <c r="C178" s="183" t="s">
        <v>73</v>
      </c>
      <c r="D178" s="167"/>
      <c r="E178" s="168"/>
      <c r="F178" s="146" t="s">
        <v>381</v>
      </c>
      <c r="G178" s="146" t="s">
        <v>53</v>
      </c>
      <c r="H178" s="197" t="s">
        <v>54</v>
      </c>
      <c r="I178" s="141" t="n">
        <v>700</v>
      </c>
      <c r="J178" s="142" t="s">
        <v>55</v>
      </c>
      <c r="K178" s="143" t="n">
        <v>350</v>
      </c>
      <c r="L178" s="204" t="n">
        <f aca="false">SUM((I178/1000)*(K178/1000)*M178)</f>
        <v>0.245</v>
      </c>
      <c r="M178" s="173" t="n">
        <v>1</v>
      </c>
      <c r="N178" s="156" t="s">
        <v>229</v>
      </c>
      <c r="O178" s="147"/>
      <c r="P178" s="147" t="s">
        <v>230</v>
      </c>
      <c r="Q178" s="205"/>
      <c r="R178" s="147"/>
      <c r="S178" s="147"/>
      <c r="T178" s="147"/>
      <c r="U178" s="149"/>
      <c r="V178" s="150"/>
      <c r="W178" s="151"/>
      <c r="X178" s="152"/>
      <c r="Y178" s="149"/>
      <c r="Z178" s="149"/>
      <c r="AA178" s="149"/>
    </row>
    <row r="179" s="153" customFormat="true" ht="42" hidden="false" customHeight="true" outlineLevel="0" collapsed="false">
      <c r="A179" s="198" t="s">
        <v>382</v>
      </c>
      <c r="B179" s="166"/>
      <c r="C179" s="183" t="s">
        <v>60</v>
      </c>
      <c r="D179" s="167"/>
      <c r="E179" s="168"/>
      <c r="F179" s="146" t="s">
        <v>279</v>
      </c>
      <c r="G179" s="146" t="s">
        <v>53</v>
      </c>
      <c r="H179" s="146" t="s">
        <v>280</v>
      </c>
      <c r="I179" s="141" t="n">
        <v>700</v>
      </c>
      <c r="J179" s="142" t="s">
        <v>55</v>
      </c>
      <c r="K179" s="143" t="n">
        <v>500</v>
      </c>
      <c r="L179" s="144" t="n">
        <f aca="false">SUM((I179/1000)*(K179/1000)*M179)</f>
        <v>0.35</v>
      </c>
      <c r="M179" s="145" t="n">
        <v>1</v>
      </c>
      <c r="N179" s="156" t="s">
        <v>281</v>
      </c>
      <c r="O179" s="147"/>
      <c r="P179" s="147" t="s">
        <v>230</v>
      </c>
      <c r="Q179" s="147"/>
      <c r="R179" s="147"/>
      <c r="S179" s="147"/>
      <c r="T179" s="147" t="s">
        <v>51</v>
      </c>
      <c r="U179" s="149"/>
      <c r="V179" s="150"/>
      <c r="W179" s="151"/>
      <c r="X179" s="152"/>
      <c r="Y179" s="149"/>
      <c r="Z179" s="149"/>
      <c r="AA179" s="149"/>
    </row>
    <row r="180" s="153" customFormat="true" ht="42" hidden="false" customHeight="true" outlineLevel="0" collapsed="false">
      <c r="A180" s="198" t="s">
        <v>383</v>
      </c>
      <c r="B180" s="176"/>
      <c r="C180" s="136" t="s">
        <v>79</v>
      </c>
      <c r="D180" s="178"/>
      <c r="E180" s="179"/>
      <c r="F180" s="184" t="s">
        <v>384</v>
      </c>
      <c r="G180" s="180" t="s">
        <v>53</v>
      </c>
      <c r="H180" s="181" t="s">
        <v>233</v>
      </c>
      <c r="I180" s="141" t="n">
        <v>2000</v>
      </c>
      <c r="J180" s="142" t="s">
        <v>55</v>
      </c>
      <c r="K180" s="143" t="n">
        <v>2000</v>
      </c>
      <c r="L180" s="172" t="n">
        <f aca="false">SUM((I180/1000)*(K180/1000)*M180)</f>
        <v>4</v>
      </c>
      <c r="M180" s="185" t="n">
        <v>1</v>
      </c>
      <c r="N180" s="156" t="s">
        <v>214</v>
      </c>
      <c r="O180" s="174"/>
      <c r="P180" s="174" t="s">
        <v>236</v>
      </c>
      <c r="Q180" s="148"/>
      <c r="R180" s="174"/>
      <c r="S180" s="174"/>
      <c r="T180" s="174"/>
      <c r="U180" s="149"/>
      <c r="V180" s="150"/>
      <c r="W180" s="151"/>
      <c r="X180" s="152"/>
      <c r="Y180" s="149"/>
      <c r="Z180" s="149"/>
      <c r="AA180" s="149"/>
    </row>
    <row r="181" s="153" customFormat="true" ht="42" hidden="false" customHeight="true" outlineLevel="0" collapsed="false">
      <c r="A181" s="198" t="s">
        <v>385</v>
      </c>
      <c r="B181" s="135"/>
      <c r="C181" s="183" t="s">
        <v>254</v>
      </c>
      <c r="D181" s="137"/>
      <c r="E181" s="138"/>
      <c r="F181" s="146" t="s">
        <v>386</v>
      </c>
      <c r="G181" s="146" t="s">
        <v>53</v>
      </c>
      <c r="H181" s="146" t="s">
        <v>54</v>
      </c>
      <c r="I181" s="141" t="n">
        <v>1000</v>
      </c>
      <c r="J181" s="142" t="s">
        <v>55</v>
      </c>
      <c r="K181" s="143" t="n">
        <v>500</v>
      </c>
      <c r="L181" s="182" t="n">
        <f aca="false">SUM((I181/1000)*(K181/1000)*M181)</f>
        <v>0.5</v>
      </c>
      <c r="M181" s="173" t="n">
        <v>1</v>
      </c>
      <c r="N181" s="157" t="s">
        <v>387</v>
      </c>
      <c r="O181" s="147" t="s">
        <v>51</v>
      </c>
      <c r="P181" s="147" t="s">
        <v>388</v>
      </c>
      <c r="Q181" s="148"/>
      <c r="R181" s="147"/>
      <c r="S181" s="147"/>
      <c r="T181" s="147" t="s">
        <v>51</v>
      </c>
      <c r="U181" s="149"/>
      <c r="V181" s="150"/>
      <c r="W181" s="151"/>
      <c r="X181" s="152"/>
      <c r="Y181" s="149"/>
      <c r="Z181" s="149"/>
      <c r="AA181" s="149"/>
    </row>
    <row r="182" s="153" customFormat="true" ht="42" hidden="false" customHeight="true" outlineLevel="0" collapsed="false">
      <c r="A182" s="198" t="s">
        <v>389</v>
      </c>
      <c r="B182" s="135"/>
      <c r="C182" s="183" t="s">
        <v>254</v>
      </c>
      <c r="D182" s="137"/>
      <c r="E182" s="138"/>
      <c r="F182" s="146" t="s">
        <v>390</v>
      </c>
      <c r="G182" s="146" t="s">
        <v>53</v>
      </c>
      <c r="H182" s="146" t="s">
        <v>261</v>
      </c>
      <c r="I182" s="141" t="n">
        <v>150</v>
      </c>
      <c r="J182" s="142" t="s">
        <v>55</v>
      </c>
      <c r="K182" s="143" t="n">
        <v>150</v>
      </c>
      <c r="L182" s="182" t="n">
        <f aca="false">SUM((I182/1000)*(K182/1000)*M182)</f>
        <v>0.54</v>
      </c>
      <c r="M182" s="173" t="n">
        <v>24</v>
      </c>
      <c r="N182" s="157" t="s">
        <v>391</v>
      </c>
      <c r="O182" s="147" t="s">
        <v>51</v>
      </c>
      <c r="P182" s="147" t="s">
        <v>392</v>
      </c>
      <c r="Q182" s="148"/>
      <c r="R182" s="147"/>
      <c r="S182" s="147"/>
      <c r="T182" s="147" t="s">
        <v>393</v>
      </c>
      <c r="U182" s="149"/>
      <c r="V182" s="150"/>
      <c r="W182" s="151"/>
      <c r="X182" s="152"/>
      <c r="Y182" s="149"/>
      <c r="Z182" s="149"/>
      <c r="AA182" s="149"/>
    </row>
    <row r="183" s="194" customFormat="true" ht="15" hidden="false" customHeight="true" outlineLevel="0" collapsed="false">
      <c r="A183" s="186"/>
      <c r="B183" s="187"/>
      <c r="C183" s="188"/>
      <c r="D183" s="189"/>
      <c r="E183" s="189"/>
      <c r="F183" s="189"/>
      <c r="G183" s="189"/>
      <c r="H183" s="190"/>
      <c r="I183" s="189"/>
      <c r="J183" s="191"/>
      <c r="K183" s="189"/>
      <c r="L183" s="189"/>
      <c r="M183" s="189"/>
      <c r="N183" s="189"/>
      <c r="O183" s="189"/>
      <c r="P183" s="189"/>
      <c r="Q183" s="189"/>
      <c r="R183" s="189"/>
      <c r="S183" s="189"/>
      <c r="T183" s="192"/>
      <c r="U183" s="193"/>
      <c r="V183" s="193"/>
      <c r="W183" s="193"/>
      <c r="X183" s="193"/>
      <c r="Y183" s="193"/>
      <c r="Z183" s="193"/>
      <c r="AA183" s="193"/>
      <c r="AB183" s="193"/>
      <c r="AC183" s="193"/>
      <c r="AD183" s="193"/>
      <c r="AE183" s="193"/>
      <c r="AF183" s="193"/>
      <c r="AG183" s="193"/>
      <c r="AH183" s="193"/>
      <c r="AI183" s="193"/>
      <c r="AJ183" s="193"/>
      <c r="AK183" s="193"/>
      <c r="AL183" s="193"/>
      <c r="AM183" s="193"/>
      <c r="AN183" s="193"/>
      <c r="AO183" s="193"/>
      <c r="AP183" s="193"/>
      <c r="AQ183" s="193"/>
      <c r="AR183" s="193"/>
      <c r="AS183" s="193"/>
      <c r="AT183" s="193"/>
      <c r="AU183" s="193"/>
      <c r="AV183" s="193"/>
      <c r="AW183" s="193"/>
      <c r="AX183" s="193"/>
      <c r="AY183" s="193"/>
      <c r="AZ183" s="193"/>
      <c r="BA183" s="193"/>
      <c r="BB183" s="193"/>
      <c r="BC183" s="193"/>
      <c r="BD183" s="193"/>
      <c r="BE183" s="193"/>
      <c r="BF183" s="193"/>
      <c r="BG183" s="193"/>
      <c r="BH183" s="193"/>
      <c r="BI183" s="193"/>
      <c r="BJ183" s="193"/>
      <c r="BK183" s="193"/>
      <c r="BL183" s="193"/>
      <c r="BM183" s="193"/>
      <c r="BN183" s="193"/>
      <c r="BO183" s="193"/>
      <c r="BP183" s="193"/>
      <c r="BQ183" s="193"/>
      <c r="BR183" s="193"/>
      <c r="BS183" s="193"/>
      <c r="BT183" s="193"/>
      <c r="BU183" s="193"/>
      <c r="BV183" s="193"/>
      <c r="BW183" s="193"/>
      <c r="BX183" s="193"/>
      <c r="BY183" s="193"/>
      <c r="BZ183" s="193"/>
      <c r="CA183" s="193"/>
      <c r="CB183" s="193"/>
      <c r="CC183" s="193"/>
      <c r="CD183" s="193"/>
      <c r="CE183" s="193"/>
      <c r="CF183" s="193"/>
      <c r="CG183" s="193"/>
      <c r="CH183" s="193"/>
      <c r="CI183" s="193"/>
      <c r="CJ183" s="193"/>
      <c r="CK183" s="193"/>
      <c r="CL183" s="193"/>
      <c r="CM183" s="193"/>
      <c r="CN183" s="193"/>
      <c r="CO183" s="193"/>
      <c r="CP183" s="193"/>
      <c r="CQ183" s="193"/>
      <c r="CR183" s="193"/>
      <c r="CS183" s="193"/>
      <c r="CT183" s="193"/>
      <c r="CU183" s="193"/>
      <c r="CV183" s="193"/>
      <c r="CW183" s="193"/>
      <c r="CX183" s="193"/>
      <c r="CY183" s="193"/>
      <c r="CZ183" s="193"/>
      <c r="DA183" s="193"/>
      <c r="DB183" s="193"/>
      <c r="DC183" s="193"/>
      <c r="DD183" s="193"/>
      <c r="DE183" s="193"/>
      <c r="DF183" s="193"/>
      <c r="DG183" s="193"/>
      <c r="DH183" s="193"/>
      <c r="DI183" s="193"/>
      <c r="DJ183" s="193"/>
      <c r="DK183" s="193"/>
      <c r="DL183" s="193"/>
      <c r="DM183" s="193"/>
    </row>
    <row r="184" s="153" customFormat="true" ht="42" hidden="false" customHeight="true" outlineLevel="0" collapsed="false">
      <c r="A184" s="198" t="s">
        <v>394</v>
      </c>
      <c r="B184" s="166"/>
      <c r="C184" s="183" t="s">
        <v>79</v>
      </c>
      <c r="D184" s="167"/>
      <c r="E184" s="168"/>
      <c r="F184" s="146" t="s">
        <v>395</v>
      </c>
      <c r="G184" s="146" t="s">
        <v>53</v>
      </c>
      <c r="H184" s="146" t="s">
        <v>208</v>
      </c>
      <c r="I184" s="141" t="n">
        <v>4000</v>
      </c>
      <c r="J184" s="142" t="s">
        <v>55</v>
      </c>
      <c r="K184" s="143" t="n">
        <v>2378</v>
      </c>
      <c r="L184" s="144" t="n">
        <f aca="false">SUM((I184/1000)*(K184/1000)*M184)</f>
        <v>9.512</v>
      </c>
      <c r="M184" s="145" t="n">
        <v>1</v>
      </c>
      <c r="N184" s="146" t="s">
        <v>209</v>
      </c>
      <c r="O184" s="147"/>
      <c r="P184" s="147" t="s">
        <v>210</v>
      </c>
      <c r="Q184" s="147"/>
      <c r="R184" s="147"/>
      <c r="S184" s="147"/>
      <c r="T184" s="147" t="s">
        <v>211</v>
      </c>
      <c r="U184" s="149"/>
      <c r="V184" s="150"/>
      <c r="W184" s="151"/>
      <c r="X184" s="152"/>
      <c r="Y184" s="149"/>
      <c r="Z184" s="149"/>
      <c r="AA184" s="149"/>
    </row>
    <row r="185" s="153" customFormat="true" ht="42" hidden="false" customHeight="true" outlineLevel="0" collapsed="false">
      <c r="A185" s="198" t="s">
        <v>396</v>
      </c>
      <c r="B185" s="135"/>
      <c r="C185" s="136" t="s">
        <v>125</v>
      </c>
      <c r="D185" s="137"/>
      <c r="E185" s="138"/>
      <c r="F185" s="139" t="s">
        <v>397</v>
      </c>
      <c r="G185" s="139" t="s">
        <v>53</v>
      </c>
      <c r="H185" s="140" t="s">
        <v>127</v>
      </c>
      <c r="I185" s="141" t="n">
        <v>1045</v>
      </c>
      <c r="J185" s="142" t="s">
        <v>55</v>
      </c>
      <c r="K185" s="143" t="n">
        <v>2370</v>
      </c>
      <c r="L185" s="144" t="n">
        <f aca="false">SUM((I185/1000)*(K185/1000)*M185)</f>
        <v>2.47665</v>
      </c>
      <c r="M185" s="145" t="n">
        <v>1</v>
      </c>
      <c r="N185" s="157" t="s">
        <v>214</v>
      </c>
      <c r="O185" s="147" t="s">
        <v>51</v>
      </c>
      <c r="P185" s="147" t="s">
        <v>215</v>
      </c>
      <c r="Q185" s="148"/>
      <c r="R185" s="147"/>
      <c r="S185" s="147"/>
      <c r="T185" s="147" t="s">
        <v>216</v>
      </c>
      <c r="U185" s="149"/>
      <c r="V185" s="150"/>
      <c r="W185" s="151"/>
      <c r="X185" s="152"/>
      <c r="Y185" s="149"/>
      <c r="Z185" s="149"/>
      <c r="AA185" s="149"/>
    </row>
    <row r="186" s="153" customFormat="true" ht="42" hidden="false" customHeight="true" outlineLevel="0" collapsed="false">
      <c r="A186" s="198" t="s">
        <v>398</v>
      </c>
      <c r="B186" s="135"/>
      <c r="C186" s="136" t="s">
        <v>125</v>
      </c>
      <c r="D186" s="137"/>
      <c r="E186" s="138"/>
      <c r="F186" s="139" t="s">
        <v>399</v>
      </c>
      <c r="G186" s="139" t="s">
        <v>53</v>
      </c>
      <c r="H186" s="140" t="s">
        <v>127</v>
      </c>
      <c r="I186" s="141" t="n">
        <v>700</v>
      </c>
      <c r="J186" s="142" t="s">
        <v>55</v>
      </c>
      <c r="K186" s="143" t="n">
        <v>1000</v>
      </c>
      <c r="L186" s="144" t="n">
        <f aca="false">SUM((I186/1000)*(K186/1000)*M186)</f>
        <v>0.7</v>
      </c>
      <c r="M186" s="145" t="n">
        <v>1</v>
      </c>
      <c r="N186" s="146" t="s">
        <v>219</v>
      </c>
      <c r="O186" s="147" t="s">
        <v>220</v>
      </c>
      <c r="P186" s="147" t="s">
        <v>221</v>
      </c>
      <c r="Q186" s="148"/>
      <c r="R186" s="147"/>
      <c r="S186" s="147"/>
      <c r="T186" s="147"/>
      <c r="U186" s="149"/>
      <c r="V186" s="150"/>
      <c r="W186" s="151"/>
      <c r="X186" s="152"/>
      <c r="Y186" s="149"/>
      <c r="Z186" s="149"/>
      <c r="AA186" s="149"/>
    </row>
    <row r="187" s="153" customFormat="true" ht="42" hidden="false" customHeight="true" outlineLevel="0" collapsed="false">
      <c r="A187" s="198" t="s">
        <v>400</v>
      </c>
      <c r="B187" s="135"/>
      <c r="C187" s="136" t="s">
        <v>73</v>
      </c>
      <c r="D187" s="137"/>
      <c r="E187" s="138"/>
      <c r="F187" s="155" t="s">
        <v>401</v>
      </c>
      <c r="G187" s="139" t="s">
        <v>53</v>
      </c>
      <c r="H187" s="140" t="s">
        <v>127</v>
      </c>
      <c r="I187" s="141" t="n">
        <v>150</v>
      </c>
      <c r="J187" s="142" t="s">
        <v>55</v>
      </c>
      <c r="K187" s="143" t="n">
        <v>1000</v>
      </c>
      <c r="L187" s="144" t="n">
        <f aca="false">SUM((I187/1000)*(K187/1000)*M187)</f>
        <v>0.15</v>
      </c>
      <c r="M187" s="145" t="n">
        <v>1</v>
      </c>
      <c r="N187" s="146" t="s">
        <v>75</v>
      </c>
      <c r="O187" s="147"/>
      <c r="P187" s="147" t="s">
        <v>77</v>
      </c>
      <c r="Q187" s="148"/>
      <c r="R187" s="147"/>
      <c r="S187" s="147"/>
      <c r="T187" s="147"/>
      <c r="U187" s="149"/>
      <c r="V187" s="150"/>
      <c r="W187" s="151"/>
      <c r="X187" s="152"/>
      <c r="Y187" s="149"/>
      <c r="Z187" s="149"/>
      <c r="AA187" s="149"/>
    </row>
    <row r="188" s="153" customFormat="true" ht="42" hidden="false" customHeight="true" outlineLevel="0" collapsed="false">
      <c r="A188" s="198" t="s">
        <v>402</v>
      </c>
      <c r="B188" s="135"/>
      <c r="C188" s="136" t="s">
        <v>73</v>
      </c>
      <c r="D188" s="137"/>
      <c r="E188" s="138"/>
      <c r="F188" s="155" t="s">
        <v>401</v>
      </c>
      <c r="G188" s="139" t="s">
        <v>53</v>
      </c>
      <c r="H188" s="140" t="s">
        <v>127</v>
      </c>
      <c r="I188" s="141" t="n">
        <v>150</v>
      </c>
      <c r="J188" s="142" t="s">
        <v>55</v>
      </c>
      <c r="K188" s="143" t="n">
        <v>1000</v>
      </c>
      <c r="L188" s="144" t="n">
        <f aca="false">SUM((I188/1000)*(K188/1000)*M188)</f>
        <v>0.15</v>
      </c>
      <c r="M188" s="145" t="n">
        <v>1</v>
      </c>
      <c r="N188" s="146" t="s">
        <v>75</v>
      </c>
      <c r="O188" s="147"/>
      <c r="P188" s="147" t="s">
        <v>77</v>
      </c>
      <c r="Q188" s="148"/>
      <c r="R188" s="147"/>
      <c r="S188" s="147"/>
      <c r="T188" s="147"/>
      <c r="U188" s="149"/>
      <c r="V188" s="150"/>
      <c r="W188" s="151"/>
      <c r="X188" s="152"/>
      <c r="Y188" s="149"/>
      <c r="Z188" s="149"/>
      <c r="AA188" s="149"/>
    </row>
    <row r="189" s="153" customFormat="true" ht="42" hidden="false" customHeight="true" outlineLevel="0" collapsed="false">
      <c r="A189" s="198" t="s">
        <v>403</v>
      </c>
      <c r="B189" s="135"/>
      <c r="C189" s="136" t="s">
        <v>73</v>
      </c>
      <c r="D189" s="137"/>
      <c r="E189" s="138"/>
      <c r="F189" s="139" t="s">
        <v>404</v>
      </c>
      <c r="G189" s="139" t="s">
        <v>53</v>
      </c>
      <c r="H189" s="140" t="s">
        <v>54</v>
      </c>
      <c r="I189" s="206" t="n">
        <v>210</v>
      </c>
      <c r="J189" s="207" t="s">
        <v>55</v>
      </c>
      <c r="K189" s="208" t="n">
        <v>297</v>
      </c>
      <c r="L189" s="209" t="n">
        <v>0.06237</v>
      </c>
      <c r="M189" s="210" t="n">
        <v>1</v>
      </c>
      <c r="N189" s="157" t="s">
        <v>155</v>
      </c>
      <c r="O189" s="147"/>
      <c r="P189" s="147" t="s">
        <v>156</v>
      </c>
      <c r="Q189" s="148"/>
      <c r="R189" s="147"/>
      <c r="S189" s="147"/>
      <c r="T189" s="147" t="s">
        <v>157</v>
      </c>
      <c r="U189" s="149"/>
      <c r="V189" s="150"/>
      <c r="W189" s="151"/>
      <c r="X189" s="152"/>
      <c r="Y189" s="149"/>
      <c r="Z189" s="149"/>
      <c r="AA189" s="149"/>
    </row>
    <row r="190" s="153" customFormat="true" ht="42" hidden="false" customHeight="true" outlineLevel="0" collapsed="false">
      <c r="A190" s="198" t="s">
        <v>405</v>
      </c>
      <c r="B190" s="176"/>
      <c r="C190" s="183" t="s">
        <v>73</v>
      </c>
      <c r="D190" s="167"/>
      <c r="E190" s="168"/>
      <c r="F190" s="146" t="s">
        <v>406</v>
      </c>
      <c r="G190" s="146" t="s">
        <v>53</v>
      </c>
      <c r="H190" s="197" t="s">
        <v>54</v>
      </c>
      <c r="I190" s="141" t="n">
        <v>700</v>
      </c>
      <c r="J190" s="142" t="s">
        <v>55</v>
      </c>
      <c r="K190" s="143" t="n">
        <v>350</v>
      </c>
      <c r="L190" s="204" t="n">
        <f aca="false">SUM((I190/1000)*(K190/1000)*M190)</f>
        <v>0.245</v>
      </c>
      <c r="M190" s="173" t="n">
        <v>1</v>
      </c>
      <c r="N190" s="156" t="s">
        <v>229</v>
      </c>
      <c r="O190" s="147"/>
      <c r="P190" s="147" t="s">
        <v>230</v>
      </c>
      <c r="Q190" s="205"/>
      <c r="R190" s="147"/>
      <c r="S190" s="147"/>
      <c r="T190" s="147"/>
      <c r="U190" s="149"/>
      <c r="V190" s="150"/>
      <c r="W190" s="151"/>
      <c r="X190" s="152"/>
      <c r="Y190" s="149"/>
      <c r="Z190" s="149"/>
      <c r="AA190" s="149"/>
    </row>
    <row r="191" s="153" customFormat="true" ht="42" hidden="false" customHeight="true" outlineLevel="0" collapsed="false">
      <c r="A191" s="198" t="s">
        <v>407</v>
      </c>
      <c r="B191" s="176"/>
      <c r="C191" s="136" t="s">
        <v>79</v>
      </c>
      <c r="D191" s="178"/>
      <c r="E191" s="179"/>
      <c r="F191" s="184" t="s">
        <v>408</v>
      </c>
      <c r="G191" s="180" t="s">
        <v>53</v>
      </c>
      <c r="H191" s="181" t="s">
        <v>233</v>
      </c>
      <c r="I191" s="141" t="n">
        <v>1600</v>
      </c>
      <c r="J191" s="142" t="s">
        <v>55</v>
      </c>
      <c r="K191" s="143" t="n">
        <v>2000</v>
      </c>
      <c r="L191" s="172" t="n">
        <f aca="false">SUM((I191/1000)*(K191/1000)*M191)</f>
        <v>3.2</v>
      </c>
      <c r="M191" s="185" t="n">
        <v>1</v>
      </c>
      <c r="N191" s="156" t="s">
        <v>214</v>
      </c>
      <c r="O191" s="174"/>
      <c r="P191" s="174" t="s">
        <v>236</v>
      </c>
      <c r="Q191" s="148"/>
      <c r="R191" s="174"/>
      <c r="S191" s="174"/>
      <c r="T191" s="174"/>
      <c r="U191" s="149"/>
      <c r="V191" s="150"/>
      <c r="W191" s="151"/>
      <c r="X191" s="152"/>
      <c r="Y191" s="149"/>
      <c r="Z191" s="149"/>
      <c r="AA191" s="149"/>
    </row>
    <row r="192" s="153" customFormat="true" ht="42" hidden="false" customHeight="true" outlineLevel="0" collapsed="false">
      <c r="A192" s="198" t="s">
        <v>409</v>
      </c>
      <c r="B192" s="135"/>
      <c r="C192" s="183" t="s">
        <v>254</v>
      </c>
      <c r="D192" s="137"/>
      <c r="E192" s="138"/>
      <c r="F192" s="146" t="s">
        <v>410</v>
      </c>
      <c r="G192" s="146" t="s">
        <v>53</v>
      </c>
      <c r="H192" s="146" t="s">
        <v>54</v>
      </c>
      <c r="I192" s="141" t="n">
        <v>1500</v>
      </c>
      <c r="J192" s="142" t="s">
        <v>55</v>
      </c>
      <c r="K192" s="143" t="n">
        <v>500</v>
      </c>
      <c r="L192" s="182" t="n">
        <f aca="false">SUM((I192/1000)*(K192/1000)*M192)</f>
        <v>0.75</v>
      </c>
      <c r="M192" s="173" t="n">
        <v>1</v>
      </c>
      <c r="N192" s="157" t="s">
        <v>286</v>
      </c>
      <c r="O192" s="147" t="s">
        <v>257</v>
      </c>
      <c r="P192" s="147" t="s">
        <v>287</v>
      </c>
      <c r="Q192" s="148"/>
      <c r="R192" s="147"/>
      <c r="S192" s="147"/>
      <c r="T192" s="147" t="s">
        <v>51</v>
      </c>
      <c r="U192" s="149"/>
      <c r="V192" s="150"/>
      <c r="W192" s="151"/>
      <c r="X192" s="152"/>
      <c r="Y192" s="149"/>
      <c r="Z192" s="149"/>
      <c r="AA192" s="149"/>
    </row>
    <row r="193" s="194" customFormat="true" ht="15" hidden="false" customHeight="true" outlineLevel="0" collapsed="false">
      <c r="A193" s="186"/>
      <c r="B193" s="187"/>
      <c r="C193" s="188"/>
      <c r="D193" s="189"/>
      <c r="E193" s="189"/>
      <c r="F193" s="189"/>
      <c r="G193" s="189"/>
      <c r="H193" s="190"/>
      <c r="I193" s="189"/>
      <c r="J193" s="191"/>
      <c r="K193" s="189"/>
      <c r="L193" s="189"/>
      <c r="M193" s="189"/>
      <c r="N193" s="189"/>
      <c r="O193" s="189"/>
      <c r="P193" s="189"/>
      <c r="Q193" s="189"/>
      <c r="R193" s="189"/>
      <c r="S193" s="189"/>
      <c r="T193" s="192"/>
      <c r="U193" s="193"/>
      <c r="V193" s="193"/>
      <c r="W193" s="193"/>
      <c r="X193" s="193"/>
      <c r="Y193" s="193"/>
      <c r="Z193" s="193"/>
      <c r="AA193" s="193"/>
      <c r="AB193" s="193"/>
      <c r="AC193" s="193"/>
      <c r="AD193" s="193"/>
      <c r="AE193" s="193"/>
      <c r="AF193" s="193"/>
      <c r="AG193" s="193"/>
      <c r="AH193" s="193"/>
      <c r="AI193" s="193"/>
      <c r="AJ193" s="193"/>
      <c r="AK193" s="193"/>
      <c r="AL193" s="193"/>
      <c r="AM193" s="193"/>
      <c r="AN193" s="193"/>
      <c r="AO193" s="193"/>
      <c r="AP193" s="193"/>
      <c r="AQ193" s="193"/>
      <c r="AR193" s="193"/>
      <c r="AS193" s="193"/>
      <c r="AT193" s="193"/>
      <c r="AU193" s="193"/>
      <c r="AV193" s="193"/>
      <c r="AW193" s="193"/>
      <c r="AX193" s="193"/>
      <c r="AY193" s="193"/>
      <c r="AZ193" s="193"/>
      <c r="BA193" s="193"/>
      <c r="BB193" s="193"/>
      <c r="BC193" s="193"/>
      <c r="BD193" s="193"/>
      <c r="BE193" s="193"/>
      <c r="BF193" s="193"/>
      <c r="BG193" s="193"/>
      <c r="BH193" s="193"/>
      <c r="BI193" s="193"/>
      <c r="BJ193" s="193"/>
      <c r="BK193" s="193"/>
      <c r="BL193" s="193"/>
      <c r="BM193" s="193"/>
      <c r="BN193" s="193"/>
      <c r="BO193" s="193"/>
      <c r="BP193" s="193"/>
      <c r="BQ193" s="193"/>
      <c r="BR193" s="193"/>
      <c r="BS193" s="193"/>
      <c r="BT193" s="193"/>
      <c r="BU193" s="193"/>
      <c r="BV193" s="193"/>
      <c r="BW193" s="193"/>
      <c r="BX193" s="193"/>
      <c r="BY193" s="193"/>
      <c r="BZ193" s="193"/>
      <c r="CA193" s="193"/>
      <c r="CB193" s="193"/>
      <c r="CC193" s="193"/>
      <c r="CD193" s="193"/>
      <c r="CE193" s="193"/>
      <c r="CF193" s="193"/>
      <c r="CG193" s="193"/>
      <c r="CH193" s="193"/>
      <c r="CI193" s="193"/>
      <c r="CJ193" s="193"/>
      <c r="CK193" s="193"/>
      <c r="CL193" s="193"/>
      <c r="CM193" s="193"/>
      <c r="CN193" s="193"/>
      <c r="CO193" s="193"/>
      <c r="CP193" s="193"/>
      <c r="CQ193" s="193"/>
      <c r="CR193" s="193"/>
      <c r="CS193" s="193"/>
      <c r="CT193" s="193"/>
      <c r="CU193" s="193"/>
      <c r="CV193" s="193"/>
      <c r="CW193" s="193"/>
      <c r="CX193" s="193"/>
      <c r="CY193" s="193"/>
      <c r="CZ193" s="193"/>
      <c r="DA193" s="193"/>
      <c r="DB193" s="193"/>
      <c r="DC193" s="193"/>
      <c r="DD193" s="193"/>
      <c r="DE193" s="193"/>
      <c r="DF193" s="193"/>
      <c r="DG193" s="193"/>
      <c r="DH193" s="193"/>
      <c r="DI193" s="193"/>
      <c r="DJ193" s="193"/>
      <c r="DK193" s="193"/>
      <c r="DL193" s="193"/>
      <c r="DM193" s="193"/>
    </row>
    <row r="194" s="153" customFormat="true" ht="42" hidden="false" customHeight="true" outlineLevel="0" collapsed="false">
      <c r="A194" s="198" t="s">
        <v>411</v>
      </c>
      <c r="B194" s="166"/>
      <c r="C194" s="183" t="s">
        <v>79</v>
      </c>
      <c r="D194" s="167"/>
      <c r="E194" s="168"/>
      <c r="F194" s="146" t="s">
        <v>412</v>
      </c>
      <c r="G194" s="146" t="s">
        <v>53</v>
      </c>
      <c r="H194" s="146" t="s">
        <v>208</v>
      </c>
      <c r="I194" s="141" t="n">
        <v>4000</v>
      </c>
      <c r="J194" s="142" t="s">
        <v>55</v>
      </c>
      <c r="K194" s="143" t="n">
        <v>2378</v>
      </c>
      <c r="L194" s="144" t="n">
        <f aca="false">SUM((I194/1000)*(K194/1000)*M194)</f>
        <v>9.512</v>
      </c>
      <c r="M194" s="145" t="n">
        <v>1</v>
      </c>
      <c r="N194" s="146" t="s">
        <v>209</v>
      </c>
      <c r="O194" s="147"/>
      <c r="P194" s="147" t="s">
        <v>210</v>
      </c>
      <c r="Q194" s="147"/>
      <c r="R194" s="147"/>
      <c r="S194" s="147"/>
      <c r="T194" s="147" t="s">
        <v>211</v>
      </c>
      <c r="U194" s="149"/>
      <c r="V194" s="150"/>
      <c r="W194" s="151"/>
      <c r="X194" s="152"/>
      <c r="Y194" s="149"/>
      <c r="Z194" s="149"/>
      <c r="AA194" s="149"/>
    </row>
    <row r="195" s="153" customFormat="true" ht="42" hidden="false" customHeight="true" outlineLevel="0" collapsed="false">
      <c r="A195" s="198" t="s">
        <v>413</v>
      </c>
      <c r="B195" s="135"/>
      <c r="C195" s="136" t="s">
        <v>125</v>
      </c>
      <c r="D195" s="137"/>
      <c r="E195" s="138"/>
      <c r="F195" s="139" t="s">
        <v>414</v>
      </c>
      <c r="G195" s="139" t="s">
        <v>53</v>
      </c>
      <c r="H195" s="140" t="s">
        <v>127</v>
      </c>
      <c r="I195" s="141" t="n">
        <v>1045</v>
      </c>
      <c r="J195" s="142" t="s">
        <v>55</v>
      </c>
      <c r="K195" s="143" t="n">
        <v>2370</v>
      </c>
      <c r="L195" s="144" t="n">
        <f aca="false">SUM((I195/1000)*(K195/1000)*M195)</f>
        <v>2.47665</v>
      </c>
      <c r="M195" s="145" t="n">
        <v>1</v>
      </c>
      <c r="N195" s="157" t="s">
        <v>214</v>
      </c>
      <c r="O195" s="147" t="s">
        <v>51</v>
      </c>
      <c r="P195" s="147" t="s">
        <v>215</v>
      </c>
      <c r="Q195" s="148"/>
      <c r="R195" s="147"/>
      <c r="S195" s="147"/>
      <c r="T195" s="147" t="s">
        <v>216</v>
      </c>
      <c r="U195" s="149"/>
      <c r="V195" s="150"/>
      <c r="W195" s="151"/>
      <c r="X195" s="152"/>
      <c r="Y195" s="149"/>
      <c r="Z195" s="149"/>
      <c r="AA195" s="149"/>
    </row>
    <row r="196" s="153" customFormat="true" ht="42" hidden="false" customHeight="true" outlineLevel="0" collapsed="false">
      <c r="A196" s="198" t="s">
        <v>415</v>
      </c>
      <c r="B196" s="135"/>
      <c r="C196" s="136" t="s">
        <v>125</v>
      </c>
      <c r="D196" s="137"/>
      <c r="E196" s="138"/>
      <c r="F196" s="139" t="s">
        <v>416</v>
      </c>
      <c r="G196" s="139" t="s">
        <v>53</v>
      </c>
      <c r="H196" s="140" t="s">
        <v>127</v>
      </c>
      <c r="I196" s="141" t="n">
        <v>700</v>
      </c>
      <c r="J196" s="142" t="s">
        <v>55</v>
      </c>
      <c r="K196" s="143" t="n">
        <v>1000</v>
      </c>
      <c r="L196" s="144" t="n">
        <f aca="false">SUM((I196/1000)*(K196/1000)*M196)</f>
        <v>0.7</v>
      </c>
      <c r="M196" s="145" t="n">
        <v>1</v>
      </c>
      <c r="N196" s="146" t="s">
        <v>219</v>
      </c>
      <c r="O196" s="147" t="s">
        <v>220</v>
      </c>
      <c r="P196" s="147" t="s">
        <v>221</v>
      </c>
      <c r="Q196" s="148"/>
      <c r="R196" s="147"/>
      <c r="S196" s="147"/>
      <c r="T196" s="147"/>
      <c r="U196" s="149"/>
      <c r="V196" s="150"/>
      <c r="W196" s="151"/>
      <c r="X196" s="152"/>
      <c r="Y196" s="149"/>
      <c r="Z196" s="149"/>
      <c r="AA196" s="149"/>
    </row>
    <row r="197" s="153" customFormat="true" ht="42" hidden="false" customHeight="true" outlineLevel="0" collapsed="false">
      <c r="A197" s="198" t="s">
        <v>417</v>
      </c>
      <c r="B197" s="135"/>
      <c r="C197" s="136" t="s">
        <v>73</v>
      </c>
      <c r="D197" s="137"/>
      <c r="E197" s="138"/>
      <c r="F197" s="155" t="s">
        <v>418</v>
      </c>
      <c r="G197" s="139" t="s">
        <v>53</v>
      </c>
      <c r="H197" s="140" t="s">
        <v>127</v>
      </c>
      <c r="I197" s="141" t="n">
        <v>150</v>
      </c>
      <c r="J197" s="142" t="s">
        <v>55</v>
      </c>
      <c r="K197" s="143" t="n">
        <v>1000</v>
      </c>
      <c r="L197" s="144" t="n">
        <f aca="false">SUM((I197/1000)*(K197/1000)*M197)</f>
        <v>0.15</v>
      </c>
      <c r="M197" s="145" t="n">
        <v>1</v>
      </c>
      <c r="N197" s="146" t="s">
        <v>75</v>
      </c>
      <c r="O197" s="147"/>
      <c r="P197" s="147" t="s">
        <v>77</v>
      </c>
      <c r="Q197" s="148"/>
      <c r="R197" s="147"/>
      <c r="S197" s="147"/>
      <c r="T197" s="147"/>
      <c r="U197" s="149"/>
      <c r="V197" s="150"/>
      <c r="W197" s="151"/>
      <c r="X197" s="152"/>
      <c r="Y197" s="149"/>
      <c r="Z197" s="149"/>
      <c r="AA197" s="149"/>
    </row>
    <row r="198" s="153" customFormat="true" ht="42" hidden="false" customHeight="true" outlineLevel="0" collapsed="false">
      <c r="A198" s="198" t="s">
        <v>419</v>
      </c>
      <c r="B198" s="135"/>
      <c r="C198" s="136" t="s">
        <v>73</v>
      </c>
      <c r="D198" s="137"/>
      <c r="E198" s="138"/>
      <c r="F198" s="155" t="s">
        <v>418</v>
      </c>
      <c r="G198" s="139" t="s">
        <v>53</v>
      </c>
      <c r="H198" s="140" t="s">
        <v>127</v>
      </c>
      <c r="I198" s="141" t="n">
        <v>150</v>
      </c>
      <c r="J198" s="142" t="s">
        <v>55</v>
      </c>
      <c r="K198" s="143" t="n">
        <v>1000</v>
      </c>
      <c r="L198" s="144" t="n">
        <f aca="false">SUM((I198/1000)*(K198/1000)*M198)</f>
        <v>0.15</v>
      </c>
      <c r="M198" s="145" t="n">
        <v>1</v>
      </c>
      <c r="N198" s="146" t="s">
        <v>75</v>
      </c>
      <c r="O198" s="147"/>
      <c r="P198" s="147" t="s">
        <v>77</v>
      </c>
      <c r="Q198" s="148"/>
      <c r="R198" s="147"/>
      <c r="S198" s="147"/>
      <c r="T198" s="147"/>
      <c r="U198" s="149"/>
      <c r="V198" s="150"/>
      <c r="W198" s="151"/>
      <c r="X198" s="152"/>
      <c r="Y198" s="149"/>
      <c r="Z198" s="149"/>
      <c r="AA198" s="149"/>
    </row>
    <row r="199" s="153" customFormat="true" ht="42" hidden="false" customHeight="true" outlineLevel="0" collapsed="false">
      <c r="A199" s="198" t="s">
        <v>420</v>
      </c>
      <c r="B199" s="176"/>
      <c r="C199" s="183" t="s">
        <v>73</v>
      </c>
      <c r="D199" s="167"/>
      <c r="E199" s="168"/>
      <c r="F199" s="146" t="s">
        <v>421</v>
      </c>
      <c r="G199" s="146" t="s">
        <v>53</v>
      </c>
      <c r="H199" s="197" t="s">
        <v>54</v>
      </c>
      <c r="I199" s="141" t="n">
        <v>700</v>
      </c>
      <c r="J199" s="142" t="s">
        <v>55</v>
      </c>
      <c r="K199" s="143" t="n">
        <v>350</v>
      </c>
      <c r="L199" s="204" t="n">
        <f aca="false">SUM((I199/1000)*(K199/1000)*M199)</f>
        <v>0.245</v>
      </c>
      <c r="M199" s="173" t="n">
        <v>1</v>
      </c>
      <c r="N199" s="156" t="s">
        <v>229</v>
      </c>
      <c r="O199" s="147"/>
      <c r="P199" s="147" t="s">
        <v>230</v>
      </c>
      <c r="Q199" s="205"/>
      <c r="R199" s="147"/>
      <c r="S199" s="147"/>
      <c r="T199" s="147"/>
      <c r="U199" s="149"/>
      <c r="V199" s="150"/>
      <c r="W199" s="151"/>
      <c r="X199" s="152"/>
      <c r="Y199" s="149"/>
      <c r="Z199" s="149"/>
      <c r="AA199" s="149"/>
    </row>
    <row r="200" s="153" customFormat="true" ht="42" hidden="false" customHeight="true" outlineLevel="0" collapsed="false">
      <c r="A200" s="198" t="s">
        <v>422</v>
      </c>
      <c r="B200" s="166"/>
      <c r="C200" s="183" t="s">
        <v>60</v>
      </c>
      <c r="D200" s="167"/>
      <c r="E200" s="168"/>
      <c r="F200" s="146" t="s">
        <v>279</v>
      </c>
      <c r="G200" s="146" t="s">
        <v>53</v>
      </c>
      <c r="H200" s="146" t="s">
        <v>280</v>
      </c>
      <c r="I200" s="206" t="n">
        <v>700</v>
      </c>
      <c r="J200" s="207" t="s">
        <v>55</v>
      </c>
      <c r="K200" s="208" t="n">
        <v>500</v>
      </c>
      <c r="L200" s="215" t="n">
        <v>0.35</v>
      </c>
      <c r="M200" s="216" t="n">
        <v>1</v>
      </c>
      <c r="N200" s="217" t="s">
        <v>281</v>
      </c>
      <c r="O200" s="157"/>
      <c r="P200" s="157" t="s">
        <v>230</v>
      </c>
      <c r="Q200" s="147"/>
      <c r="R200" s="147"/>
      <c r="S200" s="147"/>
      <c r="T200" s="147" t="s">
        <v>51</v>
      </c>
      <c r="U200" s="149"/>
      <c r="V200" s="150"/>
      <c r="W200" s="151"/>
      <c r="X200" s="152"/>
      <c r="Y200" s="149"/>
      <c r="Z200" s="149"/>
      <c r="AA200" s="149"/>
    </row>
    <row r="201" s="153" customFormat="true" ht="42" hidden="false" customHeight="true" outlineLevel="0" collapsed="false">
      <c r="A201" s="198" t="s">
        <v>423</v>
      </c>
      <c r="B201" s="176"/>
      <c r="C201" s="136" t="s">
        <v>79</v>
      </c>
      <c r="D201" s="178"/>
      <c r="E201" s="179"/>
      <c r="F201" s="184" t="s">
        <v>424</v>
      </c>
      <c r="G201" s="180" t="s">
        <v>53</v>
      </c>
      <c r="H201" s="181" t="s">
        <v>233</v>
      </c>
      <c r="I201" s="141" t="n">
        <v>2000</v>
      </c>
      <c r="J201" s="142" t="s">
        <v>55</v>
      </c>
      <c r="K201" s="143" t="n">
        <v>2000</v>
      </c>
      <c r="L201" s="172" t="n">
        <f aca="false">SUM((I201/1000)*(K201/1000)*M201)</f>
        <v>4</v>
      </c>
      <c r="M201" s="185" t="n">
        <v>1</v>
      </c>
      <c r="N201" s="156" t="s">
        <v>214</v>
      </c>
      <c r="O201" s="174"/>
      <c r="P201" s="174" t="s">
        <v>236</v>
      </c>
      <c r="Q201" s="148"/>
      <c r="R201" s="174"/>
      <c r="S201" s="174"/>
      <c r="T201" s="174"/>
      <c r="U201" s="149"/>
      <c r="V201" s="150"/>
      <c r="W201" s="151"/>
      <c r="X201" s="152"/>
      <c r="Y201" s="149"/>
      <c r="Z201" s="149"/>
      <c r="AA201" s="149"/>
    </row>
    <row r="202" s="194" customFormat="true" ht="15" hidden="false" customHeight="true" outlineLevel="0" collapsed="false">
      <c r="A202" s="186"/>
      <c r="B202" s="187"/>
      <c r="C202" s="188"/>
      <c r="D202" s="189"/>
      <c r="E202" s="189"/>
      <c r="F202" s="189"/>
      <c r="G202" s="189"/>
      <c r="H202" s="190"/>
      <c r="I202" s="189"/>
      <c r="J202" s="191"/>
      <c r="K202" s="189"/>
      <c r="L202" s="189"/>
      <c r="M202" s="189"/>
      <c r="N202" s="189"/>
      <c r="O202" s="189"/>
      <c r="P202" s="189"/>
      <c r="Q202" s="189"/>
      <c r="R202" s="189"/>
      <c r="S202" s="189"/>
      <c r="T202" s="192"/>
      <c r="U202" s="193"/>
      <c r="V202" s="193"/>
      <c r="W202" s="193"/>
      <c r="X202" s="193"/>
      <c r="Y202" s="193"/>
      <c r="Z202" s="193"/>
      <c r="AA202" s="193"/>
      <c r="AB202" s="193"/>
      <c r="AC202" s="193"/>
      <c r="AD202" s="193"/>
      <c r="AE202" s="193"/>
      <c r="AF202" s="193"/>
      <c r="AG202" s="193"/>
      <c r="AH202" s="193"/>
      <c r="AI202" s="193"/>
      <c r="AJ202" s="193"/>
      <c r="AK202" s="193"/>
      <c r="AL202" s="193"/>
      <c r="AM202" s="193"/>
      <c r="AN202" s="193"/>
      <c r="AO202" s="193"/>
      <c r="AP202" s="193"/>
      <c r="AQ202" s="193"/>
      <c r="AR202" s="193"/>
      <c r="AS202" s="193"/>
      <c r="AT202" s="193"/>
      <c r="AU202" s="193"/>
      <c r="AV202" s="193"/>
      <c r="AW202" s="193"/>
      <c r="AX202" s="193"/>
      <c r="AY202" s="193"/>
      <c r="AZ202" s="193"/>
      <c r="BA202" s="193"/>
      <c r="BB202" s="193"/>
      <c r="BC202" s="193"/>
      <c r="BD202" s="193"/>
      <c r="BE202" s="193"/>
      <c r="BF202" s="193"/>
      <c r="BG202" s="193"/>
      <c r="BH202" s="193"/>
      <c r="BI202" s="193"/>
      <c r="BJ202" s="193"/>
      <c r="BK202" s="193"/>
      <c r="BL202" s="193"/>
      <c r="BM202" s="193"/>
      <c r="BN202" s="193"/>
      <c r="BO202" s="193"/>
      <c r="BP202" s="193"/>
      <c r="BQ202" s="193"/>
      <c r="BR202" s="193"/>
      <c r="BS202" s="193"/>
      <c r="BT202" s="193"/>
      <c r="BU202" s="193"/>
      <c r="BV202" s="193"/>
      <c r="BW202" s="193"/>
      <c r="BX202" s="193"/>
      <c r="BY202" s="193"/>
      <c r="BZ202" s="193"/>
      <c r="CA202" s="193"/>
      <c r="CB202" s="193"/>
      <c r="CC202" s="193"/>
      <c r="CD202" s="193"/>
      <c r="CE202" s="193"/>
      <c r="CF202" s="193"/>
      <c r="CG202" s="193"/>
      <c r="CH202" s="193"/>
      <c r="CI202" s="193"/>
      <c r="CJ202" s="193"/>
      <c r="CK202" s="193"/>
      <c r="CL202" s="193"/>
      <c r="CM202" s="193"/>
      <c r="CN202" s="193"/>
      <c r="CO202" s="193"/>
      <c r="CP202" s="193"/>
      <c r="CQ202" s="193"/>
      <c r="CR202" s="193"/>
      <c r="CS202" s="193"/>
      <c r="CT202" s="193"/>
      <c r="CU202" s="193"/>
      <c r="CV202" s="193"/>
      <c r="CW202" s="193"/>
      <c r="CX202" s="193"/>
      <c r="CY202" s="193"/>
      <c r="CZ202" s="193"/>
      <c r="DA202" s="193"/>
      <c r="DB202" s="193"/>
      <c r="DC202" s="193"/>
      <c r="DD202" s="193"/>
      <c r="DE202" s="193"/>
      <c r="DF202" s="193"/>
      <c r="DG202" s="193"/>
      <c r="DH202" s="193"/>
      <c r="DI202" s="193"/>
      <c r="DJ202" s="193"/>
      <c r="DK202" s="193"/>
      <c r="DL202" s="193"/>
      <c r="DM202" s="193"/>
    </row>
    <row r="203" s="153" customFormat="true" ht="42" hidden="false" customHeight="true" outlineLevel="0" collapsed="false">
      <c r="A203" s="198" t="s">
        <v>425</v>
      </c>
      <c r="B203" s="166"/>
      <c r="C203" s="183" t="s">
        <v>79</v>
      </c>
      <c r="D203" s="167"/>
      <c r="E203" s="168"/>
      <c r="F203" s="146" t="s">
        <v>426</v>
      </c>
      <c r="G203" s="146" t="s">
        <v>53</v>
      </c>
      <c r="H203" s="146" t="s">
        <v>208</v>
      </c>
      <c r="I203" s="141" t="n">
        <v>4000</v>
      </c>
      <c r="J203" s="142" t="s">
        <v>55</v>
      </c>
      <c r="K203" s="143" t="n">
        <v>2378</v>
      </c>
      <c r="L203" s="144" t="n">
        <f aca="false">SUM((I203/1000)*(K203/1000)*M203)</f>
        <v>9.512</v>
      </c>
      <c r="M203" s="145" t="n">
        <v>1</v>
      </c>
      <c r="N203" s="146" t="s">
        <v>209</v>
      </c>
      <c r="O203" s="147"/>
      <c r="P203" s="147" t="s">
        <v>210</v>
      </c>
      <c r="Q203" s="147"/>
      <c r="R203" s="147"/>
      <c r="S203" s="147"/>
      <c r="T203" s="147" t="s">
        <v>211</v>
      </c>
      <c r="U203" s="149"/>
      <c r="V203" s="150"/>
      <c r="W203" s="151"/>
      <c r="X203" s="152"/>
      <c r="Y203" s="149"/>
      <c r="Z203" s="149"/>
      <c r="AA203" s="149"/>
    </row>
    <row r="204" s="153" customFormat="true" ht="42" hidden="false" customHeight="true" outlineLevel="0" collapsed="false">
      <c r="A204" s="198" t="s">
        <v>427</v>
      </c>
      <c r="B204" s="135"/>
      <c r="C204" s="136" t="s">
        <v>125</v>
      </c>
      <c r="D204" s="137"/>
      <c r="E204" s="138"/>
      <c r="F204" s="139" t="s">
        <v>414</v>
      </c>
      <c r="G204" s="139" t="s">
        <v>53</v>
      </c>
      <c r="H204" s="140" t="s">
        <v>127</v>
      </c>
      <c r="I204" s="141" t="n">
        <v>1045</v>
      </c>
      <c r="J204" s="142" t="s">
        <v>55</v>
      </c>
      <c r="K204" s="143" t="n">
        <v>2370</v>
      </c>
      <c r="L204" s="144" t="n">
        <f aca="false">SUM((I204/1000)*(K204/1000)*M204)</f>
        <v>2.47665</v>
      </c>
      <c r="M204" s="145" t="n">
        <v>1</v>
      </c>
      <c r="N204" s="157" t="s">
        <v>214</v>
      </c>
      <c r="O204" s="147" t="s">
        <v>51</v>
      </c>
      <c r="P204" s="147" t="s">
        <v>215</v>
      </c>
      <c r="Q204" s="148"/>
      <c r="R204" s="147"/>
      <c r="S204" s="147"/>
      <c r="T204" s="147" t="s">
        <v>216</v>
      </c>
      <c r="U204" s="149"/>
      <c r="V204" s="150"/>
      <c r="W204" s="151"/>
      <c r="X204" s="152"/>
      <c r="Y204" s="149"/>
      <c r="Z204" s="149"/>
      <c r="AA204" s="149"/>
    </row>
    <row r="205" s="153" customFormat="true" ht="42" hidden="false" customHeight="true" outlineLevel="0" collapsed="false">
      <c r="A205" s="198" t="s">
        <v>428</v>
      </c>
      <c r="B205" s="135"/>
      <c r="C205" s="136" t="s">
        <v>125</v>
      </c>
      <c r="D205" s="137"/>
      <c r="E205" s="138"/>
      <c r="F205" s="139" t="s">
        <v>429</v>
      </c>
      <c r="G205" s="139" t="s">
        <v>53</v>
      </c>
      <c r="H205" s="140" t="s">
        <v>127</v>
      </c>
      <c r="I205" s="141" t="n">
        <v>700</v>
      </c>
      <c r="J205" s="142" t="s">
        <v>55</v>
      </c>
      <c r="K205" s="143" t="n">
        <v>1000</v>
      </c>
      <c r="L205" s="144" t="n">
        <f aca="false">SUM((I205/1000)*(K205/1000)*M205)</f>
        <v>0.7</v>
      </c>
      <c r="M205" s="145" t="n">
        <v>1</v>
      </c>
      <c r="N205" s="146" t="s">
        <v>219</v>
      </c>
      <c r="O205" s="147" t="s">
        <v>220</v>
      </c>
      <c r="P205" s="147" t="s">
        <v>221</v>
      </c>
      <c r="Q205" s="148"/>
      <c r="R205" s="147"/>
      <c r="S205" s="147"/>
      <c r="T205" s="147"/>
      <c r="U205" s="149"/>
      <c r="V205" s="150"/>
      <c r="W205" s="151"/>
      <c r="X205" s="152"/>
      <c r="Y205" s="149"/>
      <c r="Z205" s="149"/>
      <c r="AA205" s="149"/>
    </row>
    <row r="206" s="153" customFormat="true" ht="42" hidden="false" customHeight="true" outlineLevel="0" collapsed="false">
      <c r="A206" s="198" t="s">
        <v>430</v>
      </c>
      <c r="B206" s="135"/>
      <c r="C206" s="136" t="s">
        <v>73</v>
      </c>
      <c r="D206" s="137"/>
      <c r="E206" s="138"/>
      <c r="F206" s="155" t="s">
        <v>431</v>
      </c>
      <c r="G206" s="139" t="s">
        <v>53</v>
      </c>
      <c r="H206" s="140" t="s">
        <v>127</v>
      </c>
      <c r="I206" s="141" t="n">
        <v>150</v>
      </c>
      <c r="J206" s="142" t="s">
        <v>55</v>
      </c>
      <c r="K206" s="143" t="n">
        <v>1000</v>
      </c>
      <c r="L206" s="144" t="n">
        <f aca="false">SUM((I206/1000)*(K206/1000)*M206)</f>
        <v>0.15</v>
      </c>
      <c r="M206" s="145" t="n">
        <v>1</v>
      </c>
      <c r="N206" s="146" t="s">
        <v>75</v>
      </c>
      <c r="O206" s="147"/>
      <c r="P206" s="147" t="s">
        <v>77</v>
      </c>
      <c r="Q206" s="148"/>
      <c r="R206" s="147"/>
      <c r="S206" s="147"/>
      <c r="T206" s="147"/>
      <c r="U206" s="149"/>
      <c r="V206" s="150"/>
      <c r="W206" s="151"/>
      <c r="X206" s="152"/>
      <c r="Y206" s="149"/>
      <c r="Z206" s="149"/>
      <c r="AA206" s="149"/>
    </row>
    <row r="207" s="153" customFormat="true" ht="42" hidden="false" customHeight="true" outlineLevel="0" collapsed="false">
      <c r="A207" s="198" t="s">
        <v>432</v>
      </c>
      <c r="B207" s="135"/>
      <c r="C207" s="136" t="s">
        <v>73</v>
      </c>
      <c r="D207" s="137"/>
      <c r="E207" s="138"/>
      <c r="F207" s="155" t="s">
        <v>431</v>
      </c>
      <c r="G207" s="139" t="s">
        <v>53</v>
      </c>
      <c r="H207" s="140" t="s">
        <v>127</v>
      </c>
      <c r="I207" s="141" t="n">
        <v>150</v>
      </c>
      <c r="J207" s="142" t="s">
        <v>55</v>
      </c>
      <c r="K207" s="143" t="n">
        <v>1000</v>
      </c>
      <c r="L207" s="144" t="n">
        <f aca="false">SUM((I207/1000)*(K207/1000)*M207)</f>
        <v>0.15</v>
      </c>
      <c r="M207" s="145" t="n">
        <v>1</v>
      </c>
      <c r="N207" s="146" t="s">
        <v>75</v>
      </c>
      <c r="O207" s="147"/>
      <c r="P207" s="147" t="s">
        <v>77</v>
      </c>
      <c r="Q207" s="148"/>
      <c r="R207" s="147"/>
      <c r="S207" s="147"/>
      <c r="T207" s="147"/>
      <c r="U207" s="149"/>
      <c r="V207" s="150"/>
      <c r="W207" s="151"/>
      <c r="X207" s="152"/>
      <c r="Y207" s="149"/>
      <c r="Z207" s="149"/>
      <c r="AA207" s="149"/>
    </row>
    <row r="208" s="153" customFormat="true" ht="42" hidden="false" customHeight="true" outlineLevel="0" collapsed="false">
      <c r="A208" s="198" t="s">
        <v>433</v>
      </c>
      <c r="B208" s="135"/>
      <c r="C208" s="136" t="s">
        <v>73</v>
      </c>
      <c r="D208" s="137"/>
      <c r="E208" s="138"/>
      <c r="F208" s="139" t="s">
        <v>434</v>
      </c>
      <c r="G208" s="139" t="s">
        <v>53</v>
      </c>
      <c r="H208" s="140" t="s">
        <v>54</v>
      </c>
      <c r="I208" s="206" t="n">
        <v>210</v>
      </c>
      <c r="J208" s="207" t="s">
        <v>55</v>
      </c>
      <c r="K208" s="208" t="n">
        <v>297</v>
      </c>
      <c r="L208" s="209" t="n">
        <v>0.06237</v>
      </c>
      <c r="M208" s="210" t="n">
        <v>1</v>
      </c>
      <c r="N208" s="157" t="s">
        <v>155</v>
      </c>
      <c r="O208" s="147"/>
      <c r="P208" s="147" t="s">
        <v>156</v>
      </c>
      <c r="Q208" s="148"/>
      <c r="R208" s="147"/>
      <c r="S208" s="147"/>
      <c r="T208" s="147" t="s">
        <v>157</v>
      </c>
      <c r="U208" s="149"/>
      <c r="V208" s="150"/>
      <c r="W208" s="151"/>
      <c r="X208" s="152"/>
      <c r="Y208" s="149"/>
      <c r="Z208" s="149"/>
      <c r="AA208" s="149"/>
    </row>
    <row r="209" s="153" customFormat="true" ht="42" hidden="false" customHeight="true" outlineLevel="0" collapsed="false">
      <c r="A209" s="198" t="s">
        <v>435</v>
      </c>
      <c r="B209" s="176"/>
      <c r="C209" s="183" t="s">
        <v>73</v>
      </c>
      <c r="D209" s="167"/>
      <c r="E209" s="168"/>
      <c r="F209" s="146" t="s">
        <v>436</v>
      </c>
      <c r="G209" s="146" t="s">
        <v>53</v>
      </c>
      <c r="H209" s="197" t="s">
        <v>54</v>
      </c>
      <c r="I209" s="141" t="n">
        <v>700</v>
      </c>
      <c r="J209" s="142" t="s">
        <v>55</v>
      </c>
      <c r="K209" s="143" t="n">
        <v>350</v>
      </c>
      <c r="L209" s="204" t="n">
        <f aca="false">SUM((I209/1000)*(K209/1000)*M209)</f>
        <v>0.245</v>
      </c>
      <c r="M209" s="173" t="n">
        <v>1</v>
      </c>
      <c r="N209" s="156" t="s">
        <v>229</v>
      </c>
      <c r="O209" s="147"/>
      <c r="P209" s="147" t="s">
        <v>230</v>
      </c>
      <c r="Q209" s="205"/>
      <c r="R209" s="147"/>
      <c r="S209" s="147"/>
      <c r="T209" s="147"/>
      <c r="U209" s="149"/>
      <c r="V209" s="150"/>
      <c r="W209" s="151"/>
      <c r="X209" s="152"/>
      <c r="Y209" s="149"/>
      <c r="Z209" s="149"/>
      <c r="AA209" s="149"/>
    </row>
    <row r="210" s="153" customFormat="true" ht="42" hidden="false" customHeight="true" outlineLevel="0" collapsed="false">
      <c r="A210" s="198" t="s">
        <v>437</v>
      </c>
      <c r="B210" s="176"/>
      <c r="C210" s="136" t="s">
        <v>79</v>
      </c>
      <c r="D210" s="178"/>
      <c r="E210" s="179"/>
      <c r="F210" s="184" t="s">
        <v>438</v>
      </c>
      <c r="G210" s="180" t="s">
        <v>53</v>
      </c>
      <c r="H210" s="181" t="s">
        <v>233</v>
      </c>
      <c r="I210" s="141" t="n">
        <v>1600</v>
      </c>
      <c r="J210" s="142" t="s">
        <v>55</v>
      </c>
      <c r="K210" s="143" t="n">
        <v>2000</v>
      </c>
      <c r="L210" s="172" t="n">
        <f aca="false">SUM((I210/1000)*(K210/1000)*M210)</f>
        <v>3.2</v>
      </c>
      <c r="M210" s="185" t="n">
        <v>1</v>
      </c>
      <c r="N210" s="156" t="s">
        <v>214</v>
      </c>
      <c r="O210" s="174"/>
      <c r="P210" s="174" t="s">
        <v>236</v>
      </c>
      <c r="Q210" s="148"/>
      <c r="R210" s="174"/>
      <c r="S210" s="174"/>
      <c r="T210" s="174"/>
      <c r="U210" s="149"/>
      <c r="V210" s="150"/>
      <c r="W210" s="151"/>
      <c r="X210" s="152"/>
      <c r="Y210" s="149"/>
      <c r="Z210" s="149"/>
      <c r="AA210" s="149"/>
    </row>
    <row r="211" s="194" customFormat="true" ht="15" hidden="false" customHeight="true" outlineLevel="0" collapsed="false">
      <c r="A211" s="186"/>
      <c r="B211" s="187"/>
      <c r="C211" s="188"/>
      <c r="D211" s="189"/>
      <c r="E211" s="189"/>
      <c r="F211" s="189"/>
      <c r="G211" s="189"/>
      <c r="H211" s="190"/>
      <c r="I211" s="189"/>
      <c r="J211" s="191"/>
      <c r="K211" s="189"/>
      <c r="L211" s="189"/>
      <c r="M211" s="189"/>
      <c r="N211" s="189"/>
      <c r="O211" s="189"/>
      <c r="P211" s="189"/>
      <c r="Q211" s="189"/>
      <c r="R211" s="189"/>
      <c r="S211" s="189"/>
      <c r="T211" s="192"/>
      <c r="U211" s="193"/>
      <c r="V211" s="193"/>
      <c r="W211" s="193"/>
      <c r="X211" s="193"/>
      <c r="Y211" s="193"/>
      <c r="Z211" s="193"/>
      <c r="AA211" s="193"/>
      <c r="AB211" s="193"/>
      <c r="AC211" s="193"/>
      <c r="AD211" s="193"/>
      <c r="AE211" s="193"/>
      <c r="AF211" s="193"/>
      <c r="AG211" s="193"/>
      <c r="AH211" s="193"/>
      <c r="AI211" s="193"/>
      <c r="AJ211" s="193"/>
      <c r="AK211" s="193"/>
      <c r="AL211" s="193"/>
      <c r="AM211" s="193"/>
      <c r="AN211" s="193"/>
      <c r="AO211" s="193"/>
      <c r="AP211" s="193"/>
      <c r="AQ211" s="193"/>
      <c r="AR211" s="193"/>
      <c r="AS211" s="193"/>
      <c r="AT211" s="193"/>
      <c r="AU211" s="193"/>
      <c r="AV211" s="193"/>
      <c r="AW211" s="193"/>
      <c r="AX211" s="193"/>
      <c r="AY211" s="193"/>
      <c r="AZ211" s="193"/>
      <c r="BA211" s="193"/>
      <c r="BB211" s="193"/>
      <c r="BC211" s="193"/>
      <c r="BD211" s="193"/>
      <c r="BE211" s="193"/>
      <c r="BF211" s="193"/>
      <c r="BG211" s="193"/>
      <c r="BH211" s="193"/>
      <c r="BI211" s="193"/>
      <c r="BJ211" s="193"/>
      <c r="BK211" s="193"/>
      <c r="BL211" s="193"/>
      <c r="BM211" s="193"/>
      <c r="BN211" s="193"/>
      <c r="BO211" s="193"/>
      <c r="BP211" s="193"/>
      <c r="BQ211" s="193"/>
      <c r="BR211" s="193"/>
      <c r="BS211" s="193"/>
      <c r="BT211" s="193"/>
      <c r="BU211" s="193"/>
      <c r="BV211" s="193"/>
      <c r="BW211" s="193"/>
      <c r="BX211" s="193"/>
      <c r="BY211" s="193"/>
      <c r="BZ211" s="193"/>
      <c r="CA211" s="193"/>
      <c r="CB211" s="193"/>
      <c r="CC211" s="193"/>
      <c r="CD211" s="193"/>
      <c r="CE211" s="193"/>
      <c r="CF211" s="193"/>
      <c r="CG211" s="193"/>
      <c r="CH211" s="193"/>
      <c r="CI211" s="193"/>
      <c r="CJ211" s="193"/>
      <c r="CK211" s="193"/>
      <c r="CL211" s="193"/>
      <c r="CM211" s="193"/>
      <c r="CN211" s="193"/>
      <c r="CO211" s="193"/>
      <c r="CP211" s="193"/>
      <c r="CQ211" s="193"/>
      <c r="CR211" s="193"/>
      <c r="CS211" s="193"/>
      <c r="CT211" s="193"/>
      <c r="CU211" s="193"/>
      <c r="CV211" s="193"/>
      <c r="CW211" s="193"/>
      <c r="CX211" s="193"/>
      <c r="CY211" s="193"/>
      <c r="CZ211" s="193"/>
      <c r="DA211" s="193"/>
      <c r="DB211" s="193"/>
      <c r="DC211" s="193"/>
      <c r="DD211" s="193"/>
      <c r="DE211" s="193"/>
      <c r="DF211" s="193"/>
      <c r="DG211" s="193"/>
      <c r="DH211" s="193"/>
      <c r="DI211" s="193"/>
      <c r="DJ211" s="193"/>
      <c r="DK211" s="193"/>
      <c r="DL211" s="193"/>
      <c r="DM211" s="193"/>
    </row>
    <row r="212" s="153" customFormat="true" ht="42" hidden="false" customHeight="true" outlineLevel="0" collapsed="false">
      <c r="A212" s="198" t="s">
        <v>439</v>
      </c>
      <c r="B212" s="166"/>
      <c r="C212" s="183" t="s">
        <v>79</v>
      </c>
      <c r="D212" s="167"/>
      <c r="E212" s="168"/>
      <c r="F212" s="146" t="s">
        <v>440</v>
      </c>
      <c r="G212" s="146" t="s">
        <v>53</v>
      </c>
      <c r="H212" s="146" t="s">
        <v>208</v>
      </c>
      <c r="I212" s="141" t="n">
        <v>4000</v>
      </c>
      <c r="J212" s="142" t="s">
        <v>55</v>
      </c>
      <c r="K212" s="143" t="n">
        <v>2378</v>
      </c>
      <c r="L212" s="144" t="n">
        <f aca="false">SUM((I212/1000)*(K212/1000)*M212)</f>
        <v>9.512</v>
      </c>
      <c r="M212" s="145" t="n">
        <v>1</v>
      </c>
      <c r="N212" s="146" t="s">
        <v>209</v>
      </c>
      <c r="O212" s="147"/>
      <c r="P212" s="147" t="s">
        <v>210</v>
      </c>
      <c r="Q212" s="147"/>
      <c r="R212" s="147"/>
      <c r="S212" s="147"/>
      <c r="T212" s="147" t="s">
        <v>211</v>
      </c>
      <c r="U212" s="149"/>
      <c r="V212" s="150"/>
      <c r="W212" s="151"/>
      <c r="X212" s="152"/>
      <c r="Y212" s="149"/>
      <c r="Z212" s="149"/>
      <c r="AA212" s="149"/>
    </row>
    <row r="213" s="153" customFormat="true" ht="42" hidden="false" customHeight="true" outlineLevel="0" collapsed="false">
      <c r="A213" s="198" t="s">
        <v>441</v>
      </c>
      <c r="B213" s="135"/>
      <c r="C213" s="136" t="s">
        <v>125</v>
      </c>
      <c r="D213" s="137"/>
      <c r="E213" s="138"/>
      <c r="F213" s="139" t="s">
        <v>414</v>
      </c>
      <c r="G213" s="139" t="s">
        <v>53</v>
      </c>
      <c r="H213" s="140" t="s">
        <v>127</v>
      </c>
      <c r="I213" s="141" t="n">
        <v>1045</v>
      </c>
      <c r="J213" s="142" t="s">
        <v>55</v>
      </c>
      <c r="K213" s="143" t="n">
        <v>2370</v>
      </c>
      <c r="L213" s="144" t="n">
        <f aca="false">SUM((I213/1000)*(K213/1000)*M213)</f>
        <v>2.47665</v>
      </c>
      <c r="M213" s="145" t="n">
        <v>1</v>
      </c>
      <c r="N213" s="157" t="s">
        <v>214</v>
      </c>
      <c r="O213" s="147" t="s">
        <v>51</v>
      </c>
      <c r="P213" s="147" t="s">
        <v>215</v>
      </c>
      <c r="Q213" s="148"/>
      <c r="R213" s="147"/>
      <c r="S213" s="147"/>
      <c r="T213" s="147" t="s">
        <v>216</v>
      </c>
      <c r="U213" s="149"/>
      <c r="V213" s="150"/>
      <c r="W213" s="151"/>
      <c r="X213" s="152"/>
      <c r="Y213" s="149"/>
      <c r="Z213" s="149"/>
      <c r="AA213" s="149"/>
    </row>
    <row r="214" s="153" customFormat="true" ht="42" hidden="false" customHeight="true" outlineLevel="0" collapsed="false">
      <c r="A214" s="198" t="s">
        <v>442</v>
      </c>
      <c r="B214" s="135"/>
      <c r="C214" s="136" t="s">
        <v>125</v>
      </c>
      <c r="D214" s="137"/>
      <c r="E214" s="138"/>
      <c r="F214" s="139" t="s">
        <v>443</v>
      </c>
      <c r="G214" s="139" t="s">
        <v>53</v>
      </c>
      <c r="H214" s="140" t="s">
        <v>127</v>
      </c>
      <c r="I214" s="141" t="n">
        <v>700</v>
      </c>
      <c r="J214" s="142" t="s">
        <v>55</v>
      </c>
      <c r="K214" s="143" t="n">
        <v>1000</v>
      </c>
      <c r="L214" s="144" t="n">
        <f aca="false">SUM((I214/1000)*(K214/1000)*M214)</f>
        <v>0.7</v>
      </c>
      <c r="M214" s="145" t="n">
        <v>1</v>
      </c>
      <c r="N214" s="146" t="s">
        <v>219</v>
      </c>
      <c r="O214" s="147" t="s">
        <v>220</v>
      </c>
      <c r="P214" s="147" t="s">
        <v>221</v>
      </c>
      <c r="Q214" s="148"/>
      <c r="R214" s="147"/>
      <c r="S214" s="147"/>
      <c r="T214" s="147"/>
      <c r="U214" s="149"/>
      <c r="V214" s="150"/>
      <c r="W214" s="151"/>
      <c r="X214" s="152"/>
      <c r="Y214" s="149"/>
      <c r="Z214" s="149"/>
      <c r="AA214" s="149"/>
    </row>
    <row r="215" s="153" customFormat="true" ht="42" hidden="false" customHeight="true" outlineLevel="0" collapsed="false">
      <c r="A215" s="198" t="s">
        <v>444</v>
      </c>
      <c r="B215" s="135"/>
      <c r="C215" s="136" t="s">
        <v>73</v>
      </c>
      <c r="D215" s="137"/>
      <c r="E215" s="138"/>
      <c r="F215" s="155" t="s">
        <v>445</v>
      </c>
      <c r="G215" s="139" t="s">
        <v>53</v>
      </c>
      <c r="H215" s="140" t="s">
        <v>127</v>
      </c>
      <c r="I215" s="141" t="n">
        <v>150</v>
      </c>
      <c r="J215" s="142" t="s">
        <v>55</v>
      </c>
      <c r="K215" s="143" t="n">
        <v>1000</v>
      </c>
      <c r="L215" s="144" t="n">
        <f aca="false">SUM((I215/1000)*(K215/1000)*M215)</f>
        <v>0.15</v>
      </c>
      <c r="M215" s="145" t="n">
        <v>1</v>
      </c>
      <c r="N215" s="146" t="s">
        <v>75</v>
      </c>
      <c r="O215" s="147"/>
      <c r="P215" s="147" t="s">
        <v>77</v>
      </c>
      <c r="Q215" s="148"/>
      <c r="R215" s="147"/>
      <c r="S215" s="147"/>
      <c r="T215" s="147"/>
      <c r="U215" s="149"/>
      <c r="V215" s="150"/>
      <c r="W215" s="151"/>
      <c r="X215" s="152"/>
      <c r="Y215" s="149"/>
      <c r="Z215" s="149"/>
      <c r="AA215" s="149"/>
    </row>
    <row r="216" s="153" customFormat="true" ht="42" hidden="false" customHeight="true" outlineLevel="0" collapsed="false">
      <c r="A216" s="198" t="s">
        <v>446</v>
      </c>
      <c r="B216" s="135"/>
      <c r="C216" s="136" t="s">
        <v>73</v>
      </c>
      <c r="D216" s="137"/>
      <c r="E216" s="138"/>
      <c r="F216" s="155" t="s">
        <v>445</v>
      </c>
      <c r="G216" s="139" t="s">
        <v>53</v>
      </c>
      <c r="H216" s="140" t="s">
        <v>127</v>
      </c>
      <c r="I216" s="141" t="n">
        <v>150</v>
      </c>
      <c r="J216" s="142" t="s">
        <v>55</v>
      </c>
      <c r="K216" s="143" t="n">
        <v>1000</v>
      </c>
      <c r="L216" s="144" t="n">
        <f aca="false">SUM((I216/1000)*(K216/1000)*M216)</f>
        <v>0.15</v>
      </c>
      <c r="M216" s="145" t="n">
        <v>1</v>
      </c>
      <c r="N216" s="146" t="s">
        <v>75</v>
      </c>
      <c r="O216" s="147"/>
      <c r="P216" s="147" t="s">
        <v>77</v>
      </c>
      <c r="Q216" s="148"/>
      <c r="R216" s="147"/>
      <c r="S216" s="147"/>
      <c r="T216" s="147"/>
      <c r="U216" s="149"/>
      <c r="V216" s="150"/>
      <c r="W216" s="151"/>
      <c r="X216" s="152"/>
      <c r="Y216" s="149"/>
      <c r="Z216" s="149"/>
      <c r="AA216" s="149"/>
    </row>
    <row r="217" s="153" customFormat="true" ht="42" hidden="false" customHeight="true" outlineLevel="0" collapsed="false">
      <c r="A217" s="198" t="s">
        <v>447</v>
      </c>
      <c r="B217" s="176"/>
      <c r="C217" s="183" t="s">
        <v>73</v>
      </c>
      <c r="D217" s="167"/>
      <c r="E217" s="168"/>
      <c r="F217" s="146" t="s">
        <v>448</v>
      </c>
      <c r="G217" s="146" t="s">
        <v>53</v>
      </c>
      <c r="H217" s="197" t="s">
        <v>54</v>
      </c>
      <c r="I217" s="141" t="n">
        <v>700</v>
      </c>
      <c r="J217" s="142" t="s">
        <v>55</v>
      </c>
      <c r="K217" s="143" t="n">
        <v>350</v>
      </c>
      <c r="L217" s="204" t="n">
        <f aca="false">SUM((I217/1000)*(K217/1000)*M217)</f>
        <v>0.245</v>
      </c>
      <c r="M217" s="173" t="n">
        <v>1</v>
      </c>
      <c r="N217" s="156" t="s">
        <v>229</v>
      </c>
      <c r="O217" s="147"/>
      <c r="P217" s="147" t="s">
        <v>230</v>
      </c>
      <c r="Q217" s="205"/>
      <c r="R217" s="147"/>
      <c r="S217" s="147"/>
      <c r="T217" s="147"/>
      <c r="U217" s="149"/>
      <c r="V217" s="150"/>
      <c r="W217" s="151"/>
      <c r="X217" s="152"/>
      <c r="Y217" s="149"/>
      <c r="Z217" s="149"/>
      <c r="AA217" s="149"/>
    </row>
    <row r="218" s="153" customFormat="true" ht="42" hidden="false" customHeight="true" outlineLevel="0" collapsed="false">
      <c r="A218" s="198" t="s">
        <v>449</v>
      </c>
      <c r="B218" s="176"/>
      <c r="C218" s="136" t="s">
        <v>79</v>
      </c>
      <c r="D218" s="178"/>
      <c r="E218" s="179"/>
      <c r="F218" s="184" t="s">
        <v>450</v>
      </c>
      <c r="G218" s="180" t="s">
        <v>53</v>
      </c>
      <c r="H218" s="181" t="s">
        <v>233</v>
      </c>
      <c r="I218" s="141" t="n">
        <v>1600</v>
      </c>
      <c r="J218" s="142" t="s">
        <v>55</v>
      </c>
      <c r="K218" s="143" t="n">
        <v>2000</v>
      </c>
      <c r="L218" s="172" t="n">
        <f aca="false">SUM((I218/1000)*(K218/1000)*M218)</f>
        <v>3.2</v>
      </c>
      <c r="M218" s="185" t="n">
        <v>1</v>
      </c>
      <c r="N218" s="156" t="s">
        <v>214</v>
      </c>
      <c r="O218" s="174"/>
      <c r="P218" s="174" t="s">
        <v>236</v>
      </c>
      <c r="Q218" s="148"/>
      <c r="R218" s="174"/>
      <c r="S218" s="174"/>
      <c r="T218" s="174"/>
      <c r="U218" s="149"/>
      <c r="V218" s="150"/>
      <c r="W218" s="151"/>
      <c r="X218" s="152"/>
      <c r="Y218" s="149"/>
      <c r="Z218" s="149"/>
      <c r="AA218" s="149"/>
    </row>
    <row r="219" s="194" customFormat="true" ht="15" hidden="false" customHeight="true" outlineLevel="0" collapsed="false">
      <c r="A219" s="186"/>
      <c r="B219" s="187"/>
      <c r="C219" s="188"/>
      <c r="D219" s="189"/>
      <c r="E219" s="189"/>
      <c r="F219" s="189"/>
      <c r="G219" s="189"/>
      <c r="H219" s="190"/>
      <c r="I219" s="189"/>
      <c r="J219" s="191"/>
      <c r="K219" s="189"/>
      <c r="L219" s="189"/>
      <c r="M219" s="189"/>
      <c r="N219" s="189"/>
      <c r="O219" s="189"/>
      <c r="P219" s="189"/>
      <c r="Q219" s="189"/>
      <c r="R219" s="189"/>
      <c r="S219" s="189"/>
      <c r="T219" s="192"/>
      <c r="U219" s="193"/>
      <c r="V219" s="193"/>
      <c r="W219" s="193"/>
      <c r="X219" s="193"/>
      <c r="Y219" s="193"/>
      <c r="Z219" s="193"/>
      <c r="AA219" s="193"/>
      <c r="AB219" s="193"/>
      <c r="AC219" s="193"/>
      <c r="AD219" s="193"/>
      <c r="AE219" s="193"/>
      <c r="AF219" s="193"/>
      <c r="AG219" s="193"/>
      <c r="AH219" s="193"/>
      <c r="AI219" s="193"/>
      <c r="AJ219" s="193"/>
      <c r="AK219" s="193"/>
      <c r="AL219" s="193"/>
      <c r="AM219" s="193"/>
      <c r="AN219" s="193"/>
      <c r="AO219" s="193"/>
      <c r="AP219" s="193"/>
      <c r="AQ219" s="193"/>
      <c r="AR219" s="193"/>
      <c r="AS219" s="193"/>
      <c r="AT219" s="193"/>
      <c r="AU219" s="193"/>
      <c r="AV219" s="193"/>
      <c r="AW219" s="193"/>
      <c r="AX219" s="193"/>
      <c r="AY219" s="193"/>
      <c r="AZ219" s="193"/>
      <c r="BA219" s="193"/>
      <c r="BB219" s="193"/>
      <c r="BC219" s="193"/>
      <c r="BD219" s="193"/>
      <c r="BE219" s="193"/>
      <c r="BF219" s="193"/>
      <c r="BG219" s="193"/>
      <c r="BH219" s="193"/>
      <c r="BI219" s="193"/>
      <c r="BJ219" s="193"/>
      <c r="BK219" s="193"/>
      <c r="BL219" s="193"/>
      <c r="BM219" s="193"/>
      <c r="BN219" s="193"/>
      <c r="BO219" s="193"/>
      <c r="BP219" s="193"/>
      <c r="BQ219" s="193"/>
      <c r="BR219" s="193"/>
      <c r="BS219" s="193"/>
      <c r="BT219" s="193"/>
      <c r="BU219" s="193"/>
      <c r="BV219" s="193"/>
      <c r="BW219" s="193"/>
      <c r="BX219" s="193"/>
      <c r="BY219" s="193"/>
      <c r="BZ219" s="193"/>
      <c r="CA219" s="193"/>
      <c r="CB219" s="193"/>
      <c r="CC219" s="193"/>
      <c r="CD219" s="193"/>
      <c r="CE219" s="193"/>
      <c r="CF219" s="193"/>
      <c r="CG219" s="193"/>
      <c r="CH219" s="193"/>
      <c r="CI219" s="193"/>
      <c r="CJ219" s="193"/>
      <c r="CK219" s="193"/>
      <c r="CL219" s="193"/>
      <c r="CM219" s="193"/>
      <c r="CN219" s="193"/>
      <c r="CO219" s="193"/>
      <c r="CP219" s="193"/>
      <c r="CQ219" s="193"/>
      <c r="CR219" s="193"/>
      <c r="CS219" s="193"/>
      <c r="CT219" s="193"/>
      <c r="CU219" s="193"/>
      <c r="CV219" s="193"/>
      <c r="CW219" s="193"/>
      <c r="CX219" s="193"/>
      <c r="CY219" s="193"/>
      <c r="CZ219" s="193"/>
      <c r="DA219" s="193"/>
      <c r="DB219" s="193"/>
      <c r="DC219" s="193"/>
      <c r="DD219" s="193"/>
      <c r="DE219" s="193"/>
      <c r="DF219" s="193"/>
      <c r="DG219" s="193"/>
      <c r="DH219" s="193"/>
      <c r="DI219" s="193"/>
      <c r="DJ219" s="193"/>
      <c r="DK219" s="193"/>
      <c r="DL219" s="193"/>
      <c r="DM219" s="193"/>
    </row>
    <row r="220" s="153" customFormat="true" ht="42" hidden="false" customHeight="true" outlineLevel="0" collapsed="false">
      <c r="A220" s="198" t="s">
        <v>451</v>
      </c>
      <c r="B220" s="166"/>
      <c r="C220" s="183" t="s">
        <v>79</v>
      </c>
      <c r="D220" s="167"/>
      <c r="E220" s="168"/>
      <c r="F220" s="146" t="s">
        <v>452</v>
      </c>
      <c r="G220" s="146" t="s">
        <v>53</v>
      </c>
      <c r="H220" s="146" t="s">
        <v>208</v>
      </c>
      <c r="I220" s="141" t="n">
        <v>4000</v>
      </c>
      <c r="J220" s="142" t="s">
        <v>55</v>
      </c>
      <c r="K220" s="143" t="n">
        <v>2378</v>
      </c>
      <c r="L220" s="144" t="n">
        <f aca="false">SUM((I220/1000)*(K220/1000)*M220)</f>
        <v>9.512</v>
      </c>
      <c r="M220" s="145" t="n">
        <v>1</v>
      </c>
      <c r="N220" s="146" t="s">
        <v>209</v>
      </c>
      <c r="O220" s="147"/>
      <c r="P220" s="147" t="s">
        <v>210</v>
      </c>
      <c r="Q220" s="147"/>
      <c r="R220" s="147"/>
      <c r="S220" s="147"/>
      <c r="T220" s="147" t="s">
        <v>211</v>
      </c>
      <c r="U220" s="149"/>
      <c r="V220" s="150"/>
      <c r="W220" s="151"/>
      <c r="X220" s="152"/>
      <c r="Y220" s="149"/>
      <c r="Z220" s="149"/>
      <c r="AA220" s="149"/>
    </row>
    <row r="221" s="153" customFormat="true" ht="42" hidden="false" customHeight="true" outlineLevel="0" collapsed="false">
      <c r="A221" s="198" t="s">
        <v>453</v>
      </c>
      <c r="B221" s="135"/>
      <c r="C221" s="136" t="s">
        <v>125</v>
      </c>
      <c r="D221" s="137"/>
      <c r="E221" s="138"/>
      <c r="F221" s="139" t="s">
        <v>414</v>
      </c>
      <c r="G221" s="139" t="s">
        <v>53</v>
      </c>
      <c r="H221" s="140" t="s">
        <v>127</v>
      </c>
      <c r="I221" s="141" t="n">
        <v>1045</v>
      </c>
      <c r="J221" s="142" t="s">
        <v>55</v>
      </c>
      <c r="K221" s="143" t="n">
        <v>2370</v>
      </c>
      <c r="L221" s="144" t="n">
        <f aca="false">SUM((I221/1000)*(K221/1000)*M221)</f>
        <v>2.47665</v>
      </c>
      <c r="M221" s="145" t="n">
        <v>1</v>
      </c>
      <c r="N221" s="157" t="s">
        <v>214</v>
      </c>
      <c r="O221" s="147" t="s">
        <v>51</v>
      </c>
      <c r="P221" s="147" t="s">
        <v>215</v>
      </c>
      <c r="Q221" s="148"/>
      <c r="R221" s="147"/>
      <c r="S221" s="147"/>
      <c r="T221" s="147" t="s">
        <v>216</v>
      </c>
      <c r="U221" s="149"/>
      <c r="V221" s="150"/>
      <c r="W221" s="151"/>
      <c r="X221" s="152"/>
      <c r="Y221" s="149"/>
      <c r="Z221" s="149"/>
      <c r="AA221" s="149"/>
    </row>
    <row r="222" s="153" customFormat="true" ht="42" hidden="false" customHeight="true" outlineLevel="0" collapsed="false">
      <c r="A222" s="198" t="s">
        <v>454</v>
      </c>
      <c r="B222" s="135"/>
      <c r="C222" s="136" t="s">
        <v>125</v>
      </c>
      <c r="D222" s="137"/>
      <c r="E222" s="138"/>
      <c r="F222" s="139" t="s">
        <v>455</v>
      </c>
      <c r="G222" s="139" t="s">
        <v>53</v>
      </c>
      <c r="H222" s="140" t="s">
        <v>127</v>
      </c>
      <c r="I222" s="141" t="n">
        <v>700</v>
      </c>
      <c r="J222" s="142" t="s">
        <v>55</v>
      </c>
      <c r="K222" s="143" t="n">
        <v>1000</v>
      </c>
      <c r="L222" s="144" t="n">
        <f aca="false">SUM((I222/1000)*(K222/1000)*M222)</f>
        <v>0.7</v>
      </c>
      <c r="M222" s="145" t="n">
        <v>1</v>
      </c>
      <c r="N222" s="146" t="s">
        <v>219</v>
      </c>
      <c r="O222" s="147" t="s">
        <v>220</v>
      </c>
      <c r="P222" s="147" t="s">
        <v>221</v>
      </c>
      <c r="Q222" s="148"/>
      <c r="R222" s="147"/>
      <c r="S222" s="147"/>
      <c r="T222" s="147"/>
      <c r="U222" s="149"/>
      <c r="V222" s="150"/>
      <c r="W222" s="151"/>
      <c r="X222" s="152"/>
      <c r="Y222" s="149"/>
      <c r="Z222" s="149"/>
      <c r="AA222" s="149"/>
    </row>
    <row r="223" s="153" customFormat="true" ht="42" hidden="false" customHeight="true" outlineLevel="0" collapsed="false">
      <c r="A223" s="198" t="s">
        <v>456</v>
      </c>
      <c r="B223" s="135"/>
      <c r="C223" s="136" t="s">
        <v>73</v>
      </c>
      <c r="D223" s="137"/>
      <c r="E223" s="138"/>
      <c r="F223" s="155" t="s">
        <v>457</v>
      </c>
      <c r="G223" s="139" t="s">
        <v>53</v>
      </c>
      <c r="H223" s="140" t="s">
        <v>127</v>
      </c>
      <c r="I223" s="141" t="n">
        <v>150</v>
      </c>
      <c r="J223" s="142" t="s">
        <v>55</v>
      </c>
      <c r="K223" s="143" t="n">
        <v>1000</v>
      </c>
      <c r="L223" s="144" t="n">
        <f aca="false">SUM((I223/1000)*(K223/1000)*M223)</f>
        <v>0.15</v>
      </c>
      <c r="M223" s="145" t="n">
        <v>1</v>
      </c>
      <c r="N223" s="146" t="s">
        <v>75</v>
      </c>
      <c r="O223" s="147"/>
      <c r="P223" s="147" t="s">
        <v>77</v>
      </c>
      <c r="Q223" s="148"/>
      <c r="R223" s="147"/>
      <c r="S223" s="147"/>
      <c r="T223" s="147"/>
      <c r="U223" s="149"/>
      <c r="V223" s="150"/>
      <c r="W223" s="151"/>
      <c r="X223" s="152"/>
      <c r="Y223" s="149"/>
      <c r="Z223" s="149"/>
      <c r="AA223" s="149"/>
    </row>
    <row r="224" s="153" customFormat="true" ht="42" hidden="false" customHeight="true" outlineLevel="0" collapsed="false">
      <c r="A224" s="198" t="s">
        <v>458</v>
      </c>
      <c r="B224" s="176"/>
      <c r="C224" s="183" t="s">
        <v>73</v>
      </c>
      <c r="D224" s="167"/>
      <c r="E224" s="168"/>
      <c r="F224" s="146" t="s">
        <v>459</v>
      </c>
      <c r="G224" s="146" t="s">
        <v>53</v>
      </c>
      <c r="H224" s="197" t="s">
        <v>54</v>
      </c>
      <c r="I224" s="141" t="n">
        <v>700</v>
      </c>
      <c r="J224" s="142" t="s">
        <v>55</v>
      </c>
      <c r="K224" s="143" t="n">
        <v>350</v>
      </c>
      <c r="L224" s="204" t="n">
        <f aca="false">SUM((I224/1000)*(K224/1000)*M224)</f>
        <v>0.245</v>
      </c>
      <c r="M224" s="173" t="n">
        <v>1</v>
      </c>
      <c r="N224" s="156" t="s">
        <v>229</v>
      </c>
      <c r="O224" s="147"/>
      <c r="P224" s="147" t="s">
        <v>230</v>
      </c>
      <c r="Q224" s="205"/>
      <c r="R224" s="147"/>
      <c r="S224" s="147"/>
      <c r="T224" s="147"/>
      <c r="U224" s="149"/>
      <c r="V224" s="150"/>
      <c r="W224" s="151"/>
      <c r="X224" s="152"/>
      <c r="Y224" s="149"/>
      <c r="Z224" s="149"/>
      <c r="AA224" s="149"/>
    </row>
    <row r="225" s="153" customFormat="true" ht="42" hidden="false" customHeight="true" outlineLevel="0" collapsed="false">
      <c r="A225" s="198" t="s">
        <v>460</v>
      </c>
      <c r="B225" s="176"/>
      <c r="C225" s="136" t="s">
        <v>79</v>
      </c>
      <c r="D225" s="178"/>
      <c r="E225" s="179"/>
      <c r="F225" s="184" t="s">
        <v>461</v>
      </c>
      <c r="G225" s="180" t="s">
        <v>53</v>
      </c>
      <c r="H225" s="181" t="s">
        <v>233</v>
      </c>
      <c r="I225" s="141" t="n">
        <v>1000</v>
      </c>
      <c r="J225" s="142" t="s">
        <v>55</v>
      </c>
      <c r="K225" s="143" t="n">
        <v>2000</v>
      </c>
      <c r="L225" s="172" t="n">
        <f aca="false">SUM((I225/1000)*(K225/1000)*M225)</f>
        <v>2</v>
      </c>
      <c r="M225" s="185" t="n">
        <v>1</v>
      </c>
      <c r="N225" s="156" t="s">
        <v>214</v>
      </c>
      <c r="O225" s="174"/>
      <c r="P225" s="174" t="s">
        <v>236</v>
      </c>
      <c r="Q225" s="148"/>
      <c r="R225" s="174"/>
      <c r="S225" s="174"/>
      <c r="T225" s="174"/>
      <c r="U225" s="149"/>
      <c r="V225" s="150"/>
      <c r="W225" s="151"/>
      <c r="X225" s="152"/>
      <c r="Y225" s="149"/>
      <c r="Z225" s="149"/>
      <c r="AA225" s="149"/>
    </row>
    <row r="226" s="194" customFormat="true" ht="15" hidden="false" customHeight="true" outlineLevel="0" collapsed="false">
      <c r="A226" s="186"/>
      <c r="B226" s="187"/>
      <c r="C226" s="188"/>
      <c r="D226" s="189"/>
      <c r="E226" s="189"/>
      <c r="F226" s="189"/>
      <c r="G226" s="189"/>
      <c r="H226" s="190"/>
      <c r="I226" s="189"/>
      <c r="J226" s="191"/>
      <c r="K226" s="189"/>
      <c r="L226" s="189"/>
      <c r="M226" s="189"/>
      <c r="N226" s="189"/>
      <c r="O226" s="189"/>
      <c r="P226" s="189"/>
      <c r="Q226" s="189"/>
      <c r="R226" s="189"/>
      <c r="S226" s="189"/>
      <c r="T226" s="192"/>
      <c r="U226" s="193"/>
      <c r="V226" s="193"/>
      <c r="W226" s="193"/>
      <c r="X226" s="193"/>
      <c r="Y226" s="193"/>
      <c r="Z226" s="193"/>
      <c r="AA226" s="193"/>
      <c r="AB226" s="193"/>
      <c r="AC226" s="193"/>
      <c r="AD226" s="193"/>
      <c r="AE226" s="193"/>
      <c r="AF226" s="193"/>
      <c r="AG226" s="193"/>
      <c r="AH226" s="193"/>
      <c r="AI226" s="193"/>
      <c r="AJ226" s="193"/>
      <c r="AK226" s="193"/>
      <c r="AL226" s="193"/>
      <c r="AM226" s="193"/>
      <c r="AN226" s="193"/>
      <c r="AO226" s="193"/>
      <c r="AP226" s="193"/>
      <c r="AQ226" s="193"/>
      <c r="AR226" s="193"/>
      <c r="AS226" s="193"/>
      <c r="AT226" s="193"/>
      <c r="AU226" s="193"/>
      <c r="AV226" s="193"/>
      <c r="AW226" s="193"/>
      <c r="AX226" s="193"/>
      <c r="AY226" s="193"/>
      <c r="AZ226" s="193"/>
      <c r="BA226" s="193"/>
      <c r="BB226" s="193"/>
      <c r="BC226" s="193"/>
      <c r="BD226" s="193"/>
      <c r="BE226" s="193"/>
      <c r="BF226" s="193"/>
      <c r="BG226" s="193"/>
      <c r="BH226" s="193"/>
      <c r="BI226" s="193"/>
      <c r="BJ226" s="193"/>
      <c r="BK226" s="193"/>
      <c r="BL226" s="193"/>
      <c r="BM226" s="193"/>
      <c r="BN226" s="193"/>
      <c r="BO226" s="193"/>
      <c r="BP226" s="193"/>
      <c r="BQ226" s="193"/>
      <c r="BR226" s="193"/>
      <c r="BS226" s="193"/>
      <c r="BT226" s="193"/>
      <c r="BU226" s="193"/>
      <c r="BV226" s="193"/>
      <c r="BW226" s="193"/>
      <c r="BX226" s="193"/>
      <c r="BY226" s="193"/>
      <c r="BZ226" s="193"/>
      <c r="CA226" s="193"/>
      <c r="CB226" s="193"/>
      <c r="CC226" s="193"/>
      <c r="CD226" s="193"/>
      <c r="CE226" s="193"/>
      <c r="CF226" s="193"/>
      <c r="CG226" s="193"/>
      <c r="CH226" s="193"/>
      <c r="CI226" s="193"/>
      <c r="CJ226" s="193"/>
      <c r="CK226" s="193"/>
      <c r="CL226" s="193"/>
      <c r="CM226" s="193"/>
      <c r="CN226" s="193"/>
      <c r="CO226" s="193"/>
      <c r="CP226" s="193"/>
      <c r="CQ226" s="193"/>
      <c r="CR226" s="193"/>
      <c r="CS226" s="193"/>
      <c r="CT226" s="193"/>
      <c r="CU226" s="193"/>
      <c r="CV226" s="193"/>
      <c r="CW226" s="193"/>
      <c r="CX226" s="193"/>
      <c r="CY226" s="193"/>
      <c r="CZ226" s="193"/>
      <c r="DA226" s="193"/>
      <c r="DB226" s="193"/>
      <c r="DC226" s="193"/>
      <c r="DD226" s="193"/>
      <c r="DE226" s="193"/>
      <c r="DF226" s="193"/>
      <c r="DG226" s="193"/>
      <c r="DH226" s="193"/>
      <c r="DI226" s="193"/>
      <c r="DJ226" s="193"/>
      <c r="DK226" s="193"/>
      <c r="DL226" s="193"/>
      <c r="DM226" s="193"/>
    </row>
    <row r="227" s="153" customFormat="true" ht="42" hidden="false" customHeight="true" outlineLevel="0" collapsed="false">
      <c r="A227" s="198" t="s">
        <v>462</v>
      </c>
      <c r="B227" s="166"/>
      <c r="C227" s="183" t="s">
        <v>79</v>
      </c>
      <c r="D227" s="167"/>
      <c r="E227" s="168"/>
      <c r="F227" s="146" t="s">
        <v>463</v>
      </c>
      <c r="G227" s="146" t="s">
        <v>53</v>
      </c>
      <c r="H227" s="146" t="s">
        <v>208</v>
      </c>
      <c r="I227" s="141" t="n">
        <v>4000</v>
      </c>
      <c r="J227" s="142" t="s">
        <v>55</v>
      </c>
      <c r="K227" s="143" t="n">
        <v>2378</v>
      </c>
      <c r="L227" s="144" t="n">
        <f aca="false">SUM((I227/1000)*(K227/1000)*M227)</f>
        <v>9.512</v>
      </c>
      <c r="M227" s="145" t="n">
        <v>1</v>
      </c>
      <c r="N227" s="146" t="s">
        <v>209</v>
      </c>
      <c r="O227" s="147"/>
      <c r="P227" s="147" t="s">
        <v>210</v>
      </c>
      <c r="Q227" s="147"/>
      <c r="R227" s="147"/>
      <c r="S227" s="147"/>
      <c r="T227" s="147" t="s">
        <v>211</v>
      </c>
      <c r="U227" s="149"/>
      <c r="V227" s="150"/>
      <c r="W227" s="151"/>
      <c r="X227" s="152"/>
      <c r="Y227" s="149"/>
      <c r="Z227" s="149"/>
      <c r="AA227" s="149"/>
    </row>
    <row r="228" s="153" customFormat="true" ht="42" hidden="false" customHeight="true" outlineLevel="0" collapsed="false">
      <c r="A228" s="198" t="s">
        <v>464</v>
      </c>
      <c r="B228" s="135"/>
      <c r="C228" s="136" t="s">
        <v>125</v>
      </c>
      <c r="D228" s="137"/>
      <c r="E228" s="138"/>
      <c r="F228" s="139" t="s">
        <v>414</v>
      </c>
      <c r="G228" s="139" t="s">
        <v>53</v>
      </c>
      <c r="H228" s="140" t="s">
        <v>127</v>
      </c>
      <c r="I228" s="141" t="n">
        <v>1045</v>
      </c>
      <c r="J228" s="142" t="s">
        <v>55</v>
      </c>
      <c r="K228" s="143" t="n">
        <v>2370</v>
      </c>
      <c r="L228" s="144" t="n">
        <f aca="false">SUM((I228/1000)*(K228/1000)*M228)</f>
        <v>2.47665</v>
      </c>
      <c r="M228" s="145" t="n">
        <v>1</v>
      </c>
      <c r="N228" s="157" t="s">
        <v>214</v>
      </c>
      <c r="O228" s="147" t="s">
        <v>51</v>
      </c>
      <c r="P228" s="147" t="s">
        <v>215</v>
      </c>
      <c r="Q228" s="148"/>
      <c r="R228" s="147"/>
      <c r="S228" s="147"/>
      <c r="T228" s="147" t="s">
        <v>216</v>
      </c>
      <c r="U228" s="149"/>
      <c r="V228" s="150"/>
      <c r="W228" s="151"/>
      <c r="X228" s="152"/>
      <c r="Y228" s="149"/>
      <c r="Z228" s="149"/>
      <c r="AA228" s="149"/>
    </row>
    <row r="229" s="153" customFormat="true" ht="42" hidden="false" customHeight="true" outlineLevel="0" collapsed="false">
      <c r="A229" s="198" t="s">
        <v>465</v>
      </c>
      <c r="B229" s="135"/>
      <c r="C229" s="136" t="s">
        <v>125</v>
      </c>
      <c r="D229" s="137"/>
      <c r="E229" s="138"/>
      <c r="F229" s="139" t="s">
        <v>466</v>
      </c>
      <c r="G229" s="139" t="s">
        <v>53</v>
      </c>
      <c r="H229" s="140" t="s">
        <v>127</v>
      </c>
      <c r="I229" s="141" t="n">
        <v>700</v>
      </c>
      <c r="J229" s="142" t="s">
        <v>55</v>
      </c>
      <c r="K229" s="143" t="n">
        <v>1000</v>
      </c>
      <c r="L229" s="144" t="n">
        <f aca="false">SUM((I229/1000)*(K229/1000)*M229)</f>
        <v>0.7</v>
      </c>
      <c r="M229" s="145" t="n">
        <v>1</v>
      </c>
      <c r="N229" s="146" t="s">
        <v>219</v>
      </c>
      <c r="O229" s="147" t="s">
        <v>220</v>
      </c>
      <c r="P229" s="147" t="s">
        <v>221</v>
      </c>
      <c r="Q229" s="148"/>
      <c r="R229" s="147"/>
      <c r="S229" s="147"/>
      <c r="T229" s="147"/>
      <c r="U229" s="149"/>
      <c r="V229" s="150"/>
      <c r="W229" s="151"/>
      <c r="X229" s="152"/>
      <c r="Y229" s="149"/>
      <c r="Z229" s="149"/>
      <c r="AA229" s="149"/>
    </row>
    <row r="230" s="153" customFormat="true" ht="42" hidden="false" customHeight="true" outlineLevel="0" collapsed="false">
      <c r="A230" s="198" t="s">
        <v>467</v>
      </c>
      <c r="B230" s="135"/>
      <c r="C230" s="136" t="s">
        <v>73</v>
      </c>
      <c r="D230" s="137"/>
      <c r="E230" s="138"/>
      <c r="F230" s="155" t="s">
        <v>468</v>
      </c>
      <c r="G230" s="139" t="s">
        <v>53</v>
      </c>
      <c r="H230" s="140" t="s">
        <v>127</v>
      </c>
      <c r="I230" s="141" t="n">
        <v>150</v>
      </c>
      <c r="J230" s="142" t="s">
        <v>55</v>
      </c>
      <c r="K230" s="143" t="n">
        <v>1000</v>
      </c>
      <c r="L230" s="144" t="n">
        <f aca="false">SUM((I230/1000)*(K230/1000)*M230)</f>
        <v>0.15</v>
      </c>
      <c r="M230" s="145" t="n">
        <v>1</v>
      </c>
      <c r="N230" s="146" t="s">
        <v>75</v>
      </c>
      <c r="O230" s="147"/>
      <c r="P230" s="147" t="s">
        <v>77</v>
      </c>
      <c r="Q230" s="148"/>
      <c r="R230" s="147"/>
      <c r="S230" s="147"/>
      <c r="T230" s="147"/>
      <c r="U230" s="149"/>
      <c r="V230" s="150"/>
      <c r="W230" s="151"/>
      <c r="X230" s="152"/>
      <c r="Y230" s="149"/>
      <c r="Z230" s="149"/>
      <c r="AA230" s="149"/>
    </row>
    <row r="231" s="153" customFormat="true" ht="42" hidden="false" customHeight="true" outlineLevel="0" collapsed="false">
      <c r="A231" s="198" t="s">
        <v>469</v>
      </c>
      <c r="B231" s="135"/>
      <c r="C231" s="136" t="s">
        <v>73</v>
      </c>
      <c r="D231" s="137"/>
      <c r="E231" s="138"/>
      <c r="F231" s="155" t="s">
        <v>468</v>
      </c>
      <c r="G231" s="139" t="s">
        <v>53</v>
      </c>
      <c r="H231" s="140" t="s">
        <v>127</v>
      </c>
      <c r="I231" s="141" t="n">
        <v>150</v>
      </c>
      <c r="J231" s="142" t="s">
        <v>55</v>
      </c>
      <c r="K231" s="143" t="n">
        <v>1000</v>
      </c>
      <c r="L231" s="144" t="n">
        <f aca="false">SUM((I231/1000)*(K231/1000)*M231)</f>
        <v>0.15</v>
      </c>
      <c r="M231" s="145" t="n">
        <v>1</v>
      </c>
      <c r="N231" s="146" t="s">
        <v>75</v>
      </c>
      <c r="O231" s="147"/>
      <c r="P231" s="147" t="s">
        <v>77</v>
      </c>
      <c r="Q231" s="148"/>
      <c r="R231" s="147"/>
      <c r="S231" s="147"/>
      <c r="T231" s="147"/>
      <c r="U231" s="149"/>
      <c r="V231" s="150"/>
      <c r="W231" s="151"/>
      <c r="X231" s="152"/>
      <c r="Y231" s="149"/>
      <c r="Z231" s="149"/>
      <c r="AA231" s="149"/>
    </row>
    <row r="232" s="153" customFormat="true" ht="42" hidden="false" customHeight="true" outlineLevel="0" collapsed="false">
      <c r="A232" s="198" t="s">
        <v>470</v>
      </c>
      <c r="B232" s="135"/>
      <c r="C232" s="136" t="s">
        <v>73</v>
      </c>
      <c r="D232" s="137"/>
      <c r="E232" s="138"/>
      <c r="F232" s="139" t="s">
        <v>471</v>
      </c>
      <c r="G232" s="139" t="s">
        <v>53</v>
      </c>
      <c r="H232" s="140" t="s">
        <v>54</v>
      </c>
      <c r="I232" s="206" t="n">
        <v>210</v>
      </c>
      <c r="J232" s="207" t="s">
        <v>55</v>
      </c>
      <c r="K232" s="208" t="n">
        <v>297</v>
      </c>
      <c r="L232" s="209" t="n">
        <v>0.06237</v>
      </c>
      <c r="M232" s="210" t="n">
        <v>1</v>
      </c>
      <c r="N232" s="157" t="s">
        <v>155</v>
      </c>
      <c r="O232" s="147"/>
      <c r="P232" s="147" t="s">
        <v>156</v>
      </c>
      <c r="Q232" s="148"/>
      <c r="R232" s="147"/>
      <c r="S232" s="147"/>
      <c r="T232" s="147" t="s">
        <v>157</v>
      </c>
      <c r="U232" s="149"/>
      <c r="V232" s="150"/>
      <c r="W232" s="151"/>
      <c r="X232" s="152"/>
      <c r="Y232" s="149"/>
      <c r="Z232" s="149"/>
      <c r="AA232" s="149"/>
    </row>
    <row r="233" s="153" customFormat="true" ht="42" hidden="false" customHeight="true" outlineLevel="0" collapsed="false">
      <c r="A233" s="198" t="s">
        <v>472</v>
      </c>
      <c r="B233" s="176"/>
      <c r="C233" s="183" t="s">
        <v>73</v>
      </c>
      <c r="D233" s="167"/>
      <c r="E233" s="168"/>
      <c r="F233" s="146" t="s">
        <v>473</v>
      </c>
      <c r="G233" s="146" t="s">
        <v>53</v>
      </c>
      <c r="H233" s="197" t="s">
        <v>54</v>
      </c>
      <c r="I233" s="141" t="n">
        <v>700</v>
      </c>
      <c r="J233" s="142" t="s">
        <v>55</v>
      </c>
      <c r="K233" s="143" t="n">
        <v>350</v>
      </c>
      <c r="L233" s="204" t="n">
        <f aca="false">SUM((I233/1000)*(K233/1000)*M233)</f>
        <v>0.245</v>
      </c>
      <c r="M233" s="173" t="n">
        <v>1</v>
      </c>
      <c r="N233" s="156" t="s">
        <v>229</v>
      </c>
      <c r="O233" s="147"/>
      <c r="P233" s="147" t="s">
        <v>230</v>
      </c>
      <c r="Q233" s="205"/>
      <c r="R233" s="147"/>
      <c r="S233" s="147"/>
      <c r="T233" s="147"/>
      <c r="U233" s="149"/>
      <c r="V233" s="150"/>
      <c r="W233" s="151"/>
      <c r="X233" s="152"/>
      <c r="Y233" s="149"/>
      <c r="Z233" s="149"/>
      <c r="AA233" s="149"/>
    </row>
    <row r="234" s="153" customFormat="true" ht="42" hidden="false" customHeight="true" outlineLevel="0" collapsed="false">
      <c r="A234" s="198" t="s">
        <v>474</v>
      </c>
      <c r="B234" s="176"/>
      <c r="C234" s="136" t="s">
        <v>79</v>
      </c>
      <c r="D234" s="178"/>
      <c r="E234" s="179"/>
      <c r="F234" s="184" t="s">
        <v>475</v>
      </c>
      <c r="G234" s="180" t="s">
        <v>53</v>
      </c>
      <c r="H234" s="181" t="s">
        <v>233</v>
      </c>
      <c r="I234" s="141" t="n">
        <v>1600</v>
      </c>
      <c r="J234" s="142" t="s">
        <v>55</v>
      </c>
      <c r="K234" s="143" t="n">
        <v>2000</v>
      </c>
      <c r="L234" s="172" t="n">
        <f aca="false">SUM((I234/1000)*(K234/1000)*M234)</f>
        <v>3.2</v>
      </c>
      <c r="M234" s="185" t="n">
        <v>1</v>
      </c>
      <c r="N234" s="156" t="s">
        <v>214</v>
      </c>
      <c r="O234" s="174"/>
      <c r="P234" s="174" t="s">
        <v>236</v>
      </c>
      <c r="Q234" s="148"/>
      <c r="R234" s="174"/>
      <c r="S234" s="174"/>
      <c r="T234" s="174"/>
      <c r="U234" s="149"/>
      <c r="V234" s="150"/>
      <c r="W234" s="151"/>
      <c r="X234" s="152"/>
      <c r="Y234" s="149"/>
      <c r="Z234" s="149"/>
      <c r="AA234" s="149"/>
    </row>
    <row r="235" s="153" customFormat="true" ht="42" hidden="false" customHeight="true" outlineLevel="0" collapsed="false">
      <c r="A235" s="198" t="s">
        <v>476</v>
      </c>
      <c r="B235" s="135"/>
      <c r="C235" s="183" t="s">
        <v>254</v>
      </c>
      <c r="D235" s="137"/>
      <c r="E235" s="138"/>
      <c r="F235" s="146" t="s">
        <v>477</v>
      </c>
      <c r="G235" s="146" t="s">
        <v>53</v>
      </c>
      <c r="H235" s="146" t="s">
        <v>478</v>
      </c>
      <c r="I235" s="141" t="n">
        <v>900</v>
      </c>
      <c r="J235" s="142" t="s">
        <v>55</v>
      </c>
      <c r="K235" s="143" t="n">
        <v>600</v>
      </c>
      <c r="L235" s="182" t="n">
        <f aca="false">SUM((I235/1000)*(K235/1000)*M235)</f>
        <v>0.54</v>
      </c>
      <c r="M235" s="173" t="n">
        <v>1</v>
      </c>
      <c r="N235" s="157" t="s">
        <v>479</v>
      </c>
      <c r="O235" s="147" t="s">
        <v>51</v>
      </c>
      <c r="P235" s="147" t="s">
        <v>480</v>
      </c>
      <c r="Q235" s="148"/>
      <c r="R235" s="147"/>
      <c r="S235" s="147"/>
      <c r="T235" s="147" t="s">
        <v>481</v>
      </c>
      <c r="U235" s="149"/>
      <c r="V235" s="150"/>
      <c r="W235" s="151"/>
      <c r="X235" s="152"/>
      <c r="Y235" s="149"/>
      <c r="Z235" s="149"/>
      <c r="AA235" s="149"/>
    </row>
    <row r="236" s="194" customFormat="true" ht="15" hidden="false" customHeight="true" outlineLevel="0" collapsed="false">
      <c r="A236" s="186"/>
      <c r="B236" s="187"/>
      <c r="C236" s="188"/>
      <c r="D236" s="189"/>
      <c r="E236" s="189"/>
      <c r="F236" s="189"/>
      <c r="G236" s="189"/>
      <c r="H236" s="190"/>
      <c r="I236" s="189"/>
      <c r="J236" s="191"/>
      <c r="K236" s="189"/>
      <c r="L236" s="189"/>
      <c r="M236" s="189"/>
      <c r="N236" s="189"/>
      <c r="O236" s="189"/>
      <c r="P236" s="189"/>
      <c r="Q236" s="189"/>
      <c r="R236" s="189"/>
      <c r="S236" s="189"/>
      <c r="T236" s="192"/>
      <c r="U236" s="193"/>
      <c r="V236" s="193"/>
      <c r="W236" s="193"/>
      <c r="X236" s="193"/>
      <c r="Y236" s="193"/>
      <c r="Z236" s="193"/>
      <c r="AA236" s="193"/>
      <c r="AB236" s="193"/>
      <c r="AC236" s="193"/>
      <c r="AD236" s="193"/>
      <c r="AE236" s="193"/>
      <c r="AF236" s="193"/>
      <c r="AG236" s="193"/>
      <c r="AH236" s="193"/>
      <c r="AI236" s="193"/>
      <c r="AJ236" s="193"/>
      <c r="AK236" s="193"/>
      <c r="AL236" s="193"/>
      <c r="AM236" s="193"/>
      <c r="AN236" s="193"/>
      <c r="AO236" s="193"/>
      <c r="AP236" s="193"/>
      <c r="AQ236" s="193"/>
      <c r="AR236" s="193"/>
      <c r="AS236" s="193"/>
      <c r="AT236" s="193"/>
      <c r="AU236" s="193"/>
      <c r="AV236" s="193"/>
      <c r="AW236" s="193"/>
      <c r="AX236" s="193"/>
      <c r="AY236" s="193"/>
      <c r="AZ236" s="193"/>
      <c r="BA236" s="193"/>
      <c r="BB236" s="193"/>
      <c r="BC236" s="193"/>
      <c r="BD236" s="193"/>
      <c r="BE236" s="193"/>
      <c r="BF236" s="193"/>
      <c r="BG236" s="193"/>
      <c r="BH236" s="193"/>
      <c r="BI236" s="193"/>
      <c r="BJ236" s="193"/>
      <c r="BK236" s="193"/>
      <c r="BL236" s="193"/>
      <c r="BM236" s="193"/>
      <c r="BN236" s="193"/>
      <c r="BO236" s="193"/>
      <c r="BP236" s="193"/>
      <c r="BQ236" s="193"/>
      <c r="BR236" s="193"/>
      <c r="BS236" s="193"/>
      <c r="BT236" s="193"/>
      <c r="BU236" s="193"/>
      <c r="BV236" s="193"/>
      <c r="BW236" s="193"/>
      <c r="BX236" s="193"/>
      <c r="BY236" s="193"/>
      <c r="BZ236" s="193"/>
      <c r="CA236" s="193"/>
      <c r="CB236" s="193"/>
      <c r="CC236" s="193"/>
      <c r="CD236" s="193"/>
      <c r="CE236" s="193"/>
      <c r="CF236" s="193"/>
      <c r="CG236" s="193"/>
      <c r="CH236" s="193"/>
      <c r="CI236" s="193"/>
      <c r="CJ236" s="193"/>
      <c r="CK236" s="193"/>
      <c r="CL236" s="193"/>
      <c r="CM236" s="193"/>
      <c r="CN236" s="193"/>
      <c r="CO236" s="193"/>
      <c r="CP236" s="193"/>
      <c r="CQ236" s="193"/>
      <c r="CR236" s="193"/>
      <c r="CS236" s="193"/>
      <c r="CT236" s="193"/>
      <c r="CU236" s="193"/>
      <c r="CV236" s="193"/>
      <c r="CW236" s="193"/>
      <c r="CX236" s="193"/>
      <c r="CY236" s="193"/>
      <c r="CZ236" s="193"/>
      <c r="DA236" s="193"/>
      <c r="DB236" s="193"/>
      <c r="DC236" s="193"/>
      <c r="DD236" s="193"/>
      <c r="DE236" s="193"/>
      <c r="DF236" s="193"/>
      <c r="DG236" s="193"/>
      <c r="DH236" s="193"/>
      <c r="DI236" s="193"/>
      <c r="DJ236" s="193"/>
      <c r="DK236" s="193"/>
      <c r="DL236" s="193"/>
      <c r="DM236" s="193"/>
    </row>
    <row r="237" s="153" customFormat="true" ht="42" hidden="false" customHeight="true" outlineLevel="0" collapsed="false">
      <c r="A237" s="198" t="s">
        <v>482</v>
      </c>
      <c r="B237" s="166"/>
      <c r="C237" s="183" t="s">
        <v>79</v>
      </c>
      <c r="D237" s="167"/>
      <c r="E237" s="168"/>
      <c r="F237" s="146" t="s">
        <v>483</v>
      </c>
      <c r="G237" s="146" t="s">
        <v>53</v>
      </c>
      <c r="H237" s="146" t="s">
        <v>208</v>
      </c>
      <c r="I237" s="141" t="n">
        <v>4000</v>
      </c>
      <c r="J237" s="142" t="s">
        <v>55</v>
      </c>
      <c r="K237" s="143" t="n">
        <v>2378</v>
      </c>
      <c r="L237" s="144" t="n">
        <f aca="false">SUM((I237/1000)*(K237/1000)*M237)</f>
        <v>9.512</v>
      </c>
      <c r="M237" s="145" t="n">
        <v>1</v>
      </c>
      <c r="N237" s="146" t="s">
        <v>209</v>
      </c>
      <c r="O237" s="147"/>
      <c r="P237" s="147" t="s">
        <v>210</v>
      </c>
      <c r="Q237" s="147"/>
      <c r="R237" s="147"/>
      <c r="S237" s="147"/>
      <c r="T237" s="147" t="s">
        <v>211</v>
      </c>
      <c r="U237" s="149"/>
      <c r="V237" s="150"/>
      <c r="W237" s="151"/>
      <c r="X237" s="152"/>
      <c r="Y237" s="149"/>
      <c r="Z237" s="149"/>
      <c r="AA237" s="149"/>
    </row>
    <row r="238" s="153" customFormat="true" ht="42" hidden="false" customHeight="true" outlineLevel="0" collapsed="false">
      <c r="A238" s="198" t="s">
        <v>484</v>
      </c>
      <c r="B238" s="135"/>
      <c r="C238" s="136" t="s">
        <v>125</v>
      </c>
      <c r="D238" s="137"/>
      <c r="E238" s="138"/>
      <c r="F238" s="139" t="s">
        <v>414</v>
      </c>
      <c r="G238" s="139" t="s">
        <v>53</v>
      </c>
      <c r="H238" s="140" t="s">
        <v>127</v>
      </c>
      <c r="I238" s="141" t="n">
        <v>1045</v>
      </c>
      <c r="J238" s="142" t="s">
        <v>55</v>
      </c>
      <c r="K238" s="143" t="n">
        <v>2370</v>
      </c>
      <c r="L238" s="144" t="n">
        <f aca="false">SUM((I238/1000)*(K238/1000)*M238)</f>
        <v>2.47665</v>
      </c>
      <c r="M238" s="145" t="n">
        <v>1</v>
      </c>
      <c r="N238" s="157" t="s">
        <v>214</v>
      </c>
      <c r="O238" s="147" t="s">
        <v>51</v>
      </c>
      <c r="P238" s="147" t="s">
        <v>215</v>
      </c>
      <c r="Q238" s="148"/>
      <c r="R238" s="147"/>
      <c r="S238" s="147"/>
      <c r="T238" s="147" t="s">
        <v>216</v>
      </c>
      <c r="U238" s="149"/>
      <c r="V238" s="150"/>
      <c r="W238" s="151"/>
      <c r="X238" s="152"/>
      <c r="Y238" s="149"/>
      <c r="Z238" s="149"/>
      <c r="AA238" s="149"/>
    </row>
    <row r="239" s="153" customFormat="true" ht="42" hidden="false" customHeight="true" outlineLevel="0" collapsed="false">
      <c r="A239" s="198" t="s">
        <v>485</v>
      </c>
      <c r="B239" s="135"/>
      <c r="C239" s="136" t="s">
        <v>125</v>
      </c>
      <c r="D239" s="137"/>
      <c r="E239" s="138"/>
      <c r="F239" s="139" t="s">
        <v>486</v>
      </c>
      <c r="G239" s="139" t="s">
        <v>53</v>
      </c>
      <c r="H239" s="140" t="s">
        <v>127</v>
      </c>
      <c r="I239" s="141" t="n">
        <v>700</v>
      </c>
      <c r="J239" s="142" t="s">
        <v>55</v>
      </c>
      <c r="K239" s="143" t="n">
        <v>1000</v>
      </c>
      <c r="L239" s="144" t="n">
        <f aca="false">SUM((I239/1000)*(K239/1000)*M239)</f>
        <v>0.7</v>
      </c>
      <c r="M239" s="145" t="n">
        <v>1</v>
      </c>
      <c r="N239" s="146" t="s">
        <v>219</v>
      </c>
      <c r="O239" s="147" t="s">
        <v>220</v>
      </c>
      <c r="P239" s="147" t="s">
        <v>221</v>
      </c>
      <c r="Q239" s="148"/>
      <c r="R239" s="147"/>
      <c r="S239" s="147"/>
      <c r="T239" s="147"/>
      <c r="U239" s="149"/>
      <c r="V239" s="150"/>
      <c r="W239" s="151"/>
      <c r="X239" s="152"/>
      <c r="Y239" s="149"/>
      <c r="Z239" s="149"/>
      <c r="AA239" s="149"/>
    </row>
    <row r="240" s="153" customFormat="true" ht="42" hidden="false" customHeight="true" outlineLevel="0" collapsed="false">
      <c r="A240" s="198" t="s">
        <v>487</v>
      </c>
      <c r="B240" s="135"/>
      <c r="C240" s="136" t="s">
        <v>73</v>
      </c>
      <c r="D240" s="137"/>
      <c r="E240" s="138"/>
      <c r="F240" s="155" t="s">
        <v>488</v>
      </c>
      <c r="G240" s="139" t="s">
        <v>53</v>
      </c>
      <c r="H240" s="140" t="s">
        <v>127</v>
      </c>
      <c r="I240" s="141" t="n">
        <v>150</v>
      </c>
      <c r="J240" s="142" t="s">
        <v>55</v>
      </c>
      <c r="K240" s="143" t="n">
        <v>1000</v>
      </c>
      <c r="L240" s="144" t="n">
        <f aca="false">SUM((I240/1000)*(K240/1000)*M240)</f>
        <v>0.15</v>
      </c>
      <c r="M240" s="145" t="n">
        <v>1</v>
      </c>
      <c r="N240" s="146" t="s">
        <v>75</v>
      </c>
      <c r="O240" s="147"/>
      <c r="P240" s="147" t="s">
        <v>77</v>
      </c>
      <c r="Q240" s="148"/>
      <c r="R240" s="147"/>
      <c r="S240" s="147"/>
      <c r="T240" s="147"/>
      <c r="U240" s="149"/>
      <c r="V240" s="150"/>
      <c r="W240" s="151"/>
      <c r="X240" s="152"/>
      <c r="Y240" s="149"/>
      <c r="Z240" s="149"/>
      <c r="AA240" s="149"/>
    </row>
    <row r="241" s="153" customFormat="true" ht="42" hidden="false" customHeight="true" outlineLevel="0" collapsed="false">
      <c r="A241" s="198" t="s">
        <v>489</v>
      </c>
      <c r="B241" s="135"/>
      <c r="C241" s="136" t="s">
        <v>73</v>
      </c>
      <c r="D241" s="137"/>
      <c r="E241" s="138"/>
      <c r="F241" s="155" t="s">
        <v>488</v>
      </c>
      <c r="G241" s="139" t="s">
        <v>53</v>
      </c>
      <c r="H241" s="140" t="s">
        <v>127</v>
      </c>
      <c r="I241" s="141" t="n">
        <v>150</v>
      </c>
      <c r="J241" s="142" t="s">
        <v>55</v>
      </c>
      <c r="K241" s="143" t="n">
        <v>1000</v>
      </c>
      <c r="L241" s="144" t="n">
        <f aca="false">SUM((I241/1000)*(K241/1000)*M241)</f>
        <v>0.15</v>
      </c>
      <c r="M241" s="145" t="n">
        <v>1</v>
      </c>
      <c r="N241" s="146" t="s">
        <v>75</v>
      </c>
      <c r="O241" s="147"/>
      <c r="P241" s="147" t="s">
        <v>77</v>
      </c>
      <c r="Q241" s="148"/>
      <c r="R241" s="147"/>
      <c r="S241" s="147"/>
      <c r="T241" s="147"/>
      <c r="U241" s="149"/>
      <c r="V241" s="150"/>
      <c r="W241" s="151"/>
      <c r="X241" s="152"/>
      <c r="Y241" s="149"/>
      <c r="Z241" s="149"/>
      <c r="AA241" s="149"/>
    </row>
    <row r="242" s="153" customFormat="true" ht="42" hidden="false" customHeight="true" outlineLevel="0" collapsed="false">
      <c r="A242" s="198" t="s">
        <v>490</v>
      </c>
      <c r="B242" s="176"/>
      <c r="C242" s="183" t="s">
        <v>73</v>
      </c>
      <c r="D242" s="167"/>
      <c r="E242" s="168"/>
      <c r="F242" s="146" t="s">
        <v>491</v>
      </c>
      <c r="G242" s="146" t="s">
        <v>53</v>
      </c>
      <c r="H242" s="197" t="s">
        <v>54</v>
      </c>
      <c r="I242" s="141" t="n">
        <v>700</v>
      </c>
      <c r="J242" s="142" t="s">
        <v>55</v>
      </c>
      <c r="K242" s="143" t="n">
        <v>350</v>
      </c>
      <c r="L242" s="204" t="n">
        <f aca="false">SUM((I242/1000)*(K242/1000)*M242)</f>
        <v>0.245</v>
      </c>
      <c r="M242" s="173" t="n">
        <v>1</v>
      </c>
      <c r="N242" s="156" t="s">
        <v>229</v>
      </c>
      <c r="O242" s="147"/>
      <c r="P242" s="147" t="s">
        <v>230</v>
      </c>
      <c r="Q242" s="205"/>
      <c r="R242" s="147"/>
      <c r="S242" s="147"/>
      <c r="T242" s="147"/>
      <c r="U242" s="149"/>
      <c r="V242" s="150"/>
      <c r="W242" s="151"/>
      <c r="X242" s="152"/>
      <c r="Y242" s="149"/>
      <c r="Z242" s="149"/>
      <c r="AA242" s="149"/>
    </row>
    <row r="243" s="153" customFormat="true" ht="42" hidden="false" customHeight="true" outlineLevel="0" collapsed="false">
      <c r="A243" s="198" t="s">
        <v>492</v>
      </c>
      <c r="B243" s="176"/>
      <c r="C243" s="136" t="s">
        <v>79</v>
      </c>
      <c r="D243" s="178"/>
      <c r="E243" s="179"/>
      <c r="F243" s="184" t="s">
        <v>493</v>
      </c>
      <c r="G243" s="180" t="s">
        <v>53</v>
      </c>
      <c r="H243" s="181" t="s">
        <v>233</v>
      </c>
      <c r="I243" s="141" t="n">
        <v>1600</v>
      </c>
      <c r="J243" s="142" t="s">
        <v>55</v>
      </c>
      <c r="K243" s="143" t="n">
        <v>2000</v>
      </c>
      <c r="L243" s="172" t="n">
        <f aca="false">SUM((I243/1000)*(K243/1000)*M243)</f>
        <v>3.2</v>
      </c>
      <c r="M243" s="185" t="n">
        <v>1</v>
      </c>
      <c r="N243" s="156" t="s">
        <v>214</v>
      </c>
      <c r="O243" s="174"/>
      <c r="P243" s="174" t="s">
        <v>236</v>
      </c>
      <c r="Q243" s="148"/>
      <c r="R243" s="174"/>
      <c r="S243" s="174"/>
      <c r="T243" s="174"/>
      <c r="U243" s="149"/>
      <c r="V243" s="150"/>
      <c r="W243" s="151"/>
      <c r="X243" s="152"/>
      <c r="Y243" s="149"/>
      <c r="Z243" s="149"/>
      <c r="AA243" s="149"/>
    </row>
    <row r="244" s="194" customFormat="true" ht="15" hidden="false" customHeight="true" outlineLevel="0" collapsed="false">
      <c r="A244" s="186"/>
      <c r="B244" s="187"/>
      <c r="C244" s="188"/>
      <c r="D244" s="189"/>
      <c r="E244" s="189"/>
      <c r="F244" s="189"/>
      <c r="G244" s="189"/>
      <c r="H244" s="190"/>
      <c r="I244" s="189"/>
      <c r="J244" s="191"/>
      <c r="K244" s="189"/>
      <c r="L244" s="189"/>
      <c r="M244" s="189"/>
      <c r="N244" s="189"/>
      <c r="O244" s="189"/>
      <c r="P244" s="189"/>
      <c r="Q244" s="189"/>
      <c r="R244" s="189"/>
      <c r="S244" s="189"/>
      <c r="T244" s="192"/>
      <c r="U244" s="193"/>
      <c r="V244" s="193"/>
      <c r="W244" s="193"/>
      <c r="X244" s="193"/>
      <c r="Y244" s="193"/>
      <c r="Z244" s="193"/>
      <c r="AA244" s="193"/>
      <c r="AB244" s="193"/>
      <c r="AC244" s="193"/>
      <c r="AD244" s="193"/>
      <c r="AE244" s="193"/>
      <c r="AF244" s="193"/>
      <c r="AG244" s="193"/>
      <c r="AH244" s="193"/>
      <c r="AI244" s="193"/>
      <c r="AJ244" s="193"/>
      <c r="AK244" s="193"/>
      <c r="AL244" s="193"/>
      <c r="AM244" s="193"/>
      <c r="AN244" s="193"/>
      <c r="AO244" s="193"/>
      <c r="AP244" s="193"/>
      <c r="AQ244" s="193"/>
      <c r="AR244" s="193"/>
      <c r="AS244" s="193"/>
      <c r="AT244" s="193"/>
      <c r="AU244" s="193"/>
      <c r="AV244" s="193"/>
      <c r="AW244" s="193"/>
      <c r="AX244" s="193"/>
      <c r="AY244" s="193"/>
      <c r="AZ244" s="193"/>
      <c r="BA244" s="193"/>
      <c r="BB244" s="193"/>
      <c r="BC244" s="193"/>
      <c r="BD244" s="193"/>
      <c r="BE244" s="193"/>
      <c r="BF244" s="193"/>
      <c r="BG244" s="193"/>
      <c r="BH244" s="193"/>
      <c r="BI244" s="193"/>
      <c r="BJ244" s="193"/>
      <c r="BK244" s="193"/>
      <c r="BL244" s="193"/>
      <c r="BM244" s="193"/>
      <c r="BN244" s="193"/>
      <c r="BO244" s="193"/>
      <c r="BP244" s="193"/>
      <c r="BQ244" s="193"/>
      <c r="BR244" s="193"/>
      <c r="BS244" s="193"/>
      <c r="BT244" s="193"/>
      <c r="BU244" s="193"/>
      <c r="BV244" s="193"/>
      <c r="BW244" s="193"/>
      <c r="BX244" s="193"/>
      <c r="BY244" s="193"/>
      <c r="BZ244" s="193"/>
      <c r="CA244" s="193"/>
      <c r="CB244" s="193"/>
      <c r="CC244" s="193"/>
      <c r="CD244" s="193"/>
      <c r="CE244" s="193"/>
      <c r="CF244" s="193"/>
      <c r="CG244" s="193"/>
      <c r="CH244" s="193"/>
      <c r="CI244" s="193"/>
      <c r="CJ244" s="193"/>
      <c r="CK244" s="193"/>
      <c r="CL244" s="193"/>
      <c r="CM244" s="193"/>
      <c r="CN244" s="193"/>
      <c r="CO244" s="193"/>
      <c r="CP244" s="193"/>
      <c r="CQ244" s="193"/>
      <c r="CR244" s="193"/>
      <c r="CS244" s="193"/>
      <c r="CT244" s="193"/>
      <c r="CU244" s="193"/>
      <c r="CV244" s="193"/>
      <c r="CW244" s="193"/>
      <c r="CX244" s="193"/>
      <c r="CY244" s="193"/>
      <c r="CZ244" s="193"/>
      <c r="DA244" s="193"/>
      <c r="DB244" s="193"/>
      <c r="DC244" s="193"/>
      <c r="DD244" s="193"/>
      <c r="DE244" s="193"/>
      <c r="DF244" s="193"/>
      <c r="DG244" s="193"/>
      <c r="DH244" s="193"/>
      <c r="DI244" s="193"/>
      <c r="DJ244" s="193"/>
      <c r="DK244" s="193"/>
      <c r="DL244" s="193"/>
      <c r="DM244" s="193"/>
    </row>
    <row r="245" s="153" customFormat="true" ht="42" hidden="false" customHeight="true" outlineLevel="0" collapsed="false">
      <c r="A245" s="198" t="s">
        <v>494</v>
      </c>
      <c r="B245" s="166"/>
      <c r="C245" s="183" t="s">
        <v>79</v>
      </c>
      <c r="D245" s="167"/>
      <c r="E245" s="168"/>
      <c r="F245" s="146" t="s">
        <v>495</v>
      </c>
      <c r="G245" s="146" t="s">
        <v>53</v>
      </c>
      <c r="H245" s="146" t="s">
        <v>208</v>
      </c>
      <c r="I245" s="141" t="n">
        <v>4000</v>
      </c>
      <c r="J245" s="142" t="s">
        <v>55</v>
      </c>
      <c r="K245" s="143" t="n">
        <v>2378</v>
      </c>
      <c r="L245" s="144" t="n">
        <f aca="false">SUM((I245/1000)*(K245/1000)*M245)</f>
        <v>9.512</v>
      </c>
      <c r="M245" s="145" t="n">
        <v>1</v>
      </c>
      <c r="N245" s="146" t="s">
        <v>209</v>
      </c>
      <c r="O245" s="147"/>
      <c r="P245" s="147" t="s">
        <v>210</v>
      </c>
      <c r="Q245" s="147"/>
      <c r="R245" s="147"/>
      <c r="S245" s="147"/>
      <c r="T245" s="147" t="s">
        <v>211</v>
      </c>
      <c r="U245" s="149"/>
      <c r="V245" s="150"/>
      <c r="W245" s="151"/>
      <c r="X245" s="152"/>
      <c r="Y245" s="149"/>
      <c r="Z245" s="149"/>
      <c r="AA245" s="149"/>
    </row>
    <row r="246" s="153" customFormat="true" ht="42" hidden="false" customHeight="true" outlineLevel="0" collapsed="false">
      <c r="A246" s="198" t="s">
        <v>496</v>
      </c>
      <c r="B246" s="135"/>
      <c r="C246" s="136" t="s">
        <v>125</v>
      </c>
      <c r="D246" s="137"/>
      <c r="E246" s="138"/>
      <c r="F246" s="139" t="s">
        <v>414</v>
      </c>
      <c r="G246" s="139" t="s">
        <v>53</v>
      </c>
      <c r="H246" s="140" t="s">
        <v>127</v>
      </c>
      <c r="I246" s="141" t="n">
        <v>1045</v>
      </c>
      <c r="J246" s="142" t="s">
        <v>55</v>
      </c>
      <c r="K246" s="143" t="n">
        <v>2370</v>
      </c>
      <c r="L246" s="144" t="n">
        <f aca="false">SUM((I246/1000)*(K246/1000)*M246)</f>
        <v>2.47665</v>
      </c>
      <c r="M246" s="145" t="n">
        <v>1</v>
      </c>
      <c r="N246" s="157" t="s">
        <v>214</v>
      </c>
      <c r="O246" s="147" t="s">
        <v>51</v>
      </c>
      <c r="P246" s="147" t="s">
        <v>215</v>
      </c>
      <c r="Q246" s="148"/>
      <c r="R246" s="147"/>
      <c r="S246" s="147"/>
      <c r="T246" s="147" t="s">
        <v>216</v>
      </c>
      <c r="U246" s="149"/>
      <c r="V246" s="150"/>
      <c r="W246" s="151"/>
      <c r="X246" s="152"/>
      <c r="Y246" s="149"/>
      <c r="Z246" s="149"/>
      <c r="AA246" s="149"/>
    </row>
    <row r="247" s="153" customFormat="true" ht="42" hidden="false" customHeight="true" outlineLevel="0" collapsed="false">
      <c r="A247" s="198" t="s">
        <v>497</v>
      </c>
      <c r="B247" s="135"/>
      <c r="C247" s="136" t="s">
        <v>125</v>
      </c>
      <c r="D247" s="137"/>
      <c r="E247" s="138"/>
      <c r="F247" s="139" t="s">
        <v>498</v>
      </c>
      <c r="G247" s="139" t="s">
        <v>53</v>
      </c>
      <c r="H247" s="140" t="s">
        <v>127</v>
      </c>
      <c r="I247" s="141" t="n">
        <v>700</v>
      </c>
      <c r="J247" s="142" t="s">
        <v>55</v>
      </c>
      <c r="K247" s="143" t="n">
        <v>1000</v>
      </c>
      <c r="L247" s="144" t="n">
        <f aca="false">SUM((I247/1000)*(K247/1000)*M247)</f>
        <v>0.7</v>
      </c>
      <c r="M247" s="145" t="n">
        <v>1</v>
      </c>
      <c r="N247" s="146" t="s">
        <v>219</v>
      </c>
      <c r="O247" s="147" t="s">
        <v>220</v>
      </c>
      <c r="P247" s="147" t="s">
        <v>221</v>
      </c>
      <c r="Q247" s="148"/>
      <c r="R247" s="147"/>
      <c r="S247" s="147"/>
      <c r="T247" s="147"/>
      <c r="U247" s="149"/>
      <c r="V247" s="150"/>
      <c r="W247" s="151"/>
      <c r="X247" s="152"/>
      <c r="Y247" s="149"/>
      <c r="Z247" s="149"/>
      <c r="AA247" s="149"/>
    </row>
    <row r="248" s="153" customFormat="true" ht="42" hidden="false" customHeight="true" outlineLevel="0" collapsed="false">
      <c r="A248" s="198" t="s">
        <v>499</v>
      </c>
      <c r="B248" s="135"/>
      <c r="C248" s="136" t="s">
        <v>73</v>
      </c>
      <c r="D248" s="137"/>
      <c r="E248" s="138"/>
      <c r="F248" s="155" t="s">
        <v>500</v>
      </c>
      <c r="G248" s="139" t="s">
        <v>53</v>
      </c>
      <c r="H248" s="140" t="s">
        <v>127</v>
      </c>
      <c r="I248" s="141" t="n">
        <v>150</v>
      </c>
      <c r="J248" s="142" t="s">
        <v>55</v>
      </c>
      <c r="K248" s="143" t="n">
        <v>1000</v>
      </c>
      <c r="L248" s="144" t="n">
        <f aca="false">SUM((I248/1000)*(K248/1000)*M248)</f>
        <v>0.15</v>
      </c>
      <c r="M248" s="145" t="n">
        <v>1</v>
      </c>
      <c r="N248" s="146" t="s">
        <v>75</v>
      </c>
      <c r="O248" s="147"/>
      <c r="P248" s="147" t="s">
        <v>77</v>
      </c>
      <c r="Q248" s="148"/>
      <c r="R248" s="147"/>
      <c r="S248" s="147"/>
      <c r="T248" s="147"/>
      <c r="U248" s="149"/>
      <c r="V248" s="150"/>
      <c r="W248" s="151"/>
      <c r="X248" s="152"/>
      <c r="Y248" s="149"/>
      <c r="Z248" s="149"/>
      <c r="AA248" s="149"/>
    </row>
    <row r="249" s="153" customFormat="true" ht="42" hidden="false" customHeight="true" outlineLevel="0" collapsed="false">
      <c r="A249" s="198" t="s">
        <v>501</v>
      </c>
      <c r="B249" s="135"/>
      <c r="C249" s="136" t="s">
        <v>73</v>
      </c>
      <c r="D249" s="137"/>
      <c r="E249" s="138"/>
      <c r="F249" s="155" t="s">
        <v>500</v>
      </c>
      <c r="G249" s="139" t="s">
        <v>53</v>
      </c>
      <c r="H249" s="140" t="s">
        <v>127</v>
      </c>
      <c r="I249" s="141" t="n">
        <v>150</v>
      </c>
      <c r="J249" s="142" t="s">
        <v>55</v>
      </c>
      <c r="K249" s="143" t="n">
        <v>1000</v>
      </c>
      <c r="L249" s="144" t="n">
        <f aca="false">SUM((I249/1000)*(K249/1000)*M249)</f>
        <v>0.15</v>
      </c>
      <c r="M249" s="145" t="n">
        <v>1</v>
      </c>
      <c r="N249" s="146" t="s">
        <v>75</v>
      </c>
      <c r="O249" s="147"/>
      <c r="P249" s="147" t="s">
        <v>77</v>
      </c>
      <c r="Q249" s="148"/>
      <c r="R249" s="147"/>
      <c r="S249" s="147"/>
      <c r="T249" s="147"/>
      <c r="U249" s="149"/>
      <c r="V249" s="150"/>
      <c r="W249" s="151"/>
      <c r="X249" s="152"/>
      <c r="Y249" s="149"/>
      <c r="Z249" s="149"/>
      <c r="AA249" s="149"/>
    </row>
    <row r="250" s="153" customFormat="true" ht="42" hidden="false" customHeight="true" outlineLevel="0" collapsed="false">
      <c r="A250" s="198" t="s">
        <v>502</v>
      </c>
      <c r="B250" s="135"/>
      <c r="C250" s="136" t="s">
        <v>73</v>
      </c>
      <c r="D250" s="137"/>
      <c r="E250" s="138"/>
      <c r="F250" s="155" t="s">
        <v>500</v>
      </c>
      <c r="G250" s="139" t="s">
        <v>53</v>
      </c>
      <c r="H250" s="140" t="s">
        <v>127</v>
      </c>
      <c r="I250" s="141" t="n">
        <v>150</v>
      </c>
      <c r="J250" s="142" t="s">
        <v>55</v>
      </c>
      <c r="K250" s="143" t="n">
        <v>1000</v>
      </c>
      <c r="L250" s="144" t="n">
        <f aca="false">SUM((I250/1000)*(K250/1000)*M250)</f>
        <v>0.15</v>
      </c>
      <c r="M250" s="145" t="n">
        <v>1</v>
      </c>
      <c r="N250" s="146" t="s">
        <v>75</v>
      </c>
      <c r="O250" s="147"/>
      <c r="P250" s="147" t="s">
        <v>77</v>
      </c>
      <c r="Q250" s="148"/>
      <c r="R250" s="147"/>
      <c r="S250" s="147"/>
      <c r="T250" s="147"/>
      <c r="U250" s="149"/>
      <c r="V250" s="150"/>
      <c r="W250" s="151"/>
      <c r="X250" s="152"/>
      <c r="Y250" s="149"/>
      <c r="Z250" s="149"/>
      <c r="AA250" s="149"/>
    </row>
    <row r="251" s="153" customFormat="true" ht="42" hidden="false" customHeight="true" outlineLevel="0" collapsed="false">
      <c r="A251" s="198" t="s">
        <v>503</v>
      </c>
      <c r="B251" s="176"/>
      <c r="C251" s="183" t="s">
        <v>73</v>
      </c>
      <c r="D251" s="167"/>
      <c r="E251" s="168"/>
      <c r="F251" s="146" t="s">
        <v>504</v>
      </c>
      <c r="G251" s="146" t="s">
        <v>53</v>
      </c>
      <c r="H251" s="197" t="s">
        <v>54</v>
      </c>
      <c r="I251" s="141" t="n">
        <v>700</v>
      </c>
      <c r="J251" s="142" t="s">
        <v>55</v>
      </c>
      <c r="K251" s="143" t="n">
        <v>350</v>
      </c>
      <c r="L251" s="204" t="n">
        <f aca="false">SUM((I251/1000)*(K251/1000)*M251)</f>
        <v>0.245</v>
      </c>
      <c r="M251" s="173" t="n">
        <v>1</v>
      </c>
      <c r="N251" s="156" t="s">
        <v>229</v>
      </c>
      <c r="O251" s="147"/>
      <c r="P251" s="147" t="s">
        <v>230</v>
      </c>
      <c r="Q251" s="205"/>
      <c r="R251" s="147"/>
      <c r="S251" s="147"/>
      <c r="T251" s="147"/>
      <c r="U251" s="149"/>
      <c r="V251" s="150"/>
      <c r="W251" s="151"/>
      <c r="X251" s="152"/>
      <c r="Y251" s="149"/>
      <c r="Z251" s="149"/>
      <c r="AA251" s="149"/>
    </row>
    <row r="252" s="153" customFormat="true" ht="42" hidden="false" customHeight="true" outlineLevel="0" collapsed="false">
      <c r="A252" s="198" t="s">
        <v>505</v>
      </c>
      <c r="B252" s="166"/>
      <c r="C252" s="183" t="s">
        <v>79</v>
      </c>
      <c r="D252" s="167"/>
      <c r="E252" s="168"/>
      <c r="F252" s="146" t="s">
        <v>279</v>
      </c>
      <c r="G252" s="146" t="s">
        <v>53</v>
      </c>
      <c r="H252" s="146" t="s">
        <v>363</v>
      </c>
      <c r="I252" s="141" t="n">
        <v>3000</v>
      </c>
      <c r="J252" s="142" t="s">
        <v>55</v>
      </c>
      <c r="K252" s="143" t="n">
        <v>2300</v>
      </c>
      <c r="L252" s="144" t="n">
        <f aca="false">SUM((I252/1000)*(K252/1000)*M252)</f>
        <v>6.9</v>
      </c>
      <c r="M252" s="145" t="n">
        <v>1</v>
      </c>
      <c r="N252" s="146" t="s">
        <v>214</v>
      </c>
      <c r="O252" s="147" t="s">
        <v>506</v>
      </c>
      <c r="P252" s="147" t="s">
        <v>365</v>
      </c>
      <c r="Q252" s="147"/>
      <c r="R252" s="147"/>
      <c r="S252" s="147"/>
      <c r="T252" s="147" t="s">
        <v>51</v>
      </c>
      <c r="U252" s="149"/>
      <c r="V252" s="150"/>
      <c r="W252" s="151"/>
      <c r="X252" s="152"/>
      <c r="Y252" s="149"/>
      <c r="Z252" s="149"/>
      <c r="AA252" s="149"/>
    </row>
    <row r="253" s="153" customFormat="true" ht="42" hidden="false" customHeight="true" outlineLevel="0" collapsed="false">
      <c r="A253" s="198" t="s">
        <v>507</v>
      </c>
      <c r="B253" s="176"/>
      <c r="C253" s="136" t="s">
        <v>79</v>
      </c>
      <c r="D253" s="178"/>
      <c r="E253" s="179"/>
      <c r="F253" s="184" t="s">
        <v>508</v>
      </c>
      <c r="G253" s="180" t="s">
        <v>53</v>
      </c>
      <c r="H253" s="181" t="s">
        <v>233</v>
      </c>
      <c r="I253" s="141" t="n">
        <v>3000</v>
      </c>
      <c r="J253" s="142" t="s">
        <v>55</v>
      </c>
      <c r="K253" s="143" t="n">
        <v>2000</v>
      </c>
      <c r="L253" s="172" t="n">
        <f aca="false">SUM((I253/1000)*(K253/1000)*M253)</f>
        <v>6</v>
      </c>
      <c r="M253" s="185" t="n">
        <v>1</v>
      </c>
      <c r="N253" s="156" t="s">
        <v>214</v>
      </c>
      <c r="O253" s="174"/>
      <c r="P253" s="174" t="s">
        <v>236</v>
      </c>
      <c r="Q253" s="148"/>
      <c r="R253" s="174"/>
      <c r="S253" s="174"/>
      <c r="T253" s="174"/>
      <c r="U253" s="149"/>
      <c r="V253" s="150"/>
      <c r="W253" s="151"/>
      <c r="X253" s="152"/>
      <c r="Y253" s="149"/>
      <c r="Z253" s="149"/>
      <c r="AA253" s="149"/>
    </row>
    <row r="254" s="194" customFormat="true" ht="15" hidden="false" customHeight="true" outlineLevel="0" collapsed="false">
      <c r="A254" s="186"/>
      <c r="B254" s="187"/>
      <c r="C254" s="188"/>
      <c r="D254" s="189"/>
      <c r="E254" s="189"/>
      <c r="F254" s="189"/>
      <c r="G254" s="189"/>
      <c r="H254" s="190"/>
      <c r="I254" s="189"/>
      <c r="J254" s="191"/>
      <c r="K254" s="189"/>
      <c r="L254" s="189"/>
      <c r="M254" s="189"/>
      <c r="N254" s="189"/>
      <c r="O254" s="189"/>
      <c r="P254" s="189"/>
      <c r="Q254" s="189"/>
      <c r="R254" s="189"/>
      <c r="S254" s="189"/>
      <c r="T254" s="192"/>
      <c r="U254" s="193"/>
      <c r="V254" s="193"/>
      <c r="W254" s="193"/>
      <c r="X254" s="193"/>
      <c r="Y254" s="193"/>
      <c r="Z254" s="193"/>
      <c r="AA254" s="193"/>
      <c r="AB254" s="193"/>
      <c r="AC254" s="193"/>
      <c r="AD254" s="193"/>
      <c r="AE254" s="193"/>
      <c r="AF254" s="193"/>
      <c r="AG254" s="193"/>
      <c r="AH254" s="193"/>
      <c r="AI254" s="193"/>
      <c r="AJ254" s="193"/>
      <c r="AK254" s="193"/>
      <c r="AL254" s="193"/>
      <c r="AM254" s="193"/>
      <c r="AN254" s="193"/>
      <c r="AO254" s="193"/>
      <c r="AP254" s="193"/>
      <c r="AQ254" s="193"/>
      <c r="AR254" s="193"/>
      <c r="AS254" s="193"/>
      <c r="AT254" s="193"/>
      <c r="AU254" s="193"/>
      <c r="AV254" s="193"/>
      <c r="AW254" s="193"/>
      <c r="AX254" s="193"/>
      <c r="AY254" s="193"/>
      <c r="AZ254" s="193"/>
      <c r="BA254" s="193"/>
      <c r="BB254" s="193"/>
      <c r="BC254" s="193"/>
      <c r="BD254" s="193"/>
      <c r="BE254" s="193"/>
      <c r="BF254" s="193"/>
      <c r="BG254" s="193"/>
      <c r="BH254" s="193"/>
      <c r="BI254" s="193"/>
      <c r="BJ254" s="193"/>
      <c r="BK254" s="193"/>
      <c r="BL254" s="193"/>
      <c r="BM254" s="193"/>
      <c r="BN254" s="193"/>
      <c r="BO254" s="193"/>
      <c r="BP254" s="193"/>
      <c r="BQ254" s="193"/>
      <c r="BR254" s="193"/>
      <c r="BS254" s="193"/>
      <c r="BT254" s="193"/>
      <c r="BU254" s="193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  <c r="CF254" s="193"/>
      <c r="CG254" s="193"/>
      <c r="CH254" s="193"/>
      <c r="CI254" s="193"/>
      <c r="CJ254" s="193"/>
      <c r="CK254" s="193"/>
      <c r="CL254" s="193"/>
      <c r="CM254" s="193"/>
      <c r="CN254" s="193"/>
      <c r="CO254" s="193"/>
      <c r="CP254" s="193"/>
      <c r="CQ254" s="193"/>
      <c r="CR254" s="193"/>
      <c r="CS254" s="193"/>
      <c r="CT254" s="193"/>
      <c r="CU254" s="193"/>
      <c r="CV254" s="193"/>
      <c r="CW254" s="193"/>
      <c r="CX254" s="193"/>
      <c r="CY254" s="193"/>
      <c r="CZ254" s="193"/>
      <c r="DA254" s="193"/>
      <c r="DB254" s="193"/>
      <c r="DC254" s="193"/>
      <c r="DD254" s="193"/>
      <c r="DE254" s="193"/>
      <c r="DF254" s="193"/>
      <c r="DG254" s="193"/>
      <c r="DH254" s="193"/>
      <c r="DI254" s="193"/>
      <c r="DJ254" s="193"/>
      <c r="DK254" s="193"/>
      <c r="DL254" s="193"/>
      <c r="DM254" s="193"/>
    </row>
    <row r="255" s="153" customFormat="true" ht="42" hidden="false" customHeight="true" outlineLevel="0" collapsed="false">
      <c r="A255" s="198" t="s">
        <v>509</v>
      </c>
      <c r="B255" s="166"/>
      <c r="C255" s="183" t="s">
        <v>79</v>
      </c>
      <c r="D255" s="167"/>
      <c r="E255" s="168"/>
      <c r="F255" s="146" t="s">
        <v>510</v>
      </c>
      <c r="G255" s="146" t="s">
        <v>53</v>
      </c>
      <c r="H255" s="146" t="s">
        <v>208</v>
      </c>
      <c r="I255" s="141" t="n">
        <v>4000</v>
      </c>
      <c r="J255" s="142" t="s">
        <v>55</v>
      </c>
      <c r="K255" s="143" t="n">
        <v>2378</v>
      </c>
      <c r="L255" s="144" t="n">
        <f aca="false">SUM((I255/1000)*(K255/1000)*M255)</f>
        <v>9.512</v>
      </c>
      <c r="M255" s="145" t="n">
        <v>1</v>
      </c>
      <c r="N255" s="146" t="s">
        <v>209</v>
      </c>
      <c r="O255" s="147"/>
      <c r="P255" s="147" t="s">
        <v>210</v>
      </c>
      <c r="Q255" s="147"/>
      <c r="R255" s="147"/>
      <c r="S255" s="147"/>
      <c r="T255" s="147" t="s">
        <v>211</v>
      </c>
      <c r="U255" s="149"/>
      <c r="V255" s="150"/>
      <c r="W255" s="151"/>
      <c r="X255" s="152"/>
      <c r="Y255" s="149"/>
      <c r="Z255" s="149"/>
      <c r="AA255" s="149"/>
    </row>
    <row r="256" s="153" customFormat="true" ht="42" hidden="false" customHeight="true" outlineLevel="0" collapsed="false">
      <c r="A256" s="198" t="s">
        <v>511</v>
      </c>
      <c r="B256" s="135"/>
      <c r="C256" s="136" t="s">
        <v>125</v>
      </c>
      <c r="D256" s="137"/>
      <c r="E256" s="138"/>
      <c r="F256" s="139" t="s">
        <v>414</v>
      </c>
      <c r="G256" s="139" t="s">
        <v>53</v>
      </c>
      <c r="H256" s="140" t="s">
        <v>127</v>
      </c>
      <c r="I256" s="141" t="n">
        <v>1045</v>
      </c>
      <c r="J256" s="142" t="s">
        <v>55</v>
      </c>
      <c r="K256" s="143" t="n">
        <v>2370</v>
      </c>
      <c r="L256" s="144" t="n">
        <f aca="false">SUM((I256/1000)*(K256/1000)*M256)</f>
        <v>2.47665</v>
      </c>
      <c r="M256" s="145" t="n">
        <v>1</v>
      </c>
      <c r="N256" s="157" t="s">
        <v>214</v>
      </c>
      <c r="O256" s="147" t="s">
        <v>51</v>
      </c>
      <c r="P256" s="147" t="s">
        <v>215</v>
      </c>
      <c r="Q256" s="148"/>
      <c r="R256" s="147"/>
      <c r="S256" s="147"/>
      <c r="T256" s="147" t="s">
        <v>216</v>
      </c>
      <c r="U256" s="149"/>
      <c r="V256" s="150"/>
      <c r="W256" s="151"/>
      <c r="X256" s="152"/>
      <c r="Y256" s="149"/>
      <c r="Z256" s="149"/>
      <c r="AA256" s="149"/>
    </row>
    <row r="257" s="153" customFormat="true" ht="42" hidden="false" customHeight="true" outlineLevel="0" collapsed="false">
      <c r="A257" s="198" t="s">
        <v>512</v>
      </c>
      <c r="B257" s="135"/>
      <c r="C257" s="136" t="s">
        <v>125</v>
      </c>
      <c r="D257" s="137"/>
      <c r="E257" s="138"/>
      <c r="F257" s="139" t="s">
        <v>513</v>
      </c>
      <c r="G257" s="139" t="s">
        <v>53</v>
      </c>
      <c r="H257" s="140" t="s">
        <v>127</v>
      </c>
      <c r="I257" s="141" t="n">
        <v>700</v>
      </c>
      <c r="J257" s="142" t="s">
        <v>55</v>
      </c>
      <c r="K257" s="143" t="n">
        <v>1000</v>
      </c>
      <c r="L257" s="144" t="n">
        <f aca="false">SUM((I257/1000)*(K257/1000)*M257)</f>
        <v>0.7</v>
      </c>
      <c r="M257" s="145" t="n">
        <v>1</v>
      </c>
      <c r="N257" s="146" t="s">
        <v>514</v>
      </c>
      <c r="O257" s="147" t="s">
        <v>220</v>
      </c>
      <c r="P257" s="147" t="s">
        <v>221</v>
      </c>
      <c r="Q257" s="148"/>
      <c r="R257" s="147"/>
      <c r="S257" s="147"/>
      <c r="T257" s="147"/>
      <c r="U257" s="149"/>
      <c r="V257" s="150"/>
      <c r="W257" s="151"/>
      <c r="X257" s="152"/>
      <c r="Y257" s="149"/>
      <c r="Z257" s="149"/>
      <c r="AA257" s="149"/>
    </row>
    <row r="258" s="153" customFormat="true" ht="42" hidden="false" customHeight="true" outlineLevel="0" collapsed="false">
      <c r="A258" s="198" t="s">
        <v>515</v>
      </c>
      <c r="B258" s="135"/>
      <c r="C258" s="136" t="s">
        <v>73</v>
      </c>
      <c r="D258" s="137"/>
      <c r="E258" s="138"/>
      <c r="F258" s="155" t="s">
        <v>516</v>
      </c>
      <c r="G258" s="139" t="s">
        <v>53</v>
      </c>
      <c r="H258" s="140" t="s">
        <v>127</v>
      </c>
      <c r="I258" s="141" t="n">
        <v>150</v>
      </c>
      <c r="J258" s="142" t="s">
        <v>55</v>
      </c>
      <c r="K258" s="143" t="n">
        <v>1000</v>
      </c>
      <c r="L258" s="144" t="n">
        <f aca="false">SUM((I258/1000)*(K258/1000)*M258)</f>
        <v>0.15</v>
      </c>
      <c r="M258" s="145" t="n">
        <v>1</v>
      </c>
      <c r="N258" s="146" t="s">
        <v>75</v>
      </c>
      <c r="O258" s="147"/>
      <c r="P258" s="147" t="s">
        <v>77</v>
      </c>
      <c r="Q258" s="148"/>
      <c r="R258" s="147"/>
      <c r="S258" s="147"/>
      <c r="T258" s="147"/>
      <c r="U258" s="149"/>
      <c r="V258" s="150"/>
      <c r="W258" s="151"/>
      <c r="X258" s="152"/>
      <c r="Y258" s="149"/>
      <c r="Z258" s="149"/>
      <c r="AA258" s="149"/>
    </row>
    <row r="259" s="153" customFormat="true" ht="42" hidden="false" customHeight="true" outlineLevel="0" collapsed="false">
      <c r="A259" s="198" t="s">
        <v>517</v>
      </c>
      <c r="B259" s="135"/>
      <c r="C259" s="136" t="s">
        <v>73</v>
      </c>
      <c r="D259" s="137"/>
      <c r="E259" s="138"/>
      <c r="F259" s="155" t="s">
        <v>516</v>
      </c>
      <c r="G259" s="139" t="s">
        <v>53</v>
      </c>
      <c r="H259" s="140" t="s">
        <v>127</v>
      </c>
      <c r="I259" s="141" t="n">
        <v>150</v>
      </c>
      <c r="J259" s="142" t="s">
        <v>55</v>
      </c>
      <c r="K259" s="143" t="n">
        <v>1000</v>
      </c>
      <c r="L259" s="144" t="n">
        <f aca="false">SUM((I259/1000)*(K259/1000)*M259)</f>
        <v>0.15</v>
      </c>
      <c r="M259" s="145" t="n">
        <v>1</v>
      </c>
      <c r="N259" s="146" t="s">
        <v>75</v>
      </c>
      <c r="O259" s="147"/>
      <c r="P259" s="147" t="s">
        <v>77</v>
      </c>
      <c r="Q259" s="148"/>
      <c r="R259" s="147"/>
      <c r="S259" s="147"/>
      <c r="T259" s="147"/>
      <c r="U259" s="149"/>
      <c r="V259" s="150"/>
      <c r="W259" s="151"/>
      <c r="X259" s="152"/>
      <c r="Y259" s="149"/>
      <c r="Z259" s="149"/>
      <c r="AA259" s="149"/>
    </row>
    <row r="260" s="153" customFormat="true" ht="42" hidden="false" customHeight="true" outlineLevel="0" collapsed="false">
      <c r="A260" s="198" t="s">
        <v>518</v>
      </c>
      <c r="B260" s="176"/>
      <c r="C260" s="183" t="s">
        <v>73</v>
      </c>
      <c r="D260" s="167"/>
      <c r="E260" s="168"/>
      <c r="F260" s="146" t="s">
        <v>519</v>
      </c>
      <c r="G260" s="146" t="s">
        <v>53</v>
      </c>
      <c r="H260" s="197" t="s">
        <v>54</v>
      </c>
      <c r="I260" s="141" t="n">
        <v>700</v>
      </c>
      <c r="J260" s="142" t="s">
        <v>55</v>
      </c>
      <c r="K260" s="143" t="n">
        <v>350</v>
      </c>
      <c r="L260" s="204" t="n">
        <f aca="false">SUM((I260/1000)*(K260/1000)*M260)</f>
        <v>0.245</v>
      </c>
      <c r="M260" s="173" t="n">
        <v>1</v>
      </c>
      <c r="N260" s="156" t="s">
        <v>229</v>
      </c>
      <c r="O260" s="147"/>
      <c r="P260" s="147" t="s">
        <v>230</v>
      </c>
      <c r="Q260" s="205"/>
      <c r="R260" s="147"/>
      <c r="S260" s="147"/>
      <c r="T260" s="147"/>
      <c r="U260" s="149"/>
      <c r="V260" s="150"/>
      <c r="W260" s="151"/>
      <c r="X260" s="152"/>
      <c r="Y260" s="149"/>
      <c r="Z260" s="149"/>
      <c r="AA260" s="149"/>
    </row>
    <row r="261" s="153" customFormat="true" ht="42" hidden="false" customHeight="true" outlineLevel="0" collapsed="false">
      <c r="A261" s="198" t="s">
        <v>520</v>
      </c>
      <c r="B261" s="176"/>
      <c r="C261" s="136" t="s">
        <v>79</v>
      </c>
      <c r="D261" s="178"/>
      <c r="E261" s="179"/>
      <c r="F261" s="184" t="s">
        <v>521</v>
      </c>
      <c r="G261" s="180" t="s">
        <v>53</v>
      </c>
      <c r="H261" s="181" t="s">
        <v>233</v>
      </c>
      <c r="I261" s="141" t="n">
        <v>1600</v>
      </c>
      <c r="J261" s="142" t="s">
        <v>55</v>
      </c>
      <c r="K261" s="143" t="n">
        <v>2000</v>
      </c>
      <c r="L261" s="172" t="n">
        <f aca="false">SUM((I261/1000)*(K261/1000)*M261)</f>
        <v>3.2</v>
      </c>
      <c r="M261" s="185" t="n">
        <v>1</v>
      </c>
      <c r="N261" s="156" t="s">
        <v>214</v>
      </c>
      <c r="O261" s="174"/>
      <c r="P261" s="174" t="s">
        <v>236</v>
      </c>
      <c r="Q261" s="148"/>
      <c r="R261" s="174"/>
      <c r="S261" s="174"/>
      <c r="T261" s="174"/>
      <c r="U261" s="149"/>
      <c r="V261" s="150"/>
      <c r="W261" s="151"/>
      <c r="X261" s="152"/>
      <c r="Y261" s="149"/>
      <c r="Z261" s="149"/>
      <c r="AA261" s="149"/>
    </row>
    <row r="262" s="194" customFormat="true" ht="15" hidden="false" customHeight="true" outlineLevel="0" collapsed="false">
      <c r="A262" s="186"/>
      <c r="B262" s="187"/>
      <c r="C262" s="188"/>
      <c r="D262" s="189"/>
      <c r="E262" s="189"/>
      <c r="F262" s="189"/>
      <c r="G262" s="189"/>
      <c r="H262" s="190"/>
      <c r="I262" s="189"/>
      <c r="J262" s="191"/>
      <c r="K262" s="189"/>
      <c r="L262" s="189"/>
      <c r="M262" s="189"/>
      <c r="N262" s="189"/>
      <c r="O262" s="189"/>
      <c r="P262" s="189"/>
      <c r="Q262" s="189"/>
      <c r="R262" s="189"/>
      <c r="S262" s="189"/>
      <c r="T262" s="192"/>
      <c r="U262" s="193"/>
      <c r="V262" s="193"/>
      <c r="W262" s="193"/>
      <c r="X262" s="193"/>
      <c r="Y262" s="193"/>
      <c r="Z262" s="193"/>
      <c r="AA262" s="193"/>
      <c r="AB262" s="193"/>
      <c r="AC262" s="193"/>
      <c r="AD262" s="193"/>
      <c r="AE262" s="193"/>
      <c r="AF262" s="193"/>
      <c r="AG262" s="193"/>
      <c r="AH262" s="193"/>
      <c r="AI262" s="193"/>
      <c r="AJ262" s="193"/>
      <c r="AK262" s="193"/>
      <c r="AL262" s="193"/>
      <c r="AM262" s="193"/>
      <c r="AN262" s="193"/>
      <c r="AO262" s="193"/>
      <c r="AP262" s="193"/>
      <c r="AQ262" s="193"/>
      <c r="AR262" s="193"/>
      <c r="AS262" s="193"/>
      <c r="AT262" s="193"/>
      <c r="AU262" s="193"/>
      <c r="AV262" s="193"/>
      <c r="AW262" s="193"/>
      <c r="AX262" s="193"/>
      <c r="AY262" s="193"/>
      <c r="AZ262" s="193"/>
      <c r="BA262" s="193"/>
      <c r="BB262" s="193"/>
      <c r="BC262" s="193"/>
      <c r="BD262" s="193"/>
      <c r="BE262" s="193"/>
      <c r="BF262" s="193"/>
      <c r="BG262" s="193"/>
      <c r="BH262" s="193"/>
      <c r="BI262" s="193"/>
      <c r="BJ262" s="193"/>
      <c r="BK262" s="193"/>
      <c r="BL262" s="193"/>
      <c r="BM262" s="193"/>
      <c r="BN262" s="193"/>
      <c r="BO262" s="193"/>
      <c r="BP262" s="193"/>
      <c r="BQ262" s="193"/>
      <c r="BR262" s="193"/>
      <c r="BS262" s="193"/>
      <c r="BT262" s="193"/>
      <c r="BU262" s="193"/>
      <c r="BV262" s="193"/>
      <c r="BW262" s="193"/>
      <c r="BX262" s="193"/>
      <c r="BY262" s="193"/>
      <c r="BZ262" s="193"/>
      <c r="CA262" s="193"/>
      <c r="CB262" s="193"/>
      <c r="CC262" s="193"/>
      <c r="CD262" s="193"/>
      <c r="CE262" s="193"/>
      <c r="CF262" s="193"/>
      <c r="CG262" s="193"/>
      <c r="CH262" s="193"/>
      <c r="CI262" s="193"/>
      <c r="CJ262" s="193"/>
      <c r="CK262" s="193"/>
      <c r="CL262" s="193"/>
      <c r="CM262" s="193"/>
      <c r="CN262" s="193"/>
      <c r="CO262" s="193"/>
      <c r="CP262" s="193"/>
      <c r="CQ262" s="193"/>
      <c r="CR262" s="193"/>
      <c r="CS262" s="193"/>
      <c r="CT262" s="193"/>
      <c r="CU262" s="193"/>
      <c r="CV262" s="193"/>
      <c r="CW262" s="193"/>
      <c r="CX262" s="193"/>
      <c r="CY262" s="193"/>
      <c r="CZ262" s="193"/>
      <c r="DA262" s="193"/>
      <c r="DB262" s="193"/>
      <c r="DC262" s="193"/>
      <c r="DD262" s="193"/>
      <c r="DE262" s="193"/>
      <c r="DF262" s="193"/>
      <c r="DG262" s="193"/>
      <c r="DH262" s="193"/>
      <c r="DI262" s="193"/>
      <c r="DJ262" s="193"/>
      <c r="DK262" s="193"/>
      <c r="DL262" s="193"/>
      <c r="DM262" s="193"/>
    </row>
    <row r="263" s="153" customFormat="true" ht="42" hidden="false" customHeight="true" outlineLevel="0" collapsed="false">
      <c r="A263" s="198" t="s">
        <v>522</v>
      </c>
      <c r="B263" s="166"/>
      <c r="C263" s="183" t="s">
        <v>79</v>
      </c>
      <c r="D263" s="167"/>
      <c r="E263" s="168"/>
      <c r="F263" s="146" t="s">
        <v>523</v>
      </c>
      <c r="G263" s="146" t="s">
        <v>53</v>
      </c>
      <c r="H263" s="146" t="s">
        <v>208</v>
      </c>
      <c r="I263" s="141" t="n">
        <v>4000</v>
      </c>
      <c r="J263" s="142" t="s">
        <v>55</v>
      </c>
      <c r="K263" s="143" t="n">
        <v>2378</v>
      </c>
      <c r="L263" s="144" t="n">
        <f aca="false">SUM((I263/1000)*(K263/1000)*M263)</f>
        <v>9.512</v>
      </c>
      <c r="M263" s="145" t="n">
        <v>1</v>
      </c>
      <c r="N263" s="146" t="s">
        <v>209</v>
      </c>
      <c r="O263" s="147"/>
      <c r="P263" s="147" t="s">
        <v>210</v>
      </c>
      <c r="Q263" s="147"/>
      <c r="R263" s="147"/>
      <c r="S263" s="147"/>
      <c r="T263" s="147" t="s">
        <v>211</v>
      </c>
      <c r="U263" s="149"/>
      <c r="V263" s="150"/>
      <c r="W263" s="151"/>
      <c r="X263" s="152"/>
      <c r="Y263" s="149"/>
      <c r="Z263" s="149"/>
      <c r="AA263" s="149"/>
    </row>
    <row r="264" s="153" customFormat="true" ht="42" hidden="false" customHeight="true" outlineLevel="0" collapsed="false">
      <c r="A264" s="198" t="s">
        <v>524</v>
      </c>
      <c r="B264" s="135"/>
      <c r="C264" s="136" t="s">
        <v>125</v>
      </c>
      <c r="D264" s="137"/>
      <c r="E264" s="138"/>
      <c r="F264" s="139" t="s">
        <v>414</v>
      </c>
      <c r="G264" s="139" t="s">
        <v>53</v>
      </c>
      <c r="H264" s="140" t="s">
        <v>127</v>
      </c>
      <c r="I264" s="141" t="n">
        <v>1045</v>
      </c>
      <c r="J264" s="142" t="s">
        <v>55</v>
      </c>
      <c r="K264" s="143" t="n">
        <v>2370</v>
      </c>
      <c r="L264" s="144" t="n">
        <f aca="false">SUM((I264/1000)*(K264/1000)*M264)</f>
        <v>2.47665</v>
      </c>
      <c r="M264" s="145" t="n">
        <v>1</v>
      </c>
      <c r="N264" s="157" t="s">
        <v>214</v>
      </c>
      <c r="O264" s="147" t="s">
        <v>51</v>
      </c>
      <c r="P264" s="147" t="s">
        <v>215</v>
      </c>
      <c r="Q264" s="148"/>
      <c r="R264" s="147"/>
      <c r="S264" s="147"/>
      <c r="T264" s="147" t="s">
        <v>216</v>
      </c>
      <c r="U264" s="149"/>
      <c r="V264" s="150"/>
      <c r="W264" s="151"/>
      <c r="X264" s="152"/>
      <c r="Y264" s="149"/>
      <c r="Z264" s="149"/>
      <c r="AA264" s="149"/>
    </row>
    <row r="265" s="153" customFormat="true" ht="42" hidden="false" customHeight="true" outlineLevel="0" collapsed="false">
      <c r="A265" s="198" t="s">
        <v>525</v>
      </c>
      <c r="B265" s="135"/>
      <c r="C265" s="136" t="s">
        <v>125</v>
      </c>
      <c r="D265" s="137"/>
      <c r="E265" s="138"/>
      <c r="F265" s="139" t="s">
        <v>526</v>
      </c>
      <c r="G265" s="139" t="s">
        <v>53</v>
      </c>
      <c r="H265" s="140" t="s">
        <v>127</v>
      </c>
      <c r="I265" s="141" t="n">
        <v>700</v>
      </c>
      <c r="J265" s="142" t="s">
        <v>55</v>
      </c>
      <c r="K265" s="143" t="n">
        <v>1000</v>
      </c>
      <c r="L265" s="144" t="n">
        <f aca="false">SUM((I265/1000)*(K265/1000)*M265)</f>
        <v>0.7</v>
      </c>
      <c r="M265" s="145" t="n">
        <v>1</v>
      </c>
      <c r="N265" s="146" t="s">
        <v>219</v>
      </c>
      <c r="O265" s="147" t="s">
        <v>220</v>
      </c>
      <c r="P265" s="147" t="s">
        <v>221</v>
      </c>
      <c r="Q265" s="148"/>
      <c r="R265" s="147"/>
      <c r="S265" s="147"/>
      <c r="T265" s="147"/>
      <c r="U265" s="149"/>
      <c r="V265" s="150"/>
      <c r="W265" s="151"/>
      <c r="X265" s="152"/>
      <c r="Y265" s="149"/>
      <c r="Z265" s="149"/>
      <c r="AA265" s="149"/>
    </row>
    <row r="266" s="153" customFormat="true" ht="42" hidden="false" customHeight="true" outlineLevel="0" collapsed="false">
      <c r="A266" s="198" t="s">
        <v>527</v>
      </c>
      <c r="B266" s="135"/>
      <c r="C266" s="136" t="s">
        <v>73</v>
      </c>
      <c r="D266" s="137"/>
      <c r="E266" s="138"/>
      <c r="F266" s="155" t="s">
        <v>528</v>
      </c>
      <c r="G266" s="139" t="s">
        <v>53</v>
      </c>
      <c r="H266" s="140" t="s">
        <v>127</v>
      </c>
      <c r="I266" s="141" t="n">
        <v>150</v>
      </c>
      <c r="J266" s="142" t="s">
        <v>55</v>
      </c>
      <c r="K266" s="143" t="n">
        <v>1000</v>
      </c>
      <c r="L266" s="144" t="n">
        <f aca="false">SUM((I266/1000)*(K266/1000)*M266)</f>
        <v>0.15</v>
      </c>
      <c r="M266" s="145" t="n">
        <v>1</v>
      </c>
      <c r="N266" s="146" t="s">
        <v>75</v>
      </c>
      <c r="O266" s="147"/>
      <c r="P266" s="147" t="s">
        <v>77</v>
      </c>
      <c r="Q266" s="148"/>
      <c r="R266" s="147"/>
      <c r="S266" s="147"/>
      <c r="T266" s="147"/>
      <c r="U266" s="149"/>
      <c r="V266" s="150"/>
      <c r="W266" s="151"/>
      <c r="X266" s="152"/>
      <c r="Y266" s="149"/>
      <c r="Z266" s="149"/>
      <c r="AA266" s="149"/>
    </row>
    <row r="267" s="153" customFormat="true" ht="42" hidden="false" customHeight="true" outlineLevel="0" collapsed="false">
      <c r="A267" s="198" t="s">
        <v>529</v>
      </c>
      <c r="B267" s="135"/>
      <c r="C267" s="136" t="s">
        <v>73</v>
      </c>
      <c r="D267" s="137"/>
      <c r="E267" s="138"/>
      <c r="F267" s="155" t="s">
        <v>528</v>
      </c>
      <c r="G267" s="139" t="s">
        <v>53</v>
      </c>
      <c r="H267" s="140" t="s">
        <v>127</v>
      </c>
      <c r="I267" s="141" t="n">
        <v>150</v>
      </c>
      <c r="J267" s="142" t="s">
        <v>55</v>
      </c>
      <c r="K267" s="143" t="n">
        <v>1000</v>
      </c>
      <c r="L267" s="144" t="n">
        <f aca="false">SUM((I267/1000)*(K267/1000)*M267)</f>
        <v>0.15</v>
      </c>
      <c r="M267" s="145" t="n">
        <v>1</v>
      </c>
      <c r="N267" s="146" t="s">
        <v>75</v>
      </c>
      <c r="O267" s="147"/>
      <c r="P267" s="147" t="s">
        <v>77</v>
      </c>
      <c r="Q267" s="148"/>
      <c r="R267" s="147"/>
      <c r="S267" s="147"/>
      <c r="T267" s="147"/>
      <c r="U267" s="149"/>
      <c r="V267" s="150"/>
      <c r="W267" s="151"/>
      <c r="X267" s="152"/>
      <c r="Y267" s="149"/>
      <c r="Z267" s="149"/>
      <c r="AA267" s="149"/>
    </row>
    <row r="268" s="153" customFormat="true" ht="42" hidden="false" customHeight="true" outlineLevel="0" collapsed="false">
      <c r="A268" s="198" t="s">
        <v>530</v>
      </c>
      <c r="B268" s="135"/>
      <c r="C268" s="136" t="s">
        <v>73</v>
      </c>
      <c r="D268" s="137"/>
      <c r="E268" s="138"/>
      <c r="F268" s="139" t="s">
        <v>531</v>
      </c>
      <c r="G268" s="139" t="s">
        <v>53</v>
      </c>
      <c r="H268" s="140" t="s">
        <v>54</v>
      </c>
      <c r="I268" s="206" t="n">
        <v>210</v>
      </c>
      <c r="J268" s="207" t="s">
        <v>55</v>
      </c>
      <c r="K268" s="208" t="n">
        <v>297</v>
      </c>
      <c r="L268" s="209" t="n">
        <v>0.06237</v>
      </c>
      <c r="M268" s="210" t="n">
        <v>1</v>
      </c>
      <c r="N268" s="157" t="s">
        <v>155</v>
      </c>
      <c r="O268" s="147"/>
      <c r="P268" s="147" t="s">
        <v>156</v>
      </c>
      <c r="Q268" s="148"/>
      <c r="R268" s="147"/>
      <c r="S268" s="147"/>
      <c r="T268" s="147" t="s">
        <v>157</v>
      </c>
      <c r="U268" s="149"/>
      <c r="V268" s="150"/>
      <c r="W268" s="151"/>
      <c r="X268" s="152"/>
      <c r="Y268" s="149"/>
      <c r="Z268" s="149"/>
      <c r="AA268" s="149"/>
    </row>
    <row r="269" s="153" customFormat="true" ht="42" hidden="false" customHeight="true" outlineLevel="0" collapsed="false">
      <c r="A269" s="198" t="s">
        <v>532</v>
      </c>
      <c r="B269" s="176"/>
      <c r="C269" s="183" t="s">
        <v>73</v>
      </c>
      <c r="D269" s="167"/>
      <c r="E269" s="168"/>
      <c r="F269" s="146" t="s">
        <v>533</v>
      </c>
      <c r="G269" s="146" t="s">
        <v>53</v>
      </c>
      <c r="H269" s="197" t="s">
        <v>54</v>
      </c>
      <c r="I269" s="141" t="n">
        <v>700</v>
      </c>
      <c r="J269" s="142" t="s">
        <v>55</v>
      </c>
      <c r="K269" s="143" t="n">
        <v>350</v>
      </c>
      <c r="L269" s="204" t="n">
        <f aca="false">SUM((I269/1000)*(K269/1000)*M269)</f>
        <v>0.245</v>
      </c>
      <c r="M269" s="173" t="n">
        <v>1</v>
      </c>
      <c r="N269" s="156" t="s">
        <v>229</v>
      </c>
      <c r="O269" s="147"/>
      <c r="P269" s="147" t="s">
        <v>230</v>
      </c>
      <c r="Q269" s="205"/>
      <c r="R269" s="147"/>
      <c r="S269" s="147"/>
      <c r="T269" s="147"/>
      <c r="U269" s="149"/>
      <c r="V269" s="150"/>
      <c r="W269" s="151"/>
      <c r="X269" s="152"/>
      <c r="Y269" s="149"/>
      <c r="Z269" s="149"/>
      <c r="AA269" s="149"/>
    </row>
    <row r="270" s="153" customFormat="true" ht="42" hidden="false" customHeight="true" outlineLevel="0" collapsed="false">
      <c r="A270" s="198" t="s">
        <v>534</v>
      </c>
      <c r="B270" s="166"/>
      <c r="C270" s="183" t="s">
        <v>60</v>
      </c>
      <c r="D270" s="167"/>
      <c r="E270" s="168"/>
      <c r="F270" s="146" t="s">
        <v>279</v>
      </c>
      <c r="G270" s="146" t="s">
        <v>53</v>
      </c>
      <c r="H270" s="146" t="s">
        <v>280</v>
      </c>
      <c r="I270" s="206" t="n">
        <v>700</v>
      </c>
      <c r="J270" s="207" t="s">
        <v>55</v>
      </c>
      <c r="K270" s="208" t="n">
        <v>500</v>
      </c>
      <c r="L270" s="215" t="n">
        <v>0.35</v>
      </c>
      <c r="M270" s="216" t="n">
        <v>1</v>
      </c>
      <c r="N270" s="217" t="s">
        <v>281</v>
      </c>
      <c r="O270" s="157"/>
      <c r="P270" s="157" t="s">
        <v>230</v>
      </c>
      <c r="Q270" s="147"/>
      <c r="R270" s="147"/>
      <c r="S270" s="147"/>
      <c r="T270" s="147" t="s">
        <v>51</v>
      </c>
      <c r="U270" s="149"/>
      <c r="V270" s="150"/>
      <c r="W270" s="151"/>
      <c r="X270" s="152"/>
      <c r="Y270" s="149"/>
      <c r="Z270" s="149"/>
      <c r="AA270" s="149"/>
    </row>
    <row r="271" s="153" customFormat="true" ht="42" hidden="false" customHeight="true" outlineLevel="0" collapsed="false">
      <c r="A271" s="198" t="s">
        <v>535</v>
      </c>
      <c r="B271" s="176"/>
      <c r="C271" s="136" t="s">
        <v>79</v>
      </c>
      <c r="D271" s="178"/>
      <c r="E271" s="179"/>
      <c r="F271" s="184" t="s">
        <v>536</v>
      </c>
      <c r="G271" s="180" t="s">
        <v>53</v>
      </c>
      <c r="H271" s="181" t="s">
        <v>233</v>
      </c>
      <c r="I271" s="141" t="n">
        <v>2000</v>
      </c>
      <c r="J271" s="142" t="s">
        <v>55</v>
      </c>
      <c r="K271" s="143" t="n">
        <v>2000</v>
      </c>
      <c r="L271" s="172" t="n">
        <f aca="false">SUM((I271/1000)*(K271/1000)*M271)</f>
        <v>4</v>
      </c>
      <c r="M271" s="185" t="n">
        <v>1</v>
      </c>
      <c r="N271" s="156" t="s">
        <v>214</v>
      </c>
      <c r="O271" s="174"/>
      <c r="P271" s="174" t="s">
        <v>236</v>
      </c>
      <c r="Q271" s="148"/>
      <c r="R271" s="174"/>
      <c r="S271" s="174"/>
      <c r="T271" s="174"/>
      <c r="U271" s="149"/>
      <c r="V271" s="150"/>
      <c r="W271" s="151"/>
      <c r="X271" s="152"/>
      <c r="Y271" s="149"/>
      <c r="Z271" s="149"/>
      <c r="AA271" s="149"/>
    </row>
    <row r="272" s="153" customFormat="true" ht="42" hidden="false" customHeight="true" outlineLevel="0" collapsed="false">
      <c r="A272" s="198" t="s">
        <v>537</v>
      </c>
      <c r="B272" s="135"/>
      <c r="C272" s="183" t="s">
        <v>254</v>
      </c>
      <c r="D272" s="137"/>
      <c r="E272" s="138"/>
      <c r="F272" s="146" t="s">
        <v>538</v>
      </c>
      <c r="G272" s="146" t="s">
        <v>53</v>
      </c>
      <c r="H272" s="146" t="s">
        <v>539</v>
      </c>
      <c r="I272" s="141" t="n">
        <v>200</v>
      </c>
      <c r="J272" s="142" t="s">
        <v>55</v>
      </c>
      <c r="K272" s="143" t="n">
        <v>600</v>
      </c>
      <c r="L272" s="182" t="n">
        <f aca="false">SUM((I272/1000)*(K272/1000)*M272)</f>
        <v>0.12</v>
      </c>
      <c r="M272" s="173" t="n">
        <v>1</v>
      </c>
      <c r="N272" s="157" t="s">
        <v>540</v>
      </c>
      <c r="O272" s="157" t="s">
        <v>257</v>
      </c>
      <c r="P272" s="157" t="s">
        <v>258</v>
      </c>
      <c r="Q272" s="148"/>
      <c r="R272" s="147"/>
      <c r="S272" s="147"/>
      <c r="T272" s="147" t="s">
        <v>51</v>
      </c>
      <c r="U272" s="149"/>
      <c r="V272" s="150"/>
      <c r="W272" s="151"/>
      <c r="X272" s="152"/>
      <c r="Y272" s="149"/>
      <c r="Z272" s="149"/>
      <c r="AA272" s="149"/>
    </row>
    <row r="273" s="194" customFormat="true" ht="15" hidden="false" customHeight="true" outlineLevel="0" collapsed="false">
      <c r="A273" s="186"/>
      <c r="B273" s="187"/>
      <c r="C273" s="188"/>
      <c r="D273" s="189"/>
      <c r="E273" s="189"/>
      <c r="F273" s="189"/>
      <c r="G273" s="189"/>
      <c r="H273" s="190"/>
      <c r="I273" s="189"/>
      <c r="J273" s="191"/>
      <c r="K273" s="189"/>
      <c r="L273" s="189"/>
      <c r="M273" s="189"/>
      <c r="N273" s="189"/>
      <c r="O273" s="189"/>
      <c r="P273" s="189"/>
      <c r="Q273" s="189"/>
      <c r="R273" s="189"/>
      <c r="S273" s="189"/>
      <c r="T273" s="192"/>
      <c r="U273" s="193"/>
      <c r="V273" s="193"/>
      <c r="W273" s="193"/>
      <c r="X273" s="193"/>
      <c r="Y273" s="193"/>
      <c r="Z273" s="193"/>
      <c r="AA273" s="193"/>
      <c r="AB273" s="193"/>
      <c r="AC273" s="193"/>
      <c r="AD273" s="193"/>
      <c r="AE273" s="193"/>
      <c r="AF273" s="193"/>
      <c r="AG273" s="193"/>
      <c r="AH273" s="193"/>
      <c r="AI273" s="193"/>
      <c r="AJ273" s="193"/>
      <c r="AK273" s="193"/>
      <c r="AL273" s="193"/>
      <c r="AM273" s="193"/>
      <c r="AN273" s="193"/>
      <c r="AO273" s="193"/>
      <c r="AP273" s="193"/>
      <c r="AQ273" s="193"/>
      <c r="AR273" s="193"/>
      <c r="AS273" s="193"/>
      <c r="AT273" s="193"/>
      <c r="AU273" s="193"/>
      <c r="AV273" s="193"/>
      <c r="AW273" s="193"/>
      <c r="AX273" s="193"/>
      <c r="AY273" s="193"/>
      <c r="AZ273" s="193"/>
      <c r="BA273" s="193"/>
      <c r="BB273" s="193"/>
      <c r="BC273" s="193"/>
      <c r="BD273" s="193"/>
      <c r="BE273" s="193"/>
      <c r="BF273" s="193"/>
      <c r="BG273" s="193"/>
      <c r="BH273" s="193"/>
      <c r="BI273" s="193"/>
      <c r="BJ273" s="193"/>
      <c r="BK273" s="193"/>
      <c r="BL273" s="193"/>
      <c r="BM273" s="193"/>
      <c r="BN273" s="193"/>
      <c r="BO273" s="193"/>
      <c r="BP273" s="193"/>
      <c r="BQ273" s="193"/>
      <c r="BR273" s="193"/>
      <c r="BS273" s="193"/>
      <c r="BT273" s="193"/>
      <c r="BU273" s="193"/>
      <c r="BV273" s="193"/>
      <c r="BW273" s="193"/>
      <c r="BX273" s="193"/>
      <c r="BY273" s="193"/>
      <c r="BZ273" s="193"/>
      <c r="CA273" s="193"/>
      <c r="CB273" s="193"/>
      <c r="CC273" s="193"/>
      <c r="CD273" s="193"/>
      <c r="CE273" s="193"/>
      <c r="CF273" s="193"/>
      <c r="CG273" s="193"/>
      <c r="CH273" s="193"/>
      <c r="CI273" s="193"/>
      <c r="CJ273" s="193"/>
      <c r="CK273" s="193"/>
      <c r="CL273" s="193"/>
      <c r="CM273" s="193"/>
      <c r="CN273" s="193"/>
      <c r="CO273" s="193"/>
      <c r="CP273" s="193"/>
      <c r="CQ273" s="193"/>
      <c r="CR273" s="193"/>
      <c r="CS273" s="193"/>
      <c r="CT273" s="193"/>
      <c r="CU273" s="193"/>
      <c r="CV273" s="193"/>
      <c r="CW273" s="193"/>
      <c r="CX273" s="193"/>
      <c r="CY273" s="193"/>
      <c r="CZ273" s="193"/>
      <c r="DA273" s="193"/>
      <c r="DB273" s="193"/>
      <c r="DC273" s="193"/>
      <c r="DD273" s="193"/>
      <c r="DE273" s="193"/>
      <c r="DF273" s="193"/>
      <c r="DG273" s="193"/>
      <c r="DH273" s="193"/>
      <c r="DI273" s="193"/>
      <c r="DJ273" s="193"/>
      <c r="DK273" s="193"/>
      <c r="DL273" s="193"/>
      <c r="DM273" s="193"/>
    </row>
    <row r="274" s="153" customFormat="true" ht="42" hidden="false" customHeight="true" outlineLevel="0" collapsed="false">
      <c r="A274" s="198" t="s">
        <v>541</v>
      </c>
      <c r="B274" s="166"/>
      <c r="C274" s="183" t="s">
        <v>79</v>
      </c>
      <c r="D274" s="167"/>
      <c r="E274" s="168"/>
      <c r="F274" s="146" t="s">
        <v>542</v>
      </c>
      <c r="G274" s="146" t="s">
        <v>53</v>
      </c>
      <c r="H274" s="146" t="s">
        <v>208</v>
      </c>
      <c r="I274" s="141" t="n">
        <v>4000</v>
      </c>
      <c r="J274" s="142" t="s">
        <v>55</v>
      </c>
      <c r="K274" s="143" t="n">
        <v>2378</v>
      </c>
      <c r="L274" s="144" t="n">
        <f aca="false">SUM((I274/1000)*(K274/1000)*M274)</f>
        <v>9.512</v>
      </c>
      <c r="M274" s="145" t="n">
        <v>1</v>
      </c>
      <c r="N274" s="146" t="s">
        <v>209</v>
      </c>
      <c r="O274" s="147"/>
      <c r="P274" s="147" t="s">
        <v>210</v>
      </c>
      <c r="Q274" s="147"/>
      <c r="R274" s="147"/>
      <c r="S274" s="147"/>
      <c r="T274" s="147" t="s">
        <v>211</v>
      </c>
      <c r="U274" s="149"/>
      <c r="V274" s="150"/>
      <c r="W274" s="151"/>
      <c r="X274" s="152"/>
      <c r="Y274" s="149"/>
      <c r="Z274" s="149"/>
      <c r="AA274" s="149"/>
    </row>
    <row r="275" s="153" customFormat="true" ht="42" hidden="false" customHeight="true" outlineLevel="0" collapsed="false">
      <c r="A275" s="198" t="s">
        <v>543</v>
      </c>
      <c r="B275" s="135"/>
      <c r="C275" s="136" t="s">
        <v>125</v>
      </c>
      <c r="D275" s="137"/>
      <c r="E275" s="138"/>
      <c r="F275" s="139" t="s">
        <v>544</v>
      </c>
      <c r="G275" s="139" t="s">
        <v>53</v>
      </c>
      <c r="H275" s="140" t="s">
        <v>127</v>
      </c>
      <c r="I275" s="141" t="n">
        <v>1045</v>
      </c>
      <c r="J275" s="142" t="s">
        <v>55</v>
      </c>
      <c r="K275" s="143" t="n">
        <v>2370</v>
      </c>
      <c r="L275" s="144" t="n">
        <f aca="false">SUM((I275/1000)*(K275/1000)*M275)</f>
        <v>2.47665</v>
      </c>
      <c r="M275" s="145" t="n">
        <v>1</v>
      </c>
      <c r="N275" s="157" t="s">
        <v>214</v>
      </c>
      <c r="O275" s="147" t="s">
        <v>51</v>
      </c>
      <c r="P275" s="147" t="s">
        <v>215</v>
      </c>
      <c r="Q275" s="148"/>
      <c r="R275" s="147"/>
      <c r="S275" s="147"/>
      <c r="T275" s="147" t="s">
        <v>216</v>
      </c>
      <c r="U275" s="149"/>
      <c r="V275" s="150"/>
      <c r="W275" s="151"/>
      <c r="X275" s="152"/>
      <c r="Y275" s="149"/>
      <c r="Z275" s="149"/>
      <c r="AA275" s="149"/>
    </row>
    <row r="276" s="153" customFormat="true" ht="42" hidden="false" customHeight="true" outlineLevel="0" collapsed="false">
      <c r="A276" s="198" t="s">
        <v>545</v>
      </c>
      <c r="B276" s="135"/>
      <c r="C276" s="136" t="s">
        <v>125</v>
      </c>
      <c r="D276" s="137"/>
      <c r="E276" s="138"/>
      <c r="F276" s="139" t="s">
        <v>546</v>
      </c>
      <c r="G276" s="139" t="s">
        <v>53</v>
      </c>
      <c r="H276" s="140" t="s">
        <v>127</v>
      </c>
      <c r="I276" s="141" t="n">
        <v>700</v>
      </c>
      <c r="J276" s="142" t="s">
        <v>55</v>
      </c>
      <c r="K276" s="143" t="n">
        <v>1000</v>
      </c>
      <c r="L276" s="144" t="n">
        <f aca="false">SUM((I276/1000)*(K276/1000)*M276)</f>
        <v>0.7</v>
      </c>
      <c r="M276" s="145" t="n">
        <v>1</v>
      </c>
      <c r="N276" s="146" t="s">
        <v>219</v>
      </c>
      <c r="O276" s="147" t="s">
        <v>220</v>
      </c>
      <c r="P276" s="147" t="s">
        <v>221</v>
      </c>
      <c r="Q276" s="148"/>
      <c r="R276" s="147"/>
      <c r="S276" s="147"/>
      <c r="T276" s="147"/>
      <c r="U276" s="149"/>
      <c r="V276" s="150"/>
      <c r="W276" s="151"/>
      <c r="X276" s="152"/>
      <c r="Y276" s="149"/>
      <c r="Z276" s="149"/>
      <c r="AA276" s="149"/>
    </row>
    <row r="277" s="153" customFormat="true" ht="42" hidden="false" customHeight="true" outlineLevel="0" collapsed="false">
      <c r="A277" s="198" t="s">
        <v>547</v>
      </c>
      <c r="B277" s="135"/>
      <c r="C277" s="136" t="s">
        <v>73</v>
      </c>
      <c r="D277" s="137"/>
      <c r="E277" s="138"/>
      <c r="F277" s="155" t="s">
        <v>548</v>
      </c>
      <c r="G277" s="139" t="s">
        <v>53</v>
      </c>
      <c r="H277" s="140" t="s">
        <v>127</v>
      </c>
      <c r="I277" s="141" t="n">
        <v>150</v>
      </c>
      <c r="J277" s="142" t="s">
        <v>55</v>
      </c>
      <c r="K277" s="143" t="n">
        <v>1000</v>
      </c>
      <c r="L277" s="144" t="n">
        <f aca="false">SUM((I277/1000)*(K277/1000)*M277)</f>
        <v>0.15</v>
      </c>
      <c r="M277" s="145" t="n">
        <v>1</v>
      </c>
      <c r="N277" s="146" t="s">
        <v>75</v>
      </c>
      <c r="O277" s="147"/>
      <c r="P277" s="147" t="s">
        <v>77</v>
      </c>
      <c r="Q277" s="148"/>
      <c r="R277" s="147"/>
      <c r="S277" s="147"/>
      <c r="T277" s="147"/>
      <c r="U277" s="149"/>
      <c r="V277" s="150"/>
      <c r="W277" s="151"/>
      <c r="X277" s="152"/>
      <c r="Y277" s="149"/>
      <c r="Z277" s="149"/>
      <c r="AA277" s="149"/>
    </row>
    <row r="278" s="153" customFormat="true" ht="42" hidden="false" customHeight="true" outlineLevel="0" collapsed="false">
      <c r="A278" s="198" t="s">
        <v>549</v>
      </c>
      <c r="B278" s="135"/>
      <c r="C278" s="136" t="s">
        <v>73</v>
      </c>
      <c r="D278" s="137"/>
      <c r="E278" s="138"/>
      <c r="F278" s="155" t="s">
        <v>548</v>
      </c>
      <c r="G278" s="139" t="s">
        <v>53</v>
      </c>
      <c r="H278" s="140" t="s">
        <v>127</v>
      </c>
      <c r="I278" s="141" t="n">
        <v>150</v>
      </c>
      <c r="J278" s="142" t="s">
        <v>55</v>
      </c>
      <c r="K278" s="143" t="n">
        <v>1000</v>
      </c>
      <c r="L278" s="144" t="n">
        <f aca="false">SUM((I278/1000)*(K278/1000)*M278)</f>
        <v>0.15</v>
      </c>
      <c r="M278" s="145" t="n">
        <v>1</v>
      </c>
      <c r="N278" s="146" t="s">
        <v>75</v>
      </c>
      <c r="O278" s="147"/>
      <c r="P278" s="147" t="s">
        <v>77</v>
      </c>
      <c r="Q278" s="148"/>
      <c r="R278" s="147"/>
      <c r="S278" s="147"/>
      <c r="T278" s="147"/>
      <c r="U278" s="149"/>
      <c r="V278" s="150"/>
      <c r="W278" s="151"/>
      <c r="X278" s="152"/>
      <c r="Y278" s="149"/>
      <c r="Z278" s="149"/>
      <c r="AA278" s="149"/>
    </row>
    <row r="279" s="153" customFormat="true" ht="42" hidden="false" customHeight="true" outlineLevel="0" collapsed="false">
      <c r="A279" s="198" t="s">
        <v>550</v>
      </c>
      <c r="B279" s="135"/>
      <c r="C279" s="136" t="s">
        <v>73</v>
      </c>
      <c r="D279" s="137"/>
      <c r="E279" s="138"/>
      <c r="F279" s="139" t="s">
        <v>551</v>
      </c>
      <c r="G279" s="139" t="s">
        <v>53</v>
      </c>
      <c r="H279" s="140" t="s">
        <v>54</v>
      </c>
      <c r="I279" s="206" t="n">
        <v>210</v>
      </c>
      <c r="J279" s="207" t="s">
        <v>55</v>
      </c>
      <c r="K279" s="208" t="n">
        <v>297</v>
      </c>
      <c r="L279" s="209" t="n">
        <v>0.06237</v>
      </c>
      <c r="M279" s="210" t="n">
        <v>1</v>
      </c>
      <c r="N279" s="157" t="s">
        <v>155</v>
      </c>
      <c r="O279" s="147"/>
      <c r="P279" s="147" t="s">
        <v>156</v>
      </c>
      <c r="Q279" s="148"/>
      <c r="R279" s="147"/>
      <c r="S279" s="147"/>
      <c r="T279" s="147" t="s">
        <v>157</v>
      </c>
      <c r="U279" s="149"/>
      <c r="V279" s="150"/>
      <c r="W279" s="151"/>
      <c r="X279" s="152"/>
      <c r="Y279" s="149"/>
      <c r="Z279" s="149"/>
      <c r="AA279" s="149"/>
    </row>
    <row r="280" s="153" customFormat="true" ht="42" hidden="false" customHeight="true" outlineLevel="0" collapsed="false">
      <c r="A280" s="198" t="s">
        <v>552</v>
      </c>
      <c r="B280" s="135"/>
      <c r="C280" s="136" t="s">
        <v>73</v>
      </c>
      <c r="D280" s="137"/>
      <c r="E280" s="138"/>
      <c r="F280" s="139" t="s">
        <v>553</v>
      </c>
      <c r="G280" s="139" t="s">
        <v>53</v>
      </c>
      <c r="H280" s="140" t="s">
        <v>54</v>
      </c>
      <c r="I280" s="206" t="n">
        <v>210</v>
      </c>
      <c r="J280" s="207" t="s">
        <v>55</v>
      </c>
      <c r="K280" s="208" t="n">
        <v>297</v>
      </c>
      <c r="L280" s="209" t="n">
        <v>0.06237</v>
      </c>
      <c r="M280" s="210" t="n">
        <v>1</v>
      </c>
      <c r="N280" s="157" t="s">
        <v>155</v>
      </c>
      <c r="O280" s="147"/>
      <c r="P280" s="147" t="s">
        <v>156</v>
      </c>
      <c r="Q280" s="148"/>
      <c r="R280" s="147"/>
      <c r="S280" s="147"/>
      <c r="T280" s="147" t="s">
        <v>157</v>
      </c>
      <c r="U280" s="149"/>
      <c r="V280" s="150"/>
      <c r="W280" s="151"/>
      <c r="X280" s="152"/>
      <c r="Y280" s="149"/>
      <c r="Z280" s="149"/>
      <c r="AA280" s="149"/>
    </row>
    <row r="281" s="153" customFormat="true" ht="42" hidden="false" customHeight="true" outlineLevel="0" collapsed="false">
      <c r="A281" s="198" t="s">
        <v>554</v>
      </c>
      <c r="B281" s="176"/>
      <c r="C281" s="183" t="s">
        <v>73</v>
      </c>
      <c r="D281" s="167"/>
      <c r="E281" s="168"/>
      <c r="F281" s="146" t="s">
        <v>555</v>
      </c>
      <c r="G281" s="146" t="s">
        <v>53</v>
      </c>
      <c r="H281" s="197" t="s">
        <v>54</v>
      </c>
      <c r="I281" s="141" t="n">
        <v>700</v>
      </c>
      <c r="J281" s="142" t="s">
        <v>55</v>
      </c>
      <c r="K281" s="143" t="n">
        <v>350</v>
      </c>
      <c r="L281" s="204" t="n">
        <f aca="false">SUM((I281/1000)*(K281/1000)*M281)</f>
        <v>0.245</v>
      </c>
      <c r="M281" s="173" t="n">
        <v>1</v>
      </c>
      <c r="N281" s="156" t="s">
        <v>229</v>
      </c>
      <c r="O281" s="147"/>
      <c r="P281" s="147" t="s">
        <v>230</v>
      </c>
      <c r="Q281" s="205"/>
      <c r="R281" s="147"/>
      <c r="S281" s="147"/>
      <c r="T281" s="147"/>
      <c r="U281" s="149"/>
      <c r="V281" s="150"/>
      <c r="W281" s="151"/>
      <c r="X281" s="152"/>
      <c r="Y281" s="149"/>
      <c r="Z281" s="149"/>
      <c r="AA281" s="149"/>
    </row>
    <row r="282" s="153" customFormat="true" ht="42" hidden="false" customHeight="true" outlineLevel="0" collapsed="false">
      <c r="A282" s="198" t="s">
        <v>556</v>
      </c>
      <c r="B282" s="176"/>
      <c r="C282" s="136" t="s">
        <v>79</v>
      </c>
      <c r="D282" s="178"/>
      <c r="E282" s="179"/>
      <c r="F282" s="184" t="s">
        <v>557</v>
      </c>
      <c r="G282" s="180" t="s">
        <v>53</v>
      </c>
      <c r="H282" s="181" t="s">
        <v>233</v>
      </c>
      <c r="I282" s="141" t="n">
        <v>1600</v>
      </c>
      <c r="J282" s="142" t="s">
        <v>55</v>
      </c>
      <c r="K282" s="143" t="n">
        <v>2000</v>
      </c>
      <c r="L282" s="172" t="n">
        <f aca="false">SUM((I282/1000)*(K282/1000)*M282)</f>
        <v>3.2</v>
      </c>
      <c r="M282" s="185" t="n">
        <v>1</v>
      </c>
      <c r="N282" s="156" t="s">
        <v>214</v>
      </c>
      <c r="O282" s="174"/>
      <c r="P282" s="174" t="s">
        <v>236</v>
      </c>
      <c r="Q282" s="148"/>
      <c r="R282" s="174"/>
      <c r="S282" s="174"/>
      <c r="T282" s="174"/>
      <c r="U282" s="149"/>
      <c r="V282" s="150"/>
      <c r="W282" s="151"/>
      <c r="X282" s="152"/>
      <c r="Y282" s="149"/>
      <c r="Z282" s="149"/>
      <c r="AA282" s="149"/>
    </row>
    <row r="283" s="153" customFormat="true" ht="42" hidden="false" customHeight="true" outlineLevel="0" collapsed="false">
      <c r="A283" s="198" t="s">
        <v>558</v>
      </c>
      <c r="B283" s="135"/>
      <c r="C283" s="183" t="s">
        <v>254</v>
      </c>
      <c r="D283" s="137"/>
      <c r="E283" s="138"/>
      <c r="F283" s="139" t="s">
        <v>559</v>
      </c>
      <c r="G283" s="139" t="s">
        <v>53</v>
      </c>
      <c r="H283" s="146" t="s">
        <v>54</v>
      </c>
      <c r="I283" s="141" t="n">
        <v>850</v>
      </c>
      <c r="J283" s="142" t="s">
        <v>55</v>
      </c>
      <c r="K283" s="143" t="n">
        <v>500</v>
      </c>
      <c r="L283" s="144" t="n">
        <f aca="false">SUM((I283/1000)*(K283/1000)*M283)</f>
        <v>0.425</v>
      </c>
      <c r="M283" s="145" t="n">
        <v>1</v>
      </c>
      <c r="N283" s="157" t="s">
        <v>256</v>
      </c>
      <c r="O283" s="147" t="s">
        <v>257</v>
      </c>
      <c r="P283" s="147" t="s">
        <v>258</v>
      </c>
      <c r="Q283" s="148"/>
      <c r="R283" s="147"/>
      <c r="S283" s="147"/>
      <c r="T283" s="147" t="s">
        <v>51</v>
      </c>
      <c r="U283" s="149"/>
      <c r="V283" s="150"/>
      <c r="W283" s="151"/>
      <c r="X283" s="152"/>
      <c r="Y283" s="149"/>
      <c r="Z283" s="149"/>
      <c r="AA283" s="149"/>
    </row>
    <row r="284" s="153" customFormat="true" ht="42" hidden="false" customHeight="true" outlineLevel="0" collapsed="false">
      <c r="A284" s="198" t="s">
        <v>560</v>
      </c>
      <c r="B284" s="135"/>
      <c r="C284" s="183" t="s">
        <v>254</v>
      </c>
      <c r="D284" s="137"/>
      <c r="E284" s="138"/>
      <c r="F284" s="139" t="s">
        <v>561</v>
      </c>
      <c r="G284" s="139" t="s">
        <v>53</v>
      </c>
      <c r="H284" s="140" t="s">
        <v>54</v>
      </c>
      <c r="I284" s="141" t="n">
        <v>150</v>
      </c>
      <c r="J284" s="142" t="s">
        <v>55</v>
      </c>
      <c r="K284" s="143" t="n">
        <v>150</v>
      </c>
      <c r="L284" s="144" t="n">
        <f aca="false">SUM((I284/1000)*(K284/1000)*M284)</f>
        <v>0.18</v>
      </c>
      <c r="M284" s="145" t="n">
        <v>8</v>
      </c>
      <c r="N284" s="157" t="s">
        <v>262</v>
      </c>
      <c r="O284" s="147" t="s">
        <v>257</v>
      </c>
      <c r="P284" s="147" t="s">
        <v>258</v>
      </c>
      <c r="Q284" s="148"/>
      <c r="R284" s="147"/>
      <c r="S284" s="147"/>
      <c r="T284" s="147" t="s">
        <v>263</v>
      </c>
      <c r="U284" s="149"/>
      <c r="V284" s="150"/>
      <c r="W284" s="151"/>
      <c r="X284" s="152"/>
      <c r="Y284" s="149"/>
      <c r="Z284" s="149"/>
      <c r="AA284" s="149"/>
    </row>
    <row r="285" s="194" customFormat="true" ht="15" hidden="false" customHeight="true" outlineLevel="0" collapsed="false">
      <c r="A285" s="186"/>
      <c r="B285" s="187"/>
      <c r="C285" s="188"/>
      <c r="D285" s="189"/>
      <c r="E285" s="189"/>
      <c r="F285" s="189"/>
      <c r="G285" s="189"/>
      <c r="H285" s="190"/>
      <c r="I285" s="189"/>
      <c r="J285" s="191"/>
      <c r="K285" s="189"/>
      <c r="L285" s="189"/>
      <c r="M285" s="189"/>
      <c r="N285" s="189"/>
      <c r="O285" s="189"/>
      <c r="P285" s="189"/>
      <c r="Q285" s="189"/>
      <c r="R285" s="189"/>
      <c r="S285" s="189"/>
      <c r="T285" s="192"/>
      <c r="U285" s="193"/>
      <c r="V285" s="193"/>
      <c r="W285" s="193"/>
      <c r="X285" s="193"/>
      <c r="Y285" s="193"/>
      <c r="Z285" s="193"/>
      <c r="AA285" s="193"/>
      <c r="AB285" s="193"/>
      <c r="AC285" s="193"/>
      <c r="AD285" s="193"/>
      <c r="AE285" s="193"/>
      <c r="AF285" s="193"/>
      <c r="AG285" s="193"/>
      <c r="AH285" s="193"/>
      <c r="AI285" s="193"/>
      <c r="AJ285" s="193"/>
      <c r="AK285" s="193"/>
      <c r="AL285" s="193"/>
      <c r="AM285" s="193"/>
      <c r="AN285" s="193"/>
      <c r="AO285" s="193"/>
      <c r="AP285" s="193"/>
      <c r="AQ285" s="193"/>
      <c r="AR285" s="193"/>
      <c r="AS285" s="193"/>
      <c r="AT285" s="193"/>
      <c r="AU285" s="193"/>
      <c r="AV285" s="193"/>
      <c r="AW285" s="193"/>
      <c r="AX285" s="193"/>
      <c r="AY285" s="193"/>
      <c r="AZ285" s="193"/>
      <c r="BA285" s="193"/>
      <c r="BB285" s="193"/>
      <c r="BC285" s="193"/>
      <c r="BD285" s="193"/>
      <c r="BE285" s="193"/>
      <c r="BF285" s="193"/>
      <c r="BG285" s="193"/>
      <c r="BH285" s="193"/>
      <c r="BI285" s="193"/>
      <c r="BJ285" s="193"/>
      <c r="BK285" s="193"/>
      <c r="BL285" s="193"/>
      <c r="BM285" s="193"/>
      <c r="BN285" s="193"/>
      <c r="BO285" s="193"/>
      <c r="BP285" s="193"/>
      <c r="BQ285" s="193"/>
      <c r="BR285" s="193"/>
      <c r="BS285" s="193"/>
      <c r="BT285" s="193"/>
      <c r="BU285" s="193"/>
      <c r="BV285" s="193"/>
      <c r="BW285" s="193"/>
      <c r="BX285" s="193"/>
      <c r="BY285" s="193"/>
      <c r="BZ285" s="193"/>
      <c r="CA285" s="193"/>
      <c r="CB285" s="193"/>
      <c r="CC285" s="193"/>
      <c r="CD285" s="193"/>
      <c r="CE285" s="193"/>
      <c r="CF285" s="193"/>
      <c r="CG285" s="193"/>
      <c r="CH285" s="193"/>
      <c r="CI285" s="193"/>
      <c r="CJ285" s="193"/>
      <c r="CK285" s="193"/>
      <c r="CL285" s="193"/>
      <c r="CM285" s="193"/>
      <c r="CN285" s="193"/>
      <c r="CO285" s="193"/>
      <c r="CP285" s="193"/>
      <c r="CQ285" s="193"/>
      <c r="CR285" s="193"/>
      <c r="CS285" s="193"/>
      <c r="CT285" s="193"/>
      <c r="CU285" s="193"/>
      <c r="CV285" s="193"/>
      <c r="CW285" s="193"/>
      <c r="CX285" s="193"/>
      <c r="CY285" s="193"/>
      <c r="CZ285" s="193"/>
      <c r="DA285" s="193"/>
      <c r="DB285" s="193"/>
      <c r="DC285" s="193"/>
      <c r="DD285" s="193"/>
      <c r="DE285" s="193"/>
      <c r="DF285" s="193"/>
      <c r="DG285" s="193"/>
      <c r="DH285" s="193"/>
      <c r="DI285" s="193"/>
      <c r="DJ285" s="193"/>
      <c r="DK285" s="193"/>
      <c r="DL285" s="193"/>
      <c r="DM285" s="193"/>
    </row>
    <row r="286" s="153" customFormat="true" ht="42" hidden="false" customHeight="true" outlineLevel="0" collapsed="false">
      <c r="A286" s="198" t="s">
        <v>562</v>
      </c>
      <c r="B286" s="166"/>
      <c r="C286" s="183" t="s">
        <v>79</v>
      </c>
      <c r="D286" s="167"/>
      <c r="E286" s="168"/>
      <c r="F286" s="146" t="s">
        <v>563</v>
      </c>
      <c r="G286" s="146" t="s">
        <v>53</v>
      </c>
      <c r="H286" s="146" t="s">
        <v>208</v>
      </c>
      <c r="I286" s="141" t="n">
        <v>4000</v>
      </c>
      <c r="J286" s="142" t="s">
        <v>55</v>
      </c>
      <c r="K286" s="143" t="n">
        <v>2378</v>
      </c>
      <c r="L286" s="144" t="n">
        <f aca="false">SUM((I286/1000)*(K286/1000)*M286)</f>
        <v>9.512</v>
      </c>
      <c r="M286" s="145" t="n">
        <v>1</v>
      </c>
      <c r="N286" s="146" t="s">
        <v>209</v>
      </c>
      <c r="O286" s="147"/>
      <c r="P286" s="147" t="s">
        <v>210</v>
      </c>
      <c r="Q286" s="147"/>
      <c r="R286" s="147"/>
      <c r="S286" s="147"/>
      <c r="T286" s="147" t="s">
        <v>211</v>
      </c>
      <c r="U286" s="149"/>
      <c r="V286" s="150"/>
      <c r="W286" s="151"/>
      <c r="X286" s="152"/>
      <c r="Y286" s="149"/>
      <c r="Z286" s="149"/>
      <c r="AA286" s="149"/>
    </row>
    <row r="287" s="153" customFormat="true" ht="42" hidden="false" customHeight="true" outlineLevel="0" collapsed="false">
      <c r="A287" s="198" t="s">
        <v>564</v>
      </c>
      <c r="B287" s="135"/>
      <c r="C287" s="136" t="s">
        <v>125</v>
      </c>
      <c r="D287" s="137"/>
      <c r="E287" s="138"/>
      <c r="F287" s="139" t="s">
        <v>414</v>
      </c>
      <c r="G287" s="139" t="s">
        <v>53</v>
      </c>
      <c r="H287" s="140" t="s">
        <v>127</v>
      </c>
      <c r="I287" s="141" t="n">
        <v>1045</v>
      </c>
      <c r="J287" s="142" t="s">
        <v>55</v>
      </c>
      <c r="K287" s="143" t="n">
        <v>2370</v>
      </c>
      <c r="L287" s="144" t="n">
        <f aca="false">SUM((I287/1000)*(K287/1000)*M287)</f>
        <v>2.47665</v>
      </c>
      <c r="M287" s="145" t="n">
        <v>1</v>
      </c>
      <c r="N287" s="157" t="s">
        <v>214</v>
      </c>
      <c r="O287" s="147" t="s">
        <v>51</v>
      </c>
      <c r="P287" s="147" t="s">
        <v>215</v>
      </c>
      <c r="Q287" s="148"/>
      <c r="R287" s="147"/>
      <c r="S287" s="147"/>
      <c r="T287" s="147" t="s">
        <v>216</v>
      </c>
      <c r="U287" s="149"/>
      <c r="V287" s="150"/>
      <c r="W287" s="151"/>
      <c r="X287" s="152"/>
      <c r="Y287" s="149"/>
      <c r="Z287" s="149"/>
      <c r="AA287" s="149"/>
    </row>
    <row r="288" s="153" customFormat="true" ht="42" hidden="false" customHeight="true" outlineLevel="0" collapsed="false">
      <c r="A288" s="198" t="s">
        <v>565</v>
      </c>
      <c r="B288" s="135"/>
      <c r="C288" s="136" t="s">
        <v>125</v>
      </c>
      <c r="D288" s="137"/>
      <c r="E288" s="138"/>
      <c r="F288" s="139" t="s">
        <v>566</v>
      </c>
      <c r="G288" s="139" t="s">
        <v>53</v>
      </c>
      <c r="H288" s="140" t="s">
        <v>127</v>
      </c>
      <c r="I288" s="141" t="n">
        <v>700</v>
      </c>
      <c r="J288" s="142" t="s">
        <v>55</v>
      </c>
      <c r="K288" s="143" t="n">
        <v>1000</v>
      </c>
      <c r="L288" s="144" t="n">
        <f aca="false">SUM((I288/1000)*(K288/1000)*M288)</f>
        <v>0.7</v>
      </c>
      <c r="M288" s="145" t="n">
        <v>1</v>
      </c>
      <c r="N288" s="146" t="s">
        <v>219</v>
      </c>
      <c r="O288" s="147" t="s">
        <v>220</v>
      </c>
      <c r="P288" s="147" t="s">
        <v>221</v>
      </c>
      <c r="Q288" s="148"/>
      <c r="R288" s="147"/>
      <c r="S288" s="147"/>
      <c r="T288" s="147"/>
      <c r="U288" s="149"/>
      <c r="V288" s="150"/>
      <c r="W288" s="151"/>
      <c r="X288" s="152"/>
      <c r="Y288" s="149"/>
      <c r="Z288" s="149"/>
      <c r="AA288" s="149"/>
    </row>
    <row r="289" s="153" customFormat="true" ht="42" hidden="false" customHeight="true" outlineLevel="0" collapsed="false">
      <c r="A289" s="198" t="s">
        <v>567</v>
      </c>
      <c r="B289" s="135"/>
      <c r="C289" s="136" t="s">
        <v>73</v>
      </c>
      <c r="D289" s="137"/>
      <c r="E289" s="138"/>
      <c r="F289" s="155" t="s">
        <v>568</v>
      </c>
      <c r="G289" s="139" t="s">
        <v>53</v>
      </c>
      <c r="H289" s="140" t="s">
        <v>127</v>
      </c>
      <c r="I289" s="141" t="n">
        <v>150</v>
      </c>
      <c r="J289" s="142" t="s">
        <v>55</v>
      </c>
      <c r="K289" s="143" t="n">
        <v>1000</v>
      </c>
      <c r="L289" s="144" t="n">
        <f aca="false">SUM((I289/1000)*(K289/1000)*M289)</f>
        <v>0.15</v>
      </c>
      <c r="M289" s="145" t="n">
        <v>1</v>
      </c>
      <c r="N289" s="146" t="s">
        <v>75</v>
      </c>
      <c r="O289" s="147"/>
      <c r="P289" s="147" t="s">
        <v>77</v>
      </c>
      <c r="Q289" s="148"/>
      <c r="R289" s="147"/>
      <c r="S289" s="147"/>
      <c r="T289" s="147"/>
      <c r="U289" s="149"/>
      <c r="V289" s="150"/>
      <c r="W289" s="151"/>
      <c r="X289" s="152"/>
      <c r="Y289" s="149"/>
      <c r="Z289" s="149"/>
      <c r="AA289" s="149"/>
    </row>
    <row r="290" s="153" customFormat="true" ht="42" hidden="false" customHeight="true" outlineLevel="0" collapsed="false">
      <c r="A290" s="198" t="s">
        <v>569</v>
      </c>
      <c r="B290" s="135"/>
      <c r="C290" s="136" t="s">
        <v>73</v>
      </c>
      <c r="D290" s="137"/>
      <c r="E290" s="138"/>
      <c r="F290" s="155" t="s">
        <v>568</v>
      </c>
      <c r="G290" s="139" t="s">
        <v>53</v>
      </c>
      <c r="H290" s="140" t="s">
        <v>127</v>
      </c>
      <c r="I290" s="141" t="n">
        <v>150</v>
      </c>
      <c r="J290" s="142" t="s">
        <v>55</v>
      </c>
      <c r="K290" s="143" t="n">
        <v>1000</v>
      </c>
      <c r="L290" s="144" t="n">
        <f aca="false">SUM((I290/1000)*(K290/1000)*M290)</f>
        <v>0.15</v>
      </c>
      <c r="M290" s="145" t="n">
        <v>1</v>
      </c>
      <c r="N290" s="146" t="s">
        <v>75</v>
      </c>
      <c r="O290" s="147"/>
      <c r="P290" s="147" t="s">
        <v>77</v>
      </c>
      <c r="Q290" s="148"/>
      <c r="R290" s="147"/>
      <c r="S290" s="147"/>
      <c r="T290" s="147"/>
      <c r="U290" s="149"/>
      <c r="V290" s="150"/>
      <c r="W290" s="151"/>
      <c r="X290" s="152"/>
      <c r="Y290" s="149"/>
      <c r="Z290" s="149"/>
      <c r="AA290" s="149"/>
    </row>
    <row r="291" s="153" customFormat="true" ht="42" hidden="false" customHeight="true" outlineLevel="0" collapsed="false">
      <c r="A291" s="198" t="s">
        <v>570</v>
      </c>
      <c r="B291" s="135"/>
      <c r="C291" s="136" t="s">
        <v>73</v>
      </c>
      <c r="D291" s="137"/>
      <c r="E291" s="138"/>
      <c r="F291" s="139" t="s">
        <v>571</v>
      </c>
      <c r="G291" s="139" t="s">
        <v>53</v>
      </c>
      <c r="H291" s="140" t="s">
        <v>54</v>
      </c>
      <c r="I291" s="206" t="n">
        <v>210</v>
      </c>
      <c r="J291" s="207" t="s">
        <v>55</v>
      </c>
      <c r="K291" s="208" t="n">
        <v>297</v>
      </c>
      <c r="L291" s="209" t="n">
        <v>0.06237</v>
      </c>
      <c r="M291" s="210" t="n">
        <v>1</v>
      </c>
      <c r="N291" s="157" t="s">
        <v>168</v>
      </c>
      <c r="O291" s="147"/>
      <c r="P291" s="147" t="s">
        <v>156</v>
      </c>
      <c r="Q291" s="148"/>
      <c r="R291" s="147"/>
      <c r="S291" s="147"/>
      <c r="T291" s="147" t="s">
        <v>157</v>
      </c>
      <c r="U291" s="149"/>
      <c r="V291" s="150"/>
      <c r="W291" s="151"/>
      <c r="X291" s="152"/>
      <c r="Y291" s="149"/>
      <c r="Z291" s="149"/>
      <c r="AA291" s="149"/>
    </row>
    <row r="292" s="153" customFormat="true" ht="42" hidden="false" customHeight="true" outlineLevel="0" collapsed="false">
      <c r="A292" s="198" t="s">
        <v>572</v>
      </c>
      <c r="B292" s="176"/>
      <c r="C292" s="183" t="s">
        <v>73</v>
      </c>
      <c r="D292" s="167"/>
      <c r="E292" s="168"/>
      <c r="F292" s="146" t="s">
        <v>573</v>
      </c>
      <c r="G292" s="146" t="s">
        <v>53</v>
      </c>
      <c r="H292" s="197" t="s">
        <v>54</v>
      </c>
      <c r="I292" s="141" t="n">
        <v>700</v>
      </c>
      <c r="J292" s="142" t="s">
        <v>55</v>
      </c>
      <c r="K292" s="143" t="n">
        <v>350</v>
      </c>
      <c r="L292" s="204" t="n">
        <f aca="false">SUM((I292/1000)*(K292/1000)*M292)</f>
        <v>0.245</v>
      </c>
      <c r="M292" s="173" t="n">
        <v>1</v>
      </c>
      <c r="N292" s="156" t="s">
        <v>229</v>
      </c>
      <c r="O292" s="147"/>
      <c r="P292" s="147" t="s">
        <v>230</v>
      </c>
      <c r="Q292" s="205"/>
      <c r="R292" s="147"/>
      <c r="S292" s="147"/>
      <c r="T292" s="147"/>
      <c r="U292" s="149"/>
      <c r="V292" s="150"/>
      <c r="W292" s="151"/>
      <c r="X292" s="152"/>
      <c r="Y292" s="149"/>
      <c r="Z292" s="149"/>
      <c r="AA292" s="149"/>
    </row>
    <row r="293" s="153" customFormat="true" ht="42" hidden="false" customHeight="true" outlineLevel="0" collapsed="false">
      <c r="A293" s="198" t="s">
        <v>574</v>
      </c>
      <c r="B293" s="176"/>
      <c r="C293" s="136" t="s">
        <v>79</v>
      </c>
      <c r="D293" s="178"/>
      <c r="E293" s="179"/>
      <c r="F293" s="184" t="s">
        <v>575</v>
      </c>
      <c r="G293" s="180" t="s">
        <v>53</v>
      </c>
      <c r="H293" s="181" t="s">
        <v>233</v>
      </c>
      <c r="I293" s="141" t="n">
        <v>1600</v>
      </c>
      <c r="J293" s="142" t="s">
        <v>55</v>
      </c>
      <c r="K293" s="143" t="n">
        <v>2000</v>
      </c>
      <c r="L293" s="172" t="n">
        <f aca="false">SUM((I293/1000)*(K293/1000)*M293)</f>
        <v>3.2</v>
      </c>
      <c r="M293" s="185" t="n">
        <v>1</v>
      </c>
      <c r="N293" s="156" t="s">
        <v>214</v>
      </c>
      <c r="O293" s="174"/>
      <c r="P293" s="174" t="s">
        <v>236</v>
      </c>
      <c r="Q293" s="148"/>
      <c r="R293" s="174"/>
      <c r="S293" s="174"/>
      <c r="T293" s="174"/>
      <c r="U293" s="149"/>
      <c r="V293" s="150"/>
      <c r="W293" s="151"/>
      <c r="X293" s="152"/>
      <c r="Y293" s="149"/>
      <c r="Z293" s="149"/>
      <c r="AA293" s="149"/>
    </row>
    <row r="294" s="194" customFormat="true" ht="15" hidden="false" customHeight="true" outlineLevel="0" collapsed="false">
      <c r="A294" s="186"/>
      <c r="B294" s="187"/>
      <c r="C294" s="188"/>
      <c r="D294" s="189"/>
      <c r="E294" s="189"/>
      <c r="F294" s="189"/>
      <c r="G294" s="189"/>
      <c r="H294" s="190"/>
      <c r="I294" s="189"/>
      <c r="J294" s="191"/>
      <c r="K294" s="189"/>
      <c r="L294" s="189"/>
      <c r="M294" s="189"/>
      <c r="N294" s="189"/>
      <c r="O294" s="189"/>
      <c r="P294" s="189"/>
      <c r="Q294" s="189"/>
      <c r="R294" s="189"/>
      <c r="S294" s="189"/>
      <c r="T294" s="192"/>
      <c r="U294" s="193"/>
      <c r="V294" s="193"/>
      <c r="W294" s="193"/>
      <c r="X294" s="193"/>
      <c r="Y294" s="193"/>
      <c r="Z294" s="193"/>
      <c r="AA294" s="193"/>
      <c r="AB294" s="193"/>
      <c r="AC294" s="193"/>
      <c r="AD294" s="193"/>
      <c r="AE294" s="193"/>
      <c r="AF294" s="193"/>
      <c r="AG294" s="193"/>
      <c r="AH294" s="193"/>
      <c r="AI294" s="193"/>
      <c r="AJ294" s="193"/>
      <c r="AK294" s="193"/>
      <c r="AL294" s="193"/>
      <c r="AM294" s="193"/>
      <c r="AN294" s="193"/>
      <c r="AO294" s="193"/>
      <c r="AP294" s="193"/>
      <c r="AQ294" s="193"/>
      <c r="AR294" s="193"/>
      <c r="AS294" s="193"/>
      <c r="AT294" s="193"/>
      <c r="AU294" s="193"/>
      <c r="AV294" s="193"/>
      <c r="AW294" s="193"/>
      <c r="AX294" s="193"/>
      <c r="AY294" s="193"/>
      <c r="AZ294" s="193"/>
      <c r="BA294" s="193"/>
      <c r="BB294" s="193"/>
      <c r="BC294" s="193"/>
      <c r="BD294" s="193"/>
      <c r="BE294" s="193"/>
      <c r="BF294" s="193"/>
      <c r="BG294" s="193"/>
      <c r="BH294" s="193"/>
      <c r="BI294" s="193"/>
      <c r="BJ294" s="193"/>
      <c r="BK294" s="193"/>
      <c r="BL294" s="193"/>
      <c r="BM294" s="193"/>
      <c r="BN294" s="193"/>
      <c r="BO294" s="193"/>
      <c r="BP294" s="193"/>
      <c r="BQ294" s="193"/>
      <c r="BR294" s="193"/>
      <c r="BS294" s="193"/>
      <c r="BT294" s="193"/>
      <c r="BU294" s="193"/>
      <c r="BV294" s="193"/>
      <c r="BW294" s="193"/>
      <c r="BX294" s="193"/>
      <c r="BY294" s="193"/>
      <c r="BZ294" s="193"/>
      <c r="CA294" s="193"/>
      <c r="CB294" s="193"/>
      <c r="CC294" s="193"/>
      <c r="CD294" s="193"/>
      <c r="CE294" s="193"/>
      <c r="CF294" s="193"/>
      <c r="CG294" s="193"/>
      <c r="CH294" s="193"/>
      <c r="CI294" s="193"/>
      <c r="CJ294" s="193"/>
      <c r="CK294" s="193"/>
      <c r="CL294" s="193"/>
      <c r="CM294" s="193"/>
      <c r="CN294" s="193"/>
      <c r="CO294" s="193"/>
      <c r="CP294" s="193"/>
      <c r="CQ294" s="193"/>
      <c r="CR294" s="193"/>
      <c r="CS294" s="193"/>
      <c r="CT294" s="193"/>
      <c r="CU294" s="193"/>
      <c r="CV294" s="193"/>
      <c r="CW294" s="193"/>
      <c r="CX294" s="193"/>
      <c r="CY294" s="193"/>
      <c r="CZ294" s="193"/>
      <c r="DA294" s="193"/>
      <c r="DB294" s="193"/>
      <c r="DC294" s="193"/>
      <c r="DD294" s="193"/>
      <c r="DE294" s="193"/>
      <c r="DF294" s="193"/>
      <c r="DG294" s="193"/>
      <c r="DH294" s="193"/>
      <c r="DI294" s="193"/>
      <c r="DJ294" s="193"/>
      <c r="DK294" s="193"/>
      <c r="DL294" s="193"/>
      <c r="DM294" s="193"/>
    </row>
    <row r="295" s="153" customFormat="true" ht="42" hidden="false" customHeight="true" outlineLevel="0" collapsed="false">
      <c r="A295" s="198" t="s">
        <v>576</v>
      </c>
      <c r="B295" s="166"/>
      <c r="C295" s="183" t="s">
        <v>79</v>
      </c>
      <c r="D295" s="167"/>
      <c r="E295" s="168"/>
      <c r="F295" s="146" t="s">
        <v>577</v>
      </c>
      <c r="G295" s="146" t="s">
        <v>53</v>
      </c>
      <c r="H295" s="146" t="s">
        <v>208</v>
      </c>
      <c r="I295" s="141" t="n">
        <v>4000</v>
      </c>
      <c r="J295" s="142" t="s">
        <v>55</v>
      </c>
      <c r="K295" s="143" t="n">
        <v>2378</v>
      </c>
      <c r="L295" s="144" t="n">
        <f aca="false">SUM((I295/1000)*(K295/1000)*M295)</f>
        <v>9.512</v>
      </c>
      <c r="M295" s="145" t="n">
        <v>1</v>
      </c>
      <c r="N295" s="146" t="s">
        <v>209</v>
      </c>
      <c r="O295" s="147"/>
      <c r="P295" s="147" t="s">
        <v>210</v>
      </c>
      <c r="Q295" s="147"/>
      <c r="R295" s="147"/>
      <c r="S295" s="147"/>
      <c r="T295" s="147" t="s">
        <v>211</v>
      </c>
      <c r="U295" s="149"/>
      <c r="V295" s="150"/>
      <c r="W295" s="151"/>
      <c r="X295" s="152"/>
      <c r="Y295" s="149"/>
      <c r="Z295" s="149"/>
      <c r="AA295" s="149"/>
    </row>
    <row r="296" s="153" customFormat="true" ht="42" hidden="false" customHeight="true" outlineLevel="0" collapsed="false">
      <c r="A296" s="198" t="s">
        <v>578</v>
      </c>
      <c r="B296" s="135"/>
      <c r="C296" s="136" t="s">
        <v>125</v>
      </c>
      <c r="D296" s="137"/>
      <c r="E296" s="138"/>
      <c r="F296" s="139" t="s">
        <v>579</v>
      </c>
      <c r="G296" s="139" t="s">
        <v>53</v>
      </c>
      <c r="H296" s="140" t="s">
        <v>127</v>
      </c>
      <c r="I296" s="141" t="n">
        <v>1045</v>
      </c>
      <c r="J296" s="142" t="s">
        <v>55</v>
      </c>
      <c r="K296" s="143" t="n">
        <v>2370</v>
      </c>
      <c r="L296" s="144" t="n">
        <f aca="false">SUM((I296/1000)*(K296/1000)*M296)</f>
        <v>2.47665</v>
      </c>
      <c r="M296" s="145" t="n">
        <v>1</v>
      </c>
      <c r="N296" s="157" t="s">
        <v>214</v>
      </c>
      <c r="O296" s="147" t="s">
        <v>51</v>
      </c>
      <c r="P296" s="147" t="s">
        <v>215</v>
      </c>
      <c r="Q296" s="148"/>
      <c r="R296" s="147"/>
      <c r="S296" s="147"/>
      <c r="T296" s="147" t="s">
        <v>216</v>
      </c>
      <c r="U296" s="149"/>
      <c r="V296" s="150"/>
      <c r="W296" s="151"/>
      <c r="X296" s="152"/>
      <c r="Y296" s="149"/>
      <c r="Z296" s="149"/>
      <c r="AA296" s="149"/>
    </row>
    <row r="297" s="153" customFormat="true" ht="42" hidden="false" customHeight="true" outlineLevel="0" collapsed="false">
      <c r="A297" s="198" t="s">
        <v>580</v>
      </c>
      <c r="B297" s="135"/>
      <c r="C297" s="136" t="s">
        <v>125</v>
      </c>
      <c r="D297" s="137"/>
      <c r="E297" s="138"/>
      <c r="F297" s="139" t="s">
        <v>581</v>
      </c>
      <c r="G297" s="139" t="s">
        <v>53</v>
      </c>
      <c r="H297" s="140" t="s">
        <v>127</v>
      </c>
      <c r="I297" s="141" t="n">
        <v>700</v>
      </c>
      <c r="J297" s="142" t="s">
        <v>55</v>
      </c>
      <c r="K297" s="143" t="n">
        <v>1000</v>
      </c>
      <c r="L297" s="144" t="n">
        <f aca="false">SUM((I297/1000)*(K297/1000)*M297)</f>
        <v>0.7</v>
      </c>
      <c r="M297" s="145" t="n">
        <v>1</v>
      </c>
      <c r="N297" s="146" t="s">
        <v>219</v>
      </c>
      <c r="O297" s="147" t="s">
        <v>220</v>
      </c>
      <c r="P297" s="147" t="s">
        <v>221</v>
      </c>
      <c r="Q297" s="148"/>
      <c r="R297" s="147"/>
      <c r="S297" s="147"/>
      <c r="T297" s="147"/>
      <c r="U297" s="149"/>
      <c r="V297" s="150"/>
      <c r="W297" s="151"/>
      <c r="X297" s="152"/>
      <c r="Y297" s="149"/>
      <c r="Z297" s="149"/>
      <c r="AA297" s="149"/>
    </row>
    <row r="298" s="153" customFormat="true" ht="42" hidden="false" customHeight="true" outlineLevel="0" collapsed="false">
      <c r="A298" s="198" t="s">
        <v>582</v>
      </c>
      <c r="B298" s="135"/>
      <c r="C298" s="136" t="s">
        <v>73</v>
      </c>
      <c r="D298" s="137"/>
      <c r="E298" s="138"/>
      <c r="F298" s="155" t="s">
        <v>583</v>
      </c>
      <c r="G298" s="139" t="s">
        <v>53</v>
      </c>
      <c r="H298" s="140" t="s">
        <v>127</v>
      </c>
      <c r="I298" s="141" t="n">
        <v>150</v>
      </c>
      <c r="J298" s="142" t="s">
        <v>55</v>
      </c>
      <c r="K298" s="143" t="n">
        <v>1000</v>
      </c>
      <c r="L298" s="144" t="n">
        <f aca="false">SUM((I298/1000)*(K298/1000)*M298)</f>
        <v>0.15</v>
      </c>
      <c r="M298" s="145" t="n">
        <v>1</v>
      </c>
      <c r="N298" s="146" t="s">
        <v>75</v>
      </c>
      <c r="O298" s="147"/>
      <c r="P298" s="147" t="s">
        <v>77</v>
      </c>
      <c r="Q298" s="148"/>
      <c r="R298" s="147"/>
      <c r="S298" s="147"/>
      <c r="T298" s="147"/>
      <c r="U298" s="149"/>
      <c r="V298" s="150"/>
      <c r="W298" s="151"/>
      <c r="X298" s="152"/>
      <c r="Y298" s="149"/>
      <c r="Z298" s="149"/>
      <c r="AA298" s="149"/>
    </row>
    <row r="299" s="153" customFormat="true" ht="42" hidden="false" customHeight="true" outlineLevel="0" collapsed="false">
      <c r="A299" s="198" t="s">
        <v>584</v>
      </c>
      <c r="B299" s="135"/>
      <c r="C299" s="136" t="s">
        <v>73</v>
      </c>
      <c r="D299" s="137"/>
      <c r="E299" s="138"/>
      <c r="F299" s="155" t="s">
        <v>583</v>
      </c>
      <c r="G299" s="139" t="s">
        <v>53</v>
      </c>
      <c r="H299" s="140" t="s">
        <v>127</v>
      </c>
      <c r="I299" s="141" t="n">
        <v>150</v>
      </c>
      <c r="J299" s="142" t="s">
        <v>55</v>
      </c>
      <c r="K299" s="143" t="n">
        <v>1000</v>
      </c>
      <c r="L299" s="144" t="n">
        <f aca="false">SUM((I299/1000)*(K299/1000)*M299)</f>
        <v>0.15</v>
      </c>
      <c r="M299" s="145" t="n">
        <v>1</v>
      </c>
      <c r="N299" s="146" t="s">
        <v>75</v>
      </c>
      <c r="O299" s="147"/>
      <c r="P299" s="147" t="s">
        <v>77</v>
      </c>
      <c r="Q299" s="148"/>
      <c r="R299" s="147"/>
      <c r="S299" s="147"/>
      <c r="T299" s="147"/>
      <c r="U299" s="149"/>
      <c r="V299" s="150"/>
      <c r="W299" s="151"/>
      <c r="X299" s="152"/>
      <c r="Y299" s="149"/>
      <c r="Z299" s="149"/>
      <c r="AA299" s="149"/>
    </row>
    <row r="300" s="153" customFormat="true" ht="42" hidden="false" customHeight="true" outlineLevel="0" collapsed="false">
      <c r="A300" s="198" t="s">
        <v>585</v>
      </c>
      <c r="B300" s="135"/>
      <c r="C300" s="136" t="s">
        <v>73</v>
      </c>
      <c r="D300" s="137"/>
      <c r="E300" s="138"/>
      <c r="F300" s="139" t="s">
        <v>586</v>
      </c>
      <c r="G300" s="139" t="s">
        <v>53</v>
      </c>
      <c r="H300" s="140" t="s">
        <v>54</v>
      </c>
      <c r="I300" s="212" t="n">
        <v>420</v>
      </c>
      <c r="J300" s="213" t="s">
        <v>55</v>
      </c>
      <c r="K300" s="214" t="n">
        <v>297</v>
      </c>
      <c r="L300" s="172" t="n">
        <f aca="false">SUM((I300/1000)*(K300/1000)*M300)</f>
        <v>0.12474</v>
      </c>
      <c r="M300" s="185" t="n">
        <v>1</v>
      </c>
      <c r="N300" s="157" t="s">
        <v>155</v>
      </c>
      <c r="O300" s="147"/>
      <c r="P300" s="147" t="s">
        <v>156</v>
      </c>
      <c r="Q300" s="148"/>
      <c r="R300" s="147"/>
      <c r="S300" s="147"/>
      <c r="T300" s="147" t="s">
        <v>157</v>
      </c>
      <c r="U300" s="149"/>
      <c r="V300" s="150"/>
      <c r="W300" s="151"/>
      <c r="X300" s="152"/>
      <c r="Y300" s="149"/>
      <c r="Z300" s="149"/>
      <c r="AA300" s="149"/>
    </row>
    <row r="301" s="153" customFormat="true" ht="42" hidden="false" customHeight="true" outlineLevel="0" collapsed="false">
      <c r="A301" s="198" t="s">
        <v>587</v>
      </c>
      <c r="B301" s="176"/>
      <c r="C301" s="183" t="s">
        <v>73</v>
      </c>
      <c r="D301" s="167"/>
      <c r="E301" s="168"/>
      <c r="F301" s="146" t="s">
        <v>588</v>
      </c>
      <c r="G301" s="146" t="s">
        <v>53</v>
      </c>
      <c r="H301" s="197" t="s">
        <v>54</v>
      </c>
      <c r="I301" s="141" t="n">
        <v>700</v>
      </c>
      <c r="J301" s="142" t="s">
        <v>55</v>
      </c>
      <c r="K301" s="143" t="n">
        <v>350</v>
      </c>
      <c r="L301" s="204" t="n">
        <f aca="false">SUM((I301/1000)*(K301/1000)*M301)</f>
        <v>0.245</v>
      </c>
      <c r="M301" s="173" t="n">
        <v>1</v>
      </c>
      <c r="N301" s="156" t="s">
        <v>229</v>
      </c>
      <c r="O301" s="147"/>
      <c r="P301" s="147" t="s">
        <v>230</v>
      </c>
      <c r="Q301" s="205"/>
      <c r="R301" s="147"/>
      <c r="S301" s="147"/>
      <c r="T301" s="147"/>
      <c r="U301" s="149"/>
      <c r="V301" s="150"/>
      <c r="W301" s="151"/>
      <c r="X301" s="152"/>
      <c r="Y301" s="149"/>
      <c r="Z301" s="149"/>
      <c r="AA301" s="149"/>
    </row>
    <row r="302" s="153" customFormat="true" ht="42" hidden="false" customHeight="true" outlineLevel="0" collapsed="false">
      <c r="A302" s="198" t="s">
        <v>589</v>
      </c>
      <c r="B302" s="176"/>
      <c r="C302" s="136" t="s">
        <v>79</v>
      </c>
      <c r="D302" s="178"/>
      <c r="E302" s="179"/>
      <c r="F302" s="184" t="s">
        <v>590</v>
      </c>
      <c r="G302" s="180" t="s">
        <v>53</v>
      </c>
      <c r="H302" s="181" t="s">
        <v>233</v>
      </c>
      <c r="I302" s="141" t="n">
        <v>1600</v>
      </c>
      <c r="J302" s="142" t="s">
        <v>55</v>
      </c>
      <c r="K302" s="143" t="n">
        <v>2000</v>
      </c>
      <c r="L302" s="172" t="n">
        <f aca="false">SUM((I302/1000)*(K302/1000)*M302)</f>
        <v>3.2</v>
      </c>
      <c r="M302" s="185" t="n">
        <v>1</v>
      </c>
      <c r="N302" s="156" t="s">
        <v>214</v>
      </c>
      <c r="O302" s="174"/>
      <c r="P302" s="174" t="s">
        <v>236</v>
      </c>
      <c r="Q302" s="148"/>
      <c r="R302" s="174"/>
      <c r="S302" s="174"/>
      <c r="T302" s="174"/>
      <c r="U302" s="149"/>
      <c r="V302" s="150"/>
      <c r="W302" s="151"/>
      <c r="X302" s="152"/>
      <c r="Y302" s="149"/>
      <c r="Z302" s="149"/>
      <c r="AA302" s="149"/>
    </row>
    <row r="303" s="153" customFormat="true" ht="42" hidden="false" customHeight="true" outlineLevel="0" collapsed="false">
      <c r="A303" s="198" t="s">
        <v>591</v>
      </c>
      <c r="B303" s="135"/>
      <c r="C303" s="183" t="s">
        <v>254</v>
      </c>
      <c r="D303" s="137"/>
      <c r="E303" s="138"/>
      <c r="F303" s="146" t="s">
        <v>592</v>
      </c>
      <c r="G303" s="146" t="s">
        <v>53</v>
      </c>
      <c r="H303" s="146" t="s">
        <v>54</v>
      </c>
      <c r="I303" s="141" t="n">
        <v>1500</v>
      </c>
      <c r="J303" s="142" t="s">
        <v>55</v>
      </c>
      <c r="K303" s="143" t="n">
        <v>500</v>
      </c>
      <c r="L303" s="182" t="n">
        <f aca="false">SUM((I303/1000)*(K303/1000)*M303)</f>
        <v>0.75</v>
      </c>
      <c r="M303" s="173" t="n">
        <v>1</v>
      </c>
      <c r="N303" s="157" t="s">
        <v>286</v>
      </c>
      <c r="O303" s="147" t="s">
        <v>257</v>
      </c>
      <c r="P303" s="147" t="s">
        <v>287</v>
      </c>
      <c r="Q303" s="148"/>
      <c r="R303" s="147"/>
      <c r="S303" s="147"/>
      <c r="T303" s="147" t="s">
        <v>51</v>
      </c>
      <c r="U303" s="149"/>
      <c r="V303" s="150"/>
      <c r="W303" s="151"/>
      <c r="X303" s="152"/>
      <c r="Y303" s="149"/>
      <c r="Z303" s="149"/>
      <c r="AA303" s="149"/>
    </row>
    <row r="304" s="194" customFormat="true" ht="15" hidden="false" customHeight="true" outlineLevel="0" collapsed="false">
      <c r="A304" s="186"/>
      <c r="B304" s="187"/>
      <c r="C304" s="188"/>
      <c r="D304" s="189"/>
      <c r="E304" s="189"/>
      <c r="F304" s="189"/>
      <c r="G304" s="189"/>
      <c r="H304" s="190"/>
      <c r="I304" s="189"/>
      <c r="J304" s="191"/>
      <c r="K304" s="189"/>
      <c r="L304" s="189"/>
      <c r="M304" s="189"/>
      <c r="N304" s="189"/>
      <c r="O304" s="189"/>
      <c r="P304" s="189"/>
      <c r="Q304" s="189"/>
      <c r="R304" s="189"/>
      <c r="S304" s="189"/>
      <c r="T304" s="192"/>
      <c r="U304" s="193"/>
      <c r="V304" s="193"/>
      <c r="W304" s="193"/>
      <c r="X304" s="193"/>
      <c r="Y304" s="193"/>
      <c r="Z304" s="193"/>
      <c r="AA304" s="193"/>
      <c r="AB304" s="193"/>
      <c r="AC304" s="193"/>
      <c r="AD304" s="193"/>
      <c r="AE304" s="193"/>
      <c r="AF304" s="193"/>
      <c r="AG304" s="193"/>
      <c r="AH304" s="193"/>
      <c r="AI304" s="193"/>
      <c r="AJ304" s="193"/>
      <c r="AK304" s="193"/>
      <c r="AL304" s="193"/>
      <c r="AM304" s="193"/>
      <c r="AN304" s="193"/>
      <c r="AO304" s="193"/>
      <c r="AP304" s="193"/>
      <c r="AQ304" s="193"/>
      <c r="AR304" s="193"/>
      <c r="AS304" s="193"/>
      <c r="AT304" s="193"/>
      <c r="AU304" s="193"/>
      <c r="AV304" s="193"/>
      <c r="AW304" s="193"/>
      <c r="AX304" s="193"/>
      <c r="AY304" s="193"/>
      <c r="AZ304" s="193"/>
      <c r="BA304" s="193"/>
      <c r="BB304" s="193"/>
      <c r="BC304" s="193"/>
      <c r="BD304" s="193"/>
      <c r="BE304" s="193"/>
      <c r="BF304" s="193"/>
      <c r="BG304" s="193"/>
      <c r="BH304" s="193"/>
      <c r="BI304" s="193"/>
      <c r="BJ304" s="193"/>
      <c r="BK304" s="193"/>
      <c r="BL304" s="193"/>
      <c r="BM304" s="193"/>
      <c r="BN304" s="193"/>
      <c r="BO304" s="193"/>
      <c r="BP304" s="193"/>
      <c r="BQ304" s="193"/>
      <c r="BR304" s="193"/>
      <c r="BS304" s="193"/>
      <c r="BT304" s="193"/>
      <c r="BU304" s="193"/>
      <c r="BV304" s="193"/>
      <c r="BW304" s="193"/>
      <c r="BX304" s="193"/>
      <c r="BY304" s="193"/>
      <c r="BZ304" s="193"/>
      <c r="CA304" s="193"/>
      <c r="CB304" s="193"/>
      <c r="CC304" s="193"/>
      <c r="CD304" s="193"/>
      <c r="CE304" s="193"/>
      <c r="CF304" s="193"/>
      <c r="CG304" s="193"/>
      <c r="CH304" s="193"/>
      <c r="CI304" s="193"/>
      <c r="CJ304" s="193"/>
      <c r="CK304" s="193"/>
      <c r="CL304" s="193"/>
      <c r="CM304" s="193"/>
      <c r="CN304" s="193"/>
      <c r="CO304" s="193"/>
      <c r="CP304" s="193"/>
      <c r="CQ304" s="193"/>
      <c r="CR304" s="193"/>
      <c r="CS304" s="193"/>
      <c r="CT304" s="193"/>
      <c r="CU304" s="193"/>
      <c r="CV304" s="193"/>
      <c r="CW304" s="193"/>
      <c r="CX304" s="193"/>
      <c r="CY304" s="193"/>
      <c r="CZ304" s="193"/>
      <c r="DA304" s="193"/>
      <c r="DB304" s="193"/>
      <c r="DC304" s="193"/>
      <c r="DD304" s="193"/>
      <c r="DE304" s="193"/>
      <c r="DF304" s="193"/>
      <c r="DG304" s="193"/>
      <c r="DH304" s="193"/>
      <c r="DI304" s="193"/>
      <c r="DJ304" s="193"/>
      <c r="DK304" s="193"/>
      <c r="DL304" s="193"/>
      <c r="DM304" s="193"/>
    </row>
    <row r="305" s="153" customFormat="true" ht="42" hidden="false" customHeight="true" outlineLevel="0" collapsed="false">
      <c r="A305" s="198" t="s">
        <v>593</v>
      </c>
      <c r="B305" s="166"/>
      <c r="C305" s="183" t="s">
        <v>79</v>
      </c>
      <c r="D305" s="167"/>
      <c r="E305" s="168"/>
      <c r="F305" s="146" t="s">
        <v>594</v>
      </c>
      <c r="G305" s="146" t="s">
        <v>53</v>
      </c>
      <c r="H305" s="146" t="s">
        <v>208</v>
      </c>
      <c r="I305" s="141" t="n">
        <v>4000</v>
      </c>
      <c r="J305" s="142" t="s">
        <v>55</v>
      </c>
      <c r="K305" s="143" t="n">
        <v>2378</v>
      </c>
      <c r="L305" s="144" t="n">
        <f aca="false">SUM((I305/1000)*(K305/1000)*M305)</f>
        <v>9.512</v>
      </c>
      <c r="M305" s="145" t="n">
        <v>1</v>
      </c>
      <c r="N305" s="146" t="s">
        <v>209</v>
      </c>
      <c r="O305" s="147"/>
      <c r="P305" s="147" t="s">
        <v>210</v>
      </c>
      <c r="Q305" s="147"/>
      <c r="R305" s="147"/>
      <c r="S305" s="147"/>
      <c r="T305" s="147" t="s">
        <v>211</v>
      </c>
      <c r="U305" s="149"/>
      <c r="V305" s="150"/>
      <c r="W305" s="151"/>
      <c r="X305" s="152"/>
      <c r="Y305" s="149"/>
      <c r="Z305" s="149"/>
      <c r="AA305" s="149"/>
    </row>
    <row r="306" s="153" customFormat="true" ht="42" hidden="false" customHeight="true" outlineLevel="0" collapsed="false">
      <c r="A306" s="198" t="s">
        <v>595</v>
      </c>
      <c r="B306" s="135"/>
      <c r="C306" s="136" t="s">
        <v>125</v>
      </c>
      <c r="D306" s="137"/>
      <c r="E306" s="138"/>
      <c r="F306" s="139" t="s">
        <v>213</v>
      </c>
      <c r="G306" s="139" t="s">
        <v>53</v>
      </c>
      <c r="H306" s="140" t="s">
        <v>127</v>
      </c>
      <c r="I306" s="141" t="n">
        <v>1045</v>
      </c>
      <c r="J306" s="142" t="s">
        <v>55</v>
      </c>
      <c r="K306" s="143" t="n">
        <v>2370</v>
      </c>
      <c r="L306" s="144" t="n">
        <f aca="false">SUM((I306/1000)*(K306/1000)*M306)</f>
        <v>2.47665</v>
      </c>
      <c r="M306" s="145" t="n">
        <v>1</v>
      </c>
      <c r="N306" s="157" t="s">
        <v>214</v>
      </c>
      <c r="O306" s="147" t="s">
        <v>51</v>
      </c>
      <c r="P306" s="147" t="s">
        <v>215</v>
      </c>
      <c r="Q306" s="148"/>
      <c r="R306" s="147"/>
      <c r="S306" s="147"/>
      <c r="T306" s="147" t="s">
        <v>216</v>
      </c>
      <c r="U306" s="149"/>
      <c r="V306" s="150"/>
      <c r="W306" s="151"/>
      <c r="X306" s="152"/>
      <c r="Y306" s="149"/>
      <c r="Z306" s="149"/>
      <c r="AA306" s="149"/>
    </row>
    <row r="307" s="153" customFormat="true" ht="42" hidden="false" customHeight="true" outlineLevel="0" collapsed="false">
      <c r="A307" s="198" t="s">
        <v>596</v>
      </c>
      <c r="B307" s="135"/>
      <c r="C307" s="136" t="s">
        <v>125</v>
      </c>
      <c r="D307" s="137"/>
      <c r="E307" s="138"/>
      <c r="F307" s="139" t="s">
        <v>597</v>
      </c>
      <c r="G307" s="139" t="s">
        <v>53</v>
      </c>
      <c r="H307" s="140" t="s">
        <v>127</v>
      </c>
      <c r="I307" s="141" t="n">
        <v>700</v>
      </c>
      <c r="J307" s="142" t="s">
        <v>55</v>
      </c>
      <c r="K307" s="143" t="n">
        <v>1000</v>
      </c>
      <c r="L307" s="144" t="n">
        <f aca="false">SUM((I307/1000)*(K307/1000)*M307)</f>
        <v>0.7</v>
      </c>
      <c r="M307" s="145" t="n">
        <v>1</v>
      </c>
      <c r="N307" s="146" t="s">
        <v>219</v>
      </c>
      <c r="O307" s="147" t="s">
        <v>220</v>
      </c>
      <c r="P307" s="147" t="s">
        <v>221</v>
      </c>
      <c r="Q307" s="148"/>
      <c r="R307" s="147"/>
      <c r="S307" s="147"/>
      <c r="T307" s="147"/>
      <c r="U307" s="149"/>
      <c r="V307" s="150"/>
      <c r="W307" s="151"/>
      <c r="X307" s="152"/>
      <c r="Y307" s="149"/>
      <c r="Z307" s="149"/>
      <c r="AA307" s="149"/>
    </row>
    <row r="308" s="153" customFormat="true" ht="42" hidden="false" customHeight="true" outlineLevel="0" collapsed="false">
      <c r="A308" s="198" t="s">
        <v>598</v>
      </c>
      <c r="B308" s="135"/>
      <c r="C308" s="136" t="s">
        <v>73</v>
      </c>
      <c r="D308" s="137"/>
      <c r="E308" s="138"/>
      <c r="F308" s="155" t="s">
        <v>599</v>
      </c>
      <c r="G308" s="139" t="s">
        <v>53</v>
      </c>
      <c r="H308" s="140" t="s">
        <v>127</v>
      </c>
      <c r="I308" s="141" t="n">
        <v>150</v>
      </c>
      <c r="J308" s="142" t="s">
        <v>55</v>
      </c>
      <c r="K308" s="143" t="n">
        <v>1000</v>
      </c>
      <c r="L308" s="144" t="n">
        <f aca="false">SUM((I308/1000)*(K308/1000)*M308)</f>
        <v>0.15</v>
      </c>
      <c r="M308" s="145" t="n">
        <v>1</v>
      </c>
      <c r="N308" s="146" t="s">
        <v>75</v>
      </c>
      <c r="O308" s="147"/>
      <c r="P308" s="147" t="s">
        <v>77</v>
      </c>
      <c r="Q308" s="148"/>
      <c r="R308" s="147"/>
      <c r="S308" s="147"/>
      <c r="T308" s="147"/>
      <c r="U308" s="149"/>
      <c r="V308" s="150"/>
      <c r="W308" s="151"/>
      <c r="X308" s="152"/>
      <c r="Y308" s="149"/>
      <c r="Z308" s="149"/>
      <c r="AA308" s="149"/>
    </row>
    <row r="309" s="153" customFormat="true" ht="42" hidden="false" customHeight="true" outlineLevel="0" collapsed="false">
      <c r="A309" s="198" t="s">
        <v>600</v>
      </c>
      <c r="B309" s="135"/>
      <c r="C309" s="136" t="s">
        <v>73</v>
      </c>
      <c r="D309" s="137"/>
      <c r="E309" s="138"/>
      <c r="F309" s="155" t="s">
        <v>599</v>
      </c>
      <c r="G309" s="139" t="s">
        <v>53</v>
      </c>
      <c r="H309" s="140" t="s">
        <v>127</v>
      </c>
      <c r="I309" s="141" t="n">
        <v>150</v>
      </c>
      <c r="J309" s="142" t="s">
        <v>55</v>
      </c>
      <c r="K309" s="143" t="n">
        <v>1000</v>
      </c>
      <c r="L309" s="144" t="n">
        <f aca="false">SUM((I309/1000)*(K309/1000)*M309)</f>
        <v>0.15</v>
      </c>
      <c r="M309" s="145" t="n">
        <v>1</v>
      </c>
      <c r="N309" s="146" t="s">
        <v>75</v>
      </c>
      <c r="O309" s="147"/>
      <c r="P309" s="147" t="s">
        <v>77</v>
      </c>
      <c r="Q309" s="148"/>
      <c r="R309" s="147"/>
      <c r="S309" s="147"/>
      <c r="T309" s="147"/>
      <c r="U309" s="149"/>
      <c r="V309" s="150"/>
      <c r="W309" s="151"/>
      <c r="X309" s="152"/>
      <c r="Y309" s="149"/>
      <c r="Z309" s="149"/>
      <c r="AA309" s="149"/>
    </row>
    <row r="310" s="153" customFormat="true" ht="42" hidden="false" customHeight="true" outlineLevel="0" collapsed="false">
      <c r="A310" s="198" t="s">
        <v>601</v>
      </c>
      <c r="B310" s="135"/>
      <c r="C310" s="136" t="s">
        <v>73</v>
      </c>
      <c r="D310" s="137"/>
      <c r="E310" s="138"/>
      <c r="F310" s="139" t="s">
        <v>602</v>
      </c>
      <c r="G310" s="139" t="s">
        <v>53</v>
      </c>
      <c r="H310" s="140" t="s">
        <v>54</v>
      </c>
      <c r="I310" s="206" t="n">
        <v>210</v>
      </c>
      <c r="J310" s="207" t="s">
        <v>55</v>
      </c>
      <c r="K310" s="208" t="n">
        <v>297</v>
      </c>
      <c r="L310" s="209" t="n">
        <v>0.06237</v>
      </c>
      <c r="M310" s="210" t="n">
        <v>1</v>
      </c>
      <c r="N310" s="157" t="s">
        <v>155</v>
      </c>
      <c r="O310" s="147"/>
      <c r="P310" s="147" t="s">
        <v>156</v>
      </c>
      <c r="Q310" s="148"/>
      <c r="R310" s="147"/>
      <c r="S310" s="147"/>
      <c r="T310" s="147" t="s">
        <v>157</v>
      </c>
      <c r="U310" s="149"/>
      <c r="V310" s="150"/>
      <c r="W310" s="151"/>
      <c r="X310" s="152"/>
      <c r="Y310" s="149"/>
      <c r="Z310" s="149"/>
      <c r="AA310" s="149"/>
    </row>
    <row r="311" s="153" customFormat="true" ht="42" hidden="false" customHeight="true" outlineLevel="0" collapsed="false">
      <c r="A311" s="198" t="s">
        <v>603</v>
      </c>
      <c r="B311" s="176"/>
      <c r="C311" s="183" t="s">
        <v>73</v>
      </c>
      <c r="D311" s="167"/>
      <c r="E311" s="168"/>
      <c r="F311" s="146" t="s">
        <v>604</v>
      </c>
      <c r="G311" s="146" t="s">
        <v>53</v>
      </c>
      <c r="H311" s="197" t="s">
        <v>54</v>
      </c>
      <c r="I311" s="141" t="n">
        <v>700</v>
      </c>
      <c r="J311" s="142" t="s">
        <v>55</v>
      </c>
      <c r="K311" s="143" t="n">
        <v>350</v>
      </c>
      <c r="L311" s="204" t="n">
        <f aca="false">SUM((I311/1000)*(K311/1000)*M311)</f>
        <v>0.245</v>
      </c>
      <c r="M311" s="173" t="n">
        <v>1</v>
      </c>
      <c r="N311" s="156" t="s">
        <v>229</v>
      </c>
      <c r="O311" s="147"/>
      <c r="P311" s="147" t="s">
        <v>230</v>
      </c>
      <c r="Q311" s="205"/>
      <c r="R311" s="147"/>
      <c r="S311" s="147"/>
      <c r="T311" s="147"/>
      <c r="U311" s="149"/>
      <c r="V311" s="150"/>
      <c r="W311" s="151"/>
      <c r="X311" s="152"/>
      <c r="Y311" s="149"/>
      <c r="Z311" s="149"/>
      <c r="AA311" s="149"/>
    </row>
    <row r="312" s="153" customFormat="true" ht="42" hidden="false" customHeight="true" outlineLevel="0" collapsed="false">
      <c r="A312" s="198" t="s">
        <v>605</v>
      </c>
      <c r="B312" s="176"/>
      <c r="C312" s="136" t="s">
        <v>79</v>
      </c>
      <c r="D312" s="178"/>
      <c r="E312" s="179"/>
      <c r="F312" s="218" t="s">
        <v>606</v>
      </c>
      <c r="G312" s="180" t="s">
        <v>53</v>
      </c>
      <c r="H312" s="146" t="s">
        <v>233</v>
      </c>
      <c r="I312" s="141" t="n">
        <v>1600</v>
      </c>
      <c r="J312" s="142" t="s">
        <v>55</v>
      </c>
      <c r="K312" s="143" t="n">
        <v>2000</v>
      </c>
      <c r="L312" s="182" t="n">
        <f aca="false">SUM((I312/1000)*(K312/1000)*M312)</f>
        <v>3.2</v>
      </c>
      <c r="M312" s="173" t="n">
        <v>1</v>
      </c>
      <c r="N312" s="146" t="s">
        <v>214</v>
      </c>
      <c r="O312" s="147"/>
      <c r="P312" s="147" t="s">
        <v>236</v>
      </c>
      <c r="Q312" s="205"/>
      <c r="R312" s="147"/>
      <c r="S312" s="147"/>
      <c r="T312" s="147"/>
      <c r="U312" s="149"/>
      <c r="V312" s="150"/>
      <c r="W312" s="151"/>
      <c r="X312" s="152"/>
      <c r="Y312" s="149"/>
      <c r="Z312" s="149"/>
      <c r="AA312" s="149"/>
    </row>
    <row r="313" s="153" customFormat="true" ht="15" hidden="false" customHeight="true" outlineLevel="0" collapsed="false">
      <c r="A313" s="186"/>
      <c r="B313" s="187"/>
      <c r="C313" s="188"/>
      <c r="D313" s="189"/>
      <c r="E313" s="189"/>
      <c r="F313" s="189"/>
      <c r="G313" s="189"/>
      <c r="H313" s="190"/>
      <c r="I313" s="189"/>
      <c r="J313" s="191"/>
      <c r="K313" s="189"/>
      <c r="L313" s="189"/>
      <c r="M313" s="189"/>
      <c r="N313" s="189"/>
      <c r="O313" s="189"/>
      <c r="P313" s="189"/>
      <c r="Q313" s="189"/>
      <c r="R313" s="189"/>
      <c r="S313" s="189"/>
      <c r="T313" s="192"/>
      <c r="U313" s="149"/>
      <c r="V313" s="202"/>
      <c r="W313" s="202"/>
      <c r="X313" s="219"/>
      <c r="Y313" s="149"/>
      <c r="Z313" s="149"/>
      <c r="AA313" s="149"/>
    </row>
    <row r="314" s="153" customFormat="true" ht="42" hidden="false" customHeight="true" outlineLevel="0" collapsed="false">
      <c r="A314" s="198" t="s">
        <v>607</v>
      </c>
      <c r="B314" s="135"/>
      <c r="C314" s="183" t="s">
        <v>73</v>
      </c>
      <c r="D314" s="167"/>
      <c r="E314" s="168"/>
      <c r="F314" s="146" t="s">
        <v>608</v>
      </c>
      <c r="G314" s="146" t="s">
        <v>53</v>
      </c>
      <c r="H314" s="146" t="s">
        <v>539</v>
      </c>
      <c r="I314" s="141" t="n">
        <v>210</v>
      </c>
      <c r="J314" s="142" t="s">
        <v>55</v>
      </c>
      <c r="K314" s="143" t="n">
        <v>297</v>
      </c>
      <c r="L314" s="182" t="n">
        <f aca="false">SUM((I314/1000)*(K314/1000)*M314)</f>
        <v>1.37214</v>
      </c>
      <c r="M314" s="173" t="n">
        <v>22</v>
      </c>
      <c r="N314" s="157" t="s">
        <v>609</v>
      </c>
      <c r="O314" s="147" t="s">
        <v>610</v>
      </c>
      <c r="P314" s="147" t="s">
        <v>611</v>
      </c>
      <c r="Q314" s="148"/>
      <c r="R314" s="147"/>
      <c r="S314" s="147"/>
      <c r="T314" s="147"/>
      <c r="U314" s="149"/>
      <c r="V314" s="150"/>
      <c r="W314" s="151"/>
      <c r="X314" s="152"/>
      <c r="Y314" s="149"/>
      <c r="Z314" s="149"/>
      <c r="AA314" s="149"/>
    </row>
    <row r="315" s="120" customFormat="true" ht="15.75" hidden="false" customHeight="true" outlineLevel="0" collapsed="false">
      <c r="A315" s="115"/>
      <c r="B315" s="116"/>
      <c r="C315" s="116"/>
      <c r="D315" s="117"/>
      <c r="E315" s="118"/>
      <c r="F315" s="119"/>
      <c r="L315" s="121"/>
      <c r="X315" s="123"/>
      <c r="Y315" s="124"/>
      <c r="Z315" s="124"/>
      <c r="AA315" s="124"/>
      <c r="AB315" s="124"/>
      <c r="AC315" s="124"/>
      <c r="AD315" s="124"/>
      <c r="AE315" s="124"/>
      <c r="AF315" s="124"/>
      <c r="AG315" s="124"/>
      <c r="AH315" s="124"/>
      <c r="AI315" s="124"/>
      <c r="AJ315" s="124"/>
      <c r="AK315" s="124"/>
      <c r="AL315" s="124"/>
      <c r="AM315" s="124"/>
      <c r="AN315" s="124"/>
      <c r="AO315" s="124"/>
      <c r="AP315" s="124"/>
      <c r="AQ315" s="124"/>
      <c r="AR315" s="124"/>
      <c r="AS315" s="124"/>
      <c r="AT315" s="124"/>
      <c r="AU315" s="124"/>
      <c r="AV315" s="124"/>
      <c r="AW315" s="124"/>
      <c r="AX315" s="124"/>
      <c r="AY315" s="124"/>
      <c r="AZ315" s="124"/>
      <c r="BA315" s="124"/>
      <c r="BB315" s="124"/>
      <c r="BC315" s="124"/>
      <c r="BD315" s="124"/>
      <c r="BE315" s="124"/>
      <c r="BF315" s="124"/>
      <c r="BG315" s="124"/>
      <c r="BH315" s="124"/>
      <c r="BI315" s="124"/>
      <c r="BJ315" s="124"/>
      <c r="BK315" s="124"/>
      <c r="BL315" s="124"/>
      <c r="BM315" s="124"/>
      <c r="BN315" s="124"/>
      <c r="BO315" s="124"/>
      <c r="BP315" s="124"/>
      <c r="BQ315" s="124"/>
      <c r="BR315" s="124"/>
      <c r="BS315" s="124"/>
      <c r="BT315" s="124"/>
      <c r="BU315" s="124"/>
      <c r="BV315" s="124"/>
      <c r="BW315" s="124"/>
      <c r="BX315" s="124"/>
      <c r="BY315" s="124"/>
      <c r="BZ315" s="124"/>
      <c r="CA315" s="124"/>
      <c r="CB315" s="124"/>
      <c r="CC315" s="124"/>
      <c r="CD315" s="124"/>
      <c r="CE315" s="124"/>
      <c r="CF315" s="124"/>
      <c r="CG315" s="124"/>
      <c r="CH315" s="124"/>
      <c r="CI315" s="124"/>
      <c r="CJ315" s="124"/>
      <c r="CK315" s="124"/>
      <c r="CL315" s="124"/>
      <c r="CM315" s="124"/>
      <c r="CN315" s="124"/>
      <c r="CO315" s="124"/>
      <c r="CP315" s="124"/>
      <c r="CQ315" s="124"/>
      <c r="CR315" s="124"/>
      <c r="CS315" s="124"/>
      <c r="CT315" s="124"/>
      <c r="CU315" s="124"/>
      <c r="CV315" s="124"/>
      <c r="CW315" s="124"/>
      <c r="CX315" s="124"/>
      <c r="CY315" s="124"/>
      <c r="CZ315" s="124"/>
      <c r="DA315" s="124"/>
      <c r="DB315" s="124"/>
      <c r="DC315" s="124"/>
      <c r="DD315" s="124"/>
      <c r="DE315" s="124"/>
      <c r="DF315" s="124"/>
      <c r="DG315" s="124"/>
      <c r="DH315" s="124"/>
      <c r="DI315" s="124"/>
      <c r="DJ315" s="124"/>
      <c r="DK315" s="124"/>
      <c r="DL315" s="124"/>
      <c r="DM315" s="124"/>
      <c r="DN315" s="124"/>
      <c r="DO315" s="124"/>
      <c r="DP315" s="124"/>
      <c r="DQ315" s="124"/>
      <c r="DR315" s="124"/>
      <c r="DS315" s="124"/>
      <c r="DT315" s="124"/>
      <c r="DU315" s="124"/>
      <c r="DV315" s="124"/>
    </row>
    <row r="316" s="133" customFormat="true" ht="18" hidden="false" customHeight="true" outlineLevel="0" collapsed="false">
      <c r="A316" s="125" t="s">
        <v>612</v>
      </c>
      <c r="B316" s="126"/>
      <c r="C316" s="126"/>
      <c r="D316" s="127"/>
      <c r="E316" s="126"/>
      <c r="F316" s="128"/>
      <c r="G316" s="127"/>
      <c r="H316" s="127"/>
      <c r="I316" s="127"/>
      <c r="J316" s="127"/>
      <c r="K316" s="127"/>
      <c r="L316" s="129"/>
      <c r="M316" s="127"/>
      <c r="N316" s="130"/>
      <c r="O316" s="127"/>
      <c r="P316" s="127"/>
      <c r="Q316" s="127"/>
      <c r="R316" s="127"/>
      <c r="S316" s="127"/>
      <c r="T316" s="127"/>
      <c r="U316" s="127"/>
      <c r="V316" s="127"/>
      <c r="W316" s="127"/>
      <c r="X316" s="131"/>
      <c r="Y316" s="132"/>
      <c r="Z316" s="132"/>
      <c r="AA316" s="132"/>
    </row>
    <row r="317" s="120" customFormat="true" ht="15.75" hidden="false" customHeight="true" outlineLevel="0" collapsed="false">
      <c r="A317" s="115"/>
      <c r="B317" s="116"/>
      <c r="C317" s="116"/>
      <c r="D317" s="117"/>
      <c r="E317" s="118"/>
      <c r="F317" s="119"/>
      <c r="L317" s="121"/>
      <c r="N317" s="122"/>
      <c r="X317" s="123"/>
      <c r="Y317" s="124"/>
      <c r="Z317" s="124"/>
      <c r="AA317" s="124"/>
      <c r="AB317" s="124"/>
      <c r="AC317" s="124"/>
      <c r="AD317" s="124"/>
      <c r="AE317" s="124"/>
      <c r="AF317" s="124"/>
      <c r="AG317" s="124"/>
      <c r="AH317" s="124"/>
      <c r="AI317" s="124"/>
      <c r="AJ317" s="124"/>
      <c r="AK317" s="124"/>
      <c r="AL317" s="124"/>
      <c r="AM317" s="124"/>
      <c r="AN317" s="124"/>
      <c r="AO317" s="124"/>
      <c r="AP317" s="124"/>
      <c r="AQ317" s="124"/>
      <c r="AR317" s="124"/>
      <c r="AS317" s="124"/>
      <c r="AT317" s="124"/>
      <c r="AU317" s="124"/>
      <c r="AV317" s="124"/>
      <c r="AW317" s="124"/>
      <c r="AX317" s="124"/>
      <c r="AY317" s="124"/>
      <c r="AZ317" s="124"/>
      <c r="BA317" s="124"/>
      <c r="BB317" s="124"/>
      <c r="BC317" s="124"/>
      <c r="BD317" s="124"/>
      <c r="BE317" s="124"/>
      <c r="BF317" s="124"/>
      <c r="BG317" s="124"/>
      <c r="BH317" s="124"/>
      <c r="BI317" s="124"/>
      <c r="BJ317" s="124"/>
      <c r="BK317" s="124"/>
      <c r="BL317" s="124"/>
      <c r="BM317" s="124"/>
      <c r="BN317" s="124"/>
      <c r="BO317" s="124"/>
      <c r="BP317" s="124"/>
      <c r="BQ317" s="124"/>
      <c r="BR317" s="124"/>
      <c r="BS317" s="124"/>
      <c r="BT317" s="124"/>
      <c r="BU317" s="124"/>
      <c r="BV317" s="124"/>
      <c r="BW317" s="124"/>
      <c r="BX317" s="124"/>
      <c r="BY317" s="124"/>
      <c r="BZ317" s="124"/>
      <c r="CA317" s="124"/>
      <c r="CB317" s="124"/>
      <c r="CC317" s="124"/>
      <c r="CD317" s="124"/>
      <c r="CE317" s="124"/>
      <c r="CF317" s="124"/>
      <c r="CG317" s="124"/>
      <c r="CH317" s="124"/>
      <c r="CI317" s="124"/>
      <c r="CJ317" s="124"/>
      <c r="CK317" s="124"/>
      <c r="CL317" s="124"/>
      <c r="CM317" s="124"/>
      <c r="CN317" s="124"/>
      <c r="CO317" s="124"/>
      <c r="CP317" s="124"/>
      <c r="CQ317" s="124"/>
      <c r="CR317" s="124"/>
      <c r="CS317" s="124"/>
      <c r="CT317" s="124"/>
      <c r="CU317" s="124"/>
      <c r="CV317" s="124"/>
      <c r="CW317" s="124"/>
      <c r="CX317" s="124"/>
      <c r="CY317" s="124"/>
      <c r="CZ317" s="124"/>
      <c r="DA317" s="124"/>
      <c r="DB317" s="124"/>
      <c r="DC317" s="124"/>
      <c r="DD317" s="124"/>
      <c r="DE317" s="124"/>
      <c r="DF317" s="124"/>
      <c r="DG317" s="124"/>
      <c r="DH317" s="124"/>
      <c r="DI317" s="124"/>
      <c r="DJ317" s="124"/>
      <c r="DK317" s="124"/>
      <c r="DL317" s="124"/>
      <c r="DM317" s="124"/>
      <c r="DN317" s="124"/>
      <c r="DO317" s="124"/>
      <c r="DP317" s="124"/>
      <c r="DQ317" s="124"/>
      <c r="DR317" s="124"/>
      <c r="DS317" s="124"/>
      <c r="DT317" s="124"/>
      <c r="DU317" s="124"/>
      <c r="DV317" s="124"/>
    </row>
    <row r="318" s="153" customFormat="true" ht="42" hidden="false" customHeight="true" outlineLevel="0" collapsed="false">
      <c r="A318" s="134" t="s">
        <v>613</v>
      </c>
      <c r="B318" s="135"/>
      <c r="C318" s="136" t="s">
        <v>73</v>
      </c>
      <c r="D318" s="137"/>
      <c r="E318" s="138"/>
      <c r="F318" s="139" t="s">
        <v>614</v>
      </c>
      <c r="G318" s="139" t="s">
        <v>53</v>
      </c>
      <c r="H318" s="140" t="s">
        <v>615</v>
      </c>
      <c r="I318" s="141" t="n">
        <v>150</v>
      </c>
      <c r="J318" s="142" t="s">
        <v>55</v>
      </c>
      <c r="K318" s="143" t="n">
        <v>1000</v>
      </c>
      <c r="L318" s="144" t="n">
        <f aca="false">SUM((I318/1000)*(K318/1000)*M318)</f>
        <v>0.15</v>
      </c>
      <c r="M318" s="145" t="n">
        <v>1</v>
      </c>
      <c r="N318" s="146" t="s">
        <v>75</v>
      </c>
      <c r="O318" s="147"/>
      <c r="P318" s="147" t="s">
        <v>77</v>
      </c>
      <c r="Q318" s="148"/>
      <c r="R318" s="147"/>
      <c r="S318" s="147"/>
      <c r="T318" s="147" t="s">
        <v>616</v>
      </c>
      <c r="U318" s="149"/>
      <c r="V318" s="150"/>
      <c r="W318" s="151"/>
      <c r="X318" s="152"/>
      <c r="Y318" s="149"/>
      <c r="Z318" s="149"/>
      <c r="AA318" s="149"/>
    </row>
    <row r="319" s="153" customFormat="true" ht="42" hidden="false" customHeight="true" outlineLevel="0" collapsed="false">
      <c r="A319" s="134" t="s">
        <v>617</v>
      </c>
      <c r="B319" s="135"/>
      <c r="C319" s="136" t="s">
        <v>73</v>
      </c>
      <c r="D319" s="137"/>
      <c r="E319" s="138"/>
      <c r="F319" s="139" t="s">
        <v>614</v>
      </c>
      <c r="G319" s="139" t="s">
        <v>53</v>
      </c>
      <c r="H319" s="140" t="s">
        <v>615</v>
      </c>
      <c r="I319" s="141" t="n">
        <v>150</v>
      </c>
      <c r="J319" s="142" t="s">
        <v>55</v>
      </c>
      <c r="K319" s="143" t="n">
        <v>1000</v>
      </c>
      <c r="L319" s="144" t="n">
        <f aca="false">SUM((I319/1000)*(K319/1000)*M319)</f>
        <v>0.15</v>
      </c>
      <c r="M319" s="145" t="n">
        <v>1</v>
      </c>
      <c r="N319" s="146" t="s">
        <v>75</v>
      </c>
      <c r="O319" s="147"/>
      <c r="P319" s="147" t="s">
        <v>77</v>
      </c>
      <c r="Q319" s="148"/>
      <c r="R319" s="147"/>
      <c r="S319" s="147"/>
      <c r="T319" s="147" t="s">
        <v>616</v>
      </c>
      <c r="U319" s="149"/>
      <c r="V319" s="150"/>
      <c r="W319" s="151"/>
      <c r="X319" s="152"/>
      <c r="Y319" s="149"/>
      <c r="Z319" s="149"/>
      <c r="AA319" s="149"/>
    </row>
    <row r="320" s="153" customFormat="true" ht="42" hidden="false" customHeight="true" outlineLevel="0" collapsed="false">
      <c r="A320" s="134" t="s">
        <v>618</v>
      </c>
      <c r="B320" s="135"/>
      <c r="C320" s="136" t="s">
        <v>73</v>
      </c>
      <c r="D320" s="137"/>
      <c r="E320" s="138"/>
      <c r="F320" s="139" t="s">
        <v>614</v>
      </c>
      <c r="G320" s="139" t="s">
        <v>53</v>
      </c>
      <c r="H320" s="140" t="s">
        <v>615</v>
      </c>
      <c r="I320" s="141" t="n">
        <v>150</v>
      </c>
      <c r="J320" s="142" t="s">
        <v>55</v>
      </c>
      <c r="K320" s="143" t="n">
        <v>1000</v>
      </c>
      <c r="L320" s="144" t="n">
        <f aca="false">SUM((I320/1000)*(K320/1000)*M320)</f>
        <v>0.15</v>
      </c>
      <c r="M320" s="145" t="n">
        <v>1</v>
      </c>
      <c r="N320" s="146" t="s">
        <v>75</v>
      </c>
      <c r="O320" s="147"/>
      <c r="P320" s="147" t="s">
        <v>77</v>
      </c>
      <c r="Q320" s="148"/>
      <c r="R320" s="147"/>
      <c r="S320" s="147"/>
      <c r="T320" s="147" t="s">
        <v>616</v>
      </c>
      <c r="U320" s="149"/>
      <c r="V320" s="150"/>
      <c r="W320" s="151"/>
      <c r="X320" s="152"/>
      <c r="Y320" s="149"/>
      <c r="Z320" s="149"/>
      <c r="AA320" s="149"/>
    </row>
    <row r="321" s="153" customFormat="true" ht="42" hidden="false" customHeight="true" outlineLevel="0" collapsed="false">
      <c r="A321" s="134" t="s">
        <v>619</v>
      </c>
      <c r="B321" s="135"/>
      <c r="C321" s="136" t="s">
        <v>73</v>
      </c>
      <c r="D321" s="137"/>
      <c r="E321" s="138"/>
      <c r="F321" s="139" t="s">
        <v>614</v>
      </c>
      <c r="G321" s="139" t="s">
        <v>53</v>
      </c>
      <c r="H321" s="140" t="s">
        <v>615</v>
      </c>
      <c r="I321" s="141" t="n">
        <v>150</v>
      </c>
      <c r="J321" s="142" t="s">
        <v>55</v>
      </c>
      <c r="K321" s="143" t="n">
        <v>1000</v>
      </c>
      <c r="L321" s="144" t="n">
        <f aca="false">SUM((I321/1000)*(K321/1000)*M321)</f>
        <v>0.15</v>
      </c>
      <c r="M321" s="145" t="n">
        <v>1</v>
      </c>
      <c r="N321" s="146" t="s">
        <v>75</v>
      </c>
      <c r="O321" s="147"/>
      <c r="P321" s="147" t="s">
        <v>77</v>
      </c>
      <c r="Q321" s="148"/>
      <c r="R321" s="147"/>
      <c r="S321" s="147"/>
      <c r="T321" s="147" t="s">
        <v>616</v>
      </c>
      <c r="U321" s="149"/>
      <c r="V321" s="150"/>
      <c r="W321" s="151"/>
      <c r="X321" s="152"/>
      <c r="Y321" s="149"/>
      <c r="Z321" s="149"/>
      <c r="AA321" s="149"/>
    </row>
    <row r="322" s="153" customFormat="true" ht="42" hidden="false" customHeight="true" outlineLevel="0" collapsed="false">
      <c r="A322" s="134" t="s">
        <v>620</v>
      </c>
      <c r="B322" s="135"/>
      <c r="C322" s="136" t="s">
        <v>73</v>
      </c>
      <c r="D322" s="137"/>
      <c r="E322" s="138"/>
      <c r="F322" s="139" t="s">
        <v>614</v>
      </c>
      <c r="G322" s="139" t="s">
        <v>53</v>
      </c>
      <c r="H322" s="140" t="s">
        <v>615</v>
      </c>
      <c r="I322" s="141" t="n">
        <v>150</v>
      </c>
      <c r="J322" s="142" t="s">
        <v>55</v>
      </c>
      <c r="K322" s="143" t="n">
        <v>1000</v>
      </c>
      <c r="L322" s="144" t="n">
        <f aca="false">SUM((I322/1000)*(K322/1000)*M322)</f>
        <v>0.15</v>
      </c>
      <c r="M322" s="145" t="n">
        <v>1</v>
      </c>
      <c r="N322" s="146" t="s">
        <v>75</v>
      </c>
      <c r="O322" s="147"/>
      <c r="P322" s="147" t="s">
        <v>77</v>
      </c>
      <c r="Q322" s="148"/>
      <c r="R322" s="147"/>
      <c r="S322" s="147"/>
      <c r="T322" s="147" t="s">
        <v>616</v>
      </c>
      <c r="U322" s="149"/>
      <c r="V322" s="150"/>
      <c r="W322" s="151"/>
      <c r="X322" s="152"/>
      <c r="Y322" s="149"/>
      <c r="Z322" s="149"/>
      <c r="AA322" s="149"/>
    </row>
    <row r="323" s="153" customFormat="true" ht="42" hidden="false" customHeight="true" outlineLevel="0" collapsed="false">
      <c r="A323" s="134" t="s">
        <v>621</v>
      </c>
      <c r="B323" s="135"/>
      <c r="C323" s="136" t="s">
        <v>73</v>
      </c>
      <c r="D323" s="137"/>
      <c r="E323" s="138"/>
      <c r="F323" s="139" t="s">
        <v>614</v>
      </c>
      <c r="G323" s="139" t="s">
        <v>53</v>
      </c>
      <c r="H323" s="140" t="s">
        <v>615</v>
      </c>
      <c r="I323" s="141" t="n">
        <v>150</v>
      </c>
      <c r="J323" s="142" t="s">
        <v>55</v>
      </c>
      <c r="K323" s="143" t="n">
        <v>1000</v>
      </c>
      <c r="L323" s="144" t="n">
        <f aca="false">SUM((I323/1000)*(K323/1000)*M323)</f>
        <v>0.15</v>
      </c>
      <c r="M323" s="145" t="n">
        <v>1</v>
      </c>
      <c r="N323" s="146" t="s">
        <v>75</v>
      </c>
      <c r="O323" s="147"/>
      <c r="P323" s="147" t="s">
        <v>77</v>
      </c>
      <c r="Q323" s="148"/>
      <c r="R323" s="147"/>
      <c r="S323" s="147"/>
      <c r="T323" s="147" t="s">
        <v>616</v>
      </c>
      <c r="U323" s="149"/>
      <c r="V323" s="150"/>
      <c r="W323" s="151"/>
      <c r="X323" s="152"/>
      <c r="Y323" s="149"/>
      <c r="Z323" s="149"/>
      <c r="AA323" s="149"/>
    </row>
    <row r="324" s="153" customFormat="true" ht="42" hidden="false" customHeight="true" outlineLevel="0" collapsed="false">
      <c r="A324" s="134" t="s">
        <v>622</v>
      </c>
      <c r="B324" s="135"/>
      <c r="C324" s="136" t="s">
        <v>73</v>
      </c>
      <c r="D324" s="137"/>
      <c r="E324" s="138"/>
      <c r="F324" s="139" t="s">
        <v>614</v>
      </c>
      <c r="G324" s="139" t="s">
        <v>53</v>
      </c>
      <c r="H324" s="140" t="s">
        <v>615</v>
      </c>
      <c r="I324" s="141" t="n">
        <v>150</v>
      </c>
      <c r="J324" s="142" t="s">
        <v>55</v>
      </c>
      <c r="K324" s="143" t="n">
        <v>1000</v>
      </c>
      <c r="L324" s="144" t="n">
        <f aca="false">SUM((I324/1000)*(K324/1000)*M324)</f>
        <v>0.15</v>
      </c>
      <c r="M324" s="145" t="n">
        <v>1</v>
      </c>
      <c r="N324" s="146" t="s">
        <v>75</v>
      </c>
      <c r="O324" s="147"/>
      <c r="P324" s="147" t="s">
        <v>77</v>
      </c>
      <c r="Q324" s="148"/>
      <c r="R324" s="147"/>
      <c r="S324" s="147"/>
      <c r="T324" s="147" t="s">
        <v>616</v>
      </c>
      <c r="U324" s="149"/>
      <c r="V324" s="150"/>
      <c r="W324" s="151"/>
      <c r="X324" s="152"/>
      <c r="Y324" s="149"/>
      <c r="Z324" s="149"/>
      <c r="AA324" s="149"/>
    </row>
    <row r="325" s="153" customFormat="true" ht="42" hidden="false" customHeight="true" outlineLevel="0" collapsed="false">
      <c r="A325" s="134" t="s">
        <v>623</v>
      </c>
      <c r="B325" s="135"/>
      <c r="C325" s="136" t="s">
        <v>73</v>
      </c>
      <c r="D325" s="137"/>
      <c r="E325" s="138"/>
      <c r="F325" s="139" t="s">
        <v>614</v>
      </c>
      <c r="G325" s="139" t="s">
        <v>53</v>
      </c>
      <c r="H325" s="140" t="s">
        <v>615</v>
      </c>
      <c r="I325" s="141" t="n">
        <v>150</v>
      </c>
      <c r="J325" s="142" t="s">
        <v>55</v>
      </c>
      <c r="K325" s="143" t="n">
        <v>1000</v>
      </c>
      <c r="L325" s="144" t="n">
        <f aca="false">SUM((I325/1000)*(K325/1000)*M325)</f>
        <v>0.15</v>
      </c>
      <c r="M325" s="145" t="n">
        <v>1</v>
      </c>
      <c r="N325" s="146" t="s">
        <v>75</v>
      </c>
      <c r="O325" s="147"/>
      <c r="P325" s="147" t="s">
        <v>77</v>
      </c>
      <c r="Q325" s="148"/>
      <c r="R325" s="147"/>
      <c r="S325" s="147"/>
      <c r="T325" s="147" t="s">
        <v>616</v>
      </c>
      <c r="U325" s="149"/>
      <c r="V325" s="150"/>
      <c r="W325" s="151"/>
      <c r="X325" s="152"/>
      <c r="Y325" s="149"/>
      <c r="Z325" s="149"/>
      <c r="AA325" s="149"/>
    </row>
    <row r="326" s="153" customFormat="true" ht="42" hidden="false" customHeight="true" outlineLevel="0" collapsed="false">
      <c r="A326" s="134" t="s">
        <v>624</v>
      </c>
      <c r="B326" s="135"/>
      <c r="C326" s="136" t="s">
        <v>73</v>
      </c>
      <c r="D326" s="137"/>
      <c r="E326" s="138"/>
      <c r="F326" s="139" t="s">
        <v>625</v>
      </c>
      <c r="G326" s="139" t="s">
        <v>53</v>
      </c>
      <c r="H326" s="140" t="s">
        <v>54</v>
      </c>
      <c r="I326" s="141" t="n">
        <v>1500</v>
      </c>
      <c r="J326" s="142" t="s">
        <v>55</v>
      </c>
      <c r="K326" s="143" t="n">
        <v>200</v>
      </c>
      <c r="L326" s="144" t="n">
        <f aca="false">SUM((I326/1000)*(K326/1000)*M326)</f>
        <v>0.3</v>
      </c>
      <c r="M326" s="145" t="n">
        <v>1</v>
      </c>
      <c r="N326" s="156" t="s">
        <v>92</v>
      </c>
      <c r="O326" s="147"/>
      <c r="P326" s="147" t="s">
        <v>626</v>
      </c>
      <c r="Q326" s="148"/>
      <c r="R326" s="147"/>
      <c r="S326" s="147"/>
      <c r="T326" s="147"/>
      <c r="U326" s="149"/>
      <c r="V326" s="150"/>
      <c r="W326" s="151"/>
      <c r="X326" s="152"/>
      <c r="Y326" s="149"/>
      <c r="Z326" s="149"/>
      <c r="AA326" s="149"/>
    </row>
    <row r="327" s="153" customFormat="true" ht="42" hidden="false" customHeight="true" outlineLevel="0" collapsed="false">
      <c r="A327" s="134" t="s">
        <v>627</v>
      </c>
      <c r="B327" s="135"/>
      <c r="C327" s="136" t="s">
        <v>73</v>
      </c>
      <c r="D327" s="137"/>
      <c r="E327" s="138"/>
      <c r="F327" s="139" t="s">
        <v>625</v>
      </c>
      <c r="G327" s="139" t="s">
        <v>53</v>
      </c>
      <c r="H327" s="140" t="s">
        <v>54</v>
      </c>
      <c r="I327" s="141" t="n">
        <v>1500</v>
      </c>
      <c r="J327" s="142" t="s">
        <v>55</v>
      </c>
      <c r="K327" s="143" t="n">
        <v>200</v>
      </c>
      <c r="L327" s="144" t="n">
        <f aca="false">SUM((I327/1000)*(K327/1000)*M327)</f>
        <v>0.3</v>
      </c>
      <c r="M327" s="145" t="n">
        <v>1</v>
      </c>
      <c r="N327" s="146" t="s">
        <v>92</v>
      </c>
      <c r="O327" s="147"/>
      <c r="P327" s="147" t="s">
        <v>626</v>
      </c>
      <c r="Q327" s="148"/>
      <c r="R327" s="147"/>
      <c r="S327" s="147"/>
      <c r="T327" s="147"/>
      <c r="U327" s="149"/>
      <c r="V327" s="150"/>
      <c r="W327" s="151"/>
      <c r="X327" s="152"/>
      <c r="Y327" s="149"/>
      <c r="Z327" s="149"/>
      <c r="AA327" s="149"/>
    </row>
    <row r="328" customFormat="false" ht="13" hidden="false" customHeight="false" outlineLevel="0" collapsed="false">
      <c r="M328" s="1"/>
    </row>
    <row r="329" s="221" customFormat="true" ht="18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1"/>
      <c r="M329" s="1"/>
      <c r="N329" s="2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220"/>
      <c r="Z329" s="220"/>
      <c r="AA329" s="220"/>
    </row>
    <row r="330" s="221" customFormat="true" ht="18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1"/>
      <c r="M330" s="1"/>
      <c r="N330" s="2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220"/>
      <c r="Z330" s="220"/>
      <c r="AA330" s="220"/>
    </row>
    <row r="331" customFormat="false" ht="13" hidden="false" customHeight="false" outlineLevel="0" collapsed="false">
      <c r="M331" s="1"/>
    </row>
    <row r="332" s="221" customFormat="true" ht="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1"/>
      <c r="M332" s="1"/>
      <c r="N332" s="222" t="n">
        <f aca="false">SUM(M21:M327)</f>
        <v>349</v>
      </c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220"/>
      <c r="Z332" s="220"/>
      <c r="AA332" s="220"/>
    </row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>
      <c r="AA335" s="0"/>
    </row>
    <row r="336" customFormat="false" ht="24" hidden="false" customHeight="true" outlineLevel="0" collapsed="false">
      <c r="AA336" s="0"/>
    </row>
    <row r="337" customFormat="false" ht="24" hidden="false" customHeight="true" outlineLevel="0" collapsed="false">
      <c r="AA337" s="0"/>
    </row>
    <row r="338" customFormat="false" ht="24" hidden="false" customHeight="true" outlineLevel="0" collapsed="false">
      <c r="AA338" s="0"/>
    </row>
    <row r="339" customFormat="false" ht="24" hidden="false" customHeight="true" outlineLevel="0" collapsed="false">
      <c r="AA339" s="0"/>
    </row>
    <row r="340" customFormat="false" ht="24" hidden="false" customHeight="true" outlineLevel="0" collapsed="false">
      <c r="AA340" s="0"/>
    </row>
  </sheetData>
  <mergeCells count="14">
    <mergeCell ref="A8:P8"/>
    <mergeCell ref="A16:A17"/>
    <mergeCell ref="B16:B17"/>
    <mergeCell ref="D16:D17"/>
    <mergeCell ref="E16:E17"/>
    <mergeCell ref="F16:F17"/>
    <mergeCell ref="G16:G17"/>
    <mergeCell ref="H16:H17"/>
    <mergeCell ref="M16:M17"/>
    <mergeCell ref="N16:N17"/>
    <mergeCell ref="O16:O17"/>
    <mergeCell ref="U16:U17"/>
    <mergeCell ref="V16:V17"/>
    <mergeCell ref="X16:X17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2:55:34Z</dcterms:created>
  <dc:creator>Bryn Redman</dc:creator>
  <dc:description/>
  <dc:language>en-US</dc:language>
  <cp:lastModifiedBy>Patti</cp:lastModifiedBy>
  <cp:lastPrinted>2015-07-23T15:16:18Z</cp:lastPrinted>
  <dcterms:modified xsi:type="dcterms:W3CDTF">2015-07-23T15:32:56Z</dcterms:modified>
  <cp:revision>0</cp:revision>
  <dc:subject/>
  <dc:title/>
</cp:coreProperties>
</file>