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 USR" sheetId="1" state="visible" r:id="rId2"/>
    <sheet name="14 US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9">
  <si>
    <t xml:space="preserve">SOURCING REFERENCE:</t>
  </si>
  <si>
    <t xml:space="preserve">FM17023</t>
  </si>
  <si>
    <r>
      <rPr>
        <b val="true"/>
        <sz val="11"/>
        <color rgb="FF000000"/>
        <rFont val="Arial"/>
        <family val="2"/>
      </rPr>
      <t xml:space="preserve">Bidders are required to complete all </t>
    </r>
    <r>
      <rPr>
        <b val="true"/>
        <u val="single"/>
        <sz val="11"/>
        <color rgb="FF000000"/>
        <rFont val="Arial"/>
        <family val="2"/>
      </rPr>
      <t xml:space="preserve">RED</t>
    </r>
    <r>
      <rPr>
        <b val="true"/>
        <sz val="11"/>
        <color rgb="FF000000"/>
        <rFont val="Arial"/>
        <family val="2"/>
      </rPr>
      <t xml:space="preserve"> highlighted cells. 
All costs are to be exclusive of VAT. The price Shown in cell D177 is what will be used for your bid
All costs are to align to the Specification detailed within the Invitation to Quote documentation and all supporting attachments and subsequent clarifications.</t>
    </r>
  </si>
  <si>
    <t xml:space="preserve">SOURCING DOCUMENT TITLE:</t>
  </si>
  <si>
    <t xml:space="preserve">Domestic Housing Works</t>
  </si>
  <si>
    <t xml:space="preserve">BIDDER NAME</t>
  </si>
  <si>
    <t xml:space="preserve">[Bidder to add name]</t>
  </si>
  <si>
    <t xml:space="preserve">Item Number</t>
  </si>
  <si>
    <t xml:space="preserve">Description</t>
  </si>
  <si>
    <t xml:space="preserve">Price</t>
  </si>
  <si>
    <t xml:space="preserve">Notes  &amp; Comments</t>
  </si>
  <si>
    <t xml:space="preserve">Prelims</t>
  </si>
  <si>
    <t xml:space="preserve"> 1 A</t>
  </si>
  <si>
    <t xml:space="preserve">All costs associated with Prelims &amp; OHP.</t>
  </si>
  <si>
    <t xml:space="preserve"> 1 B</t>
  </si>
  <si>
    <t xml:space="preserve">All costs associated with Health &amp; Safety.</t>
  </si>
  <si>
    <t xml:space="preserve"> 1 C</t>
  </si>
  <si>
    <t xml:space="preserve">Include for necessary welfare facilities for the duration of the works.</t>
  </si>
  <si>
    <t xml:space="preserve">External Works</t>
  </si>
  <si>
    <t xml:space="preserve"> 2 A</t>
  </si>
  <si>
    <t xml:space="preserve">Allow for supply of skips to dispose of objects and material as necessary.</t>
  </si>
  <si>
    <t xml:space="preserve"> 2 B</t>
  </si>
  <si>
    <t xml:space="preserve">Remove and dispose of all other items within gardens including potted plants to front and trampoline in rear garden.</t>
  </si>
  <si>
    <t xml:space="preserve"> 2 C</t>
  </si>
  <si>
    <t xml:space="preserve">Provide tower scaffold platform to eaves level.</t>
  </si>
  <si>
    <t xml:space="preserve"> 2 D</t>
  </si>
  <si>
    <t xml:space="preserve">Allow for the use of roof ladders to enable ridge and chimney inspections and subsequent works, where suitably deemed safe.</t>
  </si>
  <si>
    <t xml:space="preserve"> 2 E</t>
  </si>
  <si>
    <t xml:space="preserve">Inspect thoroughly all roof coverings, chimneys, flashings, copings, verges etc.; Photograph all main elevations and identified defects and report to C.A.</t>
  </si>
  <si>
    <t xml:space="preserve"> 2 F</t>
  </si>
  <si>
    <t xml:space="preserve">Clear out all gutters and down pipes; test and seal all joints with clear silicone mastic.</t>
  </si>
  <si>
    <t xml:space="preserve"> 2 G</t>
  </si>
  <si>
    <t xml:space="preserve">Clean down externally all UPVC window cills and frames with white spirit; clean window glass inside and out, leave smear free.</t>
  </si>
  <si>
    <t xml:space="preserve"> 2 H</t>
  </si>
  <si>
    <t xml:space="preserve">Replace locks to all external doors; provide 4 nr sets of keys per lock as well as 1 master set for all external doors.</t>
  </si>
  <si>
    <t xml:space="preserve"> 2 I</t>
  </si>
  <si>
    <t xml:space="preserve">Infill external brick course to front elevation where boiler flue has been removed.</t>
  </si>
  <si>
    <t xml:space="preserve"> 2 J</t>
  </si>
  <si>
    <t xml:space="preserve">Supply and fit new catnic steel lintels above all windows; lintels to be flat and chased into external leaf only either side of opening at least 200 mm each side of opening. - PROVISONAL WORKS TO BE CONFIRMED BY CA.</t>
  </si>
  <si>
    <t xml:space="preserve"> 2 K</t>
  </si>
  <si>
    <t xml:space="preserve">Prepare and apply two full coats of external bitumous paint, colour black, to 3 no courses of engineering brick at ground level to front and rear elevations.</t>
  </si>
  <si>
    <t xml:space="preserve">Prepare and apply 2 no coats of Watco Safety grip 'Cold Cure' paint, colour light grey, to complete front doorway step; allow for applying according to manufacturers specified conditions.</t>
  </si>
  <si>
    <t xml:space="preserve">Internal Works</t>
  </si>
  <si>
    <t xml:space="preserve">KITCHEN</t>
  </si>
  <si>
    <t xml:space="preserve">Floor Finishes</t>
  </si>
  <si>
    <t xml:space="preserve"> 3 A</t>
  </si>
  <si>
    <t xml:space="preserve">Lift and dispose of existing carpet and vinyl flooring throughout; dispose of materials off site; make good subfloor as necessary.</t>
  </si>
  <si>
    <t xml:space="preserve"> 3 B</t>
  </si>
  <si>
    <t xml:space="preserve">Provide and lay new Gerfloor Tarasafe Plus non slip sheet vinyl flooring, Colour 7386 Savana, with matching coloured welded joints; fix with approved adhesive in accordance with manufacturers instruction; including latex levelling screed as necessary.</t>
  </si>
  <si>
    <t xml:space="preserve"> 3 C</t>
  </si>
  <si>
    <t xml:space="preserve">Extra over for cutting and sealing joints to match perimeter to manhole cover within Utility Room.</t>
  </si>
  <si>
    <t xml:space="preserve"> 3 D</t>
  </si>
  <si>
    <t xml:space="preserve">Provide clear colour silicone sealant to junction of flooring and skirting throughout.</t>
  </si>
  <si>
    <t xml:space="preserve"> 3 E</t>
  </si>
  <si>
    <t xml:space="preserve">Provide and fix aluminium cover strips at door openings.</t>
  </si>
  <si>
    <t xml:space="preserve">Walls</t>
  </si>
  <si>
    <t xml:space="preserve"> 3 F</t>
  </si>
  <si>
    <t xml:space="preserve">Provide and fix Johnsons wall tiles to area where units moved from as well as fit 3 rows above new work top position with wall units atop the top row; tiles to be150 x 150mm square, white, ceramic tiles; include white grout and spacers - aprox 3 m2.</t>
  </si>
  <si>
    <t xml:space="preserve">Doors</t>
  </si>
  <si>
    <t xml:space="preserve"> 3 G</t>
  </si>
  <si>
    <t xml:space="preserve">Remove and dispose of existing glazed timber door between the Kitchen and Hall as well as Kitchen and Utility Room.</t>
  </si>
  <si>
    <t xml:space="preserve"> 3 H</t>
  </si>
  <si>
    <t xml:space="preserve">Provide and fix new flush FD30 rated doors; include for reuse of lining and architraves; hang doors on 3 nr new 100 mm steel butt hinges; provide lever furniture with brushed aluminium finish; door to be permanently marked FD30.
  Approx. door sizes 838 x 1981 x 44 mm thick</t>
  </si>
  <si>
    <t xml:space="preserve"> 3 I</t>
  </si>
  <si>
    <t xml:space="preserve">Extra over for all doors to have Man McGowan (or other approved equivalent) smoke seals to all edges of doors.</t>
  </si>
  <si>
    <t xml:space="preserve">Decorations</t>
  </si>
  <si>
    <t xml:space="preserve"> 3 J</t>
  </si>
  <si>
    <t xml:space="preserve">Prepare and apply one mist and two full coats of Dulux Diamond Matt emulsion paint, colour Magnolia, to all plastered walls generally.</t>
  </si>
  <si>
    <t xml:space="preserve"> 3 K</t>
  </si>
  <si>
    <t xml:space="preserve">Allow extra over for 2 nr additional coats to cover green coloured walls .</t>
  </si>
  <si>
    <t xml:space="preserve"> 3 L</t>
  </si>
  <si>
    <t xml:space="preserve">Prepare and apply two full coats of Silk vinyl emulsion paint to all plastered ceilings generally.</t>
  </si>
  <si>
    <t xml:space="preserve"> 3 M</t>
  </si>
  <si>
    <t xml:space="preserve">Prepare and apply one undercoat coat and two full coats of gloss paint on all timber surfaces including doors, door frames, skirtings, window boards etc.</t>
  </si>
  <si>
    <t xml:space="preserve"> 3 N</t>
  </si>
  <si>
    <t xml:space="preserve">Prepare and apply one undercoat coat and two full coats of gloss paint  on all new and existing visible metal surfaces including pipes etc.</t>
  </si>
  <si>
    <t xml:space="preserve">Furniture &amp; Equipment</t>
  </si>
  <si>
    <t xml:space="preserve"> 3 O</t>
  </si>
  <si>
    <t xml:space="preserve">Remove and dispose of all furniture and loose items as well as any loose / redundant wires.</t>
  </si>
  <si>
    <t xml:space="preserve"> 3 P</t>
  </si>
  <si>
    <t xml:space="preserve">Allow to accept supply only quotation for new extractor hood from Howdens Joinery Ltd.
     Contact information is Graeme on 01483 756484
     Unit 20, Goldsworth Park Trading Estate, Kestrel Way
     Woking GU21 3BA</t>
  </si>
  <si>
    <t xml:space="preserve"> 3 Q</t>
  </si>
  <si>
    <t xml:space="preserve">Install new extractor unit; Allow for all carpentry and electrical works;</t>
  </si>
  <si>
    <t xml:space="preserve"> 3 R</t>
  </si>
  <si>
    <t xml:space="preserve">Further allow to move 1000mm base and 2 nr 500 mm wall units as well as worktop to new position to right hand side of doorway to Utility Room.</t>
  </si>
  <si>
    <t xml:space="preserve"> 3 S</t>
  </si>
  <si>
    <t xml:space="preserve">Allow a Provisional Sum of £500.00 for forming boxing to enclose new ventilation duct.</t>
  </si>
  <si>
    <t xml:space="preserve"> 3 T</t>
  </si>
  <si>
    <t xml:space="preserve">Remove and dispose of metal blinds to front and rear windows; provide and install new timber curtain pole (loop curtain style to rear window; pole to have round knob ends; include for drill and plugging to solid walls.</t>
  </si>
  <si>
    <t xml:space="preserve"> 3 U</t>
  </si>
  <si>
    <t xml:space="preserve">Provide new white fabric, washable, roller blind to front window.</t>
  </si>
  <si>
    <t xml:space="preserve"> 3 V</t>
  </si>
  <si>
    <t xml:space="preserve">Remove and dispose of existing fire extinguisher and provide new Chubb 1KG CO2 fire extinguisher; hang on wall bracket in kitchen.</t>
  </si>
  <si>
    <t xml:space="preserve"> 3 W</t>
  </si>
  <si>
    <t xml:space="preserve">Allow the Provisional Sum of £3,000.00 to complete works as directed by C.A.</t>
  </si>
  <si>
    <t xml:space="preserve">Provisional Sum</t>
  </si>
  <si>
    <t xml:space="preserve">Mechanical &amp; Electrical</t>
  </si>
  <si>
    <t xml:space="preserve"> 3 X</t>
  </si>
  <si>
    <t xml:space="preserve">Disconnect and remove existing track light fitting in kitchen area; provide and install new aluminium LED bulb track lighting with 5 Nr fittings; each to be fully adjustable; allow for all connections, junction boxes etc.</t>
  </si>
  <si>
    <t xml:space="preserve"> 3 Y</t>
  </si>
  <si>
    <t xml:space="preserve">Disconnect, remove and dispose of existing through wall extractor in kitchen.</t>
  </si>
  <si>
    <t xml:space="preserve"> 3 Z</t>
  </si>
  <si>
    <t xml:space="preserve">Provide new solid ducting (non flexi) to connect cooker extract to existing extract fan position; allow to run new duct through cavity wall to external face; include for new slotted ventilation grill, colour white.</t>
  </si>
  <si>
    <t xml:space="preserve">UTILITY, LOBBY, STORE &amp; WC</t>
  </si>
  <si>
    <t xml:space="preserve"> 4 A</t>
  </si>
  <si>
    <t xml:space="preserve"> 4 B</t>
  </si>
  <si>
    <t xml:space="preserve">Provide and lay new Gerfloor Tarasafe Plus non slip sheet vinyl flooring, Colour 7731 Marbre, with matching coloured welded joints; fix with approved adhesive in accordance with manufacturers instruction; including latex levelling screed as necessary.</t>
  </si>
  <si>
    <t xml:space="preserve"> 4 C</t>
  </si>
  <si>
    <t xml:space="preserve"> 4 D</t>
  </si>
  <si>
    <t xml:space="preserve"> 4 E</t>
  </si>
  <si>
    <t xml:space="preserve"> 4 F</t>
  </si>
  <si>
    <t xml:space="preserve"> 4 G</t>
  </si>
  <si>
    <t xml:space="preserve"> 4 H</t>
  </si>
  <si>
    <t xml:space="preserve"> 4 I</t>
  </si>
  <si>
    <t xml:space="preserve">Prepare and apply two full coats of Dulux masonry, emulsion finished paint, colour Magnolia, to all blockwork walls generally.</t>
  </si>
  <si>
    <t xml:space="preserve"> 4 J</t>
  </si>
  <si>
    <t xml:space="preserve"> 4 K</t>
  </si>
  <si>
    <t xml:space="preserve"> 4 L</t>
  </si>
  <si>
    <t xml:space="preserve">Clean sink thoroughly with white spirit.</t>
  </si>
  <si>
    <t xml:space="preserve"> 4 M</t>
  </si>
  <si>
    <t xml:space="preserve">Remove and dispose of soap dispenser in WC.</t>
  </si>
  <si>
    <t xml:space="preserve">LIVING ROOM</t>
  </si>
  <si>
    <t xml:space="preserve"> 5 A</t>
  </si>
  <si>
    <t xml:space="preserve">Remove and dispose of existing timber door from Hallway.</t>
  </si>
  <si>
    <t xml:space="preserve"> 5 B</t>
  </si>
  <si>
    <t xml:space="preserve">Provide and fix new flush FD30 rated door; include for reuse of lining and architraves; hang door on 3 nr new 100 mm steel butt hinges; provide lever furniture with brushed aluminium finish; door to be permanently marked FD30.
  Approx. door sizes 838 x 1981 x 44 mm thick</t>
  </si>
  <si>
    <t xml:space="preserve"> 5 C</t>
  </si>
  <si>
    <t xml:space="preserve">Extra over for door to have Man McGowan (or other approved equivalent) smoke seals to all edges of the door.</t>
  </si>
  <si>
    <t xml:space="preserve"> 5 D</t>
  </si>
  <si>
    <t xml:space="preserve"> 5 E</t>
  </si>
  <si>
    <t xml:space="preserve"> 5 F</t>
  </si>
  <si>
    <t xml:space="preserve">Prepare and apply one undercoat coat and two full coats of gloss paint on all timber surfaces including doors, door frames,  skirtings, window boards etc.</t>
  </si>
  <si>
    <t xml:space="preserve"> 5 G</t>
  </si>
  <si>
    <t xml:space="preserve">Prepare and apply one undercoat coat and two full coats of gloss paint on all new and existing visible metal surfaces including pipes etc.</t>
  </si>
  <si>
    <t xml:space="preserve"> 5 H</t>
  </si>
  <si>
    <t xml:space="preserve">Remove and dispose of metal curtain pole above window and external door; Provide and install new timber curtain pole (loop curtain style); pole to have round knob ends; include for drill and plugging to solid walls.</t>
  </si>
  <si>
    <t xml:space="preserve"> 5 I</t>
  </si>
  <si>
    <t xml:space="preserve"> 5 J</t>
  </si>
  <si>
    <t xml:space="preserve">Renew pendant light fitting rose to match existing.</t>
  </si>
  <si>
    <t xml:space="preserve">HALL STAIRS AND LANDING</t>
  </si>
  <si>
    <t xml:space="preserve">Wall &amp; Ceiling Finishes</t>
  </si>
  <si>
    <t xml:space="preserve"> 6 A</t>
  </si>
  <si>
    <t xml:space="preserve">Allow to overlay walls and ceilings with and additional layer of skim plaster approx. 3mm thick to achieve FD30 rating;        
     First floor landing
     Stairway
     Ground floor hallway</t>
  </si>
  <si>
    <t xml:space="preserve"> 6 B</t>
  </si>
  <si>
    <t xml:space="preserve">Extra over to renew sockets and light switch back boxes to accommodate additional depth of walls; provide and fix new white UPVC facing plates / switch controls.</t>
  </si>
  <si>
    <t xml:space="preserve"> 6 C</t>
  </si>
  <si>
    <t xml:space="preserve">Professionally clean all carpets throughout.</t>
  </si>
  <si>
    <t xml:space="preserve"> 6 D</t>
  </si>
  <si>
    <t xml:space="preserve">Allow to remove timber skirting on landing in conjunction with the above item (wall plastering works); replace with 100 x 25 mm pencil rounded softwood timber skirting.</t>
  </si>
  <si>
    <t xml:space="preserve"> 6 E</t>
  </si>
  <si>
    <t xml:space="preserve">Remove and dispose of existing timber doors to Hallway.</t>
  </si>
  <si>
    <t xml:space="preserve"> 6 F</t>
  </si>
  <si>
    <t xml:space="preserve">Provide and fix new flush FD30 rated doors; include for reuse of lining and architraves; hang door on 3 nr new 100 mm steel butt hinges; provide lever furniture with brushed aluminium finish; door to be permanently marked FD30.
  Approx. door sizes 838 x 1981 x 44 mm thick</t>
  </si>
  <si>
    <t xml:space="preserve"> 6 G</t>
  </si>
  <si>
    <t xml:space="preserve"> 6 H</t>
  </si>
  <si>
    <t xml:space="preserve">Provide and fix to all doors 1 Nr mortice lock, euro profile, with 3 Nr sets of keys for each lock as well as a master key for all bedroom door locks; include for all carpentry work.</t>
  </si>
  <si>
    <t xml:space="preserve"> 6 I</t>
  </si>
  <si>
    <t xml:space="preserve"> 6 J</t>
  </si>
  <si>
    <t xml:space="preserve">Extra over for 2 Nr additional full coats to existing walls where coloured; allow for removal of stickers and adhesive and prepare wall for redecoration.</t>
  </si>
  <si>
    <t xml:space="preserve"> 6 K</t>
  </si>
  <si>
    <t xml:space="preserve"> 6 L</t>
  </si>
  <si>
    <t xml:space="preserve"> 6 M</t>
  </si>
  <si>
    <t xml:space="preserve"> 6 N</t>
  </si>
  <si>
    <t xml:space="preserve"> 6 O</t>
  </si>
  <si>
    <t xml:space="preserve">Remove and dispose of existing curtain / blinds to windows; provide and install new timber curtain pole (loop curtain style) above landing window; pole to have round knob ends; include for drill and plugging to solid walls.</t>
  </si>
  <si>
    <t xml:space="preserve">4 Nr BEDROOMS</t>
  </si>
  <si>
    <t xml:space="preserve"> 7 A</t>
  </si>
  <si>
    <t xml:space="preserve">To rear left bedroom lift and dispose of existing carpet flooring, including underlay throughout; dispose of materials off site; make good subfloor as necessary.</t>
  </si>
  <si>
    <t xml:space="preserve"> 7 B</t>
  </si>
  <si>
    <t xml:space="preserve">Provide and lay new Fairfield Supreme carpet flooring, colour 260 camel; include for new crumb rubber underlay.</t>
  </si>
  <si>
    <t xml:space="preserve"> 7 C</t>
  </si>
  <si>
    <t xml:space="preserve">Provide and fix aluminium trim to doorway.</t>
  </si>
  <si>
    <t xml:space="preserve"> 7 D</t>
  </si>
  <si>
    <t xml:space="preserve">Professionally clean all retained carpets throughout.</t>
  </si>
  <si>
    <t xml:space="preserve"> 7 E</t>
  </si>
  <si>
    <t xml:space="preserve"> 7 F</t>
  </si>
  <si>
    <t xml:space="preserve">Allow extra to remove wall paper to walls, notably bedroom 3 in rear right corner.</t>
  </si>
  <si>
    <t xml:space="preserve"> 7 G</t>
  </si>
  <si>
    <t xml:space="preserve"> 7 H</t>
  </si>
  <si>
    <t xml:space="preserve"> 7 I</t>
  </si>
  <si>
    <t xml:space="preserve"> 7 J</t>
  </si>
  <si>
    <t xml:space="preserve"> 7 K</t>
  </si>
  <si>
    <t xml:space="preserve">Remove and dispose of existing roller blinds in all bedrooms; provide and install new timber curtain pole (loop curtain style) above all windows; pole to have round knob ends; include for drill and plugging to solid walls.</t>
  </si>
  <si>
    <t xml:space="preserve"> 7 L</t>
  </si>
  <si>
    <t xml:space="preserve">Allow the Provisional Sum of £2,000.00 to complete works as directed by the C.A.</t>
  </si>
  <si>
    <t xml:space="preserve"> 7 M</t>
  </si>
  <si>
    <t xml:space="preserve">Renew light fitting in bedroom next to bathroom; install 1 nr pendant light fitting and supply compact fluorescent light bulb.</t>
  </si>
  <si>
    <t xml:space="preserve">BATHROOM</t>
  </si>
  <si>
    <t xml:space="preserve"> 8 A</t>
  </si>
  <si>
    <t xml:space="preserve"> 8 B</t>
  </si>
  <si>
    <t xml:space="preserve"> 8 C</t>
  </si>
  <si>
    <t xml:space="preserve"> 8 D</t>
  </si>
  <si>
    <t xml:space="preserve"> 8 E</t>
  </si>
  <si>
    <t xml:space="preserve"> 8 F</t>
  </si>
  <si>
    <t xml:space="preserve">Dispose of existing blind and renew with white fabric, washable, roller blind.</t>
  </si>
  <si>
    <t xml:space="preserve"> 8 G</t>
  </si>
  <si>
    <t xml:space="preserve">Renew pillar taps to Wash Hand Basin and Bath.</t>
  </si>
  <si>
    <t xml:space="preserve"> 8 H</t>
  </si>
  <si>
    <t xml:space="preserve">Provide replacement shower head attachment for existing shower over bath.</t>
  </si>
  <si>
    <t xml:space="preserve"> 8 I</t>
  </si>
  <si>
    <t xml:space="preserve">Remove bath side panel and allow for attendance by CA to inspect flooring below.</t>
  </si>
  <si>
    <t xml:space="preserve"> 8 J</t>
  </si>
  <si>
    <t xml:space="preserve">Renew silicone sealant to bath perimeter; include to fill bath full with water prior to fitting new sealant.</t>
  </si>
  <si>
    <t xml:space="preserve"> 8 K</t>
  </si>
  <si>
    <t xml:space="preserve">Clean extract unit thoroughly.</t>
  </si>
  <si>
    <t xml:space="preserve"> 8 L</t>
  </si>
  <si>
    <t xml:space="preserve">Allow to connect existing light fitting to existing extractor unit; allow for extractor to be controlled by adjustable run on timer – set for minimum 10 minutes</t>
  </si>
  <si>
    <t xml:space="preserve">LOFT</t>
  </si>
  <si>
    <t xml:space="preserve"> 9 A</t>
  </si>
  <si>
    <t xml:space="preserve">Remove and dispose of all debris from loft space.</t>
  </si>
  <si>
    <t xml:space="preserve"> 9 B</t>
  </si>
  <si>
    <t xml:space="preserve">Provide and lay 200 mm thick Rockwool thermal insulation to complete loft area; leave uniform throughout.</t>
  </si>
  <si>
    <t xml:space="preserve"> 9 C</t>
  </si>
  <si>
    <t xml:space="preserve">Provide 20 mm thick rigid foam insulation to all visible pipework where none exists.</t>
  </si>
  <si>
    <t xml:space="preserve"> 9 D</t>
  </si>
  <si>
    <t xml:space="preserve">Remove and dispose of all items currently stored within the external gas meter cupboard.</t>
  </si>
  <si>
    <t xml:space="preserve">GENERAL</t>
  </si>
  <si>
    <t xml:space="preserve">Electrical Installation</t>
  </si>
  <si>
    <t xml:space="preserve"> 10 A</t>
  </si>
  <si>
    <t xml:space="preserve">Allow for equipotential and supplementary bonding; test the whole of the new electrical installation in accordance with the latest edition of the I.E.E. Regulations and provide NICEIC test certificates.</t>
  </si>
  <si>
    <t xml:space="preserve"> 10 B</t>
  </si>
  <si>
    <t xml:space="preserve">Allow for all necessary builders work in connection with the mechanical and electrical installations; including cutting holes, chases, mortices etc; making good all work disturbed.</t>
  </si>
  <si>
    <t xml:space="preserve"> 10 C</t>
  </si>
  <si>
    <t xml:space="preserve">Allow Provisional Sum of £1,000.00 to renew hard wiring for smoke alarm system, include to wire to CU; test and commission.</t>
  </si>
  <si>
    <t xml:space="preserve">Gas Installation</t>
  </si>
  <si>
    <t xml:space="preserve"> 10 D</t>
  </si>
  <si>
    <t xml:space="preserve">Undertake annual service to boiler and provide written service record; include to refill drained system, chlorinate HWS and CWS pipework and provide certificate; works to be completed by GAS SAFE qualified engineer only.</t>
  </si>
  <si>
    <t xml:space="preserve"> 10 E</t>
  </si>
  <si>
    <t xml:space="preserve">Provide and fix frost protection device to heating system.</t>
  </si>
  <si>
    <t xml:space="preserve">CONTINGENCY</t>
  </si>
  <si>
    <t xml:space="preserve"> 10 F</t>
  </si>
  <si>
    <t xml:space="preserve">Allow a Provisional Sum of £500.00 for installation of telephone and television points in living room.</t>
  </si>
  <si>
    <t xml:space="preserve"> 10 G</t>
  </si>
  <si>
    <t xml:space="preserve">Allow Provisional Sum of £3,000.00 contingency to be used by CA as directed.  </t>
  </si>
  <si>
    <t xml:space="preserve">TOTAL</t>
  </si>
  <si>
    <t xml:space="preserve">All prices are firm and fixed.</t>
  </si>
  <si>
    <t xml:space="preserve">All prices are exclusive of VAT</t>
  </si>
  <si>
    <t xml:space="preserve">FM99999</t>
  </si>
  <si>
    <t xml:space="preserve">Remove and dispose of all other items within gardens; allow for demolition of 2 Nr sheds, glasshouse and timber pergola structure.</t>
  </si>
  <si>
    <t xml:space="preserve">Take down and dispose of satellite dish attached to front elevation, metal bracket and timber flow bed from rear elevation.</t>
  </si>
  <si>
    <t xml:space="preserve">Disconnect and remove electrical supply to shed as well as security light fitting to rear elevation; remove light fitting and dispose.</t>
  </si>
  <si>
    <t xml:space="preserve">Provide uPVC patch to cover hole in down pipe to rear elevation, right hand side.</t>
  </si>
  <si>
    <t xml:space="preserve">Provide 20 mm thick rigid foam insulation to copper overflow pipe to rear elevation, full length of exposed pipework.</t>
  </si>
  <si>
    <t xml:space="preserve">Prepare and apply two full coats of gloss paint, matching existing colour, to all timber surfaces including fascia and soffit boards, external store door etc.</t>
  </si>
  <si>
    <t xml:space="preserve"> 2 L</t>
  </si>
  <si>
    <t xml:space="preserve"> 2 M</t>
  </si>
  <si>
    <t xml:space="preserve">Replace locks to front external door; provide 3 nr sets of keys including 1 master set to be mastered to new side door also.</t>
  </si>
  <si>
    <t xml:space="preserve">Provide clear colour silicone sealant to junction of flooring and skirting.</t>
  </si>
  <si>
    <t xml:space="preserve">Extra over for additional primer and finish coat of paint to ceiling.</t>
  </si>
  <si>
    <r>
      <rPr>
        <sz val="11"/>
        <color rgb="FF000000"/>
        <rFont val="Arial"/>
        <family val="2"/>
      </rPr>
      <t xml:space="preserve">Allow to accept supply only quotation for new extractor hood </t>
    </r>
    <r>
      <rPr>
        <u val="single"/>
        <sz val="11"/>
        <color rgb="FF000000"/>
        <rFont val="Arial"/>
        <family val="2"/>
      </rPr>
      <t xml:space="preserve">and renewal of all unit doors</t>
    </r>
    <r>
      <rPr>
        <sz val="11"/>
        <color rgb="FF000000"/>
        <rFont val="Arial"/>
        <family val="2"/>
      </rPr>
      <t xml:space="preserve"> from Howdens Joinery Ltd.
     Contact information is Graeme on 01483 756484
     Unit 20, Goldsworth Park Trading Estate, Kestrel Way
     Woking GU21 3BA</t>
    </r>
  </si>
  <si>
    <t xml:space="preserve">Remove and set aside curtain pole above front window; remove and dispose of curtain and pole to rear window.</t>
  </si>
  <si>
    <t xml:space="preserve">Provide new white fabric, washable, roller blind to front window; refix set aside timber curtain pole to rear window; include for drill and plugging to solid wall.</t>
  </si>
  <si>
    <t xml:space="preserve">UTILITY &amp; WC</t>
  </si>
  <si>
    <t xml:space="preserve">Remove and dispose of existing uPVC door between the Utility Room and Kitchen.</t>
  </si>
  <si>
    <t xml:space="preserve">Extra over for all door to have Man McGowan (or other approved equivalent) smoke seals to all edges of door.</t>
  </si>
  <si>
    <t xml:space="preserve">Disconnect and remove existing light fitting; provide and install new aluminium LED bulb track lighting with 5 Nr fittings; each to be fully adjustable; allow for all connections, junction boxes etc.</t>
  </si>
  <si>
    <t xml:space="preserve">Lift and dispose of existing carpet flooring, including underlay throughout; dispose of materials off-site.</t>
  </si>
  <si>
    <t xml:space="preserve">Obtain and accept supply only quotation from Howdens Joinery Ltd for new laminate flooring comprising;
OAK  - Professional Range - code UK, F, 3552
Allow all necessary foam underlay, damp proof membrane, perimeter spacers, door threshold strip etc. 
Contact information is Graeme on 01483 756484
Unit 20, Goldsworth Park Trading Estate, Kestrel Way
Woking GU21 3BA</t>
  </si>
  <si>
    <t xml:space="preserve">Install new flooring; allow for any necessary carpentry works including to remove and refix all existing skirting boards etc.</t>
  </si>
  <si>
    <t xml:space="preserve">Allow extra over for 2 nr additional full coats to cover red coloured feature wall.</t>
  </si>
  <si>
    <t xml:space="preserve">Remove and dispose of metal curtain pole above rear and front windows; provide and install new timber curtain pole (loop curtain style); pole to have round knob ends; include for drill and plugging to solid walls.</t>
  </si>
  <si>
    <t xml:space="preserve"> 5 K</t>
  </si>
  <si>
    <t xml:space="preserve">Disconnect, remove and dispose of existing gas fire place fitting; cap off gas supply.</t>
  </si>
  <si>
    <t xml:space="preserve"> 5 L</t>
  </si>
  <si>
    <t xml:space="preserve">Make good recess within fire place; render finish opening; provide and fix with masonry screws white plastic, slotted ventilation grill over chimney opening.</t>
  </si>
  <si>
    <t xml:space="preserve">Allow to remove timber pencil skirting on landing in conjunction with the above item (wall plastering works); replace with 100 x 25 mm pencil rounded softwood timber skirting.</t>
  </si>
  <si>
    <t xml:space="preserve">Remove and dispose of existing timber doors to all Bedrooms, Living Room and Kitchen (6 Nr total).</t>
  </si>
  <si>
    <t xml:space="preserve">Provide and fix new flush FD30 rated doors; include for reuse of lining and architraves; hang doors on 3 nr new 100 mm steel butt hinges; provide lever furniture with brushed aluminium finish; door to be permanently marked FD30  (6 Nr total).
  Approx. door sizes 838 x 1981 x 44 mm thick</t>
  </si>
  <si>
    <t xml:space="preserve">Remove and dispose of fabric blind in 3rd bedroom and fixings and dispose</t>
  </si>
  <si>
    <t xml:space="preserve">To 3 nr rear bedrooms lift and dispose of existing carpet flooring, including underlay throughout; dispose of materials off site; make good subfloor as necessary.</t>
  </si>
  <si>
    <t xml:space="preserve">Professionally clean all retained carpets to front 'box' bedroom.</t>
  </si>
  <si>
    <t xml:space="preserve">Allow extra over for 2 nr additional coats to cover bedroom walls which are orange and blue.</t>
  </si>
  <si>
    <t xml:space="preserve">Provide and install new timber curtain poles (loop curtain style) above all windows, except where existing is insitu; pole to have round knob ends; include for drill and plugging to solid walls.</t>
  </si>
  <si>
    <t xml:space="preserve">Renew window locking handles to all bedroom windows; include for key locks to new.</t>
  </si>
  <si>
    <t xml:space="preserve"> 7 N</t>
  </si>
  <si>
    <t xml:space="preserve">Disconnect and remove existing light fitting in rear left bedroom; provide and install new pendant light fitting with compact fluorescent bulb; allow for all connections, junction boxes etc.</t>
  </si>
  <si>
    <t xml:space="preserve">Provide and fix aluminium single trim to joint between vinyl and carpet.</t>
  </si>
  <si>
    <t xml:space="preserve">Dispose of existing roller blind and renew with white fabric, washable, roller blind.</t>
  </si>
  <si>
    <t xml:space="preserve">Provide timber round knob for pull cord switch to light control.</t>
  </si>
</sst>
</file>

<file path=xl/styles.xml><?xml version="1.0" encoding="utf-8"?>
<styleSheet xmlns="http://schemas.openxmlformats.org/spreadsheetml/2006/main">
  <numFmts count="5">
    <numFmt numFmtId="164" formatCode="General"/>
    <numFmt numFmtId="165" formatCode="_-\£* #,##0.00_-;&quot;-£&quot;* #,##0.00_-;_-\£* \-??_-;_-@_-"/>
    <numFmt numFmtId="166" formatCode="[$-409]h:mm\ AM/PM"/>
    <numFmt numFmtId="167" formatCode="0"/>
    <numFmt numFmtId="168" formatCode="_-[$£-809]* #,##0.00_-;\-[$£-809]* #,##0.00_-;_-[$£-809]* \-??_-;_-@_-"/>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sz val="11"/>
      <color rgb="FFFF0000"/>
      <name val="Arial"/>
      <family val="2"/>
    </font>
    <font>
      <b val="true"/>
      <sz val="11"/>
      <color rgb="FFFFFFFF"/>
      <name val="Arial"/>
      <family val="2"/>
    </font>
    <font>
      <b val="true"/>
      <u val="single"/>
      <sz val="12"/>
      <color rgb="FF000000"/>
      <name val="Arial Black"/>
      <family val="2"/>
    </font>
    <font>
      <u val="single"/>
      <sz val="11"/>
      <color rgb="FF000000"/>
      <name val="Arial"/>
      <family val="2"/>
    </font>
    <font>
      <i val="true"/>
      <sz val="11"/>
      <color rgb="FF000000"/>
      <name val="Arial"/>
      <family val="2"/>
    </font>
    <font>
      <b val="true"/>
      <sz val="14"/>
      <color rgb="FFFFFFFF"/>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8080"/>
        <bgColor rgb="FFFF99CC"/>
      </patternFill>
    </fill>
    <fill>
      <patternFill patternType="solid">
        <fgColor rgb="FF333399"/>
        <bgColor rgb="FF003366"/>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5" fontId="9" fillId="6"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9" fillId="6"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4" fillId="0" borderId="3"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5" borderId="3" xfId="17" applyFont="true" applyBorder="true" applyAlignment="true" applyProtection="true">
      <alignment horizontal="general" vertical="center" textRotation="0" wrapText="true" indent="0" shrinkToFit="false"/>
      <protection locked="true" hidden="false"/>
    </xf>
    <xf numFmtId="165" fontId="6" fillId="0" borderId="1" xfId="17"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5" fontId="4" fillId="5" borderId="3" xfId="17" applyFont="true" applyBorder="true" applyAlignment="true" applyProtection="true">
      <alignment horizontal="center" vertical="center" textRotation="0" wrapText="true" indent="0" shrinkToFit="false"/>
      <protection locked="true" hidden="false"/>
    </xf>
    <xf numFmtId="165" fontId="4" fillId="5" borderId="6" xfId="17" applyFont="true" applyBorder="true" applyAlignment="true" applyProtection="true">
      <alignment horizontal="center"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2" fillId="5" borderId="3" xfId="17"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17" applyFont="true" applyBorder="true" applyAlignment="true" applyProtection="true">
      <alignment horizontal="center" vertical="center" textRotation="0" wrapText="true" indent="0" shrinkToFit="false"/>
      <protection locked="true" hidden="false"/>
    </xf>
    <xf numFmtId="168" fontId="6" fillId="0" borderId="1" xfId="17"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5" fontId="6" fillId="0" borderId="10" xfId="17"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4" fillId="0" borderId="6"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center" textRotation="0" wrapText="true" indent="0" shrinkToFit="false"/>
      <protection locked="true" hidden="false"/>
    </xf>
    <xf numFmtId="165" fontId="13" fillId="6" borderId="0" xfId="17" applyFont="true" applyBorder="true" applyAlignment="true" applyProtection="true">
      <alignment horizontal="center" vertical="center" textRotation="0" wrapText="false" indent="0" shrinkToFit="false"/>
      <protection locked="true" hidden="false"/>
    </xf>
    <xf numFmtId="165" fontId="12"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5" borderId="6"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2960</xdr:colOff>
      <xdr:row>1</xdr:row>
      <xdr:rowOff>37440</xdr:rowOff>
    </xdr:to>
    <xdr:pic>
      <xdr:nvPicPr>
        <xdr:cNvPr id="0" name="Picture 1" descr="UKSBS-HEX-RB.png"/>
        <xdr:cNvPicPr/>
      </xdr:nvPicPr>
      <xdr:blipFill>
        <a:blip r:embed="rId1"/>
        <a:stretch/>
      </xdr:blipFill>
      <xdr:spPr>
        <a:xfrm>
          <a:off x="7217280" y="0"/>
          <a:ext cx="12960" cy="132840"/>
        </a:xfrm>
        <a:prstGeom prst="rect">
          <a:avLst/>
        </a:prstGeom>
        <a:ln w="0">
          <a:noFill/>
        </a:ln>
      </xdr:spPr>
    </xdr:pic>
    <xdr:clientData/>
  </xdr:twoCellAnchor>
  <xdr:twoCellAnchor editAs="oneCell">
    <xdr:from>
      <xdr:col>3</xdr:col>
      <xdr:colOff>0</xdr:colOff>
      <xdr:row>0</xdr:row>
      <xdr:rowOff>0</xdr:rowOff>
    </xdr:from>
    <xdr:to>
      <xdr:col>3</xdr:col>
      <xdr:colOff>12960</xdr:colOff>
      <xdr:row>1</xdr:row>
      <xdr:rowOff>37440</xdr:rowOff>
    </xdr:to>
    <xdr:pic>
      <xdr:nvPicPr>
        <xdr:cNvPr id="1" name="Picture 1" descr="UKSBS-HEX-RB.png"/>
        <xdr:cNvPicPr/>
      </xdr:nvPicPr>
      <xdr:blipFill>
        <a:blip r:embed="rId2"/>
        <a:stretch/>
      </xdr:blipFill>
      <xdr:spPr>
        <a:xfrm>
          <a:off x="7217280" y="0"/>
          <a:ext cx="12960" cy="132840"/>
        </a:xfrm>
        <a:prstGeom prst="rect">
          <a:avLst/>
        </a:prstGeom>
        <a:ln w="0">
          <a:noFill/>
        </a:ln>
      </xdr:spPr>
    </xdr:pic>
    <xdr:clientData/>
  </xdr:twoCellAnchor>
  <xdr:twoCellAnchor editAs="oneCell">
    <xdr:from>
      <xdr:col>3</xdr:col>
      <xdr:colOff>0</xdr:colOff>
      <xdr:row>0</xdr:row>
      <xdr:rowOff>0</xdr:rowOff>
    </xdr:from>
    <xdr:to>
      <xdr:col>3</xdr:col>
      <xdr:colOff>12960</xdr:colOff>
      <xdr:row>1</xdr:row>
      <xdr:rowOff>37440</xdr:rowOff>
    </xdr:to>
    <xdr:pic>
      <xdr:nvPicPr>
        <xdr:cNvPr id="2" name="Picture 1" descr="UKSBS-HEX-RB.png"/>
        <xdr:cNvPicPr/>
      </xdr:nvPicPr>
      <xdr:blipFill>
        <a:blip r:embed="rId3"/>
        <a:stretch/>
      </xdr:blipFill>
      <xdr:spPr>
        <a:xfrm>
          <a:off x="7217280" y="0"/>
          <a:ext cx="12960" cy="132840"/>
        </a:xfrm>
        <a:prstGeom prst="rect">
          <a:avLst/>
        </a:prstGeom>
        <a:ln w="0">
          <a:noFill/>
        </a:ln>
      </xdr:spPr>
    </xdr:pic>
    <xdr:clientData/>
  </xdr:twoCellAnchor>
  <xdr:twoCellAnchor editAs="oneCell">
    <xdr:from>
      <xdr:col>3</xdr:col>
      <xdr:colOff>0</xdr:colOff>
      <xdr:row>0</xdr:row>
      <xdr:rowOff>0</xdr:rowOff>
    </xdr:from>
    <xdr:to>
      <xdr:col>3</xdr:col>
      <xdr:colOff>12960</xdr:colOff>
      <xdr:row>1</xdr:row>
      <xdr:rowOff>37440</xdr:rowOff>
    </xdr:to>
    <xdr:pic>
      <xdr:nvPicPr>
        <xdr:cNvPr id="3" name="Picture 1" descr="UKSBS-HEX-RB.png"/>
        <xdr:cNvPicPr/>
      </xdr:nvPicPr>
      <xdr:blipFill>
        <a:blip r:embed="rId4"/>
        <a:stretch/>
      </xdr:blipFill>
      <xdr:spPr>
        <a:xfrm>
          <a:off x="7217280" y="0"/>
          <a:ext cx="12960" cy="132840"/>
        </a:xfrm>
        <a:prstGeom prst="rect">
          <a:avLst/>
        </a:prstGeom>
        <a:ln w="0">
          <a:noFill/>
        </a:ln>
      </xdr:spPr>
    </xdr:pic>
    <xdr:clientData/>
  </xdr:twoCellAnchor>
  <xdr:twoCellAnchor editAs="oneCell">
    <xdr:from>
      <xdr:col>3</xdr:col>
      <xdr:colOff>0</xdr:colOff>
      <xdr:row>0</xdr:row>
      <xdr:rowOff>0</xdr:rowOff>
    </xdr:from>
    <xdr:to>
      <xdr:col>3</xdr:col>
      <xdr:colOff>12960</xdr:colOff>
      <xdr:row>1</xdr:row>
      <xdr:rowOff>37440</xdr:rowOff>
    </xdr:to>
    <xdr:pic>
      <xdr:nvPicPr>
        <xdr:cNvPr id="4" name="Picture 1" descr="UKSBS-HEX-RB.png"/>
        <xdr:cNvPicPr/>
      </xdr:nvPicPr>
      <xdr:blipFill>
        <a:blip r:embed="rId5"/>
        <a:stretch/>
      </xdr:blipFill>
      <xdr:spPr>
        <a:xfrm>
          <a:off x="7217280" y="0"/>
          <a:ext cx="12960" cy="132840"/>
        </a:xfrm>
        <a:prstGeom prst="rect">
          <a:avLst/>
        </a:prstGeom>
        <a:ln w="0">
          <a:noFill/>
        </a:ln>
      </xdr:spPr>
    </xdr:pic>
    <xdr:clientData/>
  </xdr:twoCellAnchor>
  <xdr:twoCellAnchor editAs="oneCell">
    <xdr:from>
      <xdr:col>3</xdr:col>
      <xdr:colOff>0</xdr:colOff>
      <xdr:row>0</xdr:row>
      <xdr:rowOff>0</xdr:rowOff>
    </xdr:from>
    <xdr:to>
      <xdr:col>3</xdr:col>
      <xdr:colOff>12960</xdr:colOff>
      <xdr:row>1</xdr:row>
      <xdr:rowOff>37440</xdr:rowOff>
    </xdr:to>
    <xdr:pic>
      <xdr:nvPicPr>
        <xdr:cNvPr id="5" name="Picture 1" descr="UKSBS-HEX-RB.png"/>
        <xdr:cNvPicPr/>
      </xdr:nvPicPr>
      <xdr:blipFill>
        <a:blip r:embed="rId6"/>
        <a:stretch/>
      </xdr:blipFill>
      <xdr:spPr>
        <a:xfrm>
          <a:off x="7217280" y="0"/>
          <a:ext cx="12960" cy="13284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6" name="Picture 1" descr="UKSBS-HEX-RB.png"/>
        <xdr:cNvPicPr/>
      </xdr:nvPicPr>
      <xdr:blipFill>
        <a:blip r:embed="rId7"/>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7" name="Picture 1" descr="UKSBS-HEX-RB.png"/>
        <xdr:cNvPicPr/>
      </xdr:nvPicPr>
      <xdr:blipFill>
        <a:blip r:embed="rId8"/>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8" name="Picture 1" descr="UKSBS-HEX-RB.png"/>
        <xdr:cNvPicPr/>
      </xdr:nvPicPr>
      <xdr:blipFill>
        <a:blip r:embed="rId9"/>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9" name="Picture 1" descr="UKSBS-HEX-RB.png"/>
        <xdr:cNvPicPr/>
      </xdr:nvPicPr>
      <xdr:blipFill>
        <a:blip r:embed="rId10"/>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10" name="Picture 1" descr="UKSBS-HEX-RB.png"/>
        <xdr:cNvPicPr/>
      </xdr:nvPicPr>
      <xdr:blipFill>
        <a:blip r:embed="rId11"/>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11" name="Picture 1" descr="UKSBS-HEX-RB.png"/>
        <xdr:cNvPicPr/>
      </xdr:nvPicPr>
      <xdr:blipFill>
        <a:blip r:embed="rId12"/>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12" name="Picture 1" descr="UKSBS-HEX-RB.png"/>
        <xdr:cNvPicPr/>
      </xdr:nvPicPr>
      <xdr:blipFill>
        <a:blip r:embed="rId13"/>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13" name="Picture 1" descr="UKSBS-HEX-RB.png"/>
        <xdr:cNvPicPr/>
      </xdr:nvPicPr>
      <xdr:blipFill>
        <a:blip r:embed="rId14"/>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14" name="Picture 1" descr="UKSBS-HEX-RB.png"/>
        <xdr:cNvPicPr/>
      </xdr:nvPicPr>
      <xdr:blipFill>
        <a:blip r:embed="rId15"/>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15" name="Picture 1" descr="UKSBS-HEX-RB.png"/>
        <xdr:cNvPicPr/>
      </xdr:nvPicPr>
      <xdr:blipFill>
        <a:blip r:embed="rId16"/>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16" name="Picture 1" descr="UKSBS-HEX-RB.png"/>
        <xdr:cNvPicPr/>
      </xdr:nvPicPr>
      <xdr:blipFill>
        <a:blip r:embed="rId17"/>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17" name="Picture 1" descr="UKSBS-HEX-RB.png"/>
        <xdr:cNvPicPr/>
      </xdr:nvPicPr>
      <xdr:blipFill>
        <a:blip r:embed="rId18"/>
        <a:stretch/>
      </xdr:blipFill>
      <xdr:spPr>
        <a:xfrm>
          <a:off x="7217280" y="95400"/>
          <a:ext cx="12960" cy="13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2960</xdr:colOff>
      <xdr:row>1</xdr:row>
      <xdr:rowOff>132480</xdr:rowOff>
    </xdr:to>
    <xdr:pic>
      <xdr:nvPicPr>
        <xdr:cNvPr id="18" name="Picture 1" descr="UKSBS-HEX-RB.png"/>
        <xdr:cNvPicPr/>
      </xdr:nvPicPr>
      <xdr:blipFill>
        <a:blip r:embed="rId1"/>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19" name="Picture 1" descr="UKSBS-HEX-RB.png"/>
        <xdr:cNvPicPr/>
      </xdr:nvPicPr>
      <xdr:blipFill>
        <a:blip r:embed="rId2"/>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20" name="Picture 1" descr="UKSBS-HEX-RB.png"/>
        <xdr:cNvPicPr/>
      </xdr:nvPicPr>
      <xdr:blipFill>
        <a:blip r:embed="rId3"/>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21" name="Picture 1" descr="UKSBS-HEX-RB.png"/>
        <xdr:cNvPicPr/>
      </xdr:nvPicPr>
      <xdr:blipFill>
        <a:blip r:embed="rId4"/>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22" name="Picture 1" descr="UKSBS-HEX-RB.png"/>
        <xdr:cNvPicPr/>
      </xdr:nvPicPr>
      <xdr:blipFill>
        <a:blip r:embed="rId5"/>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23" name="Picture 1" descr="UKSBS-HEX-RB.png"/>
        <xdr:cNvPicPr/>
      </xdr:nvPicPr>
      <xdr:blipFill>
        <a:blip r:embed="rId6"/>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24" name="Picture 1" descr="UKSBS-HEX-RB.png"/>
        <xdr:cNvPicPr/>
      </xdr:nvPicPr>
      <xdr:blipFill>
        <a:blip r:embed="rId7"/>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25" name="Picture 1" descr="UKSBS-HEX-RB.png"/>
        <xdr:cNvPicPr/>
      </xdr:nvPicPr>
      <xdr:blipFill>
        <a:blip r:embed="rId8"/>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26" name="Picture 1" descr="UKSBS-HEX-RB.png"/>
        <xdr:cNvPicPr/>
      </xdr:nvPicPr>
      <xdr:blipFill>
        <a:blip r:embed="rId9"/>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27" name="Picture 1" descr="UKSBS-HEX-RB.png"/>
        <xdr:cNvPicPr/>
      </xdr:nvPicPr>
      <xdr:blipFill>
        <a:blip r:embed="rId10"/>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28" name="Picture 1" descr="UKSBS-HEX-RB.png"/>
        <xdr:cNvPicPr/>
      </xdr:nvPicPr>
      <xdr:blipFill>
        <a:blip r:embed="rId11"/>
        <a:stretch/>
      </xdr:blipFill>
      <xdr:spPr>
        <a:xfrm>
          <a:off x="7217280" y="95400"/>
          <a:ext cx="12960" cy="132480"/>
        </a:xfrm>
        <a:prstGeom prst="rect">
          <a:avLst/>
        </a:prstGeom>
        <a:ln w="0">
          <a:noFill/>
        </a:ln>
      </xdr:spPr>
    </xdr:pic>
    <xdr:clientData/>
  </xdr:twoCellAnchor>
  <xdr:twoCellAnchor editAs="oneCell">
    <xdr:from>
      <xdr:col>3</xdr:col>
      <xdr:colOff>0</xdr:colOff>
      <xdr:row>1</xdr:row>
      <xdr:rowOff>0</xdr:rowOff>
    </xdr:from>
    <xdr:to>
      <xdr:col>3</xdr:col>
      <xdr:colOff>12960</xdr:colOff>
      <xdr:row>1</xdr:row>
      <xdr:rowOff>132480</xdr:rowOff>
    </xdr:to>
    <xdr:pic>
      <xdr:nvPicPr>
        <xdr:cNvPr id="29" name="Picture 1" descr="UKSBS-HEX-RB.png"/>
        <xdr:cNvPicPr/>
      </xdr:nvPicPr>
      <xdr:blipFill>
        <a:blip r:embed="rId12"/>
        <a:stretch/>
      </xdr:blipFill>
      <xdr:spPr>
        <a:xfrm>
          <a:off x="7217280" y="95400"/>
          <a:ext cx="12960" cy="13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2:F6"/>
    </sheetView>
  </sheetViews>
  <sheetFormatPr defaultColWidth="9.13671875" defaultRowHeight="14.25" zeroHeight="false" outlineLevelRow="0" outlineLevelCol="0"/>
  <cols>
    <col collapsed="false" customWidth="true" hidden="false" outlineLevel="0" max="1" min="1" style="1" width="1.56"/>
    <col collapsed="false" customWidth="true" hidden="false" outlineLevel="0" max="2" min="2" style="1" width="22.14"/>
    <col collapsed="false" customWidth="true" hidden="false" outlineLevel="0" max="3" min="3" style="1" width="78.7"/>
    <col collapsed="false" customWidth="true" hidden="false" outlineLevel="0" max="4" min="4" style="2" width="26.42"/>
    <col collapsed="false" customWidth="true" hidden="false" outlineLevel="0" max="5" min="5" style="1" width="1.7"/>
    <col collapsed="false" customWidth="true" hidden="false" outlineLevel="0" max="6" min="6" style="3" width="57.99"/>
    <col collapsed="false" customWidth="false" hidden="false" outlineLevel="0" max="257" min="7" style="1" width="9.14"/>
  </cols>
  <sheetData>
    <row r="1" customFormat="false" ht="7.5" hidden="false" customHeight="true" outlineLevel="0" collapsed="false"/>
    <row r="2" customFormat="false" ht="33" hidden="false" customHeight="true" outlineLevel="0" collapsed="false">
      <c r="B2" s="4" t="s">
        <v>0</v>
      </c>
      <c r="C2" s="5" t="s">
        <v>1</v>
      </c>
      <c r="D2" s="6"/>
      <c r="E2" s="6"/>
      <c r="F2" s="7" t="s">
        <v>2</v>
      </c>
    </row>
    <row r="3" customFormat="false" ht="31.5" hidden="false" customHeight="true" outlineLevel="0" collapsed="false">
      <c r="B3" s="4" t="s">
        <v>3</v>
      </c>
      <c r="C3" s="5" t="s">
        <v>4</v>
      </c>
      <c r="D3" s="6"/>
      <c r="E3" s="6"/>
      <c r="F3" s="7"/>
    </row>
    <row r="4" customFormat="false" ht="29.25" hidden="false" customHeight="true" outlineLevel="0" collapsed="false">
      <c r="B4" s="8" t="s">
        <v>5</v>
      </c>
      <c r="C4" s="9" t="s">
        <v>6</v>
      </c>
      <c r="D4" s="6"/>
      <c r="E4" s="6"/>
      <c r="F4" s="7"/>
    </row>
    <row r="5" s="10" customFormat="true" ht="17.25" hidden="false" customHeight="true" outlineLevel="0" collapsed="false">
      <c r="B5" s="11"/>
      <c r="C5" s="12"/>
      <c r="D5" s="13"/>
      <c r="E5" s="13"/>
      <c r="F5" s="7"/>
    </row>
    <row r="6" s="10" customFormat="true" ht="30" hidden="false" customHeight="true" outlineLevel="0" collapsed="false">
      <c r="B6" s="11"/>
      <c r="C6" s="12"/>
      <c r="D6" s="13"/>
      <c r="E6" s="13"/>
      <c r="F6" s="7"/>
    </row>
    <row r="7" s="10" customFormat="true" ht="16.5" hidden="false" customHeight="true" outlineLevel="0" collapsed="false">
      <c r="B7" s="11"/>
      <c r="C7" s="12"/>
      <c r="D7" s="13"/>
      <c r="E7" s="13"/>
      <c r="F7" s="13"/>
    </row>
    <row r="8" s="14" customFormat="true" ht="15" hidden="false" customHeight="false" outlineLevel="0" collapsed="false">
      <c r="B8" s="15" t="s">
        <v>7</v>
      </c>
      <c r="C8" s="15" t="s">
        <v>8</v>
      </c>
      <c r="D8" s="16" t="s">
        <v>9</v>
      </c>
      <c r="E8" s="17"/>
      <c r="F8" s="18" t="s">
        <v>10</v>
      </c>
    </row>
    <row r="10" s="19" customFormat="true" ht="19.5" hidden="false" customHeight="true" outlineLevel="0" collapsed="false">
      <c r="B10" s="20" t="s">
        <v>11</v>
      </c>
      <c r="C10" s="20"/>
      <c r="D10" s="21"/>
      <c r="F10" s="22"/>
    </row>
    <row r="11" customFormat="false" ht="14.25" hidden="false" customHeight="false" outlineLevel="0" collapsed="false">
      <c r="B11" s="23" t="s">
        <v>12</v>
      </c>
      <c r="C11" s="24" t="s">
        <v>13</v>
      </c>
      <c r="D11" s="25"/>
      <c r="F11" s="22"/>
    </row>
    <row r="12" customFormat="false" ht="14.25" hidden="false" customHeight="false" outlineLevel="0" collapsed="false">
      <c r="B12" s="23" t="s">
        <v>14</v>
      </c>
      <c r="C12" s="24" t="s">
        <v>15</v>
      </c>
      <c r="D12" s="25"/>
      <c r="F12" s="22"/>
    </row>
    <row r="13" customFormat="false" ht="15" hidden="false" customHeight="false" outlineLevel="0" collapsed="false">
      <c r="B13" s="23" t="s">
        <v>16</v>
      </c>
      <c r="C13" s="24" t="s">
        <v>17</v>
      </c>
      <c r="D13" s="25"/>
      <c r="F13" s="22"/>
    </row>
    <row r="14" customFormat="false" ht="15.75" hidden="false" customHeight="false" outlineLevel="0" collapsed="false">
      <c r="B14" s="23"/>
      <c r="C14" s="24"/>
      <c r="D14" s="26" t="n">
        <f aca="false">SUM(D11:D13)</f>
        <v>0</v>
      </c>
      <c r="F14" s="22"/>
    </row>
    <row r="15" s="19" customFormat="true" ht="19.5" hidden="false" customHeight="true" outlineLevel="0" collapsed="false">
      <c r="B15" s="20" t="s">
        <v>18</v>
      </c>
      <c r="C15" s="20"/>
      <c r="D15" s="27"/>
      <c r="F15" s="22"/>
    </row>
    <row r="16" s="19" customFormat="true" ht="14.25" hidden="false" customHeight="false" outlineLevel="0" collapsed="false">
      <c r="B16" s="28" t="s">
        <v>19</v>
      </c>
      <c r="C16" s="24" t="s">
        <v>20</v>
      </c>
      <c r="D16" s="29"/>
      <c r="F16" s="22"/>
    </row>
    <row r="17" s="19" customFormat="true" ht="28.5" hidden="false" customHeight="false" outlineLevel="0" collapsed="false">
      <c r="B17" s="24" t="s">
        <v>21</v>
      </c>
      <c r="C17" s="24" t="s">
        <v>22</v>
      </c>
      <c r="D17" s="29"/>
      <c r="F17" s="22"/>
    </row>
    <row r="18" s="19" customFormat="true" ht="14.25" hidden="false" customHeight="false" outlineLevel="0" collapsed="false">
      <c r="B18" s="24" t="s">
        <v>23</v>
      </c>
      <c r="C18" s="24" t="s">
        <v>24</v>
      </c>
      <c r="D18" s="29"/>
      <c r="F18" s="22"/>
    </row>
    <row r="19" s="19" customFormat="true" ht="28.5" hidden="false" customHeight="false" outlineLevel="0" collapsed="false">
      <c r="B19" s="24" t="s">
        <v>25</v>
      </c>
      <c r="C19" s="24" t="s">
        <v>26</v>
      </c>
      <c r="D19" s="29"/>
      <c r="F19" s="22"/>
    </row>
    <row r="20" s="19" customFormat="true" ht="28.5" hidden="false" customHeight="false" outlineLevel="0" collapsed="false">
      <c r="B20" s="24" t="s">
        <v>27</v>
      </c>
      <c r="C20" s="24" t="s">
        <v>28</v>
      </c>
      <c r="D20" s="29"/>
      <c r="F20" s="22"/>
    </row>
    <row r="21" s="19" customFormat="true" ht="28.5" hidden="false" customHeight="false" outlineLevel="0" collapsed="false">
      <c r="B21" s="24" t="s">
        <v>29</v>
      </c>
      <c r="C21" s="24" t="s">
        <v>30</v>
      </c>
      <c r="D21" s="29"/>
      <c r="F21" s="22"/>
    </row>
    <row r="22" s="19" customFormat="true" ht="28.5" hidden="false" customHeight="false" outlineLevel="0" collapsed="false">
      <c r="B22" s="24" t="s">
        <v>31</v>
      </c>
      <c r="C22" s="24" t="s">
        <v>32</v>
      </c>
      <c r="D22" s="29"/>
      <c r="F22" s="22"/>
    </row>
    <row r="23" s="19" customFormat="true" ht="28.5" hidden="false" customHeight="false" outlineLevel="0" collapsed="false">
      <c r="B23" s="24" t="s">
        <v>33</v>
      </c>
      <c r="C23" s="24" t="s">
        <v>34</v>
      </c>
      <c r="D23" s="30"/>
      <c r="F23" s="22"/>
    </row>
    <row r="24" s="19" customFormat="true" ht="14.25" hidden="false" customHeight="false" outlineLevel="0" collapsed="false">
      <c r="B24" s="24" t="s">
        <v>35</v>
      </c>
      <c r="C24" s="24" t="s">
        <v>36</v>
      </c>
      <c r="D24" s="30"/>
      <c r="F24" s="22"/>
    </row>
    <row r="25" s="19" customFormat="true" ht="42.75" hidden="false" customHeight="false" outlineLevel="0" collapsed="false">
      <c r="B25" s="24" t="s">
        <v>37</v>
      </c>
      <c r="C25" s="24" t="s">
        <v>38</v>
      </c>
      <c r="D25" s="30"/>
      <c r="F25" s="22"/>
    </row>
    <row r="26" s="19" customFormat="true" ht="28.5" hidden="false" customHeight="false" outlineLevel="0" collapsed="false">
      <c r="B26" s="24" t="s">
        <v>39</v>
      </c>
      <c r="C26" s="24" t="s">
        <v>40</v>
      </c>
      <c r="D26" s="30"/>
      <c r="F26" s="22"/>
    </row>
    <row r="27" s="19" customFormat="true" ht="43.5" hidden="false" customHeight="false" outlineLevel="0" collapsed="false">
      <c r="B27" s="24" t="s">
        <v>39</v>
      </c>
      <c r="C27" s="24" t="s">
        <v>41</v>
      </c>
      <c r="D27" s="30"/>
      <c r="F27" s="22"/>
    </row>
    <row r="28" s="19" customFormat="true" ht="15.75" hidden="false" customHeight="false" outlineLevel="0" collapsed="false">
      <c r="B28" s="24"/>
      <c r="C28" s="24"/>
      <c r="D28" s="31" t="n">
        <f aca="false">SUM(D16:D27)</f>
        <v>0</v>
      </c>
      <c r="F28" s="22"/>
    </row>
    <row r="29" s="19" customFormat="true" ht="19.5" hidden="false" customHeight="true" outlineLevel="0" collapsed="false">
      <c r="B29" s="20" t="s">
        <v>42</v>
      </c>
      <c r="C29" s="20"/>
      <c r="D29" s="27"/>
      <c r="F29" s="22"/>
    </row>
    <row r="30" s="19" customFormat="true" ht="19.5" hidden="false" customHeight="false" outlineLevel="0" collapsed="false">
      <c r="B30" s="32" t="s">
        <v>43</v>
      </c>
      <c r="C30" s="24"/>
      <c r="D30" s="33"/>
      <c r="F30" s="22"/>
    </row>
    <row r="31" s="19" customFormat="true" ht="19.5" hidden="false" customHeight="false" outlineLevel="0" collapsed="false">
      <c r="B31" s="34" t="s">
        <v>44</v>
      </c>
      <c r="C31" s="35"/>
      <c r="D31" s="27"/>
      <c r="F31" s="22"/>
    </row>
    <row r="32" s="19" customFormat="true" ht="28.5" hidden="false" customHeight="false" outlineLevel="0" collapsed="false">
      <c r="B32" s="36" t="s">
        <v>45</v>
      </c>
      <c r="C32" s="24" t="s">
        <v>46</v>
      </c>
      <c r="D32" s="29"/>
      <c r="F32" s="22"/>
    </row>
    <row r="33" s="19" customFormat="true" ht="57" hidden="false" customHeight="false" outlineLevel="0" collapsed="false">
      <c r="B33" s="24" t="s">
        <v>47</v>
      </c>
      <c r="C33" s="24" t="s">
        <v>48</v>
      </c>
      <c r="D33" s="29"/>
      <c r="F33" s="22"/>
    </row>
    <row r="34" s="19" customFormat="true" ht="28.5" hidden="false" customHeight="false" outlineLevel="0" collapsed="false">
      <c r="B34" s="24" t="s">
        <v>49</v>
      </c>
      <c r="C34" s="24" t="s">
        <v>50</v>
      </c>
      <c r="D34" s="29"/>
      <c r="F34" s="22"/>
    </row>
    <row r="35" s="19" customFormat="true" ht="14.25" hidden="false" customHeight="false" outlineLevel="0" collapsed="false">
      <c r="B35" s="24" t="s">
        <v>51</v>
      </c>
      <c r="C35" s="24" t="s">
        <v>52</v>
      </c>
      <c r="D35" s="29"/>
      <c r="F35" s="22"/>
    </row>
    <row r="36" s="19" customFormat="true" ht="14.25" hidden="false" customHeight="false" outlineLevel="0" collapsed="false">
      <c r="B36" s="24" t="s">
        <v>53</v>
      </c>
      <c r="C36" s="24" t="s">
        <v>54</v>
      </c>
      <c r="D36" s="29"/>
      <c r="F36" s="22"/>
    </row>
    <row r="37" s="19" customFormat="true" ht="19.5" hidden="false" customHeight="false" outlineLevel="0" collapsed="false">
      <c r="B37" s="34" t="s">
        <v>55</v>
      </c>
      <c r="C37" s="35"/>
      <c r="D37" s="29"/>
      <c r="F37" s="22"/>
    </row>
    <row r="38" s="19" customFormat="true" ht="57" hidden="false" customHeight="false" outlineLevel="0" collapsed="false">
      <c r="B38" s="36" t="s">
        <v>56</v>
      </c>
      <c r="C38" s="24" t="s">
        <v>57</v>
      </c>
      <c r="D38" s="29"/>
      <c r="F38" s="22"/>
    </row>
    <row r="39" s="19" customFormat="true" ht="14.25" hidden="false" customHeight="false" outlineLevel="0" collapsed="false">
      <c r="B39" s="34" t="s">
        <v>58</v>
      </c>
      <c r="C39" s="24"/>
      <c r="D39" s="29"/>
      <c r="F39" s="22"/>
    </row>
    <row r="40" s="19" customFormat="true" ht="28.5" hidden="false" customHeight="false" outlineLevel="0" collapsed="false">
      <c r="B40" s="36" t="s">
        <v>59</v>
      </c>
      <c r="C40" s="24" t="s">
        <v>60</v>
      </c>
      <c r="D40" s="29"/>
      <c r="F40" s="22"/>
    </row>
    <row r="41" s="19" customFormat="true" ht="71.25" hidden="false" customHeight="false" outlineLevel="0" collapsed="false">
      <c r="B41" s="36" t="s">
        <v>61</v>
      </c>
      <c r="C41" s="24" t="s">
        <v>62</v>
      </c>
      <c r="D41" s="29"/>
      <c r="F41" s="22"/>
    </row>
    <row r="42" s="19" customFormat="true" ht="28.5" hidden="false" customHeight="false" outlineLevel="0" collapsed="false">
      <c r="B42" s="36" t="s">
        <v>63</v>
      </c>
      <c r="C42" s="24" t="s">
        <v>64</v>
      </c>
      <c r="D42" s="29"/>
      <c r="F42" s="22"/>
    </row>
    <row r="43" s="19" customFormat="true" ht="14.25" hidden="false" customHeight="false" outlineLevel="0" collapsed="false">
      <c r="B43" s="34" t="s">
        <v>65</v>
      </c>
      <c r="C43" s="24"/>
      <c r="D43" s="29"/>
      <c r="F43" s="22"/>
    </row>
    <row r="44" s="19" customFormat="true" ht="28.5" hidden="false" customHeight="false" outlineLevel="0" collapsed="false">
      <c r="B44" s="36" t="s">
        <v>66</v>
      </c>
      <c r="C44" s="24" t="s">
        <v>67</v>
      </c>
      <c r="D44" s="29"/>
      <c r="F44" s="22"/>
    </row>
    <row r="45" s="19" customFormat="true" ht="14.25" hidden="false" customHeight="false" outlineLevel="0" collapsed="false">
      <c r="B45" s="36" t="s">
        <v>68</v>
      </c>
      <c r="C45" s="24" t="s">
        <v>69</v>
      </c>
      <c r="D45" s="29"/>
      <c r="F45" s="22"/>
    </row>
    <row r="46" s="19" customFormat="true" ht="28.5" hidden="false" customHeight="false" outlineLevel="0" collapsed="false">
      <c r="B46" s="36" t="s">
        <v>70</v>
      </c>
      <c r="C46" s="24" t="s">
        <v>71</v>
      </c>
      <c r="D46" s="29"/>
      <c r="F46" s="22"/>
    </row>
    <row r="47" s="19" customFormat="true" ht="28.5" hidden="false" customHeight="false" outlineLevel="0" collapsed="false">
      <c r="B47" s="36" t="s">
        <v>72</v>
      </c>
      <c r="C47" s="24" t="s">
        <v>73</v>
      </c>
      <c r="D47" s="29"/>
      <c r="F47" s="22"/>
    </row>
    <row r="48" s="19" customFormat="true" ht="28.5" hidden="false" customHeight="false" outlineLevel="0" collapsed="false">
      <c r="B48" s="36" t="s">
        <v>74</v>
      </c>
      <c r="C48" s="24" t="s">
        <v>75</v>
      </c>
      <c r="D48" s="29"/>
      <c r="F48" s="22"/>
    </row>
    <row r="49" s="19" customFormat="true" ht="28.5" hidden="false" customHeight="false" outlineLevel="0" collapsed="false">
      <c r="B49" s="34" t="s">
        <v>76</v>
      </c>
      <c r="C49" s="24"/>
      <c r="D49" s="29"/>
      <c r="F49" s="22"/>
    </row>
    <row r="50" s="19" customFormat="true" ht="28.5" hidden="false" customHeight="false" outlineLevel="0" collapsed="false">
      <c r="B50" s="36" t="s">
        <v>77</v>
      </c>
      <c r="C50" s="24" t="s">
        <v>78</v>
      </c>
      <c r="D50" s="29"/>
      <c r="F50" s="22"/>
    </row>
    <row r="51" s="19" customFormat="true" ht="71.25" hidden="false" customHeight="false" outlineLevel="0" collapsed="false">
      <c r="B51" s="36" t="s">
        <v>79</v>
      </c>
      <c r="C51" s="24" t="s">
        <v>80</v>
      </c>
      <c r="D51" s="29"/>
      <c r="F51" s="22"/>
    </row>
    <row r="52" s="19" customFormat="true" ht="14.25" hidden="false" customHeight="false" outlineLevel="0" collapsed="false">
      <c r="B52" s="36" t="s">
        <v>81</v>
      </c>
      <c r="C52" s="24" t="s">
        <v>82</v>
      </c>
      <c r="D52" s="29"/>
      <c r="F52" s="22"/>
    </row>
    <row r="53" s="19" customFormat="true" ht="28.5" hidden="false" customHeight="false" outlineLevel="0" collapsed="false">
      <c r="B53" s="36" t="s">
        <v>83</v>
      </c>
      <c r="C53" s="24" t="s">
        <v>84</v>
      </c>
      <c r="D53" s="29"/>
      <c r="F53" s="22"/>
    </row>
    <row r="54" s="19" customFormat="true" ht="28.5" hidden="false" customHeight="false" outlineLevel="0" collapsed="false">
      <c r="B54" s="36" t="s">
        <v>85</v>
      </c>
      <c r="C54" s="24" t="s">
        <v>86</v>
      </c>
      <c r="D54" s="37"/>
      <c r="F54" s="38"/>
    </row>
    <row r="55" s="19" customFormat="true" ht="42.75" hidden="false" customHeight="false" outlineLevel="0" collapsed="false">
      <c r="B55" s="36" t="s">
        <v>87</v>
      </c>
      <c r="C55" s="24" t="s">
        <v>88</v>
      </c>
      <c r="D55" s="29"/>
      <c r="F55" s="22"/>
    </row>
    <row r="56" s="19" customFormat="true" ht="14.25" hidden="false" customHeight="false" outlineLevel="0" collapsed="false">
      <c r="B56" s="36" t="s">
        <v>89</v>
      </c>
      <c r="C56" s="24" t="s">
        <v>90</v>
      </c>
      <c r="D56" s="29"/>
      <c r="F56" s="22"/>
    </row>
    <row r="57" s="19" customFormat="true" ht="28.5" hidden="false" customHeight="false" outlineLevel="0" collapsed="false">
      <c r="B57" s="36" t="s">
        <v>91</v>
      </c>
      <c r="C57" s="39" t="s">
        <v>92</v>
      </c>
      <c r="D57" s="29"/>
      <c r="F57" s="22"/>
    </row>
    <row r="58" s="19" customFormat="true" ht="14.25" hidden="false" customHeight="false" outlineLevel="0" collapsed="false">
      <c r="B58" s="36" t="s">
        <v>93</v>
      </c>
      <c r="C58" s="39" t="s">
        <v>94</v>
      </c>
      <c r="D58" s="40" t="n">
        <v>3000</v>
      </c>
      <c r="F58" s="38" t="s">
        <v>95</v>
      </c>
    </row>
    <row r="59" s="19" customFormat="true" ht="28.5" hidden="false" customHeight="false" outlineLevel="0" collapsed="false">
      <c r="B59" s="34" t="s">
        <v>96</v>
      </c>
      <c r="C59" s="24"/>
      <c r="D59" s="29"/>
      <c r="F59" s="22"/>
    </row>
    <row r="60" s="19" customFormat="true" ht="42.75" hidden="false" customHeight="false" outlineLevel="0" collapsed="false">
      <c r="B60" s="24" t="s">
        <v>97</v>
      </c>
      <c r="C60" s="24" t="s">
        <v>98</v>
      </c>
      <c r="D60" s="29"/>
      <c r="F60" s="22"/>
    </row>
    <row r="61" s="19" customFormat="true" ht="14.25" hidden="false" customHeight="false" outlineLevel="0" collapsed="false">
      <c r="B61" s="24" t="s">
        <v>99</v>
      </c>
      <c r="C61" s="24" t="s">
        <v>100</v>
      </c>
      <c r="D61" s="29"/>
      <c r="F61" s="22"/>
    </row>
    <row r="62" s="19" customFormat="true" ht="43.5" hidden="false" customHeight="false" outlineLevel="0" collapsed="false">
      <c r="B62" s="24" t="s">
        <v>101</v>
      </c>
      <c r="C62" s="24" t="s">
        <v>102</v>
      </c>
      <c r="D62" s="29"/>
      <c r="F62" s="22"/>
    </row>
    <row r="63" s="19" customFormat="true" ht="15.75" hidden="false" customHeight="false" outlineLevel="0" collapsed="false">
      <c r="B63" s="24"/>
      <c r="C63" s="24"/>
      <c r="D63" s="41" t="n">
        <f aca="false">SUM(D32:D62)</f>
        <v>3000</v>
      </c>
      <c r="F63" s="22"/>
    </row>
    <row r="64" s="19" customFormat="true" ht="58.5" hidden="false" customHeight="false" outlineLevel="0" collapsed="false">
      <c r="B64" s="42" t="s">
        <v>103</v>
      </c>
      <c r="C64" s="35"/>
      <c r="D64" s="27"/>
      <c r="F64" s="22"/>
    </row>
    <row r="65" s="19" customFormat="true" ht="19.5" hidden="false" customHeight="false" outlineLevel="0" collapsed="false">
      <c r="B65" s="34" t="s">
        <v>44</v>
      </c>
      <c r="C65" s="35"/>
      <c r="D65" s="27"/>
      <c r="F65" s="22"/>
    </row>
    <row r="66" s="19" customFormat="true" ht="28.5" hidden="false" customHeight="false" outlineLevel="0" collapsed="false">
      <c r="B66" s="36" t="s">
        <v>104</v>
      </c>
      <c r="C66" s="24" t="s">
        <v>46</v>
      </c>
      <c r="D66" s="29"/>
      <c r="F66" s="22"/>
    </row>
    <row r="67" s="19" customFormat="true" ht="57" hidden="false" customHeight="false" outlineLevel="0" collapsed="false">
      <c r="B67" s="24" t="s">
        <v>105</v>
      </c>
      <c r="C67" s="24" t="s">
        <v>106</v>
      </c>
      <c r="D67" s="29"/>
      <c r="F67" s="22"/>
    </row>
    <row r="68" s="19" customFormat="true" ht="28.5" hidden="false" customHeight="false" outlineLevel="0" collapsed="false">
      <c r="B68" s="24" t="s">
        <v>107</v>
      </c>
      <c r="C68" s="24" t="s">
        <v>50</v>
      </c>
      <c r="D68" s="29"/>
      <c r="F68" s="22"/>
    </row>
    <row r="69" s="19" customFormat="true" ht="14.25" hidden="false" customHeight="false" outlineLevel="0" collapsed="false">
      <c r="B69" s="24" t="s">
        <v>108</v>
      </c>
      <c r="C69" s="24" t="s">
        <v>52</v>
      </c>
      <c r="D69" s="29"/>
      <c r="F69" s="22"/>
    </row>
    <row r="70" s="19" customFormat="true" ht="14.25" hidden="false" customHeight="false" outlineLevel="0" collapsed="false">
      <c r="B70" s="24" t="s">
        <v>109</v>
      </c>
      <c r="C70" s="24" t="s">
        <v>54</v>
      </c>
      <c r="D70" s="29"/>
      <c r="F70" s="22"/>
    </row>
    <row r="71" s="19" customFormat="true" ht="14.25" hidden="false" customHeight="false" outlineLevel="0" collapsed="false">
      <c r="B71" s="34" t="s">
        <v>58</v>
      </c>
      <c r="C71" s="24"/>
      <c r="D71" s="29"/>
      <c r="F71" s="22"/>
    </row>
    <row r="72" s="19" customFormat="true" ht="28.5" hidden="false" customHeight="false" outlineLevel="0" collapsed="false">
      <c r="B72" s="36" t="s">
        <v>110</v>
      </c>
      <c r="C72" s="24" t="s">
        <v>60</v>
      </c>
      <c r="D72" s="29"/>
      <c r="F72" s="22"/>
    </row>
    <row r="73" s="19" customFormat="true" ht="71.25" hidden="false" customHeight="false" outlineLevel="0" collapsed="false">
      <c r="B73" s="36" t="s">
        <v>111</v>
      </c>
      <c r="C73" s="24" t="s">
        <v>62</v>
      </c>
      <c r="D73" s="29"/>
      <c r="F73" s="22"/>
    </row>
    <row r="74" s="19" customFormat="true" ht="28.5" hidden="false" customHeight="false" outlineLevel="0" collapsed="false">
      <c r="B74" s="36" t="s">
        <v>112</v>
      </c>
      <c r="C74" s="24" t="s">
        <v>64</v>
      </c>
      <c r="D74" s="29"/>
      <c r="F74" s="22"/>
    </row>
    <row r="75" s="19" customFormat="true" ht="14.25" hidden="false" customHeight="false" outlineLevel="0" collapsed="false">
      <c r="B75" s="34" t="s">
        <v>65</v>
      </c>
      <c r="C75" s="24"/>
      <c r="D75" s="29"/>
      <c r="F75" s="22"/>
    </row>
    <row r="76" s="19" customFormat="true" ht="28.5" hidden="false" customHeight="false" outlineLevel="0" collapsed="false">
      <c r="B76" s="36" t="s">
        <v>113</v>
      </c>
      <c r="C76" s="24" t="s">
        <v>114</v>
      </c>
      <c r="D76" s="29"/>
      <c r="F76" s="22"/>
    </row>
    <row r="77" s="19" customFormat="true" ht="28.5" hidden="false" customHeight="false" outlineLevel="0" collapsed="false">
      <c r="B77" s="24" t="s">
        <v>115</v>
      </c>
      <c r="C77" s="24" t="s">
        <v>71</v>
      </c>
      <c r="D77" s="29"/>
      <c r="F77" s="22"/>
    </row>
    <row r="78" s="19" customFormat="true" ht="28.5" hidden="false" customHeight="false" outlineLevel="0" collapsed="false">
      <c r="B78" s="24" t="s">
        <v>116</v>
      </c>
      <c r="C78" s="24" t="s">
        <v>73</v>
      </c>
      <c r="D78" s="29"/>
      <c r="F78" s="22"/>
    </row>
    <row r="79" s="19" customFormat="true" ht="28.5" hidden="false" customHeight="false" outlineLevel="0" collapsed="false">
      <c r="B79" s="34" t="s">
        <v>76</v>
      </c>
      <c r="C79" s="24"/>
      <c r="D79" s="29"/>
      <c r="F79" s="22"/>
    </row>
    <row r="80" s="19" customFormat="true" ht="15" hidden="false" customHeight="false" outlineLevel="0" collapsed="false">
      <c r="B80" s="36" t="s">
        <v>117</v>
      </c>
      <c r="C80" s="24" t="s">
        <v>118</v>
      </c>
      <c r="D80" s="29"/>
      <c r="F80" s="22"/>
    </row>
    <row r="81" s="19" customFormat="true" ht="15" hidden="false" customHeight="false" outlineLevel="0" collapsed="false">
      <c r="B81" s="36" t="s">
        <v>119</v>
      </c>
      <c r="C81" s="24" t="s">
        <v>120</v>
      </c>
      <c r="D81" s="29"/>
      <c r="F81" s="22"/>
    </row>
    <row r="82" s="19" customFormat="true" ht="15.75" hidden="false" customHeight="false" outlineLevel="0" collapsed="false">
      <c r="B82" s="43"/>
      <c r="C82" s="44"/>
      <c r="D82" s="31" t="n">
        <f aca="false">SUM(D66:D81)</f>
        <v>0</v>
      </c>
      <c r="F82" s="22"/>
    </row>
    <row r="83" s="19" customFormat="true" ht="19.5" hidden="false" customHeight="false" outlineLevel="0" collapsed="false">
      <c r="B83" s="45" t="s">
        <v>121</v>
      </c>
      <c r="C83" s="46"/>
      <c r="D83" s="27"/>
      <c r="F83" s="22"/>
    </row>
    <row r="84" s="19" customFormat="true" ht="14.25" hidden="false" customHeight="false" outlineLevel="0" collapsed="false">
      <c r="B84" s="34" t="s">
        <v>58</v>
      </c>
      <c r="C84" s="24"/>
      <c r="D84" s="29"/>
      <c r="F84" s="22"/>
    </row>
    <row r="85" s="19" customFormat="true" ht="14.25" hidden="false" customHeight="false" outlineLevel="0" collapsed="false">
      <c r="B85" s="36" t="s">
        <v>122</v>
      </c>
      <c r="C85" s="24" t="s">
        <v>123</v>
      </c>
      <c r="D85" s="29"/>
      <c r="F85" s="22"/>
    </row>
    <row r="86" s="19" customFormat="true" ht="71.25" hidden="false" customHeight="false" outlineLevel="0" collapsed="false">
      <c r="B86" s="36" t="s">
        <v>124</v>
      </c>
      <c r="C86" s="24" t="s">
        <v>125</v>
      </c>
      <c r="D86" s="29"/>
      <c r="F86" s="22"/>
    </row>
    <row r="87" s="19" customFormat="true" ht="28.5" hidden="false" customHeight="false" outlineLevel="0" collapsed="false">
      <c r="B87" s="36" t="s">
        <v>126</v>
      </c>
      <c r="C87" s="24" t="s">
        <v>127</v>
      </c>
      <c r="D87" s="29"/>
      <c r="F87" s="22"/>
    </row>
    <row r="88" s="19" customFormat="true" ht="14.25" hidden="false" customHeight="false" outlineLevel="0" collapsed="false">
      <c r="B88" s="34" t="s">
        <v>65</v>
      </c>
      <c r="C88" s="24"/>
      <c r="D88" s="29"/>
      <c r="F88" s="22"/>
    </row>
    <row r="89" s="19" customFormat="true" ht="28.5" hidden="false" customHeight="false" outlineLevel="0" collapsed="false">
      <c r="B89" s="36" t="s">
        <v>128</v>
      </c>
      <c r="C89" s="24" t="s">
        <v>67</v>
      </c>
      <c r="D89" s="29"/>
      <c r="F89" s="22"/>
    </row>
    <row r="90" s="19" customFormat="true" ht="28.5" hidden="false" customHeight="false" outlineLevel="0" collapsed="false">
      <c r="B90" s="36" t="s">
        <v>129</v>
      </c>
      <c r="C90" s="24" t="s">
        <v>71</v>
      </c>
      <c r="D90" s="29"/>
      <c r="F90" s="22"/>
    </row>
    <row r="91" s="19" customFormat="true" ht="28.5" hidden="false" customHeight="false" outlineLevel="0" collapsed="false">
      <c r="B91" s="36" t="s">
        <v>130</v>
      </c>
      <c r="C91" s="24" t="s">
        <v>131</v>
      </c>
      <c r="D91" s="29"/>
      <c r="F91" s="22"/>
    </row>
    <row r="92" s="19" customFormat="true" ht="28.5" hidden="false" customHeight="false" outlineLevel="0" collapsed="false">
      <c r="B92" s="36" t="s">
        <v>132</v>
      </c>
      <c r="C92" s="24" t="s">
        <v>133</v>
      </c>
      <c r="D92" s="29"/>
      <c r="F92" s="22"/>
    </row>
    <row r="93" s="19" customFormat="true" ht="28.5" hidden="false" customHeight="false" outlineLevel="0" collapsed="false">
      <c r="B93" s="34" t="s">
        <v>76</v>
      </c>
      <c r="C93" s="24"/>
      <c r="D93" s="29"/>
      <c r="F93" s="22"/>
    </row>
    <row r="94" s="19" customFormat="true" ht="42.75" hidden="false" customHeight="false" outlineLevel="0" collapsed="false">
      <c r="B94" s="36" t="s">
        <v>134</v>
      </c>
      <c r="C94" s="24" t="s">
        <v>135</v>
      </c>
      <c r="D94" s="29"/>
      <c r="F94" s="22"/>
    </row>
    <row r="95" s="19" customFormat="true" ht="28.5" hidden="false" customHeight="false" outlineLevel="0" collapsed="false">
      <c r="B95" s="36" t="s">
        <v>136</v>
      </c>
      <c r="C95" s="24" t="s">
        <v>78</v>
      </c>
      <c r="D95" s="29"/>
      <c r="F95" s="22"/>
    </row>
    <row r="96" s="19" customFormat="true" ht="28.5" hidden="false" customHeight="false" outlineLevel="0" collapsed="false">
      <c r="B96" s="34" t="s">
        <v>96</v>
      </c>
      <c r="C96" s="24"/>
      <c r="D96" s="29"/>
      <c r="F96" s="22"/>
    </row>
    <row r="97" s="19" customFormat="true" ht="15" hidden="false" customHeight="false" outlineLevel="0" collapsed="false">
      <c r="B97" s="36" t="s">
        <v>137</v>
      </c>
      <c r="C97" s="24" t="s">
        <v>138</v>
      </c>
      <c r="D97" s="29"/>
      <c r="F97" s="22"/>
    </row>
    <row r="98" s="19" customFormat="true" ht="15" hidden="false" customHeight="false" outlineLevel="0" collapsed="false">
      <c r="B98" s="43"/>
      <c r="C98" s="44"/>
      <c r="D98" s="47" t="n">
        <f aca="false">SUM(D84:D97)</f>
        <v>0</v>
      </c>
      <c r="F98" s="22"/>
    </row>
    <row r="99" s="19" customFormat="true" ht="39" hidden="false" customHeight="false" outlineLevel="0" collapsed="false">
      <c r="B99" s="48" t="s">
        <v>139</v>
      </c>
      <c r="C99" s="35"/>
      <c r="D99" s="33"/>
      <c r="E99" s="49"/>
      <c r="F99" s="22"/>
    </row>
    <row r="100" s="19" customFormat="true" ht="28.5" hidden="false" customHeight="false" outlineLevel="0" collapsed="false">
      <c r="B100" s="34" t="s">
        <v>140</v>
      </c>
      <c r="C100" s="35"/>
      <c r="D100" s="33"/>
      <c r="E100" s="50"/>
      <c r="F100" s="22"/>
    </row>
    <row r="101" s="19" customFormat="true" ht="71.25" hidden="false" customHeight="false" outlineLevel="0" collapsed="false">
      <c r="B101" s="36" t="s">
        <v>141</v>
      </c>
      <c r="C101" s="24" t="s">
        <v>142</v>
      </c>
      <c r="D101" s="29"/>
      <c r="F101" s="22"/>
    </row>
    <row r="102" s="19" customFormat="true" ht="42.75" hidden="false" customHeight="false" outlineLevel="0" collapsed="false">
      <c r="B102" s="36" t="s">
        <v>143</v>
      </c>
      <c r="C102" s="24" t="s">
        <v>144</v>
      </c>
      <c r="D102" s="29"/>
      <c r="F102" s="22"/>
    </row>
    <row r="103" s="19" customFormat="true" ht="14.25" hidden="false" customHeight="false" outlineLevel="0" collapsed="false">
      <c r="B103" s="34" t="s">
        <v>44</v>
      </c>
      <c r="C103" s="24"/>
      <c r="D103" s="29"/>
      <c r="F103" s="22"/>
    </row>
    <row r="104" s="19" customFormat="true" ht="14.25" hidden="false" customHeight="false" outlineLevel="0" collapsed="false">
      <c r="B104" s="36" t="s">
        <v>145</v>
      </c>
      <c r="C104" s="24" t="s">
        <v>146</v>
      </c>
      <c r="D104" s="29"/>
      <c r="F104" s="22"/>
    </row>
    <row r="105" s="19" customFormat="true" ht="42.75" hidden="false" customHeight="false" outlineLevel="0" collapsed="false">
      <c r="B105" s="36" t="s">
        <v>147</v>
      </c>
      <c r="C105" s="24" t="s">
        <v>148</v>
      </c>
      <c r="D105" s="29"/>
      <c r="F105" s="22"/>
    </row>
    <row r="106" s="19" customFormat="true" ht="14.25" hidden="false" customHeight="false" outlineLevel="0" collapsed="false">
      <c r="B106" s="34" t="s">
        <v>58</v>
      </c>
      <c r="C106" s="24"/>
      <c r="D106" s="29"/>
      <c r="F106" s="22"/>
    </row>
    <row r="107" s="19" customFormat="true" ht="14.25" hidden="false" customHeight="false" outlineLevel="0" collapsed="false">
      <c r="B107" s="36" t="s">
        <v>149</v>
      </c>
      <c r="C107" s="24" t="s">
        <v>150</v>
      </c>
      <c r="D107" s="29"/>
      <c r="F107" s="22"/>
    </row>
    <row r="108" s="19" customFormat="true" ht="71.25" hidden="false" customHeight="false" outlineLevel="0" collapsed="false">
      <c r="B108" s="36" t="s">
        <v>151</v>
      </c>
      <c r="C108" s="24" t="s">
        <v>152</v>
      </c>
      <c r="D108" s="29"/>
      <c r="F108" s="22"/>
    </row>
    <row r="109" s="19" customFormat="true" ht="28.5" hidden="false" customHeight="false" outlineLevel="0" collapsed="false">
      <c r="B109" s="36" t="s">
        <v>153</v>
      </c>
      <c r="C109" s="24" t="s">
        <v>64</v>
      </c>
      <c r="D109" s="29"/>
      <c r="F109" s="22"/>
    </row>
    <row r="110" s="19" customFormat="true" ht="42.75" hidden="false" customHeight="false" outlineLevel="0" collapsed="false">
      <c r="B110" s="36" t="s">
        <v>154</v>
      </c>
      <c r="C110" s="24" t="s">
        <v>155</v>
      </c>
      <c r="D110" s="29"/>
      <c r="F110" s="22"/>
    </row>
    <row r="111" s="19" customFormat="true" ht="14.25" hidden="false" customHeight="false" outlineLevel="0" collapsed="false">
      <c r="B111" s="34" t="s">
        <v>65</v>
      </c>
      <c r="C111" s="24"/>
      <c r="D111" s="29"/>
      <c r="F111" s="22"/>
    </row>
    <row r="112" s="19" customFormat="true" ht="28.5" hidden="false" customHeight="false" outlineLevel="0" collapsed="false">
      <c r="B112" s="36" t="s">
        <v>156</v>
      </c>
      <c r="C112" s="24" t="s">
        <v>67</v>
      </c>
      <c r="D112" s="29"/>
      <c r="F112" s="22"/>
    </row>
    <row r="113" s="19" customFormat="true" ht="28.5" hidden="false" customHeight="false" outlineLevel="0" collapsed="false">
      <c r="B113" s="36" t="s">
        <v>157</v>
      </c>
      <c r="C113" s="24" t="s">
        <v>158</v>
      </c>
      <c r="D113" s="29"/>
      <c r="F113" s="22"/>
    </row>
    <row r="114" s="19" customFormat="true" ht="28.5" hidden="false" customHeight="false" outlineLevel="0" collapsed="false">
      <c r="B114" s="36" t="s">
        <v>159</v>
      </c>
      <c r="C114" s="24" t="s">
        <v>71</v>
      </c>
      <c r="D114" s="29"/>
      <c r="F114" s="22"/>
    </row>
    <row r="115" s="19" customFormat="true" ht="28.5" hidden="false" customHeight="false" outlineLevel="0" collapsed="false">
      <c r="B115" s="36" t="s">
        <v>160</v>
      </c>
      <c r="C115" s="24" t="s">
        <v>131</v>
      </c>
      <c r="D115" s="29"/>
      <c r="F115" s="22"/>
    </row>
    <row r="116" s="19" customFormat="true" ht="28.5" hidden="false" customHeight="false" outlineLevel="0" collapsed="false">
      <c r="B116" s="36" t="s">
        <v>161</v>
      </c>
      <c r="C116" s="24" t="s">
        <v>75</v>
      </c>
      <c r="D116" s="29"/>
      <c r="F116" s="22"/>
    </row>
    <row r="117" s="19" customFormat="true" ht="28.5" hidden="false" customHeight="false" outlineLevel="0" collapsed="false">
      <c r="B117" s="34" t="s">
        <v>76</v>
      </c>
      <c r="C117" s="24"/>
      <c r="D117" s="29"/>
      <c r="F117" s="22"/>
    </row>
    <row r="118" s="19" customFormat="true" ht="28.5" hidden="false" customHeight="false" outlineLevel="0" collapsed="false">
      <c r="B118" s="36" t="s">
        <v>162</v>
      </c>
      <c r="C118" s="24" t="s">
        <v>78</v>
      </c>
      <c r="D118" s="29"/>
      <c r="F118" s="22"/>
    </row>
    <row r="119" s="19" customFormat="true" ht="43.5" hidden="false" customHeight="false" outlineLevel="0" collapsed="false">
      <c r="B119" s="36" t="s">
        <v>163</v>
      </c>
      <c r="C119" s="24" t="s">
        <v>164</v>
      </c>
      <c r="D119" s="29"/>
      <c r="F119" s="22"/>
    </row>
    <row r="120" s="19" customFormat="true" ht="15" hidden="false" customHeight="false" outlineLevel="0" collapsed="false">
      <c r="B120" s="51"/>
      <c r="C120" s="52"/>
      <c r="D120" s="47" t="n">
        <f aca="false">SUM(D101:D119)</f>
        <v>0</v>
      </c>
      <c r="F120" s="22"/>
    </row>
    <row r="121" s="19" customFormat="true" ht="19.5" hidden="false" customHeight="false" outlineLevel="0" collapsed="false">
      <c r="B121" s="48" t="s">
        <v>165</v>
      </c>
      <c r="C121" s="35"/>
      <c r="D121" s="33"/>
      <c r="E121" s="49"/>
      <c r="F121" s="22"/>
    </row>
    <row r="122" s="19" customFormat="true" ht="14.25" hidden="false" customHeight="false" outlineLevel="0" collapsed="false">
      <c r="B122" s="34" t="s">
        <v>44</v>
      </c>
      <c r="C122" s="24"/>
      <c r="D122" s="33"/>
      <c r="F122" s="22"/>
    </row>
    <row r="123" s="19" customFormat="true" ht="44.25" hidden="false" customHeight="true" outlineLevel="0" collapsed="false">
      <c r="B123" s="36" t="s">
        <v>166</v>
      </c>
      <c r="C123" s="24" t="s">
        <v>167</v>
      </c>
      <c r="D123" s="29"/>
      <c r="F123" s="22"/>
    </row>
    <row r="124" s="19" customFormat="true" ht="28.5" hidden="false" customHeight="false" outlineLevel="0" collapsed="false">
      <c r="B124" s="36" t="s">
        <v>168</v>
      </c>
      <c r="C124" s="24" t="s">
        <v>169</v>
      </c>
      <c r="D124" s="29"/>
      <c r="F124" s="22"/>
    </row>
    <row r="125" s="19" customFormat="true" ht="14.25" hidden="false" customHeight="false" outlineLevel="0" collapsed="false">
      <c r="B125" s="36" t="s">
        <v>170</v>
      </c>
      <c r="C125" s="24" t="s">
        <v>171</v>
      </c>
      <c r="D125" s="29"/>
      <c r="F125" s="22"/>
    </row>
    <row r="126" s="19" customFormat="true" ht="14.25" hidden="false" customHeight="false" outlineLevel="0" collapsed="false">
      <c r="B126" s="36" t="s">
        <v>172</v>
      </c>
      <c r="C126" s="24" t="s">
        <v>173</v>
      </c>
      <c r="D126" s="29"/>
      <c r="F126" s="22"/>
    </row>
    <row r="127" s="19" customFormat="true" ht="14.25" hidden="false" customHeight="false" outlineLevel="0" collapsed="false">
      <c r="B127" s="34" t="s">
        <v>65</v>
      </c>
      <c r="C127" s="24"/>
      <c r="D127" s="29"/>
      <c r="F127" s="22"/>
    </row>
    <row r="128" s="19" customFormat="true" ht="28.5" hidden="false" customHeight="false" outlineLevel="0" collapsed="false">
      <c r="B128" s="36" t="s">
        <v>174</v>
      </c>
      <c r="C128" s="24" t="s">
        <v>67</v>
      </c>
      <c r="D128" s="29"/>
      <c r="F128" s="22"/>
    </row>
    <row r="129" s="19" customFormat="true" ht="14.25" hidden="false" customHeight="false" outlineLevel="0" collapsed="false">
      <c r="B129" s="36" t="s">
        <v>175</v>
      </c>
      <c r="C129" s="24" t="s">
        <v>176</v>
      </c>
      <c r="D129" s="29"/>
      <c r="F129" s="22"/>
    </row>
    <row r="130" s="19" customFormat="true" ht="28.5" hidden="false" customHeight="false" outlineLevel="0" collapsed="false">
      <c r="B130" s="36" t="s">
        <v>177</v>
      </c>
      <c r="C130" s="24" t="s">
        <v>71</v>
      </c>
      <c r="D130" s="29"/>
      <c r="F130" s="22"/>
    </row>
    <row r="131" s="19" customFormat="true" ht="28.5" hidden="false" customHeight="false" outlineLevel="0" collapsed="false">
      <c r="B131" s="36" t="s">
        <v>178</v>
      </c>
      <c r="C131" s="24" t="s">
        <v>131</v>
      </c>
      <c r="D131" s="29"/>
      <c r="F131" s="22"/>
    </row>
    <row r="132" s="19" customFormat="true" ht="28.5" hidden="false" customHeight="false" outlineLevel="0" collapsed="false">
      <c r="B132" s="36" t="s">
        <v>179</v>
      </c>
      <c r="C132" s="24" t="s">
        <v>75</v>
      </c>
      <c r="D132" s="29"/>
      <c r="F132" s="22"/>
    </row>
    <row r="133" s="19" customFormat="true" ht="28.5" hidden="false" customHeight="false" outlineLevel="0" collapsed="false">
      <c r="B133" s="34" t="s">
        <v>76</v>
      </c>
      <c r="C133" s="24"/>
      <c r="D133" s="29"/>
      <c r="F133" s="22"/>
    </row>
    <row r="134" s="19" customFormat="true" ht="28.5" hidden="false" customHeight="false" outlineLevel="0" collapsed="false">
      <c r="B134" s="36" t="s">
        <v>180</v>
      </c>
      <c r="C134" s="24" t="s">
        <v>78</v>
      </c>
      <c r="D134" s="29"/>
      <c r="F134" s="22"/>
    </row>
    <row r="135" s="19" customFormat="true" ht="42.75" hidden="false" customHeight="false" outlineLevel="0" collapsed="false">
      <c r="B135" s="36" t="s">
        <v>181</v>
      </c>
      <c r="C135" s="24" t="s">
        <v>182</v>
      </c>
      <c r="D135" s="29"/>
      <c r="F135" s="22"/>
    </row>
    <row r="136" s="19" customFormat="true" ht="14.25" hidden="false" customHeight="false" outlineLevel="0" collapsed="false">
      <c r="B136" s="36" t="s">
        <v>183</v>
      </c>
      <c r="C136" s="24" t="s">
        <v>184</v>
      </c>
      <c r="D136" s="40" t="n">
        <v>2000</v>
      </c>
      <c r="F136" s="38" t="s">
        <v>95</v>
      </c>
    </row>
    <row r="137" s="19" customFormat="true" ht="28.5" hidden="false" customHeight="false" outlineLevel="0" collapsed="false">
      <c r="B137" s="34" t="s">
        <v>96</v>
      </c>
      <c r="C137" s="24"/>
      <c r="D137" s="29"/>
      <c r="F137" s="22"/>
    </row>
    <row r="138" s="19" customFormat="true" ht="29.25" hidden="false" customHeight="false" outlineLevel="0" collapsed="false">
      <c r="B138" s="36" t="s">
        <v>185</v>
      </c>
      <c r="C138" s="24" t="s">
        <v>186</v>
      </c>
      <c r="D138" s="29"/>
      <c r="F138" s="22"/>
    </row>
    <row r="139" s="19" customFormat="true" ht="15.75" hidden="false" customHeight="false" outlineLevel="0" collapsed="false">
      <c r="B139" s="51"/>
      <c r="C139" s="52"/>
      <c r="D139" s="31" t="n">
        <f aca="false">SUM(D123:D138)</f>
        <v>2000</v>
      </c>
      <c r="F139" s="22"/>
    </row>
    <row r="140" s="19" customFormat="true" ht="19.5" hidden="false" customHeight="false" outlineLevel="0" collapsed="false">
      <c r="B140" s="45" t="s">
        <v>187</v>
      </c>
      <c r="C140" s="46"/>
      <c r="D140" s="27"/>
      <c r="F140" s="22"/>
    </row>
    <row r="141" s="19" customFormat="true" ht="19.5" hidden="false" customHeight="false" outlineLevel="0" collapsed="false">
      <c r="B141" s="34" t="s">
        <v>44</v>
      </c>
      <c r="C141" s="46"/>
      <c r="D141" s="27"/>
      <c r="F141" s="22"/>
    </row>
    <row r="142" s="19" customFormat="true" ht="14.25" hidden="false" customHeight="false" outlineLevel="0" collapsed="false">
      <c r="B142" s="36" t="s">
        <v>188</v>
      </c>
      <c r="C142" s="24" t="s">
        <v>52</v>
      </c>
      <c r="D142" s="29"/>
      <c r="F142" s="22"/>
    </row>
    <row r="143" s="19" customFormat="true" ht="14.25" hidden="false" customHeight="false" outlineLevel="0" collapsed="false">
      <c r="B143" s="34" t="s">
        <v>65</v>
      </c>
      <c r="C143" s="24"/>
      <c r="D143" s="29"/>
      <c r="F143" s="22"/>
    </row>
    <row r="144" s="19" customFormat="true" ht="28.5" hidden="false" customHeight="false" outlineLevel="0" collapsed="false">
      <c r="B144" s="36" t="s">
        <v>189</v>
      </c>
      <c r="C144" s="24" t="s">
        <v>67</v>
      </c>
      <c r="D144" s="29"/>
      <c r="F144" s="22"/>
    </row>
    <row r="145" s="19" customFormat="true" ht="28.5" hidden="false" customHeight="false" outlineLevel="0" collapsed="false">
      <c r="B145" s="36" t="s">
        <v>190</v>
      </c>
      <c r="C145" s="24" t="s">
        <v>71</v>
      </c>
      <c r="D145" s="29"/>
      <c r="F145" s="22"/>
    </row>
    <row r="146" s="19" customFormat="true" ht="28.5" hidden="false" customHeight="false" outlineLevel="0" collapsed="false">
      <c r="B146" s="36" t="s">
        <v>191</v>
      </c>
      <c r="C146" s="24" t="s">
        <v>73</v>
      </c>
      <c r="D146" s="29"/>
      <c r="F146" s="22"/>
    </row>
    <row r="147" s="19" customFormat="true" ht="28.5" hidden="false" customHeight="false" outlineLevel="0" collapsed="false">
      <c r="B147" s="36" t="s">
        <v>192</v>
      </c>
      <c r="C147" s="24" t="s">
        <v>75</v>
      </c>
      <c r="D147" s="29"/>
      <c r="F147" s="22"/>
    </row>
    <row r="148" s="19" customFormat="true" ht="28.5" hidden="false" customHeight="false" outlineLevel="0" collapsed="false">
      <c r="B148" s="34" t="s">
        <v>76</v>
      </c>
      <c r="C148" s="24"/>
      <c r="D148" s="29"/>
      <c r="F148" s="22"/>
    </row>
    <row r="149" s="19" customFormat="true" ht="14.25" hidden="false" customHeight="false" outlineLevel="0" collapsed="false">
      <c r="B149" s="36" t="s">
        <v>193</v>
      </c>
      <c r="C149" s="24" t="s">
        <v>194</v>
      </c>
      <c r="D149" s="29"/>
      <c r="F149" s="22"/>
    </row>
    <row r="150" s="19" customFormat="true" ht="28.5" hidden="false" customHeight="false" outlineLevel="0" collapsed="false">
      <c r="B150" s="34" t="s">
        <v>96</v>
      </c>
      <c r="C150" s="24"/>
      <c r="D150" s="29"/>
      <c r="F150" s="22"/>
    </row>
    <row r="151" s="19" customFormat="true" ht="14.25" hidden="false" customHeight="false" outlineLevel="0" collapsed="false">
      <c r="B151" s="36" t="s">
        <v>195</v>
      </c>
      <c r="C151" s="24" t="s">
        <v>196</v>
      </c>
      <c r="D151" s="29"/>
      <c r="F151" s="22"/>
    </row>
    <row r="152" s="19" customFormat="true" ht="14.25" hidden="false" customHeight="false" outlineLevel="0" collapsed="false">
      <c r="B152" s="36" t="s">
        <v>197</v>
      </c>
      <c r="C152" s="24" t="s">
        <v>198</v>
      </c>
      <c r="D152" s="29"/>
      <c r="F152" s="22"/>
    </row>
    <row r="153" s="19" customFormat="true" ht="14.25" hidden="false" customHeight="false" outlineLevel="0" collapsed="false">
      <c r="B153" s="36" t="s">
        <v>199</v>
      </c>
      <c r="C153" s="24" t="s">
        <v>200</v>
      </c>
      <c r="D153" s="29"/>
      <c r="F153" s="22"/>
    </row>
    <row r="154" s="19" customFormat="true" ht="28.5" hidden="false" customHeight="false" outlineLevel="0" collapsed="false">
      <c r="B154" s="36" t="s">
        <v>201</v>
      </c>
      <c r="C154" s="24" t="s">
        <v>202</v>
      </c>
      <c r="D154" s="29"/>
      <c r="F154" s="22"/>
    </row>
    <row r="155" s="19" customFormat="true" ht="14.25" hidden="false" customHeight="false" outlineLevel="0" collapsed="false">
      <c r="B155" s="36" t="s">
        <v>203</v>
      </c>
      <c r="C155" s="24" t="s">
        <v>204</v>
      </c>
      <c r="D155" s="29"/>
      <c r="F155" s="22"/>
    </row>
    <row r="156" s="19" customFormat="true" ht="29.25" hidden="false" customHeight="false" outlineLevel="0" collapsed="false">
      <c r="B156" s="36" t="s">
        <v>205</v>
      </c>
      <c r="C156" s="24" t="s">
        <v>206</v>
      </c>
      <c r="D156" s="29"/>
      <c r="F156" s="38"/>
    </row>
    <row r="157" s="19" customFormat="true" ht="15.75" hidden="false" customHeight="false" outlineLevel="0" collapsed="false">
      <c r="B157" s="51"/>
      <c r="C157" s="52"/>
      <c r="D157" s="31" t="n">
        <f aca="false">SUM(D142:D156)</f>
        <v>0</v>
      </c>
      <c r="F157" s="22"/>
    </row>
    <row r="158" s="19" customFormat="true" ht="19.5" hidden="false" customHeight="false" outlineLevel="0" collapsed="false">
      <c r="B158" s="45" t="s">
        <v>207</v>
      </c>
      <c r="C158" s="46"/>
      <c r="D158" s="27"/>
      <c r="F158" s="22"/>
    </row>
    <row r="159" s="19" customFormat="true" ht="14.25" hidden="false" customHeight="false" outlineLevel="0" collapsed="false">
      <c r="B159" s="36" t="s">
        <v>208</v>
      </c>
      <c r="C159" s="24" t="s">
        <v>209</v>
      </c>
      <c r="D159" s="30"/>
      <c r="F159" s="22"/>
    </row>
    <row r="160" s="19" customFormat="true" ht="28.5" hidden="false" customHeight="false" outlineLevel="0" collapsed="false">
      <c r="B160" s="36" t="s">
        <v>210</v>
      </c>
      <c r="C160" s="24" t="s">
        <v>211</v>
      </c>
      <c r="D160" s="30"/>
      <c r="F160" s="22"/>
    </row>
    <row r="161" s="19" customFormat="true" ht="28.5" hidden="false" customHeight="false" outlineLevel="0" collapsed="false">
      <c r="B161" s="36" t="s">
        <v>212</v>
      </c>
      <c r="C161" s="24" t="s">
        <v>213</v>
      </c>
      <c r="D161" s="30"/>
      <c r="F161" s="22"/>
    </row>
    <row r="162" s="19" customFormat="true" ht="29.25" hidden="false" customHeight="false" outlineLevel="0" collapsed="false">
      <c r="B162" s="36" t="s">
        <v>214</v>
      </c>
      <c r="C162" s="24" t="s">
        <v>215</v>
      </c>
      <c r="D162" s="30"/>
      <c r="F162" s="22"/>
    </row>
    <row r="163" s="19" customFormat="true" ht="15.75" hidden="false" customHeight="false" outlineLevel="0" collapsed="false">
      <c r="B163" s="34"/>
      <c r="C163" s="24"/>
      <c r="D163" s="31" t="n">
        <f aca="false">SUM(D159:D162)</f>
        <v>0</v>
      </c>
      <c r="F163" s="22"/>
    </row>
    <row r="164" s="19" customFormat="true" ht="19.5" hidden="false" customHeight="false" outlineLevel="0" collapsed="false">
      <c r="B164" s="45" t="s">
        <v>216</v>
      </c>
      <c r="C164" s="46"/>
      <c r="D164" s="27"/>
      <c r="F164" s="22"/>
    </row>
    <row r="165" s="19" customFormat="true" ht="19.5" hidden="false" customHeight="false" outlineLevel="0" collapsed="false">
      <c r="B165" s="34" t="s">
        <v>217</v>
      </c>
      <c r="C165" s="46"/>
      <c r="D165" s="27"/>
      <c r="F165" s="22"/>
    </row>
    <row r="166" s="19" customFormat="true" ht="42.75" hidden="false" customHeight="false" outlineLevel="0" collapsed="false">
      <c r="B166" s="36" t="s">
        <v>218</v>
      </c>
      <c r="C166" s="24" t="s">
        <v>219</v>
      </c>
      <c r="D166" s="30"/>
      <c r="F166" s="22"/>
    </row>
    <row r="167" s="19" customFormat="true" ht="42.75" hidden="false" customHeight="false" outlineLevel="0" collapsed="false">
      <c r="B167" s="36" t="s">
        <v>220</v>
      </c>
      <c r="C167" s="24" t="s">
        <v>221</v>
      </c>
      <c r="D167" s="30"/>
      <c r="F167" s="22"/>
    </row>
    <row r="168" s="19" customFormat="true" ht="28.5" hidden="false" customHeight="false" outlineLevel="0" collapsed="false">
      <c r="B168" s="36" t="s">
        <v>222</v>
      </c>
      <c r="C168" s="24" t="s">
        <v>223</v>
      </c>
      <c r="D168" s="53" t="n">
        <v>1000</v>
      </c>
      <c r="F168" s="38" t="s">
        <v>95</v>
      </c>
    </row>
    <row r="169" s="19" customFormat="true" ht="14.25" hidden="false" customHeight="false" outlineLevel="0" collapsed="false">
      <c r="B169" s="34" t="s">
        <v>224</v>
      </c>
      <c r="C169" s="24"/>
      <c r="D169" s="30"/>
      <c r="F169" s="22"/>
    </row>
    <row r="170" s="19" customFormat="true" ht="42.75" hidden="false" customHeight="false" outlineLevel="0" collapsed="false">
      <c r="B170" s="36" t="s">
        <v>225</v>
      </c>
      <c r="C170" s="24" t="s">
        <v>226</v>
      </c>
      <c r="D170" s="30"/>
      <c r="F170" s="22"/>
    </row>
    <row r="171" s="19" customFormat="true" ht="14.25" hidden="false" customHeight="false" outlineLevel="0" collapsed="false">
      <c r="B171" s="36" t="s">
        <v>227</v>
      </c>
      <c r="C171" s="24" t="s">
        <v>228</v>
      </c>
      <c r="D171" s="30"/>
      <c r="F171" s="22"/>
    </row>
    <row r="172" s="19" customFormat="true" ht="19.5" hidden="false" customHeight="false" outlineLevel="0" collapsed="false">
      <c r="B172" s="54" t="s">
        <v>229</v>
      </c>
      <c r="C172" s="24"/>
      <c r="D172" s="33"/>
      <c r="F172" s="22"/>
    </row>
    <row r="173" s="19" customFormat="true" ht="28.5" hidden="false" customHeight="false" outlineLevel="0" collapsed="false">
      <c r="B173" s="36" t="s">
        <v>230</v>
      </c>
      <c r="C173" s="24" t="s">
        <v>231</v>
      </c>
      <c r="D173" s="40" t="n">
        <v>500</v>
      </c>
      <c r="F173" s="38" t="s">
        <v>95</v>
      </c>
    </row>
    <row r="174" s="19" customFormat="true" ht="15" hidden="false" customHeight="false" outlineLevel="0" collapsed="false">
      <c r="B174" s="36" t="s">
        <v>232</v>
      </c>
      <c r="C174" s="24" t="s">
        <v>233</v>
      </c>
      <c r="D174" s="40" t="n">
        <v>3000</v>
      </c>
      <c r="F174" s="38" t="s">
        <v>95</v>
      </c>
    </row>
    <row r="175" customFormat="false" ht="15.75" hidden="false" customHeight="false" outlineLevel="0" collapsed="false">
      <c r="C175" s="19"/>
      <c r="D175" s="31" t="n">
        <f aca="false">SUM(D166:D174)</f>
        <v>4500</v>
      </c>
    </row>
    <row r="176" customFormat="false" ht="14.25" hidden="false" customHeight="false" outlineLevel="0" collapsed="false">
      <c r="C176" s="19"/>
    </row>
    <row r="177" s="14" customFormat="true" ht="18" hidden="false" customHeight="false" outlineLevel="0" collapsed="false">
      <c r="B177" s="55" t="s">
        <v>234</v>
      </c>
      <c r="C177" s="56"/>
      <c r="D177" s="57" t="n">
        <f aca="false">D175+D163+D157+D139+D120+D98+D82+D63+D28+D14</f>
        <v>9500</v>
      </c>
      <c r="F177" s="18"/>
    </row>
    <row r="179" customFormat="false" ht="14.25" hidden="false" customHeight="false" outlineLevel="0" collapsed="false">
      <c r="B179" s="1" t="s">
        <v>235</v>
      </c>
    </row>
    <row r="180" customFormat="false" ht="14.25" hidden="false" customHeight="false" outlineLevel="0" collapsed="false">
      <c r="B180" s="1" t="s">
        <v>236</v>
      </c>
    </row>
    <row r="181" customFormat="false" ht="6" hidden="false" customHeight="true" outlineLevel="0" collapsed="false"/>
  </sheetData>
  <mergeCells count="4">
    <mergeCell ref="F2:F6"/>
    <mergeCell ref="B10:C10"/>
    <mergeCell ref="B15:C15"/>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9" activeCellId="0" sqref="F19"/>
    </sheetView>
  </sheetViews>
  <sheetFormatPr defaultColWidth="9.13671875" defaultRowHeight="14.25" zeroHeight="false" outlineLevelRow="0" outlineLevelCol="0"/>
  <cols>
    <col collapsed="false" customWidth="true" hidden="false" outlineLevel="0" max="1" min="1" style="1" width="1.56"/>
    <col collapsed="false" customWidth="true" hidden="false" outlineLevel="0" max="2" min="2" style="1" width="22.14"/>
    <col collapsed="false" customWidth="true" hidden="false" outlineLevel="0" max="3" min="3" style="1" width="78.7"/>
    <col collapsed="false" customWidth="true" hidden="false" outlineLevel="0" max="4" min="4" style="2" width="26.42"/>
    <col collapsed="false" customWidth="true" hidden="false" outlineLevel="0" max="5" min="5" style="1" width="1.7"/>
    <col collapsed="false" customWidth="true" hidden="false" outlineLevel="0" max="6" min="6" style="3" width="57.99"/>
    <col collapsed="false" customWidth="false" hidden="false" outlineLevel="0" max="257" min="7" style="1" width="9.14"/>
  </cols>
  <sheetData>
    <row r="1" customFormat="false" ht="7.5" hidden="false" customHeight="true" outlineLevel="0" collapsed="false"/>
    <row r="2" customFormat="false" ht="33" hidden="false" customHeight="true" outlineLevel="0" collapsed="false">
      <c r="B2" s="4" t="s">
        <v>0</v>
      </c>
      <c r="C2" s="5" t="s">
        <v>237</v>
      </c>
      <c r="D2" s="6"/>
      <c r="E2" s="6"/>
      <c r="F2" s="7" t="s">
        <v>2</v>
      </c>
    </row>
    <row r="3" customFormat="false" ht="31.5" hidden="false" customHeight="true" outlineLevel="0" collapsed="false">
      <c r="B3" s="4" t="s">
        <v>3</v>
      </c>
      <c r="C3" s="5" t="s">
        <v>4</v>
      </c>
      <c r="D3" s="6"/>
      <c r="E3" s="6"/>
      <c r="F3" s="7"/>
    </row>
    <row r="4" customFormat="false" ht="29.25" hidden="false" customHeight="true" outlineLevel="0" collapsed="false">
      <c r="B4" s="8" t="s">
        <v>5</v>
      </c>
      <c r="C4" s="9" t="s">
        <v>6</v>
      </c>
      <c r="D4" s="6"/>
      <c r="E4" s="6"/>
      <c r="F4" s="7"/>
    </row>
    <row r="5" s="10" customFormat="true" ht="17.25" hidden="false" customHeight="true" outlineLevel="0" collapsed="false">
      <c r="B5" s="11"/>
      <c r="C5" s="12"/>
      <c r="D5" s="13"/>
      <c r="E5" s="13"/>
      <c r="F5" s="7"/>
    </row>
    <row r="6" s="10" customFormat="true" ht="30" hidden="false" customHeight="true" outlineLevel="0" collapsed="false">
      <c r="B6" s="11"/>
      <c r="C6" s="12"/>
      <c r="D6" s="13"/>
      <c r="E6" s="13"/>
      <c r="F6" s="7"/>
    </row>
    <row r="7" s="10" customFormat="true" ht="16.5" hidden="false" customHeight="true" outlineLevel="0" collapsed="false">
      <c r="B7" s="11"/>
      <c r="C7" s="12"/>
      <c r="D7" s="13"/>
      <c r="E7" s="13"/>
      <c r="F7" s="13"/>
    </row>
    <row r="8" s="14" customFormat="true" ht="15" hidden="false" customHeight="false" outlineLevel="0" collapsed="false">
      <c r="B8" s="15" t="s">
        <v>7</v>
      </c>
      <c r="C8" s="15" t="s">
        <v>8</v>
      </c>
      <c r="D8" s="16" t="s">
        <v>9</v>
      </c>
      <c r="E8" s="17"/>
      <c r="F8" s="18" t="s">
        <v>10</v>
      </c>
    </row>
    <row r="10" s="19" customFormat="true" ht="19.5" hidden="false" customHeight="true" outlineLevel="0" collapsed="false">
      <c r="B10" s="20" t="s">
        <v>11</v>
      </c>
      <c r="C10" s="20"/>
      <c r="D10" s="21"/>
      <c r="F10" s="22"/>
    </row>
    <row r="11" customFormat="false" ht="14.25" hidden="false" customHeight="false" outlineLevel="0" collapsed="false">
      <c r="B11" s="23" t="s">
        <v>12</v>
      </c>
      <c r="C11" s="24" t="s">
        <v>13</v>
      </c>
      <c r="D11" s="25"/>
      <c r="F11" s="22"/>
    </row>
    <row r="12" customFormat="false" ht="14.25" hidden="false" customHeight="false" outlineLevel="0" collapsed="false">
      <c r="B12" s="23" t="s">
        <v>14</v>
      </c>
      <c r="C12" s="24" t="s">
        <v>15</v>
      </c>
      <c r="D12" s="25"/>
      <c r="F12" s="22"/>
    </row>
    <row r="13" customFormat="false" ht="15" hidden="false" customHeight="false" outlineLevel="0" collapsed="false">
      <c r="B13" s="23" t="s">
        <v>16</v>
      </c>
      <c r="C13" s="24" t="s">
        <v>17</v>
      </c>
      <c r="D13" s="25"/>
      <c r="F13" s="22"/>
    </row>
    <row r="14" customFormat="false" ht="15.75" hidden="false" customHeight="false" outlineLevel="0" collapsed="false">
      <c r="B14" s="23"/>
      <c r="C14" s="24"/>
      <c r="D14" s="26" t="n">
        <f aca="false">SUM(D11:D13)</f>
        <v>0</v>
      </c>
      <c r="F14" s="22"/>
    </row>
    <row r="15" s="19" customFormat="true" ht="19.5" hidden="false" customHeight="true" outlineLevel="0" collapsed="false">
      <c r="B15" s="20" t="s">
        <v>18</v>
      </c>
      <c r="C15" s="20"/>
      <c r="D15" s="27"/>
      <c r="F15" s="22"/>
    </row>
    <row r="16" s="19" customFormat="true" ht="14.25" hidden="false" customHeight="false" outlineLevel="0" collapsed="false">
      <c r="B16" s="28" t="s">
        <v>19</v>
      </c>
      <c r="C16" s="24" t="s">
        <v>20</v>
      </c>
      <c r="D16" s="29"/>
      <c r="F16" s="22"/>
    </row>
    <row r="17" s="19" customFormat="true" ht="28.5" hidden="false" customHeight="false" outlineLevel="0" collapsed="false">
      <c r="B17" s="24" t="s">
        <v>21</v>
      </c>
      <c r="C17" s="24" t="s">
        <v>238</v>
      </c>
      <c r="D17" s="29"/>
      <c r="F17" s="22"/>
    </row>
    <row r="18" s="19" customFormat="true" ht="28.5" hidden="false" customHeight="false" outlineLevel="0" collapsed="false">
      <c r="B18" s="24" t="s">
        <v>23</v>
      </c>
      <c r="C18" s="24" t="s">
        <v>239</v>
      </c>
      <c r="D18" s="29"/>
      <c r="F18" s="22"/>
    </row>
    <row r="19" s="19" customFormat="true" ht="28.5" hidden="false" customHeight="false" outlineLevel="0" collapsed="false">
      <c r="B19" s="24" t="s">
        <v>25</v>
      </c>
      <c r="C19" s="24" t="s">
        <v>240</v>
      </c>
      <c r="D19" s="29"/>
      <c r="F19" s="22"/>
    </row>
    <row r="20" s="19" customFormat="true" ht="14.25" hidden="false" customHeight="false" outlineLevel="0" collapsed="false">
      <c r="B20" s="24" t="s">
        <v>27</v>
      </c>
      <c r="C20" s="24" t="s">
        <v>241</v>
      </c>
      <c r="D20" s="29"/>
      <c r="F20" s="22"/>
    </row>
    <row r="21" s="19" customFormat="true" ht="28.5" hidden="false" customHeight="false" outlineLevel="0" collapsed="false">
      <c r="B21" s="24" t="s">
        <v>29</v>
      </c>
      <c r="C21" s="24" t="s">
        <v>242</v>
      </c>
      <c r="D21" s="29"/>
      <c r="F21" s="22"/>
    </row>
    <row r="22" s="19" customFormat="true" ht="14.25" hidden="false" customHeight="false" outlineLevel="0" collapsed="false">
      <c r="B22" s="24" t="s">
        <v>31</v>
      </c>
      <c r="C22" s="24" t="s">
        <v>24</v>
      </c>
      <c r="D22" s="29"/>
      <c r="F22" s="22"/>
    </row>
    <row r="23" s="19" customFormat="true" ht="28.5" hidden="false" customHeight="false" outlineLevel="0" collapsed="false">
      <c r="B23" s="24" t="s">
        <v>33</v>
      </c>
      <c r="C23" s="24" t="s">
        <v>26</v>
      </c>
      <c r="D23" s="29"/>
      <c r="F23" s="22"/>
    </row>
    <row r="24" s="19" customFormat="true" ht="28.5" hidden="false" customHeight="false" outlineLevel="0" collapsed="false">
      <c r="B24" s="24" t="s">
        <v>35</v>
      </c>
      <c r="C24" s="24" t="s">
        <v>28</v>
      </c>
      <c r="D24" s="29"/>
      <c r="F24" s="22"/>
    </row>
    <row r="25" s="19" customFormat="true" ht="28.5" hidden="false" customHeight="false" outlineLevel="0" collapsed="false">
      <c r="B25" s="24" t="s">
        <v>37</v>
      </c>
      <c r="C25" s="24" t="s">
        <v>30</v>
      </c>
      <c r="D25" s="29"/>
      <c r="F25" s="22"/>
    </row>
    <row r="26" s="19" customFormat="true" ht="28.5" hidden="false" customHeight="false" outlineLevel="0" collapsed="false">
      <c r="B26" s="24" t="s">
        <v>39</v>
      </c>
      <c r="C26" s="24" t="s">
        <v>243</v>
      </c>
      <c r="D26" s="29"/>
      <c r="F26" s="22"/>
    </row>
    <row r="27" s="19" customFormat="true" ht="28.5" hidden="false" customHeight="false" outlineLevel="0" collapsed="false">
      <c r="B27" s="24" t="s">
        <v>244</v>
      </c>
      <c r="C27" s="24" t="s">
        <v>32</v>
      </c>
      <c r="D27" s="29"/>
      <c r="F27" s="22"/>
    </row>
    <row r="28" s="19" customFormat="true" ht="29.25" hidden="false" customHeight="false" outlineLevel="0" collapsed="false">
      <c r="B28" s="24" t="s">
        <v>245</v>
      </c>
      <c r="C28" s="24" t="s">
        <v>246</v>
      </c>
      <c r="D28" s="30"/>
      <c r="F28" s="22"/>
    </row>
    <row r="29" s="19" customFormat="true" ht="15.75" hidden="false" customHeight="false" outlineLevel="0" collapsed="false">
      <c r="B29" s="24"/>
      <c r="C29" s="24"/>
      <c r="D29" s="31" t="n">
        <f aca="false">SUM(D16:D28)</f>
        <v>0</v>
      </c>
      <c r="F29" s="22"/>
    </row>
    <row r="30" s="19" customFormat="true" ht="19.5" hidden="false" customHeight="true" outlineLevel="0" collapsed="false">
      <c r="B30" s="20" t="s">
        <v>42</v>
      </c>
      <c r="C30" s="20"/>
      <c r="D30" s="27"/>
      <c r="F30" s="22"/>
    </row>
    <row r="31" s="19" customFormat="true" ht="19.5" hidden="false" customHeight="false" outlineLevel="0" collapsed="false">
      <c r="B31" s="32" t="s">
        <v>43</v>
      </c>
      <c r="C31" s="24"/>
      <c r="D31" s="33"/>
      <c r="F31" s="22"/>
    </row>
    <row r="32" s="19" customFormat="true" ht="14.25" hidden="false" customHeight="false" outlineLevel="0" collapsed="false">
      <c r="B32" s="34" t="s">
        <v>44</v>
      </c>
      <c r="C32" s="24"/>
      <c r="D32" s="29"/>
      <c r="F32" s="22"/>
    </row>
    <row r="33" s="19" customFormat="true" ht="14.25" hidden="false" customHeight="false" outlineLevel="0" collapsed="false">
      <c r="B33" s="36" t="s">
        <v>45</v>
      </c>
      <c r="C33" s="24" t="s">
        <v>247</v>
      </c>
      <c r="D33" s="29"/>
      <c r="F33" s="22"/>
    </row>
    <row r="34" s="19" customFormat="true" ht="14.25" hidden="false" customHeight="false" outlineLevel="0" collapsed="false">
      <c r="B34" s="34" t="s">
        <v>65</v>
      </c>
      <c r="C34" s="24"/>
      <c r="D34" s="29"/>
      <c r="F34" s="22"/>
    </row>
    <row r="35" s="19" customFormat="true" ht="28.5" hidden="false" customHeight="false" outlineLevel="0" collapsed="false">
      <c r="B35" s="36" t="s">
        <v>47</v>
      </c>
      <c r="C35" s="24" t="s">
        <v>67</v>
      </c>
      <c r="D35" s="29"/>
      <c r="F35" s="22"/>
    </row>
    <row r="36" s="19" customFormat="true" ht="14.25" hidden="false" customHeight="false" outlineLevel="0" collapsed="false">
      <c r="B36" s="36" t="s">
        <v>49</v>
      </c>
      <c r="C36" s="24" t="s">
        <v>69</v>
      </c>
      <c r="D36" s="29"/>
      <c r="F36" s="22"/>
    </row>
    <row r="37" s="19" customFormat="true" ht="28.5" hidden="false" customHeight="false" outlineLevel="0" collapsed="false">
      <c r="B37" s="36" t="s">
        <v>51</v>
      </c>
      <c r="C37" s="24" t="s">
        <v>71</v>
      </c>
      <c r="D37" s="29"/>
      <c r="F37" s="22"/>
    </row>
    <row r="38" s="19" customFormat="true" ht="14.25" hidden="false" customHeight="false" outlineLevel="0" collapsed="false">
      <c r="B38" s="36" t="s">
        <v>53</v>
      </c>
      <c r="C38" s="24" t="s">
        <v>248</v>
      </c>
      <c r="D38" s="29"/>
      <c r="F38" s="22"/>
    </row>
    <row r="39" s="19" customFormat="true" ht="28.5" hidden="false" customHeight="false" outlineLevel="0" collapsed="false">
      <c r="B39" s="36" t="s">
        <v>56</v>
      </c>
      <c r="C39" s="24" t="s">
        <v>73</v>
      </c>
      <c r="D39" s="29"/>
      <c r="F39" s="22"/>
    </row>
    <row r="40" s="19" customFormat="true" ht="28.5" hidden="false" customHeight="false" outlineLevel="0" collapsed="false">
      <c r="B40" s="36" t="s">
        <v>59</v>
      </c>
      <c r="C40" s="24" t="s">
        <v>75</v>
      </c>
      <c r="D40" s="29"/>
      <c r="F40" s="22"/>
    </row>
    <row r="41" s="19" customFormat="true" ht="28.5" hidden="false" customHeight="false" outlineLevel="0" collapsed="false">
      <c r="B41" s="34" t="s">
        <v>76</v>
      </c>
      <c r="C41" s="24"/>
      <c r="D41" s="29"/>
      <c r="F41" s="22"/>
    </row>
    <row r="42" s="19" customFormat="true" ht="71.25" hidden="false" customHeight="false" outlineLevel="0" collapsed="false">
      <c r="B42" s="36" t="s">
        <v>61</v>
      </c>
      <c r="C42" s="24" t="s">
        <v>249</v>
      </c>
      <c r="D42" s="29"/>
      <c r="F42" s="22"/>
    </row>
    <row r="43" s="19" customFormat="true" ht="14.25" hidden="false" customHeight="false" outlineLevel="0" collapsed="false">
      <c r="B43" s="36" t="s">
        <v>63</v>
      </c>
      <c r="C43" s="24" t="s">
        <v>82</v>
      </c>
      <c r="D43" s="29"/>
      <c r="F43" s="22"/>
    </row>
    <row r="44" s="19" customFormat="true" ht="28.5" hidden="false" customHeight="false" outlineLevel="0" collapsed="false">
      <c r="B44" s="36" t="s">
        <v>66</v>
      </c>
      <c r="C44" s="24" t="s">
        <v>86</v>
      </c>
      <c r="D44" s="58" t="n">
        <v>500</v>
      </c>
      <c r="F44" s="38" t="s">
        <v>95</v>
      </c>
    </row>
    <row r="45" s="19" customFormat="true" ht="28.5" hidden="false" customHeight="false" outlineLevel="0" collapsed="false">
      <c r="B45" s="36" t="s">
        <v>68</v>
      </c>
      <c r="C45" s="24" t="s">
        <v>250</v>
      </c>
      <c r="D45" s="29"/>
      <c r="F45" s="22"/>
    </row>
    <row r="46" s="19" customFormat="true" ht="28.5" hidden="false" customHeight="false" outlineLevel="0" collapsed="false">
      <c r="B46" s="36" t="s">
        <v>70</v>
      </c>
      <c r="C46" s="24" t="s">
        <v>251</v>
      </c>
      <c r="D46" s="29"/>
      <c r="F46" s="22"/>
    </row>
    <row r="47" s="19" customFormat="true" ht="28.5" hidden="false" customHeight="false" outlineLevel="0" collapsed="false">
      <c r="B47" s="36" t="s">
        <v>72</v>
      </c>
      <c r="C47" s="39" t="s">
        <v>92</v>
      </c>
      <c r="D47" s="29"/>
      <c r="F47" s="22"/>
    </row>
    <row r="48" s="19" customFormat="true" ht="14.25" hidden="false" customHeight="false" outlineLevel="0" collapsed="false">
      <c r="B48" s="36" t="s">
        <v>74</v>
      </c>
      <c r="C48" s="39" t="s">
        <v>94</v>
      </c>
      <c r="D48" s="40" t="n">
        <v>3000</v>
      </c>
      <c r="F48" s="38" t="s">
        <v>95</v>
      </c>
    </row>
    <row r="49" s="19" customFormat="true" ht="28.5" hidden="false" customHeight="false" outlineLevel="0" collapsed="false">
      <c r="B49" s="34" t="s">
        <v>96</v>
      </c>
      <c r="C49" s="24"/>
      <c r="D49" s="29"/>
      <c r="F49" s="22"/>
    </row>
    <row r="50" s="19" customFormat="true" ht="42.75" hidden="false" customHeight="false" outlineLevel="0" collapsed="false">
      <c r="B50" s="36" t="s">
        <v>77</v>
      </c>
      <c r="C50" s="24" t="s">
        <v>98</v>
      </c>
      <c r="D50" s="29"/>
      <c r="F50" s="22"/>
    </row>
    <row r="51" s="19" customFormat="true" ht="14.25" hidden="false" customHeight="false" outlineLevel="0" collapsed="false">
      <c r="B51" s="36" t="s">
        <v>79</v>
      </c>
      <c r="C51" s="24" t="s">
        <v>100</v>
      </c>
      <c r="D51" s="29"/>
      <c r="F51" s="22"/>
    </row>
    <row r="52" s="19" customFormat="true" ht="42.75" hidden="false" customHeight="false" outlineLevel="0" collapsed="false">
      <c r="B52" s="36" t="s">
        <v>81</v>
      </c>
      <c r="C52" s="24" t="s">
        <v>102</v>
      </c>
      <c r="D52" s="29"/>
      <c r="F52" s="22"/>
    </row>
    <row r="53" s="19" customFormat="true" ht="15" hidden="false" customHeight="false" outlineLevel="0" collapsed="false">
      <c r="B53" s="24" t="s">
        <v>83</v>
      </c>
      <c r="C53" s="24"/>
      <c r="D53" s="29"/>
      <c r="F53" s="22"/>
    </row>
    <row r="54" s="19" customFormat="true" ht="15.75" hidden="false" customHeight="false" outlineLevel="0" collapsed="false">
      <c r="B54" s="24"/>
      <c r="C54" s="24"/>
      <c r="D54" s="41" t="n">
        <f aca="false">SUM(D32:D53)</f>
        <v>3500</v>
      </c>
      <c r="F54" s="22"/>
    </row>
    <row r="55" s="19" customFormat="true" ht="19.5" hidden="false" customHeight="false" outlineLevel="0" collapsed="false">
      <c r="B55" s="42" t="s">
        <v>252</v>
      </c>
      <c r="C55" s="35"/>
      <c r="D55" s="27"/>
      <c r="F55" s="22"/>
    </row>
    <row r="56" s="19" customFormat="true" ht="19.5" hidden="false" customHeight="false" outlineLevel="0" collapsed="false">
      <c r="B56" s="34" t="s">
        <v>44</v>
      </c>
      <c r="C56" s="35"/>
      <c r="D56" s="27"/>
      <c r="F56" s="22"/>
    </row>
    <row r="57" s="19" customFormat="true" ht="14.25" hidden="false" customHeight="false" outlineLevel="0" collapsed="false">
      <c r="B57" s="24" t="s">
        <v>104</v>
      </c>
      <c r="C57" s="24" t="s">
        <v>52</v>
      </c>
      <c r="D57" s="29"/>
      <c r="F57" s="22"/>
    </row>
    <row r="58" s="19" customFormat="true" ht="14.25" hidden="false" customHeight="false" outlineLevel="0" collapsed="false">
      <c r="B58" s="34" t="s">
        <v>58</v>
      </c>
      <c r="C58" s="24"/>
      <c r="D58" s="29"/>
      <c r="F58" s="22"/>
    </row>
    <row r="59" s="19" customFormat="true" ht="28.5" hidden="false" customHeight="false" outlineLevel="0" collapsed="false">
      <c r="B59" s="36" t="s">
        <v>105</v>
      </c>
      <c r="C59" s="24" t="s">
        <v>253</v>
      </c>
      <c r="D59" s="29"/>
      <c r="F59" s="22"/>
    </row>
    <row r="60" s="19" customFormat="true" ht="71.25" hidden="false" customHeight="false" outlineLevel="0" collapsed="false">
      <c r="B60" s="36" t="s">
        <v>107</v>
      </c>
      <c r="C60" s="24" t="s">
        <v>62</v>
      </c>
      <c r="D60" s="29"/>
      <c r="F60" s="22"/>
    </row>
    <row r="61" s="19" customFormat="true" ht="28.5" hidden="false" customHeight="false" outlineLevel="0" collapsed="false">
      <c r="B61" s="36" t="s">
        <v>108</v>
      </c>
      <c r="C61" s="24" t="s">
        <v>254</v>
      </c>
      <c r="D61" s="29"/>
      <c r="F61" s="22"/>
    </row>
    <row r="62" s="19" customFormat="true" ht="14.25" hidden="false" customHeight="false" outlineLevel="0" collapsed="false">
      <c r="B62" s="34" t="s">
        <v>65</v>
      </c>
      <c r="C62" s="24"/>
      <c r="D62" s="29"/>
      <c r="F62" s="22"/>
    </row>
    <row r="63" s="19" customFormat="true" ht="28.5" hidden="false" customHeight="false" outlineLevel="0" collapsed="false">
      <c r="B63" s="36" t="s">
        <v>109</v>
      </c>
      <c r="C63" s="24" t="s">
        <v>114</v>
      </c>
      <c r="D63" s="29"/>
      <c r="F63" s="22"/>
    </row>
    <row r="64" s="19" customFormat="true" ht="28.5" hidden="false" customHeight="false" outlineLevel="0" collapsed="false">
      <c r="B64" s="24" t="s">
        <v>110</v>
      </c>
      <c r="C64" s="24" t="s">
        <v>71</v>
      </c>
      <c r="D64" s="29"/>
      <c r="F64" s="22"/>
    </row>
    <row r="65" s="19" customFormat="true" ht="28.5" hidden="false" customHeight="false" outlineLevel="0" collapsed="false">
      <c r="B65" s="24" t="s">
        <v>111</v>
      </c>
      <c r="C65" s="24" t="s">
        <v>73</v>
      </c>
      <c r="D65" s="29"/>
      <c r="F65" s="22"/>
    </row>
    <row r="66" s="19" customFormat="true" ht="28.5" hidden="false" customHeight="false" outlineLevel="0" collapsed="false">
      <c r="B66" s="24" t="s">
        <v>112</v>
      </c>
      <c r="C66" s="24" t="s">
        <v>75</v>
      </c>
      <c r="D66" s="29"/>
      <c r="F66" s="22"/>
    </row>
    <row r="67" s="19" customFormat="true" ht="28.5" hidden="false" customHeight="false" outlineLevel="0" collapsed="false">
      <c r="B67" s="34" t="s">
        <v>96</v>
      </c>
      <c r="C67" s="24"/>
      <c r="D67" s="29"/>
      <c r="F67" s="22"/>
    </row>
    <row r="68" s="19" customFormat="true" ht="43.5" hidden="false" customHeight="false" outlineLevel="0" collapsed="false">
      <c r="B68" s="24" t="s">
        <v>113</v>
      </c>
      <c r="C68" s="24" t="s">
        <v>255</v>
      </c>
      <c r="D68" s="29"/>
      <c r="F68" s="22"/>
    </row>
    <row r="69" s="19" customFormat="true" ht="15.75" hidden="false" customHeight="false" outlineLevel="0" collapsed="false">
      <c r="B69" s="43"/>
      <c r="C69" s="44"/>
      <c r="D69" s="31" t="n">
        <f aca="false">SUM(D57:D68)</f>
        <v>0</v>
      </c>
      <c r="F69" s="22"/>
    </row>
    <row r="70" s="19" customFormat="true" ht="19.5" hidden="false" customHeight="false" outlineLevel="0" collapsed="false">
      <c r="B70" s="45" t="s">
        <v>121</v>
      </c>
      <c r="C70" s="46"/>
      <c r="D70" s="27"/>
      <c r="F70" s="22"/>
    </row>
    <row r="71" s="19" customFormat="true" ht="19.5" hidden="false" customHeight="false" outlineLevel="0" collapsed="false">
      <c r="B71" s="34" t="s">
        <v>44</v>
      </c>
      <c r="C71" s="46"/>
      <c r="D71" s="27"/>
      <c r="F71" s="22"/>
    </row>
    <row r="72" s="19" customFormat="true" ht="28.5" hidden="false" customHeight="false" outlineLevel="0" collapsed="false">
      <c r="B72" s="59" t="s">
        <v>122</v>
      </c>
      <c r="C72" s="60" t="s">
        <v>256</v>
      </c>
      <c r="D72" s="29"/>
      <c r="F72" s="61"/>
    </row>
    <row r="73" s="19" customFormat="true" ht="114" hidden="false" customHeight="false" outlineLevel="0" collapsed="false">
      <c r="B73" s="59" t="s">
        <v>124</v>
      </c>
      <c r="C73" s="60" t="s">
        <v>257</v>
      </c>
      <c r="D73" s="29"/>
      <c r="F73" s="61"/>
    </row>
    <row r="74" s="19" customFormat="true" ht="28.5" hidden="false" customHeight="false" outlineLevel="0" collapsed="false">
      <c r="B74" s="59" t="s">
        <v>126</v>
      </c>
      <c r="C74" s="60" t="s">
        <v>258</v>
      </c>
      <c r="D74" s="29"/>
      <c r="F74" s="61"/>
    </row>
    <row r="75" s="19" customFormat="true" ht="14.25" hidden="false" customHeight="false" outlineLevel="0" collapsed="false">
      <c r="B75" s="34" t="s">
        <v>65</v>
      </c>
      <c r="C75" s="24"/>
      <c r="D75" s="29"/>
      <c r="F75" s="22"/>
    </row>
    <row r="76" s="19" customFormat="true" ht="28.5" hidden="false" customHeight="false" outlineLevel="0" collapsed="false">
      <c r="B76" s="36" t="s">
        <v>128</v>
      </c>
      <c r="C76" s="24" t="s">
        <v>67</v>
      </c>
      <c r="D76" s="29"/>
      <c r="F76" s="22"/>
    </row>
    <row r="77" s="19" customFormat="true" ht="14.25" hidden="false" customHeight="false" outlineLevel="0" collapsed="false">
      <c r="B77" s="36" t="s">
        <v>129</v>
      </c>
      <c r="C77" s="24" t="s">
        <v>259</v>
      </c>
      <c r="D77" s="29"/>
      <c r="F77" s="22"/>
    </row>
    <row r="78" s="19" customFormat="true" ht="28.5" hidden="false" customHeight="false" outlineLevel="0" collapsed="false">
      <c r="B78" s="36" t="s">
        <v>130</v>
      </c>
      <c r="C78" s="24" t="s">
        <v>71</v>
      </c>
      <c r="D78" s="29"/>
      <c r="F78" s="22"/>
    </row>
    <row r="79" s="19" customFormat="true" ht="28.5" hidden="false" customHeight="false" outlineLevel="0" collapsed="false">
      <c r="B79" s="36" t="s">
        <v>132</v>
      </c>
      <c r="C79" s="24" t="s">
        <v>131</v>
      </c>
      <c r="D79" s="29"/>
      <c r="F79" s="22"/>
    </row>
    <row r="80" s="19" customFormat="true" ht="28.5" hidden="false" customHeight="false" outlineLevel="0" collapsed="false">
      <c r="B80" s="36" t="s">
        <v>134</v>
      </c>
      <c r="C80" s="24" t="s">
        <v>133</v>
      </c>
      <c r="D80" s="29"/>
      <c r="F80" s="22"/>
    </row>
    <row r="81" s="19" customFormat="true" ht="28.5" hidden="false" customHeight="false" outlineLevel="0" collapsed="false">
      <c r="B81" s="34" t="s">
        <v>76</v>
      </c>
      <c r="C81" s="24"/>
      <c r="D81" s="29"/>
      <c r="F81" s="22"/>
    </row>
    <row r="82" s="19" customFormat="true" ht="42.75" hidden="false" customHeight="false" outlineLevel="0" collapsed="false">
      <c r="B82" s="36" t="s">
        <v>136</v>
      </c>
      <c r="C82" s="24" t="s">
        <v>260</v>
      </c>
      <c r="D82" s="29"/>
      <c r="F82" s="22"/>
    </row>
    <row r="83" s="19" customFormat="true" ht="29.25" hidden="false" customHeight="false" outlineLevel="0" collapsed="false">
      <c r="B83" s="36" t="s">
        <v>137</v>
      </c>
      <c r="C83" s="24" t="s">
        <v>78</v>
      </c>
      <c r="D83" s="29"/>
      <c r="F83" s="22"/>
    </row>
    <row r="84" s="19" customFormat="true" ht="28.5" hidden="false" customHeight="false" outlineLevel="0" collapsed="false">
      <c r="B84" s="34" t="s">
        <v>96</v>
      </c>
      <c r="C84" s="24"/>
      <c r="D84" s="29"/>
      <c r="F84" s="22"/>
    </row>
    <row r="85" s="19" customFormat="true" ht="28.5" hidden="false" customHeight="false" outlineLevel="0" collapsed="false">
      <c r="B85" s="36" t="s">
        <v>261</v>
      </c>
      <c r="C85" s="24" t="s">
        <v>262</v>
      </c>
      <c r="D85" s="29"/>
      <c r="F85" s="22"/>
    </row>
    <row r="86" s="19" customFormat="true" ht="29.25" hidden="false" customHeight="false" outlineLevel="0" collapsed="false">
      <c r="B86" s="36" t="s">
        <v>263</v>
      </c>
      <c r="C86" s="24" t="s">
        <v>264</v>
      </c>
      <c r="D86" s="29"/>
      <c r="F86" s="22"/>
    </row>
    <row r="87" s="19" customFormat="true" ht="15" hidden="false" customHeight="false" outlineLevel="0" collapsed="false">
      <c r="B87" s="43"/>
      <c r="C87" s="44"/>
      <c r="D87" s="47" t="n">
        <f aca="false">SUM(D72:D86)</f>
        <v>0</v>
      </c>
      <c r="F87" s="22"/>
    </row>
    <row r="88" s="19" customFormat="true" ht="39" hidden="false" customHeight="false" outlineLevel="0" collapsed="false">
      <c r="B88" s="48" t="s">
        <v>139</v>
      </c>
      <c r="C88" s="35"/>
      <c r="D88" s="33"/>
      <c r="E88" s="49"/>
      <c r="F88" s="22"/>
    </row>
    <row r="89" s="19" customFormat="true" ht="28.5" hidden="false" customHeight="false" outlineLevel="0" collapsed="false">
      <c r="B89" s="34" t="s">
        <v>140</v>
      </c>
      <c r="C89" s="35"/>
      <c r="D89" s="33"/>
      <c r="E89" s="50"/>
      <c r="F89" s="22"/>
    </row>
    <row r="90" s="19" customFormat="true" ht="71.25" hidden="false" customHeight="false" outlineLevel="0" collapsed="false">
      <c r="B90" s="36" t="s">
        <v>141</v>
      </c>
      <c r="C90" s="24" t="s">
        <v>142</v>
      </c>
      <c r="D90" s="29"/>
      <c r="F90" s="22"/>
    </row>
    <row r="91" s="19" customFormat="true" ht="42.75" hidden="false" customHeight="false" outlineLevel="0" collapsed="false">
      <c r="B91" s="36" t="s">
        <v>143</v>
      </c>
      <c r="C91" s="24" t="s">
        <v>144</v>
      </c>
      <c r="D91" s="29"/>
      <c r="F91" s="22"/>
    </row>
    <row r="92" s="19" customFormat="true" ht="14.25" hidden="false" customHeight="false" outlineLevel="0" collapsed="false">
      <c r="B92" s="34" t="s">
        <v>44</v>
      </c>
      <c r="C92" s="24"/>
      <c r="D92" s="29"/>
      <c r="F92" s="22"/>
    </row>
    <row r="93" s="19" customFormat="true" ht="14.25" hidden="false" customHeight="false" outlineLevel="0" collapsed="false">
      <c r="B93" s="36" t="s">
        <v>145</v>
      </c>
      <c r="C93" s="24" t="s">
        <v>146</v>
      </c>
      <c r="D93" s="29"/>
      <c r="F93" s="22"/>
    </row>
    <row r="94" s="19" customFormat="true" ht="42.75" hidden="false" customHeight="false" outlineLevel="0" collapsed="false">
      <c r="B94" s="36" t="s">
        <v>147</v>
      </c>
      <c r="C94" s="24" t="s">
        <v>265</v>
      </c>
      <c r="D94" s="29"/>
      <c r="F94" s="22"/>
    </row>
    <row r="95" s="19" customFormat="true" ht="14.25" hidden="false" customHeight="false" outlineLevel="0" collapsed="false">
      <c r="B95" s="34" t="s">
        <v>58</v>
      </c>
      <c r="C95" s="24"/>
      <c r="D95" s="29"/>
      <c r="F95" s="22"/>
    </row>
    <row r="96" s="19" customFormat="true" ht="30.75" hidden="false" customHeight="true" outlineLevel="0" collapsed="false">
      <c r="B96" s="36" t="s">
        <v>149</v>
      </c>
      <c r="C96" s="24" t="s">
        <v>266</v>
      </c>
      <c r="D96" s="29"/>
      <c r="F96" s="22"/>
    </row>
    <row r="97" s="19" customFormat="true" ht="85.5" hidden="false" customHeight="false" outlineLevel="0" collapsed="false">
      <c r="B97" s="36" t="s">
        <v>151</v>
      </c>
      <c r="C97" s="24" t="s">
        <v>267</v>
      </c>
      <c r="D97" s="29"/>
      <c r="F97" s="22"/>
    </row>
    <row r="98" s="19" customFormat="true" ht="28.5" hidden="false" customHeight="false" outlineLevel="0" collapsed="false">
      <c r="B98" s="36" t="s">
        <v>153</v>
      </c>
      <c r="C98" s="24" t="s">
        <v>64</v>
      </c>
      <c r="D98" s="29"/>
      <c r="F98" s="22"/>
    </row>
    <row r="99" s="19" customFormat="true" ht="42.75" hidden="false" customHeight="false" outlineLevel="0" collapsed="false">
      <c r="B99" s="36" t="s">
        <v>154</v>
      </c>
      <c r="C99" s="24" t="s">
        <v>155</v>
      </c>
      <c r="D99" s="29"/>
      <c r="F99" s="22"/>
    </row>
    <row r="100" s="19" customFormat="true" ht="14.25" hidden="false" customHeight="false" outlineLevel="0" collapsed="false">
      <c r="B100" s="34" t="s">
        <v>65</v>
      </c>
      <c r="C100" s="24"/>
      <c r="D100" s="29"/>
      <c r="F100" s="22"/>
    </row>
    <row r="101" s="19" customFormat="true" ht="28.5" hidden="false" customHeight="false" outlineLevel="0" collapsed="false">
      <c r="B101" s="36" t="s">
        <v>156</v>
      </c>
      <c r="C101" s="24" t="s">
        <v>67</v>
      </c>
      <c r="D101" s="29"/>
      <c r="F101" s="22"/>
    </row>
    <row r="102" s="19" customFormat="true" ht="28.5" hidden="false" customHeight="false" outlineLevel="0" collapsed="false">
      <c r="B102" s="36" t="s">
        <v>157</v>
      </c>
      <c r="C102" s="24" t="s">
        <v>158</v>
      </c>
      <c r="D102" s="29"/>
      <c r="F102" s="22"/>
    </row>
    <row r="103" s="19" customFormat="true" ht="28.5" hidden="false" customHeight="false" outlineLevel="0" collapsed="false">
      <c r="B103" s="36" t="s">
        <v>159</v>
      </c>
      <c r="C103" s="24" t="s">
        <v>71</v>
      </c>
      <c r="D103" s="29"/>
      <c r="F103" s="22"/>
    </row>
    <row r="104" s="19" customFormat="true" ht="28.5" hidden="false" customHeight="false" outlineLevel="0" collapsed="false">
      <c r="B104" s="36" t="s">
        <v>160</v>
      </c>
      <c r="C104" s="24" t="s">
        <v>131</v>
      </c>
      <c r="D104" s="29"/>
      <c r="F104" s="22"/>
    </row>
    <row r="105" s="19" customFormat="true" ht="28.5" hidden="false" customHeight="false" outlineLevel="0" collapsed="false">
      <c r="B105" s="36" t="s">
        <v>161</v>
      </c>
      <c r="C105" s="24" t="s">
        <v>75</v>
      </c>
      <c r="D105" s="29"/>
      <c r="F105" s="22"/>
    </row>
    <row r="106" s="19" customFormat="true" ht="28.5" hidden="false" customHeight="false" outlineLevel="0" collapsed="false">
      <c r="B106" s="34" t="s">
        <v>76</v>
      </c>
      <c r="C106" s="24"/>
      <c r="D106" s="29"/>
      <c r="F106" s="22"/>
    </row>
    <row r="107" s="19" customFormat="true" ht="28.5" hidden="false" customHeight="false" outlineLevel="0" collapsed="false">
      <c r="B107" s="36" t="s">
        <v>162</v>
      </c>
      <c r="C107" s="24" t="s">
        <v>78</v>
      </c>
      <c r="D107" s="29"/>
      <c r="F107" s="22"/>
    </row>
    <row r="108" s="19" customFormat="true" ht="15" hidden="false" customHeight="false" outlineLevel="0" collapsed="false">
      <c r="B108" s="36" t="s">
        <v>163</v>
      </c>
      <c r="C108" s="24" t="s">
        <v>268</v>
      </c>
      <c r="D108" s="29"/>
      <c r="F108" s="22"/>
    </row>
    <row r="109" s="19" customFormat="true" ht="15" hidden="false" customHeight="false" outlineLevel="0" collapsed="false">
      <c r="B109" s="51"/>
      <c r="C109" s="52"/>
      <c r="D109" s="47" t="n">
        <f aca="false">SUM(D90:D108)</f>
        <v>0</v>
      </c>
      <c r="F109" s="22"/>
    </row>
    <row r="110" s="19" customFormat="true" ht="19.5" hidden="false" customHeight="false" outlineLevel="0" collapsed="false">
      <c r="B110" s="48" t="s">
        <v>165</v>
      </c>
      <c r="C110" s="35"/>
      <c r="D110" s="33"/>
      <c r="E110" s="49"/>
      <c r="F110" s="22"/>
    </row>
    <row r="111" s="19" customFormat="true" ht="14.25" hidden="false" customHeight="false" outlineLevel="0" collapsed="false">
      <c r="B111" s="34" t="s">
        <v>44</v>
      </c>
      <c r="C111" s="24"/>
      <c r="D111" s="33"/>
      <c r="F111" s="22"/>
    </row>
    <row r="112" s="19" customFormat="true" ht="42.75" hidden="false" customHeight="false" outlineLevel="0" collapsed="false">
      <c r="B112" s="36" t="s">
        <v>166</v>
      </c>
      <c r="C112" s="24" t="s">
        <v>269</v>
      </c>
      <c r="D112" s="29"/>
      <c r="F112" s="22"/>
    </row>
    <row r="113" s="19" customFormat="true" ht="28.5" hidden="false" customHeight="false" outlineLevel="0" collapsed="false">
      <c r="B113" s="36" t="s">
        <v>168</v>
      </c>
      <c r="C113" s="24" t="s">
        <v>169</v>
      </c>
      <c r="D113" s="29"/>
      <c r="F113" s="22"/>
    </row>
    <row r="114" s="19" customFormat="true" ht="14.25" hidden="false" customHeight="false" outlineLevel="0" collapsed="false">
      <c r="B114" s="36" t="s">
        <v>170</v>
      </c>
      <c r="C114" s="24" t="s">
        <v>171</v>
      </c>
      <c r="D114" s="29"/>
      <c r="F114" s="22"/>
    </row>
    <row r="115" s="19" customFormat="true" ht="14.25" hidden="false" customHeight="false" outlineLevel="0" collapsed="false">
      <c r="B115" s="36" t="s">
        <v>172</v>
      </c>
      <c r="C115" s="24" t="s">
        <v>270</v>
      </c>
      <c r="D115" s="29"/>
      <c r="F115" s="22"/>
    </row>
    <row r="116" s="19" customFormat="true" ht="14.25" hidden="false" customHeight="false" outlineLevel="0" collapsed="false">
      <c r="B116" s="34" t="s">
        <v>65</v>
      </c>
      <c r="C116" s="24"/>
      <c r="D116" s="29"/>
      <c r="F116" s="22"/>
    </row>
    <row r="117" s="19" customFormat="true" ht="28.5" hidden="false" customHeight="false" outlineLevel="0" collapsed="false">
      <c r="B117" s="36" t="s">
        <v>174</v>
      </c>
      <c r="C117" s="24" t="s">
        <v>67</v>
      </c>
      <c r="D117" s="29"/>
      <c r="F117" s="22"/>
    </row>
    <row r="118" s="19" customFormat="true" ht="28.5" hidden="false" customHeight="false" outlineLevel="0" collapsed="false">
      <c r="B118" s="36" t="s">
        <v>175</v>
      </c>
      <c r="C118" s="24" t="s">
        <v>271</v>
      </c>
      <c r="D118" s="29"/>
      <c r="F118" s="22"/>
    </row>
    <row r="119" s="19" customFormat="true" ht="28.5" hidden="false" customHeight="false" outlineLevel="0" collapsed="false">
      <c r="B119" s="36" t="s">
        <v>177</v>
      </c>
      <c r="C119" s="24" t="s">
        <v>71</v>
      </c>
      <c r="D119" s="29"/>
      <c r="F119" s="22"/>
    </row>
    <row r="120" s="19" customFormat="true" ht="28.5" hidden="false" customHeight="false" outlineLevel="0" collapsed="false">
      <c r="B120" s="36" t="s">
        <v>178</v>
      </c>
      <c r="C120" s="24" t="s">
        <v>131</v>
      </c>
      <c r="D120" s="29"/>
      <c r="F120" s="22"/>
    </row>
    <row r="121" s="19" customFormat="true" ht="28.5" hidden="false" customHeight="false" outlineLevel="0" collapsed="false">
      <c r="B121" s="36" t="s">
        <v>179</v>
      </c>
      <c r="C121" s="24" t="s">
        <v>75</v>
      </c>
      <c r="D121" s="29"/>
      <c r="F121" s="22"/>
    </row>
    <row r="122" s="19" customFormat="true" ht="28.5" hidden="false" customHeight="false" outlineLevel="0" collapsed="false">
      <c r="B122" s="34" t="s">
        <v>76</v>
      </c>
      <c r="C122" s="24"/>
      <c r="D122" s="29"/>
      <c r="F122" s="22"/>
    </row>
    <row r="123" s="19" customFormat="true" ht="28.5" hidden="false" customHeight="false" outlineLevel="0" collapsed="false">
      <c r="B123" s="36" t="s">
        <v>180</v>
      </c>
      <c r="C123" s="24" t="s">
        <v>78</v>
      </c>
      <c r="D123" s="29"/>
      <c r="F123" s="22"/>
    </row>
    <row r="124" s="19" customFormat="true" ht="42.75" hidden="false" customHeight="false" outlineLevel="0" collapsed="false">
      <c r="B124" s="36" t="s">
        <v>181</v>
      </c>
      <c r="C124" s="24" t="s">
        <v>272</v>
      </c>
      <c r="D124" s="29"/>
      <c r="F124" s="24"/>
    </row>
    <row r="125" s="19" customFormat="true" ht="14.25" hidden="false" customHeight="false" outlineLevel="0" collapsed="false">
      <c r="B125" s="36" t="s">
        <v>183</v>
      </c>
      <c r="C125" s="24" t="s">
        <v>184</v>
      </c>
      <c r="D125" s="40" t="n">
        <v>2000</v>
      </c>
      <c r="F125" s="38" t="s">
        <v>95</v>
      </c>
    </row>
    <row r="126" s="19" customFormat="true" ht="28.5" hidden="false" customHeight="false" outlineLevel="0" collapsed="false">
      <c r="B126" s="36" t="s">
        <v>185</v>
      </c>
      <c r="C126" s="24" t="s">
        <v>273</v>
      </c>
      <c r="D126" s="29"/>
      <c r="F126" s="38"/>
    </row>
    <row r="127" s="19" customFormat="true" ht="28.5" hidden="false" customHeight="false" outlineLevel="0" collapsed="false">
      <c r="B127" s="34" t="s">
        <v>96</v>
      </c>
      <c r="C127" s="24"/>
      <c r="D127" s="29"/>
      <c r="F127" s="38"/>
    </row>
    <row r="128" s="19" customFormat="true" ht="43.5" hidden="false" customHeight="false" outlineLevel="0" collapsed="false">
      <c r="B128" s="36" t="s">
        <v>274</v>
      </c>
      <c r="C128" s="24" t="s">
        <v>275</v>
      </c>
      <c r="D128" s="29"/>
      <c r="F128" s="38"/>
    </row>
    <row r="129" s="19" customFormat="true" ht="15.75" hidden="false" customHeight="false" outlineLevel="0" collapsed="false">
      <c r="B129" s="51"/>
      <c r="C129" s="52"/>
      <c r="D129" s="31" t="n">
        <f aca="false">SUM(D112:D128)</f>
        <v>2000</v>
      </c>
      <c r="F129" s="22"/>
    </row>
    <row r="130" s="19" customFormat="true" ht="19.5" hidden="false" customHeight="false" outlineLevel="0" collapsed="false">
      <c r="B130" s="45" t="s">
        <v>187</v>
      </c>
      <c r="C130" s="46"/>
      <c r="D130" s="27"/>
      <c r="F130" s="22"/>
    </row>
    <row r="131" s="19" customFormat="true" ht="19.5" hidden="false" customHeight="false" outlineLevel="0" collapsed="false">
      <c r="B131" s="34" t="s">
        <v>44</v>
      </c>
      <c r="C131" s="46"/>
      <c r="D131" s="27"/>
      <c r="F131" s="22"/>
    </row>
    <row r="132" s="19" customFormat="true" ht="14.25" hidden="false" customHeight="false" outlineLevel="0" collapsed="false">
      <c r="B132" s="36" t="s">
        <v>188</v>
      </c>
      <c r="C132" s="24" t="s">
        <v>52</v>
      </c>
      <c r="D132" s="29"/>
      <c r="F132" s="22"/>
    </row>
    <row r="133" s="19" customFormat="true" ht="14.25" hidden="false" customHeight="false" outlineLevel="0" collapsed="false">
      <c r="B133" s="36" t="s">
        <v>189</v>
      </c>
      <c r="C133" s="24" t="s">
        <v>276</v>
      </c>
      <c r="D133" s="29"/>
      <c r="F133" s="22"/>
    </row>
    <row r="134" s="19" customFormat="true" ht="14.25" hidden="false" customHeight="false" outlineLevel="0" collapsed="false">
      <c r="B134" s="34" t="s">
        <v>65</v>
      </c>
      <c r="C134" s="24"/>
      <c r="D134" s="29"/>
      <c r="F134" s="22"/>
    </row>
    <row r="135" s="19" customFormat="true" ht="28.5" hidden="false" customHeight="false" outlineLevel="0" collapsed="false">
      <c r="B135" s="36" t="s">
        <v>190</v>
      </c>
      <c r="C135" s="24" t="s">
        <v>67</v>
      </c>
      <c r="D135" s="29"/>
      <c r="F135" s="22"/>
    </row>
    <row r="136" s="19" customFormat="true" ht="28.5" hidden="false" customHeight="false" outlineLevel="0" collapsed="false">
      <c r="B136" s="36" t="s">
        <v>191</v>
      </c>
      <c r="C136" s="24" t="s">
        <v>71</v>
      </c>
      <c r="D136" s="29"/>
      <c r="F136" s="22"/>
    </row>
    <row r="137" s="19" customFormat="true" ht="28.5" hidden="false" customHeight="false" outlineLevel="0" collapsed="false">
      <c r="B137" s="36" t="s">
        <v>192</v>
      </c>
      <c r="C137" s="24" t="s">
        <v>73</v>
      </c>
      <c r="D137" s="29"/>
      <c r="F137" s="22"/>
    </row>
    <row r="138" s="19" customFormat="true" ht="28.5" hidden="false" customHeight="false" outlineLevel="0" collapsed="false">
      <c r="B138" s="36" t="s">
        <v>193</v>
      </c>
      <c r="C138" s="24" t="s">
        <v>75</v>
      </c>
      <c r="D138" s="29"/>
      <c r="F138" s="22"/>
    </row>
    <row r="139" s="19" customFormat="true" ht="28.5" hidden="false" customHeight="false" outlineLevel="0" collapsed="false">
      <c r="B139" s="34" t="s">
        <v>76</v>
      </c>
      <c r="C139" s="24"/>
      <c r="D139" s="29"/>
      <c r="F139" s="22"/>
    </row>
    <row r="140" s="19" customFormat="true" ht="29.25" hidden="false" customHeight="true" outlineLevel="0" collapsed="false">
      <c r="B140" s="36" t="s">
        <v>195</v>
      </c>
      <c r="C140" s="24" t="s">
        <v>277</v>
      </c>
      <c r="D140" s="29"/>
      <c r="F140" s="22"/>
    </row>
    <row r="141" s="19" customFormat="true" ht="14.25" hidden="false" customHeight="false" outlineLevel="0" collapsed="false">
      <c r="B141" s="36" t="s">
        <v>197</v>
      </c>
      <c r="C141" s="24" t="s">
        <v>278</v>
      </c>
      <c r="D141" s="29"/>
      <c r="F141" s="22"/>
    </row>
    <row r="142" s="19" customFormat="true" ht="28.5" hidden="false" customHeight="false" outlineLevel="0" collapsed="false">
      <c r="B142" s="34" t="s">
        <v>96</v>
      </c>
      <c r="C142" s="24"/>
      <c r="D142" s="29"/>
      <c r="F142" s="22"/>
    </row>
    <row r="143" s="19" customFormat="true" ht="14.25" hidden="false" customHeight="false" outlineLevel="0" collapsed="false">
      <c r="B143" s="36" t="s">
        <v>199</v>
      </c>
      <c r="C143" s="24" t="s">
        <v>196</v>
      </c>
      <c r="D143" s="29"/>
      <c r="F143" s="22"/>
    </row>
    <row r="144" s="19" customFormat="true" ht="14.25" hidden="false" customHeight="false" outlineLevel="0" collapsed="false">
      <c r="B144" s="36" t="s">
        <v>201</v>
      </c>
      <c r="C144" s="24" t="s">
        <v>198</v>
      </c>
      <c r="D144" s="29"/>
      <c r="F144" s="22"/>
    </row>
    <row r="145" s="19" customFormat="true" ht="14.25" hidden="false" customHeight="false" outlineLevel="0" collapsed="false">
      <c r="B145" s="36" t="s">
        <v>203</v>
      </c>
      <c r="C145" s="24" t="s">
        <v>204</v>
      </c>
      <c r="D145" s="29"/>
      <c r="F145" s="22"/>
    </row>
    <row r="146" s="19" customFormat="true" ht="29.25" hidden="false" customHeight="false" outlineLevel="0" collapsed="false">
      <c r="B146" s="36" t="s">
        <v>205</v>
      </c>
      <c r="C146" s="24" t="s">
        <v>206</v>
      </c>
      <c r="D146" s="29"/>
      <c r="F146" s="38"/>
    </row>
    <row r="147" s="19" customFormat="true" ht="15.75" hidden="false" customHeight="false" outlineLevel="0" collapsed="false">
      <c r="B147" s="51"/>
      <c r="C147" s="52"/>
      <c r="D147" s="31" t="n">
        <f aca="false">SUM(D132:D146)</f>
        <v>0</v>
      </c>
      <c r="F147" s="22"/>
    </row>
    <row r="148" s="19" customFormat="true" ht="19.5" hidden="false" customHeight="false" outlineLevel="0" collapsed="false">
      <c r="B148" s="45" t="s">
        <v>207</v>
      </c>
      <c r="C148" s="46"/>
      <c r="D148" s="27"/>
      <c r="F148" s="22"/>
    </row>
    <row r="149" s="19" customFormat="true" ht="14.25" hidden="false" customHeight="false" outlineLevel="0" collapsed="false">
      <c r="B149" s="36" t="s">
        <v>208</v>
      </c>
      <c r="C149" s="24" t="s">
        <v>209</v>
      </c>
      <c r="D149" s="30"/>
      <c r="F149" s="22"/>
    </row>
    <row r="150" s="19" customFormat="true" ht="28.5" hidden="false" customHeight="false" outlineLevel="0" collapsed="false">
      <c r="B150" s="36" t="s">
        <v>210</v>
      </c>
      <c r="C150" s="24" t="s">
        <v>211</v>
      </c>
      <c r="D150" s="30"/>
      <c r="F150" s="22"/>
    </row>
    <row r="151" s="19" customFormat="true" ht="29.25" hidden="false" customHeight="false" outlineLevel="0" collapsed="false">
      <c r="B151" s="36" t="s">
        <v>212</v>
      </c>
      <c r="C151" s="24" t="s">
        <v>213</v>
      </c>
      <c r="D151" s="30"/>
      <c r="F151" s="22"/>
    </row>
    <row r="152" s="19" customFormat="true" ht="15.75" hidden="false" customHeight="false" outlineLevel="0" collapsed="false">
      <c r="B152" s="34"/>
      <c r="C152" s="24"/>
      <c r="D152" s="31" t="n">
        <f aca="false">SUM(D149:D151)</f>
        <v>0</v>
      </c>
      <c r="F152" s="22"/>
    </row>
    <row r="153" s="19" customFormat="true" ht="19.5" hidden="false" customHeight="false" outlineLevel="0" collapsed="false">
      <c r="B153" s="45" t="s">
        <v>216</v>
      </c>
      <c r="C153" s="46"/>
      <c r="D153" s="27"/>
      <c r="F153" s="22"/>
    </row>
    <row r="154" s="19" customFormat="true" ht="19.5" hidden="false" customHeight="false" outlineLevel="0" collapsed="false">
      <c r="B154" s="34" t="s">
        <v>217</v>
      </c>
      <c r="C154" s="46"/>
      <c r="D154" s="27"/>
      <c r="F154" s="22"/>
    </row>
    <row r="155" s="19" customFormat="true" ht="42.75" hidden="false" customHeight="false" outlineLevel="0" collapsed="false">
      <c r="B155" s="36" t="s">
        <v>218</v>
      </c>
      <c r="C155" s="24" t="s">
        <v>219</v>
      </c>
      <c r="D155" s="30"/>
      <c r="F155" s="22"/>
    </row>
    <row r="156" s="19" customFormat="true" ht="42.75" hidden="false" customHeight="false" outlineLevel="0" collapsed="false">
      <c r="B156" s="36" t="s">
        <v>220</v>
      </c>
      <c r="C156" s="24" t="s">
        <v>221</v>
      </c>
      <c r="D156" s="30"/>
      <c r="F156" s="22"/>
    </row>
    <row r="157" s="19" customFormat="true" ht="28.5" hidden="false" customHeight="false" outlineLevel="0" collapsed="false">
      <c r="B157" s="36" t="s">
        <v>222</v>
      </c>
      <c r="C157" s="24" t="s">
        <v>223</v>
      </c>
      <c r="D157" s="53" t="n">
        <v>1000</v>
      </c>
      <c r="F157" s="38" t="s">
        <v>95</v>
      </c>
    </row>
    <row r="158" s="19" customFormat="true" ht="14.25" hidden="false" customHeight="false" outlineLevel="0" collapsed="false">
      <c r="B158" s="34" t="s">
        <v>224</v>
      </c>
      <c r="C158" s="24"/>
      <c r="D158" s="30"/>
      <c r="F158" s="22"/>
    </row>
    <row r="159" s="19" customFormat="true" ht="42.75" hidden="false" customHeight="false" outlineLevel="0" collapsed="false">
      <c r="B159" s="36" t="s">
        <v>225</v>
      </c>
      <c r="C159" s="24" t="s">
        <v>226</v>
      </c>
      <c r="D159" s="30"/>
      <c r="F159" s="22"/>
    </row>
    <row r="160" s="19" customFormat="true" ht="14.25" hidden="false" customHeight="false" outlineLevel="0" collapsed="false">
      <c r="B160" s="36" t="s">
        <v>227</v>
      </c>
      <c r="C160" s="24" t="s">
        <v>228</v>
      </c>
      <c r="D160" s="62"/>
      <c r="F160" s="22"/>
    </row>
    <row r="161" s="19" customFormat="true" ht="19.5" hidden="false" customHeight="false" outlineLevel="0" collapsed="false">
      <c r="B161" s="54" t="s">
        <v>229</v>
      </c>
      <c r="C161" s="24"/>
      <c r="D161" s="33"/>
      <c r="F161" s="22"/>
    </row>
    <row r="162" s="19" customFormat="true" ht="28.5" hidden="false" customHeight="false" outlineLevel="0" collapsed="false">
      <c r="B162" s="36" t="s">
        <v>230</v>
      </c>
      <c r="C162" s="24" t="s">
        <v>231</v>
      </c>
      <c r="D162" s="40" t="n">
        <v>500</v>
      </c>
      <c r="F162" s="38" t="s">
        <v>95</v>
      </c>
    </row>
    <row r="163" s="19" customFormat="true" ht="15" hidden="false" customHeight="false" outlineLevel="0" collapsed="false">
      <c r="B163" s="36" t="s">
        <v>232</v>
      </c>
      <c r="C163" s="24" t="s">
        <v>233</v>
      </c>
      <c r="D163" s="40" t="n">
        <v>3000</v>
      </c>
      <c r="F163" s="38" t="s">
        <v>95</v>
      </c>
    </row>
    <row r="164" customFormat="false" ht="15.75" hidden="false" customHeight="false" outlineLevel="0" collapsed="false">
      <c r="C164" s="19"/>
      <c r="D164" s="31" t="n">
        <f aca="false">SUM(D155:D163)</f>
        <v>4500</v>
      </c>
    </row>
    <row r="165" customFormat="false" ht="14.25" hidden="false" customHeight="false" outlineLevel="0" collapsed="false">
      <c r="C165" s="19"/>
    </row>
    <row r="166" s="14" customFormat="true" ht="18" hidden="false" customHeight="false" outlineLevel="0" collapsed="false">
      <c r="B166" s="55" t="s">
        <v>234</v>
      </c>
      <c r="C166" s="56"/>
      <c r="D166" s="57" t="n">
        <f aca="false">D164+D152+D147+D129+D109+D87+D69+D54+D29+D14</f>
        <v>10000</v>
      </c>
      <c r="F166" s="18"/>
    </row>
    <row r="168" customFormat="false" ht="14.25" hidden="false" customHeight="false" outlineLevel="0" collapsed="false">
      <c r="B168" s="1" t="s">
        <v>235</v>
      </c>
    </row>
    <row r="169" customFormat="false" ht="14.25" hidden="false" customHeight="false" outlineLevel="0" collapsed="false">
      <c r="B169" s="1" t="s">
        <v>236</v>
      </c>
    </row>
    <row r="170" customFormat="false" ht="6" hidden="false" customHeight="true" outlineLevel="0" collapsed="false"/>
  </sheetData>
  <mergeCells count="4">
    <mergeCell ref="F2:F6"/>
    <mergeCell ref="B10:C10"/>
    <mergeCell ref="B15:C15"/>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8:45:33Z</dcterms:created>
  <dc:creator>James</dc:creator>
  <dc:description/>
  <cp:keywords>price schedule emptoris e sourcing</cp:keywords>
  <dc:language>en-US</dc:language>
  <cp:lastModifiedBy>Paul Greenhood</cp:lastModifiedBy>
  <cp:lastPrinted>2014-01-13T09:22:48Z</cp:lastPrinted>
  <dcterms:modified xsi:type="dcterms:W3CDTF">2017-01-31T08:54:38Z</dcterms:modified>
  <cp:revision>0</cp:revision>
  <dc:subject>Sourcing Contract</dc:subject>
  <dc:title>AW5.2 Price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
  </property>
  <property fmtid="{D5CDD505-2E9C-101B-9397-08002B2CF9AE}" pid="4" name="Topic">
    <vt:lpwstr>Price schedule</vt:lpwstr>
  </property>
  <property fmtid="{D5CDD505-2E9C-101B-9397-08002B2CF9AE}" pid="5" name="Training">
    <vt:lpwstr>N/A</vt:lpwstr>
  </property>
</Properties>
</file>