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etup" sheetId="1" state="hidden" r:id="rId2"/>
    <sheet name="Cover-Print" sheetId="2" state="hidden" r:id="rId3"/>
    <sheet name="Front Cover (A4-P)" sheetId="3" state="visible" r:id="rId4"/>
    <sheet name="Version" sheetId="4" state="visible" r:id="rId5"/>
    <sheet name="Content" sheetId="5" state="visible" r:id="rId6"/>
    <sheet name="Fly1.1" sheetId="6" state="visible" r:id="rId7"/>
    <sheet name="Flysheet" sheetId="7" state="hidden" r:id="rId8"/>
    <sheet name="Fly1.2" sheetId="8" state="visible" r:id="rId9"/>
    <sheet name="Fly1.3" sheetId="9" state="visible" r:id="rId10"/>
    <sheet name="1.3 Prelims Pricing Schedul" sheetId="10" state="visible" r:id="rId11"/>
    <sheet name="Fly1.4" sheetId="11" state="visible" r:id="rId12"/>
    <sheet name="1.4 Responsibility Matrix" sheetId="12" state="visible" r:id="rId13"/>
    <sheet name="Fly2.1" sheetId="13" state="visible" r:id="rId14"/>
    <sheet name="2.1 Notes on Cost Plan" sheetId="14" state="visible" r:id="rId15"/>
    <sheet name="Fly2.2" sheetId="15" state="visible" r:id="rId16"/>
    <sheet name="2.2 Cost Plan Summary" sheetId="16" state="visible" r:id="rId17"/>
    <sheet name="Fly2.3" sheetId="17" state="visible" r:id="rId18"/>
    <sheet name="2.3 dayworks" sheetId="18" state="visible" r:id="rId19"/>
    <sheet name="Fly3.1" sheetId="19" state="visible" r:id="rId20"/>
    <sheet name="3.1 CSA-Work Packages" sheetId="20" state="visible" r:id="rId21"/>
    <sheet name="Fly4" sheetId="21" state="visible" r:id="rId22"/>
    <sheet name="4. Main Summary" sheetId="22" state="visible" r:id="rId23"/>
    <sheet name="Fly5" sheetId="23" state="visible" r:id="rId24"/>
    <sheet name="5. Form of Tender" sheetId="24" state="visible" r:id="rId25"/>
    <sheet name="FlyA" sheetId="25" state="visible" r:id="rId26"/>
    <sheet name="A. Register" sheetId="26" state="visible" r:id="rId27"/>
    <sheet name="FlyB" sheetId="27" state="visible" r:id="rId28"/>
    <sheet name="B.1 Contract " sheetId="28" state="visible" r:id="rId29"/>
    <sheet name="B. 2 Contract Amendments" sheetId="29" state="visible" r:id="rId30"/>
    <sheet name="FlyC" sheetId="30" state="visible" r:id="rId31"/>
    <sheet name="C. Warranties" sheetId="31" state="visible" r:id="rId32"/>
    <sheet name="FlyC.1" sheetId="32" state="visible" r:id="rId33"/>
    <sheet name="FlyC.2" sheetId="33" state="visible" r:id="rId34"/>
    <sheet name="FlyD" sheetId="34" state="visible" r:id="rId35"/>
    <sheet name="D. PCSA" sheetId="35" state="visible" r:id="rId36"/>
    <sheet name="FlyD.1" sheetId="36" state="visible" r:id="rId37"/>
    <sheet name="D1 PCSA Pricing Sched " sheetId="37" state="visible" r:id="rId38"/>
    <sheet name="D1 PCSA Pricing Sched PR" sheetId="38" state="visible" r:id="rId39"/>
    <sheet name="FlyD.2" sheetId="39" state="visible" r:id="rId40"/>
    <sheet name="D2 PCSA Form of Tender" sheetId="40" state="visible" r:id="rId41"/>
    <sheet name="FlyD.3" sheetId="41" state="visible" r:id="rId42"/>
    <sheet name="FlyE" sheetId="42" state="visible" r:id="rId43"/>
    <sheet name="cost plan" sheetId="43" state="visible" r:id="rId44"/>
    <sheet name="FlyF" sheetId="44" state="visible" r:id="rId45"/>
    <sheet name="FlyG" sheetId="45" state="visible" r:id="rId46"/>
    <sheet name="FlyH" sheetId="46" state="visible" r:id="rId47"/>
    <sheet name="FlyI" sheetId="47" state="visible" r:id="rId48"/>
    <sheet name="FlyJ" sheetId="48" state="visible" r:id="rId49"/>
  </sheets>
  <externalReferences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9" name="_xlnm.Print_Area" vbProcedure="false">'1.3 Prelims Pricing Schedul'!$A:$H</definedName>
    <definedName function="false" hidden="false" localSheetId="9" name="_xlnm.Print_Titles" vbProcedure="false">'1.3 Prelims Pricing Schedul'!$1:$6</definedName>
    <definedName function="false" hidden="false" localSheetId="11" name="_xlnm.Print_Area" vbProcedure="false">'1.4 Responsibility Matrix'!$A$1:$H$298</definedName>
    <definedName function="false" hidden="false" localSheetId="11" name="_xlnm.Print_Titles" vbProcedure="false">'1.4 Responsibility Matrix'!$1:$6</definedName>
    <definedName function="false" hidden="false" localSheetId="13" name="_xlnm.Print_Area" vbProcedure="false">'2.1 Notes on Cost Plan'!$A$1:$H$51</definedName>
    <definedName function="false" hidden="false" localSheetId="13" name="_xlnm.Print_Titles" vbProcedure="false">'2.1 Notes on Cost Plan'!$1:$6</definedName>
    <definedName function="false" hidden="false" localSheetId="15" name="_xlnm.Print_Area" vbProcedure="false">'2.2 Cost Plan Summary'!$A$1:$G$99</definedName>
    <definedName function="false" hidden="false" localSheetId="15" name="_xlnm.Print_Titles" vbProcedure="false">'2.2 Cost Plan Summary'!$1:$6</definedName>
    <definedName function="false" hidden="false" localSheetId="17" name="_xlnm.Print_Area" vbProcedure="false">'2.3 dayworks'!$A$1:$H$224</definedName>
    <definedName function="false" hidden="false" localSheetId="17" name="_xlnm.Print_Titles" vbProcedure="false">'2.3 dayworks'!$1:$6</definedName>
    <definedName function="false" hidden="false" localSheetId="19" name="_xlnm.Print_Area" vbProcedure="false">'3.1 CSA-Work Packages'!$A$1:$H$96</definedName>
    <definedName function="false" hidden="false" localSheetId="19" name="_xlnm.Print_Titles" vbProcedure="false">'3.1 CSA-Work Packages'!$1:$5</definedName>
    <definedName function="false" hidden="false" localSheetId="21" name="_xlnm.Print_Area" vbProcedure="false">'4. Main Summary'!$A:$G</definedName>
    <definedName function="false" hidden="false" localSheetId="21" name="_xlnm.Print_Titles" vbProcedure="false">'4. Main Summary'!$1:$6</definedName>
    <definedName function="false" hidden="false" localSheetId="23" name="_xlnm.Print_Area" vbProcedure="false">'5. Form of Tender'!$A$1:$I$112</definedName>
    <definedName function="false" hidden="false" localSheetId="23" name="_xlnm.Print_Titles" vbProcedure="false">'5. Form of Tender'!$1:$5</definedName>
    <definedName function="false" hidden="false" localSheetId="25" name="_xlnm.Print_Area" vbProcedure="false">'A. Register'!$A$1:$H$87</definedName>
    <definedName function="false" hidden="false" localSheetId="25" name="_xlnm.Print_Titles" vbProcedure="false">'A. Register'!$1:$6</definedName>
    <definedName function="false" hidden="false" localSheetId="28" name="_xlnm.Print_Area" vbProcedure="false">'B. 2 Contract Amendments'!$A$1:$G$25</definedName>
    <definedName function="false" hidden="false" localSheetId="27" name="_xlnm.Print_Area" vbProcedure="false">'B.1 Contract '!$A$1:$G$18</definedName>
    <definedName function="false" hidden="false" localSheetId="30" name="_xlnm.Print_Area" vbProcedure="false">'C. Warranties'!$A$1:$G$34</definedName>
    <definedName function="false" hidden="false" localSheetId="4" name="_xlnm.Print_Area" vbProcedure="false">Content!$A$1:$E$87</definedName>
    <definedName function="false" hidden="false" localSheetId="4" name="_xlnm.Print_Titles" vbProcedure="false">Content!$1:$2</definedName>
    <definedName function="false" hidden="false" localSheetId="42" name="_xlnm.Print_Area" vbProcedure="false">'cost plan'!$A$1:$H$448</definedName>
    <definedName function="false" hidden="false" localSheetId="42" name="_xlnm.Print_Titles" vbProcedure="false">'cost plan'!$1:$6</definedName>
    <definedName function="false" hidden="false" localSheetId="34" name="_xlnm.Print_Area" vbProcedure="false">'D. PCSA'!$A$1:$G$18</definedName>
    <definedName function="false" hidden="false" localSheetId="36" name="_xlnm.Print_Area" vbProcedure="false">'D1 PCSA Pricing Sched '!$A:$H</definedName>
    <definedName function="false" hidden="false" localSheetId="36" name="_xlnm.Print_Titles" vbProcedure="false">'D1 PCSA Pricing Sched '!$1:$6</definedName>
    <definedName function="false" hidden="false" localSheetId="37" name="_xlnm.Print_Area" vbProcedure="false">'D1 PCSA Pricing Sched PR'!$A$1:$H$135</definedName>
    <definedName function="false" hidden="false" localSheetId="37" name="_xlnm.Print_Titles" vbProcedure="false">'D1 PCSA Pricing Sched PR'!$1:$6</definedName>
    <definedName function="false" hidden="false" localSheetId="39" name="_xlnm.Print_Area" vbProcedure="false">'D2 PCSA Form of Tender'!$A$1:$I$110</definedName>
    <definedName function="false" hidden="false" localSheetId="39" name="_xlnm.Print_Titles" vbProcedure="false">'D2 PCSA Form of Tender'!$1:$5</definedName>
    <definedName function="false" hidden="false" localSheetId="5" name="_xlnm.Print_Area" vbProcedure="false">'Fly1.1'!$A$1:$F$6</definedName>
    <definedName function="false" hidden="false" localSheetId="7" name="_xlnm.Print_Area" vbProcedure="false">'Fly1.2'!$A$1:$F$6</definedName>
    <definedName function="false" hidden="false" localSheetId="8" name="_xlnm.Print_Area" vbProcedure="false">'Fly1.3'!$A$1:$F$6</definedName>
    <definedName function="false" hidden="false" localSheetId="10" name="_xlnm.Print_Area" vbProcedure="false">'Fly1.4'!$A$1:$F$6</definedName>
    <definedName function="false" hidden="false" localSheetId="12" name="_xlnm.Print_Area" vbProcedure="false">'Fly2.1'!$A$1:$F$6</definedName>
    <definedName function="false" hidden="false" localSheetId="14" name="_xlnm.Print_Area" vbProcedure="false">'Fly2.2'!$A$1:$F$6</definedName>
    <definedName function="false" hidden="false" localSheetId="16" name="_xlnm.Print_Area" vbProcedure="false">'Fly2.3'!$A$1:$F$6</definedName>
    <definedName function="false" hidden="false" localSheetId="18" name="_xlnm.Print_Area" vbProcedure="false">'Fly3.1'!$A$1:$F$6</definedName>
    <definedName function="false" hidden="false" localSheetId="20" name="_xlnm.Print_Area" vbProcedure="false">Fly4!$A$1:$F$6</definedName>
    <definedName function="false" hidden="false" localSheetId="22" name="_xlnm.Print_Area" vbProcedure="false">Fly5!$A$1:$F$6</definedName>
    <definedName function="false" hidden="false" localSheetId="24" name="_xlnm.Print_Area" vbProcedure="false">FlyA!$A$1:$F$6</definedName>
    <definedName function="false" hidden="false" localSheetId="26" name="_xlnm.Print_Area" vbProcedure="false">FlyB!$A$1:$F$6</definedName>
    <definedName function="false" hidden="false" localSheetId="29" name="_xlnm.Print_Area" vbProcedure="false">FlyC!$A$1:$F$6</definedName>
    <definedName function="false" hidden="false" localSheetId="31" name="_xlnm.Print_Area" vbProcedure="false">'FlyC.1'!$A$1:$F$6</definedName>
    <definedName function="false" hidden="false" localSheetId="32" name="_xlnm.Print_Area" vbProcedure="false">'FlyC.2'!$A$1:$F$6</definedName>
    <definedName function="false" hidden="false" localSheetId="33" name="_xlnm.Print_Area" vbProcedure="false">FlyD!$A$1:$F$6</definedName>
    <definedName function="false" hidden="false" localSheetId="35" name="_xlnm.Print_Area" vbProcedure="false">'FlyD.1'!$A$1:$F$6</definedName>
    <definedName function="false" hidden="false" localSheetId="38" name="_xlnm.Print_Area" vbProcedure="false">'FlyD.2'!$A$1:$F$6</definedName>
    <definedName function="false" hidden="false" localSheetId="40" name="_xlnm.Print_Area" vbProcedure="false">'FlyD.3'!$A$1:$F$6</definedName>
    <definedName function="false" hidden="false" localSheetId="41" name="_xlnm.Print_Area" vbProcedure="false">FlyE!$A$1:$F$6</definedName>
    <definedName function="false" hidden="false" localSheetId="43" name="_xlnm.Print_Area" vbProcedure="false">FlyF!$A$1:$F$6</definedName>
    <definedName function="false" hidden="false" localSheetId="44" name="_xlnm.Print_Area" vbProcedure="false">FlyG!$A$1:$F$6</definedName>
    <definedName function="false" hidden="false" localSheetId="45" name="_xlnm.Print_Area" vbProcedure="false">FlyH!$A$1:$F$6</definedName>
    <definedName function="false" hidden="false" localSheetId="46" name="_xlnm.Print_Area" vbProcedure="false">FlyI!$A$1:$F$6</definedName>
    <definedName function="false" hidden="false" localSheetId="47" name="_xlnm.Print_Area" vbProcedure="false">FlyJ!$A$1:$F$6</definedName>
    <definedName function="false" hidden="false" localSheetId="6" name="_xlnm.Print_Titles" vbProcedure="false">Flysheet!$1:$2</definedName>
    <definedName function="false" hidden="false" localSheetId="2" name="_xlnm.Print_Area" vbProcedure="false">'Front Cover (A4-P)'!$A$1:$C$45</definedName>
    <definedName function="false" hidden="false" localSheetId="3" name="_xlnm.Print_Titles" vbProcedure="false">Version!$4:$6</definedName>
    <definedName function="false" hidden="false" name="ABC" vbProcedure="false">'[1]cash flow'!#ref!</definedName>
    <definedName function="false" hidden="false" name="ABCD" vbProcedure="false">'[1]cash flow'!#ref!</definedName>
    <definedName function="false" hidden="false" name="abcde" vbProcedure="false">#REF!</definedName>
    <definedName function="false" hidden="false" name="add_line" vbProcedure="false">[2]electrical!#ref!</definedName>
    <definedName function="false" hidden="false" name="add_line2" vbProcedure="false">'[3]base build m&amp;e'!#ref!</definedName>
    <definedName function="false" hidden="false" name="bc" vbProcedure="false">#REF!</definedName>
    <definedName function="false" hidden="false" name="bd" vbProcedure="false">#REF!</definedName>
    <definedName function="false" hidden="false" name="bf" vbProcedure="false">#REF!</definedName>
    <definedName function="false" hidden="false" name="bw" vbProcedure="false">#REF!</definedName>
    <definedName function="false" hidden="false" name="cd" vbProcedure="false">#REF!</definedName>
    <definedName function="false" hidden="false" name="comments" vbProcedure="false">[5]Lists!$B$1:$B$6</definedName>
    <definedName function="false" hidden="false" name="csa" vbProcedure="false">'[5]Contract Sum Analysis'!$A$5:$A$65</definedName>
    <definedName function="false" hidden="false" name="ctpi" vbProcedure="false">'[7]risk analysis'!#ref!</definedName>
    <definedName function="false" hidden="false" name="cunt" vbProcedure="false">[8]summary!#ref!</definedName>
    <definedName function="false" hidden="false" name="dddd" vbProcedure="false">'[1]cash flow'!#ref!</definedName>
    <definedName function="false" hidden="false" name="etpi" vbProcedure="false">'[7]risk analysis'!#ref!</definedName>
    <definedName function="false" hidden="false" name="fd" vbProcedure="false">#REF!</definedName>
    <definedName function="false" hidden="false" name="go_end" vbProcedure="false">#REF!</definedName>
    <definedName function="false" hidden="false" name="go_top" vbProcedure="false">#REF!</definedName>
    <definedName function="false" hidden="false" name="guyj" vbProcedure="false">'[1]cash flow'!#ref!</definedName>
    <definedName function="false" hidden="false" name="hidden_columns" vbProcedure="false">[2]Electrical!$J$1:$J$65536,[2]Electrical!$H$1:$H$65536,[2]Electrical!$G$1:$G$65536,[2]Electrical!$F$1:$F$65536,[2]Electrical!$D$1:$D$65536</definedName>
    <definedName function="false" hidden="false" name="info" vbProcedure="false">#REF!</definedName>
    <definedName function="false" hidden="false" name="kk" vbProcedure="false">#REF!</definedName>
    <definedName function="false" hidden="false" name="mainprint" vbProcedure="false">#REF!</definedName>
    <definedName function="false" hidden="false" name="mat_analysis" vbProcedure="false">'[6]Analysis by Codes'!$O$5:$T$70</definedName>
    <definedName function="false" hidden="false" name="mat_codes" vbProcedure="false">'[5]Analysis by Codes'!$L$5:$L$64</definedName>
    <definedName function="false" hidden="false" name="mon" vbProcedure="false">#REF!</definedName>
    <definedName function="false" hidden="false" name="Month" vbProcedure="false">#REF!</definedName>
    <definedName function="false" hidden="false" name="Paving2" vbProcedure="false">'[9]KeyQuants - Marina'!$T$275</definedName>
    <definedName function="false" hidden="false" name="period" vbProcedure="false">#REF!</definedName>
    <definedName function="false" hidden="false" name="PRINT_AREA_MI" vbProcedure="false">#REF!</definedName>
    <definedName function="false" hidden="false" name="print_buildups" vbProcedure="false">#REF!</definedName>
    <definedName function="false" hidden="false" name="print_quote" vbProcedure="false">#REF!</definedName>
    <definedName function="false" hidden="false" name="PROFIT_ANALYSIS" vbProcedure="false">[2]electrical!#ref!</definedName>
    <definedName function="false" hidden="false" name="Redundant1" vbProcedure="false">'[10]3.1 enabling works'!#ref!</definedName>
    <definedName function="false" hidden="false" name="RoadOther" vbProcedure="false">'[9]KeyQuants - Marina'!$T$253</definedName>
    <definedName function="false" hidden="false" name="ss" vbProcedure="false">#REF!</definedName>
    <definedName function="false" hidden="false" name="stpi" vbProcedure="false">'[7]risk analysis'!#ref!</definedName>
    <definedName function="false" hidden="false" name="sub_analysis" vbProcedure="false">'[6]Analysis by Codes'!$A$5:$M$70</definedName>
    <definedName function="false" hidden="false" name="sub_codes" vbProcedure="false">'[5]Analysis by Codes'!$A$5:$A$64</definedName>
    <definedName function="false" hidden="false" name="titles" vbProcedure="false">#REF!</definedName>
    <definedName function="false" hidden="false" name="units" vbProcedure="false">[5]Lists!$A$1:$A$11</definedName>
    <definedName function="false" hidden="false" name="vat" vbProcedure="false">#REF!</definedName>
    <definedName function="false" hidden="false" name="wrn.ALL." vbProcedure="false">{#N/A,#N/A,FALSE,"Sheet1"}</definedName>
    <definedName function="false" hidden="false" name="wrn.BQ." vbProcedure="false">{#N/A,#N/A,FALSE,"Sheet1"}</definedName>
    <definedName function="false" hidden="false" name="wrn.DIMS." vbProcedure="false">{#N/A,#N/A,FALSE,"Sheet1"}</definedName>
    <definedName function="false" hidden="false" name="\AUTOEXEC" vbProcedure="false">'[1]cash flow'!#ref!</definedName>
    <definedName function="false" hidden="false" name="\g" vbProcedure="false">'[1]cash flow'!#ref!</definedName>
    <definedName function="false" hidden="false" name="\l" vbProcedure="false">'[1]cash flow'!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kc2" vbProcedure="false">#REF!</definedName>
    <definedName function="false" hidden="false" name="_kc3" vbProcedure="false">#REF!</definedName>
    <definedName function="false" hidden="false" name="_kc4" vbProcedure="false">#REF!</definedName>
    <definedName function="false" hidden="false" name="_kc5" vbProcedure="false">#REF!</definedName>
    <definedName function="false" hidden="false" name="_kd2" vbProcedure="false">#REF!</definedName>
    <definedName function="false" hidden="false" name="_kd3" vbProcedure="false">#REF!</definedName>
    <definedName function="false" hidden="false" name="_kd4" vbProcedure="false">#REF!</definedName>
    <definedName function="false" hidden="false" name="_kd5" vbProcedure="false">#REF!</definedName>
    <definedName function="false" hidden="false" name="_Key1" vbProcedure="false">#REF!</definedName>
    <definedName function="false" hidden="false" name="_kf2" vbProcedure="false">#REF!</definedName>
    <definedName function="false" hidden="false" name="_kf3" vbProcedure="false">#REF!</definedName>
    <definedName function="false" hidden="false" name="_kf4" vbProcedure="false">#REF!</definedName>
    <definedName function="false" hidden="false" name="_kf5" vbProcedure="false">#REF!</definedName>
    <definedName function="false" hidden="false" name="_kw2" vbProcedure="false">#REF!</definedName>
    <definedName function="false" hidden="false" name="_kw3" vbProcedure="false">#REF!</definedName>
    <definedName function="false" hidden="false" name="_kw4" vbProcedure="false">#REF!</definedName>
    <definedName function="false" hidden="false" name="_kw5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xlnm.Print_Area" vbProcedure="false">#REF!</definedName>
    <definedName function="false" hidden="false" localSheetId="2" name="_end1" vbProcedure="false">#REF!</definedName>
    <definedName function="false" hidden="false" localSheetId="2" name="_end2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end1" vbProcedure="false">#REF!</definedName>
    <definedName function="false" hidden="false" localSheetId="3" name="_end2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7" name="ABC" vbProcedure="false">'[1]cash flow'!#ref!</definedName>
    <definedName function="false" hidden="false" localSheetId="7" name="ABCD" vbProcedure="false">'[1]cash flow'!#ref!</definedName>
    <definedName function="false" hidden="false" localSheetId="7" name="abcde" vbProcedure="false">#REF!</definedName>
    <definedName function="false" hidden="false" localSheetId="7" name="add_line" vbProcedure="false">[2]electrical!#ref!</definedName>
    <definedName function="false" hidden="false" localSheetId="7" name="add_line2" vbProcedure="false">'[3]base build m&amp;e'!#ref!</definedName>
    <definedName function="false" hidden="false" localSheetId="7" name="bc" vbProcedure="false">#REF!</definedName>
    <definedName function="false" hidden="false" localSheetId="7" name="bd" vbProcedure="false">#REF!</definedName>
    <definedName function="false" hidden="false" localSheetId="7" name="bf" vbProcedure="false">#REF!</definedName>
    <definedName function="false" hidden="false" localSheetId="7" name="bw" vbProcedure="false">#REF!</definedName>
    <definedName function="false" hidden="false" localSheetId="7" name="cd" vbProcedure="false">#REF!</definedName>
    <definedName function="false" hidden="false" localSheetId="7" name="ctpi" vbProcedure="false">'[7]risk analysis'!#ref!</definedName>
    <definedName function="false" hidden="false" localSheetId="7" name="cunt" vbProcedure="false">[8]summary!#ref!</definedName>
    <definedName function="false" hidden="false" localSheetId="7" name="dddd" vbProcedure="false">'[1]cash flow'!#ref!</definedName>
    <definedName function="false" hidden="false" localSheetId="7" name="etpi" vbProcedure="false">'[7]risk analysis'!#ref!</definedName>
    <definedName function="false" hidden="false" localSheetId="7" name="fd" vbProcedure="false">#REF!</definedName>
    <definedName function="false" hidden="false" localSheetId="7" name="go_end" vbProcedure="false">#REF!</definedName>
    <definedName function="false" hidden="false" localSheetId="7" name="go_top" vbProcedure="false">#REF!</definedName>
    <definedName function="false" hidden="false" localSheetId="7" name="guyj" vbProcedure="false">'[1]cash flow'!#ref!</definedName>
    <definedName function="false" hidden="false" localSheetId="7" name="kk" vbProcedure="false">#REF!</definedName>
    <definedName function="false" hidden="false" localSheetId="7" name="mainprint" vbProcedure="false">#REF!</definedName>
    <definedName function="false" hidden="false" localSheetId="7" name="mon" vbProcedure="false">#REF!</definedName>
    <definedName function="false" hidden="false" localSheetId="7" name="Month" vbProcedure="false">#REF!</definedName>
    <definedName function="false" hidden="false" localSheetId="7" name="period" vbProcedure="false">#REF!</definedName>
    <definedName function="false" hidden="false" localSheetId="7" name="PRINT_AREA_MI" vbProcedure="false">#REF!</definedName>
    <definedName function="false" hidden="false" localSheetId="7" name="print_buildups" vbProcedure="false">#REF!</definedName>
    <definedName function="false" hidden="false" localSheetId="7" name="print_quote" vbProcedure="false">#REF!</definedName>
    <definedName function="false" hidden="false" localSheetId="7" name="PROFIT_ANALYSIS" vbProcedure="false">[2]electrical!#ref!</definedName>
    <definedName function="false" hidden="false" localSheetId="7" name="ss" vbProcedure="false">#REF!</definedName>
    <definedName function="false" hidden="false" localSheetId="7" name="stpi" vbProcedure="false">'[7]risk analysis'!#ref!</definedName>
    <definedName function="false" hidden="false" localSheetId="7" name="titles" vbProcedure="false">#REF!</definedName>
    <definedName function="false" hidden="false" localSheetId="7" name="vat" vbProcedure="false">#REF!</definedName>
    <definedName function="false" hidden="false" localSheetId="7" name="\AUTOEXEC" vbProcedure="false">'[1]cash flow'!#ref!</definedName>
    <definedName function="false" hidden="false" localSheetId="7" name="\g" vbProcedure="false">'[1]cash flow'!#ref!</definedName>
    <definedName function="false" hidden="false" localSheetId="7" name="\l" vbProcedure="false">'[1]cash flow'!#ref!</definedName>
    <definedName function="false" hidden="false" localSheetId="7" name="_end1" vbProcedure="false">#REF!</definedName>
    <definedName function="false" hidden="false" localSheetId="7" name="_end2" vbProcedure="false">#REF!</definedName>
    <definedName function="false" hidden="false" localSheetId="7" name="_kc2" vbProcedure="false">#REF!</definedName>
    <definedName function="false" hidden="false" localSheetId="7" name="_kc3" vbProcedure="false">#REF!</definedName>
    <definedName function="false" hidden="false" localSheetId="7" name="_kc4" vbProcedure="false">#REF!</definedName>
    <definedName function="false" hidden="false" localSheetId="7" name="_kc5" vbProcedure="false">#REF!</definedName>
    <definedName function="false" hidden="false" localSheetId="7" name="_kd2" vbProcedure="false">#REF!</definedName>
    <definedName function="false" hidden="false" localSheetId="7" name="_kd3" vbProcedure="false">#REF!</definedName>
    <definedName function="false" hidden="false" localSheetId="7" name="_kd4" vbProcedure="false">#REF!</definedName>
    <definedName function="false" hidden="false" localSheetId="7" name="_kd5" vbProcedure="false">#REF!</definedName>
    <definedName function="false" hidden="false" localSheetId="7" name="_Key1" vbProcedure="false">#REF!</definedName>
    <definedName function="false" hidden="false" localSheetId="7" name="_kf2" vbProcedure="false">#REF!</definedName>
    <definedName function="false" hidden="false" localSheetId="7" name="_kf3" vbProcedure="false">#REF!</definedName>
    <definedName function="false" hidden="false" localSheetId="7" name="_kf4" vbProcedure="false">#REF!</definedName>
    <definedName function="false" hidden="false" localSheetId="7" name="_kf5" vbProcedure="false">#REF!</definedName>
    <definedName function="false" hidden="false" localSheetId="7" name="_kw2" vbProcedure="false">#REF!</definedName>
    <definedName function="false" hidden="false" localSheetId="7" name="_kw3" vbProcedure="false">#REF!</definedName>
    <definedName function="false" hidden="false" localSheetId="7" name="_kw4" vbProcedure="false">#REF!</definedName>
    <definedName function="false" hidden="false" localSheetId="7" name="_kw5" vbProcedure="false">#REF!</definedName>
    <definedName function="false" hidden="false" localSheetId="7" name="_Sort" vbProcedure="false">#REF!</definedName>
    <definedName function="false" hidden="false" localSheetId="8" name="ABC" vbProcedure="false">'[1]cash flow'!#ref!</definedName>
    <definedName function="false" hidden="false" localSheetId="8" name="ABCD" vbProcedure="false">'[1]cash flow'!#ref!</definedName>
    <definedName function="false" hidden="false" localSheetId="8" name="abcde" vbProcedure="false">#REF!</definedName>
    <definedName function="false" hidden="false" localSheetId="8" name="add_line" vbProcedure="false">[2]electrical!#ref!</definedName>
    <definedName function="false" hidden="false" localSheetId="8" name="add_line2" vbProcedure="false">'[3]base build m&amp;e'!#ref!</definedName>
    <definedName function="false" hidden="false" localSheetId="8" name="bc" vbProcedure="false">#REF!</definedName>
    <definedName function="false" hidden="false" localSheetId="8" name="bd" vbProcedure="false">#REF!</definedName>
    <definedName function="false" hidden="false" localSheetId="8" name="bf" vbProcedure="false">#REF!</definedName>
    <definedName function="false" hidden="false" localSheetId="8" name="bw" vbProcedure="false">#REF!</definedName>
    <definedName function="false" hidden="false" localSheetId="8" name="cd" vbProcedure="false">#REF!</definedName>
    <definedName function="false" hidden="false" localSheetId="8" name="ctpi" vbProcedure="false">'[7]risk analysis'!#ref!</definedName>
    <definedName function="false" hidden="false" localSheetId="8" name="cunt" vbProcedure="false">[8]summary!#ref!</definedName>
    <definedName function="false" hidden="false" localSheetId="8" name="dddd" vbProcedure="false">'[1]cash flow'!#ref!</definedName>
    <definedName function="false" hidden="false" localSheetId="8" name="etpi" vbProcedure="false">'[7]risk analysis'!#ref!</definedName>
    <definedName function="false" hidden="false" localSheetId="8" name="fd" vbProcedure="false">#REF!</definedName>
    <definedName function="false" hidden="false" localSheetId="8" name="go_end" vbProcedure="false">#REF!</definedName>
    <definedName function="false" hidden="false" localSheetId="8" name="go_top" vbProcedure="false">#REF!</definedName>
    <definedName function="false" hidden="false" localSheetId="8" name="guyj" vbProcedure="false">'[1]cash flow'!#ref!</definedName>
    <definedName function="false" hidden="false" localSheetId="8" name="kk" vbProcedure="false">#REF!</definedName>
    <definedName function="false" hidden="false" localSheetId="8" name="mainprint" vbProcedure="false">#REF!</definedName>
    <definedName function="false" hidden="false" localSheetId="8" name="mon" vbProcedure="false">#REF!</definedName>
    <definedName function="false" hidden="false" localSheetId="8" name="Month" vbProcedure="false">#REF!</definedName>
    <definedName function="false" hidden="false" localSheetId="8" name="period" vbProcedure="false">#REF!</definedName>
    <definedName function="false" hidden="false" localSheetId="8" name="PRINT_AREA_MI" vbProcedure="false">#REF!</definedName>
    <definedName function="false" hidden="false" localSheetId="8" name="print_buildups" vbProcedure="false">#REF!</definedName>
    <definedName function="false" hidden="false" localSheetId="8" name="print_quote" vbProcedure="false">#REF!</definedName>
    <definedName function="false" hidden="false" localSheetId="8" name="PROFIT_ANALYSIS" vbProcedure="false">[2]electrical!#ref!</definedName>
    <definedName function="false" hidden="false" localSheetId="8" name="ss" vbProcedure="false">#REF!</definedName>
    <definedName function="false" hidden="false" localSheetId="8" name="stpi" vbProcedure="false">'[7]risk analysis'!#ref!</definedName>
    <definedName function="false" hidden="false" localSheetId="8" name="titles" vbProcedure="false">#REF!</definedName>
    <definedName function="false" hidden="false" localSheetId="8" name="vat" vbProcedure="false">#REF!</definedName>
    <definedName function="false" hidden="false" localSheetId="8" name="\AUTOEXEC" vbProcedure="false">'[1]cash flow'!#ref!</definedName>
    <definedName function="false" hidden="false" localSheetId="8" name="\g" vbProcedure="false">'[1]cash flow'!#ref!</definedName>
    <definedName function="false" hidden="false" localSheetId="8" name="\l" vbProcedure="false">'[1]cash flow'!#ref!</definedName>
    <definedName function="false" hidden="false" localSheetId="8" name="_end1" vbProcedure="false">#REF!</definedName>
    <definedName function="false" hidden="false" localSheetId="8" name="_end2" vbProcedure="false">#REF!</definedName>
    <definedName function="false" hidden="false" localSheetId="8" name="_kc2" vbProcedure="false">#REF!</definedName>
    <definedName function="false" hidden="false" localSheetId="8" name="_kc3" vbProcedure="false">#REF!</definedName>
    <definedName function="false" hidden="false" localSheetId="8" name="_kc4" vbProcedure="false">#REF!</definedName>
    <definedName function="false" hidden="false" localSheetId="8" name="_kc5" vbProcedure="false">#REF!</definedName>
    <definedName function="false" hidden="false" localSheetId="8" name="_kd2" vbProcedure="false">#REF!</definedName>
    <definedName function="false" hidden="false" localSheetId="8" name="_kd3" vbProcedure="false">#REF!</definedName>
    <definedName function="false" hidden="false" localSheetId="8" name="_kd4" vbProcedure="false">#REF!</definedName>
    <definedName function="false" hidden="false" localSheetId="8" name="_kd5" vbProcedure="false">#REF!</definedName>
    <definedName function="false" hidden="false" localSheetId="8" name="_Key1" vbProcedure="false">#REF!</definedName>
    <definedName function="false" hidden="false" localSheetId="8" name="_kf2" vbProcedure="false">#REF!</definedName>
    <definedName function="false" hidden="false" localSheetId="8" name="_kf3" vbProcedure="false">#REF!</definedName>
    <definedName function="false" hidden="false" localSheetId="8" name="_kf4" vbProcedure="false">#REF!</definedName>
    <definedName function="false" hidden="false" localSheetId="8" name="_kf5" vbProcedure="false">#REF!</definedName>
    <definedName function="false" hidden="false" localSheetId="8" name="_kw2" vbProcedure="false">#REF!</definedName>
    <definedName function="false" hidden="false" localSheetId="8" name="_kw3" vbProcedure="false">#REF!</definedName>
    <definedName function="false" hidden="false" localSheetId="8" name="_kw4" vbProcedure="false">#REF!</definedName>
    <definedName function="false" hidden="false" localSheetId="8" name="_kw5" vbProcedure="false">#REF!</definedName>
    <definedName function="false" hidden="false" localSheetId="8" name="_Sort" vbProcedure="false">#REF!</definedName>
    <definedName function="false" hidden="false" localSheetId="10" name="ABC" vbProcedure="false">'[1]cash flow'!#ref!</definedName>
    <definedName function="false" hidden="false" localSheetId="10" name="ABCD" vbProcedure="false">'[1]cash flow'!#ref!</definedName>
    <definedName function="false" hidden="false" localSheetId="10" name="abcde" vbProcedure="false">#REF!</definedName>
    <definedName function="false" hidden="false" localSheetId="10" name="add_line" vbProcedure="false">[2]electrical!#ref!</definedName>
    <definedName function="false" hidden="false" localSheetId="10" name="add_line2" vbProcedure="false">'[3]base build m&amp;e'!#ref!</definedName>
    <definedName function="false" hidden="false" localSheetId="10" name="bc" vbProcedure="false">#REF!</definedName>
    <definedName function="false" hidden="false" localSheetId="10" name="bd" vbProcedure="false">#REF!</definedName>
    <definedName function="false" hidden="false" localSheetId="10" name="bf" vbProcedure="false">#REF!</definedName>
    <definedName function="false" hidden="false" localSheetId="10" name="bw" vbProcedure="false">#REF!</definedName>
    <definedName function="false" hidden="false" localSheetId="10" name="cd" vbProcedure="false">#REF!</definedName>
    <definedName function="false" hidden="false" localSheetId="10" name="ctpi" vbProcedure="false">'[7]risk analysis'!#ref!</definedName>
    <definedName function="false" hidden="false" localSheetId="10" name="cunt" vbProcedure="false">[8]summary!#ref!</definedName>
    <definedName function="false" hidden="false" localSheetId="10" name="dddd" vbProcedure="false">'[1]cash flow'!#ref!</definedName>
    <definedName function="false" hidden="false" localSheetId="10" name="etpi" vbProcedure="false">'[7]risk analysis'!#ref!</definedName>
    <definedName function="false" hidden="false" localSheetId="10" name="fd" vbProcedure="false">#REF!</definedName>
    <definedName function="false" hidden="false" localSheetId="10" name="go_end" vbProcedure="false">#REF!</definedName>
    <definedName function="false" hidden="false" localSheetId="10" name="go_top" vbProcedure="false">#REF!</definedName>
    <definedName function="false" hidden="false" localSheetId="10" name="guyj" vbProcedure="false">'[1]cash flow'!#ref!</definedName>
    <definedName function="false" hidden="false" localSheetId="10" name="kk" vbProcedure="false">#REF!</definedName>
    <definedName function="false" hidden="false" localSheetId="10" name="mainprint" vbProcedure="false">#REF!</definedName>
    <definedName function="false" hidden="false" localSheetId="10" name="mon" vbProcedure="false">#REF!</definedName>
    <definedName function="false" hidden="false" localSheetId="10" name="Month" vbProcedure="false">#REF!</definedName>
    <definedName function="false" hidden="false" localSheetId="10" name="period" vbProcedure="false">#REF!</definedName>
    <definedName function="false" hidden="false" localSheetId="10" name="PRINT_AREA_MI" vbProcedure="false">#REF!</definedName>
    <definedName function="false" hidden="false" localSheetId="10" name="print_buildups" vbProcedure="false">#REF!</definedName>
    <definedName function="false" hidden="false" localSheetId="10" name="print_quote" vbProcedure="false">#REF!</definedName>
    <definedName function="false" hidden="false" localSheetId="10" name="PROFIT_ANALYSIS" vbProcedure="false">[2]electrical!#ref!</definedName>
    <definedName function="false" hidden="false" localSheetId="10" name="ss" vbProcedure="false">#REF!</definedName>
    <definedName function="false" hidden="false" localSheetId="10" name="stpi" vbProcedure="false">'[7]risk analysis'!#ref!</definedName>
    <definedName function="false" hidden="false" localSheetId="10" name="titles" vbProcedure="false">#REF!</definedName>
    <definedName function="false" hidden="false" localSheetId="10" name="vat" vbProcedure="false">#REF!</definedName>
    <definedName function="false" hidden="false" localSheetId="10" name="\AUTOEXEC" vbProcedure="false">'[1]cash flow'!#ref!</definedName>
    <definedName function="false" hidden="false" localSheetId="10" name="\g" vbProcedure="false">'[1]cash flow'!#ref!</definedName>
    <definedName function="false" hidden="false" localSheetId="10" name="\l" vbProcedure="false">'[1]cash flow'!#ref!</definedName>
    <definedName function="false" hidden="false" localSheetId="10" name="_end1" vbProcedure="false">#REF!</definedName>
    <definedName function="false" hidden="false" localSheetId="10" name="_end2" vbProcedure="false">#REF!</definedName>
    <definedName function="false" hidden="false" localSheetId="10" name="_kc2" vbProcedure="false">#REF!</definedName>
    <definedName function="false" hidden="false" localSheetId="10" name="_kc3" vbProcedure="false">#REF!</definedName>
    <definedName function="false" hidden="false" localSheetId="10" name="_kc4" vbProcedure="false">#REF!</definedName>
    <definedName function="false" hidden="false" localSheetId="10" name="_kc5" vbProcedure="false">#REF!</definedName>
    <definedName function="false" hidden="false" localSheetId="10" name="_kd2" vbProcedure="false">#REF!</definedName>
    <definedName function="false" hidden="false" localSheetId="10" name="_kd3" vbProcedure="false">#REF!</definedName>
    <definedName function="false" hidden="false" localSheetId="10" name="_kd4" vbProcedure="false">#REF!</definedName>
    <definedName function="false" hidden="false" localSheetId="10" name="_kd5" vbProcedure="false">#REF!</definedName>
    <definedName function="false" hidden="false" localSheetId="10" name="_Key1" vbProcedure="false">#REF!</definedName>
    <definedName function="false" hidden="false" localSheetId="10" name="_kf2" vbProcedure="false">#REF!</definedName>
    <definedName function="false" hidden="false" localSheetId="10" name="_kf3" vbProcedure="false">#REF!</definedName>
    <definedName function="false" hidden="false" localSheetId="10" name="_kf4" vbProcedure="false">#REF!</definedName>
    <definedName function="false" hidden="false" localSheetId="10" name="_kf5" vbProcedure="false">#REF!</definedName>
    <definedName function="false" hidden="false" localSheetId="10" name="_kw2" vbProcedure="false">#REF!</definedName>
    <definedName function="false" hidden="false" localSheetId="10" name="_kw3" vbProcedure="false">#REF!</definedName>
    <definedName function="false" hidden="false" localSheetId="10" name="_kw4" vbProcedure="false">#REF!</definedName>
    <definedName function="false" hidden="false" localSheetId="10" name="_kw5" vbProcedure="false">#REF!</definedName>
    <definedName function="false" hidden="false" localSheetId="10" name="_Sort" vbProcedure="false">#REF!</definedName>
    <definedName function="false" hidden="false" localSheetId="12" name="ABC" vbProcedure="false">'[1]cash flow'!#ref!</definedName>
    <definedName function="false" hidden="false" localSheetId="12" name="ABCD" vbProcedure="false">'[1]cash flow'!#ref!</definedName>
    <definedName function="false" hidden="false" localSheetId="12" name="abcde" vbProcedure="false">#REF!</definedName>
    <definedName function="false" hidden="false" localSheetId="12" name="add_line" vbProcedure="false">[2]electrical!#ref!</definedName>
    <definedName function="false" hidden="false" localSheetId="12" name="add_line2" vbProcedure="false">'[3]base build m&amp;e'!#ref!</definedName>
    <definedName function="false" hidden="false" localSheetId="12" name="bc" vbProcedure="false">#REF!</definedName>
    <definedName function="false" hidden="false" localSheetId="12" name="bd" vbProcedure="false">#REF!</definedName>
    <definedName function="false" hidden="false" localSheetId="12" name="bf" vbProcedure="false">#REF!</definedName>
    <definedName function="false" hidden="false" localSheetId="12" name="bw" vbProcedure="false">#REF!</definedName>
    <definedName function="false" hidden="false" localSheetId="12" name="cd" vbProcedure="false">#REF!</definedName>
    <definedName function="false" hidden="false" localSheetId="12" name="ctpi" vbProcedure="false">'[7]risk analysis'!#ref!</definedName>
    <definedName function="false" hidden="false" localSheetId="12" name="cunt" vbProcedure="false">[8]summary!#ref!</definedName>
    <definedName function="false" hidden="false" localSheetId="12" name="dddd" vbProcedure="false">'[1]cash flow'!#ref!</definedName>
    <definedName function="false" hidden="false" localSheetId="12" name="etpi" vbProcedure="false">'[7]risk analysis'!#ref!</definedName>
    <definedName function="false" hidden="false" localSheetId="12" name="fd" vbProcedure="false">#REF!</definedName>
    <definedName function="false" hidden="false" localSheetId="12" name="go_end" vbProcedure="false">#REF!</definedName>
    <definedName function="false" hidden="false" localSheetId="12" name="go_top" vbProcedure="false">#REF!</definedName>
    <definedName function="false" hidden="false" localSheetId="12" name="guyj" vbProcedure="false">'[1]cash flow'!#ref!</definedName>
    <definedName function="false" hidden="false" localSheetId="12" name="kk" vbProcedure="false">#REF!</definedName>
    <definedName function="false" hidden="false" localSheetId="12" name="mainprint" vbProcedure="false">#REF!</definedName>
    <definedName function="false" hidden="false" localSheetId="12" name="mon" vbProcedure="false">#REF!</definedName>
    <definedName function="false" hidden="false" localSheetId="12" name="Month" vbProcedure="false">#REF!</definedName>
    <definedName function="false" hidden="false" localSheetId="12" name="period" vbProcedure="false">#REF!</definedName>
    <definedName function="false" hidden="false" localSheetId="12" name="PRINT_AREA_MI" vbProcedure="false">#REF!</definedName>
    <definedName function="false" hidden="false" localSheetId="12" name="print_buildups" vbProcedure="false">#REF!</definedName>
    <definedName function="false" hidden="false" localSheetId="12" name="print_quote" vbProcedure="false">#REF!</definedName>
    <definedName function="false" hidden="false" localSheetId="12" name="PROFIT_ANALYSIS" vbProcedure="false">[2]electrical!#ref!</definedName>
    <definedName function="false" hidden="false" localSheetId="12" name="ss" vbProcedure="false">#REF!</definedName>
    <definedName function="false" hidden="false" localSheetId="12" name="stpi" vbProcedure="false">'[7]risk analysis'!#ref!</definedName>
    <definedName function="false" hidden="false" localSheetId="12" name="titles" vbProcedure="false">#REF!</definedName>
    <definedName function="false" hidden="false" localSheetId="12" name="vat" vbProcedure="false">#REF!</definedName>
    <definedName function="false" hidden="false" localSheetId="12" name="\AUTOEXEC" vbProcedure="false">'[1]cash flow'!#ref!</definedName>
    <definedName function="false" hidden="false" localSheetId="12" name="\g" vbProcedure="false">'[1]cash flow'!#ref!</definedName>
    <definedName function="false" hidden="false" localSheetId="12" name="\l" vbProcedure="false">'[1]cash flow'!#ref!</definedName>
    <definedName function="false" hidden="false" localSheetId="12" name="_end1" vbProcedure="false">#REF!</definedName>
    <definedName function="false" hidden="false" localSheetId="12" name="_end2" vbProcedure="false">#REF!</definedName>
    <definedName function="false" hidden="false" localSheetId="12" name="_kc2" vbProcedure="false">#REF!</definedName>
    <definedName function="false" hidden="false" localSheetId="12" name="_kc3" vbProcedure="false">#REF!</definedName>
    <definedName function="false" hidden="false" localSheetId="12" name="_kc4" vbProcedure="false">#REF!</definedName>
    <definedName function="false" hidden="false" localSheetId="12" name="_kc5" vbProcedure="false">#REF!</definedName>
    <definedName function="false" hidden="false" localSheetId="12" name="_kd2" vbProcedure="false">#REF!</definedName>
    <definedName function="false" hidden="false" localSheetId="12" name="_kd3" vbProcedure="false">#REF!</definedName>
    <definedName function="false" hidden="false" localSheetId="12" name="_kd4" vbProcedure="false">#REF!</definedName>
    <definedName function="false" hidden="false" localSheetId="12" name="_kd5" vbProcedure="false">#REF!</definedName>
    <definedName function="false" hidden="false" localSheetId="12" name="_Key1" vbProcedure="false">#REF!</definedName>
    <definedName function="false" hidden="false" localSheetId="12" name="_kf2" vbProcedure="false">#REF!</definedName>
    <definedName function="false" hidden="false" localSheetId="12" name="_kf3" vbProcedure="false">#REF!</definedName>
    <definedName function="false" hidden="false" localSheetId="12" name="_kf4" vbProcedure="false">#REF!</definedName>
    <definedName function="false" hidden="false" localSheetId="12" name="_kf5" vbProcedure="false">#REF!</definedName>
    <definedName function="false" hidden="false" localSheetId="12" name="_kw2" vbProcedure="false">#REF!</definedName>
    <definedName function="false" hidden="false" localSheetId="12" name="_kw3" vbProcedure="false">#REF!</definedName>
    <definedName function="false" hidden="false" localSheetId="12" name="_kw4" vbProcedure="false">#REF!</definedName>
    <definedName function="false" hidden="false" localSheetId="12" name="_kw5" vbProcedure="false">#REF!</definedName>
    <definedName function="false" hidden="false" localSheetId="12" name="_Sort" vbProcedure="false">#REF!</definedName>
    <definedName function="false" hidden="false" localSheetId="14" name="ABC" vbProcedure="false">'[1]cash flow'!#ref!</definedName>
    <definedName function="false" hidden="false" localSheetId="14" name="ABCD" vbProcedure="false">'[1]cash flow'!#ref!</definedName>
    <definedName function="false" hidden="false" localSheetId="14" name="abcde" vbProcedure="false">#REF!</definedName>
    <definedName function="false" hidden="false" localSheetId="14" name="add_line" vbProcedure="false">[2]electrical!#ref!</definedName>
    <definedName function="false" hidden="false" localSheetId="14" name="add_line2" vbProcedure="false">'[3]base build m&amp;e'!#ref!</definedName>
    <definedName function="false" hidden="false" localSheetId="14" name="bc" vbProcedure="false">#REF!</definedName>
    <definedName function="false" hidden="false" localSheetId="14" name="bd" vbProcedure="false">#REF!</definedName>
    <definedName function="false" hidden="false" localSheetId="14" name="bf" vbProcedure="false">#REF!</definedName>
    <definedName function="false" hidden="false" localSheetId="14" name="bw" vbProcedure="false">#REF!</definedName>
    <definedName function="false" hidden="false" localSheetId="14" name="cd" vbProcedure="false">#REF!</definedName>
    <definedName function="false" hidden="false" localSheetId="14" name="ctpi" vbProcedure="false">'[7]risk analysis'!#ref!</definedName>
    <definedName function="false" hidden="false" localSheetId="14" name="cunt" vbProcedure="false">[8]summary!#ref!</definedName>
    <definedName function="false" hidden="false" localSheetId="14" name="dddd" vbProcedure="false">'[1]cash flow'!#ref!</definedName>
    <definedName function="false" hidden="false" localSheetId="14" name="etpi" vbProcedure="false">'[7]risk analysis'!#ref!</definedName>
    <definedName function="false" hidden="false" localSheetId="14" name="fd" vbProcedure="false">#REF!</definedName>
    <definedName function="false" hidden="false" localSheetId="14" name="go_end" vbProcedure="false">#REF!</definedName>
    <definedName function="false" hidden="false" localSheetId="14" name="go_top" vbProcedure="false">#REF!</definedName>
    <definedName function="false" hidden="false" localSheetId="14" name="guyj" vbProcedure="false">'[1]cash flow'!#ref!</definedName>
    <definedName function="false" hidden="false" localSheetId="14" name="kk" vbProcedure="false">#REF!</definedName>
    <definedName function="false" hidden="false" localSheetId="14" name="mainprint" vbProcedure="false">#REF!</definedName>
    <definedName function="false" hidden="false" localSheetId="14" name="mon" vbProcedure="false">#REF!</definedName>
    <definedName function="false" hidden="false" localSheetId="14" name="Month" vbProcedure="false">#REF!</definedName>
    <definedName function="false" hidden="false" localSheetId="14" name="period" vbProcedure="false">#REF!</definedName>
    <definedName function="false" hidden="false" localSheetId="14" name="PRINT_AREA_MI" vbProcedure="false">#REF!</definedName>
    <definedName function="false" hidden="false" localSheetId="14" name="print_buildups" vbProcedure="false">#REF!</definedName>
    <definedName function="false" hidden="false" localSheetId="14" name="print_quote" vbProcedure="false">#REF!</definedName>
    <definedName function="false" hidden="false" localSheetId="14" name="PROFIT_ANALYSIS" vbProcedure="false">[2]electrical!#ref!</definedName>
    <definedName function="false" hidden="false" localSheetId="14" name="ss" vbProcedure="false">#REF!</definedName>
    <definedName function="false" hidden="false" localSheetId="14" name="stpi" vbProcedure="false">'[7]risk analysis'!#ref!</definedName>
    <definedName function="false" hidden="false" localSheetId="14" name="titles" vbProcedure="false">#REF!</definedName>
    <definedName function="false" hidden="false" localSheetId="14" name="vat" vbProcedure="false">#REF!</definedName>
    <definedName function="false" hidden="false" localSheetId="14" name="\AUTOEXEC" vbProcedure="false">'[1]cash flow'!#ref!</definedName>
    <definedName function="false" hidden="false" localSheetId="14" name="\g" vbProcedure="false">'[1]cash flow'!#ref!</definedName>
    <definedName function="false" hidden="false" localSheetId="14" name="\l" vbProcedure="false">'[1]cash flow'!#ref!</definedName>
    <definedName function="false" hidden="false" localSheetId="14" name="_end1" vbProcedure="false">#REF!</definedName>
    <definedName function="false" hidden="false" localSheetId="14" name="_end2" vbProcedure="false">#REF!</definedName>
    <definedName function="false" hidden="false" localSheetId="14" name="_kc2" vbProcedure="false">#REF!</definedName>
    <definedName function="false" hidden="false" localSheetId="14" name="_kc3" vbProcedure="false">#REF!</definedName>
    <definedName function="false" hidden="false" localSheetId="14" name="_kc4" vbProcedure="false">#REF!</definedName>
    <definedName function="false" hidden="false" localSheetId="14" name="_kc5" vbProcedure="false">#REF!</definedName>
    <definedName function="false" hidden="false" localSheetId="14" name="_kd2" vbProcedure="false">#REF!</definedName>
    <definedName function="false" hidden="false" localSheetId="14" name="_kd3" vbProcedure="false">#REF!</definedName>
    <definedName function="false" hidden="false" localSheetId="14" name="_kd4" vbProcedure="false">#REF!</definedName>
    <definedName function="false" hidden="false" localSheetId="14" name="_kd5" vbProcedure="false">#REF!</definedName>
    <definedName function="false" hidden="false" localSheetId="14" name="_Key1" vbProcedure="false">#REF!</definedName>
    <definedName function="false" hidden="false" localSheetId="14" name="_kf2" vbProcedure="false">#REF!</definedName>
    <definedName function="false" hidden="false" localSheetId="14" name="_kf3" vbProcedure="false">#REF!</definedName>
    <definedName function="false" hidden="false" localSheetId="14" name="_kf4" vbProcedure="false">#REF!</definedName>
    <definedName function="false" hidden="false" localSheetId="14" name="_kf5" vbProcedure="false">#REF!</definedName>
    <definedName function="false" hidden="false" localSheetId="14" name="_kw2" vbProcedure="false">#REF!</definedName>
    <definedName function="false" hidden="false" localSheetId="14" name="_kw3" vbProcedure="false">#REF!</definedName>
    <definedName function="false" hidden="false" localSheetId="14" name="_kw4" vbProcedure="false">#REF!</definedName>
    <definedName function="false" hidden="false" localSheetId="14" name="_kw5" vbProcedure="false">#REF!</definedName>
    <definedName function="false" hidden="false" localSheetId="14" name="_Sort" vbProcedure="false">#REF!</definedName>
    <definedName function="false" hidden="false" localSheetId="16" name="ABC" vbProcedure="false">'[1]cash flow'!#ref!</definedName>
    <definedName function="false" hidden="false" localSheetId="16" name="ABCD" vbProcedure="false">'[1]cash flow'!#ref!</definedName>
    <definedName function="false" hidden="false" localSheetId="16" name="abcde" vbProcedure="false">#REF!</definedName>
    <definedName function="false" hidden="false" localSheetId="16" name="add_line" vbProcedure="false">[2]electrical!#ref!</definedName>
    <definedName function="false" hidden="false" localSheetId="16" name="add_line2" vbProcedure="false">'[3]base build m&amp;e'!#ref!</definedName>
    <definedName function="false" hidden="false" localSheetId="16" name="bc" vbProcedure="false">#REF!</definedName>
    <definedName function="false" hidden="false" localSheetId="16" name="bd" vbProcedure="false">#REF!</definedName>
    <definedName function="false" hidden="false" localSheetId="16" name="bf" vbProcedure="false">#REF!</definedName>
    <definedName function="false" hidden="false" localSheetId="16" name="bw" vbProcedure="false">#REF!</definedName>
    <definedName function="false" hidden="false" localSheetId="16" name="cd" vbProcedure="false">#REF!</definedName>
    <definedName function="false" hidden="false" localSheetId="16" name="ctpi" vbProcedure="false">'[7]risk analysis'!#ref!</definedName>
    <definedName function="false" hidden="false" localSheetId="16" name="cunt" vbProcedure="false">[8]summary!#ref!</definedName>
    <definedName function="false" hidden="false" localSheetId="16" name="dddd" vbProcedure="false">'[1]cash flow'!#ref!</definedName>
    <definedName function="false" hidden="false" localSheetId="16" name="etpi" vbProcedure="false">'[7]risk analysis'!#ref!</definedName>
    <definedName function="false" hidden="false" localSheetId="16" name="fd" vbProcedure="false">#REF!</definedName>
    <definedName function="false" hidden="false" localSheetId="16" name="go_end" vbProcedure="false">#REF!</definedName>
    <definedName function="false" hidden="false" localSheetId="16" name="go_top" vbProcedure="false">#REF!</definedName>
    <definedName function="false" hidden="false" localSheetId="16" name="guyj" vbProcedure="false">'[1]cash flow'!#ref!</definedName>
    <definedName function="false" hidden="false" localSheetId="16" name="info" vbProcedure="false">#REF!</definedName>
    <definedName function="false" hidden="false" localSheetId="16" name="kk" vbProcedure="false">#REF!</definedName>
    <definedName function="false" hidden="false" localSheetId="16" name="mainprint" vbProcedure="false">#REF!</definedName>
    <definedName function="false" hidden="false" localSheetId="16" name="mon" vbProcedure="false">#REF!</definedName>
    <definedName function="false" hidden="false" localSheetId="16" name="Month" vbProcedure="false">#REF!</definedName>
    <definedName function="false" hidden="false" localSheetId="16" name="period" vbProcedure="false">#REF!</definedName>
    <definedName function="false" hidden="false" localSheetId="16" name="PRINT_AREA_MI" vbProcedure="false">#REF!</definedName>
    <definedName function="false" hidden="false" localSheetId="16" name="print_buildups" vbProcedure="false">#REF!</definedName>
    <definedName function="false" hidden="false" localSheetId="16" name="print_quote" vbProcedure="false">#REF!</definedName>
    <definedName function="false" hidden="false" localSheetId="16" name="PROFIT_ANALYSIS" vbProcedure="false">[2]electrical!#ref!</definedName>
    <definedName function="false" hidden="false" localSheetId="16" name="ss" vbProcedure="false">#REF!</definedName>
    <definedName function="false" hidden="false" localSheetId="16" name="stpi" vbProcedure="false">'[7]risk analysis'!#ref!</definedName>
    <definedName function="false" hidden="false" localSheetId="16" name="titles" vbProcedure="false">#REF!</definedName>
    <definedName function="false" hidden="false" localSheetId="16" name="vat" vbProcedure="false">#REF!</definedName>
    <definedName function="false" hidden="false" localSheetId="16" name="\AUTOEXEC" vbProcedure="false">'[1]cash flow'!#ref!</definedName>
    <definedName function="false" hidden="false" localSheetId="16" name="\g" vbProcedure="false">'[1]cash flow'!#ref!</definedName>
    <definedName function="false" hidden="false" localSheetId="16" name="\l" vbProcedure="false">'[1]cash flow'!#ref!</definedName>
    <definedName function="false" hidden="false" localSheetId="16" name="_end1" vbProcedure="false">#REF!</definedName>
    <definedName function="false" hidden="false" localSheetId="16" name="_end2" vbProcedure="false">#REF!</definedName>
    <definedName function="false" hidden="false" localSheetId="16" name="_kc2" vbProcedure="false">#REF!</definedName>
    <definedName function="false" hidden="false" localSheetId="16" name="_kc3" vbProcedure="false">#REF!</definedName>
    <definedName function="false" hidden="false" localSheetId="16" name="_kc4" vbProcedure="false">#REF!</definedName>
    <definedName function="false" hidden="false" localSheetId="16" name="_kc5" vbProcedure="false">#REF!</definedName>
    <definedName function="false" hidden="false" localSheetId="16" name="_kd2" vbProcedure="false">#REF!</definedName>
    <definedName function="false" hidden="false" localSheetId="16" name="_kd3" vbProcedure="false">#REF!</definedName>
    <definedName function="false" hidden="false" localSheetId="16" name="_kd4" vbProcedure="false">#REF!</definedName>
    <definedName function="false" hidden="false" localSheetId="16" name="_kd5" vbProcedure="false">#REF!</definedName>
    <definedName function="false" hidden="false" localSheetId="16" name="_Key1" vbProcedure="false">#REF!</definedName>
    <definedName function="false" hidden="false" localSheetId="16" name="_kf2" vbProcedure="false">#REF!</definedName>
    <definedName function="false" hidden="false" localSheetId="16" name="_kf3" vbProcedure="false">#REF!</definedName>
    <definedName function="false" hidden="false" localSheetId="16" name="_kf4" vbProcedure="false">#REF!</definedName>
    <definedName function="false" hidden="false" localSheetId="16" name="_kf5" vbProcedure="false">#REF!</definedName>
    <definedName function="false" hidden="false" localSheetId="16" name="_kw2" vbProcedure="false">#REF!</definedName>
    <definedName function="false" hidden="false" localSheetId="16" name="_kw3" vbProcedure="false">#REF!</definedName>
    <definedName function="false" hidden="false" localSheetId="16" name="_kw4" vbProcedure="false">#REF!</definedName>
    <definedName function="false" hidden="false" localSheetId="16" name="_kw5" vbProcedure="false">#REF!</definedName>
    <definedName function="false" hidden="false" localSheetId="16" name="_Sort" vbProcedure="false">#REF!</definedName>
    <definedName function="false" hidden="false" localSheetId="17" name="_Key1" vbProcedure="false">#REF!</definedName>
    <definedName function="false" hidden="false" localSheetId="17" name="_Sort" vbProcedure="false">#REF!</definedName>
    <definedName function="false" hidden="false" localSheetId="18" name="ABC" vbProcedure="false">'[1]cash flow'!#ref!</definedName>
    <definedName function="false" hidden="false" localSheetId="18" name="ABCD" vbProcedure="false">'[1]cash flow'!#ref!</definedName>
    <definedName function="false" hidden="false" localSheetId="18" name="abcde" vbProcedure="false">#REF!</definedName>
    <definedName function="false" hidden="false" localSheetId="18" name="add_line" vbProcedure="false">[2]electrical!#ref!</definedName>
    <definedName function="false" hidden="false" localSheetId="18" name="add_line2" vbProcedure="false">'[3]base build m&amp;e'!#ref!</definedName>
    <definedName function="false" hidden="false" localSheetId="18" name="bc" vbProcedure="false">#REF!</definedName>
    <definedName function="false" hidden="false" localSheetId="18" name="bd" vbProcedure="false">#REF!</definedName>
    <definedName function="false" hidden="false" localSheetId="18" name="bf" vbProcedure="false">#REF!</definedName>
    <definedName function="false" hidden="false" localSheetId="18" name="bw" vbProcedure="false">#REF!</definedName>
    <definedName function="false" hidden="false" localSheetId="18" name="cd" vbProcedure="false">#REF!</definedName>
    <definedName function="false" hidden="false" localSheetId="18" name="ctpi" vbProcedure="false">'[7]risk analysis'!#ref!</definedName>
    <definedName function="false" hidden="false" localSheetId="18" name="cunt" vbProcedure="false">[8]summary!#ref!</definedName>
    <definedName function="false" hidden="false" localSheetId="18" name="dddd" vbProcedure="false">'[1]cash flow'!#ref!</definedName>
    <definedName function="false" hidden="false" localSheetId="18" name="etpi" vbProcedure="false">'[7]risk analysis'!#ref!</definedName>
    <definedName function="false" hidden="false" localSheetId="18" name="fd" vbProcedure="false">#REF!</definedName>
    <definedName function="false" hidden="false" localSheetId="18" name="go_end" vbProcedure="false">#REF!</definedName>
    <definedName function="false" hidden="false" localSheetId="18" name="go_top" vbProcedure="false">#REF!</definedName>
    <definedName function="false" hidden="false" localSheetId="18" name="guyj" vbProcedure="false">'[1]cash flow'!#ref!</definedName>
    <definedName function="false" hidden="false" localSheetId="18" name="kk" vbProcedure="false">#REF!</definedName>
    <definedName function="false" hidden="false" localSheetId="18" name="mainprint" vbProcedure="false">#REF!</definedName>
    <definedName function="false" hidden="false" localSheetId="18" name="mon" vbProcedure="false">#REF!</definedName>
    <definedName function="false" hidden="false" localSheetId="18" name="Month" vbProcedure="false">#REF!</definedName>
    <definedName function="false" hidden="false" localSheetId="18" name="period" vbProcedure="false">#REF!</definedName>
    <definedName function="false" hidden="false" localSheetId="18" name="PRINT_AREA_MI" vbProcedure="false">#REF!</definedName>
    <definedName function="false" hidden="false" localSheetId="18" name="print_buildups" vbProcedure="false">#REF!</definedName>
    <definedName function="false" hidden="false" localSheetId="18" name="print_quote" vbProcedure="false">#REF!</definedName>
    <definedName function="false" hidden="false" localSheetId="18" name="PROFIT_ANALYSIS" vbProcedure="false">[2]electrical!#ref!</definedName>
    <definedName function="false" hidden="false" localSheetId="18" name="ss" vbProcedure="false">#REF!</definedName>
    <definedName function="false" hidden="false" localSheetId="18" name="stpi" vbProcedure="false">'[7]risk analysis'!#ref!</definedName>
    <definedName function="false" hidden="false" localSheetId="18" name="titles" vbProcedure="false">#REF!</definedName>
    <definedName function="false" hidden="false" localSheetId="18" name="vat" vbProcedure="false">#REF!</definedName>
    <definedName function="false" hidden="false" localSheetId="18" name="\AUTOEXEC" vbProcedure="false">'[1]cash flow'!#ref!</definedName>
    <definedName function="false" hidden="false" localSheetId="18" name="\g" vbProcedure="false">'[1]cash flow'!#ref!</definedName>
    <definedName function="false" hidden="false" localSheetId="18" name="\l" vbProcedure="false">'[1]cash flow'!#ref!</definedName>
    <definedName function="false" hidden="false" localSheetId="18" name="_end1" vbProcedure="false">#REF!</definedName>
    <definedName function="false" hidden="false" localSheetId="18" name="_end2" vbProcedure="false">#REF!</definedName>
    <definedName function="false" hidden="false" localSheetId="18" name="_kc2" vbProcedure="false">#REF!</definedName>
    <definedName function="false" hidden="false" localSheetId="18" name="_kc3" vbProcedure="false">#REF!</definedName>
    <definedName function="false" hidden="false" localSheetId="18" name="_kc4" vbProcedure="false">#REF!</definedName>
    <definedName function="false" hidden="false" localSheetId="18" name="_kc5" vbProcedure="false">#REF!</definedName>
    <definedName function="false" hidden="false" localSheetId="18" name="_kd2" vbProcedure="false">#REF!</definedName>
    <definedName function="false" hidden="false" localSheetId="18" name="_kd3" vbProcedure="false">#REF!</definedName>
    <definedName function="false" hidden="false" localSheetId="18" name="_kd4" vbProcedure="false">#REF!</definedName>
    <definedName function="false" hidden="false" localSheetId="18" name="_kd5" vbProcedure="false">#REF!</definedName>
    <definedName function="false" hidden="false" localSheetId="18" name="_Key1" vbProcedure="false">#REF!</definedName>
    <definedName function="false" hidden="false" localSheetId="18" name="_kf2" vbProcedure="false">#REF!</definedName>
    <definedName function="false" hidden="false" localSheetId="18" name="_kf3" vbProcedure="false">#REF!</definedName>
    <definedName function="false" hidden="false" localSheetId="18" name="_kf4" vbProcedure="false">#REF!</definedName>
    <definedName function="false" hidden="false" localSheetId="18" name="_kf5" vbProcedure="false">#REF!</definedName>
    <definedName function="false" hidden="false" localSheetId="18" name="_kw2" vbProcedure="false">#REF!</definedName>
    <definedName function="false" hidden="false" localSheetId="18" name="_kw3" vbProcedure="false">#REF!</definedName>
    <definedName function="false" hidden="false" localSheetId="18" name="_kw4" vbProcedure="false">#REF!</definedName>
    <definedName function="false" hidden="false" localSheetId="18" name="_kw5" vbProcedure="false">#REF!</definedName>
    <definedName function="false" hidden="false" localSheetId="18" name="_Sort" vbProcedure="false">#REF!</definedName>
    <definedName function="false" hidden="false" localSheetId="19" name="_end2" vbProcedure="false">#REF!</definedName>
    <definedName function="false" hidden="false" localSheetId="19" name="_Key1" vbProcedure="false">#REF!</definedName>
    <definedName function="false" hidden="false" localSheetId="19" name="_Sort" vbProcedure="false">#REF!</definedName>
    <definedName function="false" hidden="false" localSheetId="20" name="ABC" vbProcedure="false">'[1]cash flow'!#ref!</definedName>
    <definedName function="false" hidden="false" localSheetId="20" name="ABCD" vbProcedure="false">'[1]cash flow'!#ref!</definedName>
    <definedName function="false" hidden="false" localSheetId="20" name="abcde" vbProcedure="false">#REF!</definedName>
    <definedName function="false" hidden="false" localSheetId="20" name="add_line" vbProcedure="false">[2]electrical!#ref!</definedName>
    <definedName function="false" hidden="false" localSheetId="20" name="add_line2" vbProcedure="false">'[3]base build m&amp;e'!#ref!</definedName>
    <definedName function="false" hidden="false" localSheetId="20" name="bc" vbProcedure="false">#REF!</definedName>
    <definedName function="false" hidden="false" localSheetId="20" name="bd" vbProcedure="false">#REF!</definedName>
    <definedName function="false" hidden="false" localSheetId="20" name="bf" vbProcedure="false">#REF!</definedName>
    <definedName function="false" hidden="false" localSheetId="20" name="bw" vbProcedure="false">#REF!</definedName>
    <definedName function="false" hidden="false" localSheetId="20" name="cd" vbProcedure="false">#REF!</definedName>
    <definedName function="false" hidden="false" localSheetId="20" name="ctpi" vbProcedure="false">'[7]risk analysis'!#ref!</definedName>
    <definedName function="false" hidden="false" localSheetId="20" name="cunt" vbProcedure="false">[8]summary!#ref!</definedName>
    <definedName function="false" hidden="false" localSheetId="20" name="dddd" vbProcedure="false">'[1]cash flow'!#ref!</definedName>
    <definedName function="false" hidden="false" localSheetId="20" name="etpi" vbProcedure="false">'[7]risk analysis'!#ref!</definedName>
    <definedName function="false" hidden="false" localSheetId="20" name="fd" vbProcedure="false">#REF!</definedName>
    <definedName function="false" hidden="false" localSheetId="20" name="go_end" vbProcedure="false">#REF!</definedName>
    <definedName function="false" hidden="false" localSheetId="20" name="go_top" vbProcedure="false">#REF!</definedName>
    <definedName function="false" hidden="false" localSheetId="20" name="guyj" vbProcedure="false">'[1]cash flow'!#ref!</definedName>
    <definedName function="false" hidden="false" localSheetId="20" name="kk" vbProcedure="false">#REF!</definedName>
    <definedName function="false" hidden="false" localSheetId="20" name="mainprint" vbProcedure="false">#REF!</definedName>
    <definedName function="false" hidden="false" localSheetId="20" name="mon" vbProcedure="false">#REF!</definedName>
    <definedName function="false" hidden="false" localSheetId="20" name="Month" vbProcedure="false">#REF!</definedName>
    <definedName function="false" hidden="false" localSheetId="20" name="period" vbProcedure="false">#REF!</definedName>
    <definedName function="false" hidden="false" localSheetId="20" name="PRINT_AREA_MI" vbProcedure="false">#REF!</definedName>
    <definedName function="false" hidden="false" localSheetId="20" name="print_buildups" vbProcedure="false">#REF!</definedName>
    <definedName function="false" hidden="false" localSheetId="20" name="print_quote" vbProcedure="false">#REF!</definedName>
    <definedName function="false" hidden="false" localSheetId="20" name="PROFIT_ANALYSIS" vbProcedure="false">[2]electrical!#ref!</definedName>
    <definedName function="false" hidden="false" localSheetId="20" name="ss" vbProcedure="false">#REF!</definedName>
    <definedName function="false" hidden="false" localSheetId="20" name="stpi" vbProcedure="false">'[7]risk analysis'!#ref!</definedName>
    <definedName function="false" hidden="false" localSheetId="20" name="titles" vbProcedure="false">#REF!</definedName>
    <definedName function="false" hidden="false" localSheetId="20" name="vat" vbProcedure="false">#REF!</definedName>
    <definedName function="false" hidden="false" localSheetId="20" name="\AUTOEXEC" vbProcedure="false">'[1]cash flow'!#ref!</definedName>
    <definedName function="false" hidden="false" localSheetId="20" name="\g" vbProcedure="false">'[1]cash flow'!#ref!</definedName>
    <definedName function="false" hidden="false" localSheetId="20" name="\l" vbProcedure="false">'[1]cash flow'!#ref!</definedName>
    <definedName function="false" hidden="false" localSheetId="20" name="_end1" vbProcedure="false">#REF!</definedName>
    <definedName function="false" hidden="false" localSheetId="20" name="_end2" vbProcedure="false">#REF!</definedName>
    <definedName function="false" hidden="false" localSheetId="20" name="_kc2" vbProcedure="false">#REF!</definedName>
    <definedName function="false" hidden="false" localSheetId="20" name="_kc3" vbProcedure="false">#REF!</definedName>
    <definedName function="false" hidden="false" localSheetId="20" name="_kc4" vbProcedure="false">#REF!</definedName>
    <definedName function="false" hidden="false" localSheetId="20" name="_kc5" vbProcedure="false">#REF!</definedName>
    <definedName function="false" hidden="false" localSheetId="20" name="_kd2" vbProcedure="false">#REF!</definedName>
    <definedName function="false" hidden="false" localSheetId="20" name="_kd3" vbProcedure="false">#REF!</definedName>
    <definedName function="false" hidden="false" localSheetId="20" name="_kd4" vbProcedure="false">#REF!</definedName>
    <definedName function="false" hidden="false" localSheetId="20" name="_kd5" vbProcedure="false">#REF!</definedName>
    <definedName function="false" hidden="false" localSheetId="20" name="_Key1" vbProcedure="false">#REF!</definedName>
    <definedName function="false" hidden="false" localSheetId="20" name="_kf2" vbProcedure="false">#REF!</definedName>
    <definedName function="false" hidden="false" localSheetId="20" name="_kf3" vbProcedure="false">#REF!</definedName>
    <definedName function="false" hidden="false" localSheetId="20" name="_kf4" vbProcedure="false">#REF!</definedName>
    <definedName function="false" hidden="false" localSheetId="20" name="_kf5" vbProcedure="false">#REF!</definedName>
    <definedName function="false" hidden="false" localSheetId="20" name="_kw2" vbProcedure="false">#REF!</definedName>
    <definedName function="false" hidden="false" localSheetId="20" name="_kw3" vbProcedure="false">#REF!</definedName>
    <definedName function="false" hidden="false" localSheetId="20" name="_kw4" vbProcedure="false">#REF!</definedName>
    <definedName function="false" hidden="false" localSheetId="20" name="_kw5" vbProcedure="false">#REF!</definedName>
    <definedName function="false" hidden="false" localSheetId="20" name="_Sort" vbProcedure="false">#REF!</definedName>
    <definedName function="false" hidden="false" localSheetId="22" name="ABC" vbProcedure="false">'[1]cash flow'!#ref!</definedName>
    <definedName function="false" hidden="false" localSheetId="22" name="ABCD" vbProcedure="false">'[1]cash flow'!#ref!</definedName>
    <definedName function="false" hidden="false" localSheetId="22" name="abcde" vbProcedure="false">#REF!</definedName>
    <definedName function="false" hidden="false" localSheetId="22" name="add_line" vbProcedure="false">[2]electrical!#ref!</definedName>
    <definedName function="false" hidden="false" localSheetId="22" name="add_line2" vbProcedure="false">'[3]base build m&amp;e'!#ref!</definedName>
    <definedName function="false" hidden="false" localSheetId="22" name="bc" vbProcedure="false">#REF!</definedName>
    <definedName function="false" hidden="false" localSheetId="22" name="bd" vbProcedure="false">#REF!</definedName>
    <definedName function="false" hidden="false" localSheetId="22" name="bf" vbProcedure="false">#REF!</definedName>
    <definedName function="false" hidden="false" localSheetId="22" name="bw" vbProcedure="false">#REF!</definedName>
    <definedName function="false" hidden="false" localSheetId="22" name="cd" vbProcedure="false">#REF!</definedName>
    <definedName function="false" hidden="false" localSheetId="22" name="ctpi" vbProcedure="false">'[7]risk analysis'!#ref!</definedName>
    <definedName function="false" hidden="false" localSheetId="22" name="cunt" vbProcedure="false">[8]summary!#ref!</definedName>
    <definedName function="false" hidden="false" localSheetId="22" name="dddd" vbProcedure="false">'[1]cash flow'!#ref!</definedName>
    <definedName function="false" hidden="false" localSheetId="22" name="etpi" vbProcedure="false">'[7]risk analysis'!#ref!</definedName>
    <definedName function="false" hidden="false" localSheetId="22" name="fd" vbProcedure="false">#REF!</definedName>
    <definedName function="false" hidden="false" localSheetId="22" name="go_end" vbProcedure="false">#REF!</definedName>
    <definedName function="false" hidden="false" localSheetId="22" name="go_top" vbProcedure="false">#REF!</definedName>
    <definedName function="false" hidden="false" localSheetId="22" name="guyj" vbProcedure="false">'[1]cash flow'!#ref!</definedName>
    <definedName function="false" hidden="false" localSheetId="22" name="kk" vbProcedure="false">#REF!</definedName>
    <definedName function="false" hidden="false" localSheetId="22" name="mainprint" vbProcedure="false">#REF!</definedName>
    <definedName function="false" hidden="false" localSheetId="22" name="mon" vbProcedure="false">#REF!</definedName>
    <definedName function="false" hidden="false" localSheetId="22" name="Month" vbProcedure="false">#REF!</definedName>
    <definedName function="false" hidden="false" localSheetId="22" name="period" vbProcedure="false">#REF!</definedName>
    <definedName function="false" hidden="false" localSheetId="22" name="PRINT_AREA_MI" vbProcedure="false">#REF!</definedName>
    <definedName function="false" hidden="false" localSheetId="22" name="print_buildups" vbProcedure="false">#REF!</definedName>
    <definedName function="false" hidden="false" localSheetId="22" name="print_quote" vbProcedure="false">#REF!</definedName>
    <definedName function="false" hidden="false" localSheetId="22" name="PROFIT_ANALYSIS" vbProcedure="false">[2]electrical!#ref!</definedName>
    <definedName function="false" hidden="false" localSheetId="22" name="ss" vbProcedure="false">#REF!</definedName>
    <definedName function="false" hidden="false" localSheetId="22" name="stpi" vbProcedure="false">'[7]risk analysis'!#ref!</definedName>
    <definedName function="false" hidden="false" localSheetId="22" name="titles" vbProcedure="false">#REF!</definedName>
    <definedName function="false" hidden="false" localSheetId="22" name="vat" vbProcedure="false">#REF!</definedName>
    <definedName function="false" hidden="false" localSheetId="22" name="\AUTOEXEC" vbProcedure="false">'[1]cash flow'!#ref!</definedName>
    <definedName function="false" hidden="false" localSheetId="22" name="\g" vbProcedure="false">'[1]cash flow'!#ref!</definedName>
    <definedName function="false" hidden="false" localSheetId="22" name="\l" vbProcedure="false">'[1]cash flow'!#ref!</definedName>
    <definedName function="false" hidden="false" localSheetId="22" name="_end1" vbProcedure="false">#REF!</definedName>
    <definedName function="false" hidden="false" localSheetId="22" name="_end2" vbProcedure="false">#REF!</definedName>
    <definedName function="false" hidden="false" localSheetId="22" name="_kc2" vbProcedure="false">#REF!</definedName>
    <definedName function="false" hidden="false" localSheetId="22" name="_kc3" vbProcedure="false">#REF!</definedName>
    <definedName function="false" hidden="false" localSheetId="22" name="_kc4" vbProcedure="false">#REF!</definedName>
    <definedName function="false" hidden="false" localSheetId="22" name="_kc5" vbProcedure="false">#REF!</definedName>
    <definedName function="false" hidden="false" localSheetId="22" name="_kd2" vbProcedure="false">#REF!</definedName>
    <definedName function="false" hidden="false" localSheetId="22" name="_kd3" vbProcedure="false">#REF!</definedName>
    <definedName function="false" hidden="false" localSheetId="22" name="_kd4" vbProcedure="false">#REF!</definedName>
    <definedName function="false" hidden="false" localSheetId="22" name="_kd5" vbProcedure="false">#REF!</definedName>
    <definedName function="false" hidden="false" localSheetId="22" name="_Key1" vbProcedure="false">#REF!</definedName>
    <definedName function="false" hidden="false" localSheetId="22" name="_kf2" vbProcedure="false">#REF!</definedName>
    <definedName function="false" hidden="false" localSheetId="22" name="_kf3" vbProcedure="false">#REF!</definedName>
    <definedName function="false" hidden="false" localSheetId="22" name="_kf4" vbProcedure="false">#REF!</definedName>
    <definedName function="false" hidden="false" localSheetId="22" name="_kf5" vbProcedure="false">#REF!</definedName>
    <definedName function="false" hidden="false" localSheetId="22" name="_kw2" vbProcedure="false">#REF!</definedName>
    <definedName function="false" hidden="false" localSheetId="22" name="_kw3" vbProcedure="false">#REF!</definedName>
    <definedName function="false" hidden="false" localSheetId="22" name="_kw4" vbProcedure="false">#REF!</definedName>
    <definedName function="false" hidden="false" localSheetId="22" name="_kw5" vbProcedure="false">#REF!</definedName>
    <definedName function="false" hidden="false" localSheetId="22" name="_Sort" vbProcedure="false">#REF!</definedName>
    <definedName function="false" hidden="false" localSheetId="24" name="ABC" vbProcedure="false">'[1]cash flow'!#ref!</definedName>
    <definedName function="false" hidden="false" localSheetId="24" name="ABCD" vbProcedure="false">'[1]cash flow'!#ref!</definedName>
    <definedName function="false" hidden="false" localSheetId="24" name="abcde" vbProcedure="false">#REF!</definedName>
    <definedName function="false" hidden="false" localSheetId="24" name="add_line" vbProcedure="false">[2]electrical!#ref!</definedName>
    <definedName function="false" hidden="false" localSheetId="24" name="add_line2" vbProcedure="false">'[3]base build m&amp;e'!#ref!</definedName>
    <definedName function="false" hidden="false" localSheetId="24" name="bc" vbProcedure="false">#REF!</definedName>
    <definedName function="false" hidden="false" localSheetId="24" name="bd" vbProcedure="false">#REF!</definedName>
    <definedName function="false" hidden="false" localSheetId="24" name="bf" vbProcedure="false">#REF!</definedName>
    <definedName function="false" hidden="false" localSheetId="24" name="bw" vbProcedure="false">#REF!</definedName>
    <definedName function="false" hidden="false" localSheetId="24" name="cd" vbProcedure="false">#REF!</definedName>
    <definedName function="false" hidden="false" localSheetId="24" name="ctpi" vbProcedure="false">'[7]risk analysis'!#ref!</definedName>
    <definedName function="false" hidden="false" localSheetId="24" name="cunt" vbProcedure="false">[8]summary!#ref!</definedName>
    <definedName function="false" hidden="false" localSheetId="24" name="dddd" vbProcedure="false">'[1]cash flow'!#ref!</definedName>
    <definedName function="false" hidden="false" localSheetId="24" name="etpi" vbProcedure="false">'[7]risk analysis'!#ref!</definedName>
    <definedName function="false" hidden="false" localSheetId="24" name="fd" vbProcedure="false">#REF!</definedName>
    <definedName function="false" hidden="false" localSheetId="24" name="go_end" vbProcedure="false">#REF!</definedName>
    <definedName function="false" hidden="false" localSheetId="24" name="go_top" vbProcedure="false">#REF!</definedName>
    <definedName function="false" hidden="false" localSheetId="24" name="guyj" vbProcedure="false">'[1]cash flow'!#ref!</definedName>
    <definedName function="false" hidden="false" localSheetId="24" name="kk" vbProcedure="false">#REF!</definedName>
    <definedName function="false" hidden="false" localSheetId="24" name="mainprint" vbProcedure="false">#REF!</definedName>
    <definedName function="false" hidden="false" localSheetId="24" name="mon" vbProcedure="false">#REF!</definedName>
    <definedName function="false" hidden="false" localSheetId="24" name="Month" vbProcedure="false">#REF!</definedName>
    <definedName function="false" hidden="false" localSheetId="24" name="period" vbProcedure="false">#REF!</definedName>
    <definedName function="false" hidden="false" localSheetId="24" name="PRINT_AREA_MI" vbProcedure="false">#REF!</definedName>
    <definedName function="false" hidden="false" localSheetId="24" name="print_buildups" vbProcedure="false">#REF!</definedName>
    <definedName function="false" hidden="false" localSheetId="24" name="print_quote" vbProcedure="false">#REF!</definedName>
    <definedName function="false" hidden="false" localSheetId="24" name="PROFIT_ANALYSIS" vbProcedure="false">[2]electrical!#ref!</definedName>
    <definedName function="false" hidden="false" localSheetId="24" name="ss" vbProcedure="false">#REF!</definedName>
    <definedName function="false" hidden="false" localSheetId="24" name="stpi" vbProcedure="false">'[7]risk analysis'!#ref!</definedName>
    <definedName function="false" hidden="false" localSheetId="24" name="titles" vbProcedure="false">#REF!</definedName>
    <definedName function="false" hidden="false" localSheetId="24" name="vat" vbProcedure="false">#REF!</definedName>
    <definedName function="false" hidden="false" localSheetId="24" name="\AUTOEXEC" vbProcedure="false">'[1]cash flow'!#ref!</definedName>
    <definedName function="false" hidden="false" localSheetId="24" name="\g" vbProcedure="false">'[1]cash flow'!#ref!</definedName>
    <definedName function="false" hidden="false" localSheetId="24" name="\l" vbProcedure="false">'[1]cash flow'!#ref!</definedName>
    <definedName function="false" hidden="false" localSheetId="24" name="_end1" vbProcedure="false">#REF!</definedName>
    <definedName function="false" hidden="false" localSheetId="24" name="_end2" vbProcedure="false">#REF!</definedName>
    <definedName function="false" hidden="false" localSheetId="24" name="_kc2" vbProcedure="false">#REF!</definedName>
    <definedName function="false" hidden="false" localSheetId="24" name="_kc3" vbProcedure="false">#REF!</definedName>
    <definedName function="false" hidden="false" localSheetId="24" name="_kc4" vbProcedure="false">#REF!</definedName>
    <definedName function="false" hidden="false" localSheetId="24" name="_kc5" vbProcedure="false">#REF!</definedName>
    <definedName function="false" hidden="false" localSheetId="24" name="_kd2" vbProcedure="false">#REF!</definedName>
    <definedName function="false" hidden="false" localSheetId="24" name="_kd3" vbProcedure="false">#REF!</definedName>
    <definedName function="false" hidden="false" localSheetId="24" name="_kd4" vbProcedure="false">#REF!</definedName>
    <definedName function="false" hidden="false" localSheetId="24" name="_kd5" vbProcedure="false">#REF!</definedName>
    <definedName function="false" hidden="false" localSheetId="24" name="_Key1" vbProcedure="false">#REF!</definedName>
    <definedName function="false" hidden="false" localSheetId="24" name="_kf2" vbProcedure="false">#REF!</definedName>
    <definedName function="false" hidden="false" localSheetId="24" name="_kf3" vbProcedure="false">#REF!</definedName>
    <definedName function="false" hidden="false" localSheetId="24" name="_kf4" vbProcedure="false">#REF!</definedName>
    <definedName function="false" hidden="false" localSheetId="24" name="_kf5" vbProcedure="false">#REF!</definedName>
    <definedName function="false" hidden="false" localSheetId="24" name="_kw2" vbProcedure="false">#REF!</definedName>
    <definedName function="false" hidden="false" localSheetId="24" name="_kw3" vbProcedure="false">#REF!</definedName>
    <definedName function="false" hidden="false" localSheetId="24" name="_kw4" vbProcedure="false">#REF!</definedName>
    <definedName function="false" hidden="false" localSheetId="24" name="_kw5" vbProcedure="false">#REF!</definedName>
    <definedName function="false" hidden="false" localSheetId="24" name="_Sort" vbProcedure="false">#REF!</definedName>
    <definedName function="false" hidden="false" localSheetId="25" name="comments" vbProcedure="false">[4]Lists!$B$1:$B$6</definedName>
    <definedName function="false" hidden="false" localSheetId="25" name="csa" vbProcedure="false">'[6]Contract Sum Analysis'!$A$5:$A$25</definedName>
    <definedName function="false" hidden="false" localSheetId="25" name="mat_codes" vbProcedure="false">'[6]Analysis by Codes'!$O$5:$O$70</definedName>
    <definedName function="false" hidden="false" localSheetId="25" name="sub_codes" vbProcedure="false">'[6]Analysis by Codes'!$A$5:$A$70</definedName>
    <definedName function="false" hidden="false" localSheetId="25" name="units" vbProcedure="false">[4]Lists!$A$1:$A$11</definedName>
    <definedName function="false" hidden="false" localSheetId="26" name="ABC" vbProcedure="false">'[1]cash flow'!#ref!</definedName>
    <definedName function="false" hidden="false" localSheetId="26" name="ABCD" vbProcedure="false">'[1]cash flow'!#ref!</definedName>
    <definedName function="false" hidden="false" localSheetId="26" name="abcde" vbProcedure="false">#REF!</definedName>
    <definedName function="false" hidden="false" localSheetId="26" name="add_line" vbProcedure="false">[2]electrical!#ref!</definedName>
    <definedName function="false" hidden="false" localSheetId="26" name="add_line2" vbProcedure="false">'[3]base build m&amp;e'!#ref!</definedName>
    <definedName function="false" hidden="false" localSheetId="26" name="bc" vbProcedure="false">#REF!</definedName>
    <definedName function="false" hidden="false" localSheetId="26" name="bd" vbProcedure="false">#REF!</definedName>
    <definedName function="false" hidden="false" localSheetId="26" name="bf" vbProcedure="false">#REF!</definedName>
    <definedName function="false" hidden="false" localSheetId="26" name="bw" vbProcedure="false">#REF!</definedName>
    <definedName function="false" hidden="false" localSheetId="26" name="cd" vbProcedure="false">#REF!</definedName>
    <definedName function="false" hidden="false" localSheetId="26" name="ctpi" vbProcedure="false">'[7]risk analysis'!#ref!</definedName>
    <definedName function="false" hidden="false" localSheetId="26" name="cunt" vbProcedure="false">[8]summary!#ref!</definedName>
    <definedName function="false" hidden="false" localSheetId="26" name="dddd" vbProcedure="false">'[1]cash flow'!#ref!</definedName>
    <definedName function="false" hidden="false" localSheetId="26" name="etpi" vbProcedure="false">'[7]risk analysis'!#ref!</definedName>
    <definedName function="false" hidden="false" localSheetId="26" name="fd" vbProcedure="false">#REF!</definedName>
    <definedName function="false" hidden="false" localSheetId="26" name="go_end" vbProcedure="false">#REF!</definedName>
    <definedName function="false" hidden="false" localSheetId="26" name="go_top" vbProcedure="false">#REF!</definedName>
    <definedName function="false" hidden="false" localSheetId="26" name="guyj" vbProcedure="false">'[1]cash flow'!#ref!</definedName>
    <definedName function="false" hidden="false" localSheetId="26" name="kk" vbProcedure="false">#REF!</definedName>
    <definedName function="false" hidden="false" localSheetId="26" name="mainprint" vbProcedure="false">#REF!</definedName>
    <definedName function="false" hidden="false" localSheetId="26" name="mon" vbProcedure="false">#REF!</definedName>
    <definedName function="false" hidden="false" localSheetId="26" name="Month" vbProcedure="false">#REF!</definedName>
    <definedName function="false" hidden="false" localSheetId="26" name="period" vbProcedure="false">#REF!</definedName>
    <definedName function="false" hidden="false" localSheetId="26" name="PRINT_AREA_MI" vbProcedure="false">#REF!</definedName>
    <definedName function="false" hidden="false" localSheetId="26" name="print_buildups" vbProcedure="false">#REF!</definedName>
    <definedName function="false" hidden="false" localSheetId="26" name="print_quote" vbProcedure="false">#REF!</definedName>
    <definedName function="false" hidden="false" localSheetId="26" name="PROFIT_ANALYSIS" vbProcedure="false">[2]electrical!#ref!</definedName>
    <definedName function="false" hidden="false" localSheetId="26" name="ss" vbProcedure="false">#REF!</definedName>
    <definedName function="false" hidden="false" localSheetId="26" name="stpi" vbProcedure="false">'[7]risk analysis'!#ref!</definedName>
    <definedName function="false" hidden="false" localSheetId="26" name="titles" vbProcedure="false">#REF!</definedName>
    <definedName function="false" hidden="false" localSheetId="26" name="vat" vbProcedure="false">#REF!</definedName>
    <definedName function="false" hidden="false" localSheetId="26" name="\AUTOEXEC" vbProcedure="false">'[1]cash flow'!#ref!</definedName>
    <definedName function="false" hidden="false" localSheetId="26" name="\g" vbProcedure="false">'[1]cash flow'!#ref!</definedName>
    <definedName function="false" hidden="false" localSheetId="26" name="\l" vbProcedure="false">'[1]cash flow'!#ref!</definedName>
    <definedName function="false" hidden="false" localSheetId="26" name="_end1" vbProcedure="false">#REF!</definedName>
    <definedName function="false" hidden="false" localSheetId="26" name="_end2" vbProcedure="false">#REF!</definedName>
    <definedName function="false" hidden="false" localSheetId="26" name="_kc2" vbProcedure="false">#REF!</definedName>
    <definedName function="false" hidden="false" localSheetId="26" name="_kc3" vbProcedure="false">#REF!</definedName>
    <definedName function="false" hidden="false" localSheetId="26" name="_kc4" vbProcedure="false">#REF!</definedName>
    <definedName function="false" hidden="false" localSheetId="26" name="_kc5" vbProcedure="false">#REF!</definedName>
    <definedName function="false" hidden="false" localSheetId="26" name="_kd2" vbProcedure="false">#REF!</definedName>
    <definedName function="false" hidden="false" localSheetId="26" name="_kd3" vbProcedure="false">#REF!</definedName>
    <definedName function="false" hidden="false" localSheetId="26" name="_kd4" vbProcedure="false">#REF!</definedName>
    <definedName function="false" hidden="false" localSheetId="26" name="_kd5" vbProcedure="false">#REF!</definedName>
    <definedName function="false" hidden="false" localSheetId="26" name="_Key1" vbProcedure="false">#REF!</definedName>
    <definedName function="false" hidden="false" localSheetId="26" name="_kf2" vbProcedure="false">#REF!</definedName>
    <definedName function="false" hidden="false" localSheetId="26" name="_kf3" vbProcedure="false">#REF!</definedName>
    <definedName function="false" hidden="false" localSheetId="26" name="_kf4" vbProcedure="false">#REF!</definedName>
    <definedName function="false" hidden="false" localSheetId="26" name="_kf5" vbProcedure="false">#REF!</definedName>
    <definedName function="false" hidden="false" localSheetId="26" name="_kw2" vbProcedure="false">#REF!</definedName>
    <definedName function="false" hidden="false" localSheetId="26" name="_kw3" vbProcedure="false">#REF!</definedName>
    <definedName function="false" hidden="false" localSheetId="26" name="_kw4" vbProcedure="false">#REF!</definedName>
    <definedName function="false" hidden="false" localSheetId="26" name="_kw5" vbProcedure="false">#REF!</definedName>
    <definedName function="false" hidden="false" localSheetId="26" name="_Sort" vbProcedure="false">#REF!</definedName>
    <definedName function="false" hidden="false" localSheetId="29" name="ABC" vbProcedure="false">'[1]cash flow'!#ref!</definedName>
    <definedName function="false" hidden="false" localSheetId="29" name="ABCD" vbProcedure="false">'[1]cash flow'!#ref!</definedName>
    <definedName function="false" hidden="false" localSheetId="29" name="abcde" vbProcedure="false">#REF!</definedName>
    <definedName function="false" hidden="false" localSheetId="29" name="add_line" vbProcedure="false">[2]electrical!#ref!</definedName>
    <definedName function="false" hidden="false" localSheetId="29" name="add_line2" vbProcedure="false">'[3]base build m&amp;e'!#ref!</definedName>
    <definedName function="false" hidden="false" localSheetId="29" name="bc" vbProcedure="false">#REF!</definedName>
    <definedName function="false" hidden="false" localSheetId="29" name="bd" vbProcedure="false">#REF!</definedName>
    <definedName function="false" hidden="false" localSheetId="29" name="bf" vbProcedure="false">#REF!</definedName>
    <definedName function="false" hidden="false" localSheetId="29" name="bw" vbProcedure="false">#REF!</definedName>
    <definedName function="false" hidden="false" localSheetId="29" name="cd" vbProcedure="false">#REF!</definedName>
    <definedName function="false" hidden="false" localSheetId="29" name="ctpi" vbProcedure="false">'[7]risk analysis'!#ref!</definedName>
    <definedName function="false" hidden="false" localSheetId="29" name="cunt" vbProcedure="false">[8]summary!#ref!</definedName>
    <definedName function="false" hidden="false" localSheetId="29" name="dddd" vbProcedure="false">'[1]cash flow'!#ref!</definedName>
    <definedName function="false" hidden="false" localSheetId="29" name="etpi" vbProcedure="false">'[7]risk analysis'!#ref!</definedName>
    <definedName function="false" hidden="false" localSheetId="29" name="fd" vbProcedure="false">#REF!</definedName>
    <definedName function="false" hidden="false" localSheetId="29" name="go_end" vbProcedure="false">#REF!</definedName>
    <definedName function="false" hidden="false" localSheetId="29" name="go_top" vbProcedure="false">#REF!</definedName>
    <definedName function="false" hidden="false" localSheetId="29" name="guyj" vbProcedure="false">'[1]cash flow'!#ref!</definedName>
    <definedName function="false" hidden="false" localSheetId="29" name="kk" vbProcedure="false">#REF!</definedName>
    <definedName function="false" hidden="false" localSheetId="29" name="mainprint" vbProcedure="false">#REF!</definedName>
    <definedName function="false" hidden="false" localSheetId="29" name="mon" vbProcedure="false">#REF!</definedName>
    <definedName function="false" hidden="false" localSheetId="29" name="Month" vbProcedure="false">#REF!</definedName>
    <definedName function="false" hidden="false" localSheetId="29" name="period" vbProcedure="false">#REF!</definedName>
    <definedName function="false" hidden="false" localSheetId="29" name="PRINT_AREA_MI" vbProcedure="false">#REF!</definedName>
    <definedName function="false" hidden="false" localSheetId="29" name="print_buildups" vbProcedure="false">#REF!</definedName>
    <definedName function="false" hidden="false" localSheetId="29" name="print_quote" vbProcedure="false">#REF!</definedName>
    <definedName function="false" hidden="false" localSheetId="29" name="PROFIT_ANALYSIS" vbProcedure="false">[2]electrical!#ref!</definedName>
    <definedName function="false" hidden="false" localSheetId="29" name="ss" vbProcedure="false">#REF!</definedName>
    <definedName function="false" hidden="false" localSheetId="29" name="stpi" vbProcedure="false">'[7]risk analysis'!#ref!</definedName>
    <definedName function="false" hidden="false" localSheetId="29" name="titles" vbProcedure="false">#REF!</definedName>
    <definedName function="false" hidden="false" localSheetId="29" name="vat" vbProcedure="false">#REF!</definedName>
    <definedName function="false" hidden="false" localSheetId="29" name="\AUTOEXEC" vbProcedure="false">'[1]cash flow'!#ref!</definedName>
    <definedName function="false" hidden="false" localSheetId="29" name="\g" vbProcedure="false">'[1]cash flow'!#ref!</definedName>
    <definedName function="false" hidden="false" localSheetId="29" name="\l" vbProcedure="false">'[1]cash flow'!#ref!</definedName>
    <definedName function="false" hidden="false" localSheetId="29" name="_end1" vbProcedure="false">#REF!</definedName>
    <definedName function="false" hidden="false" localSheetId="29" name="_end2" vbProcedure="false">#REF!</definedName>
    <definedName function="false" hidden="false" localSheetId="29" name="_kc2" vbProcedure="false">#REF!</definedName>
    <definedName function="false" hidden="false" localSheetId="29" name="_kc3" vbProcedure="false">#REF!</definedName>
    <definedName function="false" hidden="false" localSheetId="29" name="_kc4" vbProcedure="false">#REF!</definedName>
    <definedName function="false" hidden="false" localSheetId="29" name="_kc5" vbProcedure="false">#REF!</definedName>
    <definedName function="false" hidden="false" localSheetId="29" name="_kd2" vbProcedure="false">#REF!</definedName>
    <definedName function="false" hidden="false" localSheetId="29" name="_kd3" vbProcedure="false">#REF!</definedName>
    <definedName function="false" hidden="false" localSheetId="29" name="_kd4" vbProcedure="false">#REF!</definedName>
    <definedName function="false" hidden="false" localSheetId="29" name="_kd5" vbProcedure="false">#REF!</definedName>
    <definedName function="false" hidden="false" localSheetId="29" name="_Key1" vbProcedure="false">#REF!</definedName>
    <definedName function="false" hidden="false" localSheetId="29" name="_kf2" vbProcedure="false">#REF!</definedName>
    <definedName function="false" hidden="false" localSheetId="29" name="_kf3" vbProcedure="false">#REF!</definedName>
    <definedName function="false" hidden="false" localSheetId="29" name="_kf4" vbProcedure="false">#REF!</definedName>
    <definedName function="false" hidden="false" localSheetId="29" name="_kf5" vbProcedure="false">#REF!</definedName>
    <definedName function="false" hidden="false" localSheetId="29" name="_kw2" vbProcedure="false">#REF!</definedName>
    <definedName function="false" hidden="false" localSheetId="29" name="_kw3" vbProcedure="false">#REF!</definedName>
    <definedName function="false" hidden="false" localSheetId="29" name="_kw4" vbProcedure="false">#REF!</definedName>
    <definedName function="false" hidden="false" localSheetId="29" name="_kw5" vbProcedure="false">#REF!</definedName>
    <definedName function="false" hidden="false" localSheetId="29" name="_Sort" vbProcedure="false">#REF!</definedName>
    <definedName function="false" hidden="false" localSheetId="31" name="ABC" vbProcedure="false">'[1]cash flow'!#ref!</definedName>
    <definedName function="false" hidden="false" localSheetId="31" name="ABCD" vbProcedure="false">'[1]cash flow'!#ref!</definedName>
    <definedName function="false" hidden="false" localSheetId="31" name="abcde" vbProcedure="false">#REF!</definedName>
    <definedName function="false" hidden="false" localSheetId="31" name="add_line" vbProcedure="false">[2]electrical!#ref!</definedName>
    <definedName function="false" hidden="false" localSheetId="31" name="add_line2" vbProcedure="false">'[3]base build m&amp;e'!#ref!</definedName>
    <definedName function="false" hidden="false" localSheetId="31" name="bc" vbProcedure="false">#REF!</definedName>
    <definedName function="false" hidden="false" localSheetId="31" name="bd" vbProcedure="false">#REF!</definedName>
    <definedName function="false" hidden="false" localSheetId="31" name="bf" vbProcedure="false">#REF!</definedName>
    <definedName function="false" hidden="false" localSheetId="31" name="bw" vbProcedure="false">#REF!</definedName>
    <definedName function="false" hidden="false" localSheetId="31" name="cd" vbProcedure="false">#REF!</definedName>
    <definedName function="false" hidden="false" localSheetId="31" name="ctpi" vbProcedure="false">'[7]risk analysis'!#ref!</definedName>
    <definedName function="false" hidden="false" localSheetId="31" name="cunt" vbProcedure="false">[8]summary!#ref!</definedName>
    <definedName function="false" hidden="false" localSheetId="31" name="dddd" vbProcedure="false">'[1]cash flow'!#ref!</definedName>
    <definedName function="false" hidden="false" localSheetId="31" name="etpi" vbProcedure="false">'[7]risk analysis'!#ref!</definedName>
    <definedName function="false" hidden="false" localSheetId="31" name="fd" vbProcedure="false">#REF!</definedName>
    <definedName function="false" hidden="false" localSheetId="31" name="go_end" vbProcedure="false">#REF!</definedName>
    <definedName function="false" hidden="false" localSheetId="31" name="go_top" vbProcedure="false">#REF!</definedName>
    <definedName function="false" hidden="false" localSheetId="31" name="guyj" vbProcedure="false">'[1]cash flow'!#ref!</definedName>
    <definedName function="false" hidden="false" localSheetId="31" name="kk" vbProcedure="false">#REF!</definedName>
    <definedName function="false" hidden="false" localSheetId="31" name="mainprint" vbProcedure="false">#REF!</definedName>
    <definedName function="false" hidden="false" localSheetId="31" name="mon" vbProcedure="false">#REF!</definedName>
    <definedName function="false" hidden="false" localSheetId="31" name="Month" vbProcedure="false">#REF!</definedName>
    <definedName function="false" hidden="false" localSheetId="31" name="period" vbProcedure="false">#REF!</definedName>
    <definedName function="false" hidden="false" localSheetId="31" name="PRINT_AREA_MI" vbProcedure="false">#REF!</definedName>
    <definedName function="false" hidden="false" localSheetId="31" name="print_buildups" vbProcedure="false">#REF!</definedName>
    <definedName function="false" hidden="false" localSheetId="31" name="print_quote" vbProcedure="false">#REF!</definedName>
    <definedName function="false" hidden="false" localSheetId="31" name="PROFIT_ANALYSIS" vbProcedure="false">[2]electrical!#ref!</definedName>
    <definedName function="false" hidden="false" localSheetId="31" name="ss" vbProcedure="false">#REF!</definedName>
    <definedName function="false" hidden="false" localSheetId="31" name="stpi" vbProcedure="false">'[7]risk analysis'!#ref!</definedName>
    <definedName function="false" hidden="false" localSheetId="31" name="titles" vbProcedure="false">#REF!</definedName>
    <definedName function="false" hidden="false" localSheetId="31" name="vat" vbProcedure="false">#REF!</definedName>
    <definedName function="false" hidden="false" localSheetId="31" name="\AUTOEXEC" vbProcedure="false">'[1]cash flow'!#ref!</definedName>
    <definedName function="false" hidden="false" localSheetId="31" name="\g" vbProcedure="false">'[1]cash flow'!#ref!</definedName>
    <definedName function="false" hidden="false" localSheetId="31" name="\l" vbProcedure="false">'[1]cash flow'!#ref!</definedName>
    <definedName function="false" hidden="false" localSheetId="31" name="_end1" vbProcedure="false">#REF!</definedName>
    <definedName function="false" hidden="false" localSheetId="31" name="_end2" vbProcedure="false">#REF!</definedName>
    <definedName function="false" hidden="false" localSheetId="31" name="_kc2" vbProcedure="false">#REF!</definedName>
    <definedName function="false" hidden="false" localSheetId="31" name="_kc3" vbProcedure="false">#REF!</definedName>
    <definedName function="false" hidden="false" localSheetId="31" name="_kc4" vbProcedure="false">#REF!</definedName>
    <definedName function="false" hidden="false" localSheetId="31" name="_kc5" vbProcedure="false">#REF!</definedName>
    <definedName function="false" hidden="false" localSheetId="31" name="_kd2" vbProcedure="false">#REF!</definedName>
    <definedName function="false" hidden="false" localSheetId="31" name="_kd3" vbProcedure="false">#REF!</definedName>
    <definedName function="false" hidden="false" localSheetId="31" name="_kd4" vbProcedure="false">#REF!</definedName>
    <definedName function="false" hidden="false" localSheetId="31" name="_kd5" vbProcedure="false">#REF!</definedName>
    <definedName function="false" hidden="false" localSheetId="31" name="_Key1" vbProcedure="false">#REF!</definedName>
    <definedName function="false" hidden="false" localSheetId="31" name="_kf2" vbProcedure="false">#REF!</definedName>
    <definedName function="false" hidden="false" localSheetId="31" name="_kf3" vbProcedure="false">#REF!</definedName>
    <definedName function="false" hidden="false" localSheetId="31" name="_kf4" vbProcedure="false">#REF!</definedName>
    <definedName function="false" hidden="false" localSheetId="31" name="_kf5" vbProcedure="false">#REF!</definedName>
    <definedName function="false" hidden="false" localSheetId="31" name="_kw2" vbProcedure="false">#REF!</definedName>
    <definedName function="false" hidden="false" localSheetId="31" name="_kw3" vbProcedure="false">#REF!</definedName>
    <definedName function="false" hidden="false" localSheetId="31" name="_kw4" vbProcedure="false">#REF!</definedName>
    <definedName function="false" hidden="false" localSheetId="31" name="_kw5" vbProcedure="false">#REF!</definedName>
    <definedName function="false" hidden="false" localSheetId="31" name="_Sort" vbProcedure="false">#REF!</definedName>
    <definedName function="false" hidden="false" localSheetId="32" name="ABC" vbProcedure="false">'[1]cash flow'!#ref!</definedName>
    <definedName function="false" hidden="false" localSheetId="32" name="ABCD" vbProcedure="false">'[1]cash flow'!#ref!</definedName>
    <definedName function="false" hidden="false" localSheetId="32" name="abcde" vbProcedure="false">#REF!</definedName>
    <definedName function="false" hidden="false" localSheetId="32" name="add_line" vbProcedure="false">[2]electrical!#ref!</definedName>
    <definedName function="false" hidden="false" localSheetId="32" name="add_line2" vbProcedure="false">'[3]base build m&amp;e'!#ref!</definedName>
    <definedName function="false" hidden="false" localSheetId="32" name="bc" vbProcedure="false">#REF!</definedName>
    <definedName function="false" hidden="false" localSheetId="32" name="bd" vbProcedure="false">#REF!</definedName>
    <definedName function="false" hidden="false" localSheetId="32" name="bf" vbProcedure="false">#REF!</definedName>
    <definedName function="false" hidden="false" localSheetId="32" name="bw" vbProcedure="false">#REF!</definedName>
    <definedName function="false" hidden="false" localSheetId="32" name="cd" vbProcedure="false">#REF!</definedName>
    <definedName function="false" hidden="false" localSheetId="32" name="ctpi" vbProcedure="false">'[7]risk analysis'!#ref!</definedName>
    <definedName function="false" hidden="false" localSheetId="32" name="cunt" vbProcedure="false">[8]summary!#ref!</definedName>
    <definedName function="false" hidden="false" localSheetId="32" name="dddd" vbProcedure="false">'[1]cash flow'!#ref!</definedName>
    <definedName function="false" hidden="false" localSheetId="32" name="etpi" vbProcedure="false">'[7]risk analysis'!#ref!</definedName>
    <definedName function="false" hidden="false" localSheetId="32" name="fd" vbProcedure="false">#REF!</definedName>
    <definedName function="false" hidden="false" localSheetId="32" name="go_end" vbProcedure="false">#REF!</definedName>
    <definedName function="false" hidden="false" localSheetId="32" name="go_top" vbProcedure="false">#REF!</definedName>
    <definedName function="false" hidden="false" localSheetId="32" name="guyj" vbProcedure="false">'[1]cash flow'!#ref!</definedName>
    <definedName function="false" hidden="false" localSheetId="32" name="kk" vbProcedure="false">#REF!</definedName>
    <definedName function="false" hidden="false" localSheetId="32" name="mainprint" vbProcedure="false">#REF!</definedName>
    <definedName function="false" hidden="false" localSheetId="32" name="mon" vbProcedure="false">#REF!</definedName>
    <definedName function="false" hidden="false" localSheetId="32" name="Month" vbProcedure="false">#REF!</definedName>
    <definedName function="false" hidden="false" localSheetId="32" name="period" vbProcedure="false">#REF!</definedName>
    <definedName function="false" hidden="false" localSheetId="32" name="PRINT_AREA_MI" vbProcedure="false">#REF!</definedName>
    <definedName function="false" hidden="false" localSheetId="32" name="print_buildups" vbProcedure="false">#REF!</definedName>
    <definedName function="false" hidden="false" localSheetId="32" name="print_quote" vbProcedure="false">#REF!</definedName>
    <definedName function="false" hidden="false" localSheetId="32" name="PROFIT_ANALYSIS" vbProcedure="false">[2]electrical!#ref!</definedName>
    <definedName function="false" hidden="false" localSheetId="32" name="ss" vbProcedure="false">#REF!</definedName>
    <definedName function="false" hidden="false" localSheetId="32" name="stpi" vbProcedure="false">'[7]risk analysis'!#ref!</definedName>
    <definedName function="false" hidden="false" localSheetId="32" name="titles" vbProcedure="false">#REF!</definedName>
    <definedName function="false" hidden="false" localSheetId="32" name="vat" vbProcedure="false">#REF!</definedName>
    <definedName function="false" hidden="false" localSheetId="32" name="\AUTOEXEC" vbProcedure="false">'[1]cash flow'!#ref!</definedName>
    <definedName function="false" hidden="false" localSheetId="32" name="\g" vbProcedure="false">'[1]cash flow'!#ref!</definedName>
    <definedName function="false" hidden="false" localSheetId="32" name="\l" vbProcedure="false">'[1]cash flow'!#ref!</definedName>
    <definedName function="false" hidden="false" localSheetId="32" name="_end1" vbProcedure="false">#REF!</definedName>
    <definedName function="false" hidden="false" localSheetId="32" name="_end2" vbProcedure="false">#REF!</definedName>
    <definedName function="false" hidden="false" localSheetId="32" name="_kc2" vbProcedure="false">#REF!</definedName>
    <definedName function="false" hidden="false" localSheetId="32" name="_kc3" vbProcedure="false">#REF!</definedName>
    <definedName function="false" hidden="false" localSheetId="32" name="_kc4" vbProcedure="false">#REF!</definedName>
    <definedName function="false" hidden="false" localSheetId="32" name="_kc5" vbProcedure="false">#REF!</definedName>
    <definedName function="false" hidden="false" localSheetId="32" name="_kd2" vbProcedure="false">#REF!</definedName>
    <definedName function="false" hidden="false" localSheetId="32" name="_kd3" vbProcedure="false">#REF!</definedName>
    <definedName function="false" hidden="false" localSheetId="32" name="_kd4" vbProcedure="false">#REF!</definedName>
    <definedName function="false" hidden="false" localSheetId="32" name="_kd5" vbProcedure="false">#REF!</definedName>
    <definedName function="false" hidden="false" localSheetId="32" name="_Key1" vbProcedure="false">#REF!</definedName>
    <definedName function="false" hidden="false" localSheetId="32" name="_kf2" vbProcedure="false">#REF!</definedName>
    <definedName function="false" hidden="false" localSheetId="32" name="_kf3" vbProcedure="false">#REF!</definedName>
    <definedName function="false" hidden="false" localSheetId="32" name="_kf4" vbProcedure="false">#REF!</definedName>
    <definedName function="false" hidden="false" localSheetId="32" name="_kf5" vbProcedure="false">#REF!</definedName>
    <definedName function="false" hidden="false" localSheetId="32" name="_kw2" vbProcedure="false">#REF!</definedName>
    <definedName function="false" hidden="false" localSheetId="32" name="_kw3" vbProcedure="false">#REF!</definedName>
    <definedName function="false" hidden="false" localSheetId="32" name="_kw4" vbProcedure="false">#REF!</definedName>
    <definedName function="false" hidden="false" localSheetId="32" name="_kw5" vbProcedure="false">#REF!</definedName>
    <definedName function="false" hidden="false" localSheetId="32" name="_Sort" vbProcedure="false">#REF!</definedName>
    <definedName function="false" hidden="false" localSheetId="33" name="ABC" vbProcedure="false">'[1]cash flow'!#ref!</definedName>
    <definedName function="false" hidden="false" localSheetId="33" name="ABCD" vbProcedure="false">'[1]cash flow'!#ref!</definedName>
    <definedName function="false" hidden="false" localSheetId="33" name="abcde" vbProcedure="false">#REF!</definedName>
    <definedName function="false" hidden="false" localSheetId="33" name="add_line" vbProcedure="false">[2]electrical!#ref!</definedName>
    <definedName function="false" hidden="false" localSheetId="33" name="add_line2" vbProcedure="false">'[3]base build m&amp;e'!#ref!</definedName>
    <definedName function="false" hidden="false" localSheetId="33" name="bc" vbProcedure="false">#REF!</definedName>
    <definedName function="false" hidden="false" localSheetId="33" name="bd" vbProcedure="false">#REF!</definedName>
    <definedName function="false" hidden="false" localSheetId="33" name="bf" vbProcedure="false">#REF!</definedName>
    <definedName function="false" hidden="false" localSheetId="33" name="bw" vbProcedure="false">#REF!</definedName>
    <definedName function="false" hidden="false" localSheetId="33" name="cd" vbProcedure="false">#REF!</definedName>
    <definedName function="false" hidden="false" localSheetId="33" name="ctpi" vbProcedure="false">'[7]risk analysis'!#ref!</definedName>
    <definedName function="false" hidden="false" localSheetId="33" name="cunt" vbProcedure="false">[8]summary!#ref!</definedName>
    <definedName function="false" hidden="false" localSheetId="33" name="dddd" vbProcedure="false">'[1]cash flow'!#ref!</definedName>
    <definedName function="false" hidden="false" localSheetId="33" name="etpi" vbProcedure="false">'[7]risk analysis'!#ref!</definedName>
    <definedName function="false" hidden="false" localSheetId="33" name="fd" vbProcedure="false">#REF!</definedName>
    <definedName function="false" hidden="false" localSheetId="33" name="go_end" vbProcedure="false">#REF!</definedName>
    <definedName function="false" hidden="false" localSheetId="33" name="go_top" vbProcedure="false">#REF!</definedName>
    <definedName function="false" hidden="false" localSheetId="33" name="guyj" vbProcedure="false">'[1]cash flow'!#ref!</definedName>
    <definedName function="false" hidden="false" localSheetId="33" name="kk" vbProcedure="false">#REF!</definedName>
    <definedName function="false" hidden="false" localSheetId="33" name="mainprint" vbProcedure="false">#REF!</definedName>
    <definedName function="false" hidden="false" localSheetId="33" name="mon" vbProcedure="false">#REF!</definedName>
    <definedName function="false" hidden="false" localSheetId="33" name="Month" vbProcedure="false">#REF!</definedName>
    <definedName function="false" hidden="false" localSheetId="33" name="period" vbProcedure="false">#REF!</definedName>
    <definedName function="false" hidden="false" localSheetId="33" name="PRINT_AREA_MI" vbProcedure="false">#REF!</definedName>
    <definedName function="false" hidden="false" localSheetId="33" name="print_buildups" vbProcedure="false">#REF!</definedName>
    <definedName function="false" hidden="false" localSheetId="33" name="print_quote" vbProcedure="false">#REF!</definedName>
    <definedName function="false" hidden="false" localSheetId="33" name="PROFIT_ANALYSIS" vbProcedure="false">[2]electrical!#ref!</definedName>
    <definedName function="false" hidden="false" localSheetId="33" name="ss" vbProcedure="false">#REF!</definedName>
    <definedName function="false" hidden="false" localSheetId="33" name="stpi" vbProcedure="false">'[7]risk analysis'!#ref!</definedName>
    <definedName function="false" hidden="false" localSheetId="33" name="titles" vbProcedure="false">#REF!</definedName>
    <definedName function="false" hidden="false" localSheetId="33" name="vat" vbProcedure="false">#REF!</definedName>
    <definedName function="false" hidden="false" localSheetId="33" name="\AUTOEXEC" vbProcedure="false">'[1]cash flow'!#ref!</definedName>
    <definedName function="false" hidden="false" localSheetId="33" name="\g" vbProcedure="false">'[1]cash flow'!#ref!</definedName>
    <definedName function="false" hidden="false" localSheetId="33" name="\l" vbProcedure="false">'[1]cash flow'!#ref!</definedName>
    <definedName function="false" hidden="false" localSheetId="33" name="_end1" vbProcedure="false">#REF!</definedName>
    <definedName function="false" hidden="false" localSheetId="33" name="_end2" vbProcedure="false">#REF!</definedName>
    <definedName function="false" hidden="false" localSheetId="33" name="_kc2" vbProcedure="false">#REF!</definedName>
    <definedName function="false" hidden="false" localSheetId="33" name="_kc3" vbProcedure="false">#REF!</definedName>
    <definedName function="false" hidden="false" localSheetId="33" name="_kc4" vbProcedure="false">#REF!</definedName>
    <definedName function="false" hidden="false" localSheetId="33" name="_kc5" vbProcedure="false">#REF!</definedName>
    <definedName function="false" hidden="false" localSheetId="33" name="_kd2" vbProcedure="false">#REF!</definedName>
    <definedName function="false" hidden="false" localSheetId="33" name="_kd3" vbProcedure="false">#REF!</definedName>
    <definedName function="false" hidden="false" localSheetId="33" name="_kd4" vbProcedure="false">#REF!</definedName>
    <definedName function="false" hidden="false" localSheetId="33" name="_kd5" vbProcedure="false">#REF!</definedName>
    <definedName function="false" hidden="false" localSheetId="33" name="_Key1" vbProcedure="false">#REF!</definedName>
    <definedName function="false" hidden="false" localSheetId="33" name="_kf2" vbProcedure="false">#REF!</definedName>
    <definedName function="false" hidden="false" localSheetId="33" name="_kf3" vbProcedure="false">#REF!</definedName>
    <definedName function="false" hidden="false" localSheetId="33" name="_kf4" vbProcedure="false">#REF!</definedName>
    <definedName function="false" hidden="false" localSheetId="33" name="_kf5" vbProcedure="false">#REF!</definedName>
    <definedName function="false" hidden="false" localSheetId="33" name="_kw2" vbProcedure="false">#REF!</definedName>
    <definedName function="false" hidden="false" localSheetId="33" name="_kw3" vbProcedure="false">#REF!</definedName>
    <definedName function="false" hidden="false" localSheetId="33" name="_kw4" vbProcedure="false">#REF!</definedName>
    <definedName function="false" hidden="false" localSheetId="33" name="_kw5" vbProcedure="false">#REF!</definedName>
    <definedName function="false" hidden="false" localSheetId="33" name="_Sort" vbProcedure="false">#REF!</definedName>
    <definedName function="false" hidden="false" localSheetId="35" name="ABC" vbProcedure="false">'[1]cash flow'!#ref!</definedName>
    <definedName function="false" hidden="false" localSheetId="35" name="ABCD" vbProcedure="false">'[1]cash flow'!#ref!</definedName>
    <definedName function="false" hidden="false" localSheetId="35" name="abcde" vbProcedure="false">#REF!</definedName>
    <definedName function="false" hidden="false" localSheetId="35" name="add_line" vbProcedure="false">[2]electrical!#ref!</definedName>
    <definedName function="false" hidden="false" localSheetId="35" name="add_line2" vbProcedure="false">'[3]base build m&amp;e'!#ref!</definedName>
    <definedName function="false" hidden="false" localSheetId="35" name="bc" vbProcedure="false">#REF!</definedName>
    <definedName function="false" hidden="false" localSheetId="35" name="bd" vbProcedure="false">#REF!</definedName>
    <definedName function="false" hidden="false" localSheetId="35" name="bf" vbProcedure="false">#REF!</definedName>
    <definedName function="false" hidden="false" localSheetId="35" name="bw" vbProcedure="false">#REF!</definedName>
    <definedName function="false" hidden="false" localSheetId="35" name="cd" vbProcedure="false">#REF!</definedName>
    <definedName function="false" hidden="false" localSheetId="35" name="ctpi" vbProcedure="false">'[7]risk analysis'!#ref!</definedName>
    <definedName function="false" hidden="false" localSheetId="35" name="cunt" vbProcedure="false">[8]summary!#ref!</definedName>
    <definedName function="false" hidden="false" localSheetId="35" name="dddd" vbProcedure="false">'[1]cash flow'!#ref!</definedName>
    <definedName function="false" hidden="false" localSheetId="35" name="etpi" vbProcedure="false">'[7]risk analysis'!#ref!</definedName>
    <definedName function="false" hidden="false" localSheetId="35" name="fd" vbProcedure="false">#REF!</definedName>
    <definedName function="false" hidden="false" localSheetId="35" name="go_end" vbProcedure="false">#REF!</definedName>
    <definedName function="false" hidden="false" localSheetId="35" name="go_top" vbProcedure="false">#REF!</definedName>
    <definedName function="false" hidden="false" localSheetId="35" name="guyj" vbProcedure="false">'[1]cash flow'!#ref!</definedName>
    <definedName function="false" hidden="false" localSheetId="35" name="info" vbProcedure="false">#REF!</definedName>
    <definedName function="false" hidden="false" localSheetId="35" name="kk" vbProcedure="false">#REF!</definedName>
    <definedName function="false" hidden="false" localSheetId="35" name="mainprint" vbProcedure="false">#REF!</definedName>
    <definedName function="false" hidden="false" localSheetId="35" name="mon" vbProcedure="false">#REF!</definedName>
    <definedName function="false" hidden="false" localSheetId="35" name="Month" vbProcedure="false">#REF!</definedName>
    <definedName function="false" hidden="false" localSheetId="35" name="period" vbProcedure="false">#REF!</definedName>
    <definedName function="false" hidden="false" localSheetId="35" name="PRINT_AREA_MI" vbProcedure="false">#REF!</definedName>
    <definedName function="false" hidden="false" localSheetId="35" name="print_buildups" vbProcedure="false">#REF!</definedName>
    <definedName function="false" hidden="false" localSheetId="35" name="print_quote" vbProcedure="false">#REF!</definedName>
    <definedName function="false" hidden="false" localSheetId="35" name="PROFIT_ANALYSIS" vbProcedure="false">[2]electrical!#ref!</definedName>
    <definedName function="false" hidden="false" localSheetId="35" name="ss" vbProcedure="false">#REF!</definedName>
    <definedName function="false" hidden="false" localSheetId="35" name="stpi" vbProcedure="false">'[7]risk analysis'!#ref!</definedName>
    <definedName function="false" hidden="false" localSheetId="35" name="titles" vbProcedure="false">#REF!</definedName>
    <definedName function="false" hidden="false" localSheetId="35" name="vat" vbProcedure="false">#REF!</definedName>
    <definedName function="false" hidden="false" localSheetId="35" name="\AUTOEXEC" vbProcedure="false">'[1]cash flow'!#ref!</definedName>
    <definedName function="false" hidden="false" localSheetId="35" name="\g" vbProcedure="false">'[1]cash flow'!#ref!</definedName>
    <definedName function="false" hidden="false" localSheetId="35" name="\l" vbProcedure="false">'[1]cash flow'!#ref!</definedName>
    <definedName function="false" hidden="false" localSheetId="35" name="_end1" vbProcedure="false">#REF!</definedName>
    <definedName function="false" hidden="false" localSheetId="35" name="_end2" vbProcedure="false">#REF!</definedName>
    <definedName function="false" hidden="false" localSheetId="35" name="_kc2" vbProcedure="false">#REF!</definedName>
    <definedName function="false" hidden="false" localSheetId="35" name="_kc3" vbProcedure="false">#REF!</definedName>
    <definedName function="false" hidden="false" localSheetId="35" name="_kc4" vbProcedure="false">#REF!</definedName>
    <definedName function="false" hidden="false" localSheetId="35" name="_kc5" vbProcedure="false">#REF!</definedName>
    <definedName function="false" hidden="false" localSheetId="35" name="_kd2" vbProcedure="false">#REF!</definedName>
    <definedName function="false" hidden="false" localSheetId="35" name="_kd3" vbProcedure="false">#REF!</definedName>
    <definedName function="false" hidden="false" localSheetId="35" name="_kd4" vbProcedure="false">#REF!</definedName>
    <definedName function="false" hidden="false" localSheetId="35" name="_kd5" vbProcedure="false">#REF!</definedName>
    <definedName function="false" hidden="false" localSheetId="35" name="_Key1" vbProcedure="false">#REF!</definedName>
    <definedName function="false" hidden="false" localSheetId="35" name="_kf2" vbProcedure="false">#REF!</definedName>
    <definedName function="false" hidden="false" localSheetId="35" name="_kf3" vbProcedure="false">#REF!</definedName>
    <definedName function="false" hidden="false" localSheetId="35" name="_kf4" vbProcedure="false">#REF!</definedName>
    <definedName function="false" hidden="false" localSheetId="35" name="_kf5" vbProcedure="false">#REF!</definedName>
    <definedName function="false" hidden="false" localSheetId="35" name="_kw2" vbProcedure="false">#REF!</definedName>
    <definedName function="false" hidden="false" localSheetId="35" name="_kw3" vbProcedure="false">#REF!</definedName>
    <definedName function="false" hidden="false" localSheetId="35" name="_kw4" vbProcedure="false">#REF!</definedName>
    <definedName function="false" hidden="false" localSheetId="35" name="_kw5" vbProcedure="false">#REF!</definedName>
    <definedName function="false" hidden="false" localSheetId="35" name="_Sort" vbProcedure="false">#REF!</definedName>
    <definedName function="false" hidden="false" localSheetId="37" name="_Key1" vbProcedure="false">#REF!</definedName>
    <definedName function="false" hidden="false" localSheetId="37" name="_Sort" vbProcedure="false">#REF!</definedName>
    <definedName function="false" hidden="false" localSheetId="38" name="ABC" vbProcedure="false">'[1]cash flow'!#ref!</definedName>
    <definedName function="false" hidden="false" localSheetId="38" name="ABCD" vbProcedure="false">'[1]cash flow'!#ref!</definedName>
    <definedName function="false" hidden="false" localSheetId="38" name="abcde" vbProcedure="false">#REF!</definedName>
    <definedName function="false" hidden="false" localSheetId="38" name="add_line" vbProcedure="false">[2]electrical!#ref!</definedName>
    <definedName function="false" hidden="false" localSheetId="38" name="add_line2" vbProcedure="false">'[3]base build m&amp;e'!#ref!</definedName>
    <definedName function="false" hidden="false" localSheetId="38" name="bc" vbProcedure="false">#REF!</definedName>
    <definedName function="false" hidden="false" localSheetId="38" name="bd" vbProcedure="false">#REF!</definedName>
    <definedName function="false" hidden="false" localSheetId="38" name="bf" vbProcedure="false">#REF!</definedName>
    <definedName function="false" hidden="false" localSheetId="38" name="bw" vbProcedure="false">#REF!</definedName>
    <definedName function="false" hidden="false" localSheetId="38" name="cd" vbProcedure="false">#REF!</definedName>
    <definedName function="false" hidden="false" localSheetId="38" name="ctpi" vbProcedure="false">'[7]risk analysis'!#ref!</definedName>
    <definedName function="false" hidden="false" localSheetId="38" name="cunt" vbProcedure="false">[8]summary!#ref!</definedName>
    <definedName function="false" hidden="false" localSheetId="38" name="dddd" vbProcedure="false">'[1]cash flow'!#ref!</definedName>
    <definedName function="false" hidden="false" localSheetId="38" name="etpi" vbProcedure="false">'[7]risk analysis'!#ref!</definedName>
    <definedName function="false" hidden="false" localSheetId="38" name="fd" vbProcedure="false">#REF!</definedName>
    <definedName function="false" hidden="false" localSheetId="38" name="go_end" vbProcedure="false">#REF!</definedName>
    <definedName function="false" hidden="false" localSheetId="38" name="go_top" vbProcedure="false">#REF!</definedName>
    <definedName function="false" hidden="false" localSheetId="38" name="guyj" vbProcedure="false">'[1]cash flow'!#ref!</definedName>
    <definedName function="false" hidden="false" localSheetId="38" name="info" vbProcedure="false">#REF!</definedName>
    <definedName function="false" hidden="false" localSheetId="38" name="kk" vbProcedure="false">#REF!</definedName>
    <definedName function="false" hidden="false" localSheetId="38" name="mainprint" vbProcedure="false">#REF!</definedName>
    <definedName function="false" hidden="false" localSheetId="38" name="mon" vbProcedure="false">#REF!</definedName>
    <definedName function="false" hidden="false" localSheetId="38" name="Month" vbProcedure="false">#REF!</definedName>
    <definedName function="false" hidden="false" localSheetId="38" name="period" vbProcedure="false">#REF!</definedName>
    <definedName function="false" hidden="false" localSheetId="38" name="PRINT_AREA_MI" vbProcedure="false">#REF!</definedName>
    <definedName function="false" hidden="false" localSheetId="38" name="print_buildups" vbProcedure="false">#REF!</definedName>
    <definedName function="false" hidden="false" localSheetId="38" name="print_quote" vbProcedure="false">#REF!</definedName>
    <definedName function="false" hidden="false" localSheetId="38" name="PROFIT_ANALYSIS" vbProcedure="false">[2]electrical!#ref!</definedName>
    <definedName function="false" hidden="false" localSheetId="38" name="ss" vbProcedure="false">#REF!</definedName>
    <definedName function="false" hidden="false" localSheetId="38" name="stpi" vbProcedure="false">'[7]risk analysis'!#ref!</definedName>
    <definedName function="false" hidden="false" localSheetId="38" name="titles" vbProcedure="false">#REF!</definedName>
    <definedName function="false" hidden="false" localSheetId="38" name="vat" vbProcedure="false">#REF!</definedName>
    <definedName function="false" hidden="false" localSheetId="38" name="\AUTOEXEC" vbProcedure="false">'[1]cash flow'!#ref!</definedName>
    <definedName function="false" hidden="false" localSheetId="38" name="\g" vbProcedure="false">'[1]cash flow'!#ref!</definedName>
    <definedName function="false" hidden="false" localSheetId="38" name="\l" vbProcedure="false">'[1]cash flow'!#ref!</definedName>
    <definedName function="false" hidden="false" localSheetId="38" name="_end1" vbProcedure="false">#REF!</definedName>
    <definedName function="false" hidden="false" localSheetId="38" name="_end2" vbProcedure="false">#REF!</definedName>
    <definedName function="false" hidden="false" localSheetId="38" name="_kc2" vbProcedure="false">#REF!</definedName>
    <definedName function="false" hidden="false" localSheetId="38" name="_kc3" vbProcedure="false">#REF!</definedName>
    <definedName function="false" hidden="false" localSheetId="38" name="_kc4" vbProcedure="false">#REF!</definedName>
    <definedName function="false" hidden="false" localSheetId="38" name="_kc5" vbProcedure="false">#REF!</definedName>
    <definedName function="false" hidden="false" localSheetId="38" name="_kd2" vbProcedure="false">#REF!</definedName>
    <definedName function="false" hidden="false" localSheetId="38" name="_kd3" vbProcedure="false">#REF!</definedName>
    <definedName function="false" hidden="false" localSheetId="38" name="_kd4" vbProcedure="false">#REF!</definedName>
    <definedName function="false" hidden="false" localSheetId="38" name="_kd5" vbProcedure="false">#REF!</definedName>
    <definedName function="false" hidden="false" localSheetId="38" name="_Key1" vbProcedure="false">#REF!</definedName>
    <definedName function="false" hidden="false" localSheetId="38" name="_kf2" vbProcedure="false">#REF!</definedName>
    <definedName function="false" hidden="false" localSheetId="38" name="_kf3" vbProcedure="false">#REF!</definedName>
    <definedName function="false" hidden="false" localSheetId="38" name="_kf4" vbProcedure="false">#REF!</definedName>
    <definedName function="false" hidden="false" localSheetId="38" name="_kf5" vbProcedure="false">#REF!</definedName>
    <definedName function="false" hidden="false" localSheetId="38" name="_kw2" vbProcedure="false">#REF!</definedName>
    <definedName function="false" hidden="false" localSheetId="38" name="_kw3" vbProcedure="false">#REF!</definedName>
    <definedName function="false" hidden="false" localSheetId="38" name="_kw4" vbProcedure="false">#REF!</definedName>
    <definedName function="false" hidden="false" localSheetId="38" name="_kw5" vbProcedure="false">#REF!</definedName>
    <definedName function="false" hidden="false" localSheetId="38" name="_Sort" vbProcedure="false">#REF!</definedName>
    <definedName function="false" hidden="false" localSheetId="40" name="ABC" vbProcedure="false">'[1]cash flow'!#ref!</definedName>
    <definedName function="false" hidden="false" localSheetId="40" name="ABCD" vbProcedure="false">'[1]cash flow'!#ref!</definedName>
    <definedName function="false" hidden="false" localSheetId="40" name="abcde" vbProcedure="false">#REF!</definedName>
    <definedName function="false" hidden="false" localSheetId="40" name="add_line" vbProcedure="false">[2]electrical!#ref!</definedName>
    <definedName function="false" hidden="false" localSheetId="40" name="add_line2" vbProcedure="false">'[3]base build m&amp;e'!#ref!</definedName>
    <definedName function="false" hidden="false" localSheetId="40" name="bc" vbProcedure="false">#REF!</definedName>
    <definedName function="false" hidden="false" localSheetId="40" name="bd" vbProcedure="false">#REF!</definedName>
    <definedName function="false" hidden="false" localSheetId="40" name="bf" vbProcedure="false">#REF!</definedName>
    <definedName function="false" hidden="false" localSheetId="40" name="bw" vbProcedure="false">#REF!</definedName>
    <definedName function="false" hidden="false" localSheetId="40" name="cd" vbProcedure="false">#REF!</definedName>
    <definedName function="false" hidden="false" localSheetId="40" name="ctpi" vbProcedure="false">'[7]risk analysis'!#ref!</definedName>
    <definedName function="false" hidden="false" localSheetId="40" name="cunt" vbProcedure="false">[8]summary!#ref!</definedName>
    <definedName function="false" hidden="false" localSheetId="40" name="dddd" vbProcedure="false">'[1]cash flow'!#ref!</definedName>
    <definedName function="false" hidden="false" localSheetId="40" name="etpi" vbProcedure="false">'[7]risk analysis'!#ref!</definedName>
    <definedName function="false" hidden="false" localSheetId="40" name="fd" vbProcedure="false">#REF!</definedName>
    <definedName function="false" hidden="false" localSheetId="40" name="go_end" vbProcedure="false">#REF!</definedName>
    <definedName function="false" hidden="false" localSheetId="40" name="go_top" vbProcedure="false">#REF!</definedName>
    <definedName function="false" hidden="false" localSheetId="40" name="guyj" vbProcedure="false">'[1]cash flow'!#ref!</definedName>
    <definedName function="false" hidden="false" localSheetId="40" name="info" vbProcedure="false">#REF!</definedName>
    <definedName function="false" hidden="false" localSheetId="40" name="kk" vbProcedure="false">#REF!</definedName>
    <definedName function="false" hidden="false" localSheetId="40" name="mainprint" vbProcedure="false">#REF!</definedName>
    <definedName function="false" hidden="false" localSheetId="40" name="mon" vbProcedure="false">#REF!</definedName>
    <definedName function="false" hidden="false" localSheetId="40" name="Month" vbProcedure="false">#REF!</definedName>
    <definedName function="false" hidden="false" localSheetId="40" name="period" vbProcedure="false">#REF!</definedName>
    <definedName function="false" hidden="false" localSheetId="40" name="PRINT_AREA_MI" vbProcedure="false">#REF!</definedName>
    <definedName function="false" hidden="false" localSheetId="40" name="print_buildups" vbProcedure="false">#REF!</definedName>
    <definedName function="false" hidden="false" localSheetId="40" name="print_quote" vbProcedure="false">#REF!</definedName>
    <definedName function="false" hidden="false" localSheetId="40" name="PROFIT_ANALYSIS" vbProcedure="false">[2]electrical!#ref!</definedName>
    <definedName function="false" hidden="false" localSheetId="40" name="ss" vbProcedure="false">#REF!</definedName>
    <definedName function="false" hidden="false" localSheetId="40" name="stpi" vbProcedure="false">'[7]risk analysis'!#ref!</definedName>
    <definedName function="false" hidden="false" localSheetId="40" name="titles" vbProcedure="false">#REF!</definedName>
    <definedName function="false" hidden="false" localSheetId="40" name="vat" vbProcedure="false">#REF!</definedName>
    <definedName function="false" hidden="false" localSheetId="40" name="\AUTOEXEC" vbProcedure="false">'[1]cash flow'!#ref!</definedName>
    <definedName function="false" hidden="false" localSheetId="40" name="\g" vbProcedure="false">'[1]cash flow'!#ref!</definedName>
    <definedName function="false" hidden="false" localSheetId="40" name="\l" vbProcedure="false">'[1]cash flow'!#ref!</definedName>
    <definedName function="false" hidden="false" localSheetId="40" name="_end1" vbProcedure="false">#REF!</definedName>
    <definedName function="false" hidden="false" localSheetId="40" name="_end2" vbProcedure="false">#REF!</definedName>
    <definedName function="false" hidden="false" localSheetId="40" name="_kc2" vbProcedure="false">#REF!</definedName>
    <definedName function="false" hidden="false" localSheetId="40" name="_kc3" vbProcedure="false">#REF!</definedName>
    <definedName function="false" hidden="false" localSheetId="40" name="_kc4" vbProcedure="false">#REF!</definedName>
    <definedName function="false" hidden="false" localSheetId="40" name="_kc5" vbProcedure="false">#REF!</definedName>
    <definedName function="false" hidden="false" localSheetId="40" name="_kd2" vbProcedure="false">#REF!</definedName>
    <definedName function="false" hidden="false" localSheetId="40" name="_kd3" vbProcedure="false">#REF!</definedName>
    <definedName function="false" hidden="false" localSheetId="40" name="_kd4" vbProcedure="false">#REF!</definedName>
    <definedName function="false" hidden="false" localSheetId="40" name="_kd5" vbProcedure="false">#REF!</definedName>
    <definedName function="false" hidden="false" localSheetId="40" name="_Key1" vbProcedure="false">#REF!</definedName>
    <definedName function="false" hidden="false" localSheetId="40" name="_kf2" vbProcedure="false">#REF!</definedName>
    <definedName function="false" hidden="false" localSheetId="40" name="_kf3" vbProcedure="false">#REF!</definedName>
    <definedName function="false" hidden="false" localSheetId="40" name="_kf4" vbProcedure="false">#REF!</definedName>
    <definedName function="false" hidden="false" localSheetId="40" name="_kf5" vbProcedure="false">#REF!</definedName>
    <definedName function="false" hidden="false" localSheetId="40" name="_kw2" vbProcedure="false">#REF!</definedName>
    <definedName function="false" hidden="false" localSheetId="40" name="_kw3" vbProcedure="false">#REF!</definedName>
    <definedName function="false" hidden="false" localSheetId="40" name="_kw4" vbProcedure="false">#REF!</definedName>
    <definedName function="false" hidden="false" localSheetId="40" name="_kw5" vbProcedure="false">#REF!</definedName>
    <definedName function="false" hidden="false" localSheetId="40" name="_Sort" vbProcedure="false">#REF!</definedName>
    <definedName function="false" hidden="false" localSheetId="41" name="ABC" vbProcedure="false">'[1]cash flow'!#ref!</definedName>
    <definedName function="false" hidden="false" localSheetId="41" name="ABCD" vbProcedure="false">'[1]cash flow'!#ref!</definedName>
    <definedName function="false" hidden="false" localSheetId="41" name="abcde" vbProcedure="false">#REF!</definedName>
    <definedName function="false" hidden="false" localSheetId="41" name="add_line" vbProcedure="false">[2]electrical!#ref!</definedName>
    <definedName function="false" hidden="false" localSheetId="41" name="add_line2" vbProcedure="false">'[3]base build m&amp;e'!#ref!</definedName>
    <definedName function="false" hidden="false" localSheetId="41" name="bc" vbProcedure="false">#REF!</definedName>
    <definedName function="false" hidden="false" localSheetId="41" name="bd" vbProcedure="false">#REF!</definedName>
    <definedName function="false" hidden="false" localSheetId="41" name="bf" vbProcedure="false">#REF!</definedName>
    <definedName function="false" hidden="false" localSheetId="41" name="bw" vbProcedure="false">#REF!</definedName>
    <definedName function="false" hidden="false" localSheetId="41" name="cd" vbProcedure="false">#REF!</definedName>
    <definedName function="false" hidden="false" localSheetId="41" name="ctpi" vbProcedure="false">'[7]risk analysis'!#ref!</definedName>
    <definedName function="false" hidden="false" localSheetId="41" name="cunt" vbProcedure="false">[8]summary!#ref!</definedName>
    <definedName function="false" hidden="false" localSheetId="41" name="dddd" vbProcedure="false">'[1]cash flow'!#ref!</definedName>
    <definedName function="false" hidden="false" localSheetId="41" name="etpi" vbProcedure="false">'[7]risk analysis'!#ref!</definedName>
    <definedName function="false" hidden="false" localSheetId="41" name="fd" vbProcedure="false">#REF!</definedName>
    <definedName function="false" hidden="false" localSheetId="41" name="go_end" vbProcedure="false">#REF!</definedName>
    <definedName function="false" hidden="false" localSheetId="41" name="go_top" vbProcedure="false">#REF!</definedName>
    <definedName function="false" hidden="false" localSheetId="41" name="guyj" vbProcedure="false">'[1]cash flow'!#ref!</definedName>
    <definedName function="false" hidden="false" localSheetId="41" name="kk" vbProcedure="false">#REF!</definedName>
    <definedName function="false" hidden="false" localSheetId="41" name="mainprint" vbProcedure="false">#REF!</definedName>
    <definedName function="false" hidden="false" localSheetId="41" name="mon" vbProcedure="false">#REF!</definedName>
    <definedName function="false" hidden="false" localSheetId="41" name="Month" vbProcedure="false">#REF!</definedName>
    <definedName function="false" hidden="false" localSheetId="41" name="period" vbProcedure="false">#REF!</definedName>
    <definedName function="false" hidden="false" localSheetId="41" name="PRINT_AREA_MI" vbProcedure="false">#REF!</definedName>
    <definedName function="false" hidden="false" localSheetId="41" name="print_buildups" vbProcedure="false">#REF!</definedName>
    <definedName function="false" hidden="false" localSheetId="41" name="print_quote" vbProcedure="false">#REF!</definedName>
    <definedName function="false" hidden="false" localSheetId="41" name="PROFIT_ANALYSIS" vbProcedure="false">[2]electrical!#ref!</definedName>
    <definedName function="false" hidden="false" localSheetId="41" name="ss" vbProcedure="false">#REF!</definedName>
    <definedName function="false" hidden="false" localSheetId="41" name="stpi" vbProcedure="false">'[7]risk analysis'!#ref!</definedName>
    <definedName function="false" hidden="false" localSheetId="41" name="titles" vbProcedure="false">#REF!</definedName>
    <definedName function="false" hidden="false" localSheetId="41" name="vat" vbProcedure="false">#REF!</definedName>
    <definedName function="false" hidden="false" localSheetId="41" name="\AUTOEXEC" vbProcedure="false">'[1]cash flow'!#ref!</definedName>
    <definedName function="false" hidden="false" localSheetId="41" name="\g" vbProcedure="false">'[1]cash flow'!#ref!</definedName>
    <definedName function="false" hidden="false" localSheetId="41" name="\l" vbProcedure="false">'[1]cash flow'!#ref!</definedName>
    <definedName function="false" hidden="false" localSheetId="41" name="_end1" vbProcedure="false">#REF!</definedName>
    <definedName function="false" hidden="false" localSheetId="41" name="_end2" vbProcedure="false">#REF!</definedName>
    <definedName function="false" hidden="false" localSheetId="41" name="_kc2" vbProcedure="false">#REF!</definedName>
    <definedName function="false" hidden="false" localSheetId="41" name="_kc3" vbProcedure="false">#REF!</definedName>
    <definedName function="false" hidden="false" localSheetId="41" name="_kc4" vbProcedure="false">#REF!</definedName>
    <definedName function="false" hidden="false" localSheetId="41" name="_kc5" vbProcedure="false">#REF!</definedName>
    <definedName function="false" hidden="false" localSheetId="41" name="_kd2" vbProcedure="false">#REF!</definedName>
    <definedName function="false" hidden="false" localSheetId="41" name="_kd3" vbProcedure="false">#REF!</definedName>
    <definedName function="false" hidden="false" localSheetId="41" name="_kd4" vbProcedure="false">#REF!</definedName>
    <definedName function="false" hidden="false" localSheetId="41" name="_kd5" vbProcedure="false">#REF!</definedName>
    <definedName function="false" hidden="false" localSheetId="41" name="_Key1" vbProcedure="false">#REF!</definedName>
    <definedName function="false" hidden="false" localSheetId="41" name="_kf2" vbProcedure="false">#REF!</definedName>
    <definedName function="false" hidden="false" localSheetId="41" name="_kf3" vbProcedure="false">#REF!</definedName>
    <definedName function="false" hidden="false" localSheetId="41" name="_kf4" vbProcedure="false">#REF!</definedName>
    <definedName function="false" hidden="false" localSheetId="41" name="_kf5" vbProcedure="false">#REF!</definedName>
    <definedName function="false" hidden="false" localSheetId="41" name="_kw2" vbProcedure="false">#REF!</definedName>
    <definedName function="false" hidden="false" localSheetId="41" name="_kw3" vbProcedure="false">#REF!</definedName>
    <definedName function="false" hidden="false" localSheetId="41" name="_kw4" vbProcedure="false">#REF!</definedName>
    <definedName function="false" hidden="false" localSheetId="41" name="_kw5" vbProcedure="false">#REF!</definedName>
    <definedName function="false" hidden="false" localSheetId="41" name="_Sort" vbProcedure="false">#REF!</definedName>
    <definedName function="false" hidden="false" localSheetId="42" name="comments" vbProcedure="false">[4]Lists!$B$1:$B$6</definedName>
    <definedName function="false" hidden="false" localSheetId="42" name="csa" vbProcedure="false">'[6]Contract Sum Analysis'!$A$5:$A$25</definedName>
    <definedName function="false" hidden="false" localSheetId="42" name="info" vbProcedure="false">#REF!</definedName>
    <definedName function="false" hidden="false" localSheetId="42" name="mat_codes" vbProcedure="false">'[6]Analysis by Codes'!$O$5:$O$70</definedName>
    <definedName function="false" hidden="false" localSheetId="42" name="sub_codes" vbProcedure="false">'[6]Analysis by Codes'!$A$5:$A$70</definedName>
    <definedName function="false" hidden="false" localSheetId="42" name="units" vbProcedure="false">[4]Lists!$A$1:$A$11</definedName>
    <definedName function="false" hidden="false" localSheetId="42" name="_end1" vbProcedure="false">#REF!</definedName>
    <definedName function="false" hidden="false" localSheetId="42" name="_end2" vbProcedure="false">#REF!</definedName>
    <definedName function="false" hidden="false" localSheetId="42" name="_Key1" vbProcedure="false">#REF!</definedName>
    <definedName function="false" hidden="false" localSheetId="42" name="_Sort" vbProcedure="false">#REF!</definedName>
    <definedName function="false" hidden="false" localSheetId="43" name="ABC" vbProcedure="false">'[1]cash flow'!#ref!</definedName>
    <definedName function="false" hidden="false" localSheetId="43" name="ABCD" vbProcedure="false">'[1]cash flow'!#ref!</definedName>
    <definedName function="false" hidden="false" localSheetId="43" name="abcde" vbProcedure="false">#REF!</definedName>
    <definedName function="false" hidden="false" localSheetId="43" name="add_line" vbProcedure="false">[2]electrical!#ref!</definedName>
    <definedName function="false" hidden="false" localSheetId="43" name="add_line2" vbProcedure="false">'[3]base build m&amp;e'!#ref!</definedName>
    <definedName function="false" hidden="false" localSheetId="43" name="bc" vbProcedure="false">#REF!</definedName>
    <definedName function="false" hidden="false" localSheetId="43" name="bd" vbProcedure="false">#REF!</definedName>
    <definedName function="false" hidden="false" localSheetId="43" name="bf" vbProcedure="false">#REF!</definedName>
    <definedName function="false" hidden="false" localSheetId="43" name="bw" vbProcedure="false">#REF!</definedName>
    <definedName function="false" hidden="false" localSheetId="43" name="cd" vbProcedure="false">#REF!</definedName>
    <definedName function="false" hidden="false" localSheetId="43" name="ctpi" vbProcedure="false">'[7]risk analysis'!#ref!</definedName>
    <definedName function="false" hidden="false" localSheetId="43" name="cunt" vbProcedure="false">[8]summary!#ref!</definedName>
    <definedName function="false" hidden="false" localSheetId="43" name="dddd" vbProcedure="false">'[1]cash flow'!#ref!</definedName>
    <definedName function="false" hidden="false" localSheetId="43" name="etpi" vbProcedure="false">'[7]risk analysis'!#ref!</definedName>
    <definedName function="false" hidden="false" localSheetId="43" name="fd" vbProcedure="false">#REF!</definedName>
    <definedName function="false" hidden="false" localSheetId="43" name="go_end" vbProcedure="false">#REF!</definedName>
    <definedName function="false" hidden="false" localSheetId="43" name="go_top" vbProcedure="false">#REF!</definedName>
    <definedName function="false" hidden="false" localSheetId="43" name="guyj" vbProcedure="false">'[1]cash flow'!#ref!</definedName>
    <definedName function="false" hidden="false" localSheetId="43" name="kk" vbProcedure="false">#REF!</definedName>
    <definedName function="false" hidden="false" localSheetId="43" name="mainprint" vbProcedure="false">#REF!</definedName>
    <definedName function="false" hidden="false" localSheetId="43" name="mon" vbProcedure="false">#REF!</definedName>
    <definedName function="false" hidden="false" localSheetId="43" name="Month" vbProcedure="false">#REF!</definedName>
    <definedName function="false" hidden="false" localSheetId="43" name="period" vbProcedure="false">#REF!</definedName>
    <definedName function="false" hidden="false" localSheetId="43" name="PRINT_AREA_MI" vbProcedure="false">#REF!</definedName>
    <definedName function="false" hidden="false" localSheetId="43" name="print_buildups" vbProcedure="false">#REF!</definedName>
    <definedName function="false" hidden="false" localSheetId="43" name="print_quote" vbProcedure="false">#REF!</definedName>
    <definedName function="false" hidden="false" localSheetId="43" name="PROFIT_ANALYSIS" vbProcedure="false">[2]electrical!#ref!</definedName>
    <definedName function="false" hidden="false" localSheetId="43" name="ss" vbProcedure="false">#REF!</definedName>
    <definedName function="false" hidden="false" localSheetId="43" name="stpi" vbProcedure="false">'[7]risk analysis'!#ref!</definedName>
    <definedName function="false" hidden="false" localSheetId="43" name="titles" vbProcedure="false">#REF!</definedName>
    <definedName function="false" hidden="false" localSheetId="43" name="vat" vbProcedure="false">#REF!</definedName>
    <definedName function="false" hidden="false" localSheetId="43" name="\AUTOEXEC" vbProcedure="false">'[1]cash flow'!#ref!</definedName>
    <definedName function="false" hidden="false" localSheetId="43" name="\g" vbProcedure="false">'[1]cash flow'!#ref!</definedName>
    <definedName function="false" hidden="false" localSheetId="43" name="\l" vbProcedure="false">'[1]cash flow'!#ref!</definedName>
    <definedName function="false" hidden="false" localSheetId="43" name="_end1" vbProcedure="false">#REF!</definedName>
    <definedName function="false" hidden="false" localSheetId="43" name="_end2" vbProcedure="false">#REF!</definedName>
    <definedName function="false" hidden="false" localSheetId="43" name="_kc2" vbProcedure="false">#REF!</definedName>
    <definedName function="false" hidden="false" localSheetId="43" name="_kc3" vbProcedure="false">#REF!</definedName>
    <definedName function="false" hidden="false" localSheetId="43" name="_kc4" vbProcedure="false">#REF!</definedName>
    <definedName function="false" hidden="false" localSheetId="43" name="_kc5" vbProcedure="false">#REF!</definedName>
    <definedName function="false" hidden="false" localSheetId="43" name="_kd2" vbProcedure="false">#REF!</definedName>
    <definedName function="false" hidden="false" localSheetId="43" name="_kd3" vbProcedure="false">#REF!</definedName>
    <definedName function="false" hidden="false" localSheetId="43" name="_kd4" vbProcedure="false">#REF!</definedName>
    <definedName function="false" hidden="false" localSheetId="43" name="_kd5" vbProcedure="false">#REF!</definedName>
    <definedName function="false" hidden="false" localSheetId="43" name="_Key1" vbProcedure="false">#REF!</definedName>
    <definedName function="false" hidden="false" localSheetId="43" name="_kf2" vbProcedure="false">#REF!</definedName>
    <definedName function="false" hidden="false" localSheetId="43" name="_kf3" vbProcedure="false">#REF!</definedName>
    <definedName function="false" hidden="false" localSheetId="43" name="_kf4" vbProcedure="false">#REF!</definedName>
    <definedName function="false" hidden="false" localSheetId="43" name="_kf5" vbProcedure="false">#REF!</definedName>
    <definedName function="false" hidden="false" localSheetId="43" name="_kw2" vbProcedure="false">#REF!</definedName>
    <definedName function="false" hidden="false" localSheetId="43" name="_kw3" vbProcedure="false">#REF!</definedName>
    <definedName function="false" hidden="false" localSheetId="43" name="_kw4" vbProcedure="false">#REF!</definedName>
    <definedName function="false" hidden="false" localSheetId="43" name="_kw5" vbProcedure="false">#REF!</definedName>
    <definedName function="false" hidden="false" localSheetId="43" name="_Sort" vbProcedure="false">#REF!</definedName>
    <definedName function="false" hidden="false" localSheetId="44" name="ABC" vbProcedure="false">'[1]cash flow'!#ref!</definedName>
    <definedName function="false" hidden="false" localSheetId="44" name="ABCD" vbProcedure="false">'[1]cash flow'!#ref!</definedName>
    <definedName function="false" hidden="false" localSheetId="44" name="abcde" vbProcedure="false">#REF!</definedName>
    <definedName function="false" hidden="false" localSheetId="44" name="add_line" vbProcedure="false">[2]electrical!#ref!</definedName>
    <definedName function="false" hidden="false" localSheetId="44" name="add_line2" vbProcedure="false">'[3]base build m&amp;e'!#ref!</definedName>
    <definedName function="false" hidden="false" localSheetId="44" name="bc" vbProcedure="false">#REF!</definedName>
    <definedName function="false" hidden="false" localSheetId="44" name="bd" vbProcedure="false">#REF!</definedName>
    <definedName function="false" hidden="false" localSheetId="44" name="bf" vbProcedure="false">#REF!</definedName>
    <definedName function="false" hidden="false" localSheetId="44" name="bw" vbProcedure="false">#REF!</definedName>
    <definedName function="false" hidden="false" localSheetId="44" name="cd" vbProcedure="false">#REF!</definedName>
    <definedName function="false" hidden="false" localSheetId="44" name="ctpi" vbProcedure="false">'[7]risk analysis'!#ref!</definedName>
    <definedName function="false" hidden="false" localSheetId="44" name="cunt" vbProcedure="false">[8]summary!#ref!</definedName>
    <definedName function="false" hidden="false" localSheetId="44" name="dddd" vbProcedure="false">'[1]cash flow'!#ref!</definedName>
    <definedName function="false" hidden="false" localSheetId="44" name="etpi" vbProcedure="false">'[7]risk analysis'!#ref!</definedName>
    <definedName function="false" hidden="false" localSheetId="44" name="fd" vbProcedure="false">#REF!</definedName>
    <definedName function="false" hidden="false" localSheetId="44" name="go_end" vbProcedure="false">#REF!</definedName>
    <definedName function="false" hidden="false" localSheetId="44" name="go_top" vbProcedure="false">#REF!</definedName>
    <definedName function="false" hidden="false" localSheetId="44" name="guyj" vbProcedure="false">'[1]cash flow'!#ref!</definedName>
    <definedName function="false" hidden="false" localSheetId="44" name="kk" vbProcedure="false">#REF!</definedName>
    <definedName function="false" hidden="false" localSheetId="44" name="mainprint" vbProcedure="false">#REF!</definedName>
    <definedName function="false" hidden="false" localSheetId="44" name="mon" vbProcedure="false">#REF!</definedName>
    <definedName function="false" hidden="false" localSheetId="44" name="Month" vbProcedure="false">#REF!</definedName>
    <definedName function="false" hidden="false" localSheetId="44" name="period" vbProcedure="false">#REF!</definedName>
    <definedName function="false" hidden="false" localSheetId="44" name="PRINT_AREA_MI" vbProcedure="false">#REF!</definedName>
    <definedName function="false" hidden="false" localSheetId="44" name="print_buildups" vbProcedure="false">#REF!</definedName>
    <definedName function="false" hidden="false" localSheetId="44" name="print_quote" vbProcedure="false">#REF!</definedName>
    <definedName function="false" hidden="false" localSheetId="44" name="PROFIT_ANALYSIS" vbProcedure="false">[2]electrical!#ref!</definedName>
    <definedName function="false" hidden="false" localSheetId="44" name="ss" vbProcedure="false">#REF!</definedName>
    <definedName function="false" hidden="false" localSheetId="44" name="stpi" vbProcedure="false">'[7]risk analysis'!#ref!</definedName>
    <definedName function="false" hidden="false" localSheetId="44" name="titles" vbProcedure="false">#REF!</definedName>
    <definedName function="false" hidden="false" localSheetId="44" name="vat" vbProcedure="false">#REF!</definedName>
    <definedName function="false" hidden="false" localSheetId="44" name="\AUTOEXEC" vbProcedure="false">'[1]cash flow'!#ref!</definedName>
    <definedName function="false" hidden="false" localSheetId="44" name="\g" vbProcedure="false">'[1]cash flow'!#ref!</definedName>
    <definedName function="false" hidden="false" localSheetId="44" name="\l" vbProcedure="false">'[1]cash flow'!#ref!</definedName>
    <definedName function="false" hidden="false" localSheetId="44" name="_end1" vbProcedure="false">#REF!</definedName>
    <definedName function="false" hidden="false" localSheetId="44" name="_end2" vbProcedure="false">#REF!</definedName>
    <definedName function="false" hidden="false" localSheetId="44" name="_kc2" vbProcedure="false">#REF!</definedName>
    <definedName function="false" hidden="false" localSheetId="44" name="_kc3" vbProcedure="false">#REF!</definedName>
    <definedName function="false" hidden="false" localSheetId="44" name="_kc4" vbProcedure="false">#REF!</definedName>
    <definedName function="false" hidden="false" localSheetId="44" name="_kc5" vbProcedure="false">#REF!</definedName>
    <definedName function="false" hidden="false" localSheetId="44" name="_kd2" vbProcedure="false">#REF!</definedName>
    <definedName function="false" hidden="false" localSheetId="44" name="_kd3" vbProcedure="false">#REF!</definedName>
    <definedName function="false" hidden="false" localSheetId="44" name="_kd4" vbProcedure="false">#REF!</definedName>
    <definedName function="false" hidden="false" localSheetId="44" name="_kd5" vbProcedure="false">#REF!</definedName>
    <definedName function="false" hidden="false" localSheetId="44" name="_Key1" vbProcedure="false">#REF!</definedName>
    <definedName function="false" hidden="false" localSheetId="44" name="_kf2" vbProcedure="false">#REF!</definedName>
    <definedName function="false" hidden="false" localSheetId="44" name="_kf3" vbProcedure="false">#REF!</definedName>
    <definedName function="false" hidden="false" localSheetId="44" name="_kf4" vbProcedure="false">#REF!</definedName>
    <definedName function="false" hidden="false" localSheetId="44" name="_kf5" vbProcedure="false">#REF!</definedName>
    <definedName function="false" hidden="false" localSheetId="44" name="_kw2" vbProcedure="false">#REF!</definedName>
    <definedName function="false" hidden="false" localSheetId="44" name="_kw3" vbProcedure="false">#REF!</definedName>
    <definedName function="false" hidden="false" localSheetId="44" name="_kw4" vbProcedure="false">#REF!</definedName>
    <definedName function="false" hidden="false" localSheetId="44" name="_kw5" vbProcedure="false">#REF!</definedName>
    <definedName function="false" hidden="false" localSheetId="44" name="_Sort" vbProcedure="false">#REF!</definedName>
    <definedName function="false" hidden="false" localSheetId="45" name="ABC" vbProcedure="false">'[1]cash flow'!#ref!</definedName>
    <definedName function="false" hidden="false" localSheetId="45" name="ABCD" vbProcedure="false">'[1]cash flow'!#ref!</definedName>
    <definedName function="false" hidden="false" localSheetId="45" name="abcde" vbProcedure="false">#REF!</definedName>
    <definedName function="false" hidden="false" localSheetId="45" name="add_line" vbProcedure="false">[2]electrical!#ref!</definedName>
    <definedName function="false" hidden="false" localSheetId="45" name="add_line2" vbProcedure="false">'[3]base build m&amp;e'!#ref!</definedName>
    <definedName function="false" hidden="false" localSheetId="45" name="bc" vbProcedure="false">#REF!</definedName>
    <definedName function="false" hidden="false" localSheetId="45" name="bd" vbProcedure="false">#REF!</definedName>
    <definedName function="false" hidden="false" localSheetId="45" name="bf" vbProcedure="false">#REF!</definedName>
    <definedName function="false" hidden="false" localSheetId="45" name="bw" vbProcedure="false">#REF!</definedName>
    <definedName function="false" hidden="false" localSheetId="45" name="cd" vbProcedure="false">#REF!</definedName>
    <definedName function="false" hidden="false" localSheetId="45" name="ctpi" vbProcedure="false">'[7]risk analysis'!#ref!</definedName>
    <definedName function="false" hidden="false" localSheetId="45" name="cunt" vbProcedure="false">[8]summary!#ref!</definedName>
    <definedName function="false" hidden="false" localSheetId="45" name="dddd" vbProcedure="false">'[1]cash flow'!#ref!</definedName>
    <definedName function="false" hidden="false" localSheetId="45" name="etpi" vbProcedure="false">'[7]risk analysis'!#ref!</definedName>
    <definedName function="false" hidden="false" localSheetId="45" name="fd" vbProcedure="false">#REF!</definedName>
    <definedName function="false" hidden="false" localSheetId="45" name="go_end" vbProcedure="false">#REF!</definedName>
    <definedName function="false" hidden="false" localSheetId="45" name="go_top" vbProcedure="false">#REF!</definedName>
    <definedName function="false" hidden="false" localSheetId="45" name="guyj" vbProcedure="false">'[1]cash flow'!#ref!</definedName>
    <definedName function="false" hidden="false" localSheetId="45" name="kk" vbProcedure="false">#REF!</definedName>
    <definedName function="false" hidden="false" localSheetId="45" name="mainprint" vbProcedure="false">#REF!</definedName>
    <definedName function="false" hidden="false" localSheetId="45" name="mon" vbProcedure="false">#REF!</definedName>
    <definedName function="false" hidden="false" localSheetId="45" name="Month" vbProcedure="false">#REF!</definedName>
    <definedName function="false" hidden="false" localSheetId="45" name="period" vbProcedure="false">#REF!</definedName>
    <definedName function="false" hidden="false" localSheetId="45" name="PRINT_AREA_MI" vbProcedure="false">#REF!</definedName>
    <definedName function="false" hidden="false" localSheetId="45" name="print_buildups" vbProcedure="false">#REF!</definedName>
    <definedName function="false" hidden="false" localSheetId="45" name="print_quote" vbProcedure="false">#REF!</definedName>
    <definedName function="false" hidden="false" localSheetId="45" name="PROFIT_ANALYSIS" vbProcedure="false">[2]electrical!#ref!</definedName>
    <definedName function="false" hidden="false" localSheetId="45" name="ss" vbProcedure="false">#REF!</definedName>
    <definedName function="false" hidden="false" localSheetId="45" name="stpi" vbProcedure="false">'[7]risk analysis'!#ref!</definedName>
    <definedName function="false" hidden="false" localSheetId="45" name="titles" vbProcedure="false">#REF!</definedName>
    <definedName function="false" hidden="false" localSheetId="45" name="vat" vbProcedure="false">#REF!</definedName>
    <definedName function="false" hidden="false" localSheetId="45" name="\AUTOEXEC" vbProcedure="false">'[1]cash flow'!#ref!</definedName>
    <definedName function="false" hidden="false" localSheetId="45" name="\g" vbProcedure="false">'[1]cash flow'!#ref!</definedName>
    <definedName function="false" hidden="false" localSheetId="45" name="\l" vbProcedure="false">'[1]cash flow'!#ref!</definedName>
    <definedName function="false" hidden="false" localSheetId="45" name="_end1" vbProcedure="false">#REF!</definedName>
    <definedName function="false" hidden="false" localSheetId="45" name="_end2" vbProcedure="false">#REF!</definedName>
    <definedName function="false" hidden="false" localSheetId="45" name="_kc2" vbProcedure="false">#REF!</definedName>
    <definedName function="false" hidden="false" localSheetId="45" name="_kc3" vbProcedure="false">#REF!</definedName>
    <definedName function="false" hidden="false" localSheetId="45" name="_kc4" vbProcedure="false">#REF!</definedName>
    <definedName function="false" hidden="false" localSheetId="45" name="_kc5" vbProcedure="false">#REF!</definedName>
    <definedName function="false" hidden="false" localSheetId="45" name="_kd2" vbProcedure="false">#REF!</definedName>
    <definedName function="false" hidden="false" localSheetId="45" name="_kd3" vbProcedure="false">#REF!</definedName>
    <definedName function="false" hidden="false" localSheetId="45" name="_kd4" vbProcedure="false">#REF!</definedName>
    <definedName function="false" hidden="false" localSheetId="45" name="_kd5" vbProcedure="false">#REF!</definedName>
    <definedName function="false" hidden="false" localSheetId="45" name="_Key1" vbProcedure="false">#REF!</definedName>
    <definedName function="false" hidden="false" localSheetId="45" name="_kf2" vbProcedure="false">#REF!</definedName>
    <definedName function="false" hidden="false" localSheetId="45" name="_kf3" vbProcedure="false">#REF!</definedName>
    <definedName function="false" hidden="false" localSheetId="45" name="_kf4" vbProcedure="false">#REF!</definedName>
    <definedName function="false" hidden="false" localSheetId="45" name="_kf5" vbProcedure="false">#REF!</definedName>
    <definedName function="false" hidden="false" localSheetId="45" name="_kw2" vbProcedure="false">#REF!</definedName>
    <definedName function="false" hidden="false" localSheetId="45" name="_kw3" vbProcedure="false">#REF!</definedName>
    <definedName function="false" hidden="false" localSheetId="45" name="_kw4" vbProcedure="false">#REF!</definedName>
    <definedName function="false" hidden="false" localSheetId="45" name="_kw5" vbProcedure="false">#REF!</definedName>
    <definedName function="false" hidden="false" localSheetId="45" name="_Sort" vbProcedure="false">#REF!</definedName>
    <definedName function="false" hidden="false" localSheetId="46" name="ABC" vbProcedure="false">'[1]cash flow'!#ref!</definedName>
    <definedName function="false" hidden="false" localSheetId="46" name="ABCD" vbProcedure="false">'[1]cash flow'!#ref!</definedName>
    <definedName function="false" hidden="false" localSheetId="46" name="abcde" vbProcedure="false">#REF!</definedName>
    <definedName function="false" hidden="false" localSheetId="46" name="add_line" vbProcedure="false">[2]electrical!#ref!</definedName>
    <definedName function="false" hidden="false" localSheetId="46" name="add_line2" vbProcedure="false">'[3]base build m&amp;e'!#ref!</definedName>
    <definedName function="false" hidden="false" localSheetId="46" name="bc" vbProcedure="false">#REF!</definedName>
    <definedName function="false" hidden="false" localSheetId="46" name="bd" vbProcedure="false">#REF!</definedName>
    <definedName function="false" hidden="false" localSheetId="46" name="bf" vbProcedure="false">#REF!</definedName>
    <definedName function="false" hidden="false" localSheetId="46" name="bw" vbProcedure="false">#REF!</definedName>
    <definedName function="false" hidden="false" localSheetId="46" name="cd" vbProcedure="false">#REF!</definedName>
    <definedName function="false" hidden="false" localSheetId="46" name="ctpi" vbProcedure="false">'[7]risk analysis'!#ref!</definedName>
    <definedName function="false" hidden="false" localSheetId="46" name="cunt" vbProcedure="false">[8]summary!#ref!</definedName>
    <definedName function="false" hidden="false" localSheetId="46" name="dddd" vbProcedure="false">'[1]cash flow'!#ref!</definedName>
    <definedName function="false" hidden="false" localSheetId="46" name="etpi" vbProcedure="false">'[7]risk analysis'!#ref!</definedName>
    <definedName function="false" hidden="false" localSheetId="46" name="fd" vbProcedure="false">#REF!</definedName>
    <definedName function="false" hidden="false" localSheetId="46" name="go_end" vbProcedure="false">#REF!</definedName>
    <definedName function="false" hidden="false" localSheetId="46" name="go_top" vbProcedure="false">#REF!</definedName>
    <definedName function="false" hidden="false" localSheetId="46" name="guyj" vbProcedure="false">'[1]cash flow'!#ref!</definedName>
    <definedName function="false" hidden="false" localSheetId="46" name="kk" vbProcedure="false">#REF!</definedName>
    <definedName function="false" hidden="false" localSheetId="46" name="mainprint" vbProcedure="false">#REF!</definedName>
    <definedName function="false" hidden="false" localSheetId="46" name="mon" vbProcedure="false">#REF!</definedName>
    <definedName function="false" hidden="false" localSheetId="46" name="Month" vbProcedure="false">#REF!</definedName>
    <definedName function="false" hidden="false" localSheetId="46" name="period" vbProcedure="false">#REF!</definedName>
    <definedName function="false" hidden="false" localSheetId="46" name="PRINT_AREA_MI" vbProcedure="false">#REF!</definedName>
    <definedName function="false" hidden="false" localSheetId="46" name="print_buildups" vbProcedure="false">#REF!</definedName>
    <definedName function="false" hidden="false" localSheetId="46" name="print_quote" vbProcedure="false">#REF!</definedName>
    <definedName function="false" hidden="false" localSheetId="46" name="PROFIT_ANALYSIS" vbProcedure="false">[2]electrical!#ref!</definedName>
    <definedName function="false" hidden="false" localSheetId="46" name="ss" vbProcedure="false">#REF!</definedName>
    <definedName function="false" hidden="false" localSheetId="46" name="stpi" vbProcedure="false">'[7]risk analysis'!#ref!</definedName>
    <definedName function="false" hidden="false" localSheetId="46" name="titles" vbProcedure="false">#REF!</definedName>
    <definedName function="false" hidden="false" localSheetId="46" name="vat" vbProcedure="false">#REF!</definedName>
    <definedName function="false" hidden="false" localSheetId="46" name="\AUTOEXEC" vbProcedure="false">'[1]cash flow'!#ref!</definedName>
    <definedName function="false" hidden="false" localSheetId="46" name="\g" vbProcedure="false">'[1]cash flow'!#ref!</definedName>
    <definedName function="false" hidden="false" localSheetId="46" name="\l" vbProcedure="false">'[1]cash flow'!#ref!</definedName>
    <definedName function="false" hidden="false" localSheetId="46" name="_end1" vbProcedure="false">#REF!</definedName>
    <definedName function="false" hidden="false" localSheetId="46" name="_end2" vbProcedure="false">#REF!</definedName>
    <definedName function="false" hidden="false" localSheetId="46" name="_kc2" vbProcedure="false">#REF!</definedName>
    <definedName function="false" hidden="false" localSheetId="46" name="_kc3" vbProcedure="false">#REF!</definedName>
    <definedName function="false" hidden="false" localSheetId="46" name="_kc4" vbProcedure="false">#REF!</definedName>
    <definedName function="false" hidden="false" localSheetId="46" name="_kc5" vbProcedure="false">#REF!</definedName>
    <definedName function="false" hidden="false" localSheetId="46" name="_kd2" vbProcedure="false">#REF!</definedName>
    <definedName function="false" hidden="false" localSheetId="46" name="_kd3" vbProcedure="false">#REF!</definedName>
    <definedName function="false" hidden="false" localSheetId="46" name="_kd4" vbProcedure="false">#REF!</definedName>
    <definedName function="false" hidden="false" localSheetId="46" name="_kd5" vbProcedure="false">#REF!</definedName>
    <definedName function="false" hidden="false" localSheetId="46" name="_Key1" vbProcedure="false">#REF!</definedName>
    <definedName function="false" hidden="false" localSheetId="46" name="_kf2" vbProcedure="false">#REF!</definedName>
    <definedName function="false" hidden="false" localSheetId="46" name="_kf3" vbProcedure="false">#REF!</definedName>
    <definedName function="false" hidden="false" localSheetId="46" name="_kf4" vbProcedure="false">#REF!</definedName>
    <definedName function="false" hidden="false" localSheetId="46" name="_kf5" vbProcedure="false">#REF!</definedName>
    <definedName function="false" hidden="false" localSheetId="46" name="_kw2" vbProcedure="false">#REF!</definedName>
    <definedName function="false" hidden="false" localSheetId="46" name="_kw3" vbProcedure="false">#REF!</definedName>
    <definedName function="false" hidden="false" localSheetId="46" name="_kw4" vbProcedure="false">#REF!</definedName>
    <definedName function="false" hidden="false" localSheetId="46" name="_kw5" vbProcedure="false">#REF!</definedName>
    <definedName function="false" hidden="false" localSheetId="46" name="_Sort" vbProcedure="false">#REF!</definedName>
    <definedName function="false" hidden="false" localSheetId="47" name="ABC" vbProcedure="false">'[1]cash flow'!#ref!</definedName>
    <definedName function="false" hidden="false" localSheetId="47" name="ABCD" vbProcedure="false">'[1]cash flow'!#ref!</definedName>
    <definedName function="false" hidden="false" localSheetId="47" name="abcde" vbProcedure="false">#REF!</definedName>
    <definedName function="false" hidden="false" localSheetId="47" name="add_line" vbProcedure="false">[2]electrical!#ref!</definedName>
    <definedName function="false" hidden="false" localSheetId="47" name="add_line2" vbProcedure="false">'[3]base build m&amp;e'!#ref!</definedName>
    <definedName function="false" hidden="false" localSheetId="47" name="bc" vbProcedure="false">#REF!</definedName>
    <definedName function="false" hidden="false" localSheetId="47" name="bd" vbProcedure="false">#REF!</definedName>
    <definedName function="false" hidden="false" localSheetId="47" name="bf" vbProcedure="false">#REF!</definedName>
    <definedName function="false" hidden="false" localSheetId="47" name="bw" vbProcedure="false">#REF!</definedName>
    <definedName function="false" hidden="false" localSheetId="47" name="cd" vbProcedure="false">#REF!</definedName>
    <definedName function="false" hidden="false" localSheetId="47" name="ctpi" vbProcedure="false">'[7]risk analysis'!#ref!</definedName>
    <definedName function="false" hidden="false" localSheetId="47" name="cunt" vbProcedure="false">[8]summary!#ref!</definedName>
    <definedName function="false" hidden="false" localSheetId="47" name="dddd" vbProcedure="false">'[1]cash flow'!#ref!</definedName>
    <definedName function="false" hidden="false" localSheetId="47" name="etpi" vbProcedure="false">'[7]risk analysis'!#ref!</definedName>
    <definedName function="false" hidden="false" localSheetId="47" name="fd" vbProcedure="false">#REF!</definedName>
    <definedName function="false" hidden="false" localSheetId="47" name="go_end" vbProcedure="false">#REF!</definedName>
    <definedName function="false" hidden="false" localSheetId="47" name="go_top" vbProcedure="false">#REF!</definedName>
    <definedName function="false" hidden="false" localSheetId="47" name="guyj" vbProcedure="false">'[1]cash flow'!#ref!</definedName>
    <definedName function="false" hidden="false" localSheetId="47" name="kk" vbProcedure="false">#REF!</definedName>
    <definedName function="false" hidden="false" localSheetId="47" name="mainprint" vbProcedure="false">#REF!</definedName>
    <definedName function="false" hidden="false" localSheetId="47" name="mon" vbProcedure="false">#REF!</definedName>
    <definedName function="false" hidden="false" localSheetId="47" name="Month" vbProcedure="false">#REF!</definedName>
    <definedName function="false" hidden="false" localSheetId="47" name="period" vbProcedure="false">#REF!</definedName>
    <definedName function="false" hidden="false" localSheetId="47" name="PRINT_AREA_MI" vbProcedure="false">#REF!</definedName>
    <definedName function="false" hidden="false" localSheetId="47" name="print_buildups" vbProcedure="false">#REF!</definedName>
    <definedName function="false" hidden="false" localSheetId="47" name="print_quote" vbProcedure="false">#REF!</definedName>
    <definedName function="false" hidden="false" localSheetId="47" name="PROFIT_ANALYSIS" vbProcedure="false">[2]electrical!#ref!</definedName>
    <definedName function="false" hidden="false" localSheetId="47" name="ss" vbProcedure="false">#REF!</definedName>
    <definedName function="false" hidden="false" localSheetId="47" name="stpi" vbProcedure="false">'[7]risk analysis'!#ref!</definedName>
    <definedName function="false" hidden="false" localSheetId="47" name="titles" vbProcedure="false">#REF!</definedName>
    <definedName function="false" hidden="false" localSheetId="47" name="vat" vbProcedure="false">#REF!</definedName>
    <definedName function="false" hidden="false" localSheetId="47" name="\AUTOEXEC" vbProcedure="false">'[1]cash flow'!#ref!</definedName>
    <definedName function="false" hidden="false" localSheetId="47" name="\g" vbProcedure="false">'[1]cash flow'!#ref!</definedName>
    <definedName function="false" hidden="false" localSheetId="47" name="\l" vbProcedure="false">'[1]cash flow'!#ref!</definedName>
    <definedName function="false" hidden="false" localSheetId="47" name="_end1" vbProcedure="false">#REF!</definedName>
    <definedName function="false" hidden="false" localSheetId="47" name="_end2" vbProcedure="false">#REF!</definedName>
    <definedName function="false" hidden="false" localSheetId="47" name="_kc2" vbProcedure="false">#REF!</definedName>
    <definedName function="false" hidden="false" localSheetId="47" name="_kc3" vbProcedure="false">#REF!</definedName>
    <definedName function="false" hidden="false" localSheetId="47" name="_kc4" vbProcedure="false">#REF!</definedName>
    <definedName function="false" hidden="false" localSheetId="47" name="_kc5" vbProcedure="false">#REF!</definedName>
    <definedName function="false" hidden="false" localSheetId="47" name="_kd2" vbProcedure="false">#REF!</definedName>
    <definedName function="false" hidden="false" localSheetId="47" name="_kd3" vbProcedure="false">#REF!</definedName>
    <definedName function="false" hidden="false" localSheetId="47" name="_kd4" vbProcedure="false">#REF!</definedName>
    <definedName function="false" hidden="false" localSheetId="47" name="_kd5" vbProcedure="false">#REF!</definedName>
    <definedName function="false" hidden="false" localSheetId="47" name="_Key1" vbProcedure="false">#REF!</definedName>
    <definedName function="false" hidden="false" localSheetId="47" name="_kf2" vbProcedure="false">#REF!</definedName>
    <definedName function="false" hidden="false" localSheetId="47" name="_kf3" vbProcedure="false">#REF!</definedName>
    <definedName function="false" hidden="false" localSheetId="47" name="_kf4" vbProcedure="false">#REF!</definedName>
    <definedName function="false" hidden="false" localSheetId="47" name="_kf5" vbProcedure="false">#REF!</definedName>
    <definedName function="false" hidden="false" localSheetId="47" name="_kw2" vbProcedure="false">#REF!</definedName>
    <definedName function="false" hidden="false" localSheetId="47" name="_kw3" vbProcedure="false">#REF!</definedName>
    <definedName function="false" hidden="false" localSheetId="47" name="_kw4" vbProcedure="false">#REF!</definedName>
    <definedName function="false" hidden="false" localSheetId="47" name="_kw5" vbProcedure="false">#REF!</definedName>
    <definedName function="false" hidden="false" localSheetId="47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1"/>
          </rPr>
          <t xml:space="preserve">Information:
</t>
        </r>
        <r>
          <rPr>
            <sz val="8"/>
            <color rgb="FF000000"/>
            <rFont val="Tahoma"/>
            <family val="2"/>
            <charset val="1"/>
          </rPr>
          <t xml:space="preserve">Document Titl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hould Not</t>
        </r>
        <r>
          <rPr>
            <sz val="8"/>
            <color rgb="FF000000"/>
            <rFont val="Tahoma"/>
            <family val="2"/>
            <charset val="1"/>
          </rPr>
          <t xml:space="preserve"> be am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2</xdr:rowOff>
              </xdr:from>
              <xdr:to>
                <xdr:col>7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  <charset val="1"/>
          </rPr>
          <t xml:space="preserve">Information:
</t>
        </r>
        <r>
          <rPr>
            <sz val="8"/>
            <color rgb="FF000000"/>
            <rFont val="Tahoma"/>
            <family val="2"/>
            <charset val="1"/>
          </rPr>
          <t xml:space="preserve">Dark Orange denotes
"Selection from a drop down lis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8</xdr:rowOff>
              </xdr:from>
              <xdr:to>
                <xdr:col>7</xdr:col>
                <xdr:colOff>3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  <charset val="1"/>
          </rPr>
          <t xml:space="preserve">Ref Key:
</t>
        </r>
        <r>
          <rPr>
            <sz val="8"/>
            <color rgb="FF000000"/>
            <rFont val="Tahoma"/>
            <family val="2"/>
            <charset val="1"/>
          </rPr>
          <t xml:space="preserve">BM = Birmingham
BR = Bristol
CA = Cardiff
LE = Leicester
LI = Liverpool
LO = London
MA = Manchester
OX = Oxford
RE = Reading
WI = Winch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12</xdr:rowOff>
              </xdr:from>
              <xdr:to>
                <xdr:col>7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Tahoma"/>
            <family val="2"/>
            <charset val="1"/>
          </rPr>
          <t xml:space="preserve">Note:
Enter Ridge office ref on the setup page.
The Address will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" uniqueCount="1446">
  <si>
    <t xml:space="preserve">DOCUMENT SETUP PAGE</t>
  </si>
  <si>
    <t xml:space="preserve">Workbook Setup</t>
  </si>
  <si>
    <t xml:space="preserve">Document Title:</t>
  </si>
  <si>
    <r>
      <rPr>
        <b val="true"/>
        <sz val="10"/>
        <rFont val="Arial"/>
        <family val="2"/>
        <charset val="1"/>
      </rPr>
      <t xml:space="preserve">1</t>
    </r>
    <r>
      <rPr>
        <b val="true"/>
        <vertAlign val="superscript"/>
        <sz val="10"/>
        <rFont val="Arial"/>
        <family val="2"/>
        <charset val="1"/>
      </rPr>
      <t xml:space="preserve">ST</t>
    </r>
    <r>
      <rPr>
        <b val="true"/>
        <sz val="10"/>
        <rFont val="Arial"/>
        <family val="2"/>
        <charset val="1"/>
      </rPr>
      <t xml:space="preserve"> STAGE TENDER DOCUMENT</t>
    </r>
  </si>
  <si>
    <t xml:space="preserve">Project Title:</t>
  </si>
  <si>
    <t xml:space="preserve">New Sports and Community Pavilion, Edmonds Park, Didcot</t>
  </si>
  <si>
    <t xml:space="preserve">Client Name:</t>
  </si>
  <si>
    <t xml:space="preserve">Didcot Town Council </t>
  </si>
  <si>
    <t xml:space="preserve">Date Issue:</t>
  </si>
  <si>
    <t xml:space="preserve">Report nr:</t>
  </si>
  <si>
    <t xml:space="preserve">Version 2</t>
  </si>
  <si>
    <t xml:space="preserve">Version 1</t>
  </si>
  <si>
    <t xml:space="preserve">RIDGE Office:</t>
  </si>
  <si>
    <t xml:space="preserve">OX</t>
  </si>
  <si>
    <t xml:space="preserve">Report Section:</t>
  </si>
  <si>
    <t xml:space="preserve">Main Contract Works</t>
  </si>
  <si>
    <t xml:space="preserve">Contractors Name:</t>
  </si>
  <si>
    <t xml:space="preserve">{Contractors Name}</t>
  </si>
  <si>
    <t xml:space="preserve">Document Revision:</t>
  </si>
  <si>
    <t xml:space="preserve">Do Not Print This Page Out</t>
  </si>
  <si>
    <t xml:space="preserve">Notes : (Please Read Before using the Speadsheets)</t>
  </si>
  <si>
    <t xml:space="preserve">•</t>
  </si>
  <si>
    <t xml:space="preserve">All items in { } are to be inputted as part of the setup of the workbook</t>
  </si>
  <si>
    <t xml:space="preserve">All items in 'Green' text are titles and should not be altered</t>
  </si>
  <si>
    <t xml:space="preserve">The data inputted above is linked and transferred to the headers on the each workbook sheet</t>
  </si>
  <si>
    <t xml:space="preserve">Within the Workbook the following conventions apply;</t>
  </si>
  <si>
    <t xml:space="preserve">Any items in 'Blue' text are the results of formulas or linked items - Do Not amend</t>
  </si>
  <si>
    <t xml:space="preserve">Any areas in 'Orange' are for the input of data which is used elsewhere for automatic calculations</t>
  </si>
  <si>
    <t xml:space="preserve">Any areas in 'Yellow' are for Side calculations and should be hidden before printing</t>
  </si>
  <si>
    <t xml:space="preserve">Always Print out in Black &amp; White. Only Covers should be printed in colour</t>
  </si>
  <si>
    <t xml:space="preserve">The Spreadsheet are generally set up of the central printer, please check page lengths &amp; widths before</t>
  </si>
  <si>
    <t xml:space="preserve">printing.</t>
  </si>
  <si>
    <t xml:space="preserve">Always set at 100% print. Adjust the last column to fit on a page.</t>
  </si>
  <si>
    <t xml:space="preserve">Never adjust the Header rows 1 to 5.</t>
  </si>
  <si>
    <t xml:space="preserve">RIDGE Office Addresses (Look-up table)</t>
  </si>
  <si>
    <t xml:space="preserve">BM</t>
  </si>
  <si>
    <t xml:space="preserve">2 Cranbrook Way</t>
  </si>
  <si>
    <t xml:space="preserve">Solihull Business Park</t>
  </si>
  <si>
    <t xml:space="preserve">Solihull</t>
  </si>
  <si>
    <t xml:space="preserve">B90 4GT</t>
  </si>
  <si>
    <t xml:space="preserve">Tel: 0121 713 8000</t>
  </si>
  <si>
    <t xml:space="preserve">BR</t>
  </si>
  <si>
    <t xml:space="preserve">Eden Office Park</t>
  </si>
  <si>
    <t xml:space="preserve">65 Macrae Road</t>
  </si>
  <si>
    <t xml:space="preserve">Ham Green</t>
  </si>
  <si>
    <t xml:space="preserve">Bristol</t>
  </si>
  <si>
    <t xml:space="preserve">BS20 0DD</t>
  </si>
  <si>
    <t xml:space="preserve">Tel: 01275 813500</t>
  </si>
  <si>
    <t xml:space="preserve">CA</t>
  </si>
  <si>
    <t xml:space="preserve">Sophia House</t>
  </si>
  <si>
    <t xml:space="preserve">28 Cathedral Road</t>
  </si>
  <si>
    <t xml:space="preserve">Cardiff</t>
  </si>
  <si>
    <t xml:space="preserve">CF11 9LJ</t>
  </si>
  <si>
    <t xml:space="preserve">Tel: 029 2002 0015</t>
  </si>
  <si>
    <t xml:space="preserve">LE</t>
  </si>
  <si>
    <t xml:space="preserve">Jupiter Court</t>
  </si>
  <si>
    <t xml:space="preserve">1A Dominus Way</t>
  </si>
  <si>
    <t xml:space="preserve">Meridian Business Park</t>
  </si>
  <si>
    <t xml:space="preserve">Leicester</t>
  </si>
  <si>
    <t xml:space="preserve">LE19 1RP</t>
  </si>
  <si>
    <t xml:space="preserve">Tel: 0116 245 6600</t>
  </si>
  <si>
    <t xml:space="preserve">LI</t>
  </si>
  <si>
    <t xml:space="preserve">8th Floor</t>
  </si>
  <si>
    <t xml:space="preserve">Horton House</t>
  </si>
  <si>
    <t xml:space="preserve">Exchange Flags</t>
  </si>
  <si>
    <t xml:space="preserve">Liverpool</t>
  </si>
  <si>
    <t xml:space="preserve">L2 3YL</t>
  </si>
  <si>
    <t xml:space="preserve">Tel: 0151 243 3500</t>
  </si>
  <si>
    <t xml:space="preserve">LO</t>
  </si>
  <si>
    <t xml:space="preserve">Harling House</t>
  </si>
  <si>
    <t xml:space="preserve">47-51 Great Suffolk Street</t>
  </si>
  <si>
    <t xml:space="preserve">London</t>
  </si>
  <si>
    <t xml:space="preserve">SE1 0BS</t>
  </si>
  <si>
    <t xml:space="preserve">Tel: 020 7593 3400</t>
  </si>
  <si>
    <t xml:space="preserve">The Cowyards </t>
  </si>
  <si>
    <t xml:space="preserve">Blenheim Park</t>
  </si>
  <si>
    <t xml:space="preserve">Oxford Road</t>
  </si>
  <si>
    <t xml:space="preserve">Woodstock </t>
  </si>
  <si>
    <t xml:space="preserve">OX20 1QR</t>
  </si>
  <si>
    <t xml:space="preserve">Tel: 01993 815000 </t>
  </si>
  <si>
    <t xml:space="preserve">MA</t>
  </si>
  <si>
    <t xml:space="preserve">1B Abito</t>
  </si>
  <si>
    <t xml:space="preserve">85 Greengate</t>
  </si>
  <si>
    <t xml:space="preserve">Manchester</t>
  </si>
  <si>
    <t xml:space="preserve">M3 7NA</t>
  </si>
  <si>
    <t xml:space="preserve">Tel: 0161 833 9579</t>
  </si>
  <si>
    <t xml:space="preserve">RD</t>
  </si>
  <si>
    <t xml:space="preserve">Beaumont House</t>
  </si>
  <si>
    <t xml:space="preserve">59 High Street</t>
  </si>
  <si>
    <t xml:space="preserve">Theale</t>
  </si>
  <si>
    <t xml:space="preserve">Reading</t>
  </si>
  <si>
    <t xml:space="preserve">RG7 5AL</t>
  </si>
  <si>
    <t xml:space="preserve">Tel: 0118 932 3088</t>
  </si>
  <si>
    <t xml:space="preserve">WI</t>
  </si>
  <si>
    <t xml:space="preserve">Partnership House</t>
  </si>
  <si>
    <t xml:space="preserve">Moorside Road</t>
  </si>
  <si>
    <t xml:space="preserve">Winchester</t>
  </si>
  <si>
    <t xml:space="preserve">SO23 7RX</t>
  </si>
  <si>
    <t xml:space="preserve">Tel: 01962 834400</t>
  </si>
  <si>
    <t xml:space="preserve">{Insert Client Logo}</t>
  </si>
  <si>
    <t xml:space="preserve">Prepared for </t>
  </si>
  <si>
    <t xml:space="preserve">Prepared by</t>
  </si>
  <si>
    <t xml:space="preserve">A Sample Client</t>
  </si>
  <si>
    <t xml:space="preserve">Ridge and Partners LLP</t>
  </si>
  <si>
    <t xml:space="preserve">A building</t>
  </si>
  <si>
    <t xml:space="preserve">A Road</t>
  </si>
  <si>
    <t xml:space="preserve">A Town</t>
  </si>
  <si>
    <t xml:space="preserve">A County</t>
  </si>
  <si>
    <t xml:space="preserve">Postcode</t>
  </si>
  <si>
    <t xml:space="preserve">Tel: 01993 000000</t>
  </si>
  <si>
    <t xml:space="preserve">Prepared for</t>
  </si>
  <si>
    <t xml:space="preserve">Didcot Civic Hall</t>
  </si>
  <si>
    <t xml:space="preserve">Britwell Road</t>
  </si>
  <si>
    <t xml:space="preserve">Didcot</t>
  </si>
  <si>
    <t xml:space="preserve">Oxfordshire</t>
  </si>
  <si>
    <t xml:space="preserve">OX11 7HN</t>
  </si>
  <si>
    <t xml:space="preserve">Contact</t>
  </si>
  <si>
    <t xml:space="preserve">Simon Keen</t>
  </si>
  <si>
    <t xml:space="preserve">Associate</t>
  </si>
  <si>
    <t xml:space="preserve">01993 815068</t>
  </si>
  <si>
    <t xml:space="preserve">skeen@ridge.co.uk</t>
  </si>
  <si>
    <t xml:space="preserve">VERSION CONTROL</t>
  </si>
  <si>
    <t xml:space="preserve">Project Name</t>
  </si>
  <si>
    <t xml:space="preserve">Project No.</t>
  </si>
  <si>
    <t xml:space="preserve">VERSION</t>
  </si>
  <si>
    <t xml:space="preserve">DATE</t>
  </si>
  <si>
    <t xml:space="preserve">DESCRIPTION</t>
  </si>
  <si>
    <t xml:space="preserve">CREATED
 BY</t>
  </si>
  <si>
    <t xml:space="preserve">REVIEWED 
BY</t>
  </si>
  <si>
    <t xml:space="preserve">10.06.2022</t>
  </si>
  <si>
    <t xml:space="preserve">Draft Issue</t>
  </si>
  <si>
    <t xml:space="preserve">TP</t>
  </si>
  <si>
    <t xml:space="preserve">SK</t>
  </si>
  <si>
    <t xml:space="preserve">Final issue</t>
  </si>
  <si>
    <t xml:space="preserve">CONTENTS</t>
  </si>
  <si>
    <t xml:space="preserve">1. PRELIMINARIES/GENERAL CONDITIONS</t>
  </si>
  <si>
    <t xml:space="preserve">1.1 - Introduction</t>
  </si>
  <si>
    <t xml:space="preserve">1.1/1</t>
  </si>
  <si>
    <t xml:space="preserve">1.2 - Preliminaries</t>
  </si>
  <si>
    <t xml:space="preserve">1.2/1</t>
  </si>
  <si>
    <t xml:space="preserve">1.3 - Preliminaries Pricing Schedules</t>
  </si>
  <si>
    <t xml:space="preserve">1.3/1</t>
  </si>
  <si>
    <t xml:space="preserve">1.4 - Responsibility Matrix</t>
  </si>
  <si>
    <t xml:space="preserve">1.4/1</t>
  </si>
  <si>
    <t xml:space="preserve">2. PROVISIONAL ITEMS</t>
  </si>
  <si>
    <t xml:space="preserve">2.1 - Notes on Cost Plan</t>
  </si>
  <si>
    <t xml:space="preserve">2.1/1</t>
  </si>
  <si>
    <t xml:space="preserve">2.2 - Cost Plan Summary (Elemental Provisional Sums)</t>
  </si>
  <si>
    <t xml:space="preserve">2.2/1</t>
  </si>
  <si>
    <t xml:space="preserve">2.3 - Dayworks</t>
  </si>
  <si>
    <t xml:space="preserve">2.3/1</t>
  </si>
  <si>
    <t xml:space="preserve">3. CONTRACT SUM ANALYSIS/WORK PACKAGES</t>
  </si>
  <si>
    <t xml:space="preserve">3.1 - Element/Package Prices</t>
  </si>
  <si>
    <t xml:space="preserve">3.1/1</t>
  </si>
  <si>
    <t xml:space="preserve">4. MAIN SUMMARY</t>
  </si>
  <si>
    <t xml:space="preserve">4/1</t>
  </si>
  <si>
    <t xml:space="preserve">5. FORM OF TENDER</t>
  </si>
  <si>
    <t xml:space="preserve">5/1</t>
  </si>
  <si>
    <t xml:space="preserve">APPENDICES</t>
  </si>
  <si>
    <t xml:space="preserve">A. DOCUMENT REGISTER</t>
  </si>
  <si>
    <t xml:space="preserve">A/1</t>
  </si>
  <si>
    <t xml:space="preserve">B. CONTRACT CONDITIONS</t>
  </si>
  <si>
    <t xml:space="preserve">B/1</t>
  </si>
  <si>
    <t xml:space="preserve">B.1 JCT Design and Build Building Contract 2016</t>
  </si>
  <si>
    <t xml:space="preserve">B.1/1</t>
  </si>
  <si>
    <t xml:space="preserve">B.2 Specific Schedule of Amendments</t>
  </si>
  <si>
    <t xml:space="preserve">B.1/2</t>
  </si>
  <si>
    <t xml:space="preserve">C. WARRANTIES, BONDS AND GUARANTEES</t>
  </si>
  <si>
    <t xml:space="preserve">C/1</t>
  </si>
  <si>
    <t xml:space="preserve">C.1 Collateral Warranties/ Third Party Rights</t>
  </si>
  <si>
    <t xml:space="preserve">C.1/1</t>
  </si>
  <si>
    <t xml:space="preserve">C.2 Performance Bond</t>
  </si>
  <si>
    <t xml:space="preserve">C.2/1</t>
  </si>
  <si>
    <t xml:space="preserve">D. PRE CONSTRUCTION SERVICES AGREEMENT (PCSA)</t>
  </si>
  <si>
    <t xml:space="preserve">D/1</t>
  </si>
  <si>
    <t xml:space="preserve">D.1 PCSA Pricing Schedule</t>
  </si>
  <si>
    <t xml:space="preserve">D.1/1</t>
  </si>
  <si>
    <t xml:space="preserve">D.2 PCSA Form of Tender</t>
  </si>
  <si>
    <t xml:space="preserve">D.2/1</t>
  </si>
  <si>
    <t xml:space="preserve">D.3 PCSA Contract Particulars</t>
  </si>
  <si>
    <t xml:space="preserve">D.3/1</t>
  </si>
  <si>
    <t xml:space="preserve">E. COST PLAN </t>
  </si>
  <si>
    <t xml:space="preserve">E/1</t>
  </si>
  <si>
    <t xml:space="preserve">F. PROGRAMME</t>
  </si>
  <si>
    <t xml:space="preserve">F/1</t>
  </si>
  <si>
    <t xml:space="preserve">G. PLANNING DECISSION AND PLANNING CONDITION TRACKER</t>
  </si>
  <si>
    <t xml:space="preserve">G/1</t>
  </si>
  <si>
    <t xml:space="preserve">H. PRE-CONSTRUCTION INFORMATION</t>
  </si>
  <si>
    <t xml:space="preserve">H/1</t>
  </si>
  <si>
    <t xml:space="preserve">I. BREEAM TRACKER</t>
  </si>
  <si>
    <t xml:space="preserve">I/1</t>
  </si>
  <si>
    <t xml:space="preserve">J. TENDER EVALUATION</t>
  </si>
  <si>
    <t xml:space="preserve">J/1</t>
  </si>
  <si>
    <t xml:space="preserve">1.2 - Peliminaries </t>
  </si>
  <si>
    <t xml:space="preserve">1.3 - Peliminaries Pricing Schedules</t>
  </si>
  <si>
    <t xml:space="preserve">2. CONTRACT SUM ANALYSIS</t>
  </si>
  <si>
    <t xml:space="preserve">2.1 - Notes on the Cost Plan</t>
  </si>
  <si>
    <t xml:space="preserve">2.2 - Cost Plan Summary</t>
  </si>
  <si>
    <t xml:space="preserve">3. MAIN SUMMARY</t>
  </si>
  <si>
    <t xml:space="preserve">4. FORM OF TENDER</t>
  </si>
  <si>
    <t xml:space="preserve">APPENDIX</t>
  </si>
  <si>
    <t xml:space="preserve">B.1 - JCT Design and build Contract 2011</t>
  </si>
  <si>
    <t xml:space="preserve">B.2 - JCT Design and Build Contract Amendment 1 (CDM)</t>
  </si>
  <si>
    <t xml:space="preserve">B.3 - Special Conditions</t>
  </si>
  <si>
    <t xml:space="preserve">B.4 - Stage 1 Agreement</t>
  </si>
  <si>
    <t xml:space="preserve">C.1 - Collateral Warranties</t>
  </si>
  <si>
    <t xml:space="preserve">C.2 - Performance Bond</t>
  </si>
  <si>
    <t xml:space="preserve">D. CONSULTANT APPOINTMENT AND NOVATION AGREEMENTS</t>
  </si>
  <si>
    <t xml:space="preserve">D.1 - Letter of Appointment for Design Consultant Services</t>
  </si>
  <si>
    <t xml:space="preserve">D.2 - Architectural Consultant Services</t>
  </si>
  <si>
    <t xml:space="preserve">D.3 - Civil &amp; Structural Consultant Services</t>
  </si>
  <si>
    <t xml:space="preserve">E. PRE CONSTRUCTION INFORMATION</t>
  </si>
  <si>
    <t xml:space="preserve">E.1 - PCSA Pricing Schedule</t>
  </si>
  <si>
    <t xml:space="preserve">E.2 - PCSA Form of Tender</t>
  </si>
  <si>
    <t xml:space="preserve">E.3 - PCSA Contract particulars</t>
  </si>
  <si>
    <t xml:space="preserve">F. PROJECT DIRECTORY</t>
  </si>
  <si>
    <t xml:space="preserve">G. PLANNING DOCUMENTS</t>
  </si>
  <si>
    <t xml:space="preserve">Data Entry</t>
  </si>
  <si>
    <t xml:space="preserve">Preliminaries Pricing Schedules</t>
  </si>
  <si>
    <t xml:space="preserve">Fixed Related</t>
  </si>
  <si>
    <t xml:space="preserve">Time Related</t>
  </si>
  <si>
    <t xml:space="preserve">Ref.</t>
  </si>
  <si>
    <t xml:space="preserve">Description</t>
  </si>
  <si>
    <t xml:space="preserve">F                      £</t>
  </si>
  <si>
    <t xml:space="preserve">TR                      £</t>
  </si>
  <si>
    <t xml:space="preserve">Start</t>
  </si>
  <si>
    <t xml:space="preserve">Stage</t>
  </si>
  <si>
    <t xml:space="preserve">End</t>
  </si>
  <si>
    <t xml:space="preserve">Main Contractor's Cost Items</t>
  </si>
  <si>
    <t xml:space="preserve">Not withstanding the conditions set out in the ‘National Building</t>
  </si>
  <si>
    <t xml:space="preserve">Specification’ guidelines and the ‘Standard Method of</t>
  </si>
  <si>
    <t xml:space="preserve">Measurement’ 7th Edition. The Contractor’s general cost items are</t>
  </si>
  <si>
    <t xml:space="preserve">to be priced in accordance with the ‘RICS New Rules of</t>
  </si>
  <si>
    <t xml:space="preserve">Measurement’ volume 2, 1st edition, (RICS:NRM-2 v1)</t>
  </si>
  <si>
    <t xml:space="preserve">Costs relating to preliminaries items that are not specifically</t>
  </si>
  <si>
    <t xml:space="preserve">identified in the contractor’s full and detailed breakdown shall be</t>
  </si>
  <si>
    <t xml:space="preserve">deemed to have no cost implications or have been included</t>
  </si>
  <si>
    <t xml:space="preserve">elsewhere within the contractor’s rates and prices.</t>
  </si>
  <si>
    <t xml:space="preserve">Costs of all site facilities including Scaffolding and Skips for work </t>
  </si>
  <si>
    <t xml:space="preserve">package contractors should be priced in this section not under Work</t>
  </si>
  <si>
    <t xml:space="preserve">packages section.</t>
  </si>
  <si>
    <t xml:space="preserve">Employer's requirements</t>
  </si>
  <si>
    <t xml:space="preserve">1.1.1</t>
  </si>
  <si>
    <t xml:space="preserve">Site accommodation</t>
  </si>
  <si>
    <t xml:space="preserve">Temporary works in connection with site establishment</t>
  </si>
  <si>
    <t xml:space="preserve">Furniture and equipment</t>
  </si>
  <si>
    <t xml:space="preserve">IT systems</t>
  </si>
  <si>
    <t xml:space="preserve">Consumables &amp; services</t>
  </si>
  <si>
    <t xml:space="preserve">Brought-in services</t>
  </si>
  <si>
    <t xml:space="preserve">Sundries</t>
  </si>
  <si>
    <t xml:space="preserve">1.1.2</t>
  </si>
  <si>
    <t xml:space="preserve">Site records</t>
  </si>
  <si>
    <t xml:space="preserve">Operation and maintenance manuals.</t>
  </si>
  <si>
    <t xml:space="preserve">Compilation of health and safety file.</t>
  </si>
  <si>
    <t xml:space="preserve">1.2.1</t>
  </si>
  <si>
    <t xml:space="preserve">Management &amp; Staff</t>
  </si>
  <si>
    <t xml:space="preserve">1.2.1.1</t>
  </si>
  <si>
    <t xml:space="preserve">Project Specific Management &amp; Staff:</t>
  </si>
  <si>
    <t xml:space="preserve">Project manager/director</t>
  </si>
  <si>
    <t xml:space="preserve">Construction manager/Supervisors</t>
  </si>
  <si>
    <t xml:space="preserve">Health &amp; Safety manager/officer     </t>
  </si>
  <si>
    <t xml:space="preserve">Commissioning manager (building engineering services)</t>
  </si>
  <si>
    <t xml:space="preserve">Planning/programming manager and staff.</t>
  </si>
  <si>
    <t xml:space="preserve">Senior/managing quantity surveyor.</t>
  </si>
  <si>
    <t xml:space="preserve">Project/package quantity surveyors.</t>
  </si>
  <si>
    <t xml:space="preserve">Administrative staff</t>
  </si>
  <si>
    <t xml:space="preserve">Other management and staff.</t>
  </si>
  <si>
    <t xml:space="preserve">To Collection £ </t>
  </si>
  <si>
    <t xml:space="preserve">1.2.1.2</t>
  </si>
  <si>
    <t xml:space="preserve">Visiting Management &amp; Staff</t>
  </si>
  <si>
    <t xml:space="preserve">Managing/regional directors &amp; the like</t>
  </si>
  <si>
    <t xml:space="preserve">Quality manager</t>
  </si>
  <si>
    <t xml:space="preserve">Contracts/commercial manager</t>
  </si>
  <si>
    <t xml:space="preserve">Health &amp; Safety Manager/Officer</t>
  </si>
  <si>
    <t xml:space="preserve">Other visiting management &amp; staff</t>
  </si>
  <si>
    <t xml:space="preserve">1.2.1.3</t>
  </si>
  <si>
    <t xml:space="preserve">Extraordinary Support Costs</t>
  </si>
  <si>
    <t xml:space="preserve">Other extraordinary support costs</t>
  </si>
  <si>
    <t xml:space="preserve">Day transport</t>
  </si>
  <si>
    <t xml:space="preserve">Personnel transport</t>
  </si>
  <si>
    <t xml:space="preserve">Temporary living accommodation</t>
  </si>
  <si>
    <t xml:space="preserve">Subsistence payments</t>
  </si>
  <si>
    <t xml:space="preserve">Out of Hours working</t>
  </si>
  <si>
    <t xml:space="preserve">1.2.2</t>
  </si>
  <si>
    <t xml:space="preserve">Site establishment</t>
  </si>
  <si>
    <t xml:space="preserve">1.2.2.1</t>
  </si>
  <si>
    <t xml:space="preserve">Site facilities</t>
  </si>
  <si>
    <t xml:space="preserve">1.2.3</t>
  </si>
  <si>
    <t xml:space="preserve">Temporary services</t>
  </si>
  <si>
    <t xml:space="preserve">1.2.3.1</t>
  </si>
  <si>
    <t xml:space="preserve">Temporary water supply</t>
  </si>
  <si>
    <t xml:space="preserve">Temporary gas supply</t>
  </si>
  <si>
    <t xml:space="preserve">Temporary electricity supply</t>
  </si>
  <si>
    <t xml:space="preserve">Temporary telecommunication systems</t>
  </si>
  <si>
    <t xml:space="preserve">Temporary drainage</t>
  </si>
  <si>
    <t xml:space="preserve">1.2.4</t>
  </si>
  <si>
    <t xml:space="preserve">Security</t>
  </si>
  <si>
    <t xml:space="preserve">1.2.4.1</t>
  </si>
  <si>
    <t xml:space="preserve">Security staff</t>
  </si>
  <si>
    <t xml:space="preserve">Security equipment</t>
  </si>
  <si>
    <t xml:space="preserve">Hoardings, fences and gates</t>
  </si>
  <si>
    <t xml:space="preserve">1.2.5</t>
  </si>
  <si>
    <t xml:space="preserve">Safety and environmental protection</t>
  </si>
  <si>
    <t xml:space="preserve">1.2.5.1</t>
  </si>
  <si>
    <t xml:space="preserve">Safety programme</t>
  </si>
  <si>
    <t xml:space="preserve">Barriers &amp; safety scaffolding</t>
  </si>
  <si>
    <t xml:space="preserve">Environmental protection measures</t>
  </si>
  <si>
    <t xml:space="preserve">Skips for work package contractors</t>
  </si>
  <si>
    <t xml:space="preserve">1.2.6</t>
  </si>
  <si>
    <t xml:space="preserve">Control and protection</t>
  </si>
  <si>
    <t xml:space="preserve">1.2.6.1</t>
  </si>
  <si>
    <t xml:space="preserve">Survey, inspections &amp; monitoring</t>
  </si>
  <si>
    <t xml:space="preserve">Setting out</t>
  </si>
  <si>
    <t xml:space="preserve">Protection of works</t>
  </si>
  <si>
    <t xml:space="preserve">Samples</t>
  </si>
  <si>
    <t xml:space="preserve">Environmental control of building</t>
  </si>
  <si>
    <t xml:space="preserve">1.2.7</t>
  </si>
  <si>
    <t xml:space="preserve">Mechanical plant</t>
  </si>
  <si>
    <t xml:space="preserve">1.2.7.1</t>
  </si>
  <si>
    <t xml:space="preserve">Generally</t>
  </si>
  <si>
    <t xml:space="preserve">Tower cranes</t>
  </si>
  <si>
    <t xml:space="preserve">Mobile cranes</t>
  </si>
  <si>
    <t xml:space="preserve">Hoists</t>
  </si>
  <si>
    <t xml:space="preserve">Access plant</t>
  </si>
  <si>
    <t xml:space="preserve">Concrete plant</t>
  </si>
  <si>
    <t xml:space="preserve">Other plant</t>
  </si>
  <si>
    <t xml:space="preserve">1.2.8</t>
  </si>
  <si>
    <t xml:space="preserve">Temporary works</t>
  </si>
  <si>
    <t xml:space="preserve">1.2.8.1</t>
  </si>
  <si>
    <t xml:space="preserve">Access scaffolding</t>
  </si>
  <si>
    <t xml:space="preserve">1.2.9</t>
  </si>
  <si>
    <t xml:space="preserve">1.2.9.1</t>
  </si>
  <si>
    <t xml:space="preserve">Photography</t>
  </si>
  <si>
    <t xml:space="preserve">Works records</t>
  </si>
  <si>
    <t xml:space="preserve">1.2.10</t>
  </si>
  <si>
    <t xml:space="preserve">Completion and post-completion requirements</t>
  </si>
  <si>
    <t xml:space="preserve">1.2.10.1</t>
  </si>
  <si>
    <t xml:space="preserve">Requirements</t>
  </si>
  <si>
    <t xml:space="preserve">Testing and commissioning plan</t>
  </si>
  <si>
    <t xml:space="preserve">Handover</t>
  </si>
  <si>
    <t xml:space="preserve">Post-completion services</t>
  </si>
  <si>
    <t xml:space="preserve">1.2.11</t>
  </si>
  <si>
    <t xml:space="preserve">Cleaning</t>
  </si>
  <si>
    <t xml:space="preserve">1.2.11.1</t>
  </si>
  <si>
    <t xml:space="preserve">Site tidy</t>
  </si>
  <si>
    <t xml:space="preserve">Maintenance of roads, paths and pavings</t>
  </si>
  <si>
    <t xml:space="preserve">Building clean</t>
  </si>
  <si>
    <t xml:space="preserve">1.2.12</t>
  </si>
  <si>
    <t xml:space="preserve">Fees and charges</t>
  </si>
  <si>
    <t xml:space="preserve">1.2.12.1</t>
  </si>
  <si>
    <t xml:space="preserve">Fees &amp; Charges</t>
  </si>
  <si>
    <t xml:space="preserve">Rates on temporary accommodation.</t>
  </si>
  <si>
    <t xml:space="preserve">Licences in connection with hoardings, scaffolding,</t>
  </si>
  <si>
    <t xml:space="preserve">gantries &amp; the like.</t>
  </si>
  <si>
    <t xml:space="preserve">1.2.13</t>
  </si>
  <si>
    <t xml:space="preserve">Site services</t>
  </si>
  <si>
    <t xml:space="preserve">1.2.13.1</t>
  </si>
  <si>
    <t xml:space="preserve">Temporary works that are not specific to an element.</t>
  </si>
  <si>
    <t xml:space="preserve">1.2.13.2</t>
  </si>
  <si>
    <t xml:space="preserve">Multi-service gang</t>
  </si>
  <si>
    <t xml:space="preserve">Ganger</t>
  </si>
  <si>
    <t xml:space="preserve">Labour</t>
  </si>
  <si>
    <t xml:space="preserve">Fork lift driver.</t>
  </si>
  <si>
    <t xml:space="preserve">Service gang plant and transport.</t>
  </si>
  <si>
    <t xml:space="preserve">1.2.14</t>
  </si>
  <si>
    <t xml:space="preserve">Insurance, bonds, guarantees and warranties</t>
  </si>
  <si>
    <t xml:space="preserve">1.2.14.1</t>
  </si>
  <si>
    <t xml:space="preserve">Works insurance</t>
  </si>
  <si>
    <t xml:space="preserve">Contractor’s ‘all risks’ (CAR) insurance.</t>
  </si>
  <si>
    <t xml:space="preserve">Contractor’s plant and equipment insurance.</t>
  </si>
  <si>
    <t xml:space="preserve">Temporary buildings insurance.</t>
  </si>
  <si>
    <t xml:space="preserve">Terrorism insurance.</t>
  </si>
  <si>
    <t xml:space="preserve">Other insurances in connection with the works.</t>
  </si>
  <si>
    <t xml:space="preserve">1.2.14.2</t>
  </si>
  <si>
    <t xml:space="preserve">Public liability insurance</t>
  </si>
  <si>
    <t xml:space="preserve">Non-negligence insurance.</t>
  </si>
  <si>
    <t xml:space="preserve">Professional indemnity insurance.</t>
  </si>
  <si>
    <t xml:space="preserve">1.2.14.3</t>
  </si>
  <si>
    <t xml:space="preserve">Employer’s (main contractor’s) liability insurance</t>
  </si>
  <si>
    <t xml:space="preserve">Management and staff, including administrative staff.</t>
  </si>
  <si>
    <t xml:space="preserve">Works operatives.</t>
  </si>
  <si>
    <t xml:space="preserve">1.2.14.4</t>
  </si>
  <si>
    <t xml:space="preserve">Other insurances</t>
  </si>
  <si>
    <t xml:space="preserve">Employer’s loss of liquidated damages.</t>
  </si>
  <si>
    <t xml:space="preserve">Latent defects cover.</t>
  </si>
  <si>
    <t xml:space="preserve">Motor vehicles.</t>
  </si>
  <si>
    <t xml:space="preserve">Other insurances.</t>
  </si>
  <si>
    <t xml:space="preserve">Insurance premium tax (IPT).</t>
  </si>
  <si>
    <t xml:space="preserve">Allowance for recovery of all or part of premium excess.</t>
  </si>
  <si>
    <t xml:space="preserve">1.2.14.5</t>
  </si>
  <si>
    <t xml:space="preserve">Bonds</t>
  </si>
  <si>
    <t xml:space="preserve">Tender bonds (if applicable).</t>
  </si>
  <si>
    <t xml:space="preserve">Performance bonds.</t>
  </si>
  <si>
    <t xml:space="preserve">1.2.14.6</t>
  </si>
  <si>
    <t xml:space="preserve">Guarantees</t>
  </si>
  <si>
    <t xml:space="preserve">Parent company guarantees.</t>
  </si>
  <si>
    <t xml:space="preserve">Product guarantees, insurance backed guarantees.</t>
  </si>
  <si>
    <t xml:space="preserve">1.2.14.7</t>
  </si>
  <si>
    <t xml:space="preserve">Warranties</t>
  </si>
  <si>
    <t xml:space="preserve">Collateral warranties.</t>
  </si>
  <si>
    <t xml:space="preserve">Funder’s warranties.</t>
  </si>
  <si>
    <t xml:space="preserve">Purchaser’s and tenant’s warranties.</t>
  </si>
  <si>
    <t xml:space="preserve">Other warranties.</t>
  </si>
  <si>
    <t xml:space="preserve">1.2.14.8</t>
  </si>
  <si>
    <t xml:space="preserve">Design Fees</t>
  </si>
  <si>
    <t xml:space="preserve">Architectural</t>
  </si>
  <si>
    <t xml:space="preserve">Structural</t>
  </si>
  <si>
    <t xml:space="preserve">Civil Engineering</t>
  </si>
  <si>
    <t xml:space="preserve">MEP Engineer</t>
  </si>
  <si>
    <t xml:space="preserve">Landscaping Architect</t>
  </si>
  <si>
    <t xml:space="preserve">Fire Consultant</t>
  </si>
  <si>
    <t xml:space="preserve">Acoustic Consultant</t>
  </si>
  <si>
    <t xml:space="preserve">BREEAM Advisor</t>
  </si>
  <si>
    <t xml:space="preserve">Principal Designer</t>
  </si>
  <si>
    <t xml:space="preserve">Ecologist</t>
  </si>
  <si>
    <t xml:space="preserve">Temporary Works Designer</t>
  </si>
  <si>
    <t xml:space="preserve">Technical support / clash detection</t>
  </si>
  <si>
    <t xml:space="preserve">Other Fees and charges</t>
  </si>
  <si>
    <t xml:space="preserve">Collection</t>
  </si>
  <si>
    <t xml:space="preserve">1.3/2</t>
  </si>
  <si>
    <t xml:space="preserve">1.3/3</t>
  </si>
  <si>
    <t xml:space="preserve">1.3/4</t>
  </si>
  <si>
    <t xml:space="preserve">1.3/5</t>
  </si>
  <si>
    <t xml:space="preserve">1.3/6</t>
  </si>
  <si>
    <t xml:space="preserve">£</t>
  </si>
  <si>
    <t xml:space="preserve">Total to main summary £ </t>
  </si>
  <si>
    <t xml:space="preserve">Check totals?:</t>
  </si>
  <si>
    <t xml:space="preserve">EMPLOYERS REQUIREMENTS</t>
  </si>
  <si>
    <t xml:space="preserve">Preliminaries Responsibility Matrix</t>
  </si>
  <si>
    <t xml:space="preserve">Employer</t>
  </si>
  <si>
    <t xml:space="preserve">Main
Contractor</t>
  </si>
  <si>
    <t xml:space="preserve">Sub
Contractor</t>
  </si>
  <si>
    <t xml:space="preserve">Comments/ Guidance</t>
  </si>
  <si>
    <t xml:space="preserve">Quality Standards/ Control</t>
  </si>
  <si>
    <t xml:space="preserve">▪</t>
  </si>
  <si>
    <t xml:space="preserve">P</t>
  </si>
  <si>
    <t xml:space="preserve">Mock ups</t>
  </si>
  <si>
    <t xml:space="preserve">Off site testing</t>
  </si>
  <si>
    <t xml:space="preserve">On site testing</t>
  </si>
  <si>
    <t xml:space="preserve">Sample storage/ room</t>
  </si>
  <si>
    <t xml:space="preserve">Factory visits/ witness testing</t>
  </si>
  <si>
    <t xml:space="preserve">As required for specific materials or installations</t>
  </si>
  <si>
    <t xml:space="preserve">Site quality/ environmental signage</t>
  </si>
  <si>
    <t xml:space="preserve">Security/ Safety/ Protection</t>
  </si>
  <si>
    <t xml:space="preserve">Day time site security</t>
  </si>
  <si>
    <t xml:space="preserve">Security of the site outside operational hours.</t>
  </si>
  <si>
    <t xml:space="preserve">Radios</t>
  </si>
  <si>
    <t xml:space="preserve">Temporary CCTV</t>
  </si>
  <si>
    <t xml:space="preserve">ID card installations</t>
  </si>
  <si>
    <t xml:space="preserve">Hutting - see site accommodation</t>
  </si>
  <si>
    <t xml:space="preserve">Security gates/ barriers</t>
  </si>
  <si>
    <t xml:space="preserve">Safety/ Protection</t>
  </si>
  <si>
    <t xml:space="preserve">Specific limitations on method/sequence/timing/use of site</t>
  </si>
  <si>
    <t xml:space="preserve">Working hours</t>
  </si>
  <si>
    <t xml:space="preserve">Main Contractor to adhere to the limits imposed by the Employer/ Local Authority</t>
  </si>
  <si>
    <t xml:space="preserve">Occupied buildings/ site</t>
  </si>
  <si>
    <t xml:space="preserve">Safety of occupants</t>
  </si>
  <si>
    <t xml:space="preserve">Safety of customers</t>
  </si>
  <si>
    <t xml:space="preserve">Temp generators for power outages/ shut downs</t>
  </si>
  <si>
    <t xml:space="preserve">Occupants access/ egress</t>
  </si>
  <si>
    <t xml:space="preserve">Customer access/ egress</t>
  </si>
  <si>
    <t xml:space="preserve">Temporary fire alarms etc.</t>
  </si>
  <si>
    <t xml:space="preserve">Noise control</t>
  </si>
  <si>
    <t xml:space="preserve">Dust control</t>
  </si>
  <si>
    <t xml:space="preserve">Out of hours working requirements.</t>
  </si>
  <si>
    <t xml:space="preserve">Maintain phones/ IT</t>
  </si>
  <si>
    <t xml:space="preserve">Crane over sail licence/ permissions</t>
  </si>
  <si>
    <t xml:space="preserve">Contractor to include for any notices or permissions</t>
  </si>
  <si>
    <t xml:space="preserve">Special induction requirements</t>
  </si>
  <si>
    <t xml:space="preserve">Operation/Maintenance of the finished building</t>
  </si>
  <si>
    <t xml:space="preserve">O&amp;M's + As-built drawings</t>
  </si>
  <si>
    <t xml:space="preserve">Contractor to also include for the co-ordination of O&amp;M's</t>
  </si>
  <si>
    <t xml:space="preserve">Asset coding</t>
  </si>
  <si>
    <t xml:space="preserve">Requirement to engage technical author.</t>
  </si>
  <si>
    <t xml:space="preserve">Health &amp; Safety File</t>
  </si>
  <si>
    <t xml:space="preserve">Building Log</t>
  </si>
  <si>
    <t xml:space="preserve">Training of the Employers staff</t>
  </si>
  <si>
    <t xml:space="preserve">Provision of Spares</t>
  </si>
  <si>
    <t xml:space="preserve">Contractor's general cost items.</t>
  </si>
  <si>
    <t xml:space="preserve">Management and staff</t>
  </si>
  <si>
    <t xml:space="preserve">Project Managers</t>
  </si>
  <si>
    <t xml:space="preserve">Sub-contractor staff and management dependent on the nature of works required</t>
  </si>
  <si>
    <t xml:space="preserve">APM's / Package Managers</t>
  </si>
  <si>
    <t xml:space="preserve">Cost Managers</t>
  </si>
  <si>
    <t xml:space="preserve">Estimators</t>
  </si>
  <si>
    <t xml:space="preserve">Buyers</t>
  </si>
  <si>
    <t xml:space="preserve">Construction / Section Managers</t>
  </si>
  <si>
    <t xml:space="preserve">Building services managers</t>
  </si>
  <si>
    <t xml:space="preserve">Design Manager</t>
  </si>
  <si>
    <t xml:space="preserve">H&amp;S manager</t>
  </si>
  <si>
    <t xml:space="preserve">Planner</t>
  </si>
  <si>
    <t xml:space="preserve">Document control</t>
  </si>
  <si>
    <t xml:space="preserve">IT manager</t>
  </si>
  <si>
    <t xml:space="preserve">Project Engineer</t>
  </si>
  <si>
    <t xml:space="preserve">Secretarial staff</t>
  </si>
  <si>
    <t xml:space="preserve">Commissioning manager</t>
  </si>
  <si>
    <t xml:space="preserve">Travel allowances.</t>
  </si>
  <si>
    <t xml:space="preserve">Travel to Employer's, Consultants' &amp; Sub-contractors offices/ works in the UK to be included </t>
  </si>
  <si>
    <t xml:space="preserve">Other resource required but not listed above to carry out the</t>
  </si>
  <si>
    <t xml:space="preserve">works</t>
  </si>
  <si>
    <t xml:space="preserve">As required to suit the project requirements for the Contractor and Sub-contractor</t>
  </si>
  <si>
    <t xml:space="preserve">Temporary accommodation for site based staff prior to main</t>
  </si>
  <si>
    <t xml:space="preserve">site establishment.</t>
  </si>
  <si>
    <t xml:space="preserve">Employer offices</t>
  </si>
  <si>
    <t xml:space="preserve">Contractors offices</t>
  </si>
  <si>
    <t xml:space="preserve">Site conference room</t>
  </si>
  <si>
    <t xml:space="preserve">Security huts</t>
  </si>
  <si>
    <t xml:space="preserve">Welfare facilities</t>
  </si>
  <si>
    <t xml:space="preserve">Drying room</t>
  </si>
  <si>
    <t xml:space="preserve">Canteen</t>
  </si>
  <si>
    <t xml:space="preserve">First Aid hut</t>
  </si>
  <si>
    <t xml:space="preserve">Induction hut</t>
  </si>
  <si>
    <t xml:space="preserve">Site toilets</t>
  </si>
  <si>
    <t xml:space="preserve">Site showers</t>
  </si>
  <si>
    <t xml:space="preserve">Fencing to main site compound</t>
  </si>
  <si>
    <t xml:space="preserve">Hard standing to site compound</t>
  </si>
  <si>
    <t xml:space="preserve">Temporary car parks</t>
  </si>
  <si>
    <t xml:space="preserve">Paved footpaths to site compound</t>
  </si>
  <si>
    <t xml:space="preserve">Hoarding / fencing to site perimeter</t>
  </si>
  <si>
    <t xml:space="preserve">Hoarding licence</t>
  </si>
  <si>
    <t xml:space="preserve">Moving site accommodation during the project</t>
  </si>
  <si>
    <t xml:space="preserve">Accommodation Equipment</t>
  </si>
  <si>
    <t xml:space="preserve">Canteen kitchen equipment</t>
  </si>
  <si>
    <t xml:space="preserve">Contractor to provide to own Staff and Sub-Contractors</t>
  </si>
  <si>
    <t xml:space="preserve">Crockery / cutlery</t>
  </si>
  <si>
    <t xml:space="preserve">Furniture etc.</t>
  </si>
  <si>
    <t xml:space="preserve">Boot racks</t>
  </si>
  <si>
    <t xml:space="preserve">Computers &amp; special equipment</t>
  </si>
  <si>
    <t xml:space="preserve">Project extranet/intranet</t>
  </si>
  <si>
    <t xml:space="preserve">Computers</t>
  </si>
  <si>
    <t xml:space="preserve">Printers</t>
  </si>
  <si>
    <t xml:space="preserve">TV &amp; video for site inductions</t>
  </si>
  <si>
    <t xml:space="preserve">Software incl user licences</t>
  </si>
  <si>
    <t xml:space="preserve">System maintenance &amp; reconfiguration</t>
  </si>
  <si>
    <t xml:space="preserve">Services and facilities</t>
  </si>
  <si>
    <t xml:space="preserve">Communications </t>
  </si>
  <si>
    <t xml:space="preserve">Phone lines, site, canteen, security</t>
  </si>
  <si>
    <t xml:space="preserve">IT line installation.</t>
  </si>
  <si>
    <t xml:space="preserve">IT line subscription.</t>
  </si>
  <si>
    <t xml:space="preserve">Telephone system wiring</t>
  </si>
  <si>
    <t xml:space="preserve">Handsets incl. security huts</t>
  </si>
  <si>
    <t xml:space="preserve">Plain paper fax machine</t>
  </si>
  <si>
    <t xml:space="preserve">Maintenance &amp; adaptation of  phone system during project</t>
  </si>
  <si>
    <t xml:space="preserve">Site radios</t>
  </si>
  <si>
    <t xml:space="preserve">Call charges</t>
  </si>
  <si>
    <t xml:space="preserve">Safety</t>
  </si>
  <si>
    <t xml:space="preserve">First Aid kit incl. topping up</t>
  </si>
  <si>
    <t xml:space="preserve">First Aid @ Work training</t>
  </si>
  <si>
    <t xml:space="preserve">Site visitors - hard hats, hi-vis vests, Wellington boots, </t>
  </si>
  <si>
    <t xml:space="preserve">gloves, ear defenders etc.</t>
  </si>
  <si>
    <t xml:space="preserve">Contractors site staff full PPE  sets</t>
  </si>
  <si>
    <t xml:space="preserve">Replacement PPE  for long term resident site team &amp; visitors.</t>
  </si>
  <si>
    <t xml:space="preserve">Health &amp; safety equipment</t>
  </si>
  <si>
    <t xml:space="preserve">Induction video / facility</t>
  </si>
  <si>
    <t xml:space="preserve">Temporary barriers / hoardings</t>
  </si>
  <si>
    <t xml:space="preserve">Site safety signage</t>
  </si>
  <si>
    <t xml:space="preserve">Mansafe systems</t>
  </si>
  <si>
    <t xml:space="preserve">Temporary ramps / stairs</t>
  </si>
  <si>
    <t xml:space="preserve">Stationery &amp; Postage</t>
  </si>
  <si>
    <t xml:space="preserve">Project archiving</t>
  </si>
  <si>
    <t xml:space="preserve">Couriers</t>
  </si>
  <si>
    <t xml:space="preserve">Parcel postage</t>
  </si>
  <si>
    <t xml:space="preserve">Letter postage</t>
  </si>
  <si>
    <t xml:space="preserve">Site stationery</t>
  </si>
  <si>
    <t xml:space="preserve">Photocopying</t>
  </si>
  <si>
    <t xml:space="preserve">Site copier</t>
  </si>
  <si>
    <t xml:space="preserve">Maintain/ service copiers</t>
  </si>
  <si>
    <t xml:space="preserve">Colour copier</t>
  </si>
  <si>
    <t xml:space="preserve">Reprographics</t>
  </si>
  <si>
    <t xml:space="preserve">CAD charges for logistics drawings etc.</t>
  </si>
  <si>
    <t xml:space="preserve">Copy documents  for subcontract tenders / contracts</t>
  </si>
  <si>
    <t xml:space="preserve">Colour printing / copying programmes etc.</t>
  </si>
  <si>
    <t xml:space="preserve">Copy S/C's drawings for issue to Design Team / other S/C's</t>
  </si>
  <si>
    <t xml:space="preserve">Copy construction issue drawings / revisions to S/C's</t>
  </si>
  <si>
    <t xml:space="preserve">Site Photography</t>
  </si>
  <si>
    <t xml:space="preserve">Regular site progress photos</t>
  </si>
  <si>
    <t xml:space="preserve">Professional photography</t>
  </si>
  <si>
    <t xml:space="preserve">Waste Management &amp; Removal</t>
  </si>
  <si>
    <t xml:space="preserve">Waste removal from site accommodation</t>
  </si>
  <si>
    <t xml:space="preserve">Waste removal from canteen</t>
  </si>
  <si>
    <t xml:space="preserve">Skips / general waste removal from site</t>
  </si>
  <si>
    <t xml:space="preserve">On floor bins for waste collection</t>
  </si>
  <si>
    <t xml:space="preserve">Multi-service &amp; Site Logistics Gang</t>
  </si>
  <si>
    <t xml:space="preserve">Site catering staff</t>
  </si>
  <si>
    <t xml:space="preserve">Cleaning site welfare, toilets and offices</t>
  </si>
  <si>
    <t xml:space="preserve">Fire points</t>
  </si>
  <si>
    <t xml:space="preserve">Small tools &amp; plant</t>
  </si>
  <si>
    <t xml:space="preserve">Materials off  loading / horizontal distribution.</t>
  </si>
  <si>
    <t xml:space="preserve">Consumables &amp; sundry items</t>
  </si>
  <si>
    <t xml:space="preserve">Noise monitoring equipment</t>
  </si>
  <si>
    <t xml:space="preserve">Vibration monitoring equipment</t>
  </si>
  <si>
    <t xml:space="preserve">S/C credit checks</t>
  </si>
  <si>
    <t xml:space="preserve">Project social functions - Topping out</t>
  </si>
  <si>
    <t xml:space="preserve">Site consumables incl. WC rolls, hand towels, sundry</t>
  </si>
  <si>
    <t xml:space="preserve">cleaning consumables etc.</t>
  </si>
  <si>
    <t xml:space="preserve">Final Clean</t>
  </si>
  <si>
    <t xml:space="preserve">Phased cleaning</t>
  </si>
  <si>
    <t xml:space="preserve">Pre-snag cleaning </t>
  </si>
  <si>
    <t xml:space="preserve">Final clean</t>
  </si>
  <si>
    <t xml:space="preserve">Deep clean to catering areas</t>
  </si>
  <si>
    <t xml:space="preserve">Special clean to IT areas.</t>
  </si>
  <si>
    <t xml:space="preserve">Hoisting</t>
  </si>
  <si>
    <t xml:space="preserve">Erect and test  hoist</t>
  </si>
  <si>
    <t xml:space="preserve">Hoist base - install &amp; remove</t>
  </si>
  <si>
    <t xml:space="preserve">Hoist tower with run off's</t>
  </si>
  <si>
    <t xml:space="preserve">Protect building openings to each hoist</t>
  </si>
  <si>
    <t xml:space="preserve">Hoist hire</t>
  </si>
  <si>
    <t xml:space="preserve">Hoist drivers</t>
  </si>
  <si>
    <t xml:space="preserve">Dismantle hoist</t>
  </si>
  <si>
    <t xml:space="preserve">Forklift excl driver</t>
  </si>
  <si>
    <t xml:space="preserve">Forklift drivers</t>
  </si>
  <si>
    <t xml:space="preserve">Cranage</t>
  </si>
  <si>
    <t xml:space="preserve">Tower cranes, driver &amp; banksman</t>
  </si>
  <si>
    <t xml:space="preserve">Wheel wash facility</t>
  </si>
  <si>
    <t xml:space="preserve">Wheel wash installation</t>
  </si>
  <si>
    <t xml:space="preserve">Wheel wash maintenance</t>
  </si>
  <si>
    <t xml:space="preserve">Allowance for relocation</t>
  </si>
  <si>
    <t xml:space="preserve">Wheel wash removal</t>
  </si>
  <si>
    <t xml:space="preserve">Temporary Plumbing &amp; Drainage</t>
  </si>
  <si>
    <t xml:space="preserve">Temporary foul drainage - site + site accommodation</t>
  </si>
  <si>
    <t xml:space="preserve">Temporary surface water drainage - site + site accom</t>
  </si>
  <si>
    <t xml:space="preserve">Discharge licences</t>
  </si>
  <si>
    <t xml:space="preserve">Temporary water supplies - Potable to accom / welfare</t>
  </si>
  <si>
    <t xml:space="preserve">Temporary water supplies - Non-portable to accommodation</t>
  </si>
  <si>
    <t xml:space="preserve">/ welfare /
the works</t>
  </si>
  <si>
    <t xml:space="preserve">Wheel wash water supply.</t>
  </si>
  <si>
    <t xml:space="preserve">Temporary ground water control.</t>
  </si>
  <si>
    <t xml:space="preserve">Scaffolding / access equipment</t>
  </si>
  <si>
    <t xml:space="preserve">External perimeter scaffold</t>
  </si>
  <si>
    <t xml:space="preserve">Including alarming and adaptions as necessary to carry out the works</t>
  </si>
  <si>
    <t xml:space="preserve">Common user birdcage scaffolds</t>
  </si>
  <si>
    <t xml:space="preserve">Perimeter / void handrails</t>
  </si>
  <si>
    <t xml:space="preserve">Temporary staircases</t>
  </si>
  <si>
    <t xml:space="preserve">Temporary roof's / roof opening protection</t>
  </si>
  <si>
    <t xml:space="preserve">Powered access platforms /scissor lifts etc.</t>
  </si>
  <si>
    <t xml:space="preserve">Trestles / tower scaffolds etc.</t>
  </si>
  <si>
    <t xml:space="preserve">Crash decks</t>
  </si>
  <si>
    <t xml:space="preserve">Protection</t>
  </si>
  <si>
    <t xml:space="preserve">Protection of  the works</t>
  </si>
  <si>
    <t xml:space="preserve">Protection of stored materials</t>
  </si>
  <si>
    <t xml:space="preserve">Temporary Signage</t>
  </si>
  <si>
    <t xml:space="preserve">Site quality / environmental signage</t>
  </si>
  <si>
    <t xml:space="preserve">Directional signage to the site</t>
  </si>
  <si>
    <t xml:space="preserve">General information signage</t>
  </si>
  <si>
    <t xml:space="preserve">Main site sign board</t>
  </si>
  <si>
    <t xml:space="preserve">Temporary electrics</t>
  </si>
  <si>
    <t xml:space="preserve">Temporary HV feed</t>
  </si>
  <si>
    <t xml:space="preserve">Temporary power - site accommodation</t>
  </si>
  <si>
    <t xml:space="preserve">Temporary external lighting</t>
  </si>
  <si>
    <t xml:space="preserve">CCTV installation - see security</t>
  </si>
  <si>
    <t xml:space="preserve">Temporary supplies to building lifts for early use or</t>
  </si>
  <si>
    <t xml:space="preserve">commissioning</t>
  </si>
  <si>
    <t xml:space="preserve">Temporary supplies to other items of  permanent plant for</t>
  </si>
  <si>
    <t xml:space="preserve">early use or commissioning.</t>
  </si>
  <si>
    <t xml:space="preserve">Welding points / 3 phase supplies</t>
  </si>
  <si>
    <t xml:space="preserve">Hoist supplies</t>
  </si>
  <si>
    <t xml:space="preserve">Tower crane supplies</t>
  </si>
  <si>
    <t xml:space="preserve">Tower crane floodlighting</t>
  </si>
  <si>
    <t xml:space="preserve">Temporary site power to the works</t>
  </si>
  <si>
    <t xml:space="preserve">Temporary fire alarm system to the works</t>
  </si>
  <si>
    <t xml:space="preserve">Temporary lighting - safety</t>
  </si>
  <si>
    <t xml:space="preserve">Temporary lighting - task</t>
  </si>
  <si>
    <t xml:space="preserve">Lighting to hoardings</t>
  </si>
  <si>
    <t xml:space="preserve">Ongoing maintenance &amp; adaptation</t>
  </si>
  <si>
    <t xml:space="preserve">Testing, commissioning and strip out of  temporary electrics</t>
  </si>
  <si>
    <t xml:space="preserve">Statutory supplies</t>
  </si>
  <si>
    <t xml:space="preserve">Temporary water &amp; drainage charges</t>
  </si>
  <si>
    <t xml:space="preserve">Temporary electricity consumption charges for site &amp; welfare</t>
  </si>
  <si>
    <t xml:space="preserve">Rates on site set-up</t>
  </si>
  <si>
    <t xml:space="preserve">Water consumption for testing / commissioning</t>
  </si>
  <si>
    <t xml:space="preserve">Electricity consumption for testing / commissioning</t>
  </si>
  <si>
    <t xml:space="preserve">Gas consumption for running up heating / commissioning</t>
  </si>
  <si>
    <t xml:space="preserve">Road cleaning to site &amp; adjacent roads</t>
  </si>
  <si>
    <t xml:space="preserve">Traffic Control</t>
  </si>
  <si>
    <t xml:space="preserve">Traffic lights etc.</t>
  </si>
  <si>
    <t xml:space="preserve">Road closures</t>
  </si>
  <si>
    <t xml:space="preserve">Banksmen (as required)</t>
  </si>
  <si>
    <t xml:space="preserve">Notes on Cost Plan</t>
  </si>
  <si>
    <t xml:space="preserve">This schedule has been prepared to show the anticipated elemental allocation of expenditure to be</t>
  </si>
  <si>
    <t xml:space="preserve">defined in the second stage procurement.</t>
  </si>
  <si>
    <t xml:space="preserve">The Contractor is to comment with their Stage 1 tender on the adequacy of the elemental Cost Plan</t>
  </si>
  <si>
    <t xml:space="preserve">detailing any areas that they have concerns over.</t>
  </si>
  <si>
    <t xml:space="preserve">Prior to commencement of the second stage sub-contract tendering activity the Contractor is to</t>
  </si>
  <si>
    <t xml:space="preserve">allocate the elemental costs/ provisional sums to the agreed work packages for reconciliation with</t>
  </si>
  <si>
    <t xml:space="preserve">the tender returns.</t>
  </si>
  <si>
    <t xml:space="preserve">The Provisional Sums are Defined sums and relate to the scope of the works set out in the</t>
  </si>
  <si>
    <t xml:space="preserve">documents. The Contractor is deemed to have made due allowance in programming, planning and</t>
  </si>
  <si>
    <t xml:space="preserve">pricing preliminaries, for undertaking all the work required or necessary</t>
  </si>
  <si>
    <t xml:space="preserve">The values in this section are deemed to be net sub-contract values. Main Contract allowances for</t>
  </si>
  <si>
    <t xml:space="preserve">preliminaries, general attendances, overheads and profits are to be included elsewhere.</t>
  </si>
  <si>
    <t xml:space="preserve">Elemental Provisional Sums</t>
  </si>
  <si>
    <t xml:space="preserve">Ref</t>
  </si>
  <si>
    <t xml:space="preserve">Total</t>
  </si>
  <si>
    <t xml:space="preserve"> Facilitating works  </t>
  </si>
  <si>
    <t xml:space="preserve">Toxic/hazardous material removal  </t>
  </si>
  <si>
    <t xml:space="preserve">Major demolition works  </t>
  </si>
  <si>
    <t xml:space="preserve">Specialist Groundworks  </t>
  </si>
  <si>
    <t xml:space="preserve">Temporary diversion works  </t>
  </si>
  <si>
    <t xml:space="preserve">Extraordinary site investigation works  </t>
  </si>
  <si>
    <t xml:space="preserve">Substructure</t>
  </si>
  <si>
    <t xml:space="preserve">Foundations</t>
  </si>
  <si>
    <t xml:space="preserve">Superstructure</t>
  </si>
  <si>
    <t xml:space="preserve">Frame</t>
  </si>
  <si>
    <t xml:space="preserve">Upper floors  </t>
  </si>
  <si>
    <t xml:space="preserve">Roof  </t>
  </si>
  <si>
    <t xml:space="preserve">Stairs and ramps  </t>
  </si>
  <si>
    <t xml:space="preserve">External walls  </t>
  </si>
  <si>
    <t xml:space="preserve">Windows and external doors  </t>
  </si>
  <si>
    <t xml:space="preserve">Internal walls and partitions  </t>
  </si>
  <si>
    <t xml:space="preserve">Internal doors  </t>
  </si>
  <si>
    <t xml:space="preserve"> Internal finishes  </t>
  </si>
  <si>
    <t xml:space="preserve">Wall finishes  </t>
  </si>
  <si>
    <t xml:space="preserve">Floor finishes  </t>
  </si>
  <si>
    <t xml:space="preserve">Ceiling finishes  </t>
  </si>
  <si>
    <t xml:space="preserve"> Fittings, furnishings and equipment  </t>
  </si>
  <si>
    <t xml:space="preserve">General fittings, furnishings and equipment  </t>
  </si>
  <si>
    <t xml:space="preserve"> Services  </t>
  </si>
  <si>
    <t xml:space="preserve">Sanitary Installations</t>
  </si>
  <si>
    <t xml:space="preserve">Mechanical Installations</t>
  </si>
  <si>
    <t xml:space="preserve">Electrical installations</t>
  </si>
  <si>
    <t xml:space="preserve">BWIC</t>
  </si>
  <si>
    <t xml:space="preserve"> Complete buildings and building units  </t>
  </si>
  <si>
    <t xml:space="preserve"> Work to existing buildings  </t>
  </si>
  <si>
    <t xml:space="preserve"> External works  </t>
  </si>
  <si>
    <t xml:space="preserve">Site preparation works  </t>
  </si>
  <si>
    <t xml:space="preserve">Roads, paths and paving  </t>
  </si>
  <si>
    <t xml:space="preserve">Planting  </t>
  </si>
  <si>
    <t xml:space="preserve">Fencing, railings and walls  </t>
  </si>
  <si>
    <t xml:space="preserve">Site/street furniture and equipment</t>
  </si>
  <si>
    <t xml:space="preserve">External drainage  </t>
  </si>
  <si>
    <t xml:space="preserve">External services  </t>
  </si>
  <si>
    <t xml:space="preserve">Minor building works and ancillary buildings  </t>
  </si>
  <si>
    <t xml:space="preserve">Total: Facilitating works and Building Works</t>
  </si>
  <si>
    <t xml:space="preserve">Note: Values rounded to the nearest hundred</t>
  </si>
  <si>
    <t xml:space="preserve">Dayworks</t>
  </si>
  <si>
    <t xml:space="preserve">REF</t>
  </si>
  <si>
    <t xml:space="preserve">2.3.1</t>
  </si>
  <si>
    <t xml:space="preserve">Authorised Overtime/All-in Labour Constants </t>
  </si>
  <si>
    <t xml:space="preserve">2.3.1.1</t>
  </si>
  <si>
    <t xml:space="preserve">Works carried out, outside of normal working hours</t>
  </si>
  <si>
    <t xml:space="preserve">For prime cost incurred at any time during the Contract. Any such</t>
  </si>
  <si>
    <t xml:space="preserve">extra cost will be calculated using Rates of Basic Pay, Additional</t>
  </si>
  <si>
    <t xml:space="preserve">Payments, for use with the Working Rule Agreement for the</t>
  </si>
  <si>
    <t xml:space="preserve">Construction Industry, published by the Construction Industry Joint</t>
  </si>
  <si>
    <t xml:space="preserve">Council, current when the work is carried out, together with additional</t>
  </si>
  <si>
    <t xml:space="preserve">payments for continuous extra skill or responsibility or intermittent</t>
  </si>
  <si>
    <t xml:space="preserve">responsibility, as appropriate. </t>
  </si>
  <si>
    <t xml:space="preserve">Provisional Sum: Allow for the following amount of resources, all in rates</t>
  </si>
  <si>
    <t xml:space="preserve">by a Labourer:</t>
  </si>
  <si>
    <t xml:space="preserve">hours @ £</t>
  </si>
  <si>
    <t xml:space="preserve">/hr Item</t>
  </si>
  <si>
    <t xml:space="preserve">by a Craftsman:</t>
  </si>
  <si>
    <t xml:space="preserve">Add for percentage addition to cover the cost of the non productive</t>
  </si>
  <si>
    <t xml:space="preserve">element only of overtime, incidental costs, overheads and profit, </t>
  </si>
  <si>
    <t xml:space="preserve">at time and a half</t>
  </si>
  <si>
    <t xml:space="preserve">%</t>
  </si>
  <si>
    <t xml:space="preserve">at double time</t>
  </si>
  <si>
    <t xml:space="preserve">Insert rates/percentages in highlighted yellow cells</t>
  </si>
  <si>
    <t xml:space="preserve">2.3.2</t>
  </si>
  <si>
    <t xml:space="preserve">DAYWORKS (A55)</t>
  </si>
  <si>
    <t xml:space="preserve">General Notes</t>
  </si>
  <si>
    <t xml:space="preserve">If in the opinion of the CA any work cannot be properly valued from the Pricing</t>
  </si>
  <si>
    <t xml:space="preserve">Document, instructions shall be confirmed in writing that the works to be carried out</t>
  </si>
  <si>
    <t xml:space="preserve">on a dayworks account basis. </t>
  </si>
  <si>
    <t xml:space="preserve">The Contractor is to insert rates in the following schedule of dayworks and these</t>
  </si>
  <si>
    <t xml:space="preserve">rates shall be extended into the cash column, totalled and carried to the Main</t>
  </si>
  <si>
    <t xml:space="preserve">Summary.</t>
  </si>
  <si>
    <t xml:space="preserve">The rates shall be "all-inclusive" and shall allow for all fluctuations in labour rates,</t>
  </si>
  <si>
    <t xml:space="preserve">insurances and expenses in connection  with labour including allowing for the use of</t>
  </si>
  <si>
    <t xml:space="preserve">hand tools and maintenance of same, superintendence, travelling time and fares,</t>
  </si>
  <si>
    <t xml:space="preserve">profit, overheads, protection, incidental costs and the like.</t>
  </si>
  <si>
    <t xml:space="preserve">2.3.2.1</t>
  </si>
  <si>
    <t xml:space="preserve">Labourer or mate</t>
  </si>
  <si>
    <t xml:space="preserve">hrs</t>
  </si>
  <si>
    <t xml:space="preserve">2.3.2.2</t>
  </si>
  <si>
    <t xml:space="preserve">Groundworker</t>
  </si>
  <si>
    <t xml:space="preserve">2.3.2.3</t>
  </si>
  <si>
    <t xml:space="preserve">Piling operative</t>
  </si>
  <si>
    <t xml:space="preserve">2.3.2.4</t>
  </si>
  <si>
    <t xml:space="preserve">Banksman</t>
  </si>
  <si>
    <t xml:space="preserve">2.3.2.5</t>
  </si>
  <si>
    <t xml:space="preserve">Scaffolder</t>
  </si>
  <si>
    <t xml:space="preserve">2.3.2.6</t>
  </si>
  <si>
    <t xml:space="preserve">Concretor</t>
  </si>
  <si>
    <t xml:space="preserve">2.3.2.7</t>
  </si>
  <si>
    <t xml:space="preserve">Reinforcement fixer</t>
  </si>
  <si>
    <t xml:space="preserve">2.3.2.8</t>
  </si>
  <si>
    <t xml:space="preserve">Bricklayer</t>
  </si>
  <si>
    <t xml:space="preserve">2.3.2.9</t>
  </si>
  <si>
    <t xml:space="preserve">Stonemason</t>
  </si>
  <si>
    <t xml:space="preserve">2.3.2.10</t>
  </si>
  <si>
    <t xml:space="preserve">Renderer</t>
  </si>
  <si>
    <t xml:space="preserve">2.3.2.11</t>
  </si>
  <si>
    <t xml:space="preserve">Metal roofing and metal cladding fixer</t>
  </si>
  <si>
    <t xml:space="preserve">2.3.2.12</t>
  </si>
  <si>
    <t xml:space="preserve">Sheet membrane roofing layer</t>
  </si>
  <si>
    <t xml:space="preserve">2.3.2.13</t>
  </si>
  <si>
    <t xml:space="preserve">Carpenter</t>
  </si>
  <si>
    <t xml:space="preserve">Labour (cont)</t>
  </si>
  <si>
    <t xml:space="preserve">2.3.2.14</t>
  </si>
  <si>
    <t xml:space="preserve">Joiner</t>
  </si>
  <si>
    <t xml:space="preserve">2.3.2.15</t>
  </si>
  <si>
    <t xml:space="preserve">Structural steelworker</t>
  </si>
  <si>
    <t xml:space="preserve">2.3.2.16</t>
  </si>
  <si>
    <t xml:space="preserve">Metalworker</t>
  </si>
  <si>
    <t xml:space="preserve">2.3.2.17</t>
  </si>
  <si>
    <t xml:space="preserve">Plasterer</t>
  </si>
  <si>
    <t xml:space="preserve">2.3.2.18</t>
  </si>
  <si>
    <t xml:space="preserve">Carpet layer</t>
  </si>
  <si>
    <t xml:space="preserve">2.3.2.19</t>
  </si>
  <si>
    <t xml:space="preserve">Floor layer</t>
  </si>
  <si>
    <t xml:space="preserve">2.3.2.20</t>
  </si>
  <si>
    <t xml:space="preserve">Tiler</t>
  </si>
  <si>
    <t xml:space="preserve">2.3.2.21</t>
  </si>
  <si>
    <t xml:space="preserve">Glazier</t>
  </si>
  <si>
    <t xml:space="preserve">2.3.2.22</t>
  </si>
  <si>
    <t xml:space="preserve">Glazed curtain walling operative</t>
  </si>
  <si>
    <t xml:space="preserve">2.3.2.23</t>
  </si>
  <si>
    <t xml:space="preserve">Framed ceiling installer</t>
  </si>
  <si>
    <t xml:space="preserve">2.3.2.24</t>
  </si>
  <si>
    <t xml:space="preserve">Mastic sealant operative</t>
  </si>
  <si>
    <t xml:space="preserve">2.3.2.25</t>
  </si>
  <si>
    <t xml:space="preserve">Painter</t>
  </si>
  <si>
    <t xml:space="preserve">2.3.2.26</t>
  </si>
  <si>
    <t xml:space="preserve">Competent Electrician</t>
  </si>
  <si>
    <t xml:space="preserve">2.3.2.27</t>
  </si>
  <si>
    <t xml:space="preserve">Electrician's mate</t>
  </si>
  <si>
    <t xml:space="preserve">2.3.2.28</t>
  </si>
  <si>
    <t xml:space="preserve">Registered plumber</t>
  </si>
  <si>
    <t xml:space="preserve">2.3.2.29</t>
  </si>
  <si>
    <t xml:space="preserve">Plumber's mate</t>
  </si>
  <si>
    <t xml:space="preserve">2.3.2.30</t>
  </si>
  <si>
    <t xml:space="preserve">Registered heating and ventillating engineer</t>
  </si>
  <si>
    <t xml:space="preserve">2.3.2.31</t>
  </si>
  <si>
    <t xml:space="preserve">Heating and venilating engineer's mate</t>
  </si>
  <si>
    <t xml:space="preserve">2.3.3</t>
  </si>
  <si>
    <t xml:space="preserve">Materials &amp; Goods</t>
  </si>
  <si>
    <t xml:space="preserve">2.3.3.1</t>
  </si>
  <si>
    <t xml:space="preserve">Provide for the prime cost of materials and goods</t>
  </si>
  <si>
    <t xml:space="preserve">item</t>
  </si>
  <si>
    <t xml:space="preserve">2.3.3.2</t>
  </si>
  <si>
    <t xml:space="preserve">Add the percentage addition for incidental costs,</t>
  </si>
  <si>
    <t xml:space="preserve">overheads and profit</t>
  </si>
  <si>
    <t xml:space="preserve">Plant</t>
  </si>
  <si>
    <t xml:space="preserve">2.3.3.3</t>
  </si>
  <si>
    <t xml:space="preserve">Provide for the prime cost of plant hired by the
Contractor</t>
  </si>
  <si>
    <t xml:space="preserve">2.3.3.4</t>
  </si>
  <si>
    <t xml:space="preserve">2.3/2</t>
  </si>
  <si>
    <t xml:space="preserve">2.3/3</t>
  </si>
  <si>
    <t xml:space="preserve">2.3/4</t>
  </si>
  <si>
    <t xml:space="preserve">Element/ Package Prices</t>
  </si>
  <si>
    <t xml:space="preserve">This Contract Sum Analysis is to be completed during the second</t>
  </si>
  <si>
    <t xml:space="preserve">stage tender and shall be amended by the Contractor to show the</t>
  </si>
  <si>
    <t xml:space="preserve">agreed packages of work.</t>
  </si>
  <si>
    <t xml:space="preserve">The values in this section are deemed to be net sub-contract values.</t>
  </si>
  <si>
    <t xml:space="preserve">Main Contract allowances for preliminaries, general attendances,</t>
  </si>
  <si>
    <t xml:space="preserve">Balustrades</t>
  </si>
  <si>
    <t xml:space="preserve">overheads and profits are to be included elsewhere.</t>
  </si>
  <si>
    <t xml:space="preserve">Stairs</t>
  </si>
  <si>
    <t xml:space="preserve">Work packages are to include but are not limited to:</t>
  </si>
  <si>
    <t xml:space="preserve">Site clearance and alteration worrks</t>
  </si>
  <si>
    <t xml:space="preserve">Groundworks</t>
  </si>
  <si>
    <t xml:space="preserve">Insitu concrete</t>
  </si>
  <si>
    <t xml:space="preserve">Precast/ composite concrete</t>
  </si>
  <si>
    <t xml:space="preserve">Masonry external walls</t>
  </si>
  <si>
    <t xml:space="preserve">Structural steel</t>
  </si>
  <si>
    <t xml:space="preserve">Structural timber</t>
  </si>
  <si>
    <t xml:space="preserve">Fire protection</t>
  </si>
  <si>
    <t xml:space="preserve">Carpentry</t>
  </si>
  <si>
    <t xml:space="preserve">Composite slate roof coverings</t>
  </si>
  <si>
    <t xml:space="preserve">Composite slate wall coverings</t>
  </si>
  <si>
    <t xml:space="preserve">Canopies and covered terraces</t>
  </si>
  <si>
    <t xml:space="preserve">Waterproofing</t>
  </si>
  <si>
    <t xml:space="preserve">Proprietary linings and partitions</t>
  </si>
  <si>
    <t xml:space="preserve">Joinery</t>
  </si>
  <si>
    <t xml:space="preserve">Rooflights - aluminium</t>
  </si>
  <si>
    <t xml:space="preserve">Windows - aluminium</t>
  </si>
  <si>
    <t xml:space="preserve">External doors and louvres - aluminium</t>
  </si>
  <si>
    <t xml:space="preserve">Internal glazing</t>
  </si>
  <si>
    <t xml:space="preserve">Floor finishes (screeds, sheeting, tiles)</t>
  </si>
  <si>
    <t xml:space="preserve">Wall finishes (plaster, decoration, tiles, acoustic panels, sheeting)</t>
  </si>
  <si>
    <t xml:space="preserve">Ceiling finishes (suspended grid, plasterboard, decoration)</t>
  </si>
  <si>
    <t xml:space="preserve">Furniture, fittings and equipment</t>
  </si>
  <si>
    <t xml:space="preserve">Safety systems/ mansafe</t>
  </si>
  <si>
    <t xml:space="preserve">Signage</t>
  </si>
  <si>
    <t xml:space="preserve">Above ground drainage</t>
  </si>
  <si>
    <t xml:space="preserve">Below ground drainage (under building footprint)</t>
  </si>
  <si>
    <t xml:space="preserve">Sanitary installations</t>
  </si>
  <si>
    <t xml:space="preserve">Mechanical installations</t>
  </si>
  <si>
    <t xml:space="preserve">Rainwater harvesting</t>
  </si>
  <si>
    <t xml:space="preserve">Photovoltaic panels</t>
  </si>
  <si>
    <t xml:space="preserve">Specialist installations</t>
  </si>
  <si>
    <t xml:space="preserve">Communication, security and control systems</t>
  </si>
  <si>
    <t xml:space="preserve">Utility supplies</t>
  </si>
  <si>
    <t xml:space="preserve">Builder's work in connection with services</t>
  </si>
  <si>
    <t xml:space="preserve">Sustainable solutions/ renewables</t>
  </si>
  <si>
    <t xml:space="preserve">Site/street furniture and equipment  </t>
  </si>
  <si>
    <t xml:space="preserve">PRELIMINARIES/GENERAL CONDITIONS</t>
  </si>
  <si>
    <t xml:space="preserve">PROVISIONAL ITEMS</t>
  </si>
  <si>
    <t xml:space="preserve">CONTRACT SUM ANALYSIS</t>
  </si>
  <si>
    <t xml:space="preserve">3.1 - Element/ Package tenders</t>
  </si>
  <si>
    <t xml:space="preserve">Nil</t>
  </si>
  <si>
    <t xml:space="preserve">MAIN CONTRACTOR OVERHEADS AND PROFIT</t>
  </si>
  <si>
    <t xml:space="preserve">Add a percentage to cover all Main Contractor overheads and profits based on the</t>
  </si>
  <si>
    <t xml:space="preserve">value of this tender Submission. The percentage is to allow for all adjustments to the</t>
  </si>
  <si>
    <t xml:space="preserve">% Addition</t>
  </si>
  <si>
    <t xml:space="preserve">Element Code</t>
  </si>
  <si>
    <t xml:space="preserve">Total                      (exc. Section 2)</t>
  </si>
  <si>
    <t xml:space="preserve">net value of work (including Main Contractor Discount). No other adjustments shall</t>
  </si>
  <si>
    <t xml:space="preserve">apply.</t>
  </si>
  <si>
    <t xml:space="preserve">Contractor :</t>
  </si>
  <si>
    <t xml:space="preserve">Address :</t>
  </si>
  <si>
    <t xml:space="preserve">Date :</t>
  </si>
  <si>
    <t xml:space="preserve">Total Tender £ </t>
  </si>
  <si>
    <t xml:space="preserve">Tender for:</t>
  </si>
  <si>
    <t xml:space="preserve">To:</t>
  </si>
  <si>
    <t xml:space="preserve">From:</t>
  </si>
  <si>
    <t xml:space="preserve">…………………………………………….</t>
  </si>
  <si>
    <t xml:space="preserve">We have examined the following documents:</t>
  </si>
  <si>
    <t xml:space="preserve">•  Drawings listed in the Invitation to Tender;</t>
  </si>
  <si>
    <t xml:space="preserve">•  The JCT Form and other Conditions of Contract specified in the Pricing Document;</t>
  </si>
  <si>
    <t xml:space="preserve">•  Pre-Construction Information</t>
  </si>
  <si>
    <t xml:space="preserve">Option A - period as stipulated by tender documents</t>
  </si>
  <si>
    <t xml:space="preserve">We offer to carry out the whole of the Works described in accordance with the documents referred to</t>
  </si>
  <si>
    <t xml:space="preserve">above;</t>
  </si>
  <si>
    <t xml:space="preserve">for the sum of</t>
  </si>
  <si>
    <t xml:space="preserve">£ …………………………………………………………………………………….... (in words)</t>
  </si>
  <si>
    <t xml:space="preserve">£ ……………………………………………..… (in figures) exclusive of any VAT chargeable</t>
  </si>
  <si>
    <t xml:space="preserve">within </t>
  </si>
  <si>
    <t xml:space="preserve">weeks from acceptance of our second stage tender, comprising a period of:</t>
  </si>
  <si>
    <t xml:space="preserve">weeks from acceptance to the Date of Possession and</t>
  </si>
  <si>
    <t xml:space="preserve">weeks from the Date of Possession to the Date for Completion.</t>
  </si>
  <si>
    <t xml:space="preserve">Option B - period to be stipulated by contractor</t>
  </si>
  <si>
    <t xml:space="preserve">For the purposes of the contract, pre-construction agreement, warranties and guarantee requirements</t>
  </si>
  <si>
    <t xml:space="preserve">mentioned in the Pricing Document, We have reviewed the contents of the Pricing Document and accept,</t>
  </si>
  <si>
    <t xml:space="preserve">without amendment, the wording set out in the appendices. </t>
  </si>
  <si>
    <t xml:space="preserve">We enclose our fully priced document in the separate envelope provided and marked with our name.</t>
  </si>
  <si>
    <t xml:space="preserve">We agree that if any obvious errors in pricing or errors in arithmetic are discovered in the priced</t>
  </si>
  <si>
    <t xml:space="preserve">document[s] before acceptance of this offer, they shall be dealt with in accordance with the Alternative 2</t>
  </si>
  <si>
    <t xml:space="preserve">procedure set out in JCT Practice Note 6 - Main Contract Tendering.</t>
  </si>
  <si>
    <t xml:space="preserve">We undertake in the event of your acceptance to execute with you a formal contract embodying all the </t>
  </si>
  <si>
    <t xml:space="preserve">conditions and terms contained in this offer within 21 days of being required to do so by the Employer.</t>
  </si>
  <si>
    <t xml:space="preserve">This tender remains open for acceptance for 56 days from the latest date fixed for the submission of</t>
  </si>
  <si>
    <t xml:space="preserve">the second stage tenders.</t>
  </si>
  <si>
    <t xml:space="preserve">We confirm that this tender is submitted at our expense and agree that the Employer need not necessarily </t>
  </si>
  <si>
    <t xml:space="preserve">accept the lowest or any other tender.</t>
  </si>
  <si>
    <t xml:space="preserve">Certificate of Bona Fide Tender</t>
  </si>
  <si>
    <t xml:space="preserve">The essence of selective tendering is that the client shall receive bona fide competitive tenders from all</t>
  </si>
  <si>
    <t xml:space="preserve">those tendering. In recognition of the principle, I certify that this is a bona fide tender, intended to be</t>
  </si>
  <si>
    <t xml:space="preserve">competitive, and that we have not fixed or adjusted the amount of the tender by or under or in accordance</t>
  </si>
  <si>
    <t xml:space="preserve">with any agreement or arrangement with any other person.  I also certify that we have not done and we</t>
  </si>
  <si>
    <t xml:space="preserve">undertake that will not do at any time before the hour and date specified for return of this tender any of the</t>
  </si>
  <si>
    <t xml:space="preserve">following acts:-</t>
  </si>
  <si>
    <t xml:space="preserve">a.</t>
  </si>
  <si>
    <t xml:space="preserve">Communication to a person other than the person calling for those tenders the amount or</t>
  </si>
  <si>
    <t xml:space="preserve">approximate amount of the proposed tender, except where the disclosure, in confidence, of the</t>
  </si>
  <si>
    <t xml:space="preserve">approximate amount of the tender was necessary to obtain insurance premium quotations required</t>
  </si>
  <si>
    <t xml:space="preserve">for the preparation of the tender.</t>
  </si>
  <si>
    <t xml:space="preserve">b.</t>
  </si>
  <si>
    <t xml:space="preserve">entering into any agreement or arrangement with any other person that he shall refrain from</t>
  </si>
  <si>
    <t xml:space="preserve">tendering or as to the amount of any tender to be submitted.</t>
  </si>
  <si>
    <t xml:space="preserve">c.</t>
  </si>
  <si>
    <t xml:space="preserve">offering or paying or giving or agreeing to pay or give any sum of money or valuable consideration </t>
  </si>
  <si>
    <t xml:space="preserve">directly or indirectly to any person for doing or having done or causing or having caused to be done</t>
  </si>
  <si>
    <t xml:space="preserve">in relation to any other tender or proposed tender for the said work any act or thing or sort</t>
  </si>
  <si>
    <t xml:space="preserve">described above.</t>
  </si>
  <si>
    <t xml:space="preserve">In this certificate the word "person" includes any person any body or association, corporate or</t>
  </si>
  <si>
    <t xml:space="preserve">unincorporate and "any agreement or arrangement" includes any such transaction, formal or informal, and</t>
  </si>
  <si>
    <t xml:space="preserve">whether legally binding or not.</t>
  </si>
  <si>
    <t xml:space="preserve">Signed by or on</t>
  </si>
  <si>
    <t xml:space="preserve">behalf of :</t>
  </si>
  <si>
    <t xml:space="preserve">…………………………………………………………………………………….</t>
  </si>
  <si>
    <t xml:space="preserve">Signature : </t>
  </si>
  <si>
    <t xml:space="preserve">duly authorised to sign</t>
  </si>
  <si>
    <t xml:space="preserve">Position :</t>
  </si>
  <si>
    <t xml:space="preserve">Date : </t>
  </si>
  <si>
    <t xml:space="preserve">………………………………………….. 2022</t>
  </si>
  <si>
    <t xml:space="preserve">Note:  The completed form of tender together with the information requested must be</t>
  </si>
  <si>
    <t xml:space="preserve">received by Ridge at the above address no later than 12:00 hours on the date set out in the</t>
  </si>
  <si>
    <t xml:space="preserve">tender invitation.</t>
  </si>
  <si>
    <t xml:space="preserve">REVISION</t>
  </si>
  <si>
    <t xml:space="preserve">Consultant Name :</t>
  </si>
  <si>
    <t xml:space="preserve">RIDGE</t>
  </si>
  <si>
    <t xml:space="preserve">Project Ref :</t>
  </si>
  <si>
    <t xml:space="preserve">Documents:</t>
  </si>
  <si>
    <t xml:space="preserve">PD</t>
  </si>
  <si>
    <t xml:space="preserve">Pricing Document</t>
  </si>
  <si>
    <t xml:space="preserve">PCI</t>
  </si>
  <si>
    <t xml:space="preserve">Pre-Construction Information Pack</t>
  </si>
  <si>
    <t xml:space="preserve">5018614-001</t>
  </si>
  <si>
    <t xml:space="preserve">Site Logistic Plan</t>
  </si>
  <si>
    <t xml:space="preserve">RDS</t>
  </si>
  <si>
    <t xml:space="preserve">RDG-XX-XX-XX-A-9080 - Room Data Sheets - for information only</t>
  </si>
  <si>
    <t xml:space="preserve">RPA ARCHITECTS</t>
  </si>
  <si>
    <t xml:space="preserve">Drawings :</t>
  </si>
  <si>
    <t xml:space="preserve">A-001</t>
  </si>
  <si>
    <t xml:space="preserve">Block and location plan</t>
  </si>
  <si>
    <t xml:space="preserve">-</t>
  </si>
  <si>
    <t xml:space="preserve">A-002</t>
  </si>
  <si>
    <t xml:space="preserve">Existing Site Plan</t>
  </si>
  <si>
    <t xml:space="preserve">A-003</t>
  </si>
  <si>
    <t xml:space="preserve">Proposed site plan</t>
  </si>
  <si>
    <t xml:space="preserve">A</t>
  </si>
  <si>
    <t xml:space="preserve">A-100</t>
  </si>
  <si>
    <t xml:space="preserve">Proposed changing and community building plan</t>
  </si>
  <si>
    <t xml:space="preserve">A-200</t>
  </si>
  <si>
    <t xml:space="preserve">Proposed elevations</t>
  </si>
  <si>
    <t xml:space="preserve">A-201</t>
  </si>
  <si>
    <t xml:space="preserve">A-202</t>
  </si>
  <si>
    <t xml:space="preserve">Proposed street elevations</t>
  </si>
  <si>
    <t xml:space="preserve">Other Documents:</t>
  </si>
  <si>
    <t xml:space="preserve">Planning application form</t>
  </si>
  <si>
    <t xml:space="preserve">Design, access and planning statement - May 2021</t>
  </si>
  <si>
    <t xml:space="preserve">Visualisation proposals</t>
  </si>
  <si>
    <t xml:space="preserve">The Landscape Studio</t>
  </si>
  <si>
    <t xml:space="preserve">Edmonds Park</t>
  </si>
  <si>
    <t xml:space="preserve">TLS.1</t>
  </si>
  <si>
    <t xml:space="preserve">Landscape layout plan</t>
  </si>
  <si>
    <t xml:space="preserve">TLS.2</t>
  </si>
  <si>
    <t xml:space="preserve">Planting plan</t>
  </si>
  <si>
    <t xml:space="preserve">Landscape statement</t>
  </si>
  <si>
    <t xml:space="preserve">Sylva Consultancy</t>
  </si>
  <si>
    <t xml:space="preserve">Arboricultural Report - March 2021</t>
  </si>
  <si>
    <t xml:space="preserve">STM Environmental</t>
  </si>
  <si>
    <t xml:space="preserve">PH1-2021-000083</t>
  </si>
  <si>
    <t xml:space="preserve">Contaminated land risk assessment - Phase 1 Desk Study Report</t>
  </si>
  <si>
    <t xml:space="preserve">Other Documents</t>
  </si>
  <si>
    <t xml:space="preserve">n/a</t>
  </si>
  <si>
    <t xml:space="preserve">Site waste management plan</t>
  </si>
  <si>
    <t xml:space="preserve">June 2021</t>
  </si>
  <si>
    <t xml:space="preserve">Transport assessment</t>
  </si>
  <si>
    <t xml:space="preserve">Geosynthetics Cellweb TRP Technical Support Package</t>
  </si>
  <si>
    <t xml:space="preserve">Configuration of football pitches - Edmonds Park</t>
  </si>
  <si>
    <t xml:space="preserve">Letter to Sport England and SODC re Edmonds Park community pavilion</t>
  </si>
  <si>
    <t xml:space="preserve">Thames Water Asset location search - ALS/ALS Standard/2021_4511529 </t>
  </si>
  <si>
    <t xml:space="preserve">County Series Map - Groundsure Insights</t>
  </si>
  <si>
    <t xml:space="preserve">South Oxfordshire District Council</t>
  </si>
  <si>
    <t xml:space="preserve">P21/S2646/FUL</t>
  </si>
  <si>
    <t xml:space="preserve">Planning Decision Notice</t>
  </si>
  <si>
    <t xml:space="preserve">Delegated Report</t>
  </si>
  <si>
    <t xml:space="preserve">Blewburton Ltd</t>
  </si>
  <si>
    <t xml:space="preserve">BREEAM New Construction 2018 Evidence Tracker</t>
  </si>
  <si>
    <t xml:space="preserve">V1</t>
  </si>
  <si>
    <t xml:space="preserve">Check if further update will be issued by the 10th June?</t>
  </si>
  <si>
    <t xml:space="preserve">Survey Solutions</t>
  </si>
  <si>
    <t xml:space="preserve">42308NGLS-01 Topographical Survey</t>
  </si>
  <si>
    <t xml:space="preserve">42308NGUG-01 Utilities and Drainage Survey</t>
  </si>
  <si>
    <t xml:space="preserve">BELOW SUBJECT TO BEING ISSUED</t>
  </si>
  <si>
    <t xml:space="preserve">Forge Engineering</t>
  </si>
  <si>
    <t xml:space="preserve">Flood risk assessment including SUDS design</t>
  </si>
  <si>
    <t xml:space="preserve">GIS</t>
  </si>
  <si>
    <t xml:space="preserve">Ground Investigation Survey</t>
  </si>
  <si>
    <t xml:space="preserve">AAE-Ltd</t>
  </si>
  <si>
    <t xml:space="preserve">Ecology Survey</t>
  </si>
  <si>
    <t xml:space="preserve">RDG-XX-XX-XX-A-9080 - Room Data Sheets</t>
  </si>
  <si>
    <t xml:space="preserve">5018614-RDG-XX-XX-XX-A-9080 -</t>
  </si>
  <si>
    <t xml:space="preserve">DTA Transport</t>
  </si>
  <si>
    <t xml:space="preserve">Transport Survey</t>
  </si>
  <si>
    <t xml:space="preserve">MK Surveys</t>
  </si>
  <si>
    <t xml:space="preserve">Document Ref</t>
  </si>
  <si>
    <t xml:space="preserve">Revision</t>
  </si>
  <si>
    <t xml:space="preserve">CONTRACT CONDITIONS</t>
  </si>
  <si>
    <t xml:space="preserve">B.1</t>
  </si>
  <si>
    <t xml:space="preserve">JCT Design and Build Contract 2016 - separate document</t>
  </si>
  <si>
    <t xml:space="preserve">DRAFT</t>
  </si>
  <si>
    <t xml:space="preserve">B.2</t>
  </si>
  <si>
    <t xml:space="preserve">Specific Schedule of Amendments</t>
  </si>
  <si>
    <t xml:space="preserve">SCHEDULE OF AMENDMENTS TO JCT DESIGN AND BUILD CONTRACT</t>
  </si>
  <si>
    <t xml:space="preserve">2016 EDITION</t>
  </si>
  <si>
    <t xml:space="preserve">1.</t>
  </si>
  <si>
    <t xml:space="preserve">Contract Particulars</t>
  </si>
  <si>
    <t xml:space="preserve">Clause 4.9 Interim and final Payments - final date and amount</t>
  </si>
  <si>
    <t xml:space="preserve">Amend clause 4.9.1 as following;</t>
  </si>
  <si>
    <t xml:space="preserve">Change '14 days' to '30 days'</t>
  </si>
  <si>
    <t xml:space="preserve">WARRANTIES, BONDS AND GUARANTEES</t>
  </si>
  <si>
    <t xml:space="preserve">C.1</t>
  </si>
  <si>
    <t xml:space="preserve">Collateral Warranties/ Third Party Rights</t>
  </si>
  <si>
    <t xml:space="preserve">Draft</t>
  </si>
  <si>
    <t xml:space="preserve">SCWa/E - Sub-Contractor Collateral Warranty for Employer 2016 - Separate document</t>
  </si>
  <si>
    <t xml:space="preserve">refer to preliminaries clause A30/320 for details of sub-contractors required to</t>
  </si>
  <si>
    <t xml:space="preserve">provide warranties and level/type of PI insurance required.</t>
  </si>
  <si>
    <t xml:space="preserve">CWa/F - Contractor Collateral Warranty for Funder 2016 - Separate document</t>
  </si>
  <si>
    <t xml:space="preserve">CWa/P&amp;T - Contractor Collateral Warranty for Purchaser or Tenant 2016.</t>
  </si>
  <si>
    <t xml:space="preserve">SCwa/F - Sub- Contractor Collateral Warranty for Funder 2016 - Separate document</t>
  </si>
  <si>
    <t xml:space="preserve">Comments- as for SCWa/E for sub-contractors to provide this type of warranty</t>
  </si>
  <si>
    <t xml:space="preserve">SCwa/P&amp;T- Sub- Contractor Collateral Warranty for Purchaser or Tenant</t>
  </si>
  <si>
    <t xml:space="preserve">2016 - comments as for SCWa/E for sub-contractors to provide this type of</t>
  </si>
  <si>
    <t xml:space="preserve">warranty</t>
  </si>
  <si>
    <t xml:space="preserve">Designers Collateral Warranty for Employer - Refer ro A30/315</t>
  </si>
  <si>
    <t xml:space="preserve">C.2</t>
  </si>
  <si>
    <t xml:space="preserve">Performance Bond</t>
  </si>
  <si>
    <t xml:space="preserve">D. PRE CONSTRUCTION INFORMATION</t>
  </si>
  <si>
    <t xml:space="preserve">PRE CONSTRUCTION SERVICES AGREEMENT (PCSA)</t>
  </si>
  <si>
    <t xml:space="preserve">D.1</t>
  </si>
  <si>
    <t xml:space="preserve">PCSA Pricing Schedule</t>
  </si>
  <si>
    <t xml:space="preserve">D.2</t>
  </si>
  <si>
    <t xml:space="preserve">PCSA Form of Tender</t>
  </si>
  <si>
    <t xml:space="preserve">D.3</t>
  </si>
  <si>
    <t xml:space="preserve">PCSA Contract Particulars - Separate Document</t>
  </si>
  <si>
    <t xml:space="preserve">1.4/2</t>
  </si>
  <si>
    <t xml:space="preserve">1.4/3</t>
  </si>
  <si>
    <t xml:space="preserve">1.4/4</t>
  </si>
  <si>
    <t xml:space="preserve">1.4/5</t>
  </si>
  <si>
    <t xml:space="preserve">D/2</t>
  </si>
  <si>
    <t xml:space="preserve">PCSA Contractor's Project Staff Rates</t>
  </si>
  <si>
    <t xml:space="preserve">ROLE</t>
  </si>
  <si>
    <t xml:space="preserve">QTY</t>
  </si>
  <si>
    <t xml:space="preserve">UNIT</t>
  </si>
  <si>
    <t xml:space="preserve">RATE
£</t>
  </si>
  <si>
    <t xml:space="preserve">TOTAL
£</t>
  </si>
  <si>
    <t xml:space="preserve">£/hr</t>
  </si>
  <si>
    <t xml:space="preserve">D/2.1</t>
  </si>
  <si>
    <t xml:space="preserve">CONTRACTOR'S PROJECT STAFF RATES</t>
  </si>
  <si>
    <t xml:space="preserve">Please enter rates for the following Contractor Project Staff for inclusion in Annex A</t>
  </si>
  <si>
    <t xml:space="preserve">of the Pre-Construction Agreement</t>
  </si>
  <si>
    <t xml:space="preserve">D/2.1.1</t>
  </si>
  <si>
    <t xml:space="preserve">Management &amp; Staff:</t>
  </si>
  <si>
    <t xml:space="preserve">Project Director</t>
  </si>
  <si>
    <t xml:space="preserve">Senior Project Manager</t>
  </si>
  <si>
    <t xml:space="preserve">Project Manager</t>
  </si>
  <si>
    <t xml:space="preserve">Assistant Project Manager</t>
  </si>
  <si>
    <t xml:space="preserve">Senior Commercial Manager</t>
  </si>
  <si>
    <t xml:space="preserve">Commercial Manager</t>
  </si>
  <si>
    <t xml:space="preserve">Procurement Manager</t>
  </si>
  <si>
    <t xml:space="preserve">Senior Quantity Surveyor</t>
  </si>
  <si>
    <t xml:space="preserve">Quantity Surveyor</t>
  </si>
  <si>
    <t xml:space="preserve">Assistant / Technician Quantity Surveyor</t>
  </si>
  <si>
    <t xml:space="preserve">Trainee Quantity Surveyor</t>
  </si>
  <si>
    <t xml:space="preserve">Cost Clerk</t>
  </si>
  <si>
    <t xml:space="preserve">Senior M&amp;E Manager</t>
  </si>
  <si>
    <t xml:space="preserve">Security Systems Manager</t>
  </si>
  <si>
    <t xml:space="preserve">Logistics Manager</t>
  </si>
  <si>
    <t xml:space="preserve">Construction Director</t>
  </si>
  <si>
    <t xml:space="preserve">Senior Construction Manager</t>
  </si>
  <si>
    <t xml:space="preserve">Construction Manager</t>
  </si>
  <si>
    <t xml:space="preserve">Assistant Construction Manager</t>
  </si>
  <si>
    <t xml:space="preserve">BIM Manager</t>
  </si>
  <si>
    <t xml:space="preserve">Planning Manager</t>
  </si>
  <si>
    <t xml:space="preserve">Senior Planner/Project Controller</t>
  </si>
  <si>
    <t xml:space="preserve">Planner/Project Controller</t>
  </si>
  <si>
    <t xml:space="preserve">Assistant / Trainee Planner/Project Controller</t>
  </si>
  <si>
    <t xml:space="preserve">H&amp;S Manager</t>
  </si>
  <si>
    <t xml:space="preserve">Training Manager</t>
  </si>
  <si>
    <t xml:space="preserve">Quality Management Systems Manager</t>
  </si>
  <si>
    <t xml:space="preserve">Office Manager</t>
  </si>
  <si>
    <t xml:space="preserve">Document Controller</t>
  </si>
  <si>
    <t xml:space="preserve">Reception/Admin support</t>
  </si>
  <si>
    <t xml:space="preserve">2.1.1.2</t>
  </si>
  <si>
    <t xml:space="preserve">Design</t>
  </si>
  <si>
    <t xml:space="preserve">Architect:</t>
  </si>
  <si>
    <t xml:space="preserve">Senior </t>
  </si>
  <si>
    <t xml:space="preserve">Qualified</t>
  </si>
  <si>
    <t xml:space="preserve">Assistant/Technician</t>
  </si>
  <si>
    <t xml:space="preserve">Trainee</t>
  </si>
  <si>
    <t xml:space="preserve">Civil / Structural Engineer:</t>
  </si>
  <si>
    <t xml:space="preserve">Mechanical Engineer:</t>
  </si>
  <si>
    <t xml:space="preserve">Electrical Engineer:</t>
  </si>
  <si>
    <t xml:space="preserve">Environmental Services:</t>
  </si>
  <si>
    <t xml:space="preserve">1.2/2</t>
  </si>
  <si>
    <t xml:space="preserve">MEP Total - Breakdown on separate Tab</t>
  </si>
  <si>
    <t xml:space="preserve">D. FORM OF TENDER</t>
  </si>
  <si>
    <t xml:space="preserve">We have examined the tender documents and offer to provide the Pre Construction Services described</t>
  </si>
  <si>
    <t xml:space="preserve">(inclusive of all expenses, disbursements and the like) in accordance with the documents;</t>
  </si>
  <si>
    <t xml:space="preserve">weeks from acceptance of our tender, comprising a period of:</t>
  </si>
  <si>
    <t xml:space="preserve">weeks from appointment as 2nd stage contractor to start the design</t>
  </si>
  <si>
    <t xml:space="preserve">period/procurement period, and</t>
  </si>
  <si>
    <t xml:space="preserve">weeks for the second procurement period.</t>
  </si>
  <si>
    <t xml:space="preserve">We enclose our priced PCSA fee and preliminaires document for each option.</t>
  </si>
  <si>
    <t xml:space="preserve">tenders.</t>
  </si>
  <si>
    <t xml:space="preserve">………………………………………….. 20…..</t>
  </si>
  <si>
    <t xml:space="preserve">Note:  The completed form of tender together with the information requested must be received</t>
  </si>
  <si>
    <t xml:space="preserve">at the above address no later than 12:00 hours on the date set out in the tender invitation.</t>
  </si>
  <si>
    <t xml:space="preserve">QUANTITY</t>
  </si>
  <si>
    <t xml:space="preserve">RATE</t>
  </si>
  <si>
    <t xml:space="preserve">ITEM               TOTAL</t>
  </si>
  <si>
    <t xml:space="preserve">GROUP                   TOTAL</t>
  </si>
  <si>
    <t xml:space="preserve">Facilitating works</t>
  </si>
  <si>
    <t xml:space="preserve">Toxic/hazardous material removal</t>
  </si>
  <si>
    <t xml:space="preserve">Asbestos survey and removal </t>
  </si>
  <si>
    <t xml:space="preserve">Contaminated ground land; removal</t>
  </si>
  <si>
    <t xml:space="preserve">Eradication of plant growth; removal / chemical treatment</t>
  </si>
  <si>
    <t xml:space="preserve">Major demolition works</t>
  </si>
  <si>
    <t xml:space="preserve">Demolition works</t>
  </si>
  <si>
    <t xml:space="preserve">Soft strip works</t>
  </si>
  <si>
    <t xml:space="preserve">Specialist groundworks</t>
  </si>
  <si>
    <t xml:space="preserve">Site dewatering and pumping</t>
  </si>
  <si>
    <t xml:space="preserve">Soil stabilisation measures</t>
  </si>
  <si>
    <t xml:space="preserve">Ground gas venting measures</t>
  </si>
  <si>
    <t xml:space="preserve">Temporary diversion works</t>
  </si>
  <si>
    <t xml:space="preserve">Temporary diversion of drains</t>
  </si>
  <si>
    <t xml:space="preserve">Temporary diversion of services</t>
  </si>
  <si>
    <t xml:space="preserve">Extraordinary site investigation works</t>
  </si>
  <si>
    <t xml:space="preserve">Archaeological investigation</t>
  </si>
  <si>
    <t xml:space="preserve">Reptile/wildlife mitigation measures</t>
  </si>
  <si>
    <t xml:space="preserve">Other extraordinary investigation works</t>
  </si>
  <si>
    <t xml:space="preserve">Element Group Total</t>
  </si>
  <si>
    <t xml:space="preserve">Standard Foundations (assumption)</t>
  </si>
  <si>
    <t xml:space="preserve">Strip foundation, including excavation, earthwork support, disposal, backfilling, compact base of foundation, concrete, reinforcement, formwork, compressible materials, clayboard; strip foundation estimated up to 1m deep (subject to ground investigation)</t>
  </si>
  <si>
    <t xml:space="preserve">m²</t>
  </si>
  <si>
    <t xml:space="preserve">Isolated pad foundation; for column base, excavate pit in firm ground, partial backfill, partial disposal, support, compact base of pit; in-situ concrete; reinforced.</t>
  </si>
  <si>
    <t xml:space="preserve">nr</t>
  </si>
  <si>
    <t xml:space="preserve">Assume 150mm wide x 300mm deep concrete upstand with reinforcement for external walls</t>
  </si>
  <si>
    <t xml:space="preserve">m</t>
  </si>
  <si>
    <t xml:space="preserve">Assume 150mm wide x 300mm deep concrete upstand with reinforcement for internal walls</t>
  </si>
  <si>
    <t xml:space="preserve">External Walls Up to DPC</t>
  </si>
  <si>
    <t xml:space="preserve">Assumption: 100 thick block outer skin, 60 wide lean concrete infilled; concrete block inner skin at slab level; 350 high block wall plus 100 high brick wall; overall 450 high; DPC; cavity tray and associated weepholes</t>
  </si>
  <si>
    <t xml:space="preserve">Ground floor construction (assumption in-situ concrete)</t>
  </si>
  <si>
    <t xml:space="preserve">Ground floor construction: blinded hardcore bed; 150 thick reinforced ground bearing slab with A393 mesh reinforcement top and bottom; DPM; 85 thick floor grade insulation; vapour control layer, 75 thick screed</t>
  </si>
  <si>
    <t xml:space="preserve">m2</t>
  </si>
  <si>
    <t xml:space="preserve">Design joints</t>
  </si>
  <si>
    <t xml:space="preserve">Steel frames</t>
  </si>
  <si>
    <t xml:space="preserve">Fire protection to steel frame</t>
  </si>
  <si>
    <t xml:space="preserve">Porch column</t>
  </si>
  <si>
    <t xml:space="preserve">Upper floors</t>
  </si>
  <si>
    <t xml:space="preserve">Not Applicable</t>
  </si>
  <si>
    <t xml:space="preserve">Roof</t>
  </si>
  <si>
    <t xml:space="preserve">Roof Structure</t>
  </si>
  <si>
    <t xml:space="preserve">Roof structure - pitched roof - Roof truss by specialist; ceiling joist as part of the roof truss (area considered GIA plus covered terrace)</t>
  </si>
  <si>
    <r>
      <rPr>
        <sz val="10"/>
        <color rgb="FF000000"/>
        <rFont val="Univers LT Pro 45 Light"/>
        <family val="2"/>
        <charset val="1"/>
      </rPr>
      <t xml:space="preserve">m</t>
    </r>
    <r>
      <rPr>
        <vertAlign val="superscript"/>
        <sz val="10"/>
        <rFont val="Univers LT Pro 45 Light"/>
        <family val="2"/>
        <charset val="1"/>
      </rPr>
      <t xml:space="preserve">2</t>
    </r>
  </si>
  <si>
    <t xml:space="preserve">Roof Coverings</t>
  </si>
  <si>
    <t xml:space="preserve">Roof coverings - Pitched roofs composite slate roof; breather membrane, battens and counter battens</t>
  </si>
  <si>
    <t xml:space="preserve">Extra over for ridge</t>
  </si>
  <si>
    <t xml:space="preserve">m </t>
  </si>
  <si>
    <t xml:space="preserve">Extra over for double course of slates at eaves</t>
  </si>
  <si>
    <t xml:space="preserve">Extra over for eaves; facia/soffits</t>
  </si>
  <si>
    <t xml:space="preserve">Extra over for verge &amp; barge board</t>
  </si>
  <si>
    <t xml:space="preserve">Extra over for valley gutter/ flashings</t>
  </si>
  <si>
    <t xml:space="preserve">Roof insulation board between rafters; vapour control barriers (assume 100 thick between rafters and 200 thick over rafters)</t>
  </si>
  <si>
    <t xml:space="preserve">Roof insulation to sloping ceiling with insulation between rafters 100 thick; vapour control barriers. (insulated plasterboard measured under ceiling)</t>
  </si>
  <si>
    <t xml:space="preserve">Roof Drainage</t>
  </si>
  <si>
    <t xml:space="preserve">Gutters</t>
  </si>
  <si>
    <t xml:space="preserve">Rainwater pipes &amp; fittings</t>
  </si>
  <si>
    <t xml:space="preserve">Extra over for connecting below ground drainage</t>
  </si>
  <si>
    <t xml:space="preserve">Rooflights/ openings</t>
  </si>
  <si>
    <t xml:space="preserve">Forming recess to high level windows to community space; including roof tiles, flashings etc</t>
  </si>
  <si>
    <t xml:space="preserve">Roof lights </t>
  </si>
  <si>
    <t xml:space="preserve">Stairs and ramps</t>
  </si>
  <si>
    <t xml:space="preserve">Forming ramps to main entrance</t>
  </si>
  <si>
    <t xml:space="preserve">Forming ramps to Plant/ Bins</t>
  </si>
  <si>
    <t xml:space="preserve">Forming ramps to fire escape</t>
  </si>
  <si>
    <t xml:space="preserve">External walls</t>
  </si>
  <si>
    <t xml:space="preserve">External walls; facing brickwork (various colours of brick)</t>
  </si>
  <si>
    <t xml:space="preserve">Extra over for forming cavities</t>
  </si>
  <si>
    <t xml:space="preserve">Extra over for dpc</t>
  </si>
  <si>
    <t xml:space="preserve">Extra over for cavity tray at base of cavity wall; weep holes; jointing to dpc under timber stud to ground floor slab</t>
  </si>
  <si>
    <t xml:space="preserve">Extra over for finishing at top of wall </t>
  </si>
  <si>
    <t xml:space="preserve">Extra over for slate cladding to gable to east elevation</t>
  </si>
  <si>
    <t xml:space="preserve">Extra over for brick banding (approx. 300 wide projection)</t>
  </si>
  <si>
    <t xml:space="preserve">Extra over for forming entrance/canopy to south elevation</t>
  </si>
  <si>
    <t xml:space="preserve">Extra over for forming opening to external doors</t>
  </si>
  <si>
    <t xml:space="preserve">Extra over for forming opening for windows</t>
  </si>
  <si>
    <t xml:space="preserve">Timber frame to inner skin including insulation and plasterboard</t>
  </si>
  <si>
    <t xml:space="preserve">Windows and external doors</t>
  </si>
  <si>
    <t xml:space="preserve">External Windows</t>
  </si>
  <si>
    <t xml:space="preserve">Windows (6 number of various sizes)</t>
  </si>
  <si>
    <t xml:space="preserve">Window film to windows</t>
  </si>
  <si>
    <t xml:space="preserve">Glazed sliding door to entrance (approx. 2550 x 2500)</t>
  </si>
  <si>
    <t xml:space="preserve">Sliding/folding door to community space (approx. 6500 x 2500)</t>
  </si>
  <si>
    <t xml:space="preserve">Single door to changing area (approx. 1000 x 2500)</t>
  </si>
  <si>
    <t xml:space="preserve">Single door to fire escape (approx. 900 x 2500)</t>
  </si>
  <si>
    <t xml:space="preserve">Double door including louvre to Plant/Bins </t>
  </si>
  <si>
    <t xml:space="preserve">Internal walls and partitions</t>
  </si>
  <si>
    <t xml:space="preserve">Wall and partitions</t>
  </si>
  <si>
    <t xml:space="preserve">Timber stud, plasterboard partitions; sole &amp; head plates; 12.5 thick plasterboard both sides; 50 thick insulation</t>
  </si>
  <si>
    <t xml:space="preserve">Extra over for pattressing to wall</t>
  </si>
  <si>
    <t xml:space="preserve">Extra over for forming openings in walls for internal doors; single door</t>
  </si>
  <si>
    <t xml:space="preserve">Extra over for forming openings in walls for internal doors; double door</t>
  </si>
  <si>
    <t xml:space="preserve">Extra over for 15mm Fireline board to wall (assume 20% of internal partition)</t>
  </si>
  <si>
    <t xml:space="preserve">Cubicles: Shower &amp; WC cubicles</t>
  </si>
  <si>
    <t xml:space="preserve">Internal doors</t>
  </si>
  <si>
    <t xml:space="preserve">Internal doors; single</t>
  </si>
  <si>
    <t xml:space="preserve">Internal doors; double</t>
  </si>
  <si>
    <t xml:space="preserve">Internal doors; double to hall</t>
  </si>
  <si>
    <t xml:space="preserve">Internal doors; roller shutter to kitchen servery</t>
  </si>
  <si>
    <t xml:space="preserve">Architraves mdf (both sides of the door) &amp; paint</t>
  </si>
  <si>
    <t xml:space="preserve">Internal Finishes</t>
  </si>
  <si>
    <t xml:space="preserve">Wall Finishes</t>
  </si>
  <si>
    <t xml:space="preserve">Skim finish to walls</t>
  </si>
  <si>
    <t xml:space="preserve">Emulsion paint; Dimond mat linen white</t>
  </si>
  <si>
    <t xml:space="preserve">Emulsion paint; light grey</t>
  </si>
  <si>
    <t xml:space="preserve">Emulsion paint; washable linen white (moisture resistant)</t>
  </si>
  <si>
    <t xml:space="preserve">White rock finish</t>
  </si>
  <si>
    <t xml:space="preserve">Tile splashback</t>
  </si>
  <si>
    <t xml:space="preserve">Hygienic wall finish to kitchen areas</t>
  </si>
  <si>
    <t xml:space="preserve">Acoustic treatment to walls</t>
  </si>
  <si>
    <t xml:space="preserve">Corner protectors</t>
  </si>
  <si>
    <t xml:space="preserve">Floor finishes</t>
  </si>
  <si>
    <t xml:space="preserve">Cement sand floor screed </t>
  </si>
  <si>
    <t xml:space="preserve">included in floor construction</t>
  </si>
  <si>
    <t xml:space="preserve">Forbo De Luxe Decibel; including latex screed</t>
  </si>
  <si>
    <t xml:space="preserve">Anti-slip altro classic; including latex screed</t>
  </si>
  <si>
    <t xml:space="preserve">Anti-slip stone effect; including latex screed</t>
  </si>
  <si>
    <t xml:space="preserve">Altro marine 20 vinyl; including latex screed</t>
  </si>
  <si>
    <t xml:space="preserve">Altro Atlas 40 vinyl; including latex screed</t>
  </si>
  <si>
    <t xml:space="preserve">Anti slip floor to kitchen; including latex screed</t>
  </si>
  <si>
    <t xml:space="preserve">Concrete sealed floor</t>
  </si>
  <si>
    <t xml:space="preserve">Matting suitable for football boots</t>
  </si>
  <si>
    <t xml:space="preserve">Matting to covered entrance</t>
  </si>
  <si>
    <t xml:space="preserve">Matting to covered terrace</t>
  </si>
  <si>
    <t xml:space="preserve">Skirtings; Timber skirting</t>
  </si>
  <si>
    <t xml:space="preserve">Skirtings; Altro classic</t>
  </si>
  <si>
    <t xml:space="preserve">Skirtings; anti-slip stone effect</t>
  </si>
  <si>
    <t xml:space="preserve">Skirtings; altro, marine 20 </t>
  </si>
  <si>
    <t xml:space="preserve">Skirtings; Altro atlus 40</t>
  </si>
  <si>
    <t xml:space="preserve">Skirtings; Anti-slip to kitchen</t>
  </si>
  <si>
    <t xml:space="preserve">Floor trim/finishes to single internal doors</t>
  </si>
  <si>
    <t xml:space="preserve">Floor trim/finishes to double internal doors</t>
  </si>
  <si>
    <t xml:space="preserve">Ceiling Finishes</t>
  </si>
  <si>
    <t xml:space="preserve">Standard plasterboard ceiling</t>
  </si>
  <si>
    <t xml:space="preserve">Moisture resistant plasterboard ceiling</t>
  </si>
  <si>
    <t xml:space="preserve">Insulated plasterboard slope ceiling to community space; high level</t>
  </si>
  <si>
    <t xml:space="preserve">Sound absorption rafting; to Foyer &amp; community space(assumed 60% area to cover)</t>
  </si>
  <si>
    <t xml:space="preserve">Finishes to ceiling; skim coat</t>
  </si>
  <si>
    <t xml:space="preserve">Finishes to ceiling; matt white</t>
  </si>
  <si>
    <t xml:space="preserve">Finishes to community space ceiling</t>
  </si>
  <si>
    <t xml:space="preserve">Finishes to ceiling; washable white (moisture resistant)</t>
  </si>
  <si>
    <t xml:space="preserve">Acoustic treatment to ceiling</t>
  </si>
  <si>
    <t xml:space="preserve">Access hatch</t>
  </si>
  <si>
    <t xml:space="preserve">Covered terrace, entrance &amp; benching area ceiling (assumed timber cladding)</t>
  </si>
  <si>
    <t xml:space="preserve">Fittings, furnishings and equipment</t>
  </si>
  <si>
    <t xml:space="preserve">General fittings, furnishings and equipment</t>
  </si>
  <si>
    <t xml:space="preserve">General fittings</t>
  </si>
  <si>
    <t xml:space="preserve">Changing room bench with hooks</t>
  </si>
  <si>
    <t xml:space="preserve">Locker; to changing lobby </t>
  </si>
  <si>
    <t xml:space="preserve">Locker to official change</t>
  </si>
  <si>
    <t xml:space="preserve">Tables &amp; chairs</t>
  </si>
  <si>
    <t xml:space="preserve">Excluded</t>
  </si>
  <si>
    <t xml:space="preserve">First aid/ examination set</t>
  </si>
  <si>
    <t xml:space="preserve">Kitchen fittings and equipment</t>
  </si>
  <si>
    <t xml:space="preserve">Kitchen unit/counter (approximate 630 wide) including servery, cutout for sink &amp; washbasin</t>
  </si>
  <si>
    <t xml:space="preserve">Kitchen appliances; Hob+Oven + cooker hood</t>
  </si>
  <si>
    <t xml:space="preserve">Kitchen appliances; Under counter dishwasher</t>
  </si>
  <si>
    <t xml:space="preserve">Kitchen appliances; Under counter fridge/freezer</t>
  </si>
  <si>
    <t xml:space="preserve">Waste bins, towel rails, storage racks and other accessories</t>
  </si>
  <si>
    <t xml:space="preserve">Sign/ Notices</t>
  </si>
  <si>
    <t xml:space="preserve">Statutory signage</t>
  </si>
  <si>
    <t xml:space="preserve">General internal signage</t>
  </si>
  <si>
    <t xml:space="preserve">Bird and Vermin Control</t>
  </si>
  <si>
    <t xml:space="preserve">Wires, nets, spikes etc</t>
  </si>
  <si>
    <t xml:space="preserve">Services</t>
  </si>
  <si>
    <t xml:space="preserve"> Sanitary installations</t>
  </si>
  <si>
    <t xml:space="preserve"> Sanitary appliances</t>
  </si>
  <si>
    <t xml:space="preserve">Kitchen sink, taps and waste</t>
  </si>
  <si>
    <t xml:space="preserve">Kitchen WHB, including taps and waste</t>
  </si>
  <si>
    <t xml:space="preserve">WHB, including taps and waste</t>
  </si>
  <si>
    <t xml:space="preserve">WC including seat &amp; cover</t>
  </si>
  <si>
    <t xml:space="preserve">Urinals</t>
  </si>
  <si>
    <t xml:space="preserve">None</t>
  </si>
  <si>
    <t xml:space="preserve">Shower tray &amp; shower screen</t>
  </si>
  <si>
    <t xml:space="preserve">Shower tray &amp; shower screen to Accessible changing</t>
  </si>
  <si>
    <t xml:space="preserve">Thermostatic shower valve &amp; head</t>
  </si>
  <si>
    <t xml:space="preserve">Thermostatic shower valve &amp; head to accessible changing</t>
  </si>
  <si>
    <t xml:space="preserve">Cleaner's sink</t>
  </si>
  <si>
    <t xml:space="preserve">Accessible WC suite/ baby changing; including WC, WHB, mirror, grab rail, baby changing seat etc.</t>
  </si>
  <si>
    <t xml:space="preserve">Accessible changing room/ first aid; including WC, WHB, mirror, grab rail etc.</t>
  </si>
  <si>
    <t xml:space="preserve">Testing of installations</t>
  </si>
  <si>
    <t xml:space="preserve">Commissioning of installations</t>
  </si>
  <si>
    <t xml:space="preserve"> Sanitary ancillaries</t>
  </si>
  <si>
    <t xml:space="preserve">Fittings; Mirrors to toilet, allow 1 per WHB (for accessible included in WC suite above)</t>
  </si>
  <si>
    <t xml:space="preserve">Fittings; Hand driers (allowed to some WC's only)</t>
  </si>
  <si>
    <t xml:space="preserve">Fittings; toilet roll holders (for accessible included in WC suite above)</t>
  </si>
  <si>
    <t xml:space="preserve">Fittings; soap dispensers (for accessible included in WC suite above)</t>
  </si>
  <si>
    <t xml:space="preserve">Service equipment</t>
  </si>
  <si>
    <t xml:space="preserve">Disposal installations</t>
  </si>
  <si>
    <t xml:space="preserve">Drainage to sanitary appliances; above ground soil and waste</t>
  </si>
  <si>
    <t xml:space="preserve">Water installation</t>
  </si>
  <si>
    <t xml:space="preserve">Mains water supply; hot &amp; cold water services and thermal insulation</t>
  </si>
  <si>
    <t xml:space="preserve">Heat source</t>
  </si>
  <si>
    <t xml:space="preserve">Space heating</t>
  </si>
  <si>
    <t xml:space="preserve">Central heating system &amp; controls</t>
  </si>
  <si>
    <t xml:space="preserve">Ventilation systems</t>
  </si>
  <si>
    <t xml:space="preserve">Toilet/Shower/Kitchen ventilation units</t>
  </si>
  <si>
    <t xml:space="preserve"> Electrical installations</t>
  </si>
  <si>
    <t xml:space="preserve">Electrical mains/submains distributions</t>
  </si>
  <si>
    <t xml:space="preserve">Electrical mains sub-mains</t>
  </si>
  <si>
    <t xml:space="preserve">Power installations</t>
  </si>
  <si>
    <t xml:space="preserve">Lighting installations</t>
  </si>
  <si>
    <t xml:space="preserve">Earthing &amp; Bonding Systems</t>
  </si>
  <si>
    <t xml:space="preserve">Earthing &amp; bonding systems</t>
  </si>
  <si>
    <t xml:space="preserve">Solar PV Installations</t>
  </si>
  <si>
    <t xml:space="preserve">Solar Panel</t>
  </si>
  <si>
    <t xml:space="preserve">Gas and other fuel installations</t>
  </si>
  <si>
    <t xml:space="preserve">Lift and conveyor installations</t>
  </si>
  <si>
    <t xml:space="preserve">Lift &amp; conveyor installations</t>
  </si>
  <si>
    <t xml:space="preserve">Fire and Lightning protection</t>
  </si>
  <si>
    <t xml:space="preserve">Fire fighting system (lightning, fire detection &amp; alarm)</t>
  </si>
  <si>
    <t xml:space="preserve">Communication /data system</t>
  </si>
  <si>
    <t xml:space="preserve">Telecommunication system</t>
  </si>
  <si>
    <t xml:space="preserve">Burglar and security alarms; security lighting</t>
  </si>
  <si>
    <t xml:space="preserve">Burglar &amp; security alarms</t>
  </si>
  <si>
    <t xml:space="preserve">Security lights &amp; lighting system</t>
  </si>
  <si>
    <t xml:space="preserve">CCTV</t>
  </si>
  <si>
    <t xml:space="preserve">CCTV System</t>
  </si>
  <si>
    <t xml:space="preserve">Builder's work in connection with services &amp; fire stopping </t>
  </si>
  <si>
    <t xml:space="preserve">Complete buildings and building units</t>
  </si>
  <si>
    <t xml:space="preserve">Prefabricated buildings</t>
  </si>
  <si>
    <t xml:space="preserve">Not applicable</t>
  </si>
  <si>
    <t xml:space="preserve">Work to existing buildings</t>
  </si>
  <si>
    <t xml:space="preserve">Minor demolition works and alteration works</t>
  </si>
  <si>
    <t xml:space="preserve">External works</t>
  </si>
  <si>
    <t xml:space="preserve">Site preparation works</t>
  </si>
  <si>
    <t xml:space="preserve">Site strip</t>
  </si>
  <si>
    <t xml:space="preserve">Roads, paths and pavings</t>
  </si>
  <si>
    <t xml:space="preserve">Stone slab paving</t>
  </si>
  <si>
    <t xml:space="preserve">Resin bound gravel permeable paving with black powder coated metal edge</t>
  </si>
  <si>
    <t xml:space="preserve">Extra over for specialist sports paving to areas around table tennis tables - say 26m2 per Table tennis table</t>
  </si>
  <si>
    <t xml:space="preserve">Gravel path</t>
  </si>
  <si>
    <t xml:space="preserve">Timber edge</t>
  </si>
  <si>
    <t xml:space="preserve">Grass Crete system with grass seed over</t>
  </si>
  <si>
    <t xml:space="preserve">Making good existing carpark; replace wearing course</t>
  </si>
  <si>
    <t xml:space="preserve">Repairing, replacing existing kerbing</t>
  </si>
  <si>
    <t xml:space="preserve">Line marking to existing carpark</t>
  </si>
  <si>
    <t xml:space="preserve">Planting</t>
  </si>
  <si>
    <t xml:space="preserve">Topsoil for planting bed </t>
  </si>
  <si>
    <t xml:space="preserve">Planting as proposed herbaceous planting schedule with fine bark mulch</t>
  </si>
  <si>
    <t xml:space="preserve">Existing grass allowed to grow long with a maximum of  2 cuts per year to encourage wild flower growth</t>
  </si>
  <si>
    <t xml:space="preserve">Existing grass retained and patched where necessary</t>
  </si>
  <si>
    <t xml:space="preserve">Fencing, railings and walls</t>
  </si>
  <si>
    <t xml:space="preserve">Removing existing fencing and make good for new access</t>
  </si>
  <si>
    <t xml:space="preserve">Entrance gate - Pedestrian gate</t>
  </si>
  <si>
    <t xml:space="preserve">Pedestrian gate from carpark</t>
  </si>
  <si>
    <t xml:space="preserve">Timber and metal pole kick rail with gates for emergency vehicle access</t>
  </si>
  <si>
    <t xml:space="preserve">Cycle shelter for 8nr cycle stand</t>
  </si>
  <si>
    <t xml:space="preserve">Table tennis tables &amp; specialist matting</t>
  </si>
  <si>
    <t xml:space="preserve">Bollards (assumed 3nr)</t>
  </si>
  <si>
    <t xml:space="preserve">Outdoor tables 4nr &amp; chairs 16nr</t>
  </si>
  <si>
    <t xml:space="preserve">set</t>
  </si>
  <si>
    <t xml:space="preserve">Timber benches/seating area (re-use existing 2nr)</t>
  </si>
  <si>
    <t xml:space="preserve">Bin (re-use 2nr existing bin)</t>
  </si>
  <si>
    <t xml:space="preserve">Nesting boxes, bat boxes etc</t>
  </si>
  <si>
    <t xml:space="preserve">External drainage</t>
  </si>
  <si>
    <t xml:space="preserve">Site drainage hardstanding</t>
  </si>
  <si>
    <t xml:space="preserve">Building drainage</t>
  </si>
  <si>
    <t xml:space="preserve">Connection to existing foul drainage system in Park Road</t>
  </si>
  <si>
    <t xml:space="preserve">External services</t>
  </si>
  <si>
    <t xml:space="preserve">Water main supply</t>
  </si>
  <si>
    <t xml:space="preserve">PS</t>
  </si>
  <si>
    <t xml:space="preserve">Electricity mains supply</t>
  </si>
  <si>
    <t xml:space="preserve">Gas main supply</t>
  </si>
  <si>
    <t xml:space="preserve">excluded</t>
  </si>
  <si>
    <t xml:space="preserve">Telecommunication connection</t>
  </si>
  <si>
    <t xml:space="preserve">Services trenching</t>
  </si>
  <si>
    <t xml:space="preserve">External lighting</t>
  </si>
  <si>
    <t xml:space="preserve">Bases of external lighting</t>
  </si>
  <si>
    <t xml:space="preserve">Minor building works and ancillary buildings</t>
  </si>
  <si>
    <t xml:space="preserve">Sub Total: Facilitating works and Building Work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\ ;\(#,##0\);&quot;--  &quot;"/>
    <numFmt numFmtId="166" formatCode="#,##0.00\ ;\(#,##0.00\);&quot;--  &quot;"/>
    <numFmt numFmtId="167" formatCode="0.0"/>
    <numFmt numFmtId="168" formatCode="_-* #,##0.00_-;\-* #,##0.00_-;_-* \-??_-;_-@_-"/>
    <numFmt numFmtId="169" formatCode="[$-809]dd\ mmmm\ yyyy;@"/>
    <numFmt numFmtId="170" formatCode="_-\£* #,##0.00_-;&quot;-£&quot;* #,##0.00_-;_-\£* \-??_-;_-@_-"/>
    <numFmt numFmtId="171" formatCode="#,##0.00\ ;[RED]\(#,##0.00\);&quot;--  &quot;"/>
    <numFmt numFmtId="172" formatCode="m/d/yyyy"/>
    <numFmt numFmtId="173" formatCode="#,##0\ ;[RED]\(#,##0\);&quot;-- &quot;"/>
    <numFmt numFmtId="174" formatCode="0%"/>
    <numFmt numFmtId="175" formatCode="d\ mmmm\ yy"/>
    <numFmt numFmtId="176" formatCode="#,##0\ ;[RED]\(#,##0\);&quot;--  &quot;"/>
    <numFmt numFmtId="177" formatCode="[$-F800]dddd&quot;, &quot;mmmm\ dd&quot;, &quot;yyyy"/>
    <numFmt numFmtId="178" formatCode="General"/>
    <numFmt numFmtId="179" formatCode="#,##0.0\ ;[RED]\(#,##0.0\);&quot;--  &quot;"/>
    <numFmt numFmtId="180" formatCode="dd\.mm\.yyyy"/>
    <numFmt numFmtId="181" formatCode="d\-mmm"/>
    <numFmt numFmtId="182" formatCode="0.00"/>
    <numFmt numFmtId="183" formatCode="#,##0.00\ ;[RED]\(#,##0.00\);&quot;-- &quot;"/>
    <numFmt numFmtId="184" formatCode="0.00%"/>
    <numFmt numFmtId="185" formatCode="#,##0.0\ ;[RED]\(#,##0.0\);&quot;-- &quot;"/>
    <numFmt numFmtId="186" formatCode="0"/>
  </numFmts>
  <fonts count="88">
    <font>
      <sz val="10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Univers LT Pro 45 Light"/>
      <family val="2"/>
      <charset val="1"/>
    </font>
    <font>
      <b val="true"/>
      <sz val="10"/>
      <color rgb="FFFFFFFF"/>
      <name val="Univers LT Pro 45 Light"/>
      <family val="2"/>
      <charset val="1"/>
    </font>
    <font>
      <b val="true"/>
      <sz val="14"/>
      <color rgb="FF008644"/>
      <name val="DIN OT"/>
      <family val="2"/>
      <charset val="1"/>
    </font>
    <font>
      <b val="true"/>
      <sz val="14"/>
      <color rgb="FF008000"/>
      <name val="DIN OT"/>
      <family val="2"/>
      <charset val="1"/>
    </font>
    <font>
      <sz val="14"/>
      <color rgb="FF008644"/>
      <name val="DIN OT"/>
      <family val="2"/>
      <charset val="1"/>
    </font>
    <font>
      <sz val="14"/>
      <color rgb="FF008000"/>
      <name val="DIN OT"/>
      <family val="2"/>
      <charset val="1"/>
    </font>
    <font>
      <sz val="10"/>
      <color rgb="FF575756"/>
      <name val="Univers LT Pro 55"/>
      <family val="2"/>
      <charset val="1"/>
    </font>
    <font>
      <sz val="14"/>
      <color rgb="FFFFFFFF"/>
      <name val="DIN OT"/>
      <family val="2"/>
      <charset val="1"/>
    </font>
    <font>
      <b val="true"/>
      <sz val="14"/>
      <color rgb="FFFFFFFF"/>
      <name val="DIN OT"/>
      <family val="2"/>
      <charset val="1"/>
    </font>
    <font>
      <u val="single"/>
      <sz val="10"/>
      <color rgb="FFD0D0D0"/>
      <name val="Univers LT Pro 45 Light"/>
      <family val="2"/>
      <charset val="1"/>
    </font>
    <font>
      <sz val="10"/>
      <name val="Univers LT Pro 45 Light"/>
      <family val="2"/>
      <charset val="1"/>
    </font>
    <font>
      <sz val="10"/>
      <color rgb="FF575756"/>
      <name val="Univers LT Pro 45 Light"/>
      <family val="2"/>
      <charset val="1"/>
    </font>
    <font>
      <sz val="10"/>
      <color rgb="FF000000"/>
      <name val="Arial"/>
      <family val="2"/>
      <charset val="1"/>
    </font>
    <font>
      <sz val="10"/>
      <color rgb="FF575756"/>
      <name val="Arial"/>
      <family val="2"/>
      <charset val="1"/>
    </font>
    <font>
      <sz val="10"/>
      <color rgb="FFFFFFFF"/>
      <name val="Univers LT Pro 47 Lt Cn"/>
      <family val="2"/>
      <charset val="1"/>
    </font>
    <font>
      <sz val="10"/>
      <color rgb="FFFFFFFF"/>
      <name val="Univers LT Pro 55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8"/>
      <name val="Univers Light"/>
      <family val="2"/>
      <charset val="1"/>
    </font>
    <font>
      <sz val="10"/>
      <name val="Univers Light"/>
      <family val="2"/>
      <charset val="1"/>
    </font>
    <font>
      <sz val="10"/>
      <color rgb="FF000000"/>
      <name val="Univers Light"/>
      <family val="2"/>
      <charset val="1"/>
    </font>
    <font>
      <b val="true"/>
      <sz val="10"/>
      <name val="DIN OT"/>
      <family val="2"/>
      <charset val="1"/>
    </font>
    <font>
      <sz val="18"/>
      <color rgb="FF008644"/>
      <name val="Univers Light"/>
      <family val="2"/>
      <charset val="1"/>
    </font>
    <font>
      <sz val="28"/>
      <color rgb="FF008000"/>
      <name val="Univers Light"/>
      <family val="2"/>
      <charset val="1"/>
    </font>
    <font>
      <sz val="10"/>
      <color rgb="FFFFFFFF"/>
      <name val="Arial"/>
      <family val="2"/>
      <charset val="1"/>
    </font>
    <font>
      <sz val="18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2"/>
      <color rgb="FF00864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8644"/>
      <name val="Arial"/>
      <family val="2"/>
      <charset val="1"/>
    </font>
    <font>
      <sz val="11"/>
      <color rgb="FF008000"/>
      <name val="Arial"/>
      <family val="2"/>
      <charset val="1"/>
    </font>
    <font>
      <sz val="14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8"/>
      <color rgb="FF008644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4"/>
      <color rgb="FF008644"/>
      <name val="Arial"/>
      <family val="2"/>
      <charset val="1"/>
    </font>
    <font>
      <b val="true"/>
      <sz val="14"/>
      <color rgb="FF008644"/>
      <name val="Arial"/>
      <family val="2"/>
      <charset val="1"/>
    </font>
    <font>
      <u val="single"/>
      <sz val="10"/>
      <color rgb="FFD0D0D0"/>
      <name val="Tahoma"/>
      <family val="2"/>
      <charset val="1"/>
    </font>
    <font>
      <b val="true"/>
      <sz val="14"/>
      <color rgb="FF575756"/>
      <name val="DIN OT"/>
      <family val="2"/>
      <charset val="1"/>
    </font>
    <font>
      <sz val="14"/>
      <color rgb="FF575756"/>
      <name val="DIN OT"/>
      <family val="2"/>
      <charset val="1"/>
    </font>
    <font>
      <sz val="11"/>
      <color rgb="FF575756"/>
      <name val="Arial"/>
      <family val="2"/>
      <charset val="1"/>
    </font>
    <font>
      <sz val="11"/>
      <color rgb="FF00833C"/>
      <name val="Arial"/>
      <family val="2"/>
      <charset val="1"/>
    </font>
    <font>
      <sz val="10"/>
      <color rgb="FF000000"/>
      <name val="Univers LT Pro 45 Light"/>
      <family val="2"/>
      <charset val="1"/>
    </font>
    <font>
      <b val="true"/>
      <sz val="12"/>
      <color rgb="FF000000"/>
      <name val="Univers LT Pro 45 Light"/>
      <family val="2"/>
      <charset val="1"/>
    </font>
    <font>
      <b val="true"/>
      <sz val="10"/>
      <color rgb="FF000000"/>
      <name val="Univers LT Pro 45 Light"/>
      <family val="2"/>
      <charset val="1"/>
    </font>
    <font>
      <b val="true"/>
      <sz val="48"/>
      <color rgb="FFFFFFFF"/>
      <name val="Arial"/>
      <family val="2"/>
      <charset val="1"/>
    </font>
    <font>
      <b val="true"/>
      <sz val="36"/>
      <color rgb="FFFFFFFF"/>
      <name val="Arial"/>
      <family val="2"/>
      <charset val="1"/>
    </font>
    <font>
      <sz val="48"/>
      <color rgb="FF000000"/>
      <name val="Arial"/>
      <family val="2"/>
      <charset val="1"/>
    </font>
    <font>
      <sz val="36"/>
      <color rgb="FFFFFFFF"/>
      <name val="Arial"/>
      <family val="2"/>
      <charset val="1"/>
    </font>
    <font>
      <sz val="8"/>
      <name val="Arial"/>
      <family val="2"/>
      <charset val="1"/>
    </font>
    <font>
      <sz val="14"/>
      <color rgb="FF00833C"/>
      <name val="DIN OT"/>
      <family val="2"/>
      <charset val="1"/>
    </font>
    <font>
      <sz val="14"/>
      <name val="DIN OT"/>
      <family val="2"/>
      <charset val="1"/>
    </font>
    <font>
      <sz val="8"/>
      <name val="Univers LT Pro 45 Light"/>
      <family val="2"/>
      <charset val="1"/>
    </font>
    <font>
      <sz val="10"/>
      <color rgb="FF008644"/>
      <name val="Arial"/>
      <family val="2"/>
    </font>
    <font>
      <b val="true"/>
      <sz val="10"/>
      <color rgb="FF57575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color rgb="FF000000"/>
      <name val="Wingdings 2"/>
      <family val="1"/>
      <charset val="2"/>
    </font>
    <font>
      <sz val="16"/>
      <color rgb="FF000000"/>
      <name val="Univers LT Pro 45 Light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Univers LT Pro 45 Light"/>
      <family val="2"/>
      <charset val="1"/>
    </font>
    <font>
      <sz val="10"/>
      <color rgb="FF0000FF"/>
      <name val="Univers LT Pro 45 Light"/>
      <family val="2"/>
      <charset val="1"/>
    </font>
    <font>
      <sz val="28"/>
      <color rgb="FFFFFFFF"/>
      <name val="Arial"/>
      <family val="2"/>
      <charset val="1"/>
    </font>
    <font>
      <sz val="8"/>
      <name val="Univers Light"/>
      <family val="2"/>
      <charset val="1"/>
    </font>
    <font>
      <sz val="12"/>
      <color rgb="FF000000"/>
      <name val="Univers Light"/>
      <family val="2"/>
      <charset val="1"/>
    </font>
    <font>
      <sz val="11"/>
      <color rgb="FF00833C"/>
      <name val="Univers Light"/>
      <family val="2"/>
      <charset val="1"/>
    </font>
    <font>
      <sz val="10"/>
      <color rgb="FFFFFFFF"/>
      <name val="Univers Light"/>
      <family val="2"/>
      <charset val="1"/>
    </font>
    <font>
      <sz val="8"/>
      <color rgb="FF000000"/>
      <name val="Univers LT Pro 45 Light"/>
      <family val="2"/>
      <charset val="1"/>
    </font>
    <font>
      <b val="true"/>
      <sz val="10"/>
      <color rgb="FFFFFFFF"/>
      <name val="Univers Light"/>
      <family val="2"/>
      <charset val="1"/>
    </font>
    <font>
      <sz val="12"/>
      <color rgb="FF808080"/>
      <name val="Univers Light"/>
      <family val="2"/>
      <charset val="1"/>
    </font>
    <font>
      <b val="true"/>
      <sz val="10"/>
      <color rgb="FFFFFFFF"/>
      <name val="Univers LT Pro 47 Lt Cn"/>
      <family val="2"/>
      <charset val="1"/>
    </font>
    <font>
      <sz val="12"/>
      <color rgb="FF808080"/>
      <name val="Arial"/>
      <family val="2"/>
      <charset val="1"/>
    </font>
    <font>
      <i val="true"/>
      <sz val="10"/>
      <color rgb="FF000000"/>
      <name val="Univers LT Pro 45 Light"/>
      <family val="2"/>
      <charset val="1"/>
    </font>
    <font>
      <b val="true"/>
      <i val="true"/>
      <sz val="10"/>
      <color rgb="FF000000"/>
      <name val="Univers LT Pro 45 Light"/>
      <family val="2"/>
      <charset val="1"/>
    </font>
    <font>
      <b val="true"/>
      <sz val="12"/>
      <name val="Wingdings 2"/>
      <family val="1"/>
      <charset val="2"/>
    </font>
    <font>
      <sz val="10"/>
      <color rgb="FF0070C0"/>
      <name val="Univers LT Pro 45 Light"/>
      <family val="2"/>
      <charset val="1"/>
    </font>
    <font>
      <sz val="18"/>
      <color rgb="FF000000"/>
      <name val="Univers Light"/>
      <family val="2"/>
      <charset val="1"/>
    </font>
    <font>
      <sz val="18"/>
      <color rgb="FF808080"/>
      <name val="Univers Light"/>
      <family val="2"/>
      <charset val="1"/>
    </font>
    <font>
      <sz val="8"/>
      <color rgb="FF000000"/>
      <name val="Univers Light"/>
      <family val="2"/>
      <charset val="1"/>
    </font>
    <font>
      <sz val="14"/>
      <color rgb="FF808080"/>
      <name val="Univers Light"/>
      <family val="2"/>
      <charset val="1"/>
    </font>
    <font>
      <vertAlign val="superscript"/>
      <sz val="10"/>
      <name val="Univers LT Pro 45 Light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8644"/>
        <bgColor rgb="FF00833C"/>
      </patternFill>
    </fill>
    <fill>
      <patternFill patternType="solid">
        <fgColor rgb="FF008000"/>
        <bgColor rgb="FF00833C"/>
      </patternFill>
    </fill>
    <fill>
      <patternFill patternType="solid">
        <fgColor rgb="FFF9B5BA"/>
        <bgColor rgb="FFD0D0D0"/>
      </patternFill>
    </fill>
    <fill>
      <patternFill patternType="solid">
        <fgColor rgb="FF00833C"/>
        <bgColor rgb="FF008644"/>
      </patternFill>
    </fill>
    <fill>
      <patternFill patternType="solid">
        <fgColor rgb="FFBAECAE"/>
        <bgColor rgb="FFD9D9D9"/>
      </patternFill>
    </fill>
    <fill>
      <patternFill patternType="solid">
        <fgColor rgb="FFFFDEBD"/>
        <bgColor rgb="FFDDDDDD"/>
      </patternFill>
    </fill>
    <fill>
      <patternFill patternType="solid">
        <fgColor rgb="FF575756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D8F3EF"/>
        <bgColor rgb="FFDDDDDD"/>
      </patternFill>
    </fill>
    <fill>
      <patternFill patternType="solid">
        <fgColor rgb="FFFF8F1C"/>
        <bgColor rgb="FFFF8080"/>
      </patternFill>
    </fill>
    <fill>
      <patternFill patternType="solid">
        <fgColor rgb="FF43B02A"/>
        <bgColor rgb="FF00B050"/>
      </patternFill>
    </fill>
    <fill>
      <patternFill patternType="solid">
        <fgColor rgb="FFEF3340"/>
        <bgColor rgb="FFFF0000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CBCBB"/>
        <bgColor rgb="FFBFBFBF"/>
      </patternFill>
    </fill>
    <fill>
      <patternFill patternType="solid">
        <fgColor rgb="FF007CBB"/>
        <bgColor rgb="FF007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BFBFBF"/>
      </left>
      <right style="thin">
        <color rgb="FFBFBFB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575756"/>
      </left>
      <right style="thin">
        <color rgb="FF575756"/>
      </right>
      <top style="thin">
        <color rgb="FF575756"/>
      </top>
      <bottom style="thin">
        <color rgb="FF57575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/>
      <bottom style="medium">
        <color rgb="FF00864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double">
        <color rgb="FFBFBFBF"/>
      </left>
      <right style="double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BFBFBF"/>
      </left>
      <right style="double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/>
      <diagonal/>
    </border>
    <border diagonalUp="false" diagonalDown="false">
      <left style="thin">
        <color rgb="FFBFBFBF"/>
      </left>
      <right/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 style="double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double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double">
        <color rgb="FFBFBFBF"/>
      </right>
      <top/>
      <bottom style="thin">
        <color rgb="FFBFBFBF"/>
      </bottom>
      <diagonal/>
    </border>
    <border diagonalUp="false" diagonalDown="false">
      <left/>
      <right style="double">
        <color rgb="FFBFBFBF"/>
      </right>
      <top/>
      <bottom/>
      <diagonal/>
    </border>
    <border diagonalUp="false" diagonalDown="false">
      <left style="thin">
        <color rgb="FFBFBFBF"/>
      </left>
      <right style="double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BFBFBF"/>
      </left>
      <right/>
      <top/>
      <bottom style="hair">
        <color rgb="FFBFBFBF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 style="thin">
        <color rgb="FFBFBFBF"/>
      </right>
      <top/>
      <bottom style="hair">
        <color rgb="FFBFBFBF"/>
      </bottom>
      <diagonal/>
    </border>
    <border diagonalUp="false" diagonalDown="false">
      <left style="thin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thin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thin">
        <color rgb="FFBFBFBF"/>
      </left>
      <right/>
      <top style="hair">
        <color rgb="FFBFBFBF"/>
      </top>
      <bottom style="thin">
        <color rgb="FFBFBFBF"/>
      </bottom>
      <diagonal/>
    </border>
    <border diagonalUp="false" diagonalDown="false">
      <left/>
      <right/>
      <top style="hair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hair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double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BFBFBF"/>
      </left>
      <right style="double">
        <color rgb="FFBFBFBF"/>
      </right>
      <top style="thin">
        <color rgb="FFBFBFBF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FBFBF"/>
      </left>
      <right/>
      <top/>
      <bottom style="thin">
        <color rgb="FFD9D9D9"/>
      </bottom>
      <diagonal/>
    </border>
    <border diagonalUp="false" diagonalDown="false">
      <left/>
      <right style="thin">
        <color rgb="FFBFBFBF"/>
      </right>
      <top/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D9D9D9"/>
      </bottom>
      <diagonal/>
    </border>
    <border diagonalUp="false" diagonalDown="false">
      <left style="double">
        <color rgb="FFBFBFBF"/>
      </left>
      <right style="thin">
        <color rgb="FFBFBFBF"/>
      </right>
      <top/>
      <bottom style="thin">
        <color rgb="FFD9D9D9"/>
      </bottom>
      <diagonal/>
    </border>
    <border diagonalUp="false" diagonalDown="false">
      <left style="thin">
        <color rgb="FFBFBFBF"/>
      </left>
      <right style="double">
        <color rgb="FFBFBFBF"/>
      </right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1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71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0" xfId="43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3" fontId="55" fillId="2" borderId="0" xfId="43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1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" borderId="0" xfId="4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1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3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19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19" borderId="1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9" borderId="3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1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9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9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19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0" xfId="43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8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18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14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18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19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9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4" borderId="4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18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18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2" borderId="0" xfId="43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5" fillId="1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6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1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10" borderId="7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1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1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1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0 Sub-total" xfId="21"/>
    <cellStyle name="0,000 Sub-total 2" xfId="22"/>
    <cellStyle name="0,000 Sub-total_A. Register" xfId="23"/>
    <cellStyle name="0,000 Total (bold)" xfId="24"/>
    <cellStyle name="0.00 Sub-total" xfId="25"/>
    <cellStyle name="0.00 Total (bold)" xfId="26"/>
    <cellStyle name="1. SECTION TITLE" xfId="27"/>
    <cellStyle name="1. SECTION TITLE_A. Register" xfId="28"/>
    <cellStyle name="1.1 Section SubTitle" xfId="29"/>
    <cellStyle name="1.1 Section SubTitle_A. Register" xfId="30"/>
    <cellStyle name="Bad 2" xfId="31"/>
    <cellStyle name="Comma 2" xfId="32"/>
    <cellStyle name="Cover Date" xfId="33"/>
    <cellStyle name="COVER TITLE" xfId="34"/>
    <cellStyle name="Currency 2" xfId="35"/>
    <cellStyle name="Good 2" xfId="36"/>
    <cellStyle name="Hyperlink 2" xfId="37"/>
    <cellStyle name="Neutral 2" xfId="38"/>
    <cellStyle name="Normal - (#.##)" xfId="39"/>
    <cellStyle name="Normal - (#.##) 2" xfId="40"/>
    <cellStyle name="Normal - Date" xfId="41"/>
    <cellStyle name="Normal 13" xfId="42"/>
    <cellStyle name="Normal 2" xfId="43"/>
    <cellStyle name="Normal 2 2" xfId="44"/>
    <cellStyle name="Normal 3" xfId="45"/>
    <cellStyle name="Normal 3 2" xfId="46"/>
    <cellStyle name="Normal 3_A. Register" xfId="47"/>
    <cellStyle name="Normal 4" xfId="48"/>
    <cellStyle name="Normal 5" xfId="49"/>
    <cellStyle name="Normal 6" xfId="50"/>
    <cellStyle name="Normal_A. Register" xfId="51"/>
    <cellStyle name="Percent 2" xfId="52"/>
    <cellStyle name="Table Heading (grey)" xfId="53"/>
    <cellStyle name="Table Heading (grey) 2" xfId="54"/>
    <cellStyle name="Table Heading (grey)_A. Register" xfId="55"/>
    <cellStyle name="Total Column" xfId="56"/>
    <cellStyle name="z - Amber" xfId="57"/>
    <cellStyle name="z - Green" xfId="58"/>
    <cellStyle name="z - Red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CBB"/>
      <rgbColor rgb="FFBFBFBF"/>
      <rgbColor rgb="FF808080"/>
      <rgbColor rgb="FF9999FF"/>
      <rgbColor rgb="FF993366"/>
      <rgbColor rgb="FFFFFFCC"/>
      <rgbColor rgb="FFD8F3EF"/>
      <rgbColor rgb="FF660066"/>
      <rgbColor rgb="FFFF8080"/>
      <rgbColor rgb="FF0070C0"/>
      <rgbColor rgb="FFD0D0D0"/>
      <rgbColor rgb="FF000080"/>
      <rgbColor rgb="FFFF00FF"/>
      <rgbColor rgb="FFFFFF00"/>
      <rgbColor rgb="FF00FFFF"/>
      <rgbColor rgb="FF800080"/>
      <rgbColor rgb="FF800000"/>
      <rgbColor rgb="FF008644"/>
      <rgbColor rgb="FF0000FF"/>
      <rgbColor rgb="FF00CCFF"/>
      <rgbColor rgb="FFDDDDDD"/>
      <rgbColor rgb="FFBAECAE"/>
      <rgbColor rgb="FFD9D9D9"/>
      <rgbColor rgb="FFBCBCBB"/>
      <rgbColor rgb="FFF9B5BA"/>
      <rgbColor rgb="FFCC99FF"/>
      <rgbColor rgb="FFFFDEBD"/>
      <rgbColor rgb="FF3366FF"/>
      <rgbColor rgb="FF00B050"/>
      <rgbColor rgb="FF92D050"/>
      <rgbColor rgb="FFFFC000"/>
      <rgbColor rgb="FFFF8F1C"/>
      <rgbColor rgb="FFEF3340"/>
      <rgbColor rgb="FF575756"/>
      <rgbColor rgb="FF969696"/>
      <rgbColor rgb="FF00833C"/>
      <rgbColor rgb="FF43B02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920</xdr:colOff>
      <xdr:row>27</xdr:row>
      <xdr:rowOff>123480</xdr:rowOff>
    </xdr:from>
    <xdr:to>
      <xdr:col>2</xdr:col>
      <xdr:colOff>1285560</xdr:colOff>
      <xdr:row>35</xdr:row>
      <xdr:rowOff>19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920" y="6410160"/>
          <a:ext cx="56494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680</xdr:colOff>
      <xdr:row>26</xdr:row>
      <xdr:rowOff>212760</xdr:rowOff>
    </xdr:to>
    <xdr:pic>
      <xdr:nvPicPr>
        <xdr:cNvPr id="1" name="Picture 2" descr=""/>
        <xdr:cNvPicPr/>
      </xdr:nvPicPr>
      <xdr:blipFill>
        <a:blip r:embed="rId2"/>
        <a:srcRect l="0" t="0" r="0" b="49959"/>
        <a:stretch/>
      </xdr:blipFill>
      <xdr:spPr>
        <a:xfrm>
          <a:off x="0" y="0"/>
          <a:ext cx="7788600" cy="62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228600</xdr:rowOff>
    </xdr:from>
    <xdr:to>
      <xdr:col>2</xdr:col>
      <xdr:colOff>276120</xdr:colOff>
      <xdr:row>6</xdr:row>
      <xdr:rowOff>285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400" y="1028880"/>
          <a:ext cx="3035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45200</xdr:colOff>
      <xdr:row>29</xdr:row>
      <xdr:rowOff>247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295280"/>
          <a:ext cx="656676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33</xdr:row>
      <xdr:rowOff>301680</xdr:rowOff>
    </xdr:from>
    <xdr:to>
      <xdr:col>4</xdr:col>
      <xdr:colOff>808560</xdr:colOff>
      <xdr:row>159</xdr:row>
      <xdr:rowOff>1742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63360" y="36906120"/>
          <a:ext cx="6566760" cy="80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2</xdr:row>
      <xdr:rowOff>0</xdr:rowOff>
    </xdr:from>
    <xdr:to>
      <xdr:col>4</xdr:col>
      <xdr:colOff>754560</xdr:colOff>
      <xdr:row>187</xdr:row>
      <xdr:rowOff>2473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9360" y="45729360"/>
          <a:ext cx="656676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314280</xdr:rowOff>
    </xdr:from>
    <xdr:to>
      <xdr:col>4</xdr:col>
      <xdr:colOff>888480</xdr:colOff>
      <xdr:row>215</xdr:row>
      <xdr:rowOff>23760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0" y="54721080"/>
          <a:ext cx="671004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304920</xdr:rowOff>
    </xdr:from>
    <xdr:to>
      <xdr:col>4</xdr:col>
      <xdr:colOff>825120</xdr:colOff>
      <xdr:row>243</xdr:row>
      <xdr:rowOff>22824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3712800"/>
          <a:ext cx="664668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45</xdr:row>
      <xdr:rowOff>304920</xdr:rowOff>
    </xdr:from>
    <xdr:to>
      <xdr:col>4</xdr:col>
      <xdr:colOff>840960</xdr:colOff>
      <xdr:row>271</xdr:row>
      <xdr:rowOff>22824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9360" y="72713880"/>
          <a:ext cx="665316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314280</xdr:rowOff>
    </xdr:from>
    <xdr:to>
      <xdr:col>4</xdr:col>
      <xdr:colOff>809280</xdr:colOff>
      <xdr:row>333</xdr:row>
      <xdr:rowOff>237600</xdr:rowOff>
    </xdr:to>
    <xdr:pic>
      <xdr:nvPicPr>
        <xdr:cNvPr id="9" name="Picture 10" descr=""/>
        <xdr:cNvPicPr/>
      </xdr:nvPicPr>
      <xdr:blipFill>
        <a:blip r:embed="rId7"/>
        <a:stretch/>
      </xdr:blipFill>
      <xdr:spPr>
        <a:xfrm>
          <a:off x="0" y="90468360"/>
          <a:ext cx="663084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314280</xdr:rowOff>
    </xdr:from>
    <xdr:to>
      <xdr:col>4</xdr:col>
      <xdr:colOff>856800</xdr:colOff>
      <xdr:row>395</xdr:row>
      <xdr:rowOff>237600</xdr:rowOff>
    </xdr:to>
    <xdr:pic>
      <xdr:nvPicPr>
        <xdr:cNvPr id="10" name="Picture 11" descr=""/>
        <xdr:cNvPicPr/>
      </xdr:nvPicPr>
      <xdr:blipFill>
        <a:blip r:embed="rId8"/>
        <a:stretch/>
      </xdr:blipFill>
      <xdr:spPr>
        <a:xfrm>
          <a:off x="0" y="108213480"/>
          <a:ext cx="667836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314280</xdr:rowOff>
    </xdr:from>
    <xdr:to>
      <xdr:col>4</xdr:col>
      <xdr:colOff>840960</xdr:colOff>
      <xdr:row>423</xdr:row>
      <xdr:rowOff>237600</xdr:rowOff>
    </xdr:to>
    <xdr:pic>
      <xdr:nvPicPr>
        <xdr:cNvPr id="11" name="Picture 12" descr=""/>
        <xdr:cNvPicPr/>
      </xdr:nvPicPr>
      <xdr:blipFill>
        <a:blip r:embed="rId9"/>
        <a:stretch/>
      </xdr:blipFill>
      <xdr:spPr>
        <a:xfrm>
          <a:off x="0" y="117214560"/>
          <a:ext cx="6662520" cy="83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314280</xdr:rowOff>
    </xdr:from>
    <xdr:to>
      <xdr:col>4</xdr:col>
      <xdr:colOff>840960</xdr:colOff>
      <xdr:row>484</xdr:row>
      <xdr:rowOff>205920</xdr:rowOff>
    </xdr:to>
    <xdr:pic>
      <xdr:nvPicPr>
        <xdr:cNvPr id="12" name="Picture 13" descr=""/>
        <xdr:cNvPicPr/>
      </xdr:nvPicPr>
      <xdr:blipFill>
        <a:blip r:embed="rId10"/>
        <a:stretch/>
      </xdr:blipFill>
      <xdr:spPr>
        <a:xfrm>
          <a:off x="0" y="134959680"/>
          <a:ext cx="6662520" cy="79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66</xdr:row>
      <xdr:rowOff>15840</xdr:rowOff>
    </xdr:from>
    <xdr:to>
      <xdr:col>4</xdr:col>
      <xdr:colOff>888480</xdr:colOff>
      <xdr:row>97</xdr:row>
      <xdr:rowOff>174240</xdr:rowOff>
    </xdr:to>
    <xdr:pic>
      <xdr:nvPicPr>
        <xdr:cNvPr id="13" name="Picture 14" descr=""/>
        <xdr:cNvPicPr/>
      </xdr:nvPicPr>
      <xdr:blipFill>
        <a:blip r:embed="rId11"/>
        <a:stretch/>
      </xdr:blipFill>
      <xdr:spPr>
        <a:xfrm>
          <a:off x="79200" y="19189800"/>
          <a:ext cx="6630840" cy="81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99</xdr:row>
      <xdr:rowOff>270000</xdr:rowOff>
    </xdr:from>
    <xdr:to>
      <xdr:col>4</xdr:col>
      <xdr:colOff>872640</xdr:colOff>
      <xdr:row>131</xdr:row>
      <xdr:rowOff>208800</xdr:rowOff>
    </xdr:to>
    <xdr:pic>
      <xdr:nvPicPr>
        <xdr:cNvPr id="14" name="Picture 15" descr=""/>
        <xdr:cNvPicPr/>
      </xdr:nvPicPr>
      <xdr:blipFill>
        <a:blip r:embed="rId12"/>
        <a:stretch/>
      </xdr:blipFill>
      <xdr:spPr>
        <a:xfrm>
          <a:off x="79200" y="27997200"/>
          <a:ext cx="6615000" cy="82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4</xdr:col>
      <xdr:colOff>809280</xdr:colOff>
      <xdr:row>367</xdr:row>
      <xdr:rowOff>221760</xdr:rowOff>
    </xdr:to>
    <xdr:pic>
      <xdr:nvPicPr>
        <xdr:cNvPr id="15" name="Picture 17" descr=""/>
        <xdr:cNvPicPr/>
      </xdr:nvPicPr>
      <xdr:blipFill>
        <a:blip r:embed="rId13"/>
        <a:stretch/>
      </xdr:blipFill>
      <xdr:spPr>
        <a:xfrm>
          <a:off x="0" y="99345600"/>
          <a:ext cx="6630840" cy="81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4</xdr:col>
      <xdr:colOff>825120</xdr:colOff>
      <xdr:row>539</xdr:row>
      <xdr:rowOff>207720</xdr:rowOff>
    </xdr:to>
    <xdr:pic>
      <xdr:nvPicPr>
        <xdr:cNvPr id="16" name="Picture 19" descr=""/>
        <xdr:cNvPicPr/>
      </xdr:nvPicPr>
      <xdr:blipFill>
        <a:blip r:embed="rId14"/>
        <a:stretch/>
      </xdr:blipFill>
      <xdr:spPr>
        <a:xfrm>
          <a:off x="0" y="152714160"/>
          <a:ext cx="664668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317520</xdr:rowOff>
    </xdr:from>
    <xdr:to>
      <xdr:col>4</xdr:col>
      <xdr:colOff>856800</xdr:colOff>
      <xdr:row>512</xdr:row>
      <xdr:rowOff>269640</xdr:rowOff>
    </xdr:to>
    <xdr:pic>
      <xdr:nvPicPr>
        <xdr:cNvPr id="17" name="Picture 20" descr=""/>
        <xdr:cNvPicPr/>
      </xdr:nvPicPr>
      <xdr:blipFill>
        <a:blip r:embed="rId15"/>
        <a:stretch/>
      </xdr:blipFill>
      <xdr:spPr>
        <a:xfrm>
          <a:off x="0" y="143706960"/>
          <a:ext cx="6678360" cy="83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4</xdr:col>
      <xdr:colOff>856800</xdr:colOff>
      <xdr:row>566</xdr:row>
      <xdr:rowOff>207720</xdr:rowOff>
    </xdr:to>
    <xdr:pic>
      <xdr:nvPicPr>
        <xdr:cNvPr id="18" name="Picture 21" descr=""/>
        <xdr:cNvPicPr/>
      </xdr:nvPicPr>
      <xdr:blipFill>
        <a:blip r:embed="rId16"/>
        <a:stretch/>
      </xdr:blipFill>
      <xdr:spPr>
        <a:xfrm>
          <a:off x="0" y="161458200"/>
          <a:ext cx="667836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4</xdr:col>
      <xdr:colOff>840960</xdr:colOff>
      <xdr:row>593</xdr:row>
      <xdr:rowOff>207720</xdr:rowOff>
    </xdr:to>
    <xdr:pic>
      <xdr:nvPicPr>
        <xdr:cNvPr id="19" name="Picture 25" descr=""/>
        <xdr:cNvPicPr/>
      </xdr:nvPicPr>
      <xdr:blipFill>
        <a:blip r:embed="rId17"/>
        <a:stretch/>
      </xdr:blipFill>
      <xdr:spPr>
        <a:xfrm>
          <a:off x="0" y="170202240"/>
          <a:ext cx="666252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4</xdr:col>
      <xdr:colOff>840960</xdr:colOff>
      <xdr:row>647</xdr:row>
      <xdr:rowOff>207720</xdr:rowOff>
    </xdr:to>
    <xdr:pic>
      <xdr:nvPicPr>
        <xdr:cNvPr id="20" name="Picture 26" descr=""/>
        <xdr:cNvPicPr/>
      </xdr:nvPicPr>
      <xdr:blipFill>
        <a:blip r:embed="rId18"/>
        <a:stretch/>
      </xdr:blipFill>
      <xdr:spPr>
        <a:xfrm>
          <a:off x="0" y="187689960"/>
          <a:ext cx="666252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7</xdr:row>
      <xdr:rowOff>47520</xdr:rowOff>
    </xdr:from>
    <xdr:to>
      <xdr:col>4</xdr:col>
      <xdr:colOff>388440</xdr:colOff>
      <xdr:row>701</xdr:row>
      <xdr:rowOff>102600</xdr:rowOff>
    </xdr:to>
    <xdr:pic>
      <xdr:nvPicPr>
        <xdr:cNvPr id="21" name="Picture 23" descr=""/>
        <xdr:cNvPicPr/>
      </xdr:nvPicPr>
      <xdr:blipFill>
        <a:blip r:embed="rId19"/>
        <a:stretch/>
      </xdr:blipFill>
      <xdr:spPr>
        <a:xfrm>
          <a:off x="95400" y="205225560"/>
          <a:ext cx="6114600" cy="78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4</xdr:col>
      <xdr:colOff>888480</xdr:colOff>
      <xdr:row>728</xdr:row>
      <xdr:rowOff>207720</xdr:rowOff>
    </xdr:to>
    <xdr:pic>
      <xdr:nvPicPr>
        <xdr:cNvPr id="22" name="Picture 18" descr=""/>
        <xdr:cNvPicPr/>
      </xdr:nvPicPr>
      <xdr:blipFill>
        <a:blip r:embed="rId20"/>
        <a:stretch/>
      </xdr:blipFill>
      <xdr:spPr>
        <a:xfrm>
          <a:off x="0" y="213922080"/>
          <a:ext cx="671004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4</xdr:col>
      <xdr:colOff>840240</xdr:colOff>
      <xdr:row>620</xdr:row>
      <xdr:rowOff>207720</xdr:rowOff>
    </xdr:to>
    <xdr:pic>
      <xdr:nvPicPr>
        <xdr:cNvPr id="23" name="Picture 6" descr=""/>
        <xdr:cNvPicPr/>
      </xdr:nvPicPr>
      <xdr:blipFill>
        <a:blip r:embed="rId21"/>
        <a:stretch/>
      </xdr:blipFill>
      <xdr:spPr>
        <a:xfrm>
          <a:off x="0" y="178946280"/>
          <a:ext cx="666180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4</xdr:col>
      <xdr:colOff>840240</xdr:colOff>
      <xdr:row>674</xdr:row>
      <xdr:rowOff>207720</xdr:rowOff>
    </xdr:to>
    <xdr:pic>
      <xdr:nvPicPr>
        <xdr:cNvPr id="24" name="Picture 22" descr=""/>
        <xdr:cNvPicPr/>
      </xdr:nvPicPr>
      <xdr:blipFill>
        <a:blip r:embed="rId22"/>
        <a:stretch/>
      </xdr:blipFill>
      <xdr:spPr>
        <a:xfrm>
          <a:off x="0" y="196434000"/>
          <a:ext cx="6661800" cy="79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4</xdr:col>
      <xdr:colOff>809640</xdr:colOff>
      <xdr:row>305</xdr:row>
      <xdr:rowOff>126720</xdr:rowOff>
    </xdr:to>
    <xdr:pic>
      <xdr:nvPicPr>
        <xdr:cNvPr id="25" name="Picture 29" descr=""/>
        <xdr:cNvPicPr/>
      </xdr:nvPicPr>
      <xdr:blipFill>
        <a:blip r:embed="rId23"/>
        <a:stretch/>
      </xdr:blipFill>
      <xdr:spPr>
        <a:xfrm>
          <a:off x="0" y="81600840"/>
          <a:ext cx="6631200" cy="80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4</xdr:col>
      <xdr:colOff>840240</xdr:colOff>
      <xdr:row>457</xdr:row>
      <xdr:rowOff>126720</xdr:rowOff>
    </xdr:to>
    <xdr:pic>
      <xdr:nvPicPr>
        <xdr:cNvPr id="26" name="Picture 30" descr=""/>
        <xdr:cNvPicPr/>
      </xdr:nvPicPr>
      <xdr:blipFill>
        <a:blip r:embed="rId24"/>
        <a:stretch/>
      </xdr:blipFill>
      <xdr:spPr>
        <a:xfrm>
          <a:off x="0" y="126091800"/>
          <a:ext cx="6661800" cy="80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809640</xdr:colOff>
      <xdr:row>63</xdr:row>
      <xdr:rowOff>142560</xdr:rowOff>
    </xdr:to>
    <xdr:pic>
      <xdr:nvPicPr>
        <xdr:cNvPr id="27" name="Picture 2" descr=""/>
        <xdr:cNvPicPr/>
      </xdr:nvPicPr>
      <xdr:blipFill>
        <a:blip r:embed="rId25"/>
        <a:stretch/>
      </xdr:blipFill>
      <xdr:spPr>
        <a:xfrm>
          <a:off x="0" y="10296360"/>
          <a:ext cx="6631200" cy="81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19240</xdr:colOff>
      <xdr:row>0</xdr:row>
      <xdr:rowOff>85680</xdr:rowOff>
    </xdr:from>
    <xdr:to>
      <xdr:col>17</xdr:col>
      <xdr:colOff>66600</xdr:colOff>
      <xdr:row>3</xdr:row>
      <xdr:rowOff>142560</xdr:rowOff>
    </xdr:to>
    <xdr:sp>
      <xdr:nvSpPr>
        <xdr:cNvPr id="28" name="TextBox 1"/>
        <xdr:cNvSpPr/>
      </xdr:nvSpPr>
      <xdr:spPr>
        <a:xfrm>
          <a:off x="7818120" y="85680"/>
          <a:ext cx="3414240" cy="85716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truction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ert figures in the ORANGE sections of the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19240</xdr:colOff>
      <xdr:row>0</xdr:row>
      <xdr:rowOff>85680</xdr:rowOff>
    </xdr:from>
    <xdr:to>
      <xdr:col>17</xdr:col>
      <xdr:colOff>66600</xdr:colOff>
      <xdr:row>3</xdr:row>
      <xdr:rowOff>142560</xdr:rowOff>
    </xdr:to>
    <xdr:sp>
      <xdr:nvSpPr>
        <xdr:cNvPr id="29" name="TextBox 1"/>
        <xdr:cNvSpPr/>
      </xdr:nvSpPr>
      <xdr:spPr>
        <a:xfrm>
          <a:off x="7818120" y="85680"/>
          <a:ext cx="3414240" cy="85716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truction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ert figures in the ORANGE sections of the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05480</xdr:colOff>
      <xdr:row>0</xdr:row>
      <xdr:rowOff>85680</xdr:rowOff>
    </xdr:from>
    <xdr:to>
      <xdr:col>17</xdr:col>
      <xdr:colOff>66600</xdr:colOff>
      <xdr:row>3</xdr:row>
      <xdr:rowOff>142560</xdr:rowOff>
    </xdr:to>
    <xdr:sp>
      <xdr:nvSpPr>
        <xdr:cNvPr id="30" name="TextBox 2"/>
        <xdr:cNvSpPr/>
      </xdr:nvSpPr>
      <xdr:spPr>
        <a:xfrm>
          <a:off x="7477920" y="85680"/>
          <a:ext cx="5844960" cy="85716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truction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8644"/>
              </a:solidFill>
              <a:latin typeface="Arial"/>
              <a:ea typeface="Tahoma"/>
            </a:rPr>
            <a:t>Insert figures in the ORANGE sections of the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74680</xdr:colOff>
      <xdr:row>2</xdr:row>
      <xdr:rowOff>0</xdr:rowOff>
    </xdr:from>
    <xdr:to>
      <xdr:col>4</xdr:col>
      <xdr:colOff>78840</xdr:colOff>
      <xdr:row>4</xdr:row>
      <xdr:rowOff>126720</xdr:rowOff>
    </xdr:to>
    <xdr:sp>
      <xdr:nvSpPr>
        <xdr:cNvPr id="31" name="TextBox 1"/>
        <xdr:cNvSpPr/>
      </xdr:nvSpPr>
      <xdr:spPr>
        <a:xfrm>
          <a:off x="1784160" y="533520"/>
          <a:ext cx="206856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ata/Jobs/Team102/250897/Stage%201a%20Documents/Cost%20Plan/Stage%201A/Q10977%20Residential%20Block%20II%20(Rev%20F)%200606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ata/Jobs/Team101/2006/261105/Documents/Data/Jobs/Team115/240534/Cost%20Plan/040730%20Cost%20Plan%20Numbe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1-%20proceeding%20tenders/Q13609%20West%20Way%20Place%20Oxford/Q13609%20SDC%20bill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:/People/Katie%20Dalton/Tenby%20De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E27D7A5/Q13638%20Westway%20Block%20B%20Complete%20MC%2028Feb17%20VE_01-03-17%20Tend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 Basement"/>
      <sheetName val="Calculation Sheet"/>
      <sheetName val="Summary"/>
      <sheetName val="CSA Jan 06"/>
      <sheetName val="Areas"/>
      <sheetName val="Contract Sum Analysis"/>
      <sheetName val="Elemental"/>
      <sheetName val="Comparative CSA"/>
      <sheetName val=" Prelims"/>
      <sheetName val="Materials"/>
      <sheetName val="Subcontractors"/>
      <sheetName val="Analysis by Codes"/>
      <sheetName val="Bill (1)"/>
      <sheetName val="Lists"/>
      <sheetName val="Dim Calcs"/>
      <sheetName val="Macro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ver"/>
      <sheetName val="Contents"/>
      <sheetName val="Notes"/>
      <sheetName val="Summary"/>
      <sheetName val="Flysheets"/>
      <sheetName val="Additional Costs"/>
      <sheetName val="Shopping List"/>
      <sheetName val="Buildings"/>
      <sheetName val="Prelims"/>
      <sheetName val="Mechanical"/>
      <sheetName val="Electrical"/>
      <sheetName val="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Sheet"/>
      <sheetName val="Summary"/>
      <sheetName val="Materials"/>
      <sheetName val="Subcontractors"/>
      <sheetName val="BQ Fly Sheet"/>
      <sheetName val="Analysis by Codes"/>
      <sheetName val="Bill (1)"/>
      <sheetName val="Lists"/>
      <sheetName val="Contract Sum Analysis"/>
      <sheetName val="Compare"/>
      <sheetName val="Dim Calc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up - Marina"/>
      <sheetName val="KeyQuants - Marina"/>
      <sheetName val="Measure - Marina"/>
      <sheetName val="Setup - Imperial Hotel, Tenby"/>
      <sheetName val="KeyQuants - Imperial Hotel, "/>
      <sheetName val="Measure - Tenby"/>
      <sheetName val="Set Up - Tenby"/>
      <sheetName val="KeyQuants - Tenby 5bed"/>
      <sheetName val="KeyQuants - Tenby Ap"/>
      <sheetName val="KeyQuants - Tenby Mais"/>
      <sheetName val="Measure - Tenby Apartments "/>
      <sheetName val="Measure - Tenby 5bed"/>
      <sheetName val="Measure - Tenby Maisonettes"/>
      <sheetName val="Sheet11"/>
      <sheetName val="Sheet12"/>
      <sheetName val="Sheet13"/>
      <sheetName val="Sheet14"/>
      <sheetName val="Sheet15"/>
      <sheetName val="Sheet16"/>
      <sheetName val="Setup_-_Marina"/>
      <sheetName val="KeyQuants_-_Marina"/>
      <sheetName val="Measure_-_Marina"/>
      <sheetName val="Setup_-_Imperial_Hotel,_Tenby"/>
      <sheetName val="KeyQuants_-_Imperial_Hotel,_"/>
      <sheetName val="Measure_-_Tenby"/>
      <sheetName val="Set_Up_-_Tenby"/>
      <sheetName val="KeyQuants_-_Tenby_5bed"/>
      <sheetName val="KeyQuants_-_Tenby_Ap"/>
      <sheetName val="KeyQuants_-_Tenby_Mais"/>
      <sheetName val="Measure_-_Tenby_Apartments_"/>
      <sheetName val="Measure_-_Tenby_5bed"/>
      <sheetName val="Measure_-_Tenby_Maisonettes"/>
      <sheetName val="Setup_-_Marina1"/>
      <sheetName val="KeyQuants_-_Marina1"/>
      <sheetName val="Measure_-_Marina1"/>
      <sheetName val="Setup_-_Imperial_Hotel,_Tenby1"/>
      <sheetName val="KeyQuants_-_Imperial_Hotel,_1"/>
      <sheetName val="Measure_-_Tenby1"/>
      <sheetName val="Set_Up_-_Tenby1"/>
      <sheetName val="KeyQuants_-_Tenby_5bed1"/>
      <sheetName val="KeyQuants_-_Tenby_Ap1"/>
      <sheetName val="KeyQuants_-_Tenby_Mais1"/>
      <sheetName val="Measure_-_Tenby_Apartments_1"/>
      <sheetName val="Measure_-_Tenby_5bed1"/>
      <sheetName val="Measure_-_Tenby_Maisonettes1"/>
      <sheetName val="Setup_-_Marina2"/>
      <sheetName val="KeyQuants_-_Marina2"/>
      <sheetName val="Measure_-_Marina2"/>
      <sheetName val="Setup_-_Imperial_Hotel,_Tenby2"/>
      <sheetName val="KeyQuants_-_Imperial_Hotel,_2"/>
      <sheetName val="Measure_-_Tenby2"/>
      <sheetName val="Set_Up_-_Tenby2"/>
      <sheetName val="KeyQuants_-_Tenby_5bed2"/>
      <sheetName val="KeyQuants_-_Tenby_Ap2"/>
      <sheetName val="KeyQuants_-_Tenby_Mais2"/>
      <sheetName val="Measure_-_Tenby_Apartments_2"/>
      <sheetName val="Measure_-_Tenby_5bed2"/>
      <sheetName val="Measure_-_Tenby_Maisonette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Sheet"/>
      <sheetName val="Summary"/>
      <sheetName val="Materials"/>
      <sheetName val="Subcontractors"/>
      <sheetName val="BQ Fly Sheet"/>
      <sheetName val="Analysis by Codes"/>
      <sheetName val="Bill (1)"/>
      <sheetName val="Lists"/>
      <sheetName val="Contract Sum Analysis"/>
      <sheetName val="Dim Calc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keen@ridge.co.uk" TargetMode="External"/><Relationship Id="rId2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"/>
    <col collapsed="false" customWidth="true" hidden="false" outlineLevel="0" max="4" min="4" style="1" width="5.71"/>
    <col collapsed="false" customWidth="true" hidden="false" outlineLevel="0" max="5" min="5" style="1" width="53.43"/>
    <col collapsed="false" customWidth="true" hidden="false" outlineLevel="0" max="6" min="6" style="1" width="5.71"/>
    <col collapsed="false" customWidth="true" hidden="false" outlineLevel="0" max="7" min="7" style="1" width="5.57"/>
    <col collapsed="false" customWidth="false" hidden="false" outlineLevel="0" max="12" min="8" style="1" width="9.14"/>
    <col collapsed="false" customWidth="true" hidden="false" outlineLevel="0" max="13" min="13" style="1" width="12"/>
    <col collapsed="false" customWidth="false" hidden="false" outlineLevel="0" max="16384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5"/>
      <c r="C4" s="6"/>
      <c r="D4" s="6"/>
      <c r="E4" s="6"/>
      <c r="F4" s="7"/>
      <c r="G4" s="4"/>
    </row>
    <row r="5" customFormat="false" ht="25.5" hidden="false" customHeight="true" outlineLevel="0" collapsed="false">
      <c r="A5" s="4"/>
      <c r="B5" s="8"/>
      <c r="C5" s="9" t="s">
        <v>2</v>
      </c>
      <c r="D5" s="9"/>
      <c r="E5" s="10" t="s">
        <v>3</v>
      </c>
      <c r="F5" s="11"/>
      <c r="G5" s="4"/>
    </row>
    <row r="6" customFormat="false" ht="25.5" hidden="false" customHeight="true" outlineLevel="0" collapsed="false">
      <c r="A6" s="4"/>
      <c r="B6" s="8"/>
      <c r="C6" s="9" t="s">
        <v>4</v>
      </c>
      <c r="D6" s="9"/>
      <c r="E6" s="12" t="s">
        <v>5</v>
      </c>
      <c r="F6" s="11"/>
      <c r="G6" s="4"/>
    </row>
    <row r="7" s="17" customFormat="true" ht="21.75" hidden="false" customHeight="true" outlineLevel="0" collapsed="false">
      <c r="A7" s="13"/>
      <c r="B7" s="14"/>
      <c r="C7" s="15" t="s">
        <v>6</v>
      </c>
      <c r="D7" s="16"/>
      <c r="E7" s="12" t="s">
        <v>7</v>
      </c>
      <c r="G7" s="18"/>
      <c r="H7" s="19"/>
      <c r="I7" s="20"/>
    </row>
    <row r="8" customFormat="false" ht="12.75" hidden="false" customHeight="true" outlineLevel="0" collapsed="false">
      <c r="A8" s="4"/>
      <c r="B8" s="8"/>
      <c r="C8" s="9"/>
      <c r="D8" s="9"/>
      <c r="E8" s="9"/>
      <c r="F8" s="11"/>
      <c r="G8" s="4"/>
    </row>
    <row r="9" customFormat="false" ht="25.5" hidden="false" customHeight="true" outlineLevel="0" collapsed="false">
      <c r="A9" s="4"/>
      <c r="B9" s="8"/>
      <c r="C9" s="9" t="s">
        <v>8</v>
      </c>
      <c r="D9" s="9"/>
      <c r="E9" s="21" t="n">
        <f aca="true">NOW()</f>
        <v>46233.016825792</v>
      </c>
      <c r="F9" s="11"/>
      <c r="G9" s="4"/>
      <c r="M9" s="22" t="n">
        <v>44722</v>
      </c>
    </row>
    <row r="10" customFormat="false" ht="25.5" hidden="false" customHeight="true" outlineLevel="0" collapsed="false">
      <c r="A10" s="4"/>
      <c r="B10" s="8"/>
      <c r="C10" s="9" t="s">
        <v>9</v>
      </c>
      <c r="D10" s="9"/>
      <c r="E10" s="23" t="s">
        <v>10</v>
      </c>
      <c r="F10" s="11"/>
      <c r="G10" s="4"/>
      <c r="M10" s="24" t="s">
        <v>11</v>
      </c>
    </row>
    <row r="11" customFormat="false" ht="12.75" hidden="false" customHeight="false" outlineLevel="0" collapsed="false">
      <c r="A11" s="4"/>
      <c r="B11" s="8"/>
      <c r="C11" s="25"/>
      <c r="D11" s="25"/>
      <c r="E11" s="25"/>
      <c r="F11" s="11"/>
      <c r="G11" s="4"/>
    </row>
    <row r="12" customFormat="false" ht="25.5" hidden="false" customHeight="true" outlineLevel="0" collapsed="false">
      <c r="A12" s="4"/>
      <c r="B12" s="8"/>
      <c r="C12" s="9" t="s">
        <v>12</v>
      </c>
      <c r="D12" s="9"/>
      <c r="E12" s="26" t="s">
        <v>13</v>
      </c>
      <c r="F12" s="27"/>
      <c r="G12" s="4"/>
    </row>
    <row r="13" customFormat="false" ht="12.75" hidden="false" customHeight="false" outlineLevel="0" collapsed="false">
      <c r="A13" s="4"/>
      <c r="B13" s="8"/>
      <c r="C13" s="25"/>
      <c r="D13" s="25"/>
      <c r="E13" s="25"/>
      <c r="F13" s="11"/>
      <c r="G13" s="4"/>
    </row>
    <row r="14" customFormat="false" ht="25.5" hidden="false" customHeight="true" outlineLevel="0" collapsed="false">
      <c r="A14" s="4"/>
      <c r="B14" s="8"/>
      <c r="C14" s="9" t="s">
        <v>14</v>
      </c>
      <c r="D14" s="9"/>
      <c r="E14" s="21" t="s">
        <v>15</v>
      </c>
      <c r="F14" s="11"/>
      <c r="G14" s="4"/>
    </row>
    <row r="15" customFormat="false" ht="25.5" hidden="false" customHeight="true" outlineLevel="0" collapsed="false">
      <c r="A15" s="4"/>
      <c r="B15" s="8"/>
      <c r="C15" s="9" t="s">
        <v>16</v>
      </c>
      <c r="D15" s="9"/>
      <c r="E15" s="23" t="s">
        <v>17</v>
      </c>
      <c r="F15" s="11"/>
      <c r="G15" s="4"/>
    </row>
    <row r="16" customFormat="false" ht="12.75" hidden="false" customHeight="false" outlineLevel="0" collapsed="false">
      <c r="A16" s="4"/>
      <c r="B16" s="28"/>
      <c r="C16" s="29"/>
      <c r="D16" s="29"/>
      <c r="E16" s="29"/>
      <c r="F16" s="30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s="34" customFormat="true" ht="25.5" hidden="false" customHeight="true" outlineLevel="0" collapsed="false">
      <c r="A18" s="31" t="s">
        <v>18</v>
      </c>
      <c r="B18" s="31"/>
      <c r="C18" s="31"/>
      <c r="D18" s="32" t="n">
        <v>15</v>
      </c>
      <c r="E18" s="33" t="n">
        <v>42510</v>
      </c>
      <c r="F18" s="31"/>
      <c r="G18" s="31"/>
    </row>
    <row r="20" customFormat="false" ht="25.5" hidden="false" customHeight="true" outlineLevel="0" collapsed="false">
      <c r="A20" s="35"/>
      <c r="B20" s="35"/>
      <c r="C20" s="35"/>
      <c r="D20" s="35"/>
      <c r="E20" s="35"/>
      <c r="F20" s="35"/>
      <c r="G20" s="36" t="s">
        <v>19</v>
      </c>
    </row>
    <row r="22" customFormat="false" ht="12.75" hidden="false" customHeight="false" outlineLevel="0" collapsed="false">
      <c r="A22" s="37" t="s">
        <v>20</v>
      </c>
    </row>
    <row r="24" customFormat="false" ht="12.75" hidden="false" customHeight="false" outlineLevel="0" collapsed="false">
      <c r="A24" s="1" t="s">
        <v>21</v>
      </c>
      <c r="B24" s="1" t="s">
        <v>22</v>
      </c>
    </row>
    <row r="25" customFormat="false" ht="12.75" hidden="false" customHeight="false" outlineLevel="0" collapsed="false">
      <c r="A25" s="1" t="s">
        <v>21</v>
      </c>
      <c r="B25" s="1" t="s">
        <v>23</v>
      </c>
    </row>
    <row r="26" customFormat="false" ht="12.75" hidden="false" customHeight="false" outlineLevel="0" collapsed="false">
      <c r="A26" s="1" t="s">
        <v>21</v>
      </c>
      <c r="B26" s="1" t="s">
        <v>24</v>
      </c>
    </row>
    <row r="28" customFormat="false" ht="12.75" hidden="false" customHeight="false" outlineLevel="0" collapsed="false">
      <c r="A28" s="1" t="s">
        <v>21</v>
      </c>
      <c r="B28" s="1" t="s">
        <v>25</v>
      </c>
    </row>
    <row r="30" customFormat="false" ht="12.75" hidden="false" customHeight="false" outlineLevel="0" collapsed="false">
      <c r="B30" s="1" t="s">
        <v>21</v>
      </c>
      <c r="C30" s="1" t="s">
        <v>26</v>
      </c>
    </row>
    <row r="31" customFormat="false" ht="12.75" hidden="false" customHeight="false" outlineLevel="0" collapsed="false">
      <c r="B31" s="1" t="s">
        <v>21</v>
      </c>
      <c r="C31" s="1" t="s">
        <v>27</v>
      </c>
    </row>
    <row r="32" customFormat="false" ht="12.75" hidden="false" customHeight="false" outlineLevel="0" collapsed="false">
      <c r="B32" s="1" t="s">
        <v>21</v>
      </c>
      <c r="C32" s="1" t="s">
        <v>28</v>
      </c>
    </row>
    <row r="34" customFormat="false" ht="12.75" hidden="false" customHeight="false" outlineLevel="0" collapsed="false">
      <c r="A34" s="1" t="s">
        <v>21</v>
      </c>
      <c r="B34" s="1" t="s">
        <v>29</v>
      </c>
    </row>
    <row r="35" customFormat="false" ht="12.75" hidden="false" customHeight="false" outlineLevel="0" collapsed="false">
      <c r="A35" s="1" t="s">
        <v>21</v>
      </c>
      <c r="B35" s="1" t="s">
        <v>30</v>
      </c>
    </row>
    <row r="36" customFormat="false" ht="12.75" hidden="false" customHeight="false" outlineLevel="0" collapsed="false">
      <c r="B36" s="1" t="s">
        <v>31</v>
      </c>
    </row>
    <row r="37" customFormat="false" ht="12.75" hidden="false" customHeight="false" outlineLevel="0" collapsed="false">
      <c r="A37" s="1" t="s">
        <v>21</v>
      </c>
      <c r="B37" s="1" t="s">
        <v>32</v>
      </c>
    </row>
    <row r="38" customFormat="false" ht="12.75" hidden="false" customHeight="false" outlineLevel="0" collapsed="false">
      <c r="A38" s="1" t="s">
        <v>21</v>
      </c>
      <c r="B38" s="1" t="s">
        <v>33</v>
      </c>
    </row>
    <row r="40" customFormat="false" ht="12.75" hidden="false" customHeight="false" outlineLevel="0" collapsed="false">
      <c r="A40" s="1" t="s">
        <v>21</v>
      </c>
      <c r="B40" s="1" t="s">
        <v>34</v>
      </c>
    </row>
    <row r="42" customFormat="false" ht="12.75" hidden="false" customHeight="false" outlineLevel="0" collapsed="false"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  <c r="G42" s="1" t="s">
        <v>40</v>
      </c>
    </row>
    <row r="43" customFormat="false" ht="12.75" hidden="false" customHeight="false" outlineLevel="0" collapsed="false">
      <c r="B43" s="1" t="s">
        <v>41</v>
      </c>
      <c r="C43" s="1" t="s">
        <v>42</v>
      </c>
      <c r="D43" s="1" t="s">
        <v>43</v>
      </c>
      <c r="E43" s="1" t="s">
        <v>44</v>
      </c>
      <c r="F43" s="1" t="s">
        <v>45</v>
      </c>
      <c r="G43" s="1" t="s">
        <v>46</v>
      </c>
      <c r="H43" s="1" t="s">
        <v>47</v>
      </c>
    </row>
    <row r="44" customFormat="false" ht="12.75" hidden="false" customHeight="false" outlineLevel="0" collapsed="false">
      <c r="B44" s="1" t="s">
        <v>48</v>
      </c>
      <c r="C44" s="1" t="s">
        <v>49</v>
      </c>
      <c r="D44" s="1" t="s">
        <v>50</v>
      </c>
      <c r="E44" s="1" t="s">
        <v>51</v>
      </c>
      <c r="F44" s="1" t="s">
        <v>52</v>
      </c>
      <c r="G44" s="1" t="s">
        <v>53</v>
      </c>
    </row>
    <row r="45" customFormat="false" ht="12.75" hidden="false" customHeight="false" outlineLevel="0" collapsed="false">
      <c r="B45" s="1" t="s">
        <v>54</v>
      </c>
      <c r="C45" s="1" t="s">
        <v>55</v>
      </c>
      <c r="D45" s="1" t="s">
        <v>56</v>
      </c>
      <c r="E45" s="1" t="s">
        <v>57</v>
      </c>
      <c r="F45" s="1" t="s">
        <v>58</v>
      </c>
      <c r="G45" s="1" t="s">
        <v>59</v>
      </c>
      <c r="H45" s="1" t="s">
        <v>60</v>
      </c>
    </row>
    <row r="46" customFormat="false" ht="12.75" hidden="false" customHeight="false" outlineLevel="0" collapsed="false">
      <c r="B46" s="1" t="s">
        <v>61</v>
      </c>
      <c r="C46" s="1" t="s">
        <v>62</v>
      </c>
      <c r="D46" s="1" t="s">
        <v>63</v>
      </c>
      <c r="E46" s="1" t="s">
        <v>64</v>
      </c>
      <c r="F46" s="1" t="s">
        <v>65</v>
      </c>
      <c r="G46" s="1" t="s">
        <v>66</v>
      </c>
      <c r="H46" s="1" t="s">
        <v>67</v>
      </c>
    </row>
    <row r="47" customFormat="false" ht="12.75" hidden="false" customHeight="false" outlineLevel="0" collapsed="false">
      <c r="B47" s="1" t="s">
        <v>68</v>
      </c>
      <c r="C47" s="1" t="s">
        <v>69</v>
      </c>
      <c r="D47" s="1" t="s">
        <v>70</v>
      </c>
      <c r="E47" s="1" t="s">
        <v>71</v>
      </c>
      <c r="F47" s="1" t="s">
        <v>72</v>
      </c>
      <c r="G47" s="1" t="s">
        <v>73</v>
      </c>
    </row>
    <row r="48" customFormat="false" ht="12.75" hidden="false" customHeight="false" outlineLevel="0" collapsed="false">
      <c r="B48" s="1" t="s">
        <v>13</v>
      </c>
      <c r="C48" s="1" t="s">
        <v>74</v>
      </c>
      <c r="D48" s="1" t="s">
        <v>75</v>
      </c>
      <c r="E48" s="1" t="s">
        <v>76</v>
      </c>
      <c r="F48" s="1" t="s">
        <v>77</v>
      </c>
      <c r="G48" s="1" t="s">
        <v>78</v>
      </c>
      <c r="H48" s="1" t="s">
        <v>79</v>
      </c>
    </row>
    <row r="49" customFormat="false" ht="12.75" hidden="false" customHeight="false" outlineLevel="0" collapsed="false">
      <c r="B49" s="1" t="s">
        <v>80</v>
      </c>
      <c r="C49" s="1" t="s">
        <v>81</v>
      </c>
      <c r="D49" s="1" t="s">
        <v>82</v>
      </c>
      <c r="E49" s="1" t="s">
        <v>83</v>
      </c>
      <c r="F49" s="1" t="s">
        <v>84</v>
      </c>
      <c r="G49" s="1" t="s">
        <v>85</v>
      </c>
    </row>
    <row r="50" customFormat="false" ht="12.75" hidden="false" customHeight="false" outlineLevel="0" collapsed="false">
      <c r="B50" s="1" t="s">
        <v>86</v>
      </c>
      <c r="C50" s="1" t="s">
        <v>87</v>
      </c>
      <c r="D50" s="1" t="s">
        <v>88</v>
      </c>
      <c r="E50" s="1" t="s">
        <v>89</v>
      </c>
      <c r="F50" s="1" t="s">
        <v>90</v>
      </c>
      <c r="G50" s="1" t="s">
        <v>91</v>
      </c>
      <c r="H50" s="1" t="s">
        <v>92</v>
      </c>
    </row>
    <row r="51" customFormat="false" ht="12.75" hidden="false" customHeight="false" outlineLevel="0" collapsed="false">
      <c r="B51" s="1" t="s">
        <v>93</v>
      </c>
      <c r="C51" s="1" t="s">
        <v>94</v>
      </c>
      <c r="D51" s="1" t="s">
        <v>95</v>
      </c>
      <c r="E51" s="1" t="s">
        <v>96</v>
      </c>
      <c r="F51" s="1" t="s">
        <v>97</v>
      </c>
      <c r="G51" s="1" t="s">
        <v>98</v>
      </c>
    </row>
  </sheetData>
  <dataValidations count="1">
    <dataValidation allowBlank="true" errorStyle="stop" operator="between" showDropDown="false" showErrorMessage="true" showInputMessage="true" sqref="E12" type="list">
      <formula1>$B$42:$B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7.71"/>
    <col collapsed="false" customWidth="true" hidden="false" outlineLevel="0" max="3" min="2" style="38" width="5.71"/>
    <col collapsed="false" customWidth="true" hidden="false" outlineLevel="0" max="4" min="4" style="38" width="31"/>
    <col collapsed="false" customWidth="true" hidden="false" outlineLevel="0" max="5" min="5" style="38" width="10.86"/>
    <col collapsed="false" customWidth="true" hidden="false" outlineLevel="0" max="6" min="6" style="38" width="5.71"/>
    <col collapsed="false" customWidth="true" hidden="false" outlineLevel="0" max="7" min="7" style="39" width="13.71"/>
    <col collapsed="false" customWidth="true" hidden="false" outlineLevel="0" max="8" min="8" style="38" width="13.71"/>
    <col collapsed="false" customWidth="true" hidden="false" outlineLevel="0" max="9" min="9" style="113" width="1.71"/>
    <col collapsed="false" customWidth="false" hidden="false" outlineLevel="0" max="12" min="10" style="113" width="9.14"/>
    <col collapsed="false" customWidth="true" hidden="false" outlineLevel="0" max="13" min="13" style="113" width="1.71"/>
    <col collapsed="false" customWidth="false" hidden="false" outlineLevel="0" max="14" min="14" style="113" width="9.14"/>
    <col collapsed="false" customWidth="true" hidden="false" outlineLevel="0" max="15" min="15" style="113" width="1.86"/>
    <col collapsed="false" customWidth="false" hidden="false" outlineLevel="0" max="16384" min="16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  <c r="J1" s="61" t="s">
        <v>217</v>
      </c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35</v>
      </c>
      <c r="B4" s="76"/>
      <c r="C4" s="76"/>
      <c r="D4" s="76"/>
    </row>
    <row r="5" s="116" customFormat="true" ht="25.5" hidden="false" customHeight="true" outlineLevel="0" collapsed="false">
      <c r="A5" s="114" t="n">
        <v>1.3</v>
      </c>
      <c r="B5" s="115" t="s">
        <v>218</v>
      </c>
      <c r="C5" s="115"/>
      <c r="D5" s="115"/>
      <c r="G5" s="117"/>
      <c r="I5" s="118"/>
      <c r="J5" s="119" t="s">
        <v>219</v>
      </c>
      <c r="K5" s="119"/>
      <c r="L5" s="119"/>
      <c r="M5" s="118"/>
      <c r="N5" s="120" t="s">
        <v>220</v>
      </c>
      <c r="O5" s="118"/>
    </row>
    <row r="6" s="126" customFormat="true" ht="25.5" hidden="false" customHeight="true" outlineLevel="0" collapsed="false">
      <c r="A6" s="82" t="s">
        <v>221</v>
      </c>
      <c r="B6" s="121" t="s">
        <v>222</v>
      </c>
      <c r="C6" s="121"/>
      <c r="D6" s="121"/>
      <c r="E6" s="82"/>
      <c r="F6" s="121"/>
      <c r="G6" s="83" t="s">
        <v>223</v>
      </c>
      <c r="H6" s="83" t="s">
        <v>224</v>
      </c>
      <c r="I6" s="122"/>
      <c r="J6" s="123" t="s">
        <v>225</v>
      </c>
      <c r="K6" s="124" t="s">
        <v>226</v>
      </c>
      <c r="L6" s="125" t="s">
        <v>227</v>
      </c>
      <c r="M6" s="122"/>
      <c r="N6" s="120"/>
      <c r="O6" s="122"/>
    </row>
    <row r="7" s="88" customFormat="true" ht="12.75" hidden="false" customHeight="true" outlineLevel="0" collapsed="false">
      <c r="A7" s="127"/>
      <c r="D7" s="128"/>
      <c r="E7" s="128"/>
      <c r="F7" s="128"/>
      <c r="G7" s="129"/>
      <c r="H7" s="130"/>
      <c r="I7" s="131"/>
      <c r="J7" s="132"/>
      <c r="K7" s="133"/>
      <c r="L7" s="134"/>
      <c r="M7" s="135"/>
      <c r="N7" s="136"/>
      <c r="O7" s="131"/>
    </row>
    <row r="8" s="88" customFormat="true" ht="12.75" hidden="false" customHeight="true" outlineLevel="0" collapsed="false">
      <c r="A8" s="137" t="n">
        <v>1</v>
      </c>
      <c r="B8" s="138" t="s">
        <v>228</v>
      </c>
      <c r="D8" s="128"/>
      <c r="E8" s="128"/>
      <c r="F8" s="128"/>
      <c r="G8" s="129"/>
      <c r="H8" s="130"/>
      <c r="I8" s="131"/>
      <c r="J8" s="132"/>
      <c r="K8" s="133"/>
      <c r="L8" s="134"/>
      <c r="M8" s="135"/>
      <c r="N8" s="133"/>
      <c r="O8" s="131"/>
    </row>
    <row r="9" s="88" customFormat="true" ht="6.75" hidden="false" customHeight="true" outlineLevel="0" collapsed="false">
      <c r="A9" s="127"/>
      <c r="D9" s="128"/>
      <c r="E9" s="128"/>
      <c r="F9" s="128"/>
      <c r="G9" s="129"/>
      <c r="H9" s="130"/>
      <c r="I9" s="131"/>
      <c r="J9" s="132"/>
      <c r="K9" s="133"/>
      <c r="L9" s="134"/>
      <c r="M9" s="135"/>
      <c r="N9" s="133"/>
      <c r="O9" s="131"/>
    </row>
    <row r="10" s="88" customFormat="true" ht="14.25" hidden="false" customHeight="false" outlineLevel="0" collapsed="false">
      <c r="A10" s="127" t="s">
        <v>21</v>
      </c>
      <c r="B10" s="88" t="s">
        <v>229</v>
      </c>
      <c r="D10" s="128"/>
      <c r="E10" s="128"/>
      <c r="F10" s="128"/>
      <c r="G10" s="129"/>
      <c r="H10" s="130"/>
      <c r="I10" s="131"/>
      <c r="J10" s="132"/>
      <c r="K10" s="133"/>
      <c r="L10" s="134"/>
      <c r="M10" s="135"/>
      <c r="N10" s="133"/>
      <c r="O10" s="131"/>
    </row>
    <row r="11" s="88" customFormat="true" ht="14.25" hidden="false" customHeight="false" outlineLevel="0" collapsed="false">
      <c r="A11" s="127"/>
      <c r="B11" s="88" t="s">
        <v>230</v>
      </c>
      <c r="D11" s="128"/>
      <c r="E11" s="128"/>
      <c r="F11" s="128"/>
      <c r="G11" s="129"/>
      <c r="H11" s="130"/>
      <c r="I11" s="131"/>
      <c r="J11" s="132"/>
      <c r="K11" s="133"/>
      <c r="L11" s="134"/>
      <c r="M11" s="135"/>
      <c r="N11" s="133"/>
      <c r="O11" s="131"/>
    </row>
    <row r="12" s="88" customFormat="true" ht="14.25" hidden="false" customHeight="false" outlineLevel="0" collapsed="false">
      <c r="A12" s="127"/>
      <c r="B12" s="88" t="s">
        <v>231</v>
      </c>
      <c r="D12" s="128"/>
      <c r="E12" s="128"/>
      <c r="F12" s="128"/>
      <c r="G12" s="129"/>
      <c r="H12" s="130"/>
      <c r="I12" s="131"/>
      <c r="J12" s="132"/>
      <c r="K12" s="133"/>
      <c r="L12" s="134"/>
      <c r="M12" s="135"/>
      <c r="N12" s="133"/>
      <c r="O12" s="131"/>
    </row>
    <row r="13" s="88" customFormat="true" ht="14.25" hidden="false" customHeight="false" outlineLevel="0" collapsed="false">
      <c r="A13" s="127"/>
      <c r="B13" s="88" t="s">
        <v>232</v>
      </c>
      <c r="D13" s="128"/>
      <c r="E13" s="128"/>
      <c r="F13" s="128"/>
      <c r="G13" s="129"/>
      <c r="H13" s="130"/>
      <c r="I13" s="131"/>
      <c r="J13" s="132"/>
      <c r="K13" s="133"/>
      <c r="L13" s="134"/>
      <c r="M13" s="135"/>
      <c r="N13" s="133"/>
      <c r="O13" s="131"/>
    </row>
    <row r="14" s="88" customFormat="true" ht="14.25" hidden="false" customHeight="false" outlineLevel="0" collapsed="false">
      <c r="A14" s="127"/>
      <c r="B14" s="88" t="s">
        <v>233</v>
      </c>
      <c r="D14" s="128"/>
      <c r="E14" s="128"/>
      <c r="F14" s="128"/>
      <c r="G14" s="129"/>
      <c r="H14" s="130"/>
      <c r="I14" s="131"/>
      <c r="J14" s="132"/>
      <c r="K14" s="133"/>
      <c r="L14" s="134"/>
      <c r="M14" s="135"/>
      <c r="N14" s="133"/>
      <c r="O14" s="131"/>
    </row>
    <row r="15" s="88" customFormat="true" ht="6.75" hidden="false" customHeight="true" outlineLevel="0" collapsed="false">
      <c r="A15" s="127"/>
      <c r="D15" s="128"/>
      <c r="E15" s="128"/>
      <c r="F15" s="128"/>
      <c r="G15" s="129"/>
      <c r="H15" s="130"/>
      <c r="I15" s="131"/>
      <c r="J15" s="132"/>
      <c r="K15" s="133"/>
      <c r="L15" s="134"/>
      <c r="M15" s="135"/>
      <c r="N15" s="133"/>
      <c r="O15" s="131"/>
    </row>
    <row r="16" s="88" customFormat="true" ht="14.25" hidden="false" customHeight="false" outlineLevel="0" collapsed="false">
      <c r="A16" s="127" t="s">
        <v>21</v>
      </c>
      <c r="B16" s="88" t="s">
        <v>234</v>
      </c>
      <c r="D16" s="128"/>
      <c r="E16" s="128"/>
      <c r="F16" s="128"/>
      <c r="G16" s="129"/>
      <c r="H16" s="130"/>
      <c r="I16" s="131"/>
      <c r="J16" s="132"/>
      <c r="K16" s="133"/>
      <c r="L16" s="134"/>
      <c r="M16" s="135"/>
      <c r="N16" s="133"/>
      <c r="O16" s="131"/>
    </row>
    <row r="17" s="88" customFormat="true" ht="14.25" hidden="false" customHeight="false" outlineLevel="0" collapsed="false">
      <c r="A17" s="127"/>
      <c r="B17" s="88" t="s">
        <v>235</v>
      </c>
      <c r="D17" s="128"/>
      <c r="E17" s="128"/>
      <c r="F17" s="128"/>
      <c r="G17" s="129"/>
      <c r="H17" s="130"/>
      <c r="I17" s="131"/>
      <c r="J17" s="132"/>
      <c r="K17" s="133"/>
      <c r="L17" s="134"/>
      <c r="M17" s="135"/>
      <c r="N17" s="133"/>
      <c r="O17" s="131"/>
    </row>
    <row r="18" s="88" customFormat="true" ht="14.25" hidden="false" customHeight="false" outlineLevel="0" collapsed="false">
      <c r="A18" s="127"/>
      <c r="B18" s="88" t="s">
        <v>236</v>
      </c>
      <c r="D18" s="128"/>
      <c r="E18" s="128"/>
      <c r="F18" s="128"/>
      <c r="G18" s="129"/>
      <c r="H18" s="130"/>
      <c r="I18" s="131"/>
      <c r="J18" s="132"/>
      <c r="K18" s="133"/>
      <c r="L18" s="134"/>
      <c r="M18" s="135"/>
      <c r="N18" s="133"/>
      <c r="O18" s="131"/>
    </row>
    <row r="19" s="88" customFormat="true" ht="14.25" hidden="false" customHeight="false" outlineLevel="0" collapsed="false">
      <c r="A19" s="127"/>
      <c r="B19" s="88" t="s">
        <v>237</v>
      </c>
      <c r="D19" s="128"/>
      <c r="E19" s="128"/>
      <c r="F19" s="128"/>
      <c r="G19" s="129"/>
      <c r="H19" s="130"/>
      <c r="I19" s="131"/>
      <c r="J19" s="132"/>
      <c r="K19" s="133"/>
      <c r="L19" s="134"/>
      <c r="M19" s="135"/>
      <c r="N19" s="133"/>
      <c r="O19" s="131"/>
    </row>
    <row r="20" s="88" customFormat="true" ht="7.5" hidden="false" customHeight="true" outlineLevel="0" collapsed="false">
      <c r="A20" s="127"/>
      <c r="D20" s="128"/>
      <c r="E20" s="128"/>
      <c r="F20" s="128"/>
      <c r="G20" s="129"/>
      <c r="H20" s="130"/>
      <c r="I20" s="131"/>
      <c r="J20" s="132"/>
      <c r="K20" s="133"/>
      <c r="L20" s="134"/>
      <c r="M20" s="135"/>
      <c r="N20" s="133"/>
      <c r="O20" s="131"/>
    </row>
    <row r="21" s="88" customFormat="true" ht="14.25" hidden="false" customHeight="false" outlineLevel="0" collapsed="false">
      <c r="A21" s="127" t="s">
        <v>21</v>
      </c>
      <c r="B21" s="88" t="s">
        <v>238</v>
      </c>
      <c r="D21" s="128"/>
      <c r="E21" s="128"/>
      <c r="F21" s="128"/>
      <c r="G21" s="129"/>
      <c r="H21" s="130"/>
      <c r="I21" s="131"/>
      <c r="J21" s="132"/>
      <c r="K21" s="133"/>
      <c r="L21" s="134"/>
      <c r="M21" s="135"/>
      <c r="N21" s="133"/>
      <c r="O21" s="131"/>
    </row>
    <row r="22" s="88" customFormat="true" ht="14.25" hidden="false" customHeight="false" outlineLevel="0" collapsed="false">
      <c r="A22" s="127"/>
      <c r="B22" s="88" t="s">
        <v>239</v>
      </c>
      <c r="D22" s="128"/>
      <c r="E22" s="128"/>
      <c r="F22" s="128"/>
      <c r="G22" s="129"/>
      <c r="H22" s="130"/>
      <c r="I22" s="131"/>
      <c r="J22" s="132"/>
      <c r="K22" s="133"/>
      <c r="L22" s="134"/>
      <c r="M22" s="135"/>
      <c r="N22" s="133"/>
      <c r="O22" s="131"/>
    </row>
    <row r="23" s="88" customFormat="true" ht="14.25" hidden="false" customHeight="false" outlineLevel="0" collapsed="false">
      <c r="A23" s="127"/>
      <c r="B23" s="88" t="s">
        <v>240</v>
      </c>
      <c r="D23" s="128"/>
      <c r="E23" s="128"/>
      <c r="F23" s="128"/>
      <c r="G23" s="129"/>
      <c r="H23" s="130"/>
      <c r="I23" s="131"/>
      <c r="J23" s="132"/>
      <c r="K23" s="133"/>
      <c r="L23" s="134"/>
      <c r="M23" s="135"/>
      <c r="N23" s="133"/>
      <c r="O23" s="131"/>
    </row>
    <row r="24" s="88" customFormat="true" ht="9.75" hidden="false" customHeight="true" outlineLevel="0" collapsed="false">
      <c r="A24" s="127"/>
      <c r="D24" s="128"/>
      <c r="E24" s="128"/>
      <c r="F24" s="128"/>
      <c r="G24" s="129"/>
      <c r="H24" s="130"/>
      <c r="I24" s="131"/>
      <c r="J24" s="132"/>
      <c r="K24" s="133"/>
      <c r="L24" s="134"/>
      <c r="M24" s="135"/>
      <c r="N24" s="133"/>
      <c r="O24" s="131"/>
    </row>
    <row r="25" s="88" customFormat="true" ht="12.75" hidden="false" customHeight="true" outlineLevel="0" collapsed="false">
      <c r="A25" s="139" t="n">
        <v>1.1</v>
      </c>
      <c r="B25" s="138" t="s">
        <v>241</v>
      </c>
      <c r="D25" s="128"/>
      <c r="E25" s="128"/>
      <c r="F25" s="128"/>
      <c r="G25" s="129"/>
      <c r="H25" s="130"/>
      <c r="I25" s="131"/>
      <c r="J25" s="132"/>
      <c r="K25" s="133"/>
      <c r="L25" s="134"/>
      <c r="M25" s="135"/>
      <c r="N25" s="133"/>
      <c r="O25" s="131"/>
    </row>
    <row r="26" s="88" customFormat="true" ht="12.75" hidden="false" customHeight="true" outlineLevel="0" collapsed="false">
      <c r="A26" s="127"/>
      <c r="D26" s="128"/>
      <c r="E26" s="128"/>
      <c r="F26" s="128"/>
      <c r="G26" s="129"/>
      <c r="H26" s="130"/>
      <c r="I26" s="131"/>
      <c r="J26" s="132"/>
      <c r="K26" s="133"/>
      <c r="L26" s="134"/>
      <c r="M26" s="135"/>
      <c r="N26" s="133"/>
      <c r="O26" s="131"/>
    </row>
    <row r="27" s="88" customFormat="true" ht="12.75" hidden="false" customHeight="true" outlineLevel="0" collapsed="false">
      <c r="A27" s="137" t="s">
        <v>242</v>
      </c>
      <c r="B27" s="138" t="s">
        <v>243</v>
      </c>
      <c r="D27" s="128"/>
      <c r="E27" s="128"/>
      <c r="F27" s="128"/>
      <c r="G27" s="129"/>
      <c r="H27" s="130"/>
      <c r="I27" s="131"/>
      <c r="J27" s="132"/>
      <c r="K27" s="133"/>
      <c r="L27" s="134"/>
      <c r="M27" s="135"/>
      <c r="N27" s="133"/>
      <c r="O27" s="131"/>
    </row>
    <row r="28" s="88" customFormat="true" ht="12.75" hidden="false" customHeight="true" outlineLevel="0" collapsed="false">
      <c r="A28" s="127"/>
      <c r="B28" s="88" t="n">
        <v>1</v>
      </c>
      <c r="C28" s="88" t="s">
        <v>243</v>
      </c>
      <c r="D28" s="128"/>
      <c r="E28" s="128"/>
      <c r="F28" s="128"/>
      <c r="G28" s="129" t="n">
        <f aca="false">SUM(J28:L28)</f>
        <v>0</v>
      </c>
      <c r="H28" s="130" t="n">
        <f aca="false">N28</f>
        <v>0</v>
      </c>
      <c r="I28" s="131"/>
      <c r="J28" s="132"/>
      <c r="K28" s="133"/>
      <c r="L28" s="134"/>
      <c r="M28" s="135"/>
      <c r="N28" s="133"/>
      <c r="O28" s="131"/>
    </row>
    <row r="29" s="88" customFormat="true" ht="12.75" hidden="false" customHeight="true" outlineLevel="0" collapsed="false">
      <c r="A29" s="127"/>
      <c r="B29" s="88" t="n">
        <v>2</v>
      </c>
      <c r="C29" s="88" t="s">
        <v>244</v>
      </c>
      <c r="D29" s="128"/>
      <c r="E29" s="128"/>
      <c r="F29" s="128"/>
      <c r="G29" s="129" t="n">
        <f aca="false">SUM(J29:L29)</f>
        <v>0</v>
      </c>
      <c r="H29" s="130" t="n">
        <f aca="false">N29</f>
        <v>0</v>
      </c>
      <c r="I29" s="131"/>
      <c r="J29" s="132"/>
      <c r="K29" s="133"/>
      <c r="L29" s="134"/>
      <c r="M29" s="135"/>
      <c r="N29" s="133"/>
      <c r="O29" s="131"/>
    </row>
    <row r="30" s="88" customFormat="true" ht="12.75" hidden="false" customHeight="true" outlineLevel="0" collapsed="false">
      <c r="A30" s="127"/>
      <c r="B30" s="88" t="n">
        <v>3</v>
      </c>
      <c r="C30" s="88" t="s">
        <v>245</v>
      </c>
      <c r="D30" s="128"/>
      <c r="E30" s="128"/>
      <c r="F30" s="128"/>
      <c r="G30" s="129" t="n">
        <f aca="false">SUM(J30:L30)</f>
        <v>0</v>
      </c>
      <c r="H30" s="130" t="n">
        <f aca="false">N30</f>
        <v>0</v>
      </c>
      <c r="I30" s="131"/>
      <c r="J30" s="132"/>
      <c r="K30" s="133"/>
      <c r="L30" s="134"/>
      <c r="M30" s="135"/>
      <c r="N30" s="133"/>
      <c r="O30" s="131"/>
    </row>
    <row r="31" s="88" customFormat="true" ht="12.75" hidden="false" customHeight="true" outlineLevel="0" collapsed="false">
      <c r="A31" s="127"/>
      <c r="B31" s="88" t="n">
        <v>4</v>
      </c>
      <c r="C31" s="88" t="s">
        <v>246</v>
      </c>
      <c r="D31" s="128"/>
      <c r="E31" s="128"/>
      <c r="F31" s="128"/>
      <c r="G31" s="129" t="n">
        <f aca="false">SUM(J31:L31)</f>
        <v>0</v>
      </c>
      <c r="H31" s="130" t="n">
        <f aca="false">N31</f>
        <v>0</v>
      </c>
      <c r="I31" s="131"/>
      <c r="J31" s="132"/>
      <c r="K31" s="133"/>
      <c r="L31" s="134"/>
      <c r="M31" s="135"/>
      <c r="N31" s="133"/>
      <c r="O31" s="131"/>
    </row>
    <row r="32" s="88" customFormat="true" ht="12.75" hidden="false" customHeight="true" outlineLevel="0" collapsed="false">
      <c r="A32" s="127"/>
      <c r="B32" s="88" t="n">
        <v>5</v>
      </c>
      <c r="C32" s="88" t="s">
        <v>247</v>
      </c>
      <c r="D32" s="128"/>
      <c r="E32" s="128"/>
      <c r="F32" s="128"/>
      <c r="G32" s="129" t="n">
        <f aca="false">SUM(J32:L32)</f>
        <v>0</v>
      </c>
      <c r="H32" s="130" t="n">
        <f aca="false">N32</f>
        <v>0</v>
      </c>
      <c r="I32" s="131"/>
      <c r="J32" s="132"/>
      <c r="K32" s="133"/>
      <c r="L32" s="134"/>
      <c r="M32" s="135"/>
      <c r="N32" s="133"/>
      <c r="O32" s="131"/>
    </row>
    <row r="33" s="88" customFormat="true" ht="12.75" hidden="false" customHeight="true" outlineLevel="0" collapsed="false">
      <c r="A33" s="127"/>
      <c r="B33" s="88" t="n">
        <v>6</v>
      </c>
      <c r="C33" s="88" t="s">
        <v>248</v>
      </c>
      <c r="D33" s="128"/>
      <c r="E33" s="128"/>
      <c r="F33" s="128"/>
      <c r="G33" s="129" t="n">
        <f aca="false">SUM(J33:L33)</f>
        <v>0</v>
      </c>
      <c r="H33" s="130" t="n">
        <f aca="false">N33</f>
        <v>0</v>
      </c>
      <c r="I33" s="131"/>
      <c r="J33" s="132"/>
      <c r="K33" s="133"/>
      <c r="L33" s="134"/>
      <c r="M33" s="135"/>
      <c r="N33" s="133"/>
      <c r="O33" s="131"/>
    </row>
    <row r="34" s="88" customFormat="true" ht="12.75" hidden="false" customHeight="true" outlineLevel="0" collapsed="false">
      <c r="A34" s="127"/>
      <c r="B34" s="88" t="n">
        <v>7</v>
      </c>
      <c r="C34" s="88" t="s">
        <v>249</v>
      </c>
      <c r="D34" s="128"/>
      <c r="E34" s="128"/>
      <c r="F34" s="128"/>
      <c r="G34" s="129" t="n">
        <f aca="false">SUM(J34:L34)</f>
        <v>0</v>
      </c>
      <c r="H34" s="130" t="n">
        <f aca="false">N34</f>
        <v>0</v>
      </c>
      <c r="I34" s="131"/>
      <c r="J34" s="132"/>
      <c r="K34" s="133"/>
      <c r="L34" s="134"/>
      <c r="M34" s="135"/>
      <c r="N34" s="133"/>
      <c r="O34" s="131"/>
    </row>
    <row r="35" s="88" customFormat="true" ht="8.25" hidden="false" customHeight="true" outlineLevel="0" collapsed="false">
      <c r="A35" s="127"/>
      <c r="D35" s="128"/>
      <c r="E35" s="128"/>
      <c r="F35" s="128"/>
      <c r="G35" s="129"/>
      <c r="H35" s="130"/>
      <c r="I35" s="131"/>
      <c r="J35" s="132"/>
      <c r="K35" s="133"/>
      <c r="L35" s="134"/>
      <c r="M35" s="135"/>
      <c r="N35" s="133"/>
      <c r="O35" s="131"/>
    </row>
    <row r="36" s="88" customFormat="true" ht="12.75" hidden="false" customHeight="true" outlineLevel="0" collapsed="false">
      <c r="A36" s="137" t="s">
        <v>250</v>
      </c>
      <c r="B36" s="138" t="s">
        <v>251</v>
      </c>
      <c r="D36" s="128"/>
      <c r="E36" s="128"/>
      <c r="F36" s="128"/>
      <c r="G36" s="129"/>
      <c r="H36" s="130"/>
      <c r="I36" s="131"/>
      <c r="J36" s="132"/>
      <c r="K36" s="133"/>
      <c r="L36" s="134"/>
      <c r="M36" s="135"/>
      <c r="N36" s="133"/>
      <c r="O36" s="131"/>
    </row>
    <row r="37" s="88" customFormat="true" ht="12.75" hidden="false" customHeight="true" outlineLevel="0" collapsed="false">
      <c r="A37" s="127"/>
      <c r="B37" s="88" t="n">
        <v>1</v>
      </c>
      <c r="C37" s="88" t="s">
        <v>252</v>
      </c>
      <c r="D37" s="128"/>
      <c r="E37" s="128"/>
      <c r="F37" s="128"/>
      <c r="G37" s="129" t="n">
        <f aca="false">SUM(J37:L37)</f>
        <v>0</v>
      </c>
      <c r="H37" s="130" t="n">
        <f aca="false">N37</f>
        <v>0</v>
      </c>
      <c r="I37" s="131"/>
      <c r="J37" s="132"/>
      <c r="K37" s="133"/>
      <c r="L37" s="134"/>
      <c r="M37" s="135"/>
      <c r="N37" s="133"/>
      <c r="O37" s="131"/>
    </row>
    <row r="38" s="88" customFormat="true" ht="12.75" hidden="false" customHeight="true" outlineLevel="0" collapsed="false">
      <c r="A38" s="127"/>
      <c r="B38" s="88" t="n">
        <v>2</v>
      </c>
      <c r="C38" s="88" t="s">
        <v>253</v>
      </c>
      <c r="D38" s="128"/>
      <c r="E38" s="128"/>
      <c r="F38" s="128"/>
      <c r="G38" s="129" t="n">
        <f aca="false">SUM(J38:L38)</f>
        <v>0</v>
      </c>
      <c r="H38" s="130" t="n">
        <f aca="false">N38</f>
        <v>0</v>
      </c>
      <c r="I38" s="131"/>
      <c r="J38" s="132"/>
      <c r="K38" s="133"/>
      <c r="L38" s="134"/>
      <c r="M38" s="135"/>
      <c r="N38" s="133"/>
      <c r="O38" s="131"/>
    </row>
    <row r="39" s="88" customFormat="true" ht="12.75" hidden="false" customHeight="true" outlineLevel="0" collapsed="false">
      <c r="A39" s="127"/>
      <c r="D39" s="128"/>
      <c r="E39" s="128"/>
      <c r="F39" s="128"/>
      <c r="G39" s="129"/>
      <c r="H39" s="130"/>
      <c r="I39" s="131"/>
      <c r="J39" s="132"/>
      <c r="K39" s="133"/>
      <c r="L39" s="134"/>
      <c r="M39" s="135"/>
      <c r="N39" s="133"/>
      <c r="O39" s="131"/>
    </row>
    <row r="40" s="88" customFormat="true" ht="12.75" hidden="false" customHeight="true" outlineLevel="0" collapsed="false">
      <c r="A40" s="139" t="n">
        <v>1.2</v>
      </c>
      <c r="B40" s="138" t="s">
        <v>228</v>
      </c>
      <c r="D40" s="128"/>
      <c r="E40" s="128"/>
      <c r="F40" s="128"/>
      <c r="G40" s="129"/>
      <c r="H40" s="130"/>
      <c r="I40" s="131"/>
      <c r="J40" s="132"/>
      <c r="K40" s="133"/>
      <c r="L40" s="134"/>
      <c r="M40" s="135"/>
      <c r="N40" s="133"/>
      <c r="O40" s="131"/>
    </row>
    <row r="41" s="88" customFormat="true" ht="12.75" hidden="false" customHeight="true" outlineLevel="0" collapsed="false">
      <c r="A41" s="127"/>
      <c r="D41" s="128"/>
      <c r="E41" s="128"/>
      <c r="F41" s="128"/>
      <c r="G41" s="129"/>
      <c r="H41" s="130"/>
      <c r="I41" s="131"/>
      <c r="J41" s="132"/>
      <c r="K41" s="133"/>
      <c r="L41" s="134"/>
      <c r="M41" s="135"/>
      <c r="N41" s="133"/>
      <c r="O41" s="131"/>
    </row>
    <row r="42" s="88" customFormat="true" ht="12.75" hidden="false" customHeight="true" outlineLevel="0" collapsed="false">
      <c r="A42" s="137" t="s">
        <v>254</v>
      </c>
      <c r="B42" s="138" t="s">
        <v>255</v>
      </c>
      <c r="D42" s="128"/>
      <c r="E42" s="128"/>
      <c r="F42" s="128"/>
      <c r="G42" s="129"/>
      <c r="H42" s="130"/>
      <c r="I42" s="131"/>
      <c r="J42" s="132"/>
      <c r="K42" s="133"/>
      <c r="L42" s="134"/>
      <c r="M42" s="135"/>
      <c r="N42" s="133"/>
      <c r="O42" s="131"/>
    </row>
    <row r="43" s="88" customFormat="true" ht="8.25" hidden="false" customHeight="true" outlineLevel="0" collapsed="false">
      <c r="A43" s="127"/>
      <c r="D43" s="128"/>
      <c r="E43" s="128"/>
      <c r="F43" s="128"/>
      <c r="G43" s="129"/>
      <c r="H43" s="130"/>
      <c r="I43" s="131"/>
      <c r="J43" s="132"/>
      <c r="K43" s="133"/>
      <c r="L43" s="134"/>
      <c r="M43" s="135"/>
      <c r="N43" s="133"/>
      <c r="O43" s="131"/>
    </row>
    <row r="44" s="88" customFormat="true" ht="12.75" hidden="false" customHeight="true" outlineLevel="0" collapsed="false">
      <c r="A44" s="127" t="s">
        <v>256</v>
      </c>
      <c r="B44" s="88" t="s">
        <v>257</v>
      </c>
      <c r="D44" s="128"/>
      <c r="E44" s="128"/>
      <c r="F44" s="128"/>
      <c r="G44" s="129"/>
      <c r="H44" s="130"/>
      <c r="I44" s="131"/>
      <c r="J44" s="132"/>
      <c r="K44" s="133"/>
      <c r="L44" s="134"/>
      <c r="M44" s="135"/>
      <c r="N44" s="133"/>
      <c r="O44" s="131"/>
    </row>
    <row r="45" s="88" customFormat="true" ht="12.75" hidden="false" customHeight="true" outlineLevel="0" collapsed="false">
      <c r="A45" s="127"/>
      <c r="B45" s="88" t="n">
        <v>1</v>
      </c>
      <c r="C45" s="88" t="s">
        <v>258</v>
      </c>
      <c r="D45" s="128"/>
      <c r="E45" s="128"/>
      <c r="F45" s="128"/>
      <c r="G45" s="129" t="n">
        <f aca="false">SUM(J45:L45)</f>
        <v>0</v>
      </c>
      <c r="H45" s="130" t="n">
        <f aca="false">N45</f>
        <v>0</v>
      </c>
      <c r="I45" s="131"/>
      <c r="J45" s="132"/>
      <c r="K45" s="133"/>
      <c r="L45" s="134"/>
      <c r="M45" s="135"/>
      <c r="N45" s="133"/>
      <c r="O45" s="131"/>
    </row>
    <row r="46" s="88" customFormat="true" ht="12.75" hidden="false" customHeight="true" outlineLevel="0" collapsed="false">
      <c r="A46" s="127"/>
      <c r="B46" s="88" t="n">
        <v>2</v>
      </c>
      <c r="C46" s="88" t="s">
        <v>259</v>
      </c>
      <c r="D46" s="128"/>
      <c r="E46" s="128"/>
      <c r="F46" s="128"/>
      <c r="G46" s="129" t="n">
        <f aca="false">SUM(J46:L46)</f>
        <v>0</v>
      </c>
      <c r="H46" s="130" t="n">
        <f aca="false">N46</f>
        <v>0</v>
      </c>
      <c r="I46" s="131"/>
      <c r="J46" s="132"/>
      <c r="K46" s="133"/>
      <c r="L46" s="134"/>
      <c r="M46" s="135"/>
      <c r="N46" s="133"/>
      <c r="O46" s="131"/>
    </row>
    <row r="47" s="88" customFormat="true" ht="12.75" hidden="false" customHeight="true" outlineLevel="0" collapsed="false">
      <c r="A47" s="127"/>
      <c r="B47" s="88" t="n">
        <v>3</v>
      </c>
      <c r="C47" s="88" t="s">
        <v>260</v>
      </c>
      <c r="D47" s="128"/>
      <c r="E47" s="128"/>
      <c r="F47" s="128"/>
      <c r="G47" s="129" t="n">
        <f aca="false">SUM(J47:L47)</f>
        <v>0</v>
      </c>
      <c r="H47" s="130" t="n">
        <f aca="false">N47</f>
        <v>0</v>
      </c>
      <c r="I47" s="131"/>
      <c r="J47" s="132"/>
      <c r="K47" s="133"/>
      <c r="L47" s="134"/>
      <c r="M47" s="135"/>
      <c r="N47" s="133"/>
      <c r="O47" s="131"/>
    </row>
    <row r="48" s="88" customFormat="true" ht="12.75" hidden="false" customHeight="true" outlineLevel="0" collapsed="false">
      <c r="A48" s="127"/>
      <c r="B48" s="88" t="n">
        <v>4</v>
      </c>
      <c r="C48" s="88" t="s">
        <v>261</v>
      </c>
      <c r="D48" s="128"/>
      <c r="E48" s="128"/>
      <c r="F48" s="128"/>
      <c r="G48" s="129" t="n">
        <f aca="false">SUM(J48:L48)</f>
        <v>0</v>
      </c>
      <c r="H48" s="130" t="n">
        <f aca="false">N48</f>
        <v>0</v>
      </c>
      <c r="I48" s="131"/>
      <c r="J48" s="132"/>
      <c r="K48" s="133"/>
      <c r="L48" s="134"/>
      <c r="M48" s="135"/>
      <c r="N48" s="133"/>
      <c r="O48" s="131"/>
    </row>
    <row r="49" s="88" customFormat="true" ht="12.75" hidden="false" customHeight="true" outlineLevel="0" collapsed="false">
      <c r="A49" s="127"/>
      <c r="B49" s="88" t="n">
        <v>5</v>
      </c>
      <c r="C49" s="88" t="s">
        <v>262</v>
      </c>
      <c r="D49" s="128"/>
      <c r="E49" s="128"/>
      <c r="F49" s="128"/>
      <c r="G49" s="129" t="n">
        <f aca="false">SUM(J49:L49)</f>
        <v>0</v>
      </c>
      <c r="H49" s="130" t="n">
        <f aca="false">N49</f>
        <v>0</v>
      </c>
      <c r="I49" s="131"/>
      <c r="J49" s="132"/>
      <c r="K49" s="133"/>
      <c r="L49" s="134"/>
      <c r="M49" s="135"/>
      <c r="N49" s="133"/>
      <c r="O49" s="131"/>
    </row>
    <row r="50" s="88" customFormat="true" ht="12.75" hidden="false" customHeight="true" outlineLevel="0" collapsed="false">
      <c r="A50" s="127"/>
      <c r="B50" s="88" t="n">
        <v>6</v>
      </c>
      <c r="C50" s="88" t="s">
        <v>263</v>
      </c>
      <c r="D50" s="128"/>
      <c r="E50" s="128"/>
      <c r="F50" s="128"/>
      <c r="G50" s="129" t="n">
        <f aca="false">SUM(J50:L50)</f>
        <v>0</v>
      </c>
      <c r="H50" s="130" t="n">
        <f aca="false">N50</f>
        <v>0</v>
      </c>
      <c r="I50" s="131"/>
      <c r="J50" s="132"/>
      <c r="K50" s="133"/>
      <c r="L50" s="134"/>
      <c r="M50" s="135"/>
      <c r="N50" s="133"/>
      <c r="O50" s="131"/>
    </row>
    <row r="51" s="88" customFormat="true" ht="12.75" hidden="false" customHeight="true" outlineLevel="0" collapsed="false">
      <c r="A51" s="127"/>
      <c r="B51" s="88" t="n">
        <v>7</v>
      </c>
      <c r="C51" s="88" t="s">
        <v>264</v>
      </c>
      <c r="D51" s="128"/>
      <c r="E51" s="128"/>
      <c r="F51" s="128"/>
      <c r="G51" s="129" t="n">
        <f aca="false">SUM(J51:L51)</f>
        <v>0</v>
      </c>
      <c r="H51" s="130" t="n">
        <f aca="false">N51</f>
        <v>0</v>
      </c>
      <c r="I51" s="131"/>
      <c r="J51" s="132"/>
      <c r="K51" s="133"/>
      <c r="L51" s="134"/>
      <c r="M51" s="135"/>
      <c r="N51" s="133"/>
      <c r="O51" s="131"/>
    </row>
    <row r="52" s="88" customFormat="true" ht="12.75" hidden="false" customHeight="true" outlineLevel="0" collapsed="false">
      <c r="A52" s="127"/>
      <c r="B52" s="88" t="n">
        <v>8</v>
      </c>
      <c r="C52" s="88" t="s">
        <v>265</v>
      </c>
      <c r="D52" s="128"/>
      <c r="E52" s="128"/>
      <c r="F52" s="128"/>
      <c r="G52" s="129" t="n">
        <f aca="false">SUM(J52:L52)</f>
        <v>0</v>
      </c>
      <c r="H52" s="130" t="n">
        <f aca="false">N52</f>
        <v>0</v>
      </c>
      <c r="I52" s="131"/>
      <c r="J52" s="132"/>
      <c r="K52" s="133"/>
      <c r="L52" s="134"/>
      <c r="M52" s="135"/>
      <c r="N52" s="133"/>
      <c r="O52" s="131"/>
    </row>
    <row r="53" s="88" customFormat="true" ht="12.75" hidden="false" customHeight="true" outlineLevel="0" collapsed="false">
      <c r="A53" s="127"/>
      <c r="B53" s="88" t="n">
        <v>9</v>
      </c>
      <c r="C53" s="88" t="s">
        <v>266</v>
      </c>
      <c r="D53" s="128"/>
      <c r="E53" s="128"/>
      <c r="F53" s="128"/>
      <c r="G53" s="129" t="n">
        <f aca="false">SUM(J53:L53)</f>
        <v>0</v>
      </c>
      <c r="H53" s="130" t="n">
        <f aca="false">N53</f>
        <v>0</v>
      </c>
      <c r="I53" s="131"/>
      <c r="J53" s="132"/>
      <c r="K53" s="133"/>
      <c r="L53" s="134"/>
      <c r="M53" s="135"/>
      <c r="N53" s="133"/>
      <c r="O53" s="131"/>
    </row>
    <row r="54" s="88" customFormat="true" ht="6.75" hidden="false" customHeight="true" outlineLevel="0" collapsed="false">
      <c r="A54" s="127"/>
      <c r="D54" s="128"/>
      <c r="E54" s="128"/>
      <c r="F54" s="128"/>
      <c r="G54" s="129"/>
      <c r="H54" s="130"/>
      <c r="I54" s="131"/>
      <c r="J54" s="132"/>
      <c r="K54" s="133"/>
      <c r="L54" s="134"/>
      <c r="M54" s="135"/>
      <c r="N54" s="133"/>
      <c r="O54" s="131"/>
    </row>
    <row r="55" s="88" customFormat="true" ht="6.75" hidden="false" customHeight="true" outlineLevel="0" collapsed="false">
      <c r="A55" s="127"/>
      <c r="D55" s="128"/>
      <c r="E55" s="128"/>
      <c r="F55" s="128"/>
      <c r="G55" s="129"/>
      <c r="H55" s="130"/>
      <c r="I55" s="131"/>
      <c r="J55" s="132"/>
      <c r="K55" s="133"/>
      <c r="L55" s="134"/>
      <c r="M55" s="135"/>
      <c r="N55" s="133"/>
      <c r="O55" s="131"/>
    </row>
    <row r="56" s="50" customFormat="true" ht="28.5" hidden="false" customHeight="true" outlineLevel="0" collapsed="false">
      <c r="A56" s="140"/>
      <c r="B56" s="140"/>
      <c r="C56" s="140"/>
      <c r="D56" s="140"/>
      <c r="E56" s="140"/>
      <c r="F56" s="141" t="s">
        <v>267</v>
      </c>
      <c r="G56" s="140" t="n">
        <f aca="false">SUM(G7:G55)</f>
        <v>0</v>
      </c>
      <c r="H56" s="141" t="n">
        <f aca="false">SUM(H7:H55)</f>
        <v>0</v>
      </c>
      <c r="I56" s="140"/>
    </row>
    <row r="57" s="88" customFormat="true" ht="14.25" hidden="false" customHeight="false" outlineLevel="0" collapsed="false">
      <c r="A57" s="127"/>
      <c r="D57" s="128"/>
      <c r="E57" s="128"/>
      <c r="F57" s="128"/>
      <c r="G57" s="129"/>
      <c r="H57" s="130"/>
      <c r="I57" s="131"/>
      <c r="J57" s="132"/>
      <c r="K57" s="133"/>
      <c r="L57" s="134"/>
      <c r="M57" s="135"/>
      <c r="N57" s="133"/>
      <c r="O57" s="131"/>
    </row>
    <row r="58" s="88" customFormat="true" ht="14.25" hidden="false" customHeight="false" outlineLevel="0" collapsed="false">
      <c r="A58" s="139" t="n">
        <v>1.2</v>
      </c>
      <c r="B58" s="138" t="s">
        <v>228</v>
      </c>
      <c r="D58" s="128"/>
      <c r="E58" s="128"/>
      <c r="F58" s="128"/>
      <c r="G58" s="129"/>
      <c r="H58" s="130"/>
      <c r="I58" s="131"/>
      <c r="J58" s="132"/>
      <c r="K58" s="133"/>
      <c r="L58" s="134"/>
      <c r="M58" s="135"/>
      <c r="N58" s="133"/>
      <c r="O58" s="131"/>
    </row>
    <row r="59" s="88" customFormat="true" ht="14.25" hidden="false" customHeight="false" outlineLevel="0" collapsed="false">
      <c r="A59" s="127"/>
      <c r="D59" s="128"/>
      <c r="E59" s="128"/>
      <c r="F59" s="128"/>
      <c r="G59" s="129"/>
      <c r="H59" s="130"/>
      <c r="I59" s="131"/>
      <c r="J59" s="132"/>
      <c r="K59" s="133"/>
      <c r="L59" s="134"/>
      <c r="M59" s="135"/>
      <c r="N59" s="133"/>
      <c r="O59" s="131"/>
    </row>
    <row r="60" s="88" customFormat="true" ht="14.25" hidden="false" customHeight="false" outlineLevel="0" collapsed="false">
      <c r="A60" s="137" t="s">
        <v>254</v>
      </c>
      <c r="B60" s="138" t="s">
        <v>255</v>
      </c>
      <c r="D60" s="128"/>
      <c r="E60" s="128"/>
      <c r="F60" s="128"/>
      <c r="G60" s="129"/>
      <c r="H60" s="130"/>
      <c r="I60" s="131"/>
      <c r="J60" s="132"/>
      <c r="K60" s="133"/>
      <c r="L60" s="134"/>
      <c r="M60" s="135"/>
      <c r="N60" s="133"/>
      <c r="O60" s="131"/>
    </row>
    <row r="61" s="88" customFormat="true" ht="14.25" hidden="false" customHeight="false" outlineLevel="0" collapsed="false">
      <c r="A61" s="127"/>
      <c r="D61" s="128"/>
      <c r="E61" s="128"/>
      <c r="F61" s="128"/>
      <c r="G61" s="129"/>
      <c r="H61" s="130"/>
      <c r="I61" s="131"/>
      <c r="J61" s="132"/>
      <c r="K61" s="133"/>
      <c r="L61" s="134"/>
      <c r="M61" s="135"/>
      <c r="N61" s="133"/>
      <c r="O61" s="131"/>
    </row>
    <row r="62" s="88" customFormat="true" ht="14.25" hidden="false" customHeight="false" outlineLevel="0" collapsed="false">
      <c r="A62" s="127" t="s">
        <v>268</v>
      </c>
      <c r="B62" s="88" t="s">
        <v>269</v>
      </c>
      <c r="D62" s="128"/>
      <c r="E62" s="128"/>
      <c r="F62" s="128"/>
      <c r="G62" s="129"/>
      <c r="H62" s="130"/>
      <c r="I62" s="131"/>
      <c r="J62" s="132"/>
      <c r="K62" s="133"/>
      <c r="L62" s="134"/>
      <c r="M62" s="135"/>
      <c r="N62" s="133"/>
      <c r="O62" s="131"/>
    </row>
    <row r="63" s="88" customFormat="true" ht="14.25" hidden="false" customHeight="false" outlineLevel="0" collapsed="false">
      <c r="A63" s="127"/>
      <c r="B63" s="88" t="n">
        <v>1</v>
      </c>
      <c r="C63" s="88" t="s">
        <v>270</v>
      </c>
      <c r="D63" s="128"/>
      <c r="E63" s="128"/>
      <c r="F63" s="128"/>
      <c r="G63" s="129" t="n">
        <f aca="false">SUM(J63:L63)</f>
        <v>0</v>
      </c>
      <c r="H63" s="130" t="n">
        <f aca="false">N63</f>
        <v>0</v>
      </c>
      <c r="I63" s="131"/>
      <c r="J63" s="132"/>
      <c r="K63" s="133"/>
      <c r="L63" s="134"/>
      <c r="M63" s="135"/>
      <c r="N63" s="133"/>
      <c r="O63" s="131"/>
    </row>
    <row r="64" s="88" customFormat="true" ht="14.25" hidden="false" customHeight="false" outlineLevel="0" collapsed="false">
      <c r="A64" s="127"/>
      <c r="B64" s="88" t="n">
        <v>2</v>
      </c>
      <c r="C64" s="88" t="s">
        <v>271</v>
      </c>
      <c r="D64" s="128"/>
      <c r="E64" s="128"/>
      <c r="F64" s="128"/>
      <c r="G64" s="129" t="n">
        <f aca="false">SUM(J64:L64)</f>
        <v>0</v>
      </c>
      <c r="H64" s="130" t="n">
        <f aca="false">N64</f>
        <v>0</v>
      </c>
      <c r="I64" s="131"/>
      <c r="J64" s="132"/>
      <c r="K64" s="133"/>
      <c r="L64" s="134"/>
      <c r="M64" s="135"/>
      <c r="N64" s="133"/>
      <c r="O64" s="131"/>
    </row>
    <row r="65" s="88" customFormat="true" ht="14.25" hidden="false" customHeight="false" outlineLevel="0" collapsed="false">
      <c r="A65" s="127"/>
      <c r="B65" s="88" t="n">
        <v>3</v>
      </c>
      <c r="C65" s="88" t="s">
        <v>272</v>
      </c>
      <c r="D65" s="128"/>
      <c r="E65" s="128"/>
      <c r="F65" s="128"/>
      <c r="G65" s="129" t="n">
        <f aca="false">SUM(J65:L65)</f>
        <v>0</v>
      </c>
      <c r="H65" s="130" t="n">
        <f aca="false">N65</f>
        <v>0</v>
      </c>
      <c r="I65" s="131"/>
      <c r="J65" s="132"/>
      <c r="K65" s="133"/>
      <c r="L65" s="134"/>
      <c r="M65" s="135"/>
      <c r="N65" s="133"/>
      <c r="O65" s="131"/>
    </row>
    <row r="66" s="88" customFormat="true" ht="14.25" hidden="false" customHeight="false" outlineLevel="0" collapsed="false">
      <c r="A66" s="127"/>
      <c r="B66" s="88" t="n">
        <v>4</v>
      </c>
      <c r="C66" s="88" t="s">
        <v>273</v>
      </c>
      <c r="D66" s="128"/>
      <c r="E66" s="128"/>
      <c r="F66" s="128"/>
      <c r="G66" s="129" t="n">
        <f aca="false">SUM(J66:L66)</f>
        <v>0</v>
      </c>
      <c r="H66" s="130" t="n">
        <f aca="false">N66</f>
        <v>0</v>
      </c>
      <c r="I66" s="131"/>
      <c r="J66" s="132"/>
      <c r="K66" s="133"/>
      <c r="L66" s="134"/>
      <c r="M66" s="135"/>
      <c r="N66" s="133"/>
      <c r="O66" s="131"/>
    </row>
    <row r="67" s="88" customFormat="true" ht="14.25" hidden="false" customHeight="false" outlineLevel="0" collapsed="false">
      <c r="A67" s="127"/>
      <c r="B67" s="88" t="n">
        <v>5</v>
      </c>
      <c r="C67" s="88" t="s">
        <v>274</v>
      </c>
      <c r="D67" s="128"/>
      <c r="E67" s="128"/>
      <c r="F67" s="128"/>
      <c r="G67" s="129" t="n">
        <f aca="false">SUM(J67:L67)</f>
        <v>0</v>
      </c>
      <c r="H67" s="130" t="n">
        <f aca="false">N67</f>
        <v>0</v>
      </c>
      <c r="I67" s="131"/>
      <c r="J67" s="132"/>
      <c r="K67" s="133"/>
      <c r="L67" s="134"/>
      <c r="M67" s="135"/>
      <c r="N67" s="133"/>
      <c r="O67" s="131"/>
    </row>
    <row r="68" s="88" customFormat="true" ht="14.25" hidden="false" customHeight="false" outlineLevel="0" collapsed="false">
      <c r="A68" s="127"/>
      <c r="D68" s="128"/>
      <c r="E68" s="128"/>
      <c r="F68" s="128"/>
      <c r="G68" s="129"/>
      <c r="H68" s="130"/>
      <c r="I68" s="131"/>
      <c r="J68" s="132"/>
      <c r="K68" s="133"/>
      <c r="L68" s="134"/>
      <c r="M68" s="135"/>
      <c r="N68" s="133"/>
      <c r="O68" s="131"/>
    </row>
    <row r="69" s="88" customFormat="true" ht="14.25" hidden="false" customHeight="false" outlineLevel="0" collapsed="false">
      <c r="A69" s="127" t="s">
        <v>275</v>
      </c>
      <c r="B69" s="88" t="s">
        <v>276</v>
      </c>
      <c r="D69" s="128"/>
      <c r="E69" s="128"/>
      <c r="F69" s="128"/>
      <c r="G69" s="129"/>
      <c r="H69" s="130"/>
      <c r="I69" s="131"/>
      <c r="J69" s="132"/>
      <c r="K69" s="133"/>
      <c r="L69" s="134"/>
      <c r="M69" s="135"/>
      <c r="N69" s="133"/>
      <c r="O69" s="131"/>
    </row>
    <row r="70" s="88" customFormat="true" ht="14.25" hidden="false" customHeight="false" outlineLevel="0" collapsed="false">
      <c r="A70" s="127"/>
      <c r="B70" s="88" t="n">
        <v>1</v>
      </c>
      <c r="C70" s="88" t="s">
        <v>277</v>
      </c>
      <c r="D70" s="128"/>
      <c r="E70" s="128"/>
      <c r="F70" s="128"/>
      <c r="G70" s="129" t="n">
        <f aca="false">SUM(J70:L70)</f>
        <v>0</v>
      </c>
      <c r="H70" s="130" t="n">
        <f aca="false">N70</f>
        <v>0</v>
      </c>
      <c r="I70" s="131"/>
      <c r="J70" s="132"/>
      <c r="K70" s="133"/>
      <c r="L70" s="134"/>
      <c r="M70" s="135"/>
      <c r="N70" s="133"/>
      <c r="O70" s="131"/>
    </row>
    <row r="71" s="88" customFormat="true" ht="14.25" hidden="false" customHeight="false" outlineLevel="0" collapsed="false">
      <c r="A71" s="127"/>
      <c r="B71" s="88" t="n">
        <v>2</v>
      </c>
      <c r="C71" s="88" t="s">
        <v>278</v>
      </c>
      <c r="D71" s="128"/>
      <c r="E71" s="128"/>
      <c r="F71" s="128"/>
      <c r="G71" s="129" t="n">
        <f aca="false">SUM(J71:L71)</f>
        <v>0</v>
      </c>
      <c r="H71" s="130" t="n">
        <f aca="false">N71</f>
        <v>0</v>
      </c>
      <c r="I71" s="131"/>
      <c r="J71" s="132"/>
      <c r="K71" s="133"/>
      <c r="L71" s="134"/>
      <c r="M71" s="135"/>
      <c r="N71" s="133"/>
      <c r="O71" s="131"/>
    </row>
    <row r="72" s="88" customFormat="true" ht="14.25" hidden="false" customHeight="false" outlineLevel="0" collapsed="false">
      <c r="A72" s="127"/>
      <c r="B72" s="88" t="n">
        <v>3</v>
      </c>
      <c r="C72" s="88" t="s">
        <v>279</v>
      </c>
      <c r="D72" s="128"/>
      <c r="E72" s="128"/>
      <c r="F72" s="128"/>
      <c r="G72" s="129" t="n">
        <f aca="false">SUM(J72:L72)</f>
        <v>0</v>
      </c>
      <c r="H72" s="130" t="n">
        <f aca="false">N72</f>
        <v>0</v>
      </c>
      <c r="I72" s="131"/>
      <c r="J72" s="132"/>
      <c r="K72" s="133"/>
      <c r="L72" s="134"/>
      <c r="M72" s="135"/>
      <c r="N72" s="133"/>
      <c r="O72" s="131"/>
    </row>
    <row r="73" s="88" customFormat="true" ht="14.25" hidden="false" customHeight="false" outlineLevel="0" collapsed="false">
      <c r="A73" s="127"/>
      <c r="B73" s="88" t="n">
        <v>4</v>
      </c>
      <c r="C73" s="88" t="s">
        <v>280</v>
      </c>
      <c r="D73" s="128"/>
      <c r="E73" s="128"/>
      <c r="F73" s="128"/>
      <c r="G73" s="129" t="n">
        <f aca="false">SUM(J73:L73)</f>
        <v>0</v>
      </c>
      <c r="H73" s="130" t="n">
        <f aca="false">N73</f>
        <v>0</v>
      </c>
      <c r="I73" s="131"/>
      <c r="J73" s="132"/>
      <c r="K73" s="133"/>
      <c r="L73" s="134"/>
      <c r="M73" s="135"/>
      <c r="N73" s="133"/>
      <c r="O73" s="131"/>
    </row>
    <row r="74" s="88" customFormat="true" ht="14.25" hidden="false" customHeight="false" outlineLevel="0" collapsed="false">
      <c r="A74" s="127"/>
      <c r="B74" s="88" t="n">
        <v>5</v>
      </c>
      <c r="C74" s="88" t="s">
        <v>281</v>
      </c>
      <c r="D74" s="128"/>
      <c r="E74" s="128"/>
      <c r="F74" s="128"/>
      <c r="G74" s="129" t="n">
        <f aca="false">SUM(J74:L74)</f>
        <v>0</v>
      </c>
      <c r="H74" s="130" t="n">
        <f aca="false">N74</f>
        <v>0</v>
      </c>
      <c r="I74" s="131"/>
      <c r="J74" s="132"/>
      <c r="K74" s="133"/>
      <c r="L74" s="134"/>
      <c r="M74" s="135"/>
      <c r="N74" s="133"/>
      <c r="O74" s="131"/>
    </row>
    <row r="75" s="88" customFormat="true" ht="14.25" hidden="false" customHeight="false" outlineLevel="0" collapsed="false">
      <c r="A75" s="127"/>
      <c r="B75" s="88" t="n">
        <v>6</v>
      </c>
      <c r="C75" s="88" t="s">
        <v>282</v>
      </c>
      <c r="D75" s="128"/>
      <c r="E75" s="128"/>
      <c r="F75" s="128"/>
      <c r="G75" s="129" t="n">
        <f aca="false">SUM(J75:L75)</f>
        <v>0</v>
      </c>
      <c r="H75" s="130" t="n">
        <f aca="false">N75</f>
        <v>0</v>
      </c>
      <c r="I75" s="131"/>
      <c r="J75" s="132"/>
      <c r="K75" s="133"/>
      <c r="L75" s="134"/>
      <c r="M75" s="135"/>
      <c r="N75" s="133"/>
      <c r="O75" s="131"/>
    </row>
    <row r="76" s="88" customFormat="true" ht="14.25" hidden="false" customHeight="false" outlineLevel="0" collapsed="false">
      <c r="A76" s="127"/>
      <c r="D76" s="128"/>
      <c r="E76" s="128"/>
      <c r="F76" s="128"/>
      <c r="G76" s="129"/>
      <c r="H76" s="130"/>
      <c r="I76" s="131"/>
      <c r="J76" s="132"/>
      <c r="K76" s="133"/>
      <c r="L76" s="134"/>
      <c r="M76" s="135"/>
      <c r="N76" s="133"/>
      <c r="O76" s="131"/>
    </row>
    <row r="77" s="88" customFormat="true" ht="14.25" hidden="false" customHeight="false" outlineLevel="0" collapsed="false">
      <c r="A77" s="137" t="s">
        <v>283</v>
      </c>
      <c r="B77" s="138" t="s">
        <v>284</v>
      </c>
      <c r="D77" s="128"/>
      <c r="E77" s="128"/>
      <c r="F77" s="128"/>
      <c r="G77" s="129"/>
      <c r="H77" s="130"/>
      <c r="I77" s="131"/>
      <c r="J77" s="132"/>
      <c r="K77" s="133"/>
      <c r="L77" s="134"/>
      <c r="M77" s="135"/>
      <c r="N77" s="133"/>
      <c r="O77" s="131"/>
    </row>
    <row r="78" s="88" customFormat="true" ht="14.25" hidden="false" customHeight="false" outlineLevel="0" collapsed="false">
      <c r="A78" s="127"/>
      <c r="D78" s="128"/>
      <c r="E78" s="128"/>
      <c r="F78" s="128"/>
      <c r="G78" s="129"/>
      <c r="H78" s="130"/>
      <c r="I78" s="131"/>
      <c r="J78" s="132"/>
      <c r="K78" s="133"/>
      <c r="L78" s="134"/>
      <c r="M78" s="135"/>
      <c r="N78" s="133"/>
      <c r="O78" s="131"/>
    </row>
    <row r="79" s="88" customFormat="true" ht="14.25" hidden="false" customHeight="false" outlineLevel="0" collapsed="false">
      <c r="A79" s="127" t="s">
        <v>285</v>
      </c>
      <c r="B79" s="88" t="s">
        <v>286</v>
      </c>
      <c r="D79" s="128"/>
      <c r="E79" s="128"/>
      <c r="F79" s="128"/>
      <c r="G79" s="129"/>
      <c r="H79" s="130"/>
      <c r="I79" s="131"/>
      <c r="J79" s="132"/>
      <c r="K79" s="133"/>
      <c r="L79" s="134"/>
      <c r="M79" s="135"/>
      <c r="N79" s="133"/>
      <c r="O79" s="131"/>
    </row>
    <row r="80" s="88" customFormat="true" ht="14.25" hidden="false" customHeight="false" outlineLevel="0" collapsed="false">
      <c r="A80" s="127"/>
      <c r="B80" s="88" t="n">
        <v>1</v>
      </c>
      <c r="C80" s="88" t="s">
        <v>243</v>
      </c>
      <c r="D80" s="128"/>
      <c r="E80" s="128"/>
      <c r="F80" s="128"/>
      <c r="G80" s="129" t="n">
        <f aca="false">SUM(J80:L80)</f>
        <v>0</v>
      </c>
      <c r="H80" s="130" t="n">
        <f aca="false">N80</f>
        <v>0</v>
      </c>
      <c r="I80" s="131"/>
      <c r="J80" s="132"/>
      <c r="K80" s="133"/>
      <c r="L80" s="134"/>
      <c r="M80" s="135"/>
      <c r="N80" s="133"/>
      <c r="O80" s="131"/>
    </row>
    <row r="81" s="88" customFormat="true" ht="14.25" hidden="false" customHeight="false" outlineLevel="0" collapsed="false">
      <c r="A81" s="127"/>
      <c r="B81" s="88" t="n">
        <v>2</v>
      </c>
      <c r="C81" s="88" t="s">
        <v>244</v>
      </c>
      <c r="D81" s="128"/>
      <c r="E81" s="128"/>
      <c r="F81" s="128"/>
      <c r="G81" s="129" t="n">
        <f aca="false">SUM(J81:L81)</f>
        <v>0</v>
      </c>
      <c r="H81" s="130" t="n">
        <f aca="false">N81</f>
        <v>0</v>
      </c>
      <c r="I81" s="131"/>
      <c r="J81" s="132"/>
      <c r="K81" s="133"/>
      <c r="L81" s="134"/>
      <c r="M81" s="135"/>
      <c r="N81" s="133"/>
      <c r="O81" s="131"/>
    </row>
    <row r="82" s="88" customFormat="true" ht="14.25" hidden="false" customHeight="false" outlineLevel="0" collapsed="false">
      <c r="A82" s="127"/>
      <c r="B82" s="88" t="n">
        <v>3</v>
      </c>
      <c r="C82" s="88" t="s">
        <v>245</v>
      </c>
      <c r="D82" s="128"/>
      <c r="E82" s="128"/>
      <c r="F82" s="128"/>
      <c r="G82" s="129" t="n">
        <f aca="false">SUM(J82:L82)</f>
        <v>0</v>
      </c>
      <c r="H82" s="130" t="n">
        <f aca="false">N82</f>
        <v>0</v>
      </c>
      <c r="I82" s="131"/>
      <c r="J82" s="132"/>
      <c r="K82" s="133"/>
      <c r="L82" s="134"/>
      <c r="M82" s="135"/>
      <c r="N82" s="133"/>
      <c r="O82" s="131"/>
    </row>
    <row r="83" s="88" customFormat="true" ht="14.25" hidden="false" customHeight="false" outlineLevel="0" collapsed="false">
      <c r="A83" s="127"/>
      <c r="B83" s="88" t="n">
        <v>4</v>
      </c>
      <c r="C83" s="88" t="s">
        <v>246</v>
      </c>
      <c r="D83" s="128"/>
      <c r="E83" s="128"/>
      <c r="F83" s="128"/>
      <c r="G83" s="129" t="n">
        <f aca="false">SUM(J83:L83)</f>
        <v>0</v>
      </c>
      <c r="H83" s="130" t="n">
        <f aca="false">N83</f>
        <v>0</v>
      </c>
      <c r="I83" s="131"/>
      <c r="J83" s="132"/>
      <c r="K83" s="133"/>
      <c r="L83" s="134"/>
      <c r="M83" s="135"/>
      <c r="N83" s="133"/>
      <c r="O83" s="131"/>
    </row>
    <row r="84" s="88" customFormat="true" ht="14.25" hidden="false" customHeight="false" outlineLevel="0" collapsed="false">
      <c r="A84" s="127"/>
      <c r="B84" s="88" t="n">
        <v>5</v>
      </c>
      <c r="C84" s="88" t="s">
        <v>247</v>
      </c>
      <c r="D84" s="128"/>
      <c r="E84" s="128"/>
      <c r="F84" s="128"/>
      <c r="G84" s="129" t="n">
        <f aca="false">SUM(J84:L84)</f>
        <v>0</v>
      </c>
      <c r="H84" s="130" t="n">
        <f aca="false">N84</f>
        <v>0</v>
      </c>
      <c r="I84" s="131"/>
      <c r="J84" s="132"/>
      <c r="K84" s="133"/>
      <c r="L84" s="134"/>
      <c r="M84" s="135"/>
      <c r="N84" s="133"/>
      <c r="O84" s="131"/>
    </row>
    <row r="85" s="88" customFormat="true" ht="14.25" hidden="false" customHeight="false" outlineLevel="0" collapsed="false">
      <c r="A85" s="127"/>
      <c r="B85" s="88" t="n">
        <v>6</v>
      </c>
      <c r="C85" s="88" t="s">
        <v>248</v>
      </c>
      <c r="D85" s="128"/>
      <c r="E85" s="128"/>
      <c r="F85" s="128"/>
      <c r="G85" s="129" t="n">
        <f aca="false">SUM(J85:L85)</f>
        <v>0</v>
      </c>
      <c r="H85" s="130" t="n">
        <f aca="false">N85</f>
        <v>0</v>
      </c>
      <c r="I85" s="131"/>
      <c r="J85" s="132"/>
      <c r="K85" s="133"/>
      <c r="L85" s="134"/>
      <c r="M85" s="135"/>
      <c r="N85" s="133"/>
      <c r="O85" s="131"/>
    </row>
    <row r="86" s="88" customFormat="true" ht="14.25" hidden="false" customHeight="false" outlineLevel="0" collapsed="false">
      <c r="A86" s="127"/>
      <c r="B86" s="88" t="n">
        <v>7</v>
      </c>
      <c r="C86" s="88" t="s">
        <v>249</v>
      </c>
      <c r="D86" s="128"/>
      <c r="E86" s="128"/>
      <c r="F86" s="128"/>
      <c r="G86" s="129" t="n">
        <f aca="false">SUM(J86:L86)</f>
        <v>0</v>
      </c>
      <c r="H86" s="130" t="n">
        <f aca="false">N86</f>
        <v>0</v>
      </c>
      <c r="I86" s="131"/>
      <c r="J86" s="132"/>
      <c r="K86" s="133"/>
      <c r="L86" s="134"/>
      <c r="M86" s="135"/>
      <c r="N86" s="133"/>
      <c r="O86" s="131"/>
    </row>
    <row r="87" s="88" customFormat="true" ht="14.25" hidden="false" customHeight="false" outlineLevel="0" collapsed="false">
      <c r="A87" s="127"/>
      <c r="D87" s="128"/>
      <c r="E87" s="128"/>
      <c r="F87" s="128"/>
      <c r="G87" s="129"/>
      <c r="H87" s="130"/>
      <c r="I87" s="131"/>
      <c r="J87" s="132"/>
      <c r="K87" s="133"/>
      <c r="L87" s="134"/>
      <c r="M87" s="135"/>
      <c r="N87" s="133"/>
      <c r="O87" s="131"/>
    </row>
    <row r="88" s="88" customFormat="true" ht="14.25" hidden="false" customHeight="false" outlineLevel="0" collapsed="false">
      <c r="A88" s="137" t="s">
        <v>287</v>
      </c>
      <c r="B88" s="138" t="s">
        <v>288</v>
      </c>
      <c r="D88" s="128"/>
      <c r="E88" s="128"/>
      <c r="F88" s="128"/>
      <c r="G88" s="129"/>
      <c r="H88" s="130"/>
      <c r="I88" s="131"/>
      <c r="J88" s="132"/>
      <c r="K88" s="133"/>
      <c r="L88" s="134"/>
      <c r="M88" s="135"/>
      <c r="N88" s="133"/>
      <c r="O88" s="131"/>
    </row>
    <row r="89" s="88" customFormat="true" ht="14.25" hidden="false" customHeight="false" outlineLevel="0" collapsed="false">
      <c r="A89" s="127"/>
      <c r="D89" s="128"/>
      <c r="E89" s="128"/>
      <c r="F89" s="128"/>
      <c r="G89" s="129"/>
      <c r="H89" s="130"/>
      <c r="I89" s="131"/>
      <c r="J89" s="132"/>
      <c r="K89" s="133"/>
      <c r="L89" s="134"/>
      <c r="M89" s="135"/>
      <c r="N89" s="133"/>
      <c r="O89" s="131"/>
    </row>
    <row r="90" s="88" customFormat="true" ht="14.25" hidden="false" customHeight="false" outlineLevel="0" collapsed="false">
      <c r="A90" s="127" t="s">
        <v>289</v>
      </c>
      <c r="B90" s="88" t="s">
        <v>286</v>
      </c>
      <c r="D90" s="128"/>
      <c r="E90" s="128"/>
      <c r="F90" s="128"/>
      <c r="G90" s="129"/>
      <c r="H90" s="130"/>
      <c r="I90" s="131"/>
      <c r="J90" s="132"/>
      <c r="K90" s="133"/>
      <c r="L90" s="134"/>
      <c r="M90" s="135"/>
      <c r="N90" s="133"/>
      <c r="O90" s="131"/>
    </row>
    <row r="91" s="88" customFormat="true" ht="14.25" hidden="false" customHeight="false" outlineLevel="0" collapsed="false">
      <c r="A91" s="127"/>
      <c r="B91" s="88" t="n">
        <v>1</v>
      </c>
      <c r="C91" s="88" t="s">
        <v>290</v>
      </c>
      <c r="D91" s="128"/>
      <c r="E91" s="128"/>
      <c r="F91" s="128"/>
      <c r="G91" s="129" t="n">
        <f aca="false">SUM(J91:L91)</f>
        <v>0</v>
      </c>
      <c r="H91" s="130" t="n">
        <f aca="false">N91</f>
        <v>0</v>
      </c>
      <c r="I91" s="131"/>
      <c r="J91" s="132"/>
      <c r="K91" s="133"/>
      <c r="L91" s="134"/>
      <c r="M91" s="135"/>
      <c r="N91" s="133"/>
      <c r="O91" s="131"/>
    </row>
    <row r="92" s="88" customFormat="true" ht="14.25" hidden="false" customHeight="false" outlineLevel="0" collapsed="false">
      <c r="A92" s="127"/>
      <c r="B92" s="88" t="n">
        <v>2</v>
      </c>
      <c r="C92" s="88" t="s">
        <v>291</v>
      </c>
      <c r="D92" s="128"/>
      <c r="E92" s="128"/>
      <c r="F92" s="128"/>
      <c r="G92" s="129" t="n">
        <f aca="false">SUM(J92:L92)</f>
        <v>0</v>
      </c>
      <c r="H92" s="130" t="n">
        <f aca="false">N92</f>
        <v>0</v>
      </c>
      <c r="I92" s="131"/>
      <c r="J92" s="132"/>
      <c r="K92" s="133"/>
      <c r="L92" s="134"/>
      <c r="M92" s="135"/>
      <c r="N92" s="133"/>
      <c r="O92" s="131"/>
    </row>
    <row r="93" s="88" customFormat="true" ht="14.25" hidden="false" customHeight="false" outlineLevel="0" collapsed="false">
      <c r="A93" s="127"/>
      <c r="B93" s="88" t="n">
        <v>3</v>
      </c>
      <c r="C93" s="88" t="s">
        <v>292</v>
      </c>
      <c r="D93" s="128"/>
      <c r="E93" s="128"/>
      <c r="F93" s="128"/>
      <c r="G93" s="129" t="n">
        <f aca="false">SUM(J93:L93)</f>
        <v>0</v>
      </c>
      <c r="H93" s="130" t="n">
        <f aca="false">N93</f>
        <v>0</v>
      </c>
      <c r="I93" s="131"/>
      <c r="J93" s="132"/>
      <c r="K93" s="133"/>
      <c r="L93" s="134"/>
      <c r="M93" s="135"/>
      <c r="N93" s="133"/>
      <c r="O93" s="131"/>
    </row>
    <row r="94" s="88" customFormat="true" ht="14.25" hidden="false" customHeight="false" outlineLevel="0" collapsed="false">
      <c r="A94" s="127"/>
      <c r="B94" s="88" t="n">
        <v>4</v>
      </c>
      <c r="C94" s="88" t="s">
        <v>293</v>
      </c>
      <c r="D94" s="128"/>
      <c r="E94" s="128"/>
      <c r="F94" s="128"/>
      <c r="G94" s="129" t="n">
        <f aca="false">SUM(J94:L94)</f>
        <v>0</v>
      </c>
      <c r="H94" s="130" t="n">
        <f aca="false">N94</f>
        <v>0</v>
      </c>
      <c r="I94" s="131"/>
      <c r="J94" s="132"/>
      <c r="K94" s="133"/>
      <c r="L94" s="134"/>
      <c r="M94" s="135"/>
      <c r="N94" s="133"/>
      <c r="O94" s="131"/>
    </row>
    <row r="95" s="88" customFormat="true" ht="14.25" hidden="false" customHeight="false" outlineLevel="0" collapsed="false">
      <c r="A95" s="127"/>
      <c r="B95" s="88" t="n">
        <v>5</v>
      </c>
      <c r="C95" s="88" t="s">
        <v>294</v>
      </c>
      <c r="D95" s="128"/>
      <c r="E95" s="128"/>
      <c r="F95" s="128"/>
      <c r="G95" s="129" t="n">
        <f aca="false">SUM(J95:L95)</f>
        <v>0</v>
      </c>
      <c r="H95" s="130" t="n">
        <f aca="false">N95</f>
        <v>0</v>
      </c>
      <c r="I95" s="131"/>
      <c r="J95" s="132"/>
      <c r="K95" s="133"/>
      <c r="L95" s="134"/>
      <c r="M95" s="135"/>
      <c r="N95" s="133"/>
      <c r="O95" s="131"/>
    </row>
    <row r="96" s="88" customFormat="true" ht="14.25" hidden="false" customHeight="false" outlineLevel="0" collapsed="false">
      <c r="A96" s="127"/>
      <c r="D96" s="128"/>
      <c r="E96" s="128"/>
      <c r="F96" s="128"/>
      <c r="G96" s="129"/>
      <c r="H96" s="130"/>
      <c r="I96" s="131"/>
      <c r="J96" s="132"/>
      <c r="K96" s="133"/>
      <c r="L96" s="134"/>
      <c r="M96" s="135"/>
      <c r="N96" s="133"/>
      <c r="O96" s="131"/>
    </row>
    <row r="97" s="88" customFormat="true" ht="14.25" hidden="false" customHeight="false" outlineLevel="0" collapsed="false">
      <c r="A97" s="127"/>
      <c r="D97" s="128"/>
      <c r="E97" s="128"/>
      <c r="F97" s="128"/>
      <c r="G97" s="129"/>
      <c r="H97" s="130"/>
      <c r="I97" s="131"/>
      <c r="J97" s="132"/>
      <c r="K97" s="133"/>
      <c r="L97" s="134"/>
      <c r="M97" s="135"/>
      <c r="N97" s="133"/>
      <c r="O97" s="131"/>
    </row>
    <row r="98" s="88" customFormat="true" ht="14.25" hidden="false" customHeight="false" outlineLevel="0" collapsed="false">
      <c r="A98" s="127"/>
      <c r="D98" s="128"/>
      <c r="E98" s="128"/>
      <c r="F98" s="128"/>
      <c r="G98" s="129"/>
      <c r="H98" s="130"/>
      <c r="I98" s="131"/>
      <c r="J98" s="132"/>
      <c r="K98" s="133"/>
      <c r="L98" s="134"/>
      <c r="M98" s="135"/>
      <c r="N98" s="133"/>
      <c r="O98" s="131"/>
    </row>
    <row r="99" s="50" customFormat="true" ht="28.5" hidden="false" customHeight="true" outlineLevel="0" collapsed="false">
      <c r="A99" s="140"/>
      <c r="B99" s="140"/>
      <c r="C99" s="140"/>
      <c r="D99" s="140"/>
      <c r="E99" s="140"/>
      <c r="F99" s="141" t="s">
        <v>267</v>
      </c>
      <c r="G99" s="140" t="n">
        <f aca="false">SUM(G57:G98)</f>
        <v>0</v>
      </c>
      <c r="H99" s="141" t="n">
        <f aca="false">SUM(H57:H98)</f>
        <v>0</v>
      </c>
      <c r="I99" s="140"/>
    </row>
    <row r="100" s="88" customFormat="true" ht="14.25" hidden="false" customHeight="false" outlineLevel="0" collapsed="false">
      <c r="A100" s="127"/>
      <c r="D100" s="128"/>
      <c r="E100" s="128"/>
      <c r="F100" s="128"/>
      <c r="G100" s="129"/>
      <c r="H100" s="130"/>
      <c r="I100" s="131"/>
      <c r="J100" s="132"/>
      <c r="K100" s="133"/>
      <c r="L100" s="134"/>
      <c r="M100" s="135"/>
      <c r="N100" s="133"/>
      <c r="O100" s="131"/>
    </row>
    <row r="101" s="88" customFormat="true" ht="14.25" hidden="false" customHeight="false" outlineLevel="0" collapsed="false">
      <c r="A101" s="139" t="n">
        <v>1.2</v>
      </c>
      <c r="B101" s="138" t="s">
        <v>228</v>
      </c>
      <c r="D101" s="128"/>
      <c r="E101" s="128"/>
      <c r="F101" s="128"/>
      <c r="G101" s="129"/>
      <c r="H101" s="130"/>
      <c r="I101" s="131"/>
      <c r="J101" s="132"/>
      <c r="K101" s="133"/>
      <c r="L101" s="134"/>
      <c r="M101" s="135"/>
      <c r="N101" s="133"/>
      <c r="O101" s="131"/>
    </row>
    <row r="102" s="88" customFormat="true" ht="14.25" hidden="false" customHeight="false" outlineLevel="0" collapsed="false">
      <c r="A102" s="127"/>
      <c r="D102" s="128"/>
      <c r="E102" s="128"/>
      <c r="F102" s="128"/>
      <c r="G102" s="129"/>
      <c r="H102" s="130"/>
      <c r="I102" s="131"/>
      <c r="J102" s="132"/>
      <c r="K102" s="133"/>
      <c r="L102" s="134"/>
      <c r="M102" s="135"/>
      <c r="N102" s="133"/>
      <c r="O102" s="131"/>
    </row>
    <row r="103" s="88" customFormat="true" ht="14.25" hidden="false" customHeight="false" outlineLevel="0" collapsed="false">
      <c r="A103" s="137" t="s">
        <v>295</v>
      </c>
      <c r="B103" s="138" t="s">
        <v>296</v>
      </c>
      <c r="D103" s="128"/>
      <c r="E103" s="128"/>
      <c r="F103" s="128"/>
      <c r="G103" s="129"/>
      <c r="H103" s="130"/>
      <c r="I103" s="131"/>
      <c r="J103" s="132"/>
      <c r="K103" s="133"/>
      <c r="L103" s="134"/>
      <c r="M103" s="135"/>
      <c r="N103" s="133"/>
      <c r="O103" s="131"/>
    </row>
    <row r="104" s="88" customFormat="true" ht="14.25" hidden="false" customHeight="false" outlineLevel="0" collapsed="false">
      <c r="A104" s="127"/>
      <c r="D104" s="128"/>
      <c r="E104" s="128"/>
      <c r="F104" s="128"/>
      <c r="G104" s="129"/>
      <c r="H104" s="130"/>
      <c r="I104" s="131"/>
      <c r="J104" s="132"/>
      <c r="K104" s="133"/>
      <c r="L104" s="134"/>
      <c r="M104" s="135"/>
      <c r="N104" s="133"/>
      <c r="O104" s="131"/>
    </row>
    <row r="105" s="88" customFormat="true" ht="14.25" hidden="false" customHeight="false" outlineLevel="0" collapsed="false">
      <c r="A105" s="127" t="s">
        <v>297</v>
      </c>
      <c r="B105" s="88" t="s">
        <v>286</v>
      </c>
      <c r="D105" s="128"/>
      <c r="E105" s="128"/>
      <c r="F105" s="128"/>
      <c r="G105" s="129"/>
      <c r="H105" s="130"/>
      <c r="I105" s="131"/>
      <c r="J105" s="132"/>
      <c r="K105" s="133"/>
      <c r="L105" s="134"/>
      <c r="M105" s="135"/>
      <c r="N105" s="133"/>
      <c r="O105" s="131"/>
    </row>
    <row r="106" s="88" customFormat="true" ht="14.25" hidden="false" customHeight="false" outlineLevel="0" collapsed="false">
      <c r="A106" s="127"/>
      <c r="B106" s="88" t="n">
        <v>1</v>
      </c>
      <c r="C106" s="88" t="s">
        <v>298</v>
      </c>
      <c r="D106" s="128"/>
      <c r="E106" s="128"/>
      <c r="F106" s="128"/>
      <c r="G106" s="129" t="n">
        <f aca="false">SUM(J106:L106)</f>
        <v>0</v>
      </c>
      <c r="H106" s="130" t="n">
        <f aca="false">N106</f>
        <v>0</v>
      </c>
      <c r="I106" s="131"/>
      <c r="J106" s="132"/>
      <c r="K106" s="133"/>
      <c r="L106" s="134"/>
      <c r="M106" s="135"/>
      <c r="N106" s="133"/>
      <c r="O106" s="131"/>
    </row>
    <row r="107" s="88" customFormat="true" ht="14.25" hidden="false" customHeight="false" outlineLevel="0" collapsed="false">
      <c r="A107" s="127"/>
      <c r="B107" s="88" t="n">
        <v>2</v>
      </c>
      <c r="C107" s="88" t="s">
        <v>299</v>
      </c>
      <c r="D107" s="128"/>
      <c r="E107" s="128"/>
      <c r="F107" s="128"/>
      <c r="G107" s="129" t="n">
        <f aca="false">SUM(J107:L107)</f>
        <v>0</v>
      </c>
      <c r="H107" s="130" t="n">
        <f aca="false">N107</f>
        <v>0</v>
      </c>
      <c r="I107" s="131"/>
      <c r="J107" s="132"/>
      <c r="K107" s="133"/>
      <c r="L107" s="134"/>
      <c r="M107" s="135"/>
      <c r="N107" s="133"/>
      <c r="O107" s="131"/>
    </row>
    <row r="108" s="88" customFormat="true" ht="14.25" hidden="false" customHeight="false" outlineLevel="0" collapsed="false">
      <c r="A108" s="127"/>
      <c r="B108" s="88" t="n">
        <v>3</v>
      </c>
      <c r="C108" s="88" t="s">
        <v>300</v>
      </c>
      <c r="D108" s="128"/>
      <c r="E108" s="128"/>
      <c r="F108" s="128"/>
      <c r="G108" s="129" t="n">
        <f aca="false">SUM(J108:L108)</f>
        <v>0</v>
      </c>
      <c r="H108" s="130" t="n">
        <f aca="false">N108</f>
        <v>0</v>
      </c>
      <c r="I108" s="131"/>
      <c r="J108" s="132"/>
      <c r="K108" s="133"/>
      <c r="L108" s="134"/>
      <c r="M108" s="135"/>
      <c r="N108" s="133"/>
      <c r="O108" s="131"/>
    </row>
    <row r="109" s="88" customFormat="true" ht="14.25" hidden="false" customHeight="false" outlineLevel="0" collapsed="false">
      <c r="A109" s="127"/>
      <c r="D109" s="128"/>
      <c r="E109" s="128"/>
      <c r="F109" s="128"/>
      <c r="G109" s="129"/>
      <c r="H109" s="130"/>
      <c r="I109" s="131"/>
      <c r="J109" s="132"/>
      <c r="K109" s="133"/>
      <c r="L109" s="134"/>
      <c r="M109" s="135"/>
      <c r="N109" s="133"/>
      <c r="O109" s="131"/>
    </row>
    <row r="110" s="88" customFormat="true" ht="14.25" hidden="false" customHeight="false" outlineLevel="0" collapsed="false">
      <c r="A110" s="137" t="s">
        <v>301</v>
      </c>
      <c r="B110" s="138" t="s">
        <v>302</v>
      </c>
      <c r="D110" s="128"/>
      <c r="E110" s="128"/>
      <c r="F110" s="128"/>
      <c r="G110" s="129"/>
      <c r="H110" s="130"/>
      <c r="I110" s="131"/>
      <c r="J110" s="132"/>
      <c r="K110" s="133"/>
      <c r="L110" s="134"/>
      <c r="M110" s="135"/>
      <c r="N110" s="133"/>
      <c r="O110" s="131"/>
    </row>
    <row r="111" s="88" customFormat="true" ht="14.25" hidden="false" customHeight="false" outlineLevel="0" collapsed="false">
      <c r="A111" s="127"/>
      <c r="D111" s="128"/>
      <c r="E111" s="128"/>
      <c r="F111" s="128"/>
      <c r="G111" s="129"/>
      <c r="H111" s="130"/>
      <c r="I111" s="131"/>
      <c r="J111" s="132"/>
      <c r="K111" s="133"/>
      <c r="L111" s="134"/>
      <c r="M111" s="135"/>
      <c r="N111" s="133"/>
      <c r="O111" s="131"/>
    </row>
    <row r="112" s="88" customFormat="true" ht="14.25" hidden="false" customHeight="false" outlineLevel="0" collapsed="false">
      <c r="A112" s="127" t="s">
        <v>303</v>
      </c>
      <c r="B112" s="88" t="s">
        <v>286</v>
      </c>
      <c r="D112" s="128"/>
      <c r="E112" s="128"/>
      <c r="F112" s="128"/>
      <c r="G112" s="129"/>
      <c r="H112" s="130"/>
      <c r="I112" s="131"/>
      <c r="J112" s="132"/>
      <c r="K112" s="133"/>
      <c r="L112" s="134"/>
      <c r="M112" s="135"/>
      <c r="N112" s="133"/>
      <c r="O112" s="131"/>
    </row>
    <row r="113" s="88" customFormat="true" ht="14.25" hidden="false" customHeight="false" outlineLevel="0" collapsed="false">
      <c r="A113" s="127"/>
      <c r="B113" s="88" t="n">
        <v>1</v>
      </c>
      <c r="C113" s="88" t="s">
        <v>304</v>
      </c>
      <c r="D113" s="128"/>
      <c r="E113" s="128"/>
      <c r="F113" s="128"/>
      <c r="G113" s="129" t="n">
        <f aca="false">SUM(J113:L113)</f>
        <v>0</v>
      </c>
      <c r="H113" s="130" t="n">
        <f aca="false">N113</f>
        <v>0</v>
      </c>
      <c r="I113" s="131"/>
      <c r="J113" s="132"/>
      <c r="K113" s="133"/>
      <c r="L113" s="134"/>
      <c r="M113" s="135"/>
      <c r="N113" s="133"/>
      <c r="O113" s="131"/>
    </row>
    <row r="114" s="88" customFormat="true" ht="14.25" hidden="false" customHeight="false" outlineLevel="0" collapsed="false">
      <c r="A114" s="127"/>
      <c r="B114" s="88" t="n">
        <v>2</v>
      </c>
      <c r="C114" s="88" t="s">
        <v>305</v>
      </c>
      <c r="D114" s="128"/>
      <c r="E114" s="128"/>
      <c r="F114" s="128"/>
      <c r="G114" s="129" t="n">
        <f aca="false">SUM(J114:L114)</f>
        <v>0</v>
      </c>
      <c r="H114" s="130" t="n">
        <f aca="false">N114</f>
        <v>0</v>
      </c>
      <c r="I114" s="131"/>
      <c r="J114" s="132"/>
      <c r="K114" s="133"/>
      <c r="L114" s="134"/>
      <c r="M114" s="135"/>
      <c r="N114" s="133"/>
      <c r="O114" s="131"/>
    </row>
    <row r="115" s="88" customFormat="true" ht="14.25" hidden="false" customHeight="false" outlineLevel="0" collapsed="false">
      <c r="A115" s="127"/>
      <c r="B115" s="88" t="n">
        <v>3</v>
      </c>
      <c r="C115" s="88" t="s">
        <v>306</v>
      </c>
      <c r="D115" s="128"/>
      <c r="E115" s="128"/>
      <c r="F115" s="128"/>
      <c r="G115" s="129" t="n">
        <f aca="false">SUM(J115:L115)</f>
        <v>0</v>
      </c>
      <c r="H115" s="130" t="n">
        <f aca="false">N115</f>
        <v>0</v>
      </c>
      <c r="I115" s="131"/>
      <c r="J115" s="132"/>
      <c r="K115" s="133"/>
      <c r="L115" s="134"/>
      <c r="M115" s="135"/>
      <c r="N115" s="133"/>
      <c r="O115" s="131"/>
    </row>
    <row r="116" s="88" customFormat="true" ht="14.25" hidden="false" customHeight="false" outlineLevel="0" collapsed="false">
      <c r="A116" s="127"/>
      <c r="B116" s="88" t="n">
        <v>4</v>
      </c>
      <c r="C116" s="88" t="s">
        <v>307</v>
      </c>
      <c r="D116" s="128"/>
      <c r="E116" s="128"/>
      <c r="F116" s="128"/>
      <c r="G116" s="129" t="n">
        <f aca="false">SUM(J116:L116)</f>
        <v>0</v>
      </c>
      <c r="H116" s="130" t="n">
        <f aca="false">N116</f>
        <v>0</v>
      </c>
      <c r="I116" s="131"/>
      <c r="J116" s="132"/>
      <c r="K116" s="133"/>
      <c r="L116" s="134"/>
      <c r="M116" s="135"/>
      <c r="N116" s="133"/>
      <c r="O116" s="131"/>
    </row>
    <row r="117" s="88" customFormat="true" ht="14.25" hidden="false" customHeight="false" outlineLevel="0" collapsed="false">
      <c r="A117" s="127"/>
      <c r="D117" s="128"/>
      <c r="E117" s="128"/>
      <c r="F117" s="128"/>
      <c r="G117" s="129"/>
      <c r="H117" s="130"/>
      <c r="I117" s="131"/>
      <c r="J117" s="132"/>
      <c r="K117" s="133"/>
      <c r="L117" s="134"/>
      <c r="M117" s="135"/>
      <c r="N117" s="133"/>
      <c r="O117" s="131"/>
    </row>
    <row r="118" s="88" customFormat="true" ht="14.25" hidden="false" customHeight="false" outlineLevel="0" collapsed="false">
      <c r="A118" s="137" t="s">
        <v>308</v>
      </c>
      <c r="B118" s="138" t="s">
        <v>309</v>
      </c>
      <c r="D118" s="128"/>
      <c r="E118" s="128"/>
      <c r="F118" s="128"/>
      <c r="G118" s="129"/>
      <c r="H118" s="130"/>
      <c r="I118" s="131"/>
      <c r="J118" s="132"/>
      <c r="K118" s="133"/>
      <c r="L118" s="134"/>
      <c r="M118" s="135"/>
      <c r="N118" s="133"/>
      <c r="O118" s="131"/>
    </row>
    <row r="119" s="88" customFormat="true" ht="14.25" hidden="false" customHeight="false" outlineLevel="0" collapsed="false">
      <c r="A119" s="127"/>
      <c r="D119" s="128"/>
      <c r="E119" s="128"/>
      <c r="F119" s="128"/>
      <c r="G119" s="129"/>
      <c r="H119" s="130"/>
      <c r="I119" s="131"/>
      <c r="J119" s="132"/>
      <c r="K119" s="133"/>
      <c r="L119" s="134"/>
      <c r="M119" s="135"/>
      <c r="N119" s="133"/>
      <c r="O119" s="131"/>
    </row>
    <row r="120" s="88" customFormat="true" ht="14.25" hidden="false" customHeight="false" outlineLevel="0" collapsed="false">
      <c r="A120" s="127" t="s">
        <v>310</v>
      </c>
      <c r="B120" s="88" t="s">
        <v>286</v>
      </c>
      <c r="D120" s="128"/>
      <c r="E120" s="128"/>
      <c r="F120" s="128"/>
      <c r="G120" s="129"/>
      <c r="H120" s="130"/>
      <c r="I120" s="131"/>
      <c r="J120" s="132"/>
      <c r="K120" s="133"/>
      <c r="L120" s="134"/>
      <c r="M120" s="135"/>
      <c r="N120" s="133"/>
      <c r="O120" s="131"/>
    </row>
    <row r="121" s="88" customFormat="true" ht="14.25" hidden="false" customHeight="false" outlineLevel="0" collapsed="false">
      <c r="A121" s="127"/>
      <c r="B121" s="88" t="n">
        <v>1</v>
      </c>
      <c r="C121" s="88" t="s">
        <v>311</v>
      </c>
      <c r="D121" s="128"/>
      <c r="E121" s="128"/>
      <c r="F121" s="128"/>
      <c r="G121" s="129" t="n">
        <f aca="false">SUM(J121:L121)</f>
        <v>0</v>
      </c>
      <c r="H121" s="130" t="n">
        <f aca="false">N121</f>
        <v>0</v>
      </c>
      <c r="I121" s="131"/>
      <c r="J121" s="132"/>
      <c r="K121" s="133"/>
      <c r="L121" s="134"/>
      <c r="M121" s="135"/>
      <c r="N121" s="133"/>
      <c r="O121" s="131"/>
    </row>
    <row r="122" s="88" customFormat="true" ht="14.25" hidden="false" customHeight="false" outlineLevel="0" collapsed="false">
      <c r="A122" s="127"/>
      <c r="B122" s="88" t="n">
        <v>2</v>
      </c>
      <c r="C122" s="88" t="s">
        <v>312</v>
      </c>
      <c r="D122" s="128"/>
      <c r="E122" s="128"/>
      <c r="F122" s="128"/>
      <c r="G122" s="129" t="n">
        <f aca="false">SUM(J122:L122)</f>
        <v>0</v>
      </c>
      <c r="H122" s="130" t="n">
        <f aca="false">N122</f>
        <v>0</v>
      </c>
      <c r="I122" s="131"/>
      <c r="J122" s="132"/>
      <c r="K122" s="133"/>
      <c r="L122" s="134"/>
      <c r="M122" s="135"/>
      <c r="N122" s="133"/>
      <c r="O122" s="131"/>
    </row>
    <row r="123" s="88" customFormat="true" ht="14.25" hidden="false" customHeight="false" outlineLevel="0" collapsed="false">
      <c r="A123" s="127"/>
      <c r="B123" s="88" t="n">
        <v>3</v>
      </c>
      <c r="C123" s="88" t="s">
        <v>313</v>
      </c>
      <c r="D123" s="128"/>
      <c r="E123" s="128"/>
      <c r="F123" s="128"/>
      <c r="G123" s="129" t="n">
        <f aca="false">SUM(J123:L123)</f>
        <v>0</v>
      </c>
      <c r="H123" s="130" t="n">
        <f aca="false">N123</f>
        <v>0</v>
      </c>
      <c r="I123" s="131"/>
      <c r="J123" s="132"/>
      <c r="K123" s="133"/>
      <c r="L123" s="134"/>
      <c r="M123" s="135"/>
      <c r="N123" s="133"/>
      <c r="O123" s="131"/>
    </row>
    <row r="124" s="88" customFormat="true" ht="14.25" hidden="false" customHeight="false" outlineLevel="0" collapsed="false">
      <c r="A124" s="127"/>
      <c r="B124" s="88" t="n">
        <v>4</v>
      </c>
      <c r="C124" s="88" t="s">
        <v>314</v>
      </c>
      <c r="D124" s="128"/>
      <c r="E124" s="128"/>
      <c r="F124" s="128"/>
      <c r="G124" s="129" t="n">
        <f aca="false">SUM(J124:L124)</f>
        <v>0</v>
      </c>
      <c r="H124" s="130" t="n">
        <f aca="false">N124</f>
        <v>0</v>
      </c>
      <c r="I124" s="131"/>
      <c r="J124" s="132"/>
      <c r="K124" s="133"/>
      <c r="L124" s="134"/>
      <c r="M124" s="135"/>
      <c r="N124" s="133"/>
      <c r="O124" s="131"/>
    </row>
    <row r="125" s="88" customFormat="true" ht="14.25" hidden="false" customHeight="false" outlineLevel="0" collapsed="false">
      <c r="A125" s="127"/>
      <c r="B125" s="88" t="n">
        <v>5</v>
      </c>
      <c r="C125" s="88" t="s">
        <v>315</v>
      </c>
      <c r="D125" s="128"/>
      <c r="E125" s="128"/>
      <c r="F125" s="128"/>
      <c r="G125" s="129" t="n">
        <f aca="false">SUM(J125:L125)</f>
        <v>0</v>
      </c>
      <c r="H125" s="130" t="n">
        <f aca="false">N125</f>
        <v>0</v>
      </c>
      <c r="I125" s="131"/>
      <c r="J125" s="132"/>
      <c r="K125" s="133"/>
      <c r="L125" s="134"/>
      <c r="M125" s="135"/>
      <c r="N125" s="133"/>
      <c r="O125" s="131"/>
    </row>
    <row r="126" s="88" customFormat="true" ht="12.75" hidden="false" customHeight="true" outlineLevel="0" collapsed="false">
      <c r="A126" s="127"/>
      <c r="D126" s="128"/>
      <c r="E126" s="128"/>
      <c r="F126" s="128"/>
      <c r="G126" s="129"/>
      <c r="H126" s="130"/>
      <c r="I126" s="131"/>
      <c r="J126" s="132"/>
      <c r="K126" s="133"/>
      <c r="L126" s="134"/>
      <c r="M126" s="135"/>
      <c r="N126" s="133"/>
      <c r="O126" s="131"/>
    </row>
    <row r="127" s="88" customFormat="true" ht="12.75" hidden="false" customHeight="true" outlineLevel="0" collapsed="false">
      <c r="A127" s="137" t="s">
        <v>316</v>
      </c>
      <c r="B127" s="138" t="s">
        <v>317</v>
      </c>
      <c r="D127" s="128"/>
      <c r="E127" s="128"/>
      <c r="F127" s="128"/>
      <c r="G127" s="129"/>
      <c r="H127" s="130"/>
      <c r="I127" s="131"/>
      <c r="J127" s="132"/>
      <c r="K127" s="133"/>
      <c r="L127" s="134"/>
      <c r="M127" s="135"/>
      <c r="N127" s="133"/>
      <c r="O127" s="131"/>
    </row>
    <row r="128" s="88" customFormat="true" ht="12.75" hidden="false" customHeight="true" outlineLevel="0" collapsed="false">
      <c r="A128" s="127"/>
      <c r="D128" s="128"/>
      <c r="E128" s="128"/>
      <c r="F128" s="128"/>
      <c r="G128" s="129"/>
      <c r="H128" s="130"/>
      <c r="I128" s="131"/>
      <c r="J128" s="132"/>
      <c r="K128" s="133"/>
      <c r="L128" s="134"/>
      <c r="M128" s="135"/>
      <c r="N128" s="133"/>
      <c r="O128" s="131"/>
    </row>
    <row r="129" s="88" customFormat="true" ht="12.75" hidden="false" customHeight="true" outlineLevel="0" collapsed="false">
      <c r="A129" s="127" t="s">
        <v>318</v>
      </c>
      <c r="B129" s="88" t="s">
        <v>286</v>
      </c>
      <c r="D129" s="128"/>
      <c r="E129" s="128"/>
      <c r="F129" s="128"/>
      <c r="G129" s="129"/>
      <c r="H129" s="130"/>
      <c r="I129" s="131"/>
      <c r="J129" s="132"/>
      <c r="K129" s="133"/>
      <c r="L129" s="134"/>
      <c r="M129" s="135"/>
      <c r="N129" s="133"/>
      <c r="O129" s="131"/>
    </row>
    <row r="130" s="88" customFormat="true" ht="12.75" hidden="false" customHeight="true" outlineLevel="0" collapsed="false">
      <c r="A130" s="127"/>
      <c r="B130" s="88" t="n">
        <v>1</v>
      </c>
      <c r="C130" s="88" t="s">
        <v>319</v>
      </c>
      <c r="D130" s="128"/>
      <c r="E130" s="128"/>
      <c r="F130" s="128"/>
      <c r="G130" s="129" t="n">
        <f aca="false">SUM(J130:L130)</f>
        <v>0</v>
      </c>
      <c r="H130" s="130" t="n">
        <f aca="false">N130</f>
        <v>0</v>
      </c>
      <c r="I130" s="131"/>
      <c r="J130" s="132"/>
      <c r="K130" s="133"/>
      <c r="L130" s="134"/>
      <c r="M130" s="135"/>
      <c r="N130" s="133"/>
      <c r="O130" s="131"/>
    </row>
    <row r="131" s="88" customFormat="true" ht="12.75" hidden="false" customHeight="true" outlineLevel="0" collapsed="false">
      <c r="A131" s="127"/>
      <c r="B131" s="88" t="n">
        <v>2</v>
      </c>
      <c r="C131" s="88" t="s">
        <v>320</v>
      </c>
      <c r="D131" s="128"/>
      <c r="E131" s="128"/>
      <c r="F131" s="128"/>
      <c r="G131" s="129" t="n">
        <f aca="false">SUM(J131:L131)</f>
        <v>0</v>
      </c>
      <c r="H131" s="130" t="n">
        <f aca="false">N131</f>
        <v>0</v>
      </c>
      <c r="I131" s="131"/>
      <c r="J131" s="132"/>
      <c r="K131" s="133"/>
      <c r="L131" s="134"/>
      <c r="M131" s="135"/>
      <c r="N131" s="133"/>
      <c r="O131" s="131"/>
    </row>
    <row r="132" s="88" customFormat="true" ht="12.75" hidden="false" customHeight="true" outlineLevel="0" collapsed="false">
      <c r="A132" s="127"/>
      <c r="B132" s="88" t="n">
        <v>3</v>
      </c>
      <c r="C132" s="88" t="s">
        <v>321</v>
      </c>
      <c r="D132" s="128"/>
      <c r="E132" s="128"/>
      <c r="F132" s="128"/>
      <c r="G132" s="129" t="n">
        <f aca="false">SUM(J132:L132)</f>
        <v>0</v>
      </c>
      <c r="H132" s="130" t="n">
        <f aca="false">N132</f>
        <v>0</v>
      </c>
      <c r="I132" s="131"/>
      <c r="J132" s="132"/>
      <c r="K132" s="133"/>
      <c r="L132" s="134"/>
      <c r="M132" s="135"/>
      <c r="N132" s="133"/>
      <c r="O132" s="131"/>
    </row>
    <row r="133" s="88" customFormat="true" ht="12.75" hidden="false" customHeight="true" outlineLevel="0" collapsed="false">
      <c r="A133" s="127"/>
      <c r="B133" s="88" t="n">
        <v>4</v>
      </c>
      <c r="C133" s="88" t="s">
        <v>322</v>
      </c>
      <c r="D133" s="128"/>
      <c r="E133" s="128"/>
      <c r="F133" s="128"/>
      <c r="G133" s="129" t="n">
        <f aca="false">SUM(J133:L133)</f>
        <v>0</v>
      </c>
      <c r="H133" s="130" t="n">
        <f aca="false">N133</f>
        <v>0</v>
      </c>
      <c r="I133" s="131"/>
      <c r="J133" s="132"/>
      <c r="K133" s="133"/>
      <c r="L133" s="134"/>
      <c r="M133" s="135"/>
      <c r="N133" s="133"/>
      <c r="O133" s="131"/>
    </row>
    <row r="134" s="88" customFormat="true" ht="12.75" hidden="false" customHeight="true" outlineLevel="0" collapsed="false">
      <c r="A134" s="127"/>
      <c r="B134" s="88" t="n">
        <v>5</v>
      </c>
      <c r="C134" s="88" t="s">
        <v>323</v>
      </c>
      <c r="D134" s="128"/>
      <c r="E134" s="128"/>
      <c r="F134" s="128"/>
      <c r="G134" s="129" t="n">
        <f aca="false">SUM(J134:L134)</f>
        <v>0</v>
      </c>
      <c r="H134" s="130" t="n">
        <f aca="false">N134</f>
        <v>0</v>
      </c>
      <c r="I134" s="131"/>
      <c r="J134" s="132"/>
      <c r="K134" s="133"/>
      <c r="L134" s="134"/>
      <c r="M134" s="135"/>
      <c r="N134" s="133"/>
      <c r="O134" s="131"/>
    </row>
    <row r="135" s="88" customFormat="true" ht="12.75" hidden="false" customHeight="true" outlineLevel="0" collapsed="false">
      <c r="A135" s="127"/>
      <c r="B135" s="88" t="n">
        <v>6</v>
      </c>
      <c r="C135" s="88" t="s">
        <v>324</v>
      </c>
      <c r="D135" s="128"/>
      <c r="E135" s="128"/>
      <c r="F135" s="128"/>
      <c r="G135" s="129" t="n">
        <f aca="false">SUM(J135:L135)</f>
        <v>0</v>
      </c>
      <c r="H135" s="130" t="n">
        <f aca="false">N135</f>
        <v>0</v>
      </c>
      <c r="I135" s="131"/>
      <c r="J135" s="132"/>
      <c r="K135" s="133"/>
      <c r="L135" s="134"/>
      <c r="M135" s="135"/>
      <c r="N135" s="133"/>
      <c r="O135" s="131"/>
    </row>
    <row r="136" s="88" customFormat="true" ht="12.75" hidden="false" customHeight="true" outlineLevel="0" collapsed="false">
      <c r="A136" s="127"/>
      <c r="B136" s="88" t="n">
        <v>7</v>
      </c>
      <c r="C136" s="88" t="s">
        <v>325</v>
      </c>
      <c r="D136" s="128"/>
      <c r="E136" s="128"/>
      <c r="F136" s="128"/>
      <c r="G136" s="129" t="n">
        <f aca="false">SUM(J136:L136)</f>
        <v>0</v>
      </c>
      <c r="H136" s="130" t="n">
        <f aca="false">N136</f>
        <v>0</v>
      </c>
      <c r="I136" s="131"/>
      <c r="J136" s="132"/>
      <c r="K136" s="133"/>
      <c r="L136" s="134"/>
      <c r="M136" s="135"/>
      <c r="N136" s="133"/>
      <c r="O136" s="131"/>
    </row>
    <row r="137" s="88" customFormat="true" ht="9.75" hidden="false" customHeight="true" outlineLevel="0" collapsed="false">
      <c r="A137" s="127"/>
      <c r="D137" s="128"/>
      <c r="E137" s="128"/>
      <c r="F137" s="128"/>
      <c r="G137" s="129"/>
      <c r="H137" s="130"/>
      <c r="I137" s="131"/>
      <c r="J137" s="132"/>
      <c r="K137" s="133"/>
      <c r="L137" s="134"/>
      <c r="M137" s="135"/>
      <c r="N137" s="133"/>
      <c r="O137" s="131"/>
    </row>
    <row r="138" s="88" customFormat="true" ht="12.75" hidden="false" customHeight="true" outlineLevel="0" collapsed="false">
      <c r="A138" s="137" t="s">
        <v>326</v>
      </c>
      <c r="B138" s="138" t="s">
        <v>327</v>
      </c>
      <c r="D138" s="128"/>
      <c r="E138" s="128"/>
      <c r="F138" s="128"/>
      <c r="G138" s="129"/>
      <c r="H138" s="130"/>
      <c r="I138" s="131"/>
      <c r="J138" s="132"/>
      <c r="K138" s="133"/>
      <c r="L138" s="134"/>
      <c r="M138" s="135"/>
      <c r="N138" s="133"/>
      <c r="O138" s="131"/>
    </row>
    <row r="139" s="88" customFormat="true" ht="12.75" hidden="false" customHeight="true" outlineLevel="0" collapsed="false">
      <c r="A139" s="127"/>
      <c r="D139" s="128"/>
      <c r="E139" s="128"/>
      <c r="F139" s="128"/>
      <c r="G139" s="129"/>
      <c r="H139" s="130"/>
      <c r="I139" s="131"/>
      <c r="J139" s="132"/>
      <c r="K139" s="133"/>
      <c r="L139" s="134"/>
      <c r="M139" s="135"/>
      <c r="N139" s="133"/>
      <c r="O139" s="131"/>
    </row>
    <row r="140" s="88" customFormat="true" ht="12.75" hidden="false" customHeight="true" outlineLevel="0" collapsed="false">
      <c r="A140" s="127" t="s">
        <v>328</v>
      </c>
      <c r="B140" s="88" t="s">
        <v>286</v>
      </c>
      <c r="D140" s="128"/>
      <c r="E140" s="128"/>
      <c r="F140" s="128"/>
      <c r="G140" s="129"/>
      <c r="H140" s="130"/>
      <c r="I140" s="131"/>
      <c r="J140" s="132"/>
      <c r="K140" s="133"/>
      <c r="L140" s="134"/>
      <c r="M140" s="135"/>
      <c r="N140" s="133"/>
      <c r="O140" s="131"/>
    </row>
    <row r="141" s="88" customFormat="true" ht="12.75" hidden="false" customHeight="true" outlineLevel="0" collapsed="false">
      <c r="A141" s="127"/>
      <c r="B141" s="88" t="n">
        <v>1</v>
      </c>
      <c r="C141" s="88" t="s">
        <v>329</v>
      </c>
      <c r="D141" s="128"/>
      <c r="E141" s="128"/>
      <c r="F141" s="128"/>
      <c r="G141" s="129" t="n">
        <f aca="false">SUM(J141:L141)</f>
        <v>0</v>
      </c>
      <c r="H141" s="130" t="n">
        <f aca="false">N141</f>
        <v>0</v>
      </c>
      <c r="I141" s="131"/>
      <c r="J141" s="132"/>
      <c r="K141" s="133"/>
      <c r="L141" s="134"/>
      <c r="M141" s="135"/>
      <c r="N141" s="133"/>
      <c r="O141" s="131"/>
    </row>
    <row r="142" s="88" customFormat="true" ht="12.75" hidden="false" customHeight="true" outlineLevel="0" collapsed="false">
      <c r="A142" s="127"/>
      <c r="B142" s="88" t="n">
        <v>2</v>
      </c>
      <c r="C142" s="88" t="s">
        <v>327</v>
      </c>
      <c r="D142" s="128"/>
      <c r="E142" s="128"/>
      <c r="F142" s="128"/>
      <c r="G142" s="129" t="n">
        <f aca="false">SUM(J142:L142)</f>
        <v>0</v>
      </c>
      <c r="H142" s="130" t="n">
        <f aca="false">N142</f>
        <v>0</v>
      </c>
      <c r="I142" s="131"/>
      <c r="J142" s="132"/>
      <c r="K142" s="133"/>
      <c r="L142" s="134"/>
      <c r="M142" s="135"/>
      <c r="N142" s="133"/>
      <c r="O142" s="131"/>
    </row>
    <row r="143" s="88" customFormat="true" ht="6.75" hidden="false" customHeight="true" outlineLevel="0" collapsed="false">
      <c r="A143" s="127"/>
      <c r="D143" s="128"/>
      <c r="E143" s="128"/>
      <c r="F143" s="128"/>
      <c r="G143" s="129"/>
      <c r="H143" s="130"/>
      <c r="I143" s="131"/>
      <c r="J143" s="132"/>
      <c r="K143" s="133"/>
      <c r="L143" s="134"/>
      <c r="M143" s="135"/>
      <c r="N143" s="133"/>
      <c r="O143" s="131"/>
    </row>
    <row r="144" s="88" customFormat="true" ht="7.5" hidden="false" customHeight="true" outlineLevel="0" collapsed="false">
      <c r="A144" s="127"/>
      <c r="D144" s="128"/>
      <c r="E144" s="128"/>
      <c r="F144" s="128"/>
      <c r="G144" s="129"/>
      <c r="H144" s="130"/>
      <c r="I144" s="131"/>
      <c r="J144" s="132"/>
      <c r="K144" s="133"/>
      <c r="L144" s="134"/>
      <c r="M144" s="135"/>
      <c r="N144" s="133"/>
      <c r="O144" s="131"/>
    </row>
    <row r="145" s="50" customFormat="true" ht="28.5" hidden="false" customHeight="true" outlineLevel="0" collapsed="false">
      <c r="A145" s="140"/>
      <c r="B145" s="140"/>
      <c r="C145" s="140"/>
      <c r="D145" s="140"/>
      <c r="E145" s="140"/>
      <c r="F145" s="141" t="s">
        <v>267</v>
      </c>
      <c r="G145" s="140" t="n">
        <f aca="false">SUM(G102:G144)</f>
        <v>0</v>
      </c>
      <c r="H145" s="141" t="n">
        <f aca="false">SUM(H102:H144)</f>
        <v>0</v>
      </c>
      <c r="I145" s="140"/>
    </row>
    <row r="146" s="88" customFormat="true" ht="14.25" hidden="false" customHeight="false" outlineLevel="0" collapsed="false">
      <c r="A146" s="127"/>
      <c r="D146" s="128"/>
      <c r="E146" s="128"/>
      <c r="F146" s="128"/>
      <c r="G146" s="129"/>
      <c r="H146" s="130"/>
      <c r="I146" s="131"/>
      <c r="J146" s="132"/>
      <c r="K146" s="133"/>
      <c r="L146" s="134"/>
      <c r="M146" s="135"/>
      <c r="N146" s="133"/>
      <c r="O146" s="131"/>
    </row>
    <row r="147" s="88" customFormat="true" ht="14.25" hidden="false" customHeight="false" outlineLevel="0" collapsed="false">
      <c r="A147" s="139" t="n">
        <v>1.2</v>
      </c>
      <c r="B147" s="138" t="s">
        <v>228</v>
      </c>
      <c r="D147" s="128"/>
      <c r="E147" s="128"/>
      <c r="F147" s="128"/>
      <c r="G147" s="129"/>
      <c r="H147" s="130"/>
      <c r="I147" s="131"/>
      <c r="J147" s="132"/>
      <c r="K147" s="133"/>
      <c r="L147" s="134"/>
      <c r="M147" s="135"/>
      <c r="N147" s="133"/>
      <c r="O147" s="131"/>
    </row>
    <row r="148" s="88" customFormat="true" ht="14.25" hidden="false" customHeight="false" outlineLevel="0" collapsed="false">
      <c r="A148" s="127"/>
      <c r="D148" s="128"/>
      <c r="E148" s="128"/>
      <c r="F148" s="128"/>
      <c r="G148" s="129"/>
      <c r="H148" s="130"/>
      <c r="I148" s="131"/>
      <c r="J148" s="132"/>
      <c r="K148" s="133"/>
      <c r="L148" s="134"/>
      <c r="M148" s="135"/>
      <c r="N148" s="133"/>
      <c r="O148" s="131"/>
    </row>
    <row r="149" s="88" customFormat="true" ht="12.75" hidden="false" customHeight="true" outlineLevel="0" collapsed="false">
      <c r="A149" s="137" t="s">
        <v>330</v>
      </c>
      <c r="B149" s="138" t="s">
        <v>251</v>
      </c>
      <c r="D149" s="128"/>
      <c r="E149" s="128"/>
      <c r="F149" s="128"/>
      <c r="G149" s="129"/>
      <c r="H149" s="130"/>
      <c r="I149" s="131"/>
      <c r="J149" s="132"/>
      <c r="K149" s="133"/>
      <c r="L149" s="134"/>
      <c r="M149" s="135"/>
      <c r="N149" s="133"/>
      <c r="O149" s="131"/>
    </row>
    <row r="150" s="88" customFormat="true" ht="12.75" hidden="false" customHeight="true" outlineLevel="0" collapsed="false">
      <c r="A150" s="127"/>
      <c r="D150" s="128"/>
      <c r="E150" s="128"/>
      <c r="F150" s="128"/>
      <c r="G150" s="129"/>
      <c r="H150" s="130"/>
      <c r="I150" s="131"/>
      <c r="J150" s="132"/>
      <c r="K150" s="133"/>
      <c r="L150" s="134"/>
      <c r="M150" s="135"/>
      <c r="N150" s="133"/>
      <c r="O150" s="131"/>
    </row>
    <row r="151" s="88" customFormat="true" ht="12.75" hidden="false" customHeight="true" outlineLevel="0" collapsed="false">
      <c r="A151" s="127" t="s">
        <v>331</v>
      </c>
      <c r="B151" s="88" t="s">
        <v>251</v>
      </c>
      <c r="D151" s="128"/>
      <c r="E151" s="128"/>
      <c r="F151" s="128"/>
      <c r="G151" s="129"/>
      <c r="H151" s="130"/>
      <c r="I151" s="131"/>
      <c r="J151" s="132"/>
      <c r="K151" s="133"/>
      <c r="L151" s="134"/>
      <c r="M151" s="135"/>
      <c r="N151" s="133"/>
      <c r="O151" s="131"/>
    </row>
    <row r="152" s="88" customFormat="true" ht="12.75" hidden="false" customHeight="true" outlineLevel="0" collapsed="false">
      <c r="A152" s="127"/>
      <c r="B152" s="88" t="n">
        <v>1</v>
      </c>
      <c r="C152" s="88" t="s">
        <v>332</v>
      </c>
      <c r="D152" s="128"/>
      <c r="E152" s="128"/>
      <c r="F152" s="128"/>
      <c r="G152" s="129" t="n">
        <f aca="false">SUM(J152:L152)</f>
        <v>0</v>
      </c>
      <c r="H152" s="130" t="n">
        <f aca="false">N152</f>
        <v>0</v>
      </c>
      <c r="I152" s="131"/>
      <c r="J152" s="132"/>
      <c r="K152" s="133"/>
      <c r="L152" s="134"/>
      <c r="M152" s="135"/>
      <c r="N152" s="133"/>
      <c r="O152" s="131"/>
    </row>
    <row r="153" s="88" customFormat="true" ht="12.75" hidden="false" customHeight="true" outlineLevel="0" collapsed="false">
      <c r="A153" s="127"/>
      <c r="B153" s="88" t="n">
        <v>2</v>
      </c>
      <c r="C153" s="88" t="s">
        <v>333</v>
      </c>
      <c r="D153" s="128"/>
      <c r="E153" s="128"/>
      <c r="F153" s="128"/>
      <c r="G153" s="129" t="n">
        <f aca="false">SUM(J153:L153)</f>
        <v>0</v>
      </c>
      <c r="H153" s="130" t="n">
        <f aca="false">N153</f>
        <v>0</v>
      </c>
      <c r="I153" s="131"/>
      <c r="J153" s="132"/>
      <c r="K153" s="133"/>
      <c r="L153" s="134"/>
      <c r="M153" s="135"/>
      <c r="N153" s="133"/>
      <c r="O153" s="131"/>
    </row>
    <row r="154" s="88" customFormat="true" ht="12.75" hidden="false" customHeight="true" outlineLevel="0" collapsed="false">
      <c r="A154" s="127"/>
      <c r="D154" s="128"/>
      <c r="E154" s="128"/>
      <c r="F154" s="128"/>
      <c r="G154" s="129"/>
      <c r="H154" s="130"/>
      <c r="I154" s="131"/>
      <c r="J154" s="132"/>
      <c r="K154" s="133"/>
      <c r="L154" s="134"/>
      <c r="M154" s="135"/>
      <c r="N154" s="133"/>
      <c r="O154" s="131"/>
    </row>
    <row r="155" s="88" customFormat="true" ht="12" hidden="false" customHeight="true" outlineLevel="0" collapsed="false">
      <c r="A155" s="137" t="s">
        <v>334</v>
      </c>
      <c r="B155" s="138" t="s">
        <v>335</v>
      </c>
      <c r="D155" s="128"/>
      <c r="E155" s="128"/>
      <c r="F155" s="128"/>
      <c r="G155" s="129"/>
      <c r="H155" s="130"/>
      <c r="I155" s="131"/>
      <c r="J155" s="132"/>
      <c r="K155" s="133"/>
      <c r="L155" s="134"/>
      <c r="M155" s="135"/>
      <c r="N155" s="133"/>
      <c r="O155" s="131"/>
    </row>
    <row r="156" s="88" customFormat="true" ht="12" hidden="false" customHeight="true" outlineLevel="0" collapsed="false">
      <c r="A156" s="127"/>
      <c r="D156" s="128"/>
      <c r="E156" s="128"/>
      <c r="F156" s="128"/>
      <c r="G156" s="129"/>
      <c r="H156" s="130"/>
      <c r="I156" s="131"/>
      <c r="J156" s="132"/>
      <c r="K156" s="133"/>
      <c r="L156" s="134"/>
      <c r="M156" s="135"/>
      <c r="N156" s="133"/>
      <c r="O156" s="131"/>
    </row>
    <row r="157" s="88" customFormat="true" ht="14.25" hidden="false" customHeight="false" outlineLevel="0" collapsed="false">
      <c r="A157" s="127" t="s">
        <v>336</v>
      </c>
      <c r="B157" s="88" t="s">
        <v>337</v>
      </c>
      <c r="D157" s="128"/>
      <c r="E157" s="128"/>
      <c r="F157" s="128"/>
      <c r="G157" s="129"/>
      <c r="H157" s="130"/>
      <c r="I157" s="131"/>
      <c r="J157" s="132"/>
      <c r="K157" s="133"/>
      <c r="L157" s="134"/>
      <c r="M157" s="135"/>
      <c r="N157" s="133"/>
      <c r="O157" s="131"/>
    </row>
    <row r="158" s="88" customFormat="true" ht="14.25" hidden="false" customHeight="false" outlineLevel="0" collapsed="false">
      <c r="A158" s="127"/>
      <c r="B158" s="88" t="n">
        <v>1</v>
      </c>
      <c r="C158" s="88" t="s">
        <v>338</v>
      </c>
      <c r="D158" s="128"/>
      <c r="E158" s="128"/>
      <c r="F158" s="128"/>
      <c r="G158" s="129" t="n">
        <f aca="false">SUM(J158:L158)</f>
        <v>0</v>
      </c>
      <c r="H158" s="130" t="n">
        <f aca="false">N158</f>
        <v>0</v>
      </c>
      <c r="I158" s="131"/>
      <c r="J158" s="132"/>
      <c r="K158" s="133"/>
      <c r="L158" s="134"/>
      <c r="M158" s="135"/>
      <c r="N158" s="133"/>
      <c r="O158" s="131"/>
    </row>
    <row r="159" s="88" customFormat="true" ht="14.25" hidden="false" customHeight="false" outlineLevel="0" collapsed="false">
      <c r="A159" s="127"/>
      <c r="B159" s="88" t="n">
        <v>2</v>
      </c>
      <c r="C159" s="88" t="s">
        <v>339</v>
      </c>
      <c r="D159" s="128"/>
      <c r="E159" s="128"/>
      <c r="F159" s="128"/>
      <c r="G159" s="129" t="n">
        <f aca="false">SUM(J159:L159)</f>
        <v>0</v>
      </c>
      <c r="H159" s="130" t="n">
        <f aca="false">N159</f>
        <v>0</v>
      </c>
      <c r="I159" s="131"/>
      <c r="J159" s="132"/>
      <c r="K159" s="133"/>
      <c r="L159" s="134"/>
      <c r="M159" s="135"/>
      <c r="N159" s="133"/>
      <c r="O159" s="131"/>
    </row>
    <row r="160" s="88" customFormat="true" ht="14.25" hidden="false" customHeight="false" outlineLevel="0" collapsed="false">
      <c r="A160" s="127"/>
      <c r="B160" s="88" t="n">
        <v>3</v>
      </c>
      <c r="C160" s="88" t="s">
        <v>340</v>
      </c>
      <c r="D160" s="128"/>
      <c r="E160" s="128"/>
      <c r="F160" s="128"/>
      <c r="G160" s="129" t="n">
        <f aca="false">SUM(J160:L160)</f>
        <v>0</v>
      </c>
      <c r="H160" s="130" t="n">
        <f aca="false">N160</f>
        <v>0</v>
      </c>
      <c r="I160" s="131"/>
      <c r="J160" s="132"/>
      <c r="K160" s="133"/>
      <c r="L160" s="134"/>
      <c r="M160" s="135"/>
      <c r="N160" s="133"/>
      <c r="O160" s="131"/>
    </row>
    <row r="161" s="88" customFormat="true" ht="14.25" hidden="false" customHeight="false" outlineLevel="0" collapsed="false">
      <c r="A161" s="127"/>
      <c r="D161" s="128"/>
      <c r="E161" s="128"/>
      <c r="F161" s="128"/>
      <c r="G161" s="129"/>
      <c r="H161" s="130"/>
      <c r="I161" s="131"/>
      <c r="J161" s="132"/>
      <c r="K161" s="133"/>
      <c r="L161" s="134"/>
      <c r="M161" s="135"/>
      <c r="N161" s="133"/>
      <c r="O161" s="131"/>
    </row>
    <row r="162" s="88" customFormat="true" ht="14.25" hidden="false" customHeight="false" outlineLevel="0" collapsed="false">
      <c r="A162" s="137" t="s">
        <v>341</v>
      </c>
      <c r="B162" s="138" t="s">
        <v>342</v>
      </c>
      <c r="D162" s="128"/>
      <c r="E162" s="128"/>
      <c r="F162" s="128"/>
      <c r="G162" s="129"/>
      <c r="H162" s="130"/>
      <c r="I162" s="131"/>
      <c r="J162" s="132"/>
      <c r="K162" s="133"/>
      <c r="L162" s="134"/>
      <c r="M162" s="135"/>
      <c r="N162" s="133"/>
      <c r="O162" s="131"/>
    </row>
    <row r="163" s="88" customFormat="true" ht="14.25" hidden="false" customHeight="false" outlineLevel="0" collapsed="false">
      <c r="A163" s="127"/>
      <c r="D163" s="128"/>
      <c r="E163" s="128"/>
      <c r="F163" s="128"/>
      <c r="G163" s="129"/>
      <c r="H163" s="130"/>
      <c r="I163" s="131"/>
      <c r="J163" s="132"/>
      <c r="K163" s="133"/>
      <c r="L163" s="134"/>
      <c r="M163" s="135"/>
      <c r="N163" s="133"/>
      <c r="O163" s="131"/>
    </row>
    <row r="164" s="88" customFormat="true" ht="14.25" hidden="false" customHeight="false" outlineLevel="0" collapsed="false">
      <c r="A164" s="127" t="s">
        <v>343</v>
      </c>
      <c r="B164" s="88" t="s">
        <v>337</v>
      </c>
      <c r="D164" s="128"/>
      <c r="E164" s="128"/>
      <c r="F164" s="128"/>
      <c r="G164" s="129"/>
      <c r="H164" s="130"/>
      <c r="I164" s="131"/>
      <c r="J164" s="132"/>
      <c r="K164" s="133"/>
      <c r="L164" s="134"/>
      <c r="M164" s="135"/>
      <c r="N164" s="133"/>
      <c r="O164" s="131"/>
    </row>
    <row r="165" s="88" customFormat="true" ht="14.25" hidden="false" customHeight="false" outlineLevel="0" collapsed="false">
      <c r="A165" s="127"/>
      <c r="B165" s="88" t="n">
        <v>1</v>
      </c>
      <c r="C165" s="88" t="s">
        <v>344</v>
      </c>
      <c r="D165" s="128"/>
      <c r="E165" s="128"/>
      <c r="F165" s="128"/>
      <c r="G165" s="129" t="n">
        <f aca="false">SUM(J165:L165)</f>
        <v>0</v>
      </c>
      <c r="H165" s="130" t="n">
        <f aca="false">N165</f>
        <v>0</v>
      </c>
      <c r="I165" s="131"/>
      <c r="J165" s="132"/>
      <c r="K165" s="133"/>
      <c r="L165" s="134"/>
      <c r="M165" s="135"/>
      <c r="N165" s="133"/>
      <c r="O165" s="131"/>
    </row>
    <row r="166" s="88" customFormat="true" ht="14.25" hidden="false" customHeight="false" outlineLevel="0" collapsed="false">
      <c r="A166" s="127"/>
      <c r="B166" s="88" t="n">
        <v>2</v>
      </c>
      <c r="C166" s="88" t="s">
        <v>345</v>
      </c>
      <c r="D166" s="128"/>
      <c r="E166" s="128"/>
      <c r="F166" s="128"/>
      <c r="G166" s="129" t="n">
        <f aca="false">SUM(J166:L166)</f>
        <v>0</v>
      </c>
      <c r="H166" s="130" t="n">
        <f aca="false">N166</f>
        <v>0</v>
      </c>
      <c r="I166" s="131"/>
      <c r="J166" s="132"/>
      <c r="K166" s="133"/>
      <c r="L166" s="134"/>
      <c r="M166" s="135"/>
      <c r="N166" s="133"/>
      <c r="O166" s="131"/>
    </row>
    <row r="167" s="88" customFormat="true" ht="14.25" hidden="false" customHeight="false" outlineLevel="0" collapsed="false">
      <c r="A167" s="127"/>
      <c r="B167" s="88" t="n">
        <v>3</v>
      </c>
      <c r="C167" s="88" t="s">
        <v>346</v>
      </c>
      <c r="D167" s="128"/>
      <c r="E167" s="128"/>
      <c r="F167" s="128"/>
      <c r="G167" s="129" t="n">
        <f aca="false">SUM(J167:L167)</f>
        <v>0</v>
      </c>
      <c r="H167" s="130" t="n">
        <f aca="false">N167</f>
        <v>0</v>
      </c>
      <c r="I167" s="131"/>
      <c r="J167" s="132"/>
      <c r="K167" s="133"/>
      <c r="L167" s="134"/>
      <c r="M167" s="135"/>
      <c r="N167" s="133"/>
      <c r="O167" s="131"/>
    </row>
    <row r="168" s="88" customFormat="true" ht="14.25" hidden="false" customHeight="false" outlineLevel="0" collapsed="false">
      <c r="A168" s="127"/>
      <c r="D168" s="128"/>
      <c r="E168" s="128"/>
      <c r="F168" s="128"/>
      <c r="G168" s="129"/>
      <c r="H168" s="130"/>
      <c r="I168" s="131"/>
      <c r="J168" s="132"/>
      <c r="K168" s="133"/>
      <c r="L168" s="134"/>
      <c r="M168" s="135"/>
      <c r="N168" s="133"/>
      <c r="O168" s="131"/>
    </row>
    <row r="169" s="88" customFormat="true" ht="14.25" hidden="false" customHeight="false" outlineLevel="0" collapsed="false">
      <c r="A169" s="137" t="s">
        <v>347</v>
      </c>
      <c r="B169" s="138" t="s">
        <v>348</v>
      </c>
      <c r="D169" s="128"/>
      <c r="E169" s="128"/>
      <c r="F169" s="128"/>
      <c r="G169" s="129"/>
      <c r="H169" s="130"/>
      <c r="I169" s="131"/>
      <c r="J169" s="132"/>
      <c r="K169" s="133"/>
      <c r="L169" s="134"/>
      <c r="M169" s="135"/>
      <c r="N169" s="133"/>
      <c r="O169" s="131"/>
    </row>
    <row r="170" s="88" customFormat="true" ht="14.25" hidden="false" customHeight="false" outlineLevel="0" collapsed="false">
      <c r="A170" s="127"/>
      <c r="D170" s="128"/>
      <c r="E170" s="128"/>
      <c r="F170" s="128"/>
      <c r="G170" s="129"/>
      <c r="H170" s="130"/>
      <c r="I170" s="131"/>
      <c r="J170" s="132"/>
      <c r="K170" s="133"/>
      <c r="L170" s="134"/>
      <c r="M170" s="135"/>
      <c r="N170" s="133"/>
      <c r="O170" s="131"/>
    </row>
    <row r="171" s="88" customFormat="true" ht="14.25" hidden="false" customHeight="false" outlineLevel="0" collapsed="false">
      <c r="A171" s="127" t="s">
        <v>349</v>
      </c>
      <c r="B171" s="88" t="s">
        <v>350</v>
      </c>
      <c r="D171" s="128"/>
      <c r="E171" s="128"/>
      <c r="F171" s="128"/>
      <c r="G171" s="129"/>
      <c r="H171" s="130"/>
      <c r="I171" s="131"/>
      <c r="J171" s="132"/>
      <c r="K171" s="133"/>
      <c r="L171" s="134"/>
      <c r="M171" s="135"/>
      <c r="N171" s="133"/>
      <c r="O171" s="131"/>
    </row>
    <row r="172" s="88" customFormat="true" ht="14.25" hidden="false" customHeight="false" outlineLevel="0" collapsed="false">
      <c r="A172" s="127"/>
      <c r="B172" s="88" t="n">
        <v>1</v>
      </c>
      <c r="C172" s="88" t="s">
        <v>351</v>
      </c>
      <c r="D172" s="128"/>
      <c r="E172" s="128"/>
      <c r="F172" s="128"/>
      <c r="G172" s="129" t="n">
        <f aca="false">SUM(J172:L172)</f>
        <v>0</v>
      </c>
      <c r="H172" s="130" t="n">
        <f aca="false">N172</f>
        <v>0</v>
      </c>
      <c r="I172" s="131"/>
      <c r="J172" s="132"/>
      <c r="K172" s="133"/>
      <c r="L172" s="134"/>
      <c r="M172" s="135"/>
      <c r="N172" s="133"/>
      <c r="O172" s="131"/>
    </row>
    <row r="173" s="88" customFormat="true" ht="14.25" hidden="false" customHeight="false" outlineLevel="0" collapsed="false">
      <c r="A173" s="127"/>
      <c r="B173" s="88" t="n">
        <v>2</v>
      </c>
      <c r="C173" s="88" t="s">
        <v>352</v>
      </c>
      <c r="D173" s="128"/>
      <c r="E173" s="128"/>
      <c r="F173" s="128"/>
      <c r="G173" s="129"/>
      <c r="H173" s="130"/>
      <c r="I173" s="131"/>
      <c r="J173" s="132"/>
      <c r="K173" s="133"/>
      <c r="L173" s="134"/>
      <c r="M173" s="135"/>
      <c r="N173" s="133"/>
      <c r="O173" s="131"/>
    </row>
    <row r="174" s="88" customFormat="true" ht="14.25" hidden="false" customHeight="false" outlineLevel="0" collapsed="false">
      <c r="A174" s="127"/>
      <c r="C174" s="88" t="s">
        <v>353</v>
      </c>
      <c r="D174" s="128"/>
      <c r="E174" s="128"/>
      <c r="F174" s="128"/>
      <c r="G174" s="129" t="n">
        <f aca="false">SUM(J174:L174)</f>
        <v>0</v>
      </c>
      <c r="H174" s="130" t="n">
        <f aca="false">N174</f>
        <v>0</v>
      </c>
      <c r="I174" s="131"/>
      <c r="J174" s="132"/>
      <c r="K174" s="133"/>
      <c r="L174" s="134"/>
      <c r="M174" s="135"/>
      <c r="N174" s="133"/>
      <c r="O174" s="131"/>
    </row>
    <row r="175" s="88" customFormat="true" ht="14.25" hidden="false" customHeight="false" outlineLevel="0" collapsed="false">
      <c r="A175" s="127"/>
      <c r="D175" s="128"/>
      <c r="E175" s="128"/>
      <c r="F175" s="128"/>
      <c r="G175" s="129"/>
      <c r="H175" s="130"/>
      <c r="I175" s="131"/>
      <c r="J175" s="132"/>
      <c r="K175" s="133"/>
      <c r="L175" s="134"/>
      <c r="M175" s="135"/>
      <c r="N175" s="133"/>
      <c r="O175" s="131"/>
    </row>
    <row r="176" s="88" customFormat="true" ht="14.25" hidden="false" customHeight="false" outlineLevel="0" collapsed="false">
      <c r="A176" s="137" t="s">
        <v>354</v>
      </c>
      <c r="B176" s="138" t="s">
        <v>355</v>
      </c>
      <c r="D176" s="128"/>
      <c r="E176" s="128"/>
      <c r="F176" s="128"/>
      <c r="G176" s="129"/>
      <c r="H176" s="130"/>
      <c r="I176" s="131"/>
      <c r="J176" s="132"/>
      <c r="K176" s="133"/>
      <c r="L176" s="134"/>
      <c r="M176" s="135"/>
      <c r="N176" s="133"/>
      <c r="O176" s="131"/>
    </row>
    <row r="177" s="88" customFormat="true" ht="14.25" hidden="false" customHeight="false" outlineLevel="0" collapsed="false">
      <c r="A177" s="127"/>
      <c r="D177" s="128"/>
      <c r="E177" s="128"/>
      <c r="F177" s="128"/>
      <c r="G177" s="129"/>
      <c r="H177" s="130"/>
      <c r="I177" s="131"/>
      <c r="J177" s="132"/>
      <c r="K177" s="133"/>
      <c r="L177" s="134"/>
      <c r="M177" s="135"/>
      <c r="N177" s="133"/>
      <c r="O177" s="131"/>
    </row>
    <row r="178" s="88" customFormat="true" ht="14.25" hidden="false" customHeight="false" outlineLevel="0" collapsed="false">
      <c r="A178" s="127" t="s">
        <v>356</v>
      </c>
      <c r="B178" s="88" t="s">
        <v>327</v>
      </c>
      <c r="D178" s="128"/>
      <c r="E178" s="128"/>
      <c r="F178" s="128"/>
      <c r="G178" s="129"/>
      <c r="H178" s="130"/>
      <c r="I178" s="131"/>
      <c r="J178" s="132"/>
      <c r="K178" s="133"/>
      <c r="L178" s="134"/>
      <c r="M178" s="135"/>
      <c r="N178" s="133"/>
      <c r="O178" s="131"/>
    </row>
    <row r="179" s="88" customFormat="true" ht="14.25" hidden="false" customHeight="false" outlineLevel="0" collapsed="false">
      <c r="A179" s="127"/>
      <c r="B179" s="88" t="n">
        <v>1</v>
      </c>
      <c r="C179" s="88" t="s">
        <v>357</v>
      </c>
      <c r="D179" s="128"/>
      <c r="E179" s="128"/>
      <c r="F179" s="128"/>
      <c r="G179" s="129" t="n">
        <f aca="false">SUM(J179:L179)</f>
        <v>0</v>
      </c>
      <c r="H179" s="130" t="n">
        <f aca="false">N179</f>
        <v>0</v>
      </c>
      <c r="I179" s="131"/>
      <c r="J179" s="132"/>
      <c r="K179" s="133"/>
      <c r="L179" s="134"/>
      <c r="M179" s="135"/>
      <c r="N179" s="133"/>
      <c r="O179" s="131"/>
    </row>
    <row r="180" s="88" customFormat="true" ht="14.25" hidden="false" customHeight="false" outlineLevel="0" collapsed="false">
      <c r="A180" s="127"/>
      <c r="D180" s="128"/>
      <c r="E180" s="128"/>
      <c r="F180" s="128"/>
      <c r="G180" s="129"/>
      <c r="H180" s="130"/>
      <c r="I180" s="131"/>
      <c r="J180" s="132"/>
      <c r="K180" s="133"/>
      <c r="L180" s="134"/>
      <c r="M180" s="135"/>
      <c r="N180" s="133"/>
      <c r="O180" s="131"/>
    </row>
    <row r="181" s="88" customFormat="true" ht="14.25" hidden="false" customHeight="false" outlineLevel="0" collapsed="false">
      <c r="A181" s="127" t="s">
        <v>358</v>
      </c>
      <c r="B181" s="88" t="s">
        <v>359</v>
      </c>
      <c r="D181" s="128"/>
      <c r="E181" s="128"/>
      <c r="F181" s="128"/>
      <c r="G181" s="129"/>
      <c r="H181" s="130"/>
      <c r="I181" s="131"/>
      <c r="J181" s="132"/>
      <c r="K181" s="133"/>
      <c r="L181" s="134"/>
      <c r="M181" s="135"/>
      <c r="N181" s="133"/>
      <c r="O181" s="131"/>
    </row>
    <row r="182" s="88" customFormat="true" ht="14.25" hidden="false" customHeight="false" outlineLevel="0" collapsed="false">
      <c r="A182" s="127"/>
      <c r="B182" s="88" t="n">
        <v>1</v>
      </c>
      <c r="C182" s="88" t="s">
        <v>360</v>
      </c>
      <c r="D182" s="128"/>
      <c r="E182" s="128"/>
      <c r="F182" s="128"/>
      <c r="G182" s="129" t="n">
        <f aca="false">SUM(J182:L182)</f>
        <v>0</v>
      </c>
      <c r="H182" s="130" t="n">
        <f aca="false">N182</f>
        <v>0</v>
      </c>
      <c r="I182" s="131"/>
      <c r="J182" s="132"/>
      <c r="K182" s="133"/>
      <c r="L182" s="134"/>
      <c r="M182" s="135"/>
      <c r="N182" s="133"/>
      <c r="O182" s="131"/>
    </row>
    <row r="183" s="88" customFormat="true" ht="14.25" hidden="false" customHeight="false" outlineLevel="0" collapsed="false">
      <c r="A183" s="127"/>
      <c r="B183" s="88" t="n">
        <v>2</v>
      </c>
      <c r="C183" s="88" t="s">
        <v>361</v>
      </c>
      <c r="D183" s="128"/>
      <c r="E183" s="128"/>
      <c r="F183" s="128"/>
      <c r="G183" s="129" t="n">
        <f aca="false">SUM(J183:L183)</f>
        <v>0</v>
      </c>
      <c r="H183" s="130" t="n">
        <f aca="false">N183</f>
        <v>0</v>
      </c>
      <c r="I183" s="131"/>
      <c r="J183" s="132"/>
      <c r="K183" s="133"/>
      <c r="L183" s="134"/>
      <c r="M183" s="135"/>
      <c r="N183" s="133"/>
      <c r="O183" s="131"/>
    </row>
    <row r="184" s="88" customFormat="true" ht="14.25" hidden="false" customHeight="false" outlineLevel="0" collapsed="false">
      <c r="A184" s="127"/>
      <c r="B184" s="88" t="n">
        <v>3</v>
      </c>
      <c r="C184" s="88" t="s">
        <v>362</v>
      </c>
      <c r="D184" s="128"/>
      <c r="E184" s="128"/>
      <c r="F184" s="128"/>
      <c r="G184" s="129" t="n">
        <f aca="false">SUM(J184:L184)</f>
        <v>0</v>
      </c>
      <c r="H184" s="130" t="n">
        <f aca="false">N184</f>
        <v>0</v>
      </c>
      <c r="I184" s="131"/>
      <c r="J184" s="132"/>
      <c r="K184" s="133"/>
      <c r="L184" s="134"/>
      <c r="M184" s="135"/>
      <c r="N184" s="133"/>
      <c r="O184" s="131"/>
    </row>
    <row r="185" s="88" customFormat="true" ht="14.25" hidden="false" customHeight="false" outlineLevel="0" collapsed="false">
      <c r="A185" s="127"/>
      <c r="B185" s="88" t="n">
        <v>4</v>
      </c>
      <c r="C185" s="88" t="s">
        <v>363</v>
      </c>
      <c r="D185" s="128"/>
      <c r="E185" s="128"/>
      <c r="F185" s="128"/>
      <c r="G185" s="129" t="n">
        <f aca="false">SUM(J185:L185)</f>
        <v>0</v>
      </c>
      <c r="H185" s="130" t="n">
        <f aca="false">N185</f>
        <v>0</v>
      </c>
      <c r="I185" s="131"/>
      <c r="J185" s="132"/>
      <c r="K185" s="133"/>
      <c r="L185" s="134"/>
      <c r="M185" s="135"/>
      <c r="N185" s="133"/>
      <c r="O185" s="131"/>
    </row>
    <row r="186" s="88" customFormat="true" ht="14.25" hidden="false" customHeight="false" outlineLevel="0" collapsed="false">
      <c r="A186" s="127"/>
      <c r="D186" s="128"/>
      <c r="E186" s="128"/>
      <c r="F186" s="128"/>
      <c r="G186" s="129"/>
      <c r="H186" s="130"/>
      <c r="I186" s="131"/>
      <c r="J186" s="132"/>
      <c r="K186" s="133"/>
      <c r="L186" s="134"/>
      <c r="M186" s="135"/>
      <c r="N186" s="133"/>
      <c r="O186" s="131"/>
    </row>
    <row r="187" s="88" customFormat="true" ht="14.25" hidden="false" customHeight="false" outlineLevel="0" collapsed="false">
      <c r="A187" s="127"/>
      <c r="D187" s="128"/>
      <c r="E187" s="128"/>
      <c r="F187" s="128"/>
      <c r="G187" s="129"/>
      <c r="H187" s="130"/>
      <c r="I187" s="131"/>
      <c r="J187" s="132"/>
      <c r="K187" s="133"/>
      <c r="L187" s="134"/>
      <c r="M187" s="135"/>
      <c r="N187" s="133"/>
      <c r="O187" s="131"/>
    </row>
    <row r="188" s="88" customFormat="true" ht="14.25" hidden="false" customHeight="false" outlineLevel="0" collapsed="false">
      <c r="A188" s="127"/>
      <c r="D188" s="128"/>
      <c r="E188" s="128"/>
      <c r="F188" s="128"/>
      <c r="G188" s="129"/>
      <c r="H188" s="130"/>
      <c r="I188" s="131"/>
      <c r="J188" s="132"/>
      <c r="K188" s="133"/>
      <c r="L188" s="134"/>
      <c r="M188" s="135"/>
      <c r="N188" s="133"/>
      <c r="O188" s="131"/>
    </row>
    <row r="189" s="50" customFormat="true" ht="28.5" hidden="false" customHeight="true" outlineLevel="0" collapsed="false">
      <c r="A189" s="140"/>
      <c r="B189" s="140"/>
      <c r="C189" s="140"/>
      <c r="D189" s="140"/>
      <c r="E189" s="140"/>
      <c r="F189" s="141" t="s">
        <v>267</v>
      </c>
      <c r="G189" s="140" t="n">
        <f aca="false">SUM(G144:G188)</f>
        <v>0</v>
      </c>
      <c r="H189" s="141" t="n">
        <f aca="false">SUM(H144:H188)</f>
        <v>0</v>
      </c>
      <c r="I189" s="140"/>
    </row>
    <row r="190" s="88" customFormat="true" ht="14.25" hidden="false" customHeight="false" outlineLevel="0" collapsed="false">
      <c r="A190" s="127"/>
      <c r="D190" s="128"/>
      <c r="E190" s="128"/>
      <c r="F190" s="128"/>
      <c r="G190" s="129"/>
      <c r="H190" s="130"/>
      <c r="I190" s="131"/>
      <c r="J190" s="132"/>
      <c r="K190" s="133"/>
      <c r="L190" s="134"/>
      <c r="M190" s="135"/>
      <c r="N190" s="133"/>
      <c r="O190" s="131"/>
    </row>
    <row r="191" s="88" customFormat="true" ht="14.25" hidden="false" customHeight="false" outlineLevel="0" collapsed="false">
      <c r="A191" s="139" t="n">
        <v>1.2</v>
      </c>
      <c r="B191" s="138" t="s">
        <v>228</v>
      </c>
      <c r="D191" s="128"/>
      <c r="E191" s="128"/>
      <c r="F191" s="128"/>
      <c r="G191" s="129"/>
      <c r="H191" s="130"/>
      <c r="I191" s="131"/>
      <c r="J191" s="132"/>
      <c r="K191" s="133"/>
      <c r="L191" s="134"/>
      <c r="M191" s="135"/>
      <c r="N191" s="133"/>
      <c r="O191" s="131"/>
    </row>
    <row r="192" s="88" customFormat="true" ht="14.25" hidden="false" customHeight="false" outlineLevel="0" collapsed="false">
      <c r="A192" s="127"/>
      <c r="D192" s="128"/>
      <c r="E192" s="128"/>
      <c r="F192" s="128"/>
      <c r="G192" s="129"/>
      <c r="H192" s="130"/>
      <c r="I192" s="131"/>
      <c r="J192" s="132"/>
      <c r="K192" s="133"/>
      <c r="L192" s="134"/>
      <c r="M192" s="135"/>
      <c r="N192" s="133"/>
      <c r="O192" s="131"/>
    </row>
    <row r="193" s="88" customFormat="true" ht="14.25" hidden="false" customHeight="false" outlineLevel="0" collapsed="false">
      <c r="A193" s="137" t="s">
        <v>364</v>
      </c>
      <c r="B193" s="138" t="s">
        <v>365</v>
      </c>
      <c r="D193" s="128"/>
      <c r="E193" s="128"/>
      <c r="F193" s="128"/>
      <c r="G193" s="129"/>
      <c r="H193" s="130"/>
      <c r="I193" s="131"/>
      <c r="J193" s="132"/>
      <c r="K193" s="133"/>
      <c r="L193" s="134"/>
      <c r="M193" s="135"/>
      <c r="N193" s="133"/>
      <c r="O193" s="131"/>
    </row>
    <row r="194" s="88" customFormat="true" ht="14.25" hidden="false" customHeight="false" outlineLevel="0" collapsed="false">
      <c r="A194" s="127"/>
      <c r="D194" s="128"/>
      <c r="E194" s="128"/>
      <c r="F194" s="128"/>
      <c r="G194" s="129"/>
      <c r="H194" s="130"/>
      <c r="I194" s="131"/>
      <c r="J194" s="132"/>
      <c r="K194" s="133"/>
      <c r="L194" s="134"/>
      <c r="M194" s="135"/>
      <c r="N194" s="133"/>
      <c r="O194" s="131"/>
    </row>
    <row r="195" s="88" customFormat="true" ht="14.25" hidden="false" customHeight="false" outlineLevel="0" collapsed="false">
      <c r="A195" s="127" t="s">
        <v>366</v>
      </c>
      <c r="B195" s="88" t="s">
        <v>367</v>
      </c>
      <c r="D195" s="128"/>
      <c r="E195" s="128"/>
      <c r="F195" s="128"/>
      <c r="G195" s="129"/>
      <c r="H195" s="130"/>
      <c r="I195" s="131"/>
      <c r="J195" s="132"/>
      <c r="K195" s="133"/>
      <c r="L195" s="134"/>
      <c r="M195" s="135"/>
      <c r="N195" s="133"/>
      <c r="O195" s="131"/>
    </row>
    <row r="196" s="88" customFormat="true" ht="14.25" hidden="false" customHeight="false" outlineLevel="0" collapsed="false">
      <c r="A196" s="127"/>
      <c r="B196" s="88" t="n">
        <v>1</v>
      </c>
      <c r="C196" s="88" t="s">
        <v>368</v>
      </c>
      <c r="D196" s="128"/>
      <c r="E196" s="128"/>
      <c r="F196" s="128"/>
      <c r="G196" s="129" t="n">
        <f aca="false">SUM(J196:L196)</f>
        <v>0</v>
      </c>
      <c r="H196" s="130" t="n">
        <f aca="false">N196</f>
        <v>0</v>
      </c>
      <c r="I196" s="131"/>
      <c r="J196" s="132"/>
      <c r="K196" s="133"/>
      <c r="L196" s="134"/>
      <c r="M196" s="135"/>
      <c r="N196" s="133"/>
      <c r="O196" s="131"/>
    </row>
    <row r="197" s="88" customFormat="true" ht="14.25" hidden="false" customHeight="false" outlineLevel="0" collapsed="false">
      <c r="A197" s="127"/>
      <c r="B197" s="88" t="n">
        <v>2</v>
      </c>
      <c r="C197" s="88" t="s">
        <v>369</v>
      </c>
      <c r="D197" s="128"/>
      <c r="E197" s="128"/>
      <c r="F197" s="128"/>
      <c r="G197" s="129" t="n">
        <f aca="false">SUM(J197:L197)</f>
        <v>0</v>
      </c>
      <c r="H197" s="130" t="n">
        <f aca="false">N197</f>
        <v>0</v>
      </c>
      <c r="I197" s="131"/>
      <c r="J197" s="132"/>
      <c r="K197" s="133"/>
      <c r="L197" s="134"/>
      <c r="M197" s="135"/>
      <c r="N197" s="133"/>
      <c r="O197" s="131"/>
    </row>
    <row r="198" s="88" customFormat="true" ht="14.25" hidden="false" customHeight="false" outlineLevel="0" collapsed="false">
      <c r="A198" s="127"/>
      <c r="B198" s="88" t="n">
        <v>3</v>
      </c>
      <c r="C198" s="88" t="s">
        <v>370</v>
      </c>
      <c r="D198" s="128"/>
      <c r="E198" s="128"/>
      <c r="F198" s="128"/>
      <c r="G198" s="129" t="n">
        <f aca="false">SUM(J198:L198)</f>
        <v>0</v>
      </c>
      <c r="H198" s="130" t="n">
        <f aca="false">N198</f>
        <v>0</v>
      </c>
      <c r="I198" s="131"/>
      <c r="J198" s="132"/>
      <c r="K198" s="133"/>
      <c r="L198" s="134"/>
      <c r="M198" s="135"/>
      <c r="N198" s="133"/>
      <c r="O198" s="131"/>
    </row>
    <row r="199" s="88" customFormat="true" ht="14.25" hidden="false" customHeight="false" outlineLevel="0" collapsed="false">
      <c r="A199" s="127"/>
      <c r="B199" s="88" t="n">
        <v>4</v>
      </c>
      <c r="C199" s="88" t="s">
        <v>371</v>
      </c>
      <c r="D199" s="128"/>
      <c r="E199" s="128"/>
      <c r="F199" s="128"/>
      <c r="G199" s="129" t="n">
        <f aca="false">SUM(J199:L199)</f>
        <v>0</v>
      </c>
      <c r="H199" s="130" t="n">
        <f aca="false">N199</f>
        <v>0</v>
      </c>
      <c r="I199" s="131"/>
      <c r="J199" s="132"/>
      <c r="K199" s="133"/>
      <c r="L199" s="134"/>
      <c r="M199" s="135"/>
      <c r="N199" s="133"/>
      <c r="O199" s="131"/>
    </row>
    <row r="200" s="88" customFormat="true" ht="14.25" hidden="false" customHeight="false" outlineLevel="0" collapsed="false">
      <c r="A200" s="127"/>
      <c r="B200" s="88" t="n">
        <v>5</v>
      </c>
      <c r="C200" s="88" t="s">
        <v>372</v>
      </c>
      <c r="D200" s="128"/>
      <c r="E200" s="128"/>
      <c r="F200" s="128"/>
      <c r="G200" s="129" t="n">
        <f aca="false">SUM(J200:L200)</f>
        <v>0</v>
      </c>
      <c r="H200" s="130" t="n">
        <f aca="false">N200</f>
        <v>0</v>
      </c>
      <c r="I200" s="131"/>
      <c r="J200" s="132"/>
      <c r="K200" s="133"/>
      <c r="L200" s="134"/>
      <c r="M200" s="135"/>
      <c r="N200" s="133"/>
      <c r="O200" s="131"/>
    </row>
    <row r="201" s="88" customFormat="true" ht="14.25" hidden="false" customHeight="false" outlineLevel="0" collapsed="false">
      <c r="A201" s="127"/>
      <c r="D201" s="128"/>
      <c r="E201" s="128"/>
      <c r="F201" s="128"/>
      <c r="G201" s="129"/>
      <c r="H201" s="130"/>
      <c r="I201" s="131"/>
      <c r="J201" s="132"/>
      <c r="K201" s="133"/>
      <c r="L201" s="134"/>
      <c r="M201" s="135"/>
      <c r="N201" s="133"/>
      <c r="O201" s="131"/>
    </row>
    <row r="202" s="88" customFormat="true" ht="14.25" hidden="false" customHeight="false" outlineLevel="0" collapsed="false">
      <c r="A202" s="127" t="s">
        <v>373</v>
      </c>
      <c r="B202" s="88" t="s">
        <v>374</v>
      </c>
      <c r="D202" s="128"/>
      <c r="E202" s="128"/>
      <c r="F202" s="128"/>
      <c r="G202" s="129"/>
      <c r="H202" s="130"/>
      <c r="I202" s="131"/>
      <c r="J202" s="132"/>
      <c r="K202" s="133"/>
      <c r="L202" s="134"/>
      <c r="M202" s="135"/>
      <c r="N202" s="133"/>
      <c r="O202" s="131"/>
    </row>
    <row r="203" s="88" customFormat="true" ht="14.25" hidden="false" customHeight="false" outlineLevel="0" collapsed="false">
      <c r="A203" s="127"/>
      <c r="B203" s="88" t="n">
        <v>1</v>
      </c>
      <c r="C203" s="88" t="s">
        <v>375</v>
      </c>
      <c r="D203" s="128"/>
      <c r="E203" s="128"/>
      <c r="F203" s="128"/>
      <c r="G203" s="129" t="n">
        <f aca="false">SUM(J203:L203)</f>
        <v>0</v>
      </c>
      <c r="H203" s="130" t="n">
        <f aca="false">N203</f>
        <v>0</v>
      </c>
      <c r="I203" s="131"/>
      <c r="J203" s="132"/>
      <c r="K203" s="133"/>
      <c r="L203" s="134"/>
      <c r="M203" s="135"/>
      <c r="N203" s="133"/>
      <c r="O203" s="131"/>
    </row>
    <row r="204" s="88" customFormat="true" ht="14.25" hidden="false" customHeight="false" outlineLevel="0" collapsed="false">
      <c r="A204" s="127"/>
      <c r="B204" s="88" t="n">
        <v>2</v>
      </c>
      <c r="C204" s="88" t="s">
        <v>376</v>
      </c>
      <c r="D204" s="128"/>
      <c r="E204" s="128"/>
      <c r="F204" s="128"/>
      <c r="G204" s="129" t="n">
        <f aca="false">SUM(J204:L204)</f>
        <v>0</v>
      </c>
      <c r="H204" s="130" t="n">
        <f aca="false">N204</f>
        <v>0</v>
      </c>
      <c r="I204" s="131"/>
      <c r="J204" s="132"/>
      <c r="K204" s="133"/>
      <c r="L204" s="134"/>
      <c r="M204" s="135"/>
      <c r="N204" s="133"/>
      <c r="O204" s="131"/>
    </row>
    <row r="205" s="88" customFormat="true" ht="14.25" hidden="false" customHeight="false" outlineLevel="0" collapsed="false">
      <c r="A205" s="127"/>
      <c r="D205" s="128"/>
      <c r="E205" s="128"/>
      <c r="F205" s="128"/>
      <c r="G205" s="129"/>
      <c r="H205" s="130"/>
      <c r="I205" s="131"/>
      <c r="J205" s="132"/>
      <c r="K205" s="133"/>
      <c r="L205" s="134"/>
      <c r="M205" s="135"/>
      <c r="N205" s="133"/>
      <c r="O205" s="131"/>
    </row>
    <row r="206" s="88" customFormat="true" ht="14.25" hidden="false" customHeight="false" outlineLevel="0" collapsed="false">
      <c r="A206" s="127" t="s">
        <v>377</v>
      </c>
      <c r="B206" s="88" t="s">
        <v>378</v>
      </c>
      <c r="D206" s="128"/>
      <c r="E206" s="128"/>
      <c r="F206" s="128"/>
      <c r="G206" s="129"/>
      <c r="H206" s="130"/>
      <c r="I206" s="131"/>
      <c r="J206" s="132"/>
      <c r="K206" s="133"/>
      <c r="L206" s="134"/>
      <c r="M206" s="135"/>
      <c r="N206" s="133"/>
      <c r="O206" s="131"/>
    </row>
    <row r="207" s="88" customFormat="true" ht="14.25" hidden="false" customHeight="false" outlineLevel="0" collapsed="false">
      <c r="A207" s="127"/>
      <c r="B207" s="88" t="n">
        <v>1</v>
      </c>
      <c r="C207" s="88" t="s">
        <v>379</v>
      </c>
      <c r="D207" s="128"/>
      <c r="E207" s="128"/>
      <c r="F207" s="128"/>
      <c r="G207" s="129" t="n">
        <f aca="false">SUM(J207:L207)</f>
        <v>0</v>
      </c>
      <c r="H207" s="130" t="n">
        <f aca="false">N207</f>
        <v>0</v>
      </c>
      <c r="I207" s="131"/>
      <c r="J207" s="132"/>
      <c r="K207" s="133"/>
      <c r="L207" s="134"/>
      <c r="M207" s="135"/>
      <c r="N207" s="133"/>
      <c r="O207" s="131"/>
    </row>
    <row r="208" s="88" customFormat="true" ht="14.25" hidden="false" customHeight="false" outlineLevel="0" collapsed="false">
      <c r="A208" s="127"/>
      <c r="B208" s="88" t="n">
        <v>2</v>
      </c>
      <c r="C208" s="88" t="s">
        <v>380</v>
      </c>
      <c r="D208" s="128"/>
      <c r="E208" s="128"/>
      <c r="F208" s="128"/>
      <c r="G208" s="129" t="n">
        <f aca="false">SUM(J208:L208)</f>
        <v>0</v>
      </c>
      <c r="H208" s="130" t="n">
        <f aca="false">N208</f>
        <v>0</v>
      </c>
      <c r="I208" s="131"/>
      <c r="J208" s="132"/>
      <c r="K208" s="133"/>
      <c r="L208" s="134"/>
      <c r="M208" s="135"/>
      <c r="N208" s="133"/>
      <c r="O208" s="131"/>
    </row>
    <row r="209" s="88" customFormat="true" ht="14.25" hidden="false" customHeight="false" outlineLevel="0" collapsed="false">
      <c r="A209" s="127"/>
      <c r="D209" s="128"/>
      <c r="E209" s="128"/>
      <c r="F209" s="128"/>
      <c r="G209" s="129"/>
      <c r="H209" s="130"/>
      <c r="I209" s="131"/>
      <c r="J209" s="132"/>
      <c r="K209" s="133"/>
      <c r="L209" s="134"/>
      <c r="M209" s="135"/>
      <c r="N209" s="133"/>
      <c r="O209" s="131"/>
    </row>
    <row r="210" s="88" customFormat="true" ht="14.25" hidden="false" customHeight="false" outlineLevel="0" collapsed="false">
      <c r="A210" s="127" t="s">
        <v>381</v>
      </c>
      <c r="B210" s="88" t="s">
        <v>382</v>
      </c>
      <c r="D210" s="128"/>
      <c r="E210" s="128"/>
      <c r="F210" s="128"/>
      <c r="G210" s="129"/>
      <c r="H210" s="130"/>
      <c r="I210" s="131"/>
      <c r="J210" s="132"/>
      <c r="K210" s="133"/>
      <c r="L210" s="134"/>
      <c r="M210" s="135"/>
      <c r="N210" s="133"/>
      <c r="O210" s="131"/>
    </row>
    <row r="211" s="88" customFormat="true" ht="14.25" hidden="false" customHeight="false" outlineLevel="0" collapsed="false">
      <c r="A211" s="127"/>
      <c r="B211" s="88" t="n">
        <v>1</v>
      </c>
      <c r="C211" s="88" t="s">
        <v>383</v>
      </c>
      <c r="D211" s="128"/>
      <c r="E211" s="128"/>
      <c r="F211" s="128"/>
      <c r="G211" s="129" t="n">
        <f aca="false">SUM(J211:L211)</f>
        <v>0</v>
      </c>
      <c r="H211" s="130" t="n">
        <f aca="false">N211</f>
        <v>0</v>
      </c>
      <c r="I211" s="131"/>
      <c r="J211" s="132"/>
      <c r="K211" s="133"/>
      <c r="L211" s="134"/>
      <c r="M211" s="135"/>
      <c r="N211" s="133"/>
      <c r="O211" s="131"/>
    </row>
    <row r="212" s="88" customFormat="true" ht="14.25" hidden="false" customHeight="false" outlineLevel="0" collapsed="false">
      <c r="A212" s="127"/>
      <c r="B212" s="88" t="n">
        <v>2</v>
      </c>
      <c r="C212" s="88" t="s">
        <v>384</v>
      </c>
      <c r="D212" s="128"/>
      <c r="E212" s="128"/>
      <c r="F212" s="128"/>
      <c r="G212" s="129" t="n">
        <f aca="false">SUM(J212:L212)</f>
        <v>0</v>
      </c>
      <c r="H212" s="130" t="n">
        <f aca="false">N212</f>
        <v>0</v>
      </c>
      <c r="I212" s="131"/>
      <c r="J212" s="132"/>
      <c r="K212" s="133"/>
      <c r="L212" s="134"/>
      <c r="M212" s="135"/>
      <c r="N212" s="133"/>
      <c r="O212" s="131"/>
    </row>
    <row r="213" s="88" customFormat="true" ht="14.25" hidden="false" customHeight="false" outlineLevel="0" collapsed="false">
      <c r="A213" s="127"/>
      <c r="B213" s="88" t="n">
        <v>3</v>
      </c>
      <c r="C213" s="88" t="s">
        <v>385</v>
      </c>
      <c r="D213" s="128"/>
      <c r="E213" s="128"/>
      <c r="F213" s="128"/>
      <c r="G213" s="129" t="n">
        <f aca="false">SUM(J213:L213)</f>
        <v>0</v>
      </c>
      <c r="H213" s="130" t="n">
        <f aca="false">N213</f>
        <v>0</v>
      </c>
      <c r="I213" s="131"/>
      <c r="J213" s="132"/>
      <c r="K213" s="133"/>
      <c r="L213" s="134"/>
      <c r="M213" s="135"/>
      <c r="N213" s="133"/>
      <c r="O213" s="131"/>
    </row>
    <row r="214" s="88" customFormat="true" ht="14.25" hidden="false" customHeight="false" outlineLevel="0" collapsed="false">
      <c r="A214" s="127"/>
      <c r="B214" s="88" t="n">
        <v>4</v>
      </c>
      <c r="C214" s="88" t="s">
        <v>386</v>
      </c>
      <c r="D214" s="128"/>
      <c r="E214" s="128"/>
      <c r="F214" s="128"/>
      <c r="G214" s="129" t="n">
        <f aca="false">SUM(J214:L214)</f>
        <v>0</v>
      </c>
      <c r="H214" s="130" t="n">
        <f aca="false">N214</f>
        <v>0</v>
      </c>
      <c r="I214" s="131"/>
      <c r="J214" s="132"/>
      <c r="K214" s="133"/>
      <c r="L214" s="134"/>
      <c r="M214" s="135"/>
      <c r="N214" s="133"/>
      <c r="O214" s="131"/>
    </row>
    <row r="215" s="88" customFormat="true" ht="14.25" hidden="false" customHeight="false" outlineLevel="0" collapsed="false">
      <c r="A215" s="127"/>
      <c r="B215" s="88" t="n">
        <v>5</v>
      </c>
      <c r="C215" s="88" t="s">
        <v>387</v>
      </c>
      <c r="D215" s="128"/>
      <c r="E215" s="128"/>
      <c r="F215" s="128"/>
      <c r="G215" s="129" t="n">
        <f aca="false">SUM(J215:L215)</f>
        <v>0</v>
      </c>
      <c r="H215" s="130" t="n">
        <f aca="false">N215</f>
        <v>0</v>
      </c>
      <c r="I215" s="131"/>
      <c r="J215" s="132"/>
      <c r="K215" s="133"/>
      <c r="L215" s="134"/>
      <c r="M215" s="135"/>
      <c r="N215" s="133"/>
      <c r="O215" s="131"/>
    </row>
    <row r="216" s="88" customFormat="true" ht="14.25" hidden="false" customHeight="false" outlineLevel="0" collapsed="false">
      <c r="A216" s="127"/>
      <c r="B216" s="88" t="n">
        <v>6</v>
      </c>
      <c r="C216" s="88" t="s">
        <v>388</v>
      </c>
      <c r="D216" s="128"/>
      <c r="E216" s="128"/>
      <c r="F216" s="128"/>
      <c r="G216" s="129" t="n">
        <f aca="false">SUM(J216:L216)</f>
        <v>0</v>
      </c>
      <c r="H216" s="130" t="n">
        <f aca="false">N216</f>
        <v>0</v>
      </c>
      <c r="I216" s="131"/>
      <c r="J216" s="132"/>
      <c r="K216" s="133"/>
      <c r="L216" s="134"/>
      <c r="M216" s="135"/>
      <c r="N216" s="133"/>
      <c r="O216" s="131"/>
    </row>
    <row r="217" s="88" customFormat="true" ht="14.25" hidden="false" customHeight="false" outlineLevel="0" collapsed="false">
      <c r="A217" s="127"/>
      <c r="D217" s="128"/>
      <c r="E217" s="128"/>
      <c r="F217" s="128"/>
      <c r="G217" s="129"/>
      <c r="H217" s="130"/>
      <c r="I217" s="131"/>
      <c r="J217" s="132"/>
      <c r="K217" s="133"/>
      <c r="L217" s="134"/>
      <c r="M217" s="135"/>
      <c r="N217" s="133"/>
      <c r="O217" s="131"/>
    </row>
    <row r="218" s="88" customFormat="true" ht="14.25" hidden="false" customHeight="false" outlineLevel="0" collapsed="false">
      <c r="A218" s="127" t="s">
        <v>389</v>
      </c>
      <c r="B218" s="88" t="s">
        <v>390</v>
      </c>
      <c r="D218" s="128"/>
      <c r="E218" s="128"/>
      <c r="F218" s="128"/>
      <c r="G218" s="129"/>
      <c r="H218" s="130"/>
      <c r="I218" s="131"/>
      <c r="J218" s="132"/>
      <c r="K218" s="133"/>
      <c r="L218" s="134"/>
      <c r="M218" s="135"/>
      <c r="N218" s="133"/>
      <c r="O218" s="131"/>
    </row>
    <row r="219" s="88" customFormat="true" ht="14.25" hidden="false" customHeight="false" outlineLevel="0" collapsed="false">
      <c r="A219" s="127"/>
      <c r="B219" s="88" t="n">
        <v>1</v>
      </c>
      <c r="C219" s="88" t="s">
        <v>391</v>
      </c>
      <c r="D219" s="128"/>
      <c r="E219" s="128"/>
      <c r="F219" s="128"/>
      <c r="G219" s="129" t="n">
        <f aca="false">SUM(J219:L219)</f>
        <v>0</v>
      </c>
      <c r="H219" s="130" t="n">
        <f aca="false">N219</f>
        <v>0</v>
      </c>
      <c r="I219" s="131"/>
      <c r="J219" s="132"/>
      <c r="K219" s="133"/>
      <c r="L219" s="134"/>
      <c r="M219" s="135"/>
      <c r="N219" s="133"/>
      <c r="O219" s="131"/>
    </row>
    <row r="220" s="88" customFormat="true" ht="14.25" hidden="false" customHeight="false" outlineLevel="0" collapsed="false">
      <c r="A220" s="127"/>
      <c r="B220" s="88" t="n">
        <v>2</v>
      </c>
      <c r="C220" s="88" t="s">
        <v>392</v>
      </c>
      <c r="D220" s="128"/>
      <c r="E220" s="128"/>
      <c r="F220" s="128"/>
      <c r="G220" s="129" t="n">
        <f aca="false">SUM(J220:L220)</f>
        <v>0</v>
      </c>
      <c r="H220" s="130" t="n">
        <f aca="false">N220</f>
        <v>0</v>
      </c>
      <c r="I220" s="131"/>
      <c r="J220" s="132"/>
      <c r="K220" s="133"/>
      <c r="L220" s="134"/>
      <c r="M220" s="135"/>
      <c r="N220" s="133"/>
      <c r="O220" s="131"/>
    </row>
    <row r="221" s="88" customFormat="true" ht="14.25" hidden="false" customHeight="false" outlineLevel="0" collapsed="false">
      <c r="A221" s="127"/>
      <c r="D221" s="128"/>
      <c r="E221" s="128"/>
      <c r="F221" s="128"/>
      <c r="G221" s="129"/>
      <c r="H221" s="130"/>
      <c r="I221" s="131"/>
      <c r="J221" s="132"/>
      <c r="K221" s="133"/>
      <c r="L221" s="134"/>
      <c r="M221" s="135"/>
      <c r="N221" s="133"/>
      <c r="O221" s="131"/>
    </row>
    <row r="222" s="88" customFormat="true" ht="14.25" hidden="false" customHeight="false" outlineLevel="0" collapsed="false">
      <c r="A222" s="127" t="s">
        <v>393</v>
      </c>
      <c r="B222" s="88" t="s">
        <v>394</v>
      </c>
      <c r="D222" s="128"/>
      <c r="E222" s="128"/>
      <c r="F222" s="128"/>
      <c r="G222" s="129"/>
      <c r="H222" s="130"/>
      <c r="I222" s="131"/>
      <c r="J222" s="132"/>
      <c r="K222" s="133"/>
      <c r="L222" s="134"/>
      <c r="M222" s="135"/>
      <c r="N222" s="133"/>
      <c r="O222" s="131"/>
    </row>
    <row r="223" s="88" customFormat="true" ht="14.25" hidden="false" customHeight="false" outlineLevel="0" collapsed="false">
      <c r="A223" s="127"/>
      <c r="B223" s="88" t="n">
        <v>1</v>
      </c>
      <c r="C223" s="88" t="s">
        <v>395</v>
      </c>
      <c r="D223" s="128"/>
      <c r="E223" s="128"/>
      <c r="F223" s="128"/>
      <c r="G223" s="129" t="n">
        <f aca="false">SUM(J223:L223)</f>
        <v>0</v>
      </c>
      <c r="H223" s="130" t="n">
        <f aca="false">N223</f>
        <v>0</v>
      </c>
      <c r="I223" s="131"/>
      <c r="J223" s="132"/>
      <c r="K223" s="133"/>
      <c r="L223" s="134"/>
      <c r="M223" s="135"/>
      <c r="N223" s="133"/>
      <c r="O223" s="131"/>
    </row>
    <row r="224" s="88" customFormat="true" ht="14.25" hidden="false" customHeight="false" outlineLevel="0" collapsed="false">
      <c r="A224" s="127"/>
      <c r="B224" s="88" t="n">
        <v>2</v>
      </c>
      <c r="C224" s="88" t="s">
        <v>396</v>
      </c>
      <c r="D224" s="128"/>
      <c r="E224" s="128"/>
      <c r="F224" s="128"/>
      <c r="G224" s="129" t="n">
        <f aca="false">SUM(J224:L224)</f>
        <v>0</v>
      </c>
      <c r="H224" s="130" t="n">
        <f aca="false">N224</f>
        <v>0</v>
      </c>
      <c r="I224" s="131"/>
      <c r="J224" s="132"/>
      <c r="K224" s="133"/>
      <c r="L224" s="134"/>
      <c r="M224" s="135"/>
      <c r="N224" s="133"/>
      <c r="O224" s="131"/>
    </row>
    <row r="225" s="88" customFormat="true" ht="14.25" hidden="false" customHeight="false" outlineLevel="0" collapsed="false">
      <c r="A225" s="127"/>
      <c r="D225" s="128"/>
      <c r="E225" s="128"/>
      <c r="F225" s="128"/>
      <c r="G225" s="129"/>
      <c r="H225" s="130"/>
      <c r="I225" s="131"/>
      <c r="J225" s="132"/>
      <c r="K225" s="133"/>
      <c r="L225" s="134"/>
      <c r="M225" s="135"/>
      <c r="N225" s="133"/>
      <c r="O225" s="131"/>
    </row>
    <row r="226" s="88" customFormat="true" ht="14.25" hidden="false" customHeight="false" outlineLevel="0" collapsed="false">
      <c r="A226" s="127" t="s">
        <v>397</v>
      </c>
      <c r="B226" s="88" t="s">
        <v>398</v>
      </c>
      <c r="D226" s="128"/>
      <c r="E226" s="128"/>
      <c r="F226" s="128"/>
      <c r="G226" s="129"/>
      <c r="H226" s="130"/>
      <c r="I226" s="131"/>
      <c r="J226" s="132"/>
      <c r="K226" s="133"/>
      <c r="L226" s="134"/>
      <c r="M226" s="135"/>
      <c r="N226" s="133"/>
      <c r="O226" s="131"/>
    </row>
    <row r="227" s="88" customFormat="true" ht="14.25" hidden="false" customHeight="false" outlineLevel="0" collapsed="false">
      <c r="A227" s="127"/>
      <c r="B227" s="88" t="n">
        <v>1</v>
      </c>
      <c r="C227" s="88" t="s">
        <v>399</v>
      </c>
      <c r="D227" s="128"/>
      <c r="E227" s="128"/>
      <c r="F227" s="128"/>
      <c r="G227" s="129" t="n">
        <f aca="false">SUM(J227:L227)</f>
        <v>0</v>
      </c>
      <c r="H227" s="130" t="n">
        <f aca="false">N227</f>
        <v>0</v>
      </c>
      <c r="I227" s="131"/>
      <c r="J227" s="132"/>
      <c r="K227" s="133"/>
      <c r="L227" s="134"/>
      <c r="M227" s="135"/>
      <c r="N227" s="133"/>
      <c r="O227" s="131"/>
    </row>
    <row r="228" s="88" customFormat="true" ht="14.25" hidden="false" customHeight="false" outlineLevel="0" collapsed="false">
      <c r="A228" s="127"/>
      <c r="B228" s="88" t="n">
        <v>2</v>
      </c>
      <c r="C228" s="88" t="s">
        <v>400</v>
      </c>
      <c r="D228" s="128"/>
      <c r="E228" s="128"/>
      <c r="F228" s="128"/>
      <c r="G228" s="129" t="n">
        <f aca="false">SUM(J228:L228)</f>
        <v>0</v>
      </c>
      <c r="H228" s="130" t="n">
        <f aca="false">N228</f>
        <v>0</v>
      </c>
      <c r="I228" s="131"/>
      <c r="J228" s="132"/>
      <c r="K228" s="133"/>
      <c r="L228" s="134"/>
      <c r="M228" s="135"/>
      <c r="N228" s="133"/>
      <c r="O228" s="131"/>
    </row>
    <row r="229" s="88" customFormat="true" ht="14.25" hidden="false" customHeight="false" outlineLevel="0" collapsed="false">
      <c r="A229" s="127"/>
      <c r="B229" s="88" t="n">
        <v>3</v>
      </c>
      <c r="C229" s="88" t="s">
        <v>401</v>
      </c>
      <c r="D229" s="128"/>
      <c r="E229" s="128"/>
      <c r="F229" s="128"/>
      <c r="G229" s="129" t="n">
        <f aca="false">SUM(J229:L229)</f>
        <v>0</v>
      </c>
      <c r="H229" s="130" t="n">
        <f aca="false">N229</f>
        <v>0</v>
      </c>
      <c r="I229" s="131"/>
      <c r="J229" s="132"/>
      <c r="K229" s="133"/>
      <c r="L229" s="134"/>
      <c r="M229" s="135"/>
      <c r="N229" s="133"/>
      <c r="O229" s="131"/>
    </row>
    <row r="230" s="88" customFormat="true" ht="14.25" hidden="false" customHeight="false" outlineLevel="0" collapsed="false">
      <c r="A230" s="127"/>
      <c r="B230" s="88" t="n">
        <v>4</v>
      </c>
      <c r="C230" s="88" t="s">
        <v>402</v>
      </c>
      <c r="D230" s="128"/>
      <c r="E230" s="128"/>
      <c r="F230" s="128"/>
      <c r="G230" s="129" t="n">
        <f aca="false">SUM(J230:L230)</f>
        <v>0</v>
      </c>
      <c r="H230" s="130" t="n">
        <f aca="false">N230</f>
        <v>0</v>
      </c>
      <c r="I230" s="131"/>
      <c r="J230" s="132"/>
      <c r="K230" s="133"/>
      <c r="L230" s="134"/>
      <c r="M230" s="135"/>
      <c r="N230" s="133"/>
      <c r="O230" s="131"/>
    </row>
    <row r="231" s="88" customFormat="true" ht="14.25" hidden="false" customHeight="false" outlineLevel="0" collapsed="false">
      <c r="A231" s="127"/>
      <c r="D231" s="128"/>
      <c r="E231" s="128"/>
      <c r="F231" s="128"/>
      <c r="G231" s="129"/>
      <c r="H231" s="130"/>
      <c r="I231" s="131"/>
      <c r="J231" s="132"/>
      <c r="K231" s="133"/>
      <c r="L231" s="134"/>
      <c r="M231" s="135"/>
      <c r="N231" s="133"/>
      <c r="O231" s="131"/>
    </row>
    <row r="232" s="50" customFormat="true" ht="28.5" hidden="false" customHeight="true" outlineLevel="0" collapsed="false">
      <c r="A232" s="140"/>
      <c r="B232" s="140"/>
      <c r="C232" s="140"/>
      <c r="D232" s="140"/>
      <c r="E232" s="140"/>
      <c r="F232" s="141" t="s">
        <v>267</v>
      </c>
      <c r="G232" s="140" t="n">
        <f aca="false">SUM(G191:G231)</f>
        <v>0</v>
      </c>
      <c r="H232" s="141" t="n">
        <f aca="false">SUM(H191:H231)</f>
        <v>0</v>
      </c>
      <c r="I232" s="140"/>
    </row>
    <row r="233" s="88" customFormat="true" ht="14.25" hidden="false" customHeight="false" outlineLevel="0" collapsed="false">
      <c r="A233" s="127"/>
      <c r="D233" s="128"/>
      <c r="E233" s="128"/>
      <c r="F233" s="128"/>
      <c r="G233" s="129"/>
      <c r="H233" s="130"/>
      <c r="I233" s="131"/>
      <c r="J233" s="132"/>
      <c r="K233" s="133"/>
      <c r="L233" s="134"/>
      <c r="M233" s="135"/>
      <c r="N233" s="133"/>
      <c r="O233" s="131"/>
    </row>
    <row r="234" s="88" customFormat="true" ht="14.25" hidden="false" customHeight="false" outlineLevel="0" collapsed="false">
      <c r="A234" s="139" t="n">
        <v>1.2</v>
      </c>
      <c r="B234" s="138" t="s">
        <v>228</v>
      </c>
      <c r="D234" s="128"/>
      <c r="E234" s="128"/>
      <c r="F234" s="128"/>
      <c r="G234" s="129"/>
      <c r="H234" s="130"/>
      <c r="I234" s="131"/>
      <c r="J234" s="132"/>
      <c r="K234" s="133"/>
      <c r="L234" s="134"/>
      <c r="M234" s="135"/>
      <c r="N234" s="133"/>
      <c r="O234" s="131"/>
    </row>
    <row r="235" s="88" customFormat="true" ht="14.25" hidden="false" customHeight="false" outlineLevel="0" collapsed="false">
      <c r="A235" s="127"/>
      <c r="D235" s="128"/>
      <c r="E235" s="128"/>
      <c r="F235" s="128"/>
      <c r="G235" s="129"/>
      <c r="H235" s="130"/>
      <c r="I235" s="131"/>
      <c r="J235" s="132"/>
      <c r="K235" s="133"/>
      <c r="L235" s="134"/>
      <c r="M235" s="135"/>
      <c r="N235" s="133"/>
      <c r="O235" s="131"/>
    </row>
    <row r="236" s="88" customFormat="true" ht="14.25" hidden="false" customHeight="false" outlineLevel="0" collapsed="false">
      <c r="A236" s="127" t="s">
        <v>403</v>
      </c>
      <c r="B236" s="88" t="s">
        <v>404</v>
      </c>
      <c r="D236" s="128"/>
      <c r="E236" s="128"/>
      <c r="F236" s="128"/>
      <c r="G236" s="129"/>
      <c r="H236" s="130"/>
      <c r="I236" s="131"/>
      <c r="J236" s="132"/>
      <c r="K236" s="133"/>
      <c r="L236" s="134"/>
      <c r="M236" s="135"/>
      <c r="N236" s="133"/>
      <c r="O236" s="131"/>
    </row>
    <row r="237" s="88" customFormat="true" ht="14.25" hidden="false" customHeight="false" outlineLevel="0" collapsed="false">
      <c r="A237" s="127"/>
      <c r="B237" s="88" t="n">
        <v>1</v>
      </c>
      <c r="C237" s="88" t="s">
        <v>405</v>
      </c>
      <c r="D237" s="128"/>
      <c r="E237" s="128"/>
      <c r="F237" s="128"/>
      <c r="G237" s="129" t="n">
        <f aca="false">SUM(J237:L237)</f>
        <v>0</v>
      </c>
      <c r="H237" s="130" t="n">
        <f aca="false">N237</f>
        <v>0</v>
      </c>
      <c r="I237" s="131"/>
      <c r="J237" s="132"/>
      <c r="K237" s="133"/>
      <c r="L237" s="134"/>
      <c r="M237" s="135"/>
      <c r="N237" s="133"/>
      <c r="O237" s="131"/>
    </row>
    <row r="238" s="88" customFormat="true" ht="14.25" hidden="false" customHeight="false" outlineLevel="0" collapsed="false">
      <c r="A238" s="127"/>
      <c r="B238" s="88" t="n">
        <v>2</v>
      </c>
      <c r="C238" s="88" t="s">
        <v>406</v>
      </c>
      <c r="D238" s="128"/>
      <c r="E238" s="128"/>
      <c r="F238" s="128"/>
      <c r="G238" s="129" t="n">
        <f aca="false">SUM(J238:L238)</f>
        <v>0</v>
      </c>
      <c r="H238" s="130" t="n">
        <f aca="false">N238</f>
        <v>0</v>
      </c>
      <c r="I238" s="131"/>
      <c r="J238" s="132"/>
      <c r="K238" s="133"/>
      <c r="L238" s="134"/>
      <c r="M238" s="135"/>
      <c r="N238" s="133"/>
      <c r="O238" s="131"/>
    </row>
    <row r="239" s="88" customFormat="true" ht="14.25" hidden="false" customHeight="false" outlineLevel="0" collapsed="false">
      <c r="A239" s="127"/>
      <c r="B239" s="88" t="n">
        <v>3</v>
      </c>
      <c r="C239" s="88" t="s">
        <v>407</v>
      </c>
      <c r="D239" s="128"/>
      <c r="E239" s="128"/>
      <c r="F239" s="128"/>
      <c r="G239" s="129" t="n">
        <f aca="false">SUM(J239:L239)</f>
        <v>0</v>
      </c>
      <c r="H239" s="130" t="n">
        <f aca="false">N239</f>
        <v>0</v>
      </c>
      <c r="I239" s="131"/>
      <c r="J239" s="132"/>
      <c r="K239" s="133"/>
      <c r="L239" s="134"/>
      <c r="M239" s="135"/>
      <c r="N239" s="133"/>
      <c r="O239" s="131"/>
    </row>
    <row r="240" s="88" customFormat="true" ht="14.25" hidden="false" customHeight="false" outlineLevel="0" collapsed="false">
      <c r="A240" s="127"/>
      <c r="B240" s="88" t="n">
        <v>4</v>
      </c>
      <c r="C240" s="88" t="s">
        <v>408</v>
      </c>
      <c r="D240" s="128"/>
      <c r="E240" s="128"/>
      <c r="F240" s="128"/>
      <c r="G240" s="129" t="n">
        <f aca="false">SUM(J240:L240)</f>
        <v>0</v>
      </c>
      <c r="H240" s="130" t="n">
        <f aca="false">N240</f>
        <v>0</v>
      </c>
      <c r="I240" s="131"/>
      <c r="J240" s="132"/>
      <c r="K240" s="133"/>
      <c r="L240" s="134"/>
      <c r="M240" s="135"/>
      <c r="N240" s="133"/>
      <c r="O240" s="131"/>
    </row>
    <row r="241" s="88" customFormat="true" ht="14.25" hidden="false" customHeight="false" outlineLevel="0" collapsed="false">
      <c r="A241" s="127"/>
      <c r="B241" s="88" t="n">
        <v>5</v>
      </c>
      <c r="C241" s="88" t="s">
        <v>409</v>
      </c>
      <c r="D241" s="128"/>
      <c r="E241" s="128"/>
      <c r="F241" s="128"/>
      <c r="G241" s="129" t="n">
        <f aca="false">SUM(J241:L241)</f>
        <v>0</v>
      </c>
      <c r="H241" s="130" t="n">
        <f aca="false">N241</f>
        <v>0</v>
      </c>
      <c r="I241" s="131"/>
      <c r="J241" s="132"/>
      <c r="K241" s="133"/>
      <c r="L241" s="134"/>
      <c r="M241" s="135"/>
      <c r="N241" s="133"/>
      <c r="O241" s="131"/>
    </row>
    <row r="242" s="88" customFormat="true" ht="14.25" hidden="false" customHeight="false" outlineLevel="0" collapsed="false">
      <c r="A242" s="127"/>
      <c r="B242" s="88" t="n">
        <v>6</v>
      </c>
      <c r="C242" s="88" t="s">
        <v>410</v>
      </c>
      <c r="D242" s="128"/>
      <c r="E242" s="128"/>
      <c r="F242" s="128"/>
      <c r="G242" s="129" t="n">
        <f aca="false">SUM(J242:L242)</f>
        <v>0</v>
      </c>
      <c r="H242" s="130" t="n">
        <f aca="false">N242</f>
        <v>0</v>
      </c>
      <c r="I242" s="131"/>
      <c r="J242" s="132"/>
      <c r="K242" s="133"/>
      <c r="L242" s="134"/>
      <c r="M242" s="135"/>
      <c r="N242" s="133"/>
      <c r="O242" s="131"/>
    </row>
    <row r="243" s="88" customFormat="true" ht="14.25" hidden="false" customHeight="false" outlineLevel="0" collapsed="false">
      <c r="A243" s="127"/>
      <c r="B243" s="88" t="n">
        <v>7</v>
      </c>
      <c r="C243" s="88" t="s">
        <v>411</v>
      </c>
      <c r="D243" s="128"/>
      <c r="E243" s="128"/>
      <c r="F243" s="128"/>
      <c r="G243" s="129" t="n">
        <f aca="false">SUM(J243:L243)</f>
        <v>0</v>
      </c>
      <c r="H243" s="130" t="n">
        <f aca="false">N243</f>
        <v>0</v>
      </c>
      <c r="I243" s="131"/>
      <c r="J243" s="132"/>
      <c r="K243" s="133"/>
      <c r="L243" s="134"/>
      <c r="M243" s="135"/>
      <c r="N243" s="133"/>
      <c r="O243" s="131"/>
    </row>
    <row r="244" s="88" customFormat="true" ht="14.25" hidden="false" customHeight="false" outlineLevel="0" collapsed="false">
      <c r="A244" s="127"/>
      <c r="B244" s="88" t="n">
        <v>8</v>
      </c>
      <c r="C244" s="88" t="s">
        <v>412</v>
      </c>
      <c r="D244" s="128"/>
      <c r="E244" s="128"/>
      <c r="F244" s="128"/>
      <c r="G244" s="129" t="n">
        <f aca="false">SUM(J244:L244)</f>
        <v>0</v>
      </c>
      <c r="H244" s="130" t="n">
        <f aca="false">N244</f>
        <v>0</v>
      </c>
      <c r="I244" s="131"/>
      <c r="J244" s="132"/>
      <c r="K244" s="133"/>
      <c r="L244" s="134"/>
      <c r="M244" s="135"/>
      <c r="N244" s="133"/>
      <c r="O244" s="131"/>
    </row>
    <row r="245" s="88" customFormat="true" ht="14.25" hidden="false" customHeight="false" outlineLevel="0" collapsed="false">
      <c r="A245" s="127"/>
      <c r="B245" s="88" t="n">
        <v>9</v>
      </c>
      <c r="C245" s="88" t="s">
        <v>413</v>
      </c>
      <c r="D245" s="128"/>
      <c r="E245" s="128"/>
      <c r="F245" s="128"/>
      <c r="G245" s="129" t="n">
        <f aca="false">SUM(J245:L245)</f>
        <v>0</v>
      </c>
      <c r="H245" s="130" t="n">
        <f aca="false">N245</f>
        <v>0</v>
      </c>
      <c r="I245" s="131"/>
      <c r="J245" s="132"/>
      <c r="K245" s="133"/>
      <c r="L245" s="134"/>
      <c r="M245" s="135"/>
      <c r="N245" s="133"/>
      <c r="O245" s="131"/>
    </row>
    <row r="246" s="88" customFormat="true" ht="14.25" hidden="false" customHeight="false" outlineLevel="0" collapsed="false">
      <c r="A246" s="127"/>
      <c r="B246" s="88" t="n">
        <v>10</v>
      </c>
      <c r="C246" s="88" t="s">
        <v>414</v>
      </c>
      <c r="D246" s="128"/>
      <c r="E246" s="128"/>
      <c r="F246" s="128"/>
      <c r="G246" s="129" t="n">
        <f aca="false">SUM(J246:L246)</f>
        <v>0</v>
      </c>
      <c r="H246" s="130" t="n">
        <f aca="false">N246</f>
        <v>0</v>
      </c>
      <c r="I246" s="131"/>
      <c r="J246" s="132"/>
      <c r="K246" s="133"/>
      <c r="L246" s="134"/>
      <c r="M246" s="135"/>
      <c r="N246" s="133"/>
      <c r="O246" s="131"/>
    </row>
    <row r="247" s="88" customFormat="true" ht="14.25" hidden="false" customHeight="false" outlineLevel="0" collapsed="false">
      <c r="A247" s="127"/>
      <c r="B247" s="88" t="n">
        <v>11</v>
      </c>
      <c r="C247" s="88" t="s">
        <v>415</v>
      </c>
      <c r="D247" s="128"/>
      <c r="E247" s="128"/>
      <c r="F247" s="128"/>
      <c r="G247" s="129" t="n">
        <f aca="false">SUM(J247:L247)</f>
        <v>0</v>
      </c>
      <c r="H247" s="130" t="n">
        <f aca="false">N247</f>
        <v>0</v>
      </c>
      <c r="I247" s="131"/>
      <c r="J247" s="132"/>
      <c r="K247" s="133"/>
      <c r="L247" s="134"/>
      <c r="M247" s="135"/>
      <c r="N247" s="133"/>
      <c r="O247" s="131"/>
    </row>
    <row r="248" s="88" customFormat="true" ht="14.25" hidden="false" customHeight="false" outlineLevel="0" collapsed="false">
      <c r="A248" s="127"/>
      <c r="B248" s="88" t="n">
        <v>12</v>
      </c>
      <c r="C248" s="88" t="s">
        <v>416</v>
      </c>
      <c r="D248" s="128"/>
      <c r="E248" s="128"/>
      <c r="F248" s="128"/>
      <c r="G248" s="129" t="n">
        <f aca="false">SUM(J248:L248)</f>
        <v>0</v>
      </c>
      <c r="H248" s="130" t="n">
        <f aca="false">N248</f>
        <v>0</v>
      </c>
      <c r="I248" s="131"/>
      <c r="J248" s="132"/>
      <c r="K248" s="133"/>
      <c r="L248" s="134"/>
      <c r="M248" s="135"/>
      <c r="N248" s="133"/>
      <c r="O248" s="131"/>
    </row>
    <row r="249" s="88" customFormat="true" ht="14.25" hidden="false" customHeight="false" outlineLevel="0" collapsed="false">
      <c r="A249" s="127"/>
      <c r="B249" s="88" t="n">
        <v>13</v>
      </c>
      <c r="C249" s="88" t="s">
        <v>417</v>
      </c>
      <c r="D249" s="128"/>
      <c r="E249" s="128"/>
      <c r="F249" s="128"/>
      <c r="G249" s="129" t="n">
        <f aca="false">SUM(J249:L249)</f>
        <v>0</v>
      </c>
      <c r="H249" s="130" t="n">
        <f aca="false">N249</f>
        <v>0</v>
      </c>
      <c r="I249" s="131"/>
      <c r="J249" s="132"/>
      <c r="K249" s="133"/>
      <c r="L249" s="134"/>
      <c r="M249" s="135"/>
      <c r="N249" s="133"/>
      <c r="O249" s="131"/>
    </row>
    <row r="250" s="88" customFormat="true" ht="14.25" hidden="false" customHeight="false" outlineLevel="0" collapsed="false">
      <c r="A250" s="127"/>
      <c r="D250" s="128"/>
      <c r="E250" s="128"/>
      <c r="F250" s="128"/>
      <c r="G250" s="129"/>
      <c r="H250" s="130"/>
      <c r="I250" s="131"/>
      <c r="J250" s="132"/>
      <c r="K250" s="133"/>
      <c r="L250" s="134"/>
      <c r="M250" s="135"/>
      <c r="N250" s="133"/>
      <c r="O250" s="131"/>
    </row>
    <row r="251" s="88" customFormat="true" ht="14.25" hidden="false" customHeight="false" outlineLevel="0" collapsed="false">
      <c r="A251" s="127"/>
      <c r="D251" s="128"/>
      <c r="E251" s="128"/>
      <c r="F251" s="128"/>
      <c r="G251" s="129"/>
      <c r="H251" s="130"/>
      <c r="I251" s="131"/>
      <c r="J251" s="132"/>
      <c r="K251" s="133"/>
      <c r="L251" s="134"/>
      <c r="M251" s="135"/>
      <c r="N251" s="133"/>
      <c r="O251" s="131"/>
    </row>
    <row r="252" s="88" customFormat="true" ht="14.25" hidden="false" customHeight="false" outlineLevel="0" collapsed="false">
      <c r="A252" s="127"/>
      <c r="D252" s="128"/>
      <c r="E252" s="128"/>
      <c r="F252" s="128"/>
      <c r="G252" s="129"/>
      <c r="H252" s="130"/>
      <c r="I252" s="131"/>
      <c r="J252" s="132"/>
      <c r="K252" s="133"/>
      <c r="L252" s="134"/>
      <c r="M252" s="135"/>
      <c r="N252" s="133"/>
      <c r="O252" s="131"/>
    </row>
    <row r="253" s="88" customFormat="true" ht="14.25" hidden="false" customHeight="false" outlineLevel="0" collapsed="false">
      <c r="A253" s="127"/>
      <c r="D253" s="128"/>
      <c r="E253" s="128"/>
      <c r="F253" s="128"/>
      <c r="G253" s="129"/>
      <c r="H253" s="130"/>
      <c r="I253" s="131"/>
      <c r="J253" s="132"/>
      <c r="K253" s="133"/>
      <c r="L253" s="134"/>
      <c r="M253" s="135"/>
      <c r="N253" s="133"/>
      <c r="O253" s="131"/>
    </row>
    <row r="254" s="88" customFormat="true" ht="14.25" hidden="false" customHeight="false" outlineLevel="0" collapsed="false">
      <c r="A254" s="127"/>
      <c r="D254" s="128"/>
      <c r="E254" s="128"/>
      <c r="F254" s="128"/>
      <c r="G254" s="129"/>
      <c r="H254" s="130"/>
      <c r="I254" s="131"/>
      <c r="J254" s="132"/>
      <c r="K254" s="133"/>
      <c r="L254" s="134"/>
      <c r="M254" s="135"/>
      <c r="N254" s="133"/>
      <c r="O254" s="131"/>
    </row>
    <row r="255" s="88" customFormat="true" ht="14.25" hidden="false" customHeight="false" outlineLevel="0" collapsed="false">
      <c r="A255" s="127"/>
      <c r="D255" s="128"/>
      <c r="E255" s="128"/>
      <c r="F255" s="128"/>
      <c r="G255" s="129"/>
      <c r="H255" s="130"/>
      <c r="I255" s="131"/>
      <c r="J255" s="132"/>
      <c r="K255" s="133"/>
      <c r="L255" s="134"/>
      <c r="M255" s="135"/>
      <c r="N255" s="133"/>
      <c r="O255" s="131"/>
    </row>
    <row r="256" s="88" customFormat="true" ht="14.25" hidden="false" customHeight="false" outlineLevel="0" collapsed="false">
      <c r="A256" s="127"/>
      <c r="D256" s="128"/>
      <c r="E256" s="128"/>
      <c r="F256" s="128"/>
      <c r="G256" s="129"/>
      <c r="H256" s="130"/>
      <c r="I256" s="131"/>
      <c r="J256" s="132"/>
      <c r="K256" s="133"/>
      <c r="L256" s="134"/>
      <c r="M256" s="135"/>
      <c r="N256" s="133"/>
      <c r="O256" s="131"/>
    </row>
    <row r="257" s="88" customFormat="true" ht="14.25" hidden="false" customHeight="false" outlineLevel="0" collapsed="false">
      <c r="A257" s="127"/>
      <c r="D257" s="128"/>
      <c r="E257" s="128"/>
      <c r="F257" s="128"/>
      <c r="G257" s="129"/>
      <c r="H257" s="130"/>
      <c r="I257" s="131"/>
      <c r="J257" s="132"/>
      <c r="K257" s="133"/>
      <c r="L257" s="134"/>
      <c r="M257" s="135"/>
      <c r="N257" s="133"/>
      <c r="O257" s="131"/>
    </row>
    <row r="258" s="88" customFormat="true" ht="14.25" hidden="false" customHeight="false" outlineLevel="0" collapsed="false">
      <c r="A258" s="127"/>
      <c r="D258" s="128"/>
      <c r="E258" s="128"/>
      <c r="F258" s="128"/>
      <c r="G258" s="129"/>
      <c r="H258" s="130"/>
      <c r="I258" s="131"/>
      <c r="J258" s="132"/>
      <c r="K258" s="133"/>
      <c r="L258" s="134"/>
      <c r="M258" s="135"/>
      <c r="N258" s="133"/>
      <c r="O258" s="131"/>
    </row>
    <row r="259" s="88" customFormat="true" ht="14.25" hidden="false" customHeight="false" outlineLevel="0" collapsed="false">
      <c r="A259" s="127"/>
      <c r="D259" s="128"/>
      <c r="E259" s="128"/>
      <c r="F259" s="128"/>
      <c r="G259" s="129"/>
      <c r="H259" s="130"/>
      <c r="I259" s="131"/>
      <c r="J259" s="132"/>
      <c r="K259" s="133"/>
      <c r="L259" s="134"/>
      <c r="M259" s="135"/>
      <c r="N259" s="133"/>
      <c r="O259" s="131"/>
    </row>
    <row r="260" s="88" customFormat="true" ht="14.25" hidden="false" customHeight="false" outlineLevel="0" collapsed="false">
      <c r="A260" s="127"/>
      <c r="D260" s="128"/>
      <c r="E260" s="128"/>
      <c r="F260" s="128"/>
      <c r="G260" s="129"/>
      <c r="H260" s="130"/>
      <c r="I260" s="131"/>
      <c r="J260" s="132"/>
      <c r="K260" s="133"/>
      <c r="L260" s="134"/>
      <c r="M260" s="135"/>
      <c r="N260" s="133"/>
      <c r="O260" s="131"/>
    </row>
    <row r="261" s="88" customFormat="true" ht="14.25" hidden="false" customHeight="false" outlineLevel="0" collapsed="false">
      <c r="A261" s="127"/>
      <c r="D261" s="128"/>
      <c r="E261" s="128"/>
      <c r="F261" s="128"/>
      <c r="G261" s="129"/>
      <c r="H261" s="130"/>
      <c r="I261" s="131"/>
      <c r="J261" s="132"/>
      <c r="K261" s="133"/>
      <c r="L261" s="134"/>
      <c r="M261" s="135"/>
      <c r="N261" s="133"/>
      <c r="O261" s="131"/>
    </row>
    <row r="262" s="88" customFormat="true" ht="14.25" hidden="false" customHeight="false" outlineLevel="0" collapsed="false">
      <c r="A262" s="127"/>
      <c r="D262" s="128"/>
      <c r="E262" s="128"/>
      <c r="F262" s="128"/>
      <c r="G262" s="129"/>
      <c r="H262" s="130"/>
      <c r="I262" s="131"/>
      <c r="J262" s="132"/>
      <c r="K262" s="133"/>
      <c r="L262" s="134"/>
      <c r="M262" s="135"/>
      <c r="N262" s="133"/>
      <c r="O262" s="131"/>
    </row>
    <row r="263" s="88" customFormat="true" ht="14.25" hidden="false" customHeight="false" outlineLevel="0" collapsed="false">
      <c r="A263" s="127"/>
      <c r="D263" s="128"/>
      <c r="E263" s="128"/>
      <c r="F263" s="128"/>
      <c r="G263" s="129"/>
      <c r="H263" s="130"/>
      <c r="I263" s="131"/>
      <c r="J263" s="132"/>
      <c r="K263" s="133"/>
      <c r="L263" s="134"/>
      <c r="M263" s="135"/>
      <c r="N263" s="133"/>
      <c r="O263" s="131"/>
    </row>
    <row r="264" s="88" customFormat="true" ht="14.25" hidden="false" customHeight="false" outlineLevel="0" collapsed="false">
      <c r="A264" s="127"/>
      <c r="D264" s="128"/>
      <c r="E264" s="128"/>
      <c r="F264" s="128"/>
      <c r="G264" s="129"/>
      <c r="H264" s="130"/>
      <c r="I264" s="131"/>
      <c r="J264" s="132"/>
      <c r="K264" s="133"/>
      <c r="L264" s="134"/>
      <c r="M264" s="135"/>
      <c r="N264" s="133"/>
      <c r="O264" s="131"/>
    </row>
    <row r="265" s="88" customFormat="true" ht="14.25" hidden="false" customHeight="false" outlineLevel="0" collapsed="false">
      <c r="A265" s="127"/>
      <c r="D265" s="128"/>
      <c r="E265" s="128"/>
      <c r="F265" s="128"/>
      <c r="G265" s="129"/>
      <c r="H265" s="130"/>
      <c r="I265" s="131"/>
      <c r="J265" s="132"/>
      <c r="K265" s="133"/>
      <c r="L265" s="134"/>
      <c r="M265" s="135"/>
      <c r="N265" s="133"/>
      <c r="O265" s="131"/>
    </row>
    <row r="266" s="88" customFormat="true" ht="14.25" hidden="false" customHeight="false" outlineLevel="0" collapsed="false">
      <c r="A266" s="127"/>
      <c r="D266" s="128"/>
      <c r="E266" s="128"/>
      <c r="F266" s="128"/>
      <c r="G266" s="129"/>
      <c r="H266" s="130"/>
      <c r="I266" s="131"/>
      <c r="J266" s="132"/>
      <c r="K266" s="133"/>
      <c r="L266" s="134"/>
      <c r="M266" s="135"/>
      <c r="N266" s="133"/>
      <c r="O266" s="131"/>
    </row>
    <row r="267" s="88" customFormat="true" ht="14.25" hidden="false" customHeight="false" outlineLevel="0" collapsed="false">
      <c r="A267" s="127"/>
      <c r="D267" s="128"/>
      <c r="E267" s="128"/>
      <c r="F267" s="128"/>
      <c r="G267" s="129"/>
      <c r="H267" s="130"/>
      <c r="I267" s="131"/>
      <c r="J267" s="132"/>
      <c r="K267" s="133"/>
      <c r="L267" s="134"/>
      <c r="M267" s="135"/>
      <c r="N267" s="133"/>
      <c r="O267" s="131"/>
    </row>
    <row r="268" s="88" customFormat="true" ht="14.25" hidden="false" customHeight="false" outlineLevel="0" collapsed="false">
      <c r="A268" s="127"/>
      <c r="D268" s="128"/>
      <c r="E268" s="128"/>
      <c r="F268" s="128"/>
      <c r="G268" s="129"/>
      <c r="H268" s="130"/>
      <c r="I268" s="131"/>
      <c r="J268" s="132"/>
      <c r="K268" s="133"/>
      <c r="L268" s="134"/>
      <c r="M268" s="135"/>
      <c r="N268" s="133"/>
      <c r="O268" s="131"/>
    </row>
    <row r="269" s="88" customFormat="true" ht="14.25" hidden="false" customHeight="false" outlineLevel="0" collapsed="false">
      <c r="A269" s="127"/>
      <c r="D269" s="128"/>
      <c r="E269" s="128"/>
      <c r="F269" s="128"/>
      <c r="G269" s="129"/>
      <c r="H269" s="130"/>
      <c r="I269" s="131"/>
      <c r="J269" s="132"/>
      <c r="K269" s="133"/>
      <c r="L269" s="134"/>
      <c r="M269" s="135"/>
      <c r="N269" s="133"/>
      <c r="O269" s="131"/>
    </row>
    <row r="270" s="88" customFormat="true" ht="14.25" hidden="false" customHeight="false" outlineLevel="0" collapsed="false">
      <c r="A270" s="127"/>
      <c r="D270" s="128"/>
      <c r="E270" s="128"/>
      <c r="F270" s="128"/>
      <c r="G270" s="129"/>
      <c r="H270" s="130"/>
      <c r="I270" s="131"/>
      <c r="J270" s="132"/>
      <c r="K270" s="133"/>
      <c r="L270" s="134"/>
      <c r="M270" s="135"/>
      <c r="N270" s="133"/>
      <c r="O270" s="131"/>
    </row>
    <row r="271" s="88" customFormat="true" ht="14.25" hidden="false" customHeight="false" outlineLevel="0" collapsed="false">
      <c r="A271" s="127"/>
      <c r="D271" s="128"/>
      <c r="E271" s="128"/>
      <c r="F271" s="128"/>
      <c r="G271" s="129"/>
      <c r="H271" s="130"/>
      <c r="I271" s="131"/>
      <c r="J271" s="132"/>
      <c r="K271" s="133"/>
      <c r="L271" s="134"/>
      <c r="M271" s="135"/>
      <c r="N271" s="133"/>
      <c r="O271" s="131"/>
    </row>
    <row r="272" s="88" customFormat="true" ht="14.25" hidden="false" customHeight="false" outlineLevel="0" collapsed="false">
      <c r="A272" s="127"/>
      <c r="D272" s="128"/>
      <c r="E272" s="128"/>
      <c r="F272" s="128"/>
      <c r="G272" s="129"/>
      <c r="H272" s="130"/>
      <c r="I272" s="131"/>
      <c r="J272" s="132"/>
      <c r="K272" s="133"/>
      <c r="L272" s="134"/>
      <c r="M272" s="135"/>
      <c r="N272" s="133"/>
      <c r="O272" s="131"/>
    </row>
    <row r="273" s="88" customFormat="true" ht="14.25" hidden="false" customHeight="false" outlineLevel="0" collapsed="false">
      <c r="A273" s="127"/>
      <c r="D273" s="128"/>
      <c r="E273" s="128"/>
      <c r="F273" s="128"/>
      <c r="G273" s="129"/>
      <c r="H273" s="130"/>
      <c r="I273" s="131"/>
      <c r="J273" s="132"/>
      <c r="K273" s="133"/>
      <c r="L273" s="134"/>
      <c r="M273" s="135"/>
      <c r="N273" s="133"/>
      <c r="O273" s="131"/>
    </row>
    <row r="274" s="88" customFormat="true" ht="14.25" hidden="false" customHeight="false" outlineLevel="0" collapsed="false">
      <c r="A274" s="127"/>
      <c r="D274" s="128"/>
      <c r="E274" s="128"/>
      <c r="F274" s="128"/>
      <c r="G274" s="129"/>
      <c r="H274" s="130"/>
      <c r="I274" s="131"/>
      <c r="J274" s="132"/>
      <c r="K274" s="133"/>
      <c r="L274" s="134"/>
      <c r="M274" s="135"/>
      <c r="N274" s="133"/>
      <c r="O274" s="131"/>
    </row>
    <row r="275" s="50" customFormat="true" ht="28.5" hidden="false" customHeight="true" outlineLevel="0" collapsed="false">
      <c r="A275" s="140"/>
      <c r="B275" s="140"/>
      <c r="C275" s="140"/>
      <c r="D275" s="140"/>
      <c r="E275" s="140"/>
      <c r="F275" s="141" t="s">
        <v>267</v>
      </c>
      <c r="G275" s="140" t="n">
        <f aca="false">SUM(G234:G274)</f>
        <v>0</v>
      </c>
      <c r="H275" s="141" t="n">
        <f aca="false">SUM(H234:H274)</f>
        <v>0</v>
      </c>
      <c r="I275" s="140"/>
    </row>
    <row r="276" s="88" customFormat="true" ht="14.25" hidden="false" customHeight="false" outlineLevel="0" collapsed="false">
      <c r="A276" s="127"/>
      <c r="D276" s="128"/>
      <c r="E276" s="128"/>
      <c r="F276" s="128"/>
      <c r="G276" s="129"/>
      <c r="H276" s="142"/>
      <c r="I276" s="131"/>
      <c r="J276" s="132"/>
      <c r="K276" s="133"/>
      <c r="L276" s="134"/>
      <c r="M276" s="135"/>
      <c r="N276" s="133"/>
      <c r="O276" s="131"/>
    </row>
    <row r="277" s="88" customFormat="true" ht="14.25" hidden="false" customHeight="false" outlineLevel="0" collapsed="false">
      <c r="A277" s="127"/>
      <c r="B277" s="138" t="s">
        <v>418</v>
      </c>
      <c r="D277" s="128"/>
      <c r="E277" s="128"/>
      <c r="F277" s="128"/>
      <c r="G277" s="129"/>
      <c r="H277" s="142"/>
      <c r="I277" s="131"/>
      <c r="J277" s="132"/>
      <c r="K277" s="133"/>
      <c r="L277" s="134"/>
      <c r="M277" s="135"/>
      <c r="N277" s="133"/>
      <c r="O277" s="131"/>
    </row>
    <row r="278" s="88" customFormat="true" ht="14.25" hidden="false" customHeight="false" outlineLevel="0" collapsed="false">
      <c r="A278" s="127"/>
      <c r="D278" s="128"/>
      <c r="E278" s="128"/>
      <c r="F278" s="128"/>
      <c r="G278" s="129"/>
      <c r="H278" s="142"/>
      <c r="I278" s="131"/>
      <c r="J278" s="132"/>
      <c r="K278" s="133"/>
      <c r="L278" s="134"/>
      <c r="M278" s="135"/>
      <c r="N278" s="133"/>
      <c r="O278" s="131"/>
    </row>
    <row r="279" s="88" customFormat="true" ht="14.25" hidden="false" customHeight="false" outlineLevel="0" collapsed="false">
      <c r="A279" s="127"/>
      <c r="C279" s="88" t="s">
        <v>141</v>
      </c>
      <c r="D279" s="128"/>
      <c r="E279" s="128"/>
      <c r="F279" s="128"/>
      <c r="G279" s="129" t="n">
        <f aca="false">G56</f>
        <v>0</v>
      </c>
      <c r="H279" s="142" t="n">
        <f aca="false">H56</f>
        <v>0</v>
      </c>
      <c r="I279" s="131"/>
      <c r="J279" s="132"/>
      <c r="K279" s="133"/>
      <c r="L279" s="134"/>
      <c r="M279" s="135"/>
      <c r="N279" s="133"/>
      <c r="O279" s="131"/>
    </row>
    <row r="280" s="88" customFormat="true" ht="14.25" hidden="false" customHeight="false" outlineLevel="0" collapsed="false">
      <c r="A280" s="127"/>
      <c r="D280" s="128"/>
      <c r="E280" s="128"/>
      <c r="F280" s="128"/>
      <c r="G280" s="129"/>
      <c r="H280" s="142"/>
      <c r="I280" s="131"/>
      <c r="J280" s="132"/>
      <c r="K280" s="133"/>
      <c r="L280" s="134"/>
      <c r="M280" s="135"/>
      <c r="N280" s="133"/>
      <c r="O280" s="131"/>
    </row>
    <row r="281" s="88" customFormat="true" ht="14.25" hidden="false" customHeight="false" outlineLevel="0" collapsed="false">
      <c r="A281" s="127"/>
      <c r="C281" s="88" t="s">
        <v>419</v>
      </c>
      <c r="D281" s="128"/>
      <c r="E281" s="128"/>
      <c r="F281" s="128"/>
      <c r="G281" s="129" t="n">
        <f aca="false">G99</f>
        <v>0</v>
      </c>
      <c r="H281" s="142" t="n">
        <f aca="false">H99</f>
        <v>0</v>
      </c>
      <c r="I281" s="131"/>
      <c r="J281" s="132"/>
      <c r="K281" s="133"/>
      <c r="L281" s="134"/>
      <c r="M281" s="135"/>
      <c r="N281" s="133"/>
      <c r="O281" s="131"/>
    </row>
    <row r="282" s="88" customFormat="true" ht="14.25" hidden="false" customHeight="false" outlineLevel="0" collapsed="false">
      <c r="A282" s="127"/>
      <c r="D282" s="128"/>
      <c r="E282" s="128"/>
      <c r="F282" s="128"/>
      <c r="G282" s="129"/>
      <c r="H282" s="142"/>
      <c r="I282" s="131"/>
      <c r="J282" s="132"/>
      <c r="K282" s="133"/>
      <c r="L282" s="134"/>
      <c r="M282" s="135"/>
      <c r="N282" s="133"/>
      <c r="O282" s="131"/>
    </row>
    <row r="283" s="88" customFormat="true" ht="14.25" hidden="false" customHeight="false" outlineLevel="0" collapsed="false">
      <c r="A283" s="127"/>
      <c r="C283" s="88" t="s">
        <v>420</v>
      </c>
      <c r="D283" s="128"/>
      <c r="E283" s="128"/>
      <c r="F283" s="128"/>
      <c r="G283" s="129" t="n">
        <f aca="false">G145</f>
        <v>0</v>
      </c>
      <c r="H283" s="142" t="n">
        <f aca="false">H145</f>
        <v>0</v>
      </c>
      <c r="I283" s="131"/>
      <c r="J283" s="132"/>
      <c r="K283" s="133"/>
      <c r="L283" s="134"/>
      <c r="M283" s="135"/>
      <c r="N283" s="133"/>
      <c r="O283" s="131"/>
    </row>
    <row r="284" s="88" customFormat="true" ht="14.25" hidden="false" customHeight="false" outlineLevel="0" collapsed="false">
      <c r="A284" s="127"/>
      <c r="D284" s="128"/>
      <c r="E284" s="128"/>
      <c r="F284" s="128"/>
      <c r="G284" s="129"/>
      <c r="H284" s="142"/>
      <c r="I284" s="131"/>
      <c r="J284" s="132"/>
      <c r="K284" s="133"/>
      <c r="L284" s="134"/>
      <c r="M284" s="135"/>
      <c r="N284" s="133"/>
      <c r="O284" s="131"/>
    </row>
    <row r="285" s="88" customFormat="true" ht="14.25" hidden="false" customHeight="false" outlineLevel="0" collapsed="false">
      <c r="A285" s="127"/>
      <c r="C285" s="88" t="s">
        <v>421</v>
      </c>
      <c r="D285" s="128"/>
      <c r="E285" s="128"/>
      <c r="F285" s="128"/>
      <c r="G285" s="129" t="n">
        <f aca="false">G189</f>
        <v>0</v>
      </c>
      <c r="H285" s="142" t="n">
        <f aca="false">H189</f>
        <v>0</v>
      </c>
      <c r="I285" s="131"/>
      <c r="J285" s="132"/>
      <c r="K285" s="133"/>
      <c r="L285" s="134"/>
      <c r="M285" s="135"/>
      <c r="N285" s="133"/>
      <c r="O285" s="131"/>
    </row>
    <row r="286" s="88" customFormat="true" ht="14.25" hidden="false" customHeight="false" outlineLevel="0" collapsed="false">
      <c r="A286" s="127"/>
      <c r="D286" s="128"/>
      <c r="E286" s="128"/>
      <c r="F286" s="128"/>
      <c r="G286" s="129"/>
      <c r="H286" s="142"/>
      <c r="I286" s="131"/>
      <c r="J286" s="132"/>
      <c r="K286" s="133"/>
      <c r="L286" s="134"/>
      <c r="M286" s="135"/>
      <c r="N286" s="133"/>
      <c r="O286" s="131"/>
    </row>
    <row r="287" s="88" customFormat="true" ht="14.25" hidden="false" customHeight="false" outlineLevel="0" collapsed="false">
      <c r="A287" s="127"/>
      <c r="C287" s="88" t="s">
        <v>422</v>
      </c>
      <c r="D287" s="128"/>
      <c r="E287" s="128"/>
      <c r="F287" s="128"/>
      <c r="G287" s="129" t="n">
        <f aca="false">G232</f>
        <v>0</v>
      </c>
      <c r="H287" s="142" t="n">
        <f aca="false">H232</f>
        <v>0</v>
      </c>
      <c r="I287" s="131"/>
      <c r="J287" s="132"/>
      <c r="K287" s="133"/>
      <c r="L287" s="134"/>
      <c r="M287" s="135"/>
      <c r="N287" s="133"/>
      <c r="O287" s="131"/>
    </row>
    <row r="288" s="88" customFormat="true" ht="14.25" hidden="false" customHeight="false" outlineLevel="0" collapsed="false">
      <c r="A288" s="127"/>
      <c r="D288" s="128"/>
      <c r="E288" s="128"/>
      <c r="F288" s="128"/>
      <c r="G288" s="129"/>
      <c r="H288" s="142"/>
      <c r="I288" s="131"/>
      <c r="J288" s="132"/>
      <c r="K288" s="133"/>
      <c r="L288" s="134"/>
      <c r="M288" s="135"/>
      <c r="N288" s="133"/>
      <c r="O288" s="131"/>
    </row>
    <row r="289" s="88" customFormat="true" ht="14.25" hidden="false" customHeight="false" outlineLevel="0" collapsed="false">
      <c r="A289" s="127"/>
      <c r="C289" s="88" t="s">
        <v>423</v>
      </c>
      <c r="D289" s="128"/>
      <c r="E289" s="128"/>
      <c r="F289" s="128"/>
      <c r="G289" s="129" t="n">
        <f aca="false">G275</f>
        <v>0</v>
      </c>
      <c r="H289" s="142" t="n">
        <f aca="false">H275</f>
        <v>0</v>
      </c>
      <c r="I289" s="131"/>
      <c r="J289" s="132"/>
      <c r="K289" s="133"/>
      <c r="L289" s="134"/>
      <c r="M289" s="135"/>
      <c r="N289" s="133"/>
      <c r="O289" s="131"/>
    </row>
    <row r="290" s="88" customFormat="true" ht="14.25" hidden="false" customHeight="false" outlineLevel="0" collapsed="false">
      <c r="A290" s="127"/>
      <c r="D290" s="128"/>
      <c r="E290" s="128"/>
      <c r="F290" s="128"/>
      <c r="G290" s="129"/>
      <c r="H290" s="142"/>
      <c r="I290" s="131"/>
      <c r="J290" s="132"/>
      <c r="K290" s="133"/>
      <c r="L290" s="134"/>
      <c r="M290" s="135"/>
      <c r="N290" s="133"/>
      <c r="O290" s="131"/>
    </row>
    <row r="291" s="88" customFormat="true" ht="14.25" hidden="false" customHeight="false" outlineLevel="0" collapsed="false">
      <c r="A291" s="127"/>
      <c r="D291" s="128"/>
      <c r="E291" s="128"/>
      <c r="F291" s="128"/>
      <c r="G291" s="129"/>
      <c r="H291" s="142"/>
      <c r="I291" s="131"/>
      <c r="J291" s="132"/>
      <c r="K291" s="133"/>
      <c r="L291" s="134"/>
      <c r="M291" s="135"/>
      <c r="N291" s="133"/>
      <c r="O291" s="131"/>
    </row>
    <row r="292" s="88" customFormat="true" ht="14.25" hidden="false" customHeight="false" outlineLevel="0" collapsed="false">
      <c r="A292" s="127"/>
      <c r="D292" s="128"/>
      <c r="E292" s="128"/>
      <c r="F292" s="128"/>
      <c r="G292" s="129"/>
      <c r="H292" s="142"/>
      <c r="I292" s="131"/>
      <c r="J292" s="132"/>
      <c r="K292" s="133"/>
      <c r="L292" s="134"/>
      <c r="M292" s="135"/>
      <c r="N292" s="133"/>
      <c r="O292" s="131"/>
    </row>
    <row r="293" s="88" customFormat="true" ht="14.25" hidden="false" customHeight="false" outlineLevel="0" collapsed="false">
      <c r="A293" s="127"/>
      <c r="D293" s="128"/>
      <c r="E293" s="128"/>
      <c r="F293" s="128"/>
      <c r="G293" s="129"/>
      <c r="H293" s="142"/>
      <c r="I293" s="131"/>
      <c r="J293" s="132"/>
      <c r="K293" s="133"/>
      <c r="L293" s="134"/>
      <c r="M293" s="135"/>
      <c r="N293" s="133"/>
      <c r="O293" s="131"/>
    </row>
    <row r="294" s="88" customFormat="true" ht="14.25" hidden="false" customHeight="false" outlineLevel="0" collapsed="false">
      <c r="A294" s="127"/>
      <c r="D294" s="128"/>
      <c r="E294" s="128"/>
      <c r="F294" s="128"/>
      <c r="G294" s="129"/>
      <c r="H294" s="142"/>
      <c r="I294" s="131"/>
      <c r="J294" s="132"/>
      <c r="K294" s="133"/>
      <c r="L294" s="134"/>
      <c r="M294" s="135"/>
      <c r="N294" s="133"/>
      <c r="O294" s="131"/>
    </row>
    <row r="295" s="88" customFormat="true" ht="14.25" hidden="false" customHeight="false" outlineLevel="0" collapsed="false">
      <c r="A295" s="127"/>
      <c r="D295" s="128"/>
      <c r="E295" s="128"/>
      <c r="F295" s="128"/>
      <c r="G295" s="129"/>
      <c r="H295" s="142"/>
      <c r="I295" s="131"/>
      <c r="J295" s="132"/>
      <c r="K295" s="133"/>
      <c r="L295" s="134"/>
      <c r="M295" s="135"/>
      <c r="N295" s="133"/>
      <c r="O295" s="131"/>
    </row>
    <row r="296" s="88" customFormat="true" ht="14.25" hidden="false" customHeight="false" outlineLevel="0" collapsed="false">
      <c r="A296" s="127"/>
      <c r="D296" s="128"/>
      <c r="E296" s="128"/>
      <c r="F296" s="128"/>
      <c r="G296" s="129"/>
      <c r="H296" s="142"/>
      <c r="I296" s="131"/>
      <c r="J296" s="132"/>
      <c r="K296" s="133"/>
      <c r="L296" s="134"/>
      <c r="M296" s="135"/>
      <c r="N296" s="133"/>
      <c r="O296" s="131"/>
    </row>
    <row r="297" s="88" customFormat="true" ht="14.25" hidden="false" customHeight="false" outlineLevel="0" collapsed="false">
      <c r="A297" s="127"/>
      <c r="D297" s="128"/>
      <c r="E297" s="128"/>
      <c r="F297" s="128"/>
      <c r="G297" s="129"/>
      <c r="H297" s="142"/>
      <c r="I297" s="131"/>
      <c r="J297" s="132"/>
      <c r="K297" s="133"/>
      <c r="L297" s="134"/>
      <c r="M297" s="135"/>
      <c r="N297" s="133"/>
      <c r="O297" s="131"/>
    </row>
    <row r="298" s="88" customFormat="true" ht="14.25" hidden="false" customHeight="false" outlineLevel="0" collapsed="false">
      <c r="A298" s="127"/>
      <c r="D298" s="128"/>
      <c r="E298" s="128"/>
      <c r="F298" s="128"/>
      <c r="G298" s="129"/>
      <c r="H298" s="142"/>
      <c r="I298" s="131"/>
      <c r="J298" s="132"/>
      <c r="K298" s="133"/>
      <c r="L298" s="134"/>
      <c r="M298" s="135"/>
      <c r="N298" s="133"/>
      <c r="O298" s="131"/>
    </row>
    <row r="299" s="88" customFormat="true" ht="14.25" hidden="false" customHeight="false" outlineLevel="0" collapsed="false">
      <c r="A299" s="127"/>
      <c r="D299" s="128"/>
      <c r="E299" s="128"/>
      <c r="F299" s="128"/>
      <c r="G299" s="129"/>
      <c r="H299" s="142"/>
      <c r="I299" s="131"/>
      <c r="J299" s="132"/>
      <c r="K299" s="133"/>
      <c r="L299" s="134"/>
      <c r="M299" s="135"/>
      <c r="N299" s="133"/>
      <c r="O299" s="131"/>
    </row>
    <row r="300" s="88" customFormat="true" ht="14.25" hidden="false" customHeight="false" outlineLevel="0" collapsed="false">
      <c r="A300" s="127"/>
      <c r="D300" s="128"/>
      <c r="E300" s="128"/>
      <c r="F300" s="128"/>
      <c r="G300" s="129"/>
      <c r="H300" s="142"/>
      <c r="I300" s="131"/>
      <c r="J300" s="132"/>
      <c r="K300" s="133"/>
      <c r="L300" s="134"/>
      <c r="M300" s="135"/>
      <c r="N300" s="133"/>
      <c r="O300" s="131"/>
    </row>
    <row r="301" s="88" customFormat="true" ht="14.25" hidden="false" customHeight="false" outlineLevel="0" collapsed="false">
      <c r="A301" s="127"/>
      <c r="D301" s="128"/>
      <c r="E301" s="128"/>
      <c r="F301" s="128"/>
      <c r="G301" s="129"/>
      <c r="H301" s="142"/>
      <c r="I301" s="131"/>
      <c r="J301" s="132"/>
      <c r="K301" s="133"/>
      <c r="L301" s="134"/>
      <c r="M301" s="135"/>
      <c r="N301" s="133"/>
      <c r="O301" s="131"/>
    </row>
    <row r="302" s="88" customFormat="true" ht="14.25" hidden="false" customHeight="false" outlineLevel="0" collapsed="false">
      <c r="A302" s="127"/>
      <c r="D302" s="128"/>
      <c r="E302" s="128"/>
      <c r="F302" s="128"/>
      <c r="G302" s="129"/>
      <c r="H302" s="142"/>
      <c r="I302" s="131"/>
      <c r="J302" s="132"/>
      <c r="K302" s="133"/>
      <c r="L302" s="134"/>
      <c r="M302" s="135"/>
      <c r="N302" s="133"/>
      <c r="O302" s="131"/>
    </row>
    <row r="303" s="88" customFormat="true" ht="14.25" hidden="false" customHeight="false" outlineLevel="0" collapsed="false">
      <c r="A303" s="127"/>
      <c r="D303" s="128"/>
      <c r="E303" s="128"/>
      <c r="F303" s="128"/>
      <c r="G303" s="129"/>
      <c r="H303" s="142"/>
      <c r="I303" s="131"/>
      <c r="J303" s="132"/>
      <c r="K303" s="133"/>
      <c r="L303" s="134"/>
      <c r="M303" s="135"/>
      <c r="N303" s="133"/>
      <c r="O303" s="131"/>
    </row>
    <row r="304" s="88" customFormat="true" ht="14.25" hidden="false" customHeight="false" outlineLevel="0" collapsed="false">
      <c r="A304" s="127"/>
      <c r="D304" s="128"/>
      <c r="E304" s="128"/>
      <c r="F304" s="128"/>
      <c r="G304" s="129"/>
      <c r="H304" s="142"/>
      <c r="I304" s="131"/>
      <c r="J304" s="132"/>
      <c r="K304" s="133"/>
      <c r="L304" s="134"/>
      <c r="M304" s="135"/>
      <c r="N304" s="133"/>
      <c r="O304" s="131"/>
    </row>
    <row r="305" s="88" customFormat="true" ht="14.25" hidden="false" customHeight="false" outlineLevel="0" collapsed="false">
      <c r="A305" s="127"/>
      <c r="D305" s="128"/>
      <c r="E305" s="128"/>
      <c r="F305" s="128"/>
      <c r="G305" s="129"/>
      <c r="H305" s="142"/>
      <c r="I305" s="131"/>
      <c r="J305" s="132"/>
      <c r="K305" s="133"/>
      <c r="L305" s="134"/>
      <c r="M305" s="135"/>
      <c r="N305" s="133"/>
      <c r="O305" s="131"/>
    </row>
    <row r="306" s="88" customFormat="true" ht="14.25" hidden="false" customHeight="false" outlineLevel="0" collapsed="false">
      <c r="A306" s="127"/>
      <c r="D306" s="128"/>
      <c r="E306" s="128"/>
      <c r="F306" s="128"/>
      <c r="G306" s="129"/>
      <c r="H306" s="142"/>
      <c r="I306" s="131"/>
      <c r="J306" s="132"/>
      <c r="K306" s="133"/>
      <c r="L306" s="134"/>
      <c r="M306" s="135"/>
      <c r="N306" s="133"/>
      <c r="O306" s="131"/>
    </row>
    <row r="307" s="88" customFormat="true" ht="14.25" hidden="false" customHeight="false" outlineLevel="0" collapsed="false">
      <c r="A307" s="127"/>
      <c r="D307" s="128"/>
      <c r="E307" s="128"/>
      <c r="F307" s="128"/>
      <c r="G307" s="129"/>
      <c r="H307" s="142"/>
      <c r="I307" s="131"/>
      <c r="J307" s="132"/>
      <c r="K307" s="133"/>
      <c r="L307" s="134"/>
      <c r="M307" s="135"/>
      <c r="N307" s="133"/>
      <c r="O307" s="131"/>
    </row>
    <row r="308" s="88" customFormat="true" ht="14.25" hidden="false" customHeight="false" outlineLevel="0" collapsed="false">
      <c r="A308" s="127"/>
      <c r="D308" s="128"/>
      <c r="E308" s="128"/>
      <c r="F308" s="128"/>
      <c r="G308" s="129"/>
      <c r="H308" s="142"/>
      <c r="I308" s="131"/>
      <c r="J308" s="132"/>
      <c r="K308" s="133"/>
      <c r="L308" s="134"/>
      <c r="M308" s="135"/>
      <c r="N308" s="133"/>
      <c r="O308" s="131"/>
    </row>
    <row r="309" s="88" customFormat="true" ht="14.25" hidden="false" customHeight="false" outlineLevel="0" collapsed="false">
      <c r="A309" s="127"/>
      <c r="D309" s="128"/>
      <c r="E309" s="128"/>
      <c r="F309" s="128"/>
      <c r="G309" s="129"/>
      <c r="H309" s="142"/>
      <c r="I309" s="131"/>
      <c r="J309" s="132"/>
      <c r="K309" s="133"/>
      <c r="L309" s="134"/>
      <c r="M309" s="135"/>
      <c r="N309" s="133"/>
      <c r="O309" s="131"/>
    </row>
    <row r="310" s="88" customFormat="true" ht="14.25" hidden="false" customHeight="false" outlineLevel="0" collapsed="false">
      <c r="A310" s="127"/>
      <c r="D310" s="128"/>
      <c r="E310" s="128"/>
      <c r="F310" s="128"/>
      <c r="G310" s="129"/>
      <c r="H310" s="142"/>
      <c r="I310" s="131"/>
      <c r="J310" s="132"/>
      <c r="K310" s="133"/>
      <c r="L310" s="134"/>
      <c r="M310" s="135"/>
      <c r="N310" s="133"/>
      <c r="O310" s="131"/>
    </row>
    <row r="311" s="88" customFormat="true" ht="14.25" hidden="false" customHeight="false" outlineLevel="0" collapsed="false">
      <c r="A311" s="127"/>
      <c r="D311" s="128"/>
      <c r="E311" s="128"/>
      <c r="F311" s="128"/>
      <c r="G311" s="129"/>
      <c r="H311" s="142"/>
      <c r="I311" s="131"/>
      <c r="J311" s="132"/>
      <c r="K311" s="133"/>
      <c r="L311" s="134"/>
      <c r="M311" s="135"/>
      <c r="N311" s="133"/>
      <c r="O311" s="131"/>
    </row>
    <row r="312" s="88" customFormat="true" ht="14.25" hidden="false" customHeight="false" outlineLevel="0" collapsed="false">
      <c r="A312" s="127"/>
      <c r="D312" s="128"/>
      <c r="E312" s="128"/>
      <c r="F312" s="128"/>
      <c r="G312" s="129"/>
      <c r="H312" s="142"/>
      <c r="I312" s="131"/>
      <c r="J312" s="132"/>
      <c r="K312" s="133"/>
      <c r="L312" s="134"/>
      <c r="M312" s="135"/>
      <c r="N312" s="133"/>
      <c r="O312" s="131"/>
    </row>
    <row r="313" s="88" customFormat="true" ht="14.25" hidden="false" customHeight="false" outlineLevel="0" collapsed="false">
      <c r="A313" s="127"/>
      <c r="D313" s="128"/>
      <c r="E313" s="128"/>
      <c r="F313" s="128"/>
      <c r="G313" s="129"/>
      <c r="H313" s="142"/>
      <c r="I313" s="131"/>
      <c r="J313" s="132"/>
      <c r="K313" s="133"/>
      <c r="L313" s="134"/>
      <c r="M313" s="135"/>
      <c r="N313" s="133"/>
      <c r="O313" s="131"/>
    </row>
    <row r="314" s="144" customFormat="true" ht="25.5" hidden="false" customHeight="true" outlineLevel="0" collapsed="false">
      <c r="A314" s="143"/>
      <c r="D314" s="145"/>
      <c r="E314" s="145"/>
      <c r="F314" s="146" t="s">
        <v>424</v>
      </c>
      <c r="G314" s="147" t="n">
        <f aca="false">SUM(G277:G313)</f>
        <v>0</v>
      </c>
      <c r="H314" s="147" t="n">
        <f aca="false">SUM(H277:H313)</f>
        <v>0</v>
      </c>
      <c r="I314" s="148"/>
      <c r="J314" s="149" t="n">
        <f aca="false">SUM(J7:J313)</f>
        <v>0</v>
      </c>
      <c r="K314" s="149" t="n">
        <f aca="false">SUM(K7:K313)</f>
        <v>0</v>
      </c>
      <c r="L314" s="150" t="n">
        <f aca="false">SUM(L7:L313)</f>
        <v>0</v>
      </c>
      <c r="M314" s="151"/>
      <c r="N314" s="150" t="n">
        <f aca="false">SUM(N7:N313)</f>
        <v>0</v>
      </c>
      <c r="O314" s="148"/>
    </row>
    <row r="315" s="144" customFormat="true" ht="25.5" hidden="false" customHeight="true" outlineLevel="0" collapsed="false">
      <c r="A315" s="143"/>
      <c r="D315" s="145"/>
      <c r="E315" s="145"/>
      <c r="F315" s="145"/>
      <c r="G315" s="152" t="s">
        <v>424</v>
      </c>
      <c r="H315" s="142" t="n">
        <f aca="false">G314</f>
        <v>0</v>
      </c>
      <c r="I315" s="148"/>
      <c r="J315" s="148"/>
      <c r="K315" s="148"/>
      <c r="L315" s="150" t="n">
        <f aca="false">J314+K314+L314</f>
        <v>0</v>
      </c>
      <c r="M315" s="148"/>
      <c r="N315" s="148"/>
      <c r="O315" s="148"/>
    </row>
    <row r="316" s="50" customFormat="true" ht="28.5" hidden="false" customHeight="true" outlineLevel="0" collapsed="false">
      <c r="A316" s="140"/>
      <c r="B316" s="140"/>
      <c r="C316" s="140"/>
      <c r="D316" s="140"/>
      <c r="E316" s="140"/>
      <c r="F316" s="141"/>
      <c r="G316" s="141" t="s">
        <v>425</v>
      </c>
      <c r="H316" s="141" t="n">
        <f aca="false">H314+H315</f>
        <v>0</v>
      </c>
      <c r="I316" s="140"/>
      <c r="K316" s="50" t="s">
        <v>426</v>
      </c>
      <c r="L316" s="50" t="str">
        <f aca="false">+IF(G314=L315,"P","O")</f>
        <v>P</v>
      </c>
      <c r="N316" s="50" t="str">
        <f aca="false">+IF(H314=N314,"P","O")</f>
        <v>P</v>
      </c>
    </row>
  </sheetData>
  <mergeCells count="2">
    <mergeCell ref="J5:L5"/>
    <mergeCell ref="N5:N6"/>
  </mergeCells>
  <printOptions headings="false" gridLines="false" gridLinesSet="true" horizontalCentered="false" verticalCentered="false"/>
  <pageMargins left="0.590277777777778" right="0.590277777777778" top="0.511805555555556" bottom="0.236111111111111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 &amp;K00833c1.3/&amp;K008644&amp;P</oddFooter>
  </headerFooter>
  <rowBreaks count="5" manualBreakCount="5">
    <brk id="99" man="true" max="16383" min="0"/>
    <brk id="145" man="true" max="16383" min="0"/>
    <brk id="189" man="true" max="16383" min="0"/>
    <brk id="232" man="true" max="16383" min="0"/>
    <brk id="27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55</f>
        <v>1. PRELIMINARIES/GENERAL CONDITIONS</v>
      </c>
      <c r="E2" s="109"/>
      <c r="F2" s="110" t="str">
        <f aca="false">Content!B59</f>
        <v>1.4 - Responsibility Matrix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3" min="1" style="38" width="5.71"/>
    <col collapsed="false" customWidth="true" hidden="false" outlineLevel="0" max="4" min="4" style="38" width="44.86"/>
    <col collapsed="false" customWidth="true" hidden="false" outlineLevel="0" max="7" min="5" style="38" width="15.29"/>
    <col collapsed="false" customWidth="true" hidden="false" outlineLevel="0" max="8" min="8" style="38" width="93.29"/>
    <col collapsed="false" customWidth="false" hidden="false" outlineLevel="0" max="16384" min="9" style="38" width="9.14"/>
  </cols>
  <sheetData>
    <row r="1" s="61" customFormat="true" ht="21" hidden="false" customHeight="true" outlineLevel="0" collapsed="false">
      <c r="A1" s="76" t="s">
        <v>427</v>
      </c>
      <c r="B1" s="76"/>
      <c r="C1" s="76"/>
      <c r="D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35</v>
      </c>
      <c r="B4" s="76"/>
      <c r="C4" s="76"/>
      <c r="D4" s="76"/>
    </row>
    <row r="5" s="116" customFormat="true" ht="25.5" hidden="false" customHeight="true" outlineLevel="0" collapsed="false">
      <c r="A5" s="114" t="n">
        <v>1.4</v>
      </c>
      <c r="B5" s="115" t="s">
        <v>428</v>
      </c>
      <c r="C5" s="115"/>
      <c r="D5" s="115"/>
      <c r="G5" s="117"/>
      <c r="I5" s="118"/>
      <c r="J5" s="119"/>
      <c r="K5" s="119"/>
      <c r="L5" s="119"/>
      <c r="M5" s="118"/>
      <c r="N5" s="80"/>
      <c r="O5" s="118"/>
    </row>
    <row r="6" s="158" customFormat="true" ht="25.5" hidden="false" customHeight="true" outlineLevel="0" collapsed="false">
      <c r="A6" s="153" t="s">
        <v>221</v>
      </c>
      <c r="B6" s="154" t="s">
        <v>222</v>
      </c>
      <c r="C6" s="154"/>
      <c r="D6" s="154"/>
      <c r="E6" s="155" t="s">
        <v>429</v>
      </c>
      <c r="F6" s="156" t="s">
        <v>430</v>
      </c>
      <c r="G6" s="156" t="s">
        <v>431</v>
      </c>
      <c r="H6" s="157" t="s">
        <v>432</v>
      </c>
    </row>
    <row r="7" customFormat="false" ht="19.5" hidden="false" customHeight="false" outlineLevel="0" collapsed="false">
      <c r="A7" s="127"/>
      <c r="B7" s="159"/>
      <c r="C7" s="128"/>
      <c r="D7" s="160"/>
      <c r="E7" s="161"/>
      <c r="F7" s="161"/>
      <c r="G7" s="162"/>
      <c r="H7" s="163"/>
    </row>
    <row r="8" customFormat="false" ht="12.75" hidden="false" customHeight="true" outlineLevel="0" collapsed="false">
      <c r="A8" s="127"/>
      <c r="B8" s="164" t="s">
        <v>433</v>
      </c>
      <c r="C8" s="128"/>
      <c r="D8" s="160"/>
      <c r="E8" s="161"/>
      <c r="F8" s="161"/>
      <c r="G8" s="162"/>
      <c r="H8" s="163"/>
    </row>
    <row r="9" customFormat="false" ht="12.75" hidden="false" customHeight="true" outlineLevel="0" collapsed="false">
      <c r="A9" s="127"/>
      <c r="B9" s="165" t="s">
        <v>434</v>
      </c>
      <c r="C9" s="128" t="s">
        <v>314</v>
      </c>
      <c r="D9" s="160"/>
      <c r="E9" s="161"/>
      <c r="F9" s="161" t="s">
        <v>435</v>
      </c>
      <c r="G9" s="162" t="s">
        <v>435</v>
      </c>
      <c r="H9" s="163"/>
    </row>
    <row r="10" customFormat="false" ht="12.75" hidden="false" customHeight="true" outlineLevel="0" collapsed="false">
      <c r="A10" s="127"/>
      <c r="B10" s="165" t="s">
        <v>434</v>
      </c>
      <c r="C10" s="128" t="s">
        <v>436</v>
      </c>
      <c r="D10" s="160"/>
      <c r="E10" s="161"/>
      <c r="F10" s="161" t="s">
        <v>435</v>
      </c>
      <c r="G10" s="162" t="s">
        <v>435</v>
      </c>
      <c r="H10" s="163"/>
    </row>
    <row r="11" customFormat="false" ht="12.75" hidden="false" customHeight="true" outlineLevel="0" collapsed="false">
      <c r="A11" s="127"/>
      <c r="B11" s="165" t="s">
        <v>434</v>
      </c>
      <c r="C11" s="128" t="s">
        <v>437</v>
      </c>
      <c r="D11" s="160"/>
      <c r="E11" s="161"/>
      <c r="F11" s="161" t="s">
        <v>435</v>
      </c>
      <c r="G11" s="162" t="s">
        <v>435</v>
      </c>
      <c r="H11" s="163"/>
    </row>
    <row r="12" customFormat="false" ht="12.75" hidden="false" customHeight="true" outlineLevel="0" collapsed="false">
      <c r="A12" s="127"/>
      <c r="B12" s="165" t="s">
        <v>434</v>
      </c>
      <c r="C12" s="128" t="s">
        <v>438</v>
      </c>
      <c r="D12" s="160"/>
      <c r="E12" s="161"/>
      <c r="F12" s="161" t="s">
        <v>435</v>
      </c>
      <c r="G12" s="162" t="s">
        <v>435</v>
      </c>
      <c r="H12" s="163"/>
    </row>
    <row r="13" customFormat="false" ht="12.75" hidden="false" customHeight="true" outlineLevel="0" collapsed="false">
      <c r="A13" s="127"/>
      <c r="B13" s="165" t="s">
        <v>434</v>
      </c>
      <c r="C13" s="128" t="s">
        <v>439</v>
      </c>
      <c r="D13" s="160"/>
      <c r="E13" s="161"/>
      <c r="F13" s="161" t="s">
        <v>435</v>
      </c>
      <c r="G13" s="162"/>
      <c r="H13" s="163"/>
    </row>
    <row r="14" customFormat="false" ht="12.75" hidden="false" customHeight="true" outlineLevel="0" collapsed="false">
      <c r="A14" s="127"/>
      <c r="B14" s="165" t="s">
        <v>434</v>
      </c>
      <c r="C14" s="128" t="s">
        <v>440</v>
      </c>
      <c r="D14" s="160"/>
      <c r="E14" s="161"/>
      <c r="F14" s="161" t="s">
        <v>435</v>
      </c>
      <c r="G14" s="162" t="s">
        <v>435</v>
      </c>
      <c r="H14" s="163" t="s">
        <v>441</v>
      </c>
    </row>
    <row r="15" customFormat="false" ht="12.75" hidden="false" customHeight="true" outlineLevel="0" collapsed="false">
      <c r="A15" s="127"/>
      <c r="B15" s="165" t="s">
        <v>434</v>
      </c>
      <c r="C15" s="128" t="s">
        <v>442</v>
      </c>
      <c r="D15" s="160"/>
      <c r="E15" s="161"/>
      <c r="F15" s="161" t="s">
        <v>435</v>
      </c>
      <c r="G15" s="162"/>
      <c r="H15" s="163"/>
    </row>
    <row r="16" customFormat="false" ht="12.75" hidden="false" customHeight="true" outlineLevel="0" collapsed="false">
      <c r="A16" s="127"/>
      <c r="B16" s="159"/>
      <c r="C16" s="128"/>
      <c r="D16" s="160"/>
      <c r="E16" s="161"/>
      <c r="F16" s="161"/>
      <c r="G16" s="162"/>
      <c r="H16" s="163"/>
    </row>
    <row r="17" customFormat="false" ht="12.75" hidden="false" customHeight="true" outlineLevel="0" collapsed="false">
      <c r="A17" s="127"/>
      <c r="B17" s="164" t="s">
        <v>443</v>
      </c>
      <c r="C17" s="128"/>
      <c r="D17" s="160"/>
      <c r="E17" s="161"/>
      <c r="F17" s="161"/>
      <c r="G17" s="162"/>
      <c r="H17" s="163"/>
    </row>
    <row r="18" customFormat="false" ht="12.75" hidden="false" customHeight="true" outlineLevel="0" collapsed="false">
      <c r="A18" s="127"/>
      <c r="B18" s="165" t="s">
        <v>434</v>
      </c>
      <c r="C18" s="128" t="s">
        <v>444</v>
      </c>
      <c r="D18" s="160"/>
      <c r="E18" s="161"/>
      <c r="F18" s="161" t="s">
        <v>435</v>
      </c>
      <c r="G18" s="162"/>
      <c r="H18" s="163"/>
    </row>
    <row r="19" customFormat="false" ht="12.75" hidden="false" customHeight="true" outlineLevel="0" collapsed="false">
      <c r="A19" s="127"/>
      <c r="B19" s="165" t="s">
        <v>434</v>
      </c>
      <c r="C19" s="128" t="s">
        <v>445</v>
      </c>
      <c r="D19" s="160"/>
      <c r="E19" s="161"/>
      <c r="F19" s="161" t="s">
        <v>435</v>
      </c>
      <c r="G19" s="162"/>
      <c r="H19" s="163"/>
    </row>
    <row r="20" customFormat="false" ht="12.75" hidden="false" customHeight="true" outlineLevel="0" collapsed="false">
      <c r="A20" s="127"/>
      <c r="B20" s="165" t="s">
        <v>434</v>
      </c>
      <c r="C20" s="128" t="s">
        <v>446</v>
      </c>
      <c r="D20" s="160"/>
      <c r="E20" s="161"/>
      <c r="F20" s="161" t="s">
        <v>435</v>
      </c>
      <c r="G20" s="162" t="s">
        <v>435</v>
      </c>
      <c r="H20" s="163"/>
    </row>
    <row r="21" customFormat="false" ht="12.75" hidden="false" customHeight="true" outlineLevel="0" collapsed="false">
      <c r="A21" s="127"/>
      <c r="B21" s="165" t="s">
        <v>434</v>
      </c>
      <c r="C21" s="128" t="s">
        <v>447</v>
      </c>
      <c r="D21" s="160"/>
      <c r="E21" s="161"/>
      <c r="F21" s="161" t="s">
        <v>435</v>
      </c>
      <c r="G21" s="162"/>
      <c r="H21" s="163"/>
    </row>
    <row r="22" customFormat="false" ht="12.75" hidden="false" customHeight="true" outlineLevel="0" collapsed="false">
      <c r="A22" s="127"/>
      <c r="B22" s="165" t="s">
        <v>434</v>
      </c>
      <c r="C22" s="128" t="s">
        <v>448</v>
      </c>
      <c r="D22" s="160"/>
      <c r="E22" s="161"/>
      <c r="F22" s="161" t="s">
        <v>435</v>
      </c>
      <c r="G22" s="162"/>
      <c r="H22" s="163"/>
    </row>
    <row r="23" customFormat="false" ht="12.75" hidden="false" customHeight="true" outlineLevel="0" collapsed="false">
      <c r="A23" s="127"/>
      <c r="B23" s="165" t="s">
        <v>434</v>
      </c>
      <c r="C23" s="128" t="s">
        <v>449</v>
      </c>
      <c r="D23" s="160"/>
      <c r="E23" s="161"/>
      <c r="F23" s="161" t="s">
        <v>435</v>
      </c>
      <c r="G23" s="162"/>
      <c r="H23" s="163"/>
    </row>
    <row r="24" customFormat="false" ht="12.75" hidden="false" customHeight="true" outlineLevel="0" collapsed="false">
      <c r="A24" s="127"/>
      <c r="B24" s="165" t="s">
        <v>434</v>
      </c>
      <c r="C24" s="128" t="s">
        <v>450</v>
      </c>
      <c r="D24" s="160"/>
      <c r="E24" s="161"/>
      <c r="F24" s="161" t="s">
        <v>435</v>
      </c>
      <c r="G24" s="162"/>
      <c r="H24" s="163"/>
    </row>
    <row r="25" customFormat="false" ht="12.75" hidden="false" customHeight="true" outlineLevel="0" collapsed="false">
      <c r="A25" s="127"/>
      <c r="B25" s="165" t="s">
        <v>434</v>
      </c>
      <c r="C25" s="128" t="s">
        <v>451</v>
      </c>
      <c r="D25" s="160"/>
      <c r="E25" s="161"/>
      <c r="F25" s="161" t="s">
        <v>435</v>
      </c>
      <c r="G25" s="162" t="s">
        <v>435</v>
      </c>
      <c r="H25" s="163"/>
    </row>
    <row r="26" customFormat="false" ht="12.75" hidden="false" customHeight="true" outlineLevel="0" collapsed="false">
      <c r="A26" s="127"/>
      <c r="B26" s="159"/>
      <c r="C26" s="128"/>
      <c r="D26" s="160"/>
      <c r="E26" s="161"/>
      <c r="F26" s="161"/>
      <c r="G26" s="162"/>
      <c r="H26" s="163"/>
    </row>
    <row r="27" customFormat="false" ht="12.75" hidden="false" customHeight="true" outlineLevel="0" collapsed="false">
      <c r="A27" s="127"/>
      <c r="B27" s="164" t="s">
        <v>452</v>
      </c>
      <c r="C27" s="128"/>
      <c r="D27" s="160"/>
      <c r="E27" s="161"/>
      <c r="F27" s="161"/>
      <c r="G27" s="162"/>
      <c r="H27" s="163"/>
    </row>
    <row r="28" customFormat="false" ht="12" hidden="false" customHeight="true" outlineLevel="0" collapsed="false">
      <c r="A28" s="127"/>
      <c r="B28" s="165" t="s">
        <v>434</v>
      </c>
      <c r="C28" s="128" t="s">
        <v>453</v>
      </c>
      <c r="D28" s="160"/>
      <c r="E28" s="161"/>
      <c r="F28" s="161" t="s">
        <v>435</v>
      </c>
      <c r="G28" s="162"/>
      <c r="H28" s="163" t="s">
        <v>454</v>
      </c>
    </row>
    <row r="29" customFormat="false" ht="12.75" hidden="false" customHeight="true" outlineLevel="0" collapsed="false">
      <c r="A29" s="127"/>
      <c r="B29" s="165" t="s">
        <v>434</v>
      </c>
      <c r="C29" s="128" t="s">
        <v>455</v>
      </c>
      <c r="D29" s="160"/>
      <c r="E29" s="161"/>
      <c r="F29" s="161" t="s">
        <v>435</v>
      </c>
      <c r="G29" s="162"/>
      <c r="H29" s="163"/>
    </row>
    <row r="30" customFormat="false" ht="12.75" hidden="false" customHeight="true" outlineLevel="0" collapsed="false">
      <c r="A30" s="127"/>
      <c r="B30" s="165" t="s">
        <v>434</v>
      </c>
      <c r="C30" s="128" t="s">
        <v>456</v>
      </c>
      <c r="D30" s="160"/>
      <c r="E30" s="161"/>
      <c r="F30" s="161" t="s">
        <v>435</v>
      </c>
      <c r="G30" s="162"/>
      <c r="H30" s="163"/>
    </row>
    <row r="31" customFormat="false" ht="12.75" hidden="false" customHeight="true" outlineLevel="0" collapsed="false">
      <c r="A31" s="127"/>
      <c r="B31" s="165" t="s">
        <v>434</v>
      </c>
      <c r="C31" s="128" t="s">
        <v>457</v>
      </c>
      <c r="D31" s="160"/>
      <c r="E31" s="161"/>
      <c r="F31" s="161" t="s">
        <v>435</v>
      </c>
      <c r="G31" s="162"/>
      <c r="H31" s="163"/>
    </row>
    <row r="32" customFormat="false" ht="12.75" hidden="false" customHeight="true" outlineLevel="0" collapsed="false">
      <c r="A32" s="127"/>
      <c r="B32" s="165" t="s">
        <v>434</v>
      </c>
      <c r="C32" s="128" t="s">
        <v>458</v>
      </c>
      <c r="D32" s="160"/>
      <c r="E32" s="161"/>
      <c r="F32" s="161" t="s">
        <v>435</v>
      </c>
      <c r="G32" s="162"/>
      <c r="H32" s="163"/>
    </row>
    <row r="33" customFormat="false" ht="12.75" hidden="false" customHeight="true" outlineLevel="0" collapsed="false">
      <c r="A33" s="127"/>
      <c r="B33" s="165" t="s">
        <v>434</v>
      </c>
      <c r="C33" s="128" t="s">
        <v>459</v>
      </c>
      <c r="D33" s="160"/>
      <c r="E33" s="161"/>
      <c r="F33" s="161" t="s">
        <v>435</v>
      </c>
      <c r="G33" s="162"/>
      <c r="H33" s="163"/>
    </row>
    <row r="34" customFormat="false" ht="12.75" hidden="false" customHeight="true" outlineLevel="0" collapsed="false">
      <c r="A34" s="127"/>
      <c r="B34" s="165" t="s">
        <v>434</v>
      </c>
      <c r="C34" s="128" t="s">
        <v>460</v>
      </c>
      <c r="D34" s="160"/>
      <c r="E34" s="161"/>
      <c r="F34" s="161" t="s">
        <v>435</v>
      </c>
      <c r="G34" s="162"/>
      <c r="H34" s="163"/>
    </row>
    <row r="35" customFormat="false" ht="12.75" hidden="false" customHeight="true" outlineLevel="0" collapsed="false">
      <c r="A35" s="127"/>
      <c r="B35" s="165" t="s">
        <v>434</v>
      </c>
      <c r="C35" s="128" t="s">
        <v>461</v>
      </c>
      <c r="D35" s="160"/>
      <c r="E35" s="161"/>
      <c r="F35" s="161" t="s">
        <v>435</v>
      </c>
      <c r="G35" s="162"/>
      <c r="H35" s="163"/>
    </row>
    <row r="36" customFormat="false" ht="12.75" hidden="false" customHeight="true" outlineLevel="0" collapsed="false">
      <c r="A36" s="127"/>
      <c r="B36" s="165" t="s">
        <v>434</v>
      </c>
      <c r="C36" s="128" t="s">
        <v>462</v>
      </c>
      <c r="D36" s="160"/>
      <c r="E36" s="161"/>
      <c r="F36" s="161" t="s">
        <v>435</v>
      </c>
      <c r="G36" s="162"/>
      <c r="H36" s="163"/>
    </row>
    <row r="37" customFormat="false" ht="12.75" hidden="false" customHeight="true" outlineLevel="0" collapsed="false">
      <c r="A37" s="127"/>
      <c r="B37" s="165" t="s">
        <v>434</v>
      </c>
      <c r="C37" s="128" t="s">
        <v>463</v>
      </c>
      <c r="D37" s="160"/>
      <c r="E37" s="161"/>
      <c r="F37" s="161" t="s">
        <v>435</v>
      </c>
      <c r="G37" s="162"/>
      <c r="H37" s="163"/>
    </row>
    <row r="38" customFormat="false" ht="12.75" hidden="false" customHeight="true" outlineLevel="0" collapsed="false">
      <c r="A38" s="127"/>
      <c r="B38" s="165" t="s">
        <v>434</v>
      </c>
      <c r="C38" s="128" t="s">
        <v>464</v>
      </c>
      <c r="D38" s="160"/>
      <c r="E38" s="161"/>
      <c r="F38" s="161" t="s">
        <v>435</v>
      </c>
      <c r="G38" s="162"/>
      <c r="H38" s="163"/>
    </row>
    <row r="39" customFormat="false" ht="12.75" hidden="false" customHeight="true" outlineLevel="0" collapsed="false">
      <c r="A39" s="127"/>
      <c r="B39" s="165" t="s">
        <v>434</v>
      </c>
      <c r="C39" s="128" t="s">
        <v>465</v>
      </c>
      <c r="D39" s="160"/>
      <c r="E39" s="161"/>
      <c r="F39" s="161" t="s">
        <v>435</v>
      </c>
      <c r="G39" s="162"/>
      <c r="H39" s="163"/>
    </row>
    <row r="40" customFormat="false" ht="12.75" hidden="false" customHeight="true" outlineLevel="0" collapsed="false">
      <c r="A40" s="127"/>
      <c r="B40" s="165" t="s">
        <v>434</v>
      </c>
      <c r="C40" s="128" t="s">
        <v>466</v>
      </c>
      <c r="D40" s="160"/>
      <c r="E40" s="161"/>
      <c r="F40" s="161" t="s">
        <v>435</v>
      </c>
      <c r="G40" s="162"/>
      <c r="H40" s="163" t="s">
        <v>467</v>
      </c>
    </row>
    <row r="41" customFormat="false" ht="12.75" hidden="false" customHeight="true" outlineLevel="0" collapsed="false">
      <c r="A41" s="127"/>
      <c r="B41" s="165" t="s">
        <v>434</v>
      </c>
      <c r="C41" s="128" t="s">
        <v>468</v>
      </c>
      <c r="D41" s="160"/>
      <c r="E41" s="161"/>
      <c r="F41" s="161" t="s">
        <v>435</v>
      </c>
      <c r="G41" s="162"/>
      <c r="H41" s="163"/>
    </row>
    <row r="42" customFormat="false" ht="12.75" hidden="false" customHeight="true" outlineLevel="0" collapsed="false">
      <c r="A42" s="127"/>
      <c r="B42" s="159"/>
      <c r="C42" s="128"/>
      <c r="D42" s="160"/>
      <c r="E42" s="161"/>
      <c r="F42" s="161"/>
      <c r="G42" s="162"/>
      <c r="H42" s="163"/>
    </row>
    <row r="43" customFormat="false" ht="12.75" hidden="false" customHeight="true" outlineLevel="0" collapsed="false">
      <c r="A43" s="127"/>
      <c r="B43" s="164" t="s">
        <v>469</v>
      </c>
      <c r="C43" s="128"/>
      <c r="D43" s="160"/>
      <c r="E43" s="161"/>
      <c r="F43" s="161"/>
      <c r="G43" s="162"/>
      <c r="H43" s="163"/>
    </row>
    <row r="44" customFormat="false" ht="12.75" hidden="false" customHeight="true" outlineLevel="0" collapsed="false">
      <c r="A44" s="127"/>
      <c r="B44" s="165" t="s">
        <v>434</v>
      </c>
      <c r="C44" s="128" t="s">
        <v>470</v>
      </c>
      <c r="D44" s="160"/>
      <c r="E44" s="161"/>
      <c r="F44" s="161" t="s">
        <v>435</v>
      </c>
      <c r="G44" s="162" t="s">
        <v>435</v>
      </c>
      <c r="H44" s="163" t="s">
        <v>471</v>
      </c>
    </row>
    <row r="45" customFormat="false" ht="12.75" hidden="false" customHeight="true" outlineLevel="0" collapsed="false">
      <c r="A45" s="127"/>
      <c r="B45" s="165" t="s">
        <v>434</v>
      </c>
      <c r="C45" s="128" t="s">
        <v>472</v>
      </c>
      <c r="D45" s="160"/>
      <c r="E45" s="161"/>
      <c r="F45" s="161" t="s">
        <v>435</v>
      </c>
      <c r="G45" s="162"/>
      <c r="H45" s="163"/>
    </row>
    <row r="46" customFormat="false" ht="12.75" hidden="false" customHeight="true" outlineLevel="0" collapsed="false">
      <c r="A46" s="127"/>
      <c r="B46" s="165" t="s">
        <v>434</v>
      </c>
      <c r="C46" s="128" t="s">
        <v>473</v>
      </c>
      <c r="D46" s="160"/>
      <c r="E46" s="161"/>
      <c r="F46" s="161"/>
      <c r="G46" s="162"/>
      <c r="H46" s="163"/>
    </row>
    <row r="47" customFormat="false" ht="12.75" hidden="false" customHeight="true" outlineLevel="0" collapsed="false">
      <c r="A47" s="127"/>
      <c r="B47" s="165" t="s">
        <v>434</v>
      </c>
      <c r="C47" s="128" t="s">
        <v>474</v>
      </c>
      <c r="D47" s="160"/>
      <c r="E47" s="161"/>
      <c r="F47" s="161" t="s">
        <v>435</v>
      </c>
      <c r="G47" s="162"/>
      <c r="H47" s="163"/>
    </row>
    <row r="48" customFormat="false" ht="12.75" hidden="false" customHeight="true" outlineLevel="0" collapsed="false">
      <c r="A48" s="127"/>
      <c r="B48" s="165" t="s">
        <v>434</v>
      </c>
      <c r="C48" s="128" t="s">
        <v>475</v>
      </c>
      <c r="D48" s="160"/>
      <c r="E48" s="161"/>
      <c r="F48" s="161" t="s">
        <v>435</v>
      </c>
      <c r="G48" s="162"/>
      <c r="H48" s="163"/>
    </row>
    <row r="49" customFormat="false" ht="12.75" hidden="false" customHeight="true" outlineLevel="0" collapsed="false">
      <c r="A49" s="127"/>
      <c r="B49" s="165" t="s">
        <v>434</v>
      </c>
      <c r="C49" s="128" t="s">
        <v>476</v>
      </c>
      <c r="D49" s="160"/>
      <c r="E49" s="161"/>
      <c r="F49" s="161" t="s">
        <v>435</v>
      </c>
      <c r="G49" s="162" t="s">
        <v>435</v>
      </c>
      <c r="H49" s="163"/>
    </row>
    <row r="50" customFormat="false" ht="12.75" hidden="false" customHeight="true" outlineLevel="0" collapsed="false">
      <c r="A50" s="127"/>
      <c r="B50" s="165" t="s">
        <v>434</v>
      </c>
      <c r="C50" s="128" t="s">
        <v>477</v>
      </c>
      <c r="D50" s="160"/>
      <c r="E50" s="161"/>
      <c r="F50" s="161" t="s">
        <v>435</v>
      </c>
      <c r="G50" s="162" t="s">
        <v>435</v>
      </c>
      <c r="H50" s="163"/>
    </row>
    <row r="51" customFormat="false" ht="12.75" hidden="false" customHeight="true" outlineLevel="0" collapsed="false">
      <c r="A51" s="127"/>
      <c r="B51" s="165"/>
      <c r="C51" s="128"/>
      <c r="D51" s="160"/>
      <c r="E51" s="161"/>
      <c r="F51" s="161"/>
      <c r="G51" s="162"/>
      <c r="H51" s="163"/>
    </row>
    <row r="52" customFormat="false" ht="12.75" hidden="false" customHeight="true" outlineLevel="0" collapsed="false">
      <c r="A52" s="127"/>
      <c r="B52" s="165"/>
      <c r="C52" s="128"/>
      <c r="D52" s="160"/>
      <c r="E52" s="161"/>
      <c r="F52" s="161"/>
      <c r="G52" s="162"/>
      <c r="H52" s="163"/>
    </row>
    <row r="53" customFormat="false" ht="12.75" hidden="false" customHeight="true" outlineLevel="0" collapsed="false">
      <c r="A53" s="127"/>
      <c r="B53" s="165"/>
      <c r="C53" s="128"/>
      <c r="D53" s="160"/>
      <c r="E53" s="161"/>
      <c r="F53" s="161"/>
      <c r="G53" s="162"/>
      <c r="H53" s="163"/>
    </row>
    <row r="54" customFormat="false" ht="12.75" hidden="false" customHeight="true" outlineLevel="0" collapsed="false">
      <c r="A54" s="166"/>
      <c r="B54" s="167"/>
      <c r="C54" s="168"/>
      <c r="D54" s="169"/>
      <c r="E54" s="170"/>
      <c r="F54" s="170"/>
      <c r="G54" s="171"/>
      <c r="H54" s="172"/>
    </row>
    <row r="55" customFormat="false" ht="12.75" hidden="false" customHeight="true" outlineLevel="0" collapsed="false">
      <c r="A55" s="127"/>
      <c r="B55" s="173" t="s">
        <v>478</v>
      </c>
      <c r="C55" s="128"/>
      <c r="D55" s="160"/>
      <c r="E55" s="161"/>
      <c r="F55" s="161"/>
      <c r="G55" s="162"/>
      <c r="H55" s="163"/>
    </row>
    <row r="56" customFormat="false" ht="12.75" hidden="false" customHeight="true" outlineLevel="0" collapsed="false">
      <c r="A56" s="127"/>
      <c r="B56" s="173" t="s">
        <v>479</v>
      </c>
      <c r="C56" s="128"/>
      <c r="D56" s="160"/>
      <c r="E56" s="161"/>
      <c r="F56" s="161"/>
      <c r="G56" s="162"/>
      <c r="H56" s="163"/>
    </row>
    <row r="57" customFormat="false" ht="12.75" hidden="false" customHeight="true" outlineLevel="0" collapsed="false">
      <c r="A57" s="127"/>
      <c r="B57" s="165" t="s">
        <v>434</v>
      </c>
      <c r="C57" s="128" t="s">
        <v>480</v>
      </c>
      <c r="D57" s="160"/>
      <c r="E57" s="161"/>
      <c r="F57" s="161" t="s">
        <v>435</v>
      </c>
      <c r="G57" s="162" t="s">
        <v>435</v>
      </c>
      <c r="H57" s="163" t="s">
        <v>481</v>
      </c>
    </row>
    <row r="58" customFormat="false" ht="12.75" hidden="false" customHeight="true" outlineLevel="0" collapsed="false">
      <c r="A58" s="127"/>
      <c r="B58" s="165" t="s">
        <v>434</v>
      </c>
      <c r="C58" s="128" t="s">
        <v>482</v>
      </c>
      <c r="D58" s="160"/>
      <c r="E58" s="161"/>
      <c r="F58" s="161" t="s">
        <v>435</v>
      </c>
      <c r="G58" s="162" t="s">
        <v>435</v>
      </c>
      <c r="H58" s="163" t="s">
        <v>481</v>
      </c>
    </row>
    <row r="59" customFormat="false" ht="12.75" hidden="false" customHeight="true" outlineLevel="0" collapsed="false">
      <c r="A59" s="127"/>
      <c r="B59" s="165" t="s">
        <v>434</v>
      </c>
      <c r="C59" s="128" t="s">
        <v>483</v>
      </c>
      <c r="D59" s="160"/>
      <c r="E59" s="161"/>
      <c r="F59" s="161" t="s">
        <v>435</v>
      </c>
      <c r="G59" s="162" t="s">
        <v>435</v>
      </c>
      <c r="H59" s="163" t="s">
        <v>481</v>
      </c>
    </row>
    <row r="60" customFormat="false" ht="12.75" hidden="false" customHeight="true" outlineLevel="0" collapsed="false">
      <c r="A60" s="127"/>
      <c r="B60" s="165" t="s">
        <v>434</v>
      </c>
      <c r="C60" s="128" t="s">
        <v>484</v>
      </c>
      <c r="D60" s="160"/>
      <c r="E60" s="161"/>
      <c r="F60" s="161" t="s">
        <v>435</v>
      </c>
      <c r="G60" s="162" t="s">
        <v>435</v>
      </c>
      <c r="H60" s="163" t="s">
        <v>481</v>
      </c>
    </row>
    <row r="61" customFormat="false" ht="12.75" hidden="false" customHeight="true" outlineLevel="0" collapsed="false">
      <c r="A61" s="127"/>
      <c r="B61" s="165" t="s">
        <v>434</v>
      </c>
      <c r="C61" s="128" t="s">
        <v>485</v>
      </c>
      <c r="D61" s="160"/>
      <c r="E61" s="161"/>
      <c r="F61" s="161" t="s">
        <v>435</v>
      </c>
      <c r="G61" s="162" t="s">
        <v>435</v>
      </c>
      <c r="H61" s="163" t="s">
        <v>481</v>
      </c>
    </row>
    <row r="62" customFormat="false" ht="12.75" hidden="false" customHeight="true" outlineLevel="0" collapsed="false">
      <c r="A62" s="127"/>
      <c r="B62" s="165" t="s">
        <v>434</v>
      </c>
      <c r="C62" s="128" t="s">
        <v>486</v>
      </c>
      <c r="D62" s="160"/>
      <c r="E62" s="161"/>
      <c r="F62" s="161" t="s">
        <v>435</v>
      </c>
      <c r="G62" s="162" t="s">
        <v>435</v>
      </c>
      <c r="H62" s="163" t="s">
        <v>481</v>
      </c>
    </row>
    <row r="63" customFormat="false" ht="12.75" hidden="false" customHeight="true" outlineLevel="0" collapsed="false">
      <c r="A63" s="127"/>
      <c r="B63" s="165" t="s">
        <v>434</v>
      </c>
      <c r="C63" s="128" t="s">
        <v>487</v>
      </c>
      <c r="D63" s="160"/>
      <c r="E63" s="161"/>
      <c r="F63" s="161" t="s">
        <v>435</v>
      </c>
      <c r="G63" s="162" t="s">
        <v>435</v>
      </c>
      <c r="H63" s="163" t="s">
        <v>481</v>
      </c>
    </row>
    <row r="64" customFormat="false" ht="12.75" hidden="false" customHeight="true" outlineLevel="0" collapsed="false">
      <c r="A64" s="127"/>
      <c r="B64" s="165" t="s">
        <v>434</v>
      </c>
      <c r="C64" s="128" t="s">
        <v>488</v>
      </c>
      <c r="D64" s="160"/>
      <c r="E64" s="161"/>
      <c r="F64" s="161" t="s">
        <v>435</v>
      </c>
      <c r="G64" s="162" t="s">
        <v>435</v>
      </c>
      <c r="H64" s="163" t="s">
        <v>481</v>
      </c>
    </row>
    <row r="65" customFormat="false" ht="12.75" hidden="false" customHeight="true" outlineLevel="0" collapsed="false">
      <c r="A65" s="127"/>
      <c r="B65" s="165" t="s">
        <v>434</v>
      </c>
      <c r="C65" s="128" t="s">
        <v>489</v>
      </c>
      <c r="D65" s="160"/>
      <c r="E65" s="161"/>
      <c r="F65" s="161" t="s">
        <v>435</v>
      </c>
      <c r="G65" s="162" t="s">
        <v>435</v>
      </c>
      <c r="H65" s="163" t="s">
        <v>481</v>
      </c>
    </row>
    <row r="66" customFormat="false" ht="12.75" hidden="false" customHeight="true" outlineLevel="0" collapsed="false">
      <c r="A66" s="127"/>
      <c r="B66" s="165" t="s">
        <v>434</v>
      </c>
      <c r="C66" s="128" t="s">
        <v>490</v>
      </c>
      <c r="D66" s="160"/>
      <c r="E66" s="161"/>
      <c r="F66" s="161" t="s">
        <v>435</v>
      </c>
      <c r="G66" s="162" t="s">
        <v>435</v>
      </c>
      <c r="H66" s="163" t="s">
        <v>481</v>
      </c>
    </row>
    <row r="67" customFormat="false" ht="12.75" hidden="false" customHeight="true" outlineLevel="0" collapsed="false">
      <c r="A67" s="127"/>
      <c r="B67" s="165" t="s">
        <v>434</v>
      </c>
      <c r="C67" s="128" t="s">
        <v>491</v>
      </c>
      <c r="D67" s="160"/>
      <c r="E67" s="161"/>
      <c r="F67" s="161" t="s">
        <v>435</v>
      </c>
      <c r="G67" s="162" t="s">
        <v>435</v>
      </c>
      <c r="H67" s="163" t="s">
        <v>481</v>
      </c>
    </row>
    <row r="68" customFormat="false" ht="12.75" hidden="false" customHeight="true" outlineLevel="0" collapsed="false">
      <c r="A68" s="127"/>
      <c r="B68" s="165" t="s">
        <v>434</v>
      </c>
      <c r="C68" s="128" t="s">
        <v>492</v>
      </c>
      <c r="D68" s="160"/>
      <c r="E68" s="161"/>
      <c r="F68" s="161" t="s">
        <v>435</v>
      </c>
      <c r="G68" s="162" t="s">
        <v>435</v>
      </c>
      <c r="H68" s="163" t="s">
        <v>481</v>
      </c>
    </row>
    <row r="69" customFormat="false" ht="12.75" hidden="false" customHeight="true" outlineLevel="0" collapsed="false">
      <c r="A69" s="127"/>
      <c r="B69" s="165" t="s">
        <v>434</v>
      </c>
      <c r="C69" s="128" t="s">
        <v>493</v>
      </c>
      <c r="D69" s="160"/>
      <c r="E69" s="161"/>
      <c r="F69" s="161" t="s">
        <v>435</v>
      </c>
      <c r="G69" s="162" t="s">
        <v>435</v>
      </c>
      <c r="H69" s="163" t="s">
        <v>481</v>
      </c>
    </row>
    <row r="70" customFormat="false" ht="12.75" hidden="false" customHeight="true" outlineLevel="0" collapsed="false">
      <c r="A70" s="127"/>
      <c r="B70" s="165" t="s">
        <v>434</v>
      </c>
      <c r="C70" s="128" t="s">
        <v>494</v>
      </c>
      <c r="D70" s="160"/>
      <c r="E70" s="161"/>
      <c r="F70" s="161" t="s">
        <v>435</v>
      </c>
      <c r="G70" s="162" t="s">
        <v>435</v>
      </c>
      <c r="H70" s="163" t="s">
        <v>481</v>
      </c>
    </row>
    <row r="71" customFormat="false" ht="12.75" hidden="false" customHeight="true" outlineLevel="0" collapsed="false">
      <c r="A71" s="127"/>
      <c r="B71" s="165" t="s">
        <v>434</v>
      </c>
      <c r="C71" s="128" t="s">
        <v>495</v>
      </c>
      <c r="D71" s="160"/>
      <c r="E71" s="161"/>
      <c r="F71" s="161" t="s">
        <v>435</v>
      </c>
      <c r="G71" s="162" t="s">
        <v>435</v>
      </c>
      <c r="H71" s="163" t="s">
        <v>481</v>
      </c>
    </row>
    <row r="72" customFormat="false" ht="12.75" hidden="false" customHeight="true" outlineLevel="0" collapsed="false">
      <c r="A72" s="127"/>
      <c r="B72" s="165" t="s">
        <v>434</v>
      </c>
      <c r="C72" s="128" t="s">
        <v>496</v>
      </c>
      <c r="D72" s="160"/>
      <c r="E72" s="161"/>
      <c r="F72" s="161" t="s">
        <v>435</v>
      </c>
      <c r="G72" s="162" t="s">
        <v>435</v>
      </c>
      <c r="H72" s="163" t="s">
        <v>497</v>
      </c>
    </row>
    <row r="73" customFormat="false" ht="12.75" hidden="false" customHeight="true" outlineLevel="0" collapsed="false">
      <c r="A73" s="127"/>
      <c r="B73" s="165" t="s">
        <v>434</v>
      </c>
      <c r="C73" s="128" t="s">
        <v>498</v>
      </c>
      <c r="D73" s="160"/>
      <c r="E73" s="161"/>
      <c r="F73" s="161"/>
      <c r="G73" s="162"/>
      <c r="H73" s="163"/>
    </row>
    <row r="74" customFormat="false" ht="12.75" hidden="false" customHeight="true" outlineLevel="0" collapsed="false">
      <c r="A74" s="127"/>
      <c r="B74" s="174"/>
      <c r="C74" s="128" t="s">
        <v>499</v>
      </c>
      <c r="D74" s="160"/>
      <c r="E74" s="161"/>
      <c r="F74" s="161" t="s">
        <v>435</v>
      </c>
      <c r="G74" s="162" t="s">
        <v>435</v>
      </c>
      <c r="H74" s="163" t="s">
        <v>500</v>
      </c>
    </row>
    <row r="75" customFormat="false" ht="12.75" hidden="false" customHeight="true" outlineLevel="0" collapsed="false">
      <c r="A75" s="127"/>
      <c r="B75" s="174"/>
      <c r="C75" s="128"/>
      <c r="D75" s="160"/>
      <c r="E75" s="161"/>
      <c r="F75" s="161"/>
      <c r="G75" s="162"/>
      <c r="H75" s="163"/>
    </row>
    <row r="76" customFormat="false" ht="12.75" hidden="false" customHeight="true" outlineLevel="0" collapsed="false">
      <c r="A76" s="127"/>
      <c r="B76" s="173" t="s">
        <v>243</v>
      </c>
      <c r="C76" s="128"/>
      <c r="D76" s="160"/>
      <c r="E76" s="161"/>
      <c r="F76" s="161"/>
      <c r="G76" s="162"/>
      <c r="H76" s="163"/>
    </row>
    <row r="77" customFormat="false" ht="12.75" hidden="false" customHeight="true" outlineLevel="0" collapsed="false">
      <c r="A77" s="127"/>
      <c r="B77" s="165" t="s">
        <v>434</v>
      </c>
      <c r="C77" s="128" t="s">
        <v>501</v>
      </c>
      <c r="D77" s="160"/>
      <c r="E77" s="161"/>
      <c r="F77" s="161"/>
      <c r="G77" s="162"/>
      <c r="H77" s="163"/>
    </row>
    <row r="78" customFormat="false" ht="12.75" hidden="false" customHeight="true" outlineLevel="0" collapsed="false">
      <c r="A78" s="127"/>
      <c r="B78" s="165"/>
      <c r="C78" s="128" t="s">
        <v>502</v>
      </c>
      <c r="D78" s="160"/>
      <c r="E78" s="161"/>
      <c r="F78" s="161" t="s">
        <v>435</v>
      </c>
      <c r="G78" s="162"/>
      <c r="H78" s="163" t="s">
        <v>500</v>
      </c>
    </row>
    <row r="79" customFormat="false" ht="12.75" hidden="false" customHeight="true" outlineLevel="0" collapsed="false">
      <c r="A79" s="127"/>
      <c r="B79" s="165" t="s">
        <v>434</v>
      </c>
      <c r="C79" s="128" t="s">
        <v>503</v>
      </c>
      <c r="D79" s="160"/>
      <c r="E79" s="161"/>
      <c r="F79" s="161"/>
      <c r="G79" s="162"/>
      <c r="H79" s="163"/>
    </row>
    <row r="80" customFormat="false" ht="12.75" hidden="false" customHeight="true" outlineLevel="0" collapsed="false">
      <c r="A80" s="127"/>
      <c r="B80" s="165" t="s">
        <v>434</v>
      </c>
      <c r="C80" s="128" t="s">
        <v>504</v>
      </c>
      <c r="D80" s="160"/>
      <c r="E80" s="161"/>
      <c r="F80" s="161" t="s">
        <v>435</v>
      </c>
      <c r="G80" s="162"/>
      <c r="H80" s="163" t="s">
        <v>500</v>
      </c>
    </row>
    <row r="81" customFormat="false" ht="12.75" hidden="false" customHeight="true" outlineLevel="0" collapsed="false">
      <c r="A81" s="127"/>
      <c r="B81" s="165" t="s">
        <v>434</v>
      </c>
      <c r="C81" s="128" t="s">
        <v>505</v>
      </c>
      <c r="D81" s="160"/>
      <c r="E81" s="161"/>
      <c r="F81" s="161" t="s">
        <v>435</v>
      </c>
      <c r="G81" s="162"/>
      <c r="H81" s="163" t="s">
        <v>500</v>
      </c>
    </row>
    <row r="82" customFormat="false" ht="12.75" hidden="false" customHeight="true" outlineLevel="0" collapsed="false">
      <c r="A82" s="127"/>
      <c r="B82" s="165" t="s">
        <v>434</v>
      </c>
      <c r="C82" s="128" t="s">
        <v>506</v>
      </c>
      <c r="D82" s="160"/>
      <c r="E82" s="161"/>
      <c r="F82" s="161" t="s">
        <v>435</v>
      </c>
      <c r="G82" s="162"/>
      <c r="H82" s="163" t="s">
        <v>500</v>
      </c>
    </row>
    <row r="83" customFormat="false" ht="12.75" hidden="false" customHeight="true" outlineLevel="0" collapsed="false">
      <c r="A83" s="127"/>
      <c r="B83" s="165" t="s">
        <v>434</v>
      </c>
      <c r="C83" s="128" t="s">
        <v>507</v>
      </c>
      <c r="D83" s="160"/>
      <c r="E83" s="161"/>
      <c r="F83" s="161" t="s">
        <v>435</v>
      </c>
      <c r="G83" s="162"/>
      <c r="H83" s="163" t="s">
        <v>500</v>
      </c>
    </row>
    <row r="84" customFormat="false" ht="12.75" hidden="false" customHeight="true" outlineLevel="0" collapsed="false">
      <c r="A84" s="127"/>
      <c r="B84" s="165" t="s">
        <v>434</v>
      </c>
      <c r="C84" s="128" t="s">
        <v>508</v>
      </c>
      <c r="D84" s="160"/>
      <c r="E84" s="161"/>
      <c r="F84" s="161" t="s">
        <v>435</v>
      </c>
      <c r="G84" s="162"/>
      <c r="H84" s="163" t="s">
        <v>500</v>
      </c>
    </row>
    <row r="85" customFormat="false" ht="12.75" hidden="false" customHeight="true" outlineLevel="0" collapsed="false">
      <c r="A85" s="127"/>
      <c r="B85" s="165" t="s">
        <v>434</v>
      </c>
      <c r="C85" s="128" t="s">
        <v>509</v>
      </c>
      <c r="D85" s="160"/>
      <c r="E85" s="161"/>
      <c r="F85" s="161" t="s">
        <v>435</v>
      </c>
      <c r="G85" s="162"/>
      <c r="H85" s="163" t="s">
        <v>500</v>
      </c>
    </row>
    <row r="86" customFormat="false" ht="12.75" hidden="false" customHeight="true" outlineLevel="0" collapsed="false">
      <c r="A86" s="127"/>
      <c r="B86" s="165" t="s">
        <v>434</v>
      </c>
      <c r="C86" s="128" t="s">
        <v>510</v>
      </c>
      <c r="D86" s="160"/>
      <c r="E86" s="161"/>
      <c r="F86" s="161" t="s">
        <v>435</v>
      </c>
      <c r="G86" s="162"/>
      <c r="H86" s="163" t="s">
        <v>500</v>
      </c>
    </row>
    <row r="87" customFormat="false" ht="12.75" hidden="false" customHeight="true" outlineLevel="0" collapsed="false">
      <c r="A87" s="127"/>
      <c r="B87" s="165" t="s">
        <v>434</v>
      </c>
      <c r="C87" s="128" t="s">
        <v>511</v>
      </c>
      <c r="D87" s="160"/>
      <c r="E87" s="161"/>
      <c r="F87" s="161" t="s">
        <v>435</v>
      </c>
      <c r="G87" s="162"/>
      <c r="H87" s="163" t="s">
        <v>500</v>
      </c>
    </row>
    <row r="88" customFormat="false" ht="12.75" hidden="false" customHeight="true" outlineLevel="0" collapsed="false">
      <c r="A88" s="127"/>
      <c r="B88" s="165" t="s">
        <v>434</v>
      </c>
      <c r="C88" s="128" t="s">
        <v>512</v>
      </c>
      <c r="D88" s="160"/>
      <c r="E88" s="161"/>
      <c r="F88" s="161" t="s">
        <v>435</v>
      </c>
      <c r="G88" s="162"/>
      <c r="H88" s="163" t="s">
        <v>500</v>
      </c>
    </row>
    <row r="89" customFormat="false" ht="12.75" hidden="false" customHeight="true" outlineLevel="0" collapsed="false">
      <c r="A89" s="127"/>
      <c r="B89" s="165" t="s">
        <v>434</v>
      </c>
      <c r="C89" s="128" t="s">
        <v>513</v>
      </c>
      <c r="D89" s="160"/>
      <c r="E89" s="161"/>
      <c r="F89" s="161" t="s">
        <v>435</v>
      </c>
      <c r="G89" s="162"/>
      <c r="H89" s="163" t="s">
        <v>500</v>
      </c>
    </row>
    <row r="90" customFormat="false" ht="12.75" hidden="false" customHeight="true" outlineLevel="0" collapsed="false">
      <c r="A90" s="127"/>
      <c r="B90" s="165" t="s">
        <v>434</v>
      </c>
      <c r="C90" s="128" t="s">
        <v>514</v>
      </c>
      <c r="D90" s="160"/>
      <c r="E90" s="161"/>
      <c r="F90" s="161" t="s">
        <v>435</v>
      </c>
      <c r="G90" s="162"/>
      <c r="H90" s="163" t="s">
        <v>500</v>
      </c>
    </row>
    <row r="91" customFormat="false" ht="12.75" hidden="false" customHeight="true" outlineLevel="0" collapsed="false">
      <c r="A91" s="127"/>
      <c r="B91" s="165" t="s">
        <v>434</v>
      </c>
      <c r="C91" s="128" t="s">
        <v>515</v>
      </c>
      <c r="D91" s="160"/>
      <c r="E91" s="161"/>
      <c r="F91" s="161" t="s">
        <v>435</v>
      </c>
      <c r="G91" s="162"/>
      <c r="H91" s="163" t="s">
        <v>500</v>
      </c>
    </row>
    <row r="92" customFormat="false" ht="12.75" hidden="false" customHeight="true" outlineLevel="0" collapsed="false">
      <c r="A92" s="127"/>
      <c r="B92" s="165" t="s">
        <v>434</v>
      </c>
      <c r="C92" s="128" t="s">
        <v>516</v>
      </c>
      <c r="D92" s="160"/>
      <c r="E92" s="161"/>
      <c r="F92" s="161" t="s">
        <v>435</v>
      </c>
      <c r="G92" s="162"/>
      <c r="H92" s="163"/>
    </row>
    <row r="93" customFormat="false" ht="12.75" hidden="false" customHeight="true" outlineLevel="0" collapsed="false">
      <c r="A93" s="127"/>
      <c r="B93" s="165" t="s">
        <v>434</v>
      </c>
      <c r="C93" s="128" t="s">
        <v>517</v>
      </c>
      <c r="D93" s="160"/>
      <c r="E93" s="161"/>
      <c r="F93" s="161" t="s">
        <v>435</v>
      </c>
      <c r="G93" s="162"/>
      <c r="H93" s="163"/>
    </row>
    <row r="94" customFormat="false" ht="12.75" hidden="false" customHeight="true" outlineLevel="0" collapsed="false">
      <c r="A94" s="127"/>
      <c r="B94" s="165" t="s">
        <v>434</v>
      </c>
      <c r="C94" s="128" t="s">
        <v>518</v>
      </c>
      <c r="D94" s="160"/>
      <c r="E94" s="161"/>
      <c r="F94" s="161" t="s">
        <v>435</v>
      </c>
      <c r="G94" s="162" t="s">
        <v>435</v>
      </c>
      <c r="H94" s="163" t="s">
        <v>500</v>
      </c>
    </row>
    <row r="95" customFormat="false" ht="12.75" hidden="false" customHeight="true" outlineLevel="0" collapsed="false">
      <c r="A95" s="127"/>
      <c r="B95" s="165" t="s">
        <v>434</v>
      </c>
      <c r="C95" s="128" t="s">
        <v>519</v>
      </c>
      <c r="D95" s="160"/>
      <c r="E95" s="161"/>
      <c r="F95" s="161" t="s">
        <v>435</v>
      </c>
      <c r="G95" s="162"/>
      <c r="H95" s="163" t="s">
        <v>500</v>
      </c>
    </row>
    <row r="96" customFormat="false" ht="12.75" hidden="false" customHeight="true" outlineLevel="0" collapsed="false">
      <c r="A96" s="127"/>
      <c r="B96" s="165" t="s">
        <v>434</v>
      </c>
      <c r="C96" s="128" t="s">
        <v>520</v>
      </c>
      <c r="D96" s="160"/>
      <c r="E96" s="161"/>
      <c r="F96" s="161"/>
      <c r="G96" s="162"/>
      <c r="H96" s="163"/>
    </row>
    <row r="97" customFormat="false" ht="12.75" hidden="false" customHeight="true" outlineLevel="0" collapsed="false">
      <c r="A97" s="127"/>
      <c r="B97" s="174"/>
      <c r="C97" s="128"/>
      <c r="D97" s="160"/>
      <c r="E97" s="161"/>
      <c r="F97" s="161"/>
      <c r="G97" s="162"/>
      <c r="H97" s="163"/>
    </row>
    <row r="98" customFormat="false" ht="12.75" hidden="false" customHeight="true" outlineLevel="0" collapsed="false">
      <c r="A98" s="127"/>
      <c r="B98" s="173" t="s">
        <v>521</v>
      </c>
      <c r="C98" s="128"/>
      <c r="D98" s="160"/>
      <c r="E98" s="161"/>
      <c r="F98" s="161"/>
      <c r="G98" s="162"/>
      <c r="H98" s="163"/>
    </row>
    <row r="99" customFormat="false" ht="12.75" hidden="false" customHeight="true" outlineLevel="0" collapsed="false">
      <c r="A99" s="127"/>
      <c r="B99" s="165" t="s">
        <v>434</v>
      </c>
      <c r="C99" s="128" t="s">
        <v>522</v>
      </c>
      <c r="D99" s="160"/>
      <c r="E99" s="161"/>
      <c r="F99" s="161" t="s">
        <v>435</v>
      </c>
      <c r="G99" s="162"/>
      <c r="H99" s="163" t="s">
        <v>523</v>
      </c>
    </row>
    <row r="100" customFormat="false" ht="12.75" hidden="false" customHeight="true" outlineLevel="0" collapsed="false">
      <c r="A100" s="127"/>
      <c r="B100" s="165" t="s">
        <v>434</v>
      </c>
      <c r="C100" s="128" t="s">
        <v>524</v>
      </c>
      <c r="D100" s="160"/>
      <c r="E100" s="161"/>
      <c r="F100" s="161" t="s">
        <v>435</v>
      </c>
      <c r="G100" s="162"/>
      <c r="H100" s="163" t="s">
        <v>523</v>
      </c>
    </row>
    <row r="101" customFormat="false" ht="12.75" hidden="false" customHeight="true" outlineLevel="0" collapsed="false">
      <c r="A101" s="127"/>
      <c r="B101" s="165" t="s">
        <v>434</v>
      </c>
      <c r="C101" s="128" t="s">
        <v>525</v>
      </c>
      <c r="D101" s="160"/>
      <c r="E101" s="161"/>
      <c r="F101" s="161" t="s">
        <v>435</v>
      </c>
      <c r="G101" s="162"/>
      <c r="H101" s="163" t="s">
        <v>523</v>
      </c>
    </row>
    <row r="102" customFormat="false" ht="12.75" hidden="false" customHeight="true" outlineLevel="0" collapsed="false">
      <c r="A102" s="127"/>
      <c r="B102" s="165" t="s">
        <v>434</v>
      </c>
      <c r="C102" s="128" t="s">
        <v>526</v>
      </c>
      <c r="D102" s="160"/>
      <c r="E102" s="161"/>
      <c r="F102" s="161" t="s">
        <v>435</v>
      </c>
      <c r="G102" s="162"/>
      <c r="H102" s="163" t="s">
        <v>523</v>
      </c>
    </row>
    <row r="103" customFormat="false" ht="12.75" hidden="false" customHeight="true" outlineLevel="0" collapsed="false">
      <c r="A103" s="166"/>
      <c r="B103" s="175"/>
      <c r="C103" s="168"/>
      <c r="D103" s="169"/>
      <c r="E103" s="170"/>
      <c r="F103" s="170"/>
      <c r="G103" s="171"/>
      <c r="H103" s="172"/>
    </row>
    <row r="104" customFormat="false" ht="12.75" hidden="false" customHeight="true" outlineLevel="0" collapsed="false">
      <c r="A104" s="127"/>
      <c r="B104" s="173" t="s">
        <v>478</v>
      </c>
      <c r="C104" s="128"/>
      <c r="D104" s="160"/>
      <c r="E104" s="161"/>
      <c r="F104" s="161"/>
      <c r="G104" s="162"/>
      <c r="H104" s="163"/>
    </row>
    <row r="105" customFormat="false" ht="12.75" hidden="false" customHeight="true" outlineLevel="0" collapsed="false">
      <c r="A105" s="127"/>
      <c r="B105" s="173" t="s">
        <v>527</v>
      </c>
      <c r="C105" s="128"/>
      <c r="D105" s="160"/>
      <c r="E105" s="161"/>
      <c r="F105" s="161"/>
      <c r="G105" s="162"/>
      <c r="H105" s="163"/>
    </row>
    <row r="106" customFormat="false" ht="12.75" hidden="false" customHeight="true" outlineLevel="0" collapsed="false">
      <c r="A106" s="127"/>
      <c r="B106" s="165" t="s">
        <v>434</v>
      </c>
      <c r="C106" s="128" t="s">
        <v>528</v>
      </c>
      <c r="D106" s="160"/>
      <c r="E106" s="161"/>
      <c r="F106" s="161" t="s">
        <v>435</v>
      </c>
      <c r="G106" s="162"/>
      <c r="H106" s="163"/>
    </row>
    <row r="107" customFormat="false" ht="12.75" hidden="false" customHeight="true" outlineLevel="0" collapsed="false">
      <c r="A107" s="127"/>
      <c r="B107" s="165" t="s">
        <v>434</v>
      </c>
      <c r="C107" s="128" t="s">
        <v>529</v>
      </c>
      <c r="D107" s="160"/>
      <c r="E107" s="161"/>
      <c r="F107" s="161" t="s">
        <v>435</v>
      </c>
      <c r="G107" s="162" t="s">
        <v>435</v>
      </c>
      <c r="H107" s="163"/>
    </row>
    <row r="108" customFormat="false" ht="12.75" hidden="false" customHeight="true" outlineLevel="0" collapsed="false">
      <c r="A108" s="127"/>
      <c r="B108" s="165" t="s">
        <v>434</v>
      </c>
      <c r="C108" s="128" t="s">
        <v>530</v>
      </c>
      <c r="D108" s="160"/>
      <c r="E108" s="161"/>
      <c r="F108" s="161" t="s">
        <v>435</v>
      </c>
      <c r="G108" s="162" t="s">
        <v>435</v>
      </c>
      <c r="H108" s="163"/>
    </row>
    <row r="109" customFormat="false" ht="12.75" hidden="false" customHeight="true" outlineLevel="0" collapsed="false">
      <c r="A109" s="127"/>
      <c r="B109" s="165" t="s">
        <v>434</v>
      </c>
      <c r="C109" s="128" t="s">
        <v>531</v>
      </c>
      <c r="D109" s="160"/>
      <c r="E109" s="161"/>
      <c r="F109" s="161" t="s">
        <v>435</v>
      </c>
      <c r="G109" s="162"/>
      <c r="H109" s="163"/>
    </row>
    <row r="110" customFormat="false" ht="12.75" hidden="false" customHeight="true" outlineLevel="0" collapsed="false">
      <c r="A110" s="127"/>
      <c r="B110" s="165" t="s">
        <v>434</v>
      </c>
      <c r="C110" s="128" t="s">
        <v>532</v>
      </c>
      <c r="D110" s="160"/>
      <c r="E110" s="161"/>
      <c r="F110" s="161" t="s">
        <v>435</v>
      </c>
      <c r="G110" s="162" t="s">
        <v>435</v>
      </c>
      <c r="H110" s="163"/>
    </row>
    <row r="111" customFormat="false" ht="12.75" hidden="false" customHeight="true" outlineLevel="0" collapsed="false">
      <c r="A111" s="127"/>
      <c r="B111" s="165" t="s">
        <v>434</v>
      </c>
      <c r="C111" s="128" t="s">
        <v>533</v>
      </c>
      <c r="D111" s="160"/>
      <c r="E111" s="161"/>
      <c r="F111" s="161" t="s">
        <v>435</v>
      </c>
      <c r="G111" s="162" t="s">
        <v>435</v>
      </c>
      <c r="H111" s="163"/>
    </row>
    <row r="112" customFormat="false" ht="12.75" hidden="false" customHeight="true" outlineLevel="0" collapsed="false">
      <c r="A112" s="127"/>
      <c r="B112" s="174"/>
      <c r="C112" s="128"/>
      <c r="D112" s="160"/>
      <c r="E112" s="161"/>
      <c r="F112" s="161"/>
      <c r="G112" s="162"/>
      <c r="H112" s="163"/>
    </row>
    <row r="113" customFormat="false" ht="12.75" hidden="false" customHeight="true" outlineLevel="0" collapsed="false">
      <c r="A113" s="127"/>
      <c r="B113" s="173" t="s">
        <v>534</v>
      </c>
      <c r="C113" s="128"/>
      <c r="D113" s="160"/>
      <c r="E113" s="161"/>
      <c r="F113" s="161"/>
      <c r="G113" s="162"/>
      <c r="H113" s="163"/>
    </row>
    <row r="114" customFormat="false" ht="12.75" hidden="false" customHeight="true" outlineLevel="0" collapsed="false">
      <c r="A114" s="127"/>
      <c r="B114" s="173" t="s">
        <v>535</v>
      </c>
      <c r="C114" s="128"/>
      <c r="D114" s="160"/>
      <c r="E114" s="161"/>
      <c r="F114" s="161"/>
      <c r="G114" s="162"/>
      <c r="H114" s="163"/>
    </row>
    <row r="115" customFormat="false" ht="12.75" hidden="false" customHeight="true" outlineLevel="0" collapsed="false">
      <c r="A115" s="127"/>
      <c r="B115" s="165" t="s">
        <v>434</v>
      </c>
      <c r="C115" s="128" t="s">
        <v>536</v>
      </c>
      <c r="D115" s="160"/>
      <c r="E115" s="161"/>
      <c r="F115" s="161" t="s">
        <v>435</v>
      </c>
      <c r="G115" s="162"/>
      <c r="H115" s="163" t="s">
        <v>523</v>
      </c>
    </row>
    <row r="116" customFormat="false" ht="12.75" hidden="false" customHeight="true" outlineLevel="0" collapsed="false">
      <c r="A116" s="127"/>
      <c r="B116" s="165" t="s">
        <v>434</v>
      </c>
      <c r="C116" s="128" t="s">
        <v>537</v>
      </c>
      <c r="D116" s="160"/>
      <c r="E116" s="161"/>
      <c r="F116" s="161" t="s">
        <v>435</v>
      </c>
      <c r="G116" s="162"/>
      <c r="H116" s="163" t="s">
        <v>523</v>
      </c>
    </row>
    <row r="117" customFormat="false" ht="12.75" hidden="false" customHeight="true" outlineLevel="0" collapsed="false">
      <c r="A117" s="127"/>
      <c r="B117" s="165" t="s">
        <v>434</v>
      </c>
      <c r="C117" s="128" t="s">
        <v>538</v>
      </c>
      <c r="D117" s="160"/>
      <c r="E117" s="161"/>
      <c r="F117" s="161" t="s">
        <v>435</v>
      </c>
      <c r="G117" s="162"/>
      <c r="H117" s="163" t="s">
        <v>523</v>
      </c>
    </row>
    <row r="118" customFormat="false" ht="12.75" hidden="false" customHeight="true" outlineLevel="0" collapsed="false">
      <c r="A118" s="127"/>
      <c r="B118" s="165" t="s">
        <v>434</v>
      </c>
      <c r="C118" s="128" t="s">
        <v>539</v>
      </c>
      <c r="D118" s="160"/>
      <c r="E118" s="161"/>
      <c r="F118" s="161" t="s">
        <v>435</v>
      </c>
      <c r="G118" s="162"/>
      <c r="H118" s="163" t="s">
        <v>523</v>
      </c>
    </row>
    <row r="119" customFormat="false" ht="12.75" hidden="false" customHeight="true" outlineLevel="0" collapsed="false">
      <c r="A119" s="127"/>
      <c r="B119" s="165" t="s">
        <v>434</v>
      </c>
      <c r="C119" s="128" t="s">
        <v>540</v>
      </c>
      <c r="D119" s="160"/>
      <c r="E119" s="161"/>
      <c r="F119" s="161" t="s">
        <v>435</v>
      </c>
      <c r="G119" s="162" t="s">
        <v>435</v>
      </c>
      <c r="H119" s="163" t="s">
        <v>523</v>
      </c>
    </row>
    <row r="120" customFormat="false" ht="12.75" hidden="false" customHeight="true" outlineLevel="0" collapsed="false">
      <c r="A120" s="127"/>
      <c r="B120" s="165" t="s">
        <v>434</v>
      </c>
      <c r="C120" s="128" t="s">
        <v>541</v>
      </c>
      <c r="D120" s="160"/>
      <c r="E120" s="161"/>
      <c r="F120" s="161" t="s">
        <v>435</v>
      </c>
      <c r="G120" s="162" t="s">
        <v>435</v>
      </c>
      <c r="H120" s="163" t="s">
        <v>523</v>
      </c>
    </row>
    <row r="121" customFormat="false" ht="12.75" hidden="false" customHeight="true" outlineLevel="0" collapsed="false">
      <c r="A121" s="127"/>
      <c r="B121" s="165" t="s">
        <v>434</v>
      </c>
      <c r="C121" s="128" t="s">
        <v>542</v>
      </c>
      <c r="D121" s="160"/>
      <c r="E121" s="161"/>
      <c r="F121" s="161" t="s">
        <v>435</v>
      </c>
      <c r="G121" s="162"/>
      <c r="H121" s="163" t="s">
        <v>523</v>
      </c>
    </row>
    <row r="122" customFormat="false" ht="12.75" hidden="false" customHeight="true" outlineLevel="0" collapsed="false">
      <c r="A122" s="127"/>
      <c r="B122" s="165" t="s">
        <v>434</v>
      </c>
      <c r="C122" s="128" t="s">
        <v>543</v>
      </c>
      <c r="D122" s="160"/>
      <c r="E122" s="161"/>
      <c r="F122" s="161" t="s">
        <v>435</v>
      </c>
      <c r="G122" s="162" t="s">
        <v>435</v>
      </c>
      <c r="H122" s="163" t="s">
        <v>523</v>
      </c>
    </row>
    <row r="123" customFormat="false" ht="12.75" hidden="false" customHeight="true" outlineLevel="0" collapsed="false">
      <c r="A123" s="127"/>
      <c r="B123" s="165" t="s">
        <v>434</v>
      </c>
      <c r="C123" s="128" t="s">
        <v>544</v>
      </c>
      <c r="D123" s="160"/>
      <c r="E123" s="161"/>
      <c r="F123" s="161" t="s">
        <v>435</v>
      </c>
      <c r="G123" s="162" t="s">
        <v>435</v>
      </c>
      <c r="H123" s="163" t="s">
        <v>523</v>
      </c>
    </row>
    <row r="124" customFormat="false" ht="12.75" hidden="false" customHeight="true" outlineLevel="0" collapsed="false">
      <c r="A124" s="127"/>
      <c r="B124" s="174"/>
      <c r="C124" s="128"/>
      <c r="D124" s="160"/>
      <c r="E124" s="161"/>
      <c r="F124" s="161"/>
      <c r="G124" s="162"/>
      <c r="H124" s="163"/>
    </row>
    <row r="125" customFormat="false" ht="12.75" hidden="false" customHeight="true" outlineLevel="0" collapsed="false">
      <c r="A125" s="127"/>
      <c r="B125" s="173" t="s">
        <v>545</v>
      </c>
      <c r="C125" s="128"/>
      <c r="D125" s="160"/>
      <c r="E125" s="161"/>
      <c r="F125" s="161"/>
      <c r="G125" s="162"/>
      <c r="H125" s="163"/>
    </row>
    <row r="126" customFormat="false" ht="12.75" hidden="false" customHeight="true" outlineLevel="0" collapsed="false">
      <c r="A126" s="127"/>
      <c r="B126" s="165" t="s">
        <v>434</v>
      </c>
      <c r="C126" s="128" t="s">
        <v>546</v>
      </c>
      <c r="D126" s="160"/>
      <c r="E126" s="161"/>
      <c r="F126" s="161" t="s">
        <v>435</v>
      </c>
      <c r="G126" s="162" t="s">
        <v>435</v>
      </c>
      <c r="H126" s="163"/>
    </row>
    <row r="127" customFormat="false" ht="12.75" hidden="false" customHeight="true" outlineLevel="0" collapsed="false">
      <c r="A127" s="127"/>
      <c r="B127" s="165" t="s">
        <v>434</v>
      </c>
      <c r="C127" s="128" t="s">
        <v>547</v>
      </c>
      <c r="D127" s="160"/>
      <c r="E127" s="161"/>
      <c r="F127" s="161" t="s">
        <v>435</v>
      </c>
      <c r="G127" s="162" t="s">
        <v>435</v>
      </c>
      <c r="H127" s="163"/>
    </row>
    <row r="128" customFormat="false" ht="12.75" hidden="false" customHeight="true" outlineLevel="0" collapsed="false">
      <c r="A128" s="127"/>
      <c r="B128" s="165" t="s">
        <v>434</v>
      </c>
      <c r="C128" s="128" t="s">
        <v>548</v>
      </c>
      <c r="D128" s="160"/>
      <c r="E128" s="161"/>
      <c r="F128" s="161"/>
      <c r="G128" s="162"/>
      <c r="H128" s="163"/>
    </row>
    <row r="129" customFormat="false" ht="12.75" hidden="false" customHeight="true" outlineLevel="0" collapsed="false">
      <c r="A129" s="127"/>
      <c r="B129" s="165"/>
      <c r="C129" s="128" t="s">
        <v>549</v>
      </c>
      <c r="D129" s="160"/>
      <c r="E129" s="161"/>
      <c r="F129" s="161" t="s">
        <v>435</v>
      </c>
      <c r="G129" s="162" t="s">
        <v>435</v>
      </c>
      <c r="H129" s="163"/>
    </row>
    <row r="130" customFormat="false" ht="12.75" hidden="false" customHeight="true" outlineLevel="0" collapsed="false">
      <c r="A130" s="127"/>
      <c r="B130" s="165" t="s">
        <v>434</v>
      </c>
      <c r="C130" s="128" t="s">
        <v>550</v>
      </c>
      <c r="D130" s="160"/>
      <c r="E130" s="161"/>
      <c r="F130" s="161" t="s">
        <v>435</v>
      </c>
      <c r="G130" s="162" t="s">
        <v>435</v>
      </c>
      <c r="H130" s="163"/>
    </row>
    <row r="131" customFormat="false" ht="12.75" hidden="false" customHeight="true" outlineLevel="0" collapsed="false">
      <c r="A131" s="127"/>
      <c r="B131" s="165" t="s">
        <v>434</v>
      </c>
      <c r="C131" s="128" t="s">
        <v>551</v>
      </c>
      <c r="D131" s="160"/>
      <c r="E131" s="161"/>
      <c r="F131" s="161" t="s">
        <v>435</v>
      </c>
      <c r="G131" s="162" t="s">
        <v>435</v>
      </c>
      <c r="H131" s="163"/>
    </row>
    <row r="132" customFormat="false" ht="12.75" hidden="false" customHeight="true" outlineLevel="0" collapsed="false">
      <c r="A132" s="127"/>
      <c r="B132" s="165" t="s">
        <v>434</v>
      </c>
      <c r="C132" s="128" t="s">
        <v>552</v>
      </c>
      <c r="D132" s="160"/>
      <c r="E132" s="161"/>
      <c r="F132" s="161" t="s">
        <v>435</v>
      </c>
      <c r="G132" s="162" t="s">
        <v>435</v>
      </c>
      <c r="H132" s="163"/>
    </row>
    <row r="133" customFormat="false" ht="12.75" hidden="false" customHeight="true" outlineLevel="0" collapsed="false">
      <c r="A133" s="127"/>
      <c r="B133" s="165" t="s">
        <v>434</v>
      </c>
      <c r="C133" s="128" t="s">
        <v>553</v>
      </c>
      <c r="D133" s="160"/>
      <c r="E133" s="161"/>
      <c r="F133" s="161" t="s">
        <v>435</v>
      </c>
      <c r="G133" s="162"/>
      <c r="H133" s="163"/>
    </row>
    <row r="134" customFormat="false" ht="12.75" hidden="false" customHeight="true" outlineLevel="0" collapsed="false">
      <c r="A134" s="127"/>
      <c r="B134" s="165" t="s">
        <v>434</v>
      </c>
      <c r="C134" s="128" t="s">
        <v>554</v>
      </c>
      <c r="D134" s="160"/>
      <c r="E134" s="161"/>
      <c r="F134" s="161" t="s">
        <v>435</v>
      </c>
      <c r="G134" s="162"/>
      <c r="H134" s="163"/>
    </row>
    <row r="135" customFormat="false" ht="12.75" hidden="false" customHeight="true" outlineLevel="0" collapsed="false">
      <c r="A135" s="127"/>
      <c r="B135" s="165" t="s">
        <v>434</v>
      </c>
      <c r="C135" s="128" t="s">
        <v>555</v>
      </c>
      <c r="D135" s="160"/>
      <c r="E135" s="161"/>
      <c r="F135" s="161" t="s">
        <v>435</v>
      </c>
      <c r="G135" s="162"/>
      <c r="H135" s="163"/>
    </row>
    <row r="136" customFormat="false" ht="12.75" hidden="false" customHeight="true" outlineLevel="0" collapsed="false">
      <c r="A136" s="127"/>
      <c r="B136" s="165" t="s">
        <v>434</v>
      </c>
      <c r="C136" s="128" t="s">
        <v>556</v>
      </c>
      <c r="D136" s="160"/>
      <c r="E136" s="161"/>
      <c r="F136" s="161" t="s">
        <v>435</v>
      </c>
      <c r="G136" s="162"/>
      <c r="H136" s="163"/>
    </row>
    <row r="137" customFormat="false" ht="12.75" hidden="false" customHeight="true" outlineLevel="0" collapsed="false">
      <c r="A137" s="127"/>
      <c r="B137" s="165" t="s">
        <v>434</v>
      </c>
      <c r="C137" s="128" t="s">
        <v>557</v>
      </c>
      <c r="D137" s="160"/>
      <c r="E137" s="161"/>
      <c r="F137" s="161" t="s">
        <v>435</v>
      </c>
      <c r="G137" s="162"/>
      <c r="H137" s="163"/>
    </row>
    <row r="138" customFormat="false" ht="12.75" hidden="false" customHeight="true" outlineLevel="0" collapsed="false">
      <c r="A138" s="127"/>
      <c r="B138" s="174"/>
      <c r="C138" s="128"/>
      <c r="D138" s="160"/>
      <c r="E138" s="161"/>
      <c r="F138" s="161"/>
      <c r="G138" s="162"/>
      <c r="H138" s="163"/>
    </row>
    <row r="139" customFormat="false" ht="12.75" hidden="false" customHeight="true" outlineLevel="0" collapsed="false">
      <c r="A139" s="127"/>
      <c r="B139" s="173" t="s">
        <v>558</v>
      </c>
      <c r="C139" s="128"/>
      <c r="D139" s="160"/>
      <c r="E139" s="161"/>
      <c r="F139" s="161"/>
      <c r="G139" s="162"/>
      <c r="H139" s="163"/>
    </row>
    <row r="140" customFormat="false" ht="12.75" hidden="false" customHeight="true" outlineLevel="0" collapsed="false">
      <c r="A140" s="127"/>
      <c r="B140" s="165" t="s">
        <v>434</v>
      </c>
      <c r="C140" s="128" t="s">
        <v>559</v>
      </c>
      <c r="D140" s="160"/>
      <c r="E140" s="161"/>
      <c r="F140" s="161" t="s">
        <v>435</v>
      </c>
      <c r="G140" s="162" t="s">
        <v>435</v>
      </c>
      <c r="H140" s="163"/>
    </row>
    <row r="141" customFormat="false" ht="12.75" hidden="false" customHeight="true" outlineLevel="0" collapsed="false">
      <c r="A141" s="127"/>
      <c r="B141" s="165" t="s">
        <v>434</v>
      </c>
      <c r="C141" s="128" t="s">
        <v>560</v>
      </c>
      <c r="D141" s="160"/>
      <c r="E141" s="161"/>
      <c r="F141" s="161" t="s">
        <v>435</v>
      </c>
      <c r="G141" s="162" t="s">
        <v>435</v>
      </c>
      <c r="H141" s="163"/>
    </row>
    <row r="142" customFormat="false" ht="12.75" hidden="false" customHeight="true" outlineLevel="0" collapsed="false">
      <c r="A142" s="127"/>
      <c r="B142" s="165" t="s">
        <v>434</v>
      </c>
      <c r="C142" s="128" t="s">
        <v>561</v>
      </c>
      <c r="D142" s="160"/>
      <c r="E142" s="161"/>
      <c r="F142" s="161" t="s">
        <v>435</v>
      </c>
      <c r="G142" s="162" t="s">
        <v>435</v>
      </c>
      <c r="H142" s="163"/>
    </row>
    <row r="143" customFormat="false" ht="12.75" hidden="false" customHeight="true" outlineLevel="0" collapsed="false">
      <c r="A143" s="127"/>
      <c r="B143" s="165" t="s">
        <v>434</v>
      </c>
      <c r="C143" s="128" t="s">
        <v>562</v>
      </c>
      <c r="D143" s="160"/>
      <c r="E143" s="161"/>
      <c r="F143" s="161" t="s">
        <v>435</v>
      </c>
      <c r="G143" s="162" t="s">
        <v>435</v>
      </c>
      <c r="H143" s="163"/>
    </row>
    <row r="144" customFormat="false" ht="12.75" hidden="false" customHeight="true" outlineLevel="0" collapsed="false">
      <c r="A144" s="127"/>
      <c r="B144" s="165" t="s">
        <v>434</v>
      </c>
      <c r="C144" s="128" t="s">
        <v>563</v>
      </c>
      <c r="D144" s="160"/>
      <c r="E144" s="161"/>
      <c r="F144" s="161" t="s">
        <v>435</v>
      </c>
      <c r="G144" s="162" t="s">
        <v>435</v>
      </c>
      <c r="H144" s="163"/>
    </row>
    <row r="145" customFormat="false" ht="12.75" hidden="false" customHeight="true" outlineLevel="0" collapsed="false">
      <c r="A145" s="127"/>
      <c r="B145" s="174"/>
      <c r="C145" s="128"/>
      <c r="D145" s="160"/>
      <c r="E145" s="161"/>
      <c r="F145" s="161"/>
      <c r="G145" s="162"/>
      <c r="H145" s="163"/>
    </row>
    <row r="146" customFormat="false" ht="12.75" hidden="false" customHeight="true" outlineLevel="0" collapsed="false">
      <c r="A146" s="127"/>
      <c r="B146" s="173" t="s">
        <v>564</v>
      </c>
      <c r="C146" s="128"/>
      <c r="D146" s="160"/>
      <c r="E146" s="161"/>
      <c r="F146" s="161"/>
      <c r="G146" s="162"/>
      <c r="H146" s="163"/>
    </row>
    <row r="147" customFormat="false" ht="12.75" hidden="false" customHeight="true" outlineLevel="0" collapsed="false">
      <c r="A147" s="127"/>
      <c r="B147" s="165" t="s">
        <v>434</v>
      </c>
      <c r="C147" s="128" t="s">
        <v>565</v>
      </c>
      <c r="D147" s="160"/>
      <c r="E147" s="161"/>
      <c r="F147" s="161" t="s">
        <v>435</v>
      </c>
      <c r="G147" s="162"/>
      <c r="H147" s="163"/>
    </row>
    <row r="148" customFormat="false" ht="12.75" hidden="false" customHeight="true" outlineLevel="0" collapsed="false">
      <c r="A148" s="127"/>
      <c r="B148" s="165" t="s">
        <v>434</v>
      </c>
      <c r="C148" s="128" t="s">
        <v>566</v>
      </c>
      <c r="D148" s="160"/>
      <c r="E148" s="161"/>
      <c r="F148" s="161" t="s">
        <v>435</v>
      </c>
      <c r="G148" s="162"/>
      <c r="H148" s="163"/>
    </row>
    <row r="149" customFormat="false" ht="12.75" hidden="false" customHeight="true" outlineLevel="0" collapsed="false">
      <c r="A149" s="127"/>
      <c r="B149" s="165" t="s">
        <v>434</v>
      </c>
      <c r="C149" s="128" t="s">
        <v>567</v>
      </c>
      <c r="D149" s="160"/>
      <c r="E149" s="161"/>
      <c r="F149" s="161" t="s">
        <v>435</v>
      </c>
      <c r="G149" s="162" t="s">
        <v>435</v>
      </c>
      <c r="H149" s="163"/>
    </row>
    <row r="150" customFormat="false" ht="12.75" hidden="false" customHeight="true" outlineLevel="0" collapsed="false">
      <c r="A150" s="127"/>
      <c r="B150" s="174"/>
      <c r="C150" s="128"/>
      <c r="D150" s="160"/>
      <c r="E150" s="161"/>
      <c r="F150" s="161"/>
      <c r="G150" s="162"/>
      <c r="H150" s="163"/>
    </row>
    <row r="151" customFormat="false" ht="12.75" hidden="false" customHeight="true" outlineLevel="0" collapsed="false">
      <c r="A151" s="127"/>
      <c r="B151" s="174"/>
      <c r="C151" s="128"/>
      <c r="D151" s="160"/>
      <c r="E151" s="161"/>
      <c r="F151" s="161"/>
      <c r="G151" s="162"/>
      <c r="H151" s="163"/>
    </row>
    <row r="152" customFormat="false" ht="12.75" hidden="false" customHeight="true" outlineLevel="0" collapsed="false">
      <c r="A152" s="166"/>
      <c r="B152" s="175"/>
      <c r="C152" s="168"/>
      <c r="D152" s="169"/>
      <c r="E152" s="170"/>
      <c r="F152" s="170"/>
      <c r="G152" s="171"/>
      <c r="H152" s="172"/>
    </row>
    <row r="153" customFormat="false" ht="12.75" hidden="false" customHeight="true" outlineLevel="0" collapsed="false">
      <c r="A153" s="127"/>
      <c r="B153" s="173" t="s">
        <v>534</v>
      </c>
      <c r="C153" s="128"/>
      <c r="D153" s="160"/>
      <c r="E153" s="161"/>
      <c r="F153" s="161"/>
      <c r="G153" s="162"/>
      <c r="H153" s="163"/>
    </row>
    <row r="154" customFormat="false" ht="12.75" hidden="false" customHeight="true" outlineLevel="0" collapsed="false">
      <c r="A154" s="127"/>
      <c r="B154" s="173" t="s">
        <v>568</v>
      </c>
      <c r="C154" s="128"/>
      <c r="D154" s="160"/>
      <c r="E154" s="161"/>
      <c r="F154" s="161"/>
      <c r="G154" s="162"/>
      <c r="H154" s="163"/>
    </row>
    <row r="155" customFormat="false" ht="12.75" hidden="false" customHeight="true" outlineLevel="0" collapsed="false">
      <c r="A155" s="127"/>
      <c r="B155" s="165" t="s">
        <v>434</v>
      </c>
      <c r="C155" s="128" t="s">
        <v>569</v>
      </c>
      <c r="D155" s="160"/>
      <c r="E155" s="161"/>
      <c r="F155" s="161" t="s">
        <v>435</v>
      </c>
      <c r="G155" s="162"/>
      <c r="H155" s="163"/>
    </row>
    <row r="156" customFormat="false" ht="12.75" hidden="false" customHeight="true" outlineLevel="0" collapsed="false">
      <c r="A156" s="127"/>
      <c r="B156" s="165" t="s">
        <v>434</v>
      </c>
      <c r="C156" s="128" t="s">
        <v>570</v>
      </c>
      <c r="D156" s="160"/>
      <c r="E156" s="161"/>
      <c r="F156" s="161" t="s">
        <v>435</v>
      </c>
      <c r="G156" s="162"/>
      <c r="H156" s="163"/>
    </row>
    <row r="157" customFormat="false" ht="12.75" hidden="false" customHeight="true" outlineLevel="0" collapsed="false">
      <c r="A157" s="127"/>
      <c r="B157" s="165" t="s">
        <v>434</v>
      </c>
      <c r="C157" s="128" t="s">
        <v>571</v>
      </c>
      <c r="D157" s="160"/>
      <c r="E157" s="161"/>
      <c r="F157" s="161" t="s">
        <v>435</v>
      </c>
      <c r="G157" s="162"/>
      <c r="H157" s="163"/>
    </row>
    <row r="158" customFormat="false" ht="12.75" hidden="false" customHeight="true" outlineLevel="0" collapsed="false">
      <c r="A158" s="127"/>
      <c r="B158" s="165" t="s">
        <v>434</v>
      </c>
      <c r="C158" s="128" t="s">
        <v>572</v>
      </c>
      <c r="D158" s="160"/>
      <c r="E158" s="161"/>
      <c r="F158" s="161" t="s">
        <v>435</v>
      </c>
      <c r="G158" s="162"/>
      <c r="H158" s="163"/>
    </row>
    <row r="159" customFormat="false" ht="12.75" hidden="false" customHeight="true" outlineLevel="0" collapsed="false">
      <c r="A159" s="127"/>
      <c r="B159" s="165" t="s">
        <v>434</v>
      </c>
      <c r="C159" s="128" t="s">
        <v>573</v>
      </c>
      <c r="D159" s="160"/>
      <c r="E159" s="161"/>
      <c r="F159" s="161" t="s">
        <v>435</v>
      </c>
      <c r="G159" s="162"/>
      <c r="H159" s="163"/>
    </row>
    <row r="160" customFormat="false" ht="12.75" hidden="false" customHeight="true" outlineLevel="0" collapsed="false">
      <c r="A160" s="127"/>
      <c r="B160" s="174"/>
      <c r="C160" s="128"/>
      <c r="D160" s="160"/>
      <c r="E160" s="161"/>
      <c r="F160" s="161"/>
      <c r="G160" s="162"/>
      <c r="H160" s="163"/>
    </row>
    <row r="161" customFormat="false" ht="12.75" hidden="false" customHeight="true" outlineLevel="0" collapsed="false">
      <c r="A161" s="127"/>
      <c r="B161" s="173" t="s">
        <v>574</v>
      </c>
      <c r="C161" s="128"/>
      <c r="D161" s="160"/>
      <c r="E161" s="161"/>
      <c r="F161" s="161"/>
      <c r="G161" s="162"/>
      <c r="H161" s="163"/>
    </row>
    <row r="162" customFormat="false" ht="12.75" hidden="false" customHeight="true" outlineLevel="0" collapsed="false">
      <c r="A162" s="127"/>
      <c r="B162" s="165" t="s">
        <v>434</v>
      </c>
      <c r="C162" s="128" t="s">
        <v>575</v>
      </c>
      <c r="D162" s="160"/>
      <c r="E162" s="161"/>
      <c r="F162" s="161" t="s">
        <v>435</v>
      </c>
      <c r="G162" s="162"/>
      <c r="H162" s="163"/>
    </row>
    <row r="163" customFormat="false" ht="12.75" hidden="false" customHeight="true" outlineLevel="0" collapsed="false">
      <c r="A163" s="127"/>
      <c r="B163" s="165" t="s">
        <v>434</v>
      </c>
      <c r="C163" s="128" t="s">
        <v>576</v>
      </c>
      <c r="D163" s="160"/>
      <c r="E163" s="161"/>
      <c r="F163" s="161" t="s">
        <v>435</v>
      </c>
      <c r="G163" s="162"/>
      <c r="H163" s="163"/>
    </row>
    <row r="164" customFormat="false" ht="12.75" hidden="false" customHeight="true" outlineLevel="0" collapsed="false">
      <c r="A164" s="127"/>
      <c r="B164" s="174"/>
      <c r="C164" s="128"/>
      <c r="D164" s="160"/>
      <c r="E164" s="161"/>
      <c r="F164" s="161"/>
      <c r="G164" s="162"/>
      <c r="H164" s="163"/>
    </row>
    <row r="165" customFormat="false" ht="12.75" hidden="false" customHeight="true" outlineLevel="0" collapsed="false">
      <c r="A165" s="127"/>
      <c r="B165" s="173" t="s">
        <v>577</v>
      </c>
      <c r="C165" s="128"/>
      <c r="D165" s="160"/>
      <c r="E165" s="161"/>
      <c r="F165" s="161"/>
      <c r="G165" s="162"/>
      <c r="H165" s="163"/>
    </row>
    <row r="166" customFormat="false" ht="12.75" hidden="false" customHeight="true" outlineLevel="0" collapsed="false">
      <c r="A166" s="127"/>
      <c r="B166" s="165" t="s">
        <v>434</v>
      </c>
      <c r="C166" s="128" t="s">
        <v>578</v>
      </c>
      <c r="D166" s="160"/>
      <c r="E166" s="161"/>
      <c r="F166" s="161" t="s">
        <v>435</v>
      </c>
      <c r="G166" s="162"/>
      <c r="H166" s="163"/>
    </row>
    <row r="167" customFormat="false" ht="12.75" hidden="false" customHeight="true" outlineLevel="0" collapsed="false">
      <c r="A167" s="127"/>
      <c r="B167" s="165" t="s">
        <v>434</v>
      </c>
      <c r="C167" s="128" t="s">
        <v>579</v>
      </c>
      <c r="D167" s="160"/>
      <c r="E167" s="161"/>
      <c r="F167" s="161" t="s">
        <v>435</v>
      </c>
      <c r="G167" s="162"/>
      <c r="H167" s="163"/>
    </row>
    <row r="168" customFormat="false" ht="12.75" hidden="false" customHeight="true" outlineLevel="0" collapsed="false">
      <c r="A168" s="127"/>
      <c r="B168" s="165" t="s">
        <v>434</v>
      </c>
      <c r="C168" s="128" t="s">
        <v>580</v>
      </c>
      <c r="D168" s="160"/>
      <c r="E168" s="161"/>
      <c r="F168" s="161" t="s">
        <v>435</v>
      </c>
      <c r="G168" s="162"/>
      <c r="H168" s="163"/>
    </row>
    <row r="169" customFormat="false" ht="12.75" hidden="false" customHeight="true" outlineLevel="0" collapsed="false">
      <c r="A169" s="127"/>
      <c r="B169" s="165" t="s">
        <v>434</v>
      </c>
      <c r="C169" s="128" t="s">
        <v>581</v>
      </c>
      <c r="D169" s="160"/>
      <c r="E169" s="161"/>
      <c r="F169" s="161" t="s">
        <v>435</v>
      </c>
      <c r="G169" s="162"/>
      <c r="H169" s="163"/>
    </row>
    <row r="170" customFormat="false" ht="12.75" hidden="false" customHeight="true" outlineLevel="0" collapsed="false">
      <c r="A170" s="127"/>
      <c r="B170" s="174"/>
      <c r="C170" s="128"/>
      <c r="D170" s="160"/>
      <c r="E170" s="161"/>
      <c r="F170" s="161"/>
      <c r="G170" s="162"/>
      <c r="H170" s="163"/>
    </row>
    <row r="171" customFormat="false" ht="12.75" hidden="false" customHeight="true" outlineLevel="0" collapsed="false">
      <c r="A171" s="127"/>
      <c r="B171" s="176" t="s">
        <v>582</v>
      </c>
      <c r="C171" s="128"/>
      <c r="D171" s="160"/>
      <c r="E171" s="161"/>
      <c r="F171" s="161"/>
      <c r="G171" s="162"/>
      <c r="H171" s="163"/>
    </row>
    <row r="172" customFormat="false" ht="12.75" hidden="false" customHeight="true" outlineLevel="0" collapsed="false">
      <c r="A172" s="127"/>
      <c r="B172" s="165" t="s">
        <v>434</v>
      </c>
      <c r="C172" s="128" t="s">
        <v>583</v>
      </c>
      <c r="D172" s="160"/>
      <c r="E172" s="161"/>
      <c r="F172" s="161" t="s">
        <v>435</v>
      </c>
      <c r="G172" s="162"/>
      <c r="H172" s="163"/>
    </row>
    <row r="173" customFormat="false" ht="12.75" hidden="false" customHeight="true" outlineLevel="0" collapsed="false">
      <c r="A173" s="127"/>
      <c r="B173" s="165" t="s">
        <v>434</v>
      </c>
      <c r="C173" s="128" t="s">
        <v>584</v>
      </c>
      <c r="D173" s="160"/>
      <c r="E173" s="161"/>
      <c r="F173" s="161" t="s">
        <v>435</v>
      </c>
      <c r="G173" s="162"/>
      <c r="H173" s="163"/>
    </row>
    <row r="174" customFormat="false" ht="12.75" hidden="false" customHeight="true" outlineLevel="0" collapsed="false">
      <c r="A174" s="127"/>
      <c r="B174" s="165" t="s">
        <v>434</v>
      </c>
      <c r="C174" s="128" t="s">
        <v>585</v>
      </c>
      <c r="D174" s="160"/>
      <c r="E174" s="161"/>
      <c r="F174" s="161" t="s">
        <v>435</v>
      </c>
      <c r="G174" s="162"/>
      <c r="H174" s="163"/>
    </row>
    <row r="175" customFormat="false" ht="12.75" hidden="false" customHeight="true" outlineLevel="0" collapsed="false">
      <c r="A175" s="127"/>
      <c r="B175" s="165" t="s">
        <v>434</v>
      </c>
      <c r="C175" s="128" t="s">
        <v>586</v>
      </c>
      <c r="D175" s="160"/>
      <c r="E175" s="161"/>
      <c r="F175" s="161" t="s">
        <v>435</v>
      </c>
      <c r="G175" s="162"/>
      <c r="H175" s="163"/>
    </row>
    <row r="176" customFormat="false" ht="12.75" hidden="false" customHeight="true" outlineLevel="0" collapsed="false">
      <c r="A176" s="127"/>
      <c r="B176" s="165" t="s">
        <v>434</v>
      </c>
      <c r="C176" s="128" t="s">
        <v>587</v>
      </c>
      <c r="D176" s="160"/>
      <c r="E176" s="161"/>
      <c r="F176" s="161" t="s">
        <v>435</v>
      </c>
      <c r="G176" s="162" t="s">
        <v>435</v>
      </c>
      <c r="H176" s="163"/>
    </row>
    <row r="177" customFormat="false" ht="12.75" hidden="false" customHeight="true" outlineLevel="0" collapsed="false">
      <c r="A177" s="127"/>
      <c r="B177" s="174"/>
      <c r="C177" s="128"/>
      <c r="D177" s="160"/>
      <c r="E177" s="161"/>
      <c r="F177" s="161"/>
      <c r="G177" s="162"/>
      <c r="H177" s="163"/>
    </row>
    <row r="178" customFormat="false" ht="12.75" hidden="false" customHeight="true" outlineLevel="0" collapsed="false">
      <c r="A178" s="127"/>
      <c r="B178" s="173" t="s">
        <v>588</v>
      </c>
      <c r="C178" s="128"/>
      <c r="D178" s="160"/>
      <c r="E178" s="161"/>
      <c r="F178" s="161"/>
      <c r="G178" s="162"/>
      <c r="H178" s="163"/>
    </row>
    <row r="179" customFormat="false" ht="12.75" hidden="false" customHeight="true" outlineLevel="0" collapsed="false">
      <c r="A179" s="127"/>
      <c r="B179" s="165" t="s">
        <v>434</v>
      </c>
      <c r="C179" s="128" t="s">
        <v>589</v>
      </c>
      <c r="D179" s="160"/>
      <c r="E179" s="161"/>
      <c r="F179" s="161" t="s">
        <v>435</v>
      </c>
      <c r="G179" s="162"/>
      <c r="H179" s="163"/>
    </row>
    <row r="180" customFormat="false" ht="12.75" hidden="false" customHeight="true" outlineLevel="0" collapsed="false">
      <c r="A180" s="127"/>
      <c r="B180" s="165" t="s">
        <v>434</v>
      </c>
      <c r="C180" s="128" t="s">
        <v>590</v>
      </c>
      <c r="D180" s="160"/>
      <c r="E180" s="161"/>
      <c r="F180" s="161" t="s">
        <v>435</v>
      </c>
      <c r="G180" s="162"/>
      <c r="H180" s="163"/>
    </row>
    <row r="181" customFormat="false" ht="12.75" hidden="false" customHeight="true" outlineLevel="0" collapsed="false">
      <c r="A181" s="127"/>
      <c r="B181" s="165" t="s">
        <v>434</v>
      </c>
      <c r="C181" s="128" t="s">
        <v>591</v>
      </c>
      <c r="D181" s="160"/>
      <c r="E181" s="161"/>
      <c r="F181" s="161" t="s">
        <v>435</v>
      </c>
      <c r="G181" s="162"/>
      <c r="H181" s="163"/>
    </row>
    <row r="182" customFormat="false" ht="12.75" hidden="false" customHeight="true" outlineLevel="0" collapsed="false">
      <c r="A182" s="127"/>
      <c r="B182" s="165" t="s">
        <v>434</v>
      </c>
      <c r="C182" s="128" t="s">
        <v>592</v>
      </c>
      <c r="D182" s="160"/>
      <c r="E182" s="161" t="s">
        <v>435</v>
      </c>
      <c r="F182" s="161" t="s">
        <v>435</v>
      </c>
      <c r="G182" s="162"/>
      <c r="H182" s="163"/>
    </row>
    <row r="183" customFormat="false" ht="12.75" hidden="false" customHeight="true" outlineLevel="0" collapsed="false">
      <c r="A183" s="127"/>
      <c r="B183" s="165" t="s">
        <v>434</v>
      </c>
      <c r="C183" s="128" t="s">
        <v>593</v>
      </c>
      <c r="D183" s="160"/>
      <c r="E183" s="161"/>
      <c r="F183" s="161" t="s">
        <v>435</v>
      </c>
      <c r="G183" s="162"/>
      <c r="H183" s="163"/>
    </row>
    <row r="184" customFormat="false" ht="12.75" hidden="false" customHeight="true" outlineLevel="0" collapsed="false">
      <c r="A184" s="127"/>
      <c r="B184" s="174"/>
      <c r="C184" s="128" t="s">
        <v>594</v>
      </c>
      <c r="D184" s="160"/>
      <c r="E184" s="161"/>
      <c r="F184" s="161"/>
      <c r="G184" s="162"/>
      <c r="H184" s="163"/>
    </row>
    <row r="185" customFormat="false" ht="12.75" hidden="false" customHeight="true" outlineLevel="0" collapsed="false">
      <c r="A185" s="127"/>
      <c r="B185" s="174"/>
      <c r="C185" s="128"/>
      <c r="D185" s="160"/>
      <c r="E185" s="161"/>
      <c r="F185" s="161"/>
      <c r="G185" s="162"/>
      <c r="H185" s="163"/>
    </row>
    <row r="186" customFormat="false" ht="12.75" hidden="false" customHeight="true" outlineLevel="0" collapsed="false">
      <c r="A186" s="127"/>
      <c r="B186" s="173" t="s">
        <v>595</v>
      </c>
      <c r="C186" s="128"/>
      <c r="D186" s="160"/>
      <c r="E186" s="161"/>
      <c r="F186" s="161"/>
      <c r="G186" s="162"/>
      <c r="H186" s="163"/>
    </row>
    <row r="187" customFormat="false" ht="12.75" hidden="false" customHeight="true" outlineLevel="0" collapsed="false">
      <c r="A187" s="127"/>
      <c r="B187" s="165" t="s">
        <v>434</v>
      </c>
      <c r="C187" s="128" t="s">
        <v>596</v>
      </c>
      <c r="D187" s="160"/>
      <c r="E187" s="161"/>
      <c r="F187" s="161" t="s">
        <v>435</v>
      </c>
      <c r="G187" s="162"/>
      <c r="H187" s="163"/>
    </row>
    <row r="188" customFormat="false" ht="12.75" hidden="false" customHeight="true" outlineLevel="0" collapsed="false">
      <c r="A188" s="127"/>
      <c r="B188" s="165" t="s">
        <v>434</v>
      </c>
      <c r="C188" s="128" t="s">
        <v>597</v>
      </c>
      <c r="D188" s="160"/>
      <c r="E188" s="161"/>
      <c r="F188" s="161" t="s">
        <v>435</v>
      </c>
      <c r="G188" s="162"/>
      <c r="H188" s="163"/>
    </row>
    <row r="189" customFormat="false" ht="12.75" hidden="false" customHeight="true" outlineLevel="0" collapsed="false">
      <c r="A189" s="127"/>
      <c r="B189" s="165" t="s">
        <v>434</v>
      </c>
      <c r="C189" s="128" t="s">
        <v>598</v>
      </c>
      <c r="D189" s="160"/>
      <c r="E189" s="161"/>
      <c r="F189" s="161" t="s">
        <v>435</v>
      </c>
      <c r="G189" s="162"/>
      <c r="H189" s="163"/>
    </row>
    <row r="190" customFormat="false" ht="12.75" hidden="false" customHeight="true" outlineLevel="0" collapsed="false">
      <c r="A190" s="127"/>
      <c r="B190" s="165" t="s">
        <v>434</v>
      </c>
      <c r="C190" s="128" t="s">
        <v>599</v>
      </c>
      <c r="D190" s="160"/>
      <c r="E190" s="161"/>
      <c r="F190" s="161" t="s">
        <v>435</v>
      </c>
      <c r="G190" s="162"/>
      <c r="H190" s="163"/>
    </row>
    <row r="191" customFormat="false" ht="12.75" hidden="false" customHeight="true" outlineLevel="0" collapsed="false">
      <c r="A191" s="127"/>
      <c r="B191" s="165" t="s">
        <v>434</v>
      </c>
      <c r="C191" s="128" t="s">
        <v>600</v>
      </c>
      <c r="D191" s="160"/>
      <c r="E191" s="161"/>
      <c r="F191" s="161" t="s">
        <v>435</v>
      </c>
      <c r="G191" s="162"/>
      <c r="H191" s="163"/>
    </row>
    <row r="192" customFormat="false" ht="12.75" hidden="false" customHeight="true" outlineLevel="0" collapsed="false">
      <c r="A192" s="127"/>
      <c r="B192" s="174"/>
      <c r="C192" s="128"/>
      <c r="D192" s="160"/>
      <c r="E192" s="161"/>
      <c r="F192" s="161" t="s">
        <v>435</v>
      </c>
      <c r="G192" s="162"/>
      <c r="H192" s="163"/>
    </row>
    <row r="193" customFormat="false" ht="12.75" hidden="false" customHeight="true" outlineLevel="0" collapsed="false">
      <c r="A193" s="127"/>
      <c r="B193" s="174"/>
      <c r="C193" s="128"/>
      <c r="D193" s="160"/>
      <c r="E193" s="161"/>
      <c r="F193" s="161"/>
      <c r="G193" s="162"/>
      <c r="H193" s="163"/>
    </row>
    <row r="194" customFormat="false" ht="12.75" hidden="false" customHeight="true" outlineLevel="0" collapsed="false">
      <c r="A194" s="127"/>
      <c r="B194" s="174"/>
      <c r="C194" s="128"/>
      <c r="D194" s="160"/>
      <c r="E194" s="161"/>
      <c r="F194" s="161"/>
      <c r="G194" s="162"/>
      <c r="H194" s="163"/>
    </row>
    <row r="195" customFormat="false" ht="12.75" hidden="false" customHeight="true" outlineLevel="0" collapsed="false">
      <c r="A195" s="127"/>
      <c r="B195" s="174"/>
      <c r="C195" s="128"/>
      <c r="D195" s="160"/>
      <c r="E195" s="161"/>
      <c r="F195" s="161"/>
      <c r="G195" s="162"/>
      <c r="H195" s="163"/>
    </row>
    <row r="196" customFormat="false" ht="12.75" hidden="false" customHeight="true" outlineLevel="0" collapsed="false">
      <c r="A196" s="127"/>
      <c r="B196" s="174"/>
      <c r="C196" s="128"/>
      <c r="D196" s="160"/>
      <c r="E196" s="161"/>
      <c r="F196" s="161"/>
      <c r="G196" s="162"/>
      <c r="H196" s="163"/>
    </row>
    <row r="197" customFormat="false" ht="12.75" hidden="false" customHeight="true" outlineLevel="0" collapsed="false">
      <c r="A197" s="127"/>
      <c r="B197" s="174"/>
      <c r="C197" s="128"/>
      <c r="D197" s="160"/>
      <c r="E197" s="161"/>
      <c r="F197" s="161"/>
      <c r="G197" s="162"/>
      <c r="H197" s="163"/>
    </row>
    <row r="198" customFormat="false" ht="12.75" hidden="false" customHeight="true" outlineLevel="0" collapsed="false">
      <c r="A198" s="127"/>
      <c r="B198" s="174"/>
      <c r="C198" s="128"/>
      <c r="D198" s="160"/>
      <c r="E198" s="161"/>
      <c r="F198" s="161"/>
      <c r="G198" s="162"/>
      <c r="H198" s="163"/>
    </row>
    <row r="199" customFormat="false" ht="12.75" hidden="false" customHeight="true" outlineLevel="0" collapsed="false">
      <c r="A199" s="127"/>
      <c r="B199" s="174"/>
      <c r="C199" s="128"/>
      <c r="D199" s="160"/>
      <c r="E199" s="161"/>
      <c r="F199" s="161"/>
      <c r="G199" s="162"/>
      <c r="H199" s="163"/>
    </row>
    <row r="200" customFormat="false" ht="12.75" hidden="false" customHeight="true" outlineLevel="0" collapsed="false">
      <c r="A200" s="127"/>
      <c r="B200" s="174"/>
      <c r="C200" s="128"/>
      <c r="D200" s="160"/>
      <c r="E200" s="161"/>
      <c r="F200" s="161"/>
      <c r="G200" s="162"/>
      <c r="H200" s="163"/>
    </row>
    <row r="201" customFormat="false" ht="12.75" hidden="false" customHeight="true" outlineLevel="0" collapsed="false">
      <c r="A201" s="166"/>
      <c r="B201" s="175"/>
      <c r="C201" s="168"/>
      <c r="D201" s="169"/>
      <c r="E201" s="170"/>
      <c r="F201" s="170"/>
      <c r="G201" s="171"/>
      <c r="H201" s="172"/>
    </row>
    <row r="202" customFormat="false" ht="12.75" hidden="false" customHeight="true" outlineLevel="0" collapsed="false">
      <c r="A202" s="127"/>
      <c r="B202" s="173" t="s">
        <v>317</v>
      </c>
      <c r="C202" s="128"/>
      <c r="D202" s="160"/>
      <c r="E202" s="161"/>
      <c r="F202" s="161"/>
      <c r="G202" s="162"/>
      <c r="H202" s="163"/>
    </row>
    <row r="203" customFormat="false" ht="12.75" hidden="false" customHeight="true" outlineLevel="0" collapsed="false">
      <c r="A203" s="127"/>
      <c r="B203" s="173" t="s">
        <v>601</v>
      </c>
      <c r="C203" s="128"/>
      <c r="D203" s="160"/>
      <c r="E203" s="161"/>
      <c r="F203" s="161"/>
      <c r="G203" s="162"/>
      <c r="H203" s="163"/>
    </row>
    <row r="204" customFormat="false" ht="12.75" hidden="false" customHeight="true" outlineLevel="0" collapsed="false">
      <c r="A204" s="127"/>
      <c r="B204" s="165" t="s">
        <v>434</v>
      </c>
      <c r="C204" s="128" t="s">
        <v>602</v>
      </c>
      <c r="D204" s="160"/>
      <c r="E204" s="161"/>
      <c r="F204" s="161" t="s">
        <v>435</v>
      </c>
      <c r="G204" s="162"/>
      <c r="H204" s="163"/>
    </row>
    <row r="205" customFormat="false" ht="12.75" hidden="false" customHeight="true" outlineLevel="0" collapsed="false">
      <c r="A205" s="127"/>
      <c r="B205" s="165" t="s">
        <v>434</v>
      </c>
      <c r="C205" s="128" t="s">
        <v>603</v>
      </c>
      <c r="D205" s="160"/>
      <c r="E205" s="161"/>
      <c r="F205" s="161" t="s">
        <v>435</v>
      </c>
      <c r="G205" s="162"/>
      <c r="H205" s="163"/>
    </row>
    <row r="206" customFormat="false" ht="12.75" hidden="false" customHeight="true" outlineLevel="0" collapsed="false">
      <c r="A206" s="127"/>
      <c r="B206" s="165" t="s">
        <v>434</v>
      </c>
      <c r="C206" s="128" t="s">
        <v>604</v>
      </c>
      <c r="D206" s="160"/>
      <c r="E206" s="161"/>
      <c r="F206" s="161" t="s">
        <v>435</v>
      </c>
      <c r="G206" s="162"/>
      <c r="H206" s="163"/>
    </row>
    <row r="207" customFormat="false" ht="12.75" hidden="false" customHeight="true" outlineLevel="0" collapsed="false">
      <c r="A207" s="127"/>
      <c r="B207" s="165" t="s">
        <v>434</v>
      </c>
      <c r="C207" s="128" t="s">
        <v>605</v>
      </c>
      <c r="D207" s="160"/>
      <c r="E207" s="161"/>
      <c r="F207" s="161" t="s">
        <v>435</v>
      </c>
      <c r="G207" s="162"/>
      <c r="H207" s="163"/>
    </row>
    <row r="208" customFormat="false" ht="12.75" hidden="false" customHeight="true" outlineLevel="0" collapsed="false">
      <c r="A208" s="127"/>
      <c r="B208" s="165" t="s">
        <v>434</v>
      </c>
      <c r="C208" s="128" t="s">
        <v>606</v>
      </c>
      <c r="D208" s="160"/>
      <c r="E208" s="161"/>
      <c r="F208" s="161" t="s">
        <v>435</v>
      </c>
      <c r="G208" s="162"/>
      <c r="H208" s="163"/>
    </row>
    <row r="209" customFormat="false" ht="12.75" hidden="false" customHeight="true" outlineLevel="0" collapsed="false">
      <c r="A209" s="127"/>
      <c r="B209" s="165" t="s">
        <v>434</v>
      </c>
      <c r="C209" s="128" t="s">
        <v>607</v>
      </c>
      <c r="D209" s="160"/>
      <c r="E209" s="161"/>
      <c r="F209" s="161" t="s">
        <v>435</v>
      </c>
      <c r="G209" s="162"/>
      <c r="H209" s="163"/>
    </row>
    <row r="210" customFormat="false" ht="12.75" hidden="false" customHeight="true" outlineLevel="0" collapsed="false">
      <c r="A210" s="127"/>
      <c r="B210" s="165" t="s">
        <v>434</v>
      </c>
      <c r="C210" s="128" t="s">
        <v>608</v>
      </c>
      <c r="D210" s="160"/>
      <c r="E210" s="161"/>
      <c r="F210" s="161" t="s">
        <v>435</v>
      </c>
      <c r="G210" s="162"/>
      <c r="H210" s="163"/>
    </row>
    <row r="211" customFormat="false" ht="12.75" hidden="false" customHeight="true" outlineLevel="0" collapsed="false">
      <c r="A211" s="127"/>
      <c r="B211" s="165" t="s">
        <v>434</v>
      </c>
      <c r="C211" s="128" t="s">
        <v>609</v>
      </c>
      <c r="D211" s="160"/>
      <c r="E211" s="161"/>
      <c r="F211" s="161" t="s">
        <v>435</v>
      </c>
      <c r="G211" s="162"/>
      <c r="H211" s="163"/>
    </row>
    <row r="212" customFormat="false" ht="12.75" hidden="false" customHeight="true" outlineLevel="0" collapsed="false">
      <c r="A212" s="127"/>
      <c r="B212" s="165" t="s">
        <v>434</v>
      </c>
      <c r="C212" s="128" t="s">
        <v>610</v>
      </c>
      <c r="D212" s="160"/>
      <c r="E212" s="161"/>
      <c r="F212" s="161" t="s">
        <v>435</v>
      </c>
      <c r="G212" s="162"/>
      <c r="H212" s="163"/>
    </row>
    <row r="213" customFormat="false" ht="12.75" hidden="false" customHeight="true" outlineLevel="0" collapsed="false">
      <c r="A213" s="127"/>
      <c r="B213" s="174"/>
      <c r="C213" s="128"/>
      <c r="D213" s="160"/>
      <c r="E213" s="161"/>
      <c r="F213" s="161"/>
      <c r="G213" s="162"/>
      <c r="H213" s="163"/>
    </row>
    <row r="214" customFormat="false" ht="12.75" hidden="false" customHeight="true" outlineLevel="0" collapsed="false">
      <c r="A214" s="127"/>
      <c r="B214" s="173" t="s">
        <v>611</v>
      </c>
      <c r="C214" s="128"/>
      <c r="D214" s="160"/>
      <c r="E214" s="161"/>
      <c r="F214" s="161"/>
      <c r="G214" s="162"/>
      <c r="H214" s="163"/>
    </row>
    <row r="215" customFormat="false" ht="12.75" hidden="false" customHeight="true" outlineLevel="0" collapsed="false">
      <c r="A215" s="127"/>
      <c r="B215" s="165" t="s">
        <v>434</v>
      </c>
      <c r="C215" s="128" t="s">
        <v>612</v>
      </c>
      <c r="D215" s="160"/>
      <c r="E215" s="161"/>
      <c r="F215" s="161" t="s">
        <v>435</v>
      </c>
      <c r="G215" s="162"/>
      <c r="H215" s="163"/>
    </row>
    <row r="216" customFormat="false" ht="12.75" hidden="false" customHeight="true" outlineLevel="0" collapsed="false">
      <c r="A216" s="127"/>
      <c r="B216" s="165" t="s">
        <v>434</v>
      </c>
      <c r="C216" s="128" t="s">
        <v>321</v>
      </c>
      <c r="D216" s="160"/>
      <c r="E216" s="161"/>
      <c r="F216" s="161" t="s">
        <v>435</v>
      </c>
      <c r="G216" s="162"/>
      <c r="H216" s="163"/>
    </row>
    <row r="217" customFormat="false" ht="12.75" hidden="false" customHeight="true" outlineLevel="0" collapsed="false">
      <c r="A217" s="127"/>
      <c r="B217" s="174"/>
      <c r="C217" s="128"/>
      <c r="D217" s="160"/>
      <c r="E217" s="161"/>
      <c r="F217" s="161"/>
      <c r="G217" s="162"/>
      <c r="H217" s="163"/>
    </row>
    <row r="218" customFormat="false" ht="12.75" hidden="false" customHeight="true" outlineLevel="0" collapsed="false">
      <c r="A218" s="127"/>
      <c r="B218" s="173" t="s">
        <v>613</v>
      </c>
      <c r="C218" s="128"/>
      <c r="D218" s="160"/>
      <c r="E218" s="161"/>
      <c r="F218" s="161"/>
      <c r="G218" s="162"/>
      <c r="H218" s="163"/>
    </row>
    <row r="219" customFormat="false" ht="12.75" hidden="false" customHeight="true" outlineLevel="0" collapsed="false">
      <c r="A219" s="127"/>
      <c r="B219" s="165" t="s">
        <v>434</v>
      </c>
      <c r="C219" s="128" t="s">
        <v>614</v>
      </c>
      <c r="D219" s="160"/>
      <c r="E219" s="161"/>
      <c r="F219" s="161" t="s">
        <v>435</v>
      </c>
      <c r="G219" s="162"/>
      <c r="H219" s="163"/>
    </row>
    <row r="220" customFormat="false" ht="12.75" hidden="false" customHeight="true" outlineLevel="0" collapsed="false">
      <c r="A220" s="127"/>
      <c r="B220" s="165" t="s">
        <v>434</v>
      </c>
      <c r="C220" s="128" t="s">
        <v>615</v>
      </c>
      <c r="D220" s="160"/>
      <c r="E220" s="161"/>
      <c r="F220" s="161" t="s">
        <v>435</v>
      </c>
      <c r="G220" s="162"/>
      <c r="H220" s="163"/>
    </row>
    <row r="221" customFormat="false" ht="12.75" hidden="false" customHeight="true" outlineLevel="0" collapsed="false">
      <c r="A221" s="127"/>
      <c r="B221" s="165" t="s">
        <v>434</v>
      </c>
      <c r="C221" s="128" t="s">
        <v>616</v>
      </c>
      <c r="D221" s="160"/>
      <c r="E221" s="161"/>
      <c r="F221" s="161" t="s">
        <v>435</v>
      </c>
      <c r="G221" s="162"/>
      <c r="H221" s="163"/>
    </row>
    <row r="222" customFormat="false" ht="12.75" hidden="false" customHeight="true" outlineLevel="0" collapsed="false">
      <c r="A222" s="127"/>
      <c r="B222" s="165" t="s">
        <v>434</v>
      </c>
      <c r="C222" s="128" t="s">
        <v>617</v>
      </c>
      <c r="D222" s="160"/>
      <c r="E222" s="161"/>
      <c r="F222" s="161" t="s">
        <v>435</v>
      </c>
      <c r="G222" s="162"/>
      <c r="H222" s="163"/>
    </row>
    <row r="223" customFormat="false" ht="12.75" hidden="false" customHeight="true" outlineLevel="0" collapsed="false">
      <c r="A223" s="127"/>
      <c r="B223" s="174"/>
      <c r="C223" s="128"/>
      <c r="D223" s="160"/>
      <c r="E223" s="161"/>
      <c r="F223" s="161"/>
      <c r="G223" s="162"/>
      <c r="H223" s="163"/>
    </row>
    <row r="224" customFormat="false" ht="12.75" hidden="false" customHeight="true" outlineLevel="0" collapsed="false">
      <c r="A224" s="127"/>
      <c r="B224" s="173" t="s">
        <v>327</v>
      </c>
      <c r="C224" s="128"/>
      <c r="D224" s="160"/>
      <c r="E224" s="161"/>
      <c r="F224" s="161"/>
      <c r="G224" s="162"/>
      <c r="H224" s="163"/>
    </row>
    <row r="225" customFormat="false" ht="12.75" hidden="false" customHeight="true" outlineLevel="0" collapsed="false">
      <c r="A225" s="127"/>
      <c r="B225" s="173" t="s">
        <v>618</v>
      </c>
      <c r="C225" s="128"/>
      <c r="D225" s="160"/>
      <c r="E225" s="161"/>
      <c r="F225" s="161"/>
      <c r="G225" s="162"/>
      <c r="H225" s="163"/>
    </row>
    <row r="226" customFormat="false" ht="12.75" hidden="false" customHeight="true" outlineLevel="0" collapsed="false">
      <c r="A226" s="127"/>
      <c r="B226" s="165" t="s">
        <v>434</v>
      </c>
      <c r="C226" s="128" t="s">
        <v>619</v>
      </c>
      <c r="D226" s="160"/>
      <c r="E226" s="161"/>
      <c r="F226" s="161" t="s">
        <v>435</v>
      </c>
      <c r="G226" s="162"/>
      <c r="H226" s="163"/>
    </row>
    <row r="227" customFormat="false" ht="12.75" hidden="false" customHeight="true" outlineLevel="0" collapsed="false">
      <c r="A227" s="127"/>
      <c r="B227" s="165" t="s">
        <v>434</v>
      </c>
      <c r="C227" s="128" t="s">
        <v>620</v>
      </c>
      <c r="D227" s="160"/>
      <c r="E227" s="161"/>
      <c r="F227" s="161" t="s">
        <v>435</v>
      </c>
      <c r="G227" s="162"/>
      <c r="H227" s="163"/>
    </row>
    <row r="228" customFormat="false" ht="12.75" hidden="false" customHeight="true" outlineLevel="0" collapsed="false">
      <c r="A228" s="127"/>
      <c r="B228" s="165" t="s">
        <v>434</v>
      </c>
      <c r="C228" s="128" t="s">
        <v>621</v>
      </c>
      <c r="D228" s="160"/>
      <c r="E228" s="161"/>
      <c r="F228" s="161" t="s">
        <v>435</v>
      </c>
      <c r="G228" s="162"/>
      <c r="H228" s="163"/>
    </row>
    <row r="229" customFormat="false" ht="12.75" hidden="false" customHeight="true" outlineLevel="0" collapsed="false">
      <c r="A229" s="127"/>
      <c r="B229" s="165" t="s">
        <v>434</v>
      </c>
      <c r="C229" s="128" t="s">
        <v>622</v>
      </c>
      <c r="D229" s="160"/>
      <c r="E229" s="161"/>
      <c r="F229" s="161" t="s">
        <v>435</v>
      </c>
      <c r="G229" s="162"/>
      <c r="H229" s="163"/>
    </row>
    <row r="230" customFormat="false" ht="12.75" hidden="false" customHeight="true" outlineLevel="0" collapsed="false">
      <c r="A230" s="127"/>
      <c r="B230" s="165" t="s">
        <v>434</v>
      </c>
      <c r="C230" s="128" t="s">
        <v>623</v>
      </c>
      <c r="D230" s="160"/>
      <c r="E230" s="161"/>
      <c r="F230" s="161"/>
      <c r="G230" s="162"/>
      <c r="H230" s="163"/>
    </row>
    <row r="231" customFormat="false" ht="12.75" hidden="false" customHeight="true" outlineLevel="0" collapsed="false">
      <c r="A231" s="127"/>
      <c r="B231" s="165"/>
      <c r="C231" s="177" t="s">
        <v>624</v>
      </c>
      <c r="D231" s="160"/>
      <c r="E231" s="161"/>
      <c r="F231" s="161" t="s">
        <v>435</v>
      </c>
      <c r="G231" s="162"/>
      <c r="H231" s="163"/>
    </row>
    <row r="232" customFormat="false" ht="12.75" hidden="false" customHeight="true" outlineLevel="0" collapsed="false">
      <c r="A232" s="127"/>
      <c r="B232" s="165" t="s">
        <v>434</v>
      </c>
      <c r="C232" s="128" t="s">
        <v>625</v>
      </c>
      <c r="D232" s="160"/>
      <c r="E232" s="161"/>
      <c r="F232" s="161" t="s">
        <v>435</v>
      </c>
      <c r="G232" s="162"/>
      <c r="H232" s="163"/>
    </row>
    <row r="233" customFormat="false" ht="12.75" hidden="false" customHeight="true" outlineLevel="0" collapsed="false">
      <c r="A233" s="127"/>
      <c r="B233" s="165" t="s">
        <v>434</v>
      </c>
      <c r="C233" s="128" t="s">
        <v>626</v>
      </c>
      <c r="D233" s="160"/>
      <c r="E233" s="161"/>
      <c r="F233" s="161" t="s">
        <v>435</v>
      </c>
      <c r="G233" s="162"/>
      <c r="H233" s="163"/>
    </row>
    <row r="234" customFormat="false" ht="12.75" hidden="false" customHeight="true" outlineLevel="0" collapsed="false">
      <c r="A234" s="127"/>
      <c r="B234" s="174"/>
      <c r="C234" s="128"/>
      <c r="D234" s="160"/>
      <c r="E234" s="161"/>
      <c r="F234" s="161"/>
      <c r="G234" s="162"/>
      <c r="H234" s="163"/>
    </row>
    <row r="235" customFormat="false" ht="12.75" hidden="false" customHeight="true" outlineLevel="0" collapsed="false">
      <c r="A235" s="127"/>
      <c r="B235" s="173" t="s">
        <v>627</v>
      </c>
      <c r="C235" s="128"/>
      <c r="D235" s="160"/>
      <c r="E235" s="161"/>
      <c r="F235" s="161"/>
      <c r="G235" s="162"/>
      <c r="H235" s="163"/>
    </row>
    <row r="236" customFormat="false" ht="12.75" hidden="false" customHeight="true" outlineLevel="0" collapsed="false">
      <c r="A236" s="127"/>
      <c r="B236" s="165" t="s">
        <v>434</v>
      </c>
      <c r="C236" s="128" t="s">
        <v>628</v>
      </c>
      <c r="D236" s="160"/>
      <c r="E236" s="161"/>
      <c r="F236" s="161" t="s">
        <v>435</v>
      </c>
      <c r="G236" s="162"/>
      <c r="H236" s="163" t="s">
        <v>629</v>
      </c>
    </row>
    <row r="237" customFormat="false" ht="12.75" hidden="false" customHeight="true" outlineLevel="0" collapsed="false">
      <c r="A237" s="127"/>
      <c r="B237" s="165" t="s">
        <v>434</v>
      </c>
      <c r="C237" s="128" t="s">
        <v>630</v>
      </c>
      <c r="D237" s="160"/>
      <c r="E237" s="161"/>
      <c r="F237" s="161" t="s">
        <v>435</v>
      </c>
      <c r="G237" s="162"/>
      <c r="H237" s="163" t="s">
        <v>629</v>
      </c>
    </row>
    <row r="238" customFormat="false" ht="12.75" hidden="false" customHeight="true" outlineLevel="0" collapsed="false">
      <c r="A238" s="127"/>
      <c r="B238" s="165" t="s">
        <v>434</v>
      </c>
      <c r="C238" s="128" t="s">
        <v>631</v>
      </c>
      <c r="D238" s="160"/>
      <c r="E238" s="161"/>
      <c r="F238" s="161" t="s">
        <v>435</v>
      </c>
      <c r="G238" s="162"/>
      <c r="H238" s="163" t="s">
        <v>629</v>
      </c>
    </row>
    <row r="239" customFormat="false" ht="12.75" hidden="false" customHeight="true" outlineLevel="0" collapsed="false">
      <c r="A239" s="127"/>
      <c r="B239" s="165" t="s">
        <v>434</v>
      </c>
      <c r="C239" s="128" t="s">
        <v>632</v>
      </c>
      <c r="D239" s="160"/>
      <c r="E239" s="161"/>
      <c r="F239" s="161" t="s">
        <v>435</v>
      </c>
      <c r="G239" s="162"/>
      <c r="H239" s="163" t="s">
        <v>629</v>
      </c>
    </row>
    <row r="240" customFormat="false" ht="12.75" hidden="false" customHeight="true" outlineLevel="0" collapsed="false">
      <c r="A240" s="127"/>
      <c r="B240" s="165" t="s">
        <v>434</v>
      </c>
      <c r="C240" s="128" t="s">
        <v>633</v>
      </c>
      <c r="D240" s="160"/>
      <c r="E240" s="161"/>
      <c r="F240" s="161" t="s">
        <v>435</v>
      </c>
      <c r="G240" s="162"/>
      <c r="H240" s="163" t="s">
        <v>629</v>
      </c>
    </row>
    <row r="241" customFormat="false" ht="12.75" hidden="false" customHeight="true" outlineLevel="0" collapsed="false">
      <c r="A241" s="127"/>
      <c r="B241" s="165" t="s">
        <v>434</v>
      </c>
      <c r="C241" s="128" t="s">
        <v>634</v>
      </c>
      <c r="D241" s="160"/>
      <c r="E241" s="161"/>
      <c r="F241" s="161" t="s">
        <v>435</v>
      </c>
      <c r="G241" s="162" t="s">
        <v>435</v>
      </c>
      <c r="H241" s="163" t="s">
        <v>629</v>
      </c>
    </row>
    <row r="242" customFormat="false" ht="12.75" hidden="false" customHeight="true" outlineLevel="0" collapsed="false">
      <c r="A242" s="127"/>
      <c r="B242" s="165" t="s">
        <v>434</v>
      </c>
      <c r="C242" s="128" t="s">
        <v>635</v>
      </c>
      <c r="D242" s="160"/>
      <c r="E242" s="161"/>
      <c r="F242" s="161" t="s">
        <v>435</v>
      </c>
      <c r="G242" s="162" t="s">
        <v>435</v>
      </c>
      <c r="H242" s="163" t="s">
        <v>629</v>
      </c>
    </row>
    <row r="243" customFormat="false" ht="12.75" hidden="false" customHeight="true" outlineLevel="0" collapsed="false">
      <c r="A243" s="127"/>
      <c r="B243" s="165" t="s">
        <v>434</v>
      </c>
      <c r="C243" s="128" t="s">
        <v>636</v>
      </c>
      <c r="D243" s="160"/>
      <c r="E243" s="161"/>
      <c r="F243" s="161" t="s">
        <v>435</v>
      </c>
      <c r="G243" s="162" t="s">
        <v>435</v>
      </c>
      <c r="H243" s="163" t="s">
        <v>629</v>
      </c>
    </row>
    <row r="244" customFormat="false" ht="12.75" hidden="false" customHeight="true" outlineLevel="0" collapsed="false">
      <c r="A244" s="127"/>
      <c r="B244" s="174"/>
      <c r="C244" s="128"/>
      <c r="D244" s="160"/>
      <c r="E244" s="161"/>
      <c r="F244" s="161"/>
      <c r="G244" s="162"/>
      <c r="H244" s="163"/>
    </row>
    <row r="245" customFormat="false" ht="12.75" hidden="false" customHeight="true" outlineLevel="0" collapsed="false">
      <c r="A245" s="127"/>
      <c r="B245" s="173" t="s">
        <v>637</v>
      </c>
      <c r="C245" s="128"/>
      <c r="D245" s="160"/>
      <c r="E245" s="161"/>
      <c r="F245" s="161"/>
      <c r="G245" s="162"/>
      <c r="H245" s="163"/>
    </row>
    <row r="246" customFormat="false" ht="12.75" hidden="false" customHeight="true" outlineLevel="0" collapsed="false">
      <c r="A246" s="127"/>
      <c r="B246" s="165" t="s">
        <v>434</v>
      </c>
      <c r="C246" s="128" t="s">
        <v>638</v>
      </c>
      <c r="D246" s="160"/>
      <c r="E246" s="161"/>
      <c r="F246" s="161" t="s">
        <v>435</v>
      </c>
      <c r="G246" s="162"/>
      <c r="H246" s="163"/>
    </row>
    <row r="247" customFormat="false" ht="12.75" hidden="false" customHeight="true" outlineLevel="0" collapsed="false">
      <c r="A247" s="127"/>
      <c r="B247" s="165" t="s">
        <v>434</v>
      </c>
      <c r="C247" s="128" t="s">
        <v>639</v>
      </c>
      <c r="D247" s="160"/>
      <c r="E247" s="161"/>
      <c r="F247" s="161" t="s">
        <v>435</v>
      </c>
      <c r="G247" s="162"/>
      <c r="H247" s="163"/>
    </row>
    <row r="248" customFormat="false" ht="12.75" hidden="false" customHeight="true" outlineLevel="0" collapsed="false">
      <c r="A248" s="127"/>
      <c r="B248" s="165"/>
      <c r="C248" s="128"/>
      <c r="D248" s="160"/>
      <c r="E248" s="161"/>
      <c r="F248" s="161"/>
      <c r="G248" s="162"/>
      <c r="H248" s="163"/>
    </row>
    <row r="249" customFormat="false" ht="12.75" hidden="false" customHeight="true" outlineLevel="0" collapsed="false">
      <c r="A249" s="127"/>
      <c r="B249" s="174"/>
      <c r="C249" s="128"/>
      <c r="D249" s="160"/>
      <c r="E249" s="161"/>
      <c r="F249" s="161"/>
      <c r="G249" s="162"/>
      <c r="H249" s="163"/>
    </row>
    <row r="250" customFormat="false" ht="12.75" hidden="false" customHeight="true" outlineLevel="0" collapsed="false">
      <c r="A250" s="178"/>
      <c r="B250" s="179"/>
      <c r="C250" s="180"/>
      <c r="D250" s="181"/>
      <c r="E250" s="182"/>
      <c r="F250" s="182"/>
      <c r="G250" s="183"/>
      <c r="H250" s="184"/>
    </row>
    <row r="251" customFormat="false" ht="12.75" hidden="false" customHeight="true" outlineLevel="0" collapsed="false">
      <c r="A251" s="127"/>
      <c r="B251" s="173" t="s">
        <v>327</v>
      </c>
      <c r="C251" s="128"/>
      <c r="D251" s="160"/>
      <c r="E251" s="161"/>
      <c r="F251" s="161"/>
      <c r="G251" s="162"/>
      <c r="H251" s="163"/>
    </row>
    <row r="252" customFormat="false" ht="12.75" hidden="false" customHeight="true" outlineLevel="0" collapsed="false">
      <c r="A252" s="127"/>
      <c r="B252" s="173" t="s">
        <v>640</v>
      </c>
      <c r="C252" s="128"/>
      <c r="D252" s="160"/>
      <c r="E252" s="161"/>
      <c r="F252" s="161"/>
      <c r="G252" s="162"/>
      <c r="H252" s="163"/>
    </row>
    <row r="253" customFormat="false" ht="12.75" hidden="false" customHeight="true" outlineLevel="0" collapsed="false">
      <c r="A253" s="127"/>
      <c r="B253" s="165" t="s">
        <v>434</v>
      </c>
      <c r="C253" s="128" t="s">
        <v>641</v>
      </c>
      <c r="D253" s="160"/>
      <c r="E253" s="161"/>
      <c r="F253" s="161" t="s">
        <v>435</v>
      </c>
      <c r="G253" s="162"/>
      <c r="H253" s="163"/>
    </row>
    <row r="254" customFormat="false" ht="12.75" hidden="false" customHeight="true" outlineLevel="0" collapsed="false">
      <c r="A254" s="127"/>
      <c r="B254" s="165" t="s">
        <v>434</v>
      </c>
      <c r="C254" s="128" t="s">
        <v>642</v>
      </c>
      <c r="D254" s="160"/>
      <c r="E254" s="161"/>
      <c r="F254" s="161" t="s">
        <v>435</v>
      </c>
      <c r="G254" s="162"/>
      <c r="H254" s="163"/>
    </row>
    <row r="255" customFormat="false" ht="12.75" hidden="false" customHeight="true" outlineLevel="0" collapsed="false">
      <c r="A255" s="127"/>
      <c r="B255" s="165" t="s">
        <v>434</v>
      </c>
      <c r="C255" s="128" t="s">
        <v>555</v>
      </c>
      <c r="D255" s="160"/>
      <c r="E255" s="161"/>
      <c r="F255" s="161" t="s">
        <v>435</v>
      </c>
      <c r="G255" s="162"/>
      <c r="H255" s="163"/>
    </row>
    <row r="256" customFormat="false" ht="12.75" hidden="false" customHeight="true" outlineLevel="0" collapsed="false">
      <c r="A256" s="127"/>
      <c r="B256" s="165" t="s">
        <v>434</v>
      </c>
      <c r="C256" s="128" t="s">
        <v>643</v>
      </c>
      <c r="D256" s="160"/>
      <c r="E256" s="161"/>
      <c r="F256" s="161" t="s">
        <v>435</v>
      </c>
      <c r="G256" s="162"/>
      <c r="H256" s="163"/>
    </row>
    <row r="257" customFormat="false" ht="12.75" hidden="false" customHeight="true" outlineLevel="0" collapsed="false">
      <c r="A257" s="127"/>
      <c r="B257" s="165" t="s">
        <v>434</v>
      </c>
      <c r="C257" s="128" t="s">
        <v>644</v>
      </c>
      <c r="D257" s="160"/>
      <c r="E257" s="161"/>
      <c r="F257" s="161" t="s">
        <v>435</v>
      </c>
      <c r="G257" s="162"/>
      <c r="H257" s="163"/>
    </row>
    <row r="258" customFormat="false" ht="12.75" hidden="false" customHeight="true" outlineLevel="0" collapsed="false">
      <c r="A258" s="127"/>
      <c r="B258" s="173" t="s">
        <v>645</v>
      </c>
      <c r="C258" s="128"/>
      <c r="D258" s="160"/>
      <c r="E258" s="161"/>
      <c r="F258" s="161"/>
      <c r="G258" s="162"/>
      <c r="H258" s="163"/>
    </row>
    <row r="259" customFormat="false" ht="12.75" hidden="false" customHeight="true" outlineLevel="0" collapsed="false">
      <c r="A259" s="127"/>
      <c r="B259" s="165" t="s">
        <v>434</v>
      </c>
      <c r="C259" s="160" t="s">
        <v>646</v>
      </c>
      <c r="D259" s="160"/>
      <c r="E259" s="161"/>
      <c r="F259" s="161" t="s">
        <v>435</v>
      </c>
      <c r="G259" s="162"/>
      <c r="H259" s="163"/>
    </row>
    <row r="260" customFormat="false" ht="12.75" hidden="false" customHeight="true" outlineLevel="0" collapsed="false">
      <c r="A260" s="127"/>
      <c r="B260" s="165" t="s">
        <v>434</v>
      </c>
      <c r="C260" s="160" t="s">
        <v>647</v>
      </c>
      <c r="D260" s="160"/>
      <c r="E260" s="161"/>
      <c r="F260" s="161" t="s">
        <v>435</v>
      </c>
      <c r="G260" s="162"/>
      <c r="H260" s="163"/>
    </row>
    <row r="261" customFormat="false" ht="12.75" hidden="false" customHeight="true" outlineLevel="0" collapsed="false">
      <c r="A261" s="127"/>
      <c r="B261" s="165" t="s">
        <v>434</v>
      </c>
      <c r="C261" s="128" t="s">
        <v>645</v>
      </c>
      <c r="D261" s="160"/>
      <c r="E261" s="161"/>
      <c r="F261" s="161" t="s">
        <v>435</v>
      </c>
      <c r="G261" s="162"/>
      <c r="H261" s="163"/>
    </row>
    <row r="262" customFormat="false" ht="12.75" hidden="false" customHeight="true" outlineLevel="0" collapsed="false">
      <c r="A262" s="127"/>
      <c r="B262" s="165" t="s">
        <v>434</v>
      </c>
      <c r="C262" s="128" t="s">
        <v>648</v>
      </c>
      <c r="D262" s="160"/>
      <c r="E262" s="161"/>
      <c r="F262" s="161" t="s">
        <v>435</v>
      </c>
      <c r="G262" s="162"/>
      <c r="H262" s="163"/>
    </row>
    <row r="263" customFormat="false" ht="12.75" hidden="false" customHeight="true" outlineLevel="0" collapsed="false">
      <c r="A263" s="127"/>
      <c r="B263" s="165" t="s">
        <v>434</v>
      </c>
      <c r="C263" s="128" t="s">
        <v>649</v>
      </c>
      <c r="D263" s="160"/>
      <c r="E263" s="161"/>
      <c r="F263" s="161" t="s">
        <v>435</v>
      </c>
      <c r="G263" s="162"/>
      <c r="H263" s="163"/>
    </row>
    <row r="264" customFormat="false" ht="12.75" hidden="false" customHeight="true" outlineLevel="0" collapsed="false">
      <c r="A264" s="127"/>
      <c r="B264" s="165" t="s">
        <v>434</v>
      </c>
      <c r="C264" s="128" t="s">
        <v>650</v>
      </c>
      <c r="D264" s="160"/>
      <c r="E264" s="161"/>
      <c r="F264" s="161"/>
      <c r="G264" s="162"/>
      <c r="H264" s="163"/>
    </row>
    <row r="265" customFormat="false" ht="12.75" hidden="false" customHeight="true" outlineLevel="0" collapsed="false">
      <c r="A265" s="127"/>
      <c r="B265" s="165"/>
      <c r="C265" s="128" t="s">
        <v>651</v>
      </c>
      <c r="D265" s="160"/>
      <c r="E265" s="161"/>
      <c r="F265" s="161" t="s">
        <v>435</v>
      </c>
      <c r="G265" s="162"/>
      <c r="H265" s="163"/>
    </row>
    <row r="266" customFormat="false" ht="12.75" hidden="false" customHeight="true" outlineLevel="0" collapsed="false">
      <c r="A266" s="127"/>
      <c r="B266" s="165" t="s">
        <v>434</v>
      </c>
      <c r="C266" s="128" t="s">
        <v>652</v>
      </c>
      <c r="D266" s="160"/>
      <c r="E266" s="161"/>
      <c r="F266" s="161"/>
      <c r="G266" s="162"/>
      <c r="H266" s="163"/>
    </row>
    <row r="267" customFormat="false" ht="12.75" hidden="false" customHeight="true" outlineLevel="0" collapsed="false">
      <c r="A267" s="127"/>
      <c r="B267" s="165"/>
      <c r="C267" s="128" t="s">
        <v>653</v>
      </c>
      <c r="D267" s="160"/>
      <c r="E267" s="161"/>
      <c r="F267" s="161" t="s">
        <v>435</v>
      </c>
      <c r="G267" s="162"/>
      <c r="H267" s="163"/>
    </row>
    <row r="268" customFormat="false" ht="12.75" hidden="false" customHeight="true" outlineLevel="0" collapsed="false">
      <c r="A268" s="127"/>
      <c r="B268" s="165" t="s">
        <v>434</v>
      </c>
      <c r="C268" s="128" t="s">
        <v>654</v>
      </c>
      <c r="D268" s="160"/>
      <c r="E268" s="161"/>
      <c r="F268" s="161" t="s">
        <v>435</v>
      </c>
      <c r="G268" s="162"/>
      <c r="H268" s="163"/>
    </row>
    <row r="269" customFormat="false" ht="12.75" hidden="false" customHeight="true" outlineLevel="0" collapsed="false">
      <c r="A269" s="127"/>
      <c r="B269" s="165" t="s">
        <v>434</v>
      </c>
      <c r="C269" s="128" t="s">
        <v>655</v>
      </c>
      <c r="D269" s="160"/>
      <c r="E269" s="161"/>
      <c r="F269" s="161" t="s">
        <v>435</v>
      </c>
      <c r="G269" s="162"/>
      <c r="H269" s="163"/>
    </row>
    <row r="270" customFormat="false" ht="12.75" hidden="false" customHeight="true" outlineLevel="0" collapsed="false">
      <c r="A270" s="127"/>
      <c r="B270" s="165" t="s">
        <v>434</v>
      </c>
      <c r="C270" s="128" t="s">
        <v>656</v>
      </c>
      <c r="D270" s="160"/>
      <c r="E270" s="161"/>
      <c r="F270" s="161" t="s">
        <v>435</v>
      </c>
      <c r="G270" s="162"/>
      <c r="H270" s="163"/>
    </row>
    <row r="271" customFormat="false" ht="12.75" hidden="false" customHeight="true" outlineLevel="0" collapsed="false">
      <c r="A271" s="127"/>
      <c r="B271" s="165" t="s">
        <v>434</v>
      </c>
      <c r="C271" s="128" t="s">
        <v>657</v>
      </c>
      <c r="D271" s="160"/>
      <c r="E271" s="161"/>
      <c r="F271" s="161" t="s">
        <v>435</v>
      </c>
      <c r="G271" s="162"/>
      <c r="H271" s="163"/>
    </row>
    <row r="272" customFormat="false" ht="12.75" hidden="false" customHeight="true" outlineLevel="0" collapsed="false">
      <c r="A272" s="127"/>
      <c r="B272" s="165" t="s">
        <v>434</v>
      </c>
      <c r="C272" s="128" t="s">
        <v>658</v>
      </c>
      <c r="D272" s="160"/>
      <c r="E272" s="161"/>
      <c r="F272" s="161" t="s">
        <v>435</v>
      </c>
      <c r="G272" s="162"/>
      <c r="H272" s="163"/>
    </row>
    <row r="273" customFormat="false" ht="12.75" hidden="false" customHeight="true" outlineLevel="0" collapsed="false">
      <c r="A273" s="127"/>
      <c r="B273" s="165" t="s">
        <v>434</v>
      </c>
      <c r="C273" s="128" t="s">
        <v>659</v>
      </c>
      <c r="D273" s="160"/>
      <c r="E273" s="161"/>
      <c r="F273" s="161" t="s">
        <v>435</v>
      </c>
      <c r="G273" s="162"/>
      <c r="H273" s="163"/>
    </row>
    <row r="274" customFormat="false" ht="12.75" hidden="false" customHeight="true" outlineLevel="0" collapsed="false">
      <c r="A274" s="127"/>
      <c r="B274" s="165" t="s">
        <v>434</v>
      </c>
      <c r="C274" s="128" t="s">
        <v>660</v>
      </c>
      <c r="D274" s="160"/>
      <c r="E274" s="161"/>
      <c r="F274" s="161" t="s">
        <v>435</v>
      </c>
      <c r="G274" s="162"/>
      <c r="H274" s="163"/>
    </row>
    <row r="275" customFormat="false" ht="12.75" hidden="false" customHeight="true" outlineLevel="0" collapsed="false">
      <c r="A275" s="127"/>
      <c r="B275" s="165" t="s">
        <v>434</v>
      </c>
      <c r="C275" s="128" t="s">
        <v>661</v>
      </c>
      <c r="D275" s="160"/>
      <c r="E275" s="161"/>
      <c r="F275" s="161"/>
      <c r="G275" s="162" t="s">
        <v>435</v>
      </c>
      <c r="H275" s="163"/>
    </row>
    <row r="276" customFormat="false" ht="12.75" hidden="false" customHeight="true" outlineLevel="0" collapsed="false">
      <c r="A276" s="127"/>
      <c r="B276" s="165" t="s">
        <v>434</v>
      </c>
      <c r="C276" s="128" t="s">
        <v>662</v>
      </c>
      <c r="D276" s="160"/>
      <c r="E276" s="161"/>
      <c r="F276" s="161" t="s">
        <v>435</v>
      </c>
      <c r="G276" s="162"/>
      <c r="H276" s="163"/>
    </row>
    <row r="277" customFormat="false" ht="12.75" hidden="false" customHeight="true" outlineLevel="0" collapsed="false">
      <c r="A277" s="127"/>
      <c r="B277" s="165" t="s">
        <v>434</v>
      </c>
      <c r="C277" s="128" t="s">
        <v>663</v>
      </c>
      <c r="D277" s="160"/>
      <c r="E277" s="161"/>
      <c r="F277" s="161" t="s">
        <v>435</v>
      </c>
      <c r="G277" s="162"/>
      <c r="H277" s="163"/>
    </row>
    <row r="278" customFormat="false" ht="12.75" hidden="false" customHeight="true" outlineLevel="0" collapsed="false">
      <c r="A278" s="127"/>
      <c r="B278" s="165" t="s">
        <v>434</v>
      </c>
      <c r="C278" s="128" t="s">
        <v>664</v>
      </c>
      <c r="D278" s="160"/>
      <c r="E278" s="161"/>
      <c r="F278" s="161" t="s">
        <v>435</v>
      </c>
      <c r="G278" s="162"/>
      <c r="H278" s="163"/>
    </row>
    <row r="279" customFormat="false" ht="12.75" hidden="false" customHeight="true" outlineLevel="0" collapsed="false">
      <c r="A279" s="127"/>
      <c r="B279" s="174"/>
      <c r="C279" s="128"/>
      <c r="D279" s="160"/>
      <c r="E279" s="161"/>
      <c r="F279" s="161"/>
      <c r="G279" s="162"/>
      <c r="H279" s="163"/>
    </row>
    <row r="280" customFormat="false" ht="12.75" hidden="false" customHeight="true" outlineLevel="0" collapsed="false">
      <c r="A280" s="127"/>
      <c r="B280" s="173" t="s">
        <v>665</v>
      </c>
      <c r="C280" s="128"/>
      <c r="D280" s="160"/>
      <c r="E280" s="161"/>
      <c r="F280" s="161"/>
      <c r="G280" s="162"/>
      <c r="H280" s="163"/>
    </row>
    <row r="281" customFormat="false" ht="12.75" hidden="false" customHeight="true" outlineLevel="0" collapsed="false">
      <c r="A281" s="127"/>
      <c r="B281" s="165" t="s">
        <v>434</v>
      </c>
      <c r="C281" s="128" t="s">
        <v>666</v>
      </c>
      <c r="D281" s="160"/>
      <c r="E281" s="161"/>
      <c r="F281" s="161" t="s">
        <v>435</v>
      </c>
      <c r="G281" s="162"/>
      <c r="H281" s="163"/>
    </row>
    <row r="282" customFormat="false" ht="12.75" hidden="false" customHeight="true" outlineLevel="0" collapsed="false">
      <c r="A282" s="127"/>
      <c r="B282" s="165" t="s">
        <v>434</v>
      </c>
      <c r="C282" s="128" t="s">
        <v>667</v>
      </c>
      <c r="D282" s="160"/>
      <c r="E282" s="161"/>
      <c r="F282" s="161" t="s">
        <v>435</v>
      </c>
      <c r="G282" s="162"/>
      <c r="H282" s="163"/>
    </row>
    <row r="283" customFormat="false" ht="12.75" hidden="false" customHeight="true" outlineLevel="0" collapsed="false">
      <c r="A283" s="127"/>
      <c r="B283" s="165" t="s">
        <v>434</v>
      </c>
      <c r="C283" s="128" t="s">
        <v>668</v>
      </c>
      <c r="D283" s="160"/>
      <c r="E283" s="161"/>
      <c r="F283" s="161" t="s">
        <v>435</v>
      </c>
      <c r="G283" s="162"/>
      <c r="H283" s="163"/>
    </row>
    <row r="284" customFormat="false" ht="12.75" hidden="false" customHeight="true" outlineLevel="0" collapsed="false">
      <c r="A284" s="127"/>
      <c r="B284" s="165" t="s">
        <v>434</v>
      </c>
      <c r="C284" s="128" t="s">
        <v>669</v>
      </c>
      <c r="D284" s="160"/>
      <c r="E284" s="161"/>
      <c r="F284" s="161" t="s">
        <v>435</v>
      </c>
      <c r="G284" s="162"/>
      <c r="H284" s="163"/>
    </row>
    <row r="285" customFormat="false" ht="12.75" hidden="false" customHeight="true" outlineLevel="0" collapsed="false">
      <c r="A285" s="127"/>
      <c r="B285" s="165" t="s">
        <v>434</v>
      </c>
      <c r="C285" s="128" t="s">
        <v>670</v>
      </c>
      <c r="D285" s="160"/>
      <c r="E285" s="161"/>
      <c r="F285" s="161" t="s">
        <v>435</v>
      </c>
      <c r="G285" s="162"/>
      <c r="H285" s="163"/>
    </row>
    <row r="286" customFormat="false" ht="12.75" hidden="false" customHeight="true" outlineLevel="0" collapsed="false">
      <c r="A286" s="127"/>
      <c r="B286" s="165" t="s">
        <v>434</v>
      </c>
      <c r="C286" s="128" t="s">
        <v>671</v>
      </c>
      <c r="D286" s="160"/>
      <c r="E286" s="161"/>
      <c r="F286" s="161" t="s">
        <v>435</v>
      </c>
      <c r="G286" s="162"/>
      <c r="H286" s="163"/>
    </row>
    <row r="287" customFormat="false" ht="12.75" hidden="false" customHeight="true" outlineLevel="0" collapsed="false">
      <c r="A287" s="127"/>
      <c r="B287" s="174"/>
      <c r="C287" s="128"/>
      <c r="D287" s="160"/>
      <c r="E287" s="161"/>
      <c r="F287" s="161"/>
      <c r="G287" s="162"/>
      <c r="H287" s="163"/>
    </row>
    <row r="288" customFormat="false" ht="12.75" hidden="false" customHeight="true" outlineLevel="0" collapsed="false">
      <c r="A288" s="127"/>
      <c r="B288" s="173" t="s">
        <v>342</v>
      </c>
      <c r="C288" s="128"/>
      <c r="D288" s="160"/>
      <c r="E288" s="161"/>
      <c r="F288" s="161"/>
      <c r="G288" s="162"/>
      <c r="H288" s="163"/>
    </row>
    <row r="289" customFormat="false" ht="12.75" hidden="false" customHeight="true" outlineLevel="0" collapsed="false">
      <c r="A289" s="127"/>
      <c r="B289" s="165" t="s">
        <v>434</v>
      </c>
      <c r="C289" s="128" t="s">
        <v>672</v>
      </c>
      <c r="D289" s="160"/>
      <c r="E289" s="161"/>
      <c r="F289" s="161" t="s">
        <v>435</v>
      </c>
      <c r="G289" s="162"/>
      <c r="H289" s="163"/>
    </row>
    <row r="290" customFormat="false" ht="12.75" hidden="false" customHeight="true" outlineLevel="0" collapsed="false">
      <c r="A290" s="127"/>
      <c r="B290" s="174"/>
      <c r="C290" s="128"/>
      <c r="D290" s="160"/>
      <c r="E290" s="161"/>
      <c r="F290" s="161"/>
      <c r="G290" s="162"/>
      <c r="H290" s="163"/>
    </row>
    <row r="291" customFormat="false" ht="12.75" hidden="false" customHeight="true" outlineLevel="0" collapsed="false">
      <c r="A291" s="127"/>
      <c r="B291" s="176" t="s">
        <v>673</v>
      </c>
      <c r="C291" s="128"/>
      <c r="D291" s="160"/>
      <c r="E291" s="161"/>
      <c r="F291" s="161"/>
      <c r="G291" s="162"/>
      <c r="H291" s="163"/>
    </row>
    <row r="292" customFormat="false" ht="12.75" hidden="false" customHeight="true" outlineLevel="0" collapsed="false">
      <c r="A292" s="127"/>
      <c r="B292" s="165" t="s">
        <v>434</v>
      </c>
      <c r="C292" s="128" t="s">
        <v>674</v>
      </c>
      <c r="D292" s="160"/>
      <c r="E292" s="161"/>
      <c r="F292" s="161" t="s">
        <v>435</v>
      </c>
      <c r="G292" s="162"/>
      <c r="H292" s="163"/>
    </row>
    <row r="293" customFormat="false" ht="12.75" hidden="false" customHeight="true" outlineLevel="0" collapsed="false">
      <c r="A293" s="127"/>
      <c r="B293" s="165" t="s">
        <v>434</v>
      </c>
      <c r="C293" s="128" t="s">
        <v>675</v>
      </c>
      <c r="D293" s="160"/>
      <c r="E293" s="161"/>
      <c r="F293" s="161" t="s">
        <v>435</v>
      </c>
      <c r="G293" s="162"/>
      <c r="H293" s="163"/>
    </row>
    <row r="294" customFormat="false" ht="12.75" hidden="false" customHeight="true" outlineLevel="0" collapsed="false">
      <c r="A294" s="127"/>
      <c r="B294" s="165" t="s">
        <v>434</v>
      </c>
      <c r="C294" s="128" t="s">
        <v>676</v>
      </c>
      <c r="D294" s="160"/>
      <c r="E294" s="161"/>
      <c r="F294" s="161" t="s">
        <v>435</v>
      </c>
      <c r="G294" s="162"/>
      <c r="H294" s="163"/>
    </row>
    <row r="295" customFormat="false" ht="12.75" hidden="false" customHeight="true" outlineLevel="0" collapsed="false">
      <c r="A295" s="127"/>
      <c r="B295" s="165"/>
      <c r="C295" s="128"/>
      <c r="D295" s="160"/>
      <c r="E295" s="161"/>
      <c r="F295" s="161"/>
      <c r="G295" s="162"/>
      <c r="H295" s="163"/>
    </row>
    <row r="296" customFormat="false" ht="12.75" hidden="false" customHeight="true" outlineLevel="0" collapsed="false">
      <c r="A296" s="127"/>
      <c r="B296" s="174"/>
      <c r="C296" s="128"/>
      <c r="D296" s="160"/>
      <c r="E296" s="161"/>
      <c r="F296" s="161"/>
      <c r="G296" s="162"/>
      <c r="H296" s="185"/>
    </row>
    <row r="297" customFormat="false" ht="12.75" hidden="false" customHeight="true" outlineLevel="0" collapsed="false">
      <c r="A297" s="186"/>
      <c r="B297" s="187"/>
      <c r="C297" s="188"/>
      <c r="D297" s="189"/>
      <c r="E297" s="161"/>
      <c r="F297" s="161"/>
      <c r="G297" s="162"/>
      <c r="H297" s="185"/>
    </row>
    <row r="298" s="45" customFormat="true" ht="26.25" hidden="false" customHeight="true" outlineLevel="0" collapsed="false">
      <c r="A298" s="140"/>
      <c r="B298" s="190"/>
      <c r="C298" s="190"/>
      <c r="D298" s="190"/>
      <c r="E298" s="190"/>
      <c r="F298" s="190"/>
      <c r="G298" s="190"/>
      <c r="H298" s="190"/>
    </row>
  </sheetData>
  <mergeCells count="1">
    <mergeCell ref="J5:L5"/>
  </mergeCells>
  <printOptions headings="false" gridLines="false" gridLinesSet="true" horizontalCentered="false" verticalCentered="false"/>
  <pageMargins left="0.590277777777778" right="0.590277777777778" top="0.472222222222222" bottom="0.432638888888889" header="0.39375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K00833c1.4/&amp;P</oddFooter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0</f>
        <v>2. PROVISIONAL ITEMS</v>
      </c>
      <c r="E2" s="109" t="str">
        <f aca="false">Content!A60</f>
        <v>2. PROVISIONAL ITEMS</v>
      </c>
      <c r="F2" s="110" t="str">
        <f aca="false">Content!B61</f>
        <v>2.1 - Notes on Cost Plan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91" width="4.86"/>
    <col collapsed="false" customWidth="true" hidden="false" outlineLevel="0" max="2" min="2" style="191" width="4.71"/>
    <col collapsed="false" customWidth="true" hidden="false" outlineLevel="0" max="3" min="3" style="191" width="31.86"/>
    <col collapsed="false" customWidth="true" hidden="false" outlineLevel="0" max="5" min="4" style="192" width="3.71"/>
    <col collapsed="false" customWidth="true" hidden="false" outlineLevel="0" max="7" min="6" style="191" width="12.71"/>
    <col collapsed="false" customWidth="true" hidden="false" outlineLevel="0" max="8" min="8" style="191" width="13.71"/>
    <col collapsed="false" customWidth="false" hidden="false" outlineLevel="0" max="15" min="9" style="193" width="9.14"/>
    <col collapsed="false" customWidth="false" hidden="false" outlineLevel="0" max="16384" min="16" style="19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</row>
    <row r="3" s="62" customFormat="true" ht="21" hidden="false" customHeight="true" outlineLevel="0" collapsed="false">
      <c r="A3" s="77"/>
      <c r="B3" s="77"/>
      <c r="C3" s="77"/>
    </row>
    <row r="4" s="61" customFormat="true" ht="21" hidden="false" customHeight="true" outlineLevel="0" collapsed="false">
      <c r="A4" s="76" t="s">
        <v>144</v>
      </c>
      <c r="B4" s="76"/>
      <c r="C4" s="76"/>
    </row>
    <row r="5" s="116" customFormat="true" ht="25.5" hidden="false" customHeight="true" outlineLevel="0" collapsed="false">
      <c r="A5" s="194" t="n">
        <v>2.1</v>
      </c>
      <c r="B5" s="115" t="s">
        <v>677</v>
      </c>
      <c r="C5" s="115"/>
      <c r="G5" s="117"/>
      <c r="I5" s="118"/>
      <c r="J5" s="119"/>
      <c r="K5" s="119"/>
      <c r="L5" s="119"/>
      <c r="M5" s="118"/>
      <c r="N5" s="80"/>
      <c r="O5" s="118"/>
    </row>
    <row r="6" s="1" customFormat="true" ht="25.5" hidden="false" customHeight="true" outlineLevel="0" collapsed="false">
      <c r="A6" s="195"/>
      <c r="B6" s="195"/>
      <c r="C6" s="195"/>
      <c r="D6" s="196"/>
      <c r="E6" s="196"/>
      <c r="F6" s="196"/>
      <c r="G6" s="196"/>
      <c r="H6" s="197"/>
      <c r="I6" s="198"/>
      <c r="J6" s="198"/>
      <c r="K6" s="198"/>
      <c r="L6" s="198"/>
      <c r="M6" s="198"/>
      <c r="N6" s="198"/>
      <c r="O6" s="198"/>
    </row>
    <row r="7" s="34" customFormat="true" ht="12.75" hidden="false" customHeight="true" outlineLevel="0" collapsed="false">
      <c r="A7" s="199"/>
      <c r="B7" s="200"/>
      <c r="C7" s="201"/>
      <c r="D7" s="202"/>
      <c r="E7" s="202"/>
      <c r="F7" s="203"/>
      <c r="G7" s="204"/>
      <c r="H7" s="205"/>
      <c r="I7" s="206"/>
      <c r="J7" s="206"/>
      <c r="K7" s="206"/>
      <c r="L7" s="206"/>
      <c r="M7" s="206"/>
      <c r="N7" s="206"/>
      <c r="O7" s="206"/>
    </row>
    <row r="8" s="34" customFormat="true" ht="14.25" hidden="false" customHeight="false" outlineLevel="0" collapsed="false">
      <c r="A8" s="207" t="n">
        <v>1</v>
      </c>
      <c r="B8" s="208" t="s">
        <v>678</v>
      </c>
      <c r="C8" s="209"/>
      <c r="D8" s="209"/>
      <c r="E8" s="209"/>
      <c r="F8" s="209"/>
      <c r="G8" s="209"/>
      <c r="H8" s="210"/>
      <c r="I8" s="206"/>
      <c r="J8" s="206"/>
      <c r="K8" s="206"/>
      <c r="L8" s="206"/>
      <c r="M8" s="206"/>
      <c r="N8" s="206"/>
      <c r="O8" s="206"/>
    </row>
    <row r="9" s="34" customFormat="true" ht="14.25" hidden="false" customHeight="false" outlineLevel="0" collapsed="false">
      <c r="A9" s="207"/>
      <c r="B9" s="208" t="s">
        <v>679</v>
      </c>
      <c r="C9" s="209"/>
      <c r="D9" s="209"/>
      <c r="E9" s="209"/>
      <c r="F9" s="209"/>
      <c r="G9" s="209"/>
      <c r="H9" s="210"/>
      <c r="I9" s="206"/>
      <c r="J9" s="206"/>
      <c r="K9" s="206"/>
      <c r="L9" s="206"/>
      <c r="M9" s="206"/>
      <c r="N9" s="206"/>
      <c r="O9" s="206"/>
    </row>
    <row r="10" s="34" customFormat="true" ht="12.75" hidden="false" customHeight="true" outlineLevel="0" collapsed="false">
      <c r="A10" s="199"/>
      <c r="B10" s="200"/>
      <c r="C10" s="201"/>
      <c r="D10" s="202"/>
      <c r="E10" s="202"/>
      <c r="F10" s="203"/>
      <c r="G10" s="204"/>
      <c r="H10" s="211"/>
      <c r="I10" s="206"/>
      <c r="J10" s="206"/>
      <c r="K10" s="206"/>
      <c r="L10" s="206"/>
      <c r="M10" s="206"/>
      <c r="N10" s="206"/>
      <c r="O10" s="206"/>
    </row>
    <row r="11" s="34" customFormat="true" ht="12.75" hidden="false" customHeight="true" outlineLevel="0" collapsed="false">
      <c r="A11" s="212" t="n">
        <f aca="false">A8+1</f>
        <v>2</v>
      </c>
      <c r="B11" s="213" t="s">
        <v>680</v>
      </c>
      <c r="C11" s="214"/>
      <c r="D11" s="215"/>
      <c r="E11" s="215"/>
      <c r="F11" s="216"/>
      <c r="G11" s="217"/>
      <c r="H11" s="218"/>
      <c r="I11" s="206"/>
      <c r="J11" s="206"/>
      <c r="K11" s="206"/>
      <c r="L11" s="206"/>
      <c r="M11" s="206"/>
      <c r="N11" s="206"/>
      <c r="O11" s="206"/>
    </row>
    <row r="12" s="34" customFormat="true" ht="12.75" hidden="false" customHeight="true" outlineLevel="0" collapsed="false">
      <c r="A12" s="219"/>
      <c r="B12" s="220" t="s">
        <v>681</v>
      </c>
      <c r="C12" s="208"/>
      <c r="D12" s="215"/>
      <c r="E12" s="215"/>
      <c r="F12" s="221"/>
      <c r="G12" s="217"/>
      <c r="H12" s="222"/>
      <c r="I12" s="206"/>
      <c r="J12" s="206"/>
      <c r="K12" s="206"/>
      <c r="L12" s="206"/>
      <c r="M12" s="206"/>
      <c r="N12" s="206"/>
      <c r="O12" s="206"/>
    </row>
    <row r="13" s="34" customFormat="true" ht="12.75" hidden="false" customHeight="true" outlineLevel="0" collapsed="false">
      <c r="A13" s="219"/>
      <c r="B13" s="220"/>
      <c r="C13" s="208"/>
      <c r="D13" s="223"/>
      <c r="E13" s="223"/>
      <c r="F13" s="224"/>
      <c r="G13" s="217"/>
      <c r="H13" s="225"/>
      <c r="I13" s="206"/>
      <c r="J13" s="206"/>
      <c r="K13" s="206"/>
      <c r="L13" s="206"/>
      <c r="M13" s="206"/>
      <c r="N13" s="206"/>
      <c r="O13" s="206"/>
    </row>
    <row r="14" s="34" customFormat="true" ht="14.25" hidden="false" customHeight="false" outlineLevel="0" collapsed="false">
      <c r="A14" s="207" t="n">
        <f aca="false">A11+1</f>
        <v>3</v>
      </c>
      <c r="B14" s="208" t="s">
        <v>682</v>
      </c>
      <c r="C14" s="208"/>
      <c r="D14" s="208"/>
      <c r="E14" s="208"/>
      <c r="F14" s="208"/>
      <c r="G14" s="208"/>
      <c r="H14" s="226"/>
      <c r="I14" s="206"/>
      <c r="J14" s="206"/>
      <c r="K14" s="206"/>
      <c r="L14" s="206"/>
      <c r="M14" s="206"/>
      <c r="N14" s="206"/>
      <c r="O14" s="206"/>
    </row>
    <row r="15" s="34" customFormat="true" ht="12.75" hidden="false" customHeight="true" outlineLevel="0" collapsed="false">
      <c r="A15" s="219"/>
      <c r="B15" s="220" t="s">
        <v>683</v>
      </c>
      <c r="C15" s="208"/>
      <c r="D15" s="223"/>
      <c r="E15" s="223"/>
      <c r="F15" s="224"/>
      <c r="G15" s="217"/>
      <c r="H15" s="225"/>
      <c r="I15" s="206"/>
      <c r="J15" s="206"/>
      <c r="K15" s="206"/>
      <c r="L15" s="206"/>
      <c r="M15" s="206"/>
      <c r="N15" s="206"/>
      <c r="O15" s="206"/>
    </row>
    <row r="16" s="34" customFormat="true" ht="12.75" hidden="false" customHeight="true" outlineLevel="0" collapsed="false">
      <c r="A16" s="212"/>
      <c r="B16" s="220" t="s">
        <v>684</v>
      </c>
      <c r="C16" s="208"/>
      <c r="D16" s="223"/>
      <c r="E16" s="223"/>
      <c r="F16" s="224"/>
      <c r="G16" s="217"/>
      <c r="H16" s="225"/>
      <c r="I16" s="206"/>
      <c r="J16" s="206"/>
      <c r="K16" s="206"/>
      <c r="L16" s="206"/>
      <c r="M16" s="206"/>
      <c r="N16" s="206"/>
      <c r="O16" s="206"/>
    </row>
    <row r="17" s="34" customFormat="true" ht="12.75" hidden="false" customHeight="true" outlineLevel="0" collapsed="false">
      <c r="A17" s="219"/>
      <c r="B17" s="220"/>
      <c r="C17" s="208"/>
      <c r="D17" s="223"/>
      <c r="E17" s="223"/>
      <c r="F17" s="224"/>
      <c r="G17" s="217"/>
      <c r="H17" s="225"/>
      <c r="I17" s="206"/>
      <c r="J17" s="206"/>
      <c r="K17" s="206"/>
      <c r="L17" s="206"/>
      <c r="M17" s="206"/>
      <c r="N17" s="206"/>
      <c r="O17" s="206"/>
    </row>
    <row r="18" s="34" customFormat="true" ht="12.75" hidden="false" customHeight="true" outlineLevel="0" collapsed="false">
      <c r="A18" s="212" t="n">
        <v>4</v>
      </c>
      <c r="B18" s="220" t="s">
        <v>685</v>
      </c>
      <c r="C18" s="208"/>
      <c r="D18" s="223"/>
      <c r="E18" s="223"/>
      <c r="F18" s="224"/>
      <c r="G18" s="217"/>
      <c r="H18" s="225"/>
      <c r="I18" s="206"/>
      <c r="J18" s="206"/>
      <c r="K18" s="206"/>
      <c r="L18" s="206"/>
      <c r="M18" s="206"/>
      <c r="N18" s="206"/>
      <c r="O18" s="206"/>
    </row>
    <row r="19" s="34" customFormat="true" ht="12.75" hidden="false" customHeight="true" outlineLevel="0" collapsed="false">
      <c r="A19" s="219"/>
      <c r="B19" s="220" t="s">
        <v>686</v>
      </c>
      <c r="C19" s="208"/>
      <c r="D19" s="223"/>
      <c r="E19" s="223"/>
      <c r="F19" s="224"/>
      <c r="G19" s="217"/>
      <c r="H19" s="225"/>
      <c r="I19" s="206"/>
      <c r="J19" s="206"/>
      <c r="K19" s="206"/>
      <c r="L19" s="206"/>
      <c r="M19" s="206"/>
      <c r="N19" s="206"/>
      <c r="O19" s="206"/>
    </row>
    <row r="20" s="34" customFormat="true" ht="12.75" hidden="false" customHeight="true" outlineLevel="0" collapsed="false">
      <c r="A20" s="219"/>
      <c r="B20" s="227" t="s">
        <v>687</v>
      </c>
      <c r="C20" s="228"/>
      <c r="D20" s="223"/>
      <c r="E20" s="223"/>
      <c r="F20" s="229"/>
      <c r="G20" s="217"/>
      <c r="H20" s="230"/>
      <c r="I20" s="206"/>
      <c r="J20" s="206"/>
      <c r="K20" s="206"/>
      <c r="L20" s="206"/>
      <c r="M20" s="206"/>
      <c r="N20" s="206"/>
      <c r="O20" s="206"/>
    </row>
    <row r="21" s="34" customFormat="true" ht="12.75" hidden="false" customHeight="true" outlineLevel="0" collapsed="false">
      <c r="A21" s="219"/>
      <c r="B21" s="220"/>
      <c r="C21" s="208"/>
      <c r="D21" s="223"/>
      <c r="E21" s="223"/>
      <c r="F21" s="224"/>
      <c r="G21" s="217"/>
      <c r="H21" s="225"/>
      <c r="I21" s="206"/>
      <c r="J21" s="206"/>
      <c r="K21" s="206"/>
      <c r="L21" s="206"/>
      <c r="M21" s="206"/>
      <c r="N21" s="206"/>
      <c r="O21" s="206"/>
    </row>
    <row r="22" s="34" customFormat="true" ht="12.75" hidden="false" customHeight="true" outlineLevel="0" collapsed="false">
      <c r="A22" s="212" t="n">
        <v>5</v>
      </c>
      <c r="B22" s="220" t="s">
        <v>688</v>
      </c>
      <c r="C22" s="208"/>
      <c r="D22" s="223"/>
      <c r="E22" s="223"/>
      <c r="F22" s="224"/>
      <c r="G22" s="217"/>
      <c r="H22" s="225"/>
      <c r="I22" s="206"/>
      <c r="J22" s="206"/>
      <c r="K22" s="206"/>
      <c r="L22" s="206"/>
      <c r="M22" s="206"/>
      <c r="N22" s="206"/>
      <c r="O22" s="206"/>
    </row>
    <row r="23" s="34" customFormat="true" ht="12.75" hidden="false" customHeight="true" outlineLevel="0" collapsed="false">
      <c r="A23" s="219"/>
      <c r="B23" s="220" t="s">
        <v>689</v>
      </c>
      <c r="C23" s="208"/>
      <c r="D23" s="223"/>
      <c r="E23" s="223"/>
      <c r="F23" s="224"/>
      <c r="G23" s="217"/>
      <c r="H23" s="225"/>
      <c r="I23" s="206"/>
      <c r="J23" s="206"/>
      <c r="K23" s="206"/>
      <c r="L23" s="206"/>
      <c r="M23" s="206"/>
      <c r="N23" s="206"/>
      <c r="O23" s="206"/>
    </row>
    <row r="24" s="34" customFormat="true" ht="12.75" hidden="false" customHeight="true" outlineLevel="0" collapsed="false">
      <c r="A24" s="231"/>
      <c r="B24" s="232"/>
      <c r="C24" s="201"/>
      <c r="D24" s="202"/>
      <c r="E24" s="202"/>
      <c r="F24" s="203"/>
      <c r="G24" s="204"/>
      <c r="H24" s="211"/>
      <c r="I24" s="206"/>
      <c r="J24" s="206"/>
      <c r="K24" s="206"/>
      <c r="L24" s="206"/>
      <c r="M24" s="206"/>
      <c r="N24" s="206"/>
      <c r="O24" s="206"/>
    </row>
    <row r="25" s="34" customFormat="true" ht="12.75" hidden="false" customHeight="true" outlineLevel="0" collapsed="false">
      <c r="A25" s="233"/>
      <c r="B25" s="234"/>
      <c r="C25" s="235"/>
      <c r="D25" s="202"/>
      <c r="E25" s="202"/>
      <c r="F25" s="203"/>
      <c r="G25" s="204"/>
      <c r="H25" s="211"/>
      <c r="I25" s="206"/>
      <c r="J25" s="206"/>
      <c r="K25" s="206"/>
      <c r="L25" s="206"/>
      <c r="M25" s="206"/>
      <c r="N25" s="206"/>
      <c r="O25" s="206"/>
    </row>
    <row r="26" s="34" customFormat="true" ht="12.75" hidden="false" customHeight="true" outlineLevel="0" collapsed="false">
      <c r="A26" s="233"/>
      <c r="B26" s="234"/>
      <c r="C26" s="235"/>
      <c r="D26" s="202"/>
      <c r="E26" s="202"/>
      <c r="F26" s="236"/>
      <c r="G26" s="204"/>
      <c r="H26" s="237"/>
      <c r="I26" s="206"/>
      <c r="J26" s="206"/>
      <c r="K26" s="206"/>
      <c r="L26" s="206"/>
      <c r="M26" s="206"/>
      <c r="N26" s="206"/>
      <c r="O26" s="206"/>
    </row>
    <row r="27" s="34" customFormat="true" ht="12.75" hidden="false" customHeight="true" outlineLevel="0" collapsed="false">
      <c r="A27" s="199"/>
      <c r="B27" s="232"/>
      <c r="C27" s="238"/>
      <c r="D27" s="202"/>
      <c r="E27" s="202"/>
      <c r="F27" s="236"/>
      <c r="G27" s="204"/>
      <c r="H27" s="237"/>
      <c r="I27" s="206"/>
      <c r="J27" s="206"/>
      <c r="K27" s="206"/>
      <c r="L27" s="206"/>
      <c r="M27" s="206"/>
      <c r="N27" s="206"/>
      <c r="O27" s="206"/>
    </row>
    <row r="28" s="34" customFormat="true" ht="12.75" hidden="false" customHeight="true" outlineLevel="0" collapsed="false">
      <c r="A28" s="199"/>
      <c r="B28" s="232"/>
      <c r="C28" s="238"/>
      <c r="D28" s="202"/>
      <c r="E28" s="202"/>
      <c r="F28" s="236"/>
      <c r="G28" s="204"/>
      <c r="H28" s="237"/>
      <c r="I28" s="206"/>
      <c r="J28" s="206"/>
      <c r="K28" s="206"/>
      <c r="L28" s="206"/>
      <c r="M28" s="206"/>
      <c r="N28" s="206"/>
      <c r="O28" s="206"/>
    </row>
    <row r="29" s="34" customFormat="true" ht="12.75" hidden="false" customHeight="true" outlineLevel="0" collapsed="false">
      <c r="A29" s="199"/>
      <c r="B29" s="232"/>
      <c r="C29" s="238"/>
      <c r="D29" s="202"/>
      <c r="E29" s="202"/>
      <c r="F29" s="236"/>
      <c r="G29" s="204"/>
      <c r="H29" s="237"/>
      <c r="I29" s="206"/>
      <c r="J29" s="206"/>
      <c r="K29" s="206"/>
      <c r="L29" s="206"/>
      <c r="M29" s="206"/>
      <c r="N29" s="206"/>
      <c r="O29" s="206"/>
    </row>
    <row r="30" s="34" customFormat="true" ht="12.75" hidden="false" customHeight="true" outlineLevel="0" collapsed="false">
      <c r="A30" s="199"/>
      <c r="B30" s="232"/>
      <c r="C30" s="238"/>
      <c r="D30" s="202"/>
      <c r="E30" s="202"/>
      <c r="F30" s="236"/>
      <c r="G30" s="204"/>
      <c r="H30" s="237"/>
      <c r="I30" s="206"/>
      <c r="J30" s="206"/>
      <c r="K30" s="206"/>
      <c r="L30" s="206"/>
      <c r="M30" s="206"/>
      <c r="N30" s="206"/>
      <c r="O30" s="206"/>
    </row>
    <row r="31" s="34" customFormat="true" ht="12.75" hidden="false" customHeight="true" outlineLevel="0" collapsed="false">
      <c r="A31" s="199"/>
      <c r="B31" s="232"/>
      <c r="C31" s="238"/>
      <c r="D31" s="202"/>
      <c r="E31" s="202"/>
      <c r="F31" s="236"/>
      <c r="G31" s="204"/>
      <c r="H31" s="237"/>
      <c r="I31" s="206"/>
      <c r="J31" s="206"/>
      <c r="K31" s="206"/>
      <c r="L31" s="206"/>
      <c r="M31" s="206"/>
      <c r="N31" s="206"/>
      <c r="O31" s="206"/>
    </row>
    <row r="32" s="34" customFormat="true" ht="12.75" hidden="false" customHeight="true" outlineLevel="0" collapsed="false">
      <c r="A32" s="199"/>
      <c r="B32" s="232"/>
      <c r="C32" s="238"/>
      <c r="D32" s="202"/>
      <c r="E32" s="202"/>
      <c r="F32" s="236"/>
      <c r="G32" s="204"/>
      <c r="H32" s="237"/>
      <c r="I32" s="206"/>
      <c r="J32" s="206"/>
      <c r="K32" s="206"/>
      <c r="L32" s="206"/>
      <c r="M32" s="206"/>
      <c r="N32" s="206"/>
      <c r="O32" s="206"/>
    </row>
    <row r="33" s="34" customFormat="true" ht="12.75" hidden="false" customHeight="true" outlineLevel="0" collapsed="false">
      <c r="A33" s="199"/>
      <c r="B33" s="232"/>
      <c r="C33" s="238"/>
      <c r="D33" s="202"/>
      <c r="E33" s="202"/>
      <c r="F33" s="236"/>
      <c r="G33" s="204"/>
      <c r="H33" s="237"/>
      <c r="I33" s="206"/>
      <c r="J33" s="206"/>
      <c r="K33" s="206"/>
      <c r="L33" s="206"/>
      <c r="M33" s="206"/>
      <c r="N33" s="206"/>
      <c r="O33" s="206"/>
    </row>
    <row r="34" s="34" customFormat="true" ht="12.75" hidden="false" customHeight="true" outlineLevel="0" collapsed="false">
      <c r="A34" s="199"/>
      <c r="B34" s="232"/>
      <c r="C34" s="238"/>
      <c r="D34" s="202"/>
      <c r="E34" s="202"/>
      <c r="F34" s="236"/>
      <c r="G34" s="204"/>
      <c r="H34" s="237"/>
      <c r="I34" s="206"/>
      <c r="J34" s="206"/>
      <c r="K34" s="206"/>
      <c r="L34" s="206"/>
      <c r="M34" s="206"/>
      <c r="N34" s="206"/>
      <c r="O34" s="206"/>
    </row>
    <row r="35" s="34" customFormat="true" ht="12.75" hidden="false" customHeight="true" outlineLevel="0" collapsed="false">
      <c r="A35" s="199"/>
      <c r="B35" s="232"/>
      <c r="C35" s="238"/>
      <c r="D35" s="202"/>
      <c r="E35" s="202"/>
      <c r="F35" s="236"/>
      <c r="G35" s="204"/>
      <c r="H35" s="237"/>
      <c r="I35" s="206"/>
      <c r="J35" s="206"/>
      <c r="K35" s="206"/>
      <c r="L35" s="206"/>
      <c r="M35" s="206"/>
      <c r="N35" s="206"/>
      <c r="O35" s="206"/>
    </row>
    <row r="36" s="34" customFormat="true" ht="12.75" hidden="false" customHeight="true" outlineLevel="0" collapsed="false">
      <c r="A36" s="199"/>
      <c r="B36" s="239"/>
      <c r="C36" s="238"/>
      <c r="D36" s="202"/>
      <c r="E36" s="202"/>
      <c r="F36" s="236"/>
      <c r="G36" s="240"/>
      <c r="H36" s="237"/>
      <c r="I36" s="206"/>
      <c r="J36" s="206"/>
      <c r="K36" s="206"/>
      <c r="L36" s="206"/>
      <c r="M36" s="206"/>
      <c r="N36" s="206"/>
      <c r="O36" s="206"/>
    </row>
    <row r="37" s="34" customFormat="true" ht="12.75" hidden="false" customHeight="true" outlineLevel="0" collapsed="false">
      <c r="A37" s="199"/>
      <c r="B37" s="239"/>
      <c r="C37" s="238"/>
      <c r="D37" s="202"/>
      <c r="E37" s="202"/>
      <c r="F37" s="236"/>
      <c r="G37" s="204"/>
      <c r="H37" s="237"/>
      <c r="I37" s="206"/>
      <c r="J37" s="206"/>
      <c r="K37" s="206"/>
      <c r="L37" s="206"/>
      <c r="M37" s="206"/>
      <c r="N37" s="206"/>
      <c r="O37" s="206"/>
    </row>
    <row r="38" s="34" customFormat="true" ht="12.75" hidden="false" customHeight="true" outlineLevel="0" collapsed="false">
      <c r="A38" s="199"/>
      <c r="B38" s="239"/>
      <c r="C38" s="238"/>
      <c r="D38" s="202"/>
      <c r="E38" s="202"/>
      <c r="F38" s="236"/>
      <c r="G38" s="204"/>
      <c r="H38" s="237"/>
      <c r="I38" s="206"/>
      <c r="J38" s="206"/>
      <c r="K38" s="206"/>
      <c r="L38" s="206"/>
      <c r="M38" s="206"/>
      <c r="N38" s="206"/>
      <c r="O38" s="206"/>
    </row>
    <row r="39" s="34" customFormat="true" ht="12.75" hidden="false" customHeight="true" outlineLevel="0" collapsed="false">
      <c r="A39" s="199"/>
      <c r="B39" s="232"/>
      <c r="C39" s="238"/>
      <c r="D39" s="202"/>
      <c r="E39" s="202"/>
      <c r="F39" s="236"/>
      <c r="G39" s="204"/>
      <c r="H39" s="237"/>
      <c r="I39" s="206"/>
      <c r="J39" s="206"/>
      <c r="K39" s="206"/>
      <c r="L39" s="206"/>
      <c r="M39" s="206"/>
      <c r="N39" s="206"/>
      <c r="O39" s="206"/>
    </row>
    <row r="40" s="34" customFormat="true" ht="12.75" hidden="false" customHeight="true" outlineLevel="0" collapsed="false">
      <c r="A40" s="231"/>
      <c r="B40" s="232"/>
      <c r="C40" s="201"/>
      <c r="D40" s="202"/>
      <c r="E40" s="202"/>
      <c r="F40" s="203"/>
      <c r="G40" s="204"/>
      <c r="H40" s="211"/>
      <c r="I40" s="206"/>
      <c r="J40" s="206"/>
      <c r="K40" s="206"/>
      <c r="L40" s="206"/>
      <c r="M40" s="206"/>
      <c r="N40" s="206"/>
      <c r="O40" s="206"/>
    </row>
    <row r="41" s="34" customFormat="true" ht="12.75" hidden="false" customHeight="true" outlineLevel="0" collapsed="false">
      <c r="A41" s="231"/>
      <c r="B41" s="232"/>
      <c r="C41" s="201"/>
      <c r="D41" s="202"/>
      <c r="E41" s="202"/>
      <c r="F41" s="203"/>
      <c r="G41" s="204"/>
      <c r="H41" s="211"/>
      <c r="I41" s="206"/>
      <c r="J41" s="206"/>
      <c r="K41" s="206"/>
      <c r="L41" s="206"/>
      <c r="M41" s="206"/>
      <c r="N41" s="206"/>
      <c r="O41" s="206"/>
    </row>
    <row r="42" s="34" customFormat="true" ht="12.75" hidden="false" customHeight="true" outlineLevel="0" collapsed="false">
      <c r="A42" s="231"/>
      <c r="B42" s="232"/>
      <c r="C42" s="201"/>
      <c r="D42" s="202"/>
      <c r="E42" s="202"/>
      <c r="F42" s="203"/>
      <c r="G42" s="204"/>
      <c r="H42" s="211"/>
      <c r="I42" s="206"/>
      <c r="J42" s="206"/>
      <c r="K42" s="206"/>
      <c r="L42" s="206"/>
      <c r="M42" s="206"/>
      <c r="N42" s="206"/>
      <c r="O42" s="206"/>
    </row>
    <row r="43" s="34" customFormat="true" ht="12.75" hidden="false" customHeight="true" outlineLevel="0" collapsed="false">
      <c r="A43" s="231"/>
      <c r="B43" s="232"/>
      <c r="C43" s="201"/>
      <c r="D43" s="202"/>
      <c r="E43" s="202"/>
      <c r="F43" s="203"/>
      <c r="G43" s="204"/>
      <c r="H43" s="211"/>
      <c r="I43" s="206"/>
      <c r="J43" s="206"/>
      <c r="K43" s="206"/>
      <c r="L43" s="206"/>
      <c r="M43" s="206"/>
      <c r="N43" s="206"/>
      <c r="O43" s="206"/>
    </row>
    <row r="44" s="34" customFormat="true" ht="12.75" hidden="false" customHeight="true" outlineLevel="0" collapsed="false">
      <c r="A44" s="231"/>
      <c r="B44" s="232"/>
      <c r="C44" s="201"/>
      <c r="D44" s="202"/>
      <c r="E44" s="202"/>
      <c r="F44" s="203"/>
      <c r="G44" s="204"/>
      <c r="H44" s="211"/>
      <c r="I44" s="206"/>
      <c r="J44" s="206"/>
      <c r="K44" s="206"/>
      <c r="L44" s="206"/>
      <c r="M44" s="206"/>
      <c r="N44" s="206"/>
      <c r="O44" s="206"/>
    </row>
    <row r="45" s="34" customFormat="true" ht="12.75" hidden="false" customHeight="true" outlineLevel="0" collapsed="false">
      <c r="A45" s="231"/>
      <c r="B45" s="232"/>
      <c r="C45" s="201"/>
      <c r="D45" s="202"/>
      <c r="E45" s="202"/>
      <c r="F45" s="203"/>
      <c r="G45" s="204"/>
      <c r="H45" s="211"/>
      <c r="I45" s="206"/>
      <c r="J45" s="206"/>
      <c r="K45" s="206"/>
      <c r="L45" s="206"/>
      <c r="M45" s="206"/>
      <c r="N45" s="206"/>
      <c r="O45" s="206"/>
    </row>
    <row r="46" s="34" customFormat="true" ht="12.75" hidden="false" customHeight="true" outlineLevel="0" collapsed="false">
      <c r="A46" s="231"/>
      <c r="B46" s="232"/>
      <c r="C46" s="201"/>
      <c r="D46" s="202"/>
      <c r="E46" s="202"/>
      <c r="F46" s="203"/>
      <c r="G46" s="204"/>
      <c r="H46" s="211"/>
      <c r="I46" s="206"/>
      <c r="J46" s="206"/>
      <c r="K46" s="206"/>
      <c r="L46" s="206"/>
      <c r="M46" s="206"/>
      <c r="N46" s="206"/>
      <c r="O46" s="206"/>
    </row>
    <row r="47" s="34" customFormat="true" ht="12.75" hidden="false" customHeight="true" outlineLevel="0" collapsed="false">
      <c r="A47" s="231"/>
      <c r="B47" s="232"/>
      <c r="C47" s="201"/>
      <c r="D47" s="202"/>
      <c r="E47" s="202"/>
      <c r="F47" s="203"/>
      <c r="G47" s="204"/>
      <c r="H47" s="211"/>
      <c r="I47" s="206"/>
      <c r="J47" s="206"/>
      <c r="K47" s="206"/>
      <c r="L47" s="206"/>
      <c r="M47" s="206"/>
      <c r="N47" s="206"/>
      <c r="O47" s="206"/>
    </row>
    <row r="48" s="34" customFormat="true" ht="12.75" hidden="false" customHeight="true" outlineLevel="0" collapsed="false">
      <c r="A48" s="231"/>
      <c r="B48" s="232"/>
      <c r="C48" s="201"/>
      <c r="D48" s="202"/>
      <c r="E48" s="202"/>
      <c r="F48" s="203"/>
      <c r="G48" s="204"/>
      <c r="H48" s="211"/>
      <c r="I48" s="206"/>
      <c r="J48" s="206"/>
      <c r="K48" s="206"/>
      <c r="L48" s="206"/>
      <c r="M48" s="206"/>
      <c r="N48" s="206"/>
      <c r="O48" s="206"/>
    </row>
    <row r="49" s="34" customFormat="true" ht="12.75" hidden="false" customHeight="true" outlineLevel="0" collapsed="false">
      <c r="A49" s="231"/>
      <c r="B49" s="232"/>
      <c r="C49" s="201"/>
      <c r="D49" s="202"/>
      <c r="E49" s="202"/>
      <c r="F49" s="203"/>
      <c r="G49" s="204"/>
      <c r="H49" s="211"/>
      <c r="I49" s="206"/>
      <c r="J49" s="206"/>
      <c r="K49" s="206"/>
      <c r="L49" s="206"/>
      <c r="M49" s="206"/>
      <c r="N49" s="206"/>
      <c r="O49" s="206"/>
    </row>
    <row r="50" s="34" customFormat="true" ht="12.75" hidden="false" customHeight="true" outlineLevel="0" collapsed="false">
      <c r="A50" s="231"/>
      <c r="B50" s="232"/>
      <c r="C50" s="201"/>
      <c r="D50" s="202"/>
      <c r="E50" s="202"/>
      <c r="F50" s="203"/>
      <c r="G50" s="204"/>
      <c r="H50" s="211"/>
      <c r="I50" s="206"/>
      <c r="J50" s="206"/>
      <c r="K50" s="206"/>
      <c r="L50" s="206"/>
      <c r="M50" s="206"/>
      <c r="N50" s="206"/>
      <c r="O50" s="206"/>
    </row>
    <row r="51" s="34" customFormat="true" ht="24.75" hidden="false" customHeight="true" outlineLevel="0" collapsed="false">
      <c r="A51" s="241"/>
      <c r="B51" s="241"/>
      <c r="C51" s="242"/>
      <c r="D51" s="243"/>
      <c r="E51" s="244"/>
      <c r="F51" s="245"/>
      <c r="G51" s="243"/>
      <c r="H51" s="246"/>
      <c r="I51" s="206"/>
      <c r="J51" s="206"/>
      <c r="K51" s="206"/>
      <c r="L51" s="206"/>
      <c r="M51" s="206"/>
      <c r="N51" s="206"/>
      <c r="O51" s="206"/>
    </row>
  </sheetData>
  <mergeCells count="1">
    <mergeCell ref="J5:L5"/>
  </mergeCells>
  <printOptions headings="false" gridLines="false" gridLinesSet="true" horizontalCentered="false" verticalCentered="false"/>
  <pageMargins left="0.7875" right="0.7875" top="0.451388888888889" bottom="0.7875" header="0.196527777777778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K00833c2.1/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0</f>
        <v>2. PROVISIONAL ITEMS</v>
      </c>
      <c r="E2" s="109" t="str">
        <f aca="false">Content!A60</f>
        <v>2. PROVISIONAL ITEMS</v>
      </c>
      <c r="F2" s="247" t="str">
        <f aca="false">Content!B62</f>
        <v>2.2 - Cost Plan Summary (Elemental Provisional Sums)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247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247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247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91" width="5.14"/>
    <col collapsed="false" customWidth="true" hidden="false" outlineLevel="0" max="2" min="2" style="191" width="4.71"/>
    <col collapsed="false" customWidth="true" hidden="false" outlineLevel="0" max="3" min="3" style="191" width="36.86"/>
    <col collapsed="false" customWidth="true" hidden="false" outlineLevel="0" max="5" min="4" style="192" width="3.71"/>
    <col collapsed="false" customWidth="true" hidden="false" outlineLevel="0" max="6" min="6" style="191" width="13.43"/>
    <col collapsed="false" customWidth="true" hidden="false" outlineLevel="0" max="7" min="7" style="191" width="12.86"/>
    <col collapsed="false" customWidth="true" hidden="false" outlineLevel="0" max="9" min="8" style="191" width="9.71"/>
    <col collapsed="false" customWidth="false" hidden="false" outlineLevel="0" max="16384" min="10" style="19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</row>
    <row r="3" s="62" customFormat="true" ht="21" hidden="false" customHeight="true" outlineLevel="0" collapsed="false">
      <c r="A3" s="77"/>
      <c r="B3" s="77"/>
      <c r="C3" s="77"/>
    </row>
    <row r="4" s="61" customFormat="true" ht="21" hidden="false" customHeight="true" outlineLevel="0" collapsed="false">
      <c r="A4" s="76" t="s">
        <v>144</v>
      </c>
      <c r="B4" s="76"/>
      <c r="C4" s="76"/>
    </row>
    <row r="5" s="116" customFormat="true" ht="25.5" hidden="false" customHeight="true" outlineLevel="0" collapsed="false">
      <c r="A5" s="194" t="n">
        <v>2.2</v>
      </c>
      <c r="B5" s="115" t="s">
        <v>690</v>
      </c>
      <c r="C5" s="115"/>
      <c r="F5" s="117"/>
      <c r="G5" s="117"/>
      <c r="H5" s="119"/>
      <c r="I5" s="119"/>
      <c r="J5" s="119"/>
      <c r="K5" s="118"/>
      <c r="L5" s="80"/>
      <c r="M5" s="118"/>
    </row>
    <row r="6" s="1" customFormat="true" ht="31.5" hidden="false" customHeight="true" outlineLevel="0" collapsed="false">
      <c r="A6" s="195" t="s">
        <v>691</v>
      </c>
      <c r="B6" s="195"/>
      <c r="C6" s="195" t="s">
        <v>222</v>
      </c>
      <c r="D6" s="196"/>
      <c r="E6" s="196"/>
      <c r="F6" s="196"/>
      <c r="G6" s="196" t="s">
        <v>692</v>
      </c>
    </row>
    <row r="7" s="95" customFormat="true" ht="12.75" hidden="false" customHeight="true" outlineLevel="0" collapsed="false">
      <c r="A7" s="248"/>
      <c r="B7" s="249"/>
      <c r="C7" s="228"/>
      <c r="D7" s="223"/>
      <c r="E7" s="223"/>
      <c r="F7" s="250"/>
      <c r="G7" s="142"/>
    </row>
    <row r="8" s="95" customFormat="true" ht="12.75" hidden="false" customHeight="true" outlineLevel="0" collapsed="false">
      <c r="A8" s="251" t="n">
        <v>0</v>
      </c>
      <c r="B8" s="252" t="s">
        <v>693</v>
      </c>
      <c r="C8" s="228"/>
      <c r="D8" s="223"/>
      <c r="E8" s="223"/>
      <c r="F8" s="250"/>
      <c r="G8" s="142"/>
    </row>
    <row r="9" s="95" customFormat="true" ht="12.75" hidden="false" customHeight="true" outlineLevel="0" collapsed="false">
      <c r="A9" s="248"/>
      <c r="B9" s="249" t="n">
        <v>0.1</v>
      </c>
      <c r="C9" s="228" t="s">
        <v>694</v>
      </c>
      <c r="D9" s="223"/>
      <c r="E9" s="223"/>
      <c r="F9" s="253" t="n">
        <v>0</v>
      </c>
      <c r="G9" s="142"/>
    </row>
    <row r="10" s="95" customFormat="true" ht="12.75" hidden="false" customHeight="true" outlineLevel="0" collapsed="false">
      <c r="A10" s="248"/>
      <c r="B10" s="249" t="n">
        <v>0.2</v>
      </c>
      <c r="C10" s="228" t="s">
        <v>695</v>
      </c>
      <c r="D10" s="223"/>
      <c r="E10" s="223"/>
      <c r="F10" s="253" t="n">
        <v>2000</v>
      </c>
      <c r="G10" s="142"/>
    </row>
    <row r="11" s="95" customFormat="true" ht="12.75" hidden="false" customHeight="true" outlineLevel="0" collapsed="false">
      <c r="A11" s="248"/>
      <c r="B11" s="249" t="n">
        <v>0.3</v>
      </c>
      <c r="C11" s="228" t="s">
        <v>696</v>
      </c>
      <c r="D11" s="223"/>
      <c r="E11" s="223"/>
      <c r="F11" s="253" t="n">
        <v>0</v>
      </c>
      <c r="G11" s="142"/>
    </row>
    <row r="12" s="95" customFormat="true" ht="12.75" hidden="false" customHeight="true" outlineLevel="0" collapsed="false">
      <c r="A12" s="248"/>
      <c r="B12" s="249" t="n">
        <v>0.4</v>
      </c>
      <c r="C12" s="228" t="s">
        <v>697</v>
      </c>
      <c r="D12" s="223"/>
      <c r="E12" s="223"/>
      <c r="F12" s="253" t="n">
        <v>0</v>
      </c>
      <c r="G12" s="142"/>
    </row>
    <row r="13" s="95" customFormat="true" ht="12.75" hidden="false" customHeight="true" outlineLevel="0" collapsed="false">
      <c r="A13" s="248"/>
      <c r="B13" s="249" t="n">
        <v>0.5</v>
      </c>
      <c r="C13" s="228" t="s">
        <v>698</v>
      </c>
      <c r="D13" s="223"/>
      <c r="E13" s="223"/>
      <c r="F13" s="253" t="n">
        <v>0</v>
      </c>
      <c r="G13" s="254"/>
    </row>
    <row r="14" s="95" customFormat="true" ht="12.75" hidden="false" customHeight="true" outlineLevel="0" collapsed="false">
      <c r="A14" s="248"/>
      <c r="B14" s="249"/>
      <c r="C14" s="228"/>
      <c r="D14" s="223"/>
      <c r="E14" s="223"/>
      <c r="F14" s="255"/>
      <c r="G14" s="142" t="n">
        <f aca="false">SUM(F9:F13)</f>
        <v>2000</v>
      </c>
    </row>
    <row r="15" s="95" customFormat="true" ht="12.75" hidden="false" customHeight="true" outlineLevel="0" collapsed="false">
      <c r="A15" s="256" t="n">
        <v>1</v>
      </c>
      <c r="B15" s="257" t="s">
        <v>699</v>
      </c>
      <c r="C15" s="258"/>
      <c r="D15" s="223"/>
      <c r="E15" s="223"/>
      <c r="F15" s="259"/>
      <c r="G15" s="142"/>
    </row>
    <row r="16" s="95" customFormat="true" ht="12.75" hidden="false" customHeight="true" outlineLevel="0" collapsed="false">
      <c r="A16" s="248"/>
      <c r="B16" s="249" t="n">
        <v>1.1</v>
      </c>
      <c r="C16" s="228" t="s">
        <v>700</v>
      </c>
      <c r="D16" s="223"/>
      <c r="E16" s="223"/>
      <c r="F16" s="259" t="n">
        <v>150800</v>
      </c>
      <c r="G16" s="254"/>
    </row>
    <row r="17" s="95" customFormat="true" ht="12.75" hidden="false" customHeight="true" outlineLevel="0" collapsed="false">
      <c r="A17" s="248"/>
      <c r="B17" s="249"/>
      <c r="C17" s="228"/>
      <c r="D17" s="223"/>
      <c r="E17" s="223"/>
      <c r="F17" s="255"/>
      <c r="G17" s="142" t="n">
        <f aca="false">SUM(F16)</f>
        <v>150800</v>
      </c>
    </row>
    <row r="18" s="95" customFormat="true" ht="12.75" hidden="false" customHeight="true" outlineLevel="0" collapsed="false">
      <c r="A18" s="251" t="n">
        <v>2</v>
      </c>
      <c r="B18" s="252" t="s">
        <v>701</v>
      </c>
      <c r="C18" s="228"/>
      <c r="D18" s="223"/>
      <c r="E18" s="223"/>
      <c r="F18" s="259"/>
      <c r="G18" s="142"/>
    </row>
    <row r="19" s="95" customFormat="true" ht="12.75" hidden="false" customHeight="true" outlineLevel="0" collapsed="false">
      <c r="A19" s="251"/>
      <c r="B19" s="260" t="n">
        <v>2.1</v>
      </c>
      <c r="C19" s="228" t="s">
        <v>702</v>
      </c>
      <c r="D19" s="223"/>
      <c r="E19" s="223"/>
      <c r="F19" s="259" t="n">
        <v>73900</v>
      </c>
      <c r="G19" s="142"/>
    </row>
    <row r="20" s="95" customFormat="true" ht="12.75" hidden="false" customHeight="true" outlineLevel="0" collapsed="false">
      <c r="A20" s="261"/>
      <c r="B20" s="220" t="n">
        <v>2.2</v>
      </c>
      <c r="C20" s="208" t="s">
        <v>703</v>
      </c>
      <c r="D20" s="223"/>
      <c r="E20" s="223"/>
      <c r="F20" s="259" t="n">
        <v>0</v>
      </c>
      <c r="G20" s="142"/>
    </row>
    <row r="21" s="95" customFormat="true" ht="12.75" hidden="false" customHeight="true" outlineLevel="0" collapsed="false">
      <c r="A21" s="261"/>
      <c r="B21" s="220" t="n">
        <v>2.3</v>
      </c>
      <c r="C21" s="208" t="s">
        <v>704</v>
      </c>
      <c r="D21" s="223"/>
      <c r="E21" s="223"/>
      <c r="F21" s="259" t="n">
        <v>168100</v>
      </c>
      <c r="G21" s="142"/>
    </row>
    <row r="22" s="95" customFormat="true" ht="12.75" hidden="false" customHeight="true" outlineLevel="0" collapsed="false">
      <c r="A22" s="261"/>
      <c r="B22" s="220" t="n">
        <v>2.4</v>
      </c>
      <c r="C22" s="208" t="s">
        <v>705</v>
      </c>
      <c r="D22" s="223"/>
      <c r="E22" s="223"/>
      <c r="F22" s="262" t="n">
        <v>1800</v>
      </c>
      <c r="G22" s="142"/>
    </row>
    <row r="23" s="95" customFormat="true" ht="12.75" hidden="false" customHeight="true" outlineLevel="0" collapsed="false">
      <c r="A23" s="261"/>
      <c r="B23" s="220" t="n">
        <v>2.5</v>
      </c>
      <c r="C23" s="208" t="s">
        <v>706</v>
      </c>
      <c r="D23" s="223"/>
      <c r="E23" s="223"/>
      <c r="F23" s="259" t="n">
        <v>168700</v>
      </c>
      <c r="G23" s="142"/>
    </row>
    <row r="24" s="95" customFormat="true" ht="12.75" hidden="false" customHeight="true" outlineLevel="0" collapsed="false">
      <c r="A24" s="261"/>
      <c r="B24" s="220" t="n">
        <v>2.6</v>
      </c>
      <c r="C24" s="208" t="s">
        <v>707</v>
      </c>
      <c r="D24" s="223"/>
      <c r="E24" s="223"/>
      <c r="F24" s="259" t="n">
        <v>38000</v>
      </c>
      <c r="G24" s="142"/>
    </row>
    <row r="25" s="95" customFormat="true" ht="12.75" hidden="false" customHeight="true" outlineLevel="0" collapsed="false">
      <c r="A25" s="261"/>
      <c r="B25" s="220" t="n">
        <v>2.7</v>
      </c>
      <c r="C25" s="208" t="s">
        <v>708</v>
      </c>
      <c r="D25" s="223"/>
      <c r="E25" s="223"/>
      <c r="F25" s="259" t="n">
        <v>58500</v>
      </c>
      <c r="G25" s="142"/>
    </row>
    <row r="26" s="95" customFormat="true" ht="12.75" hidden="false" customHeight="true" outlineLevel="0" collapsed="false">
      <c r="A26" s="261"/>
      <c r="B26" s="220" t="n">
        <v>2.8</v>
      </c>
      <c r="C26" s="208" t="s">
        <v>709</v>
      </c>
      <c r="D26" s="223"/>
      <c r="E26" s="223"/>
      <c r="F26" s="259" t="n">
        <v>29800</v>
      </c>
      <c r="G26" s="254"/>
    </row>
    <row r="27" s="95" customFormat="true" ht="12.75" hidden="false" customHeight="true" outlineLevel="0" collapsed="false">
      <c r="A27" s="261"/>
      <c r="B27" s="227"/>
      <c r="C27" s="228"/>
      <c r="D27" s="223"/>
      <c r="E27" s="223"/>
      <c r="F27" s="255"/>
      <c r="G27" s="142" t="n">
        <f aca="false">SUM(F19:F26)</f>
        <v>538800</v>
      </c>
    </row>
    <row r="28" s="95" customFormat="true" ht="12.75" hidden="false" customHeight="true" outlineLevel="0" collapsed="false">
      <c r="A28" s="263" t="n">
        <v>3</v>
      </c>
      <c r="B28" s="264" t="s">
        <v>710</v>
      </c>
      <c r="C28" s="220"/>
      <c r="D28" s="223"/>
      <c r="E28" s="223"/>
      <c r="F28" s="259"/>
      <c r="G28" s="142"/>
    </row>
    <row r="29" s="95" customFormat="true" ht="12.75" hidden="false" customHeight="true" outlineLevel="0" collapsed="false">
      <c r="A29" s="261"/>
      <c r="B29" s="220" t="n">
        <v>3.1</v>
      </c>
      <c r="C29" s="208" t="s">
        <v>711</v>
      </c>
      <c r="D29" s="223"/>
      <c r="E29" s="223"/>
      <c r="F29" s="259" t="n">
        <v>39600</v>
      </c>
      <c r="G29" s="142"/>
    </row>
    <row r="30" s="95" customFormat="true" ht="12.75" hidden="false" customHeight="true" outlineLevel="0" collapsed="false">
      <c r="A30" s="261"/>
      <c r="B30" s="220" t="n">
        <v>3.2</v>
      </c>
      <c r="C30" s="208" t="s">
        <v>712</v>
      </c>
      <c r="D30" s="223"/>
      <c r="E30" s="223"/>
      <c r="F30" s="259" t="n">
        <v>26600</v>
      </c>
      <c r="G30" s="142"/>
    </row>
    <row r="31" s="95" customFormat="true" ht="12.75" hidden="false" customHeight="true" outlineLevel="0" collapsed="false">
      <c r="A31" s="261"/>
      <c r="B31" s="220" t="n">
        <v>3.3</v>
      </c>
      <c r="C31" s="208" t="s">
        <v>713</v>
      </c>
      <c r="D31" s="223"/>
      <c r="E31" s="223"/>
      <c r="F31" s="259" t="n">
        <v>50700</v>
      </c>
      <c r="G31" s="254"/>
    </row>
    <row r="32" s="95" customFormat="true" ht="12.75" hidden="false" customHeight="true" outlineLevel="0" collapsed="false">
      <c r="A32" s="261"/>
      <c r="B32" s="227"/>
      <c r="C32" s="228"/>
      <c r="D32" s="223"/>
      <c r="E32" s="223"/>
      <c r="F32" s="255"/>
      <c r="G32" s="142" t="n">
        <f aca="false">SUM(F29:F31)</f>
        <v>116900</v>
      </c>
    </row>
    <row r="33" s="95" customFormat="true" ht="12.75" hidden="false" customHeight="true" outlineLevel="0" collapsed="false">
      <c r="A33" s="263" t="n">
        <v>4</v>
      </c>
      <c r="B33" s="264" t="s">
        <v>714</v>
      </c>
      <c r="C33" s="220"/>
      <c r="D33" s="223"/>
      <c r="E33" s="223"/>
      <c r="F33" s="259"/>
      <c r="G33" s="142"/>
    </row>
    <row r="34" s="95" customFormat="true" ht="12.75" hidden="false" customHeight="true" outlineLevel="0" collapsed="false">
      <c r="A34" s="248"/>
      <c r="B34" s="227" t="n">
        <v>4.1</v>
      </c>
      <c r="C34" s="265" t="s">
        <v>715</v>
      </c>
      <c r="D34" s="223"/>
      <c r="E34" s="223"/>
      <c r="F34" s="259" t="n">
        <v>22600</v>
      </c>
      <c r="G34" s="142"/>
    </row>
    <row r="35" s="95" customFormat="true" ht="12.75" hidden="false" customHeight="true" outlineLevel="0" collapsed="false">
      <c r="A35" s="261"/>
      <c r="B35" s="227"/>
      <c r="C35" s="228"/>
      <c r="D35" s="223"/>
      <c r="E35" s="223"/>
      <c r="F35" s="255"/>
      <c r="G35" s="266" t="n">
        <f aca="false">SUM(F34:F34)</f>
        <v>22600</v>
      </c>
    </row>
    <row r="36" s="95" customFormat="true" ht="12.75" hidden="false" customHeight="true" outlineLevel="0" collapsed="false">
      <c r="A36" s="263" t="n">
        <v>5</v>
      </c>
      <c r="B36" s="264" t="s">
        <v>716</v>
      </c>
      <c r="C36" s="220"/>
      <c r="D36" s="223"/>
      <c r="E36" s="223"/>
      <c r="F36" s="259"/>
      <c r="G36" s="142"/>
    </row>
    <row r="37" s="95" customFormat="true" ht="12.75" hidden="false" customHeight="true" outlineLevel="0" collapsed="false">
      <c r="A37" s="248"/>
      <c r="B37" s="227" t="n">
        <v>5.1</v>
      </c>
      <c r="C37" s="265" t="s">
        <v>717</v>
      </c>
      <c r="D37" s="223"/>
      <c r="E37" s="223"/>
      <c r="F37" s="259" t="n">
        <v>41500</v>
      </c>
      <c r="G37" s="142"/>
    </row>
    <row r="38" s="95" customFormat="true" ht="12.75" hidden="false" customHeight="true" outlineLevel="0" collapsed="false">
      <c r="A38" s="248"/>
      <c r="B38" s="227" t="n">
        <v>5.2</v>
      </c>
      <c r="C38" s="265" t="s">
        <v>718</v>
      </c>
      <c r="D38" s="223"/>
      <c r="E38" s="223"/>
      <c r="F38" s="259" t="n">
        <v>102700</v>
      </c>
      <c r="G38" s="142"/>
    </row>
    <row r="39" s="95" customFormat="true" ht="12.75" hidden="false" customHeight="true" outlineLevel="0" collapsed="false">
      <c r="A39" s="248"/>
      <c r="B39" s="227" t="n">
        <v>5.8</v>
      </c>
      <c r="C39" s="265" t="s">
        <v>719</v>
      </c>
      <c r="D39" s="223"/>
      <c r="E39" s="223"/>
      <c r="F39" s="259" t="n">
        <v>180100</v>
      </c>
      <c r="G39" s="142"/>
    </row>
    <row r="40" s="95" customFormat="true" ht="12.75" hidden="false" customHeight="true" outlineLevel="0" collapsed="false">
      <c r="A40" s="248"/>
      <c r="B40" s="227" t="n">
        <v>5.14</v>
      </c>
      <c r="C40" s="265" t="s">
        <v>720</v>
      </c>
      <c r="D40" s="223"/>
      <c r="E40" s="223"/>
      <c r="F40" s="259" t="n">
        <v>16200</v>
      </c>
      <c r="G40" s="142"/>
    </row>
    <row r="41" s="95" customFormat="true" ht="12.75" hidden="false" customHeight="true" outlineLevel="0" collapsed="false">
      <c r="A41" s="261"/>
      <c r="B41" s="227"/>
      <c r="C41" s="228"/>
      <c r="D41" s="223"/>
      <c r="E41" s="223"/>
      <c r="F41" s="255"/>
      <c r="G41" s="266" t="n">
        <f aca="false">SUM(F37:F40)</f>
        <v>340500</v>
      </c>
    </row>
    <row r="42" s="95" customFormat="true" ht="12.75" hidden="false" customHeight="true" outlineLevel="0" collapsed="false">
      <c r="A42" s="261"/>
      <c r="B42" s="227"/>
      <c r="C42" s="228"/>
      <c r="D42" s="223"/>
      <c r="E42" s="223"/>
      <c r="F42" s="259"/>
      <c r="G42" s="142"/>
    </row>
    <row r="43" s="95" customFormat="true" ht="12.75" hidden="false" customHeight="true" outlineLevel="0" collapsed="false">
      <c r="A43" s="251" t="n">
        <v>6</v>
      </c>
      <c r="B43" s="267" t="s">
        <v>721</v>
      </c>
      <c r="C43" s="228"/>
      <c r="D43" s="223"/>
      <c r="E43" s="223"/>
      <c r="F43" s="262" t="n">
        <v>0</v>
      </c>
      <c r="G43" s="254" t="n">
        <f aca="false">SUM(F43:F43)</f>
        <v>0</v>
      </c>
    </row>
    <row r="44" s="95" customFormat="true" ht="12.75" hidden="false" customHeight="true" outlineLevel="0" collapsed="false">
      <c r="A44" s="261"/>
      <c r="B44" s="227"/>
      <c r="C44" s="228"/>
      <c r="D44" s="223"/>
      <c r="E44" s="223"/>
      <c r="F44" s="255"/>
      <c r="G44" s="142"/>
    </row>
    <row r="45" s="95" customFormat="true" ht="12.75" hidden="false" customHeight="true" outlineLevel="0" collapsed="false">
      <c r="A45" s="263" t="n">
        <v>7</v>
      </c>
      <c r="B45" s="264" t="s">
        <v>722</v>
      </c>
      <c r="C45" s="268"/>
      <c r="D45" s="223"/>
      <c r="E45" s="223"/>
      <c r="F45" s="269" t="n">
        <v>0</v>
      </c>
      <c r="G45" s="254" t="n">
        <f aca="false">SUM(F45:F45)</f>
        <v>0</v>
      </c>
    </row>
    <row r="46" s="95" customFormat="true" ht="12.75" hidden="false" customHeight="true" outlineLevel="0" collapsed="false">
      <c r="A46" s="261"/>
      <c r="B46" s="227"/>
      <c r="C46" s="228"/>
      <c r="D46" s="223"/>
      <c r="E46" s="223"/>
      <c r="F46" s="259"/>
      <c r="G46" s="142"/>
    </row>
    <row r="47" s="95" customFormat="true" ht="12.75" hidden="false" customHeight="true" outlineLevel="0" collapsed="false">
      <c r="A47" s="261"/>
      <c r="B47" s="227"/>
      <c r="C47" s="228"/>
      <c r="D47" s="223"/>
      <c r="E47" s="223"/>
      <c r="F47" s="259"/>
      <c r="G47" s="142"/>
    </row>
    <row r="48" s="95" customFormat="true" ht="12.75" hidden="false" customHeight="true" outlineLevel="0" collapsed="false">
      <c r="A48" s="261"/>
      <c r="B48" s="227"/>
      <c r="C48" s="228"/>
      <c r="D48" s="223"/>
      <c r="E48" s="223"/>
      <c r="F48" s="259"/>
      <c r="G48" s="142"/>
    </row>
    <row r="49" s="95" customFormat="true" ht="12.75" hidden="false" customHeight="true" outlineLevel="0" collapsed="false">
      <c r="A49" s="261"/>
      <c r="B49" s="227"/>
      <c r="C49" s="228"/>
      <c r="D49" s="223"/>
      <c r="E49" s="223"/>
      <c r="F49" s="259"/>
      <c r="G49" s="142"/>
    </row>
    <row r="50" s="95" customFormat="true" ht="12.75" hidden="false" customHeight="true" outlineLevel="0" collapsed="false">
      <c r="A50" s="261"/>
      <c r="B50" s="227"/>
      <c r="C50" s="228"/>
      <c r="D50" s="223"/>
      <c r="E50" s="223"/>
      <c r="F50" s="259"/>
      <c r="G50" s="142"/>
    </row>
    <row r="51" s="95" customFormat="true" ht="12.75" hidden="false" customHeight="true" outlineLevel="0" collapsed="false">
      <c r="A51" s="261"/>
      <c r="B51" s="227"/>
      <c r="C51" s="228"/>
      <c r="D51" s="223"/>
      <c r="E51" s="223"/>
      <c r="F51" s="259"/>
      <c r="G51" s="142"/>
    </row>
    <row r="52" s="95" customFormat="true" ht="12.75" hidden="false" customHeight="true" outlineLevel="0" collapsed="false">
      <c r="A52" s="261"/>
      <c r="B52" s="227"/>
      <c r="C52" s="228"/>
      <c r="D52" s="223"/>
      <c r="E52" s="223"/>
      <c r="F52" s="259"/>
      <c r="G52" s="142"/>
    </row>
    <row r="53" s="95" customFormat="true" ht="12.75" hidden="false" customHeight="true" outlineLevel="0" collapsed="false">
      <c r="A53" s="270"/>
      <c r="B53" s="271"/>
      <c r="C53" s="272"/>
      <c r="D53" s="273"/>
      <c r="E53" s="273"/>
      <c r="F53" s="274"/>
      <c r="G53" s="254"/>
    </row>
    <row r="54" s="95" customFormat="true" ht="12.75" hidden="false" customHeight="true" outlineLevel="0" collapsed="false">
      <c r="A54" s="261"/>
      <c r="B54" s="227"/>
      <c r="C54" s="228"/>
      <c r="D54" s="223"/>
      <c r="E54" s="223"/>
      <c r="F54" s="259"/>
      <c r="G54" s="142"/>
    </row>
    <row r="55" s="95" customFormat="true" ht="12.75" hidden="false" customHeight="true" outlineLevel="0" collapsed="false">
      <c r="A55" s="263" t="n">
        <v>8</v>
      </c>
      <c r="B55" s="264" t="s">
        <v>723</v>
      </c>
      <c r="C55" s="220"/>
      <c r="D55" s="223"/>
      <c r="E55" s="223"/>
      <c r="F55" s="259"/>
      <c r="G55" s="142"/>
    </row>
    <row r="56" s="95" customFormat="true" ht="12.75" hidden="false" customHeight="true" outlineLevel="0" collapsed="false">
      <c r="A56" s="248"/>
      <c r="B56" s="227" t="n">
        <v>8.1</v>
      </c>
      <c r="C56" s="265" t="s">
        <v>724</v>
      </c>
      <c r="D56" s="223"/>
      <c r="E56" s="223"/>
      <c r="F56" s="259" t="n">
        <v>6500</v>
      </c>
      <c r="G56" s="142"/>
    </row>
    <row r="57" s="95" customFormat="true" ht="12.75" hidden="false" customHeight="true" outlineLevel="0" collapsed="false">
      <c r="A57" s="261"/>
      <c r="B57" s="227" t="n">
        <v>8.2</v>
      </c>
      <c r="C57" s="228" t="s">
        <v>725</v>
      </c>
      <c r="D57" s="223"/>
      <c r="E57" s="223"/>
      <c r="F57" s="259" t="n">
        <v>142500</v>
      </c>
      <c r="G57" s="142"/>
    </row>
    <row r="58" s="95" customFormat="true" ht="12.75" hidden="false" customHeight="true" outlineLevel="0" collapsed="false">
      <c r="A58" s="261"/>
      <c r="B58" s="227" t="n">
        <v>8.3</v>
      </c>
      <c r="C58" s="228" t="s">
        <v>726</v>
      </c>
      <c r="D58" s="223"/>
      <c r="E58" s="223"/>
      <c r="F58" s="259" t="n">
        <v>19400</v>
      </c>
      <c r="G58" s="142"/>
    </row>
    <row r="59" s="95" customFormat="true" ht="12.75" hidden="false" customHeight="true" outlineLevel="0" collapsed="false">
      <c r="A59" s="261"/>
      <c r="B59" s="227" t="n">
        <v>8.4</v>
      </c>
      <c r="C59" s="228" t="s">
        <v>727</v>
      </c>
      <c r="D59" s="223"/>
      <c r="E59" s="223"/>
      <c r="F59" s="259" t="n">
        <v>6600</v>
      </c>
      <c r="G59" s="142"/>
    </row>
    <row r="60" s="95" customFormat="true" ht="12.75" hidden="false" customHeight="true" outlineLevel="0" collapsed="false">
      <c r="A60" s="261"/>
      <c r="B60" s="227" t="n">
        <v>8.5</v>
      </c>
      <c r="C60" s="228" t="s">
        <v>728</v>
      </c>
      <c r="D60" s="223"/>
      <c r="E60" s="223"/>
      <c r="F60" s="259" t="n">
        <v>32100</v>
      </c>
      <c r="G60" s="142"/>
    </row>
    <row r="61" s="95" customFormat="true" ht="12.75" hidden="false" customHeight="true" outlineLevel="0" collapsed="false">
      <c r="A61" s="261"/>
      <c r="B61" s="227" t="n">
        <v>8.6</v>
      </c>
      <c r="C61" s="228" t="s">
        <v>729</v>
      </c>
      <c r="D61" s="223"/>
      <c r="E61" s="223"/>
      <c r="F61" s="259" t="n">
        <v>47900</v>
      </c>
      <c r="G61" s="142"/>
    </row>
    <row r="62" s="95" customFormat="true" ht="12.75" hidden="false" customHeight="true" outlineLevel="0" collapsed="false">
      <c r="A62" s="261"/>
      <c r="B62" s="227" t="n">
        <v>8.7</v>
      </c>
      <c r="C62" s="228" t="s">
        <v>730</v>
      </c>
      <c r="D62" s="223"/>
      <c r="E62" s="223"/>
      <c r="F62" s="259" t="n">
        <v>21000</v>
      </c>
      <c r="G62" s="142"/>
    </row>
    <row r="63" s="95" customFormat="true" ht="12.75" hidden="false" customHeight="true" outlineLevel="0" collapsed="false">
      <c r="A63" s="261"/>
      <c r="B63" s="227" t="n">
        <v>8.8</v>
      </c>
      <c r="C63" s="228" t="s">
        <v>731</v>
      </c>
      <c r="D63" s="223"/>
      <c r="E63" s="223"/>
      <c r="F63" s="262" t="n">
        <v>0</v>
      </c>
      <c r="G63" s="254"/>
    </row>
    <row r="64" s="95" customFormat="true" ht="12.75" hidden="false" customHeight="true" outlineLevel="0" collapsed="false">
      <c r="A64" s="261"/>
      <c r="B64" s="227"/>
      <c r="C64" s="228"/>
      <c r="D64" s="223"/>
      <c r="E64" s="223"/>
      <c r="F64" s="255"/>
      <c r="G64" s="142" t="n">
        <f aca="false">SUM(F56:F63)</f>
        <v>276000</v>
      </c>
    </row>
    <row r="65" s="95" customFormat="true" ht="12.75" hidden="false" customHeight="true" outlineLevel="0" collapsed="false">
      <c r="A65" s="261"/>
      <c r="B65" s="227"/>
      <c r="C65" s="228"/>
      <c r="D65" s="223"/>
      <c r="E65" s="223"/>
      <c r="F65" s="259"/>
      <c r="G65" s="142"/>
    </row>
    <row r="66" s="95" customFormat="true" ht="12.75" hidden="false" customHeight="true" outlineLevel="0" collapsed="false">
      <c r="A66" s="261"/>
      <c r="B66" s="227"/>
      <c r="C66" s="228"/>
      <c r="D66" s="223"/>
      <c r="E66" s="223"/>
      <c r="F66" s="259"/>
      <c r="G66" s="142"/>
    </row>
    <row r="67" s="95" customFormat="true" ht="12.75" hidden="false" customHeight="true" outlineLevel="0" collapsed="false">
      <c r="A67" s="261"/>
      <c r="B67" s="227"/>
      <c r="C67" s="228"/>
      <c r="D67" s="223"/>
      <c r="E67" s="223"/>
      <c r="F67" s="259"/>
      <c r="G67" s="142"/>
    </row>
    <row r="68" s="95" customFormat="true" ht="12.75" hidden="false" customHeight="true" outlineLevel="0" collapsed="false">
      <c r="A68" s="261"/>
      <c r="B68" s="227"/>
      <c r="C68" s="228"/>
      <c r="D68" s="223"/>
      <c r="E68" s="223"/>
      <c r="F68" s="259"/>
      <c r="G68" s="142"/>
    </row>
    <row r="69" s="95" customFormat="true" ht="12.75" hidden="false" customHeight="true" outlineLevel="0" collapsed="false">
      <c r="A69" s="261"/>
      <c r="B69" s="227"/>
      <c r="C69" s="228"/>
      <c r="D69" s="223"/>
      <c r="E69" s="223"/>
      <c r="F69" s="259"/>
      <c r="G69" s="142"/>
    </row>
    <row r="70" s="95" customFormat="true" ht="12.75" hidden="false" customHeight="true" outlineLevel="0" collapsed="false">
      <c r="A70" s="261"/>
      <c r="B70" s="227"/>
      <c r="C70" s="228"/>
      <c r="D70" s="223"/>
      <c r="E70" s="223"/>
      <c r="F70" s="259"/>
      <c r="G70" s="142"/>
    </row>
    <row r="71" s="95" customFormat="true" ht="12.75" hidden="false" customHeight="true" outlineLevel="0" collapsed="false">
      <c r="A71" s="261"/>
      <c r="B71" s="227"/>
      <c r="C71" s="228"/>
      <c r="D71" s="223"/>
      <c r="E71" s="223"/>
      <c r="F71" s="259"/>
      <c r="G71" s="142"/>
    </row>
    <row r="72" s="95" customFormat="true" ht="12.75" hidden="false" customHeight="true" outlineLevel="0" collapsed="false">
      <c r="A72" s="261"/>
      <c r="B72" s="227"/>
      <c r="C72" s="228"/>
      <c r="D72" s="223"/>
      <c r="E72" s="223"/>
      <c r="F72" s="259"/>
      <c r="G72" s="142"/>
    </row>
    <row r="73" s="95" customFormat="true" ht="12.75" hidden="false" customHeight="true" outlineLevel="0" collapsed="false">
      <c r="A73" s="261"/>
      <c r="B73" s="227"/>
      <c r="C73" s="228"/>
      <c r="D73" s="223"/>
      <c r="E73" s="223"/>
      <c r="F73" s="259"/>
      <c r="G73" s="142"/>
    </row>
    <row r="74" s="95" customFormat="true" ht="12.75" hidden="false" customHeight="true" outlineLevel="0" collapsed="false">
      <c r="A74" s="261"/>
      <c r="B74" s="227"/>
      <c r="C74" s="228"/>
      <c r="D74" s="223"/>
      <c r="E74" s="223"/>
      <c r="F74" s="259"/>
      <c r="G74" s="142"/>
    </row>
    <row r="75" s="95" customFormat="true" ht="12.75" hidden="false" customHeight="true" outlineLevel="0" collapsed="false">
      <c r="A75" s="261"/>
      <c r="B75" s="227"/>
      <c r="C75" s="228"/>
      <c r="D75" s="223"/>
      <c r="E75" s="223"/>
      <c r="F75" s="259"/>
      <c r="G75" s="142"/>
    </row>
    <row r="76" s="95" customFormat="true" ht="12.75" hidden="false" customHeight="true" outlineLevel="0" collapsed="false">
      <c r="A76" s="261"/>
      <c r="B76" s="227"/>
      <c r="C76" s="228"/>
      <c r="D76" s="223"/>
      <c r="E76" s="223"/>
      <c r="F76" s="259"/>
      <c r="G76" s="142"/>
    </row>
    <row r="77" s="95" customFormat="true" ht="12.75" hidden="false" customHeight="true" outlineLevel="0" collapsed="false">
      <c r="A77" s="261"/>
      <c r="B77" s="227"/>
      <c r="C77" s="228"/>
      <c r="D77" s="223"/>
      <c r="E77" s="223"/>
      <c r="F77" s="259"/>
      <c r="G77" s="142"/>
    </row>
    <row r="78" s="95" customFormat="true" ht="12.75" hidden="false" customHeight="true" outlineLevel="0" collapsed="false">
      <c r="A78" s="261"/>
      <c r="B78" s="227"/>
      <c r="C78" s="228"/>
      <c r="D78" s="223"/>
      <c r="E78" s="223"/>
      <c r="F78" s="259"/>
      <c r="G78" s="142"/>
    </row>
    <row r="79" s="95" customFormat="true" ht="12.75" hidden="false" customHeight="true" outlineLevel="0" collapsed="false">
      <c r="A79" s="261"/>
      <c r="B79" s="227"/>
      <c r="C79" s="228"/>
      <c r="D79" s="223"/>
      <c r="E79" s="223"/>
      <c r="F79" s="259"/>
      <c r="G79" s="142"/>
    </row>
    <row r="80" s="95" customFormat="true" ht="12.75" hidden="false" customHeight="true" outlineLevel="0" collapsed="false">
      <c r="A80" s="261"/>
      <c r="B80" s="227"/>
      <c r="C80" s="228"/>
      <c r="D80" s="223"/>
      <c r="E80" s="223"/>
      <c r="F80" s="259"/>
      <c r="G80" s="142"/>
    </row>
    <row r="81" s="95" customFormat="true" ht="12.75" hidden="false" customHeight="true" outlineLevel="0" collapsed="false">
      <c r="A81" s="261"/>
      <c r="B81" s="227"/>
      <c r="C81" s="228"/>
      <c r="D81" s="223"/>
      <c r="E81" s="223"/>
      <c r="F81" s="259"/>
      <c r="G81" s="142"/>
    </row>
    <row r="82" s="95" customFormat="true" ht="12.75" hidden="false" customHeight="true" outlineLevel="0" collapsed="false">
      <c r="A82" s="261"/>
      <c r="B82" s="227"/>
      <c r="C82" s="228"/>
      <c r="D82" s="223"/>
      <c r="E82" s="223"/>
      <c r="F82" s="259"/>
      <c r="G82" s="142"/>
    </row>
    <row r="83" s="95" customFormat="true" ht="12.75" hidden="false" customHeight="true" outlineLevel="0" collapsed="false">
      <c r="A83" s="261"/>
      <c r="B83" s="227"/>
      <c r="C83" s="228"/>
      <c r="D83" s="223"/>
      <c r="E83" s="223"/>
      <c r="F83" s="259"/>
      <c r="G83" s="142"/>
    </row>
    <row r="84" s="95" customFormat="true" ht="12.75" hidden="false" customHeight="true" outlineLevel="0" collapsed="false">
      <c r="A84" s="261"/>
      <c r="B84" s="227"/>
      <c r="C84" s="228"/>
      <c r="D84" s="223"/>
      <c r="E84" s="223"/>
      <c r="F84" s="259"/>
      <c r="G84" s="142"/>
    </row>
    <row r="85" s="95" customFormat="true" ht="12.75" hidden="false" customHeight="true" outlineLevel="0" collapsed="false">
      <c r="A85" s="261"/>
      <c r="B85" s="227"/>
      <c r="C85" s="228"/>
      <c r="D85" s="223"/>
      <c r="E85" s="223"/>
      <c r="F85" s="259"/>
      <c r="G85" s="142"/>
    </row>
    <row r="86" s="95" customFormat="true" ht="12.75" hidden="false" customHeight="true" outlineLevel="0" collapsed="false">
      <c r="A86" s="261"/>
      <c r="B86" s="227"/>
      <c r="C86" s="228"/>
      <c r="D86" s="223"/>
      <c r="E86" s="223"/>
      <c r="F86" s="259"/>
      <c r="G86" s="142"/>
    </row>
    <row r="87" s="95" customFormat="true" ht="12.75" hidden="false" customHeight="true" outlineLevel="0" collapsed="false">
      <c r="A87" s="261"/>
      <c r="B87" s="227"/>
      <c r="C87" s="228"/>
      <c r="D87" s="223"/>
      <c r="E87" s="223"/>
      <c r="F87" s="259"/>
      <c r="G87" s="142"/>
    </row>
    <row r="88" s="95" customFormat="true" ht="12.75" hidden="false" customHeight="true" outlineLevel="0" collapsed="false">
      <c r="A88" s="261"/>
      <c r="B88" s="227"/>
      <c r="C88" s="228"/>
      <c r="D88" s="223"/>
      <c r="E88" s="223"/>
      <c r="F88" s="259"/>
      <c r="G88" s="142"/>
    </row>
    <row r="89" s="95" customFormat="true" ht="12.75" hidden="false" customHeight="true" outlineLevel="0" collapsed="false">
      <c r="A89" s="261"/>
      <c r="B89" s="227"/>
      <c r="C89" s="228"/>
      <c r="D89" s="223"/>
      <c r="E89" s="223"/>
      <c r="F89" s="259"/>
      <c r="G89" s="142"/>
    </row>
    <row r="90" s="95" customFormat="true" ht="12.75" hidden="false" customHeight="true" outlineLevel="0" collapsed="false">
      <c r="A90" s="261"/>
      <c r="B90" s="227"/>
      <c r="C90" s="228"/>
      <c r="D90" s="223"/>
      <c r="E90" s="223"/>
      <c r="F90" s="259"/>
      <c r="G90" s="142"/>
    </row>
    <row r="91" s="95" customFormat="true" ht="12.75" hidden="false" customHeight="true" outlineLevel="0" collapsed="false">
      <c r="A91" s="261"/>
      <c r="B91" s="227"/>
      <c r="C91" s="228"/>
      <c r="D91" s="223"/>
      <c r="E91" s="223"/>
      <c r="F91" s="259"/>
      <c r="G91" s="142"/>
    </row>
    <row r="92" s="95" customFormat="true" ht="12.75" hidden="false" customHeight="true" outlineLevel="0" collapsed="false">
      <c r="A92" s="261"/>
      <c r="B92" s="227"/>
      <c r="C92" s="228"/>
      <c r="D92" s="223"/>
      <c r="E92" s="223"/>
      <c r="F92" s="259"/>
      <c r="G92" s="142"/>
    </row>
    <row r="93" s="95" customFormat="true" ht="12.75" hidden="false" customHeight="true" outlineLevel="0" collapsed="false">
      <c r="A93" s="261"/>
      <c r="B93" s="227"/>
      <c r="C93" s="228"/>
      <c r="D93" s="223"/>
      <c r="E93" s="223"/>
      <c r="F93" s="259"/>
      <c r="G93" s="142"/>
    </row>
    <row r="94" s="95" customFormat="true" ht="12.75" hidden="false" customHeight="true" outlineLevel="0" collapsed="false">
      <c r="A94" s="261"/>
      <c r="B94" s="227"/>
      <c r="C94" s="228"/>
      <c r="D94" s="223"/>
      <c r="E94" s="223"/>
      <c r="F94" s="259"/>
      <c r="G94" s="142"/>
    </row>
    <row r="95" s="95" customFormat="true" ht="12.75" hidden="false" customHeight="true" outlineLevel="0" collapsed="false">
      <c r="A95" s="261"/>
      <c r="B95" s="227"/>
      <c r="C95" s="228"/>
      <c r="D95" s="223"/>
      <c r="E95" s="223"/>
      <c r="F95" s="259"/>
      <c r="G95" s="142"/>
    </row>
    <row r="96" s="95" customFormat="true" ht="12.75" hidden="false" customHeight="true" outlineLevel="0" collapsed="false">
      <c r="A96" s="261"/>
      <c r="B96" s="227"/>
      <c r="C96" s="228"/>
      <c r="D96" s="223"/>
      <c r="E96" s="223"/>
      <c r="F96" s="259"/>
      <c r="G96" s="142"/>
    </row>
    <row r="97" s="95" customFormat="true" ht="12.75" hidden="false" customHeight="true" outlineLevel="0" collapsed="false">
      <c r="A97" s="261"/>
      <c r="C97" s="228"/>
      <c r="D97" s="223"/>
      <c r="E97" s="223"/>
      <c r="F97" s="259"/>
      <c r="G97" s="142"/>
    </row>
    <row r="98" s="95" customFormat="true" ht="12.75" hidden="false" customHeight="true" outlineLevel="0" collapsed="false">
      <c r="A98" s="261"/>
      <c r="B98" s="227"/>
      <c r="C98" s="228"/>
      <c r="D98" s="223"/>
      <c r="E98" s="223"/>
      <c r="F98" s="259"/>
      <c r="G98" s="142"/>
    </row>
    <row r="99" s="95" customFormat="true" ht="24.75" hidden="false" customHeight="true" outlineLevel="0" collapsed="false">
      <c r="A99" s="275"/>
      <c r="B99" s="140" t="s">
        <v>732</v>
      </c>
      <c r="C99" s="276"/>
      <c r="D99" s="276"/>
      <c r="E99" s="277"/>
      <c r="F99" s="276"/>
      <c r="G99" s="276" t="n">
        <f aca="false">SUM(G7:G98)</f>
        <v>1447600</v>
      </c>
      <c r="H99" s="278"/>
      <c r="I99" s="278"/>
    </row>
    <row r="100" s="279" customFormat="true" ht="14.25" hidden="false" customHeight="false" outlineLevel="0" collapsed="false">
      <c r="D100" s="280"/>
      <c r="E100" s="280"/>
    </row>
    <row r="101" s="279" customFormat="true" ht="14.25" hidden="false" customHeight="false" outlineLevel="0" collapsed="false">
      <c r="B101" s="227" t="s">
        <v>733</v>
      </c>
      <c r="D101" s="280"/>
      <c r="E101" s="280"/>
    </row>
    <row r="102" s="279" customFormat="true" ht="14.25" hidden="false" customHeight="false" outlineLevel="0" collapsed="false">
      <c r="D102" s="280"/>
      <c r="E102" s="280"/>
    </row>
    <row r="103" s="279" customFormat="true" ht="14.25" hidden="false" customHeight="false" outlineLevel="0" collapsed="false">
      <c r="D103" s="280"/>
      <c r="E103" s="280"/>
    </row>
    <row r="104" s="279" customFormat="true" ht="14.25" hidden="false" customHeight="false" outlineLevel="0" collapsed="false">
      <c r="D104" s="280"/>
      <c r="E104" s="280"/>
    </row>
    <row r="105" s="279" customFormat="true" ht="14.25" hidden="false" customHeight="false" outlineLevel="0" collapsed="false">
      <c r="D105" s="280"/>
      <c r="E105" s="280"/>
    </row>
    <row r="106" s="279" customFormat="true" ht="14.25" hidden="false" customHeight="false" outlineLevel="0" collapsed="false">
      <c r="D106" s="280"/>
      <c r="E106" s="280"/>
    </row>
    <row r="107" s="279" customFormat="true" ht="14.25" hidden="false" customHeight="false" outlineLevel="0" collapsed="false">
      <c r="D107" s="280"/>
      <c r="E107" s="280"/>
    </row>
    <row r="108" s="279" customFormat="true" ht="14.25" hidden="false" customHeight="false" outlineLevel="0" collapsed="false">
      <c r="D108" s="280"/>
      <c r="E108" s="280"/>
    </row>
    <row r="109" s="279" customFormat="true" ht="14.25" hidden="false" customHeight="false" outlineLevel="0" collapsed="false">
      <c r="D109" s="280"/>
      <c r="E109" s="280"/>
    </row>
    <row r="110" s="279" customFormat="true" ht="14.25" hidden="false" customHeight="false" outlineLevel="0" collapsed="false">
      <c r="D110" s="280"/>
      <c r="E110" s="280"/>
    </row>
    <row r="111" s="279" customFormat="true" ht="14.25" hidden="false" customHeight="false" outlineLevel="0" collapsed="false">
      <c r="D111" s="280"/>
      <c r="E111" s="280"/>
    </row>
    <row r="112" s="279" customFormat="true" ht="14.25" hidden="false" customHeight="false" outlineLevel="0" collapsed="false">
      <c r="D112" s="280"/>
      <c r="E112" s="280"/>
    </row>
    <row r="113" s="279" customFormat="true" ht="14.25" hidden="false" customHeight="false" outlineLevel="0" collapsed="false">
      <c r="D113" s="280"/>
      <c r="E113" s="280"/>
    </row>
    <row r="114" s="279" customFormat="true" ht="14.25" hidden="false" customHeight="false" outlineLevel="0" collapsed="false">
      <c r="D114" s="280"/>
      <c r="E114" s="280"/>
    </row>
    <row r="115" s="279" customFormat="true" ht="14.25" hidden="false" customHeight="false" outlineLevel="0" collapsed="false">
      <c r="D115" s="280"/>
      <c r="E115" s="280"/>
    </row>
    <row r="116" s="279" customFormat="true" ht="14.25" hidden="false" customHeight="false" outlineLevel="0" collapsed="false">
      <c r="D116" s="280"/>
      <c r="E116" s="280"/>
    </row>
    <row r="117" s="279" customFormat="true" ht="14.25" hidden="false" customHeight="false" outlineLevel="0" collapsed="false">
      <c r="D117" s="280"/>
      <c r="E117" s="280"/>
    </row>
    <row r="118" s="279" customFormat="true" ht="14.25" hidden="false" customHeight="false" outlineLevel="0" collapsed="false">
      <c r="D118" s="280"/>
      <c r="E118" s="280"/>
    </row>
    <row r="119" s="279" customFormat="true" ht="14.25" hidden="false" customHeight="false" outlineLevel="0" collapsed="false">
      <c r="D119" s="280"/>
      <c r="E119" s="280"/>
    </row>
    <row r="120" s="279" customFormat="true" ht="14.25" hidden="false" customHeight="false" outlineLevel="0" collapsed="false">
      <c r="D120" s="280"/>
      <c r="E120" s="280"/>
    </row>
    <row r="121" s="279" customFormat="true" ht="14.25" hidden="false" customHeight="false" outlineLevel="0" collapsed="false">
      <c r="D121" s="280"/>
      <c r="E121" s="280"/>
    </row>
    <row r="122" s="279" customFormat="true" ht="14.25" hidden="false" customHeight="false" outlineLevel="0" collapsed="false">
      <c r="D122" s="280"/>
      <c r="E122" s="280"/>
    </row>
    <row r="123" s="279" customFormat="true" ht="14.25" hidden="false" customHeight="false" outlineLevel="0" collapsed="false">
      <c r="D123" s="280"/>
      <c r="E123" s="280"/>
    </row>
    <row r="124" s="279" customFormat="true" ht="14.25" hidden="false" customHeight="false" outlineLevel="0" collapsed="false">
      <c r="D124" s="280"/>
      <c r="E124" s="280"/>
    </row>
    <row r="125" s="279" customFormat="true" ht="14.25" hidden="false" customHeight="false" outlineLevel="0" collapsed="false">
      <c r="D125" s="280"/>
      <c r="E125" s="280"/>
    </row>
    <row r="126" s="279" customFormat="true" ht="14.25" hidden="false" customHeight="false" outlineLevel="0" collapsed="false">
      <c r="D126" s="280"/>
      <c r="E126" s="280"/>
    </row>
    <row r="127" s="279" customFormat="true" ht="14.25" hidden="false" customHeight="false" outlineLevel="0" collapsed="false">
      <c r="D127" s="280"/>
      <c r="E127" s="280"/>
    </row>
    <row r="128" s="279" customFormat="true" ht="14.25" hidden="false" customHeight="false" outlineLevel="0" collapsed="false">
      <c r="D128" s="280"/>
      <c r="E128" s="280"/>
    </row>
    <row r="129" s="279" customFormat="true" ht="14.25" hidden="false" customHeight="false" outlineLevel="0" collapsed="false">
      <c r="D129" s="280"/>
      <c r="E129" s="280"/>
    </row>
    <row r="130" s="279" customFormat="true" ht="14.25" hidden="false" customHeight="false" outlineLevel="0" collapsed="false">
      <c r="D130" s="280"/>
      <c r="E130" s="280"/>
    </row>
    <row r="131" s="279" customFormat="true" ht="14.25" hidden="false" customHeight="false" outlineLevel="0" collapsed="false">
      <c r="D131" s="280"/>
      <c r="E131" s="280"/>
    </row>
    <row r="132" s="279" customFormat="true" ht="14.25" hidden="false" customHeight="false" outlineLevel="0" collapsed="false">
      <c r="D132" s="280"/>
      <c r="E132" s="280"/>
    </row>
    <row r="133" s="279" customFormat="true" ht="14.25" hidden="false" customHeight="false" outlineLevel="0" collapsed="false">
      <c r="D133" s="280"/>
      <c r="E133" s="280"/>
    </row>
    <row r="134" s="279" customFormat="true" ht="14.25" hidden="false" customHeight="false" outlineLevel="0" collapsed="false">
      <c r="D134" s="280"/>
      <c r="E134" s="280"/>
    </row>
    <row r="135" s="279" customFormat="true" ht="14.25" hidden="false" customHeight="false" outlineLevel="0" collapsed="false">
      <c r="D135" s="280"/>
      <c r="E135" s="280"/>
    </row>
    <row r="136" s="279" customFormat="true" ht="14.25" hidden="false" customHeight="false" outlineLevel="0" collapsed="false">
      <c r="D136" s="280"/>
      <c r="E136" s="280"/>
    </row>
    <row r="137" s="279" customFormat="true" ht="14.25" hidden="false" customHeight="false" outlineLevel="0" collapsed="false">
      <c r="D137" s="280"/>
      <c r="E137" s="280"/>
    </row>
    <row r="138" s="279" customFormat="true" ht="14.25" hidden="false" customHeight="false" outlineLevel="0" collapsed="false">
      <c r="D138" s="280"/>
      <c r="E138" s="280"/>
    </row>
    <row r="139" s="279" customFormat="true" ht="14.25" hidden="false" customHeight="false" outlineLevel="0" collapsed="false">
      <c r="D139" s="280"/>
      <c r="E139" s="280"/>
    </row>
    <row r="140" s="279" customFormat="true" ht="14.25" hidden="false" customHeight="false" outlineLevel="0" collapsed="false">
      <c r="D140" s="280"/>
      <c r="E140" s="280"/>
    </row>
    <row r="141" s="279" customFormat="true" ht="14.25" hidden="false" customHeight="false" outlineLevel="0" collapsed="false">
      <c r="D141" s="280"/>
      <c r="E141" s="280"/>
    </row>
    <row r="142" s="279" customFormat="true" ht="14.25" hidden="false" customHeight="false" outlineLevel="0" collapsed="false">
      <c r="D142" s="280"/>
      <c r="E142" s="280"/>
    </row>
    <row r="143" s="279" customFormat="true" ht="14.25" hidden="false" customHeight="false" outlineLevel="0" collapsed="false">
      <c r="D143" s="280"/>
      <c r="E143" s="280"/>
    </row>
    <row r="144" s="279" customFormat="true" ht="14.25" hidden="false" customHeight="false" outlineLevel="0" collapsed="false">
      <c r="D144" s="280"/>
      <c r="E144" s="280"/>
    </row>
    <row r="145" s="279" customFormat="true" ht="14.25" hidden="false" customHeight="false" outlineLevel="0" collapsed="false">
      <c r="D145" s="280"/>
      <c r="E145" s="280"/>
    </row>
    <row r="146" s="279" customFormat="true" ht="14.25" hidden="false" customHeight="false" outlineLevel="0" collapsed="false">
      <c r="D146" s="280"/>
      <c r="E146" s="280"/>
    </row>
    <row r="147" s="279" customFormat="true" ht="14.25" hidden="false" customHeight="false" outlineLevel="0" collapsed="false">
      <c r="D147" s="280"/>
      <c r="E147" s="280"/>
    </row>
    <row r="148" s="279" customFormat="true" ht="14.25" hidden="false" customHeight="false" outlineLevel="0" collapsed="false">
      <c r="D148" s="280"/>
      <c r="E148" s="280"/>
    </row>
    <row r="149" s="279" customFormat="true" ht="14.25" hidden="false" customHeight="false" outlineLevel="0" collapsed="false">
      <c r="D149" s="280"/>
      <c r="E149" s="280"/>
    </row>
    <row r="150" s="279" customFormat="true" ht="14.25" hidden="false" customHeight="false" outlineLevel="0" collapsed="false">
      <c r="D150" s="280"/>
      <c r="E150" s="280"/>
    </row>
    <row r="151" s="279" customFormat="true" ht="14.25" hidden="false" customHeight="false" outlineLevel="0" collapsed="false">
      <c r="D151" s="280"/>
      <c r="E151" s="280"/>
    </row>
    <row r="152" s="279" customFormat="true" ht="14.25" hidden="false" customHeight="false" outlineLevel="0" collapsed="false">
      <c r="D152" s="280"/>
      <c r="E152" s="280"/>
    </row>
    <row r="153" s="279" customFormat="true" ht="14.25" hidden="false" customHeight="false" outlineLevel="0" collapsed="false">
      <c r="D153" s="280"/>
      <c r="E153" s="280"/>
    </row>
    <row r="154" s="279" customFormat="true" ht="14.25" hidden="false" customHeight="false" outlineLevel="0" collapsed="false">
      <c r="D154" s="280"/>
      <c r="E154" s="280"/>
    </row>
    <row r="155" s="279" customFormat="true" ht="14.25" hidden="false" customHeight="false" outlineLevel="0" collapsed="false">
      <c r="D155" s="280"/>
      <c r="E155" s="280"/>
    </row>
    <row r="156" s="279" customFormat="true" ht="14.25" hidden="false" customHeight="false" outlineLevel="0" collapsed="false">
      <c r="D156" s="280"/>
      <c r="E156" s="280"/>
    </row>
    <row r="157" s="279" customFormat="true" ht="14.25" hidden="false" customHeight="false" outlineLevel="0" collapsed="false">
      <c r="D157" s="280"/>
      <c r="E157" s="280"/>
    </row>
  </sheetData>
  <mergeCells count="1">
    <mergeCell ref="H5:J5"/>
  </mergeCells>
  <printOptions headings="false" gridLines="false" gridLinesSet="true" horizontalCentered="false" verticalCentered="false"/>
  <pageMargins left="0.7875" right="0.7875" top="0.451388888888889" bottom="0.590277777777778" header="0.196527777777778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K00833c2.2/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0</f>
        <v>2. PROVISIONAL ITEMS</v>
      </c>
      <c r="E2" s="109" t="str">
        <f aca="false">Content!A60</f>
        <v>2. PROVISIONAL ITEMS</v>
      </c>
      <c r="F2" s="110" t="str">
        <f aca="false">Content!B63</f>
        <v>2.3 - Dayworks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81" width="7.71"/>
    <col collapsed="false" customWidth="true" hidden="false" outlineLevel="0" max="2" min="2" style="281" width="3.71"/>
    <col collapsed="false" customWidth="true" hidden="false" outlineLevel="0" max="3" min="3" style="281" width="34.14"/>
    <col collapsed="false" customWidth="true" hidden="false" outlineLevel="0" max="4" min="4" style="281" width="8.71"/>
    <col collapsed="false" customWidth="true" hidden="false" outlineLevel="0" max="5" min="5" style="281" width="9.71"/>
    <col collapsed="false" customWidth="true" hidden="false" outlineLevel="0" max="6" min="6" style="281" width="6.57"/>
    <col collapsed="false" customWidth="true" hidden="false" outlineLevel="0" max="7" min="7" style="282" width="7.71"/>
    <col collapsed="false" customWidth="true" hidden="false" outlineLevel="0" max="8" min="8" style="281" width="13.71"/>
    <col collapsed="false" customWidth="true" hidden="false" outlineLevel="0" max="9" min="9" style="283" width="1.71"/>
    <col collapsed="false" customWidth="false" hidden="false" outlineLevel="0" max="16384" min="10" style="281" width="9.14"/>
  </cols>
  <sheetData>
    <row r="1" s="285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61"/>
      <c r="E1" s="61"/>
      <c r="F1" s="61"/>
      <c r="G1" s="61"/>
      <c r="H1" s="61"/>
      <c r="I1" s="284"/>
    </row>
    <row r="2" s="285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62"/>
      <c r="E2" s="62"/>
      <c r="F2" s="62"/>
      <c r="G2" s="62"/>
      <c r="H2" s="62"/>
      <c r="I2" s="284"/>
    </row>
    <row r="3" s="285" customFormat="true" ht="21" hidden="false" customHeight="true" outlineLevel="0" collapsed="false">
      <c r="A3" s="77"/>
      <c r="B3" s="77"/>
      <c r="C3" s="77"/>
      <c r="D3" s="62"/>
      <c r="E3" s="62"/>
      <c r="F3" s="62"/>
      <c r="G3" s="62"/>
      <c r="H3" s="62"/>
      <c r="I3" s="284"/>
    </row>
    <row r="4" s="285" customFormat="true" ht="21" hidden="false" customHeight="true" outlineLevel="0" collapsed="false">
      <c r="A4" s="76" t="s">
        <v>144</v>
      </c>
      <c r="B4" s="76"/>
      <c r="C4" s="76"/>
      <c r="D4" s="61"/>
      <c r="E4" s="61"/>
      <c r="F4" s="61"/>
      <c r="G4" s="61"/>
      <c r="H4" s="61"/>
      <c r="I4" s="284"/>
    </row>
    <row r="5" s="286" customFormat="true" ht="21" hidden="false" customHeight="true" outlineLevel="0" collapsed="false">
      <c r="A5" s="77" t="n">
        <v>2.3</v>
      </c>
      <c r="B5" s="77" t="s">
        <v>734</v>
      </c>
      <c r="C5" s="77"/>
      <c r="D5" s="62"/>
      <c r="E5" s="62"/>
      <c r="F5" s="62"/>
      <c r="G5" s="62"/>
      <c r="H5" s="62"/>
      <c r="I5" s="284"/>
    </row>
    <row r="6" s="289" customFormat="true" ht="28.5" hidden="false" customHeight="true" outlineLevel="0" collapsed="false">
      <c r="A6" s="287" t="s">
        <v>735</v>
      </c>
      <c r="B6" s="288" t="s">
        <v>126</v>
      </c>
      <c r="C6" s="287"/>
      <c r="D6" s="287"/>
      <c r="E6" s="287"/>
      <c r="F6" s="287"/>
      <c r="G6" s="287"/>
      <c r="H6" s="287" t="s">
        <v>424</v>
      </c>
      <c r="I6" s="284"/>
    </row>
    <row r="7" s="56" customFormat="true" ht="14.25" hidden="false" customHeight="true" outlineLevel="0" collapsed="false">
      <c r="A7" s="290"/>
      <c r="G7" s="291"/>
      <c r="H7" s="142"/>
      <c r="I7" s="292"/>
    </row>
    <row r="8" s="56" customFormat="true" ht="14.25" hidden="false" customHeight="true" outlineLevel="0" collapsed="false">
      <c r="A8" s="290"/>
      <c r="G8" s="291"/>
      <c r="H8" s="142"/>
      <c r="I8" s="292"/>
    </row>
    <row r="9" s="294" customFormat="true" ht="14.25" hidden="false" customHeight="true" outlineLevel="0" collapsed="false">
      <c r="A9" s="293" t="s">
        <v>736</v>
      </c>
      <c r="B9" s="294" t="s">
        <v>737</v>
      </c>
      <c r="G9" s="295"/>
      <c r="H9" s="296"/>
      <c r="I9" s="297"/>
    </row>
    <row r="10" s="56" customFormat="true" ht="14.25" hidden="false" customHeight="true" outlineLevel="0" collapsed="false">
      <c r="A10" s="290"/>
      <c r="G10" s="291"/>
      <c r="H10" s="142"/>
      <c r="I10" s="292"/>
    </row>
    <row r="11" s="56" customFormat="true" ht="14.25" hidden="false" customHeight="true" outlineLevel="0" collapsed="false">
      <c r="A11" s="290" t="s">
        <v>738</v>
      </c>
      <c r="B11" s="56" t="s">
        <v>739</v>
      </c>
      <c r="G11" s="291"/>
      <c r="H11" s="142"/>
      <c r="I11" s="292"/>
    </row>
    <row r="12" s="56" customFormat="true" ht="14.25" hidden="false" customHeight="true" outlineLevel="0" collapsed="false">
      <c r="A12" s="290"/>
      <c r="C12" s="56" t="s">
        <v>740</v>
      </c>
      <c r="G12" s="291"/>
      <c r="H12" s="142"/>
      <c r="I12" s="292"/>
    </row>
    <row r="13" s="56" customFormat="true" ht="14.25" hidden="false" customHeight="true" outlineLevel="0" collapsed="false">
      <c r="A13" s="290"/>
      <c r="C13" s="56" t="s">
        <v>741</v>
      </c>
      <c r="G13" s="291"/>
      <c r="H13" s="142"/>
      <c r="I13" s="292"/>
    </row>
    <row r="14" s="56" customFormat="true" ht="14.25" hidden="false" customHeight="true" outlineLevel="0" collapsed="false">
      <c r="A14" s="290"/>
      <c r="C14" s="56" t="s">
        <v>742</v>
      </c>
      <c r="G14" s="291"/>
      <c r="H14" s="142"/>
      <c r="I14" s="292"/>
    </row>
    <row r="15" s="56" customFormat="true" ht="14.25" hidden="false" customHeight="true" outlineLevel="0" collapsed="false">
      <c r="A15" s="290"/>
      <c r="C15" s="56" t="s">
        <v>743</v>
      </c>
      <c r="G15" s="291"/>
      <c r="H15" s="142"/>
      <c r="I15" s="292"/>
    </row>
    <row r="16" s="56" customFormat="true" ht="14.25" hidden="false" customHeight="true" outlineLevel="0" collapsed="false">
      <c r="A16" s="290"/>
      <c r="C16" s="56" t="s">
        <v>744</v>
      </c>
      <c r="G16" s="291"/>
      <c r="H16" s="142"/>
      <c r="I16" s="292"/>
    </row>
    <row r="17" s="56" customFormat="true" ht="14.25" hidden="false" customHeight="true" outlineLevel="0" collapsed="false">
      <c r="A17" s="290"/>
      <c r="C17" s="56" t="s">
        <v>745</v>
      </c>
      <c r="G17" s="291"/>
      <c r="H17" s="142"/>
      <c r="I17" s="292"/>
    </row>
    <row r="18" s="56" customFormat="true" ht="14.25" hidden="false" customHeight="true" outlineLevel="0" collapsed="false">
      <c r="A18" s="290"/>
      <c r="C18" s="56" t="s">
        <v>746</v>
      </c>
      <c r="G18" s="291"/>
      <c r="H18" s="142"/>
      <c r="I18" s="292"/>
    </row>
    <row r="19" s="56" customFormat="true" ht="14.25" hidden="false" customHeight="true" outlineLevel="0" collapsed="false">
      <c r="A19" s="290"/>
      <c r="G19" s="291"/>
      <c r="H19" s="142"/>
      <c r="I19" s="292"/>
    </row>
    <row r="20" s="56" customFormat="true" ht="14.25" hidden="false" customHeight="true" outlineLevel="0" collapsed="false">
      <c r="A20" s="290"/>
      <c r="C20" s="56" t="s">
        <v>747</v>
      </c>
      <c r="G20" s="291"/>
      <c r="H20" s="298"/>
      <c r="I20" s="292"/>
    </row>
    <row r="21" s="56" customFormat="true" ht="14.25" hidden="false" customHeight="true" outlineLevel="0" collapsed="false">
      <c r="A21" s="290"/>
      <c r="C21" s="56" t="s">
        <v>748</v>
      </c>
      <c r="D21" s="56" t="n">
        <v>50</v>
      </c>
      <c r="E21" s="56" t="s">
        <v>749</v>
      </c>
      <c r="F21" s="299"/>
      <c r="G21" s="291" t="s">
        <v>750</v>
      </c>
      <c r="H21" s="298" t="n">
        <f aca="false">ROUND(D21*F21,2)</f>
        <v>0</v>
      </c>
      <c r="I21" s="292"/>
    </row>
    <row r="22" s="56" customFormat="true" ht="14.25" hidden="false" customHeight="true" outlineLevel="0" collapsed="false">
      <c r="A22" s="290"/>
      <c r="G22" s="291"/>
      <c r="H22" s="298"/>
      <c r="I22" s="292"/>
    </row>
    <row r="23" s="56" customFormat="true" ht="14.25" hidden="false" customHeight="true" outlineLevel="0" collapsed="false">
      <c r="A23" s="290"/>
      <c r="C23" s="56" t="s">
        <v>751</v>
      </c>
      <c r="D23" s="56" t="n">
        <v>50</v>
      </c>
      <c r="E23" s="56" t="s">
        <v>749</v>
      </c>
      <c r="F23" s="299"/>
      <c r="G23" s="291" t="s">
        <v>750</v>
      </c>
      <c r="H23" s="298" t="n">
        <f aca="false">ROUND(D23*F23,2)</f>
        <v>0</v>
      </c>
      <c r="I23" s="292"/>
    </row>
    <row r="24" s="56" customFormat="true" ht="14.25" hidden="false" customHeight="true" outlineLevel="0" collapsed="false">
      <c r="A24" s="290"/>
      <c r="G24" s="291"/>
      <c r="H24" s="298"/>
      <c r="I24" s="292"/>
    </row>
    <row r="25" s="56" customFormat="true" ht="14.25" hidden="false" customHeight="true" outlineLevel="0" collapsed="false">
      <c r="A25" s="290"/>
      <c r="C25" s="56" t="s">
        <v>752</v>
      </c>
      <c r="G25" s="291"/>
      <c r="H25" s="298"/>
      <c r="I25" s="292"/>
    </row>
    <row r="26" s="56" customFormat="true" ht="14.25" hidden="false" customHeight="true" outlineLevel="0" collapsed="false">
      <c r="A26" s="290"/>
      <c r="C26" s="56" t="s">
        <v>753</v>
      </c>
      <c r="G26" s="291"/>
      <c r="H26" s="298"/>
      <c r="I26" s="292"/>
    </row>
    <row r="27" s="56" customFormat="true" ht="14.25" hidden="false" customHeight="true" outlineLevel="0" collapsed="false">
      <c r="A27" s="290"/>
      <c r="C27" s="56" t="s">
        <v>754</v>
      </c>
      <c r="F27" s="300"/>
      <c r="G27" s="301" t="s">
        <v>755</v>
      </c>
      <c r="H27" s="298" t="n">
        <f aca="false">ROUND(SUM($H$20:$H$23)*F27%,2)</f>
        <v>0</v>
      </c>
      <c r="I27" s="292"/>
    </row>
    <row r="28" s="56" customFormat="true" ht="14.25" hidden="false" customHeight="true" outlineLevel="0" collapsed="false">
      <c r="A28" s="290"/>
      <c r="G28" s="291"/>
      <c r="H28" s="298"/>
      <c r="I28" s="292"/>
    </row>
    <row r="29" s="56" customFormat="true" ht="14.25" hidden="false" customHeight="true" outlineLevel="0" collapsed="false">
      <c r="A29" s="290"/>
      <c r="C29" s="56" t="s">
        <v>756</v>
      </c>
      <c r="F29" s="300"/>
      <c r="G29" s="301" t="s">
        <v>755</v>
      </c>
      <c r="H29" s="298" t="n">
        <f aca="false">ROUND(SUM($H$20:$H$23)*F29%,2)</f>
        <v>0</v>
      </c>
      <c r="I29" s="292"/>
    </row>
    <row r="30" s="56" customFormat="true" ht="14.25" hidden="false" customHeight="true" outlineLevel="0" collapsed="false">
      <c r="A30" s="290"/>
      <c r="G30" s="291"/>
      <c r="H30" s="298"/>
      <c r="I30" s="292"/>
    </row>
    <row r="31" s="56" customFormat="true" ht="14.25" hidden="false" customHeight="true" outlineLevel="0" collapsed="false">
      <c r="A31" s="290"/>
      <c r="G31" s="291"/>
      <c r="H31" s="298"/>
      <c r="I31" s="292"/>
    </row>
    <row r="32" s="56" customFormat="true" ht="14.25" hidden="false" customHeight="true" outlineLevel="0" collapsed="false">
      <c r="A32" s="290"/>
      <c r="C32" s="56" t="s">
        <v>757</v>
      </c>
      <c r="G32" s="291"/>
      <c r="H32" s="298"/>
      <c r="I32" s="292"/>
    </row>
    <row r="33" s="56" customFormat="true" ht="14.25" hidden="false" customHeight="true" outlineLevel="0" collapsed="false">
      <c r="A33" s="290"/>
      <c r="G33" s="291"/>
      <c r="H33" s="298"/>
      <c r="I33" s="292"/>
    </row>
    <row r="34" s="56" customFormat="true" ht="14.25" hidden="false" customHeight="true" outlineLevel="0" collapsed="false">
      <c r="A34" s="290"/>
      <c r="G34" s="291"/>
      <c r="H34" s="298"/>
      <c r="I34" s="292"/>
    </row>
    <row r="35" s="56" customFormat="true" ht="14.25" hidden="false" customHeight="true" outlineLevel="0" collapsed="false">
      <c r="A35" s="290"/>
      <c r="G35" s="291"/>
      <c r="H35" s="298"/>
      <c r="I35" s="292"/>
    </row>
    <row r="36" s="56" customFormat="true" ht="14.25" hidden="false" customHeight="true" outlineLevel="0" collapsed="false">
      <c r="A36" s="290"/>
      <c r="G36" s="291"/>
      <c r="H36" s="298"/>
      <c r="I36" s="292"/>
    </row>
    <row r="37" s="56" customFormat="true" ht="14.25" hidden="false" customHeight="true" outlineLevel="0" collapsed="false">
      <c r="A37" s="290"/>
      <c r="G37" s="291"/>
      <c r="H37" s="298"/>
      <c r="I37" s="292"/>
    </row>
    <row r="38" s="56" customFormat="true" ht="14.25" hidden="false" customHeight="true" outlineLevel="0" collapsed="false">
      <c r="A38" s="290"/>
      <c r="G38" s="291"/>
      <c r="H38" s="298"/>
      <c r="I38" s="292"/>
    </row>
    <row r="39" s="56" customFormat="true" ht="14.25" hidden="false" customHeight="true" outlineLevel="0" collapsed="false">
      <c r="A39" s="290"/>
      <c r="G39" s="291"/>
      <c r="H39" s="298"/>
      <c r="I39" s="292"/>
    </row>
    <row r="40" s="56" customFormat="true" ht="14.25" hidden="false" customHeight="true" outlineLevel="0" collapsed="false">
      <c r="A40" s="290"/>
      <c r="G40" s="291"/>
      <c r="H40" s="298"/>
      <c r="I40" s="292"/>
    </row>
    <row r="41" s="56" customFormat="true" ht="14.25" hidden="false" customHeight="true" outlineLevel="0" collapsed="false">
      <c r="A41" s="290"/>
      <c r="G41" s="291"/>
      <c r="H41" s="298"/>
      <c r="I41" s="292"/>
    </row>
    <row r="42" s="56" customFormat="true" ht="14.25" hidden="false" customHeight="true" outlineLevel="0" collapsed="false">
      <c r="A42" s="290"/>
      <c r="G42" s="291"/>
      <c r="H42" s="298"/>
      <c r="I42" s="292"/>
    </row>
    <row r="43" s="56" customFormat="true" ht="14.25" hidden="false" customHeight="true" outlineLevel="0" collapsed="false">
      <c r="A43" s="290"/>
      <c r="G43" s="291"/>
      <c r="H43" s="298"/>
      <c r="I43" s="292"/>
    </row>
    <row r="44" s="56" customFormat="true" ht="14.25" hidden="false" customHeight="true" outlineLevel="0" collapsed="false">
      <c r="A44" s="290"/>
      <c r="G44" s="291"/>
      <c r="H44" s="298"/>
      <c r="I44" s="292"/>
    </row>
    <row r="45" s="56" customFormat="true" ht="14.25" hidden="false" customHeight="true" outlineLevel="0" collapsed="false">
      <c r="A45" s="290"/>
      <c r="G45" s="291"/>
      <c r="H45" s="298"/>
      <c r="I45" s="292"/>
    </row>
    <row r="46" s="56" customFormat="true" ht="14.25" hidden="false" customHeight="true" outlineLevel="0" collapsed="false">
      <c r="A46" s="290"/>
      <c r="G46" s="291"/>
      <c r="H46" s="298"/>
      <c r="I46" s="292"/>
    </row>
    <row r="47" s="56" customFormat="true" ht="14.25" hidden="false" customHeight="true" outlineLevel="0" collapsed="false">
      <c r="A47" s="290"/>
      <c r="G47" s="291"/>
      <c r="H47" s="298"/>
      <c r="I47" s="292"/>
    </row>
    <row r="48" s="56" customFormat="true" ht="14.25" hidden="false" customHeight="true" outlineLevel="0" collapsed="false">
      <c r="A48" s="290"/>
      <c r="G48" s="291"/>
      <c r="H48" s="298"/>
      <c r="I48" s="292"/>
    </row>
    <row r="49" s="50" customFormat="true" ht="28.5" hidden="false" customHeight="true" outlineLevel="0" collapsed="false">
      <c r="A49" s="140"/>
      <c r="B49" s="140"/>
      <c r="C49" s="140"/>
      <c r="D49" s="140"/>
      <c r="E49" s="140"/>
      <c r="F49" s="141"/>
      <c r="G49" s="141" t="s">
        <v>267</v>
      </c>
      <c r="H49" s="302" t="n">
        <f aca="false">SUM(H13:H48)</f>
        <v>0</v>
      </c>
      <c r="I49" s="140"/>
    </row>
    <row r="50" s="56" customFormat="true" ht="14.25" hidden="false" customHeight="true" outlineLevel="0" collapsed="false">
      <c r="A50" s="290"/>
      <c r="G50" s="291"/>
      <c r="H50" s="298"/>
      <c r="I50" s="292"/>
    </row>
    <row r="51" s="56" customFormat="true" ht="14.25" hidden="false" customHeight="true" outlineLevel="0" collapsed="false">
      <c r="A51" s="293" t="s">
        <v>758</v>
      </c>
      <c r="B51" s="294" t="s">
        <v>759</v>
      </c>
      <c r="C51" s="294"/>
      <c r="G51" s="291"/>
      <c r="H51" s="298"/>
      <c r="I51" s="292"/>
    </row>
    <row r="52" s="56" customFormat="true" ht="14.25" hidden="false" customHeight="true" outlineLevel="0" collapsed="false">
      <c r="A52" s="290"/>
      <c r="G52" s="291"/>
      <c r="H52" s="298"/>
      <c r="I52" s="292"/>
    </row>
    <row r="53" s="56" customFormat="true" ht="14.25" hidden="false" customHeight="true" outlineLevel="0" collapsed="false">
      <c r="A53" s="290"/>
      <c r="B53" s="56" t="s">
        <v>760</v>
      </c>
      <c r="G53" s="291"/>
      <c r="H53" s="298"/>
      <c r="I53" s="292"/>
    </row>
    <row r="54" s="56" customFormat="true" ht="12.75" hidden="false" customHeight="true" outlineLevel="0" collapsed="false">
      <c r="A54" s="290"/>
      <c r="G54" s="291"/>
      <c r="H54" s="298"/>
      <c r="I54" s="292"/>
    </row>
    <row r="55" s="56" customFormat="true" ht="12.75" hidden="false" customHeight="true" outlineLevel="0" collapsed="false">
      <c r="A55" s="290" t="s">
        <v>21</v>
      </c>
      <c r="B55" s="56" t="s">
        <v>761</v>
      </c>
      <c r="G55" s="291"/>
      <c r="H55" s="298"/>
      <c r="I55" s="292"/>
    </row>
    <row r="56" s="56" customFormat="true" ht="12.75" hidden="false" customHeight="true" outlineLevel="0" collapsed="false">
      <c r="A56" s="290"/>
      <c r="B56" s="56" t="s">
        <v>762</v>
      </c>
      <c r="G56" s="291"/>
      <c r="H56" s="298"/>
      <c r="I56" s="292"/>
    </row>
    <row r="57" s="56" customFormat="true" ht="12.75" hidden="false" customHeight="true" outlineLevel="0" collapsed="false">
      <c r="A57" s="290"/>
      <c r="B57" s="56" t="s">
        <v>763</v>
      </c>
      <c r="G57" s="291"/>
      <c r="H57" s="298"/>
      <c r="I57" s="292"/>
    </row>
    <row r="58" s="56" customFormat="true" ht="12.75" hidden="false" customHeight="true" outlineLevel="0" collapsed="false">
      <c r="A58" s="290"/>
      <c r="G58" s="291"/>
      <c r="H58" s="298"/>
      <c r="I58" s="292"/>
    </row>
    <row r="59" s="56" customFormat="true" ht="12.75" hidden="false" customHeight="true" outlineLevel="0" collapsed="false">
      <c r="A59" s="290" t="s">
        <v>21</v>
      </c>
      <c r="B59" s="56" t="s">
        <v>764</v>
      </c>
      <c r="G59" s="291"/>
      <c r="H59" s="298"/>
      <c r="I59" s="292"/>
    </row>
    <row r="60" s="56" customFormat="true" ht="12.75" hidden="false" customHeight="true" outlineLevel="0" collapsed="false">
      <c r="A60" s="290"/>
      <c r="B60" s="56" t="s">
        <v>765</v>
      </c>
      <c r="G60" s="291"/>
      <c r="H60" s="298"/>
      <c r="I60" s="292"/>
    </row>
    <row r="61" s="56" customFormat="true" ht="12.75" hidden="false" customHeight="true" outlineLevel="0" collapsed="false">
      <c r="A61" s="290"/>
      <c r="B61" s="56" t="s">
        <v>766</v>
      </c>
      <c r="G61" s="291"/>
      <c r="H61" s="298"/>
      <c r="I61" s="292"/>
    </row>
    <row r="62" s="56" customFormat="true" ht="12.75" hidden="false" customHeight="true" outlineLevel="0" collapsed="false">
      <c r="A62" s="290"/>
      <c r="G62" s="291"/>
      <c r="H62" s="298"/>
      <c r="I62" s="292"/>
    </row>
    <row r="63" s="56" customFormat="true" ht="12.75" hidden="false" customHeight="true" outlineLevel="0" collapsed="false">
      <c r="A63" s="290" t="s">
        <v>21</v>
      </c>
      <c r="B63" s="56" t="s">
        <v>767</v>
      </c>
      <c r="G63" s="291"/>
      <c r="H63" s="298"/>
      <c r="I63" s="292"/>
    </row>
    <row r="64" s="56" customFormat="true" ht="12.75" hidden="false" customHeight="true" outlineLevel="0" collapsed="false">
      <c r="A64" s="290"/>
      <c r="B64" s="56" t="s">
        <v>768</v>
      </c>
      <c r="G64" s="291"/>
      <c r="H64" s="298"/>
      <c r="I64" s="292"/>
    </row>
    <row r="65" s="56" customFormat="true" ht="12.75" hidden="false" customHeight="true" outlineLevel="0" collapsed="false">
      <c r="A65" s="290"/>
      <c r="B65" s="56" t="s">
        <v>769</v>
      </c>
      <c r="G65" s="291"/>
      <c r="H65" s="298"/>
      <c r="I65" s="292"/>
    </row>
    <row r="66" s="56" customFormat="true" ht="12.75" hidden="false" customHeight="true" outlineLevel="0" collapsed="false">
      <c r="A66" s="290"/>
      <c r="B66" s="56" t="s">
        <v>770</v>
      </c>
      <c r="G66" s="291"/>
      <c r="H66" s="298"/>
      <c r="I66" s="292"/>
    </row>
    <row r="67" s="56" customFormat="true" ht="12.75" hidden="false" customHeight="true" outlineLevel="0" collapsed="false">
      <c r="A67" s="290"/>
      <c r="G67" s="291"/>
      <c r="H67" s="298"/>
      <c r="I67" s="292"/>
    </row>
    <row r="68" s="56" customFormat="true" ht="12.75" hidden="false" customHeight="true" outlineLevel="0" collapsed="false">
      <c r="A68" s="290"/>
      <c r="B68" s="294" t="s">
        <v>361</v>
      </c>
      <c r="G68" s="291"/>
      <c r="H68" s="298"/>
      <c r="I68" s="292"/>
    </row>
    <row r="69" s="56" customFormat="true" ht="12.75" hidden="false" customHeight="true" outlineLevel="0" collapsed="false">
      <c r="A69" s="290"/>
      <c r="G69" s="291"/>
      <c r="H69" s="298"/>
      <c r="I69" s="292"/>
    </row>
    <row r="70" s="56" customFormat="true" ht="12.75" hidden="false" customHeight="true" outlineLevel="0" collapsed="false">
      <c r="A70" s="290" t="s">
        <v>771</v>
      </c>
      <c r="B70" s="56" t="s">
        <v>772</v>
      </c>
      <c r="D70" s="56" t="n">
        <v>50</v>
      </c>
      <c r="E70" s="56" t="s">
        <v>773</v>
      </c>
      <c r="F70" s="299"/>
      <c r="G70" s="291" t="s">
        <v>750</v>
      </c>
      <c r="H70" s="298" t="n">
        <f aca="false">ROUND(D70*F70,2)</f>
        <v>0</v>
      </c>
      <c r="I70" s="292"/>
    </row>
    <row r="71" s="56" customFormat="true" ht="12.75" hidden="false" customHeight="true" outlineLevel="0" collapsed="false">
      <c r="A71" s="290"/>
      <c r="H71" s="303"/>
      <c r="I71" s="292"/>
    </row>
    <row r="72" s="56" customFormat="true" ht="12.75" hidden="false" customHeight="true" outlineLevel="0" collapsed="false">
      <c r="A72" s="290" t="s">
        <v>774</v>
      </c>
      <c r="B72" s="56" t="s">
        <v>775</v>
      </c>
      <c r="D72" s="56" t="n">
        <v>30</v>
      </c>
      <c r="E72" s="304" t="s">
        <v>773</v>
      </c>
      <c r="F72" s="299"/>
      <c r="G72" s="291" t="s">
        <v>750</v>
      </c>
      <c r="H72" s="298" t="n">
        <f aca="false">ROUND(D72*F72,2)</f>
        <v>0</v>
      </c>
      <c r="I72" s="292"/>
    </row>
    <row r="73" s="56" customFormat="true" ht="12.75" hidden="false" customHeight="true" outlineLevel="0" collapsed="false">
      <c r="A73" s="290"/>
      <c r="H73" s="303"/>
      <c r="I73" s="292"/>
    </row>
    <row r="74" s="56" customFormat="true" ht="12.75" hidden="false" customHeight="true" outlineLevel="0" collapsed="false">
      <c r="A74" s="290" t="s">
        <v>776</v>
      </c>
      <c r="B74" s="56" t="s">
        <v>777</v>
      </c>
      <c r="D74" s="56" t="n">
        <v>30</v>
      </c>
      <c r="E74" s="304" t="s">
        <v>773</v>
      </c>
      <c r="F74" s="299"/>
      <c r="G74" s="291" t="s">
        <v>750</v>
      </c>
      <c r="H74" s="298" t="n">
        <f aca="false">ROUND(D74*F74,2)</f>
        <v>0</v>
      </c>
      <c r="I74" s="292"/>
    </row>
    <row r="75" s="56" customFormat="true" ht="12.75" hidden="false" customHeight="true" outlineLevel="0" collapsed="false">
      <c r="A75" s="290"/>
      <c r="E75" s="304"/>
      <c r="H75" s="303"/>
      <c r="I75" s="292"/>
    </row>
    <row r="76" s="56" customFormat="true" ht="12.75" hidden="false" customHeight="true" outlineLevel="0" collapsed="false">
      <c r="A76" s="290" t="s">
        <v>778</v>
      </c>
      <c r="B76" s="56" t="s">
        <v>779</v>
      </c>
      <c r="D76" s="56" t="n">
        <v>30</v>
      </c>
      <c r="E76" s="304" t="s">
        <v>773</v>
      </c>
      <c r="F76" s="299"/>
      <c r="G76" s="291" t="s">
        <v>750</v>
      </c>
      <c r="H76" s="298" t="n">
        <f aca="false">ROUND(D76*F76,2)</f>
        <v>0</v>
      </c>
      <c r="I76" s="292"/>
    </row>
    <row r="77" s="56" customFormat="true" ht="12.75" hidden="false" customHeight="true" outlineLevel="0" collapsed="false">
      <c r="A77" s="290"/>
      <c r="E77" s="304"/>
      <c r="H77" s="298"/>
      <c r="I77" s="292"/>
    </row>
    <row r="78" s="56" customFormat="true" ht="12.75" hidden="false" customHeight="true" outlineLevel="0" collapsed="false">
      <c r="A78" s="290" t="s">
        <v>780</v>
      </c>
      <c r="B78" s="56" t="s">
        <v>781</v>
      </c>
      <c r="D78" s="56" t="n">
        <v>30</v>
      </c>
      <c r="E78" s="304" t="s">
        <v>773</v>
      </c>
      <c r="F78" s="299"/>
      <c r="G78" s="291" t="s">
        <v>750</v>
      </c>
      <c r="H78" s="298" t="n">
        <f aca="false">ROUND(D78*F78,2)</f>
        <v>0</v>
      </c>
      <c r="I78" s="292"/>
    </row>
    <row r="79" s="56" customFormat="true" ht="12.75" hidden="false" customHeight="true" outlineLevel="0" collapsed="false">
      <c r="A79" s="290"/>
      <c r="E79" s="304"/>
      <c r="H79" s="303"/>
      <c r="I79" s="292"/>
    </row>
    <row r="80" s="56" customFormat="true" ht="12.75" hidden="false" customHeight="true" outlineLevel="0" collapsed="false">
      <c r="A80" s="290" t="s">
        <v>782</v>
      </c>
      <c r="B80" s="56" t="s">
        <v>783</v>
      </c>
      <c r="D80" s="56" t="n">
        <v>30</v>
      </c>
      <c r="E80" s="304" t="s">
        <v>773</v>
      </c>
      <c r="F80" s="299"/>
      <c r="G80" s="291" t="s">
        <v>750</v>
      </c>
      <c r="H80" s="298" t="n">
        <f aca="false">ROUND(D80*F80,2)</f>
        <v>0</v>
      </c>
      <c r="I80" s="292"/>
    </row>
    <row r="81" s="56" customFormat="true" ht="12.75" hidden="false" customHeight="true" outlineLevel="0" collapsed="false">
      <c r="A81" s="290"/>
      <c r="E81" s="304"/>
      <c r="H81" s="303"/>
      <c r="I81" s="292"/>
    </row>
    <row r="82" s="56" customFormat="true" ht="12.75" hidden="false" customHeight="true" outlineLevel="0" collapsed="false">
      <c r="A82" s="290" t="s">
        <v>784</v>
      </c>
      <c r="B82" s="56" t="s">
        <v>785</v>
      </c>
      <c r="D82" s="56" t="n">
        <v>30</v>
      </c>
      <c r="E82" s="304" t="s">
        <v>773</v>
      </c>
      <c r="F82" s="299"/>
      <c r="G82" s="291" t="s">
        <v>750</v>
      </c>
      <c r="H82" s="298" t="n">
        <f aca="false">ROUND(D82*F82,2)</f>
        <v>0</v>
      </c>
      <c r="I82" s="292"/>
    </row>
    <row r="83" s="56" customFormat="true" ht="12.75" hidden="false" customHeight="true" outlineLevel="0" collapsed="false">
      <c r="A83" s="290"/>
      <c r="E83" s="304"/>
      <c r="H83" s="303"/>
      <c r="I83" s="292"/>
    </row>
    <row r="84" s="56" customFormat="true" ht="12.75" hidden="false" customHeight="true" outlineLevel="0" collapsed="false">
      <c r="A84" s="290" t="s">
        <v>786</v>
      </c>
      <c r="B84" s="56" t="s">
        <v>787</v>
      </c>
      <c r="D84" s="56" t="n">
        <v>30</v>
      </c>
      <c r="E84" s="304" t="s">
        <v>773</v>
      </c>
      <c r="F84" s="299"/>
      <c r="G84" s="291" t="s">
        <v>750</v>
      </c>
      <c r="H84" s="298" t="n">
        <f aca="false">ROUND(D84*F84,2)</f>
        <v>0</v>
      </c>
      <c r="I84" s="292"/>
    </row>
    <row r="85" s="56" customFormat="true" ht="12.75" hidden="false" customHeight="true" outlineLevel="0" collapsed="false">
      <c r="A85" s="290"/>
      <c r="E85" s="304"/>
      <c r="H85" s="303"/>
      <c r="I85" s="292"/>
    </row>
    <row r="86" s="56" customFormat="true" ht="12.75" hidden="false" customHeight="true" outlineLevel="0" collapsed="false">
      <c r="A86" s="290" t="s">
        <v>788</v>
      </c>
      <c r="B86" s="56" t="s">
        <v>789</v>
      </c>
      <c r="D86" s="56" t="n">
        <v>30</v>
      </c>
      <c r="E86" s="304" t="s">
        <v>773</v>
      </c>
      <c r="F86" s="299"/>
      <c r="G86" s="291" t="s">
        <v>750</v>
      </c>
      <c r="H86" s="298" t="n">
        <f aca="false">ROUND(D86*F86,2)</f>
        <v>0</v>
      </c>
      <c r="I86" s="292"/>
    </row>
    <row r="87" s="56" customFormat="true" ht="12.75" hidden="false" customHeight="true" outlineLevel="0" collapsed="false">
      <c r="A87" s="290"/>
      <c r="E87" s="304"/>
      <c r="H87" s="303"/>
      <c r="I87" s="292"/>
    </row>
    <row r="88" s="56" customFormat="true" ht="12.75" hidden="false" customHeight="true" outlineLevel="0" collapsed="false">
      <c r="A88" s="290" t="s">
        <v>790</v>
      </c>
      <c r="B88" s="56" t="s">
        <v>791</v>
      </c>
      <c r="D88" s="56" t="n">
        <v>30</v>
      </c>
      <c r="E88" s="304" t="s">
        <v>773</v>
      </c>
      <c r="F88" s="299"/>
      <c r="G88" s="291" t="s">
        <v>750</v>
      </c>
      <c r="H88" s="298" t="n">
        <f aca="false">ROUND(D88*F88,2)</f>
        <v>0</v>
      </c>
      <c r="I88" s="292"/>
    </row>
    <row r="89" s="56" customFormat="true" ht="12.75" hidden="false" customHeight="true" outlineLevel="0" collapsed="false">
      <c r="A89" s="290"/>
      <c r="E89" s="304"/>
      <c r="H89" s="303"/>
      <c r="I89" s="292"/>
    </row>
    <row r="90" s="56" customFormat="true" ht="12.75" hidden="false" customHeight="true" outlineLevel="0" collapsed="false">
      <c r="A90" s="290" t="s">
        <v>792</v>
      </c>
      <c r="B90" s="56" t="s">
        <v>793</v>
      </c>
      <c r="D90" s="56" t="n">
        <v>30</v>
      </c>
      <c r="E90" s="304" t="s">
        <v>773</v>
      </c>
      <c r="F90" s="299"/>
      <c r="G90" s="291" t="s">
        <v>750</v>
      </c>
      <c r="H90" s="298" t="n">
        <f aca="false">ROUND(D90*F90,2)</f>
        <v>0</v>
      </c>
      <c r="I90" s="292"/>
    </row>
    <row r="91" s="56" customFormat="true" ht="12.75" hidden="false" customHeight="true" outlineLevel="0" collapsed="false">
      <c r="A91" s="290"/>
      <c r="E91" s="304"/>
      <c r="H91" s="303"/>
      <c r="I91" s="292"/>
    </row>
    <row r="92" s="56" customFormat="true" ht="12.75" hidden="false" customHeight="true" outlineLevel="0" collapsed="false">
      <c r="A92" s="290" t="s">
        <v>794</v>
      </c>
      <c r="B92" s="56" t="s">
        <v>795</v>
      </c>
      <c r="D92" s="56" t="n">
        <v>30</v>
      </c>
      <c r="E92" s="304" t="s">
        <v>773</v>
      </c>
      <c r="F92" s="299"/>
      <c r="G92" s="291" t="s">
        <v>750</v>
      </c>
      <c r="H92" s="298" t="n">
        <f aca="false">ROUND(D92*F92,2)</f>
        <v>0</v>
      </c>
      <c r="I92" s="292"/>
    </row>
    <row r="93" s="56" customFormat="true" ht="12.75" hidden="false" customHeight="true" outlineLevel="0" collapsed="false">
      <c r="A93" s="290"/>
      <c r="G93" s="301"/>
      <c r="H93" s="303"/>
      <c r="I93" s="292"/>
    </row>
    <row r="94" s="56" customFormat="true" ht="14.25" hidden="false" customHeight="true" outlineLevel="0" collapsed="false">
      <c r="A94" s="290" t="s">
        <v>796</v>
      </c>
      <c r="B94" s="56" t="s">
        <v>797</v>
      </c>
      <c r="D94" s="56" t="n">
        <v>30</v>
      </c>
      <c r="E94" s="304" t="s">
        <v>773</v>
      </c>
      <c r="F94" s="299"/>
      <c r="G94" s="291" t="s">
        <v>750</v>
      </c>
      <c r="H94" s="298" t="n">
        <f aca="false">ROUND(D94*F94,2)</f>
        <v>0</v>
      </c>
      <c r="I94" s="292"/>
    </row>
    <row r="95" s="50" customFormat="true" ht="28.5" hidden="false" customHeight="true" outlineLevel="0" collapsed="false">
      <c r="A95" s="140"/>
      <c r="B95" s="140"/>
      <c r="C95" s="140"/>
      <c r="D95" s="140"/>
      <c r="E95" s="140"/>
      <c r="F95" s="141"/>
      <c r="G95" s="141" t="s">
        <v>267</v>
      </c>
      <c r="H95" s="302" t="n">
        <f aca="false">SUM(H67:H94)</f>
        <v>0</v>
      </c>
      <c r="I95" s="140"/>
    </row>
    <row r="96" s="56" customFormat="true" ht="14.25" hidden="false" customHeight="true" outlineLevel="0" collapsed="false">
      <c r="A96" s="290"/>
      <c r="G96" s="291"/>
      <c r="H96" s="303"/>
      <c r="I96" s="292"/>
    </row>
    <row r="97" s="56" customFormat="true" ht="14.25" hidden="false" customHeight="true" outlineLevel="0" collapsed="false">
      <c r="A97" s="293" t="s">
        <v>758</v>
      </c>
      <c r="B97" s="294" t="s">
        <v>759</v>
      </c>
      <c r="G97" s="291"/>
      <c r="H97" s="303"/>
      <c r="I97" s="292"/>
    </row>
    <row r="98" s="56" customFormat="true" ht="14.25" hidden="false" customHeight="true" outlineLevel="0" collapsed="false">
      <c r="A98" s="290"/>
      <c r="G98" s="291"/>
      <c r="H98" s="303"/>
      <c r="I98" s="292"/>
    </row>
    <row r="99" s="56" customFormat="true" ht="14.25" hidden="false" customHeight="true" outlineLevel="0" collapsed="false">
      <c r="A99" s="290"/>
      <c r="B99" s="294" t="s">
        <v>798</v>
      </c>
      <c r="G99" s="291"/>
      <c r="H99" s="303"/>
      <c r="I99" s="292"/>
    </row>
    <row r="100" s="56" customFormat="true" ht="14.25" hidden="false" customHeight="true" outlineLevel="0" collapsed="false">
      <c r="A100" s="290"/>
      <c r="G100" s="291"/>
      <c r="H100" s="303"/>
      <c r="I100" s="292"/>
    </row>
    <row r="101" s="56" customFormat="true" ht="14.25" hidden="false" customHeight="true" outlineLevel="0" collapsed="false">
      <c r="A101" s="290" t="s">
        <v>799</v>
      </c>
      <c r="B101" s="56" t="s">
        <v>800</v>
      </c>
      <c r="D101" s="56" t="n">
        <v>30</v>
      </c>
      <c r="E101" s="304" t="s">
        <v>773</v>
      </c>
      <c r="F101" s="299"/>
      <c r="G101" s="291" t="s">
        <v>750</v>
      </c>
      <c r="H101" s="298" t="n">
        <f aca="false">ROUND(D101*F101,2)</f>
        <v>0</v>
      </c>
      <c r="I101" s="292"/>
    </row>
    <row r="102" s="56" customFormat="true" ht="14.25" hidden="false" customHeight="true" outlineLevel="0" collapsed="false">
      <c r="A102" s="290"/>
      <c r="E102" s="304"/>
      <c r="G102" s="291"/>
      <c r="H102" s="303"/>
      <c r="I102" s="292"/>
    </row>
    <row r="103" s="56" customFormat="true" ht="14.25" hidden="false" customHeight="true" outlineLevel="0" collapsed="false">
      <c r="A103" s="290" t="s">
        <v>801</v>
      </c>
      <c r="B103" s="56" t="s">
        <v>802</v>
      </c>
      <c r="D103" s="56" t="n">
        <v>30</v>
      </c>
      <c r="E103" s="304" t="s">
        <v>773</v>
      </c>
      <c r="F103" s="299"/>
      <c r="G103" s="291" t="s">
        <v>750</v>
      </c>
      <c r="H103" s="298" t="n">
        <f aca="false">ROUND(D103*F103,2)</f>
        <v>0</v>
      </c>
      <c r="I103" s="292"/>
    </row>
    <row r="104" s="56" customFormat="true" ht="14.25" hidden="false" customHeight="true" outlineLevel="0" collapsed="false">
      <c r="A104" s="290"/>
      <c r="E104" s="304"/>
      <c r="G104" s="301"/>
      <c r="H104" s="303"/>
      <c r="I104" s="292"/>
    </row>
    <row r="105" s="56" customFormat="true" ht="14.25" hidden="false" customHeight="true" outlineLevel="0" collapsed="false">
      <c r="A105" s="290" t="s">
        <v>803</v>
      </c>
      <c r="B105" s="56" t="s">
        <v>804</v>
      </c>
      <c r="D105" s="56" t="n">
        <v>30</v>
      </c>
      <c r="E105" s="304" t="s">
        <v>773</v>
      </c>
      <c r="F105" s="299"/>
      <c r="G105" s="291" t="s">
        <v>750</v>
      </c>
      <c r="H105" s="298" t="n">
        <f aca="false">ROUND(D105*F105,2)</f>
        <v>0</v>
      </c>
      <c r="I105" s="292"/>
    </row>
    <row r="106" s="56" customFormat="true" ht="14.25" hidden="false" customHeight="true" outlineLevel="0" collapsed="false">
      <c r="A106" s="290"/>
      <c r="E106" s="304"/>
      <c r="G106" s="291"/>
      <c r="H106" s="303"/>
      <c r="I106" s="292"/>
    </row>
    <row r="107" s="56" customFormat="true" ht="14.25" hidden="false" customHeight="true" outlineLevel="0" collapsed="false">
      <c r="A107" s="290" t="s">
        <v>805</v>
      </c>
      <c r="B107" s="56" t="s">
        <v>806</v>
      </c>
      <c r="D107" s="56" t="n">
        <v>30</v>
      </c>
      <c r="E107" s="304" t="s">
        <v>773</v>
      </c>
      <c r="F107" s="299"/>
      <c r="G107" s="291" t="s">
        <v>750</v>
      </c>
      <c r="H107" s="298" t="n">
        <f aca="false">ROUND(D107*F107,2)</f>
        <v>0</v>
      </c>
      <c r="I107" s="292"/>
    </row>
    <row r="108" s="56" customFormat="true" ht="14.25" hidden="false" customHeight="true" outlineLevel="0" collapsed="false">
      <c r="A108" s="290"/>
      <c r="E108" s="304"/>
      <c r="G108" s="291"/>
      <c r="H108" s="303"/>
      <c r="I108" s="292"/>
    </row>
    <row r="109" s="56" customFormat="true" ht="14.25" hidden="false" customHeight="true" outlineLevel="0" collapsed="false">
      <c r="A109" s="290" t="s">
        <v>807</v>
      </c>
      <c r="B109" s="56" t="s">
        <v>808</v>
      </c>
      <c r="D109" s="56" t="n">
        <v>30</v>
      </c>
      <c r="E109" s="304" t="s">
        <v>773</v>
      </c>
      <c r="F109" s="299"/>
      <c r="G109" s="291" t="s">
        <v>750</v>
      </c>
      <c r="H109" s="298" t="n">
        <f aca="false">ROUND(D109*F109,2)</f>
        <v>0</v>
      </c>
      <c r="I109" s="292"/>
    </row>
    <row r="110" s="56" customFormat="true" ht="14.25" hidden="false" customHeight="true" outlineLevel="0" collapsed="false">
      <c r="A110" s="290"/>
      <c r="E110" s="304"/>
      <c r="G110" s="291"/>
      <c r="H110" s="303"/>
      <c r="I110" s="292"/>
    </row>
    <row r="111" s="56" customFormat="true" ht="14.25" hidden="false" customHeight="true" outlineLevel="0" collapsed="false">
      <c r="A111" s="290" t="s">
        <v>809</v>
      </c>
      <c r="B111" s="56" t="s">
        <v>810</v>
      </c>
      <c r="D111" s="56" t="n">
        <v>30</v>
      </c>
      <c r="E111" s="304" t="s">
        <v>773</v>
      </c>
      <c r="F111" s="299"/>
      <c r="G111" s="291" t="s">
        <v>750</v>
      </c>
      <c r="H111" s="298" t="n">
        <f aca="false">ROUND(D111*F111,2)</f>
        <v>0</v>
      </c>
      <c r="I111" s="292"/>
    </row>
    <row r="112" s="56" customFormat="true" ht="14.25" hidden="false" customHeight="true" outlineLevel="0" collapsed="false">
      <c r="A112" s="290"/>
      <c r="E112" s="304"/>
      <c r="G112" s="291"/>
      <c r="H112" s="303"/>
      <c r="I112" s="292"/>
    </row>
    <row r="113" s="56" customFormat="true" ht="14.25" hidden="false" customHeight="true" outlineLevel="0" collapsed="false">
      <c r="A113" s="290" t="s">
        <v>811</v>
      </c>
      <c r="B113" s="56" t="s">
        <v>812</v>
      </c>
      <c r="D113" s="56" t="n">
        <v>30</v>
      </c>
      <c r="E113" s="304" t="s">
        <v>773</v>
      </c>
      <c r="F113" s="299"/>
      <c r="G113" s="291" t="s">
        <v>750</v>
      </c>
      <c r="H113" s="298" t="n">
        <f aca="false">ROUND(D113*F113,2)</f>
        <v>0</v>
      </c>
      <c r="I113" s="292"/>
    </row>
    <row r="114" s="56" customFormat="true" ht="14.25" hidden="false" customHeight="true" outlineLevel="0" collapsed="false">
      <c r="A114" s="290"/>
      <c r="E114" s="304"/>
      <c r="G114" s="301"/>
      <c r="H114" s="303"/>
      <c r="I114" s="292"/>
    </row>
    <row r="115" s="56" customFormat="true" ht="14.25" hidden="false" customHeight="true" outlineLevel="0" collapsed="false">
      <c r="A115" s="290" t="s">
        <v>813</v>
      </c>
      <c r="B115" s="56" t="s">
        <v>814</v>
      </c>
      <c r="D115" s="56" t="n">
        <v>30</v>
      </c>
      <c r="E115" s="304" t="s">
        <v>773</v>
      </c>
      <c r="F115" s="299"/>
      <c r="G115" s="291" t="s">
        <v>750</v>
      </c>
      <c r="H115" s="298" t="n">
        <f aca="false">ROUND(D115*F115,2)</f>
        <v>0</v>
      </c>
      <c r="I115" s="292"/>
    </row>
    <row r="116" s="56" customFormat="true" ht="14.25" hidden="false" customHeight="true" outlineLevel="0" collapsed="false">
      <c r="A116" s="290"/>
      <c r="E116" s="304"/>
      <c r="G116" s="291"/>
      <c r="H116" s="303"/>
      <c r="I116" s="292"/>
    </row>
    <row r="117" s="56" customFormat="true" ht="14.25" hidden="false" customHeight="true" outlineLevel="0" collapsed="false">
      <c r="A117" s="290" t="s">
        <v>815</v>
      </c>
      <c r="B117" s="56" t="s">
        <v>816</v>
      </c>
      <c r="D117" s="56" t="n">
        <v>30</v>
      </c>
      <c r="E117" s="304" t="s">
        <v>773</v>
      </c>
      <c r="F117" s="299"/>
      <c r="G117" s="291" t="s">
        <v>750</v>
      </c>
      <c r="H117" s="298" t="n">
        <f aca="false">ROUND(D117*F117,2)</f>
        <v>0</v>
      </c>
      <c r="I117" s="292"/>
    </row>
    <row r="118" s="56" customFormat="true" ht="14.25" hidden="false" customHeight="true" outlineLevel="0" collapsed="false">
      <c r="A118" s="290"/>
      <c r="E118" s="304"/>
      <c r="G118" s="291"/>
      <c r="H118" s="303"/>
      <c r="I118" s="292"/>
    </row>
    <row r="119" s="56" customFormat="true" ht="14.25" hidden="false" customHeight="true" outlineLevel="0" collapsed="false">
      <c r="A119" s="290" t="s">
        <v>817</v>
      </c>
      <c r="B119" s="56" t="s">
        <v>818</v>
      </c>
      <c r="D119" s="56" t="n">
        <v>30</v>
      </c>
      <c r="E119" s="304" t="s">
        <v>773</v>
      </c>
      <c r="F119" s="299"/>
      <c r="G119" s="291" t="s">
        <v>750</v>
      </c>
      <c r="H119" s="298" t="n">
        <f aca="false">ROUND(D119*F119,2)</f>
        <v>0</v>
      </c>
      <c r="I119" s="292"/>
    </row>
    <row r="120" s="56" customFormat="true" ht="14.25" hidden="false" customHeight="true" outlineLevel="0" collapsed="false">
      <c r="A120" s="290"/>
      <c r="E120" s="304"/>
      <c r="G120" s="291"/>
      <c r="H120" s="303"/>
      <c r="I120" s="292"/>
    </row>
    <row r="121" s="56" customFormat="true" ht="14.25" hidden="false" customHeight="true" outlineLevel="0" collapsed="false">
      <c r="A121" s="290" t="s">
        <v>819</v>
      </c>
      <c r="B121" s="56" t="s">
        <v>820</v>
      </c>
      <c r="D121" s="56" t="n">
        <v>30</v>
      </c>
      <c r="E121" s="304" t="s">
        <v>773</v>
      </c>
      <c r="F121" s="299"/>
      <c r="G121" s="291" t="s">
        <v>750</v>
      </c>
      <c r="H121" s="298" t="n">
        <f aca="false">ROUND(D121*F121,2)</f>
        <v>0</v>
      </c>
      <c r="I121" s="292"/>
    </row>
    <row r="122" s="56" customFormat="true" ht="14.25" hidden="false" customHeight="true" outlineLevel="0" collapsed="false">
      <c r="A122" s="290"/>
      <c r="E122" s="304"/>
      <c r="G122" s="291"/>
      <c r="H122" s="303"/>
      <c r="I122" s="292"/>
    </row>
    <row r="123" s="56" customFormat="true" ht="14.25" hidden="false" customHeight="true" outlineLevel="0" collapsed="false">
      <c r="A123" s="290" t="s">
        <v>821</v>
      </c>
      <c r="B123" s="56" t="s">
        <v>822</v>
      </c>
      <c r="D123" s="56" t="n">
        <v>30</v>
      </c>
      <c r="E123" s="304" t="s">
        <v>773</v>
      </c>
      <c r="F123" s="299"/>
      <c r="G123" s="291" t="s">
        <v>750</v>
      </c>
      <c r="H123" s="298" t="n">
        <f aca="false">ROUND(D123*F123,2)</f>
        <v>0</v>
      </c>
      <c r="I123" s="292"/>
    </row>
    <row r="124" s="56" customFormat="true" ht="14.25" hidden="false" customHeight="true" outlineLevel="0" collapsed="false">
      <c r="A124" s="290"/>
      <c r="E124" s="304"/>
      <c r="G124" s="301"/>
      <c r="H124" s="303"/>
      <c r="I124" s="292"/>
    </row>
    <row r="125" s="56" customFormat="true" ht="14.25" hidden="false" customHeight="true" outlineLevel="0" collapsed="false">
      <c r="A125" s="290" t="s">
        <v>823</v>
      </c>
      <c r="B125" s="56" t="s">
        <v>824</v>
      </c>
      <c r="D125" s="56" t="n">
        <v>30</v>
      </c>
      <c r="E125" s="304" t="s">
        <v>773</v>
      </c>
      <c r="F125" s="299"/>
      <c r="G125" s="291" t="s">
        <v>750</v>
      </c>
      <c r="H125" s="298" t="n">
        <f aca="false">ROUND(D125*F125,2)</f>
        <v>0</v>
      </c>
      <c r="I125" s="292"/>
    </row>
    <row r="126" s="56" customFormat="true" ht="14.25" hidden="false" customHeight="true" outlineLevel="0" collapsed="false">
      <c r="A126" s="290"/>
      <c r="E126" s="304"/>
      <c r="G126" s="291"/>
      <c r="H126" s="303"/>
      <c r="I126" s="292"/>
    </row>
    <row r="127" s="56" customFormat="true" ht="14.25" hidden="false" customHeight="true" outlineLevel="0" collapsed="false">
      <c r="A127" s="290" t="s">
        <v>825</v>
      </c>
      <c r="B127" s="56" t="s">
        <v>826</v>
      </c>
      <c r="D127" s="56" t="n">
        <v>30</v>
      </c>
      <c r="E127" s="304" t="s">
        <v>773</v>
      </c>
      <c r="F127" s="299"/>
      <c r="G127" s="291" t="s">
        <v>750</v>
      </c>
      <c r="H127" s="298" t="n">
        <f aca="false">ROUND(D127*F127,2)</f>
        <v>0</v>
      </c>
      <c r="I127" s="292"/>
    </row>
    <row r="128" s="56" customFormat="true" ht="14.25" hidden="false" customHeight="true" outlineLevel="0" collapsed="false">
      <c r="A128" s="290"/>
      <c r="E128" s="304"/>
      <c r="G128" s="291"/>
      <c r="H128" s="303"/>
      <c r="I128" s="292"/>
    </row>
    <row r="129" s="56" customFormat="true" ht="14.25" hidden="false" customHeight="true" outlineLevel="0" collapsed="false">
      <c r="A129" s="290" t="s">
        <v>827</v>
      </c>
      <c r="B129" s="56" t="s">
        <v>828</v>
      </c>
      <c r="D129" s="56" t="n">
        <v>30</v>
      </c>
      <c r="E129" s="304" t="s">
        <v>773</v>
      </c>
      <c r="F129" s="299"/>
      <c r="G129" s="291" t="s">
        <v>750</v>
      </c>
      <c r="H129" s="298" t="n">
        <f aca="false">ROUND(D129*F129,2)</f>
        <v>0</v>
      </c>
      <c r="I129" s="292"/>
    </row>
    <row r="130" s="56" customFormat="true" ht="14.25" hidden="false" customHeight="true" outlineLevel="0" collapsed="false">
      <c r="A130" s="290"/>
      <c r="E130" s="304"/>
      <c r="G130" s="291"/>
      <c r="H130" s="303"/>
      <c r="I130" s="292"/>
    </row>
    <row r="131" s="56" customFormat="true" ht="14.25" hidden="false" customHeight="true" outlineLevel="0" collapsed="false">
      <c r="A131" s="290" t="s">
        <v>829</v>
      </c>
      <c r="B131" s="56" t="s">
        <v>830</v>
      </c>
      <c r="D131" s="56" t="n">
        <v>30</v>
      </c>
      <c r="E131" s="304" t="s">
        <v>773</v>
      </c>
      <c r="F131" s="299"/>
      <c r="G131" s="291" t="s">
        <v>750</v>
      </c>
      <c r="H131" s="298" t="n">
        <f aca="false">ROUND(D131*F131,2)</f>
        <v>0</v>
      </c>
      <c r="I131" s="292"/>
    </row>
    <row r="132" s="56" customFormat="true" ht="14.25" hidden="false" customHeight="true" outlineLevel="0" collapsed="false">
      <c r="A132" s="290"/>
      <c r="E132" s="304"/>
      <c r="G132" s="291"/>
      <c r="H132" s="303"/>
      <c r="I132" s="292"/>
    </row>
    <row r="133" s="56" customFormat="true" ht="14.25" hidden="false" customHeight="true" outlineLevel="0" collapsed="false">
      <c r="A133" s="290" t="s">
        <v>831</v>
      </c>
      <c r="B133" s="56" t="s">
        <v>832</v>
      </c>
      <c r="D133" s="56" t="n">
        <v>30</v>
      </c>
      <c r="E133" s="304" t="s">
        <v>773</v>
      </c>
      <c r="F133" s="299"/>
      <c r="G133" s="291" t="s">
        <v>750</v>
      </c>
      <c r="H133" s="298" t="n">
        <f aca="false">ROUND(D133*F133,2)</f>
        <v>0</v>
      </c>
      <c r="I133" s="292"/>
    </row>
    <row r="134" s="56" customFormat="true" ht="14.25" hidden="false" customHeight="true" outlineLevel="0" collapsed="false">
      <c r="A134" s="290"/>
      <c r="E134" s="304"/>
      <c r="G134" s="291"/>
      <c r="H134" s="303"/>
      <c r="I134" s="292"/>
    </row>
    <row r="135" s="56" customFormat="true" ht="14.25" hidden="false" customHeight="true" outlineLevel="0" collapsed="false">
      <c r="A135" s="290" t="s">
        <v>833</v>
      </c>
      <c r="B135" s="56" t="s">
        <v>834</v>
      </c>
      <c r="D135" s="56" t="n">
        <v>30</v>
      </c>
      <c r="E135" s="304" t="s">
        <v>773</v>
      </c>
      <c r="F135" s="299"/>
      <c r="G135" s="291" t="s">
        <v>750</v>
      </c>
      <c r="H135" s="298" t="n">
        <f aca="false">ROUND(D135*F135,2)</f>
        <v>0</v>
      </c>
      <c r="I135" s="292"/>
    </row>
    <row r="136" s="56" customFormat="true" ht="14.25" hidden="false" customHeight="true" outlineLevel="0" collapsed="false">
      <c r="A136" s="290"/>
      <c r="E136" s="304"/>
      <c r="G136" s="291"/>
      <c r="H136" s="298"/>
      <c r="I136" s="292"/>
    </row>
    <row r="137" s="56" customFormat="true" ht="14.25" hidden="false" customHeight="true" outlineLevel="0" collapsed="false">
      <c r="A137" s="290"/>
      <c r="G137" s="291"/>
      <c r="H137" s="303"/>
      <c r="I137" s="292"/>
    </row>
    <row r="138" s="50" customFormat="true" ht="28.5" hidden="false" customHeight="true" outlineLevel="0" collapsed="false">
      <c r="A138" s="140"/>
      <c r="B138" s="140"/>
      <c r="C138" s="140"/>
      <c r="D138" s="140"/>
      <c r="E138" s="140"/>
      <c r="F138" s="141"/>
      <c r="G138" s="141" t="s">
        <v>267</v>
      </c>
      <c r="H138" s="302" t="n">
        <f aca="false">SUM(H96:H137)</f>
        <v>0</v>
      </c>
      <c r="I138" s="140"/>
    </row>
    <row r="139" s="56" customFormat="true" ht="14.25" hidden="false" customHeight="true" outlineLevel="0" collapsed="false">
      <c r="A139" s="290"/>
      <c r="H139" s="303"/>
      <c r="I139" s="292"/>
    </row>
    <row r="140" s="56" customFormat="true" ht="14.25" hidden="false" customHeight="true" outlineLevel="0" collapsed="false">
      <c r="A140" s="290" t="s">
        <v>835</v>
      </c>
      <c r="B140" s="294" t="s">
        <v>836</v>
      </c>
      <c r="C140" s="294"/>
      <c r="H140" s="303"/>
      <c r="I140" s="292"/>
    </row>
    <row r="141" s="56" customFormat="true" ht="14.25" hidden="false" customHeight="true" outlineLevel="0" collapsed="false">
      <c r="A141" s="290"/>
      <c r="H141" s="303"/>
      <c r="I141" s="292"/>
    </row>
    <row r="142" s="56" customFormat="true" ht="14.25" hidden="false" customHeight="true" outlineLevel="0" collapsed="false">
      <c r="A142" s="290" t="s">
        <v>837</v>
      </c>
      <c r="B142" s="56" t="s">
        <v>838</v>
      </c>
      <c r="G142" s="56" t="s">
        <v>839</v>
      </c>
      <c r="H142" s="303" t="n">
        <v>2000</v>
      </c>
      <c r="I142" s="292"/>
    </row>
    <row r="143" s="56" customFormat="true" ht="14.25" hidden="false" customHeight="true" outlineLevel="0" collapsed="false">
      <c r="A143" s="290"/>
      <c r="H143" s="303"/>
      <c r="I143" s="292"/>
    </row>
    <row r="144" s="56" customFormat="true" ht="14.25" hidden="false" customHeight="true" outlineLevel="0" collapsed="false">
      <c r="A144" s="290" t="s">
        <v>840</v>
      </c>
      <c r="B144" s="56" t="s">
        <v>841</v>
      </c>
      <c r="H144" s="303"/>
      <c r="I144" s="292"/>
    </row>
    <row r="145" s="56" customFormat="true" ht="14.25" hidden="false" customHeight="true" outlineLevel="0" collapsed="false">
      <c r="A145" s="290"/>
      <c r="B145" s="56" t="s">
        <v>842</v>
      </c>
      <c r="F145" s="56" t="s">
        <v>755</v>
      </c>
      <c r="G145" s="305"/>
      <c r="H145" s="303" t="n">
        <f aca="false">ROUND(H142*G145%,2)</f>
        <v>0</v>
      </c>
      <c r="I145" s="292"/>
    </row>
    <row r="146" s="56" customFormat="true" ht="14.25" hidden="false" customHeight="true" outlineLevel="0" collapsed="false">
      <c r="A146" s="290"/>
      <c r="H146" s="303"/>
      <c r="I146" s="292"/>
    </row>
    <row r="147" s="56" customFormat="true" ht="14.25" hidden="false" customHeight="true" outlineLevel="0" collapsed="false">
      <c r="A147" s="290"/>
      <c r="B147" s="294" t="s">
        <v>843</v>
      </c>
      <c r="H147" s="303"/>
      <c r="I147" s="292"/>
    </row>
    <row r="148" s="56" customFormat="true" ht="14.25" hidden="false" customHeight="true" outlineLevel="0" collapsed="false">
      <c r="A148" s="290"/>
      <c r="H148" s="303"/>
      <c r="I148" s="292"/>
    </row>
    <row r="149" s="56" customFormat="true" ht="14.25" hidden="false" customHeight="true" outlineLevel="0" collapsed="false">
      <c r="A149" s="290" t="s">
        <v>844</v>
      </c>
      <c r="B149" s="306" t="s">
        <v>845</v>
      </c>
      <c r="G149" s="56" t="s">
        <v>839</v>
      </c>
      <c r="H149" s="303" t="n">
        <v>2000</v>
      </c>
      <c r="I149" s="292"/>
    </row>
    <row r="150" s="56" customFormat="true" ht="14.25" hidden="false" customHeight="true" outlineLevel="0" collapsed="false">
      <c r="A150" s="290"/>
      <c r="H150" s="303"/>
      <c r="I150" s="292"/>
    </row>
    <row r="151" s="56" customFormat="true" ht="14.25" hidden="false" customHeight="true" outlineLevel="0" collapsed="false">
      <c r="A151" s="290" t="s">
        <v>846</v>
      </c>
      <c r="B151" s="56" t="s">
        <v>841</v>
      </c>
      <c r="H151" s="303"/>
      <c r="I151" s="292"/>
    </row>
    <row r="152" s="56" customFormat="true" ht="14.25" hidden="false" customHeight="true" outlineLevel="0" collapsed="false">
      <c r="A152" s="290"/>
      <c r="B152" s="56" t="s">
        <v>842</v>
      </c>
      <c r="F152" s="56" t="s">
        <v>755</v>
      </c>
      <c r="G152" s="305"/>
      <c r="H152" s="303" t="n">
        <f aca="false">ROUND(H149*G152%,2)</f>
        <v>0</v>
      </c>
      <c r="I152" s="292"/>
    </row>
    <row r="153" s="56" customFormat="true" ht="14.25" hidden="false" customHeight="true" outlineLevel="0" collapsed="false">
      <c r="A153" s="290"/>
      <c r="H153" s="303"/>
      <c r="I153" s="292"/>
    </row>
    <row r="154" s="56" customFormat="true" ht="14.25" hidden="false" customHeight="true" outlineLevel="0" collapsed="false">
      <c r="A154" s="290"/>
      <c r="H154" s="303"/>
      <c r="I154" s="292"/>
    </row>
    <row r="155" s="56" customFormat="true" ht="14.25" hidden="false" customHeight="true" outlineLevel="0" collapsed="false">
      <c r="A155" s="290"/>
      <c r="H155" s="303"/>
      <c r="I155" s="292"/>
    </row>
    <row r="156" s="56" customFormat="true" ht="14.25" hidden="false" customHeight="true" outlineLevel="0" collapsed="false">
      <c r="A156" s="290"/>
      <c r="H156" s="303"/>
      <c r="I156" s="292"/>
    </row>
    <row r="157" s="56" customFormat="true" ht="14.25" hidden="false" customHeight="true" outlineLevel="0" collapsed="false">
      <c r="A157" s="290"/>
      <c r="H157" s="303"/>
      <c r="I157" s="292"/>
    </row>
    <row r="158" s="56" customFormat="true" ht="14.25" hidden="false" customHeight="true" outlineLevel="0" collapsed="false">
      <c r="A158" s="290"/>
      <c r="H158" s="303"/>
      <c r="I158" s="292"/>
    </row>
    <row r="159" s="56" customFormat="true" ht="14.25" hidden="false" customHeight="true" outlineLevel="0" collapsed="false">
      <c r="A159" s="290"/>
      <c r="H159" s="303"/>
      <c r="I159" s="292"/>
    </row>
    <row r="160" s="56" customFormat="true" ht="14.25" hidden="false" customHeight="true" outlineLevel="0" collapsed="false">
      <c r="A160" s="290"/>
      <c r="H160" s="303"/>
      <c r="I160" s="292"/>
    </row>
    <row r="161" s="56" customFormat="true" ht="14.25" hidden="false" customHeight="true" outlineLevel="0" collapsed="false">
      <c r="A161" s="290"/>
      <c r="H161" s="303"/>
      <c r="I161" s="292"/>
    </row>
    <row r="162" s="56" customFormat="true" ht="14.25" hidden="false" customHeight="true" outlineLevel="0" collapsed="false">
      <c r="A162" s="290"/>
      <c r="H162" s="303"/>
      <c r="I162" s="292"/>
    </row>
    <row r="163" s="56" customFormat="true" ht="14.25" hidden="false" customHeight="true" outlineLevel="0" collapsed="false">
      <c r="A163" s="290"/>
      <c r="H163" s="303"/>
      <c r="I163" s="292"/>
    </row>
    <row r="164" s="56" customFormat="true" ht="14.25" hidden="false" customHeight="true" outlineLevel="0" collapsed="false">
      <c r="A164" s="290"/>
      <c r="H164" s="303"/>
      <c r="I164" s="292"/>
    </row>
    <row r="165" s="56" customFormat="true" ht="14.25" hidden="false" customHeight="true" outlineLevel="0" collapsed="false">
      <c r="A165" s="290"/>
      <c r="H165" s="303"/>
      <c r="I165" s="292"/>
    </row>
    <row r="166" s="56" customFormat="true" ht="14.25" hidden="false" customHeight="true" outlineLevel="0" collapsed="false">
      <c r="A166" s="290"/>
      <c r="H166" s="303"/>
      <c r="I166" s="292"/>
    </row>
    <row r="167" s="56" customFormat="true" ht="14.25" hidden="false" customHeight="true" outlineLevel="0" collapsed="false">
      <c r="A167" s="290"/>
      <c r="H167" s="303"/>
      <c r="I167" s="292"/>
    </row>
    <row r="168" s="56" customFormat="true" ht="14.25" hidden="false" customHeight="true" outlineLevel="0" collapsed="false">
      <c r="A168" s="290"/>
      <c r="H168" s="303"/>
      <c r="I168" s="292"/>
    </row>
    <row r="169" s="56" customFormat="true" ht="14.25" hidden="false" customHeight="true" outlineLevel="0" collapsed="false">
      <c r="A169" s="290"/>
      <c r="H169" s="303"/>
      <c r="I169" s="292"/>
    </row>
    <row r="170" s="56" customFormat="true" ht="14.25" hidden="false" customHeight="true" outlineLevel="0" collapsed="false">
      <c r="A170" s="290"/>
      <c r="H170" s="303"/>
      <c r="I170" s="292"/>
    </row>
    <row r="171" s="56" customFormat="true" ht="14.25" hidden="false" customHeight="true" outlineLevel="0" collapsed="false">
      <c r="A171" s="290"/>
      <c r="H171" s="303"/>
      <c r="I171" s="292"/>
    </row>
    <row r="172" s="56" customFormat="true" ht="14.25" hidden="false" customHeight="true" outlineLevel="0" collapsed="false">
      <c r="A172" s="290"/>
      <c r="H172" s="303"/>
      <c r="I172" s="292"/>
    </row>
    <row r="173" s="56" customFormat="true" ht="14.25" hidden="false" customHeight="true" outlineLevel="0" collapsed="false">
      <c r="A173" s="290"/>
      <c r="H173" s="303"/>
      <c r="I173" s="292"/>
    </row>
    <row r="174" s="56" customFormat="true" ht="14.25" hidden="false" customHeight="true" outlineLevel="0" collapsed="false">
      <c r="A174" s="290"/>
      <c r="H174" s="303"/>
      <c r="I174" s="292"/>
    </row>
    <row r="175" s="56" customFormat="true" ht="14.25" hidden="false" customHeight="true" outlineLevel="0" collapsed="false">
      <c r="A175" s="290"/>
      <c r="H175" s="303"/>
      <c r="I175" s="292"/>
    </row>
    <row r="176" s="56" customFormat="true" ht="14.25" hidden="false" customHeight="true" outlineLevel="0" collapsed="false">
      <c r="A176" s="290"/>
      <c r="H176" s="303"/>
      <c r="I176" s="292"/>
    </row>
    <row r="177" s="56" customFormat="true" ht="14.25" hidden="false" customHeight="true" outlineLevel="0" collapsed="false">
      <c r="A177" s="290"/>
      <c r="H177" s="303"/>
      <c r="I177" s="292"/>
    </row>
    <row r="178" s="56" customFormat="true" ht="14.25" hidden="false" customHeight="true" outlineLevel="0" collapsed="false">
      <c r="A178" s="290"/>
      <c r="H178" s="303"/>
      <c r="I178" s="292"/>
    </row>
    <row r="179" s="56" customFormat="true" ht="14.25" hidden="false" customHeight="true" outlineLevel="0" collapsed="false">
      <c r="A179" s="290"/>
      <c r="H179" s="303"/>
      <c r="I179" s="292"/>
    </row>
    <row r="180" s="56" customFormat="true" ht="14.25" hidden="false" customHeight="true" outlineLevel="0" collapsed="false">
      <c r="A180" s="290"/>
      <c r="H180" s="303"/>
      <c r="I180" s="292"/>
    </row>
    <row r="181" s="50" customFormat="true" ht="28.5" hidden="false" customHeight="true" outlineLevel="0" collapsed="false">
      <c r="A181" s="140"/>
      <c r="B181" s="140"/>
      <c r="C181" s="140"/>
      <c r="D181" s="140"/>
      <c r="E181" s="140"/>
      <c r="F181" s="141"/>
      <c r="G181" s="141" t="s">
        <v>267</v>
      </c>
      <c r="H181" s="302" t="n">
        <f aca="false">SUM(H139:H180)</f>
        <v>4000</v>
      </c>
      <c r="I181" s="140"/>
    </row>
    <row r="182" s="56" customFormat="true" ht="14.25" hidden="false" customHeight="true" outlineLevel="0" collapsed="false">
      <c r="A182" s="290"/>
      <c r="G182" s="291"/>
      <c r="H182" s="303"/>
      <c r="I182" s="292"/>
    </row>
    <row r="183" s="56" customFormat="true" ht="14.25" hidden="false" customHeight="true" outlineLevel="0" collapsed="false">
      <c r="A183" s="290"/>
      <c r="B183" s="56" t="s">
        <v>418</v>
      </c>
      <c r="G183" s="291"/>
      <c r="H183" s="303"/>
      <c r="I183" s="292"/>
    </row>
    <row r="184" s="56" customFormat="true" ht="14.25" hidden="false" customHeight="true" outlineLevel="0" collapsed="false">
      <c r="A184" s="290"/>
      <c r="G184" s="291"/>
      <c r="H184" s="303"/>
      <c r="I184" s="292"/>
    </row>
    <row r="185" s="56" customFormat="true" ht="14.25" hidden="false" customHeight="true" outlineLevel="0" collapsed="false">
      <c r="A185" s="290"/>
      <c r="C185" s="56" t="s">
        <v>150</v>
      </c>
      <c r="G185" s="291"/>
      <c r="H185" s="303" t="n">
        <f aca="false">H49</f>
        <v>0</v>
      </c>
      <c r="I185" s="292"/>
    </row>
    <row r="186" s="56" customFormat="true" ht="14.25" hidden="false" customHeight="true" outlineLevel="0" collapsed="false">
      <c r="A186" s="290"/>
      <c r="G186" s="291"/>
      <c r="H186" s="303"/>
      <c r="I186" s="292"/>
    </row>
    <row r="187" s="56" customFormat="true" ht="14.25" hidden="false" customHeight="true" outlineLevel="0" collapsed="false">
      <c r="A187" s="290"/>
      <c r="C187" s="56" t="s">
        <v>847</v>
      </c>
      <c r="G187" s="291"/>
      <c r="H187" s="303" t="n">
        <f aca="false">H95</f>
        <v>0</v>
      </c>
      <c r="I187" s="292"/>
    </row>
    <row r="188" s="56" customFormat="true" ht="14.25" hidden="false" customHeight="true" outlineLevel="0" collapsed="false">
      <c r="A188" s="290"/>
      <c r="G188" s="291"/>
      <c r="H188" s="303"/>
      <c r="I188" s="292"/>
    </row>
    <row r="189" s="56" customFormat="true" ht="14.25" hidden="false" customHeight="true" outlineLevel="0" collapsed="false">
      <c r="A189" s="290"/>
      <c r="C189" s="56" t="s">
        <v>848</v>
      </c>
      <c r="G189" s="291"/>
      <c r="H189" s="303" t="n">
        <f aca="false">H138</f>
        <v>0</v>
      </c>
      <c r="I189" s="292"/>
    </row>
    <row r="190" s="56" customFormat="true" ht="14.25" hidden="false" customHeight="true" outlineLevel="0" collapsed="false">
      <c r="A190" s="290"/>
      <c r="G190" s="291"/>
      <c r="H190" s="303"/>
      <c r="I190" s="292"/>
    </row>
    <row r="191" s="56" customFormat="true" ht="14.25" hidden="false" customHeight="true" outlineLevel="0" collapsed="false">
      <c r="A191" s="290"/>
      <c r="C191" s="56" t="s">
        <v>849</v>
      </c>
      <c r="G191" s="291"/>
      <c r="H191" s="303" t="n">
        <f aca="false">H181</f>
        <v>4000</v>
      </c>
      <c r="I191" s="292"/>
    </row>
    <row r="192" s="56" customFormat="true" ht="14.25" hidden="false" customHeight="true" outlineLevel="0" collapsed="false">
      <c r="A192" s="290"/>
      <c r="G192" s="291"/>
      <c r="H192" s="303"/>
      <c r="I192" s="292"/>
    </row>
    <row r="193" s="56" customFormat="true" ht="14.25" hidden="false" customHeight="true" outlineLevel="0" collapsed="false">
      <c r="A193" s="290"/>
      <c r="G193" s="291"/>
      <c r="H193" s="303"/>
      <c r="I193" s="292"/>
    </row>
    <row r="194" s="56" customFormat="true" ht="14.25" hidden="false" customHeight="true" outlineLevel="0" collapsed="false">
      <c r="A194" s="290"/>
      <c r="G194" s="291"/>
      <c r="H194" s="303"/>
      <c r="I194" s="292"/>
    </row>
    <row r="195" s="56" customFormat="true" ht="14.25" hidden="false" customHeight="true" outlineLevel="0" collapsed="false">
      <c r="A195" s="290"/>
      <c r="G195" s="291"/>
      <c r="H195" s="303"/>
      <c r="I195" s="292"/>
    </row>
    <row r="196" s="56" customFormat="true" ht="14.25" hidden="false" customHeight="true" outlineLevel="0" collapsed="false">
      <c r="A196" s="290"/>
      <c r="G196" s="291"/>
      <c r="H196" s="303"/>
      <c r="I196" s="292"/>
    </row>
    <row r="197" s="56" customFormat="true" ht="14.25" hidden="false" customHeight="true" outlineLevel="0" collapsed="false">
      <c r="A197" s="290"/>
      <c r="G197" s="291"/>
      <c r="H197" s="303"/>
      <c r="I197" s="292"/>
    </row>
    <row r="198" s="56" customFormat="true" ht="14.25" hidden="false" customHeight="true" outlineLevel="0" collapsed="false">
      <c r="A198" s="290"/>
      <c r="G198" s="291"/>
      <c r="H198" s="303"/>
      <c r="I198" s="292"/>
    </row>
    <row r="199" s="56" customFormat="true" ht="14.25" hidden="false" customHeight="true" outlineLevel="0" collapsed="false">
      <c r="A199" s="290"/>
      <c r="G199" s="291"/>
      <c r="H199" s="303"/>
      <c r="I199" s="292"/>
    </row>
    <row r="200" s="56" customFormat="true" ht="14.25" hidden="false" customHeight="true" outlineLevel="0" collapsed="false">
      <c r="A200" s="290"/>
      <c r="G200" s="291"/>
      <c r="H200" s="303"/>
      <c r="I200" s="292"/>
    </row>
    <row r="201" s="56" customFormat="true" ht="14.25" hidden="false" customHeight="true" outlineLevel="0" collapsed="false">
      <c r="A201" s="290"/>
      <c r="G201" s="291"/>
      <c r="H201" s="303"/>
      <c r="I201" s="292"/>
    </row>
    <row r="202" s="56" customFormat="true" ht="14.25" hidden="false" customHeight="true" outlineLevel="0" collapsed="false">
      <c r="A202" s="290"/>
      <c r="G202" s="291"/>
      <c r="H202" s="303"/>
      <c r="I202" s="292"/>
    </row>
    <row r="203" s="56" customFormat="true" ht="14.25" hidden="false" customHeight="true" outlineLevel="0" collapsed="false">
      <c r="A203" s="290"/>
      <c r="G203" s="291"/>
      <c r="H203" s="303"/>
      <c r="I203" s="292"/>
    </row>
    <row r="204" s="56" customFormat="true" ht="14.25" hidden="false" customHeight="true" outlineLevel="0" collapsed="false">
      <c r="A204" s="290"/>
      <c r="G204" s="291"/>
      <c r="H204" s="303"/>
      <c r="I204" s="292"/>
    </row>
    <row r="205" s="56" customFormat="true" ht="14.25" hidden="false" customHeight="true" outlineLevel="0" collapsed="false">
      <c r="A205" s="290"/>
      <c r="G205" s="291"/>
      <c r="H205" s="303"/>
      <c r="I205" s="292"/>
    </row>
    <row r="206" s="56" customFormat="true" ht="14.25" hidden="false" customHeight="true" outlineLevel="0" collapsed="false">
      <c r="A206" s="290"/>
      <c r="G206" s="291"/>
      <c r="H206" s="303"/>
      <c r="I206" s="292"/>
    </row>
    <row r="207" s="56" customFormat="true" ht="14.25" hidden="false" customHeight="true" outlineLevel="0" collapsed="false">
      <c r="A207" s="290"/>
      <c r="G207" s="291"/>
      <c r="H207" s="303"/>
      <c r="I207" s="292"/>
    </row>
    <row r="208" s="56" customFormat="true" ht="14.25" hidden="false" customHeight="true" outlineLevel="0" collapsed="false">
      <c r="A208" s="290"/>
      <c r="G208" s="291"/>
      <c r="H208" s="303"/>
      <c r="I208" s="292"/>
    </row>
    <row r="209" s="56" customFormat="true" ht="14.25" hidden="false" customHeight="true" outlineLevel="0" collapsed="false">
      <c r="A209" s="290"/>
      <c r="G209" s="291"/>
      <c r="H209" s="303"/>
      <c r="I209" s="292"/>
    </row>
    <row r="210" s="56" customFormat="true" ht="14.25" hidden="false" customHeight="true" outlineLevel="0" collapsed="false">
      <c r="A210" s="290"/>
      <c r="G210" s="291"/>
      <c r="H210" s="303"/>
      <c r="I210" s="292"/>
    </row>
    <row r="211" s="56" customFormat="true" ht="14.25" hidden="false" customHeight="true" outlineLevel="0" collapsed="false">
      <c r="A211" s="290"/>
      <c r="G211" s="291"/>
      <c r="H211" s="303"/>
      <c r="I211" s="292"/>
    </row>
    <row r="212" s="56" customFormat="true" ht="14.25" hidden="false" customHeight="true" outlineLevel="0" collapsed="false">
      <c r="A212" s="290"/>
      <c r="G212" s="291"/>
      <c r="H212" s="303"/>
      <c r="I212" s="292"/>
    </row>
    <row r="213" s="56" customFormat="true" ht="14.25" hidden="false" customHeight="true" outlineLevel="0" collapsed="false">
      <c r="A213" s="290"/>
      <c r="G213" s="291"/>
      <c r="H213" s="303"/>
      <c r="I213" s="292"/>
    </row>
    <row r="214" s="56" customFormat="true" ht="14.25" hidden="false" customHeight="true" outlineLevel="0" collapsed="false">
      <c r="A214" s="290"/>
      <c r="G214" s="291"/>
      <c r="H214" s="303"/>
      <c r="I214" s="292"/>
    </row>
    <row r="215" s="56" customFormat="true" ht="14.25" hidden="false" customHeight="true" outlineLevel="0" collapsed="false">
      <c r="A215" s="290"/>
      <c r="G215" s="291"/>
      <c r="H215" s="303"/>
      <c r="I215" s="292"/>
    </row>
    <row r="216" s="56" customFormat="true" ht="14.25" hidden="false" customHeight="true" outlineLevel="0" collapsed="false">
      <c r="A216" s="290"/>
      <c r="G216" s="291"/>
      <c r="H216" s="303"/>
      <c r="I216" s="292"/>
    </row>
    <row r="217" s="56" customFormat="true" ht="14.25" hidden="false" customHeight="true" outlineLevel="0" collapsed="false">
      <c r="A217" s="290"/>
      <c r="G217" s="291"/>
      <c r="H217" s="303"/>
      <c r="I217" s="292"/>
    </row>
    <row r="218" s="56" customFormat="true" ht="14.25" hidden="false" customHeight="true" outlineLevel="0" collapsed="false">
      <c r="A218" s="290"/>
      <c r="G218" s="291"/>
      <c r="H218" s="303"/>
      <c r="I218" s="292"/>
    </row>
    <row r="219" s="56" customFormat="true" ht="14.25" hidden="false" customHeight="true" outlineLevel="0" collapsed="false">
      <c r="A219" s="290"/>
      <c r="G219" s="291"/>
      <c r="H219" s="303"/>
      <c r="I219" s="292"/>
    </row>
    <row r="220" s="56" customFormat="true" ht="14.25" hidden="false" customHeight="true" outlineLevel="0" collapsed="false">
      <c r="A220" s="290"/>
      <c r="G220" s="291"/>
      <c r="H220" s="303"/>
      <c r="I220" s="292"/>
    </row>
    <row r="221" s="56" customFormat="true" ht="14.25" hidden="false" customHeight="true" outlineLevel="0" collapsed="false">
      <c r="A221" s="290"/>
      <c r="G221" s="291"/>
      <c r="H221" s="303"/>
      <c r="I221" s="292"/>
    </row>
    <row r="222" s="56" customFormat="true" ht="14.25" hidden="false" customHeight="true" outlineLevel="0" collapsed="false">
      <c r="A222" s="290"/>
      <c r="G222" s="291"/>
      <c r="H222" s="303"/>
      <c r="I222" s="292"/>
    </row>
    <row r="223" s="56" customFormat="true" ht="14.25" hidden="false" customHeight="true" outlineLevel="0" collapsed="false">
      <c r="A223" s="290"/>
      <c r="G223" s="291"/>
      <c r="H223" s="303"/>
      <c r="I223" s="292"/>
    </row>
    <row r="224" customFormat="false" ht="28.5" hidden="false" customHeight="true" outlineLevel="0" collapsed="false">
      <c r="A224" s="307"/>
      <c r="B224" s="307"/>
      <c r="C224" s="307"/>
      <c r="D224" s="307"/>
      <c r="E224" s="307"/>
      <c r="F224" s="307"/>
      <c r="G224" s="308" t="s">
        <v>425</v>
      </c>
      <c r="H224" s="307" t="n">
        <f aca="false">SUM(H183:H223)</f>
        <v>4000</v>
      </c>
      <c r="I224" s="284"/>
    </row>
    <row r="226" customFormat="false" ht="12.75" hidden="false" customHeight="false" outlineLevel="0" collapsed="false">
      <c r="H226" s="281" t="n">
        <f aca="false">H224=SUM(H7:H181)/2</f>
        <v>1</v>
      </c>
    </row>
  </sheetData>
  <printOptions headings="false" gridLines="false" gridLinesSet="true" horizontalCentered="false" verticalCentered="false"/>
  <pageMargins left="0.590277777777778" right="0.590277777777778" top="0.433333333333333" bottom="0.432638888888889" header="0.31527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K00833c 2.3/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4</f>
        <v>3. CONTRACT SUM ANALYSIS/WORK PACKAGES</v>
      </c>
      <c r="E2" s="109"/>
      <c r="F2" s="110" t="str">
        <f aca="false">Content!B65</f>
        <v>3.1 - Element/Package Prices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21.71"/>
    <col collapsed="false" customWidth="true" hidden="false" outlineLevel="0" max="3" min="2" style="38" width="35.57"/>
    <col collapsed="false" customWidth="true" hidden="false" outlineLevel="0" max="4" min="4" style="38" width="16.71"/>
    <col collapsed="false" customWidth="true" hidden="false" outlineLevel="0" max="5" min="5" style="38" width="10.86"/>
    <col collapsed="false" customWidth="true" hidden="false" outlineLevel="0" max="6" min="6" style="38" width="5.71"/>
    <col collapsed="false" customWidth="true" hidden="false" outlineLevel="0" max="7" min="7" style="39" width="10.86"/>
    <col collapsed="false" customWidth="true" hidden="false" outlineLevel="0" max="8" min="8" style="38" width="13.86"/>
    <col collapsed="false" customWidth="false" hidden="false" outlineLevel="0" max="16384" min="9" style="38" width="9.14"/>
  </cols>
  <sheetData>
    <row r="1" customFormat="false" ht="312" hidden="false" customHeight="true" outlineLevel="0" collapsed="false"/>
    <row r="2" customFormat="false" ht="90" hidden="false" customHeight="true" outlineLevel="0" collapsed="false">
      <c r="B2" s="40" t="s">
        <v>99</v>
      </c>
    </row>
    <row r="3" customFormat="false" ht="17.25" hidden="false" customHeight="true" outlineLevel="0" collapsed="false"/>
    <row r="4" customFormat="false" ht="25.5" hidden="false" customHeight="true" outlineLevel="0" collapsed="false">
      <c r="B4" s="41" t="str">
        <f aca="false">Setup!E5</f>
        <v>1ST STAGE TENDER DOCUMENT</v>
      </c>
    </row>
    <row r="5" customFormat="false" ht="25.5" hidden="false" customHeight="true" outlineLevel="0" collapsed="false">
      <c r="B5" s="42" t="str">
        <f aca="false">Setup!E6</f>
        <v>New Sports and Community Pavilion, Edmonds Park, Didcot</v>
      </c>
    </row>
    <row r="6" customFormat="false" ht="25.5" hidden="false" customHeight="true" outlineLevel="0" collapsed="false">
      <c r="B6" s="43" t="n">
        <f aca="false">Setup!E9</f>
        <v>46233.016825792</v>
      </c>
    </row>
    <row r="7" customFormat="false" ht="26.25" hidden="false" customHeight="true" outlineLevel="0" collapsed="false">
      <c r="B7" s="44" t="str">
        <f aca="false">Setup!E10</f>
        <v>Version 2</v>
      </c>
    </row>
    <row r="8" customFormat="false" ht="17.25" hidden="false" customHeight="true" outlineLevel="0" collapsed="false"/>
    <row r="9" s="45" customFormat="true" ht="17.25" hidden="false" customHeight="true" outlineLevel="0" collapsed="false">
      <c r="B9" s="46" t="s">
        <v>100</v>
      </c>
      <c r="C9" s="47" t="s">
        <v>101</v>
      </c>
      <c r="G9" s="48"/>
    </row>
    <row r="10" s="45" customFormat="true" ht="17.25" hidden="false" customHeight="true" outlineLevel="0" collapsed="false">
      <c r="B10" s="49" t="s">
        <v>102</v>
      </c>
      <c r="C10" s="50" t="s">
        <v>103</v>
      </c>
      <c r="G10" s="48"/>
    </row>
    <row r="11" s="45" customFormat="true" ht="17.25" hidden="false" customHeight="true" outlineLevel="0" collapsed="false">
      <c r="B11" s="45" t="s">
        <v>104</v>
      </c>
      <c r="C11" s="34" t="str">
        <f aca="false">VLOOKUP(Setup!$E$12,Setup!$B$42:$H$51,2,FALSE())</f>
        <v>The Cowyards </v>
      </c>
      <c r="G11" s="48"/>
    </row>
    <row r="12" s="45" customFormat="true" ht="17.25" hidden="false" customHeight="true" outlineLevel="0" collapsed="false">
      <c r="B12" s="45" t="s">
        <v>105</v>
      </c>
      <c r="C12" s="34" t="str">
        <f aca="false">VLOOKUP(Setup!$E$12,Setup!$B$42:$H$51,3,FALSE())</f>
        <v>Blenheim Park</v>
      </c>
      <c r="G12" s="48"/>
    </row>
    <row r="13" s="45" customFormat="true" ht="17.25" hidden="false" customHeight="true" outlineLevel="0" collapsed="false">
      <c r="B13" s="45" t="s">
        <v>106</v>
      </c>
      <c r="C13" s="34" t="str">
        <f aca="false">VLOOKUP(Setup!$E$12,Setup!$B$42:$H$51,4,FALSE())</f>
        <v>Oxford Road</v>
      </c>
      <c r="G13" s="48"/>
    </row>
    <row r="14" s="45" customFormat="true" ht="17.25" hidden="false" customHeight="true" outlineLevel="0" collapsed="false">
      <c r="B14" s="45" t="s">
        <v>107</v>
      </c>
      <c r="C14" s="34" t="str">
        <f aca="false">VLOOKUP(Setup!$E$12,Setup!$B$42:$H$51,5,FALSE())</f>
        <v>Woodstock </v>
      </c>
      <c r="G14" s="48"/>
    </row>
    <row r="15" s="45" customFormat="true" ht="17.25" hidden="false" customHeight="true" outlineLevel="0" collapsed="false">
      <c r="B15" s="45" t="s">
        <v>108</v>
      </c>
      <c r="C15" s="34" t="str">
        <f aca="false">VLOOKUP(Setup!$E$12,Setup!$B$42:$H$51,6,FALSE())</f>
        <v>OX20 1QR</v>
      </c>
      <c r="G15" s="48"/>
    </row>
    <row r="16" s="45" customFormat="true" ht="17.25" hidden="false" customHeight="true" outlineLevel="0" collapsed="false">
      <c r="B16" s="45" t="s">
        <v>109</v>
      </c>
      <c r="C16" s="34" t="str">
        <f aca="false">VLOOKUP(Setup!$E$12,Setup!$B$42:$H$51,7,FALSE())</f>
        <v>Tel: 01993 815000 </v>
      </c>
      <c r="G16" s="48"/>
    </row>
    <row r="17" s="45" customFormat="true" ht="17.25" hidden="false" customHeight="true" outlineLevel="0" collapsed="false">
      <c r="C17" s="34"/>
      <c r="G17" s="48"/>
    </row>
    <row r="18" s="45" customFormat="true" ht="17.25" hidden="false" customHeight="true" outlineLevel="0" collapsed="false">
      <c r="G18" s="48"/>
    </row>
    <row r="19" s="45" customFormat="true" ht="17.25" hidden="false" customHeight="true" outlineLevel="0" collapsed="false">
      <c r="G19" s="48"/>
    </row>
    <row r="20" s="45" customFormat="true" ht="17.25" hidden="false" customHeight="true" outlineLevel="0" collapsed="false">
      <c r="G20" s="48"/>
    </row>
    <row r="21" s="45" customFormat="true" ht="17.25" hidden="false" customHeight="true" outlineLevel="0" collapsed="false">
      <c r="G21" s="48"/>
    </row>
    <row r="22" s="45" customFormat="true" ht="17.25" hidden="false" customHeight="true" outlineLevel="0" collapsed="false">
      <c r="G22" s="48"/>
    </row>
    <row r="23" s="45" customFormat="true" ht="17.25" hidden="false" customHeight="true" outlineLevel="0" collapsed="false">
      <c r="G23" s="48"/>
    </row>
    <row r="24" s="45" customFormat="true" ht="17.25" hidden="false" customHeight="true" outlineLevel="0" collapsed="false">
      <c r="G24" s="48"/>
    </row>
    <row r="25" customFormat="false" ht="17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7.71"/>
    <col collapsed="false" customWidth="true" hidden="false" outlineLevel="0" max="3" min="2" style="38" width="5.71"/>
    <col collapsed="false" customWidth="true" hidden="false" outlineLevel="0" max="4" min="4" style="38" width="31"/>
    <col collapsed="false" customWidth="true" hidden="false" outlineLevel="0" max="5" min="5" style="38" width="10.86"/>
    <col collapsed="false" customWidth="true" hidden="false" outlineLevel="0" max="6" min="6" style="38" width="5.71"/>
    <col collapsed="false" customWidth="true" hidden="false" outlineLevel="0" max="7" min="7" style="39" width="13.71"/>
    <col collapsed="false" customWidth="true" hidden="false" outlineLevel="0" max="8" min="8" style="38" width="13.71"/>
    <col collapsed="false" customWidth="false" hidden="false" outlineLevel="0" max="16384" min="9" style="38" width="9.14"/>
  </cols>
  <sheetData>
    <row r="1" s="310" customFormat="true" ht="25.5" hidden="false" customHeight="true" outlineLevel="0" collapsed="false">
      <c r="A1" s="309" t="str">
        <f aca="false">Setup!E5</f>
        <v>1ST STAGE TENDER DOCUMENT</v>
      </c>
      <c r="B1" s="309"/>
      <c r="C1" s="309"/>
      <c r="D1" s="309"/>
    </row>
    <row r="2" s="310" customFormat="true" ht="25.5" hidden="false" customHeight="true" outlineLevel="0" collapsed="false">
      <c r="A2" s="309" t="str">
        <f aca="false">Setup!E6</f>
        <v>New Sports and Community Pavilion, Edmonds Park, Didcot</v>
      </c>
      <c r="B2" s="309"/>
      <c r="C2" s="309"/>
      <c r="D2" s="309"/>
      <c r="G2" s="311"/>
    </row>
    <row r="3" s="310" customFormat="true" ht="25.5" hidden="false" customHeight="true" outlineLevel="0" collapsed="false">
      <c r="A3" s="312" t="str">
        <f aca="false">Content!A64</f>
        <v>3. CONTRACT SUM ANALYSIS/WORK PACKAGES</v>
      </c>
      <c r="B3" s="309"/>
      <c r="C3" s="309"/>
      <c r="D3" s="309"/>
      <c r="G3" s="311"/>
    </row>
    <row r="4" s="310" customFormat="true" ht="25.5" hidden="false" customHeight="true" outlineLevel="0" collapsed="false">
      <c r="A4" s="313" t="n">
        <v>3.1</v>
      </c>
      <c r="B4" s="309" t="s">
        <v>850</v>
      </c>
      <c r="C4" s="309"/>
      <c r="D4" s="309"/>
      <c r="G4" s="311"/>
    </row>
    <row r="5" s="316" customFormat="true" ht="25.5" hidden="false" customHeight="true" outlineLevel="0" collapsed="false">
      <c r="A5" s="314" t="s">
        <v>221</v>
      </c>
      <c r="B5" s="315" t="s">
        <v>222</v>
      </c>
      <c r="C5" s="315"/>
      <c r="D5" s="315"/>
      <c r="E5" s="314"/>
      <c r="F5" s="315"/>
      <c r="G5" s="196"/>
      <c r="H5" s="196" t="s">
        <v>692</v>
      </c>
    </row>
    <row r="6" s="88" customFormat="true" ht="12.75" hidden="false" customHeight="true" outlineLevel="0" collapsed="false">
      <c r="A6" s="127"/>
      <c r="D6" s="128"/>
      <c r="E6" s="128"/>
      <c r="F6" s="128"/>
      <c r="G6" s="250"/>
      <c r="H6" s="142"/>
    </row>
    <row r="7" s="88" customFormat="true" ht="12.75" hidden="false" customHeight="true" outlineLevel="0" collapsed="false">
      <c r="A7" s="127"/>
      <c r="B7" s="138" t="s">
        <v>760</v>
      </c>
      <c r="D7" s="128"/>
      <c r="E7" s="128"/>
      <c r="F7" s="128"/>
      <c r="G7" s="250"/>
      <c r="H7" s="142"/>
    </row>
    <row r="8" s="88" customFormat="true" ht="12.75" hidden="false" customHeight="true" outlineLevel="0" collapsed="false">
      <c r="A8" s="127"/>
      <c r="D8" s="128"/>
      <c r="E8" s="128"/>
      <c r="F8" s="128"/>
      <c r="G8" s="250"/>
      <c r="H8" s="142"/>
    </row>
    <row r="9" s="88" customFormat="true" ht="12.75" hidden="false" customHeight="true" outlineLevel="0" collapsed="false">
      <c r="A9" s="127" t="s">
        <v>21</v>
      </c>
      <c r="B9" s="88" t="s">
        <v>851</v>
      </c>
      <c r="D9" s="128"/>
      <c r="E9" s="128"/>
      <c r="F9" s="128"/>
      <c r="G9" s="250"/>
      <c r="H9" s="142"/>
    </row>
    <row r="10" s="88" customFormat="true" ht="12.75" hidden="false" customHeight="true" outlineLevel="0" collapsed="false">
      <c r="A10" s="127"/>
      <c r="B10" s="88" t="s">
        <v>852</v>
      </c>
      <c r="D10" s="128"/>
      <c r="E10" s="128"/>
      <c r="F10" s="128"/>
      <c r="G10" s="250"/>
      <c r="H10" s="142"/>
    </row>
    <row r="11" s="88" customFormat="true" ht="12.75" hidden="false" customHeight="true" outlineLevel="0" collapsed="false">
      <c r="A11" s="127"/>
      <c r="B11" s="88" t="s">
        <v>853</v>
      </c>
      <c r="D11" s="128"/>
      <c r="E11" s="128"/>
      <c r="F11" s="128"/>
      <c r="G11" s="250"/>
      <c r="H11" s="142"/>
    </row>
    <row r="12" s="88" customFormat="true" ht="12.75" hidden="false" customHeight="true" outlineLevel="0" collapsed="false">
      <c r="A12" s="127"/>
      <c r="D12" s="128"/>
      <c r="E12" s="128"/>
      <c r="F12" s="128"/>
      <c r="G12" s="250"/>
      <c r="H12" s="142"/>
    </row>
    <row r="13" s="88" customFormat="true" ht="12.75" hidden="false" customHeight="true" outlineLevel="0" collapsed="false">
      <c r="A13" s="127" t="s">
        <v>21</v>
      </c>
      <c r="B13" s="88" t="s">
        <v>854</v>
      </c>
      <c r="D13" s="128"/>
      <c r="E13" s="128"/>
      <c r="F13" s="128"/>
      <c r="G13" s="250"/>
      <c r="H13" s="142"/>
    </row>
    <row r="14" s="88" customFormat="true" ht="12.75" hidden="false" customHeight="true" outlineLevel="0" collapsed="false">
      <c r="A14" s="127"/>
      <c r="B14" s="88" t="s">
        <v>855</v>
      </c>
      <c r="D14" s="128"/>
      <c r="E14" s="128"/>
      <c r="F14" s="128"/>
      <c r="G14" s="250"/>
      <c r="H14" s="142"/>
      <c r="K14" s="317" t="s">
        <v>21</v>
      </c>
      <c r="L14" s="88" t="s">
        <v>856</v>
      </c>
    </row>
    <row r="15" s="88" customFormat="true" ht="12.75" hidden="false" customHeight="true" outlineLevel="0" collapsed="false">
      <c r="A15" s="127"/>
      <c r="B15" s="88" t="s">
        <v>857</v>
      </c>
      <c r="D15" s="128"/>
      <c r="E15" s="128"/>
      <c r="F15" s="128"/>
      <c r="G15" s="250"/>
      <c r="H15" s="142"/>
      <c r="K15" s="317" t="s">
        <v>21</v>
      </c>
      <c r="L15" s="88" t="s">
        <v>858</v>
      </c>
    </row>
    <row r="16" s="88" customFormat="true" ht="12.75" hidden="false" customHeight="true" outlineLevel="0" collapsed="false">
      <c r="A16" s="127"/>
      <c r="D16" s="128"/>
      <c r="E16" s="128"/>
      <c r="F16" s="128"/>
      <c r="G16" s="250"/>
      <c r="H16" s="142"/>
    </row>
    <row r="17" s="88" customFormat="true" ht="12.75" hidden="false" customHeight="true" outlineLevel="0" collapsed="false">
      <c r="A17" s="127"/>
      <c r="B17" s="138" t="s">
        <v>859</v>
      </c>
      <c r="D17" s="128"/>
      <c r="E17" s="128"/>
      <c r="F17" s="128"/>
      <c r="G17" s="250"/>
      <c r="H17" s="142"/>
    </row>
    <row r="18" s="88" customFormat="true" ht="12.75" hidden="false" customHeight="true" outlineLevel="0" collapsed="false">
      <c r="A18" s="127"/>
      <c r="B18" s="317" t="s">
        <v>21</v>
      </c>
      <c r="C18" s="88" t="s">
        <v>860</v>
      </c>
      <c r="D18" s="128"/>
      <c r="E18" s="128"/>
      <c r="F18" s="128"/>
      <c r="G18" s="250"/>
      <c r="H18" s="142"/>
    </row>
    <row r="19" s="88" customFormat="true" ht="12.75" hidden="false" customHeight="true" outlineLevel="0" collapsed="false">
      <c r="A19" s="127"/>
      <c r="B19" s="317" t="s">
        <v>21</v>
      </c>
      <c r="C19" s="88" t="s">
        <v>861</v>
      </c>
      <c r="D19" s="128"/>
      <c r="E19" s="128"/>
      <c r="F19" s="128"/>
      <c r="G19" s="250"/>
      <c r="H19" s="142"/>
    </row>
    <row r="20" s="88" customFormat="true" ht="12.75" hidden="false" customHeight="true" outlineLevel="0" collapsed="false">
      <c r="A20" s="127"/>
      <c r="B20" s="317" t="s">
        <v>21</v>
      </c>
      <c r="C20" s="88" t="s">
        <v>862</v>
      </c>
      <c r="D20" s="128"/>
      <c r="E20" s="128"/>
      <c r="F20" s="128"/>
      <c r="G20" s="250"/>
      <c r="H20" s="142"/>
    </row>
    <row r="21" s="88" customFormat="true" ht="12.75" hidden="false" customHeight="true" outlineLevel="0" collapsed="false">
      <c r="A21" s="127"/>
      <c r="B21" s="317" t="s">
        <v>21</v>
      </c>
      <c r="C21" s="88" t="s">
        <v>863</v>
      </c>
      <c r="D21" s="128"/>
      <c r="E21" s="128"/>
      <c r="F21" s="128"/>
      <c r="G21" s="250"/>
      <c r="H21" s="142"/>
      <c r="I21" s="318"/>
      <c r="J21" s="318"/>
      <c r="K21" s="318"/>
    </row>
    <row r="22" s="88" customFormat="true" ht="12.75" hidden="false" customHeight="true" outlineLevel="0" collapsed="false">
      <c r="A22" s="127"/>
      <c r="B22" s="317" t="s">
        <v>21</v>
      </c>
      <c r="C22" s="88" t="s">
        <v>864</v>
      </c>
      <c r="D22" s="128"/>
      <c r="E22" s="128"/>
      <c r="F22" s="128"/>
      <c r="G22" s="250"/>
      <c r="H22" s="142"/>
      <c r="I22" s="318"/>
      <c r="J22" s="318"/>
      <c r="K22" s="318"/>
    </row>
    <row r="23" s="88" customFormat="true" ht="12.75" hidden="false" customHeight="true" outlineLevel="0" collapsed="false">
      <c r="A23" s="127"/>
      <c r="B23" s="317" t="s">
        <v>21</v>
      </c>
      <c r="C23" s="88" t="s">
        <v>865</v>
      </c>
      <c r="D23" s="128"/>
      <c r="E23" s="128"/>
      <c r="F23" s="128"/>
      <c r="G23" s="250"/>
      <c r="H23" s="142"/>
      <c r="I23" s="318"/>
      <c r="J23" s="318"/>
      <c r="K23" s="318"/>
    </row>
    <row r="24" s="88" customFormat="true" ht="12.75" hidden="false" customHeight="true" outlineLevel="0" collapsed="false">
      <c r="A24" s="127"/>
      <c r="B24" s="317" t="s">
        <v>21</v>
      </c>
      <c r="C24" s="88" t="s">
        <v>866</v>
      </c>
      <c r="D24" s="128"/>
      <c r="E24" s="128"/>
      <c r="F24" s="128"/>
      <c r="G24" s="250"/>
      <c r="H24" s="142"/>
      <c r="I24" s="318"/>
      <c r="J24" s="318"/>
      <c r="K24" s="318"/>
    </row>
    <row r="25" s="88" customFormat="true" ht="12.75" hidden="false" customHeight="true" outlineLevel="0" collapsed="false">
      <c r="A25" s="127"/>
      <c r="B25" s="317" t="s">
        <v>21</v>
      </c>
      <c r="C25" s="88" t="s">
        <v>867</v>
      </c>
      <c r="D25" s="128"/>
      <c r="E25" s="128"/>
      <c r="F25" s="128"/>
      <c r="G25" s="250"/>
      <c r="H25" s="142"/>
      <c r="I25" s="318"/>
      <c r="J25" s="318"/>
      <c r="K25" s="318"/>
    </row>
    <row r="26" s="88" customFormat="true" ht="12.75" hidden="false" customHeight="true" outlineLevel="0" collapsed="false">
      <c r="A26" s="127"/>
      <c r="B26" s="317" t="s">
        <v>21</v>
      </c>
      <c r="C26" s="88" t="s">
        <v>868</v>
      </c>
      <c r="D26" s="128"/>
      <c r="E26" s="128"/>
      <c r="F26" s="128"/>
      <c r="G26" s="250"/>
      <c r="H26" s="142"/>
      <c r="I26" s="318"/>
      <c r="J26" s="318"/>
      <c r="K26" s="318"/>
    </row>
    <row r="27" s="88" customFormat="true" ht="12.75" hidden="false" customHeight="true" outlineLevel="0" collapsed="false">
      <c r="A27" s="127"/>
      <c r="B27" s="317" t="s">
        <v>21</v>
      </c>
      <c r="C27" s="88" t="s">
        <v>869</v>
      </c>
      <c r="D27" s="128"/>
      <c r="E27" s="128"/>
      <c r="F27" s="128"/>
      <c r="G27" s="250"/>
      <c r="H27" s="142"/>
      <c r="I27" s="318"/>
      <c r="J27" s="318"/>
      <c r="K27" s="318"/>
    </row>
    <row r="28" s="88" customFormat="true" ht="12.75" hidden="false" customHeight="true" outlineLevel="0" collapsed="false">
      <c r="A28" s="127"/>
      <c r="B28" s="317" t="s">
        <v>21</v>
      </c>
      <c r="C28" s="88" t="s">
        <v>870</v>
      </c>
      <c r="D28" s="128"/>
      <c r="E28" s="128"/>
      <c r="F28" s="128"/>
      <c r="G28" s="250"/>
      <c r="H28" s="142"/>
      <c r="I28" s="318"/>
      <c r="J28" s="318"/>
      <c r="K28" s="318"/>
    </row>
    <row r="29" s="88" customFormat="true" ht="12.75" hidden="false" customHeight="true" outlineLevel="0" collapsed="false">
      <c r="A29" s="127"/>
      <c r="B29" s="317" t="s">
        <v>21</v>
      </c>
      <c r="C29" s="88" t="s">
        <v>871</v>
      </c>
      <c r="D29" s="128"/>
      <c r="E29" s="128"/>
      <c r="F29" s="128"/>
      <c r="G29" s="250"/>
      <c r="H29" s="142"/>
      <c r="I29" s="318"/>
      <c r="J29" s="318"/>
      <c r="K29" s="318"/>
    </row>
    <row r="30" s="88" customFormat="true" ht="12.75" hidden="false" customHeight="true" outlineLevel="0" collapsed="false">
      <c r="A30" s="127"/>
      <c r="B30" s="317" t="s">
        <v>21</v>
      </c>
      <c r="C30" s="88" t="s">
        <v>872</v>
      </c>
      <c r="D30" s="128"/>
      <c r="E30" s="128"/>
      <c r="F30" s="128"/>
      <c r="G30" s="250"/>
      <c r="H30" s="142"/>
    </row>
    <row r="31" s="88" customFormat="true" ht="12.75" hidden="false" customHeight="true" outlineLevel="0" collapsed="false">
      <c r="A31" s="127"/>
      <c r="B31" s="317" t="s">
        <v>21</v>
      </c>
      <c r="C31" s="88" t="s">
        <v>873</v>
      </c>
      <c r="D31" s="128"/>
      <c r="E31" s="128"/>
      <c r="F31" s="128"/>
      <c r="G31" s="250"/>
      <c r="H31" s="142"/>
    </row>
    <row r="32" s="88" customFormat="true" ht="12.75" hidden="false" customHeight="true" outlineLevel="0" collapsed="false">
      <c r="A32" s="127"/>
      <c r="B32" s="317" t="s">
        <v>21</v>
      </c>
      <c r="C32" s="88" t="s">
        <v>874</v>
      </c>
      <c r="D32" s="128"/>
      <c r="E32" s="128"/>
      <c r="F32" s="128"/>
      <c r="G32" s="250"/>
      <c r="H32" s="142"/>
    </row>
    <row r="33" s="88" customFormat="true" ht="12.75" hidden="false" customHeight="true" outlineLevel="0" collapsed="false">
      <c r="A33" s="127"/>
      <c r="B33" s="317" t="s">
        <v>21</v>
      </c>
      <c r="C33" s="88" t="s">
        <v>875</v>
      </c>
      <c r="D33" s="128"/>
      <c r="E33" s="128"/>
      <c r="F33" s="128"/>
      <c r="G33" s="250"/>
      <c r="H33" s="142"/>
    </row>
    <row r="34" s="88" customFormat="true" ht="12.75" hidden="false" customHeight="true" outlineLevel="0" collapsed="false">
      <c r="A34" s="127"/>
      <c r="B34" s="317" t="s">
        <v>21</v>
      </c>
      <c r="C34" s="88" t="s">
        <v>876</v>
      </c>
      <c r="D34" s="128"/>
      <c r="E34" s="128"/>
      <c r="F34" s="128"/>
      <c r="G34" s="250"/>
      <c r="H34" s="142"/>
    </row>
    <row r="35" s="88" customFormat="true" ht="12.75" hidden="false" customHeight="true" outlineLevel="0" collapsed="false">
      <c r="A35" s="127"/>
      <c r="B35" s="317" t="s">
        <v>21</v>
      </c>
      <c r="C35" s="88" t="s">
        <v>877</v>
      </c>
      <c r="D35" s="128"/>
      <c r="E35" s="128"/>
      <c r="F35" s="128"/>
      <c r="G35" s="250"/>
      <c r="H35" s="142"/>
    </row>
    <row r="36" s="88" customFormat="true" ht="12.75" hidden="false" customHeight="true" outlineLevel="0" collapsed="false">
      <c r="A36" s="127"/>
      <c r="B36" s="317" t="s">
        <v>21</v>
      </c>
      <c r="C36" s="88" t="s">
        <v>878</v>
      </c>
      <c r="D36" s="128"/>
      <c r="E36" s="128"/>
      <c r="F36" s="128"/>
      <c r="G36" s="250"/>
      <c r="H36" s="142"/>
    </row>
    <row r="37" s="88" customFormat="true" ht="12.75" hidden="false" customHeight="true" outlineLevel="0" collapsed="false">
      <c r="A37" s="127"/>
      <c r="B37" s="317" t="s">
        <v>21</v>
      </c>
      <c r="C37" s="88" t="s">
        <v>879</v>
      </c>
      <c r="D37" s="128"/>
      <c r="E37" s="128"/>
      <c r="F37" s="128"/>
      <c r="G37" s="250"/>
      <c r="H37" s="142"/>
    </row>
    <row r="38" s="88" customFormat="true" ht="12.75" hidden="false" customHeight="true" outlineLevel="0" collapsed="false">
      <c r="A38" s="127"/>
      <c r="B38" s="317" t="s">
        <v>21</v>
      </c>
      <c r="C38" s="88" t="s">
        <v>880</v>
      </c>
      <c r="D38" s="128"/>
      <c r="E38" s="128"/>
      <c r="F38" s="128"/>
      <c r="G38" s="250"/>
      <c r="H38" s="142"/>
    </row>
    <row r="39" s="88" customFormat="true" ht="12.75" hidden="false" customHeight="true" outlineLevel="0" collapsed="false">
      <c r="A39" s="127"/>
      <c r="B39" s="317" t="s">
        <v>21</v>
      </c>
      <c r="C39" s="88" t="s">
        <v>881</v>
      </c>
      <c r="D39" s="128"/>
      <c r="E39" s="128"/>
      <c r="F39" s="128"/>
      <c r="G39" s="250"/>
      <c r="H39" s="142"/>
    </row>
    <row r="40" s="88" customFormat="true" ht="12.75" hidden="false" customHeight="true" outlineLevel="0" collapsed="false">
      <c r="A40" s="127"/>
      <c r="B40" s="317" t="s">
        <v>21</v>
      </c>
      <c r="C40" s="88" t="s">
        <v>882</v>
      </c>
      <c r="D40" s="128"/>
      <c r="E40" s="128"/>
      <c r="F40" s="128"/>
      <c r="G40" s="250"/>
      <c r="H40" s="142"/>
    </row>
    <row r="41" s="88" customFormat="true" ht="12.75" hidden="false" customHeight="true" outlineLevel="0" collapsed="false">
      <c r="A41" s="127"/>
      <c r="B41" s="317" t="s">
        <v>21</v>
      </c>
      <c r="C41" s="88" t="s">
        <v>883</v>
      </c>
      <c r="D41" s="128"/>
      <c r="E41" s="128"/>
      <c r="F41" s="128"/>
      <c r="G41" s="250"/>
      <c r="H41" s="142"/>
    </row>
    <row r="42" s="88" customFormat="true" ht="12.75" hidden="false" customHeight="true" outlineLevel="0" collapsed="false">
      <c r="A42" s="127"/>
      <c r="B42" s="317" t="s">
        <v>21</v>
      </c>
      <c r="C42" s="88" t="s">
        <v>884</v>
      </c>
      <c r="D42" s="128"/>
      <c r="E42" s="128"/>
      <c r="F42" s="128"/>
      <c r="G42" s="250"/>
      <c r="H42" s="142"/>
    </row>
    <row r="43" s="88" customFormat="true" ht="14.25" hidden="false" customHeight="false" outlineLevel="0" collapsed="false">
      <c r="A43" s="127"/>
      <c r="B43" s="317" t="s">
        <v>21</v>
      </c>
      <c r="C43" s="88" t="s">
        <v>885</v>
      </c>
      <c r="D43" s="128"/>
      <c r="E43" s="128"/>
      <c r="F43" s="128"/>
      <c r="G43" s="250"/>
      <c r="H43" s="142"/>
    </row>
    <row r="44" s="88" customFormat="true" ht="14.25" hidden="false" customHeight="false" outlineLevel="0" collapsed="false">
      <c r="A44" s="127"/>
      <c r="B44" s="317" t="s">
        <v>21</v>
      </c>
      <c r="C44" s="88" t="s">
        <v>886</v>
      </c>
      <c r="D44" s="128"/>
      <c r="E44" s="128"/>
      <c r="F44" s="128"/>
      <c r="G44" s="250"/>
      <c r="H44" s="142"/>
    </row>
    <row r="45" s="88" customFormat="true" ht="14.25" hidden="false" customHeight="false" outlineLevel="0" collapsed="false">
      <c r="A45" s="127"/>
      <c r="B45" s="317" t="s">
        <v>21</v>
      </c>
      <c r="C45" s="88" t="s">
        <v>887</v>
      </c>
      <c r="D45" s="128"/>
      <c r="E45" s="128"/>
      <c r="F45" s="128"/>
      <c r="G45" s="250"/>
      <c r="H45" s="142"/>
    </row>
    <row r="46" s="88" customFormat="true" ht="14.25" hidden="false" customHeight="false" outlineLevel="0" collapsed="false">
      <c r="A46" s="127"/>
      <c r="B46" s="317" t="s">
        <v>21</v>
      </c>
      <c r="C46" s="88" t="s">
        <v>888</v>
      </c>
      <c r="D46" s="128"/>
      <c r="E46" s="128"/>
      <c r="F46" s="128"/>
      <c r="G46" s="250"/>
      <c r="H46" s="142"/>
    </row>
    <row r="47" s="88" customFormat="true" ht="14.25" hidden="false" customHeight="false" outlineLevel="0" collapsed="false">
      <c r="A47" s="127"/>
      <c r="B47" s="317" t="s">
        <v>21</v>
      </c>
      <c r="C47" s="88" t="s">
        <v>889</v>
      </c>
      <c r="D47" s="128"/>
      <c r="E47" s="128"/>
      <c r="F47" s="128"/>
      <c r="G47" s="250"/>
      <c r="H47" s="142"/>
    </row>
    <row r="48" s="88" customFormat="true" ht="14.25" hidden="false" customHeight="false" outlineLevel="0" collapsed="false">
      <c r="A48" s="127"/>
      <c r="B48" s="317" t="s">
        <v>21</v>
      </c>
      <c r="C48" s="88" t="s">
        <v>719</v>
      </c>
      <c r="D48" s="128"/>
      <c r="E48" s="128"/>
      <c r="F48" s="128"/>
      <c r="G48" s="250"/>
      <c r="H48" s="142"/>
    </row>
    <row r="49" s="88" customFormat="true" ht="14.25" hidden="false" customHeight="false" outlineLevel="0" collapsed="false">
      <c r="A49" s="127"/>
      <c r="B49" s="317" t="s">
        <v>21</v>
      </c>
      <c r="C49" s="88" t="s">
        <v>890</v>
      </c>
      <c r="E49" s="128"/>
      <c r="F49" s="128"/>
      <c r="G49" s="250"/>
      <c r="H49" s="142"/>
    </row>
    <row r="50" s="88" customFormat="true" ht="14.25" hidden="false" customHeight="false" outlineLevel="0" collapsed="false">
      <c r="A50" s="127"/>
      <c r="B50" s="317" t="s">
        <v>21</v>
      </c>
      <c r="C50" s="88" t="s">
        <v>891</v>
      </c>
      <c r="D50" s="128"/>
      <c r="E50" s="128"/>
      <c r="F50" s="128"/>
      <c r="G50" s="250"/>
      <c r="H50" s="142"/>
    </row>
    <row r="51" s="88" customFormat="true" ht="14.25" hidden="false" customHeight="false" outlineLevel="0" collapsed="false">
      <c r="A51" s="127"/>
      <c r="B51" s="317" t="s">
        <v>21</v>
      </c>
      <c r="C51" s="88" t="s">
        <v>892</v>
      </c>
      <c r="D51" s="128"/>
      <c r="E51" s="128"/>
      <c r="F51" s="128"/>
      <c r="G51" s="250"/>
      <c r="H51" s="142"/>
    </row>
    <row r="52" s="88" customFormat="true" ht="14.25" hidden="false" customHeight="false" outlineLevel="0" collapsed="false">
      <c r="A52" s="127"/>
      <c r="B52" s="317"/>
      <c r="D52" s="128"/>
      <c r="E52" s="128"/>
      <c r="F52" s="128"/>
      <c r="G52" s="250"/>
      <c r="H52" s="142"/>
    </row>
    <row r="53" s="88" customFormat="true" ht="14.25" hidden="false" customHeight="false" outlineLevel="0" collapsed="false">
      <c r="A53" s="166"/>
      <c r="B53" s="319"/>
      <c r="C53" s="168"/>
      <c r="D53" s="168"/>
      <c r="E53" s="168"/>
      <c r="F53" s="168"/>
      <c r="G53" s="320"/>
      <c r="H53" s="254"/>
    </row>
    <row r="54" s="88" customFormat="true" ht="14.25" hidden="false" customHeight="false" outlineLevel="0" collapsed="false">
      <c r="A54" s="127"/>
      <c r="B54" s="317"/>
      <c r="D54" s="128"/>
      <c r="E54" s="128"/>
      <c r="F54" s="128"/>
      <c r="G54" s="250"/>
      <c r="H54" s="142"/>
    </row>
    <row r="55" s="88" customFormat="true" ht="14.25" hidden="false" customHeight="false" outlineLevel="0" collapsed="false">
      <c r="A55" s="127"/>
      <c r="B55" s="317" t="s">
        <v>21</v>
      </c>
      <c r="C55" s="88" t="s">
        <v>893</v>
      </c>
      <c r="D55" s="128"/>
      <c r="E55" s="128"/>
      <c r="F55" s="128"/>
      <c r="G55" s="250"/>
      <c r="H55" s="142"/>
    </row>
    <row r="56" s="88" customFormat="true" ht="14.25" hidden="false" customHeight="false" outlineLevel="0" collapsed="false">
      <c r="A56" s="127"/>
      <c r="B56" s="317" t="s">
        <v>21</v>
      </c>
      <c r="C56" s="88" t="s">
        <v>894</v>
      </c>
      <c r="D56" s="128"/>
      <c r="E56" s="128"/>
      <c r="F56" s="128"/>
      <c r="G56" s="250"/>
      <c r="H56" s="142"/>
    </row>
    <row r="57" s="88" customFormat="true" ht="14.25" hidden="false" customHeight="false" outlineLevel="0" collapsed="false">
      <c r="A57" s="127"/>
      <c r="B57" s="317" t="s">
        <v>21</v>
      </c>
      <c r="C57" s="88" t="s">
        <v>895</v>
      </c>
      <c r="D57" s="128"/>
      <c r="E57" s="128"/>
      <c r="F57" s="128"/>
      <c r="G57" s="250"/>
      <c r="H57" s="142"/>
    </row>
    <row r="58" s="88" customFormat="true" ht="14.25" hidden="false" customHeight="false" outlineLevel="0" collapsed="false">
      <c r="A58" s="127"/>
      <c r="B58" s="317" t="s">
        <v>21</v>
      </c>
      <c r="C58" s="88" t="s">
        <v>725</v>
      </c>
      <c r="D58" s="128"/>
      <c r="E58" s="128"/>
      <c r="F58" s="128"/>
      <c r="G58" s="250"/>
      <c r="H58" s="142"/>
    </row>
    <row r="59" s="88" customFormat="true" ht="14.25" hidden="false" customHeight="false" outlineLevel="0" collapsed="false">
      <c r="A59" s="127"/>
      <c r="B59" s="317" t="s">
        <v>21</v>
      </c>
      <c r="C59" s="88" t="s">
        <v>726</v>
      </c>
      <c r="D59" s="128"/>
      <c r="E59" s="128"/>
      <c r="F59" s="128"/>
      <c r="G59" s="250"/>
      <c r="H59" s="142"/>
    </row>
    <row r="60" s="88" customFormat="true" ht="14.25" hidden="false" customHeight="false" outlineLevel="0" collapsed="false">
      <c r="A60" s="127"/>
      <c r="B60" s="317" t="s">
        <v>21</v>
      </c>
      <c r="C60" s="88" t="s">
        <v>727</v>
      </c>
      <c r="D60" s="128"/>
      <c r="E60" s="128"/>
      <c r="F60" s="128"/>
      <c r="G60" s="250"/>
      <c r="H60" s="142"/>
    </row>
    <row r="61" s="88" customFormat="true" ht="14.25" hidden="false" customHeight="false" outlineLevel="0" collapsed="false">
      <c r="A61" s="127"/>
      <c r="B61" s="317" t="s">
        <v>21</v>
      </c>
      <c r="C61" s="88" t="s">
        <v>896</v>
      </c>
      <c r="D61" s="128"/>
      <c r="E61" s="128"/>
      <c r="F61" s="128"/>
      <c r="G61" s="250"/>
      <c r="H61" s="142"/>
    </row>
    <row r="62" s="88" customFormat="true" ht="14.25" hidden="false" customHeight="false" outlineLevel="0" collapsed="false">
      <c r="A62" s="127"/>
      <c r="B62" s="317" t="s">
        <v>21</v>
      </c>
      <c r="C62" s="88" t="s">
        <v>729</v>
      </c>
      <c r="D62" s="128"/>
      <c r="E62" s="128"/>
      <c r="F62" s="128"/>
      <c r="G62" s="250"/>
      <c r="H62" s="142"/>
    </row>
    <row r="63" s="88" customFormat="true" ht="14.25" hidden="false" customHeight="false" outlineLevel="0" collapsed="false">
      <c r="A63" s="127"/>
      <c r="B63" s="317" t="s">
        <v>21</v>
      </c>
      <c r="C63" s="88" t="s">
        <v>730</v>
      </c>
      <c r="D63" s="128"/>
      <c r="E63" s="128"/>
      <c r="F63" s="128"/>
      <c r="G63" s="250"/>
      <c r="H63" s="142"/>
    </row>
    <row r="64" s="88" customFormat="true" ht="14.25" hidden="false" customHeight="false" outlineLevel="0" collapsed="false">
      <c r="A64" s="127"/>
      <c r="B64" s="317" t="s">
        <v>21</v>
      </c>
      <c r="C64" s="88" t="s">
        <v>731</v>
      </c>
      <c r="D64" s="128"/>
      <c r="E64" s="128"/>
      <c r="F64" s="128"/>
      <c r="G64" s="250"/>
      <c r="H64" s="142"/>
    </row>
    <row r="65" s="88" customFormat="true" ht="14.25" hidden="false" customHeight="false" outlineLevel="0" collapsed="false">
      <c r="A65" s="127"/>
      <c r="B65" s="317"/>
      <c r="D65" s="128"/>
      <c r="E65" s="128"/>
      <c r="F65" s="128"/>
      <c r="G65" s="250"/>
      <c r="H65" s="142"/>
    </row>
    <row r="66" s="88" customFormat="true" ht="14.25" hidden="false" customHeight="false" outlineLevel="0" collapsed="false">
      <c r="A66" s="127"/>
      <c r="B66" s="321"/>
      <c r="D66" s="128"/>
      <c r="E66" s="128"/>
      <c r="F66" s="128"/>
      <c r="G66" s="250"/>
      <c r="H66" s="142"/>
    </row>
    <row r="67" s="88" customFormat="true" ht="14.25" hidden="false" customHeight="false" outlineLevel="0" collapsed="false">
      <c r="A67" s="127"/>
      <c r="B67" s="321"/>
      <c r="D67" s="128"/>
      <c r="E67" s="128"/>
      <c r="F67" s="128"/>
      <c r="G67" s="250"/>
      <c r="H67" s="142"/>
    </row>
    <row r="68" s="88" customFormat="true" ht="14.25" hidden="false" customHeight="false" outlineLevel="0" collapsed="false">
      <c r="A68" s="127"/>
      <c r="B68" s="321"/>
      <c r="D68" s="128"/>
      <c r="E68" s="128"/>
      <c r="F68" s="128"/>
      <c r="G68" s="250"/>
      <c r="H68" s="142"/>
    </row>
    <row r="69" s="88" customFormat="true" ht="14.25" hidden="false" customHeight="false" outlineLevel="0" collapsed="false">
      <c r="A69" s="127"/>
      <c r="B69" s="321"/>
      <c r="D69" s="128"/>
      <c r="E69" s="128"/>
      <c r="F69" s="128"/>
      <c r="G69" s="250"/>
      <c r="H69" s="142"/>
    </row>
    <row r="70" s="88" customFormat="true" ht="14.25" hidden="false" customHeight="false" outlineLevel="0" collapsed="false">
      <c r="A70" s="127"/>
      <c r="B70" s="321"/>
      <c r="D70" s="128"/>
      <c r="E70" s="128"/>
      <c r="F70" s="128"/>
      <c r="G70" s="250"/>
      <c r="H70" s="142"/>
    </row>
    <row r="71" s="88" customFormat="true" ht="14.25" hidden="false" customHeight="false" outlineLevel="0" collapsed="false">
      <c r="A71" s="127"/>
      <c r="B71" s="321"/>
      <c r="D71" s="128"/>
      <c r="E71" s="128"/>
      <c r="F71" s="128"/>
      <c r="G71" s="250"/>
      <c r="H71" s="142"/>
    </row>
    <row r="72" s="88" customFormat="true" ht="14.25" hidden="false" customHeight="false" outlineLevel="0" collapsed="false">
      <c r="A72" s="127"/>
      <c r="B72" s="321"/>
      <c r="D72" s="128"/>
      <c r="E72" s="128"/>
      <c r="F72" s="128"/>
      <c r="G72" s="250"/>
      <c r="H72" s="142"/>
    </row>
    <row r="73" s="88" customFormat="true" ht="14.25" hidden="false" customHeight="false" outlineLevel="0" collapsed="false">
      <c r="A73" s="127"/>
      <c r="B73" s="321"/>
      <c r="D73" s="128"/>
      <c r="E73" s="128"/>
      <c r="F73" s="128"/>
      <c r="G73" s="250"/>
      <c r="H73" s="142"/>
    </row>
    <row r="74" s="88" customFormat="true" ht="14.25" hidden="false" customHeight="false" outlineLevel="0" collapsed="false">
      <c r="A74" s="127"/>
      <c r="B74" s="321"/>
      <c r="D74" s="128"/>
      <c r="E74" s="128"/>
      <c r="F74" s="128"/>
      <c r="G74" s="250"/>
      <c r="H74" s="142"/>
    </row>
    <row r="75" s="88" customFormat="true" ht="14.25" hidden="false" customHeight="false" outlineLevel="0" collapsed="false">
      <c r="A75" s="127"/>
      <c r="B75" s="321"/>
      <c r="D75" s="128"/>
      <c r="E75" s="128"/>
      <c r="F75" s="128"/>
      <c r="G75" s="250"/>
      <c r="H75" s="142"/>
    </row>
    <row r="76" s="88" customFormat="true" ht="14.25" hidden="false" customHeight="false" outlineLevel="0" collapsed="false">
      <c r="A76" s="127"/>
      <c r="B76" s="321"/>
      <c r="D76" s="128"/>
      <c r="E76" s="128"/>
      <c r="F76" s="128"/>
      <c r="G76" s="250"/>
      <c r="H76" s="142"/>
    </row>
    <row r="77" s="88" customFormat="true" ht="14.25" hidden="false" customHeight="false" outlineLevel="0" collapsed="false">
      <c r="A77" s="127"/>
      <c r="B77" s="321"/>
      <c r="D77" s="128"/>
      <c r="E77" s="128"/>
      <c r="F77" s="128"/>
      <c r="G77" s="250"/>
      <c r="H77" s="142"/>
    </row>
    <row r="78" s="88" customFormat="true" ht="14.25" hidden="false" customHeight="false" outlineLevel="0" collapsed="false">
      <c r="A78" s="127"/>
      <c r="B78" s="321"/>
      <c r="D78" s="128"/>
      <c r="E78" s="128"/>
      <c r="F78" s="128"/>
      <c r="G78" s="250"/>
      <c r="H78" s="142"/>
    </row>
    <row r="79" s="88" customFormat="true" ht="14.25" hidden="false" customHeight="false" outlineLevel="0" collapsed="false">
      <c r="A79" s="127"/>
      <c r="B79" s="321"/>
      <c r="D79" s="128"/>
      <c r="E79" s="128"/>
      <c r="F79" s="128"/>
      <c r="G79" s="250"/>
      <c r="H79" s="142"/>
    </row>
    <row r="80" s="88" customFormat="true" ht="14.25" hidden="false" customHeight="false" outlineLevel="0" collapsed="false">
      <c r="A80" s="127"/>
      <c r="B80" s="321"/>
      <c r="D80" s="128"/>
      <c r="E80" s="128"/>
      <c r="F80" s="128"/>
      <c r="G80" s="250"/>
      <c r="H80" s="142"/>
    </row>
    <row r="81" s="88" customFormat="true" ht="14.25" hidden="false" customHeight="false" outlineLevel="0" collapsed="false">
      <c r="A81" s="127"/>
      <c r="B81" s="321"/>
      <c r="D81" s="128"/>
      <c r="E81" s="128"/>
      <c r="F81" s="128"/>
      <c r="G81" s="250"/>
      <c r="H81" s="142"/>
    </row>
    <row r="82" s="88" customFormat="true" ht="14.25" hidden="false" customHeight="false" outlineLevel="0" collapsed="false">
      <c r="A82" s="127"/>
      <c r="B82" s="321"/>
      <c r="D82" s="128"/>
      <c r="E82" s="128"/>
      <c r="F82" s="128"/>
      <c r="G82" s="250"/>
      <c r="H82" s="142"/>
    </row>
    <row r="83" s="88" customFormat="true" ht="14.25" hidden="false" customHeight="false" outlineLevel="0" collapsed="false">
      <c r="A83" s="127"/>
      <c r="B83" s="321"/>
      <c r="D83" s="128"/>
      <c r="E83" s="128"/>
      <c r="F83" s="128"/>
      <c r="G83" s="250"/>
      <c r="H83" s="142"/>
    </row>
    <row r="84" s="88" customFormat="true" ht="14.25" hidden="false" customHeight="false" outlineLevel="0" collapsed="false">
      <c r="A84" s="127"/>
      <c r="B84" s="321"/>
      <c r="D84" s="128"/>
      <c r="E84" s="128"/>
      <c r="F84" s="128"/>
      <c r="G84" s="250"/>
      <c r="H84" s="142"/>
    </row>
    <row r="85" s="88" customFormat="true" ht="14.25" hidden="false" customHeight="false" outlineLevel="0" collapsed="false">
      <c r="A85" s="127"/>
      <c r="B85" s="321"/>
      <c r="D85" s="128"/>
      <c r="E85" s="128"/>
      <c r="F85" s="128"/>
      <c r="G85" s="250"/>
      <c r="H85" s="142"/>
    </row>
    <row r="86" s="88" customFormat="true" ht="14.25" hidden="false" customHeight="false" outlineLevel="0" collapsed="false">
      <c r="A86" s="127"/>
      <c r="B86" s="321"/>
      <c r="D86" s="128"/>
      <c r="E86" s="128"/>
      <c r="F86" s="128"/>
      <c r="G86" s="250"/>
      <c r="H86" s="142"/>
    </row>
    <row r="87" s="88" customFormat="true" ht="14.25" hidden="false" customHeight="false" outlineLevel="0" collapsed="false">
      <c r="A87" s="127"/>
      <c r="B87" s="321"/>
      <c r="D87" s="128"/>
      <c r="E87" s="128"/>
      <c r="F87" s="128"/>
      <c r="G87" s="250"/>
      <c r="H87" s="142"/>
    </row>
    <row r="88" s="88" customFormat="true" ht="14.25" hidden="false" customHeight="false" outlineLevel="0" collapsed="false">
      <c r="A88" s="127"/>
      <c r="B88" s="321"/>
      <c r="D88" s="128"/>
      <c r="E88" s="128"/>
      <c r="F88" s="128"/>
      <c r="G88" s="250"/>
      <c r="H88" s="142"/>
    </row>
    <row r="89" s="88" customFormat="true" ht="14.25" hidden="false" customHeight="false" outlineLevel="0" collapsed="false">
      <c r="A89" s="127"/>
      <c r="B89" s="321"/>
      <c r="D89" s="128"/>
      <c r="E89" s="128"/>
      <c r="F89" s="128"/>
      <c r="G89" s="250"/>
      <c r="H89" s="142"/>
    </row>
    <row r="90" s="88" customFormat="true" ht="14.25" hidden="false" customHeight="false" outlineLevel="0" collapsed="false">
      <c r="A90" s="127"/>
      <c r="B90" s="321"/>
      <c r="D90" s="128"/>
      <c r="E90" s="128"/>
      <c r="F90" s="128"/>
      <c r="G90" s="250"/>
      <c r="H90" s="142"/>
    </row>
    <row r="91" s="88" customFormat="true" ht="14.25" hidden="false" customHeight="false" outlineLevel="0" collapsed="false">
      <c r="A91" s="127"/>
      <c r="B91" s="321"/>
      <c r="D91" s="128"/>
      <c r="E91" s="128"/>
      <c r="F91" s="128"/>
      <c r="G91" s="250"/>
      <c r="H91" s="142"/>
    </row>
    <row r="92" s="88" customFormat="true" ht="14.25" hidden="false" customHeight="false" outlineLevel="0" collapsed="false">
      <c r="A92" s="127"/>
      <c r="B92" s="321"/>
      <c r="D92" s="128"/>
      <c r="E92" s="128"/>
      <c r="F92" s="128"/>
      <c r="G92" s="250"/>
      <c r="H92" s="142"/>
    </row>
    <row r="93" s="88" customFormat="true" ht="14.25" hidden="false" customHeight="false" outlineLevel="0" collapsed="false">
      <c r="A93" s="127"/>
      <c r="D93" s="128"/>
      <c r="E93" s="128"/>
      <c r="F93" s="128"/>
      <c r="G93" s="250"/>
      <c r="H93" s="142"/>
    </row>
    <row r="94" s="88" customFormat="true" ht="14.25" hidden="false" customHeight="false" outlineLevel="0" collapsed="false">
      <c r="A94" s="127"/>
      <c r="D94" s="128"/>
      <c r="E94" s="128"/>
      <c r="F94" s="128"/>
      <c r="G94" s="250"/>
      <c r="H94" s="142"/>
    </row>
    <row r="95" s="323" customFormat="true" ht="14.25" hidden="false" customHeight="false" outlineLevel="0" collapsed="false">
      <c r="A95" s="322"/>
      <c r="D95" s="324"/>
      <c r="E95" s="324"/>
      <c r="F95" s="324"/>
      <c r="G95" s="250"/>
      <c r="H95" s="142"/>
    </row>
    <row r="96" s="50" customFormat="true" ht="28.5" hidden="false" customHeight="true" outlineLevel="0" collapsed="false">
      <c r="A96" s="140"/>
      <c r="B96" s="140"/>
      <c r="C96" s="140"/>
      <c r="D96" s="140"/>
      <c r="E96" s="140"/>
      <c r="F96" s="141"/>
      <c r="G96" s="141" t="s">
        <v>425</v>
      </c>
      <c r="H96" s="141" t="n">
        <f aca="false">SUM(H6:H95)</f>
        <v>0</v>
      </c>
    </row>
    <row r="97" s="323" customFormat="true" ht="12.75" hidden="false" customHeight="false" outlineLevel="0" collapsed="false">
      <c r="G97" s="325"/>
    </row>
    <row r="98" s="323" customFormat="true" ht="12.75" hidden="false" customHeight="false" outlineLevel="0" collapsed="false">
      <c r="G98" s="325"/>
    </row>
    <row r="99" s="323" customFormat="true" ht="12.75" hidden="false" customHeight="false" outlineLevel="0" collapsed="false">
      <c r="G99" s="325"/>
    </row>
    <row r="100" s="323" customFormat="true" ht="12.75" hidden="false" customHeight="false" outlineLevel="0" collapsed="false">
      <c r="G100" s="325"/>
    </row>
    <row r="101" s="323" customFormat="true" ht="12.75" hidden="false" customHeight="false" outlineLevel="0" collapsed="false">
      <c r="G101" s="325"/>
    </row>
    <row r="102" s="323" customFormat="true" ht="12.75" hidden="false" customHeight="false" outlineLevel="0" collapsed="false">
      <c r="G102" s="325"/>
    </row>
    <row r="103" s="323" customFormat="true" ht="12.75" hidden="false" customHeight="false" outlineLevel="0" collapsed="false">
      <c r="G103" s="325"/>
    </row>
    <row r="104" s="323" customFormat="true" ht="12.75" hidden="false" customHeight="false" outlineLevel="0" collapsed="false">
      <c r="G104" s="325"/>
    </row>
    <row r="105" s="323" customFormat="true" ht="12.75" hidden="false" customHeight="false" outlineLevel="0" collapsed="false">
      <c r="G105" s="325"/>
    </row>
    <row r="106" s="323" customFormat="true" ht="12.75" hidden="false" customHeight="false" outlineLevel="0" collapsed="false">
      <c r="G106" s="325"/>
    </row>
    <row r="107" s="323" customFormat="true" ht="12.75" hidden="false" customHeight="false" outlineLevel="0" collapsed="false">
      <c r="G107" s="325"/>
    </row>
    <row r="108" s="323" customFormat="true" ht="12.75" hidden="false" customHeight="false" outlineLevel="0" collapsed="false">
      <c r="G108" s="325"/>
    </row>
    <row r="109" s="323" customFormat="true" ht="12.75" hidden="false" customHeight="false" outlineLevel="0" collapsed="false">
      <c r="G109" s="325"/>
    </row>
    <row r="110" s="323" customFormat="true" ht="12.75" hidden="false" customHeight="false" outlineLevel="0" collapsed="false">
      <c r="G110" s="325"/>
    </row>
    <row r="111" s="323" customFormat="true" ht="12.75" hidden="false" customHeight="false" outlineLevel="0" collapsed="false">
      <c r="G111" s="325"/>
    </row>
    <row r="112" s="323" customFormat="true" ht="12.75" hidden="false" customHeight="false" outlineLevel="0" collapsed="false">
      <c r="G112" s="325"/>
    </row>
    <row r="113" s="323" customFormat="true" ht="12.75" hidden="false" customHeight="false" outlineLevel="0" collapsed="false">
      <c r="G113" s="325"/>
    </row>
    <row r="114" s="323" customFormat="true" ht="12.75" hidden="false" customHeight="false" outlineLevel="0" collapsed="false">
      <c r="G114" s="325"/>
    </row>
    <row r="115" s="323" customFormat="true" ht="12.75" hidden="false" customHeight="false" outlineLevel="0" collapsed="false">
      <c r="G115" s="325"/>
    </row>
    <row r="116" s="323" customFormat="true" ht="12.75" hidden="false" customHeight="false" outlineLevel="0" collapsed="false">
      <c r="G116" s="325"/>
    </row>
    <row r="117" s="323" customFormat="true" ht="12.75" hidden="false" customHeight="false" outlineLevel="0" collapsed="false">
      <c r="G117" s="325"/>
    </row>
    <row r="118" s="323" customFormat="true" ht="12.75" hidden="false" customHeight="false" outlineLevel="0" collapsed="false">
      <c r="G118" s="325"/>
    </row>
    <row r="119" s="323" customFormat="true" ht="12.75" hidden="false" customHeight="false" outlineLevel="0" collapsed="false">
      <c r="G119" s="325"/>
    </row>
    <row r="120" s="323" customFormat="true" ht="12.75" hidden="false" customHeight="false" outlineLevel="0" collapsed="false">
      <c r="G120" s="325"/>
    </row>
    <row r="121" s="323" customFormat="true" ht="12.75" hidden="false" customHeight="false" outlineLevel="0" collapsed="false">
      <c r="G121" s="325"/>
    </row>
    <row r="122" s="323" customFormat="true" ht="12.75" hidden="false" customHeight="false" outlineLevel="0" collapsed="false">
      <c r="G122" s="325"/>
    </row>
    <row r="123" s="323" customFormat="true" ht="12.75" hidden="false" customHeight="false" outlineLevel="0" collapsed="false">
      <c r="G123" s="325"/>
    </row>
    <row r="124" s="323" customFormat="true" ht="12.75" hidden="false" customHeight="false" outlineLevel="0" collapsed="false">
      <c r="G124" s="325"/>
    </row>
    <row r="125" s="323" customFormat="true" ht="12.75" hidden="false" customHeight="false" outlineLevel="0" collapsed="false">
      <c r="G125" s="325"/>
    </row>
    <row r="126" s="323" customFormat="true" ht="12.75" hidden="false" customHeight="false" outlineLevel="0" collapsed="false">
      <c r="G126" s="325"/>
    </row>
    <row r="127" s="323" customFormat="true" ht="12.75" hidden="false" customHeight="false" outlineLevel="0" collapsed="false">
      <c r="G127" s="325"/>
    </row>
    <row r="128" s="323" customFormat="true" ht="12.75" hidden="false" customHeight="false" outlineLevel="0" collapsed="false">
      <c r="G128" s="325"/>
    </row>
    <row r="129" s="323" customFormat="true" ht="12.75" hidden="false" customHeight="false" outlineLevel="0" collapsed="false">
      <c r="G129" s="325"/>
    </row>
    <row r="130" s="323" customFormat="true" ht="12.75" hidden="false" customHeight="false" outlineLevel="0" collapsed="false">
      <c r="G130" s="325"/>
    </row>
    <row r="131" s="323" customFormat="true" ht="12.75" hidden="false" customHeight="false" outlineLevel="0" collapsed="false">
      <c r="G131" s="325"/>
    </row>
    <row r="132" s="323" customFormat="true" ht="12.75" hidden="false" customHeight="false" outlineLevel="0" collapsed="false">
      <c r="G132" s="325"/>
    </row>
    <row r="133" s="323" customFormat="true" ht="12.75" hidden="false" customHeight="false" outlineLevel="0" collapsed="false">
      <c r="G133" s="325"/>
    </row>
    <row r="134" s="323" customFormat="true" ht="12.75" hidden="false" customHeight="false" outlineLevel="0" collapsed="false">
      <c r="G134" s="325"/>
    </row>
    <row r="135" s="323" customFormat="true" ht="12.75" hidden="false" customHeight="false" outlineLevel="0" collapsed="false">
      <c r="G135" s="325"/>
    </row>
    <row r="136" s="323" customFormat="true" ht="12.75" hidden="false" customHeight="false" outlineLevel="0" collapsed="false">
      <c r="G136" s="325"/>
    </row>
    <row r="137" s="323" customFormat="true" ht="12.75" hidden="false" customHeight="false" outlineLevel="0" collapsed="false">
      <c r="G137" s="325"/>
    </row>
    <row r="138" s="323" customFormat="true" ht="12.75" hidden="false" customHeight="false" outlineLevel="0" collapsed="false">
      <c r="G138" s="325"/>
    </row>
    <row r="139" s="323" customFormat="true" ht="12.75" hidden="false" customHeight="false" outlineLevel="0" collapsed="false">
      <c r="G139" s="325"/>
    </row>
    <row r="140" s="323" customFormat="true" ht="12.75" hidden="false" customHeight="false" outlineLevel="0" collapsed="false">
      <c r="G140" s="325"/>
    </row>
    <row r="141" s="323" customFormat="true" ht="12.75" hidden="false" customHeight="false" outlineLevel="0" collapsed="false">
      <c r="G141" s="325"/>
    </row>
    <row r="142" s="323" customFormat="true" ht="12.75" hidden="false" customHeight="false" outlineLevel="0" collapsed="false">
      <c r="G142" s="325"/>
    </row>
    <row r="143" s="323" customFormat="true" ht="12.75" hidden="false" customHeight="false" outlineLevel="0" collapsed="false">
      <c r="G143" s="325"/>
    </row>
    <row r="144" s="323" customFormat="true" ht="12.75" hidden="false" customHeight="false" outlineLevel="0" collapsed="false">
      <c r="G144" s="325"/>
    </row>
    <row r="145" s="323" customFormat="true" ht="12.75" hidden="false" customHeight="false" outlineLevel="0" collapsed="false">
      <c r="G145" s="325"/>
    </row>
    <row r="146" s="323" customFormat="true" ht="12.75" hidden="false" customHeight="false" outlineLevel="0" collapsed="false">
      <c r="G146" s="325"/>
    </row>
    <row r="147" s="323" customFormat="true" ht="12.75" hidden="false" customHeight="false" outlineLevel="0" collapsed="false">
      <c r="G147" s="325"/>
    </row>
    <row r="148" s="323" customFormat="true" ht="12.75" hidden="false" customHeight="false" outlineLevel="0" collapsed="false">
      <c r="G148" s="325"/>
    </row>
    <row r="149" s="323" customFormat="true" ht="12.75" hidden="false" customHeight="false" outlineLevel="0" collapsed="false">
      <c r="G149" s="325"/>
    </row>
    <row r="150" s="323" customFormat="true" ht="12.75" hidden="false" customHeight="false" outlineLevel="0" collapsed="false">
      <c r="G150" s="325"/>
    </row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 &amp;K0086443.1/&amp;P</oddFooter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6</f>
        <v>4. MAIN SUMMARY</v>
      </c>
      <c r="E2" s="109" t="str">
        <f aca="false">Content!A66</f>
        <v>4. MAIN SUMMARY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3.71"/>
    <col collapsed="false" customWidth="true" hidden="false" outlineLevel="0" max="3" min="3" style="38" width="41.43"/>
    <col collapsed="false" customWidth="true" hidden="false" outlineLevel="0" max="4" min="4" style="38" width="8.86"/>
    <col collapsed="false" customWidth="true" hidden="false" outlineLevel="0" max="5" min="5" style="38" width="7.71"/>
    <col collapsed="false" customWidth="true" hidden="false" outlineLevel="0" max="6" min="6" style="39" width="10.86"/>
    <col collapsed="false" customWidth="true" hidden="false" outlineLevel="0" max="7" min="7" style="38" width="13.86"/>
    <col collapsed="false" customWidth="true" hidden="false" outlineLevel="0" max="8" min="8" style="38" width="1.71"/>
    <col collapsed="false" customWidth="true" hidden="false" outlineLevel="0" max="9" min="9" style="38" width="7.71"/>
    <col collapsed="false" customWidth="true" hidden="false" outlineLevel="0" max="10" min="10" style="38" width="1.71"/>
    <col collapsed="false" customWidth="true" hidden="false" outlineLevel="0" max="11" min="11" style="38" width="6.71"/>
    <col collapsed="false" customWidth="true" hidden="false" outlineLevel="0" max="12" min="12" style="38" width="1.71"/>
    <col collapsed="false" customWidth="true" hidden="false" outlineLevel="0" max="13" min="13" style="38" width="13.71"/>
    <col collapsed="false" customWidth="true" hidden="false" outlineLevel="0" max="15" min="14" style="38" width="1.71"/>
    <col collapsed="false" customWidth="false" hidden="false" outlineLevel="0" max="16384" min="16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</row>
    <row r="3" s="62" customFormat="true" ht="21" hidden="false" customHeight="true" outlineLevel="0" collapsed="false">
      <c r="A3" s="77"/>
      <c r="B3" s="77"/>
      <c r="C3" s="77"/>
    </row>
    <row r="4" s="61" customFormat="true" ht="21" hidden="false" customHeight="true" outlineLevel="0" collapsed="false">
      <c r="A4" s="76" t="s">
        <v>154</v>
      </c>
      <c r="B4" s="76"/>
      <c r="C4" s="76"/>
    </row>
    <row r="5" s="116" customFormat="true" ht="25.5" hidden="false" customHeight="true" outlineLevel="0" collapsed="false">
      <c r="A5" s="194"/>
      <c r="B5" s="115"/>
      <c r="C5" s="115"/>
      <c r="G5" s="117"/>
      <c r="I5" s="118"/>
      <c r="J5" s="119"/>
      <c r="K5" s="119"/>
      <c r="L5" s="119"/>
      <c r="M5" s="118"/>
      <c r="N5" s="80"/>
      <c r="O5" s="118"/>
    </row>
    <row r="6" s="126" customFormat="true" ht="25.5" hidden="false" customHeight="true" outlineLevel="0" collapsed="false">
      <c r="A6" s="82" t="s">
        <v>221</v>
      </c>
      <c r="B6" s="121" t="s">
        <v>222</v>
      </c>
      <c r="C6" s="121"/>
      <c r="D6" s="82"/>
      <c r="E6" s="121"/>
      <c r="F6" s="326"/>
      <c r="G6" s="82" t="s">
        <v>424</v>
      </c>
    </row>
    <row r="7" s="88" customFormat="true" ht="11.25" hidden="false" customHeight="true" outlineLevel="0" collapsed="false">
      <c r="A7" s="127"/>
      <c r="D7" s="128"/>
      <c r="E7" s="128"/>
      <c r="F7" s="327"/>
      <c r="G7" s="130"/>
    </row>
    <row r="8" s="88" customFormat="true" ht="14.25" hidden="false" customHeight="false" outlineLevel="0" collapsed="false">
      <c r="A8" s="137" t="n">
        <v>1</v>
      </c>
      <c r="B8" s="138" t="s">
        <v>897</v>
      </c>
      <c r="D8" s="128"/>
      <c r="E8" s="128"/>
      <c r="F8" s="327"/>
      <c r="G8" s="130"/>
    </row>
    <row r="9" s="88" customFormat="true" ht="14.25" hidden="false" customHeight="false" outlineLevel="0" collapsed="false">
      <c r="A9" s="127"/>
      <c r="D9" s="128"/>
      <c r="E9" s="128"/>
      <c r="F9" s="327"/>
      <c r="G9" s="130"/>
    </row>
    <row r="10" s="88" customFormat="true" ht="14.25" hidden="false" customHeight="false" outlineLevel="0" collapsed="false">
      <c r="A10" s="127"/>
      <c r="C10" s="88" t="s">
        <v>136</v>
      </c>
      <c r="D10" s="128"/>
      <c r="E10" s="128"/>
      <c r="F10" s="327"/>
      <c r="G10" s="328"/>
    </row>
    <row r="11" s="88" customFormat="true" ht="14.25" hidden="false" customHeight="false" outlineLevel="0" collapsed="false">
      <c r="A11" s="127"/>
      <c r="D11" s="128"/>
      <c r="E11" s="128"/>
      <c r="F11" s="327"/>
      <c r="G11" s="130"/>
    </row>
    <row r="12" s="88" customFormat="true" ht="14.25" hidden="false" customHeight="false" outlineLevel="0" collapsed="false">
      <c r="A12" s="127"/>
      <c r="C12" s="88" t="s">
        <v>138</v>
      </c>
      <c r="D12" s="128"/>
      <c r="E12" s="128"/>
      <c r="F12" s="327"/>
      <c r="G12" s="328"/>
    </row>
    <row r="13" s="88" customFormat="true" ht="14.25" hidden="false" customHeight="false" outlineLevel="0" collapsed="false">
      <c r="A13" s="127"/>
      <c r="D13" s="128"/>
      <c r="E13" s="128"/>
      <c r="F13" s="327"/>
      <c r="G13" s="130"/>
    </row>
    <row r="14" s="88" customFormat="true" ht="14.25" hidden="false" customHeight="false" outlineLevel="0" collapsed="false">
      <c r="A14" s="127"/>
      <c r="C14" s="88" t="s">
        <v>140</v>
      </c>
      <c r="D14" s="128"/>
      <c r="E14" s="128"/>
      <c r="F14" s="327"/>
      <c r="G14" s="130" t="n">
        <f aca="false">'1.3 Prelims Pricing Schedul'!H316</f>
        <v>0</v>
      </c>
    </row>
    <row r="15" s="88" customFormat="true" ht="14.25" hidden="false" customHeight="false" outlineLevel="0" collapsed="false">
      <c r="A15" s="127"/>
      <c r="D15" s="128"/>
      <c r="E15" s="128"/>
      <c r="F15" s="327"/>
      <c r="G15" s="130"/>
    </row>
    <row r="16" s="88" customFormat="true" ht="14.25" hidden="false" customHeight="false" outlineLevel="0" collapsed="false">
      <c r="A16" s="127"/>
      <c r="C16" s="88" t="s">
        <v>142</v>
      </c>
      <c r="D16" s="128"/>
      <c r="E16" s="128"/>
      <c r="F16" s="327"/>
      <c r="G16" s="328"/>
    </row>
    <row r="17" s="88" customFormat="true" ht="11.25" hidden="false" customHeight="true" outlineLevel="0" collapsed="false">
      <c r="A17" s="127"/>
      <c r="D17" s="128"/>
      <c r="E17" s="128"/>
      <c r="F17" s="327"/>
      <c r="G17" s="130"/>
    </row>
    <row r="18" s="88" customFormat="true" ht="14.25" hidden="false" customHeight="false" outlineLevel="0" collapsed="false">
      <c r="A18" s="137" t="n">
        <v>2</v>
      </c>
      <c r="B18" s="138" t="s">
        <v>898</v>
      </c>
      <c r="D18" s="128"/>
      <c r="E18" s="128"/>
      <c r="F18" s="327"/>
      <c r="G18" s="130"/>
    </row>
    <row r="19" s="88" customFormat="true" ht="14.25" hidden="false" customHeight="false" outlineLevel="0" collapsed="false">
      <c r="A19" s="127"/>
      <c r="D19" s="128"/>
      <c r="E19" s="128"/>
      <c r="F19" s="327"/>
      <c r="G19" s="130"/>
    </row>
    <row r="20" s="88" customFormat="true" ht="14.25" hidden="false" customHeight="false" outlineLevel="0" collapsed="false">
      <c r="A20" s="127"/>
      <c r="C20" s="88" t="s">
        <v>145</v>
      </c>
      <c r="D20" s="128"/>
      <c r="E20" s="128"/>
      <c r="F20" s="327"/>
      <c r="G20" s="328"/>
    </row>
    <row r="21" s="88" customFormat="true" ht="14.25" hidden="false" customHeight="false" outlineLevel="0" collapsed="false">
      <c r="A21" s="127"/>
      <c r="D21" s="128"/>
      <c r="E21" s="128"/>
      <c r="F21" s="327"/>
      <c r="G21" s="328"/>
    </row>
    <row r="22" s="88" customFormat="true" ht="14.25" hidden="false" customHeight="false" outlineLevel="0" collapsed="false">
      <c r="A22" s="127"/>
      <c r="C22" s="88" t="s">
        <v>197</v>
      </c>
      <c r="D22" s="128"/>
      <c r="E22" s="128"/>
      <c r="F22" s="327"/>
      <c r="G22" s="328" t="n">
        <f aca="false">'2.2 Cost Plan Summary'!G99</f>
        <v>1447600</v>
      </c>
    </row>
    <row r="23" s="88" customFormat="true" ht="14.25" hidden="false" customHeight="false" outlineLevel="0" collapsed="false">
      <c r="A23" s="127"/>
      <c r="D23" s="128"/>
      <c r="E23" s="128"/>
      <c r="F23" s="327"/>
      <c r="G23" s="130"/>
    </row>
    <row r="24" s="88" customFormat="true" ht="14.25" hidden="false" customHeight="false" outlineLevel="0" collapsed="false">
      <c r="A24" s="127"/>
      <c r="C24" s="95" t="s">
        <v>149</v>
      </c>
      <c r="D24" s="128"/>
      <c r="E24" s="128"/>
      <c r="F24" s="327"/>
      <c r="G24" s="130" t="n">
        <f aca="false">'2.3 dayworks'!H224</f>
        <v>4000</v>
      </c>
    </row>
    <row r="25" s="88" customFormat="true" ht="11.25" hidden="false" customHeight="true" outlineLevel="0" collapsed="false">
      <c r="A25" s="127"/>
      <c r="D25" s="128"/>
      <c r="E25" s="128"/>
      <c r="F25" s="327"/>
      <c r="G25" s="130"/>
    </row>
    <row r="26" s="88" customFormat="true" ht="14.25" hidden="false" customHeight="false" outlineLevel="0" collapsed="false">
      <c r="A26" s="137" t="n">
        <v>3</v>
      </c>
      <c r="B26" s="138" t="s">
        <v>899</v>
      </c>
      <c r="D26" s="128"/>
      <c r="E26" s="128"/>
      <c r="F26" s="327"/>
      <c r="G26" s="130"/>
    </row>
    <row r="27" s="88" customFormat="true" ht="14.25" hidden="false" customHeight="false" outlineLevel="0" collapsed="false">
      <c r="A27" s="127"/>
      <c r="D27" s="128"/>
      <c r="E27" s="128"/>
      <c r="F27" s="327"/>
      <c r="G27" s="130"/>
    </row>
    <row r="28" s="88" customFormat="true" ht="14.25" hidden="false" customHeight="false" outlineLevel="0" collapsed="false">
      <c r="A28" s="127"/>
      <c r="C28" s="323" t="s">
        <v>900</v>
      </c>
      <c r="D28" s="128"/>
      <c r="E28" s="128"/>
      <c r="F28" s="327"/>
      <c r="G28" s="328" t="s">
        <v>901</v>
      </c>
    </row>
    <row r="29" s="88" customFormat="true" ht="14.25" hidden="false" customHeight="false" outlineLevel="0" collapsed="false">
      <c r="A29" s="127"/>
      <c r="C29" s="34"/>
      <c r="D29" s="128"/>
      <c r="E29" s="128"/>
      <c r="F29" s="327"/>
      <c r="G29" s="130"/>
    </row>
    <row r="30" s="88" customFormat="true" ht="14.25" hidden="false" customHeight="false" outlineLevel="0" collapsed="false">
      <c r="A30" s="137" t="n">
        <v>3</v>
      </c>
      <c r="B30" s="138" t="s">
        <v>902</v>
      </c>
      <c r="D30" s="128"/>
      <c r="E30" s="128"/>
      <c r="F30" s="327"/>
      <c r="G30" s="130"/>
    </row>
    <row r="31" s="88" customFormat="true" ht="14.25" hidden="false" customHeight="false" outlineLevel="0" collapsed="false">
      <c r="A31" s="127"/>
      <c r="D31" s="128"/>
      <c r="E31" s="128"/>
      <c r="F31" s="327"/>
      <c r="G31" s="130"/>
    </row>
    <row r="32" s="88" customFormat="true" ht="12.75" hidden="false" customHeight="true" outlineLevel="0" collapsed="false">
      <c r="A32" s="127"/>
      <c r="B32" s="88" t="s">
        <v>903</v>
      </c>
      <c r="D32" s="128"/>
      <c r="E32" s="128"/>
      <c r="F32" s="327"/>
      <c r="G32" s="130"/>
      <c r="H32" s="329"/>
      <c r="I32" s="329"/>
      <c r="J32" s="329"/>
      <c r="K32" s="329"/>
      <c r="L32" s="329"/>
      <c r="M32" s="329"/>
      <c r="N32" s="329"/>
    </row>
    <row r="33" s="88" customFormat="true" ht="13.5" hidden="false" customHeight="true" outlineLevel="0" collapsed="false">
      <c r="A33" s="127"/>
      <c r="B33" s="88" t="s">
        <v>904</v>
      </c>
      <c r="D33" s="128"/>
      <c r="E33" s="128"/>
      <c r="F33" s="327"/>
      <c r="G33" s="130"/>
      <c r="H33" s="329"/>
      <c r="I33" s="330" t="s">
        <v>905</v>
      </c>
      <c r="J33" s="329"/>
      <c r="K33" s="330" t="s">
        <v>906</v>
      </c>
      <c r="L33" s="329"/>
      <c r="M33" s="331" t="s">
        <v>907</v>
      </c>
      <c r="N33" s="329"/>
    </row>
    <row r="34" s="88" customFormat="true" ht="14.25" hidden="false" customHeight="false" outlineLevel="0" collapsed="false">
      <c r="A34" s="127"/>
      <c r="B34" s="88" t="s">
        <v>908</v>
      </c>
      <c r="D34" s="128"/>
      <c r="E34" s="128"/>
      <c r="F34" s="327"/>
      <c r="G34" s="130"/>
      <c r="H34" s="329"/>
      <c r="I34" s="330"/>
      <c r="J34" s="148"/>
      <c r="K34" s="330"/>
      <c r="L34" s="329"/>
      <c r="M34" s="331"/>
      <c r="N34" s="329"/>
    </row>
    <row r="35" s="88" customFormat="true" ht="14.25" hidden="false" customHeight="false" outlineLevel="0" collapsed="false">
      <c r="A35" s="127"/>
      <c r="B35" s="88" t="s">
        <v>909</v>
      </c>
      <c r="D35" s="128"/>
      <c r="E35" s="128"/>
      <c r="F35" s="327"/>
      <c r="G35" s="130"/>
      <c r="H35" s="329"/>
      <c r="I35" s="332"/>
      <c r="J35" s="333"/>
      <c r="K35" s="334"/>
      <c r="L35" s="329"/>
      <c r="M35" s="335"/>
      <c r="N35" s="329"/>
    </row>
    <row r="36" s="88" customFormat="true" ht="14.25" hidden="false" customHeight="false" outlineLevel="0" collapsed="false">
      <c r="A36" s="127"/>
      <c r="D36" s="128"/>
      <c r="E36" s="336"/>
      <c r="F36" s="337" t="s">
        <v>755</v>
      </c>
      <c r="G36" s="130"/>
      <c r="H36" s="329"/>
      <c r="I36" s="338"/>
      <c r="J36" s="333"/>
      <c r="K36" s="334" t="n">
        <v>10.1</v>
      </c>
      <c r="L36" s="329"/>
      <c r="M36" s="339" t="n">
        <f aca="false">SUM(G8:G29)-SUM(G27:G29)</f>
        <v>1451600</v>
      </c>
      <c r="N36" s="329"/>
    </row>
    <row r="37" s="88" customFormat="true" ht="14.25" hidden="false" customHeight="false" outlineLevel="0" collapsed="false">
      <c r="A37" s="127"/>
      <c r="D37" s="128"/>
      <c r="E37" s="128"/>
      <c r="F37" s="327"/>
      <c r="G37" s="130"/>
      <c r="H37" s="329"/>
      <c r="I37" s="340"/>
      <c r="J37" s="333"/>
      <c r="K37" s="341"/>
      <c r="L37" s="329"/>
      <c r="M37" s="342"/>
      <c r="N37" s="329"/>
    </row>
    <row r="38" s="88" customFormat="true" ht="14.25" hidden="false" customHeight="false" outlineLevel="0" collapsed="false">
      <c r="A38" s="127"/>
      <c r="C38" s="343" t="s">
        <v>910</v>
      </c>
      <c r="D38" s="344"/>
      <c r="E38" s="344"/>
      <c r="F38" s="345"/>
      <c r="G38" s="130"/>
    </row>
    <row r="39" s="88" customFormat="true" ht="14.25" hidden="false" customHeight="false" outlineLevel="0" collapsed="false">
      <c r="A39" s="127"/>
      <c r="C39" s="343"/>
      <c r="D39" s="324"/>
      <c r="E39" s="324"/>
      <c r="F39" s="346"/>
      <c r="G39" s="130"/>
    </row>
    <row r="40" s="88" customFormat="true" ht="14.25" hidden="false" customHeight="false" outlineLevel="0" collapsed="false">
      <c r="A40" s="127"/>
      <c r="C40" s="343" t="s">
        <v>911</v>
      </c>
      <c r="D40" s="344"/>
      <c r="E40" s="344"/>
      <c r="F40" s="345"/>
      <c r="G40" s="130"/>
    </row>
    <row r="41" s="88" customFormat="true" ht="14.25" hidden="false" customHeight="false" outlineLevel="0" collapsed="false">
      <c r="A41" s="127"/>
      <c r="C41" s="343"/>
      <c r="D41" s="344"/>
      <c r="E41" s="344"/>
      <c r="F41" s="345"/>
      <c r="G41" s="130"/>
    </row>
    <row r="42" s="88" customFormat="true" ht="14.25" hidden="false" customHeight="false" outlineLevel="0" collapsed="false">
      <c r="A42" s="127"/>
      <c r="C42" s="343"/>
      <c r="D42" s="344"/>
      <c r="E42" s="344"/>
      <c r="F42" s="345"/>
      <c r="G42" s="130"/>
    </row>
    <row r="43" s="88" customFormat="true" ht="14.25" hidden="false" customHeight="false" outlineLevel="0" collapsed="false">
      <c r="A43" s="127"/>
      <c r="C43" s="343"/>
      <c r="D43" s="344"/>
      <c r="E43" s="344"/>
      <c r="F43" s="345"/>
      <c r="G43" s="130"/>
    </row>
    <row r="44" s="88" customFormat="true" ht="14.25" hidden="false" customHeight="false" outlineLevel="0" collapsed="false">
      <c r="A44" s="127"/>
      <c r="C44" s="343" t="s">
        <v>912</v>
      </c>
      <c r="D44" s="344"/>
      <c r="E44" s="344"/>
      <c r="F44" s="345"/>
      <c r="G44" s="130"/>
    </row>
    <row r="45" s="88" customFormat="true" ht="14.25" hidden="false" customHeight="false" outlineLevel="0" collapsed="false">
      <c r="A45" s="127"/>
      <c r="D45" s="128"/>
      <c r="E45" s="128"/>
      <c r="F45" s="327"/>
      <c r="G45" s="130"/>
    </row>
    <row r="46" s="45" customFormat="true" ht="26.25" hidden="false" customHeight="true" outlineLevel="0" collapsed="false">
      <c r="A46" s="190"/>
      <c r="B46" s="190"/>
      <c r="C46" s="190"/>
      <c r="D46" s="190"/>
      <c r="E46" s="190"/>
      <c r="F46" s="347" t="s">
        <v>913</v>
      </c>
      <c r="G46" s="348" t="n">
        <f aca="false">SUM(G6:G45)</f>
        <v>1451600</v>
      </c>
    </row>
  </sheetData>
  <mergeCells count="4">
    <mergeCell ref="J5:L5"/>
    <mergeCell ref="I33:I34"/>
    <mergeCell ref="K33:K34"/>
    <mergeCell ref="M33:M34"/>
  </mergeCells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 &amp;K0086444/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7</f>
        <v>5. FORM OF TENDER</v>
      </c>
      <c r="E2" s="109" t="str">
        <f aca="false">Content!A67</f>
        <v>5. FORM OF TENDER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3" min="1" style="38" width="5.71"/>
    <col collapsed="false" customWidth="true" hidden="false" outlineLevel="0" max="4" min="4" style="38" width="8.71"/>
    <col collapsed="false" customWidth="true" hidden="false" outlineLevel="0" max="5" min="5" style="38" width="28.86"/>
    <col collapsed="false" customWidth="true" hidden="false" outlineLevel="0" max="6" min="6" style="38" width="5.71"/>
    <col collapsed="false" customWidth="true" hidden="false" outlineLevel="0" max="7" min="7" style="39" width="10.86"/>
    <col collapsed="false" customWidth="true" hidden="false" outlineLevel="0" max="8" min="8" style="38" width="13.86"/>
    <col collapsed="false" customWidth="false" hidden="false" outlineLevel="0" max="16384" min="9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  <c r="E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  <c r="E2" s="77"/>
    </row>
    <row r="3" s="62" customFormat="true" ht="21" hidden="false" customHeight="true" outlineLevel="0" collapsed="false">
      <c r="A3" s="77"/>
      <c r="B3" s="77"/>
      <c r="C3" s="77"/>
      <c r="D3" s="77"/>
      <c r="E3" s="77"/>
    </row>
    <row r="4" s="61" customFormat="true" ht="21" hidden="false" customHeight="true" outlineLevel="0" collapsed="false">
      <c r="A4" s="76" t="s">
        <v>156</v>
      </c>
      <c r="B4" s="76"/>
      <c r="C4" s="76"/>
      <c r="D4" s="76"/>
      <c r="E4" s="76"/>
    </row>
    <row r="5" s="80" customFormat="true" ht="25.5" hidden="false" customHeight="true" outlineLevel="0" collapsed="false">
      <c r="A5" s="78" t="s">
        <v>914</v>
      </c>
      <c r="B5" s="79"/>
      <c r="C5" s="79" t="str">
        <f aca="false">Setup!E6</f>
        <v>New Sports and Community Pavilion, Edmonds Park, Didcot</v>
      </c>
      <c r="D5" s="79"/>
      <c r="E5" s="79"/>
      <c r="G5" s="349"/>
    </row>
    <row r="6" s="88" customFormat="true" ht="9.75" hidden="false" customHeight="true" outlineLevel="0" collapsed="false">
      <c r="G6" s="350"/>
    </row>
    <row r="7" s="88" customFormat="true" ht="14.25" hidden="false" customHeight="false" outlineLevel="0" collapsed="false">
      <c r="A7" s="88" t="s">
        <v>915</v>
      </c>
      <c r="C7" s="88" t="s">
        <v>103</v>
      </c>
      <c r="G7" s="350"/>
    </row>
    <row r="8" s="352" customFormat="true" ht="12.75" hidden="false" customHeight="true" outlineLevel="0" collapsed="false">
      <c r="A8" s="351"/>
      <c r="C8" s="352" t="s">
        <v>74</v>
      </c>
      <c r="G8" s="353"/>
    </row>
    <row r="9" s="88" customFormat="true" ht="14.25" hidden="false" customHeight="false" outlineLevel="0" collapsed="false">
      <c r="C9" s="88" t="s">
        <v>75</v>
      </c>
      <c r="G9" s="350"/>
    </row>
    <row r="10" s="88" customFormat="true" ht="14.25" hidden="false" customHeight="false" outlineLevel="0" collapsed="false">
      <c r="C10" s="88" t="s">
        <v>76</v>
      </c>
      <c r="G10" s="350"/>
    </row>
    <row r="11" s="88" customFormat="true" ht="14.25" hidden="false" customHeight="false" outlineLevel="0" collapsed="false">
      <c r="C11" s="88" t="s">
        <v>77</v>
      </c>
      <c r="G11" s="350"/>
    </row>
    <row r="12" s="88" customFormat="true" ht="14.25" hidden="false" customHeight="false" outlineLevel="0" collapsed="false">
      <c r="C12" s="88" t="s">
        <v>78</v>
      </c>
      <c r="G12" s="350"/>
    </row>
    <row r="13" s="88" customFormat="true" ht="9.75" hidden="false" customHeight="true" outlineLevel="0" collapsed="false">
      <c r="G13" s="350"/>
    </row>
    <row r="14" s="88" customFormat="true" ht="14.25" hidden="false" customHeight="false" outlineLevel="0" collapsed="false">
      <c r="A14" s="88" t="s">
        <v>916</v>
      </c>
      <c r="C14" s="88" t="s">
        <v>917</v>
      </c>
      <c r="G14" s="350"/>
    </row>
    <row r="15" s="88" customFormat="true" ht="14.25" hidden="false" customHeight="false" outlineLevel="0" collapsed="false">
      <c r="C15" s="88" t="s">
        <v>917</v>
      </c>
      <c r="G15" s="350"/>
    </row>
    <row r="16" s="88" customFormat="true" ht="14.25" hidden="false" customHeight="false" outlineLevel="0" collapsed="false">
      <c r="C16" s="88" t="s">
        <v>917</v>
      </c>
      <c r="G16" s="350"/>
    </row>
    <row r="17" s="88" customFormat="true" ht="14.25" hidden="false" customHeight="false" outlineLevel="0" collapsed="false">
      <c r="C17" s="88" t="s">
        <v>917</v>
      </c>
      <c r="G17" s="350"/>
    </row>
    <row r="18" s="88" customFormat="true" ht="9.75" hidden="false" customHeight="true" outlineLevel="0" collapsed="false">
      <c r="G18" s="350"/>
    </row>
    <row r="19" s="88" customFormat="true" ht="14.25" hidden="false" customHeight="false" outlineLevel="0" collapsed="false">
      <c r="A19" s="88" t="s">
        <v>918</v>
      </c>
      <c r="G19" s="350"/>
    </row>
    <row r="20" s="88" customFormat="true" ht="9.75" hidden="false" customHeight="true" outlineLevel="0" collapsed="false">
      <c r="G20" s="350"/>
    </row>
    <row r="21" s="88" customFormat="true" ht="14.25" hidden="false" customHeight="false" outlineLevel="0" collapsed="false">
      <c r="B21" s="88" t="s">
        <v>919</v>
      </c>
      <c r="G21" s="350"/>
    </row>
    <row r="22" s="88" customFormat="true" ht="14.25" hidden="false" customHeight="false" outlineLevel="0" collapsed="false">
      <c r="B22" s="88" t="s">
        <v>920</v>
      </c>
      <c r="G22" s="350"/>
    </row>
    <row r="23" s="88" customFormat="true" ht="14.25" hidden="false" customHeight="false" outlineLevel="0" collapsed="false">
      <c r="B23" s="354" t="s">
        <v>921</v>
      </c>
      <c r="C23" s="354"/>
      <c r="D23" s="354"/>
      <c r="E23" s="354"/>
      <c r="G23" s="350"/>
    </row>
    <row r="24" s="88" customFormat="true" ht="9.75" hidden="false" customHeight="true" outlineLevel="0" collapsed="false">
      <c r="G24" s="350"/>
    </row>
    <row r="25" s="138" customFormat="true" ht="14.25" hidden="false" customHeight="false" outlineLevel="0" collapsed="false">
      <c r="A25" s="138" t="s">
        <v>922</v>
      </c>
      <c r="G25" s="355"/>
    </row>
    <row r="26" s="88" customFormat="true" ht="9.75" hidden="false" customHeight="true" outlineLevel="0" collapsed="false">
      <c r="G26" s="350"/>
    </row>
    <row r="27" s="88" customFormat="true" ht="14.25" hidden="false" customHeight="false" outlineLevel="0" collapsed="false">
      <c r="A27" s="88" t="s">
        <v>923</v>
      </c>
      <c r="G27" s="350"/>
    </row>
    <row r="28" s="88" customFormat="true" ht="14.25" hidden="false" customHeight="false" outlineLevel="0" collapsed="false">
      <c r="A28" s="88" t="s">
        <v>924</v>
      </c>
      <c r="G28" s="350"/>
    </row>
    <row r="29" s="88" customFormat="true" ht="14.25" hidden="false" customHeight="false" outlineLevel="0" collapsed="false">
      <c r="G29" s="350"/>
    </row>
    <row r="30" s="88" customFormat="true" ht="14.25" hidden="false" customHeight="false" outlineLevel="0" collapsed="false">
      <c r="A30" s="88" t="s">
        <v>925</v>
      </c>
      <c r="D30" s="88" t="s">
        <v>926</v>
      </c>
      <c r="G30" s="350"/>
    </row>
    <row r="31" s="88" customFormat="true" ht="14.25" hidden="false" customHeight="false" outlineLevel="0" collapsed="false">
      <c r="G31" s="350"/>
    </row>
    <row r="32" s="88" customFormat="true" ht="14.25" hidden="false" customHeight="false" outlineLevel="0" collapsed="false">
      <c r="D32" s="88" t="s">
        <v>927</v>
      </c>
      <c r="G32" s="350"/>
    </row>
    <row r="33" s="88" customFormat="true" ht="14.25" hidden="false" customHeight="false" outlineLevel="0" collapsed="false">
      <c r="G33" s="350"/>
    </row>
    <row r="34" s="88" customFormat="true" ht="14.25" hidden="false" customHeight="false" outlineLevel="0" collapsed="false">
      <c r="A34" s="88" t="s">
        <v>928</v>
      </c>
      <c r="B34" s="88" t="n">
        <f aca="false">B36+B38</f>
        <v>34</v>
      </c>
      <c r="C34" s="88" t="s">
        <v>929</v>
      </c>
      <c r="G34" s="350"/>
    </row>
    <row r="35" s="88" customFormat="true" ht="14.25" hidden="false" customHeight="false" outlineLevel="0" collapsed="false">
      <c r="G35" s="350"/>
    </row>
    <row r="36" s="88" customFormat="true" ht="14.25" hidden="false" customHeight="false" outlineLevel="0" collapsed="false">
      <c r="A36" s="88" t="s">
        <v>21</v>
      </c>
      <c r="B36" s="88" t="n">
        <v>4</v>
      </c>
      <c r="C36" s="88" t="s">
        <v>930</v>
      </c>
      <c r="G36" s="350"/>
    </row>
    <row r="37" s="88" customFormat="true" ht="14.25" hidden="false" customHeight="false" outlineLevel="0" collapsed="false">
      <c r="G37" s="350"/>
    </row>
    <row r="38" s="88" customFormat="true" ht="14.25" hidden="false" customHeight="false" outlineLevel="0" collapsed="false">
      <c r="A38" s="88" t="s">
        <v>21</v>
      </c>
      <c r="B38" s="88" t="n">
        <v>30</v>
      </c>
      <c r="C38" s="88" t="s">
        <v>931</v>
      </c>
      <c r="G38" s="350"/>
    </row>
    <row r="39" s="88" customFormat="true" ht="9.75" hidden="false" customHeight="true" outlineLevel="0" collapsed="false">
      <c r="G39" s="350"/>
    </row>
    <row r="40" s="138" customFormat="true" ht="14.25" hidden="false" customHeight="false" outlineLevel="0" collapsed="false">
      <c r="A40" s="138" t="s">
        <v>932</v>
      </c>
      <c r="G40" s="355"/>
    </row>
    <row r="41" s="88" customFormat="true" ht="9.75" hidden="false" customHeight="true" outlineLevel="0" collapsed="false">
      <c r="G41" s="350"/>
    </row>
    <row r="42" s="88" customFormat="true" ht="14.25" hidden="false" customHeight="false" outlineLevel="0" collapsed="false">
      <c r="A42" s="88" t="s">
        <v>923</v>
      </c>
      <c r="G42" s="350"/>
    </row>
    <row r="43" s="88" customFormat="true" ht="14.25" hidden="false" customHeight="false" outlineLevel="0" collapsed="false">
      <c r="A43" s="88" t="s">
        <v>924</v>
      </c>
      <c r="G43" s="350"/>
    </row>
    <row r="44" s="88" customFormat="true" ht="14.25" hidden="false" customHeight="false" outlineLevel="0" collapsed="false">
      <c r="G44" s="350"/>
    </row>
    <row r="45" s="88" customFormat="true" ht="14.25" hidden="false" customHeight="false" outlineLevel="0" collapsed="false">
      <c r="A45" s="88" t="s">
        <v>925</v>
      </c>
      <c r="D45" s="88" t="s">
        <v>926</v>
      </c>
      <c r="G45" s="350"/>
    </row>
    <row r="46" s="88" customFormat="true" ht="14.25" hidden="false" customHeight="false" outlineLevel="0" collapsed="false">
      <c r="G46" s="350"/>
    </row>
    <row r="47" s="88" customFormat="true" ht="14.25" hidden="false" customHeight="false" outlineLevel="0" collapsed="false">
      <c r="D47" s="88" t="s">
        <v>927</v>
      </c>
      <c r="G47" s="350"/>
    </row>
    <row r="48" s="88" customFormat="true" ht="14.25" hidden="false" customHeight="false" outlineLevel="0" collapsed="false">
      <c r="G48" s="350"/>
    </row>
    <row r="49" s="88" customFormat="true" ht="14.25" hidden="false" customHeight="false" outlineLevel="0" collapsed="false">
      <c r="A49" s="88" t="s">
        <v>928</v>
      </c>
      <c r="B49" s="88" t="n">
        <f aca="false">B51+B53</f>
        <v>0</v>
      </c>
      <c r="C49" s="88" t="s">
        <v>929</v>
      </c>
      <c r="G49" s="350"/>
    </row>
    <row r="50" s="88" customFormat="true" ht="14.25" hidden="false" customHeight="false" outlineLevel="0" collapsed="false">
      <c r="G50" s="350"/>
    </row>
    <row r="51" s="88" customFormat="true" ht="14.25" hidden="false" customHeight="false" outlineLevel="0" collapsed="false">
      <c r="A51" s="88" t="s">
        <v>21</v>
      </c>
      <c r="C51" s="88" t="s">
        <v>930</v>
      </c>
      <c r="G51" s="350"/>
    </row>
    <row r="52" s="88" customFormat="true" ht="14.25" hidden="false" customHeight="false" outlineLevel="0" collapsed="false">
      <c r="G52" s="350"/>
    </row>
    <row r="53" s="88" customFormat="true" ht="14.25" hidden="false" customHeight="false" outlineLevel="0" collapsed="false">
      <c r="A53" s="88" t="s">
        <v>21</v>
      </c>
      <c r="C53" s="88" t="s">
        <v>931</v>
      </c>
      <c r="G53" s="350"/>
    </row>
    <row r="54" s="88" customFormat="true" ht="14.25" hidden="false" customHeight="false" outlineLevel="0" collapsed="false">
      <c r="A54" s="88" t="s">
        <v>933</v>
      </c>
      <c r="G54" s="350"/>
    </row>
    <row r="55" s="88" customFormat="true" ht="14.25" hidden="false" customHeight="false" outlineLevel="0" collapsed="false">
      <c r="A55" s="88" t="s">
        <v>934</v>
      </c>
      <c r="G55" s="350"/>
    </row>
    <row r="56" s="88" customFormat="true" ht="14.25" hidden="false" customHeight="false" outlineLevel="0" collapsed="false">
      <c r="A56" s="88" t="s">
        <v>935</v>
      </c>
      <c r="G56" s="350"/>
    </row>
    <row r="57" s="88" customFormat="true" ht="14.25" hidden="false" customHeight="false" outlineLevel="0" collapsed="false">
      <c r="G57" s="350"/>
    </row>
    <row r="58" s="88" customFormat="true" ht="14.25" hidden="false" customHeight="false" outlineLevel="0" collapsed="false">
      <c r="A58" s="88" t="s">
        <v>936</v>
      </c>
      <c r="G58" s="350"/>
    </row>
    <row r="59" s="88" customFormat="true" ht="14.25" hidden="false" customHeight="false" outlineLevel="0" collapsed="false">
      <c r="G59" s="350"/>
    </row>
    <row r="60" s="88" customFormat="true" ht="14.25" hidden="false" customHeight="false" outlineLevel="0" collapsed="false">
      <c r="A60" s="88" t="s">
        <v>937</v>
      </c>
      <c r="G60" s="350"/>
    </row>
    <row r="61" s="88" customFormat="true" ht="14.25" hidden="false" customHeight="false" outlineLevel="0" collapsed="false">
      <c r="A61" s="88" t="s">
        <v>938</v>
      </c>
      <c r="G61" s="350"/>
    </row>
    <row r="62" s="88" customFormat="true" ht="14.25" hidden="false" customHeight="false" outlineLevel="0" collapsed="false">
      <c r="A62" s="88" t="s">
        <v>939</v>
      </c>
      <c r="G62" s="350"/>
    </row>
    <row r="63" s="88" customFormat="true" ht="14.25" hidden="false" customHeight="false" outlineLevel="0" collapsed="false">
      <c r="G63" s="350"/>
    </row>
    <row r="64" s="88" customFormat="true" ht="14.25" hidden="false" customHeight="false" outlineLevel="0" collapsed="false">
      <c r="A64" s="88" t="s">
        <v>940</v>
      </c>
      <c r="G64" s="350"/>
    </row>
    <row r="65" s="88" customFormat="true" ht="14.25" hidden="false" customHeight="false" outlineLevel="0" collapsed="false">
      <c r="A65" s="88" t="s">
        <v>941</v>
      </c>
      <c r="G65" s="350"/>
    </row>
    <row r="66" s="88" customFormat="true" ht="14.25" hidden="false" customHeight="false" outlineLevel="0" collapsed="false">
      <c r="G66" s="350"/>
    </row>
    <row r="67" s="88" customFormat="true" ht="14.25" hidden="false" customHeight="false" outlineLevel="0" collapsed="false">
      <c r="A67" s="88" t="s">
        <v>942</v>
      </c>
      <c r="G67" s="350"/>
    </row>
    <row r="68" s="88" customFormat="true" ht="14.25" hidden="false" customHeight="false" outlineLevel="0" collapsed="false">
      <c r="A68" s="88" t="s">
        <v>943</v>
      </c>
      <c r="G68" s="350"/>
    </row>
    <row r="69" s="88" customFormat="true" ht="14.25" hidden="false" customHeight="false" outlineLevel="0" collapsed="false">
      <c r="G69" s="350"/>
    </row>
    <row r="70" s="88" customFormat="true" ht="14.25" hidden="false" customHeight="false" outlineLevel="0" collapsed="false">
      <c r="A70" s="88" t="s">
        <v>944</v>
      </c>
      <c r="G70" s="350"/>
    </row>
    <row r="71" s="88" customFormat="true" ht="14.25" hidden="false" customHeight="false" outlineLevel="0" collapsed="false">
      <c r="A71" s="88" t="s">
        <v>945</v>
      </c>
      <c r="G71" s="350"/>
    </row>
    <row r="72" s="88" customFormat="true" ht="14.25" hidden="false" customHeight="false" outlineLevel="0" collapsed="false">
      <c r="G72" s="350"/>
    </row>
    <row r="73" s="88" customFormat="true" ht="14.25" hidden="false" customHeight="false" outlineLevel="0" collapsed="false">
      <c r="A73" s="138" t="s">
        <v>946</v>
      </c>
      <c r="G73" s="350"/>
    </row>
    <row r="74" s="88" customFormat="true" ht="14.25" hidden="false" customHeight="false" outlineLevel="0" collapsed="false">
      <c r="G74" s="350"/>
    </row>
    <row r="75" s="88" customFormat="true" ht="14.25" hidden="false" customHeight="false" outlineLevel="0" collapsed="false">
      <c r="A75" s="88" t="s">
        <v>947</v>
      </c>
      <c r="G75" s="350"/>
    </row>
    <row r="76" s="88" customFormat="true" ht="14.25" hidden="false" customHeight="false" outlineLevel="0" collapsed="false">
      <c r="A76" s="88" t="s">
        <v>948</v>
      </c>
      <c r="G76" s="350"/>
    </row>
    <row r="77" s="88" customFormat="true" ht="14.25" hidden="false" customHeight="false" outlineLevel="0" collapsed="false">
      <c r="A77" s="88" t="s">
        <v>949</v>
      </c>
      <c r="G77" s="350"/>
    </row>
    <row r="78" s="88" customFormat="true" ht="14.25" hidden="false" customHeight="false" outlineLevel="0" collapsed="false">
      <c r="A78" s="88" t="s">
        <v>950</v>
      </c>
      <c r="G78" s="350"/>
    </row>
    <row r="79" s="88" customFormat="true" ht="14.25" hidden="false" customHeight="false" outlineLevel="0" collapsed="false">
      <c r="A79" s="88" t="s">
        <v>951</v>
      </c>
      <c r="G79" s="350"/>
    </row>
    <row r="80" s="88" customFormat="true" ht="14.25" hidden="false" customHeight="false" outlineLevel="0" collapsed="false">
      <c r="A80" s="88" t="s">
        <v>952</v>
      </c>
      <c r="G80" s="350"/>
    </row>
    <row r="81" s="88" customFormat="true" ht="14.25" hidden="false" customHeight="false" outlineLevel="0" collapsed="false">
      <c r="G81" s="350"/>
    </row>
    <row r="82" s="88" customFormat="true" ht="14.25" hidden="false" customHeight="false" outlineLevel="0" collapsed="false">
      <c r="A82" s="88" t="s">
        <v>953</v>
      </c>
      <c r="B82" s="88" t="s">
        <v>954</v>
      </c>
      <c r="G82" s="350"/>
    </row>
    <row r="83" s="88" customFormat="true" ht="14.25" hidden="false" customHeight="false" outlineLevel="0" collapsed="false">
      <c r="B83" s="88" t="s">
        <v>955</v>
      </c>
      <c r="G83" s="350"/>
    </row>
    <row r="84" s="88" customFormat="true" ht="14.25" hidden="false" customHeight="false" outlineLevel="0" collapsed="false">
      <c r="B84" s="88" t="s">
        <v>956</v>
      </c>
      <c r="G84" s="350"/>
    </row>
    <row r="85" s="88" customFormat="true" ht="14.25" hidden="false" customHeight="false" outlineLevel="0" collapsed="false">
      <c r="B85" s="88" t="s">
        <v>957</v>
      </c>
      <c r="G85" s="350"/>
    </row>
    <row r="86" s="88" customFormat="true" ht="14.25" hidden="false" customHeight="false" outlineLevel="0" collapsed="false">
      <c r="G86" s="350"/>
    </row>
    <row r="87" s="88" customFormat="true" ht="14.25" hidden="false" customHeight="false" outlineLevel="0" collapsed="false">
      <c r="A87" s="88" t="s">
        <v>958</v>
      </c>
      <c r="B87" s="88" t="s">
        <v>959</v>
      </c>
      <c r="G87" s="350"/>
    </row>
    <row r="88" s="88" customFormat="true" ht="14.25" hidden="false" customHeight="false" outlineLevel="0" collapsed="false">
      <c r="B88" s="88" t="s">
        <v>960</v>
      </c>
      <c r="G88" s="350"/>
    </row>
    <row r="89" s="88" customFormat="true" ht="14.25" hidden="false" customHeight="false" outlineLevel="0" collapsed="false">
      <c r="G89" s="350"/>
    </row>
    <row r="90" s="88" customFormat="true" ht="14.25" hidden="false" customHeight="false" outlineLevel="0" collapsed="false">
      <c r="A90" s="88" t="s">
        <v>961</v>
      </c>
      <c r="B90" s="88" t="s">
        <v>962</v>
      </c>
      <c r="G90" s="350"/>
    </row>
    <row r="91" s="88" customFormat="true" ht="14.25" hidden="false" customHeight="false" outlineLevel="0" collapsed="false">
      <c r="B91" s="88" t="s">
        <v>963</v>
      </c>
      <c r="G91" s="350"/>
    </row>
    <row r="92" s="88" customFormat="true" ht="14.25" hidden="false" customHeight="false" outlineLevel="0" collapsed="false">
      <c r="B92" s="88" t="s">
        <v>964</v>
      </c>
      <c r="G92" s="350"/>
    </row>
    <row r="93" s="88" customFormat="true" ht="14.25" hidden="false" customHeight="false" outlineLevel="0" collapsed="false">
      <c r="B93" s="88" t="s">
        <v>965</v>
      </c>
      <c r="G93" s="350"/>
    </row>
    <row r="94" s="88" customFormat="true" ht="14.25" hidden="false" customHeight="false" outlineLevel="0" collapsed="false">
      <c r="G94" s="350"/>
    </row>
    <row r="95" s="88" customFormat="true" ht="14.25" hidden="false" customHeight="false" outlineLevel="0" collapsed="false">
      <c r="A95" s="88" t="s">
        <v>966</v>
      </c>
      <c r="G95" s="350"/>
    </row>
    <row r="96" s="88" customFormat="true" ht="14.25" hidden="false" customHeight="false" outlineLevel="0" collapsed="false">
      <c r="A96" s="88" t="s">
        <v>967</v>
      </c>
      <c r="G96" s="350"/>
    </row>
    <row r="97" s="88" customFormat="true" ht="14.25" hidden="false" customHeight="false" outlineLevel="0" collapsed="false">
      <c r="A97" s="88" t="s">
        <v>968</v>
      </c>
      <c r="G97" s="350"/>
    </row>
    <row r="98" s="88" customFormat="true" ht="14.25" hidden="false" customHeight="false" outlineLevel="0" collapsed="false">
      <c r="G98" s="350"/>
    </row>
    <row r="99" s="88" customFormat="true" ht="14.25" hidden="false" customHeight="false" outlineLevel="0" collapsed="false">
      <c r="A99" s="88" t="s">
        <v>969</v>
      </c>
      <c r="F99" s="350"/>
    </row>
    <row r="100" s="88" customFormat="true" ht="14.25" hidden="false" customHeight="false" outlineLevel="0" collapsed="false">
      <c r="A100" s="88" t="s">
        <v>970</v>
      </c>
      <c r="D100" s="88" t="s">
        <v>971</v>
      </c>
      <c r="F100" s="350"/>
    </row>
    <row r="101" s="88" customFormat="true" ht="14.25" hidden="false" customHeight="false" outlineLevel="0" collapsed="false">
      <c r="F101" s="350"/>
    </row>
    <row r="102" s="88" customFormat="true" ht="11.25" hidden="false" customHeight="true" outlineLevel="0" collapsed="false">
      <c r="F102" s="350"/>
    </row>
    <row r="103" s="88" customFormat="true" ht="14.25" hidden="false" customHeight="false" outlineLevel="0" collapsed="false">
      <c r="A103" s="88" t="s">
        <v>972</v>
      </c>
      <c r="D103" s="88" t="s">
        <v>971</v>
      </c>
      <c r="F103" s="350"/>
    </row>
    <row r="104" s="88" customFormat="true" ht="14.25" hidden="false" customHeight="false" outlineLevel="0" collapsed="false">
      <c r="D104" s="88" t="s">
        <v>973</v>
      </c>
      <c r="F104" s="350"/>
    </row>
    <row r="105" s="88" customFormat="true" ht="14.25" hidden="false" customHeight="false" outlineLevel="0" collapsed="false">
      <c r="F105" s="350"/>
    </row>
    <row r="106" s="88" customFormat="true" ht="14.25" hidden="false" customHeight="false" outlineLevel="0" collapsed="false">
      <c r="A106" s="88" t="s">
        <v>974</v>
      </c>
      <c r="D106" s="88" t="s">
        <v>971</v>
      </c>
      <c r="F106" s="350"/>
    </row>
    <row r="107" s="88" customFormat="true" ht="14.25" hidden="false" customHeight="false" outlineLevel="0" collapsed="false">
      <c r="F107" s="350"/>
    </row>
    <row r="108" s="88" customFormat="true" ht="14.25" hidden="false" customHeight="false" outlineLevel="0" collapsed="false">
      <c r="A108" s="88" t="s">
        <v>975</v>
      </c>
      <c r="D108" s="88" t="s">
        <v>976</v>
      </c>
      <c r="F108" s="350"/>
    </row>
    <row r="109" s="88" customFormat="true" ht="14.25" hidden="false" customHeight="false" outlineLevel="0" collapsed="false">
      <c r="F109" s="350"/>
    </row>
    <row r="110" s="88" customFormat="true" ht="14.25" hidden="false" customHeight="false" outlineLevel="0" collapsed="false">
      <c r="A110" s="138" t="s">
        <v>977</v>
      </c>
      <c r="B110" s="138"/>
      <c r="C110" s="138"/>
      <c r="D110" s="138"/>
      <c r="E110" s="138"/>
      <c r="F110" s="138"/>
      <c r="G110" s="355"/>
      <c r="H110" s="138"/>
    </row>
    <row r="111" s="88" customFormat="true" ht="14.25" hidden="false" customHeight="false" outlineLevel="0" collapsed="false">
      <c r="A111" s="138" t="s">
        <v>978</v>
      </c>
      <c r="B111" s="138"/>
      <c r="C111" s="138"/>
      <c r="D111" s="138"/>
      <c r="E111" s="138"/>
      <c r="F111" s="138"/>
      <c r="G111" s="355"/>
      <c r="H111" s="138"/>
    </row>
    <row r="112" s="88" customFormat="true" ht="14.25" hidden="false" customHeight="false" outlineLevel="0" collapsed="false">
      <c r="A112" s="138" t="s">
        <v>979</v>
      </c>
      <c r="G112" s="350"/>
    </row>
  </sheetData>
  <printOptions headings="false" gridLines="false" gridLinesSet="true" horizontalCentered="false" verticalCentered="false"/>
  <pageMargins left="0.590277777777778" right="0.590277777777778" top="0.511805555555556" bottom="0.433333333333333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69</f>
        <v>A. DOCUMENT REGISTER</v>
      </c>
      <c r="E2" s="109" t="str">
        <f aca="false">Content!A69</f>
        <v>A. DOCUMENT REGISTER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56" width="6.71"/>
    <col collapsed="false" customWidth="true" hidden="false" outlineLevel="0" max="2" min="2" style="357" width="6.71"/>
    <col collapsed="false" customWidth="true" hidden="false" outlineLevel="0" max="4" min="3" style="357" width="2.71"/>
    <col collapsed="false" customWidth="true" hidden="false" outlineLevel="0" max="5" min="5" style="357" width="40.29"/>
    <col collapsed="false" customWidth="true" hidden="false" outlineLevel="0" max="6" min="6" style="357" width="12.71"/>
    <col collapsed="false" customWidth="true" hidden="false" outlineLevel="0" max="7" min="7" style="357" width="10.71"/>
    <col collapsed="false" customWidth="true" hidden="false" outlineLevel="0" max="8" min="8" style="357" width="11.57"/>
    <col collapsed="false" customWidth="false" hidden="false" outlineLevel="0" max="16384" min="9" style="357" width="9.14"/>
  </cols>
  <sheetData>
    <row r="1" s="61" customFormat="true" ht="21" hidden="false" customHeight="true" outlineLevel="0" collapsed="false">
      <c r="A1" s="358" t="str">
        <f aca="false">Setup!E5</f>
        <v>1ST STAGE TENDER DOCUMENT</v>
      </c>
      <c r="B1" s="358"/>
      <c r="C1" s="359"/>
      <c r="D1" s="359"/>
      <c r="E1" s="359"/>
      <c r="F1" s="360"/>
      <c r="G1" s="360"/>
      <c r="H1" s="360"/>
      <c r="I1" s="360"/>
    </row>
    <row r="2" s="62" customFormat="true" ht="21" hidden="false" customHeight="true" outlineLevel="0" collapsed="false">
      <c r="A2" s="361" t="str">
        <f aca="false">Setup!E6</f>
        <v>New Sports and Community Pavilion, Edmonds Park, Didcot</v>
      </c>
      <c r="B2" s="361"/>
      <c r="C2" s="362"/>
      <c r="D2" s="362"/>
      <c r="E2" s="362"/>
      <c r="F2" s="363"/>
      <c r="G2" s="363"/>
      <c r="H2" s="363"/>
      <c r="I2" s="363"/>
    </row>
    <row r="3" s="61" customFormat="true" ht="21" hidden="false" customHeight="true" outlineLevel="0" collapsed="false">
      <c r="A3" s="361"/>
      <c r="B3" s="361"/>
      <c r="C3" s="362"/>
      <c r="D3" s="362"/>
      <c r="E3" s="362"/>
      <c r="F3" s="363"/>
      <c r="G3" s="363"/>
      <c r="H3" s="363"/>
      <c r="I3" s="363"/>
    </row>
    <row r="4" s="61" customFormat="true" ht="21" hidden="false" customHeight="true" outlineLevel="0" collapsed="false">
      <c r="A4" s="358" t="s">
        <v>159</v>
      </c>
      <c r="B4" s="358"/>
      <c r="C4" s="359"/>
      <c r="D4" s="359"/>
      <c r="E4" s="359"/>
      <c r="F4" s="360"/>
      <c r="G4" s="360"/>
      <c r="H4" s="360"/>
      <c r="I4" s="360"/>
    </row>
    <row r="5" s="62" customFormat="true" ht="20.25" hidden="false" customHeight="false" outlineLevel="0" collapsed="false">
      <c r="A5" s="364"/>
      <c r="B5" s="363"/>
      <c r="C5" s="363"/>
      <c r="D5" s="363"/>
      <c r="E5" s="363"/>
      <c r="F5" s="363"/>
      <c r="G5" s="363"/>
      <c r="H5" s="363"/>
      <c r="I5" s="360"/>
    </row>
    <row r="6" s="368" customFormat="true" ht="26.25" hidden="false" customHeight="true" outlineLevel="0" collapsed="false">
      <c r="A6" s="365" t="s">
        <v>735</v>
      </c>
      <c r="B6" s="365"/>
      <c r="C6" s="366" t="s">
        <v>126</v>
      </c>
      <c r="D6" s="367"/>
      <c r="E6" s="367"/>
      <c r="F6" s="367"/>
      <c r="G6" s="367"/>
      <c r="H6" s="367" t="s">
        <v>980</v>
      </c>
      <c r="I6" s="360"/>
    </row>
    <row r="7" s="62" customFormat="true" ht="14.25" hidden="false" customHeight="true" outlineLevel="0" collapsed="false">
      <c r="A7" s="369"/>
      <c r="B7" s="369"/>
      <c r="C7" s="370"/>
      <c r="D7" s="370"/>
      <c r="E7" s="370"/>
      <c r="F7" s="370"/>
      <c r="G7" s="370"/>
      <c r="H7" s="370"/>
      <c r="I7" s="360"/>
    </row>
    <row r="8" customFormat="false" ht="25.5" hidden="false" customHeight="true" outlineLevel="0" collapsed="false">
      <c r="A8" s="371" t="s">
        <v>981</v>
      </c>
      <c r="B8" s="371"/>
      <c r="C8" s="367"/>
      <c r="D8" s="367"/>
      <c r="E8" s="372" t="s">
        <v>982</v>
      </c>
      <c r="F8" s="373" t="s">
        <v>983</v>
      </c>
      <c r="G8" s="374" t="n">
        <v>5018614</v>
      </c>
      <c r="H8" s="367"/>
      <c r="I8" s="360"/>
    </row>
    <row r="9" customFormat="false" ht="14.25" hidden="false" customHeight="false" outlineLevel="0" collapsed="false">
      <c r="A9" s="375"/>
      <c r="B9" s="376"/>
      <c r="C9" s="377"/>
      <c r="D9" s="378"/>
      <c r="E9" s="378"/>
      <c r="F9" s="378"/>
      <c r="G9" s="379"/>
      <c r="H9" s="380"/>
      <c r="I9" s="370"/>
    </row>
    <row r="10" customFormat="false" ht="14.25" hidden="false" customHeight="false" outlineLevel="0" collapsed="false">
      <c r="A10" s="381"/>
      <c r="B10" s="382"/>
      <c r="C10" s="383" t="s">
        <v>984</v>
      </c>
      <c r="D10" s="384"/>
      <c r="E10" s="384"/>
      <c r="F10" s="384"/>
      <c r="G10" s="385"/>
      <c r="H10" s="386"/>
      <c r="I10" s="370"/>
    </row>
    <row r="11" customFormat="false" ht="14.25" hidden="false" customHeight="false" outlineLevel="0" collapsed="false">
      <c r="A11" s="381" t="s">
        <v>985</v>
      </c>
      <c r="B11" s="382"/>
      <c r="C11" s="383"/>
      <c r="D11" s="384" t="s">
        <v>986</v>
      </c>
      <c r="E11" s="384"/>
      <c r="F11" s="384"/>
      <c r="G11" s="385"/>
      <c r="H11" s="386"/>
      <c r="I11" s="370"/>
    </row>
    <row r="12" customFormat="false" ht="14.25" hidden="false" customHeight="false" outlineLevel="0" collapsed="false">
      <c r="A12" s="381" t="s">
        <v>987</v>
      </c>
      <c r="B12" s="382"/>
      <c r="C12" s="383"/>
      <c r="D12" s="384" t="s">
        <v>988</v>
      </c>
      <c r="E12" s="384"/>
      <c r="F12" s="384"/>
      <c r="G12" s="385"/>
      <c r="H12" s="386"/>
      <c r="I12" s="370"/>
    </row>
    <row r="13" customFormat="false" ht="14.25" hidden="false" customHeight="false" outlineLevel="0" collapsed="false">
      <c r="A13" s="387" t="s">
        <v>989</v>
      </c>
      <c r="B13" s="382"/>
      <c r="C13" s="383"/>
      <c r="D13" s="384" t="s">
        <v>990</v>
      </c>
      <c r="E13" s="384"/>
      <c r="F13" s="384"/>
      <c r="G13" s="385"/>
      <c r="H13" s="386"/>
      <c r="I13" s="370"/>
    </row>
    <row r="14" customFormat="false" ht="14.25" hidden="false" customHeight="false" outlineLevel="0" collapsed="false">
      <c r="A14" s="388" t="s">
        <v>991</v>
      </c>
      <c r="B14" s="389"/>
      <c r="C14" s="390"/>
      <c r="D14" s="391" t="s">
        <v>992</v>
      </c>
      <c r="E14" s="391"/>
      <c r="F14" s="391"/>
      <c r="G14" s="392"/>
      <c r="H14" s="393"/>
      <c r="I14" s="370"/>
    </row>
    <row r="15" customFormat="false" ht="14.25" hidden="false" customHeight="false" outlineLevel="0" collapsed="false">
      <c r="A15" s="394"/>
      <c r="B15" s="395"/>
      <c r="C15" s="396"/>
      <c r="D15" s="397"/>
      <c r="E15" s="397"/>
      <c r="F15" s="397"/>
      <c r="G15" s="398"/>
      <c r="H15" s="399"/>
      <c r="I15" s="370"/>
    </row>
    <row r="16" customFormat="false" ht="14.25" hidden="false" customHeight="false" outlineLevel="0" collapsed="false">
      <c r="A16" s="369"/>
      <c r="B16" s="369"/>
      <c r="C16" s="370"/>
      <c r="D16" s="370"/>
      <c r="E16" s="370"/>
      <c r="F16" s="370"/>
      <c r="G16" s="370"/>
      <c r="H16" s="369"/>
      <c r="I16" s="370"/>
    </row>
    <row r="17" s="62" customFormat="true" ht="20.25" hidden="false" customHeight="false" outlineLevel="0" collapsed="false">
      <c r="A17" s="371" t="s">
        <v>981</v>
      </c>
      <c r="B17" s="371"/>
      <c r="C17" s="367"/>
      <c r="D17" s="367"/>
      <c r="E17" s="372" t="s">
        <v>993</v>
      </c>
      <c r="F17" s="373" t="s">
        <v>983</v>
      </c>
      <c r="G17" s="374" t="n">
        <v>2186</v>
      </c>
      <c r="H17" s="367"/>
      <c r="I17" s="360"/>
    </row>
    <row r="18" customFormat="false" ht="14.25" hidden="false" customHeight="false" outlineLevel="0" collapsed="false">
      <c r="A18" s="375"/>
      <c r="B18" s="376"/>
      <c r="C18" s="377"/>
      <c r="D18" s="378"/>
      <c r="E18" s="378"/>
      <c r="F18" s="378"/>
      <c r="G18" s="379"/>
      <c r="H18" s="380"/>
      <c r="I18" s="370"/>
    </row>
    <row r="19" customFormat="false" ht="14.25" hidden="false" customHeight="false" outlineLevel="0" collapsed="false">
      <c r="A19" s="381"/>
      <c r="B19" s="382"/>
      <c r="C19" s="383" t="s">
        <v>994</v>
      </c>
      <c r="D19" s="384"/>
      <c r="E19" s="384"/>
      <c r="F19" s="384"/>
      <c r="G19" s="385"/>
      <c r="H19" s="386"/>
      <c r="I19" s="370"/>
    </row>
    <row r="20" customFormat="false" ht="14.25" hidden="false" customHeight="false" outlineLevel="0" collapsed="false">
      <c r="A20" s="381" t="s">
        <v>995</v>
      </c>
      <c r="B20" s="382"/>
      <c r="C20" s="383"/>
      <c r="D20" s="384" t="s">
        <v>996</v>
      </c>
      <c r="E20" s="384"/>
      <c r="F20" s="384"/>
      <c r="G20" s="385"/>
      <c r="H20" s="386" t="s">
        <v>997</v>
      </c>
      <c r="I20" s="370"/>
    </row>
    <row r="21" customFormat="false" ht="14.25" hidden="false" customHeight="false" outlineLevel="0" collapsed="false">
      <c r="A21" s="381" t="s">
        <v>998</v>
      </c>
      <c r="B21" s="382"/>
      <c r="C21" s="383"/>
      <c r="D21" s="384" t="s">
        <v>999</v>
      </c>
      <c r="E21" s="384"/>
      <c r="F21" s="384"/>
      <c r="G21" s="385"/>
      <c r="H21" s="386" t="s">
        <v>997</v>
      </c>
      <c r="I21" s="370"/>
    </row>
    <row r="22" customFormat="false" ht="14.25" hidden="false" customHeight="false" outlineLevel="0" collapsed="false">
      <c r="A22" s="381" t="s">
        <v>1000</v>
      </c>
      <c r="B22" s="382"/>
      <c r="C22" s="383"/>
      <c r="D22" s="384" t="s">
        <v>1001</v>
      </c>
      <c r="E22" s="384"/>
      <c r="F22" s="384"/>
      <c r="G22" s="385"/>
      <c r="H22" s="386" t="s">
        <v>1002</v>
      </c>
      <c r="I22" s="370"/>
    </row>
    <row r="23" customFormat="false" ht="14.25" hidden="false" customHeight="false" outlineLevel="0" collapsed="false">
      <c r="A23" s="381" t="s">
        <v>1003</v>
      </c>
      <c r="B23" s="382"/>
      <c r="C23" s="383"/>
      <c r="D23" s="384" t="s">
        <v>1004</v>
      </c>
      <c r="E23" s="384"/>
      <c r="F23" s="384"/>
      <c r="G23" s="385"/>
      <c r="H23" s="386" t="s">
        <v>1002</v>
      </c>
      <c r="I23" s="370"/>
    </row>
    <row r="24" customFormat="false" ht="14.25" hidden="false" customHeight="false" outlineLevel="0" collapsed="false">
      <c r="A24" s="381" t="s">
        <v>1005</v>
      </c>
      <c r="B24" s="382"/>
      <c r="C24" s="383"/>
      <c r="D24" s="384" t="s">
        <v>1006</v>
      </c>
      <c r="E24" s="384"/>
      <c r="F24" s="384"/>
      <c r="G24" s="385"/>
      <c r="H24" s="386" t="s">
        <v>997</v>
      </c>
      <c r="I24" s="370"/>
    </row>
    <row r="25" customFormat="false" ht="14.25" hidden="false" customHeight="false" outlineLevel="0" collapsed="false">
      <c r="A25" s="381" t="s">
        <v>1007</v>
      </c>
      <c r="B25" s="382"/>
      <c r="C25" s="383"/>
      <c r="D25" s="384" t="s">
        <v>1006</v>
      </c>
      <c r="E25" s="384"/>
      <c r="F25" s="384"/>
      <c r="G25" s="385"/>
      <c r="H25" s="386" t="s">
        <v>997</v>
      </c>
      <c r="I25" s="370"/>
    </row>
    <row r="26" customFormat="false" ht="14.25" hidden="false" customHeight="false" outlineLevel="0" collapsed="false">
      <c r="A26" s="381" t="s">
        <v>1008</v>
      </c>
      <c r="B26" s="382"/>
      <c r="C26" s="383"/>
      <c r="D26" s="384" t="s">
        <v>1009</v>
      </c>
      <c r="E26" s="384"/>
      <c r="F26" s="384"/>
      <c r="G26" s="385"/>
      <c r="H26" s="386" t="s">
        <v>997</v>
      </c>
      <c r="I26" s="370"/>
    </row>
    <row r="27" customFormat="false" ht="14.25" hidden="false" customHeight="false" outlineLevel="0" collapsed="false">
      <c r="A27" s="381"/>
      <c r="B27" s="382"/>
      <c r="C27" s="383"/>
      <c r="D27" s="384"/>
      <c r="E27" s="384"/>
      <c r="F27" s="384"/>
      <c r="G27" s="385"/>
      <c r="H27" s="386"/>
      <c r="I27" s="370"/>
    </row>
    <row r="28" customFormat="false" ht="14.25" hidden="false" customHeight="false" outlineLevel="0" collapsed="false">
      <c r="A28" s="381"/>
      <c r="B28" s="382"/>
      <c r="C28" s="383" t="s">
        <v>1010</v>
      </c>
      <c r="D28" s="384"/>
      <c r="E28" s="384"/>
      <c r="F28" s="384"/>
      <c r="G28" s="385"/>
      <c r="H28" s="386"/>
      <c r="I28" s="370"/>
    </row>
    <row r="29" customFormat="false" ht="14.25" hidden="false" customHeight="false" outlineLevel="0" collapsed="false">
      <c r="A29" s="381"/>
      <c r="B29" s="382"/>
      <c r="C29" s="383"/>
      <c r="D29" s="384" t="s">
        <v>1011</v>
      </c>
      <c r="E29" s="384"/>
      <c r="F29" s="384"/>
      <c r="G29" s="385"/>
      <c r="H29" s="400" t="n">
        <v>44351</v>
      </c>
      <c r="I29" s="370"/>
    </row>
    <row r="30" customFormat="false" ht="14.25" hidden="false" customHeight="false" outlineLevel="0" collapsed="false">
      <c r="A30" s="388"/>
      <c r="B30" s="389"/>
      <c r="C30" s="390"/>
      <c r="D30" s="391" t="s">
        <v>1012</v>
      </c>
      <c r="E30" s="391"/>
      <c r="F30" s="391"/>
      <c r="G30" s="392"/>
      <c r="H30" s="393" t="s">
        <v>997</v>
      </c>
      <c r="I30" s="370"/>
    </row>
    <row r="31" customFormat="false" ht="14.25" hidden="false" customHeight="false" outlineLevel="0" collapsed="false">
      <c r="A31" s="388"/>
      <c r="B31" s="389"/>
      <c r="C31" s="390"/>
      <c r="D31" s="391" t="s">
        <v>1013</v>
      </c>
      <c r="E31" s="391"/>
      <c r="F31" s="391"/>
      <c r="G31" s="392"/>
      <c r="H31" s="393" t="s">
        <v>997</v>
      </c>
      <c r="I31" s="370"/>
    </row>
    <row r="32" customFormat="false" ht="14.25" hidden="false" customHeight="false" outlineLevel="0" collapsed="false">
      <c r="A32" s="394"/>
      <c r="B32" s="395"/>
      <c r="C32" s="396"/>
      <c r="D32" s="397"/>
      <c r="E32" s="397"/>
      <c r="F32" s="397"/>
      <c r="G32" s="398"/>
      <c r="H32" s="399"/>
      <c r="I32" s="370"/>
    </row>
    <row r="33" customFormat="false" ht="14.25" hidden="false" customHeight="false" outlineLevel="0" collapsed="false">
      <c r="A33" s="369"/>
      <c r="B33" s="369"/>
      <c r="C33" s="370"/>
      <c r="D33" s="370"/>
      <c r="E33" s="370"/>
      <c r="F33" s="370"/>
      <c r="G33" s="370"/>
      <c r="H33" s="369"/>
      <c r="I33" s="370"/>
    </row>
    <row r="34" customFormat="false" ht="20.25" hidden="false" customHeight="false" outlineLevel="0" collapsed="false">
      <c r="A34" s="371" t="s">
        <v>981</v>
      </c>
      <c r="B34" s="371"/>
      <c r="C34" s="367"/>
      <c r="D34" s="367"/>
      <c r="E34" s="372" t="s">
        <v>1014</v>
      </c>
      <c r="F34" s="373" t="s">
        <v>983</v>
      </c>
      <c r="G34" s="374" t="s">
        <v>1015</v>
      </c>
      <c r="H34" s="367"/>
      <c r="I34" s="360"/>
    </row>
    <row r="35" customFormat="false" ht="14.25" hidden="false" customHeight="false" outlineLevel="0" collapsed="false">
      <c r="A35" s="375"/>
      <c r="B35" s="376"/>
      <c r="C35" s="377"/>
      <c r="D35" s="378"/>
      <c r="E35" s="378"/>
      <c r="F35" s="378"/>
      <c r="G35" s="379"/>
      <c r="H35" s="380"/>
      <c r="I35" s="370"/>
    </row>
    <row r="36" customFormat="false" ht="14.25" hidden="false" customHeight="false" outlineLevel="0" collapsed="false">
      <c r="A36" s="381"/>
      <c r="B36" s="382"/>
      <c r="C36" s="383" t="s">
        <v>994</v>
      </c>
      <c r="D36" s="384"/>
      <c r="E36" s="384"/>
      <c r="F36" s="384"/>
      <c r="G36" s="385"/>
      <c r="H36" s="386"/>
      <c r="I36" s="370"/>
    </row>
    <row r="37" customFormat="false" ht="14.25" hidden="false" customHeight="false" outlineLevel="0" collapsed="false">
      <c r="A37" s="381" t="s">
        <v>1016</v>
      </c>
      <c r="B37" s="382"/>
      <c r="C37" s="383"/>
      <c r="D37" s="384" t="s">
        <v>1017</v>
      </c>
      <c r="E37" s="384"/>
      <c r="F37" s="384"/>
      <c r="G37" s="385"/>
      <c r="H37" s="386" t="s">
        <v>1002</v>
      </c>
      <c r="I37" s="370"/>
    </row>
    <row r="38" customFormat="false" ht="14.25" hidden="false" customHeight="false" outlineLevel="0" collapsed="false">
      <c r="A38" s="381" t="s">
        <v>1018</v>
      </c>
      <c r="B38" s="382"/>
      <c r="C38" s="383"/>
      <c r="D38" s="384" t="s">
        <v>1019</v>
      </c>
      <c r="E38" s="384"/>
      <c r="F38" s="384"/>
      <c r="G38" s="385"/>
      <c r="H38" s="386" t="s">
        <v>997</v>
      </c>
      <c r="I38" s="370"/>
    </row>
    <row r="39" customFormat="false" ht="14.25" hidden="false" customHeight="false" outlineLevel="0" collapsed="false">
      <c r="A39" s="381"/>
      <c r="B39" s="382"/>
      <c r="C39" s="383"/>
      <c r="D39" s="384"/>
      <c r="E39" s="384"/>
      <c r="F39" s="384"/>
      <c r="G39" s="385"/>
      <c r="H39" s="386"/>
      <c r="I39" s="370"/>
    </row>
    <row r="40" customFormat="false" ht="14.25" hidden="false" customHeight="false" outlineLevel="0" collapsed="false">
      <c r="A40" s="381"/>
      <c r="B40" s="382"/>
      <c r="C40" s="383" t="s">
        <v>1010</v>
      </c>
      <c r="D40" s="384"/>
      <c r="E40" s="384"/>
      <c r="F40" s="384"/>
      <c r="G40" s="385"/>
      <c r="H40" s="386"/>
      <c r="I40" s="370"/>
    </row>
    <row r="41" customFormat="false" ht="14.25" hidden="false" customHeight="false" outlineLevel="0" collapsed="false">
      <c r="A41" s="381"/>
      <c r="B41" s="382"/>
      <c r="C41" s="383"/>
      <c r="D41" s="384" t="s">
        <v>1020</v>
      </c>
      <c r="E41" s="384"/>
      <c r="F41" s="384"/>
      <c r="G41" s="385"/>
      <c r="H41" s="400" t="n">
        <v>44277</v>
      </c>
      <c r="I41" s="370"/>
    </row>
    <row r="42" customFormat="false" ht="14.25" hidden="false" customHeight="false" outlineLevel="0" collapsed="false">
      <c r="A42" s="394"/>
      <c r="B42" s="395"/>
      <c r="C42" s="396"/>
      <c r="D42" s="397"/>
      <c r="E42" s="397"/>
      <c r="F42" s="397"/>
      <c r="G42" s="398"/>
      <c r="H42" s="399"/>
      <c r="I42" s="370"/>
    </row>
    <row r="43" customFormat="false" ht="14.25" hidden="false" customHeight="false" outlineLevel="0" collapsed="false">
      <c r="A43" s="369"/>
      <c r="B43" s="369"/>
      <c r="C43" s="370"/>
      <c r="D43" s="370"/>
      <c r="E43" s="370"/>
      <c r="F43" s="370"/>
      <c r="G43" s="370"/>
      <c r="H43" s="369"/>
      <c r="I43" s="370"/>
    </row>
    <row r="44" customFormat="false" ht="20.25" hidden="false" customHeight="false" outlineLevel="0" collapsed="false">
      <c r="A44" s="371" t="s">
        <v>981</v>
      </c>
      <c r="B44" s="371"/>
      <c r="C44" s="367"/>
      <c r="D44" s="367"/>
      <c r="E44" s="372" t="s">
        <v>1021</v>
      </c>
      <c r="F44" s="373" t="s">
        <v>983</v>
      </c>
      <c r="G44" s="374" t="n">
        <v>21046</v>
      </c>
      <c r="H44" s="367"/>
      <c r="I44" s="360"/>
    </row>
    <row r="45" customFormat="false" ht="14.25" hidden="false" customHeight="false" outlineLevel="0" collapsed="false">
      <c r="A45" s="375"/>
      <c r="B45" s="376"/>
      <c r="C45" s="377"/>
      <c r="D45" s="378"/>
      <c r="E45" s="378"/>
      <c r="F45" s="378"/>
      <c r="G45" s="379"/>
      <c r="H45" s="380"/>
      <c r="I45" s="370"/>
    </row>
    <row r="46" customFormat="false" ht="14.25" hidden="false" customHeight="false" outlineLevel="0" collapsed="false">
      <c r="A46" s="381"/>
      <c r="B46" s="382"/>
      <c r="C46" s="383" t="s">
        <v>1010</v>
      </c>
      <c r="D46" s="384"/>
      <c r="E46" s="384"/>
      <c r="F46" s="384"/>
      <c r="G46" s="385"/>
      <c r="H46" s="386"/>
      <c r="I46" s="370"/>
    </row>
    <row r="47" customFormat="false" ht="14.25" hidden="false" customHeight="false" outlineLevel="0" collapsed="false">
      <c r="A47" s="381"/>
      <c r="B47" s="382"/>
      <c r="C47" s="383"/>
      <c r="D47" s="384" t="s">
        <v>1022</v>
      </c>
      <c r="E47" s="384"/>
      <c r="F47" s="384"/>
      <c r="G47" s="385"/>
      <c r="H47" s="400" t="n">
        <v>44260</v>
      </c>
      <c r="I47" s="370"/>
    </row>
    <row r="48" customFormat="false" ht="14.25" hidden="false" customHeight="false" outlineLevel="0" collapsed="false">
      <c r="A48" s="394"/>
      <c r="B48" s="395"/>
      <c r="C48" s="396"/>
      <c r="D48" s="397"/>
      <c r="E48" s="397"/>
      <c r="F48" s="397"/>
      <c r="G48" s="398"/>
      <c r="H48" s="399"/>
      <c r="I48" s="370"/>
    </row>
    <row r="49" customFormat="false" ht="14.25" hidden="false" customHeight="false" outlineLevel="0" collapsed="false">
      <c r="A49" s="369"/>
      <c r="B49" s="369"/>
      <c r="C49" s="370"/>
      <c r="D49" s="370"/>
      <c r="E49" s="370"/>
      <c r="F49" s="370"/>
      <c r="G49" s="370"/>
      <c r="H49" s="369"/>
      <c r="I49" s="370"/>
    </row>
    <row r="50" customFormat="false" ht="14.25" hidden="false" customHeight="false" outlineLevel="0" collapsed="false">
      <c r="A50" s="369"/>
      <c r="B50" s="369"/>
      <c r="C50" s="370"/>
      <c r="D50" s="370"/>
      <c r="E50" s="370"/>
      <c r="F50" s="370"/>
      <c r="G50" s="370"/>
      <c r="H50" s="369"/>
      <c r="I50" s="370"/>
    </row>
    <row r="51" customFormat="false" ht="20.25" hidden="false" customHeight="false" outlineLevel="0" collapsed="false">
      <c r="A51" s="371" t="s">
        <v>981</v>
      </c>
      <c r="B51" s="371"/>
      <c r="C51" s="367"/>
      <c r="D51" s="367"/>
      <c r="E51" s="372" t="s">
        <v>1023</v>
      </c>
      <c r="F51" s="373" t="s">
        <v>983</v>
      </c>
      <c r="G51" s="374" t="s">
        <v>1024</v>
      </c>
      <c r="H51" s="367"/>
      <c r="I51" s="360"/>
    </row>
    <row r="52" customFormat="false" ht="14.25" hidden="false" customHeight="false" outlineLevel="0" collapsed="false">
      <c r="A52" s="375"/>
      <c r="B52" s="376"/>
      <c r="C52" s="377"/>
      <c r="D52" s="378"/>
      <c r="E52" s="378"/>
      <c r="F52" s="378"/>
      <c r="G52" s="379"/>
      <c r="H52" s="380"/>
      <c r="I52" s="370"/>
    </row>
    <row r="53" customFormat="false" ht="14.25" hidden="false" customHeight="false" outlineLevel="0" collapsed="false">
      <c r="A53" s="381"/>
      <c r="B53" s="382"/>
      <c r="C53" s="383" t="s">
        <v>1010</v>
      </c>
      <c r="D53" s="384"/>
      <c r="E53" s="384"/>
      <c r="F53" s="384"/>
      <c r="G53" s="385"/>
      <c r="H53" s="386"/>
      <c r="I53" s="370"/>
    </row>
    <row r="54" customFormat="false" ht="14.25" hidden="false" customHeight="false" outlineLevel="0" collapsed="false">
      <c r="A54" s="381"/>
      <c r="B54" s="382"/>
      <c r="C54" s="383"/>
      <c r="D54" s="384" t="s">
        <v>1025</v>
      </c>
      <c r="E54" s="384"/>
      <c r="F54" s="384"/>
      <c r="G54" s="385"/>
      <c r="H54" s="386" t="n">
        <v>1</v>
      </c>
      <c r="I54" s="370"/>
    </row>
    <row r="55" customFormat="false" ht="14.25" hidden="false" customHeight="false" outlineLevel="0" collapsed="false">
      <c r="A55" s="394"/>
      <c r="B55" s="395"/>
      <c r="C55" s="396"/>
      <c r="D55" s="397"/>
      <c r="E55" s="397"/>
      <c r="F55" s="397"/>
      <c r="G55" s="398"/>
      <c r="H55" s="399"/>
      <c r="I55" s="370"/>
    </row>
    <row r="56" customFormat="false" ht="14.25" hidden="false" customHeight="false" outlineLevel="0" collapsed="false">
      <c r="A56" s="369"/>
      <c r="B56" s="369"/>
      <c r="C56" s="370"/>
      <c r="D56" s="370"/>
      <c r="E56" s="370"/>
      <c r="F56" s="370"/>
      <c r="G56" s="370"/>
      <c r="H56" s="369"/>
      <c r="I56" s="370"/>
    </row>
    <row r="57" customFormat="false" ht="20.25" hidden="false" customHeight="false" outlineLevel="0" collapsed="false">
      <c r="A57" s="371" t="s">
        <v>981</v>
      </c>
      <c r="B57" s="371"/>
      <c r="C57" s="367"/>
      <c r="D57" s="367"/>
      <c r="E57" s="372" t="s">
        <v>1026</v>
      </c>
      <c r="F57" s="373" t="s">
        <v>983</v>
      </c>
      <c r="G57" s="374" t="s">
        <v>1027</v>
      </c>
      <c r="H57" s="367"/>
      <c r="I57" s="360"/>
    </row>
    <row r="58" customFormat="false" ht="14.25" hidden="false" customHeight="false" outlineLevel="0" collapsed="false">
      <c r="A58" s="375"/>
      <c r="B58" s="376"/>
      <c r="C58" s="377"/>
      <c r="D58" s="378"/>
      <c r="E58" s="378"/>
      <c r="F58" s="378"/>
      <c r="G58" s="379"/>
      <c r="H58" s="380"/>
      <c r="I58" s="370"/>
    </row>
    <row r="59" customFormat="false" ht="14.25" hidden="false" customHeight="false" outlineLevel="0" collapsed="false">
      <c r="A59" s="381"/>
      <c r="B59" s="382"/>
      <c r="C59" s="383" t="s">
        <v>1010</v>
      </c>
      <c r="D59" s="384"/>
      <c r="E59" s="384"/>
      <c r="F59" s="384"/>
      <c r="G59" s="385"/>
      <c r="H59" s="386"/>
      <c r="I59" s="370"/>
    </row>
    <row r="60" customFormat="false" ht="14.25" hidden="false" customHeight="false" outlineLevel="0" collapsed="false">
      <c r="A60" s="381"/>
      <c r="B60" s="382"/>
      <c r="C60" s="383"/>
      <c r="D60" s="384" t="s">
        <v>1028</v>
      </c>
      <c r="E60" s="384"/>
      <c r="F60" s="384"/>
      <c r="G60" s="385"/>
      <c r="H60" s="400" t="s">
        <v>1029</v>
      </c>
      <c r="I60" s="370"/>
    </row>
    <row r="61" customFormat="false" ht="14.25" hidden="false" customHeight="false" outlineLevel="0" collapsed="false">
      <c r="A61" s="388"/>
      <c r="B61" s="389"/>
      <c r="C61" s="390"/>
      <c r="D61" s="391" t="s">
        <v>1030</v>
      </c>
      <c r="E61" s="391"/>
      <c r="F61" s="391"/>
      <c r="G61" s="392"/>
      <c r="H61" s="400" t="s">
        <v>1029</v>
      </c>
      <c r="I61" s="370"/>
    </row>
    <row r="62" customFormat="false" ht="14.25" hidden="false" customHeight="false" outlineLevel="0" collapsed="false">
      <c r="A62" s="388"/>
      <c r="B62" s="389"/>
      <c r="C62" s="390"/>
      <c r="D62" s="391" t="s">
        <v>1031</v>
      </c>
      <c r="E62" s="391"/>
      <c r="F62" s="391"/>
      <c r="G62" s="392"/>
      <c r="H62" s="401" t="s">
        <v>997</v>
      </c>
      <c r="I62" s="370"/>
    </row>
    <row r="63" customFormat="false" ht="14.25" hidden="false" customHeight="false" outlineLevel="0" collapsed="false">
      <c r="A63" s="388"/>
      <c r="B63" s="389"/>
      <c r="C63" s="390"/>
      <c r="D63" s="391" t="s">
        <v>1032</v>
      </c>
      <c r="E63" s="391"/>
      <c r="F63" s="391"/>
      <c r="G63" s="392"/>
      <c r="H63" s="401" t="s">
        <v>997</v>
      </c>
      <c r="I63" s="370"/>
    </row>
    <row r="64" customFormat="false" ht="14.25" hidden="false" customHeight="false" outlineLevel="0" collapsed="false">
      <c r="A64" s="388"/>
      <c r="B64" s="389"/>
      <c r="C64" s="390"/>
      <c r="D64" s="391" t="s">
        <v>1033</v>
      </c>
      <c r="E64" s="391"/>
      <c r="F64" s="391"/>
      <c r="G64" s="392"/>
      <c r="H64" s="400" t="n">
        <v>44410</v>
      </c>
      <c r="I64" s="370"/>
    </row>
    <row r="65" customFormat="false" ht="14.25" hidden="false" customHeight="false" outlineLevel="0" collapsed="false">
      <c r="A65" s="388"/>
      <c r="B65" s="389"/>
      <c r="C65" s="390"/>
      <c r="D65" s="391" t="s">
        <v>1034</v>
      </c>
      <c r="E65" s="391"/>
      <c r="F65" s="391"/>
      <c r="G65" s="392"/>
      <c r="H65" s="401" t="n">
        <v>44466</v>
      </c>
      <c r="I65" s="370"/>
    </row>
    <row r="66" customFormat="false" ht="14.25" hidden="false" customHeight="false" outlineLevel="0" collapsed="false">
      <c r="A66" s="388"/>
      <c r="B66" s="389"/>
      <c r="C66" s="390"/>
      <c r="D66" s="391" t="s">
        <v>1035</v>
      </c>
      <c r="E66" s="391"/>
      <c r="F66" s="391"/>
      <c r="G66" s="392"/>
      <c r="H66" s="401" t="n">
        <v>44407</v>
      </c>
      <c r="I66" s="370"/>
    </row>
    <row r="67" customFormat="false" ht="14.25" hidden="false" customHeight="false" outlineLevel="0" collapsed="false">
      <c r="A67" s="394"/>
      <c r="B67" s="395"/>
      <c r="C67" s="396"/>
      <c r="D67" s="397"/>
      <c r="E67" s="397"/>
      <c r="F67" s="397"/>
      <c r="G67" s="398"/>
      <c r="H67" s="399"/>
      <c r="I67" s="370"/>
    </row>
    <row r="68" customFormat="false" ht="14.25" hidden="false" customHeight="false" outlineLevel="0" collapsed="false">
      <c r="A68" s="369"/>
      <c r="B68" s="369"/>
      <c r="C68" s="370"/>
      <c r="D68" s="370"/>
      <c r="E68" s="370"/>
      <c r="F68" s="370"/>
      <c r="G68" s="370"/>
      <c r="H68" s="369"/>
      <c r="I68" s="370"/>
    </row>
    <row r="69" customFormat="false" ht="20.25" hidden="false" customHeight="false" outlineLevel="0" collapsed="false">
      <c r="A69" s="371" t="s">
        <v>981</v>
      </c>
      <c r="B69" s="371"/>
      <c r="C69" s="367"/>
      <c r="D69" s="367"/>
      <c r="E69" s="372" t="s">
        <v>1036</v>
      </c>
      <c r="F69" s="373" t="s">
        <v>983</v>
      </c>
      <c r="G69" s="374" t="s">
        <v>1037</v>
      </c>
      <c r="H69" s="367"/>
      <c r="I69" s="360"/>
    </row>
    <row r="70" customFormat="false" ht="14.25" hidden="false" customHeight="false" outlineLevel="0" collapsed="false">
      <c r="A70" s="375"/>
      <c r="B70" s="376"/>
      <c r="C70" s="377"/>
      <c r="D70" s="378"/>
      <c r="E70" s="378"/>
      <c r="F70" s="378"/>
      <c r="G70" s="379"/>
      <c r="H70" s="380"/>
      <c r="I70" s="370"/>
    </row>
    <row r="71" customFormat="false" ht="14.25" hidden="false" customHeight="false" outlineLevel="0" collapsed="false">
      <c r="A71" s="381"/>
      <c r="B71" s="382"/>
      <c r="C71" s="383" t="s">
        <v>1010</v>
      </c>
      <c r="D71" s="384"/>
      <c r="E71" s="384"/>
      <c r="F71" s="384"/>
      <c r="G71" s="385"/>
      <c r="H71" s="386"/>
      <c r="I71" s="370"/>
    </row>
    <row r="72" customFormat="false" ht="14.25" hidden="false" customHeight="false" outlineLevel="0" collapsed="false">
      <c r="A72" s="381"/>
      <c r="B72" s="382"/>
      <c r="C72" s="383"/>
      <c r="D72" s="384" t="s">
        <v>1038</v>
      </c>
      <c r="E72" s="384"/>
      <c r="F72" s="384"/>
      <c r="G72" s="385"/>
      <c r="H72" s="400" t="n">
        <v>44491</v>
      </c>
      <c r="I72" s="370"/>
    </row>
    <row r="73" customFormat="false" ht="14.25" hidden="false" customHeight="false" outlineLevel="0" collapsed="false">
      <c r="A73" s="388"/>
      <c r="B73" s="389"/>
      <c r="C73" s="390"/>
      <c r="D73" s="391" t="s">
        <v>1039</v>
      </c>
      <c r="E73" s="391"/>
      <c r="F73" s="391"/>
      <c r="G73" s="392"/>
      <c r="H73" s="401" t="s">
        <v>997</v>
      </c>
      <c r="I73" s="370"/>
    </row>
    <row r="74" customFormat="false" ht="14.25" hidden="false" customHeight="false" outlineLevel="0" collapsed="false">
      <c r="A74" s="394"/>
      <c r="B74" s="395"/>
      <c r="C74" s="396"/>
      <c r="D74" s="397"/>
      <c r="E74" s="397"/>
      <c r="F74" s="397"/>
      <c r="G74" s="398"/>
      <c r="H74" s="399"/>
      <c r="I74" s="370"/>
    </row>
    <row r="75" customFormat="false" ht="14.25" hidden="false" customHeight="false" outlineLevel="0" collapsed="false">
      <c r="A75" s="369"/>
      <c r="B75" s="369"/>
      <c r="C75" s="370"/>
      <c r="D75" s="370"/>
      <c r="E75" s="370"/>
      <c r="F75" s="370"/>
      <c r="G75" s="370"/>
      <c r="H75" s="369"/>
      <c r="I75" s="370"/>
    </row>
    <row r="76" customFormat="false" ht="20.25" hidden="false" customHeight="false" outlineLevel="0" collapsed="false">
      <c r="A76" s="371" t="s">
        <v>981</v>
      </c>
      <c r="B76" s="371"/>
      <c r="C76" s="367"/>
      <c r="D76" s="367"/>
      <c r="E76" s="372" t="s">
        <v>1040</v>
      </c>
      <c r="F76" s="373" t="s">
        <v>983</v>
      </c>
      <c r="G76" s="374" t="s">
        <v>1027</v>
      </c>
      <c r="H76" s="367"/>
      <c r="I76" s="360"/>
    </row>
    <row r="77" customFormat="false" ht="14.25" hidden="false" customHeight="false" outlineLevel="0" collapsed="false">
      <c r="A77" s="375"/>
      <c r="B77" s="376"/>
      <c r="C77" s="377"/>
      <c r="D77" s="378"/>
      <c r="E77" s="378"/>
      <c r="F77" s="378"/>
      <c r="G77" s="379"/>
      <c r="H77" s="380"/>
      <c r="I77" s="370"/>
    </row>
    <row r="78" customFormat="false" ht="14.25" hidden="false" customHeight="false" outlineLevel="0" collapsed="false">
      <c r="A78" s="381"/>
      <c r="B78" s="382"/>
      <c r="C78" s="383" t="s">
        <v>1010</v>
      </c>
      <c r="D78" s="384"/>
      <c r="E78" s="384"/>
      <c r="F78" s="384"/>
      <c r="G78" s="385"/>
      <c r="H78" s="386"/>
      <c r="I78" s="370"/>
    </row>
    <row r="79" customFormat="false" ht="14.25" hidden="false" customHeight="false" outlineLevel="0" collapsed="false">
      <c r="A79" s="381"/>
      <c r="B79" s="382"/>
      <c r="C79" s="383"/>
      <c r="D79" s="384" t="s">
        <v>1041</v>
      </c>
      <c r="E79" s="384"/>
      <c r="F79" s="384"/>
      <c r="G79" s="385"/>
      <c r="H79" s="400" t="s">
        <v>1042</v>
      </c>
      <c r="I79" s="370"/>
      <c r="J79" s="357" t="s">
        <v>1043</v>
      </c>
    </row>
    <row r="80" customFormat="false" ht="14.25" hidden="false" customHeight="false" outlineLevel="0" collapsed="false">
      <c r="A80" s="394"/>
      <c r="B80" s="395"/>
      <c r="C80" s="396"/>
      <c r="D80" s="397"/>
      <c r="E80" s="397"/>
      <c r="F80" s="397"/>
      <c r="G80" s="398"/>
      <c r="H80" s="399"/>
      <c r="I80" s="370"/>
    </row>
    <row r="81" customFormat="false" ht="14.25" hidden="false" customHeight="false" outlineLevel="0" collapsed="false">
      <c r="A81" s="369"/>
      <c r="B81" s="369"/>
      <c r="C81" s="370"/>
      <c r="D81" s="370"/>
      <c r="E81" s="370"/>
      <c r="F81" s="370"/>
      <c r="G81" s="370"/>
      <c r="H81" s="369"/>
      <c r="I81" s="370"/>
    </row>
    <row r="82" customFormat="false" ht="20.25" hidden="false" customHeight="false" outlineLevel="0" collapsed="false">
      <c r="A82" s="371" t="s">
        <v>981</v>
      </c>
      <c r="B82" s="371"/>
      <c r="C82" s="367"/>
      <c r="D82" s="367"/>
      <c r="E82" s="372" t="s">
        <v>1044</v>
      </c>
      <c r="F82" s="373" t="s">
        <v>983</v>
      </c>
      <c r="G82" s="374"/>
      <c r="H82" s="367"/>
      <c r="I82" s="360"/>
    </row>
    <row r="83" customFormat="false" ht="14.25" hidden="false" customHeight="false" outlineLevel="0" collapsed="false">
      <c r="A83" s="375"/>
      <c r="B83" s="376"/>
      <c r="C83" s="377"/>
      <c r="D83" s="378"/>
      <c r="E83" s="378"/>
      <c r="F83" s="378"/>
      <c r="G83" s="379"/>
      <c r="H83" s="380"/>
      <c r="I83" s="370"/>
    </row>
    <row r="84" customFormat="false" ht="14.25" hidden="false" customHeight="false" outlineLevel="0" collapsed="false">
      <c r="A84" s="381"/>
      <c r="B84" s="382"/>
      <c r="C84" s="383" t="s">
        <v>1010</v>
      </c>
      <c r="D84" s="384"/>
      <c r="E84" s="384"/>
      <c r="F84" s="384"/>
      <c r="G84" s="385"/>
      <c r="H84" s="386"/>
      <c r="I84" s="370"/>
      <c r="K84" s="384"/>
    </row>
    <row r="85" customFormat="false" ht="14.25" hidden="false" customHeight="false" outlineLevel="0" collapsed="false">
      <c r="A85" s="381"/>
      <c r="B85" s="382"/>
      <c r="C85" s="383"/>
      <c r="D85" s="384" t="s">
        <v>1045</v>
      </c>
      <c r="E85" s="384"/>
      <c r="F85" s="384"/>
      <c r="G85" s="385"/>
      <c r="H85" s="386"/>
      <c r="I85" s="370"/>
      <c r="K85" s="370"/>
    </row>
    <row r="86" customFormat="false" ht="14.25" hidden="false" customHeight="false" outlineLevel="0" collapsed="false">
      <c r="A86" s="381"/>
      <c r="B86" s="382"/>
      <c r="C86" s="383"/>
      <c r="D86" s="384" t="s">
        <v>1046</v>
      </c>
      <c r="E86" s="384"/>
      <c r="F86" s="384"/>
      <c r="G86" s="385"/>
      <c r="H86" s="400" t="s">
        <v>997</v>
      </c>
      <c r="I86" s="370"/>
    </row>
    <row r="87" customFormat="false" ht="14.25" hidden="false" customHeight="false" outlineLevel="0" collapsed="false">
      <c r="A87" s="394"/>
      <c r="B87" s="395"/>
      <c r="C87" s="396"/>
      <c r="D87" s="397"/>
      <c r="E87" s="397"/>
      <c r="F87" s="397"/>
      <c r="G87" s="398"/>
      <c r="H87" s="399"/>
      <c r="I87" s="370"/>
    </row>
    <row r="94" customFormat="false" ht="14.25" hidden="false" customHeight="false" outlineLevel="0" collapsed="false">
      <c r="A94" s="369"/>
      <c r="B94" s="369"/>
      <c r="C94" s="370"/>
      <c r="D94" s="370"/>
      <c r="E94" s="402" t="s">
        <v>1047</v>
      </c>
      <c r="F94" s="370"/>
      <c r="G94" s="370"/>
      <c r="H94" s="369"/>
      <c r="I94" s="370"/>
    </row>
    <row r="95" customFormat="false" ht="20.25" hidden="false" customHeight="false" outlineLevel="0" collapsed="false">
      <c r="A95" s="371" t="s">
        <v>981</v>
      </c>
      <c r="B95" s="371"/>
      <c r="C95" s="367"/>
      <c r="D95" s="367"/>
      <c r="E95" s="372" t="s">
        <v>1048</v>
      </c>
      <c r="F95" s="373" t="s">
        <v>983</v>
      </c>
      <c r="G95" s="374"/>
      <c r="H95" s="367"/>
      <c r="I95" s="360"/>
    </row>
    <row r="96" customFormat="false" ht="14.25" hidden="false" customHeight="false" outlineLevel="0" collapsed="false">
      <c r="A96" s="375"/>
      <c r="B96" s="376"/>
      <c r="C96" s="377"/>
      <c r="D96" s="378"/>
      <c r="E96" s="378"/>
      <c r="F96" s="378"/>
      <c r="G96" s="379"/>
      <c r="H96" s="380"/>
      <c r="I96" s="370"/>
    </row>
    <row r="97" customFormat="false" ht="14.25" hidden="false" customHeight="false" outlineLevel="0" collapsed="false">
      <c r="A97" s="381"/>
      <c r="B97" s="382"/>
      <c r="C97" s="383" t="s">
        <v>1010</v>
      </c>
      <c r="D97" s="384"/>
      <c r="E97" s="384"/>
      <c r="F97" s="384"/>
      <c r="G97" s="385"/>
      <c r="H97" s="386"/>
      <c r="I97" s="370"/>
    </row>
    <row r="98" customFormat="false" ht="14.25" hidden="false" customHeight="false" outlineLevel="0" collapsed="false">
      <c r="A98" s="381"/>
      <c r="B98" s="382"/>
      <c r="C98" s="383"/>
      <c r="D98" s="384" t="s">
        <v>1049</v>
      </c>
      <c r="E98" s="384"/>
      <c r="F98" s="384"/>
      <c r="G98" s="385"/>
      <c r="H98" s="400"/>
      <c r="I98" s="370"/>
    </row>
    <row r="99" customFormat="false" ht="14.25" hidden="false" customHeight="false" outlineLevel="0" collapsed="false">
      <c r="A99" s="394"/>
      <c r="B99" s="395"/>
      <c r="C99" s="396"/>
      <c r="D99" s="397"/>
      <c r="E99" s="397"/>
      <c r="F99" s="397"/>
      <c r="G99" s="398"/>
      <c r="H99" s="399"/>
      <c r="I99" s="370"/>
    </row>
    <row r="100" customFormat="false" ht="14.25" hidden="false" customHeight="false" outlineLevel="0" collapsed="false">
      <c r="A100" s="369"/>
      <c r="B100" s="369"/>
      <c r="C100" s="370"/>
      <c r="D100" s="370"/>
      <c r="E100" s="370"/>
      <c r="F100" s="370"/>
      <c r="G100" s="370"/>
      <c r="H100" s="369"/>
      <c r="I100" s="370"/>
    </row>
    <row r="101" customFormat="false" ht="14.25" hidden="false" customHeight="false" outlineLevel="0" collapsed="false">
      <c r="A101" s="369"/>
      <c r="B101" s="369"/>
      <c r="C101" s="370"/>
      <c r="D101" s="370"/>
      <c r="E101" s="370"/>
      <c r="F101" s="370"/>
      <c r="G101" s="370"/>
      <c r="H101" s="369"/>
      <c r="I101" s="370"/>
    </row>
    <row r="102" customFormat="false" ht="20.25" hidden="false" customHeight="false" outlineLevel="0" collapsed="false">
      <c r="A102" s="371" t="s">
        <v>981</v>
      </c>
      <c r="B102" s="371"/>
      <c r="C102" s="367"/>
      <c r="D102" s="367"/>
      <c r="E102" s="372" t="s">
        <v>1050</v>
      </c>
      <c r="F102" s="373" t="s">
        <v>983</v>
      </c>
      <c r="G102" s="374"/>
      <c r="H102" s="367"/>
      <c r="I102" s="360"/>
    </row>
    <row r="103" customFormat="false" ht="14.25" hidden="false" customHeight="false" outlineLevel="0" collapsed="false">
      <c r="A103" s="375"/>
      <c r="B103" s="376"/>
      <c r="C103" s="377"/>
      <c r="D103" s="378"/>
      <c r="E103" s="378"/>
      <c r="F103" s="378"/>
      <c r="G103" s="379"/>
      <c r="H103" s="380"/>
      <c r="I103" s="370"/>
    </row>
    <row r="104" customFormat="false" ht="14.25" hidden="false" customHeight="false" outlineLevel="0" collapsed="false">
      <c r="A104" s="381"/>
      <c r="B104" s="382"/>
      <c r="C104" s="383" t="s">
        <v>1010</v>
      </c>
      <c r="D104" s="384"/>
      <c r="E104" s="384"/>
      <c r="F104" s="384"/>
      <c r="G104" s="385"/>
      <c r="H104" s="386"/>
      <c r="I104" s="370"/>
    </row>
    <row r="105" customFormat="false" ht="14.25" hidden="false" customHeight="false" outlineLevel="0" collapsed="false">
      <c r="A105" s="381"/>
      <c r="B105" s="382"/>
      <c r="C105" s="383"/>
      <c r="D105" s="384" t="s">
        <v>1051</v>
      </c>
      <c r="E105" s="384"/>
      <c r="F105" s="384"/>
      <c r="G105" s="385"/>
      <c r="H105" s="400"/>
      <c r="I105" s="370"/>
    </row>
    <row r="106" customFormat="false" ht="14.25" hidden="false" customHeight="false" outlineLevel="0" collapsed="false">
      <c r="A106" s="394"/>
      <c r="B106" s="395"/>
      <c r="C106" s="396"/>
      <c r="D106" s="397"/>
      <c r="E106" s="397"/>
      <c r="F106" s="397"/>
      <c r="G106" s="398"/>
      <c r="H106" s="399"/>
      <c r="I106" s="370"/>
    </row>
    <row r="107" customFormat="false" ht="14.25" hidden="false" customHeight="false" outlineLevel="0" collapsed="false">
      <c r="A107" s="369"/>
      <c r="B107" s="369"/>
      <c r="C107" s="370"/>
      <c r="D107" s="370"/>
      <c r="E107" s="370"/>
      <c r="F107" s="370"/>
      <c r="G107" s="370"/>
      <c r="H107" s="369"/>
      <c r="I107" s="370"/>
    </row>
    <row r="113" customFormat="false" ht="14.25" hidden="false" customHeight="false" outlineLevel="0" collapsed="false">
      <c r="A113" s="369"/>
      <c r="B113" s="369"/>
      <c r="C113" s="370"/>
      <c r="D113" s="370"/>
      <c r="E113" s="370"/>
      <c r="F113" s="370"/>
      <c r="G113" s="370"/>
      <c r="H113" s="369"/>
      <c r="I113" s="370"/>
    </row>
    <row r="114" customFormat="false" ht="20.25" hidden="false" customHeight="false" outlineLevel="0" collapsed="false">
      <c r="A114" s="371" t="s">
        <v>981</v>
      </c>
      <c r="B114" s="371"/>
      <c r="C114" s="367"/>
      <c r="D114" s="367"/>
      <c r="E114" s="372" t="s">
        <v>1052</v>
      </c>
      <c r="F114" s="373" t="s">
        <v>983</v>
      </c>
      <c r="G114" s="374"/>
      <c r="H114" s="367"/>
      <c r="I114" s="360"/>
    </row>
    <row r="115" customFormat="false" ht="14.25" hidden="false" customHeight="false" outlineLevel="0" collapsed="false">
      <c r="A115" s="375"/>
      <c r="B115" s="376"/>
      <c r="C115" s="377"/>
      <c r="D115" s="378"/>
      <c r="E115" s="378"/>
      <c r="F115" s="378"/>
      <c r="G115" s="379"/>
      <c r="H115" s="380"/>
      <c r="I115" s="370"/>
    </row>
    <row r="116" customFormat="false" ht="14.25" hidden="false" customHeight="false" outlineLevel="0" collapsed="false">
      <c r="A116" s="381"/>
      <c r="B116" s="382"/>
      <c r="C116" s="383" t="s">
        <v>1010</v>
      </c>
      <c r="D116" s="384"/>
      <c r="E116" s="384"/>
      <c r="F116" s="384"/>
      <c r="G116" s="385"/>
      <c r="H116" s="386"/>
      <c r="I116" s="370"/>
    </row>
    <row r="117" customFormat="false" ht="14.25" hidden="false" customHeight="false" outlineLevel="0" collapsed="false">
      <c r="A117" s="381"/>
      <c r="B117" s="382"/>
      <c r="C117" s="383"/>
      <c r="D117" s="384" t="s">
        <v>1053</v>
      </c>
      <c r="E117" s="384"/>
      <c r="F117" s="384"/>
      <c r="G117" s="385"/>
      <c r="H117" s="400"/>
      <c r="I117" s="370"/>
    </row>
    <row r="118" customFormat="false" ht="14.25" hidden="false" customHeight="false" outlineLevel="0" collapsed="false">
      <c r="A118" s="394"/>
      <c r="B118" s="395"/>
      <c r="C118" s="396"/>
      <c r="D118" s="397"/>
      <c r="E118" s="397"/>
      <c r="F118" s="397"/>
      <c r="G118" s="398"/>
      <c r="H118" s="399"/>
      <c r="I118" s="370"/>
    </row>
    <row r="119" customFormat="false" ht="14.25" hidden="false" customHeight="false" outlineLevel="0" collapsed="false">
      <c r="A119" s="369"/>
      <c r="B119" s="369"/>
      <c r="C119" s="370"/>
      <c r="D119" s="370"/>
      <c r="E119" s="370"/>
      <c r="F119" s="370"/>
      <c r="G119" s="370"/>
      <c r="H119" s="370"/>
      <c r="I119" s="370"/>
    </row>
    <row r="120" customFormat="false" ht="14.25" hidden="false" customHeight="false" outlineLevel="0" collapsed="false">
      <c r="A120" s="369"/>
      <c r="B120" s="369"/>
      <c r="C120" s="370"/>
      <c r="D120" s="370"/>
      <c r="E120" s="370"/>
      <c r="F120" s="370"/>
      <c r="G120" s="370"/>
      <c r="H120" s="370"/>
      <c r="I120" s="370"/>
    </row>
    <row r="121" customFormat="false" ht="14.25" hidden="false" customHeight="false" outlineLevel="0" collapsed="false">
      <c r="A121" s="369"/>
      <c r="B121" s="369"/>
      <c r="C121" s="370"/>
      <c r="D121" s="370"/>
      <c r="E121" s="370"/>
      <c r="F121" s="370"/>
      <c r="G121" s="370"/>
      <c r="H121" s="370"/>
      <c r="I121" s="370"/>
    </row>
    <row r="122" customFormat="false" ht="14.25" hidden="false" customHeight="false" outlineLevel="0" collapsed="false">
      <c r="A122" s="369"/>
      <c r="B122" s="369"/>
      <c r="C122" s="370"/>
      <c r="D122" s="370"/>
      <c r="E122" s="370"/>
      <c r="F122" s="370"/>
      <c r="G122" s="370"/>
      <c r="H122" s="370"/>
      <c r="I122" s="370"/>
    </row>
    <row r="123" customFormat="false" ht="14.25" hidden="false" customHeight="false" outlineLevel="0" collapsed="false">
      <c r="A123" s="369"/>
      <c r="B123" s="369"/>
      <c r="C123" s="370"/>
      <c r="D123" s="370"/>
      <c r="E123" s="370"/>
      <c r="F123" s="370"/>
      <c r="G123" s="370"/>
      <c r="H123" s="370"/>
      <c r="I123" s="370"/>
    </row>
    <row r="124" customFormat="false" ht="14.25" hidden="false" customHeight="false" outlineLevel="0" collapsed="false">
      <c r="A124" s="369"/>
      <c r="B124" s="369"/>
      <c r="C124" s="370"/>
      <c r="D124" s="370"/>
      <c r="E124" s="370"/>
      <c r="F124" s="370"/>
      <c r="G124" s="370"/>
      <c r="H124" s="370"/>
      <c r="I124" s="370"/>
    </row>
    <row r="125" customFormat="false" ht="14.25" hidden="false" customHeight="false" outlineLevel="0" collapsed="false">
      <c r="A125" s="369"/>
      <c r="B125" s="369"/>
      <c r="C125" s="370"/>
      <c r="D125" s="370"/>
      <c r="E125" s="370"/>
      <c r="F125" s="370"/>
      <c r="G125" s="370"/>
      <c r="H125" s="370"/>
      <c r="I125" s="370"/>
    </row>
    <row r="126" customFormat="false" ht="14.25" hidden="false" customHeight="false" outlineLevel="0" collapsed="false">
      <c r="A126" s="369"/>
      <c r="B126" s="369"/>
      <c r="C126" s="370"/>
      <c r="D126" s="370"/>
      <c r="E126" s="370"/>
      <c r="F126" s="370"/>
      <c r="G126" s="370"/>
      <c r="H126" s="370"/>
      <c r="I126" s="370"/>
    </row>
    <row r="127" customFormat="false" ht="14.25" hidden="false" customHeight="false" outlineLevel="0" collapsed="false">
      <c r="A127" s="388" t="s">
        <v>991</v>
      </c>
      <c r="B127" s="389"/>
      <c r="C127" s="390"/>
      <c r="D127" s="391" t="s">
        <v>1054</v>
      </c>
      <c r="E127" s="391"/>
      <c r="F127" s="391"/>
      <c r="G127" s="392"/>
      <c r="H127" s="403" t="s">
        <v>997</v>
      </c>
      <c r="I127" s="370"/>
      <c r="L127" s="357" t="s">
        <v>1055</v>
      </c>
    </row>
    <row r="128" customFormat="false" ht="14.25" hidden="false" customHeight="false" outlineLevel="0" collapsed="false">
      <c r="A128" s="369"/>
      <c r="B128" s="369"/>
      <c r="C128" s="370"/>
      <c r="D128" s="370"/>
      <c r="E128" s="370"/>
      <c r="F128" s="370"/>
      <c r="G128" s="370"/>
      <c r="H128" s="370"/>
      <c r="I128" s="370"/>
    </row>
    <row r="129" customFormat="false" ht="14.25" hidden="false" customHeight="false" outlineLevel="0" collapsed="false">
      <c r="A129" s="369"/>
      <c r="B129" s="369"/>
      <c r="C129" s="370"/>
      <c r="D129" s="370"/>
      <c r="E129" s="370"/>
      <c r="F129" s="370"/>
      <c r="G129" s="370"/>
      <c r="H129" s="370"/>
      <c r="I129" s="370"/>
    </row>
    <row r="130" customFormat="false" ht="20.25" hidden="false" customHeight="false" outlineLevel="0" collapsed="false">
      <c r="A130" s="371" t="s">
        <v>981</v>
      </c>
      <c r="B130" s="371"/>
      <c r="C130" s="367"/>
      <c r="D130" s="367"/>
      <c r="E130" s="372" t="s">
        <v>1056</v>
      </c>
      <c r="F130" s="373" t="s">
        <v>983</v>
      </c>
      <c r="G130" s="374"/>
      <c r="H130" s="367"/>
      <c r="I130" s="360"/>
    </row>
    <row r="131" customFormat="false" ht="14.25" hidden="false" customHeight="false" outlineLevel="0" collapsed="false">
      <c r="A131" s="375"/>
      <c r="B131" s="376"/>
      <c r="C131" s="377"/>
      <c r="D131" s="378"/>
      <c r="E131" s="378"/>
      <c r="F131" s="378"/>
      <c r="G131" s="379"/>
      <c r="H131" s="380"/>
      <c r="I131" s="370"/>
    </row>
    <row r="132" customFormat="false" ht="14.25" hidden="false" customHeight="false" outlineLevel="0" collapsed="false">
      <c r="A132" s="381"/>
      <c r="B132" s="382"/>
      <c r="C132" s="383" t="s">
        <v>1010</v>
      </c>
      <c r="D132" s="384"/>
      <c r="E132" s="384"/>
      <c r="F132" s="384"/>
      <c r="G132" s="385"/>
      <c r="H132" s="386"/>
      <c r="I132" s="370"/>
    </row>
    <row r="133" customFormat="false" ht="14.25" hidden="false" customHeight="false" outlineLevel="0" collapsed="false">
      <c r="A133" s="381"/>
      <c r="B133" s="382"/>
      <c r="C133" s="383"/>
      <c r="D133" s="384" t="s">
        <v>1057</v>
      </c>
      <c r="E133" s="384"/>
      <c r="F133" s="384"/>
      <c r="G133" s="385"/>
      <c r="H133" s="400"/>
      <c r="I133" s="370"/>
    </row>
    <row r="134" customFormat="false" ht="14.25" hidden="false" customHeight="false" outlineLevel="0" collapsed="false">
      <c r="A134" s="394"/>
      <c r="B134" s="395"/>
      <c r="C134" s="396"/>
      <c r="D134" s="397"/>
      <c r="E134" s="397"/>
      <c r="F134" s="397"/>
      <c r="G134" s="398"/>
      <c r="H134" s="399"/>
      <c r="I134" s="370"/>
    </row>
    <row r="135" customFormat="false" ht="20.25" hidden="false" customHeight="false" outlineLevel="0" collapsed="false">
      <c r="A135" s="371" t="s">
        <v>981</v>
      </c>
      <c r="B135" s="371"/>
      <c r="C135" s="367"/>
      <c r="D135" s="367"/>
      <c r="E135" s="372" t="s">
        <v>1058</v>
      </c>
      <c r="F135" s="373" t="s">
        <v>983</v>
      </c>
      <c r="G135" s="374"/>
      <c r="H135" s="367"/>
      <c r="I135" s="360"/>
    </row>
    <row r="136" customFormat="false" ht="14.25" hidden="false" customHeight="false" outlineLevel="0" collapsed="false">
      <c r="A136" s="375"/>
      <c r="B136" s="376"/>
      <c r="C136" s="377"/>
      <c r="D136" s="378"/>
      <c r="E136" s="378"/>
      <c r="F136" s="378"/>
      <c r="G136" s="379"/>
      <c r="H136" s="380"/>
      <c r="I136" s="370"/>
    </row>
    <row r="137" customFormat="false" ht="14.25" hidden="false" customHeight="false" outlineLevel="0" collapsed="false">
      <c r="A137" s="381"/>
      <c r="B137" s="382"/>
      <c r="C137" s="383" t="s">
        <v>994</v>
      </c>
      <c r="D137" s="384"/>
      <c r="E137" s="384"/>
      <c r="F137" s="384"/>
      <c r="G137" s="385"/>
      <c r="H137" s="386"/>
      <c r="I137" s="370"/>
    </row>
    <row r="138" customFormat="false" ht="14.25" hidden="false" customHeight="false" outlineLevel="0" collapsed="false">
      <c r="A138" s="381"/>
      <c r="B138" s="382"/>
      <c r="C138" s="383"/>
      <c r="D138" s="384"/>
      <c r="E138" s="384"/>
      <c r="F138" s="384"/>
      <c r="G138" s="385"/>
      <c r="H138" s="400" t="s">
        <v>997</v>
      </c>
      <c r="I138" s="370"/>
    </row>
    <row r="139" customFormat="false" ht="14.25" hidden="false" customHeight="false" outlineLevel="0" collapsed="false">
      <c r="A139" s="394"/>
      <c r="B139" s="395"/>
      <c r="C139" s="396"/>
      <c r="D139" s="397"/>
      <c r="E139" s="397"/>
      <c r="F139" s="397"/>
      <c r="G139" s="398"/>
      <c r="H139" s="399"/>
      <c r="I139" s="370"/>
    </row>
    <row r="140" customFormat="false" ht="14.25" hidden="false" customHeight="false" outlineLevel="0" collapsed="false">
      <c r="A140" s="369"/>
      <c r="B140" s="369"/>
      <c r="C140" s="370"/>
      <c r="D140" s="370"/>
      <c r="F140" s="370"/>
      <c r="G140" s="370"/>
      <c r="H140" s="369"/>
      <c r="I140" s="370"/>
    </row>
    <row r="141" customFormat="false" ht="14.25" hidden="false" customHeight="false" outlineLevel="0" collapsed="false">
      <c r="A141" s="369"/>
      <c r="B141" s="369"/>
      <c r="C141" s="370"/>
      <c r="D141" s="370"/>
      <c r="E141" s="370"/>
      <c r="F141" s="370"/>
      <c r="G141" s="370"/>
      <c r="H141" s="370"/>
      <c r="I141" s="370"/>
    </row>
    <row r="142" customFormat="false" ht="14.25" hidden="false" customHeight="false" outlineLevel="0" collapsed="false">
      <c r="A142" s="369"/>
      <c r="B142" s="369"/>
      <c r="C142" s="370"/>
      <c r="D142" s="370"/>
      <c r="E142" s="370"/>
      <c r="F142" s="370"/>
      <c r="G142" s="370"/>
      <c r="H142" s="370"/>
      <c r="I142" s="370"/>
    </row>
    <row r="143" customFormat="false" ht="14.25" hidden="false" customHeight="false" outlineLevel="0" collapsed="false">
      <c r="A143" s="369"/>
      <c r="B143" s="369"/>
      <c r="C143" s="370"/>
      <c r="D143" s="370"/>
      <c r="E143" s="370"/>
      <c r="F143" s="370"/>
      <c r="G143" s="370"/>
      <c r="H143" s="370"/>
      <c r="I143" s="370"/>
    </row>
    <row r="144" customFormat="false" ht="14.25" hidden="false" customHeight="false" outlineLevel="0" collapsed="false">
      <c r="A144" s="369"/>
      <c r="B144" s="369"/>
      <c r="C144" s="370"/>
      <c r="D144" s="370"/>
      <c r="E144" s="370"/>
      <c r="F144" s="370"/>
      <c r="G144" s="370"/>
      <c r="H144" s="370"/>
      <c r="I144" s="370"/>
    </row>
    <row r="145" customFormat="false" ht="14.25" hidden="false" customHeight="false" outlineLevel="0" collapsed="false">
      <c r="A145" s="369"/>
      <c r="B145" s="369"/>
      <c r="C145" s="370"/>
      <c r="D145" s="370"/>
      <c r="E145" s="370"/>
      <c r="F145" s="370"/>
      <c r="G145" s="370"/>
      <c r="H145" s="370"/>
      <c r="I145" s="370"/>
    </row>
    <row r="146" customFormat="false" ht="14.25" hidden="false" customHeight="false" outlineLevel="0" collapsed="false">
      <c r="A146" s="369"/>
      <c r="B146" s="369"/>
      <c r="C146" s="370"/>
      <c r="D146" s="370"/>
      <c r="E146" s="370"/>
      <c r="F146" s="370"/>
      <c r="G146" s="370"/>
      <c r="H146" s="370"/>
      <c r="I146" s="370"/>
    </row>
    <row r="147" customFormat="false" ht="14.25" hidden="false" customHeight="false" outlineLevel="0" collapsed="false">
      <c r="A147" s="369"/>
      <c r="B147" s="369"/>
      <c r="C147" s="370"/>
      <c r="D147" s="370"/>
      <c r="E147" s="370"/>
      <c r="F147" s="370"/>
      <c r="G147" s="370"/>
      <c r="H147" s="370"/>
      <c r="I147" s="370"/>
    </row>
    <row r="148" customFormat="false" ht="14.25" hidden="false" customHeight="false" outlineLevel="0" collapsed="false">
      <c r="A148" s="369"/>
      <c r="B148" s="369"/>
      <c r="C148" s="370"/>
      <c r="D148" s="370"/>
      <c r="E148" s="370"/>
      <c r="F148" s="370"/>
      <c r="G148" s="370"/>
      <c r="H148" s="370"/>
      <c r="I148" s="370"/>
    </row>
    <row r="149" customFormat="false" ht="14.25" hidden="false" customHeight="false" outlineLevel="0" collapsed="false">
      <c r="A149" s="369"/>
      <c r="B149" s="369"/>
      <c r="C149" s="370"/>
      <c r="D149" s="370"/>
      <c r="E149" s="370"/>
      <c r="F149" s="370"/>
      <c r="G149" s="370"/>
      <c r="H149" s="370"/>
      <c r="I149" s="370"/>
    </row>
    <row r="150" customFormat="false" ht="14.25" hidden="false" customHeight="false" outlineLevel="0" collapsed="false">
      <c r="A150" s="369"/>
      <c r="B150" s="369"/>
      <c r="C150" s="370"/>
      <c r="D150" s="370"/>
      <c r="E150" s="370"/>
      <c r="F150" s="370"/>
      <c r="G150" s="370"/>
      <c r="H150" s="370"/>
      <c r="I150" s="370"/>
    </row>
    <row r="151" customFormat="false" ht="14.25" hidden="false" customHeight="false" outlineLevel="0" collapsed="false">
      <c r="A151" s="369"/>
      <c r="B151" s="369"/>
      <c r="C151" s="370"/>
      <c r="D151" s="370"/>
      <c r="E151" s="370"/>
      <c r="F151" s="370"/>
      <c r="G151" s="370"/>
      <c r="H151" s="370"/>
      <c r="I151" s="370"/>
    </row>
    <row r="152" customFormat="false" ht="14.25" hidden="false" customHeight="false" outlineLevel="0" collapsed="false">
      <c r="A152" s="369"/>
      <c r="B152" s="369"/>
      <c r="C152" s="370"/>
      <c r="D152" s="370"/>
      <c r="E152" s="370"/>
      <c r="F152" s="370"/>
      <c r="G152" s="370"/>
      <c r="H152" s="370"/>
      <c r="I152" s="370"/>
    </row>
    <row r="153" customFormat="false" ht="14.25" hidden="false" customHeight="false" outlineLevel="0" collapsed="false">
      <c r="A153" s="369"/>
      <c r="B153" s="369"/>
      <c r="C153" s="370"/>
      <c r="D153" s="370"/>
      <c r="E153" s="370"/>
      <c r="F153" s="370"/>
      <c r="G153" s="370"/>
      <c r="H153" s="370"/>
      <c r="I153" s="370"/>
    </row>
    <row r="154" customFormat="false" ht="14.25" hidden="false" customHeight="false" outlineLevel="0" collapsed="false">
      <c r="A154" s="369"/>
      <c r="B154" s="369"/>
      <c r="C154" s="370"/>
      <c r="D154" s="370"/>
      <c r="E154" s="370"/>
      <c r="F154" s="370"/>
      <c r="G154" s="370"/>
      <c r="H154" s="370"/>
      <c r="I154" s="370"/>
    </row>
    <row r="155" customFormat="false" ht="14.25" hidden="false" customHeight="false" outlineLevel="0" collapsed="false">
      <c r="A155" s="369"/>
      <c r="B155" s="369"/>
      <c r="C155" s="370"/>
      <c r="D155" s="370"/>
      <c r="E155" s="370"/>
      <c r="F155" s="370"/>
      <c r="G155" s="370"/>
      <c r="H155" s="370"/>
      <c r="I155" s="370"/>
    </row>
    <row r="156" customFormat="false" ht="14.25" hidden="false" customHeight="false" outlineLevel="0" collapsed="false">
      <c r="A156" s="369"/>
      <c r="B156" s="369"/>
      <c r="C156" s="370"/>
      <c r="D156" s="370"/>
      <c r="E156" s="370"/>
      <c r="F156" s="370"/>
      <c r="G156" s="370"/>
      <c r="H156" s="370"/>
      <c r="I156" s="370"/>
    </row>
    <row r="157" customFormat="false" ht="14.25" hidden="false" customHeight="false" outlineLevel="0" collapsed="false">
      <c r="A157" s="369"/>
      <c r="B157" s="369"/>
      <c r="C157" s="370"/>
      <c r="D157" s="370"/>
      <c r="E157" s="370"/>
      <c r="F157" s="370"/>
      <c r="G157" s="370"/>
      <c r="H157" s="370"/>
      <c r="I157" s="370"/>
    </row>
    <row r="158" customFormat="false" ht="14.25" hidden="false" customHeight="false" outlineLevel="0" collapsed="false">
      <c r="A158" s="369"/>
      <c r="B158" s="369"/>
      <c r="C158" s="370"/>
      <c r="D158" s="370"/>
      <c r="E158" s="370"/>
      <c r="F158" s="370"/>
      <c r="G158" s="370"/>
      <c r="H158" s="370"/>
      <c r="I158" s="370"/>
    </row>
    <row r="159" customFormat="false" ht="14.25" hidden="false" customHeight="false" outlineLevel="0" collapsed="false">
      <c r="A159" s="369"/>
      <c r="B159" s="369"/>
      <c r="C159" s="370"/>
      <c r="D159" s="370"/>
      <c r="E159" s="370"/>
      <c r="F159" s="370"/>
      <c r="G159" s="370"/>
      <c r="H159" s="370"/>
      <c r="I159" s="370"/>
    </row>
    <row r="160" customFormat="false" ht="14.25" hidden="false" customHeight="false" outlineLevel="0" collapsed="false">
      <c r="A160" s="369"/>
      <c r="B160" s="369"/>
      <c r="C160" s="370"/>
      <c r="D160" s="370"/>
      <c r="E160" s="370"/>
      <c r="F160" s="370"/>
      <c r="G160" s="370"/>
      <c r="H160" s="370"/>
      <c r="I160" s="370"/>
    </row>
    <row r="161" customFormat="false" ht="14.25" hidden="false" customHeight="false" outlineLevel="0" collapsed="false">
      <c r="A161" s="369"/>
      <c r="B161" s="369"/>
      <c r="C161" s="370"/>
      <c r="D161" s="370"/>
      <c r="E161" s="370"/>
      <c r="F161" s="370"/>
      <c r="G161" s="370"/>
      <c r="H161" s="370"/>
      <c r="I161" s="370"/>
    </row>
    <row r="162" customFormat="false" ht="14.25" hidden="false" customHeight="false" outlineLevel="0" collapsed="false">
      <c r="A162" s="369"/>
      <c r="B162" s="369"/>
      <c r="C162" s="370"/>
      <c r="D162" s="370"/>
      <c r="E162" s="370"/>
      <c r="F162" s="370"/>
      <c r="G162" s="370"/>
      <c r="H162" s="370"/>
      <c r="I162" s="370"/>
    </row>
    <row r="163" customFormat="false" ht="14.25" hidden="false" customHeight="false" outlineLevel="0" collapsed="false">
      <c r="A163" s="369"/>
      <c r="B163" s="369"/>
      <c r="C163" s="370"/>
      <c r="D163" s="370"/>
      <c r="E163" s="370"/>
      <c r="F163" s="370"/>
      <c r="G163" s="370"/>
      <c r="H163" s="370"/>
      <c r="I163" s="370"/>
    </row>
    <row r="164" customFormat="false" ht="14.25" hidden="false" customHeight="false" outlineLevel="0" collapsed="false">
      <c r="A164" s="369"/>
      <c r="B164" s="369"/>
      <c r="C164" s="370"/>
      <c r="D164" s="370"/>
      <c r="E164" s="370"/>
      <c r="F164" s="370"/>
      <c r="G164" s="370"/>
      <c r="H164" s="370"/>
      <c r="I164" s="370"/>
    </row>
    <row r="165" customFormat="false" ht="14.25" hidden="false" customHeight="false" outlineLevel="0" collapsed="false">
      <c r="A165" s="369"/>
      <c r="B165" s="369"/>
      <c r="C165" s="370"/>
      <c r="D165" s="370"/>
      <c r="E165" s="370"/>
      <c r="F165" s="370"/>
      <c r="G165" s="370"/>
      <c r="H165" s="370"/>
      <c r="I165" s="370"/>
    </row>
    <row r="166" customFormat="false" ht="14.25" hidden="false" customHeight="false" outlineLevel="0" collapsed="false">
      <c r="A166" s="369"/>
      <c r="B166" s="369"/>
      <c r="C166" s="370"/>
      <c r="D166" s="370"/>
      <c r="E166" s="370"/>
      <c r="F166" s="370"/>
      <c r="G166" s="370"/>
      <c r="H166" s="370"/>
      <c r="I166" s="370"/>
    </row>
    <row r="167" customFormat="false" ht="14.25" hidden="false" customHeight="false" outlineLevel="0" collapsed="false">
      <c r="A167" s="369"/>
      <c r="B167" s="369"/>
      <c r="C167" s="370"/>
      <c r="D167" s="370"/>
      <c r="E167" s="370"/>
      <c r="F167" s="370"/>
      <c r="G167" s="370"/>
      <c r="H167" s="370"/>
      <c r="I167" s="370"/>
    </row>
    <row r="168" customFormat="false" ht="14.25" hidden="false" customHeight="false" outlineLevel="0" collapsed="false">
      <c r="A168" s="369"/>
      <c r="B168" s="369"/>
      <c r="C168" s="370"/>
      <c r="D168" s="370"/>
      <c r="E168" s="370"/>
      <c r="F168" s="370"/>
      <c r="G168" s="370"/>
      <c r="H168" s="370"/>
      <c r="I168" s="370"/>
    </row>
    <row r="169" customFormat="false" ht="14.25" hidden="false" customHeight="false" outlineLevel="0" collapsed="false">
      <c r="A169" s="369"/>
      <c r="B169" s="369"/>
      <c r="C169" s="370"/>
      <c r="D169" s="370"/>
      <c r="E169" s="370"/>
      <c r="F169" s="370"/>
      <c r="G169" s="370"/>
      <c r="H169" s="370"/>
      <c r="I169" s="370"/>
    </row>
    <row r="170" customFormat="false" ht="14.25" hidden="false" customHeight="false" outlineLevel="0" collapsed="false">
      <c r="A170" s="369"/>
      <c r="B170" s="369"/>
      <c r="C170" s="370"/>
      <c r="D170" s="370"/>
      <c r="E170" s="370"/>
      <c r="F170" s="370"/>
      <c r="G170" s="370"/>
      <c r="H170" s="370"/>
      <c r="I170" s="370"/>
    </row>
    <row r="171" customFormat="false" ht="14.25" hidden="false" customHeight="false" outlineLevel="0" collapsed="false">
      <c r="A171" s="369"/>
      <c r="B171" s="369"/>
      <c r="C171" s="370"/>
      <c r="D171" s="370"/>
      <c r="E171" s="370"/>
      <c r="F171" s="370"/>
      <c r="G171" s="370"/>
      <c r="H171" s="370"/>
      <c r="I171" s="370"/>
    </row>
    <row r="172" customFormat="false" ht="14.25" hidden="false" customHeight="false" outlineLevel="0" collapsed="false">
      <c r="A172" s="369"/>
      <c r="B172" s="369"/>
      <c r="C172" s="370"/>
      <c r="D172" s="370"/>
      <c r="E172" s="370"/>
      <c r="F172" s="370"/>
      <c r="G172" s="370"/>
      <c r="H172" s="370"/>
      <c r="I172" s="370"/>
    </row>
    <row r="173" customFormat="false" ht="14.25" hidden="false" customHeight="false" outlineLevel="0" collapsed="false">
      <c r="A173" s="369"/>
      <c r="B173" s="369"/>
      <c r="C173" s="370"/>
      <c r="D173" s="370"/>
      <c r="E173" s="370"/>
      <c r="F173" s="370"/>
      <c r="G173" s="370"/>
      <c r="H173" s="370"/>
      <c r="I173" s="370"/>
    </row>
    <row r="174" customFormat="false" ht="14.25" hidden="false" customHeight="false" outlineLevel="0" collapsed="false">
      <c r="A174" s="369"/>
      <c r="B174" s="369"/>
      <c r="C174" s="370"/>
      <c r="D174" s="370"/>
      <c r="E174" s="370"/>
      <c r="F174" s="370"/>
      <c r="G174" s="370"/>
      <c r="H174" s="370"/>
      <c r="I174" s="370"/>
    </row>
    <row r="175" customFormat="false" ht="14.25" hidden="false" customHeight="false" outlineLevel="0" collapsed="false">
      <c r="A175" s="369"/>
      <c r="B175" s="369"/>
      <c r="C175" s="370"/>
      <c r="D175" s="370"/>
      <c r="E175" s="370"/>
      <c r="F175" s="370"/>
      <c r="G175" s="370"/>
      <c r="H175" s="370"/>
      <c r="I175" s="370"/>
    </row>
    <row r="176" customFormat="false" ht="14.25" hidden="false" customHeight="false" outlineLevel="0" collapsed="false">
      <c r="A176" s="369"/>
      <c r="B176" s="369"/>
      <c r="C176" s="370"/>
      <c r="D176" s="370"/>
      <c r="E176" s="370"/>
      <c r="F176" s="370"/>
      <c r="G176" s="370"/>
      <c r="H176" s="370"/>
      <c r="I176" s="370"/>
    </row>
    <row r="177" customFormat="false" ht="14.25" hidden="false" customHeight="false" outlineLevel="0" collapsed="false">
      <c r="A177" s="369"/>
      <c r="B177" s="369"/>
      <c r="C177" s="370"/>
      <c r="D177" s="370"/>
      <c r="E177" s="370"/>
      <c r="F177" s="370"/>
      <c r="G177" s="370"/>
      <c r="H177" s="370"/>
      <c r="I177" s="370"/>
    </row>
    <row r="178" customFormat="false" ht="14.25" hidden="false" customHeight="false" outlineLevel="0" collapsed="false">
      <c r="A178" s="369"/>
      <c r="B178" s="369"/>
      <c r="C178" s="370"/>
      <c r="D178" s="370"/>
      <c r="E178" s="370"/>
      <c r="F178" s="370"/>
      <c r="G178" s="370"/>
      <c r="H178" s="370"/>
      <c r="I178" s="370"/>
    </row>
    <row r="179" customFormat="false" ht="14.25" hidden="false" customHeight="false" outlineLevel="0" collapsed="false">
      <c r="A179" s="369"/>
      <c r="B179" s="369"/>
      <c r="C179" s="370"/>
      <c r="D179" s="370"/>
      <c r="E179" s="370"/>
      <c r="F179" s="370"/>
      <c r="G179" s="370"/>
      <c r="H179" s="370"/>
      <c r="I179" s="370"/>
    </row>
    <row r="180" customFormat="false" ht="14.25" hidden="false" customHeight="false" outlineLevel="0" collapsed="false">
      <c r="A180" s="369"/>
      <c r="B180" s="369"/>
      <c r="C180" s="370"/>
      <c r="D180" s="370"/>
      <c r="E180" s="370"/>
      <c r="F180" s="370"/>
      <c r="G180" s="370"/>
      <c r="H180" s="370"/>
      <c r="I180" s="370"/>
    </row>
    <row r="181" customFormat="false" ht="14.25" hidden="false" customHeight="false" outlineLevel="0" collapsed="false">
      <c r="A181" s="369"/>
      <c r="B181" s="369"/>
      <c r="C181" s="370"/>
      <c r="D181" s="370"/>
      <c r="E181" s="370"/>
      <c r="F181" s="370"/>
      <c r="G181" s="370"/>
      <c r="H181" s="370"/>
      <c r="I181" s="370"/>
    </row>
    <row r="182" customFormat="false" ht="14.25" hidden="false" customHeight="false" outlineLevel="0" collapsed="false">
      <c r="A182" s="369"/>
      <c r="B182" s="369"/>
      <c r="C182" s="370"/>
      <c r="D182" s="370"/>
      <c r="E182" s="370"/>
      <c r="F182" s="370"/>
      <c r="G182" s="370"/>
      <c r="H182" s="370"/>
      <c r="I182" s="370"/>
    </row>
    <row r="183" customFormat="false" ht="14.25" hidden="false" customHeight="false" outlineLevel="0" collapsed="false">
      <c r="A183" s="369"/>
      <c r="B183" s="369"/>
      <c r="C183" s="370"/>
      <c r="D183" s="370"/>
      <c r="E183" s="370"/>
      <c r="F183" s="370"/>
      <c r="G183" s="370"/>
      <c r="H183" s="370"/>
      <c r="I183" s="370"/>
    </row>
    <row r="184" customFormat="false" ht="14.25" hidden="false" customHeight="false" outlineLevel="0" collapsed="false">
      <c r="A184" s="369"/>
      <c r="B184" s="369"/>
      <c r="C184" s="370"/>
      <c r="D184" s="370"/>
      <c r="E184" s="370"/>
      <c r="F184" s="370"/>
      <c r="G184" s="370"/>
      <c r="H184" s="370"/>
      <c r="I184" s="370"/>
    </row>
    <row r="185" customFormat="false" ht="14.25" hidden="false" customHeight="false" outlineLevel="0" collapsed="false">
      <c r="A185" s="369"/>
      <c r="B185" s="369"/>
      <c r="C185" s="370"/>
      <c r="D185" s="370"/>
      <c r="E185" s="370"/>
      <c r="F185" s="370"/>
      <c r="G185" s="370"/>
      <c r="H185" s="370"/>
      <c r="I185" s="370"/>
    </row>
    <row r="186" customFormat="false" ht="14.25" hidden="false" customHeight="false" outlineLevel="0" collapsed="false">
      <c r="A186" s="369"/>
      <c r="B186" s="369"/>
      <c r="C186" s="370"/>
      <c r="D186" s="370"/>
      <c r="E186" s="370"/>
      <c r="F186" s="370"/>
      <c r="G186" s="370"/>
      <c r="H186" s="370"/>
      <c r="I186" s="370"/>
    </row>
    <row r="187" customFormat="false" ht="14.25" hidden="false" customHeight="false" outlineLevel="0" collapsed="false">
      <c r="A187" s="369"/>
      <c r="B187" s="369"/>
      <c r="C187" s="370"/>
      <c r="D187" s="370"/>
      <c r="E187" s="370"/>
      <c r="F187" s="370"/>
      <c r="G187" s="370"/>
      <c r="H187" s="370"/>
      <c r="I187" s="370"/>
    </row>
    <row r="188" customFormat="false" ht="14.25" hidden="false" customHeight="false" outlineLevel="0" collapsed="false">
      <c r="A188" s="369"/>
      <c r="B188" s="369"/>
      <c r="C188" s="370"/>
      <c r="D188" s="370"/>
      <c r="E188" s="370"/>
      <c r="F188" s="370"/>
      <c r="G188" s="370"/>
      <c r="H188" s="370"/>
      <c r="I188" s="370"/>
    </row>
    <row r="189" customFormat="false" ht="14.25" hidden="false" customHeight="false" outlineLevel="0" collapsed="false">
      <c r="A189" s="369"/>
      <c r="B189" s="369"/>
      <c r="C189" s="370"/>
      <c r="D189" s="370"/>
      <c r="E189" s="370"/>
      <c r="F189" s="370"/>
      <c r="G189" s="370"/>
      <c r="H189" s="370"/>
      <c r="I189" s="370"/>
    </row>
    <row r="190" customFormat="false" ht="14.25" hidden="false" customHeight="false" outlineLevel="0" collapsed="false">
      <c r="A190" s="369"/>
      <c r="B190" s="369"/>
      <c r="C190" s="370"/>
      <c r="D190" s="370"/>
      <c r="E190" s="370"/>
      <c r="F190" s="370"/>
      <c r="G190" s="370"/>
      <c r="H190" s="370"/>
      <c r="I190" s="370"/>
    </row>
    <row r="191" customFormat="false" ht="14.25" hidden="false" customHeight="false" outlineLevel="0" collapsed="false">
      <c r="A191" s="369"/>
      <c r="B191" s="369"/>
      <c r="C191" s="370"/>
      <c r="D191" s="370"/>
      <c r="E191" s="370"/>
      <c r="F191" s="370"/>
      <c r="G191" s="370"/>
      <c r="H191" s="370"/>
      <c r="I191" s="370"/>
    </row>
    <row r="192" customFormat="false" ht="14.25" hidden="false" customHeight="false" outlineLevel="0" collapsed="false">
      <c r="A192" s="369"/>
      <c r="B192" s="369"/>
      <c r="C192" s="370"/>
      <c r="D192" s="370"/>
      <c r="E192" s="370"/>
      <c r="F192" s="370"/>
      <c r="G192" s="370"/>
      <c r="H192" s="370"/>
      <c r="I192" s="370"/>
    </row>
    <row r="193" customFormat="false" ht="14.25" hidden="false" customHeight="false" outlineLevel="0" collapsed="false">
      <c r="A193" s="369"/>
      <c r="B193" s="369"/>
      <c r="C193" s="370"/>
      <c r="D193" s="370"/>
      <c r="E193" s="370"/>
      <c r="F193" s="370"/>
      <c r="G193" s="370"/>
      <c r="H193" s="370"/>
      <c r="I193" s="370"/>
    </row>
    <row r="194" customFormat="false" ht="14.25" hidden="false" customHeight="false" outlineLevel="0" collapsed="false">
      <c r="A194" s="369"/>
      <c r="B194" s="369"/>
      <c r="C194" s="370"/>
      <c r="D194" s="370"/>
      <c r="E194" s="370"/>
      <c r="F194" s="370"/>
      <c r="G194" s="370"/>
      <c r="H194" s="370"/>
      <c r="I194" s="370"/>
    </row>
    <row r="195" customFormat="false" ht="14.25" hidden="false" customHeight="false" outlineLevel="0" collapsed="false">
      <c r="A195" s="369"/>
      <c r="B195" s="369"/>
      <c r="C195" s="370"/>
      <c r="D195" s="370"/>
      <c r="E195" s="370"/>
      <c r="F195" s="370"/>
      <c r="G195" s="370"/>
      <c r="H195" s="370"/>
      <c r="I195" s="370"/>
    </row>
    <row r="196" customFormat="false" ht="14.25" hidden="false" customHeight="false" outlineLevel="0" collapsed="false">
      <c r="A196" s="369"/>
      <c r="B196" s="369"/>
      <c r="C196" s="370"/>
      <c r="D196" s="370"/>
      <c r="E196" s="370"/>
      <c r="F196" s="370"/>
      <c r="G196" s="370"/>
      <c r="H196" s="370"/>
      <c r="I196" s="370"/>
    </row>
    <row r="197" customFormat="false" ht="14.25" hidden="false" customHeight="false" outlineLevel="0" collapsed="false">
      <c r="A197" s="369"/>
      <c r="B197" s="369"/>
      <c r="C197" s="370"/>
      <c r="D197" s="370"/>
      <c r="E197" s="370"/>
      <c r="F197" s="370"/>
      <c r="G197" s="370"/>
      <c r="H197" s="370"/>
      <c r="I197" s="370"/>
    </row>
    <row r="198" customFormat="false" ht="14.25" hidden="false" customHeight="false" outlineLevel="0" collapsed="false">
      <c r="A198" s="369"/>
      <c r="B198" s="369"/>
      <c r="C198" s="370"/>
      <c r="D198" s="370"/>
      <c r="E198" s="370"/>
      <c r="F198" s="370"/>
      <c r="G198" s="370"/>
      <c r="H198" s="370"/>
      <c r="I198" s="370"/>
    </row>
    <row r="199" customFormat="false" ht="14.25" hidden="false" customHeight="false" outlineLevel="0" collapsed="false">
      <c r="A199" s="369"/>
      <c r="B199" s="369"/>
      <c r="C199" s="370"/>
      <c r="D199" s="370"/>
      <c r="E199" s="370"/>
      <c r="F199" s="370"/>
      <c r="G199" s="370"/>
      <c r="H199" s="370"/>
      <c r="I199" s="370"/>
    </row>
    <row r="200" customFormat="false" ht="14.25" hidden="false" customHeight="false" outlineLevel="0" collapsed="false">
      <c r="A200" s="369"/>
      <c r="B200" s="369"/>
      <c r="C200" s="370"/>
      <c r="D200" s="370"/>
      <c r="E200" s="370"/>
      <c r="F200" s="370"/>
      <c r="G200" s="370"/>
      <c r="H200" s="370"/>
      <c r="I200" s="370"/>
    </row>
    <row r="201" customFormat="false" ht="14.25" hidden="false" customHeight="false" outlineLevel="0" collapsed="false">
      <c r="A201" s="369"/>
      <c r="B201" s="369"/>
      <c r="C201" s="370"/>
      <c r="D201" s="370"/>
      <c r="E201" s="370"/>
      <c r="F201" s="370"/>
      <c r="G201" s="370"/>
      <c r="H201" s="370"/>
      <c r="I201" s="370"/>
    </row>
    <row r="202" customFormat="false" ht="14.25" hidden="false" customHeight="false" outlineLevel="0" collapsed="false">
      <c r="A202" s="369"/>
      <c r="B202" s="369"/>
      <c r="C202" s="370"/>
      <c r="D202" s="370"/>
      <c r="E202" s="370"/>
      <c r="F202" s="370"/>
      <c r="G202" s="370"/>
      <c r="H202" s="370"/>
      <c r="I202" s="370"/>
    </row>
    <row r="203" customFormat="false" ht="14.25" hidden="false" customHeight="false" outlineLevel="0" collapsed="false">
      <c r="A203" s="369"/>
      <c r="B203" s="369"/>
      <c r="C203" s="370"/>
      <c r="D203" s="370"/>
      <c r="E203" s="370"/>
      <c r="F203" s="370"/>
      <c r="G203" s="370"/>
      <c r="H203" s="370"/>
      <c r="I203" s="370"/>
    </row>
    <row r="204" customFormat="false" ht="14.25" hidden="false" customHeight="false" outlineLevel="0" collapsed="false">
      <c r="A204" s="369"/>
      <c r="B204" s="369"/>
      <c r="C204" s="370"/>
      <c r="D204" s="370"/>
      <c r="E204" s="370"/>
      <c r="F204" s="370"/>
      <c r="G204" s="370"/>
      <c r="H204" s="370"/>
      <c r="I204" s="370"/>
    </row>
    <row r="205" customFormat="false" ht="14.25" hidden="false" customHeight="false" outlineLevel="0" collapsed="false">
      <c r="A205" s="369"/>
      <c r="B205" s="369"/>
      <c r="C205" s="370"/>
      <c r="D205" s="370"/>
      <c r="E205" s="370"/>
      <c r="F205" s="370"/>
      <c r="G205" s="370"/>
      <c r="H205" s="370"/>
      <c r="I205" s="370"/>
    </row>
    <row r="206" customFormat="false" ht="14.25" hidden="false" customHeight="false" outlineLevel="0" collapsed="false">
      <c r="A206" s="369"/>
      <c r="B206" s="369"/>
      <c r="C206" s="370"/>
      <c r="D206" s="370"/>
      <c r="E206" s="370"/>
      <c r="F206" s="370"/>
      <c r="G206" s="370"/>
      <c r="H206" s="370"/>
      <c r="I206" s="370"/>
    </row>
    <row r="207" customFormat="false" ht="14.25" hidden="false" customHeight="false" outlineLevel="0" collapsed="false">
      <c r="A207" s="369"/>
      <c r="B207" s="369"/>
      <c r="C207" s="370"/>
      <c r="D207" s="370"/>
      <c r="E207" s="370"/>
      <c r="F207" s="370"/>
      <c r="G207" s="370"/>
      <c r="H207" s="370"/>
      <c r="I207" s="370"/>
    </row>
    <row r="208" customFormat="false" ht="14.25" hidden="false" customHeight="false" outlineLevel="0" collapsed="false">
      <c r="A208" s="369"/>
      <c r="B208" s="369"/>
      <c r="C208" s="370"/>
      <c r="D208" s="370"/>
      <c r="E208" s="370"/>
      <c r="F208" s="370"/>
      <c r="G208" s="370"/>
      <c r="H208" s="370"/>
      <c r="I208" s="370"/>
    </row>
    <row r="209" customFormat="false" ht="14.25" hidden="false" customHeight="false" outlineLevel="0" collapsed="false">
      <c r="A209" s="369"/>
      <c r="B209" s="369"/>
      <c r="C209" s="370"/>
      <c r="D209" s="370"/>
      <c r="E209" s="370"/>
      <c r="F209" s="370"/>
      <c r="G209" s="370"/>
      <c r="H209" s="370"/>
      <c r="I209" s="370"/>
    </row>
    <row r="210" customFormat="false" ht="14.25" hidden="false" customHeight="false" outlineLevel="0" collapsed="false">
      <c r="A210" s="369"/>
      <c r="B210" s="369"/>
      <c r="C210" s="370"/>
      <c r="D210" s="370"/>
      <c r="E210" s="370"/>
      <c r="F210" s="370"/>
      <c r="G210" s="370"/>
      <c r="H210" s="370"/>
      <c r="I210" s="370"/>
    </row>
    <row r="211" customFormat="false" ht="14.25" hidden="false" customHeight="false" outlineLevel="0" collapsed="false">
      <c r="A211" s="369"/>
      <c r="B211" s="369"/>
      <c r="C211" s="370"/>
      <c r="D211" s="370"/>
      <c r="E211" s="370"/>
      <c r="F211" s="370"/>
      <c r="G211" s="370"/>
      <c r="H211" s="370"/>
      <c r="I211" s="370"/>
    </row>
    <row r="212" customFormat="false" ht="14.25" hidden="false" customHeight="false" outlineLevel="0" collapsed="false">
      <c r="A212" s="369"/>
      <c r="B212" s="369"/>
      <c r="C212" s="370"/>
      <c r="D212" s="370"/>
      <c r="E212" s="370"/>
      <c r="F212" s="370"/>
      <c r="G212" s="370"/>
      <c r="H212" s="370"/>
      <c r="I212" s="370"/>
    </row>
    <row r="213" customFormat="false" ht="14.25" hidden="false" customHeight="false" outlineLevel="0" collapsed="false">
      <c r="A213" s="369"/>
      <c r="B213" s="369"/>
      <c r="C213" s="370"/>
      <c r="D213" s="370"/>
      <c r="E213" s="370"/>
      <c r="F213" s="370"/>
      <c r="G213" s="370"/>
      <c r="H213" s="370"/>
      <c r="I213" s="370"/>
    </row>
    <row r="214" customFormat="false" ht="14.25" hidden="false" customHeight="false" outlineLevel="0" collapsed="false">
      <c r="A214" s="369"/>
      <c r="B214" s="369"/>
      <c r="C214" s="370"/>
      <c r="D214" s="370"/>
      <c r="E214" s="370"/>
      <c r="F214" s="370"/>
      <c r="G214" s="370"/>
      <c r="H214" s="370"/>
      <c r="I214" s="370"/>
    </row>
    <row r="215" customFormat="false" ht="14.25" hidden="false" customHeight="false" outlineLevel="0" collapsed="false">
      <c r="A215" s="369"/>
      <c r="B215" s="369"/>
      <c r="C215" s="370"/>
      <c r="D215" s="370"/>
      <c r="E215" s="370"/>
      <c r="F215" s="370"/>
      <c r="G215" s="370"/>
      <c r="H215" s="370"/>
      <c r="I215" s="370"/>
    </row>
    <row r="216" customFormat="false" ht="14.25" hidden="false" customHeight="false" outlineLevel="0" collapsed="false">
      <c r="A216" s="369"/>
      <c r="B216" s="369"/>
      <c r="C216" s="370"/>
      <c r="D216" s="370"/>
      <c r="E216" s="370"/>
      <c r="F216" s="370"/>
      <c r="G216" s="370"/>
      <c r="H216" s="370"/>
      <c r="I216" s="370"/>
    </row>
    <row r="217" customFormat="false" ht="14.25" hidden="false" customHeight="false" outlineLevel="0" collapsed="false">
      <c r="A217" s="369"/>
      <c r="B217" s="369"/>
      <c r="C217" s="370"/>
      <c r="D217" s="370"/>
      <c r="E217" s="370"/>
      <c r="F217" s="370"/>
      <c r="G217" s="370"/>
      <c r="H217" s="370"/>
      <c r="I217" s="370"/>
    </row>
    <row r="218" customFormat="false" ht="14.25" hidden="false" customHeight="false" outlineLevel="0" collapsed="false">
      <c r="A218" s="369"/>
      <c r="B218" s="369"/>
      <c r="C218" s="370"/>
      <c r="D218" s="370"/>
      <c r="E218" s="370"/>
      <c r="F218" s="370"/>
      <c r="G218" s="370"/>
      <c r="H218" s="370"/>
      <c r="I218" s="370"/>
    </row>
    <row r="219" customFormat="false" ht="14.25" hidden="false" customHeight="false" outlineLevel="0" collapsed="false">
      <c r="A219" s="369"/>
      <c r="B219" s="369"/>
      <c r="C219" s="370"/>
      <c r="D219" s="370"/>
      <c r="E219" s="370"/>
      <c r="F219" s="370"/>
      <c r="G219" s="370"/>
      <c r="H219" s="370"/>
      <c r="I219" s="370"/>
    </row>
    <row r="220" customFormat="false" ht="14.25" hidden="false" customHeight="false" outlineLevel="0" collapsed="false">
      <c r="A220" s="369"/>
      <c r="B220" s="369"/>
      <c r="C220" s="370"/>
      <c r="D220" s="370"/>
      <c r="E220" s="370"/>
      <c r="F220" s="370"/>
      <c r="G220" s="370"/>
      <c r="H220" s="370"/>
      <c r="I220" s="370"/>
    </row>
    <row r="221" customFormat="false" ht="14.25" hidden="false" customHeight="false" outlineLevel="0" collapsed="false">
      <c r="A221" s="369"/>
      <c r="B221" s="369"/>
      <c r="C221" s="370"/>
      <c r="D221" s="370"/>
      <c r="E221" s="370"/>
      <c r="F221" s="370"/>
      <c r="G221" s="370"/>
      <c r="H221" s="370"/>
      <c r="I221" s="370"/>
    </row>
    <row r="222" customFormat="false" ht="14.25" hidden="false" customHeight="false" outlineLevel="0" collapsed="false">
      <c r="A222" s="369"/>
      <c r="B222" s="369"/>
      <c r="C222" s="370"/>
      <c r="D222" s="370"/>
      <c r="E222" s="370"/>
      <c r="F222" s="370"/>
      <c r="G222" s="370"/>
      <c r="H222" s="370"/>
      <c r="I222" s="370"/>
    </row>
    <row r="223" customFormat="false" ht="14.25" hidden="false" customHeight="false" outlineLevel="0" collapsed="false">
      <c r="A223" s="369"/>
      <c r="B223" s="369"/>
      <c r="C223" s="370"/>
      <c r="D223" s="370"/>
      <c r="E223" s="370"/>
      <c r="F223" s="370"/>
      <c r="G223" s="370"/>
      <c r="H223" s="370"/>
      <c r="I223" s="370"/>
    </row>
    <row r="224" customFormat="false" ht="14.25" hidden="false" customHeight="false" outlineLevel="0" collapsed="false">
      <c r="A224" s="369"/>
      <c r="B224" s="369"/>
      <c r="C224" s="370"/>
      <c r="D224" s="370"/>
      <c r="E224" s="370"/>
      <c r="F224" s="370"/>
      <c r="G224" s="370"/>
      <c r="H224" s="370"/>
      <c r="I224" s="370"/>
    </row>
    <row r="225" customFormat="false" ht="14.25" hidden="false" customHeight="false" outlineLevel="0" collapsed="false">
      <c r="A225" s="369"/>
      <c r="B225" s="369"/>
      <c r="C225" s="370"/>
      <c r="D225" s="370"/>
      <c r="E225" s="370"/>
      <c r="F225" s="370"/>
      <c r="G225" s="370"/>
      <c r="H225" s="370"/>
      <c r="I225" s="370"/>
    </row>
    <row r="226" customFormat="false" ht="14.25" hidden="false" customHeight="false" outlineLevel="0" collapsed="false">
      <c r="A226" s="369"/>
      <c r="B226" s="369"/>
      <c r="C226" s="370"/>
      <c r="D226" s="370"/>
      <c r="E226" s="370"/>
      <c r="F226" s="370"/>
      <c r="G226" s="370"/>
      <c r="H226" s="370"/>
      <c r="I226" s="370"/>
    </row>
    <row r="227" customFormat="false" ht="14.25" hidden="false" customHeight="false" outlineLevel="0" collapsed="false">
      <c r="A227" s="369"/>
      <c r="B227" s="369"/>
      <c r="C227" s="370"/>
      <c r="D227" s="370"/>
      <c r="E227" s="370"/>
      <c r="F227" s="370"/>
      <c r="G227" s="370"/>
      <c r="H227" s="370"/>
      <c r="I227" s="370"/>
    </row>
    <row r="228" customFormat="false" ht="14.25" hidden="false" customHeight="false" outlineLevel="0" collapsed="false">
      <c r="A228" s="369"/>
      <c r="B228" s="369"/>
      <c r="C228" s="370"/>
      <c r="D228" s="370"/>
      <c r="E228" s="370"/>
      <c r="F228" s="370"/>
      <c r="G228" s="370"/>
      <c r="H228" s="370"/>
      <c r="I228" s="370"/>
    </row>
    <row r="229" customFormat="false" ht="14.25" hidden="false" customHeight="false" outlineLevel="0" collapsed="false">
      <c r="A229" s="369"/>
      <c r="B229" s="369"/>
      <c r="C229" s="370"/>
      <c r="D229" s="370"/>
      <c r="E229" s="370"/>
      <c r="F229" s="370"/>
      <c r="G229" s="370"/>
      <c r="H229" s="370"/>
      <c r="I229" s="370"/>
    </row>
    <row r="230" customFormat="false" ht="14.25" hidden="false" customHeight="false" outlineLevel="0" collapsed="false">
      <c r="A230" s="369"/>
      <c r="B230" s="369"/>
      <c r="C230" s="370"/>
      <c r="D230" s="370"/>
      <c r="E230" s="370"/>
      <c r="F230" s="370"/>
      <c r="G230" s="370"/>
      <c r="H230" s="370"/>
      <c r="I230" s="370"/>
    </row>
    <row r="231" customFormat="false" ht="14.25" hidden="false" customHeight="false" outlineLevel="0" collapsed="false">
      <c r="A231" s="369"/>
      <c r="B231" s="369"/>
      <c r="C231" s="370"/>
      <c r="D231" s="370"/>
      <c r="E231" s="370"/>
      <c r="F231" s="370"/>
      <c r="G231" s="370"/>
      <c r="H231" s="370"/>
      <c r="I231" s="370"/>
    </row>
    <row r="232" customFormat="false" ht="14.25" hidden="false" customHeight="false" outlineLevel="0" collapsed="false">
      <c r="A232" s="369"/>
      <c r="B232" s="369"/>
      <c r="C232" s="370"/>
      <c r="D232" s="370"/>
      <c r="E232" s="370"/>
      <c r="F232" s="370"/>
      <c r="G232" s="370"/>
      <c r="H232" s="370"/>
      <c r="I232" s="370"/>
    </row>
    <row r="233" customFormat="false" ht="14.25" hidden="false" customHeight="false" outlineLevel="0" collapsed="false">
      <c r="A233" s="369"/>
      <c r="B233" s="369"/>
      <c r="C233" s="370"/>
      <c r="D233" s="370"/>
      <c r="E233" s="370"/>
      <c r="F233" s="370"/>
      <c r="G233" s="370"/>
      <c r="H233" s="370"/>
      <c r="I233" s="370"/>
    </row>
    <row r="234" customFormat="false" ht="14.25" hidden="false" customHeight="false" outlineLevel="0" collapsed="false">
      <c r="A234" s="369"/>
      <c r="B234" s="369"/>
      <c r="C234" s="370"/>
      <c r="D234" s="370"/>
      <c r="E234" s="370"/>
      <c r="F234" s="370"/>
      <c r="G234" s="370"/>
      <c r="H234" s="370"/>
      <c r="I234" s="370"/>
    </row>
    <row r="235" customFormat="false" ht="14.25" hidden="false" customHeight="false" outlineLevel="0" collapsed="false">
      <c r="A235" s="369"/>
      <c r="B235" s="369"/>
      <c r="C235" s="370"/>
      <c r="D235" s="370"/>
      <c r="E235" s="370"/>
      <c r="F235" s="370"/>
      <c r="G235" s="370"/>
      <c r="H235" s="370"/>
      <c r="I235" s="370"/>
    </row>
    <row r="236" customFormat="false" ht="14.25" hidden="false" customHeight="false" outlineLevel="0" collapsed="false">
      <c r="A236" s="369"/>
      <c r="B236" s="369"/>
      <c r="C236" s="370"/>
      <c r="D236" s="370"/>
      <c r="E236" s="370"/>
      <c r="F236" s="370"/>
      <c r="G236" s="370"/>
      <c r="H236" s="370"/>
      <c r="I236" s="370"/>
    </row>
    <row r="237" customFormat="false" ht="14.25" hidden="false" customHeight="false" outlineLevel="0" collapsed="false">
      <c r="A237" s="369"/>
      <c r="B237" s="369"/>
      <c r="C237" s="370"/>
      <c r="D237" s="370"/>
      <c r="E237" s="370"/>
      <c r="F237" s="370"/>
      <c r="G237" s="370"/>
      <c r="H237" s="370"/>
      <c r="I237" s="370"/>
    </row>
    <row r="238" customFormat="false" ht="14.25" hidden="false" customHeight="false" outlineLevel="0" collapsed="false">
      <c r="A238" s="369"/>
      <c r="B238" s="369"/>
      <c r="C238" s="370"/>
      <c r="D238" s="370"/>
      <c r="E238" s="370"/>
      <c r="F238" s="370"/>
      <c r="G238" s="370"/>
      <c r="H238" s="370"/>
      <c r="I238" s="370"/>
    </row>
    <row r="239" customFormat="false" ht="14.25" hidden="false" customHeight="false" outlineLevel="0" collapsed="false">
      <c r="A239" s="369"/>
      <c r="B239" s="369"/>
      <c r="C239" s="370"/>
      <c r="D239" s="370"/>
      <c r="E239" s="370"/>
      <c r="F239" s="370"/>
      <c r="G239" s="370"/>
      <c r="H239" s="370"/>
      <c r="I239" s="370"/>
    </row>
    <row r="240" customFormat="false" ht="14.25" hidden="false" customHeight="false" outlineLevel="0" collapsed="false">
      <c r="A240" s="369"/>
      <c r="B240" s="369"/>
      <c r="C240" s="370"/>
      <c r="D240" s="370"/>
      <c r="E240" s="370"/>
      <c r="F240" s="370"/>
      <c r="G240" s="370"/>
      <c r="H240" s="370"/>
      <c r="I240" s="370"/>
    </row>
    <row r="241" customFormat="false" ht="14.25" hidden="false" customHeight="false" outlineLevel="0" collapsed="false">
      <c r="A241" s="369"/>
      <c r="B241" s="369"/>
      <c r="C241" s="370"/>
      <c r="D241" s="370"/>
      <c r="E241" s="370"/>
      <c r="F241" s="370"/>
      <c r="G241" s="370"/>
      <c r="H241" s="370"/>
      <c r="I241" s="370"/>
    </row>
    <row r="242" customFormat="false" ht="14.25" hidden="false" customHeight="false" outlineLevel="0" collapsed="false">
      <c r="A242" s="369"/>
      <c r="B242" s="369"/>
      <c r="C242" s="370"/>
      <c r="D242" s="370"/>
      <c r="E242" s="370"/>
      <c r="F242" s="370"/>
      <c r="G242" s="370"/>
      <c r="H242" s="370"/>
      <c r="I242" s="370"/>
    </row>
    <row r="243" customFormat="false" ht="14.25" hidden="false" customHeight="false" outlineLevel="0" collapsed="false">
      <c r="A243" s="369"/>
      <c r="B243" s="369"/>
      <c r="C243" s="370"/>
      <c r="D243" s="370"/>
      <c r="E243" s="370"/>
      <c r="F243" s="370"/>
      <c r="G243" s="370"/>
      <c r="H243" s="370"/>
      <c r="I243" s="370"/>
    </row>
    <row r="244" customFormat="false" ht="14.25" hidden="false" customHeight="false" outlineLevel="0" collapsed="false">
      <c r="A244" s="369"/>
      <c r="B244" s="369"/>
      <c r="C244" s="370"/>
      <c r="D244" s="370"/>
      <c r="E244" s="370"/>
      <c r="F244" s="370"/>
      <c r="G244" s="370"/>
      <c r="H244" s="370"/>
      <c r="I244" s="370"/>
    </row>
    <row r="245" customFormat="false" ht="14.25" hidden="false" customHeight="false" outlineLevel="0" collapsed="false">
      <c r="A245" s="369"/>
      <c r="B245" s="369"/>
      <c r="C245" s="370"/>
      <c r="D245" s="370"/>
      <c r="E245" s="370"/>
      <c r="F245" s="370"/>
      <c r="G245" s="370"/>
      <c r="H245" s="370"/>
      <c r="I245" s="370"/>
    </row>
    <row r="246" customFormat="false" ht="14.25" hidden="false" customHeight="false" outlineLevel="0" collapsed="false">
      <c r="A246" s="369"/>
      <c r="B246" s="369"/>
      <c r="C246" s="370"/>
      <c r="D246" s="370"/>
      <c r="E246" s="370"/>
      <c r="F246" s="370"/>
      <c r="G246" s="370"/>
      <c r="H246" s="370"/>
      <c r="I246" s="370"/>
    </row>
    <row r="247" customFormat="false" ht="14.25" hidden="false" customHeight="false" outlineLevel="0" collapsed="false">
      <c r="A247" s="369"/>
      <c r="B247" s="369"/>
      <c r="C247" s="370"/>
      <c r="D247" s="370"/>
      <c r="E247" s="370"/>
      <c r="F247" s="370"/>
      <c r="G247" s="370"/>
      <c r="H247" s="370"/>
      <c r="I247" s="370"/>
    </row>
    <row r="248" customFormat="false" ht="14.25" hidden="false" customHeight="false" outlineLevel="0" collapsed="false">
      <c r="A248" s="369"/>
      <c r="B248" s="369"/>
      <c r="C248" s="370"/>
      <c r="D248" s="370"/>
      <c r="E248" s="370"/>
      <c r="F248" s="370"/>
      <c r="G248" s="370"/>
      <c r="H248" s="370"/>
      <c r="I248" s="370"/>
    </row>
    <row r="249" customFormat="false" ht="14.25" hidden="false" customHeight="false" outlineLevel="0" collapsed="false">
      <c r="A249" s="369"/>
      <c r="B249" s="369"/>
      <c r="C249" s="370"/>
      <c r="D249" s="370"/>
      <c r="E249" s="370"/>
      <c r="F249" s="370"/>
      <c r="G249" s="370"/>
      <c r="H249" s="370"/>
      <c r="I249" s="370"/>
    </row>
    <row r="250" customFormat="false" ht="14.25" hidden="false" customHeight="false" outlineLevel="0" collapsed="false">
      <c r="A250" s="369"/>
      <c r="B250" s="369"/>
      <c r="C250" s="370"/>
      <c r="D250" s="370"/>
      <c r="E250" s="370"/>
      <c r="F250" s="370"/>
      <c r="G250" s="370"/>
      <c r="H250" s="370"/>
      <c r="I250" s="370"/>
    </row>
    <row r="251" customFormat="false" ht="14.25" hidden="false" customHeight="false" outlineLevel="0" collapsed="false">
      <c r="A251" s="369"/>
      <c r="B251" s="369"/>
      <c r="C251" s="370"/>
      <c r="D251" s="370"/>
      <c r="E251" s="370"/>
      <c r="F251" s="370"/>
      <c r="G251" s="370"/>
      <c r="H251" s="370"/>
      <c r="I251" s="370"/>
    </row>
    <row r="252" customFormat="false" ht="14.25" hidden="false" customHeight="false" outlineLevel="0" collapsed="false">
      <c r="A252" s="369"/>
      <c r="B252" s="369"/>
      <c r="C252" s="370"/>
      <c r="D252" s="370"/>
      <c r="E252" s="370"/>
      <c r="F252" s="370"/>
      <c r="G252" s="370"/>
      <c r="H252" s="370"/>
      <c r="I252" s="370"/>
    </row>
    <row r="253" customFormat="false" ht="14.25" hidden="false" customHeight="false" outlineLevel="0" collapsed="false">
      <c r="A253" s="369"/>
      <c r="B253" s="369"/>
      <c r="C253" s="370"/>
      <c r="D253" s="370"/>
      <c r="E253" s="370"/>
      <c r="F253" s="370"/>
      <c r="G253" s="370"/>
      <c r="H253" s="370"/>
      <c r="I253" s="370"/>
    </row>
    <row r="254" customFormat="false" ht="14.25" hidden="false" customHeight="false" outlineLevel="0" collapsed="false">
      <c r="A254" s="369"/>
      <c r="B254" s="369"/>
      <c r="C254" s="370"/>
      <c r="D254" s="370"/>
      <c r="E254" s="370"/>
      <c r="F254" s="370"/>
      <c r="G254" s="370"/>
      <c r="H254" s="370"/>
      <c r="I254" s="370"/>
    </row>
    <row r="255" customFormat="false" ht="14.25" hidden="false" customHeight="false" outlineLevel="0" collapsed="false">
      <c r="A255" s="369"/>
      <c r="B255" s="369"/>
      <c r="C255" s="370"/>
      <c r="D255" s="370"/>
      <c r="E255" s="370"/>
      <c r="F255" s="370"/>
      <c r="G255" s="370"/>
      <c r="H255" s="370"/>
      <c r="I255" s="370"/>
    </row>
    <row r="256" customFormat="false" ht="14.25" hidden="false" customHeight="false" outlineLevel="0" collapsed="false">
      <c r="A256" s="369"/>
      <c r="B256" s="369"/>
      <c r="C256" s="370"/>
      <c r="D256" s="370"/>
      <c r="E256" s="370"/>
      <c r="F256" s="370"/>
      <c r="G256" s="370"/>
      <c r="H256" s="370"/>
      <c r="I256" s="370"/>
    </row>
    <row r="257" customFormat="false" ht="14.25" hidden="false" customHeight="false" outlineLevel="0" collapsed="false">
      <c r="A257" s="369"/>
      <c r="B257" s="369"/>
      <c r="C257" s="370"/>
      <c r="D257" s="370"/>
      <c r="E257" s="370"/>
      <c r="F257" s="370"/>
      <c r="G257" s="370"/>
      <c r="H257" s="370"/>
      <c r="I257" s="370"/>
    </row>
    <row r="258" customFormat="false" ht="14.25" hidden="false" customHeight="false" outlineLevel="0" collapsed="false">
      <c r="A258" s="369"/>
      <c r="B258" s="369"/>
      <c r="C258" s="370"/>
      <c r="D258" s="370"/>
      <c r="E258" s="370"/>
      <c r="F258" s="370"/>
      <c r="G258" s="370"/>
      <c r="H258" s="370"/>
      <c r="I258" s="370"/>
    </row>
    <row r="259" customFormat="false" ht="14.25" hidden="false" customHeight="false" outlineLevel="0" collapsed="false">
      <c r="A259" s="369"/>
      <c r="B259" s="369"/>
      <c r="C259" s="370"/>
      <c r="D259" s="370"/>
      <c r="E259" s="370"/>
      <c r="F259" s="370"/>
      <c r="G259" s="370"/>
      <c r="H259" s="370"/>
      <c r="I259" s="370"/>
    </row>
    <row r="260" customFormat="false" ht="14.25" hidden="false" customHeight="false" outlineLevel="0" collapsed="false">
      <c r="A260" s="369"/>
      <c r="B260" s="369"/>
      <c r="C260" s="370"/>
      <c r="D260" s="370"/>
      <c r="E260" s="370"/>
      <c r="F260" s="370"/>
      <c r="G260" s="370"/>
      <c r="H260" s="370"/>
      <c r="I260" s="370"/>
    </row>
    <row r="261" customFormat="false" ht="14.25" hidden="false" customHeight="false" outlineLevel="0" collapsed="false">
      <c r="A261" s="369"/>
      <c r="B261" s="369"/>
      <c r="C261" s="370"/>
      <c r="D261" s="370"/>
      <c r="E261" s="370"/>
      <c r="F261" s="370"/>
      <c r="G261" s="370"/>
      <c r="H261" s="370"/>
      <c r="I261" s="370"/>
    </row>
    <row r="262" customFormat="false" ht="14.25" hidden="false" customHeight="false" outlineLevel="0" collapsed="false">
      <c r="A262" s="369"/>
      <c r="B262" s="369"/>
      <c r="C262" s="370"/>
      <c r="D262" s="370"/>
      <c r="E262" s="370"/>
      <c r="F262" s="370"/>
      <c r="G262" s="370"/>
      <c r="H262" s="370"/>
      <c r="I262" s="370"/>
    </row>
    <row r="263" customFormat="false" ht="14.25" hidden="false" customHeight="false" outlineLevel="0" collapsed="false">
      <c r="A263" s="369"/>
      <c r="B263" s="369"/>
      <c r="C263" s="370"/>
      <c r="D263" s="370"/>
      <c r="E263" s="370"/>
      <c r="F263" s="370"/>
      <c r="G263" s="370"/>
      <c r="H263" s="370"/>
      <c r="I263" s="370"/>
    </row>
    <row r="264" customFormat="false" ht="14.25" hidden="false" customHeight="false" outlineLevel="0" collapsed="false">
      <c r="A264" s="369"/>
      <c r="B264" s="369"/>
      <c r="C264" s="370"/>
      <c r="D264" s="370"/>
      <c r="E264" s="370"/>
      <c r="F264" s="370"/>
      <c r="G264" s="370"/>
      <c r="H264" s="370"/>
      <c r="I264" s="370"/>
    </row>
    <row r="265" customFormat="false" ht="14.25" hidden="false" customHeight="false" outlineLevel="0" collapsed="false">
      <c r="A265" s="369"/>
      <c r="B265" s="369"/>
      <c r="C265" s="370"/>
      <c r="D265" s="370"/>
      <c r="E265" s="370"/>
      <c r="F265" s="370"/>
      <c r="G265" s="370"/>
      <c r="H265" s="370"/>
      <c r="I265" s="370"/>
    </row>
    <row r="266" customFormat="false" ht="14.25" hidden="false" customHeight="false" outlineLevel="0" collapsed="false">
      <c r="A266" s="369"/>
      <c r="B266" s="369"/>
      <c r="C266" s="370"/>
      <c r="D266" s="370"/>
      <c r="E266" s="370"/>
      <c r="F266" s="370"/>
      <c r="G266" s="370"/>
      <c r="H266" s="370"/>
      <c r="I266" s="370"/>
    </row>
    <row r="267" customFormat="false" ht="14.25" hidden="false" customHeight="false" outlineLevel="0" collapsed="false">
      <c r="A267" s="369"/>
      <c r="B267" s="369"/>
      <c r="C267" s="370"/>
      <c r="D267" s="370"/>
      <c r="E267" s="370"/>
      <c r="F267" s="370"/>
      <c r="G267" s="370"/>
      <c r="H267" s="370"/>
      <c r="I267" s="370"/>
    </row>
    <row r="268" customFormat="false" ht="14.25" hidden="false" customHeight="false" outlineLevel="0" collapsed="false">
      <c r="A268" s="369"/>
      <c r="B268" s="369"/>
      <c r="C268" s="370"/>
      <c r="D268" s="370"/>
      <c r="E268" s="370"/>
      <c r="F268" s="370"/>
      <c r="G268" s="370"/>
      <c r="H268" s="370"/>
      <c r="I268" s="370"/>
    </row>
    <row r="269" customFormat="false" ht="14.25" hidden="false" customHeight="false" outlineLevel="0" collapsed="false">
      <c r="A269" s="369"/>
      <c r="B269" s="369"/>
      <c r="C269" s="370"/>
      <c r="D269" s="370"/>
      <c r="E269" s="370"/>
      <c r="F269" s="370"/>
      <c r="G269" s="370"/>
      <c r="H269" s="370"/>
      <c r="I269" s="370"/>
    </row>
    <row r="270" customFormat="false" ht="14.25" hidden="false" customHeight="false" outlineLevel="0" collapsed="false">
      <c r="A270" s="369"/>
      <c r="B270" s="369"/>
      <c r="C270" s="370"/>
      <c r="D270" s="370"/>
      <c r="E270" s="370"/>
      <c r="F270" s="370"/>
      <c r="G270" s="370"/>
      <c r="H270" s="370"/>
      <c r="I270" s="370"/>
    </row>
    <row r="271" customFormat="false" ht="14.25" hidden="false" customHeight="false" outlineLevel="0" collapsed="false">
      <c r="A271" s="369"/>
      <c r="B271" s="369"/>
      <c r="C271" s="370"/>
      <c r="D271" s="370"/>
      <c r="E271" s="370"/>
      <c r="F271" s="370"/>
      <c r="G271" s="370"/>
      <c r="H271" s="370"/>
      <c r="I271" s="370"/>
    </row>
    <row r="272" customFormat="false" ht="14.25" hidden="false" customHeight="false" outlineLevel="0" collapsed="false">
      <c r="A272" s="369"/>
      <c r="B272" s="369"/>
      <c r="C272" s="370"/>
      <c r="D272" s="370"/>
      <c r="E272" s="370"/>
      <c r="F272" s="370"/>
      <c r="G272" s="370"/>
      <c r="H272" s="370"/>
      <c r="I272" s="370"/>
    </row>
    <row r="273" customFormat="false" ht="14.25" hidden="false" customHeight="false" outlineLevel="0" collapsed="false">
      <c r="A273" s="369"/>
      <c r="B273" s="369"/>
      <c r="C273" s="370"/>
      <c r="D273" s="370"/>
      <c r="E273" s="370"/>
      <c r="F273" s="370"/>
      <c r="G273" s="370"/>
      <c r="H273" s="370"/>
      <c r="I273" s="370"/>
    </row>
    <row r="274" customFormat="false" ht="14.25" hidden="false" customHeight="false" outlineLevel="0" collapsed="false">
      <c r="A274" s="369"/>
      <c r="B274" s="369"/>
      <c r="C274" s="370"/>
      <c r="D274" s="370"/>
      <c r="E274" s="370"/>
      <c r="F274" s="370"/>
      <c r="G274" s="370"/>
      <c r="H274" s="370"/>
      <c r="I274" s="370"/>
    </row>
    <row r="275" customFormat="false" ht="14.25" hidden="false" customHeight="false" outlineLevel="0" collapsed="false">
      <c r="A275" s="369"/>
      <c r="B275" s="369"/>
      <c r="C275" s="370"/>
      <c r="D275" s="370"/>
      <c r="E275" s="370"/>
      <c r="F275" s="370"/>
      <c r="G275" s="370"/>
      <c r="H275" s="370"/>
      <c r="I275" s="370"/>
    </row>
    <row r="276" customFormat="false" ht="14.25" hidden="false" customHeight="false" outlineLevel="0" collapsed="false">
      <c r="A276" s="369"/>
      <c r="B276" s="369"/>
      <c r="C276" s="370"/>
      <c r="D276" s="370"/>
      <c r="E276" s="370"/>
      <c r="F276" s="370"/>
      <c r="G276" s="370"/>
      <c r="H276" s="370"/>
      <c r="I276" s="370"/>
    </row>
    <row r="277" customFormat="false" ht="14.25" hidden="false" customHeight="false" outlineLevel="0" collapsed="false">
      <c r="A277" s="369"/>
      <c r="B277" s="369"/>
      <c r="C277" s="370"/>
      <c r="D277" s="370"/>
      <c r="E277" s="370"/>
      <c r="F277" s="370"/>
      <c r="G277" s="370"/>
      <c r="H277" s="370"/>
      <c r="I277" s="370"/>
    </row>
    <row r="278" customFormat="false" ht="14.25" hidden="false" customHeight="false" outlineLevel="0" collapsed="false">
      <c r="A278" s="369"/>
      <c r="B278" s="369"/>
      <c r="C278" s="370"/>
      <c r="D278" s="370"/>
      <c r="E278" s="370"/>
      <c r="F278" s="370"/>
      <c r="G278" s="370"/>
      <c r="H278" s="370"/>
      <c r="I278" s="370"/>
    </row>
    <row r="279" customFormat="false" ht="14.25" hidden="false" customHeight="false" outlineLevel="0" collapsed="false">
      <c r="A279" s="369"/>
      <c r="B279" s="369"/>
      <c r="C279" s="370"/>
      <c r="D279" s="370"/>
      <c r="E279" s="370"/>
      <c r="F279" s="370"/>
      <c r="G279" s="370"/>
      <c r="H279" s="370"/>
      <c r="I279" s="370"/>
    </row>
    <row r="280" customFormat="false" ht="14.25" hidden="false" customHeight="false" outlineLevel="0" collapsed="false">
      <c r="A280" s="369"/>
      <c r="B280" s="369"/>
      <c r="C280" s="370"/>
      <c r="D280" s="370"/>
      <c r="E280" s="370"/>
      <c r="F280" s="370"/>
      <c r="G280" s="370"/>
      <c r="H280" s="370"/>
      <c r="I280" s="370"/>
    </row>
    <row r="281" customFormat="false" ht="14.25" hidden="false" customHeight="false" outlineLevel="0" collapsed="false">
      <c r="A281" s="369"/>
      <c r="B281" s="369"/>
      <c r="C281" s="370"/>
      <c r="D281" s="370"/>
      <c r="E281" s="370"/>
      <c r="F281" s="370"/>
      <c r="G281" s="370"/>
      <c r="H281" s="370"/>
      <c r="I281" s="370"/>
    </row>
    <row r="282" customFormat="false" ht="14.25" hidden="false" customHeight="false" outlineLevel="0" collapsed="false">
      <c r="A282" s="369"/>
      <c r="B282" s="369"/>
      <c r="C282" s="370"/>
      <c r="D282" s="370"/>
      <c r="E282" s="370"/>
      <c r="F282" s="370"/>
      <c r="G282" s="370"/>
      <c r="H282" s="370"/>
      <c r="I282" s="370"/>
    </row>
    <row r="283" customFormat="false" ht="14.25" hidden="false" customHeight="false" outlineLevel="0" collapsed="false">
      <c r="A283" s="369"/>
      <c r="B283" s="369"/>
      <c r="C283" s="370"/>
      <c r="D283" s="370"/>
      <c r="E283" s="370"/>
      <c r="F283" s="370"/>
      <c r="G283" s="370"/>
      <c r="H283" s="370"/>
      <c r="I283" s="370"/>
    </row>
    <row r="284" customFormat="false" ht="14.25" hidden="false" customHeight="false" outlineLevel="0" collapsed="false">
      <c r="A284" s="369"/>
      <c r="B284" s="369"/>
      <c r="C284" s="370"/>
      <c r="D284" s="370"/>
      <c r="E284" s="370"/>
      <c r="F284" s="370"/>
      <c r="G284" s="370"/>
      <c r="H284" s="370"/>
      <c r="I284" s="370"/>
    </row>
    <row r="285" customFormat="false" ht="14.25" hidden="false" customHeight="false" outlineLevel="0" collapsed="false">
      <c r="A285" s="369"/>
      <c r="B285" s="369"/>
      <c r="C285" s="370"/>
      <c r="D285" s="370"/>
      <c r="E285" s="370"/>
      <c r="F285" s="370"/>
      <c r="G285" s="370"/>
      <c r="H285" s="370"/>
      <c r="I285" s="370"/>
    </row>
    <row r="286" customFormat="false" ht="14.25" hidden="false" customHeight="false" outlineLevel="0" collapsed="false">
      <c r="A286" s="369"/>
      <c r="B286" s="369"/>
      <c r="C286" s="370"/>
      <c r="D286" s="370"/>
      <c r="E286" s="370"/>
      <c r="F286" s="370"/>
      <c r="G286" s="370"/>
      <c r="H286" s="370"/>
      <c r="I286" s="370"/>
    </row>
    <row r="287" customFormat="false" ht="14.25" hidden="false" customHeight="false" outlineLevel="0" collapsed="false">
      <c r="A287" s="369"/>
      <c r="B287" s="369"/>
      <c r="C287" s="370"/>
      <c r="D287" s="370"/>
      <c r="E287" s="370"/>
      <c r="F287" s="370"/>
      <c r="G287" s="370"/>
      <c r="H287" s="370"/>
      <c r="I287" s="370"/>
    </row>
    <row r="288" customFormat="false" ht="14.25" hidden="false" customHeight="false" outlineLevel="0" collapsed="false">
      <c r="A288" s="369"/>
      <c r="B288" s="369"/>
      <c r="C288" s="370"/>
      <c r="D288" s="370"/>
      <c r="E288" s="370"/>
      <c r="F288" s="370"/>
      <c r="G288" s="370"/>
      <c r="H288" s="370"/>
      <c r="I288" s="370"/>
    </row>
    <row r="289" customFormat="false" ht="14.25" hidden="false" customHeight="false" outlineLevel="0" collapsed="false">
      <c r="A289" s="369"/>
      <c r="B289" s="369"/>
      <c r="C289" s="370"/>
      <c r="D289" s="370"/>
      <c r="E289" s="370"/>
      <c r="F289" s="370"/>
      <c r="G289" s="370"/>
      <c r="H289" s="370"/>
      <c r="I289" s="370"/>
    </row>
    <row r="290" customFormat="false" ht="14.25" hidden="false" customHeight="false" outlineLevel="0" collapsed="false">
      <c r="A290" s="369"/>
      <c r="B290" s="369"/>
      <c r="C290" s="370"/>
      <c r="D290" s="370"/>
      <c r="E290" s="370"/>
      <c r="F290" s="370"/>
      <c r="G290" s="370"/>
      <c r="H290" s="370"/>
      <c r="I290" s="370"/>
    </row>
    <row r="291" customFormat="false" ht="14.25" hidden="false" customHeight="false" outlineLevel="0" collapsed="false">
      <c r="A291" s="369"/>
      <c r="B291" s="369"/>
      <c r="C291" s="370"/>
      <c r="D291" s="370"/>
      <c r="E291" s="370"/>
      <c r="F291" s="370"/>
      <c r="G291" s="370"/>
      <c r="H291" s="370"/>
      <c r="I291" s="370"/>
    </row>
    <row r="292" customFormat="false" ht="14.25" hidden="false" customHeight="false" outlineLevel="0" collapsed="false">
      <c r="A292" s="369"/>
      <c r="B292" s="369"/>
      <c r="C292" s="370"/>
      <c r="D292" s="370"/>
      <c r="E292" s="370"/>
      <c r="F292" s="370"/>
      <c r="G292" s="370"/>
      <c r="H292" s="370"/>
      <c r="I292" s="370"/>
    </row>
    <row r="293" customFormat="false" ht="14.25" hidden="false" customHeight="false" outlineLevel="0" collapsed="false">
      <c r="A293" s="369"/>
      <c r="B293" s="369"/>
      <c r="C293" s="370"/>
      <c r="D293" s="370"/>
      <c r="E293" s="370"/>
      <c r="F293" s="370"/>
      <c r="G293" s="370"/>
      <c r="H293" s="370"/>
      <c r="I293" s="370"/>
    </row>
    <row r="294" customFormat="false" ht="14.25" hidden="false" customHeight="false" outlineLevel="0" collapsed="false">
      <c r="A294" s="369"/>
      <c r="B294" s="369"/>
      <c r="C294" s="370"/>
      <c r="D294" s="370"/>
      <c r="E294" s="370"/>
      <c r="F294" s="370"/>
      <c r="G294" s="370"/>
      <c r="H294" s="370"/>
      <c r="I294" s="370"/>
    </row>
    <row r="295" customFormat="false" ht="14.25" hidden="false" customHeight="false" outlineLevel="0" collapsed="false">
      <c r="A295" s="369"/>
      <c r="B295" s="369"/>
      <c r="C295" s="370"/>
      <c r="D295" s="370"/>
      <c r="E295" s="370"/>
      <c r="F295" s="370"/>
      <c r="G295" s="370"/>
      <c r="H295" s="370"/>
      <c r="I295" s="370"/>
    </row>
    <row r="296" customFormat="false" ht="14.25" hidden="false" customHeight="false" outlineLevel="0" collapsed="false">
      <c r="A296" s="369"/>
      <c r="B296" s="369"/>
      <c r="C296" s="370"/>
      <c r="D296" s="370"/>
      <c r="E296" s="370"/>
      <c r="F296" s="370"/>
      <c r="G296" s="370"/>
      <c r="H296" s="370"/>
      <c r="I296" s="370"/>
    </row>
    <row r="297" customFormat="false" ht="14.25" hidden="false" customHeight="false" outlineLevel="0" collapsed="false">
      <c r="A297" s="369"/>
      <c r="B297" s="369"/>
      <c r="C297" s="370"/>
      <c r="D297" s="370"/>
      <c r="E297" s="370"/>
      <c r="F297" s="370"/>
      <c r="G297" s="370"/>
      <c r="H297" s="370"/>
      <c r="I297" s="370"/>
    </row>
    <row r="298" customFormat="false" ht="14.25" hidden="false" customHeight="false" outlineLevel="0" collapsed="false">
      <c r="A298" s="369"/>
      <c r="B298" s="369"/>
      <c r="C298" s="370"/>
      <c r="D298" s="370"/>
      <c r="E298" s="370"/>
      <c r="F298" s="370"/>
      <c r="G298" s="370"/>
      <c r="H298" s="370"/>
      <c r="I298" s="370"/>
    </row>
    <row r="299" customFormat="false" ht="14.25" hidden="false" customHeight="false" outlineLevel="0" collapsed="false">
      <c r="A299" s="369"/>
      <c r="B299" s="369"/>
      <c r="C299" s="370"/>
      <c r="D299" s="370"/>
      <c r="E299" s="370"/>
      <c r="F299" s="370"/>
      <c r="G299" s="370"/>
      <c r="H299" s="370"/>
      <c r="I299" s="370"/>
    </row>
    <row r="300" customFormat="false" ht="14.25" hidden="false" customHeight="false" outlineLevel="0" collapsed="false">
      <c r="A300" s="369"/>
      <c r="B300" s="369"/>
      <c r="C300" s="370"/>
      <c r="D300" s="370"/>
      <c r="E300" s="370"/>
      <c r="F300" s="370"/>
      <c r="G300" s="370"/>
      <c r="H300" s="370"/>
      <c r="I300" s="370"/>
    </row>
    <row r="301" customFormat="false" ht="14.25" hidden="false" customHeight="false" outlineLevel="0" collapsed="false">
      <c r="A301" s="369"/>
      <c r="B301" s="369"/>
      <c r="C301" s="370"/>
      <c r="D301" s="370"/>
      <c r="E301" s="370"/>
      <c r="F301" s="370"/>
      <c r="G301" s="370"/>
      <c r="H301" s="370"/>
      <c r="I301" s="370"/>
    </row>
    <row r="302" customFormat="false" ht="14.25" hidden="false" customHeight="false" outlineLevel="0" collapsed="false">
      <c r="A302" s="369"/>
      <c r="B302" s="369"/>
      <c r="C302" s="370"/>
      <c r="D302" s="370"/>
      <c r="E302" s="370"/>
      <c r="F302" s="370"/>
      <c r="G302" s="370"/>
      <c r="H302" s="370"/>
      <c r="I302" s="370"/>
    </row>
    <row r="303" customFormat="false" ht="14.25" hidden="false" customHeight="false" outlineLevel="0" collapsed="false">
      <c r="A303" s="369"/>
      <c r="B303" s="369"/>
      <c r="C303" s="370"/>
      <c r="D303" s="370"/>
      <c r="E303" s="370"/>
      <c r="F303" s="370"/>
      <c r="G303" s="370"/>
      <c r="H303" s="370"/>
      <c r="I303" s="370"/>
    </row>
    <row r="304" customFormat="false" ht="14.25" hidden="false" customHeight="false" outlineLevel="0" collapsed="false">
      <c r="A304" s="369"/>
      <c r="B304" s="369"/>
      <c r="C304" s="370"/>
      <c r="D304" s="370"/>
      <c r="E304" s="370"/>
      <c r="F304" s="370"/>
      <c r="G304" s="370"/>
      <c r="H304" s="370"/>
      <c r="I304" s="370"/>
    </row>
    <row r="305" customFormat="false" ht="14.25" hidden="false" customHeight="false" outlineLevel="0" collapsed="false">
      <c r="A305" s="369"/>
      <c r="B305" s="369"/>
      <c r="C305" s="370"/>
      <c r="D305" s="370"/>
      <c r="E305" s="370"/>
      <c r="F305" s="370"/>
      <c r="G305" s="370"/>
      <c r="H305" s="370"/>
      <c r="I305" s="370"/>
    </row>
    <row r="306" customFormat="false" ht="14.25" hidden="false" customHeight="false" outlineLevel="0" collapsed="false">
      <c r="A306" s="369"/>
      <c r="B306" s="369"/>
      <c r="C306" s="370"/>
      <c r="D306" s="370"/>
      <c r="E306" s="370"/>
      <c r="F306" s="370"/>
      <c r="G306" s="370"/>
      <c r="H306" s="370"/>
      <c r="I306" s="370"/>
    </row>
    <row r="307" customFormat="false" ht="14.25" hidden="false" customHeight="false" outlineLevel="0" collapsed="false">
      <c r="A307" s="369"/>
      <c r="B307" s="369"/>
      <c r="C307" s="370"/>
      <c r="D307" s="370"/>
      <c r="E307" s="370"/>
      <c r="F307" s="370"/>
      <c r="G307" s="370"/>
      <c r="H307" s="370"/>
      <c r="I307" s="370"/>
    </row>
    <row r="308" customFormat="false" ht="14.25" hidden="false" customHeight="false" outlineLevel="0" collapsed="false">
      <c r="A308" s="369"/>
      <c r="B308" s="369"/>
      <c r="C308" s="370"/>
      <c r="D308" s="370"/>
      <c r="E308" s="370"/>
      <c r="F308" s="370"/>
      <c r="G308" s="370"/>
      <c r="H308" s="370"/>
      <c r="I308" s="370"/>
    </row>
    <row r="309" customFormat="false" ht="14.25" hidden="false" customHeight="false" outlineLevel="0" collapsed="false">
      <c r="A309" s="369"/>
      <c r="B309" s="369"/>
      <c r="C309" s="370"/>
      <c r="D309" s="370"/>
      <c r="E309" s="370"/>
      <c r="F309" s="370"/>
      <c r="G309" s="370"/>
      <c r="H309" s="370"/>
      <c r="I309" s="370"/>
    </row>
    <row r="310" customFormat="false" ht="14.25" hidden="false" customHeight="false" outlineLevel="0" collapsed="false">
      <c r="A310" s="369"/>
      <c r="B310" s="369"/>
      <c r="C310" s="370"/>
      <c r="D310" s="370"/>
      <c r="E310" s="370"/>
      <c r="F310" s="370"/>
      <c r="G310" s="370"/>
      <c r="H310" s="370"/>
      <c r="I310" s="370"/>
    </row>
    <row r="311" customFormat="false" ht="14.25" hidden="false" customHeight="false" outlineLevel="0" collapsed="false">
      <c r="A311" s="369"/>
      <c r="B311" s="369"/>
      <c r="C311" s="370"/>
      <c r="D311" s="370"/>
      <c r="E311" s="370"/>
      <c r="F311" s="370"/>
      <c r="G311" s="370"/>
      <c r="H311" s="370"/>
      <c r="I311" s="370"/>
    </row>
    <row r="312" customFormat="false" ht="14.25" hidden="false" customHeight="false" outlineLevel="0" collapsed="false">
      <c r="A312" s="369"/>
      <c r="B312" s="369"/>
      <c r="C312" s="370"/>
      <c r="D312" s="370"/>
      <c r="E312" s="370"/>
      <c r="F312" s="370"/>
      <c r="G312" s="370"/>
      <c r="H312" s="370"/>
      <c r="I312" s="370"/>
    </row>
    <row r="313" customFormat="false" ht="14.25" hidden="false" customHeight="false" outlineLevel="0" collapsed="false">
      <c r="A313" s="369"/>
      <c r="B313" s="369"/>
      <c r="C313" s="370"/>
      <c r="D313" s="370"/>
      <c r="E313" s="370"/>
      <c r="F313" s="370"/>
      <c r="G313" s="370"/>
      <c r="H313" s="370"/>
      <c r="I313" s="370"/>
    </row>
    <row r="314" customFormat="false" ht="14.25" hidden="false" customHeight="false" outlineLevel="0" collapsed="false">
      <c r="A314" s="369"/>
      <c r="B314" s="369"/>
      <c r="C314" s="370"/>
      <c r="D314" s="370"/>
      <c r="E314" s="370"/>
      <c r="F314" s="370"/>
      <c r="G314" s="370"/>
      <c r="H314" s="370"/>
      <c r="I314" s="370"/>
    </row>
    <row r="315" customFormat="false" ht="14.25" hidden="false" customHeight="false" outlineLevel="0" collapsed="false">
      <c r="A315" s="369"/>
      <c r="B315" s="369"/>
      <c r="C315" s="370"/>
      <c r="D315" s="370"/>
      <c r="E315" s="370"/>
      <c r="F315" s="370"/>
      <c r="G315" s="370"/>
      <c r="H315" s="370"/>
      <c r="I315" s="370"/>
    </row>
    <row r="316" customFormat="false" ht="14.25" hidden="false" customHeight="false" outlineLevel="0" collapsed="false">
      <c r="A316" s="369"/>
      <c r="B316" s="369"/>
      <c r="C316" s="370"/>
      <c r="D316" s="370"/>
      <c r="E316" s="370"/>
      <c r="F316" s="370"/>
      <c r="G316" s="370"/>
      <c r="H316" s="370"/>
      <c r="I316" s="370"/>
    </row>
    <row r="317" customFormat="false" ht="14.25" hidden="false" customHeight="false" outlineLevel="0" collapsed="false">
      <c r="A317" s="369"/>
      <c r="B317" s="369"/>
      <c r="C317" s="370"/>
      <c r="D317" s="370"/>
      <c r="E317" s="370"/>
      <c r="F317" s="370"/>
      <c r="G317" s="370"/>
      <c r="H317" s="370"/>
      <c r="I317" s="370"/>
    </row>
    <row r="318" customFormat="false" ht="14.25" hidden="false" customHeight="false" outlineLevel="0" collapsed="false">
      <c r="A318" s="369"/>
      <c r="B318" s="369"/>
      <c r="C318" s="370"/>
      <c r="D318" s="370"/>
      <c r="E318" s="370"/>
      <c r="F318" s="370"/>
      <c r="G318" s="370"/>
      <c r="H318" s="370"/>
      <c r="I318" s="370"/>
    </row>
    <row r="319" customFormat="false" ht="14.25" hidden="false" customHeight="false" outlineLevel="0" collapsed="false">
      <c r="A319" s="369"/>
      <c r="B319" s="369"/>
      <c r="C319" s="370"/>
      <c r="D319" s="370"/>
      <c r="E319" s="370"/>
      <c r="F319" s="370"/>
      <c r="G319" s="370"/>
      <c r="H319" s="370"/>
      <c r="I319" s="370"/>
    </row>
    <row r="320" customFormat="false" ht="14.25" hidden="false" customHeight="false" outlineLevel="0" collapsed="false">
      <c r="A320" s="369"/>
      <c r="B320" s="369"/>
      <c r="C320" s="370"/>
      <c r="D320" s="370"/>
      <c r="E320" s="370"/>
      <c r="F320" s="370"/>
      <c r="G320" s="370"/>
      <c r="H320" s="370"/>
      <c r="I320" s="370"/>
    </row>
    <row r="321" customFormat="false" ht="14.25" hidden="false" customHeight="false" outlineLevel="0" collapsed="false">
      <c r="A321" s="369"/>
      <c r="B321" s="369"/>
      <c r="C321" s="370"/>
      <c r="D321" s="370"/>
      <c r="E321" s="370"/>
      <c r="F321" s="370"/>
      <c r="G321" s="370"/>
      <c r="H321" s="370"/>
      <c r="I321" s="370"/>
    </row>
    <row r="322" customFormat="false" ht="14.25" hidden="false" customHeight="false" outlineLevel="0" collapsed="false">
      <c r="A322" s="369"/>
      <c r="B322" s="369"/>
      <c r="C322" s="370"/>
      <c r="D322" s="370"/>
      <c r="E322" s="370"/>
      <c r="F322" s="370"/>
      <c r="G322" s="370"/>
      <c r="H322" s="370"/>
      <c r="I322" s="370"/>
    </row>
    <row r="323" customFormat="false" ht="14.25" hidden="false" customHeight="false" outlineLevel="0" collapsed="false">
      <c r="A323" s="369"/>
      <c r="B323" s="369"/>
      <c r="C323" s="370"/>
      <c r="D323" s="370"/>
      <c r="E323" s="370"/>
      <c r="F323" s="370"/>
      <c r="G323" s="370"/>
      <c r="H323" s="370"/>
      <c r="I323" s="370"/>
    </row>
    <row r="324" customFormat="false" ht="14.25" hidden="false" customHeight="false" outlineLevel="0" collapsed="false">
      <c r="A324" s="369"/>
      <c r="B324" s="369"/>
      <c r="C324" s="370"/>
      <c r="D324" s="370"/>
      <c r="E324" s="370"/>
      <c r="F324" s="370"/>
      <c r="G324" s="370"/>
      <c r="H324" s="370"/>
      <c r="I324" s="370"/>
    </row>
    <row r="325" customFormat="false" ht="14.25" hidden="false" customHeight="false" outlineLevel="0" collapsed="false">
      <c r="A325" s="369"/>
      <c r="B325" s="369"/>
      <c r="C325" s="370"/>
      <c r="D325" s="370"/>
      <c r="E325" s="370"/>
      <c r="F325" s="370"/>
      <c r="G325" s="370"/>
      <c r="H325" s="370"/>
      <c r="I325" s="370"/>
    </row>
    <row r="326" customFormat="false" ht="14.25" hidden="false" customHeight="false" outlineLevel="0" collapsed="false">
      <c r="A326" s="369"/>
      <c r="B326" s="369"/>
      <c r="C326" s="370"/>
      <c r="D326" s="370"/>
      <c r="E326" s="370"/>
      <c r="F326" s="370"/>
      <c r="G326" s="370"/>
      <c r="H326" s="370"/>
      <c r="I326" s="370"/>
    </row>
    <row r="327" customFormat="false" ht="14.25" hidden="false" customHeight="false" outlineLevel="0" collapsed="false">
      <c r="A327" s="369"/>
      <c r="B327" s="369"/>
      <c r="C327" s="370"/>
      <c r="D327" s="370"/>
      <c r="E327" s="370"/>
      <c r="F327" s="370"/>
      <c r="G327" s="370"/>
      <c r="H327" s="370"/>
      <c r="I327" s="370"/>
    </row>
    <row r="328" customFormat="false" ht="14.25" hidden="false" customHeight="false" outlineLevel="0" collapsed="false">
      <c r="A328" s="369"/>
      <c r="B328" s="369"/>
      <c r="C328" s="370"/>
      <c r="D328" s="370"/>
      <c r="E328" s="370"/>
      <c r="F328" s="370"/>
      <c r="G328" s="370"/>
      <c r="H328" s="370"/>
      <c r="I328" s="370"/>
    </row>
    <row r="329" customFormat="false" ht="14.25" hidden="false" customHeight="false" outlineLevel="0" collapsed="false">
      <c r="A329" s="369"/>
      <c r="B329" s="369"/>
      <c r="C329" s="370"/>
      <c r="D329" s="370"/>
      <c r="E329" s="370"/>
      <c r="F329" s="370"/>
      <c r="G329" s="370"/>
      <c r="H329" s="370"/>
      <c r="I329" s="370"/>
    </row>
    <row r="330" customFormat="false" ht="14.25" hidden="false" customHeight="false" outlineLevel="0" collapsed="false">
      <c r="A330" s="369"/>
      <c r="B330" s="369"/>
      <c r="C330" s="370"/>
      <c r="D330" s="370"/>
      <c r="E330" s="370"/>
      <c r="F330" s="370"/>
      <c r="G330" s="370"/>
      <c r="H330" s="370"/>
      <c r="I330" s="370"/>
    </row>
    <row r="331" customFormat="false" ht="14.25" hidden="false" customHeight="false" outlineLevel="0" collapsed="false">
      <c r="A331" s="369"/>
      <c r="B331" s="369"/>
      <c r="C331" s="370"/>
      <c r="D331" s="370"/>
      <c r="E331" s="370"/>
      <c r="F331" s="370"/>
      <c r="G331" s="370"/>
      <c r="H331" s="370"/>
      <c r="I331" s="370"/>
    </row>
    <row r="332" customFormat="false" ht="14.25" hidden="false" customHeight="false" outlineLevel="0" collapsed="false">
      <c r="A332" s="369"/>
      <c r="B332" s="369"/>
      <c r="C332" s="370"/>
      <c r="D332" s="370"/>
      <c r="E332" s="370"/>
      <c r="F332" s="370"/>
      <c r="G332" s="370"/>
      <c r="H332" s="370"/>
      <c r="I332" s="370"/>
    </row>
    <row r="333" customFormat="false" ht="14.25" hidden="false" customHeight="false" outlineLevel="0" collapsed="false">
      <c r="A333" s="369"/>
      <c r="B333" s="369"/>
      <c r="C333" s="370"/>
      <c r="D333" s="370"/>
      <c r="E333" s="370"/>
      <c r="F333" s="370"/>
      <c r="G333" s="370"/>
      <c r="H333" s="370"/>
      <c r="I333" s="370"/>
    </row>
    <row r="334" customFormat="false" ht="14.25" hidden="false" customHeight="false" outlineLevel="0" collapsed="false">
      <c r="A334" s="369"/>
      <c r="B334" s="369"/>
      <c r="C334" s="370"/>
      <c r="D334" s="370"/>
      <c r="E334" s="370"/>
      <c r="F334" s="370"/>
      <c r="G334" s="370"/>
      <c r="H334" s="370"/>
      <c r="I334" s="370"/>
    </row>
    <row r="335" customFormat="false" ht="14.25" hidden="false" customHeight="false" outlineLevel="0" collapsed="false">
      <c r="A335" s="369"/>
      <c r="B335" s="369"/>
      <c r="C335" s="370"/>
      <c r="D335" s="370"/>
      <c r="E335" s="370"/>
      <c r="F335" s="370"/>
      <c r="G335" s="370"/>
      <c r="H335" s="370"/>
      <c r="I335" s="370"/>
    </row>
    <row r="336" customFormat="false" ht="14.25" hidden="false" customHeight="false" outlineLevel="0" collapsed="false">
      <c r="A336" s="369"/>
      <c r="B336" s="369"/>
      <c r="C336" s="370"/>
      <c r="D336" s="370"/>
      <c r="E336" s="370"/>
      <c r="F336" s="370"/>
      <c r="G336" s="370"/>
      <c r="H336" s="370"/>
      <c r="I336" s="370"/>
    </row>
    <row r="337" customFormat="false" ht="14.25" hidden="false" customHeight="false" outlineLevel="0" collapsed="false">
      <c r="A337" s="369"/>
      <c r="B337" s="369"/>
      <c r="C337" s="370"/>
      <c r="D337" s="370"/>
      <c r="E337" s="370"/>
      <c r="F337" s="370"/>
      <c r="G337" s="370"/>
      <c r="H337" s="370"/>
      <c r="I337" s="370"/>
    </row>
    <row r="338" customFormat="false" ht="14.25" hidden="false" customHeight="false" outlineLevel="0" collapsed="false">
      <c r="A338" s="369"/>
      <c r="B338" s="369"/>
      <c r="C338" s="370"/>
      <c r="D338" s="370"/>
      <c r="E338" s="370"/>
      <c r="F338" s="370"/>
      <c r="G338" s="370"/>
      <c r="H338" s="370"/>
      <c r="I338" s="370"/>
    </row>
    <row r="339" customFormat="false" ht="14.25" hidden="false" customHeight="false" outlineLevel="0" collapsed="false">
      <c r="A339" s="369"/>
      <c r="B339" s="369"/>
      <c r="C339" s="370"/>
      <c r="D339" s="370"/>
      <c r="E339" s="370"/>
      <c r="F339" s="370"/>
      <c r="G339" s="370"/>
      <c r="H339" s="370"/>
      <c r="I339" s="370"/>
    </row>
    <row r="340" customFormat="false" ht="14.25" hidden="false" customHeight="false" outlineLevel="0" collapsed="false">
      <c r="A340" s="369"/>
      <c r="B340" s="369"/>
      <c r="C340" s="370"/>
      <c r="D340" s="370"/>
      <c r="E340" s="370"/>
      <c r="F340" s="370"/>
      <c r="G340" s="370"/>
      <c r="H340" s="370"/>
      <c r="I340" s="370"/>
    </row>
    <row r="341" customFormat="false" ht="14.25" hidden="false" customHeight="false" outlineLevel="0" collapsed="false">
      <c r="A341" s="369"/>
      <c r="B341" s="369"/>
      <c r="C341" s="370"/>
      <c r="D341" s="370"/>
      <c r="E341" s="370"/>
      <c r="F341" s="370"/>
      <c r="G341" s="370"/>
      <c r="H341" s="370"/>
      <c r="I341" s="370"/>
    </row>
    <row r="342" customFormat="false" ht="14.25" hidden="false" customHeight="false" outlineLevel="0" collapsed="false">
      <c r="A342" s="369"/>
      <c r="B342" s="369"/>
      <c r="C342" s="370"/>
      <c r="D342" s="370"/>
      <c r="E342" s="370"/>
      <c r="F342" s="370"/>
      <c r="G342" s="370"/>
      <c r="H342" s="370"/>
      <c r="I342" s="370"/>
    </row>
    <row r="343" customFormat="false" ht="14.25" hidden="false" customHeight="false" outlineLevel="0" collapsed="false">
      <c r="A343" s="369"/>
      <c r="B343" s="369"/>
      <c r="C343" s="370"/>
      <c r="D343" s="370"/>
      <c r="E343" s="370"/>
      <c r="F343" s="370"/>
      <c r="G343" s="370"/>
      <c r="H343" s="370"/>
      <c r="I343" s="370"/>
    </row>
    <row r="344" customFormat="false" ht="14.25" hidden="false" customHeight="false" outlineLevel="0" collapsed="false">
      <c r="A344" s="369"/>
      <c r="B344" s="369"/>
      <c r="C344" s="370"/>
      <c r="D344" s="370"/>
      <c r="E344" s="370"/>
      <c r="F344" s="370"/>
      <c r="G344" s="370"/>
      <c r="H344" s="370"/>
      <c r="I344" s="370"/>
    </row>
    <row r="345" customFormat="false" ht="14.25" hidden="false" customHeight="false" outlineLevel="0" collapsed="false">
      <c r="A345" s="369"/>
      <c r="B345" s="369"/>
      <c r="C345" s="370"/>
      <c r="D345" s="370"/>
      <c r="E345" s="370"/>
      <c r="F345" s="370"/>
      <c r="G345" s="370"/>
      <c r="H345" s="370"/>
      <c r="I345" s="370"/>
    </row>
    <row r="346" customFormat="false" ht="14.25" hidden="false" customHeight="false" outlineLevel="0" collapsed="false">
      <c r="A346" s="369"/>
      <c r="B346" s="369"/>
      <c r="C346" s="370"/>
      <c r="D346" s="370"/>
      <c r="E346" s="370"/>
      <c r="F346" s="370"/>
      <c r="G346" s="370"/>
      <c r="H346" s="370"/>
      <c r="I346" s="370"/>
    </row>
    <row r="347" customFormat="false" ht="14.25" hidden="false" customHeight="false" outlineLevel="0" collapsed="false">
      <c r="A347" s="369"/>
      <c r="B347" s="369"/>
      <c r="C347" s="370"/>
      <c r="D347" s="370"/>
      <c r="E347" s="370"/>
      <c r="F347" s="370"/>
      <c r="G347" s="370"/>
      <c r="H347" s="370"/>
      <c r="I347" s="370"/>
    </row>
    <row r="348" customFormat="false" ht="14.25" hidden="false" customHeight="false" outlineLevel="0" collapsed="false">
      <c r="A348" s="369"/>
      <c r="B348" s="369"/>
      <c r="C348" s="370"/>
      <c r="D348" s="370"/>
      <c r="E348" s="370"/>
      <c r="F348" s="370"/>
      <c r="G348" s="370"/>
      <c r="H348" s="370"/>
      <c r="I348" s="370"/>
    </row>
    <row r="349" customFormat="false" ht="14.25" hidden="false" customHeight="false" outlineLevel="0" collapsed="false">
      <c r="A349" s="369"/>
      <c r="B349" s="369"/>
      <c r="C349" s="370"/>
      <c r="D349" s="370"/>
      <c r="E349" s="370"/>
      <c r="F349" s="370"/>
      <c r="G349" s="370"/>
      <c r="H349" s="370"/>
      <c r="I349" s="370"/>
    </row>
    <row r="350" customFormat="false" ht="14.25" hidden="false" customHeight="false" outlineLevel="0" collapsed="false">
      <c r="A350" s="369"/>
      <c r="B350" s="369"/>
      <c r="C350" s="370"/>
      <c r="D350" s="370"/>
      <c r="E350" s="370"/>
      <c r="F350" s="370"/>
      <c r="G350" s="370"/>
      <c r="H350" s="370"/>
      <c r="I350" s="370"/>
    </row>
    <row r="351" customFormat="false" ht="14.25" hidden="false" customHeight="false" outlineLevel="0" collapsed="false">
      <c r="A351" s="369"/>
      <c r="B351" s="369"/>
      <c r="C351" s="370"/>
      <c r="D351" s="370"/>
      <c r="E351" s="370"/>
      <c r="F351" s="370"/>
      <c r="G351" s="370"/>
      <c r="H351" s="370"/>
      <c r="I351" s="370"/>
    </row>
    <row r="352" customFormat="false" ht="14.25" hidden="false" customHeight="false" outlineLevel="0" collapsed="false">
      <c r="A352" s="369"/>
      <c r="B352" s="369"/>
      <c r="C352" s="370"/>
      <c r="D352" s="370"/>
      <c r="E352" s="370"/>
      <c r="F352" s="370"/>
      <c r="G352" s="370"/>
      <c r="H352" s="370"/>
      <c r="I352" s="370"/>
    </row>
    <row r="353" customFormat="false" ht="14.25" hidden="false" customHeight="false" outlineLevel="0" collapsed="false">
      <c r="A353" s="369"/>
      <c r="B353" s="369"/>
      <c r="C353" s="370"/>
      <c r="D353" s="370"/>
      <c r="E353" s="370"/>
      <c r="F353" s="370"/>
      <c r="G353" s="370"/>
      <c r="H353" s="370"/>
      <c r="I353" s="370"/>
    </row>
    <row r="354" customFormat="false" ht="14.25" hidden="false" customHeight="false" outlineLevel="0" collapsed="false">
      <c r="A354" s="369"/>
      <c r="B354" s="369"/>
      <c r="C354" s="370"/>
      <c r="D354" s="370"/>
      <c r="E354" s="370"/>
      <c r="F354" s="370"/>
      <c r="G354" s="370"/>
      <c r="H354" s="370"/>
      <c r="I354" s="370"/>
    </row>
    <row r="355" customFormat="false" ht="14.25" hidden="false" customHeight="false" outlineLevel="0" collapsed="false">
      <c r="A355" s="369"/>
      <c r="B355" s="369"/>
      <c r="C355" s="370"/>
      <c r="D355" s="370"/>
      <c r="E355" s="370"/>
      <c r="F355" s="370"/>
      <c r="G355" s="370"/>
      <c r="H355" s="370"/>
      <c r="I355" s="370"/>
    </row>
    <row r="356" customFormat="false" ht="14.25" hidden="false" customHeight="false" outlineLevel="0" collapsed="false">
      <c r="A356" s="369"/>
      <c r="B356" s="369"/>
      <c r="C356" s="370"/>
      <c r="D356" s="370"/>
      <c r="E356" s="370"/>
      <c r="F356" s="370"/>
      <c r="G356" s="370"/>
      <c r="H356" s="370"/>
      <c r="I356" s="370"/>
    </row>
    <row r="357" customFormat="false" ht="14.25" hidden="false" customHeight="false" outlineLevel="0" collapsed="false">
      <c r="A357" s="369"/>
      <c r="B357" s="369"/>
      <c r="C357" s="370"/>
      <c r="D357" s="370"/>
      <c r="E357" s="370"/>
      <c r="F357" s="370"/>
      <c r="G357" s="370"/>
      <c r="H357" s="370"/>
      <c r="I357" s="370"/>
    </row>
    <row r="358" customFormat="false" ht="14.25" hidden="false" customHeight="false" outlineLevel="0" collapsed="false">
      <c r="A358" s="369"/>
      <c r="B358" s="369"/>
      <c r="C358" s="370"/>
      <c r="D358" s="370"/>
      <c r="E358" s="370"/>
      <c r="F358" s="370"/>
      <c r="G358" s="370"/>
      <c r="H358" s="370"/>
      <c r="I358" s="370"/>
    </row>
    <row r="359" customFormat="false" ht="14.25" hidden="false" customHeight="false" outlineLevel="0" collapsed="false">
      <c r="A359" s="369"/>
      <c r="B359" s="369"/>
      <c r="C359" s="370"/>
      <c r="D359" s="370"/>
      <c r="E359" s="370"/>
      <c r="F359" s="370"/>
      <c r="G359" s="370"/>
      <c r="H359" s="370"/>
      <c r="I359" s="370"/>
    </row>
    <row r="360" customFormat="false" ht="14.25" hidden="false" customHeight="false" outlineLevel="0" collapsed="false">
      <c r="A360" s="369"/>
      <c r="B360" s="369"/>
      <c r="C360" s="370"/>
      <c r="D360" s="370"/>
      <c r="E360" s="370"/>
      <c r="F360" s="370"/>
      <c r="G360" s="370"/>
      <c r="H360" s="370"/>
      <c r="I360" s="370"/>
    </row>
    <row r="361" customFormat="false" ht="14.25" hidden="false" customHeight="false" outlineLevel="0" collapsed="false">
      <c r="A361" s="369"/>
      <c r="B361" s="369"/>
      <c r="C361" s="370"/>
      <c r="D361" s="370"/>
      <c r="E361" s="370"/>
      <c r="F361" s="370"/>
      <c r="G361" s="370"/>
      <c r="H361" s="370"/>
      <c r="I361" s="370"/>
    </row>
    <row r="362" customFormat="false" ht="14.25" hidden="false" customHeight="false" outlineLevel="0" collapsed="false">
      <c r="A362" s="369"/>
      <c r="B362" s="369"/>
      <c r="C362" s="370"/>
      <c r="D362" s="370"/>
      <c r="E362" s="370"/>
      <c r="F362" s="370"/>
      <c r="G362" s="370"/>
      <c r="H362" s="370"/>
      <c r="I362" s="370"/>
    </row>
    <row r="363" customFormat="false" ht="14.25" hidden="false" customHeight="false" outlineLevel="0" collapsed="false">
      <c r="A363" s="369"/>
      <c r="B363" s="369"/>
      <c r="C363" s="370"/>
      <c r="D363" s="370"/>
      <c r="E363" s="370"/>
      <c r="F363" s="370"/>
      <c r="G363" s="370"/>
      <c r="H363" s="370"/>
      <c r="I363" s="370"/>
    </row>
    <row r="364" customFormat="false" ht="14.25" hidden="false" customHeight="false" outlineLevel="0" collapsed="false">
      <c r="A364" s="369"/>
      <c r="B364" s="369"/>
      <c r="C364" s="370"/>
      <c r="D364" s="370"/>
      <c r="E364" s="370"/>
      <c r="F364" s="370"/>
      <c r="G364" s="370"/>
      <c r="H364" s="370"/>
      <c r="I364" s="370"/>
    </row>
    <row r="365" customFormat="false" ht="14.25" hidden="false" customHeight="false" outlineLevel="0" collapsed="false">
      <c r="A365" s="369"/>
      <c r="B365" s="369"/>
      <c r="C365" s="370"/>
      <c r="D365" s="370"/>
      <c r="E365" s="370"/>
      <c r="F365" s="370"/>
      <c r="G365" s="370"/>
      <c r="H365" s="370"/>
      <c r="I365" s="370"/>
    </row>
    <row r="366" customFormat="false" ht="14.25" hidden="false" customHeight="false" outlineLevel="0" collapsed="false">
      <c r="A366" s="369"/>
      <c r="B366" s="369"/>
      <c r="C366" s="370"/>
      <c r="D366" s="370"/>
      <c r="E366" s="370"/>
      <c r="F366" s="370"/>
      <c r="G366" s="370"/>
      <c r="H366" s="370"/>
      <c r="I366" s="370"/>
    </row>
    <row r="367" customFormat="false" ht="14.25" hidden="false" customHeight="false" outlineLevel="0" collapsed="false">
      <c r="A367" s="369"/>
      <c r="B367" s="369"/>
      <c r="C367" s="370"/>
      <c r="D367" s="370"/>
      <c r="E367" s="370"/>
      <c r="F367" s="370"/>
      <c r="G367" s="370"/>
      <c r="H367" s="370"/>
      <c r="I367" s="370"/>
    </row>
    <row r="368" customFormat="false" ht="14.25" hidden="false" customHeight="false" outlineLevel="0" collapsed="false">
      <c r="A368" s="369"/>
      <c r="B368" s="369"/>
      <c r="C368" s="370"/>
      <c r="D368" s="370"/>
      <c r="E368" s="370"/>
      <c r="F368" s="370"/>
      <c r="G368" s="370"/>
      <c r="H368" s="370"/>
      <c r="I368" s="370"/>
    </row>
    <row r="369" customFormat="false" ht="14.25" hidden="false" customHeight="false" outlineLevel="0" collapsed="false">
      <c r="A369" s="369"/>
      <c r="B369" s="369"/>
      <c r="C369" s="370"/>
      <c r="D369" s="370"/>
      <c r="E369" s="370"/>
      <c r="F369" s="370"/>
      <c r="G369" s="370"/>
      <c r="H369" s="370"/>
      <c r="I369" s="370"/>
    </row>
    <row r="370" customFormat="false" ht="14.25" hidden="false" customHeight="false" outlineLevel="0" collapsed="false">
      <c r="A370" s="369"/>
      <c r="B370" s="369"/>
      <c r="C370" s="370"/>
      <c r="D370" s="370"/>
      <c r="E370" s="370"/>
      <c r="F370" s="370"/>
      <c r="G370" s="370"/>
      <c r="H370" s="370"/>
      <c r="I370" s="370"/>
    </row>
    <row r="371" customFormat="false" ht="14.25" hidden="false" customHeight="false" outlineLevel="0" collapsed="false">
      <c r="A371" s="369"/>
      <c r="B371" s="369"/>
      <c r="C371" s="370"/>
      <c r="D371" s="370"/>
      <c r="E371" s="370"/>
      <c r="F371" s="370"/>
      <c r="G371" s="370"/>
      <c r="H371" s="370"/>
      <c r="I371" s="370"/>
    </row>
    <row r="372" customFormat="false" ht="14.25" hidden="false" customHeight="false" outlineLevel="0" collapsed="false">
      <c r="A372" s="369"/>
      <c r="B372" s="369"/>
      <c r="C372" s="370"/>
      <c r="D372" s="370"/>
      <c r="E372" s="370"/>
      <c r="F372" s="370"/>
      <c r="G372" s="370"/>
      <c r="H372" s="370"/>
      <c r="I372" s="370"/>
    </row>
    <row r="373" customFormat="false" ht="14.25" hidden="false" customHeight="false" outlineLevel="0" collapsed="false">
      <c r="A373" s="369"/>
      <c r="B373" s="369"/>
      <c r="C373" s="370"/>
      <c r="D373" s="370"/>
      <c r="E373" s="370"/>
      <c r="F373" s="370"/>
      <c r="G373" s="370"/>
      <c r="H373" s="370"/>
      <c r="I373" s="370"/>
    </row>
    <row r="374" customFormat="false" ht="14.25" hidden="false" customHeight="false" outlineLevel="0" collapsed="false">
      <c r="A374" s="369"/>
      <c r="B374" s="369"/>
      <c r="C374" s="370"/>
      <c r="D374" s="370"/>
      <c r="E374" s="370"/>
      <c r="F374" s="370"/>
      <c r="G374" s="370"/>
      <c r="H374" s="370"/>
      <c r="I374" s="370"/>
    </row>
    <row r="375" customFormat="false" ht="14.25" hidden="false" customHeight="false" outlineLevel="0" collapsed="false">
      <c r="A375" s="369"/>
      <c r="B375" s="369"/>
      <c r="C375" s="370"/>
      <c r="D375" s="370"/>
      <c r="E375" s="370"/>
      <c r="F375" s="370"/>
      <c r="G375" s="370"/>
      <c r="H375" s="370"/>
      <c r="I375" s="370"/>
    </row>
    <row r="376" customFormat="false" ht="14.25" hidden="false" customHeight="false" outlineLevel="0" collapsed="false">
      <c r="A376" s="369"/>
      <c r="B376" s="369"/>
      <c r="C376" s="370"/>
      <c r="D376" s="370"/>
      <c r="E376" s="370"/>
      <c r="F376" s="370"/>
      <c r="G376" s="370"/>
      <c r="H376" s="370"/>
      <c r="I376" s="370"/>
    </row>
    <row r="377" customFormat="false" ht="14.25" hidden="false" customHeight="false" outlineLevel="0" collapsed="false">
      <c r="A377" s="369"/>
      <c r="B377" s="369"/>
      <c r="C377" s="370"/>
      <c r="D377" s="370"/>
      <c r="E377" s="370"/>
      <c r="F377" s="370"/>
      <c r="G377" s="370"/>
      <c r="H377" s="370"/>
      <c r="I377" s="370"/>
    </row>
    <row r="378" customFormat="false" ht="14.25" hidden="false" customHeight="false" outlineLevel="0" collapsed="false">
      <c r="A378" s="369"/>
      <c r="B378" s="369"/>
      <c r="C378" s="370"/>
      <c r="D378" s="370"/>
      <c r="E378" s="370"/>
      <c r="F378" s="370"/>
      <c r="G378" s="370"/>
      <c r="H378" s="370"/>
      <c r="I378" s="370"/>
    </row>
    <row r="379" customFormat="false" ht="14.25" hidden="false" customHeight="false" outlineLevel="0" collapsed="false">
      <c r="A379" s="369"/>
      <c r="B379" s="369"/>
      <c r="C379" s="370"/>
      <c r="D379" s="370"/>
      <c r="E379" s="370"/>
      <c r="F379" s="370"/>
      <c r="G379" s="370"/>
      <c r="H379" s="370"/>
      <c r="I379" s="370"/>
    </row>
    <row r="380" customFormat="false" ht="14.25" hidden="false" customHeight="false" outlineLevel="0" collapsed="false">
      <c r="A380" s="369"/>
      <c r="B380" s="369"/>
      <c r="C380" s="370"/>
      <c r="D380" s="370"/>
      <c r="E380" s="370"/>
      <c r="F380" s="370"/>
      <c r="G380" s="370"/>
      <c r="H380" s="370"/>
      <c r="I380" s="370"/>
    </row>
    <row r="381" customFormat="false" ht="14.25" hidden="false" customHeight="false" outlineLevel="0" collapsed="false">
      <c r="A381" s="369"/>
      <c r="B381" s="369"/>
      <c r="C381" s="370"/>
      <c r="D381" s="370"/>
      <c r="E381" s="370"/>
      <c r="F381" s="370"/>
      <c r="G381" s="370"/>
      <c r="H381" s="370"/>
      <c r="I381" s="370"/>
    </row>
    <row r="382" customFormat="false" ht="14.25" hidden="false" customHeight="false" outlineLevel="0" collapsed="false">
      <c r="A382" s="369"/>
      <c r="B382" s="369"/>
      <c r="C382" s="370"/>
      <c r="D382" s="370"/>
      <c r="E382" s="370"/>
      <c r="F382" s="370"/>
      <c r="G382" s="370"/>
      <c r="H382" s="370"/>
      <c r="I382" s="370"/>
    </row>
    <row r="383" customFormat="false" ht="14.25" hidden="false" customHeight="false" outlineLevel="0" collapsed="false">
      <c r="A383" s="369"/>
      <c r="B383" s="369"/>
      <c r="C383" s="370"/>
      <c r="D383" s="370"/>
      <c r="E383" s="370"/>
      <c r="F383" s="370"/>
      <c r="G383" s="370"/>
      <c r="H383" s="370"/>
      <c r="I383" s="370"/>
    </row>
    <row r="384" customFormat="false" ht="14.25" hidden="false" customHeight="false" outlineLevel="0" collapsed="false">
      <c r="A384" s="369"/>
      <c r="B384" s="369"/>
      <c r="C384" s="370"/>
      <c r="D384" s="370"/>
      <c r="E384" s="370"/>
      <c r="F384" s="370"/>
      <c r="G384" s="370"/>
      <c r="H384" s="370"/>
      <c r="I384" s="370"/>
    </row>
    <row r="385" customFormat="false" ht="14.25" hidden="false" customHeight="false" outlineLevel="0" collapsed="false">
      <c r="A385" s="369"/>
      <c r="B385" s="369"/>
      <c r="C385" s="370"/>
      <c r="D385" s="370"/>
      <c r="E385" s="370"/>
      <c r="F385" s="370"/>
      <c r="G385" s="370"/>
      <c r="H385" s="370"/>
      <c r="I385" s="370"/>
    </row>
    <row r="386" customFormat="false" ht="14.25" hidden="false" customHeight="false" outlineLevel="0" collapsed="false">
      <c r="A386" s="369"/>
      <c r="B386" s="369"/>
      <c r="C386" s="370"/>
      <c r="D386" s="370"/>
      <c r="E386" s="370"/>
      <c r="F386" s="370"/>
      <c r="G386" s="370"/>
      <c r="H386" s="370"/>
      <c r="I386" s="370"/>
    </row>
    <row r="387" customFormat="false" ht="14.25" hidden="false" customHeight="false" outlineLevel="0" collapsed="false">
      <c r="A387" s="369"/>
      <c r="B387" s="369"/>
      <c r="C387" s="370"/>
      <c r="D387" s="370"/>
      <c r="E387" s="370"/>
      <c r="F387" s="370"/>
      <c r="G387" s="370"/>
      <c r="H387" s="370"/>
      <c r="I387" s="370"/>
    </row>
    <row r="388" customFormat="false" ht="14.25" hidden="false" customHeight="false" outlineLevel="0" collapsed="false">
      <c r="A388" s="369"/>
      <c r="B388" s="369"/>
      <c r="C388" s="370"/>
      <c r="D388" s="370"/>
      <c r="E388" s="370"/>
      <c r="F388" s="370"/>
      <c r="G388" s="370"/>
      <c r="H388" s="370"/>
      <c r="I388" s="370"/>
    </row>
    <row r="389" customFormat="false" ht="14.25" hidden="false" customHeight="false" outlineLevel="0" collapsed="false">
      <c r="A389" s="369"/>
      <c r="B389" s="369"/>
      <c r="C389" s="370"/>
      <c r="D389" s="370"/>
      <c r="E389" s="370"/>
      <c r="F389" s="370"/>
      <c r="G389" s="370"/>
      <c r="H389" s="370"/>
      <c r="I389" s="370"/>
    </row>
    <row r="390" customFormat="false" ht="14.25" hidden="false" customHeight="false" outlineLevel="0" collapsed="false">
      <c r="A390" s="369"/>
      <c r="B390" s="369"/>
      <c r="C390" s="370"/>
      <c r="D390" s="370"/>
      <c r="E390" s="370"/>
      <c r="F390" s="370"/>
      <c r="G390" s="370"/>
      <c r="H390" s="370"/>
      <c r="I390" s="370"/>
    </row>
    <row r="391" customFormat="false" ht="14.25" hidden="false" customHeight="false" outlineLevel="0" collapsed="false">
      <c r="A391" s="369"/>
      <c r="B391" s="369"/>
      <c r="C391" s="370"/>
      <c r="D391" s="370"/>
      <c r="E391" s="370"/>
      <c r="F391" s="370"/>
      <c r="G391" s="370"/>
      <c r="H391" s="370"/>
      <c r="I391" s="370"/>
    </row>
    <row r="392" customFormat="false" ht="14.25" hidden="false" customHeight="false" outlineLevel="0" collapsed="false">
      <c r="A392" s="369"/>
      <c r="B392" s="369"/>
      <c r="C392" s="370"/>
      <c r="D392" s="370"/>
      <c r="E392" s="370"/>
      <c r="F392" s="370"/>
      <c r="G392" s="370"/>
      <c r="H392" s="370"/>
      <c r="I392" s="370"/>
    </row>
    <row r="393" customFormat="false" ht="14.25" hidden="false" customHeight="false" outlineLevel="0" collapsed="false">
      <c r="A393" s="369"/>
      <c r="B393" s="369"/>
      <c r="C393" s="370"/>
      <c r="D393" s="370"/>
      <c r="E393" s="370"/>
      <c r="F393" s="370"/>
      <c r="G393" s="370"/>
      <c r="H393" s="370"/>
      <c r="I393" s="370"/>
    </row>
    <row r="394" customFormat="false" ht="14.25" hidden="false" customHeight="false" outlineLevel="0" collapsed="false">
      <c r="A394" s="369"/>
      <c r="B394" s="369"/>
      <c r="C394" s="370"/>
      <c r="D394" s="370"/>
      <c r="E394" s="370"/>
      <c r="F394" s="370"/>
      <c r="G394" s="370"/>
      <c r="H394" s="370"/>
      <c r="I394" s="370"/>
    </row>
    <row r="395" customFormat="false" ht="14.25" hidden="false" customHeight="false" outlineLevel="0" collapsed="false">
      <c r="A395" s="369"/>
      <c r="B395" s="369"/>
      <c r="C395" s="370"/>
      <c r="D395" s="370"/>
      <c r="E395" s="370"/>
      <c r="F395" s="370"/>
      <c r="G395" s="370"/>
      <c r="H395" s="370"/>
      <c r="I395" s="370"/>
    </row>
    <row r="396" customFormat="false" ht="14.25" hidden="false" customHeight="false" outlineLevel="0" collapsed="false">
      <c r="A396" s="369"/>
      <c r="B396" s="369"/>
      <c r="C396" s="370"/>
      <c r="D396" s="370"/>
      <c r="E396" s="370"/>
      <c r="F396" s="370"/>
      <c r="G396" s="370"/>
      <c r="H396" s="370"/>
      <c r="I396" s="370"/>
    </row>
    <row r="397" customFormat="false" ht="14.25" hidden="false" customHeight="false" outlineLevel="0" collapsed="false">
      <c r="A397" s="369"/>
      <c r="B397" s="369"/>
      <c r="C397" s="370"/>
      <c r="D397" s="370"/>
      <c r="E397" s="370"/>
      <c r="F397" s="370"/>
      <c r="G397" s="370"/>
      <c r="H397" s="370"/>
      <c r="I397" s="370"/>
    </row>
    <row r="398" customFormat="false" ht="14.25" hidden="false" customHeight="false" outlineLevel="0" collapsed="false">
      <c r="A398" s="369"/>
      <c r="B398" s="369"/>
      <c r="C398" s="370"/>
      <c r="D398" s="370"/>
      <c r="E398" s="370"/>
      <c r="F398" s="370"/>
      <c r="G398" s="370"/>
      <c r="H398" s="370"/>
      <c r="I398" s="370"/>
    </row>
    <row r="399" customFormat="false" ht="14.25" hidden="false" customHeight="false" outlineLevel="0" collapsed="false">
      <c r="A399" s="369"/>
      <c r="B399" s="369"/>
      <c r="C399" s="370"/>
      <c r="D399" s="370"/>
      <c r="E399" s="370"/>
      <c r="F399" s="370"/>
      <c r="G399" s="370"/>
      <c r="H399" s="370"/>
      <c r="I399" s="370"/>
    </row>
    <row r="400" customFormat="false" ht="14.25" hidden="false" customHeight="false" outlineLevel="0" collapsed="false">
      <c r="A400" s="369"/>
      <c r="B400" s="369"/>
      <c r="C400" s="370"/>
      <c r="D400" s="370"/>
      <c r="E400" s="370"/>
      <c r="F400" s="370"/>
      <c r="G400" s="370"/>
      <c r="H400" s="370"/>
      <c r="I400" s="370"/>
    </row>
    <row r="401" customFormat="false" ht="14.25" hidden="false" customHeight="false" outlineLevel="0" collapsed="false">
      <c r="A401" s="369"/>
      <c r="B401" s="369"/>
      <c r="C401" s="370"/>
      <c r="D401" s="370"/>
      <c r="E401" s="370"/>
      <c r="F401" s="370"/>
      <c r="G401" s="370"/>
      <c r="H401" s="370"/>
      <c r="I401" s="370"/>
    </row>
    <row r="402" customFormat="false" ht="14.25" hidden="false" customHeight="false" outlineLevel="0" collapsed="false">
      <c r="A402" s="369"/>
      <c r="B402" s="369"/>
      <c r="C402" s="370"/>
      <c r="D402" s="370"/>
      <c r="E402" s="370"/>
      <c r="F402" s="370"/>
      <c r="G402" s="370"/>
      <c r="H402" s="370"/>
      <c r="I402" s="370"/>
    </row>
    <row r="403" customFormat="false" ht="14.25" hidden="false" customHeight="false" outlineLevel="0" collapsed="false">
      <c r="A403" s="369"/>
      <c r="B403" s="369"/>
      <c r="C403" s="370"/>
      <c r="D403" s="370"/>
      <c r="E403" s="370"/>
      <c r="F403" s="370"/>
      <c r="G403" s="370"/>
      <c r="H403" s="370"/>
      <c r="I403" s="370"/>
    </row>
    <row r="404" customFormat="false" ht="14.25" hidden="false" customHeight="false" outlineLevel="0" collapsed="false">
      <c r="A404" s="369"/>
      <c r="B404" s="369"/>
      <c r="C404" s="370"/>
      <c r="D404" s="370"/>
      <c r="E404" s="370"/>
      <c r="F404" s="370"/>
      <c r="G404" s="370"/>
      <c r="H404" s="370"/>
      <c r="I404" s="370"/>
    </row>
    <row r="405" customFormat="false" ht="14.25" hidden="false" customHeight="false" outlineLevel="0" collapsed="false">
      <c r="A405" s="369"/>
      <c r="B405" s="369"/>
      <c r="C405" s="370"/>
      <c r="D405" s="370"/>
      <c r="E405" s="370"/>
      <c r="F405" s="370"/>
      <c r="G405" s="370"/>
      <c r="H405" s="370"/>
      <c r="I405" s="370"/>
    </row>
    <row r="406" customFormat="false" ht="14.25" hidden="false" customHeight="false" outlineLevel="0" collapsed="false">
      <c r="A406" s="369"/>
      <c r="B406" s="369"/>
      <c r="C406" s="370"/>
      <c r="D406" s="370"/>
      <c r="E406" s="370"/>
      <c r="F406" s="370"/>
      <c r="G406" s="370"/>
      <c r="H406" s="370"/>
      <c r="I406" s="370"/>
    </row>
    <row r="407" customFormat="false" ht="14.25" hidden="false" customHeight="false" outlineLevel="0" collapsed="false">
      <c r="A407" s="369"/>
      <c r="B407" s="369"/>
      <c r="C407" s="370"/>
      <c r="D407" s="370"/>
      <c r="E407" s="370"/>
      <c r="F407" s="370"/>
      <c r="G407" s="370"/>
      <c r="H407" s="370"/>
      <c r="I407" s="370"/>
    </row>
    <row r="408" customFormat="false" ht="14.25" hidden="false" customHeight="false" outlineLevel="0" collapsed="false">
      <c r="A408" s="369"/>
      <c r="B408" s="369"/>
      <c r="C408" s="370"/>
      <c r="D408" s="370"/>
      <c r="E408" s="370"/>
      <c r="F408" s="370"/>
      <c r="G408" s="370"/>
      <c r="H408" s="370"/>
      <c r="I408" s="370"/>
    </row>
    <row r="409" customFormat="false" ht="14.25" hidden="false" customHeight="false" outlineLevel="0" collapsed="false">
      <c r="A409" s="369"/>
      <c r="B409" s="369"/>
      <c r="C409" s="370"/>
      <c r="D409" s="370"/>
      <c r="E409" s="370"/>
      <c r="F409" s="370"/>
      <c r="G409" s="370"/>
      <c r="H409" s="370"/>
      <c r="I409" s="370"/>
    </row>
    <row r="410" customFormat="false" ht="14.25" hidden="false" customHeight="false" outlineLevel="0" collapsed="false">
      <c r="A410" s="369"/>
      <c r="B410" s="369"/>
      <c r="C410" s="370"/>
      <c r="D410" s="370"/>
      <c r="E410" s="370"/>
      <c r="F410" s="370"/>
      <c r="G410" s="370"/>
      <c r="H410" s="370"/>
      <c r="I410" s="370"/>
    </row>
    <row r="411" customFormat="false" ht="14.25" hidden="false" customHeight="false" outlineLevel="0" collapsed="false">
      <c r="A411" s="369"/>
      <c r="B411" s="369"/>
      <c r="C411" s="370"/>
      <c r="D411" s="370"/>
      <c r="E411" s="370"/>
      <c r="F411" s="370"/>
      <c r="G411" s="370"/>
      <c r="H411" s="370"/>
      <c r="I411" s="370"/>
    </row>
    <row r="412" customFormat="false" ht="14.25" hidden="false" customHeight="false" outlineLevel="0" collapsed="false">
      <c r="A412" s="369"/>
      <c r="B412" s="369"/>
      <c r="C412" s="370"/>
      <c r="D412" s="370"/>
      <c r="E412" s="370"/>
      <c r="F412" s="370"/>
      <c r="G412" s="370"/>
      <c r="H412" s="370"/>
      <c r="I412" s="370"/>
    </row>
    <row r="413" customFormat="false" ht="14.25" hidden="false" customHeight="false" outlineLevel="0" collapsed="false">
      <c r="A413" s="369"/>
      <c r="B413" s="369"/>
      <c r="C413" s="370"/>
      <c r="D413" s="370"/>
      <c r="E413" s="370"/>
      <c r="F413" s="370"/>
      <c r="G413" s="370"/>
      <c r="H413" s="370"/>
      <c r="I413" s="370"/>
    </row>
  </sheetData>
  <printOptions headings="false" gridLines="false" gridLinesSet="true" horizontalCentered="false" verticalCentered="false"/>
  <pageMargins left="0.590277777777778" right="0.590277777777778" top="0.433333333333333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K008644A/&amp;P</oddFooter>
  </headerFooter>
  <rowBreaks count="3" manualBreakCount="3">
    <brk id="43" man="true" max="16383" min="0"/>
    <brk id="81" man="true" max="16383" min="0"/>
    <brk id="1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70</f>
        <v>B. CONTRACT CONDITIONS</v>
      </c>
      <c r="E2" s="109" t="str">
        <f aca="false">Content!A70</f>
        <v>B. CONTRACT CONDITIONS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.71"/>
    <col collapsed="false" customWidth="true" hidden="false" outlineLevel="0" max="4" min="4" style="1" width="41.14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3.71"/>
    <col collapsed="false" customWidth="true" hidden="false" outlineLevel="0" max="8" min="8" style="191" width="5.71"/>
    <col collapsed="false" customWidth="false" hidden="false" outlineLevel="0" max="16384" min="9" style="19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61</v>
      </c>
      <c r="B4" s="76"/>
      <c r="C4" s="76"/>
      <c r="D4" s="76"/>
    </row>
    <row r="5" s="404" customFormat="true" ht="25.5" hidden="false" customHeight="true" outlineLevel="0" collapsed="false">
      <c r="G5" s="405"/>
    </row>
    <row r="6" s="408" customFormat="true" ht="26.25" hidden="false" customHeight="true" outlineLevel="0" collapsed="false">
      <c r="A6" s="406" t="s">
        <v>1059</v>
      </c>
      <c r="B6" s="195" t="s">
        <v>222</v>
      </c>
      <c r="C6" s="195"/>
      <c r="D6" s="195"/>
      <c r="E6" s="407"/>
      <c r="F6" s="407"/>
      <c r="G6" s="407" t="s">
        <v>1060</v>
      </c>
    </row>
    <row r="7" s="1" customFormat="true" ht="12.75" hidden="false" customHeight="false" outlineLevel="0" collapsed="false">
      <c r="H7" s="409"/>
    </row>
    <row r="8" s="1" customFormat="true" ht="25.5" hidden="false" customHeight="true" outlineLevel="0" collapsed="false">
      <c r="A8" s="241" t="s">
        <v>1061</v>
      </c>
      <c r="B8" s="410"/>
      <c r="C8" s="242"/>
      <c r="D8" s="242"/>
      <c r="E8" s="411"/>
      <c r="F8" s="412"/>
      <c r="G8" s="241"/>
      <c r="H8" s="409"/>
    </row>
    <row r="9" s="418" customFormat="true" ht="14.25" hidden="false" customHeight="false" outlineLevel="0" collapsed="false">
      <c r="A9" s="413"/>
      <c r="B9" s="414"/>
      <c r="C9" s="415"/>
      <c r="D9" s="415"/>
      <c r="E9" s="415"/>
      <c r="F9" s="416"/>
      <c r="G9" s="416"/>
      <c r="H9" s="417"/>
    </row>
    <row r="10" s="418" customFormat="true" ht="14.25" hidden="false" customHeight="false" outlineLevel="0" collapsed="false">
      <c r="A10" s="419"/>
      <c r="B10" s="420" t="s">
        <v>984</v>
      </c>
      <c r="C10" s="421"/>
      <c r="D10" s="421"/>
      <c r="E10" s="421"/>
      <c r="F10" s="422"/>
      <c r="G10" s="422"/>
      <c r="H10" s="417"/>
    </row>
    <row r="11" s="418" customFormat="true" ht="15" hidden="false" customHeight="false" outlineLevel="0" collapsed="false">
      <c r="A11" s="419" t="s">
        <v>1062</v>
      </c>
      <c r="B11" s="423"/>
      <c r="C11" s="421" t="s">
        <v>1063</v>
      </c>
      <c r="D11" s="421"/>
      <c r="E11" s="421"/>
      <c r="F11" s="424"/>
      <c r="G11" s="425" t="s">
        <v>1064</v>
      </c>
      <c r="H11" s="417"/>
    </row>
    <row r="12" s="418" customFormat="true" ht="15" hidden="false" customHeight="false" outlineLevel="0" collapsed="false">
      <c r="A12" s="419"/>
      <c r="B12" s="423"/>
      <c r="C12" s="421"/>
      <c r="D12" s="421"/>
      <c r="E12" s="421"/>
      <c r="F12" s="424"/>
      <c r="G12" s="425"/>
      <c r="H12" s="417"/>
    </row>
    <row r="13" s="418" customFormat="true" ht="15" hidden="false" customHeight="false" outlineLevel="0" collapsed="false">
      <c r="A13" s="419"/>
      <c r="B13" s="423"/>
      <c r="C13" s="426"/>
      <c r="D13" s="426"/>
      <c r="E13" s="421"/>
      <c r="F13" s="422"/>
      <c r="G13" s="425"/>
      <c r="H13" s="417"/>
    </row>
    <row r="14" s="418" customFormat="true" ht="14.25" hidden="false" customHeight="false" outlineLevel="0" collapsed="false">
      <c r="A14" s="419"/>
      <c r="B14" s="420"/>
      <c r="C14" s="421"/>
      <c r="D14" s="421"/>
      <c r="E14" s="421"/>
      <c r="F14" s="422"/>
      <c r="G14" s="425"/>
      <c r="H14" s="417"/>
    </row>
    <row r="15" s="418" customFormat="true" ht="12.75" hidden="false" customHeight="true" outlineLevel="0" collapsed="false">
      <c r="A15" s="419"/>
      <c r="B15" s="423"/>
      <c r="C15" s="421"/>
      <c r="D15" s="421"/>
      <c r="E15" s="421"/>
      <c r="F15" s="422"/>
      <c r="G15" s="425"/>
      <c r="H15" s="417"/>
      <c r="I15" s="278"/>
      <c r="J15" s="278"/>
      <c r="K15" s="278"/>
      <c r="L15" s="278"/>
      <c r="M15" s="278"/>
      <c r="N15" s="278"/>
      <c r="O15" s="278"/>
    </row>
    <row r="16" s="418" customFormat="true" ht="14.25" hidden="false" customHeight="false" outlineLevel="0" collapsed="false">
      <c r="A16" s="419"/>
      <c r="B16" s="423"/>
      <c r="C16" s="421"/>
      <c r="D16" s="421"/>
      <c r="E16" s="421"/>
      <c r="F16" s="422"/>
      <c r="G16" s="425"/>
      <c r="H16" s="417"/>
      <c r="I16" s="278"/>
      <c r="J16" s="278"/>
      <c r="K16" s="278"/>
      <c r="L16" s="278"/>
      <c r="M16" s="278"/>
      <c r="N16" s="278"/>
      <c r="O16" s="278"/>
    </row>
    <row r="17" s="279" customFormat="true" ht="14.25" hidden="false" customHeight="false" outlineLevel="0" collapsed="false">
      <c r="A17" s="427"/>
      <c r="B17" s="428"/>
      <c r="C17" s="429"/>
      <c r="D17" s="429"/>
      <c r="E17" s="429"/>
      <c r="F17" s="430"/>
      <c r="G17" s="430"/>
    </row>
    <row r="18" s="279" customFormat="tru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644B/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.71"/>
    <col collapsed="false" customWidth="true" hidden="false" outlineLevel="0" max="4" min="4" style="1" width="41.14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3.71"/>
    <col collapsed="false" customWidth="true" hidden="false" outlineLevel="0" max="8" min="8" style="191" width="5.71"/>
    <col collapsed="false" customWidth="false" hidden="false" outlineLevel="0" max="16384" min="9" style="19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61</v>
      </c>
      <c r="B4" s="76"/>
      <c r="C4" s="76"/>
      <c r="D4" s="76"/>
    </row>
    <row r="5" s="404" customFormat="true" ht="25.5" hidden="false" customHeight="true" outlineLevel="0" collapsed="false">
      <c r="G5" s="405"/>
    </row>
    <row r="6" s="408" customFormat="true" ht="26.25" hidden="false" customHeight="true" outlineLevel="0" collapsed="false">
      <c r="A6" s="406" t="s">
        <v>1059</v>
      </c>
      <c r="B6" s="195" t="s">
        <v>222</v>
      </c>
      <c r="C6" s="195"/>
      <c r="D6" s="195"/>
      <c r="E6" s="407"/>
      <c r="F6" s="407"/>
      <c r="G6" s="407" t="s">
        <v>1060</v>
      </c>
    </row>
    <row r="7" s="1" customFormat="true" ht="12.75" hidden="false" customHeight="false" outlineLevel="0" collapsed="false">
      <c r="H7" s="409"/>
    </row>
    <row r="8" s="1" customFormat="true" ht="25.5" hidden="false" customHeight="true" outlineLevel="0" collapsed="false">
      <c r="A8" s="241" t="s">
        <v>1061</v>
      </c>
      <c r="B8" s="410"/>
      <c r="C8" s="242"/>
      <c r="D8" s="242"/>
      <c r="E8" s="411"/>
      <c r="F8" s="412"/>
      <c r="G8" s="241"/>
      <c r="H8" s="409"/>
    </row>
    <row r="9" s="418" customFormat="true" ht="14.25" hidden="false" customHeight="false" outlineLevel="0" collapsed="false">
      <c r="A9" s="413"/>
      <c r="B9" s="414"/>
      <c r="C9" s="415"/>
      <c r="D9" s="415"/>
      <c r="E9" s="415"/>
      <c r="F9" s="416"/>
      <c r="G9" s="416"/>
      <c r="H9" s="417"/>
    </row>
    <row r="10" s="418" customFormat="true" ht="14.25" hidden="false" customHeight="false" outlineLevel="0" collapsed="false">
      <c r="A10" s="419"/>
      <c r="B10" s="420" t="s">
        <v>984</v>
      </c>
      <c r="C10" s="421"/>
      <c r="D10" s="421"/>
      <c r="E10" s="421"/>
      <c r="F10" s="422"/>
      <c r="G10" s="422"/>
      <c r="H10" s="417"/>
    </row>
    <row r="11" s="418" customFormat="true" ht="15" hidden="false" customHeight="false" outlineLevel="0" collapsed="false">
      <c r="A11" s="419" t="s">
        <v>1065</v>
      </c>
      <c r="B11" s="423"/>
      <c r="C11" s="421" t="s">
        <v>1066</v>
      </c>
      <c r="D11" s="421"/>
      <c r="E11" s="421"/>
      <c r="F11" s="424"/>
      <c r="G11" s="425"/>
      <c r="H11" s="417"/>
    </row>
    <row r="12" s="418" customFormat="true" ht="15" hidden="false" customHeight="false" outlineLevel="0" collapsed="false">
      <c r="A12" s="419"/>
      <c r="B12" s="423"/>
      <c r="C12" s="421"/>
      <c r="D12" s="421"/>
      <c r="E12" s="421"/>
      <c r="F12" s="424"/>
      <c r="G12" s="425"/>
      <c r="H12" s="417"/>
    </row>
    <row r="13" s="418" customFormat="true" ht="14.25" hidden="false" customHeight="false" outlineLevel="0" collapsed="false">
      <c r="A13" s="419"/>
      <c r="B13" s="423"/>
      <c r="C13" s="431" t="s">
        <v>1067</v>
      </c>
      <c r="D13" s="431"/>
      <c r="E13" s="431"/>
      <c r="F13" s="432"/>
      <c r="G13" s="425"/>
      <c r="H13" s="417"/>
    </row>
    <row r="14" s="418" customFormat="true" ht="14.25" hidden="false" customHeight="false" outlineLevel="0" collapsed="false">
      <c r="A14" s="419"/>
      <c r="B14" s="423"/>
      <c r="C14" s="431" t="s">
        <v>1068</v>
      </c>
      <c r="D14" s="431"/>
      <c r="E14" s="431"/>
      <c r="F14" s="432"/>
      <c r="G14" s="425"/>
      <c r="H14" s="417"/>
    </row>
    <row r="15" s="418" customFormat="true" ht="15" hidden="false" customHeight="false" outlineLevel="0" collapsed="false">
      <c r="A15" s="419"/>
      <c r="B15" s="423"/>
      <c r="C15" s="421"/>
      <c r="D15" s="421"/>
      <c r="E15" s="421"/>
      <c r="F15" s="424"/>
      <c r="G15" s="425"/>
      <c r="H15" s="417"/>
    </row>
    <row r="16" s="418" customFormat="true" ht="14.25" hidden="false" customHeight="false" outlineLevel="0" collapsed="false">
      <c r="A16" s="419"/>
      <c r="B16" s="423"/>
      <c r="C16" s="431" t="s">
        <v>1069</v>
      </c>
      <c r="D16" s="431" t="s">
        <v>1070</v>
      </c>
      <c r="E16" s="431"/>
      <c r="F16" s="432"/>
      <c r="G16" s="425"/>
      <c r="H16" s="417"/>
    </row>
    <row r="17" s="418" customFormat="true" ht="14.25" hidden="false" customHeight="false" outlineLevel="0" collapsed="false">
      <c r="A17" s="419"/>
      <c r="B17" s="423"/>
      <c r="C17" s="431"/>
      <c r="D17" s="431"/>
      <c r="E17" s="431"/>
      <c r="F17" s="432"/>
      <c r="G17" s="425"/>
      <c r="H17" s="417"/>
    </row>
    <row r="18" s="418" customFormat="true" ht="14.25" hidden="false" customHeight="false" outlineLevel="0" collapsed="false">
      <c r="A18" s="419"/>
      <c r="B18" s="423"/>
      <c r="C18" s="431"/>
      <c r="D18" s="431" t="s">
        <v>1071</v>
      </c>
      <c r="E18" s="431"/>
      <c r="F18" s="432"/>
      <c r="G18" s="425"/>
      <c r="H18" s="417"/>
    </row>
    <row r="19" s="418" customFormat="true" ht="14.25" hidden="false" customHeight="false" outlineLevel="0" collapsed="false">
      <c r="A19" s="419"/>
      <c r="B19" s="423"/>
      <c r="C19" s="431"/>
      <c r="D19" s="431"/>
      <c r="E19" s="431"/>
      <c r="F19" s="432"/>
      <c r="G19" s="425"/>
      <c r="H19" s="417"/>
    </row>
    <row r="20" s="418" customFormat="true" ht="14.25" hidden="false" customHeight="false" outlineLevel="0" collapsed="false">
      <c r="A20" s="419"/>
      <c r="B20" s="423"/>
      <c r="C20" s="433"/>
      <c r="D20" s="431" t="s">
        <v>1072</v>
      </c>
      <c r="E20" s="431"/>
      <c r="F20" s="434"/>
      <c r="G20" s="425"/>
      <c r="H20" s="417"/>
    </row>
    <row r="21" s="418" customFormat="true" ht="14.25" hidden="false" customHeight="false" outlineLevel="0" collapsed="false">
      <c r="A21" s="419"/>
      <c r="B21" s="420"/>
      <c r="C21" s="421"/>
      <c r="D21" s="421"/>
      <c r="E21" s="421"/>
      <c r="F21" s="422"/>
      <c r="G21" s="425"/>
      <c r="H21" s="417"/>
    </row>
    <row r="22" s="418" customFormat="true" ht="12.75" hidden="false" customHeight="true" outlineLevel="0" collapsed="false">
      <c r="A22" s="419"/>
      <c r="B22" s="423"/>
      <c r="C22" s="421"/>
      <c r="D22" s="421" t="s">
        <v>1073</v>
      </c>
      <c r="E22" s="421"/>
      <c r="F22" s="422"/>
      <c r="G22" s="425"/>
      <c r="H22" s="417"/>
      <c r="I22" s="278"/>
      <c r="J22" s="278"/>
      <c r="K22" s="278"/>
      <c r="L22" s="278"/>
      <c r="M22" s="278"/>
      <c r="N22" s="278"/>
      <c r="O22" s="278"/>
    </row>
    <row r="23" s="418" customFormat="true" ht="14.25" hidden="false" customHeight="false" outlineLevel="0" collapsed="false">
      <c r="A23" s="419"/>
      <c r="B23" s="423"/>
      <c r="C23" s="421"/>
      <c r="D23" s="421"/>
      <c r="E23" s="421"/>
      <c r="F23" s="422"/>
      <c r="G23" s="425"/>
      <c r="H23" s="417"/>
      <c r="I23" s="278"/>
      <c r="J23" s="278"/>
      <c r="K23" s="278"/>
      <c r="L23" s="278"/>
      <c r="M23" s="278"/>
      <c r="N23" s="278"/>
      <c r="O23" s="278"/>
    </row>
    <row r="24" s="279" customFormat="true" ht="14.25" hidden="false" customHeight="false" outlineLevel="0" collapsed="false">
      <c r="A24" s="427"/>
      <c r="B24" s="428"/>
      <c r="C24" s="429"/>
      <c r="D24" s="429"/>
      <c r="E24" s="429"/>
      <c r="F24" s="430"/>
      <c r="G24" s="430"/>
    </row>
    <row r="25" s="279" customFormat="tru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644B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0:C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1" min="1" style="51" width="33.71"/>
    <col collapsed="false" customWidth="true" hidden="false" outlineLevel="0" max="2" min="2" style="51" width="39.86"/>
    <col collapsed="false" customWidth="true" hidden="false" outlineLevel="0" max="3" min="3" style="51" width="33.71"/>
    <col collapsed="false" customWidth="false" hidden="false" outlineLevel="0" max="16384" min="4" style="51" width="9.14"/>
  </cols>
  <sheetData>
    <row r="20" customFormat="false" ht="27" hidden="false" customHeight="true" outlineLevel="0" collapsed="false">
      <c r="A20" s="52"/>
      <c r="B20" s="52"/>
      <c r="C20" s="52"/>
    </row>
    <row r="21" customFormat="false" ht="18" hidden="false" customHeight="false" outlineLevel="0" collapsed="false">
      <c r="A21" s="52"/>
      <c r="B21" s="52"/>
      <c r="C21" s="52"/>
    </row>
    <row r="22" customFormat="false" ht="18" hidden="false" customHeight="false" outlineLevel="0" collapsed="false">
      <c r="A22" s="52"/>
      <c r="B22" s="52"/>
      <c r="C22" s="52"/>
    </row>
    <row r="23" customFormat="false" ht="18" hidden="false" customHeight="false" outlineLevel="0" collapsed="false">
      <c r="A23" s="53"/>
      <c r="B23" s="53"/>
      <c r="C23" s="53"/>
    </row>
    <row r="24" customFormat="false" ht="18" hidden="false" customHeight="false" outlineLevel="0" collapsed="false">
      <c r="A24" s="53"/>
      <c r="B24" s="53"/>
      <c r="C24" s="53"/>
    </row>
    <row r="25" customFormat="false" ht="18" hidden="false" customHeight="true" outlineLevel="0" collapsed="false">
      <c r="A25" s="53"/>
      <c r="B25" s="53"/>
      <c r="C25" s="53"/>
    </row>
    <row r="26" customFormat="false" ht="18" hidden="false" customHeight="true" outlineLevel="0" collapsed="false">
      <c r="A26" s="53"/>
      <c r="B26" s="53"/>
      <c r="C26" s="53"/>
    </row>
    <row r="27" customFormat="false" ht="18" hidden="false" customHeight="true" outlineLevel="0" collapsed="false">
      <c r="A27" s="53"/>
      <c r="B27" s="53"/>
      <c r="C27" s="53"/>
    </row>
    <row r="28" customFormat="false" ht="18" hidden="false" customHeight="true" outlineLevel="0" collapsed="false">
      <c r="A28" s="53"/>
      <c r="B28" s="53"/>
      <c r="C28" s="53"/>
    </row>
    <row r="29" customFormat="false" ht="18" hidden="false" customHeight="true" outlineLevel="0" collapsed="false">
      <c r="A29" s="53"/>
      <c r="B29" s="53"/>
      <c r="C29" s="53"/>
    </row>
    <row r="30" customFormat="false" ht="18" hidden="false" customHeight="true" outlineLevel="0" collapsed="false">
      <c r="A30" s="53"/>
      <c r="B30" s="53"/>
      <c r="C30" s="53"/>
    </row>
    <row r="31" customFormat="false" ht="18" hidden="false" customHeight="true" outlineLevel="0" collapsed="false">
      <c r="A31" s="53"/>
      <c r="B31" s="53"/>
      <c r="C31" s="53"/>
    </row>
    <row r="32" customFormat="false" ht="18" hidden="false" customHeight="true" outlineLevel="0" collapsed="false">
      <c r="A32" s="53"/>
      <c r="B32" s="53"/>
      <c r="C32" s="53"/>
    </row>
    <row r="33" customFormat="false" ht="18" hidden="false" customHeight="true" outlineLevel="0" collapsed="false">
      <c r="A33" s="53"/>
      <c r="B33" s="53"/>
      <c r="C33" s="53"/>
    </row>
    <row r="34" customFormat="false" ht="18" hidden="false" customHeight="true" outlineLevel="0" collapsed="false">
      <c r="A34" s="53"/>
      <c r="B34" s="53"/>
      <c r="C34" s="53"/>
    </row>
    <row r="35" customFormat="false" ht="18" hidden="false" customHeight="true" outlineLevel="0" collapsed="false">
      <c r="A35" s="53"/>
      <c r="B35" s="53"/>
      <c r="C35" s="53"/>
    </row>
    <row r="36" customFormat="false" ht="18" hidden="false" customHeight="true" outlineLevel="0" collapsed="false">
      <c r="A36" s="53"/>
      <c r="B36" s="53"/>
      <c r="C36" s="53"/>
    </row>
    <row r="37" customFormat="false" ht="18" hidden="false" customHeight="true" outlineLevel="0" collapsed="false">
      <c r="A37" s="53"/>
      <c r="B37" s="53"/>
      <c r="C37" s="53"/>
    </row>
    <row r="38" customFormat="false" ht="18" hidden="false" customHeight="true" outlineLevel="0" collapsed="false">
      <c r="A38" s="53"/>
      <c r="B38" s="54" t="str">
        <f aca="false">Setup!E5</f>
        <v>1ST STAGE TENDER DOCUMENT</v>
      </c>
      <c r="C38" s="53"/>
    </row>
    <row r="39" customFormat="false" ht="18" hidden="false" customHeight="true" outlineLevel="0" collapsed="false">
      <c r="A39" s="53"/>
      <c r="B39" s="54" t="str">
        <f aca="false">Setup!E6</f>
        <v>New Sports and Community Pavilion, Edmonds Park, Didcot</v>
      </c>
      <c r="C39" s="53"/>
    </row>
    <row r="40" customFormat="false" ht="18" hidden="false" customHeight="true" outlineLevel="0" collapsed="false">
      <c r="A40" s="53"/>
      <c r="B40" s="55"/>
      <c r="C40" s="53"/>
    </row>
    <row r="41" customFormat="false" ht="18" hidden="false" customHeight="true" outlineLevel="0" collapsed="false">
      <c r="A41" s="53"/>
      <c r="B41" s="55"/>
      <c r="C41" s="53"/>
    </row>
    <row r="42" customFormat="false" ht="18" hidden="false" customHeight="true" outlineLevel="0" collapsed="false">
      <c r="A42" s="53"/>
      <c r="B42" s="54" t="str">
        <f aca="false">Setup!E7</f>
        <v>Didcot Town Council </v>
      </c>
      <c r="C42" s="53"/>
    </row>
    <row r="43" customFormat="false" ht="18" hidden="false" customHeight="true" outlineLevel="0" collapsed="false">
      <c r="A43" s="53"/>
      <c r="B43" s="55" t="n">
        <f aca="false">Setup!E9</f>
        <v>46233.016825792</v>
      </c>
      <c r="C43" s="53"/>
    </row>
    <row r="44" customFormat="false" ht="18" hidden="false" customHeight="true" outlineLevel="0" collapsed="false">
      <c r="A44" s="53"/>
      <c r="B44" s="53"/>
      <c r="C44" s="53"/>
    </row>
    <row r="45" customFormat="false" ht="18" hidden="false" customHeight="true" outlineLevel="0" collapsed="false">
      <c r="A45" s="53"/>
      <c r="B45" s="53"/>
      <c r="C45" s="53"/>
    </row>
    <row r="46" customFormat="false" ht="18" hidden="false" customHeight="true" outlineLevel="0" collapsed="false">
      <c r="A46" s="53"/>
      <c r="B46" s="53"/>
      <c r="C46" s="53"/>
    </row>
    <row r="47" customFormat="false" ht="39" hidden="false" customHeight="true" outlineLevel="0" collapsed="false">
      <c r="A47" s="53"/>
      <c r="B47" s="53"/>
      <c r="C47" s="53"/>
    </row>
    <row r="48" s="56" customFormat="true" ht="14.25" hidden="false" customHeight="false" outlineLevel="0" collapsed="false"/>
    <row r="49" s="56" customFormat="true" ht="14.25" hidden="false" customHeight="false" outlineLevel="0" collapsed="false"/>
    <row r="50" s="56" customFormat="true" ht="130.5" hidden="false" customHeight="true" outlineLevel="0" collapsed="false"/>
    <row r="51" s="56" customFormat="true" ht="20.25" hidden="false" customHeight="false" outlineLevel="0" collapsed="false">
      <c r="A51" s="57"/>
      <c r="B51" s="58"/>
    </row>
    <row r="52" s="56" customFormat="true" ht="14.2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73</f>
        <v>C. WARRANTIES, BONDS AND GUARANTEES</v>
      </c>
      <c r="E2" s="109"/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.71"/>
    <col collapsed="false" customWidth="true" hidden="false" outlineLevel="0" max="4" min="4" style="1" width="41.14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3.71"/>
    <col collapsed="false" customWidth="true" hidden="false" outlineLevel="0" max="8" min="8" style="191" width="5.71"/>
    <col collapsed="false" customWidth="false" hidden="false" outlineLevel="0" max="16384" min="9" style="19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</row>
    <row r="3" s="62" customFormat="true" ht="21" hidden="false" customHeight="true" outlineLevel="0" collapsed="false">
      <c r="A3" s="77"/>
    </row>
    <row r="4" s="61" customFormat="true" ht="21" hidden="false" customHeight="true" outlineLevel="0" collapsed="false">
      <c r="A4" s="76" t="s">
        <v>167</v>
      </c>
    </row>
    <row r="5" s="404" customFormat="true" ht="25.5" hidden="false" customHeight="true" outlineLevel="0" collapsed="false">
      <c r="G5" s="405"/>
    </row>
    <row r="6" s="408" customFormat="true" ht="26.25" hidden="false" customHeight="true" outlineLevel="0" collapsed="false">
      <c r="A6" s="406" t="s">
        <v>1059</v>
      </c>
      <c r="B6" s="195" t="s">
        <v>222</v>
      </c>
      <c r="C6" s="195"/>
      <c r="D6" s="195"/>
      <c r="E6" s="407"/>
      <c r="F6" s="407"/>
      <c r="G6" s="407" t="s">
        <v>1060</v>
      </c>
    </row>
    <row r="7" s="1" customFormat="true" ht="12.75" hidden="false" customHeight="false" outlineLevel="0" collapsed="false">
      <c r="H7" s="409"/>
    </row>
    <row r="8" s="1" customFormat="true" ht="25.5" hidden="false" customHeight="true" outlineLevel="0" collapsed="false">
      <c r="A8" s="241" t="s">
        <v>1074</v>
      </c>
      <c r="B8" s="410"/>
      <c r="C8" s="242"/>
      <c r="D8" s="242"/>
      <c r="E8" s="411"/>
      <c r="F8" s="412"/>
      <c r="G8" s="241"/>
      <c r="H8" s="409"/>
    </row>
    <row r="9" s="418" customFormat="true" ht="14.25" hidden="false" customHeight="false" outlineLevel="0" collapsed="false">
      <c r="A9" s="413"/>
      <c r="B9" s="414"/>
      <c r="C9" s="415"/>
      <c r="D9" s="415"/>
      <c r="E9" s="415"/>
      <c r="F9" s="416"/>
      <c r="G9" s="416"/>
      <c r="H9" s="417"/>
    </row>
    <row r="10" s="418" customFormat="true" ht="14.25" hidden="false" customHeight="false" outlineLevel="0" collapsed="false">
      <c r="A10" s="419"/>
      <c r="B10" s="420" t="s">
        <v>984</v>
      </c>
      <c r="C10" s="421"/>
      <c r="D10" s="421"/>
      <c r="E10" s="421"/>
      <c r="F10" s="422"/>
      <c r="G10" s="422"/>
      <c r="H10" s="417"/>
    </row>
    <row r="11" s="418" customFormat="true" ht="15" hidden="false" customHeight="false" outlineLevel="0" collapsed="false">
      <c r="A11" s="419" t="s">
        <v>1075</v>
      </c>
      <c r="B11" s="423"/>
      <c r="C11" s="421" t="s">
        <v>1076</v>
      </c>
      <c r="D11" s="421"/>
      <c r="F11" s="435"/>
      <c r="G11" s="425" t="s">
        <v>1077</v>
      </c>
      <c r="H11" s="417"/>
      <c r="J11" s="426"/>
    </row>
    <row r="12" s="418" customFormat="true" ht="15" hidden="false" customHeight="false" outlineLevel="0" collapsed="false">
      <c r="A12" s="419"/>
      <c r="B12" s="423"/>
      <c r="C12" s="436" t="s">
        <v>434</v>
      </c>
      <c r="D12" s="431" t="s">
        <v>1078</v>
      </c>
      <c r="E12" s="426"/>
      <c r="F12" s="435"/>
      <c r="G12" s="425"/>
      <c r="H12" s="417"/>
    </row>
    <row r="13" s="418" customFormat="true" ht="15" hidden="false" customHeight="false" outlineLevel="0" collapsed="false">
      <c r="A13" s="419"/>
      <c r="B13" s="423"/>
      <c r="C13" s="421"/>
      <c r="D13" s="437" t="s">
        <v>1079</v>
      </c>
      <c r="E13" s="426"/>
      <c r="F13" s="435"/>
      <c r="G13" s="425"/>
      <c r="H13" s="417"/>
    </row>
    <row r="14" s="418" customFormat="true" ht="15" hidden="false" customHeight="false" outlineLevel="0" collapsed="false">
      <c r="A14" s="419"/>
      <c r="B14" s="423"/>
      <c r="C14" s="421"/>
      <c r="D14" s="421" t="s">
        <v>1080</v>
      </c>
      <c r="E14" s="426"/>
      <c r="F14" s="435"/>
      <c r="G14" s="425"/>
      <c r="H14" s="417"/>
    </row>
    <row r="15" s="418" customFormat="true" ht="15" hidden="false" customHeight="false" outlineLevel="0" collapsed="false">
      <c r="A15" s="419"/>
      <c r="B15" s="423"/>
      <c r="C15" s="421"/>
      <c r="D15" s="421"/>
      <c r="E15" s="426"/>
      <c r="F15" s="435"/>
      <c r="G15" s="425"/>
      <c r="H15" s="417"/>
    </row>
    <row r="16" s="418" customFormat="true" ht="15" hidden="false" customHeight="false" outlineLevel="0" collapsed="false">
      <c r="A16" s="419"/>
      <c r="B16" s="423"/>
      <c r="C16" s="436" t="s">
        <v>434</v>
      </c>
      <c r="D16" s="431" t="s">
        <v>1081</v>
      </c>
      <c r="E16" s="426"/>
      <c r="F16" s="435"/>
      <c r="G16" s="425"/>
      <c r="H16" s="417"/>
    </row>
    <row r="17" s="418" customFormat="true" ht="15" hidden="true" customHeight="false" outlineLevel="0" collapsed="false">
      <c r="A17" s="419"/>
      <c r="B17" s="423"/>
      <c r="C17" s="436" t="s">
        <v>434</v>
      </c>
      <c r="D17" s="421" t="s">
        <v>1082</v>
      </c>
      <c r="E17" s="426"/>
      <c r="F17" s="435"/>
      <c r="G17" s="425"/>
      <c r="H17" s="417"/>
    </row>
    <row r="18" s="418" customFormat="true" ht="15" hidden="false" customHeight="false" outlineLevel="0" collapsed="false">
      <c r="A18" s="419"/>
      <c r="B18" s="423"/>
      <c r="C18" s="436"/>
      <c r="D18" s="421"/>
      <c r="E18" s="426"/>
      <c r="F18" s="435"/>
      <c r="G18" s="425"/>
      <c r="H18" s="417"/>
    </row>
    <row r="19" s="418" customFormat="true" ht="15" hidden="false" customHeight="false" outlineLevel="0" collapsed="false">
      <c r="A19" s="419"/>
      <c r="B19" s="423"/>
      <c r="C19" s="436" t="s">
        <v>434</v>
      </c>
      <c r="D19" s="431" t="s">
        <v>1083</v>
      </c>
      <c r="E19" s="426"/>
      <c r="F19" s="435"/>
      <c r="G19" s="425"/>
      <c r="H19" s="417"/>
    </row>
    <row r="20" s="418" customFormat="true" ht="15" hidden="false" customHeight="false" outlineLevel="0" collapsed="false">
      <c r="A20" s="419"/>
      <c r="B20" s="423"/>
      <c r="C20" s="436"/>
      <c r="D20" s="421" t="s">
        <v>1084</v>
      </c>
      <c r="E20" s="426"/>
      <c r="F20" s="435"/>
      <c r="G20" s="425"/>
      <c r="H20" s="417"/>
    </row>
    <row r="21" s="418" customFormat="true" ht="15" hidden="true" customHeight="false" outlineLevel="0" collapsed="false">
      <c r="A21" s="419"/>
      <c r="B21" s="423"/>
      <c r="C21" s="436" t="s">
        <v>434</v>
      </c>
      <c r="D21" s="421" t="s">
        <v>1085</v>
      </c>
      <c r="E21" s="426"/>
      <c r="F21" s="435"/>
      <c r="G21" s="425"/>
      <c r="H21" s="417"/>
    </row>
    <row r="22" s="418" customFormat="true" ht="15" hidden="true" customHeight="false" outlineLevel="0" collapsed="false">
      <c r="A22" s="419"/>
      <c r="B22" s="423"/>
      <c r="C22" s="421"/>
      <c r="D22" s="421" t="s">
        <v>1086</v>
      </c>
      <c r="E22" s="426"/>
      <c r="F22" s="435"/>
      <c r="G22" s="425"/>
      <c r="H22" s="417"/>
    </row>
    <row r="23" s="418" customFormat="true" ht="15" hidden="true" customHeight="false" outlineLevel="0" collapsed="false">
      <c r="A23" s="419"/>
      <c r="B23" s="423"/>
      <c r="C23" s="421"/>
      <c r="D23" s="421" t="s">
        <v>1087</v>
      </c>
      <c r="E23" s="426"/>
      <c r="F23" s="435"/>
      <c r="G23" s="425"/>
      <c r="H23" s="417"/>
    </row>
    <row r="24" s="418" customFormat="true" ht="15" hidden="false" customHeight="false" outlineLevel="0" collapsed="false">
      <c r="A24" s="419"/>
      <c r="B24" s="423"/>
      <c r="C24" s="421"/>
      <c r="D24" s="421"/>
      <c r="E24" s="426"/>
      <c r="F24" s="435"/>
      <c r="G24" s="425"/>
      <c r="H24" s="417"/>
    </row>
    <row r="25" s="418" customFormat="true" ht="15" hidden="false" customHeight="false" outlineLevel="0" collapsed="false">
      <c r="A25" s="419"/>
      <c r="B25" s="423"/>
      <c r="C25" s="436" t="s">
        <v>434</v>
      </c>
      <c r="D25" s="431" t="s">
        <v>1088</v>
      </c>
      <c r="E25" s="426"/>
      <c r="F25" s="435"/>
      <c r="G25" s="425"/>
      <c r="H25" s="417"/>
    </row>
    <row r="26" s="418" customFormat="true" ht="15" hidden="false" customHeight="false" outlineLevel="0" collapsed="false">
      <c r="A26" s="419"/>
      <c r="B26" s="423"/>
      <c r="C26" s="421"/>
      <c r="D26" s="421"/>
      <c r="E26" s="426"/>
      <c r="F26" s="435"/>
      <c r="G26" s="425"/>
      <c r="H26" s="417"/>
    </row>
    <row r="27" s="418" customFormat="true" ht="15" hidden="false" customHeight="false" outlineLevel="0" collapsed="false">
      <c r="A27" s="419" t="s">
        <v>1089</v>
      </c>
      <c r="B27" s="423"/>
      <c r="C27" s="421" t="s">
        <v>1090</v>
      </c>
      <c r="D27" s="421"/>
      <c r="F27" s="435"/>
      <c r="G27" s="425"/>
      <c r="H27" s="417"/>
      <c r="J27" s="426"/>
    </row>
    <row r="28" s="418" customFormat="true" ht="15" hidden="false" customHeight="false" outlineLevel="0" collapsed="false">
      <c r="A28" s="419"/>
      <c r="B28" s="423"/>
      <c r="C28" s="421"/>
      <c r="D28" s="421"/>
      <c r="E28" s="421"/>
      <c r="F28" s="424"/>
      <c r="G28" s="425"/>
      <c r="H28" s="417"/>
    </row>
    <row r="29" s="418" customFormat="true" ht="14.25" hidden="false" customHeight="false" outlineLevel="0" collapsed="false">
      <c r="A29" s="419"/>
      <c r="B29" s="423"/>
      <c r="C29" s="421"/>
      <c r="D29" s="421"/>
      <c r="E29" s="421"/>
      <c r="F29" s="422"/>
      <c r="G29" s="425"/>
      <c r="H29" s="417"/>
    </row>
    <row r="30" s="418" customFormat="true" ht="15" hidden="false" customHeight="false" outlineLevel="0" collapsed="false">
      <c r="A30" s="419"/>
      <c r="B30" s="420"/>
      <c r="C30" s="426"/>
      <c r="D30" s="421"/>
      <c r="E30" s="421"/>
      <c r="F30" s="422"/>
      <c r="G30" s="425"/>
      <c r="H30" s="417"/>
    </row>
    <row r="31" s="418" customFormat="true" ht="12.75" hidden="false" customHeight="true" outlineLevel="0" collapsed="false">
      <c r="A31" s="419"/>
      <c r="B31" s="423"/>
      <c r="C31" s="421"/>
      <c r="D31" s="421"/>
      <c r="E31" s="421"/>
      <c r="F31" s="422"/>
      <c r="G31" s="425"/>
      <c r="H31" s="417"/>
      <c r="I31" s="278"/>
      <c r="J31" s="278"/>
      <c r="K31" s="278"/>
      <c r="L31" s="278"/>
      <c r="M31" s="278"/>
      <c r="N31" s="278"/>
      <c r="O31" s="278"/>
    </row>
    <row r="32" s="418" customFormat="true" ht="14.25" hidden="false" customHeight="false" outlineLevel="0" collapsed="false">
      <c r="A32" s="419"/>
      <c r="B32" s="423"/>
      <c r="C32" s="421"/>
      <c r="D32" s="421"/>
      <c r="E32" s="421"/>
      <c r="F32" s="422"/>
      <c r="G32" s="425"/>
      <c r="H32" s="417"/>
      <c r="I32" s="278"/>
      <c r="J32" s="278"/>
      <c r="K32" s="278"/>
      <c r="L32" s="278"/>
      <c r="M32" s="278"/>
      <c r="N32" s="278"/>
      <c r="O32" s="278"/>
    </row>
    <row r="33" s="279" customFormat="true" ht="14.25" hidden="false" customHeight="false" outlineLevel="0" collapsed="false">
      <c r="A33" s="427"/>
      <c r="B33" s="428"/>
      <c r="C33" s="429"/>
      <c r="D33" s="429"/>
      <c r="E33" s="429"/>
      <c r="F33" s="430"/>
      <c r="G33" s="430"/>
    </row>
    <row r="34" s="279" customFormat="tru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644C/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B74</f>
        <v>C.1 Collateral Warranties/ Third Party Rights</v>
      </c>
      <c r="E2" s="109"/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B75</f>
        <v>C.2 Performance Bond</v>
      </c>
      <c r="E2" s="109"/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76</f>
        <v>D. PRE CONSTRUCTION SERVICES AGREEMENT (PCSA)</v>
      </c>
      <c r="E2" s="438"/>
      <c r="F2" s="110"/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110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110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.71"/>
    <col collapsed="false" customWidth="true" hidden="false" outlineLevel="0" max="4" min="4" style="1" width="41.14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3.71"/>
    <col collapsed="false" customWidth="true" hidden="false" outlineLevel="0" max="8" min="8" style="191" width="5.71"/>
    <col collapsed="false" customWidth="false" hidden="false" outlineLevel="0" max="16384" min="9" style="191" width="9.14"/>
  </cols>
  <sheetData>
    <row r="1" s="61" customFormat="true" ht="21" hidden="false" customHeight="true" outlineLevel="0" collapsed="false">
      <c r="A1" s="61" t="str">
        <f aca="false">Setup!E5</f>
        <v>1ST STAGE TENDER DOCUMENT</v>
      </c>
    </row>
    <row r="2" s="62" customFormat="true" ht="21" hidden="false" customHeight="true" outlineLevel="0" collapsed="false">
      <c r="A2" s="62" t="str">
        <f aca="false">Setup!E6</f>
        <v>New Sports and Community Pavilion, Edmonds Park, Didcot</v>
      </c>
    </row>
    <row r="3" s="62" customFormat="true" ht="21" hidden="false" customHeight="true" outlineLevel="0" collapsed="false"/>
    <row r="4" s="61" customFormat="true" ht="21" hidden="false" customHeight="true" outlineLevel="0" collapsed="false">
      <c r="A4" s="61" t="s">
        <v>1091</v>
      </c>
    </row>
    <row r="5" s="404" customFormat="true" ht="25.5" hidden="false" customHeight="true" outlineLevel="0" collapsed="false">
      <c r="G5" s="405"/>
    </row>
    <row r="6" s="408" customFormat="true" ht="26.25" hidden="false" customHeight="true" outlineLevel="0" collapsed="false">
      <c r="A6" s="406" t="s">
        <v>1059</v>
      </c>
      <c r="B6" s="195" t="s">
        <v>222</v>
      </c>
      <c r="C6" s="195"/>
      <c r="D6" s="195"/>
      <c r="E6" s="407"/>
      <c r="F6" s="407"/>
      <c r="G6" s="407" t="s">
        <v>1060</v>
      </c>
    </row>
    <row r="7" s="1" customFormat="true" ht="12.75" hidden="false" customHeight="false" outlineLevel="0" collapsed="false">
      <c r="H7" s="409"/>
    </row>
    <row r="8" s="1" customFormat="true" ht="25.5" hidden="false" customHeight="true" outlineLevel="0" collapsed="false">
      <c r="A8" s="241" t="s">
        <v>1092</v>
      </c>
      <c r="B8" s="410"/>
      <c r="C8" s="242"/>
      <c r="D8" s="242"/>
      <c r="E8" s="411"/>
      <c r="F8" s="412"/>
      <c r="G8" s="241"/>
      <c r="H8" s="409"/>
    </row>
    <row r="9" s="418" customFormat="true" ht="14.25" hidden="false" customHeight="false" outlineLevel="0" collapsed="false">
      <c r="A9" s="413"/>
      <c r="B9" s="414"/>
      <c r="C9" s="415"/>
      <c r="D9" s="415"/>
      <c r="E9" s="415"/>
      <c r="F9" s="416"/>
      <c r="G9" s="416"/>
      <c r="H9" s="417"/>
    </row>
    <row r="10" s="418" customFormat="true" ht="14.25" hidden="false" customHeight="false" outlineLevel="0" collapsed="false">
      <c r="A10" s="419"/>
      <c r="B10" s="420" t="s">
        <v>984</v>
      </c>
      <c r="C10" s="421"/>
      <c r="D10" s="421"/>
      <c r="E10" s="421"/>
      <c r="F10" s="422"/>
      <c r="G10" s="422"/>
      <c r="H10" s="417"/>
    </row>
    <row r="11" s="418" customFormat="true" ht="14.25" hidden="false" customHeight="false" outlineLevel="0" collapsed="false">
      <c r="A11" s="419" t="s">
        <v>1093</v>
      </c>
      <c r="B11" s="423"/>
      <c r="C11" s="421" t="s">
        <v>1094</v>
      </c>
      <c r="D11" s="421"/>
      <c r="E11" s="421"/>
      <c r="F11" s="422"/>
      <c r="G11" s="425"/>
      <c r="H11" s="417"/>
    </row>
    <row r="12" s="418" customFormat="true" ht="14.25" hidden="false" customHeight="false" outlineLevel="0" collapsed="false">
      <c r="A12" s="419" t="s">
        <v>1095</v>
      </c>
      <c r="B12" s="423"/>
      <c r="C12" s="421" t="s">
        <v>1096</v>
      </c>
      <c r="D12" s="421"/>
      <c r="E12" s="421"/>
      <c r="F12" s="422"/>
      <c r="G12" s="425"/>
      <c r="H12" s="417"/>
    </row>
    <row r="13" s="418" customFormat="true" ht="15" hidden="false" customHeight="false" outlineLevel="0" collapsed="false">
      <c r="A13" s="419" t="s">
        <v>1097</v>
      </c>
      <c r="B13" s="423"/>
      <c r="C13" s="421" t="s">
        <v>1098</v>
      </c>
      <c r="D13" s="421"/>
      <c r="E13" s="421"/>
      <c r="F13" s="424"/>
      <c r="G13" s="425" t="s">
        <v>1077</v>
      </c>
      <c r="H13" s="417"/>
    </row>
    <row r="14" s="418" customFormat="true" ht="15" hidden="false" customHeight="false" outlineLevel="0" collapsed="false">
      <c r="A14" s="419"/>
      <c r="B14" s="420"/>
      <c r="C14" s="421"/>
      <c r="D14" s="426"/>
      <c r="E14" s="421"/>
      <c r="F14" s="422"/>
      <c r="G14" s="425"/>
      <c r="H14" s="417"/>
    </row>
    <row r="15" s="418" customFormat="true" ht="12.75" hidden="false" customHeight="true" outlineLevel="0" collapsed="false">
      <c r="A15" s="419"/>
      <c r="B15" s="423"/>
      <c r="C15" s="421"/>
      <c r="D15" s="421"/>
      <c r="E15" s="421"/>
      <c r="F15" s="422"/>
      <c r="G15" s="425"/>
      <c r="H15" s="417"/>
      <c r="I15" s="278"/>
      <c r="J15" s="278"/>
      <c r="K15" s="278"/>
      <c r="L15" s="278"/>
      <c r="M15" s="278"/>
      <c r="N15" s="278"/>
      <c r="O15" s="278"/>
    </row>
    <row r="16" s="418" customFormat="true" ht="14.25" hidden="false" customHeight="false" outlineLevel="0" collapsed="false">
      <c r="A16" s="419"/>
      <c r="B16" s="423"/>
      <c r="C16" s="421"/>
      <c r="D16" s="421"/>
      <c r="E16" s="421"/>
      <c r="F16" s="422"/>
      <c r="G16" s="425"/>
      <c r="H16" s="417"/>
      <c r="I16" s="278"/>
      <c r="J16" s="278"/>
      <c r="K16" s="278"/>
      <c r="L16" s="278"/>
      <c r="M16" s="278"/>
      <c r="N16" s="278"/>
      <c r="O16" s="278"/>
    </row>
    <row r="17" s="279" customFormat="true" ht="14.25" hidden="false" customHeight="false" outlineLevel="0" collapsed="false">
      <c r="A17" s="427"/>
      <c r="B17" s="428"/>
      <c r="C17" s="429"/>
      <c r="D17" s="429"/>
      <c r="E17" s="429"/>
      <c r="F17" s="430"/>
      <c r="G17" s="430"/>
    </row>
    <row r="18" s="279" customFormat="true" ht="14.25" hidden="false" customHeight="false" outlineLevel="0" collapsed="false"/>
    <row r="19" s="279" customFormat="true" ht="14.25" hidden="false" customHeight="false" outlineLevel="0" collapsed="false">
      <c r="A19" s="418"/>
      <c r="B19" s="418"/>
      <c r="C19" s="418"/>
      <c r="D19" s="418"/>
      <c r="E19" s="418"/>
      <c r="F19" s="418"/>
      <c r="G19" s="418"/>
    </row>
    <row r="20" s="279" customFormat="true" ht="14.25" hidden="false" customHeight="false" outlineLevel="0" collapsed="false">
      <c r="A20" s="418"/>
      <c r="B20" s="418"/>
      <c r="C20" s="418"/>
      <c r="D20" s="418"/>
      <c r="E20" s="418"/>
      <c r="F20" s="418"/>
      <c r="G20" s="418"/>
    </row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644D/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76</f>
        <v>D. PRE CONSTRUCTION SERVICES AGREEMENT (PCSA)</v>
      </c>
      <c r="E2" s="438"/>
      <c r="F2" s="110" t="str">
        <f aca="false">Content!B77</f>
        <v>D.1 PCSA Pricing Schedule</v>
      </c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110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110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7.71"/>
    <col collapsed="false" customWidth="true" hidden="false" outlineLevel="0" max="3" min="2" style="38" width="5.71"/>
    <col collapsed="false" customWidth="true" hidden="false" outlineLevel="0" max="4" min="4" style="38" width="31"/>
    <col collapsed="false" customWidth="true" hidden="false" outlineLevel="0" max="5" min="5" style="38" width="10.86"/>
    <col collapsed="false" customWidth="true" hidden="false" outlineLevel="0" max="6" min="6" style="38" width="5.71"/>
    <col collapsed="false" customWidth="true" hidden="false" outlineLevel="0" max="7" min="7" style="39" width="13.71"/>
    <col collapsed="false" customWidth="true" hidden="false" outlineLevel="0" max="8" min="8" style="38" width="13.71"/>
    <col collapsed="false" customWidth="true" hidden="false" outlineLevel="0" max="9" min="9" style="113" width="1.71"/>
    <col collapsed="false" customWidth="false" hidden="false" outlineLevel="0" max="12" min="10" style="113" width="9.14"/>
    <col collapsed="false" customWidth="true" hidden="false" outlineLevel="0" max="13" min="13" style="113" width="1.71"/>
    <col collapsed="false" customWidth="false" hidden="false" outlineLevel="0" max="14" min="14" style="113" width="9.14"/>
    <col collapsed="false" customWidth="true" hidden="false" outlineLevel="0" max="15" min="15" style="113" width="1.86"/>
    <col collapsed="false" customWidth="false" hidden="false" outlineLevel="0" max="16384" min="16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  <c r="J1" s="61" t="s">
        <v>217</v>
      </c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091</v>
      </c>
      <c r="B4" s="76"/>
      <c r="C4" s="76"/>
      <c r="D4" s="76"/>
    </row>
    <row r="5" s="80" customFormat="true" ht="25.5" hidden="false" customHeight="true" outlineLevel="0" collapsed="false">
      <c r="A5" s="114" t="s">
        <v>174</v>
      </c>
      <c r="B5" s="115" t="s">
        <v>1094</v>
      </c>
      <c r="C5" s="115"/>
      <c r="D5" s="115"/>
      <c r="G5" s="349"/>
      <c r="I5" s="122"/>
      <c r="J5" s="124" t="s">
        <v>219</v>
      </c>
      <c r="K5" s="124"/>
      <c r="L5" s="124"/>
      <c r="M5" s="122"/>
      <c r="N5" s="120" t="s">
        <v>220</v>
      </c>
      <c r="O5" s="122"/>
    </row>
    <row r="6" s="126" customFormat="true" ht="25.5" hidden="false" customHeight="true" outlineLevel="0" collapsed="false">
      <c r="A6" s="82" t="s">
        <v>221</v>
      </c>
      <c r="B6" s="121" t="s">
        <v>222</v>
      </c>
      <c r="C6" s="121"/>
      <c r="D6" s="121"/>
      <c r="E6" s="82"/>
      <c r="F6" s="121"/>
      <c r="G6" s="83" t="s">
        <v>223</v>
      </c>
      <c r="H6" s="83" t="s">
        <v>224</v>
      </c>
      <c r="I6" s="122"/>
      <c r="J6" s="123" t="s">
        <v>225</v>
      </c>
      <c r="K6" s="124" t="s">
        <v>226</v>
      </c>
      <c r="L6" s="125" t="s">
        <v>227</v>
      </c>
      <c r="M6" s="122"/>
      <c r="N6" s="120"/>
      <c r="O6" s="122"/>
    </row>
    <row r="7" s="88" customFormat="true" ht="14.25" hidden="false" customHeight="false" outlineLevel="0" collapsed="false">
      <c r="A7" s="127"/>
      <c r="D7" s="128"/>
      <c r="E7" s="128"/>
      <c r="F7" s="128"/>
      <c r="G7" s="129"/>
      <c r="H7" s="130"/>
      <c r="I7" s="131"/>
      <c r="J7" s="132"/>
      <c r="K7" s="133"/>
      <c r="L7" s="134"/>
      <c r="M7" s="135"/>
      <c r="N7" s="133"/>
      <c r="O7" s="131"/>
    </row>
    <row r="8" s="88" customFormat="true" ht="14.25" hidden="false" customHeight="false" outlineLevel="0" collapsed="false">
      <c r="A8" s="137" t="n">
        <v>1</v>
      </c>
      <c r="B8" s="138" t="s">
        <v>228</v>
      </c>
      <c r="D8" s="128"/>
      <c r="E8" s="128"/>
      <c r="F8" s="128"/>
      <c r="G8" s="129"/>
      <c r="H8" s="130"/>
      <c r="I8" s="131"/>
      <c r="J8" s="132"/>
      <c r="K8" s="133"/>
      <c r="L8" s="134"/>
      <c r="M8" s="135"/>
      <c r="N8" s="133"/>
      <c r="O8" s="131"/>
    </row>
    <row r="9" s="88" customFormat="true" ht="14.25" hidden="false" customHeight="false" outlineLevel="0" collapsed="false">
      <c r="A9" s="127"/>
      <c r="D9" s="128"/>
      <c r="E9" s="128"/>
      <c r="F9" s="128"/>
      <c r="G9" s="129"/>
      <c r="H9" s="130"/>
      <c r="I9" s="131"/>
      <c r="J9" s="132"/>
      <c r="K9" s="133"/>
      <c r="L9" s="134"/>
      <c r="M9" s="135"/>
      <c r="N9" s="133"/>
      <c r="O9" s="131"/>
    </row>
    <row r="10" s="88" customFormat="true" ht="14.25" hidden="false" customHeight="false" outlineLevel="0" collapsed="false">
      <c r="A10" s="127" t="s">
        <v>21</v>
      </c>
      <c r="B10" s="88" t="s">
        <v>229</v>
      </c>
      <c r="D10" s="128"/>
      <c r="E10" s="128"/>
      <c r="F10" s="128"/>
      <c r="G10" s="129"/>
      <c r="H10" s="130"/>
      <c r="I10" s="131"/>
      <c r="J10" s="132"/>
      <c r="K10" s="133"/>
      <c r="L10" s="134"/>
      <c r="M10" s="135"/>
      <c r="N10" s="133"/>
      <c r="O10" s="131"/>
    </row>
    <row r="11" s="88" customFormat="true" ht="14.25" hidden="false" customHeight="false" outlineLevel="0" collapsed="false">
      <c r="A11" s="127"/>
      <c r="B11" s="88" t="s">
        <v>230</v>
      </c>
      <c r="D11" s="128"/>
      <c r="E11" s="128"/>
      <c r="F11" s="128"/>
      <c r="G11" s="129"/>
      <c r="H11" s="130"/>
      <c r="I11" s="131"/>
      <c r="J11" s="132"/>
      <c r="K11" s="133"/>
      <c r="L11" s="134"/>
      <c r="M11" s="135"/>
      <c r="N11" s="133"/>
      <c r="O11" s="131"/>
    </row>
    <row r="12" s="88" customFormat="true" ht="14.25" hidden="false" customHeight="false" outlineLevel="0" collapsed="false">
      <c r="A12" s="127"/>
      <c r="B12" s="88" t="s">
        <v>231</v>
      </c>
      <c r="D12" s="128"/>
      <c r="E12" s="128"/>
      <c r="F12" s="128"/>
      <c r="G12" s="129"/>
      <c r="H12" s="130"/>
      <c r="I12" s="131"/>
      <c r="J12" s="132"/>
      <c r="K12" s="133"/>
      <c r="L12" s="134"/>
      <c r="M12" s="135"/>
      <c r="N12" s="133"/>
      <c r="O12" s="131"/>
    </row>
    <row r="13" s="88" customFormat="true" ht="14.25" hidden="false" customHeight="false" outlineLevel="0" collapsed="false">
      <c r="A13" s="127"/>
      <c r="B13" s="88" t="s">
        <v>232</v>
      </c>
      <c r="D13" s="128"/>
      <c r="E13" s="128"/>
      <c r="F13" s="128"/>
      <c r="G13" s="129"/>
      <c r="H13" s="130"/>
      <c r="I13" s="131"/>
      <c r="J13" s="132"/>
      <c r="K13" s="133"/>
      <c r="L13" s="134"/>
      <c r="M13" s="135"/>
      <c r="N13" s="133"/>
      <c r="O13" s="131"/>
    </row>
    <row r="14" s="88" customFormat="true" ht="14.25" hidden="false" customHeight="false" outlineLevel="0" collapsed="false">
      <c r="A14" s="127"/>
      <c r="B14" s="88" t="s">
        <v>233</v>
      </c>
      <c r="D14" s="128"/>
      <c r="E14" s="128"/>
      <c r="F14" s="128"/>
      <c r="G14" s="129"/>
      <c r="H14" s="130"/>
      <c r="I14" s="131"/>
      <c r="J14" s="132"/>
      <c r="K14" s="133"/>
      <c r="L14" s="134"/>
      <c r="M14" s="135"/>
      <c r="N14" s="133"/>
      <c r="O14" s="131"/>
    </row>
    <row r="15" s="88" customFormat="true" ht="14.25" hidden="false" customHeight="false" outlineLevel="0" collapsed="false">
      <c r="A15" s="127"/>
      <c r="D15" s="128"/>
      <c r="E15" s="128"/>
      <c r="F15" s="128"/>
      <c r="G15" s="129"/>
      <c r="H15" s="130"/>
      <c r="I15" s="131"/>
      <c r="J15" s="132"/>
      <c r="K15" s="133"/>
      <c r="L15" s="134"/>
      <c r="M15" s="135"/>
      <c r="N15" s="133"/>
      <c r="O15" s="131"/>
    </row>
    <row r="16" s="88" customFormat="true" ht="14.25" hidden="false" customHeight="false" outlineLevel="0" collapsed="false">
      <c r="A16" s="127" t="s">
        <v>21</v>
      </c>
      <c r="B16" s="88" t="s">
        <v>234</v>
      </c>
      <c r="D16" s="128"/>
      <c r="E16" s="128"/>
      <c r="F16" s="128"/>
      <c r="G16" s="129"/>
      <c r="H16" s="130"/>
      <c r="I16" s="131"/>
      <c r="J16" s="132"/>
      <c r="K16" s="133"/>
      <c r="L16" s="134"/>
      <c r="M16" s="135"/>
      <c r="N16" s="133"/>
      <c r="O16" s="131"/>
    </row>
    <row r="17" s="88" customFormat="true" ht="14.25" hidden="false" customHeight="false" outlineLevel="0" collapsed="false">
      <c r="A17" s="127"/>
      <c r="B17" s="88" t="s">
        <v>235</v>
      </c>
      <c r="D17" s="128"/>
      <c r="E17" s="128"/>
      <c r="F17" s="128"/>
      <c r="G17" s="129"/>
      <c r="H17" s="130"/>
      <c r="I17" s="131"/>
      <c r="J17" s="132"/>
      <c r="K17" s="133"/>
      <c r="L17" s="134"/>
      <c r="M17" s="135"/>
      <c r="N17" s="133"/>
      <c r="O17" s="131"/>
    </row>
    <row r="18" s="88" customFormat="true" ht="14.25" hidden="false" customHeight="false" outlineLevel="0" collapsed="false">
      <c r="A18" s="127"/>
      <c r="B18" s="88" t="s">
        <v>236</v>
      </c>
      <c r="D18" s="128"/>
      <c r="E18" s="128"/>
      <c r="F18" s="128"/>
      <c r="G18" s="129"/>
      <c r="H18" s="130"/>
      <c r="I18" s="131"/>
      <c r="J18" s="132"/>
      <c r="K18" s="133"/>
      <c r="L18" s="134"/>
      <c r="M18" s="135"/>
      <c r="N18" s="133"/>
      <c r="O18" s="131"/>
    </row>
    <row r="19" s="88" customFormat="true" ht="14.25" hidden="false" customHeight="false" outlineLevel="0" collapsed="false">
      <c r="A19" s="127"/>
      <c r="B19" s="88" t="s">
        <v>237</v>
      </c>
      <c r="D19" s="128"/>
      <c r="E19" s="128"/>
      <c r="F19" s="128"/>
      <c r="G19" s="129"/>
      <c r="H19" s="130"/>
      <c r="I19" s="131"/>
      <c r="J19" s="132"/>
      <c r="K19" s="133"/>
      <c r="L19" s="134"/>
      <c r="M19" s="135"/>
      <c r="N19" s="133"/>
      <c r="O19" s="131"/>
    </row>
    <row r="20" s="88" customFormat="true" ht="14.25" hidden="false" customHeight="false" outlineLevel="0" collapsed="false">
      <c r="A20" s="127"/>
      <c r="D20" s="128"/>
      <c r="E20" s="128"/>
      <c r="F20" s="128"/>
      <c r="G20" s="129"/>
      <c r="H20" s="130"/>
      <c r="I20" s="131"/>
      <c r="J20" s="132"/>
      <c r="K20" s="133"/>
      <c r="L20" s="134"/>
      <c r="M20" s="135"/>
      <c r="N20" s="133"/>
      <c r="O20" s="131"/>
    </row>
    <row r="21" s="88" customFormat="true" ht="14.25" hidden="false" customHeight="false" outlineLevel="0" collapsed="false">
      <c r="A21" s="137" t="n">
        <v>1.1</v>
      </c>
      <c r="B21" s="138" t="s">
        <v>241</v>
      </c>
      <c r="D21" s="128"/>
      <c r="E21" s="128"/>
      <c r="F21" s="128"/>
      <c r="G21" s="129"/>
      <c r="H21" s="130"/>
      <c r="I21" s="131"/>
      <c r="J21" s="132"/>
      <c r="K21" s="133"/>
      <c r="L21" s="134"/>
      <c r="M21" s="135"/>
      <c r="N21" s="133"/>
      <c r="O21" s="131"/>
    </row>
    <row r="22" s="88" customFormat="true" ht="14.25" hidden="false" customHeight="false" outlineLevel="0" collapsed="false">
      <c r="A22" s="127"/>
      <c r="D22" s="128"/>
      <c r="E22" s="128"/>
      <c r="F22" s="128"/>
      <c r="G22" s="129"/>
      <c r="H22" s="130"/>
      <c r="I22" s="131"/>
      <c r="J22" s="132"/>
      <c r="K22" s="133"/>
      <c r="L22" s="134"/>
      <c r="M22" s="135"/>
      <c r="N22" s="133"/>
      <c r="O22" s="131"/>
    </row>
    <row r="23" s="88" customFormat="true" ht="14.25" hidden="false" customHeight="false" outlineLevel="0" collapsed="false">
      <c r="A23" s="137" t="s">
        <v>242</v>
      </c>
      <c r="B23" s="138" t="s">
        <v>243</v>
      </c>
      <c r="D23" s="128"/>
      <c r="E23" s="128"/>
      <c r="F23" s="128"/>
      <c r="G23" s="129"/>
      <c r="H23" s="130"/>
      <c r="I23" s="131"/>
      <c r="J23" s="132"/>
      <c r="K23" s="133"/>
      <c r="L23" s="134"/>
      <c r="M23" s="135"/>
      <c r="N23" s="133"/>
      <c r="O23" s="131"/>
    </row>
    <row r="24" s="88" customFormat="true" ht="14.25" hidden="false" customHeight="false" outlineLevel="0" collapsed="false">
      <c r="A24" s="127"/>
      <c r="B24" s="88" t="n">
        <v>1</v>
      </c>
      <c r="C24" s="88" t="s">
        <v>243</v>
      </c>
      <c r="D24" s="128"/>
      <c r="E24" s="128"/>
      <c r="F24" s="128"/>
      <c r="G24" s="129" t="n">
        <f aca="false">SUM(J24:L24)</f>
        <v>0</v>
      </c>
      <c r="H24" s="130" t="n">
        <f aca="false">N24</f>
        <v>0</v>
      </c>
      <c r="I24" s="131"/>
      <c r="J24" s="132"/>
      <c r="K24" s="133"/>
      <c r="L24" s="134"/>
      <c r="M24" s="135"/>
      <c r="N24" s="133"/>
      <c r="O24" s="131"/>
    </row>
    <row r="25" s="88" customFormat="true" ht="14.25" hidden="false" customHeight="false" outlineLevel="0" collapsed="false">
      <c r="A25" s="127"/>
      <c r="B25" s="88" t="n">
        <v>2</v>
      </c>
      <c r="C25" s="88" t="s">
        <v>244</v>
      </c>
      <c r="D25" s="128"/>
      <c r="E25" s="128"/>
      <c r="F25" s="128"/>
      <c r="G25" s="129" t="n">
        <f aca="false">SUM(J25:L25)</f>
        <v>0</v>
      </c>
      <c r="H25" s="130" t="n">
        <f aca="false">N25</f>
        <v>0</v>
      </c>
      <c r="I25" s="131"/>
      <c r="J25" s="132"/>
      <c r="K25" s="133"/>
      <c r="L25" s="134"/>
      <c r="M25" s="135"/>
      <c r="N25" s="133"/>
      <c r="O25" s="131"/>
    </row>
    <row r="26" s="88" customFormat="true" ht="14.25" hidden="false" customHeight="false" outlineLevel="0" collapsed="false">
      <c r="A26" s="127"/>
      <c r="B26" s="88" t="n">
        <v>3</v>
      </c>
      <c r="C26" s="88" t="s">
        <v>245</v>
      </c>
      <c r="D26" s="128"/>
      <c r="E26" s="128"/>
      <c r="F26" s="128"/>
      <c r="G26" s="129" t="n">
        <f aca="false">SUM(J26:L26)</f>
        <v>0</v>
      </c>
      <c r="H26" s="130" t="n">
        <f aca="false">N26</f>
        <v>0</v>
      </c>
      <c r="I26" s="131"/>
      <c r="J26" s="132"/>
      <c r="K26" s="133"/>
      <c r="L26" s="134"/>
      <c r="M26" s="135"/>
      <c r="N26" s="133"/>
      <c r="O26" s="131"/>
    </row>
    <row r="27" s="88" customFormat="true" ht="14.25" hidden="false" customHeight="false" outlineLevel="0" collapsed="false">
      <c r="A27" s="127"/>
      <c r="B27" s="88" t="n">
        <v>4</v>
      </c>
      <c r="C27" s="88" t="s">
        <v>246</v>
      </c>
      <c r="D27" s="128"/>
      <c r="E27" s="128"/>
      <c r="F27" s="128"/>
      <c r="G27" s="129" t="n">
        <f aca="false">SUM(J27:L27)</f>
        <v>0</v>
      </c>
      <c r="H27" s="130" t="n">
        <f aca="false">N27</f>
        <v>0</v>
      </c>
      <c r="I27" s="131"/>
      <c r="J27" s="132"/>
      <c r="K27" s="133"/>
      <c r="L27" s="134"/>
      <c r="M27" s="135"/>
      <c r="N27" s="133"/>
      <c r="O27" s="131"/>
    </row>
    <row r="28" s="88" customFormat="true" ht="14.25" hidden="false" customHeight="false" outlineLevel="0" collapsed="false">
      <c r="A28" s="127"/>
      <c r="B28" s="88" t="n">
        <v>5</v>
      </c>
      <c r="C28" s="88" t="s">
        <v>247</v>
      </c>
      <c r="D28" s="128"/>
      <c r="E28" s="128"/>
      <c r="F28" s="128"/>
      <c r="G28" s="129" t="n">
        <f aca="false">SUM(J28:L28)</f>
        <v>0</v>
      </c>
      <c r="H28" s="130" t="n">
        <f aca="false">N28</f>
        <v>0</v>
      </c>
      <c r="I28" s="131"/>
      <c r="J28" s="132"/>
      <c r="K28" s="133"/>
      <c r="L28" s="134"/>
      <c r="M28" s="135"/>
      <c r="N28" s="133"/>
      <c r="O28" s="131"/>
    </row>
    <row r="29" s="88" customFormat="true" ht="14.25" hidden="false" customHeight="false" outlineLevel="0" collapsed="false">
      <c r="A29" s="127"/>
      <c r="B29" s="88" t="n">
        <v>6</v>
      </c>
      <c r="C29" s="88" t="s">
        <v>248</v>
      </c>
      <c r="D29" s="128"/>
      <c r="E29" s="128"/>
      <c r="F29" s="128"/>
      <c r="G29" s="129" t="n">
        <f aca="false">SUM(J29:L29)</f>
        <v>0</v>
      </c>
      <c r="H29" s="130" t="n">
        <f aca="false">N29</f>
        <v>0</v>
      </c>
      <c r="I29" s="131"/>
      <c r="J29" s="132"/>
      <c r="K29" s="133"/>
      <c r="L29" s="134"/>
      <c r="M29" s="135"/>
      <c r="N29" s="133"/>
      <c r="O29" s="131"/>
    </row>
    <row r="30" s="88" customFormat="true" ht="14.25" hidden="false" customHeight="false" outlineLevel="0" collapsed="false">
      <c r="A30" s="127"/>
      <c r="B30" s="88" t="n">
        <v>7</v>
      </c>
      <c r="C30" s="88" t="s">
        <v>249</v>
      </c>
      <c r="D30" s="128"/>
      <c r="E30" s="128"/>
      <c r="F30" s="128"/>
      <c r="G30" s="129" t="n">
        <f aca="false">SUM(J30:L30)</f>
        <v>0</v>
      </c>
      <c r="H30" s="130" t="n">
        <f aca="false">N30</f>
        <v>0</v>
      </c>
      <c r="I30" s="131"/>
      <c r="J30" s="132"/>
      <c r="K30" s="133"/>
      <c r="L30" s="134"/>
      <c r="M30" s="135"/>
      <c r="N30" s="133"/>
      <c r="O30" s="131"/>
    </row>
    <row r="31" s="88" customFormat="true" ht="14.25" hidden="false" customHeight="false" outlineLevel="0" collapsed="false">
      <c r="A31" s="127"/>
      <c r="D31" s="128"/>
      <c r="E31" s="128"/>
      <c r="F31" s="128"/>
      <c r="G31" s="129"/>
      <c r="H31" s="130"/>
      <c r="I31" s="131"/>
      <c r="J31" s="132"/>
      <c r="K31" s="133"/>
      <c r="L31" s="134"/>
      <c r="M31" s="135"/>
      <c r="N31" s="133"/>
      <c r="O31" s="131"/>
    </row>
    <row r="32" s="88" customFormat="true" ht="14.25" hidden="false" customHeight="false" outlineLevel="0" collapsed="false">
      <c r="A32" s="137" t="s">
        <v>250</v>
      </c>
      <c r="B32" s="138" t="s">
        <v>251</v>
      </c>
      <c r="D32" s="128"/>
      <c r="E32" s="128"/>
      <c r="F32" s="128"/>
      <c r="G32" s="129"/>
      <c r="H32" s="130"/>
      <c r="I32" s="131"/>
      <c r="J32" s="132"/>
      <c r="K32" s="133"/>
      <c r="L32" s="134"/>
      <c r="M32" s="135"/>
      <c r="N32" s="133"/>
      <c r="O32" s="131"/>
    </row>
    <row r="33" s="88" customFormat="true" ht="14.25" hidden="false" customHeight="false" outlineLevel="0" collapsed="false">
      <c r="A33" s="127"/>
      <c r="B33" s="88" t="n">
        <v>1</v>
      </c>
      <c r="C33" s="88" t="s">
        <v>252</v>
      </c>
      <c r="D33" s="128"/>
      <c r="E33" s="128"/>
      <c r="F33" s="128"/>
      <c r="G33" s="129" t="n">
        <f aca="false">SUM(J33:L33)</f>
        <v>0</v>
      </c>
      <c r="H33" s="130" t="n">
        <f aca="false">N33</f>
        <v>0</v>
      </c>
      <c r="I33" s="131"/>
      <c r="J33" s="132"/>
      <c r="K33" s="133"/>
      <c r="L33" s="134"/>
      <c r="M33" s="135"/>
      <c r="N33" s="133"/>
      <c r="O33" s="131"/>
    </row>
    <row r="34" s="88" customFormat="true" ht="14.25" hidden="false" customHeight="false" outlineLevel="0" collapsed="false">
      <c r="A34" s="127"/>
      <c r="B34" s="88" t="n">
        <v>2</v>
      </c>
      <c r="C34" s="88" t="s">
        <v>253</v>
      </c>
      <c r="D34" s="128"/>
      <c r="E34" s="128"/>
      <c r="F34" s="128"/>
      <c r="G34" s="129" t="n">
        <f aca="false">SUM(J34:L34)</f>
        <v>0</v>
      </c>
      <c r="H34" s="130" t="n">
        <f aca="false">N34</f>
        <v>0</v>
      </c>
      <c r="I34" s="131"/>
      <c r="J34" s="132"/>
      <c r="K34" s="133"/>
      <c r="L34" s="134"/>
      <c r="M34" s="135"/>
      <c r="N34" s="133"/>
      <c r="O34" s="131"/>
    </row>
    <row r="35" s="88" customFormat="true" ht="14.25" hidden="false" customHeight="false" outlineLevel="0" collapsed="false">
      <c r="A35" s="127"/>
      <c r="D35" s="128"/>
      <c r="E35" s="128"/>
      <c r="F35" s="128"/>
      <c r="G35" s="129"/>
      <c r="H35" s="130"/>
      <c r="I35" s="131"/>
      <c r="J35" s="132"/>
      <c r="K35" s="133"/>
      <c r="L35" s="134"/>
      <c r="M35" s="135"/>
      <c r="N35" s="133"/>
      <c r="O35" s="131"/>
    </row>
    <row r="36" s="88" customFormat="true" ht="14.25" hidden="false" customHeight="false" outlineLevel="0" collapsed="false">
      <c r="A36" s="127"/>
      <c r="D36" s="128"/>
      <c r="E36" s="128"/>
      <c r="F36" s="128"/>
      <c r="G36" s="129"/>
      <c r="H36" s="130"/>
      <c r="I36" s="131"/>
      <c r="J36" s="132"/>
      <c r="K36" s="133"/>
      <c r="L36" s="134"/>
      <c r="M36" s="135"/>
      <c r="N36" s="133"/>
      <c r="O36" s="131"/>
    </row>
    <row r="37" s="88" customFormat="true" ht="14.25" hidden="false" customHeight="false" outlineLevel="0" collapsed="false">
      <c r="A37" s="127"/>
      <c r="D37" s="128"/>
      <c r="E37" s="128"/>
      <c r="F37" s="128"/>
      <c r="G37" s="129"/>
      <c r="H37" s="130"/>
      <c r="I37" s="131"/>
      <c r="J37" s="132"/>
      <c r="K37" s="133"/>
      <c r="L37" s="134"/>
      <c r="M37" s="135"/>
      <c r="N37" s="133"/>
      <c r="O37" s="131"/>
    </row>
    <row r="38" s="88" customFormat="true" ht="14.25" hidden="false" customHeight="false" outlineLevel="0" collapsed="false">
      <c r="A38" s="127"/>
      <c r="D38" s="128"/>
      <c r="E38" s="128"/>
      <c r="F38" s="128"/>
      <c r="G38" s="129"/>
      <c r="H38" s="130"/>
      <c r="I38" s="131"/>
      <c r="J38" s="132"/>
      <c r="K38" s="133"/>
      <c r="L38" s="134"/>
      <c r="M38" s="135"/>
      <c r="N38" s="133"/>
      <c r="O38" s="131"/>
    </row>
    <row r="39" s="88" customFormat="true" ht="14.25" hidden="false" customHeight="false" outlineLevel="0" collapsed="false">
      <c r="A39" s="127"/>
      <c r="D39" s="128"/>
      <c r="E39" s="128"/>
      <c r="F39" s="128"/>
      <c r="G39" s="129"/>
      <c r="H39" s="130"/>
      <c r="I39" s="131"/>
      <c r="J39" s="132"/>
      <c r="K39" s="133"/>
      <c r="L39" s="134"/>
      <c r="M39" s="135"/>
      <c r="N39" s="133"/>
      <c r="O39" s="131"/>
    </row>
    <row r="40" s="88" customFormat="true" ht="14.25" hidden="false" customHeight="false" outlineLevel="0" collapsed="false">
      <c r="A40" s="127"/>
      <c r="D40" s="128"/>
      <c r="E40" s="128"/>
      <c r="F40" s="128"/>
      <c r="G40" s="129"/>
      <c r="H40" s="130"/>
      <c r="I40" s="131"/>
      <c r="J40" s="132"/>
      <c r="K40" s="133"/>
      <c r="L40" s="134"/>
      <c r="M40" s="135"/>
      <c r="N40" s="133"/>
      <c r="O40" s="131"/>
    </row>
    <row r="41" s="88" customFormat="true" ht="14.25" hidden="false" customHeight="false" outlineLevel="0" collapsed="false">
      <c r="A41" s="127"/>
      <c r="D41" s="128"/>
      <c r="E41" s="128"/>
      <c r="F41" s="128"/>
      <c r="G41" s="129"/>
      <c r="H41" s="130"/>
      <c r="I41" s="131"/>
      <c r="J41" s="132"/>
      <c r="K41" s="133"/>
      <c r="L41" s="134"/>
      <c r="M41" s="135"/>
      <c r="N41" s="133"/>
      <c r="O41" s="131"/>
    </row>
    <row r="42" s="88" customFormat="true" ht="14.25" hidden="false" customHeight="false" outlineLevel="0" collapsed="false">
      <c r="A42" s="127"/>
      <c r="D42" s="128"/>
      <c r="E42" s="128"/>
      <c r="F42" s="128"/>
      <c r="G42" s="129"/>
      <c r="H42" s="130"/>
      <c r="I42" s="131"/>
      <c r="J42" s="132"/>
      <c r="K42" s="133"/>
      <c r="L42" s="134"/>
      <c r="M42" s="135"/>
      <c r="N42" s="133"/>
      <c r="O42" s="131"/>
    </row>
    <row r="43" s="88" customFormat="true" ht="14.25" hidden="false" customHeight="false" outlineLevel="0" collapsed="false">
      <c r="A43" s="127"/>
      <c r="D43" s="128"/>
      <c r="E43" s="128"/>
      <c r="F43" s="128"/>
      <c r="G43" s="129"/>
      <c r="H43" s="130"/>
      <c r="I43" s="131"/>
      <c r="J43" s="132"/>
      <c r="K43" s="133"/>
      <c r="L43" s="134"/>
      <c r="M43" s="135"/>
      <c r="N43" s="133"/>
      <c r="O43" s="131"/>
    </row>
    <row r="44" s="88" customFormat="true" ht="14.25" hidden="false" customHeight="false" outlineLevel="0" collapsed="false">
      <c r="A44" s="127"/>
      <c r="D44" s="128"/>
      <c r="E44" s="128"/>
      <c r="F44" s="128"/>
      <c r="G44" s="129"/>
      <c r="H44" s="130"/>
      <c r="I44" s="131"/>
      <c r="J44" s="132"/>
      <c r="K44" s="133"/>
      <c r="L44" s="134"/>
      <c r="M44" s="135"/>
      <c r="N44" s="133"/>
      <c r="O44" s="131"/>
    </row>
    <row r="45" s="88" customFormat="true" ht="14.25" hidden="false" customHeight="false" outlineLevel="0" collapsed="false">
      <c r="A45" s="127"/>
      <c r="D45" s="128"/>
      <c r="E45" s="128"/>
      <c r="F45" s="128"/>
      <c r="G45" s="129"/>
      <c r="H45" s="130"/>
      <c r="I45" s="131"/>
      <c r="J45" s="132"/>
      <c r="K45" s="133"/>
      <c r="L45" s="134"/>
      <c r="M45" s="135"/>
      <c r="N45" s="133"/>
      <c r="O45" s="131"/>
    </row>
    <row r="46" s="88" customFormat="true" ht="14.25" hidden="false" customHeight="false" outlineLevel="0" collapsed="false">
      <c r="A46" s="127"/>
      <c r="D46" s="128"/>
      <c r="E46" s="128"/>
      <c r="F46" s="128"/>
      <c r="G46" s="129"/>
      <c r="H46" s="130"/>
      <c r="I46" s="131"/>
      <c r="J46" s="132"/>
      <c r="K46" s="133"/>
      <c r="L46" s="134"/>
      <c r="M46" s="135"/>
      <c r="N46" s="133"/>
      <c r="O46" s="131"/>
    </row>
    <row r="47" s="88" customFormat="true" ht="14.25" hidden="false" customHeight="false" outlineLevel="0" collapsed="false">
      <c r="A47" s="137"/>
      <c r="B47" s="138"/>
      <c r="D47" s="128"/>
      <c r="E47" s="128"/>
      <c r="F47" s="128"/>
      <c r="G47" s="129"/>
      <c r="H47" s="130"/>
      <c r="I47" s="131"/>
      <c r="J47" s="132"/>
      <c r="K47" s="133"/>
      <c r="L47" s="134"/>
      <c r="M47" s="135"/>
      <c r="N47" s="133"/>
      <c r="O47" s="131"/>
    </row>
    <row r="48" s="88" customFormat="true" ht="14.25" hidden="false" customHeight="false" outlineLevel="0" collapsed="false">
      <c r="A48" s="137"/>
      <c r="B48" s="138"/>
      <c r="D48" s="128"/>
      <c r="E48" s="128"/>
      <c r="F48" s="128"/>
      <c r="G48" s="129"/>
      <c r="H48" s="130"/>
      <c r="I48" s="131"/>
      <c r="J48" s="132"/>
      <c r="K48" s="133"/>
      <c r="L48" s="134"/>
      <c r="M48" s="135"/>
      <c r="N48" s="133"/>
      <c r="O48" s="131"/>
    </row>
    <row r="49" customFormat="false" ht="25.5" hidden="false" customHeight="true" outlineLevel="0" collapsed="false">
      <c r="A49" s="190"/>
      <c r="B49" s="190"/>
      <c r="C49" s="190"/>
      <c r="D49" s="190"/>
      <c r="E49" s="190"/>
      <c r="F49" s="439" t="s">
        <v>267</v>
      </c>
      <c r="G49" s="190" t="n">
        <f aca="false">SUM(G7:G47)</f>
        <v>0</v>
      </c>
      <c r="H49" s="190" t="n">
        <f aca="false">SUM(H7:H47)</f>
        <v>0</v>
      </c>
      <c r="I49" s="440"/>
      <c r="J49" s="441"/>
      <c r="K49" s="442"/>
      <c r="L49" s="443"/>
      <c r="M49" s="444"/>
      <c r="N49" s="442"/>
      <c r="O49" s="440"/>
    </row>
    <row r="50" s="88" customFormat="true" ht="14.25" hidden="false" customHeight="false" outlineLevel="0" collapsed="false">
      <c r="A50" s="137"/>
      <c r="B50" s="138"/>
      <c r="D50" s="128"/>
      <c r="E50" s="128"/>
      <c r="F50" s="128"/>
      <c r="G50" s="129"/>
      <c r="H50" s="130"/>
      <c r="I50" s="131"/>
      <c r="J50" s="132"/>
      <c r="K50" s="133"/>
      <c r="L50" s="134"/>
      <c r="M50" s="135"/>
      <c r="N50" s="133"/>
      <c r="O50" s="131"/>
    </row>
    <row r="51" s="88" customFormat="true" ht="14.25" hidden="false" customHeight="false" outlineLevel="0" collapsed="false">
      <c r="A51" s="445" t="n">
        <v>1.2</v>
      </c>
      <c r="B51" s="138" t="s">
        <v>228</v>
      </c>
      <c r="D51" s="128"/>
      <c r="E51" s="128"/>
      <c r="F51" s="128"/>
      <c r="G51" s="129"/>
      <c r="H51" s="130"/>
      <c r="I51" s="131"/>
      <c r="J51" s="132"/>
      <c r="K51" s="133"/>
      <c r="L51" s="134"/>
      <c r="M51" s="135"/>
      <c r="N51" s="133"/>
      <c r="O51" s="131"/>
    </row>
    <row r="52" s="88" customFormat="true" ht="14.25" hidden="false" customHeight="false" outlineLevel="0" collapsed="false">
      <c r="A52" s="137"/>
      <c r="B52" s="138"/>
      <c r="D52" s="128"/>
      <c r="E52" s="128"/>
      <c r="F52" s="128"/>
      <c r="G52" s="129"/>
      <c r="H52" s="130"/>
      <c r="I52" s="131"/>
      <c r="J52" s="132"/>
      <c r="K52" s="133"/>
      <c r="L52" s="134"/>
      <c r="M52" s="135"/>
      <c r="N52" s="133"/>
      <c r="O52" s="131"/>
    </row>
    <row r="53" s="88" customFormat="true" ht="14.25" hidden="false" customHeight="false" outlineLevel="0" collapsed="false">
      <c r="A53" s="137" t="s">
        <v>254</v>
      </c>
      <c r="B53" s="138" t="s">
        <v>255</v>
      </c>
      <c r="D53" s="128"/>
      <c r="E53" s="128"/>
      <c r="F53" s="128"/>
      <c r="G53" s="129"/>
      <c r="H53" s="130"/>
      <c r="I53" s="131"/>
      <c r="J53" s="132"/>
      <c r="K53" s="133"/>
      <c r="L53" s="134"/>
      <c r="M53" s="135"/>
      <c r="N53" s="133"/>
      <c r="O53" s="131"/>
    </row>
    <row r="54" s="88" customFormat="true" ht="14.25" hidden="false" customHeight="false" outlineLevel="0" collapsed="false">
      <c r="A54" s="137"/>
      <c r="B54" s="138"/>
      <c r="D54" s="128"/>
      <c r="E54" s="128"/>
      <c r="F54" s="128"/>
      <c r="G54" s="129"/>
      <c r="H54" s="130"/>
      <c r="I54" s="131"/>
      <c r="J54" s="132"/>
      <c r="K54" s="133"/>
      <c r="L54" s="134"/>
      <c r="M54" s="135"/>
      <c r="N54" s="133"/>
      <c r="O54" s="131"/>
    </row>
    <row r="55" s="88" customFormat="true" ht="14.25" hidden="false" customHeight="false" outlineLevel="0" collapsed="false">
      <c r="A55" s="127" t="s">
        <v>256</v>
      </c>
      <c r="B55" s="88" t="s">
        <v>257</v>
      </c>
      <c r="D55" s="128"/>
      <c r="E55" s="128"/>
      <c r="F55" s="128"/>
      <c r="G55" s="129"/>
      <c r="H55" s="130"/>
      <c r="I55" s="131"/>
      <c r="J55" s="132"/>
      <c r="K55" s="133"/>
      <c r="L55" s="134"/>
      <c r="M55" s="135"/>
      <c r="N55" s="133"/>
      <c r="O55" s="131"/>
    </row>
    <row r="56" s="88" customFormat="true" ht="14.25" hidden="false" customHeight="false" outlineLevel="0" collapsed="false">
      <c r="A56" s="127"/>
      <c r="B56" s="88" t="n">
        <v>1</v>
      </c>
      <c r="C56" s="88" t="s">
        <v>258</v>
      </c>
      <c r="D56" s="128"/>
      <c r="E56" s="128"/>
      <c r="F56" s="128"/>
      <c r="G56" s="129" t="n">
        <f aca="false">SUM(J56:L56)</f>
        <v>0</v>
      </c>
      <c r="H56" s="130" t="n">
        <f aca="false">N56</f>
        <v>0</v>
      </c>
      <c r="I56" s="131"/>
      <c r="J56" s="132"/>
      <c r="K56" s="133"/>
      <c r="L56" s="134"/>
      <c r="M56" s="135"/>
      <c r="N56" s="133"/>
      <c r="O56" s="131"/>
    </row>
    <row r="57" s="88" customFormat="true" ht="14.25" hidden="false" customHeight="false" outlineLevel="0" collapsed="false">
      <c r="A57" s="127"/>
      <c r="B57" s="88" t="n">
        <v>2</v>
      </c>
      <c r="C57" s="88" t="s">
        <v>259</v>
      </c>
      <c r="D57" s="128"/>
      <c r="E57" s="128"/>
      <c r="F57" s="128"/>
      <c r="G57" s="129" t="n">
        <f aca="false">SUM(J57:L57)</f>
        <v>0</v>
      </c>
      <c r="H57" s="130" t="n">
        <f aca="false">N57</f>
        <v>0</v>
      </c>
      <c r="I57" s="131"/>
      <c r="J57" s="132"/>
      <c r="K57" s="133"/>
      <c r="L57" s="134"/>
      <c r="M57" s="135"/>
      <c r="N57" s="133"/>
      <c r="O57" s="131"/>
    </row>
    <row r="58" s="88" customFormat="true" ht="14.25" hidden="false" customHeight="false" outlineLevel="0" collapsed="false">
      <c r="A58" s="127"/>
      <c r="B58" s="88" t="n">
        <v>3</v>
      </c>
      <c r="C58" s="88" t="s">
        <v>260</v>
      </c>
      <c r="D58" s="128"/>
      <c r="E58" s="128"/>
      <c r="F58" s="128"/>
      <c r="G58" s="129" t="n">
        <f aca="false">SUM(J58:L58)</f>
        <v>0</v>
      </c>
      <c r="H58" s="130" t="n">
        <f aca="false">N58</f>
        <v>0</v>
      </c>
      <c r="I58" s="131"/>
      <c r="J58" s="132"/>
      <c r="K58" s="133"/>
      <c r="L58" s="134"/>
      <c r="M58" s="135"/>
      <c r="N58" s="133"/>
      <c r="O58" s="131"/>
    </row>
    <row r="59" s="88" customFormat="true" ht="14.25" hidden="false" customHeight="false" outlineLevel="0" collapsed="false">
      <c r="A59" s="127"/>
      <c r="B59" s="88" t="n">
        <v>4</v>
      </c>
      <c r="C59" s="88" t="s">
        <v>261</v>
      </c>
      <c r="D59" s="128"/>
      <c r="E59" s="128"/>
      <c r="F59" s="128"/>
      <c r="G59" s="129" t="n">
        <f aca="false">SUM(J59:L59)</f>
        <v>0</v>
      </c>
      <c r="H59" s="130" t="n">
        <f aca="false">N59</f>
        <v>0</v>
      </c>
      <c r="I59" s="131"/>
      <c r="J59" s="132"/>
      <c r="K59" s="133"/>
      <c r="L59" s="134"/>
      <c r="M59" s="135"/>
      <c r="N59" s="133"/>
      <c r="O59" s="131"/>
    </row>
    <row r="60" s="88" customFormat="true" ht="14.25" hidden="false" customHeight="false" outlineLevel="0" collapsed="false">
      <c r="A60" s="127"/>
      <c r="B60" s="88" t="n">
        <v>5</v>
      </c>
      <c r="C60" s="88" t="s">
        <v>262</v>
      </c>
      <c r="D60" s="128"/>
      <c r="E60" s="128"/>
      <c r="F60" s="128"/>
      <c r="G60" s="129" t="n">
        <f aca="false">SUM(J60:L60)</f>
        <v>0</v>
      </c>
      <c r="H60" s="130" t="n">
        <f aca="false">N60</f>
        <v>0</v>
      </c>
      <c r="I60" s="131"/>
      <c r="J60" s="132"/>
      <c r="K60" s="133"/>
      <c r="L60" s="134"/>
      <c r="M60" s="135"/>
      <c r="N60" s="133"/>
      <c r="O60" s="131"/>
    </row>
    <row r="61" s="88" customFormat="true" ht="14.25" hidden="false" customHeight="false" outlineLevel="0" collapsed="false">
      <c r="A61" s="127"/>
      <c r="B61" s="88" t="n">
        <v>6</v>
      </c>
      <c r="C61" s="88" t="s">
        <v>263</v>
      </c>
      <c r="D61" s="128"/>
      <c r="E61" s="128"/>
      <c r="F61" s="128"/>
      <c r="G61" s="129" t="n">
        <f aca="false">SUM(J61:L61)</f>
        <v>0</v>
      </c>
      <c r="H61" s="130" t="n">
        <f aca="false">N61</f>
        <v>0</v>
      </c>
      <c r="I61" s="131"/>
      <c r="J61" s="132"/>
      <c r="K61" s="133"/>
      <c r="L61" s="134"/>
      <c r="M61" s="135"/>
      <c r="N61" s="133"/>
      <c r="O61" s="131"/>
    </row>
    <row r="62" s="88" customFormat="true" ht="14.25" hidden="false" customHeight="false" outlineLevel="0" collapsed="false">
      <c r="A62" s="127"/>
      <c r="B62" s="88" t="n">
        <v>7</v>
      </c>
      <c r="C62" s="88" t="s">
        <v>264</v>
      </c>
      <c r="D62" s="128"/>
      <c r="E62" s="128"/>
      <c r="F62" s="128"/>
      <c r="G62" s="129" t="n">
        <f aca="false">SUM(J62:L62)</f>
        <v>0</v>
      </c>
      <c r="H62" s="130" t="n">
        <f aca="false">N62</f>
        <v>0</v>
      </c>
      <c r="I62" s="131"/>
      <c r="J62" s="132"/>
      <c r="K62" s="133"/>
      <c r="L62" s="134"/>
      <c r="M62" s="135"/>
      <c r="N62" s="133"/>
      <c r="O62" s="131"/>
    </row>
    <row r="63" s="88" customFormat="true" ht="14.25" hidden="false" customHeight="false" outlineLevel="0" collapsed="false">
      <c r="A63" s="127"/>
      <c r="B63" s="88" t="n">
        <v>8</v>
      </c>
      <c r="C63" s="88" t="s">
        <v>265</v>
      </c>
      <c r="D63" s="128"/>
      <c r="E63" s="128"/>
      <c r="F63" s="128"/>
      <c r="G63" s="129" t="n">
        <f aca="false">SUM(J63:L63)</f>
        <v>0</v>
      </c>
      <c r="H63" s="130" t="n">
        <f aca="false">N63</f>
        <v>0</v>
      </c>
      <c r="I63" s="131"/>
      <c r="J63" s="132"/>
      <c r="K63" s="133"/>
      <c r="L63" s="134"/>
      <c r="M63" s="135"/>
      <c r="N63" s="133"/>
      <c r="O63" s="131"/>
    </row>
    <row r="64" s="88" customFormat="true" ht="14.25" hidden="false" customHeight="false" outlineLevel="0" collapsed="false">
      <c r="A64" s="127"/>
      <c r="B64" s="88" t="n">
        <v>9</v>
      </c>
      <c r="C64" s="88" t="s">
        <v>266</v>
      </c>
      <c r="D64" s="128"/>
      <c r="E64" s="128"/>
      <c r="F64" s="128"/>
      <c r="G64" s="129" t="n">
        <f aca="false">SUM(J64:L64)</f>
        <v>0</v>
      </c>
      <c r="H64" s="130" t="n">
        <f aca="false">N64</f>
        <v>0</v>
      </c>
      <c r="I64" s="131"/>
      <c r="J64" s="132"/>
      <c r="K64" s="133"/>
      <c r="L64" s="134"/>
      <c r="M64" s="135"/>
      <c r="N64" s="133"/>
      <c r="O64" s="131"/>
    </row>
    <row r="65" s="88" customFormat="true" ht="14.25" hidden="false" customHeight="false" outlineLevel="0" collapsed="false">
      <c r="A65" s="127"/>
      <c r="D65" s="128"/>
      <c r="E65" s="128"/>
      <c r="F65" s="128"/>
      <c r="G65" s="129"/>
      <c r="H65" s="130"/>
      <c r="I65" s="131"/>
      <c r="J65" s="132"/>
      <c r="K65" s="133"/>
      <c r="L65" s="134"/>
      <c r="M65" s="135"/>
      <c r="N65" s="133"/>
      <c r="O65" s="131"/>
    </row>
    <row r="66" s="88" customFormat="true" ht="14.25" hidden="false" customHeight="false" outlineLevel="0" collapsed="false">
      <c r="A66" s="127" t="s">
        <v>268</v>
      </c>
      <c r="B66" s="88" t="s">
        <v>269</v>
      </c>
      <c r="D66" s="128"/>
      <c r="E66" s="128"/>
      <c r="F66" s="128"/>
      <c r="G66" s="129"/>
      <c r="H66" s="130"/>
      <c r="I66" s="131"/>
      <c r="J66" s="132"/>
      <c r="K66" s="133"/>
      <c r="L66" s="134"/>
      <c r="M66" s="135"/>
      <c r="N66" s="133"/>
      <c r="O66" s="131"/>
    </row>
    <row r="67" s="88" customFormat="true" ht="14.25" hidden="false" customHeight="false" outlineLevel="0" collapsed="false">
      <c r="A67" s="127"/>
      <c r="B67" s="88" t="n">
        <v>1</v>
      </c>
      <c r="C67" s="88" t="s">
        <v>270</v>
      </c>
      <c r="D67" s="128"/>
      <c r="E67" s="128"/>
      <c r="F67" s="128"/>
      <c r="G67" s="129" t="n">
        <f aca="false">SUM(J67:L67)</f>
        <v>0</v>
      </c>
      <c r="H67" s="130" t="n">
        <f aca="false">N67</f>
        <v>0</v>
      </c>
      <c r="I67" s="131"/>
      <c r="J67" s="132"/>
      <c r="K67" s="133"/>
      <c r="L67" s="134"/>
      <c r="M67" s="135"/>
      <c r="N67" s="133"/>
      <c r="O67" s="131"/>
    </row>
    <row r="68" s="88" customFormat="true" ht="14.25" hidden="false" customHeight="false" outlineLevel="0" collapsed="false">
      <c r="A68" s="127"/>
      <c r="B68" s="88" t="n">
        <v>2</v>
      </c>
      <c r="C68" s="88" t="s">
        <v>271</v>
      </c>
      <c r="D68" s="128"/>
      <c r="E68" s="128"/>
      <c r="F68" s="128"/>
      <c r="G68" s="129" t="n">
        <f aca="false">SUM(J68:L68)</f>
        <v>0</v>
      </c>
      <c r="H68" s="130" t="n">
        <f aca="false">N68</f>
        <v>0</v>
      </c>
      <c r="I68" s="131"/>
      <c r="J68" s="132"/>
      <c r="K68" s="133"/>
      <c r="L68" s="134"/>
      <c r="M68" s="135"/>
      <c r="N68" s="133"/>
      <c r="O68" s="131"/>
    </row>
    <row r="69" s="88" customFormat="true" ht="14.25" hidden="false" customHeight="false" outlineLevel="0" collapsed="false">
      <c r="A69" s="127"/>
      <c r="B69" s="88" t="n">
        <v>3</v>
      </c>
      <c r="C69" s="88" t="s">
        <v>272</v>
      </c>
      <c r="D69" s="128"/>
      <c r="E69" s="128"/>
      <c r="F69" s="128"/>
      <c r="G69" s="129" t="n">
        <f aca="false">SUM(J69:L69)</f>
        <v>0</v>
      </c>
      <c r="H69" s="130" t="n">
        <f aca="false">N69</f>
        <v>0</v>
      </c>
      <c r="I69" s="131"/>
      <c r="J69" s="132"/>
      <c r="K69" s="133"/>
      <c r="L69" s="134"/>
      <c r="M69" s="135"/>
      <c r="N69" s="133"/>
      <c r="O69" s="131"/>
    </row>
    <row r="70" s="88" customFormat="true" ht="14.25" hidden="false" customHeight="false" outlineLevel="0" collapsed="false">
      <c r="A70" s="127"/>
      <c r="B70" s="88" t="n">
        <v>4</v>
      </c>
      <c r="C70" s="88" t="s">
        <v>273</v>
      </c>
      <c r="D70" s="128"/>
      <c r="E70" s="128"/>
      <c r="F70" s="128"/>
      <c r="G70" s="129" t="n">
        <f aca="false">SUM(J70:L70)</f>
        <v>0</v>
      </c>
      <c r="H70" s="130" t="n">
        <f aca="false">N70</f>
        <v>0</v>
      </c>
      <c r="I70" s="131"/>
      <c r="J70" s="132"/>
      <c r="K70" s="133"/>
      <c r="L70" s="134"/>
      <c r="M70" s="135"/>
      <c r="N70" s="133"/>
      <c r="O70" s="131"/>
    </row>
    <row r="71" s="88" customFormat="true" ht="14.25" hidden="false" customHeight="false" outlineLevel="0" collapsed="false">
      <c r="A71" s="127"/>
      <c r="B71" s="88" t="n">
        <v>5</v>
      </c>
      <c r="C71" s="88" t="s">
        <v>274</v>
      </c>
      <c r="D71" s="128"/>
      <c r="E71" s="128"/>
      <c r="F71" s="128"/>
      <c r="G71" s="129" t="n">
        <f aca="false">SUM(J71:L71)</f>
        <v>0</v>
      </c>
      <c r="H71" s="130" t="n">
        <f aca="false">N71</f>
        <v>0</v>
      </c>
      <c r="I71" s="131"/>
      <c r="J71" s="132"/>
      <c r="K71" s="133"/>
      <c r="L71" s="134"/>
      <c r="M71" s="135"/>
      <c r="N71" s="133"/>
      <c r="O71" s="131"/>
    </row>
    <row r="72" s="88" customFormat="true" ht="14.25" hidden="false" customHeight="false" outlineLevel="0" collapsed="false">
      <c r="A72" s="127"/>
      <c r="D72" s="128"/>
      <c r="E72" s="128"/>
      <c r="F72" s="128"/>
      <c r="G72" s="129"/>
      <c r="H72" s="130"/>
      <c r="I72" s="131"/>
      <c r="J72" s="132"/>
      <c r="K72" s="133"/>
      <c r="L72" s="134"/>
      <c r="M72" s="135"/>
      <c r="N72" s="133"/>
      <c r="O72" s="131"/>
    </row>
    <row r="73" s="88" customFormat="true" ht="14.25" hidden="false" customHeight="false" outlineLevel="0" collapsed="false">
      <c r="A73" s="127" t="s">
        <v>275</v>
      </c>
      <c r="B73" s="88" t="s">
        <v>276</v>
      </c>
      <c r="D73" s="128"/>
      <c r="E73" s="128"/>
      <c r="F73" s="128"/>
      <c r="G73" s="129"/>
      <c r="H73" s="130"/>
      <c r="I73" s="131"/>
      <c r="J73" s="132"/>
      <c r="K73" s="133"/>
      <c r="L73" s="134"/>
      <c r="M73" s="135"/>
      <c r="N73" s="133"/>
      <c r="O73" s="131"/>
    </row>
    <row r="74" s="88" customFormat="true" ht="14.25" hidden="false" customHeight="false" outlineLevel="0" collapsed="false">
      <c r="A74" s="127"/>
      <c r="B74" s="88" t="n">
        <v>1</v>
      </c>
      <c r="C74" s="88" t="s">
        <v>277</v>
      </c>
      <c r="D74" s="128"/>
      <c r="E74" s="128"/>
      <c r="F74" s="128"/>
      <c r="G74" s="129" t="n">
        <f aca="false">SUM(J74:L74)</f>
        <v>0</v>
      </c>
      <c r="H74" s="130" t="n">
        <f aca="false">N74</f>
        <v>0</v>
      </c>
      <c r="I74" s="131"/>
      <c r="J74" s="132"/>
      <c r="K74" s="133"/>
      <c r="L74" s="134"/>
      <c r="M74" s="135"/>
      <c r="N74" s="133"/>
      <c r="O74" s="131"/>
    </row>
    <row r="75" s="88" customFormat="true" ht="14.25" hidden="false" customHeight="false" outlineLevel="0" collapsed="false">
      <c r="A75" s="127"/>
      <c r="B75" s="88" t="n">
        <v>2</v>
      </c>
      <c r="C75" s="88" t="s">
        <v>278</v>
      </c>
      <c r="D75" s="128"/>
      <c r="E75" s="128"/>
      <c r="F75" s="128"/>
      <c r="G75" s="129" t="n">
        <f aca="false">SUM(J75:L75)</f>
        <v>0</v>
      </c>
      <c r="H75" s="130" t="n">
        <f aca="false">N75</f>
        <v>0</v>
      </c>
      <c r="I75" s="131"/>
      <c r="J75" s="132"/>
      <c r="K75" s="133"/>
      <c r="L75" s="134"/>
      <c r="M75" s="135"/>
      <c r="N75" s="133"/>
      <c r="O75" s="131"/>
    </row>
    <row r="76" s="88" customFormat="true" ht="14.25" hidden="false" customHeight="false" outlineLevel="0" collapsed="false">
      <c r="A76" s="127"/>
      <c r="B76" s="88" t="n">
        <v>3</v>
      </c>
      <c r="C76" s="88" t="s">
        <v>279</v>
      </c>
      <c r="D76" s="128"/>
      <c r="E76" s="128"/>
      <c r="F76" s="128"/>
      <c r="G76" s="129" t="n">
        <f aca="false">SUM(J76:L76)</f>
        <v>0</v>
      </c>
      <c r="H76" s="130" t="n">
        <f aca="false">N76</f>
        <v>0</v>
      </c>
      <c r="I76" s="131"/>
      <c r="J76" s="132"/>
      <c r="K76" s="133"/>
      <c r="L76" s="134"/>
      <c r="M76" s="135"/>
      <c r="N76" s="133"/>
      <c r="O76" s="131"/>
    </row>
    <row r="77" s="88" customFormat="true" ht="14.25" hidden="false" customHeight="false" outlineLevel="0" collapsed="false">
      <c r="A77" s="127"/>
      <c r="B77" s="88" t="n">
        <v>4</v>
      </c>
      <c r="C77" s="88" t="s">
        <v>280</v>
      </c>
      <c r="D77" s="128"/>
      <c r="E77" s="128"/>
      <c r="F77" s="128"/>
      <c r="G77" s="129" t="n">
        <f aca="false">SUM(J77:L77)</f>
        <v>0</v>
      </c>
      <c r="H77" s="130" t="n">
        <f aca="false">N77</f>
        <v>0</v>
      </c>
      <c r="I77" s="131"/>
      <c r="J77" s="132"/>
      <c r="K77" s="133"/>
      <c r="L77" s="134"/>
      <c r="M77" s="135"/>
      <c r="N77" s="133"/>
      <c r="O77" s="131"/>
    </row>
    <row r="78" s="88" customFormat="true" ht="14.25" hidden="false" customHeight="false" outlineLevel="0" collapsed="false">
      <c r="A78" s="127"/>
      <c r="B78" s="88" t="n">
        <v>5</v>
      </c>
      <c r="C78" s="88" t="s">
        <v>281</v>
      </c>
      <c r="D78" s="128"/>
      <c r="E78" s="128"/>
      <c r="F78" s="128"/>
      <c r="G78" s="129" t="n">
        <f aca="false">SUM(J78:L78)</f>
        <v>0</v>
      </c>
      <c r="H78" s="130" t="n">
        <f aca="false">N78</f>
        <v>0</v>
      </c>
      <c r="I78" s="131"/>
      <c r="J78" s="132"/>
      <c r="K78" s="133"/>
      <c r="L78" s="134"/>
      <c r="M78" s="135"/>
      <c r="N78" s="133"/>
      <c r="O78" s="131"/>
    </row>
    <row r="79" s="88" customFormat="true" ht="14.25" hidden="false" customHeight="false" outlineLevel="0" collapsed="false">
      <c r="A79" s="127"/>
      <c r="B79" s="88" t="n">
        <v>6</v>
      </c>
      <c r="C79" s="88" t="s">
        <v>282</v>
      </c>
      <c r="D79" s="128"/>
      <c r="E79" s="128"/>
      <c r="F79" s="128"/>
      <c r="G79" s="129" t="n">
        <f aca="false">SUM(J79:L79)</f>
        <v>0</v>
      </c>
      <c r="H79" s="130" t="n">
        <f aca="false">N79</f>
        <v>0</v>
      </c>
      <c r="I79" s="131"/>
      <c r="J79" s="132"/>
      <c r="K79" s="133"/>
      <c r="L79" s="134"/>
      <c r="M79" s="135"/>
      <c r="N79" s="133"/>
      <c r="O79" s="131"/>
    </row>
    <row r="80" s="88" customFormat="true" ht="14.25" hidden="false" customHeight="false" outlineLevel="0" collapsed="false">
      <c r="A80" s="127"/>
      <c r="D80" s="128"/>
      <c r="E80" s="128"/>
      <c r="F80" s="128"/>
      <c r="G80" s="129"/>
      <c r="H80" s="130"/>
      <c r="I80" s="131"/>
      <c r="J80" s="132"/>
      <c r="K80" s="133"/>
      <c r="L80" s="134"/>
      <c r="M80" s="135"/>
      <c r="N80" s="133"/>
      <c r="O80" s="131"/>
    </row>
    <row r="81" s="88" customFormat="true" ht="14.25" hidden="false" customHeight="false" outlineLevel="0" collapsed="false">
      <c r="A81" s="137" t="s">
        <v>283</v>
      </c>
      <c r="B81" s="138" t="s">
        <v>284</v>
      </c>
      <c r="D81" s="128"/>
      <c r="E81" s="128"/>
      <c r="F81" s="128"/>
      <c r="G81" s="129"/>
      <c r="H81" s="130"/>
      <c r="I81" s="131"/>
      <c r="J81" s="132"/>
      <c r="K81" s="133"/>
      <c r="L81" s="134"/>
      <c r="M81" s="135"/>
      <c r="N81" s="133"/>
      <c r="O81" s="131"/>
    </row>
    <row r="82" s="88" customFormat="true" ht="14.25" hidden="false" customHeight="false" outlineLevel="0" collapsed="false">
      <c r="A82" s="127"/>
      <c r="D82" s="128"/>
      <c r="E82" s="128"/>
      <c r="F82" s="128"/>
      <c r="G82" s="129"/>
      <c r="H82" s="130"/>
      <c r="I82" s="131"/>
      <c r="J82" s="132"/>
      <c r="K82" s="133"/>
      <c r="L82" s="134"/>
      <c r="M82" s="135"/>
      <c r="N82" s="133"/>
      <c r="O82" s="131"/>
    </row>
    <row r="83" s="88" customFormat="true" ht="14.25" hidden="false" customHeight="false" outlineLevel="0" collapsed="false">
      <c r="A83" s="127" t="s">
        <v>285</v>
      </c>
      <c r="B83" s="88" t="s">
        <v>286</v>
      </c>
      <c r="D83" s="128"/>
      <c r="E83" s="128"/>
      <c r="F83" s="128"/>
      <c r="G83" s="129"/>
      <c r="H83" s="130"/>
      <c r="I83" s="131"/>
      <c r="J83" s="132"/>
      <c r="K83" s="133"/>
      <c r="L83" s="134"/>
      <c r="M83" s="135"/>
      <c r="N83" s="133"/>
      <c r="O83" s="131"/>
    </row>
    <row r="84" s="88" customFormat="true" ht="14.25" hidden="false" customHeight="false" outlineLevel="0" collapsed="false">
      <c r="A84" s="127"/>
      <c r="B84" s="88" t="n">
        <v>1</v>
      </c>
      <c r="C84" s="88" t="s">
        <v>243</v>
      </c>
      <c r="D84" s="128"/>
      <c r="E84" s="128"/>
      <c r="F84" s="128"/>
      <c r="G84" s="129" t="n">
        <f aca="false">SUM(J84:L84)</f>
        <v>0</v>
      </c>
      <c r="H84" s="130" t="n">
        <f aca="false">N84</f>
        <v>0</v>
      </c>
      <c r="I84" s="131"/>
      <c r="J84" s="132"/>
      <c r="K84" s="133"/>
      <c r="L84" s="134"/>
      <c r="M84" s="135"/>
      <c r="N84" s="133"/>
      <c r="O84" s="131"/>
    </row>
    <row r="85" s="88" customFormat="true" ht="14.25" hidden="false" customHeight="false" outlineLevel="0" collapsed="false">
      <c r="A85" s="127"/>
      <c r="B85" s="88" t="n">
        <v>2</v>
      </c>
      <c r="C85" s="88" t="s">
        <v>244</v>
      </c>
      <c r="D85" s="128"/>
      <c r="E85" s="128"/>
      <c r="F85" s="128"/>
      <c r="G85" s="129" t="n">
        <f aca="false">SUM(J85:L85)</f>
        <v>0</v>
      </c>
      <c r="H85" s="130" t="n">
        <f aca="false">N85</f>
        <v>0</v>
      </c>
      <c r="I85" s="131"/>
      <c r="J85" s="132"/>
      <c r="K85" s="133"/>
      <c r="L85" s="134"/>
      <c r="M85" s="135"/>
      <c r="N85" s="133"/>
      <c r="O85" s="131"/>
    </row>
    <row r="86" s="88" customFormat="true" ht="14.25" hidden="false" customHeight="false" outlineLevel="0" collapsed="false">
      <c r="A86" s="127"/>
      <c r="B86" s="88" t="n">
        <v>3</v>
      </c>
      <c r="C86" s="88" t="s">
        <v>245</v>
      </c>
      <c r="D86" s="128"/>
      <c r="E86" s="128"/>
      <c r="F86" s="128"/>
      <c r="G86" s="129" t="n">
        <f aca="false">SUM(J86:L86)</f>
        <v>0</v>
      </c>
      <c r="H86" s="130" t="n">
        <f aca="false">N86</f>
        <v>0</v>
      </c>
      <c r="I86" s="131"/>
      <c r="J86" s="132"/>
      <c r="K86" s="133"/>
      <c r="L86" s="134"/>
      <c r="M86" s="135"/>
      <c r="N86" s="133"/>
      <c r="O86" s="131"/>
    </row>
    <row r="87" s="88" customFormat="true" ht="14.25" hidden="false" customHeight="false" outlineLevel="0" collapsed="false">
      <c r="A87" s="127"/>
      <c r="B87" s="88" t="n">
        <v>4</v>
      </c>
      <c r="C87" s="88" t="s">
        <v>246</v>
      </c>
      <c r="D87" s="128"/>
      <c r="E87" s="128"/>
      <c r="F87" s="128"/>
      <c r="G87" s="129" t="n">
        <f aca="false">SUM(J87:L87)</f>
        <v>0</v>
      </c>
      <c r="H87" s="130" t="n">
        <f aca="false">N87</f>
        <v>0</v>
      </c>
      <c r="I87" s="131"/>
      <c r="J87" s="132"/>
      <c r="K87" s="133"/>
      <c r="L87" s="134"/>
      <c r="M87" s="135"/>
      <c r="N87" s="133"/>
      <c r="O87" s="131"/>
    </row>
    <row r="88" s="88" customFormat="true" ht="14.25" hidden="false" customHeight="false" outlineLevel="0" collapsed="false">
      <c r="A88" s="127"/>
      <c r="B88" s="88" t="n">
        <v>5</v>
      </c>
      <c r="C88" s="88" t="s">
        <v>247</v>
      </c>
      <c r="D88" s="128"/>
      <c r="E88" s="128"/>
      <c r="F88" s="128"/>
      <c r="G88" s="129" t="n">
        <f aca="false">SUM(J88:L88)</f>
        <v>0</v>
      </c>
      <c r="H88" s="130" t="n">
        <f aca="false">N88</f>
        <v>0</v>
      </c>
      <c r="I88" s="131"/>
      <c r="J88" s="132"/>
      <c r="K88" s="133"/>
      <c r="L88" s="134"/>
      <c r="M88" s="135"/>
      <c r="N88" s="133"/>
      <c r="O88" s="131"/>
    </row>
    <row r="89" s="88" customFormat="true" ht="14.25" hidden="false" customHeight="false" outlineLevel="0" collapsed="false">
      <c r="A89" s="127"/>
      <c r="B89" s="88" t="n">
        <v>6</v>
      </c>
      <c r="C89" s="88" t="s">
        <v>248</v>
      </c>
      <c r="D89" s="128"/>
      <c r="E89" s="128"/>
      <c r="F89" s="128"/>
      <c r="G89" s="129" t="n">
        <f aca="false">SUM(J89:L89)</f>
        <v>0</v>
      </c>
      <c r="H89" s="130" t="n">
        <f aca="false">N89</f>
        <v>0</v>
      </c>
      <c r="I89" s="131"/>
      <c r="J89" s="132"/>
      <c r="K89" s="133"/>
      <c r="L89" s="134"/>
      <c r="M89" s="135"/>
      <c r="N89" s="133"/>
      <c r="O89" s="131"/>
    </row>
    <row r="90" s="88" customFormat="true" ht="14.25" hidden="false" customHeight="false" outlineLevel="0" collapsed="false">
      <c r="A90" s="127"/>
      <c r="B90" s="88" t="n">
        <v>7</v>
      </c>
      <c r="C90" s="88" t="s">
        <v>249</v>
      </c>
      <c r="D90" s="128"/>
      <c r="E90" s="128"/>
      <c r="F90" s="128"/>
      <c r="G90" s="129" t="n">
        <f aca="false">SUM(J90:L90)</f>
        <v>0</v>
      </c>
      <c r="H90" s="130" t="n">
        <f aca="false">N90</f>
        <v>0</v>
      </c>
      <c r="I90" s="131"/>
      <c r="J90" s="132"/>
      <c r="K90" s="133"/>
      <c r="L90" s="134"/>
      <c r="M90" s="135"/>
      <c r="N90" s="133"/>
      <c r="O90" s="131"/>
    </row>
    <row r="91" s="88" customFormat="true" ht="14.25" hidden="false" customHeight="false" outlineLevel="0" collapsed="false">
      <c r="A91" s="127"/>
      <c r="D91" s="128"/>
      <c r="E91" s="128"/>
      <c r="F91" s="128"/>
      <c r="G91" s="129"/>
      <c r="H91" s="130"/>
      <c r="I91" s="131"/>
      <c r="J91" s="132"/>
      <c r="K91" s="133"/>
      <c r="L91" s="134"/>
      <c r="M91" s="135"/>
      <c r="N91" s="133"/>
      <c r="O91" s="131"/>
    </row>
    <row r="92" customFormat="false" ht="25.5" hidden="false" customHeight="true" outlineLevel="0" collapsed="false">
      <c r="A92" s="190"/>
      <c r="B92" s="190"/>
      <c r="C92" s="190"/>
      <c r="D92" s="190"/>
      <c r="E92" s="190"/>
      <c r="F92" s="439" t="s">
        <v>267</v>
      </c>
      <c r="G92" s="190" t="n">
        <f aca="false">SUM(G50:G90)</f>
        <v>0</v>
      </c>
      <c r="H92" s="190" t="n">
        <f aca="false">SUM(H50:H90)</f>
        <v>0</v>
      </c>
      <c r="I92" s="440"/>
      <c r="J92" s="441"/>
      <c r="K92" s="442"/>
      <c r="L92" s="443"/>
      <c r="M92" s="444"/>
      <c r="N92" s="442"/>
      <c r="O92" s="440"/>
    </row>
    <row r="93" s="88" customFormat="true" ht="14.25" hidden="false" customHeight="false" outlineLevel="0" collapsed="false">
      <c r="A93" s="127"/>
      <c r="D93" s="128"/>
      <c r="E93" s="128"/>
      <c r="F93" s="128"/>
      <c r="G93" s="129"/>
      <c r="H93" s="130"/>
      <c r="I93" s="131"/>
      <c r="J93" s="132"/>
      <c r="K93" s="133"/>
      <c r="L93" s="134"/>
      <c r="M93" s="135"/>
      <c r="N93" s="133"/>
      <c r="O93" s="131"/>
    </row>
    <row r="94" s="88" customFormat="true" ht="14.25" hidden="false" customHeight="false" outlineLevel="0" collapsed="false">
      <c r="A94" s="137" t="s">
        <v>287</v>
      </c>
      <c r="B94" s="138" t="s">
        <v>288</v>
      </c>
      <c r="D94" s="128"/>
      <c r="E94" s="128"/>
      <c r="F94" s="128"/>
      <c r="G94" s="129"/>
      <c r="H94" s="130"/>
      <c r="I94" s="131"/>
      <c r="J94" s="132"/>
      <c r="K94" s="133"/>
      <c r="L94" s="134"/>
      <c r="M94" s="135"/>
      <c r="N94" s="133"/>
      <c r="O94" s="131"/>
    </row>
    <row r="95" s="88" customFormat="true" ht="14.25" hidden="false" customHeight="false" outlineLevel="0" collapsed="false">
      <c r="A95" s="127"/>
      <c r="D95" s="128"/>
      <c r="E95" s="128"/>
      <c r="F95" s="128"/>
      <c r="G95" s="129"/>
      <c r="H95" s="130"/>
      <c r="I95" s="131"/>
      <c r="J95" s="132"/>
      <c r="K95" s="133"/>
      <c r="L95" s="134"/>
      <c r="M95" s="135"/>
      <c r="N95" s="133"/>
      <c r="O95" s="131"/>
    </row>
    <row r="96" s="88" customFormat="true" ht="14.25" hidden="false" customHeight="false" outlineLevel="0" collapsed="false">
      <c r="A96" s="127" t="s">
        <v>289</v>
      </c>
      <c r="B96" s="88" t="s">
        <v>286</v>
      </c>
      <c r="D96" s="128"/>
      <c r="E96" s="128"/>
      <c r="F96" s="128"/>
      <c r="G96" s="129"/>
      <c r="H96" s="130"/>
      <c r="I96" s="131"/>
      <c r="J96" s="132"/>
      <c r="K96" s="133"/>
      <c r="L96" s="134"/>
      <c r="M96" s="135"/>
      <c r="N96" s="133"/>
      <c r="O96" s="131"/>
    </row>
    <row r="97" s="88" customFormat="true" ht="14.25" hidden="false" customHeight="false" outlineLevel="0" collapsed="false">
      <c r="A97" s="127"/>
      <c r="B97" s="88" t="n">
        <v>1</v>
      </c>
      <c r="C97" s="88" t="s">
        <v>290</v>
      </c>
      <c r="D97" s="128"/>
      <c r="E97" s="128"/>
      <c r="F97" s="128"/>
      <c r="G97" s="129" t="n">
        <f aca="false">SUM(J97:L97)</f>
        <v>0</v>
      </c>
      <c r="H97" s="130" t="n">
        <f aca="false">N97</f>
        <v>0</v>
      </c>
      <c r="I97" s="131"/>
      <c r="J97" s="132"/>
      <c r="K97" s="133"/>
      <c r="L97" s="134"/>
      <c r="M97" s="135"/>
      <c r="N97" s="133"/>
      <c r="O97" s="131"/>
    </row>
    <row r="98" s="88" customFormat="true" ht="14.25" hidden="false" customHeight="false" outlineLevel="0" collapsed="false">
      <c r="A98" s="127"/>
      <c r="B98" s="88" t="n">
        <v>2</v>
      </c>
      <c r="C98" s="88" t="s">
        <v>291</v>
      </c>
      <c r="D98" s="128"/>
      <c r="E98" s="128"/>
      <c r="F98" s="128"/>
      <c r="G98" s="129" t="n">
        <f aca="false">SUM(J98:L98)</f>
        <v>0</v>
      </c>
      <c r="H98" s="130" t="n">
        <f aca="false">N98</f>
        <v>0</v>
      </c>
      <c r="I98" s="131"/>
      <c r="J98" s="132"/>
      <c r="K98" s="133"/>
      <c r="L98" s="134"/>
      <c r="M98" s="135"/>
      <c r="N98" s="133"/>
      <c r="O98" s="131"/>
    </row>
    <row r="99" s="88" customFormat="true" ht="14.25" hidden="false" customHeight="false" outlineLevel="0" collapsed="false">
      <c r="A99" s="127"/>
      <c r="B99" s="88" t="n">
        <v>3</v>
      </c>
      <c r="C99" s="88" t="s">
        <v>292</v>
      </c>
      <c r="D99" s="128"/>
      <c r="E99" s="128"/>
      <c r="F99" s="128"/>
      <c r="G99" s="129" t="n">
        <f aca="false">SUM(J99:L99)</f>
        <v>0</v>
      </c>
      <c r="H99" s="130" t="n">
        <f aca="false">N99</f>
        <v>0</v>
      </c>
      <c r="I99" s="131"/>
      <c r="J99" s="132"/>
      <c r="K99" s="133"/>
      <c r="L99" s="134"/>
      <c r="M99" s="135"/>
      <c r="N99" s="133"/>
      <c r="O99" s="131"/>
    </row>
    <row r="100" s="88" customFormat="true" ht="14.25" hidden="false" customHeight="false" outlineLevel="0" collapsed="false">
      <c r="A100" s="127"/>
      <c r="B100" s="88" t="n">
        <v>4</v>
      </c>
      <c r="C100" s="88" t="s">
        <v>293</v>
      </c>
      <c r="D100" s="128"/>
      <c r="E100" s="128"/>
      <c r="F100" s="128"/>
      <c r="G100" s="129" t="n">
        <f aca="false">SUM(J100:L100)</f>
        <v>0</v>
      </c>
      <c r="H100" s="130" t="n">
        <f aca="false">N100</f>
        <v>0</v>
      </c>
      <c r="I100" s="131"/>
      <c r="J100" s="132"/>
      <c r="K100" s="133"/>
      <c r="L100" s="134"/>
      <c r="M100" s="135"/>
      <c r="N100" s="133"/>
      <c r="O100" s="131"/>
    </row>
    <row r="101" s="88" customFormat="true" ht="14.25" hidden="false" customHeight="false" outlineLevel="0" collapsed="false">
      <c r="A101" s="127"/>
      <c r="B101" s="88" t="n">
        <v>5</v>
      </c>
      <c r="C101" s="88" t="s">
        <v>294</v>
      </c>
      <c r="D101" s="128"/>
      <c r="E101" s="128"/>
      <c r="F101" s="128"/>
      <c r="G101" s="129" t="n">
        <f aca="false">SUM(J101:L101)</f>
        <v>0</v>
      </c>
      <c r="H101" s="130" t="n">
        <f aca="false">N101</f>
        <v>0</v>
      </c>
      <c r="I101" s="131"/>
      <c r="J101" s="132"/>
      <c r="K101" s="133"/>
      <c r="L101" s="134"/>
      <c r="M101" s="135"/>
      <c r="N101" s="133"/>
      <c r="O101" s="131"/>
    </row>
    <row r="102" s="88" customFormat="true" ht="14.25" hidden="false" customHeight="false" outlineLevel="0" collapsed="false">
      <c r="A102" s="127"/>
      <c r="D102" s="128"/>
      <c r="E102" s="128"/>
      <c r="F102" s="128"/>
      <c r="G102" s="129"/>
      <c r="H102" s="130"/>
      <c r="I102" s="131"/>
      <c r="J102" s="132"/>
      <c r="K102" s="133"/>
      <c r="L102" s="134"/>
      <c r="M102" s="135"/>
      <c r="N102" s="133"/>
      <c r="O102" s="131"/>
    </row>
    <row r="103" s="88" customFormat="true" ht="14.25" hidden="false" customHeight="false" outlineLevel="0" collapsed="false">
      <c r="A103" s="137" t="s">
        <v>295</v>
      </c>
      <c r="B103" s="138" t="s">
        <v>296</v>
      </c>
      <c r="D103" s="128"/>
      <c r="E103" s="128"/>
      <c r="F103" s="128"/>
      <c r="G103" s="129"/>
      <c r="H103" s="130"/>
      <c r="I103" s="131"/>
      <c r="J103" s="132"/>
      <c r="K103" s="133"/>
      <c r="L103" s="134"/>
      <c r="M103" s="135"/>
      <c r="N103" s="133"/>
      <c r="O103" s="131"/>
    </row>
    <row r="104" s="88" customFormat="true" ht="14.25" hidden="false" customHeight="false" outlineLevel="0" collapsed="false">
      <c r="A104" s="127"/>
      <c r="D104" s="128"/>
      <c r="E104" s="128"/>
      <c r="F104" s="128"/>
      <c r="G104" s="129"/>
      <c r="H104" s="130"/>
      <c r="I104" s="131"/>
      <c r="J104" s="132"/>
      <c r="K104" s="133"/>
      <c r="L104" s="134"/>
      <c r="M104" s="135"/>
      <c r="N104" s="133"/>
      <c r="O104" s="131"/>
    </row>
    <row r="105" s="88" customFormat="true" ht="14.25" hidden="false" customHeight="false" outlineLevel="0" collapsed="false">
      <c r="A105" s="127" t="s">
        <v>297</v>
      </c>
      <c r="B105" s="88" t="s">
        <v>286</v>
      </c>
      <c r="D105" s="128"/>
      <c r="E105" s="128"/>
      <c r="F105" s="128"/>
      <c r="G105" s="129"/>
      <c r="H105" s="130"/>
      <c r="I105" s="131"/>
      <c r="J105" s="132"/>
      <c r="K105" s="133"/>
      <c r="L105" s="134"/>
      <c r="M105" s="135"/>
      <c r="N105" s="133"/>
      <c r="O105" s="131"/>
    </row>
    <row r="106" s="88" customFormat="true" ht="14.25" hidden="false" customHeight="false" outlineLevel="0" collapsed="false">
      <c r="A106" s="127"/>
      <c r="B106" s="88" t="n">
        <v>1</v>
      </c>
      <c r="C106" s="88" t="s">
        <v>298</v>
      </c>
      <c r="D106" s="128"/>
      <c r="E106" s="128"/>
      <c r="F106" s="128"/>
      <c r="G106" s="129" t="n">
        <f aca="false">SUM(J106:L106)</f>
        <v>0</v>
      </c>
      <c r="H106" s="130" t="n">
        <f aca="false">N106</f>
        <v>0</v>
      </c>
      <c r="I106" s="131"/>
      <c r="J106" s="132"/>
      <c r="K106" s="133"/>
      <c r="L106" s="134"/>
      <c r="M106" s="135"/>
      <c r="N106" s="133"/>
      <c r="O106" s="131"/>
    </row>
    <row r="107" s="88" customFormat="true" ht="14.25" hidden="false" customHeight="false" outlineLevel="0" collapsed="false">
      <c r="A107" s="127"/>
      <c r="B107" s="88" t="n">
        <v>2</v>
      </c>
      <c r="C107" s="88" t="s">
        <v>299</v>
      </c>
      <c r="D107" s="128"/>
      <c r="E107" s="128"/>
      <c r="F107" s="128"/>
      <c r="G107" s="129" t="n">
        <f aca="false">SUM(J107:L107)</f>
        <v>0</v>
      </c>
      <c r="H107" s="130" t="n">
        <f aca="false">N107</f>
        <v>0</v>
      </c>
      <c r="I107" s="131"/>
      <c r="J107" s="132"/>
      <c r="K107" s="133"/>
      <c r="L107" s="134"/>
      <c r="M107" s="135"/>
      <c r="N107" s="133"/>
      <c r="O107" s="131"/>
    </row>
    <row r="108" s="88" customFormat="true" ht="14.25" hidden="false" customHeight="false" outlineLevel="0" collapsed="false">
      <c r="A108" s="127"/>
      <c r="B108" s="88" t="n">
        <v>3</v>
      </c>
      <c r="C108" s="88" t="s">
        <v>300</v>
      </c>
      <c r="D108" s="128"/>
      <c r="E108" s="128"/>
      <c r="F108" s="128"/>
      <c r="G108" s="129" t="n">
        <f aca="false">SUM(J108:L108)</f>
        <v>0</v>
      </c>
      <c r="H108" s="130" t="n">
        <f aca="false">N108</f>
        <v>0</v>
      </c>
      <c r="I108" s="131"/>
      <c r="J108" s="132"/>
      <c r="K108" s="133"/>
      <c r="L108" s="134"/>
      <c r="M108" s="135"/>
      <c r="N108" s="133"/>
      <c r="O108" s="131"/>
    </row>
    <row r="109" s="88" customFormat="true" ht="14.25" hidden="false" customHeight="false" outlineLevel="0" collapsed="false">
      <c r="A109" s="127"/>
      <c r="D109" s="128"/>
      <c r="E109" s="128"/>
      <c r="F109" s="128"/>
      <c r="G109" s="129"/>
      <c r="H109" s="130"/>
      <c r="I109" s="131"/>
      <c r="J109" s="132"/>
      <c r="K109" s="133"/>
      <c r="L109" s="134"/>
      <c r="M109" s="135"/>
      <c r="N109" s="133"/>
      <c r="O109" s="131"/>
    </row>
    <row r="110" s="88" customFormat="true" ht="14.25" hidden="false" customHeight="false" outlineLevel="0" collapsed="false">
      <c r="A110" s="445" t="n">
        <v>1.2</v>
      </c>
      <c r="B110" s="138" t="s">
        <v>228</v>
      </c>
      <c r="D110" s="128"/>
      <c r="E110" s="128"/>
      <c r="F110" s="128"/>
      <c r="G110" s="129"/>
      <c r="H110" s="130"/>
      <c r="I110" s="131"/>
      <c r="J110" s="132"/>
      <c r="K110" s="133"/>
      <c r="L110" s="134"/>
      <c r="M110" s="135"/>
      <c r="N110" s="133"/>
      <c r="O110" s="131"/>
    </row>
    <row r="111" s="88" customFormat="true" ht="14.25" hidden="false" customHeight="false" outlineLevel="0" collapsed="false">
      <c r="A111" s="137"/>
      <c r="B111" s="138"/>
      <c r="D111" s="128"/>
      <c r="E111" s="128"/>
      <c r="F111" s="128"/>
      <c r="G111" s="129"/>
      <c r="H111" s="130"/>
      <c r="I111" s="131"/>
      <c r="J111" s="132"/>
      <c r="K111" s="133"/>
      <c r="L111" s="134"/>
      <c r="M111" s="135"/>
      <c r="N111" s="133"/>
      <c r="O111" s="131"/>
    </row>
    <row r="112" s="88" customFormat="true" ht="14.25" hidden="false" customHeight="false" outlineLevel="0" collapsed="false">
      <c r="A112" s="137" t="s">
        <v>301</v>
      </c>
      <c r="B112" s="138" t="s">
        <v>302</v>
      </c>
      <c r="D112" s="128"/>
      <c r="E112" s="128"/>
      <c r="F112" s="128"/>
      <c r="G112" s="129"/>
      <c r="H112" s="130"/>
      <c r="I112" s="131"/>
      <c r="J112" s="132"/>
      <c r="K112" s="133"/>
      <c r="L112" s="134"/>
      <c r="M112" s="135"/>
      <c r="N112" s="133"/>
      <c r="O112" s="131"/>
    </row>
    <row r="113" s="88" customFormat="true" ht="14.25" hidden="false" customHeight="false" outlineLevel="0" collapsed="false">
      <c r="A113" s="137"/>
      <c r="B113" s="138"/>
      <c r="D113" s="128"/>
      <c r="E113" s="128"/>
      <c r="F113" s="128"/>
      <c r="G113" s="129"/>
      <c r="H113" s="130"/>
      <c r="I113" s="131"/>
      <c r="J113" s="132"/>
      <c r="K113" s="133"/>
      <c r="L113" s="134"/>
      <c r="M113" s="135"/>
      <c r="N113" s="133"/>
      <c r="O113" s="131"/>
    </row>
    <row r="114" s="88" customFormat="true" ht="14.25" hidden="false" customHeight="false" outlineLevel="0" collapsed="false">
      <c r="A114" s="127" t="s">
        <v>303</v>
      </c>
      <c r="B114" s="88" t="s">
        <v>286</v>
      </c>
      <c r="D114" s="128"/>
      <c r="E114" s="128"/>
      <c r="F114" s="128"/>
      <c r="G114" s="129"/>
      <c r="H114" s="130"/>
      <c r="I114" s="131"/>
      <c r="J114" s="132"/>
      <c r="K114" s="133"/>
      <c r="L114" s="134"/>
      <c r="M114" s="135"/>
      <c r="N114" s="133"/>
      <c r="O114" s="131"/>
    </row>
    <row r="115" s="88" customFormat="true" ht="14.25" hidden="false" customHeight="false" outlineLevel="0" collapsed="false">
      <c r="A115" s="127"/>
      <c r="B115" s="88" t="n">
        <v>1</v>
      </c>
      <c r="C115" s="88" t="s">
        <v>304</v>
      </c>
      <c r="D115" s="128"/>
      <c r="E115" s="128"/>
      <c r="F115" s="128"/>
      <c r="G115" s="129" t="n">
        <f aca="false">SUM(J115:L115)</f>
        <v>0</v>
      </c>
      <c r="H115" s="130" t="n">
        <f aca="false">N115</f>
        <v>0</v>
      </c>
      <c r="I115" s="131"/>
      <c r="J115" s="132"/>
      <c r="K115" s="133"/>
      <c r="L115" s="134"/>
      <c r="M115" s="135"/>
      <c r="N115" s="133"/>
      <c r="O115" s="131"/>
    </row>
    <row r="116" s="88" customFormat="true" ht="14.25" hidden="false" customHeight="false" outlineLevel="0" collapsed="false">
      <c r="A116" s="127"/>
      <c r="B116" s="88" t="n">
        <v>2</v>
      </c>
      <c r="C116" s="88" t="s">
        <v>305</v>
      </c>
      <c r="D116" s="128"/>
      <c r="E116" s="128"/>
      <c r="F116" s="128"/>
      <c r="G116" s="129" t="n">
        <f aca="false">SUM(J116:L116)</f>
        <v>0</v>
      </c>
      <c r="H116" s="130" t="n">
        <f aca="false">N116</f>
        <v>0</v>
      </c>
      <c r="I116" s="131"/>
      <c r="J116" s="132"/>
      <c r="K116" s="133"/>
      <c r="L116" s="134"/>
      <c r="M116" s="135"/>
      <c r="N116" s="133"/>
      <c r="O116" s="131"/>
    </row>
    <row r="117" s="88" customFormat="true" ht="14.25" hidden="false" customHeight="false" outlineLevel="0" collapsed="false">
      <c r="A117" s="127"/>
      <c r="B117" s="88" t="n">
        <v>3</v>
      </c>
      <c r="C117" s="88" t="s">
        <v>306</v>
      </c>
      <c r="D117" s="128"/>
      <c r="E117" s="128"/>
      <c r="F117" s="128"/>
      <c r="G117" s="129" t="n">
        <f aca="false">SUM(J117:L117)</f>
        <v>0</v>
      </c>
      <c r="H117" s="130" t="n">
        <f aca="false">N117</f>
        <v>0</v>
      </c>
      <c r="I117" s="131"/>
      <c r="J117" s="132"/>
      <c r="K117" s="133"/>
      <c r="L117" s="134"/>
      <c r="M117" s="135"/>
      <c r="N117" s="133"/>
      <c r="O117" s="131"/>
    </row>
    <row r="118" s="88" customFormat="true" ht="14.25" hidden="false" customHeight="false" outlineLevel="0" collapsed="false">
      <c r="A118" s="127"/>
      <c r="D118" s="128"/>
      <c r="E118" s="128"/>
      <c r="F118" s="128"/>
      <c r="G118" s="129"/>
      <c r="H118" s="130"/>
      <c r="I118" s="131"/>
      <c r="J118" s="132"/>
      <c r="K118" s="133"/>
      <c r="L118" s="134"/>
      <c r="M118" s="135"/>
      <c r="N118" s="133"/>
      <c r="O118" s="131"/>
    </row>
    <row r="119" s="88" customFormat="true" ht="14.25" hidden="false" customHeight="false" outlineLevel="0" collapsed="false">
      <c r="A119" s="137" t="s">
        <v>308</v>
      </c>
      <c r="B119" s="138" t="s">
        <v>309</v>
      </c>
      <c r="D119" s="128"/>
      <c r="E119" s="128"/>
      <c r="F119" s="128"/>
      <c r="G119" s="129"/>
      <c r="H119" s="130"/>
      <c r="I119" s="131"/>
      <c r="J119" s="132"/>
      <c r="K119" s="133"/>
      <c r="L119" s="134"/>
      <c r="M119" s="135"/>
      <c r="N119" s="133"/>
      <c r="O119" s="131"/>
    </row>
    <row r="120" s="88" customFormat="true" ht="14.25" hidden="false" customHeight="false" outlineLevel="0" collapsed="false">
      <c r="A120" s="127"/>
      <c r="D120" s="128"/>
      <c r="E120" s="128"/>
      <c r="F120" s="128"/>
      <c r="G120" s="129"/>
      <c r="H120" s="130"/>
      <c r="I120" s="131"/>
      <c r="J120" s="132"/>
      <c r="K120" s="133"/>
      <c r="L120" s="134"/>
      <c r="M120" s="135"/>
      <c r="N120" s="133"/>
      <c r="O120" s="131"/>
    </row>
    <row r="121" s="88" customFormat="true" ht="14.25" hidden="false" customHeight="false" outlineLevel="0" collapsed="false">
      <c r="A121" s="127" t="s">
        <v>310</v>
      </c>
      <c r="B121" s="88" t="s">
        <v>286</v>
      </c>
      <c r="D121" s="128"/>
      <c r="E121" s="128"/>
      <c r="F121" s="128"/>
      <c r="G121" s="129"/>
      <c r="H121" s="130"/>
      <c r="I121" s="131"/>
      <c r="J121" s="132"/>
      <c r="K121" s="133"/>
      <c r="L121" s="134"/>
      <c r="M121" s="135"/>
      <c r="N121" s="133"/>
      <c r="O121" s="131"/>
    </row>
    <row r="122" s="88" customFormat="true" ht="14.25" hidden="false" customHeight="false" outlineLevel="0" collapsed="false">
      <c r="A122" s="127"/>
      <c r="B122" s="88" t="n">
        <v>1</v>
      </c>
      <c r="C122" s="88" t="s">
        <v>311</v>
      </c>
      <c r="D122" s="128"/>
      <c r="E122" s="128"/>
      <c r="F122" s="128"/>
      <c r="G122" s="129" t="n">
        <f aca="false">SUM(J122:L122)</f>
        <v>0</v>
      </c>
      <c r="H122" s="130" t="n">
        <f aca="false">N122</f>
        <v>0</v>
      </c>
      <c r="I122" s="131"/>
      <c r="J122" s="132"/>
      <c r="K122" s="133"/>
      <c r="L122" s="134"/>
      <c r="M122" s="135"/>
      <c r="N122" s="133"/>
      <c r="O122" s="131"/>
    </row>
    <row r="123" s="88" customFormat="true" ht="14.25" hidden="false" customHeight="false" outlineLevel="0" collapsed="false">
      <c r="A123" s="127"/>
      <c r="B123" s="88" t="n">
        <v>2</v>
      </c>
      <c r="C123" s="88" t="s">
        <v>312</v>
      </c>
      <c r="D123" s="128"/>
      <c r="E123" s="128"/>
      <c r="F123" s="128"/>
      <c r="G123" s="129" t="n">
        <f aca="false">SUM(J123:L123)</f>
        <v>0</v>
      </c>
      <c r="H123" s="130" t="n">
        <f aca="false">N123</f>
        <v>0</v>
      </c>
      <c r="I123" s="131"/>
      <c r="J123" s="132"/>
      <c r="K123" s="133"/>
      <c r="L123" s="134"/>
      <c r="M123" s="135"/>
      <c r="N123" s="133"/>
      <c r="O123" s="131"/>
    </row>
    <row r="124" s="88" customFormat="true" ht="14.25" hidden="false" customHeight="false" outlineLevel="0" collapsed="false">
      <c r="A124" s="127"/>
      <c r="B124" s="88" t="n">
        <v>3</v>
      </c>
      <c r="C124" s="88" t="s">
        <v>313</v>
      </c>
      <c r="D124" s="128"/>
      <c r="E124" s="128"/>
      <c r="F124" s="128"/>
      <c r="G124" s="129" t="n">
        <f aca="false">SUM(J124:L124)</f>
        <v>0</v>
      </c>
      <c r="H124" s="130" t="n">
        <f aca="false">N124</f>
        <v>0</v>
      </c>
      <c r="I124" s="131"/>
      <c r="J124" s="132"/>
      <c r="K124" s="133"/>
      <c r="L124" s="134"/>
      <c r="M124" s="135"/>
      <c r="N124" s="133"/>
      <c r="O124" s="131"/>
    </row>
    <row r="125" s="88" customFormat="true" ht="14.25" hidden="false" customHeight="false" outlineLevel="0" collapsed="false">
      <c r="A125" s="127"/>
      <c r="B125" s="88" t="n">
        <v>4</v>
      </c>
      <c r="C125" s="88" t="s">
        <v>314</v>
      </c>
      <c r="D125" s="128"/>
      <c r="E125" s="128"/>
      <c r="F125" s="128"/>
      <c r="G125" s="129" t="n">
        <f aca="false">SUM(J125:L125)</f>
        <v>0</v>
      </c>
      <c r="H125" s="130" t="n">
        <f aca="false">N125</f>
        <v>0</v>
      </c>
      <c r="I125" s="131"/>
      <c r="J125" s="132"/>
      <c r="K125" s="133"/>
      <c r="L125" s="134"/>
      <c r="M125" s="135"/>
      <c r="N125" s="133"/>
      <c r="O125" s="131"/>
    </row>
    <row r="126" s="88" customFormat="true" ht="14.25" hidden="false" customHeight="false" outlineLevel="0" collapsed="false">
      <c r="A126" s="127"/>
      <c r="B126" s="88" t="n">
        <v>5</v>
      </c>
      <c r="C126" s="88" t="s">
        <v>315</v>
      </c>
      <c r="D126" s="128"/>
      <c r="E126" s="128"/>
      <c r="F126" s="128"/>
      <c r="G126" s="129" t="n">
        <f aca="false">SUM(J126:L126)</f>
        <v>0</v>
      </c>
      <c r="H126" s="130" t="n">
        <f aca="false">N126</f>
        <v>0</v>
      </c>
      <c r="I126" s="131"/>
      <c r="J126" s="132"/>
      <c r="K126" s="133"/>
      <c r="L126" s="134"/>
      <c r="M126" s="135"/>
      <c r="N126" s="133"/>
      <c r="O126" s="131"/>
    </row>
    <row r="127" s="88" customFormat="true" ht="14.25" hidden="false" customHeight="false" outlineLevel="0" collapsed="false">
      <c r="A127" s="127"/>
      <c r="D127" s="128"/>
      <c r="E127" s="128"/>
      <c r="F127" s="128"/>
      <c r="G127" s="129"/>
      <c r="H127" s="130"/>
      <c r="I127" s="131"/>
      <c r="J127" s="132"/>
      <c r="K127" s="133"/>
      <c r="L127" s="134"/>
      <c r="M127" s="135"/>
      <c r="N127" s="133"/>
      <c r="O127" s="131"/>
    </row>
    <row r="128" s="88" customFormat="true" ht="14.25" hidden="false" customHeight="false" outlineLevel="0" collapsed="false">
      <c r="A128" s="127"/>
      <c r="D128" s="128"/>
      <c r="E128" s="128"/>
      <c r="F128" s="128"/>
      <c r="G128" s="129"/>
      <c r="H128" s="130"/>
      <c r="I128" s="131"/>
      <c r="J128" s="132"/>
      <c r="K128" s="133"/>
      <c r="L128" s="134"/>
      <c r="M128" s="135"/>
      <c r="N128" s="133"/>
      <c r="O128" s="131"/>
    </row>
    <row r="129" s="88" customFormat="true" ht="14.25" hidden="false" customHeight="false" outlineLevel="0" collapsed="false">
      <c r="A129" s="127"/>
      <c r="D129" s="128"/>
      <c r="E129" s="128"/>
      <c r="F129" s="128"/>
      <c r="G129" s="129"/>
      <c r="H129" s="130"/>
      <c r="I129" s="131"/>
      <c r="J129" s="132"/>
      <c r="K129" s="133"/>
      <c r="L129" s="134"/>
      <c r="M129" s="135"/>
      <c r="N129" s="133"/>
      <c r="O129" s="131"/>
    </row>
    <row r="130" s="88" customFormat="true" ht="14.25" hidden="false" customHeight="false" outlineLevel="0" collapsed="false">
      <c r="A130" s="127"/>
      <c r="D130" s="128"/>
      <c r="E130" s="128"/>
      <c r="F130" s="128"/>
      <c r="G130" s="129"/>
      <c r="H130" s="130"/>
      <c r="I130" s="131"/>
      <c r="J130" s="132"/>
      <c r="K130" s="133"/>
      <c r="L130" s="134"/>
      <c r="M130" s="135"/>
      <c r="N130" s="133"/>
      <c r="O130" s="131"/>
    </row>
    <row r="131" s="88" customFormat="true" ht="14.25" hidden="false" customHeight="false" outlineLevel="0" collapsed="false">
      <c r="A131" s="127"/>
      <c r="D131" s="128"/>
      <c r="E131" s="128"/>
      <c r="F131" s="128"/>
      <c r="G131" s="129"/>
      <c r="H131" s="130"/>
      <c r="I131" s="131"/>
      <c r="J131" s="132"/>
      <c r="K131" s="133"/>
      <c r="L131" s="134"/>
      <c r="M131" s="135"/>
      <c r="N131" s="133"/>
      <c r="O131" s="131"/>
    </row>
    <row r="132" s="88" customFormat="true" ht="14.25" hidden="false" customHeight="false" outlineLevel="0" collapsed="false">
      <c r="A132" s="127"/>
      <c r="D132" s="128"/>
      <c r="E132" s="128"/>
      <c r="F132" s="128"/>
      <c r="G132" s="129"/>
      <c r="H132" s="130"/>
      <c r="I132" s="131"/>
      <c r="J132" s="132"/>
      <c r="K132" s="133"/>
      <c r="L132" s="134"/>
      <c r="M132" s="135"/>
      <c r="N132" s="133"/>
      <c r="O132" s="131"/>
    </row>
    <row r="133" s="88" customFormat="true" ht="14.25" hidden="false" customHeight="false" outlineLevel="0" collapsed="false">
      <c r="A133" s="127"/>
      <c r="D133" s="128"/>
      <c r="E133" s="128"/>
      <c r="F133" s="128"/>
      <c r="G133" s="129"/>
      <c r="H133" s="130"/>
      <c r="I133" s="131"/>
      <c r="J133" s="132"/>
      <c r="K133" s="133"/>
      <c r="L133" s="134"/>
      <c r="M133" s="135"/>
      <c r="N133" s="133"/>
      <c r="O133" s="131"/>
    </row>
    <row r="134" s="88" customFormat="true" ht="14.25" hidden="false" customHeight="false" outlineLevel="0" collapsed="false">
      <c r="A134" s="127"/>
      <c r="D134" s="128"/>
      <c r="E134" s="128"/>
      <c r="F134" s="128"/>
      <c r="G134" s="129"/>
      <c r="H134" s="130"/>
      <c r="I134" s="131"/>
      <c r="J134" s="132"/>
      <c r="K134" s="133"/>
      <c r="L134" s="134"/>
      <c r="M134" s="135"/>
      <c r="N134" s="133"/>
      <c r="O134" s="131"/>
    </row>
    <row r="135" customFormat="false" ht="25.5" hidden="false" customHeight="true" outlineLevel="0" collapsed="false">
      <c r="A135" s="190"/>
      <c r="B135" s="190"/>
      <c r="C135" s="190"/>
      <c r="D135" s="190"/>
      <c r="E135" s="190"/>
      <c r="F135" s="439" t="s">
        <v>267</v>
      </c>
      <c r="G135" s="190" t="n">
        <f aca="false">SUM(G94:G132)</f>
        <v>0</v>
      </c>
      <c r="H135" s="190" t="n">
        <f aca="false">SUM(H94:H132)</f>
        <v>0</v>
      </c>
      <c r="I135" s="440"/>
      <c r="J135" s="441"/>
      <c r="K135" s="442"/>
      <c r="L135" s="443"/>
      <c r="M135" s="444"/>
      <c r="N135" s="442"/>
      <c r="O135" s="440"/>
    </row>
    <row r="136" s="88" customFormat="true" ht="14.25" hidden="false" customHeight="false" outlineLevel="0" collapsed="false">
      <c r="A136" s="127"/>
      <c r="D136" s="128"/>
      <c r="E136" s="128"/>
      <c r="F136" s="128"/>
      <c r="G136" s="129"/>
      <c r="H136" s="130"/>
      <c r="I136" s="131"/>
      <c r="J136" s="132"/>
      <c r="K136" s="133"/>
      <c r="L136" s="134"/>
      <c r="M136" s="135"/>
      <c r="N136" s="133"/>
      <c r="O136" s="131"/>
    </row>
    <row r="137" s="88" customFormat="true" ht="14.25" hidden="false" customHeight="false" outlineLevel="0" collapsed="false">
      <c r="A137" s="137" t="s">
        <v>316</v>
      </c>
      <c r="B137" s="138" t="s">
        <v>317</v>
      </c>
      <c r="D137" s="128"/>
      <c r="E137" s="128"/>
      <c r="F137" s="128"/>
      <c r="G137" s="129"/>
      <c r="H137" s="130"/>
      <c r="I137" s="131"/>
      <c r="J137" s="132"/>
      <c r="K137" s="133"/>
      <c r="L137" s="134"/>
      <c r="M137" s="135"/>
      <c r="N137" s="133"/>
      <c r="O137" s="131"/>
    </row>
    <row r="138" s="88" customFormat="true" ht="14.25" hidden="false" customHeight="false" outlineLevel="0" collapsed="false">
      <c r="A138" s="127"/>
      <c r="D138" s="128"/>
      <c r="E138" s="128"/>
      <c r="F138" s="128"/>
      <c r="G138" s="129"/>
      <c r="H138" s="130"/>
      <c r="I138" s="131"/>
      <c r="J138" s="132"/>
      <c r="K138" s="133"/>
      <c r="L138" s="134"/>
      <c r="M138" s="135"/>
      <c r="N138" s="133"/>
      <c r="O138" s="131"/>
    </row>
    <row r="139" s="88" customFormat="true" ht="14.25" hidden="false" customHeight="false" outlineLevel="0" collapsed="false">
      <c r="A139" s="127" t="s">
        <v>318</v>
      </c>
      <c r="B139" s="88" t="s">
        <v>286</v>
      </c>
      <c r="D139" s="128"/>
      <c r="E139" s="128"/>
      <c r="F139" s="128"/>
      <c r="G139" s="129"/>
      <c r="H139" s="130"/>
      <c r="I139" s="131"/>
      <c r="J139" s="132"/>
      <c r="K139" s="133"/>
      <c r="L139" s="134"/>
      <c r="M139" s="135"/>
      <c r="N139" s="133"/>
      <c r="O139" s="131"/>
    </row>
    <row r="140" s="88" customFormat="true" ht="14.25" hidden="false" customHeight="false" outlineLevel="0" collapsed="false">
      <c r="A140" s="127"/>
      <c r="B140" s="88" t="n">
        <v>1</v>
      </c>
      <c r="C140" s="88" t="s">
        <v>319</v>
      </c>
      <c r="D140" s="128"/>
      <c r="E140" s="128"/>
      <c r="F140" s="128"/>
      <c r="G140" s="129" t="n">
        <f aca="false">SUM(J140:L140)</f>
        <v>0</v>
      </c>
      <c r="H140" s="130" t="n">
        <f aca="false">N140</f>
        <v>0</v>
      </c>
      <c r="I140" s="131"/>
      <c r="J140" s="132"/>
      <c r="K140" s="133"/>
      <c r="L140" s="134"/>
      <c r="M140" s="135"/>
      <c r="N140" s="133"/>
      <c r="O140" s="131"/>
    </row>
    <row r="141" s="88" customFormat="true" ht="14.25" hidden="false" customHeight="false" outlineLevel="0" collapsed="false">
      <c r="A141" s="127"/>
      <c r="B141" s="88" t="n">
        <v>2</v>
      </c>
      <c r="C141" s="88" t="s">
        <v>320</v>
      </c>
      <c r="D141" s="128"/>
      <c r="E141" s="128"/>
      <c r="F141" s="128"/>
      <c r="G141" s="129" t="n">
        <f aca="false">SUM(J141:L141)</f>
        <v>0</v>
      </c>
      <c r="H141" s="130" t="n">
        <f aca="false">N141</f>
        <v>0</v>
      </c>
      <c r="I141" s="131"/>
      <c r="J141" s="132"/>
      <c r="K141" s="133"/>
      <c r="L141" s="134"/>
      <c r="M141" s="135"/>
      <c r="N141" s="133"/>
      <c r="O141" s="131"/>
    </row>
    <row r="142" s="88" customFormat="true" ht="14.25" hidden="false" customHeight="false" outlineLevel="0" collapsed="false">
      <c r="A142" s="127"/>
      <c r="B142" s="88" t="n">
        <v>3</v>
      </c>
      <c r="C142" s="88" t="s">
        <v>321</v>
      </c>
      <c r="D142" s="128"/>
      <c r="E142" s="128"/>
      <c r="F142" s="128"/>
      <c r="G142" s="129" t="n">
        <f aca="false">SUM(J142:L142)</f>
        <v>0</v>
      </c>
      <c r="H142" s="130" t="n">
        <f aca="false">N142</f>
        <v>0</v>
      </c>
      <c r="I142" s="131"/>
      <c r="J142" s="132"/>
      <c r="K142" s="133"/>
      <c r="L142" s="134"/>
      <c r="M142" s="135"/>
      <c r="N142" s="133"/>
      <c r="O142" s="131"/>
    </row>
    <row r="143" s="88" customFormat="true" ht="14.25" hidden="false" customHeight="false" outlineLevel="0" collapsed="false">
      <c r="A143" s="127"/>
      <c r="B143" s="88" t="n">
        <v>4</v>
      </c>
      <c r="C143" s="88" t="s">
        <v>322</v>
      </c>
      <c r="D143" s="128"/>
      <c r="E143" s="128"/>
      <c r="F143" s="128"/>
      <c r="G143" s="129" t="n">
        <f aca="false">SUM(J143:L143)</f>
        <v>0</v>
      </c>
      <c r="H143" s="130" t="n">
        <f aca="false">N143</f>
        <v>0</v>
      </c>
      <c r="I143" s="131"/>
      <c r="J143" s="132"/>
      <c r="K143" s="133"/>
      <c r="L143" s="134"/>
      <c r="M143" s="135"/>
      <c r="N143" s="133"/>
      <c r="O143" s="131"/>
    </row>
    <row r="144" s="88" customFormat="true" ht="14.25" hidden="false" customHeight="false" outlineLevel="0" collapsed="false">
      <c r="A144" s="127"/>
      <c r="B144" s="88" t="n">
        <v>5</v>
      </c>
      <c r="C144" s="88" t="s">
        <v>323</v>
      </c>
      <c r="D144" s="128"/>
      <c r="E144" s="128"/>
      <c r="F144" s="128"/>
      <c r="G144" s="129" t="n">
        <f aca="false">SUM(J144:L144)</f>
        <v>0</v>
      </c>
      <c r="H144" s="130" t="n">
        <f aca="false">N144</f>
        <v>0</v>
      </c>
      <c r="I144" s="131"/>
      <c r="J144" s="132"/>
      <c r="K144" s="133"/>
      <c r="L144" s="134"/>
      <c r="M144" s="135"/>
      <c r="N144" s="133"/>
      <c r="O144" s="131"/>
    </row>
    <row r="145" s="88" customFormat="true" ht="14.25" hidden="false" customHeight="false" outlineLevel="0" collapsed="false">
      <c r="A145" s="127"/>
      <c r="B145" s="88" t="n">
        <v>6</v>
      </c>
      <c r="C145" s="88" t="s">
        <v>324</v>
      </c>
      <c r="D145" s="128"/>
      <c r="E145" s="128"/>
      <c r="F145" s="128"/>
      <c r="G145" s="129" t="n">
        <f aca="false">SUM(J145:L145)</f>
        <v>0</v>
      </c>
      <c r="H145" s="130" t="n">
        <f aca="false">N145</f>
        <v>0</v>
      </c>
      <c r="I145" s="131"/>
      <c r="J145" s="132"/>
      <c r="K145" s="133"/>
      <c r="L145" s="134"/>
      <c r="M145" s="135"/>
      <c r="N145" s="133"/>
      <c r="O145" s="131"/>
    </row>
    <row r="146" s="88" customFormat="true" ht="14.25" hidden="false" customHeight="false" outlineLevel="0" collapsed="false">
      <c r="A146" s="127"/>
      <c r="B146" s="88" t="n">
        <v>7</v>
      </c>
      <c r="C146" s="88" t="s">
        <v>325</v>
      </c>
      <c r="D146" s="128"/>
      <c r="E146" s="128"/>
      <c r="F146" s="128"/>
      <c r="G146" s="129" t="n">
        <f aca="false">SUM(J146:L146)</f>
        <v>0</v>
      </c>
      <c r="H146" s="130" t="n">
        <f aca="false">N146</f>
        <v>0</v>
      </c>
      <c r="I146" s="131"/>
      <c r="J146" s="132"/>
      <c r="K146" s="133"/>
      <c r="L146" s="134"/>
      <c r="M146" s="135"/>
      <c r="N146" s="133"/>
      <c r="O146" s="131"/>
    </row>
    <row r="147" s="88" customFormat="true" ht="14.25" hidden="false" customHeight="false" outlineLevel="0" collapsed="false">
      <c r="A147" s="127"/>
      <c r="D147" s="128"/>
      <c r="E147" s="128"/>
      <c r="F147" s="128"/>
      <c r="G147" s="129"/>
      <c r="H147" s="130"/>
      <c r="I147" s="131"/>
      <c r="J147" s="132"/>
      <c r="K147" s="133"/>
      <c r="L147" s="134"/>
      <c r="M147" s="135"/>
      <c r="N147" s="133"/>
      <c r="O147" s="131"/>
    </row>
    <row r="148" s="88" customFormat="true" ht="14.25" hidden="false" customHeight="false" outlineLevel="0" collapsed="false">
      <c r="A148" s="137" t="s">
        <v>326</v>
      </c>
      <c r="B148" s="138" t="s">
        <v>327</v>
      </c>
      <c r="D148" s="128"/>
      <c r="E148" s="128"/>
      <c r="F148" s="128"/>
      <c r="G148" s="129"/>
      <c r="H148" s="130"/>
      <c r="I148" s="131"/>
      <c r="J148" s="132"/>
      <c r="K148" s="133"/>
      <c r="L148" s="134"/>
      <c r="M148" s="135"/>
      <c r="N148" s="133"/>
      <c r="O148" s="131"/>
    </row>
    <row r="149" s="88" customFormat="true" ht="14.25" hidden="false" customHeight="false" outlineLevel="0" collapsed="false">
      <c r="A149" s="127"/>
      <c r="D149" s="128"/>
      <c r="E149" s="128"/>
      <c r="F149" s="128"/>
      <c r="G149" s="129"/>
      <c r="H149" s="130"/>
      <c r="I149" s="131"/>
      <c r="J149" s="132"/>
      <c r="K149" s="133"/>
      <c r="L149" s="134"/>
      <c r="M149" s="135"/>
      <c r="N149" s="133"/>
      <c r="O149" s="131"/>
    </row>
    <row r="150" s="88" customFormat="true" ht="14.25" hidden="false" customHeight="false" outlineLevel="0" collapsed="false">
      <c r="A150" s="127" t="s">
        <v>328</v>
      </c>
      <c r="B150" s="88" t="s">
        <v>286</v>
      </c>
      <c r="D150" s="128"/>
      <c r="E150" s="128"/>
      <c r="F150" s="128"/>
      <c r="G150" s="129"/>
      <c r="H150" s="130"/>
      <c r="I150" s="131"/>
      <c r="J150" s="132"/>
      <c r="K150" s="133"/>
      <c r="L150" s="134"/>
      <c r="M150" s="135"/>
      <c r="N150" s="133"/>
      <c r="O150" s="131"/>
    </row>
    <row r="151" s="88" customFormat="true" ht="14.25" hidden="false" customHeight="false" outlineLevel="0" collapsed="false">
      <c r="A151" s="127"/>
      <c r="B151" s="88" t="n">
        <v>1</v>
      </c>
      <c r="C151" s="88" t="s">
        <v>329</v>
      </c>
      <c r="D151" s="128"/>
      <c r="E151" s="128"/>
      <c r="F151" s="128"/>
      <c r="G151" s="129" t="n">
        <f aca="false">SUM(J151:L151)</f>
        <v>0</v>
      </c>
      <c r="H151" s="130" t="n">
        <f aca="false">N151</f>
        <v>0</v>
      </c>
      <c r="I151" s="131"/>
      <c r="J151" s="132"/>
      <c r="K151" s="133"/>
      <c r="L151" s="134"/>
      <c r="M151" s="135"/>
      <c r="N151" s="133"/>
      <c r="O151" s="131"/>
    </row>
    <row r="152" s="88" customFormat="true" ht="14.25" hidden="false" customHeight="false" outlineLevel="0" collapsed="false">
      <c r="A152" s="127"/>
      <c r="B152" s="88" t="n">
        <v>2</v>
      </c>
      <c r="C152" s="88" t="s">
        <v>327</v>
      </c>
      <c r="D152" s="128"/>
      <c r="E152" s="128"/>
      <c r="F152" s="128"/>
      <c r="G152" s="129" t="n">
        <f aca="false">SUM(J152:L152)</f>
        <v>0</v>
      </c>
      <c r="H152" s="130" t="n">
        <f aca="false">N152</f>
        <v>0</v>
      </c>
      <c r="I152" s="131"/>
      <c r="J152" s="132"/>
      <c r="K152" s="133"/>
      <c r="L152" s="134"/>
      <c r="M152" s="135"/>
      <c r="N152" s="133"/>
      <c r="O152" s="131"/>
    </row>
    <row r="153" s="88" customFormat="true" ht="14.25" hidden="false" customHeight="false" outlineLevel="0" collapsed="false">
      <c r="A153" s="127"/>
      <c r="D153" s="128"/>
      <c r="E153" s="128"/>
      <c r="F153" s="128"/>
      <c r="G153" s="129"/>
      <c r="H153" s="130"/>
      <c r="I153" s="131"/>
      <c r="J153" s="132"/>
      <c r="K153" s="133"/>
      <c r="L153" s="134"/>
      <c r="M153" s="135"/>
      <c r="N153" s="133"/>
      <c r="O153" s="131"/>
    </row>
    <row r="154" s="88" customFormat="true" ht="14.25" hidden="false" customHeight="false" outlineLevel="0" collapsed="false">
      <c r="A154" s="137" t="s">
        <v>330</v>
      </c>
      <c r="B154" s="138" t="s">
        <v>251</v>
      </c>
      <c r="D154" s="128"/>
      <c r="E154" s="128"/>
      <c r="F154" s="128"/>
      <c r="G154" s="129"/>
      <c r="H154" s="130"/>
      <c r="I154" s="131"/>
      <c r="J154" s="132"/>
      <c r="K154" s="133"/>
      <c r="L154" s="134"/>
      <c r="M154" s="135"/>
      <c r="N154" s="133"/>
      <c r="O154" s="131"/>
    </row>
    <row r="155" s="88" customFormat="true" ht="14.25" hidden="false" customHeight="false" outlineLevel="0" collapsed="false">
      <c r="A155" s="127"/>
      <c r="D155" s="128"/>
      <c r="E155" s="128"/>
      <c r="F155" s="128"/>
      <c r="G155" s="129"/>
      <c r="H155" s="130"/>
      <c r="I155" s="131"/>
      <c r="J155" s="132"/>
      <c r="K155" s="133"/>
      <c r="L155" s="134"/>
      <c r="M155" s="135"/>
      <c r="N155" s="133"/>
      <c r="O155" s="131"/>
    </row>
    <row r="156" s="88" customFormat="true" ht="14.25" hidden="false" customHeight="false" outlineLevel="0" collapsed="false">
      <c r="A156" s="127" t="s">
        <v>331</v>
      </c>
      <c r="B156" s="88" t="s">
        <v>251</v>
      </c>
      <c r="D156" s="128"/>
      <c r="E156" s="128"/>
      <c r="F156" s="128"/>
      <c r="G156" s="129"/>
      <c r="H156" s="130"/>
      <c r="I156" s="131"/>
      <c r="J156" s="132"/>
      <c r="K156" s="133"/>
      <c r="L156" s="134"/>
      <c r="M156" s="135"/>
      <c r="N156" s="133"/>
      <c r="O156" s="131"/>
    </row>
    <row r="157" s="88" customFormat="true" ht="14.25" hidden="false" customHeight="false" outlineLevel="0" collapsed="false">
      <c r="A157" s="127"/>
      <c r="B157" s="88" t="n">
        <v>1</v>
      </c>
      <c r="C157" s="88" t="s">
        <v>332</v>
      </c>
      <c r="D157" s="128"/>
      <c r="E157" s="128"/>
      <c r="F157" s="128"/>
      <c r="G157" s="129" t="n">
        <f aca="false">SUM(J157:L157)</f>
        <v>0</v>
      </c>
      <c r="H157" s="130" t="n">
        <f aca="false">N157</f>
        <v>0</v>
      </c>
      <c r="I157" s="131"/>
      <c r="J157" s="132"/>
      <c r="K157" s="133"/>
      <c r="L157" s="134"/>
      <c r="M157" s="135"/>
      <c r="N157" s="133"/>
      <c r="O157" s="131"/>
    </row>
    <row r="158" s="88" customFormat="true" ht="14.25" hidden="false" customHeight="false" outlineLevel="0" collapsed="false">
      <c r="A158" s="127"/>
      <c r="B158" s="88" t="n">
        <v>2</v>
      </c>
      <c r="C158" s="88" t="s">
        <v>333</v>
      </c>
      <c r="D158" s="128"/>
      <c r="E158" s="128"/>
      <c r="F158" s="128"/>
      <c r="G158" s="129" t="n">
        <f aca="false">SUM(J158:L158)</f>
        <v>0</v>
      </c>
      <c r="H158" s="130" t="n">
        <f aca="false">N158</f>
        <v>0</v>
      </c>
      <c r="I158" s="131"/>
      <c r="J158" s="132"/>
      <c r="K158" s="133"/>
      <c r="L158" s="134"/>
      <c r="M158" s="135"/>
      <c r="N158" s="133"/>
      <c r="O158" s="131"/>
    </row>
    <row r="159" s="88" customFormat="true" ht="14.25" hidden="false" customHeight="false" outlineLevel="0" collapsed="false">
      <c r="A159" s="127"/>
      <c r="D159" s="128"/>
      <c r="E159" s="128"/>
      <c r="F159" s="128"/>
      <c r="G159" s="129"/>
      <c r="H159" s="130"/>
      <c r="I159" s="131"/>
      <c r="J159" s="132"/>
      <c r="K159" s="133"/>
      <c r="L159" s="134"/>
      <c r="M159" s="135"/>
      <c r="N159" s="133"/>
      <c r="O159" s="131"/>
    </row>
    <row r="160" s="88" customFormat="true" ht="14.25" hidden="false" customHeight="false" outlineLevel="0" collapsed="false">
      <c r="A160" s="137" t="s">
        <v>334</v>
      </c>
      <c r="B160" s="138" t="s">
        <v>335</v>
      </c>
      <c r="D160" s="128"/>
      <c r="E160" s="128"/>
      <c r="F160" s="128"/>
      <c r="G160" s="129"/>
      <c r="H160" s="130"/>
      <c r="I160" s="131"/>
      <c r="J160" s="132"/>
      <c r="K160" s="133"/>
      <c r="L160" s="134"/>
      <c r="M160" s="135"/>
      <c r="N160" s="133"/>
      <c r="O160" s="131"/>
    </row>
    <row r="161" s="88" customFormat="true" ht="14.25" hidden="false" customHeight="false" outlineLevel="0" collapsed="false">
      <c r="A161" s="127"/>
      <c r="D161" s="128"/>
      <c r="E161" s="128"/>
      <c r="F161" s="128"/>
      <c r="G161" s="129"/>
      <c r="H161" s="130"/>
      <c r="I161" s="131"/>
      <c r="J161" s="132"/>
      <c r="K161" s="133"/>
      <c r="L161" s="134"/>
      <c r="M161" s="135"/>
      <c r="N161" s="133"/>
      <c r="O161" s="131"/>
    </row>
    <row r="162" s="88" customFormat="true" ht="14.25" hidden="false" customHeight="false" outlineLevel="0" collapsed="false">
      <c r="A162" s="127" t="s">
        <v>336</v>
      </c>
      <c r="B162" s="88" t="s">
        <v>337</v>
      </c>
      <c r="D162" s="128"/>
      <c r="E162" s="128"/>
      <c r="F162" s="128"/>
      <c r="G162" s="129"/>
      <c r="H162" s="130"/>
      <c r="I162" s="131"/>
      <c r="J162" s="132"/>
      <c r="K162" s="133"/>
      <c r="L162" s="134"/>
      <c r="M162" s="135"/>
      <c r="N162" s="133"/>
      <c r="O162" s="131"/>
    </row>
    <row r="163" s="88" customFormat="true" ht="14.25" hidden="false" customHeight="false" outlineLevel="0" collapsed="false">
      <c r="A163" s="127"/>
      <c r="B163" s="88" t="n">
        <v>1</v>
      </c>
      <c r="C163" s="88" t="s">
        <v>338</v>
      </c>
      <c r="D163" s="128"/>
      <c r="E163" s="128"/>
      <c r="F163" s="128"/>
      <c r="G163" s="129" t="n">
        <f aca="false">SUM(J163:L163)</f>
        <v>0</v>
      </c>
      <c r="H163" s="130" t="n">
        <f aca="false">N163</f>
        <v>0</v>
      </c>
      <c r="I163" s="131"/>
      <c r="J163" s="132"/>
      <c r="K163" s="133"/>
      <c r="L163" s="134"/>
      <c r="M163" s="135"/>
      <c r="N163" s="133"/>
      <c r="O163" s="131"/>
    </row>
    <row r="164" s="88" customFormat="true" ht="14.25" hidden="false" customHeight="false" outlineLevel="0" collapsed="false">
      <c r="A164" s="127"/>
      <c r="B164" s="88" t="n">
        <v>2</v>
      </c>
      <c r="C164" s="88" t="s">
        <v>339</v>
      </c>
      <c r="D164" s="128"/>
      <c r="E164" s="128"/>
      <c r="F164" s="128"/>
      <c r="G164" s="129" t="n">
        <f aca="false">SUM(J164:L164)</f>
        <v>0</v>
      </c>
      <c r="H164" s="130" t="n">
        <f aca="false">N164</f>
        <v>0</v>
      </c>
      <c r="I164" s="131"/>
      <c r="J164" s="132"/>
      <c r="K164" s="133"/>
      <c r="L164" s="134"/>
      <c r="M164" s="135"/>
      <c r="N164" s="133"/>
      <c r="O164" s="131"/>
    </row>
    <row r="165" s="88" customFormat="true" ht="14.25" hidden="false" customHeight="false" outlineLevel="0" collapsed="false">
      <c r="A165" s="127"/>
      <c r="B165" s="88" t="n">
        <v>3</v>
      </c>
      <c r="C165" s="88" t="s">
        <v>340</v>
      </c>
      <c r="D165" s="128"/>
      <c r="E165" s="128"/>
      <c r="F165" s="128"/>
      <c r="G165" s="129" t="n">
        <f aca="false">SUM(J165:L165)</f>
        <v>0</v>
      </c>
      <c r="H165" s="130" t="n">
        <f aca="false">N165</f>
        <v>0</v>
      </c>
      <c r="I165" s="131"/>
      <c r="J165" s="132"/>
      <c r="K165" s="133"/>
      <c r="L165" s="134"/>
      <c r="M165" s="135"/>
      <c r="N165" s="133"/>
      <c r="O165" s="131"/>
    </row>
    <row r="166" s="88" customFormat="true" ht="14.25" hidden="false" customHeight="false" outlineLevel="0" collapsed="false">
      <c r="A166" s="127"/>
      <c r="D166" s="128"/>
      <c r="E166" s="128"/>
      <c r="F166" s="128"/>
      <c r="G166" s="129"/>
      <c r="H166" s="130"/>
      <c r="I166" s="131"/>
      <c r="J166" s="132"/>
      <c r="K166" s="133"/>
      <c r="L166" s="134"/>
      <c r="M166" s="135"/>
      <c r="N166" s="133"/>
      <c r="O166" s="131"/>
    </row>
    <row r="167" s="88" customFormat="true" ht="14.25" hidden="false" customHeight="false" outlineLevel="0" collapsed="false">
      <c r="A167" s="137" t="s">
        <v>341</v>
      </c>
      <c r="B167" s="138" t="s">
        <v>342</v>
      </c>
      <c r="D167" s="128"/>
      <c r="E167" s="128"/>
      <c r="F167" s="128"/>
      <c r="G167" s="129"/>
      <c r="H167" s="130"/>
      <c r="I167" s="131"/>
      <c r="J167" s="132"/>
      <c r="K167" s="133"/>
      <c r="L167" s="134"/>
      <c r="M167" s="135"/>
      <c r="N167" s="133"/>
      <c r="O167" s="131"/>
    </row>
    <row r="168" s="88" customFormat="true" ht="14.25" hidden="false" customHeight="false" outlineLevel="0" collapsed="false">
      <c r="A168" s="127"/>
      <c r="D168" s="128"/>
      <c r="E168" s="128"/>
      <c r="F168" s="128"/>
      <c r="G168" s="129"/>
      <c r="H168" s="130"/>
      <c r="I168" s="131"/>
      <c r="J168" s="132"/>
      <c r="K168" s="133"/>
      <c r="L168" s="134"/>
      <c r="M168" s="135"/>
      <c r="N168" s="133"/>
      <c r="O168" s="131"/>
    </row>
    <row r="169" s="88" customFormat="true" ht="14.25" hidden="false" customHeight="false" outlineLevel="0" collapsed="false">
      <c r="A169" s="127" t="s">
        <v>343</v>
      </c>
      <c r="B169" s="88" t="s">
        <v>337</v>
      </c>
      <c r="D169" s="128"/>
      <c r="E169" s="128"/>
      <c r="F169" s="128"/>
      <c r="G169" s="129"/>
      <c r="H169" s="130"/>
      <c r="I169" s="131"/>
      <c r="J169" s="132"/>
      <c r="K169" s="133"/>
      <c r="L169" s="134"/>
      <c r="M169" s="135"/>
      <c r="N169" s="133"/>
      <c r="O169" s="131"/>
    </row>
    <row r="170" s="88" customFormat="true" ht="14.25" hidden="false" customHeight="false" outlineLevel="0" collapsed="false">
      <c r="A170" s="127"/>
      <c r="B170" s="88" t="n">
        <v>1</v>
      </c>
      <c r="C170" s="88" t="s">
        <v>344</v>
      </c>
      <c r="D170" s="128"/>
      <c r="E170" s="128"/>
      <c r="F170" s="128"/>
      <c r="G170" s="129" t="n">
        <f aca="false">SUM(J170:L170)</f>
        <v>0</v>
      </c>
      <c r="H170" s="130" t="n">
        <f aca="false">N170</f>
        <v>0</v>
      </c>
      <c r="I170" s="131"/>
      <c r="J170" s="132"/>
      <c r="K170" s="133"/>
      <c r="L170" s="134"/>
      <c r="M170" s="135"/>
      <c r="N170" s="133"/>
      <c r="O170" s="131"/>
    </row>
    <row r="171" s="88" customFormat="true" ht="14.25" hidden="false" customHeight="false" outlineLevel="0" collapsed="false">
      <c r="A171" s="127"/>
      <c r="B171" s="88" t="n">
        <v>2</v>
      </c>
      <c r="C171" s="88" t="s">
        <v>345</v>
      </c>
      <c r="D171" s="128"/>
      <c r="E171" s="128"/>
      <c r="F171" s="128"/>
      <c r="G171" s="129" t="n">
        <f aca="false">SUM(J171:L171)</f>
        <v>0</v>
      </c>
      <c r="H171" s="130" t="n">
        <f aca="false">N171</f>
        <v>0</v>
      </c>
      <c r="I171" s="131"/>
      <c r="J171" s="132"/>
      <c r="K171" s="133"/>
      <c r="L171" s="134"/>
      <c r="M171" s="135"/>
      <c r="N171" s="133"/>
      <c r="O171" s="131"/>
    </row>
    <row r="172" s="88" customFormat="true" ht="14.25" hidden="false" customHeight="false" outlineLevel="0" collapsed="false">
      <c r="A172" s="127"/>
      <c r="B172" s="88" t="n">
        <v>3</v>
      </c>
      <c r="C172" s="88" t="s">
        <v>346</v>
      </c>
      <c r="D172" s="128"/>
      <c r="E172" s="128"/>
      <c r="F172" s="128"/>
      <c r="G172" s="129" t="n">
        <f aca="false">SUM(J172:L172)</f>
        <v>0</v>
      </c>
      <c r="H172" s="130" t="n">
        <f aca="false">N172</f>
        <v>0</v>
      </c>
      <c r="I172" s="131"/>
      <c r="J172" s="132"/>
      <c r="K172" s="133"/>
      <c r="L172" s="134"/>
      <c r="M172" s="135"/>
      <c r="N172" s="133"/>
      <c r="O172" s="131"/>
    </row>
    <row r="173" s="88" customFormat="true" ht="14.25" hidden="false" customHeight="false" outlineLevel="0" collapsed="false">
      <c r="A173" s="127"/>
      <c r="D173" s="128"/>
      <c r="E173" s="128"/>
      <c r="F173" s="128"/>
      <c r="G173" s="129"/>
      <c r="H173" s="130"/>
      <c r="I173" s="131"/>
      <c r="J173" s="132"/>
      <c r="K173" s="133"/>
      <c r="L173" s="134"/>
      <c r="M173" s="135"/>
      <c r="N173" s="133"/>
      <c r="O173" s="131"/>
    </row>
    <row r="174" s="88" customFormat="true" ht="14.25" hidden="false" customHeight="false" outlineLevel="0" collapsed="false">
      <c r="A174" s="127"/>
      <c r="D174" s="128"/>
      <c r="E174" s="128"/>
      <c r="F174" s="128"/>
      <c r="G174" s="129"/>
      <c r="H174" s="130"/>
      <c r="I174" s="131"/>
      <c r="J174" s="132"/>
      <c r="K174" s="133"/>
      <c r="L174" s="134"/>
      <c r="M174" s="135"/>
      <c r="N174" s="133"/>
      <c r="O174" s="131"/>
    </row>
    <row r="175" s="88" customFormat="true" ht="14.25" hidden="false" customHeight="false" outlineLevel="0" collapsed="false">
      <c r="A175" s="127"/>
      <c r="D175" s="128"/>
      <c r="E175" s="128"/>
      <c r="F175" s="128"/>
      <c r="G175" s="129"/>
      <c r="H175" s="130"/>
      <c r="I175" s="131"/>
      <c r="J175" s="132"/>
      <c r="K175" s="133"/>
      <c r="L175" s="134"/>
      <c r="M175" s="135"/>
      <c r="N175" s="133"/>
      <c r="O175" s="131"/>
    </row>
    <row r="176" s="88" customFormat="true" ht="14.25" hidden="false" customHeight="false" outlineLevel="0" collapsed="false">
      <c r="A176" s="127"/>
      <c r="D176" s="128"/>
      <c r="E176" s="128"/>
      <c r="F176" s="128"/>
      <c r="G176" s="129"/>
      <c r="H176" s="130"/>
      <c r="I176" s="131"/>
      <c r="J176" s="132"/>
      <c r="K176" s="133"/>
      <c r="L176" s="134"/>
      <c r="M176" s="135"/>
      <c r="N176" s="133"/>
      <c r="O176" s="131"/>
    </row>
    <row r="177" s="88" customFormat="true" ht="14.25" hidden="false" customHeight="false" outlineLevel="0" collapsed="false">
      <c r="A177" s="127"/>
      <c r="D177" s="128"/>
      <c r="E177" s="128"/>
      <c r="F177" s="128"/>
      <c r="G177" s="129"/>
      <c r="H177" s="130"/>
      <c r="I177" s="131"/>
      <c r="J177" s="132"/>
      <c r="K177" s="133"/>
      <c r="L177" s="134"/>
      <c r="M177" s="135"/>
      <c r="N177" s="133"/>
      <c r="O177" s="131"/>
    </row>
    <row r="178" customFormat="false" ht="25.5" hidden="false" customHeight="true" outlineLevel="0" collapsed="false">
      <c r="A178" s="190"/>
      <c r="B178" s="190"/>
      <c r="C178" s="190"/>
      <c r="D178" s="190"/>
      <c r="E178" s="190"/>
      <c r="F178" s="439" t="s">
        <v>267</v>
      </c>
      <c r="G178" s="190" t="n">
        <f aca="false">SUM(G137:G176)</f>
        <v>0</v>
      </c>
      <c r="H178" s="190" t="n">
        <f aca="false">SUM(H137:H176)</f>
        <v>0</v>
      </c>
      <c r="I178" s="440"/>
      <c r="J178" s="441"/>
      <c r="K178" s="442"/>
      <c r="L178" s="443"/>
      <c r="M178" s="444"/>
      <c r="N178" s="442"/>
      <c r="O178" s="440"/>
    </row>
    <row r="179" s="88" customFormat="true" ht="14.25" hidden="false" customHeight="false" outlineLevel="0" collapsed="false">
      <c r="A179" s="137"/>
      <c r="B179" s="138"/>
      <c r="D179" s="128"/>
      <c r="E179" s="128"/>
      <c r="F179" s="128"/>
      <c r="G179" s="129"/>
      <c r="H179" s="130"/>
      <c r="I179" s="131"/>
      <c r="J179" s="132"/>
      <c r="K179" s="133"/>
      <c r="L179" s="134"/>
      <c r="M179" s="135"/>
      <c r="N179" s="133"/>
      <c r="O179" s="131"/>
    </row>
    <row r="180" s="88" customFormat="true" ht="14.25" hidden="false" customHeight="false" outlineLevel="0" collapsed="false">
      <c r="A180" s="137" t="s">
        <v>347</v>
      </c>
      <c r="B180" s="138" t="s">
        <v>348</v>
      </c>
      <c r="D180" s="128"/>
      <c r="E180" s="128"/>
      <c r="F180" s="128"/>
      <c r="G180" s="129"/>
      <c r="H180" s="130"/>
      <c r="I180" s="131"/>
      <c r="J180" s="132"/>
      <c r="K180" s="133"/>
      <c r="L180" s="134"/>
      <c r="M180" s="135"/>
      <c r="N180" s="133"/>
      <c r="O180" s="131"/>
    </row>
    <row r="181" s="88" customFormat="true" ht="14.25" hidden="false" customHeight="false" outlineLevel="0" collapsed="false">
      <c r="A181" s="127"/>
      <c r="D181" s="128"/>
      <c r="E181" s="128"/>
      <c r="F181" s="128"/>
      <c r="G181" s="129"/>
      <c r="H181" s="130"/>
      <c r="I181" s="131"/>
      <c r="J181" s="132"/>
      <c r="K181" s="133"/>
      <c r="L181" s="134"/>
      <c r="M181" s="135"/>
      <c r="N181" s="133"/>
      <c r="O181" s="131"/>
    </row>
    <row r="182" s="88" customFormat="true" ht="14.25" hidden="false" customHeight="false" outlineLevel="0" collapsed="false">
      <c r="A182" s="127" t="s">
        <v>349</v>
      </c>
      <c r="B182" s="88" t="s">
        <v>350</v>
      </c>
      <c r="D182" s="128"/>
      <c r="E182" s="128"/>
      <c r="F182" s="128"/>
      <c r="G182" s="129"/>
      <c r="H182" s="130"/>
      <c r="I182" s="131"/>
      <c r="J182" s="132"/>
      <c r="K182" s="133"/>
      <c r="L182" s="134"/>
      <c r="M182" s="135"/>
      <c r="N182" s="133"/>
      <c r="O182" s="131"/>
    </row>
    <row r="183" s="88" customFormat="true" ht="14.25" hidden="false" customHeight="false" outlineLevel="0" collapsed="false">
      <c r="A183" s="127"/>
      <c r="B183" s="88" t="n">
        <v>1</v>
      </c>
      <c r="C183" s="88" t="s">
        <v>351</v>
      </c>
      <c r="D183" s="128"/>
      <c r="E183" s="128"/>
      <c r="F183" s="128"/>
      <c r="G183" s="129" t="n">
        <f aca="false">SUM(J183:L183)</f>
        <v>0</v>
      </c>
      <c r="H183" s="130" t="n">
        <f aca="false">N183</f>
        <v>0</v>
      </c>
      <c r="I183" s="131"/>
      <c r="J183" s="132"/>
      <c r="K183" s="133"/>
      <c r="L183" s="134"/>
      <c r="M183" s="135"/>
      <c r="N183" s="133"/>
      <c r="O183" s="131"/>
    </row>
    <row r="184" s="88" customFormat="true" ht="14.25" hidden="false" customHeight="false" outlineLevel="0" collapsed="false">
      <c r="A184" s="127"/>
      <c r="B184" s="88" t="n">
        <v>2</v>
      </c>
      <c r="C184" s="88" t="s">
        <v>352</v>
      </c>
      <c r="D184" s="128"/>
      <c r="E184" s="128"/>
      <c r="F184" s="128"/>
      <c r="G184" s="129"/>
      <c r="H184" s="130"/>
      <c r="I184" s="131"/>
      <c r="J184" s="132"/>
      <c r="K184" s="133"/>
      <c r="L184" s="134"/>
      <c r="M184" s="135"/>
      <c r="N184" s="133"/>
      <c r="O184" s="131"/>
    </row>
    <row r="185" s="88" customFormat="true" ht="14.25" hidden="false" customHeight="false" outlineLevel="0" collapsed="false">
      <c r="A185" s="127"/>
      <c r="C185" s="88" t="s">
        <v>353</v>
      </c>
      <c r="D185" s="128"/>
      <c r="E185" s="128"/>
      <c r="F185" s="128"/>
      <c r="G185" s="129" t="n">
        <f aca="false">SUM(J185:L185)</f>
        <v>0</v>
      </c>
      <c r="H185" s="130" t="n">
        <f aca="false">N185</f>
        <v>0</v>
      </c>
      <c r="I185" s="131"/>
      <c r="J185" s="132"/>
      <c r="K185" s="133"/>
      <c r="L185" s="134"/>
      <c r="M185" s="135"/>
      <c r="N185" s="133"/>
      <c r="O185" s="131"/>
    </row>
    <row r="186" s="88" customFormat="true" ht="14.25" hidden="false" customHeight="false" outlineLevel="0" collapsed="false">
      <c r="A186" s="127"/>
      <c r="D186" s="128"/>
      <c r="E186" s="128"/>
      <c r="F186" s="128"/>
      <c r="G186" s="129"/>
      <c r="H186" s="130"/>
      <c r="I186" s="131"/>
      <c r="J186" s="132"/>
      <c r="K186" s="133"/>
      <c r="L186" s="134"/>
      <c r="M186" s="135"/>
      <c r="N186" s="133"/>
      <c r="O186" s="131"/>
    </row>
    <row r="187" s="88" customFormat="true" ht="14.25" hidden="false" customHeight="false" outlineLevel="0" collapsed="false">
      <c r="A187" s="137" t="s">
        <v>354</v>
      </c>
      <c r="B187" s="138" t="s">
        <v>355</v>
      </c>
      <c r="D187" s="128"/>
      <c r="E187" s="128"/>
      <c r="F187" s="128"/>
      <c r="G187" s="129"/>
      <c r="H187" s="130"/>
      <c r="I187" s="131"/>
      <c r="J187" s="132"/>
      <c r="K187" s="133"/>
      <c r="L187" s="134"/>
      <c r="M187" s="135"/>
      <c r="N187" s="133"/>
      <c r="O187" s="131"/>
    </row>
    <row r="188" s="88" customFormat="true" ht="14.25" hidden="false" customHeight="false" outlineLevel="0" collapsed="false">
      <c r="A188" s="127"/>
      <c r="D188" s="128"/>
      <c r="E188" s="128"/>
      <c r="F188" s="128"/>
      <c r="G188" s="129"/>
      <c r="H188" s="130"/>
      <c r="I188" s="131"/>
      <c r="J188" s="132"/>
      <c r="K188" s="133"/>
      <c r="L188" s="134"/>
      <c r="M188" s="135"/>
      <c r="N188" s="133"/>
      <c r="O188" s="131"/>
    </row>
    <row r="189" s="88" customFormat="true" ht="14.25" hidden="false" customHeight="false" outlineLevel="0" collapsed="false">
      <c r="A189" s="127" t="s">
        <v>356</v>
      </c>
      <c r="B189" s="88" t="s">
        <v>327</v>
      </c>
      <c r="D189" s="128"/>
      <c r="E189" s="128"/>
      <c r="F189" s="128"/>
      <c r="G189" s="129"/>
      <c r="H189" s="130"/>
      <c r="I189" s="131"/>
      <c r="J189" s="132"/>
      <c r="K189" s="133"/>
      <c r="L189" s="134"/>
      <c r="M189" s="135"/>
      <c r="N189" s="133"/>
      <c r="O189" s="131"/>
    </row>
    <row r="190" s="88" customFormat="true" ht="14.25" hidden="false" customHeight="false" outlineLevel="0" collapsed="false">
      <c r="A190" s="127"/>
      <c r="B190" s="88" t="n">
        <v>1</v>
      </c>
      <c r="C190" s="88" t="s">
        <v>357</v>
      </c>
      <c r="D190" s="128"/>
      <c r="E190" s="128"/>
      <c r="F190" s="128"/>
      <c r="G190" s="129" t="n">
        <f aca="false">SUM(J190:L190)</f>
        <v>0</v>
      </c>
      <c r="H190" s="130" t="n">
        <f aca="false">N190</f>
        <v>0</v>
      </c>
      <c r="I190" s="131"/>
      <c r="J190" s="132"/>
      <c r="K190" s="133"/>
      <c r="L190" s="134"/>
      <c r="M190" s="135"/>
      <c r="N190" s="133"/>
      <c r="O190" s="131"/>
    </row>
    <row r="191" s="88" customFormat="true" ht="14.25" hidden="false" customHeight="false" outlineLevel="0" collapsed="false">
      <c r="A191" s="127"/>
      <c r="D191" s="128"/>
      <c r="E191" s="128"/>
      <c r="F191" s="128"/>
      <c r="G191" s="129"/>
      <c r="H191" s="130"/>
      <c r="I191" s="131"/>
      <c r="J191" s="132"/>
      <c r="K191" s="133"/>
      <c r="L191" s="134"/>
      <c r="M191" s="135"/>
      <c r="N191" s="133"/>
      <c r="O191" s="131"/>
    </row>
    <row r="192" s="88" customFormat="true" ht="14.25" hidden="false" customHeight="false" outlineLevel="0" collapsed="false">
      <c r="A192" s="127" t="s">
        <v>358</v>
      </c>
      <c r="B192" s="88" t="s">
        <v>359</v>
      </c>
      <c r="D192" s="128"/>
      <c r="E192" s="128"/>
      <c r="F192" s="128"/>
      <c r="G192" s="129"/>
      <c r="H192" s="130"/>
      <c r="I192" s="131"/>
      <c r="J192" s="132"/>
      <c r="K192" s="133"/>
      <c r="L192" s="134"/>
      <c r="M192" s="135"/>
      <c r="N192" s="133"/>
      <c r="O192" s="131"/>
    </row>
    <row r="193" s="88" customFormat="true" ht="14.25" hidden="false" customHeight="false" outlineLevel="0" collapsed="false">
      <c r="A193" s="127"/>
      <c r="B193" s="88" t="n">
        <v>1</v>
      </c>
      <c r="C193" s="88" t="s">
        <v>360</v>
      </c>
      <c r="D193" s="128"/>
      <c r="E193" s="128"/>
      <c r="F193" s="128"/>
      <c r="G193" s="129" t="n">
        <f aca="false">SUM(J193:L193)</f>
        <v>0</v>
      </c>
      <c r="H193" s="130" t="n">
        <f aca="false">N193</f>
        <v>0</v>
      </c>
      <c r="I193" s="131"/>
      <c r="J193" s="132"/>
      <c r="K193" s="133"/>
      <c r="L193" s="134"/>
      <c r="M193" s="135"/>
      <c r="N193" s="133"/>
      <c r="O193" s="131"/>
    </row>
    <row r="194" s="88" customFormat="true" ht="14.25" hidden="false" customHeight="false" outlineLevel="0" collapsed="false">
      <c r="A194" s="127"/>
      <c r="B194" s="88" t="n">
        <v>2</v>
      </c>
      <c r="C194" s="88" t="s">
        <v>361</v>
      </c>
      <c r="D194" s="128"/>
      <c r="E194" s="128"/>
      <c r="F194" s="128"/>
      <c r="G194" s="129" t="n">
        <f aca="false">SUM(J194:L194)</f>
        <v>0</v>
      </c>
      <c r="H194" s="130" t="n">
        <f aca="false">N194</f>
        <v>0</v>
      </c>
      <c r="I194" s="131"/>
      <c r="J194" s="132"/>
      <c r="K194" s="133"/>
      <c r="L194" s="134"/>
      <c r="M194" s="135"/>
      <c r="N194" s="133"/>
      <c r="O194" s="131"/>
    </row>
    <row r="195" s="88" customFormat="true" ht="14.25" hidden="false" customHeight="false" outlineLevel="0" collapsed="false">
      <c r="A195" s="127"/>
      <c r="B195" s="88" t="n">
        <v>3</v>
      </c>
      <c r="C195" s="88" t="s">
        <v>362</v>
      </c>
      <c r="D195" s="128"/>
      <c r="E195" s="128"/>
      <c r="F195" s="128"/>
      <c r="G195" s="129" t="n">
        <f aca="false">SUM(J195:L195)</f>
        <v>0</v>
      </c>
      <c r="H195" s="130" t="n">
        <f aca="false">N195</f>
        <v>0</v>
      </c>
      <c r="I195" s="131"/>
      <c r="J195" s="132"/>
      <c r="K195" s="133"/>
      <c r="L195" s="134"/>
      <c r="M195" s="135"/>
      <c r="N195" s="133"/>
      <c r="O195" s="131"/>
    </row>
    <row r="196" s="88" customFormat="true" ht="14.25" hidden="false" customHeight="false" outlineLevel="0" collapsed="false">
      <c r="A196" s="127"/>
      <c r="B196" s="88" t="n">
        <v>4</v>
      </c>
      <c r="C196" s="88" t="s">
        <v>363</v>
      </c>
      <c r="D196" s="128"/>
      <c r="E196" s="128"/>
      <c r="F196" s="128"/>
      <c r="G196" s="129" t="n">
        <f aca="false">SUM(J196:L196)</f>
        <v>0</v>
      </c>
      <c r="H196" s="130" t="n">
        <f aca="false">N196</f>
        <v>0</v>
      </c>
      <c r="I196" s="131"/>
      <c r="J196" s="132"/>
      <c r="K196" s="133"/>
      <c r="L196" s="134"/>
      <c r="M196" s="135"/>
      <c r="N196" s="133"/>
      <c r="O196" s="131"/>
    </row>
    <row r="197" s="88" customFormat="true" ht="14.25" hidden="false" customHeight="false" outlineLevel="0" collapsed="false">
      <c r="A197" s="127"/>
      <c r="D197" s="128"/>
      <c r="E197" s="128"/>
      <c r="F197" s="128"/>
      <c r="G197" s="129"/>
      <c r="H197" s="130"/>
      <c r="I197" s="131"/>
      <c r="J197" s="132"/>
      <c r="K197" s="133"/>
      <c r="L197" s="134"/>
      <c r="M197" s="135"/>
      <c r="N197" s="133"/>
      <c r="O197" s="131"/>
    </row>
    <row r="198" s="88" customFormat="true" ht="14.25" hidden="false" customHeight="false" outlineLevel="0" collapsed="false">
      <c r="A198" s="137" t="s">
        <v>364</v>
      </c>
      <c r="B198" s="138" t="s">
        <v>365</v>
      </c>
      <c r="D198" s="128"/>
      <c r="E198" s="128"/>
      <c r="F198" s="128"/>
      <c r="G198" s="129"/>
      <c r="H198" s="130"/>
      <c r="I198" s="131"/>
      <c r="J198" s="132"/>
      <c r="K198" s="133"/>
      <c r="L198" s="134"/>
      <c r="M198" s="135"/>
      <c r="N198" s="133"/>
      <c r="O198" s="131"/>
    </row>
    <row r="199" s="88" customFormat="true" ht="14.25" hidden="false" customHeight="false" outlineLevel="0" collapsed="false">
      <c r="A199" s="127"/>
      <c r="D199" s="128"/>
      <c r="E199" s="128"/>
      <c r="F199" s="128"/>
      <c r="G199" s="129"/>
      <c r="H199" s="130"/>
      <c r="I199" s="131"/>
      <c r="J199" s="132"/>
      <c r="K199" s="133"/>
      <c r="L199" s="134"/>
      <c r="M199" s="135"/>
      <c r="N199" s="133"/>
      <c r="O199" s="131"/>
    </row>
    <row r="200" s="88" customFormat="true" ht="14.25" hidden="false" customHeight="false" outlineLevel="0" collapsed="false">
      <c r="A200" s="127" t="s">
        <v>366</v>
      </c>
      <c r="B200" s="88" t="s">
        <v>367</v>
      </c>
      <c r="D200" s="128"/>
      <c r="E200" s="128"/>
      <c r="F200" s="128"/>
      <c r="G200" s="129"/>
      <c r="H200" s="130"/>
      <c r="I200" s="131"/>
      <c r="J200" s="132"/>
      <c r="K200" s="133"/>
      <c r="L200" s="134"/>
      <c r="M200" s="135"/>
      <c r="N200" s="133"/>
      <c r="O200" s="131"/>
    </row>
    <row r="201" s="88" customFormat="true" ht="14.25" hidden="false" customHeight="false" outlineLevel="0" collapsed="false">
      <c r="A201" s="127"/>
      <c r="B201" s="88" t="n">
        <v>1</v>
      </c>
      <c r="C201" s="88" t="s">
        <v>368</v>
      </c>
      <c r="D201" s="128"/>
      <c r="E201" s="128"/>
      <c r="F201" s="128"/>
      <c r="G201" s="129" t="n">
        <f aca="false">SUM(J201:L201)</f>
        <v>0</v>
      </c>
      <c r="H201" s="130" t="n">
        <f aca="false">N201</f>
        <v>0</v>
      </c>
      <c r="I201" s="131"/>
      <c r="J201" s="132"/>
      <c r="K201" s="133"/>
      <c r="L201" s="134"/>
      <c r="M201" s="135"/>
      <c r="N201" s="133"/>
      <c r="O201" s="131"/>
    </row>
    <row r="202" s="88" customFormat="true" ht="14.25" hidden="false" customHeight="false" outlineLevel="0" collapsed="false">
      <c r="A202" s="127"/>
      <c r="B202" s="88" t="n">
        <v>2</v>
      </c>
      <c r="C202" s="88" t="s">
        <v>369</v>
      </c>
      <c r="D202" s="128"/>
      <c r="E202" s="128"/>
      <c r="F202" s="128"/>
      <c r="G202" s="129" t="n">
        <f aca="false">SUM(J202:L202)</f>
        <v>0</v>
      </c>
      <c r="H202" s="130" t="n">
        <f aca="false">N202</f>
        <v>0</v>
      </c>
      <c r="I202" s="131"/>
      <c r="J202" s="132"/>
      <c r="K202" s="133"/>
      <c r="L202" s="134"/>
      <c r="M202" s="135"/>
      <c r="N202" s="133"/>
      <c r="O202" s="131"/>
    </row>
    <row r="203" s="88" customFormat="true" ht="14.25" hidden="false" customHeight="false" outlineLevel="0" collapsed="false">
      <c r="A203" s="127"/>
      <c r="B203" s="88" t="n">
        <v>3</v>
      </c>
      <c r="C203" s="88" t="s">
        <v>370</v>
      </c>
      <c r="D203" s="128"/>
      <c r="E203" s="128"/>
      <c r="F203" s="128"/>
      <c r="G203" s="129" t="n">
        <f aca="false">SUM(J203:L203)</f>
        <v>0</v>
      </c>
      <c r="H203" s="130" t="n">
        <f aca="false">N203</f>
        <v>0</v>
      </c>
      <c r="I203" s="131"/>
      <c r="J203" s="132"/>
      <c r="K203" s="133"/>
      <c r="L203" s="134"/>
      <c r="M203" s="135"/>
      <c r="N203" s="133"/>
      <c r="O203" s="131"/>
    </row>
    <row r="204" s="88" customFormat="true" ht="14.25" hidden="false" customHeight="false" outlineLevel="0" collapsed="false">
      <c r="A204" s="127"/>
      <c r="B204" s="88" t="n">
        <v>4</v>
      </c>
      <c r="C204" s="88" t="s">
        <v>371</v>
      </c>
      <c r="D204" s="128"/>
      <c r="E204" s="128"/>
      <c r="F204" s="128"/>
      <c r="G204" s="129" t="n">
        <f aca="false">SUM(J204:L204)</f>
        <v>0</v>
      </c>
      <c r="H204" s="130" t="n">
        <f aca="false">N204</f>
        <v>0</v>
      </c>
      <c r="I204" s="131"/>
      <c r="J204" s="132"/>
      <c r="K204" s="133"/>
      <c r="L204" s="134"/>
      <c r="M204" s="135"/>
      <c r="N204" s="133"/>
      <c r="O204" s="131"/>
    </row>
    <row r="205" s="88" customFormat="true" ht="14.25" hidden="false" customHeight="false" outlineLevel="0" collapsed="false">
      <c r="A205" s="127"/>
      <c r="B205" s="88" t="n">
        <v>5</v>
      </c>
      <c r="C205" s="88" t="s">
        <v>372</v>
      </c>
      <c r="D205" s="128"/>
      <c r="E205" s="128"/>
      <c r="F205" s="128"/>
      <c r="G205" s="129" t="n">
        <f aca="false">SUM(J205:L205)</f>
        <v>0</v>
      </c>
      <c r="H205" s="130" t="n">
        <f aca="false">N205</f>
        <v>0</v>
      </c>
      <c r="I205" s="131"/>
      <c r="J205" s="132"/>
      <c r="K205" s="133"/>
      <c r="L205" s="134"/>
      <c r="M205" s="135"/>
      <c r="N205" s="133"/>
      <c r="O205" s="131"/>
    </row>
    <row r="206" s="88" customFormat="true" ht="14.25" hidden="false" customHeight="false" outlineLevel="0" collapsed="false">
      <c r="A206" s="127"/>
      <c r="D206" s="128"/>
      <c r="E206" s="128"/>
      <c r="F206" s="128"/>
      <c r="G206" s="129"/>
      <c r="H206" s="130"/>
      <c r="I206" s="131"/>
      <c r="J206" s="132"/>
      <c r="K206" s="133"/>
      <c r="L206" s="134"/>
      <c r="M206" s="135"/>
      <c r="N206" s="133"/>
      <c r="O206" s="131"/>
    </row>
    <row r="207" s="88" customFormat="true" ht="14.25" hidden="false" customHeight="false" outlineLevel="0" collapsed="false">
      <c r="A207" s="127" t="s">
        <v>373</v>
      </c>
      <c r="B207" s="88" t="s">
        <v>374</v>
      </c>
      <c r="D207" s="128"/>
      <c r="E207" s="128"/>
      <c r="F207" s="128"/>
      <c r="G207" s="129"/>
      <c r="H207" s="130"/>
      <c r="I207" s="131"/>
      <c r="J207" s="132"/>
      <c r="K207" s="133"/>
      <c r="L207" s="134"/>
      <c r="M207" s="135"/>
      <c r="N207" s="133"/>
      <c r="O207" s="131"/>
    </row>
    <row r="208" s="88" customFormat="true" ht="14.25" hidden="false" customHeight="false" outlineLevel="0" collapsed="false">
      <c r="A208" s="127"/>
      <c r="B208" s="88" t="n">
        <v>1</v>
      </c>
      <c r="C208" s="88" t="s">
        <v>375</v>
      </c>
      <c r="D208" s="128"/>
      <c r="E208" s="128"/>
      <c r="F208" s="128"/>
      <c r="G208" s="129" t="n">
        <f aca="false">SUM(J208:L208)</f>
        <v>0</v>
      </c>
      <c r="H208" s="130" t="n">
        <f aca="false">N208</f>
        <v>0</v>
      </c>
      <c r="I208" s="131"/>
      <c r="J208" s="132"/>
      <c r="K208" s="133"/>
      <c r="L208" s="134"/>
      <c r="M208" s="135"/>
      <c r="N208" s="133"/>
      <c r="O208" s="131"/>
    </row>
    <row r="209" s="88" customFormat="true" ht="14.25" hidden="false" customHeight="false" outlineLevel="0" collapsed="false">
      <c r="A209" s="127"/>
      <c r="B209" s="88" t="n">
        <v>2</v>
      </c>
      <c r="C209" s="88" t="s">
        <v>376</v>
      </c>
      <c r="D209" s="128"/>
      <c r="E209" s="128"/>
      <c r="F209" s="128"/>
      <c r="G209" s="129" t="n">
        <f aca="false">SUM(J209:L209)</f>
        <v>0</v>
      </c>
      <c r="H209" s="130" t="n">
        <f aca="false">N209</f>
        <v>0</v>
      </c>
      <c r="I209" s="131"/>
      <c r="J209" s="132"/>
      <c r="K209" s="133"/>
      <c r="L209" s="134"/>
      <c r="M209" s="135"/>
      <c r="N209" s="133"/>
      <c r="O209" s="131"/>
    </row>
    <row r="210" s="88" customFormat="true" ht="14.25" hidden="false" customHeight="false" outlineLevel="0" collapsed="false">
      <c r="A210" s="127"/>
      <c r="D210" s="128"/>
      <c r="E210" s="128"/>
      <c r="F210" s="128"/>
      <c r="G210" s="129"/>
      <c r="H210" s="130"/>
      <c r="I210" s="131"/>
      <c r="J210" s="132"/>
      <c r="K210" s="133"/>
      <c r="L210" s="134"/>
      <c r="M210" s="135"/>
      <c r="N210" s="133"/>
      <c r="O210" s="131"/>
    </row>
    <row r="211" s="88" customFormat="true" ht="14.25" hidden="false" customHeight="false" outlineLevel="0" collapsed="false">
      <c r="A211" s="127" t="s">
        <v>377</v>
      </c>
      <c r="B211" s="88" t="s">
        <v>378</v>
      </c>
      <c r="D211" s="128"/>
      <c r="E211" s="128"/>
      <c r="F211" s="128"/>
      <c r="G211" s="129"/>
      <c r="H211" s="130"/>
      <c r="I211" s="131"/>
      <c r="J211" s="132"/>
      <c r="K211" s="133"/>
      <c r="L211" s="134"/>
      <c r="M211" s="135"/>
      <c r="N211" s="133"/>
      <c r="O211" s="131"/>
    </row>
    <row r="212" s="88" customFormat="true" ht="14.25" hidden="false" customHeight="false" outlineLevel="0" collapsed="false">
      <c r="A212" s="127"/>
      <c r="B212" s="88" t="n">
        <v>1</v>
      </c>
      <c r="C212" s="88" t="s">
        <v>379</v>
      </c>
      <c r="D212" s="128"/>
      <c r="E212" s="128"/>
      <c r="F212" s="128"/>
      <c r="G212" s="129" t="n">
        <f aca="false">SUM(J212:L212)</f>
        <v>0</v>
      </c>
      <c r="H212" s="130" t="n">
        <f aca="false">N212</f>
        <v>0</v>
      </c>
      <c r="I212" s="131"/>
      <c r="J212" s="132"/>
      <c r="K212" s="133"/>
      <c r="L212" s="134"/>
      <c r="M212" s="135"/>
      <c r="N212" s="133"/>
      <c r="O212" s="131"/>
    </row>
    <row r="213" s="88" customFormat="true" ht="14.25" hidden="false" customHeight="false" outlineLevel="0" collapsed="false">
      <c r="A213" s="127"/>
      <c r="B213" s="88" t="n">
        <v>2</v>
      </c>
      <c r="C213" s="88" t="s">
        <v>380</v>
      </c>
      <c r="D213" s="128"/>
      <c r="E213" s="128"/>
      <c r="F213" s="128"/>
      <c r="G213" s="129" t="n">
        <f aca="false">SUM(J213:L213)</f>
        <v>0</v>
      </c>
      <c r="H213" s="130" t="n">
        <f aca="false">N213</f>
        <v>0</v>
      </c>
      <c r="I213" s="131"/>
      <c r="J213" s="132"/>
      <c r="K213" s="133"/>
      <c r="L213" s="134"/>
      <c r="M213" s="135"/>
      <c r="N213" s="133"/>
      <c r="O213" s="131"/>
    </row>
    <row r="214" s="88" customFormat="true" ht="14.25" hidden="false" customHeight="false" outlineLevel="0" collapsed="false">
      <c r="A214" s="127"/>
      <c r="D214" s="128"/>
      <c r="E214" s="128"/>
      <c r="F214" s="128"/>
      <c r="G214" s="129"/>
      <c r="H214" s="130"/>
      <c r="I214" s="131"/>
      <c r="J214" s="132"/>
      <c r="K214" s="133"/>
      <c r="L214" s="134"/>
      <c r="M214" s="135"/>
      <c r="N214" s="133"/>
      <c r="O214" s="131"/>
    </row>
    <row r="215" s="88" customFormat="true" ht="14.25" hidden="false" customHeight="false" outlineLevel="0" collapsed="false">
      <c r="A215" s="127"/>
      <c r="D215" s="128"/>
      <c r="E215" s="128"/>
      <c r="F215" s="128"/>
      <c r="G215" s="129"/>
      <c r="H215" s="130"/>
      <c r="I215" s="131"/>
      <c r="J215" s="132"/>
      <c r="K215" s="133"/>
      <c r="L215" s="134"/>
      <c r="M215" s="135"/>
      <c r="N215" s="133"/>
      <c r="O215" s="131"/>
    </row>
    <row r="216" s="88" customFormat="true" ht="14.25" hidden="false" customHeight="false" outlineLevel="0" collapsed="false">
      <c r="A216" s="127"/>
      <c r="D216" s="128"/>
      <c r="E216" s="128"/>
      <c r="F216" s="128"/>
      <c r="G216" s="129"/>
      <c r="H216" s="130"/>
      <c r="I216" s="131"/>
      <c r="J216" s="132"/>
      <c r="K216" s="133"/>
      <c r="L216" s="134"/>
      <c r="M216" s="135"/>
      <c r="N216" s="133"/>
      <c r="O216" s="131"/>
    </row>
    <row r="217" s="88" customFormat="true" ht="14.25" hidden="false" customHeight="false" outlineLevel="0" collapsed="false">
      <c r="A217" s="127"/>
      <c r="D217" s="128"/>
      <c r="E217" s="128"/>
      <c r="F217" s="128"/>
      <c r="G217" s="129"/>
      <c r="H217" s="130"/>
      <c r="I217" s="131"/>
      <c r="J217" s="132"/>
      <c r="K217" s="133"/>
      <c r="L217" s="134"/>
      <c r="M217" s="135"/>
      <c r="N217" s="133"/>
      <c r="O217" s="131"/>
    </row>
    <row r="218" s="88" customFormat="true" ht="14.25" hidden="false" customHeight="false" outlineLevel="0" collapsed="false">
      <c r="A218" s="127"/>
      <c r="D218" s="128"/>
      <c r="E218" s="128"/>
      <c r="F218" s="128"/>
      <c r="G218" s="129"/>
      <c r="H218" s="130"/>
      <c r="I218" s="131"/>
      <c r="J218" s="132"/>
      <c r="K218" s="133"/>
      <c r="L218" s="134"/>
      <c r="M218" s="135"/>
      <c r="N218" s="133"/>
      <c r="O218" s="131"/>
    </row>
    <row r="219" s="88" customFormat="true" ht="14.25" hidden="false" customHeight="false" outlineLevel="0" collapsed="false">
      <c r="A219" s="127"/>
      <c r="D219" s="128"/>
      <c r="E219" s="128"/>
      <c r="F219" s="128"/>
      <c r="G219" s="129"/>
      <c r="H219" s="130"/>
      <c r="I219" s="131"/>
      <c r="J219" s="132"/>
      <c r="K219" s="133"/>
      <c r="L219" s="134"/>
      <c r="M219" s="135"/>
      <c r="N219" s="133"/>
      <c r="O219" s="131"/>
    </row>
    <row r="220" s="88" customFormat="true" ht="14.25" hidden="false" customHeight="false" outlineLevel="0" collapsed="false">
      <c r="A220" s="127"/>
      <c r="D220" s="128"/>
      <c r="E220" s="128"/>
      <c r="F220" s="128"/>
      <c r="G220" s="129"/>
      <c r="H220" s="130"/>
      <c r="I220" s="131"/>
      <c r="J220" s="132"/>
      <c r="K220" s="133"/>
      <c r="L220" s="134"/>
      <c r="M220" s="135"/>
      <c r="N220" s="133"/>
      <c r="O220" s="131"/>
    </row>
    <row r="221" customFormat="false" ht="25.5" hidden="false" customHeight="true" outlineLevel="0" collapsed="false">
      <c r="A221" s="190"/>
      <c r="B221" s="190"/>
      <c r="C221" s="190"/>
      <c r="D221" s="190"/>
      <c r="E221" s="190"/>
      <c r="F221" s="439" t="s">
        <v>267</v>
      </c>
      <c r="G221" s="190" t="n">
        <f aca="false">SUM(G180:G218)</f>
        <v>0</v>
      </c>
      <c r="H221" s="190" t="n">
        <f aca="false">SUM(H180:H218)</f>
        <v>0</v>
      </c>
      <c r="I221" s="440"/>
      <c r="J221" s="441"/>
      <c r="K221" s="442"/>
      <c r="L221" s="443"/>
      <c r="M221" s="444"/>
      <c r="N221" s="442"/>
      <c r="O221" s="440"/>
    </row>
    <row r="222" s="88" customFormat="true" ht="14.25" hidden="false" customHeight="false" outlineLevel="0" collapsed="false">
      <c r="A222" s="127"/>
      <c r="D222" s="128"/>
      <c r="E222" s="128"/>
      <c r="F222" s="128"/>
      <c r="G222" s="129"/>
      <c r="H222" s="130"/>
      <c r="I222" s="131"/>
      <c r="J222" s="132"/>
      <c r="K222" s="133"/>
      <c r="L222" s="134"/>
      <c r="M222" s="135"/>
      <c r="N222" s="133"/>
      <c r="O222" s="131"/>
    </row>
    <row r="223" s="88" customFormat="true" ht="14.25" hidden="false" customHeight="false" outlineLevel="0" collapsed="false">
      <c r="A223" s="127" t="s">
        <v>381</v>
      </c>
      <c r="B223" s="88" t="s">
        <v>382</v>
      </c>
      <c r="D223" s="128"/>
      <c r="E223" s="128"/>
      <c r="F223" s="128"/>
      <c r="G223" s="129"/>
      <c r="H223" s="130"/>
      <c r="I223" s="131"/>
      <c r="J223" s="132"/>
      <c r="K223" s="133"/>
      <c r="L223" s="134"/>
      <c r="M223" s="135"/>
      <c r="N223" s="133"/>
      <c r="O223" s="131"/>
    </row>
    <row r="224" s="88" customFormat="true" ht="14.25" hidden="false" customHeight="false" outlineLevel="0" collapsed="false">
      <c r="A224" s="127"/>
      <c r="B224" s="88" t="n">
        <v>1</v>
      </c>
      <c r="C224" s="88" t="s">
        <v>383</v>
      </c>
      <c r="D224" s="128"/>
      <c r="E224" s="128"/>
      <c r="F224" s="128"/>
      <c r="G224" s="129" t="n">
        <f aca="false">SUM(J224:L224)</f>
        <v>0</v>
      </c>
      <c r="H224" s="130" t="n">
        <f aca="false">N224</f>
        <v>0</v>
      </c>
      <c r="I224" s="131"/>
      <c r="J224" s="132"/>
      <c r="K224" s="133"/>
      <c r="L224" s="134"/>
      <c r="M224" s="135"/>
      <c r="N224" s="133"/>
      <c r="O224" s="131"/>
    </row>
    <row r="225" s="88" customFormat="true" ht="14.25" hidden="false" customHeight="false" outlineLevel="0" collapsed="false">
      <c r="A225" s="127"/>
      <c r="B225" s="88" t="n">
        <v>2</v>
      </c>
      <c r="C225" s="88" t="s">
        <v>384</v>
      </c>
      <c r="D225" s="128"/>
      <c r="E225" s="128"/>
      <c r="F225" s="128"/>
      <c r="G225" s="129" t="n">
        <f aca="false">SUM(J225:L225)</f>
        <v>0</v>
      </c>
      <c r="H225" s="130" t="n">
        <f aca="false">N225</f>
        <v>0</v>
      </c>
      <c r="I225" s="131"/>
      <c r="J225" s="132"/>
      <c r="K225" s="133"/>
      <c r="L225" s="134"/>
      <c r="M225" s="135"/>
      <c r="N225" s="133"/>
      <c r="O225" s="131"/>
    </row>
    <row r="226" s="88" customFormat="true" ht="14.25" hidden="false" customHeight="false" outlineLevel="0" collapsed="false">
      <c r="A226" s="127"/>
      <c r="B226" s="88" t="n">
        <v>3</v>
      </c>
      <c r="C226" s="88" t="s">
        <v>385</v>
      </c>
      <c r="D226" s="128"/>
      <c r="E226" s="128"/>
      <c r="F226" s="128"/>
      <c r="G226" s="129" t="n">
        <f aca="false">SUM(J226:L226)</f>
        <v>0</v>
      </c>
      <c r="H226" s="130" t="n">
        <f aca="false">N226</f>
        <v>0</v>
      </c>
      <c r="I226" s="131"/>
      <c r="J226" s="132"/>
      <c r="K226" s="133"/>
      <c r="L226" s="134"/>
      <c r="M226" s="135"/>
      <c r="N226" s="133"/>
      <c r="O226" s="131"/>
    </row>
    <row r="227" s="88" customFormat="true" ht="14.25" hidden="false" customHeight="false" outlineLevel="0" collapsed="false">
      <c r="A227" s="127"/>
      <c r="B227" s="88" t="n">
        <v>4</v>
      </c>
      <c r="C227" s="88" t="s">
        <v>386</v>
      </c>
      <c r="D227" s="128"/>
      <c r="E227" s="128"/>
      <c r="F227" s="128"/>
      <c r="G227" s="129" t="n">
        <f aca="false">SUM(J227:L227)</f>
        <v>0</v>
      </c>
      <c r="H227" s="130" t="n">
        <f aca="false">N227</f>
        <v>0</v>
      </c>
      <c r="I227" s="131"/>
      <c r="J227" s="132"/>
      <c r="K227" s="133"/>
      <c r="L227" s="134"/>
      <c r="M227" s="135"/>
      <c r="N227" s="133"/>
      <c r="O227" s="131"/>
    </row>
    <row r="228" s="88" customFormat="true" ht="14.25" hidden="false" customHeight="false" outlineLevel="0" collapsed="false">
      <c r="A228" s="127"/>
      <c r="B228" s="88" t="n">
        <v>5</v>
      </c>
      <c r="C228" s="88" t="s">
        <v>387</v>
      </c>
      <c r="D228" s="128"/>
      <c r="E228" s="128"/>
      <c r="F228" s="128"/>
      <c r="G228" s="129" t="n">
        <f aca="false">SUM(J228:L228)</f>
        <v>0</v>
      </c>
      <c r="H228" s="130" t="n">
        <f aca="false">N228</f>
        <v>0</v>
      </c>
      <c r="I228" s="131"/>
      <c r="J228" s="132"/>
      <c r="K228" s="133"/>
      <c r="L228" s="134"/>
      <c r="M228" s="135"/>
      <c r="N228" s="133"/>
      <c r="O228" s="131"/>
    </row>
    <row r="229" s="88" customFormat="true" ht="14.25" hidden="false" customHeight="false" outlineLevel="0" collapsed="false">
      <c r="A229" s="127"/>
      <c r="B229" s="88" t="n">
        <v>6</v>
      </c>
      <c r="C229" s="88" t="s">
        <v>388</v>
      </c>
      <c r="D229" s="128"/>
      <c r="E229" s="128"/>
      <c r="F229" s="128"/>
      <c r="G229" s="129" t="n">
        <f aca="false">SUM(J229:L229)</f>
        <v>0</v>
      </c>
      <c r="H229" s="130" t="n">
        <f aca="false">N229</f>
        <v>0</v>
      </c>
      <c r="I229" s="131"/>
      <c r="J229" s="132"/>
      <c r="K229" s="133"/>
      <c r="L229" s="134"/>
      <c r="M229" s="135"/>
      <c r="N229" s="133"/>
      <c r="O229" s="131"/>
    </row>
    <row r="230" s="88" customFormat="true" ht="14.25" hidden="false" customHeight="false" outlineLevel="0" collapsed="false">
      <c r="A230" s="127"/>
      <c r="D230" s="128"/>
      <c r="E230" s="128"/>
      <c r="F230" s="128"/>
      <c r="G230" s="129"/>
      <c r="H230" s="130"/>
      <c r="I230" s="131"/>
      <c r="J230" s="132"/>
      <c r="K230" s="133"/>
      <c r="L230" s="134"/>
      <c r="M230" s="135"/>
      <c r="N230" s="133"/>
      <c r="O230" s="131"/>
    </row>
    <row r="231" s="88" customFormat="true" ht="14.25" hidden="false" customHeight="false" outlineLevel="0" collapsed="false">
      <c r="A231" s="127" t="s">
        <v>389</v>
      </c>
      <c r="B231" s="88" t="s">
        <v>390</v>
      </c>
      <c r="D231" s="128"/>
      <c r="E231" s="128"/>
      <c r="F231" s="128"/>
      <c r="G231" s="129"/>
      <c r="H231" s="130"/>
      <c r="I231" s="131"/>
      <c r="J231" s="132"/>
      <c r="K231" s="133"/>
      <c r="L231" s="134"/>
      <c r="M231" s="135"/>
      <c r="N231" s="133"/>
      <c r="O231" s="131"/>
    </row>
    <row r="232" s="88" customFormat="true" ht="14.25" hidden="false" customHeight="false" outlineLevel="0" collapsed="false">
      <c r="A232" s="127"/>
      <c r="B232" s="88" t="n">
        <v>1</v>
      </c>
      <c r="C232" s="88" t="s">
        <v>391</v>
      </c>
      <c r="D232" s="128"/>
      <c r="E232" s="128"/>
      <c r="F232" s="128"/>
      <c r="G232" s="129" t="n">
        <f aca="false">SUM(J232:L232)</f>
        <v>0</v>
      </c>
      <c r="H232" s="130" t="n">
        <f aca="false">N232</f>
        <v>0</v>
      </c>
      <c r="I232" s="131"/>
      <c r="J232" s="132"/>
      <c r="K232" s="133"/>
      <c r="L232" s="134"/>
      <c r="M232" s="135"/>
      <c r="N232" s="133"/>
      <c r="O232" s="131"/>
    </row>
    <row r="233" s="88" customFormat="true" ht="14.25" hidden="false" customHeight="false" outlineLevel="0" collapsed="false">
      <c r="A233" s="127"/>
      <c r="B233" s="88" t="n">
        <v>2</v>
      </c>
      <c r="C233" s="88" t="s">
        <v>392</v>
      </c>
      <c r="D233" s="128"/>
      <c r="E233" s="128"/>
      <c r="F233" s="128"/>
      <c r="G233" s="129" t="n">
        <f aca="false">SUM(J233:L233)</f>
        <v>0</v>
      </c>
      <c r="H233" s="130" t="n">
        <f aca="false">N233</f>
        <v>0</v>
      </c>
      <c r="I233" s="131"/>
      <c r="J233" s="132"/>
      <c r="K233" s="133"/>
      <c r="L233" s="134"/>
      <c r="M233" s="135"/>
      <c r="N233" s="133"/>
      <c r="O233" s="131"/>
    </row>
    <row r="234" s="88" customFormat="true" ht="14.25" hidden="false" customHeight="false" outlineLevel="0" collapsed="false">
      <c r="A234" s="127"/>
      <c r="D234" s="128"/>
      <c r="E234" s="128"/>
      <c r="F234" s="128"/>
      <c r="G234" s="129"/>
      <c r="H234" s="130"/>
      <c r="I234" s="131"/>
      <c r="J234" s="132"/>
      <c r="K234" s="133"/>
      <c r="L234" s="134"/>
      <c r="M234" s="135"/>
      <c r="N234" s="133"/>
      <c r="O234" s="131"/>
    </row>
    <row r="235" s="88" customFormat="true" ht="14.25" hidden="false" customHeight="false" outlineLevel="0" collapsed="false">
      <c r="A235" s="127" t="s">
        <v>393</v>
      </c>
      <c r="B235" s="88" t="s">
        <v>394</v>
      </c>
      <c r="D235" s="128"/>
      <c r="E235" s="128"/>
      <c r="F235" s="128"/>
      <c r="G235" s="129"/>
      <c r="H235" s="130"/>
      <c r="I235" s="131"/>
      <c r="J235" s="132"/>
      <c r="K235" s="133"/>
      <c r="L235" s="134"/>
      <c r="M235" s="135"/>
      <c r="N235" s="133"/>
      <c r="O235" s="131"/>
    </row>
    <row r="236" s="88" customFormat="true" ht="14.25" hidden="false" customHeight="false" outlineLevel="0" collapsed="false">
      <c r="A236" s="127"/>
      <c r="B236" s="88" t="n">
        <v>1</v>
      </c>
      <c r="C236" s="88" t="s">
        <v>395</v>
      </c>
      <c r="D236" s="128"/>
      <c r="E236" s="128"/>
      <c r="F236" s="128"/>
      <c r="G236" s="129" t="n">
        <f aca="false">SUM(J236:L236)</f>
        <v>0</v>
      </c>
      <c r="H236" s="130" t="n">
        <f aca="false">N236</f>
        <v>0</v>
      </c>
      <c r="I236" s="131"/>
      <c r="J236" s="132"/>
      <c r="K236" s="133"/>
      <c r="L236" s="134"/>
      <c r="M236" s="135"/>
      <c r="N236" s="133"/>
      <c r="O236" s="131"/>
    </row>
    <row r="237" s="88" customFormat="true" ht="14.25" hidden="false" customHeight="false" outlineLevel="0" collapsed="false">
      <c r="A237" s="127"/>
      <c r="B237" s="88" t="n">
        <v>2</v>
      </c>
      <c r="C237" s="88" t="s">
        <v>396</v>
      </c>
      <c r="D237" s="128"/>
      <c r="E237" s="128"/>
      <c r="F237" s="128"/>
      <c r="G237" s="129" t="n">
        <f aca="false">SUM(J237:L237)</f>
        <v>0</v>
      </c>
      <c r="H237" s="130" t="n">
        <f aca="false">N237</f>
        <v>0</v>
      </c>
      <c r="I237" s="131"/>
      <c r="J237" s="132"/>
      <c r="K237" s="133"/>
      <c r="L237" s="134"/>
      <c r="M237" s="135"/>
      <c r="N237" s="133"/>
      <c r="O237" s="131"/>
    </row>
    <row r="238" s="88" customFormat="true" ht="14.25" hidden="false" customHeight="false" outlineLevel="0" collapsed="false">
      <c r="A238" s="127"/>
      <c r="D238" s="128"/>
      <c r="E238" s="128"/>
      <c r="F238" s="128"/>
      <c r="G238" s="129"/>
      <c r="H238" s="130"/>
      <c r="I238" s="131"/>
      <c r="J238" s="132"/>
      <c r="K238" s="133"/>
      <c r="L238" s="134"/>
      <c r="M238" s="135"/>
      <c r="N238" s="133"/>
      <c r="O238" s="131"/>
    </row>
    <row r="239" s="88" customFormat="true" ht="14.25" hidden="false" customHeight="false" outlineLevel="0" collapsed="false">
      <c r="A239" s="127" t="s">
        <v>397</v>
      </c>
      <c r="B239" s="88" t="s">
        <v>398</v>
      </c>
      <c r="D239" s="128"/>
      <c r="E239" s="128"/>
      <c r="F239" s="128"/>
      <c r="G239" s="129"/>
      <c r="H239" s="130"/>
      <c r="I239" s="131"/>
      <c r="J239" s="132"/>
      <c r="K239" s="133"/>
      <c r="L239" s="134"/>
      <c r="M239" s="135"/>
      <c r="N239" s="133"/>
      <c r="O239" s="131"/>
    </row>
    <row r="240" s="88" customFormat="true" ht="14.25" hidden="false" customHeight="false" outlineLevel="0" collapsed="false">
      <c r="A240" s="127"/>
      <c r="B240" s="88" t="n">
        <v>1</v>
      </c>
      <c r="C240" s="88" t="s">
        <v>399</v>
      </c>
      <c r="D240" s="128"/>
      <c r="E240" s="128"/>
      <c r="F240" s="128"/>
      <c r="G240" s="129" t="n">
        <f aca="false">SUM(J240:L240)</f>
        <v>0</v>
      </c>
      <c r="H240" s="130" t="n">
        <f aca="false">N240</f>
        <v>0</v>
      </c>
      <c r="I240" s="131"/>
      <c r="J240" s="132"/>
      <c r="K240" s="133"/>
      <c r="L240" s="134"/>
      <c r="M240" s="135"/>
      <c r="N240" s="133"/>
      <c r="O240" s="131"/>
    </row>
    <row r="241" s="88" customFormat="true" ht="14.25" hidden="false" customHeight="false" outlineLevel="0" collapsed="false">
      <c r="A241" s="127"/>
      <c r="B241" s="88" t="n">
        <v>2</v>
      </c>
      <c r="C241" s="88" t="s">
        <v>400</v>
      </c>
      <c r="D241" s="128"/>
      <c r="E241" s="128"/>
      <c r="F241" s="128"/>
      <c r="G241" s="129" t="n">
        <f aca="false">SUM(J241:L241)</f>
        <v>0</v>
      </c>
      <c r="H241" s="130" t="n">
        <f aca="false">N241</f>
        <v>0</v>
      </c>
      <c r="I241" s="131"/>
      <c r="J241" s="132"/>
      <c r="K241" s="133"/>
      <c r="L241" s="134"/>
      <c r="M241" s="135"/>
      <c r="N241" s="133"/>
      <c r="O241" s="131"/>
    </row>
    <row r="242" s="88" customFormat="true" ht="14.25" hidden="false" customHeight="false" outlineLevel="0" collapsed="false">
      <c r="A242" s="127"/>
      <c r="B242" s="88" t="n">
        <v>3</v>
      </c>
      <c r="C242" s="88" t="s">
        <v>401</v>
      </c>
      <c r="D242" s="128"/>
      <c r="E242" s="128"/>
      <c r="F242" s="128"/>
      <c r="G242" s="129" t="n">
        <f aca="false">SUM(J242:L242)</f>
        <v>0</v>
      </c>
      <c r="H242" s="130" t="n">
        <f aca="false">N242</f>
        <v>0</v>
      </c>
      <c r="I242" s="131"/>
      <c r="J242" s="132"/>
      <c r="K242" s="133"/>
      <c r="L242" s="134"/>
      <c r="M242" s="135"/>
      <c r="N242" s="133"/>
      <c r="O242" s="131"/>
    </row>
    <row r="243" s="88" customFormat="true" ht="14.25" hidden="false" customHeight="false" outlineLevel="0" collapsed="false">
      <c r="A243" s="127"/>
      <c r="B243" s="88" t="n">
        <v>4</v>
      </c>
      <c r="C243" s="88" t="s">
        <v>402</v>
      </c>
      <c r="D243" s="128"/>
      <c r="E243" s="128"/>
      <c r="F243" s="128"/>
      <c r="G243" s="129" t="n">
        <f aca="false">SUM(J243:L243)</f>
        <v>0</v>
      </c>
      <c r="H243" s="130" t="n">
        <f aca="false">N243</f>
        <v>0</v>
      </c>
      <c r="I243" s="131"/>
      <c r="J243" s="132"/>
      <c r="K243" s="133"/>
      <c r="L243" s="134"/>
      <c r="M243" s="135"/>
      <c r="N243" s="133"/>
      <c r="O243" s="131"/>
    </row>
    <row r="244" s="88" customFormat="true" ht="14.25" hidden="false" customHeight="false" outlineLevel="0" collapsed="false">
      <c r="A244" s="127"/>
      <c r="D244" s="128"/>
      <c r="E244" s="128"/>
      <c r="F244" s="128"/>
      <c r="G244" s="129"/>
      <c r="H244" s="130"/>
      <c r="I244" s="131"/>
      <c r="J244" s="132"/>
      <c r="K244" s="133"/>
      <c r="L244" s="134"/>
      <c r="M244" s="135"/>
      <c r="N244" s="133"/>
      <c r="O244" s="131"/>
    </row>
    <row r="245" s="88" customFormat="true" ht="14.25" hidden="false" customHeight="false" outlineLevel="0" collapsed="false">
      <c r="A245" s="127" t="s">
        <v>403</v>
      </c>
      <c r="B245" s="88" t="s">
        <v>404</v>
      </c>
      <c r="D245" s="128"/>
      <c r="E245" s="128"/>
      <c r="F245" s="128"/>
      <c r="G245" s="129"/>
      <c r="H245" s="130"/>
      <c r="I245" s="131"/>
      <c r="J245" s="132"/>
      <c r="K245" s="133"/>
      <c r="L245" s="134"/>
      <c r="M245" s="135"/>
      <c r="N245" s="133"/>
      <c r="O245" s="131"/>
    </row>
    <row r="246" s="88" customFormat="true" ht="14.25" hidden="false" customHeight="false" outlineLevel="0" collapsed="false">
      <c r="A246" s="127"/>
      <c r="B246" s="88" t="n">
        <v>1</v>
      </c>
      <c r="C246" s="88" t="s">
        <v>405</v>
      </c>
      <c r="D246" s="128"/>
      <c r="E246" s="128"/>
      <c r="F246" s="128"/>
      <c r="G246" s="129" t="n">
        <f aca="false">SUM(J246:L246)</f>
        <v>0</v>
      </c>
      <c r="H246" s="130" t="n">
        <f aca="false">N246</f>
        <v>0</v>
      </c>
      <c r="I246" s="131"/>
      <c r="J246" s="132"/>
      <c r="K246" s="133"/>
      <c r="L246" s="134"/>
      <c r="M246" s="135"/>
      <c r="N246" s="133"/>
      <c r="O246" s="131"/>
    </row>
    <row r="247" s="88" customFormat="true" ht="14.25" hidden="false" customHeight="false" outlineLevel="0" collapsed="false">
      <c r="A247" s="127"/>
      <c r="B247" s="88" t="n">
        <v>2</v>
      </c>
      <c r="C247" s="88" t="s">
        <v>406</v>
      </c>
      <c r="D247" s="128"/>
      <c r="E247" s="128"/>
      <c r="F247" s="128"/>
      <c r="G247" s="129" t="n">
        <f aca="false">SUM(J247:L247)</f>
        <v>0</v>
      </c>
      <c r="H247" s="130" t="n">
        <f aca="false">N247</f>
        <v>0</v>
      </c>
      <c r="I247" s="131"/>
      <c r="J247" s="132"/>
      <c r="K247" s="133"/>
      <c r="L247" s="134"/>
      <c r="M247" s="135"/>
      <c r="N247" s="133"/>
      <c r="O247" s="131"/>
    </row>
    <row r="248" s="88" customFormat="true" ht="14.25" hidden="false" customHeight="false" outlineLevel="0" collapsed="false">
      <c r="A248" s="127"/>
      <c r="B248" s="88" t="n">
        <v>3</v>
      </c>
      <c r="C248" s="88" t="s">
        <v>407</v>
      </c>
      <c r="D248" s="128"/>
      <c r="E248" s="128"/>
      <c r="F248" s="128"/>
      <c r="G248" s="129" t="n">
        <f aca="false">SUM(J248:L248)</f>
        <v>0</v>
      </c>
      <c r="H248" s="130" t="n">
        <f aca="false">N248</f>
        <v>0</v>
      </c>
      <c r="I248" s="131"/>
      <c r="J248" s="132"/>
      <c r="K248" s="133"/>
      <c r="L248" s="134"/>
      <c r="M248" s="135"/>
      <c r="N248" s="133"/>
      <c r="O248" s="131"/>
    </row>
    <row r="249" s="88" customFormat="true" ht="14.25" hidden="false" customHeight="false" outlineLevel="0" collapsed="false">
      <c r="A249" s="127"/>
      <c r="B249" s="88" t="n">
        <v>4</v>
      </c>
      <c r="C249" s="88" t="s">
        <v>408</v>
      </c>
      <c r="D249" s="128"/>
      <c r="E249" s="128"/>
      <c r="F249" s="128"/>
      <c r="G249" s="129" t="n">
        <f aca="false">SUM(J249:L249)</f>
        <v>0</v>
      </c>
      <c r="H249" s="130" t="n">
        <f aca="false">N249</f>
        <v>0</v>
      </c>
      <c r="I249" s="131"/>
      <c r="J249" s="132"/>
      <c r="K249" s="133"/>
      <c r="L249" s="134"/>
      <c r="M249" s="135"/>
      <c r="N249" s="133"/>
      <c r="O249" s="131"/>
    </row>
    <row r="250" s="88" customFormat="true" ht="14.25" hidden="false" customHeight="false" outlineLevel="0" collapsed="false">
      <c r="A250" s="127"/>
      <c r="B250" s="88" t="n">
        <v>5</v>
      </c>
      <c r="C250" s="88" t="s">
        <v>409</v>
      </c>
      <c r="D250" s="128"/>
      <c r="E250" s="128"/>
      <c r="F250" s="128"/>
      <c r="G250" s="129" t="n">
        <f aca="false">SUM(J250:L250)</f>
        <v>0</v>
      </c>
      <c r="H250" s="130" t="n">
        <f aca="false">N250</f>
        <v>0</v>
      </c>
      <c r="I250" s="131"/>
      <c r="J250" s="132"/>
      <c r="K250" s="133"/>
      <c r="L250" s="134"/>
      <c r="M250" s="135"/>
      <c r="N250" s="133"/>
      <c r="O250" s="131"/>
    </row>
    <row r="251" s="88" customFormat="true" ht="14.25" hidden="false" customHeight="false" outlineLevel="0" collapsed="false">
      <c r="A251" s="127"/>
      <c r="B251" s="88" t="n">
        <v>6</v>
      </c>
      <c r="C251" s="88" t="s">
        <v>410</v>
      </c>
      <c r="D251" s="128"/>
      <c r="E251" s="128"/>
      <c r="F251" s="128"/>
      <c r="G251" s="129" t="n">
        <f aca="false">SUM(J251:L251)</f>
        <v>0</v>
      </c>
      <c r="H251" s="130" t="n">
        <f aca="false">N251</f>
        <v>0</v>
      </c>
      <c r="I251" s="131"/>
      <c r="J251" s="132"/>
      <c r="K251" s="133"/>
      <c r="L251" s="134"/>
      <c r="M251" s="135"/>
      <c r="N251" s="133"/>
      <c r="O251" s="131"/>
    </row>
    <row r="252" s="88" customFormat="true" ht="14.25" hidden="false" customHeight="false" outlineLevel="0" collapsed="false">
      <c r="A252" s="127"/>
      <c r="B252" s="88" t="n">
        <v>7</v>
      </c>
      <c r="C252" s="88" t="s">
        <v>411</v>
      </c>
      <c r="D252" s="128"/>
      <c r="E252" s="128"/>
      <c r="F252" s="128"/>
      <c r="G252" s="129" t="n">
        <f aca="false">SUM(J252:L252)</f>
        <v>0</v>
      </c>
      <c r="H252" s="130" t="n">
        <f aca="false">N252</f>
        <v>0</v>
      </c>
      <c r="I252" s="131"/>
      <c r="J252" s="132"/>
      <c r="K252" s="133"/>
      <c r="L252" s="134"/>
      <c r="M252" s="135"/>
      <c r="N252" s="133"/>
      <c r="O252" s="131"/>
    </row>
    <row r="253" s="88" customFormat="true" ht="14.25" hidden="false" customHeight="false" outlineLevel="0" collapsed="false">
      <c r="A253" s="127"/>
      <c r="B253" s="88" t="n">
        <v>8</v>
      </c>
      <c r="C253" s="88" t="s">
        <v>412</v>
      </c>
      <c r="D253" s="128"/>
      <c r="E253" s="128"/>
      <c r="F253" s="128"/>
      <c r="G253" s="129" t="n">
        <f aca="false">SUM(J253:L253)</f>
        <v>0</v>
      </c>
      <c r="H253" s="130" t="n">
        <f aca="false">N253</f>
        <v>0</v>
      </c>
      <c r="I253" s="131"/>
      <c r="J253" s="132"/>
      <c r="K253" s="133"/>
      <c r="L253" s="134"/>
      <c r="M253" s="135"/>
      <c r="N253" s="133"/>
      <c r="O253" s="131"/>
    </row>
    <row r="254" s="88" customFormat="true" ht="14.25" hidden="false" customHeight="false" outlineLevel="0" collapsed="false">
      <c r="A254" s="127"/>
      <c r="B254" s="88" t="n">
        <v>9</v>
      </c>
      <c r="C254" s="88" t="s">
        <v>413</v>
      </c>
      <c r="D254" s="128"/>
      <c r="E254" s="128"/>
      <c r="F254" s="128"/>
      <c r="G254" s="129" t="n">
        <f aca="false">SUM(J254:L254)</f>
        <v>0</v>
      </c>
      <c r="H254" s="130" t="n">
        <f aca="false">N254</f>
        <v>0</v>
      </c>
      <c r="I254" s="131"/>
      <c r="J254" s="132"/>
      <c r="K254" s="133"/>
      <c r="L254" s="134"/>
      <c r="M254" s="135"/>
      <c r="N254" s="133"/>
      <c r="O254" s="131"/>
    </row>
    <row r="255" s="88" customFormat="true" ht="14.25" hidden="false" customHeight="false" outlineLevel="0" collapsed="false">
      <c r="A255" s="127"/>
      <c r="B255" s="88" t="n">
        <v>10</v>
      </c>
      <c r="C255" s="88" t="s">
        <v>414</v>
      </c>
      <c r="D255" s="128"/>
      <c r="E255" s="128"/>
      <c r="F255" s="128"/>
      <c r="G255" s="129" t="n">
        <f aca="false">SUM(J255:L255)</f>
        <v>0</v>
      </c>
      <c r="H255" s="130" t="n">
        <f aca="false">N255</f>
        <v>0</v>
      </c>
      <c r="I255" s="131"/>
      <c r="J255" s="132"/>
      <c r="K255" s="133"/>
      <c r="L255" s="134"/>
      <c r="M255" s="135"/>
      <c r="N255" s="133"/>
      <c r="O255" s="131"/>
    </row>
    <row r="256" s="88" customFormat="true" ht="14.25" hidden="false" customHeight="false" outlineLevel="0" collapsed="false">
      <c r="A256" s="127"/>
      <c r="B256" s="88" t="n">
        <v>11</v>
      </c>
      <c r="C256" s="88" t="s">
        <v>415</v>
      </c>
      <c r="D256" s="128"/>
      <c r="E256" s="128"/>
      <c r="F256" s="128"/>
      <c r="G256" s="129" t="n">
        <f aca="false">SUM(J256:L256)</f>
        <v>0</v>
      </c>
      <c r="H256" s="130" t="n">
        <f aca="false">N256</f>
        <v>0</v>
      </c>
      <c r="I256" s="131"/>
      <c r="J256" s="132"/>
      <c r="K256" s="133"/>
      <c r="L256" s="134"/>
      <c r="M256" s="135"/>
      <c r="N256" s="133"/>
      <c r="O256" s="131"/>
    </row>
    <row r="257" s="88" customFormat="true" ht="14.25" hidden="false" customHeight="false" outlineLevel="0" collapsed="false">
      <c r="A257" s="127"/>
      <c r="B257" s="88" t="n">
        <v>12</v>
      </c>
      <c r="C257" s="88" t="s">
        <v>416</v>
      </c>
      <c r="D257" s="128"/>
      <c r="E257" s="128"/>
      <c r="F257" s="128"/>
      <c r="G257" s="129" t="n">
        <f aca="false">SUM(J257:L257)</f>
        <v>0</v>
      </c>
      <c r="H257" s="130" t="n">
        <f aca="false">N257</f>
        <v>0</v>
      </c>
      <c r="I257" s="131"/>
      <c r="J257" s="132"/>
      <c r="K257" s="133"/>
      <c r="L257" s="134"/>
      <c r="M257" s="135"/>
      <c r="N257" s="133"/>
      <c r="O257" s="131"/>
    </row>
    <row r="258" s="88" customFormat="true" ht="14.25" hidden="false" customHeight="false" outlineLevel="0" collapsed="false">
      <c r="A258" s="127"/>
      <c r="B258" s="88" t="n">
        <v>13</v>
      </c>
      <c r="C258" s="88" t="s">
        <v>417</v>
      </c>
      <c r="D258" s="128"/>
      <c r="E258" s="128"/>
      <c r="F258" s="128"/>
      <c r="G258" s="129" t="n">
        <f aca="false">SUM(J258:L258)</f>
        <v>0</v>
      </c>
      <c r="H258" s="130" t="n">
        <f aca="false">N258</f>
        <v>0</v>
      </c>
      <c r="I258" s="131"/>
      <c r="J258" s="132"/>
      <c r="K258" s="133"/>
      <c r="L258" s="134"/>
      <c r="M258" s="135"/>
      <c r="N258" s="133"/>
      <c r="O258" s="131"/>
    </row>
    <row r="259" s="88" customFormat="true" ht="14.25" hidden="false" customHeight="false" outlineLevel="0" collapsed="false">
      <c r="A259" s="127"/>
      <c r="D259" s="128"/>
      <c r="E259" s="128"/>
      <c r="F259" s="128"/>
      <c r="G259" s="129"/>
      <c r="H259" s="130"/>
      <c r="I259" s="131"/>
      <c r="J259" s="132"/>
      <c r="K259" s="133"/>
      <c r="L259" s="134"/>
      <c r="M259" s="135"/>
      <c r="N259" s="133"/>
      <c r="O259" s="131"/>
    </row>
    <row r="260" s="88" customFormat="true" ht="14.25" hidden="false" customHeight="false" outlineLevel="0" collapsed="false">
      <c r="A260" s="127"/>
      <c r="D260" s="128"/>
      <c r="E260" s="128"/>
      <c r="F260" s="128"/>
      <c r="G260" s="129"/>
      <c r="H260" s="130"/>
      <c r="I260" s="131"/>
      <c r="J260" s="132"/>
      <c r="K260" s="133"/>
      <c r="L260" s="134"/>
      <c r="M260" s="135"/>
      <c r="N260" s="133"/>
      <c r="O260" s="131"/>
    </row>
    <row r="261" s="88" customFormat="true" ht="14.25" hidden="false" customHeight="false" outlineLevel="0" collapsed="false">
      <c r="A261" s="127"/>
      <c r="D261" s="128"/>
      <c r="E261" s="128"/>
      <c r="F261" s="128"/>
      <c r="G261" s="129"/>
      <c r="H261" s="130"/>
      <c r="I261" s="131"/>
      <c r="J261" s="132"/>
      <c r="K261" s="133"/>
      <c r="L261" s="134"/>
      <c r="M261" s="135"/>
      <c r="N261" s="133"/>
      <c r="O261" s="131"/>
    </row>
    <row r="262" s="88" customFormat="true" ht="14.25" hidden="false" customHeight="false" outlineLevel="0" collapsed="false">
      <c r="A262" s="127"/>
      <c r="D262" s="128"/>
      <c r="E262" s="128"/>
      <c r="F262" s="128"/>
      <c r="G262" s="129"/>
      <c r="H262" s="130"/>
      <c r="I262" s="131"/>
      <c r="J262" s="132"/>
      <c r="K262" s="133"/>
      <c r="L262" s="134"/>
      <c r="M262" s="135"/>
      <c r="N262" s="133"/>
      <c r="O262" s="131"/>
    </row>
    <row r="263" s="88" customFormat="true" ht="14.25" hidden="false" customHeight="false" outlineLevel="0" collapsed="false">
      <c r="A263" s="127"/>
      <c r="D263" s="128"/>
      <c r="E263" s="128"/>
      <c r="F263" s="128"/>
      <c r="G263" s="129"/>
      <c r="H263" s="130"/>
      <c r="I263" s="131"/>
      <c r="J263" s="132"/>
      <c r="K263" s="133"/>
      <c r="L263" s="134"/>
      <c r="M263" s="135"/>
      <c r="N263" s="133"/>
      <c r="O263" s="131"/>
    </row>
    <row r="264" customFormat="false" ht="25.5" hidden="false" customHeight="true" outlineLevel="0" collapsed="false">
      <c r="A264" s="190"/>
      <c r="B264" s="190"/>
      <c r="C264" s="190"/>
      <c r="D264" s="190"/>
      <c r="E264" s="190"/>
      <c r="F264" s="439" t="s">
        <v>267</v>
      </c>
      <c r="G264" s="190" t="n">
        <f aca="false">SUM(G222:G263)</f>
        <v>0</v>
      </c>
      <c r="H264" s="190" t="n">
        <f aca="false">SUM(H222:H263)</f>
        <v>0</v>
      </c>
      <c r="I264" s="440"/>
      <c r="J264" s="441"/>
      <c r="K264" s="442"/>
      <c r="L264" s="443"/>
      <c r="M264" s="444"/>
      <c r="N264" s="442"/>
      <c r="O264" s="440"/>
    </row>
    <row r="265" customFormat="false" ht="14.25" hidden="false" customHeight="false" outlineLevel="0" collapsed="false">
      <c r="A265" s="186"/>
      <c r="D265" s="188"/>
      <c r="E265" s="188"/>
      <c r="F265" s="188"/>
      <c r="G265" s="129"/>
      <c r="H265" s="130"/>
      <c r="I265" s="440"/>
      <c r="J265" s="441"/>
      <c r="K265" s="442"/>
      <c r="L265" s="443"/>
      <c r="M265" s="444"/>
      <c r="N265" s="442"/>
      <c r="O265" s="440"/>
    </row>
    <row r="266" s="88" customFormat="true" ht="14.25" hidden="false" customHeight="false" outlineLevel="0" collapsed="false">
      <c r="A266" s="137"/>
      <c r="B266" s="138" t="s">
        <v>418</v>
      </c>
      <c r="D266" s="128"/>
      <c r="E266" s="128"/>
      <c r="F266" s="128"/>
      <c r="G266" s="129"/>
      <c r="H266" s="130"/>
      <c r="I266" s="131"/>
      <c r="J266" s="132"/>
      <c r="K266" s="133"/>
      <c r="L266" s="134"/>
      <c r="M266" s="135"/>
      <c r="N266" s="133"/>
      <c r="O266" s="131"/>
    </row>
    <row r="267" customFormat="false" ht="14.25" hidden="false" customHeight="false" outlineLevel="0" collapsed="false">
      <c r="A267" s="186"/>
      <c r="D267" s="188"/>
      <c r="E267" s="188"/>
      <c r="F267" s="188"/>
      <c r="G267" s="129"/>
      <c r="H267" s="130"/>
      <c r="I267" s="440"/>
      <c r="J267" s="441"/>
      <c r="K267" s="442"/>
      <c r="L267" s="443"/>
      <c r="M267" s="444"/>
      <c r="N267" s="442"/>
      <c r="O267" s="440"/>
    </row>
    <row r="268" s="88" customFormat="true" ht="14.25" hidden="false" customHeight="false" outlineLevel="0" collapsed="false">
      <c r="A268" s="127"/>
      <c r="C268" s="88" t="s">
        <v>143</v>
      </c>
      <c r="D268" s="128"/>
      <c r="E268" s="128"/>
      <c r="F268" s="128"/>
      <c r="G268" s="129" t="n">
        <f aca="false">G49</f>
        <v>0</v>
      </c>
      <c r="H268" s="130" t="n">
        <f aca="false">H49</f>
        <v>0</v>
      </c>
      <c r="I268" s="131"/>
      <c r="J268" s="132"/>
      <c r="K268" s="133"/>
      <c r="L268" s="134"/>
      <c r="M268" s="135"/>
      <c r="N268" s="133"/>
      <c r="O268" s="131"/>
    </row>
    <row r="269" s="88" customFormat="true" ht="14.25" hidden="false" customHeight="false" outlineLevel="0" collapsed="false">
      <c r="A269" s="127"/>
      <c r="D269" s="128"/>
      <c r="E269" s="128"/>
      <c r="F269" s="128"/>
      <c r="G269" s="129"/>
      <c r="H269" s="130"/>
      <c r="I269" s="131"/>
      <c r="J269" s="132"/>
      <c r="K269" s="133"/>
      <c r="L269" s="134"/>
      <c r="M269" s="135"/>
      <c r="N269" s="133"/>
      <c r="O269" s="131"/>
    </row>
    <row r="270" s="88" customFormat="true" ht="14.25" hidden="false" customHeight="false" outlineLevel="0" collapsed="false">
      <c r="A270" s="127"/>
      <c r="C270" s="88" t="s">
        <v>1099</v>
      </c>
      <c r="D270" s="128"/>
      <c r="E270" s="128"/>
      <c r="F270" s="128"/>
      <c r="G270" s="129" t="n">
        <f aca="false">G92</f>
        <v>0</v>
      </c>
      <c r="H270" s="130" t="n">
        <f aca="false">H92</f>
        <v>0</v>
      </c>
      <c r="I270" s="131"/>
      <c r="J270" s="132"/>
      <c r="K270" s="133"/>
      <c r="L270" s="134"/>
      <c r="M270" s="135"/>
      <c r="N270" s="133"/>
      <c r="O270" s="131"/>
    </row>
    <row r="271" s="88" customFormat="true" ht="14.25" hidden="false" customHeight="false" outlineLevel="0" collapsed="false">
      <c r="A271" s="127"/>
      <c r="D271" s="128"/>
      <c r="E271" s="128"/>
      <c r="F271" s="128"/>
      <c r="G271" s="129"/>
      <c r="H271" s="130"/>
      <c r="I271" s="131"/>
      <c r="J271" s="132"/>
      <c r="K271" s="133"/>
      <c r="L271" s="134"/>
      <c r="M271" s="135"/>
      <c r="N271" s="133"/>
      <c r="O271" s="131"/>
    </row>
    <row r="272" s="88" customFormat="true" ht="14.25" hidden="false" customHeight="false" outlineLevel="0" collapsed="false">
      <c r="A272" s="127"/>
      <c r="C272" s="88" t="s">
        <v>1100</v>
      </c>
      <c r="D272" s="128"/>
      <c r="E272" s="128"/>
      <c r="F272" s="128"/>
      <c r="G272" s="129" t="n">
        <f aca="false">G135</f>
        <v>0</v>
      </c>
      <c r="H272" s="130" t="n">
        <f aca="false">H135</f>
        <v>0</v>
      </c>
      <c r="I272" s="131"/>
      <c r="J272" s="132"/>
      <c r="K272" s="133"/>
      <c r="L272" s="134"/>
      <c r="M272" s="135"/>
      <c r="N272" s="133"/>
      <c r="O272" s="131"/>
    </row>
    <row r="273" s="88" customFormat="true" ht="14.25" hidden="false" customHeight="false" outlineLevel="0" collapsed="false">
      <c r="A273" s="127"/>
      <c r="D273" s="128"/>
      <c r="E273" s="128"/>
      <c r="F273" s="128"/>
      <c r="G273" s="129"/>
      <c r="H273" s="130"/>
      <c r="I273" s="131"/>
      <c r="J273" s="132"/>
      <c r="K273" s="133"/>
      <c r="L273" s="134"/>
      <c r="M273" s="135"/>
      <c r="N273" s="133"/>
      <c r="O273" s="131"/>
    </row>
    <row r="274" s="88" customFormat="true" ht="14.25" hidden="false" customHeight="false" outlineLevel="0" collapsed="false">
      <c r="A274" s="127"/>
      <c r="C274" s="88" t="s">
        <v>1101</v>
      </c>
      <c r="D274" s="128"/>
      <c r="E274" s="128"/>
      <c r="F274" s="128"/>
      <c r="G274" s="129" t="n">
        <f aca="false">G221</f>
        <v>0</v>
      </c>
      <c r="H274" s="130" t="n">
        <f aca="false">H221</f>
        <v>0</v>
      </c>
      <c r="I274" s="131"/>
      <c r="J274" s="132"/>
      <c r="K274" s="133"/>
      <c r="L274" s="134"/>
      <c r="M274" s="135"/>
      <c r="N274" s="133"/>
      <c r="O274" s="131"/>
    </row>
    <row r="275" s="88" customFormat="true" ht="14.25" hidden="false" customHeight="false" outlineLevel="0" collapsed="false">
      <c r="A275" s="127"/>
      <c r="D275" s="128"/>
      <c r="E275" s="128"/>
      <c r="F275" s="128"/>
      <c r="G275" s="129"/>
      <c r="H275" s="130"/>
      <c r="I275" s="131"/>
      <c r="J275" s="132"/>
      <c r="K275" s="133"/>
      <c r="L275" s="134"/>
      <c r="M275" s="135"/>
      <c r="N275" s="133"/>
      <c r="O275" s="131"/>
    </row>
    <row r="276" s="88" customFormat="true" ht="14.25" hidden="false" customHeight="false" outlineLevel="0" collapsed="false">
      <c r="A276" s="127"/>
      <c r="C276" s="88" t="s">
        <v>1102</v>
      </c>
      <c r="D276" s="128"/>
      <c r="E276" s="128"/>
      <c r="F276" s="128"/>
      <c r="G276" s="129" t="n">
        <f aca="false">G264</f>
        <v>0</v>
      </c>
      <c r="H276" s="130" t="n">
        <f aca="false">H264</f>
        <v>0</v>
      </c>
      <c r="I276" s="131"/>
      <c r="J276" s="132"/>
      <c r="K276" s="133"/>
      <c r="L276" s="134"/>
      <c r="M276" s="135"/>
      <c r="N276" s="133"/>
      <c r="O276" s="131"/>
    </row>
    <row r="277" s="88" customFormat="true" ht="14.25" hidden="false" customHeight="false" outlineLevel="0" collapsed="false">
      <c r="A277" s="127"/>
      <c r="D277" s="128"/>
      <c r="E277" s="128"/>
      <c r="F277" s="128"/>
      <c r="G277" s="129"/>
      <c r="H277" s="130"/>
      <c r="I277" s="131"/>
      <c r="J277" s="132"/>
      <c r="K277" s="133"/>
      <c r="L277" s="134"/>
      <c r="M277" s="135"/>
      <c r="N277" s="133"/>
      <c r="O277" s="131"/>
    </row>
    <row r="278" s="88" customFormat="true" ht="14.25" hidden="false" customHeight="false" outlineLevel="0" collapsed="false">
      <c r="A278" s="127"/>
      <c r="D278" s="128"/>
      <c r="E278" s="128"/>
      <c r="F278" s="128"/>
      <c r="G278" s="129"/>
      <c r="H278" s="130"/>
      <c r="I278" s="131"/>
      <c r="J278" s="132"/>
      <c r="K278" s="133"/>
      <c r="L278" s="134"/>
      <c r="M278" s="135"/>
      <c r="N278" s="133"/>
      <c r="O278" s="131"/>
    </row>
    <row r="279" s="88" customFormat="true" ht="14.25" hidden="false" customHeight="false" outlineLevel="0" collapsed="false">
      <c r="A279" s="127"/>
      <c r="D279" s="128"/>
      <c r="E279" s="128"/>
      <c r="F279" s="128"/>
      <c r="G279" s="129"/>
      <c r="H279" s="130"/>
      <c r="I279" s="131"/>
      <c r="J279" s="132"/>
      <c r="K279" s="133"/>
      <c r="L279" s="134"/>
      <c r="M279" s="135"/>
      <c r="N279" s="133"/>
      <c r="O279" s="131"/>
    </row>
    <row r="280" s="88" customFormat="true" ht="14.25" hidden="false" customHeight="false" outlineLevel="0" collapsed="false">
      <c r="A280" s="127"/>
      <c r="D280" s="128"/>
      <c r="E280" s="128"/>
      <c r="F280" s="128"/>
      <c r="G280" s="129"/>
      <c r="H280" s="130"/>
      <c r="I280" s="131"/>
      <c r="J280" s="132"/>
      <c r="K280" s="133"/>
      <c r="L280" s="134"/>
      <c r="M280" s="135"/>
      <c r="N280" s="133"/>
      <c r="O280" s="131"/>
    </row>
    <row r="281" customFormat="false" ht="14.25" hidden="false" customHeight="false" outlineLevel="0" collapsed="false">
      <c r="A281" s="186"/>
      <c r="D281" s="188"/>
      <c r="E281" s="188"/>
      <c r="F281" s="188"/>
      <c r="G281" s="129"/>
      <c r="H281" s="130"/>
      <c r="I281" s="440"/>
      <c r="J281" s="441"/>
      <c r="K281" s="442"/>
      <c r="L281" s="443"/>
      <c r="M281" s="444"/>
      <c r="N281" s="442"/>
      <c r="O281" s="440"/>
    </row>
    <row r="282" customFormat="false" ht="14.25" hidden="false" customHeight="false" outlineLevel="0" collapsed="false">
      <c r="A282" s="186"/>
      <c r="D282" s="188"/>
      <c r="E282" s="188"/>
      <c r="F282" s="188"/>
      <c r="G282" s="129"/>
      <c r="H282" s="130"/>
      <c r="I282" s="440"/>
      <c r="J282" s="441"/>
      <c r="K282" s="442"/>
      <c r="L282" s="443"/>
      <c r="M282" s="444"/>
      <c r="N282" s="442"/>
      <c r="O282" s="440"/>
    </row>
    <row r="283" customFormat="false" ht="14.25" hidden="false" customHeight="false" outlineLevel="0" collapsed="false">
      <c r="A283" s="186"/>
      <c r="D283" s="188"/>
      <c r="E283" s="188"/>
      <c r="F283" s="188"/>
      <c r="G283" s="129"/>
      <c r="H283" s="130"/>
      <c r="I283" s="440"/>
      <c r="J283" s="441"/>
      <c r="K283" s="442"/>
      <c r="L283" s="443"/>
      <c r="M283" s="444"/>
      <c r="N283" s="442"/>
      <c r="O283" s="440"/>
    </row>
    <row r="284" customFormat="false" ht="14.25" hidden="false" customHeight="false" outlineLevel="0" collapsed="false">
      <c r="A284" s="186"/>
      <c r="D284" s="188"/>
      <c r="E284" s="188"/>
      <c r="F284" s="188"/>
      <c r="G284" s="129"/>
      <c r="H284" s="130"/>
      <c r="I284" s="440"/>
      <c r="J284" s="441"/>
      <c r="K284" s="442"/>
      <c r="L284" s="443"/>
      <c r="M284" s="444"/>
      <c r="N284" s="442"/>
      <c r="O284" s="440"/>
    </row>
    <row r="285" customFormat="false" ht="14.25" hidden="false" customHeight="false" outlineLevel="0" collapsed="false">
      <c r="A285" s="186"/>
      <c r="D285" s="188"/>
      <c r="E285" s="188"/>
      <c r="F285" s="188"/>
      <c r="G285" s="129"/>
      <c r="H285" s="130"/>
      <c r="I285" s="440"/>
      <c r="J285" s="441"/>
      <c r="K285" s="442"/>
      <c r="L285" s="443"/>
      <c r="M285" s="444"/>
      <c r="N285" s="442"/>
      <c r="O285" s="440"/>
    </row>
    <row r="286" customFormat="false" ht="14.25" hidden="false" customHeight="false" outlineLevel="0" collapsed="false">
      <c r="A286" s="186"/>
      <c r="D286" s="188"/>
      <c r="E286" s="188"/>
      <c r="F286" s="188"/>
      <c r="G286" s="129"/>
      <c r="H286" s="130"/>
      <c r="I286" s="440"/>
      <c r="J286" s="441"/>
      <c r="K286" s="442"/>
      <c r="L286" s="443"/>
      <c r="M286" s="444"/>
      <c r="N286" s="442"/>
      <c r="O286" s="440"/>
    </row>
    <row r="287" customFormat="false" ht="14.25" hidden="false" customHeight="false" outlineLevel="0" collapsed="false">
      <c r="A287" s="186"/>
      <c r="D287" s="188"/>
      <c r="E287" s="188"/>
      <c r="F287" s="188"/>
      <c r="G287" s="129"/>
      <c r="H287" s="130"/>
      <c r="I287" s="440"/>
      <c r="J287" s="441"/>
      <c r="K287" s="442"/>
      <c r="L287" s="443"/>
      <c r="M287" s="444"/>
      <c r="N287" s="442"/>
      <c r="O287" s="440"/>
    </row>
    <row r="288" customFormat="false" ht="14.25" hidden="false" customHeight="false" outlineLevel="0" collapsed="false">
      <c r="A288" s="186"/>
      <c r="D288" s="188"/>
      <c r="E288" s="188"/>
      <c r="F288" s="188"/>
      <c r="G288" s="129"/>
      <c r="H288" s="130"/>
      <c r="I288" s="440"/>
      <c r="J288" s="441"/>
      <c r="K288" s="442"/>
      <c r="L288" s="443"/>
      <c r="M288" s="444"/>
      <c r="N288" s="442"/>
      <c r="O288" s="440"/>
    </row>
    <row r="289" customFormat="false" ht="14.25" hidden="false" customHeight="false" outlineLevel="0" collapsed="false">
      <c r="A289" s="186"/>
      <c r="D289" s="188"/>
      <c r="E289" s="188"/>
      <c r="F289" s="188"/>
      <c r="G289" s="129"/>
      <c r="H289" s="130"/>
      <c r="I289" s="440"/>
      <c r="J289" s="441"/>
      <c r="K289" s="442"/>
      <c r="L289" s="443"/>
      <c r="M289" s="444"/>
      <c r="N289" s="442"/>
      <c r="O289" s="440"/>
    </row>
    <row r="290" customFormat="false" ht="14.25" hidden="false" customHeight="false" outlineLevel="0" collapsed="false">
      <c r="A290" s="186"/>
      <c r="D290" s="188"/>
      <c r="E290" s="188"/>
      <c r="F290" s="188"/>
      <c r="G290" s="129"/>
      <c r="H290" s="130"/>
      <c r="I290" s="440"/>
      <c r="J290" s="441"/>
      <c r="K290" s="442"/>
      <c r="L290" s="443"/>
      <c r="M290" s="444"/>
      <c r="N290" s="442"/>
      <c r="O290" s="440"/>
    </row>
    <row r="291" customFormat="false" ht="14.25" hidden="false" customHeight="false" outlineLevel="0" collapsed="false">
      <c r="A291" s="186"/>
      <c r="D291" s="188"/>
      <c r="E291" s="188"/>
      <c r="F291" s="188"/>
      <c r="G291" s="129"/>
      <c r="H291" s="130"/>
      <c r="I291" s="440"/>
      <c r="J291" s="441"/>
      <c r="K291" s="442"/>
      <c r="L291" s="443"/>
      <c r="M291" s="444"/>
      <c r="N291" s="442"/>
      <c r="O291" s="440"/>
    </row>
    <row r="292" customFormat="false" ht="14.25" hidden="false" customHeight="false" outlineLevel="0" collapsed="false">
      <c r="A292" s="186"/>
      <c r="D292" s="188"/>
      <c r="E292" s="188"/>
      <c r="F292" s="188"/>
      <c r="G292" s="129"/>
      <c r="H292" s="130"/>
      <c r="I292" s="440"/>
      <c r="J292" s="441"/>
      <c r="K292" s="442"/>
      <c r="L292" s="443"/>
      <c r="M292" s="444"/>
      <c r="N292" s="442"/>
      <c r="O292" s="440"/>
    </row>
    <row r="293" customFormat="false" ht="14.25" hidden="false" customHeight="false" outlineLevel="0" collapsed="false">
      <c r="A293" s="186"/>
      <c r="D293" s="188"/>
      <c r="E293" s="188"/>
      <c r="F293" s="188"/>
      <c r="G293" s="129"/>
      <c r="H293" s="130"/>
      <c r="I293" s="440"/>
      <c r="J293" s="441"/>
      <c r="K293" s="442"/>
      <c r="L293" s="443"/>
      <c r="M293" s="444"/>
      <c r="N293" s="442"/>
      <c r="O293" s="440"/>
    </row>
    <row r="294" customFormat="false" ht="14.25" hidden="false" customHeight="false" outlineLevel="0" collapsed="false">
      <c r="A294" s="186"/>
      <c r="D294" s="188"/>
      <c r="E294" s="188"/>
      <c r="F294" s="188"/>
      <c r="G294" s="129"/>
      <c r="H294" s="130"/>
      <c r="I294" s="440"/>
      <c r="J294" s="441"/>
      <c r="K294" s="442"/>
      <c r="L294" s="443"/>
      <c r="M294" s="444"/>
      <c r="N294" s="442"/>
      <c r="O294" s="440"/>
    </row>
    <row r="295" customFormat="false" ht="14.25" hidden="false" customHeight="false" outlineLevel="0" collapsed="false">
      <c r="A295" s="186"/>
      <c r="D295" s="188"/>
      <c r="E295" s="188"/>
      <c r="F295" s="188"/>
      <c r="G295" s="129"/>
      <c r="H295" s="130"/>
      <c r="I295" s="440"/>
      <c r="J295" s="441"/>
      <c r="K295" s="442"/>
      <c r="L295" s="443"/>
      <c r="M295" s="444"/>
      <c r="N295" s="442"/>
      <c r="O295" s="440"/>
    </row>
    <row r="296" customFormat="false" ht="14.25" hidden="false" customHeight="false" outlineLevel="0" collapsed="false">
      <c r="A296" s="186"/>
      <c r="D296" s="188"/>
      <c r="E296" s="188"/>
      <c r="F296" s="188"/>
      <c r="G296" s="129"/>
      <c r="H296" s="130"/>
      <c r="I296" s="440"/>
      <c r="J296" s="441"/>
      <c r="K296" s="442"/>
      <c r="L296" s="443"/>
      <c r="M296" s="444"/>
      <c r="N296" s="442"/>
      <c r="O296" s="440"/>
    </row>
    <row r="297" customFormat="false" ht="12.75" hidden="false" customHeight="false" outlineLevel="0" collapsed="false">
      <c r="A297" s="186"/>
      <c r="D297" s="188"/>
      <c r="E297" s="188"/>
      <c r="F297" s="188"/>
      <c r="G297" s="446"/>
      <c r="H297" s="447"/>
      <c r="I297" s="440"/>
      <c r="J297" s="441"/>
      <c r="K297" s="442"/>
      <c r="L297" s="443"/>
      <c r="M297" s="444"/>
      <c r="N297" s="442"/>
      <c r="O297" s="440"/>
    </row>
    <row r="298" customFormat="false" ht="12.75" hidden="false" customHeight="false" outlineLevel="0" collapsed="false">
      <c r="A298" s="186"/>
      <c r="D298" s="188"/>
      <c r="E298" s="188"/>
      <c r="F298" s="188"/>
      <c r="G298" s="446"/>
      <c r="H298" s="447"/>
      <c r="I298" s="440"/>
      <c r="J298" s="441"/>
      <c r="K298" s="442"/>
      <c r="L298" s="443"/>
      <c r="M298" s="444"/>
      <c r="N298" s="442"/>
      <c r="O298" s="440"/>
    </row>
    <row r="299" customFormat="false" ht="12.75" hidden="false" customHeight="false" outlineLevel="0" collapsed="false">
      <c r="A299" s="186"/>
      <c r="D299" s="188"/>
      <c r="E299" s="188"/>
      <c r="F299" s="188"/>
      <c r="G299" s="446"/>
      <c r="H299" s="447"/>
      <c r="I299" s="440"/>
      <c r="J299" s="441"/>
      <c r="K299" s="442"/>
      <c r="L299" s="443"/>
      <c r="M299" s="444"/>
      <c r="N299" s="442"/>
      <c r="O299" s="440"/>
    </row>
    <row r="300" customFormat="false" ht="12.75" hidden="false" customHeight="false" outlineLevel="0" collapsed="false">
      <c r="A300" s="186"/>
      <c r="D300" s="188"/>
      <c r="E300" s="188"/>
      <c r="F300" s="188"/>
      <c r="G300" s="446"/>
      <c r="H300" s="447"/>
      <c r="I300" s="440"/>
      <c r="J300" s="441"/>
      <c r="K300" s="442"/>
      <c r="L300" s="443"/>
      <c r="M300" s="444"/>
      <c r="N300" s="442"/>
      <c r="O300" s="440"/>
    </row>
    <row r="301" customFormat="false" ht="12.75" hidden="false" customHeight="false" outlineLevel="0" collapsed="false">
      <c r="A301" s="186"/>
      <c r="D301" s="188"/>
      <c r="E301" s="188"/>
      <c r="F301" s="188"/>
      <c r="G301" s="446"/>
      <c r="H301" s="447"/>
      <c r="I301" s="440"/>
      <c r="J301" s="441"/>
      <c r="K301" s="442"/>
      <c r="L301" s="443"/>
      <c r="M301" s="444"/>
      <c r="N301" s="442"/>
      <c r="O301" s="440"/>
    </row>
    <row r="302" customFormat="false" ht="12.75" hidden="false" customHeight="false" outlineLevel="0" collapsed="false">
      <c r="A302" s="186"/>
      <c r="D302" s="188"/>
      <c r="E302" s="188"/>
      <c r="F302" s="188"/>
      <c r="G302" s="446"/>
      <c r="H302" s="447"/>
      <c r="I302" s="440"/>
      <c r="J302" s="441"/>
      <c r="K302" s="442"/>
      <c r="L302" s="443"/>
      <c r="M302" s="444"/>
      <c r="N302" s="442"/>
      <c r="O302" s="440"/>
    </row>
    <row r="303" customFormat="false" ht="12.75" hidden="false" customHeight="false" outlineLevel="0" collapsed="false">
      <c r="A303" s="186"/>
      <c r="D303" s="188"/>
      <c r="E303" s="188"/>
      <c r="F303" s="188"/>
      <c r="G303" s="446"/>
      <c r="H303" s="447"/>
      <c r="I303" s="440"/>
      <c r="J303" s="441"/>
      <c r="K303" s="442"/>
      <c r="L303" s="443"/>
      <c r="M303" s="444"/>
      <c r="N303" s="442"/>
      <c r="O303" s="440"/>
    </row>
    <row r="304" s="45" customFormat="true" ht="25.5" hidden="false" customHeight="true" outlineLevel="0" collapsed="false">
      <c r="A304" s="448"/>
      <c r="D304" s="449"/>
      <c r="E304" s="449"/>
      <c r="F304" s="450" t="s">
        <v>424</v>
      </c>
      <c r="G304" s="451" t="n">
        <f aca="false">SUM(G266:G303)</f>
        <v>0</v>
      </c>
      <c r="H304" s="452" t="n">
        <f aca="false">SUM(H266:H303)</f>
        <v>0</v>
      </c>
      <c r="I304" s="122"/>
      <c r="J304" s="453" t="n">
        <f aca="false">SUM(J7:J303)</f>
        <v>0</v>
      </c>
      <c r="K304" s="453" t="n">
        <f aca="false">SUM(K7:K303)</f>
        <v>0</v>
      </c>
      <c r="L304" s="454" t="n">
        <f aca="false">SUM(L7:L303)</f>
        <v>0</v>
      </c>
      <c r="M304" s="455"/>
      <c r="N304" s="454" t="n">
        <f aca="false">SUM(N7:N303)</f>
        <v>0</v>
      </c>
      <c r="O304" s="122"/>
    </row>
    <row r="305" s="45" customFormat="true" ht="25.5" hidden="false" customHeight="true" outlineLevel="0" collapsed="false">
      <c r="A305" s="448"/>
      <c r="D305" s="449"/>
      <c r="E305" s="449"/>
      <c r="F305" s="449"/>
      <c r="G305" s="456" t="s">
        <v>424</v>
      </c>
      <c r="H305" s="457" t="n">
        <f aca="false">G304</f>
        <v>0</v>
      </c>
      <c r="I305" s="122"/>
      <c r="J305" s="122"/>
      <c r="K305" s="122"/>
      <c r="L305" s="454" t="n">
        <f aca="false">J304+K304+L304</f>
        <v>0</v>
      </c>
      <c r="M305" s="122"/>
      <c r="N305" s="122"/>
      <c r="O305" s="122"/>
    </row>
    <row r="306" s="45" customFormat="true" ht="26.25" hidden="false" customHeight="true" outlineLevel="0" collapsed="false">
      <c r="A306" s="458"/>
      <c r="B306" s="458"/>
      <c r="C306" s="458"/>
      <c r="D306" s="458"/>
      <c r="E306" s="458"/>
      <c r="F306" s="458"/>
      <c r="G306" s="459" t="s">
        <v>425</v>
      </c>
      <c r="H306" s="460" t="n">
        <f aca="false">H304+H305</f>
        <v>0</v>
      </c>
      <c r="I306" s="122"/>
      <c r="J306" s="122"/>
      <c r="K306" s="461" t="s">
        <v>426</v>
      </c>
      <c r="L306" s="462" t="str">
        <f aca="false">+IF(G304=L305,"P","O")</f>
        <v>P</v>
      </c>
      <c r="M306" s="122"/>
      <c r="N306" s="462" t="str">
        <f aca="false">+IF(H304=N304,"P","O")</f>
        <v>P</v>
      </c>
      <c r="O306" s="122"/>
    </row>
  </sheetData>
  <mergeCells count="2">
    <mergeCell ref="J5:L5"/>
    <mergeCell ref="N5:N6"/>
  </mergeCells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33cD.1/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1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81" width="7.57"/>
    <col collapsed="false" customWidth="true" hidden="false" outlineLevel="0" max="2" min="2" style="281" width="3.57"/>
    <col collapsed="false" customWidth="true" hidden="false" outlineLevel="0" max="3" min="3" style="281" width="34.14"/>
    <col collapsed="false" customWidth="true" hidden="false" outlineLevel="0" max="4" min="4" style="281" width="8.57"/>
    <col collapsed="false" customWidth="true" hidden="false" outlineLevel="0" max="5" min="5" style="281" width="9.57"/>
    <col collapsed="false" customWidth="true" hidden="false" outlineLevel="0" max="6" min="6" style="281" width="6.57"/>
    <col collapsed="false" customWidth="true" hidden="false" outlineLevel="0" max="7" min="7" style="463" width="7.57"/>
    <col collapsed="false" customWidth="true" hidden="false" outlineLevel="0" max="8" min="8" style="281" width="13.57"/>
    <col collapsed="false" customWidth="true" hidden="false" outlineLevel="0" max="9" min="9" style="283" width="1.57"/>
    <col collapsed="false" customWidth="true" hidden="false" outlineLevel="0" max="10" min="10" style="464" width="7.57"/>
    <col collapsed="false" customWidth="true" hidden="false" outlineLevel="0" max="11" min="11" style="283" width="1.57"/>
    <col collapsed="false" customWidth="true" hidden="false" outlineLevel="0" max="12" min="12" style="464" width="6.57"/>
    <col collapsed="false" customWidth="true" hidden="false" outlineLevel="0" max="13" min="13" style="283" width="1.57"/>
    <col collapsed="false" customWidth="true" hidden="false" outlineLevel="0" max="14" min="14" style="281" width="51.86"/>
    <col collapsed="false" customWidth="true" hidden="false" outlineLevel="0" max="15" min="15" style="281" width="10.57"/>
    <col collapsed="false" customWidth="true" hidden="false" outlineLevel="0" max="16" min="16" style="281" width="1.57"/>
    <col collapsed="false" customWidth="false" hidden="false" outlineLevel="0" max="16384" min="17" style="281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  <c r="J1" s="61" t="s">
        <v>217</v>
      </c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091</v>
      </c>
      <c r="B4" s="76"/>
      <c r="C4" s="76"/>
      <c r="D4" s="76"/>
    </row>
    <row r="5" s="80" customFormat="true" ht="25.5" hidden="false" customHeight="true" outlineLevel="0" collapsed="false">
      <c r="A5" s="114" t="s">
        <v>1103</v>
      </c>
      <c r="B5" s="115" t="s">
        <v>1104</v>
      </c>
      <c r="C5" s="115"/>
      <c r="D5" s="115"/>
      <c r="G5" s="349"/>
      <c r="I5" s="122"/>
      <c r="J5" s="124" t="s">
        <v>219</v>
      </c>
      <c r="K5" s="124"/>
      <c r="L5" s="124"/>
      <c r="M5" s="122"/>
      <c r="N5" s="285"/>
      <c r="O5" s="122"/>
    </row>
    <row r="6" s="289" customFormat="true" ht="28.5" hidden="false" customHeight="true" outlineLevel="0" collapsed="false">
      <c r="A6" s="465" t="s">
        <v>735</v>
      </c>
      <c r="B6" s="466" t="s">
        <v>1105</v>
      </c>
      <c r="C6" s="465"/>
      <c r="D6" s="465"/>
      <c r="E6" s="465" t="s">
        <v>1106</v>
      </c>
      <c r="F6" s="465" t="s">
        <v>1107</v>
      </c>
      <c r="G6" s="467" t="s">
        <v>1108</v>
      </c>
      <c r="H6" s="468" t="s">
        <v>1109</v>
      </c>
      <c r="I6" s="284"/>
      <c r="J6" s="469" t="s">
        <v>1110</v>
      </c>
      <c r="K6" s="284"/>
      <c r="L6" s="470" t="s">
        <v>906</v>
      </c>
      <c r="M6" s="284"/>
    </row>
    <row r="7" s="56" customFormat="true" ht="14.25" hidden="false" customHeight="true" outlineLevel="0" collapsed="false">
      <c r="A7" s="290"/>
      <c r="G7" s="471"/>
      <c r="H7" s="472"/>
      <c r="I7" s="292"/>
      <c r="J7" s="473"/>
      <c r="K7" s="292"/>
      <c r="L7" s="474"/>
      <c r="M7" s="292"/>
    </row>
    <row r="8" s="56" customFormat="true" ht="14.25" hidden="false" customHeight="true" outlineLevel="0" collapsed="false">
      <c r="A8" s="293" t="s">
        <v>1111</v>
      </c>
      <c r="B8" s="294" t="s">
        <v>1112</v>
      </c>
      <c r="C8" s="294"/>
      <c r="G8" s="471"/>
      <c r="H8" s="472"/>
      <c r="I8" s="292"/>
      <c r="J8" s="473"/>
      <c r="K8" s="292"/>
      <c r="L8" s="474"/>
      <c r="M8" s="292"/>
    </row>
    <row r="9" s="56" customFormat="true" ht="14.25" hidden="false" customHeight="true" outlineLevel="0" collapsed="false">
      <c r="A9" s="290"/>
      <c r="G9" s="471"/>
      <c r="H9" s="472"/>
      <c r="I9" s="292"/>
      <c r="J9" s="473"/>
      <c r="K9" s="292"/>
      <c r="L9" s="474"/>
      <c r="M9" s="292"/>
    </row>
    <row r="10" s="56" customFormat="true" ht="14.25" hidden="false" customHeight="true" outlineLevel="0" collapsed="false">
      <c r="A10" s="290"/>
      <c r="B10" s="56" t="s">
        <v>1113</v>
      </c>
      <c r="G10" s="471"/>
      <c r="H10" s="472"/>
      <c r="I10" s="292"/>
      <c r="J10" s="473"/>
      <c r="K10" s="292"/>
      <c r="L10" s="474"/>
      <c r="M10" s="292"/>
    </row>
    <row r="11" s="56" customFormat="true" ht="14.25" hidden="false" customHeight="true" outlineLevel="0" collapsed="false">
      <c r="A11" s="290"/>
      <c r="B11" s="56" t="s">
        <v>1114</v>
      </c>
      <c r="G11" s="471"/>
      <c r="H11" s="472"/>
      <c r="I11" s="292"/>
      <c r="J11" s="473"/>
      <c r="K11" s="292"/>
      <c r="L11" s="474"/>
      <c r="M11" s="292"/>
    </row>
    <row r="12" s="56" customFormat="true" ht="14.25" hidden="false" customHeight="true" outlineLevel="0" collapsed="false">
      <c r="A12" s="290"/>
      <c r="G12" s="471"/>
      <c r="H12" s="472"/>
      <c r="I12" s="292"/>
      <c r="J12" s="473"/>
      <c r="K12" s="292"/>
      <c r="L12" s="474"/>
      <c r="M12" s="292"/>
    </row>
    <row r="13" s="56" customFormat="true" ht="14.25" hidden="false" customHeight="true" outlineLevel="0" collapsed="false">
      <c r="A13" s="290" t="s">
        <v>1115</v>
      </c>
      <c r="B13" s="56" t="s">
        <v>1116</v>
      </c>
      <c r="G13" s="471"/>
      <c r="H13" s="472"/>
      <c r="I13" s="292"/>
      <c r="J13" s="473"/>
      <c r="K13" s="292"/>
      <c r="L13" s="474"/>
      <c r="M13" s="292"/>
    </row>
    <row r="14" s="56" customFormat="true" ht="14.25" hidden="false" customHeight="true" outlineLevel="0" collapsed="false">
      <c r="A14" s="290"/>
      <c r="C14" s="294"/>
      <c r="D14" s="294"/>
      <c r="E14" s="294"/>
      <c r="F14" s="294"/>
      <c r="G14" s="475"/>
      <c r="H14" s="472"/>
      <c r="I14" s="292"/>
      <c r="J14" s="473"/>
      <c r="K14" s="292"/>
      <c r="L14" s="474"/>
      <c r="M14" s="292"/>
    </row>
    <row r="15" s="56" customFormat="true" ht="14.25" hidden="false" customHeight="true" outlineLevel="0" collapsed="false">
      <c r="A15" s="290"/>
      <c r="B15" s="56" t="n">
        <v>1</v>
      </c>
      <c r="C15" s="56" t="s">
        <v>1117</v>
      </c>
      <c r="E15" s="56" t="n">
        <v>8</v>
      </c>
      <c r="F15" s="56" t="s">
        <v>773</v>
      </c>
      <c r="G15" s="476" t="n">
        <f aca="false">J15</f>
        <v>0</v>
      </c>
      <c r="H15" s="472" t="n">
        <f aca="false">E15*G15</f>
        <v>0</v>
      </c>
      <c r="I15" s="292"/>
      <c r="J15" s="477" t="n">
        <v>0</v>
      </c>
      <c r="K15" s="292"/>
      <c r="L15" s="474"/>
      <c r="M15" s="292"/>
      <c r="N15" s="56" t="str">
        <f aca="false">$B$13&amp;" "&amp;C15</f>
        <v>Management &amp; Staff: Project Director</v>
      </c>
      <c r="O15" s="56" t="n">
        <f aca="false">G15</f>
        <v>0</v>
      </c>
    </row>
    <row r="16" s="56" customFormat="true" ht="14.25" hidden="false" customHeight="true" outlineLevel="0" collapsed="false">
      <c r="A16" s="290"/>
      <c r="B16" s="56" t="n">
        <v>2</v>
      </c>
      <c r="C16" s="56" t="s">
        <v>1118</v>
      </c>
      <c r="E16" s="56" t="n">
        <v>8</v>
      </c>
      <c r="F16" s="56" t="s">
        <v>773</v>
      </c>
      <c r="G16" s="476" t="n">
        <f aca="false">J16</f>
        <v>0</v>
      </c>
      <c r="H16" s="472" t="n">
        <f aca="false">E16*G16</f>
        <v>0</v>
      </c>
      <c r="I16" s="292"/>
      <c r="J16" s="477" t="n">
        <v>0</v>
      </c>
      <c r="K16" s="292"/>
      <c r="L16" s="474"/>
      <c r="M16" s="292"/>
      <c r="N16" s="56" t="str">
        <f aca="false">$B$13&amp;" "&amp;C16</f>
        <v>Management &amp; Staff: Senior Project Manager</v>
      </c>
      <c r="O16" s="56" t="n">
        <f aca="false">G16</f>
        <v>0</v>
      </c>
    </row>
    <row r="17" s="56" customFormat="true" ht="14.25" hidden="false" customHeight="true" outlineLevel="0" collapsed="false">
      <c r="A17" s="290"/>
      <c r="B17" s="56" t="n">
        <v>3</v>
      </c>
      <c r="C17" s="56" t="s">
        <v>1119</v>
      </c>
      <c r="E17" s="56" t="n">
        <v>8</v>
      </c>
      <c r="F17" s="56" t="s">
        <v>773</v>
      </c>
      <c r="G17" s="476" t="n">
        <f aca="false">J17</f>
        <v>0</v>
      </c>
      <c r="H17" s="472" t="n">
        <f aca="false">E17*G17</f>
        <v>0</v>
      </c>
      <c r="I17" s="292"/>
      <c r="J17" s="477" t="n">
        <v>0</v>
      </c>
      <c r="K17" s="292"/>
      <c r="L17" s="474"/>
      <c r="M17" s="292"/>
      <c r="N17" s="56" t="str">
        <f aca="false">$B$13&amp;" "&amp;C17</f>
        <v>Management &amp; Staff: Project Manager</v>
      </c>
      <c r="O17" s="56" t="n">
        <f aca="false">G17</f>
        <v>0</v>
      </c>
    </row>
    <row r="18" s="56" customFormat="true" ht="14.25" hidden="false" customHeight="true" outlineLevel="0" collapsed="false">
      <c r="A18" s="290"/>
      <c r="B18" s="56" t="n">
        <v>4</v>
      </c>
      <c r="C18" s="56" t="s">
        <v>1120</v>
      </c>
      <c r="E18" s="56" t="n">
        <v>8</v>
      </c>
      <c r="F18" s="56" t="s">
        <v>773</v>
      </c>
      <c r="G18" s="476" t="n">
        <f aca="false">J18</f>
        <v>0</v>
      </c>
      <c r="H18" s="472" t="n">
        <f aca="false">E18*G18</f>
        <v>0</v>
      </c>
      <c r="I18" s="292"/>
      <c r="J18" s="477" t="n">
        <v>0</v>
      </c>
      <c r="K18" s="292"/>
      <c r="L18" s="474"/>
      <c r="M18" s="292"/>
      <c r="N18" s="56" t="str">
        <f aca="false">$B$13&amp;" "&amp;C18</f>
        <v>Management &amp; Staff: Assistant Project Manager</v>
      </c>
      <c r="O18" s="56" t="n">
        <f aca="false">G18</f>
        <v>0</v>
      </c>
    </row>
    <row r="19" s="56" customFormat="true" ht="14.25" hidden="false" customHeight="true" outlineLevel="0" collapsed="false">
      <c r="A19" s="290"/>
      <c r="B19" s="56" t="n">
        <v>5</v>
      </c>
      <c r="C19" s="56" t="s">
        <v>1121</v>
      </c>
      <c r="E19" s="56" t="n">
        <v>8</v>
      </c>
      <c r="F19" s="56" t="s">
        <v>773</v>
      </c>
      <c r="G19" s="476" t="n">
        <f aca="false">J19</f>
        <v>0</v>
      </c>
      <c r="H19" s="472" t="n">
        <f aca="false">E19*G19</f>
        <v>0</v>
      </c>
      <c r="I19" s="292"/>
      <c r="J19" s="477" t="n">
        <v>0</v>
      </c>
      <c r="K19" s="292"/>
      <c r="L19" s="474"/>
      <c r="M19" s="292"/>
      <c r="N19" s="56" t="str">
        <f aca="false">$B$13&amp;" "&amp;C19</f>
        <v>Management &amp; Staff: Senior Commercial Manager</v>
      </c>
      <c r="O19" s="56" t="n">
        <f aca="false">G19</f>
        <v>0</v>
      </c>
    </row>
    <row r="20" s="56" customFormat="true" ht="14.25" hidden="false" customHeight="true" outlineLevel="0" collapsed="false">
      <c r="A20" s="290"/>
      <c r="B20" s="56" t="n">
        <v>6</v>
      </c>
      <c r="C20" s="56" t="s">
        <v>1122</v>
      </c>
      <c r="E20" s="56" t="n">
        <v>8</v>
      </c>
      <c r="F20" s="56" t="s">
        <v>773</v>
      </c>
      <c r="G20" s="476" t="n">
        <f aca="false">J20</f>
        <v>0</v>
      </c>
      <c r="H20" s="472" t="n">
        <f aca="false">E20*G20</f>
        <v>0</v>
      </c>
      <c r="I20" s="292"/>
      <c r="J20" s="477" t="n">
        <v>0</v>
      </c>
      <c r="K20" s="292"/>
      <c r="L20" s="474"/>
      <c r="M20" s="292"/>
      <c r="N20" s="56" t="str">
        <f aca="false">$B$13&amp;" "&amp;C20</f>
        <v>Management &amp; Staff: Commercial Manager</v>
      </c>
      <c r="O20" s="56" t="n">
        <f aca="false">G20</f>
        <v>0</v>
      </c>
    </row>
    <row r="21" s="56" customFormat="true" ht="14.25" hidden="false" customHeight="true" outlineLevel="0" collapsed="false">
      <c r="A21" s="290"/>
      <c r="B21" s="56" t="n">
        <v>7</v>
      </c>
      <c r="C21" s="56" t="s">
        <v>1123</v>
      </c>
      <c r="E21" s="56" t="n">
        <v>8</v>
      </c>
      <c r="F21" s="56" t="s">
        <v>773</v>
      </c>
      <c r="G21" s="476" t="n">
        <f aca="false">J21</f>
        <v>0</v>
      </c>
      <c r="H21" s="472" t="n">
        <f aca="false">E21*G21</f>
        <v>0</v>
      </c>
      <c r="I21" s="292"/>
      <c r="J21" s="477" t="n">
        <v>0</v>
      </c>
      <c r="K21" s="292"/>
      <c r="L21" s="474"/>
      <c r="M21" s="292"/>
      <c r="N21" s="56" t="str">
        <f aca="false">$B$13&amp;" "&amp;C21</f>
        <v>Management &amp; Staff: Procurement Manager</v>
      </c>
      <c r="O21" s="56" t="n">
        <f aca="false">G21</f>
        <v>0</v>
      </c>
    </row>
    <row r="22" s="56" customFormat="true" ht="14.25" hidden="false" customHeight="true" outlineLevel="0" collapsed="false">
      <c r="A22" s="290"/>
      <c r="B22" s="56" t="n">
        <v>8</v>
      </c>
      <c r="C22" s="56" t="s">
        <v>1124</v>
      </c>
      <c r="E22" s="56" t="n">
        <v>8</v>
      </c>
      <c r="F22" s="56" t="s">
        <v>773</v>
      </c>
      <c r="G22" s="476" t="n">
        <f aca="false">J22</f>
        <v>0</v>
      </c>
      <c r="H22" s="472" t="n">
        <f aca="false">E22*G22</f>
        <v>0</v>
      </c>
      <c r="I22" s="292"/>
      <c r="J22" s="477" t="n">
        <v>0</v>
      </c>
      <c r="K22" s="292"/>
      <c r="L22" s="474"/>
      <c r="M22" s="292"/>
      <c r="N22" s="56" t="str">
        <f aca="false">$B$13&amp;" "&amp;C22</f>
        <v>Management &amp; Staff: Senior Quantity Surveyor</v>
      </c>
      <c r="O22" s="56" t="n">
        <f aca="false">G22</f>
        <v>0</v>
      </c>
    </row>
    <row r="23" s="56" customFormat="true" ht="14.25" hidden="false" customHeight="true" outlineLevel="0" collapsed="false">
      <c r="A23" s="290"/>
      <c r="B23" s="56" t="n">
        <v>9</v>
      </c>
      <c r="C23" s="56" t="s">
        <v>1125</v>
      </c>
      <c r="E23" s="56" t="n">
        <v>8</v>
      </c>
      <c r="F23" s="56" t="s">
        <v>773</v>
      </c>
      <c r="G23" s="476" t="n">
        <f aca="false">J23</f>
        <v>0</v>
      </c>
      <c r="H23" s="472" t="n">
        <f aca="false">E23*G23</f>
        <v>0</v>
      </c>
      <c r="I23" s="292"/>
      <c r="J23" s="477" t="n">
        <v>0</v>
      </c>
      <c r="K23" s="292"/>
      <c r="L23" s="474"/>
      <c r="M23" s="292"/>
      <c r="N23" s="56" t="str">
        <f aca="false">$B$13&amp;" "&amp;C23</f>
        <v>Management &amp; Staff: Quantity Surveyor</v>
      </c>
      <c r="O23" s="56" t="n">
        <f aca="false">G23</f>
        <v>0</v>
      </c>
    </row>
    <row r="24" s="56" customFormat="true" ht="14.25" hidden="false" customHeight="true" outlineLevel="0" collapsed="false">
      <c r="A24" s="290"/>
      <c r="B24" s="56" t="n">
        <v>10</v>
      </c>
      <c r="C24" s="56" t="s">
        <v>1126</v>
      </c>
      <c r="E24" s="56" t="n">
        <v>8</v>
      </c>
      <c r="F24" s="56" t="s">
        <v>773</v>
      </c>
      <c r="G24" s="476" t="n">
        <f aca="false">J24</f>
        <v>0</v>
      </c>
      <c r="H24" s="472" t="n">
        <f aca="false">E24*G24</f>
        <v>0</v>
      </c>
      <c r="I24" s="292"/>
      <c r="J24" s="477" t="n">
        <v>0</v>
      </c>
      <c r="K24" s="292"/>
      <c r="L24" s="474"/>
      <c r="M24" s="292"/>
      <c r="N24" s="56" t="str">
        <f aca="false">$B$13&amp;" "&amp;C24</f>
        <v>Management &amp; Staff: Assistant / Technician Quantity Surveyor</v>
      </c>
      <c r="O24" s="56" t="n">
        <f aca="false">G24</f>
        <v>0</v>
      </c>
    </row>
    <row r="25" s="56" customFormat="true" ht="14.25" hidden="false" customHeight="true" outlineLevel="0" collapsed="false">
      <c r="A25" s="290"/>
      <c r="B25" s="56" t="n">
        <v>11</v>
      </c>
      <c r="C25" s="56" t="s">
        <v>1127</v>
      </c>
      <c r="E25" s="56" t="n">
        <v>8</v>
      </c>
      <c r="F25" s="56" t="s">
        <v>773</v>
      </c>
      <c r="G25" s="476" t="n">
        <f aca="false">J25</f>
        <v>0</v>
      </c>
      <c r="H25" s="472" t="n">
        <f aca="false">E25*G25</f>
        <v>0</v>
      </c>
      <c r="I25" s="292"/>
      <c r="J25" s="477" t="n">
        <v>0</v>
      </c>
      <c r="K25" s="292"/>
      <c r="L25" s="474"/>
      <c r="M25" s="292"/>
      <c r="N25" s="56" t="str">
        <f aca="false">$B$13&amp;" "&amp;C25</f>
        <v>Management &amp; Staff: Trainee Quantity Surveyor</v>
      </c>
      <c r="O25" s="56" t="n">
        <f aca="false">G25</f>
        <v>0</v>
      </c>
    </row>
    <row r="26" s="56" customFormat="true" ht="14.25" hidden="false" customHeight="true" outlineLevel="0" collapsed="false">
      <c r="A26" s="290"/>
      <c r="B26" s="56" t="n">
        <v>12</v>
      </c>
      <c r="C26" s="56" t="s">
        <v>1128</v>
      </c>
      <c r="E26" s="56" t="n">
        <v>8</v>
      </c>
      <c r="F26" s="56" t="s">
        <v>773</v>
      </c>
      <c r="G26" s="476" t="n">
        <f aca="false">J26</f>
        <v>0</v>
      </c>
      <c r="H26" s="472" t="n">
        <f aca="false">E26*G26</f>
        <v>0</v>
      </c>
      <c r="I26" s="292"/>
      <c r="J26" s="477" t="n">
        <v>0</v>
      </c>
      <c r="K26" s="292"/>
      <c r="L26" s="474"/>
      <c r="M26" s="292"/>
      <c r="N26" s="56" t="str">
        <f aca="false">$B$13&amp;" "&amp;C26</f>
        <v>Management &amp; Staff: Cost Clerk</v>
      </c>
      <c r="O26" s="56" t="n">
        <f aca="false">G26</f>
        <v>0</v>
      </c>
    </row>
    <row r="27" s="56" customFormat="true" ht="14.25" hidden="false" customHeight="true" outlineLevel="0" collapsed="false">
      <c r="A27" s="290"/>
      <c r="B27" s="56" t="n">
        <v>13</v>
      </c>
      <c r="C27" s="56" t="s">
        <v>1129</v>
      </c>
      <c r="E27" s="56" t="n">
        <v>8</v>
      </c>
      <c r="F27" s="56" t="s">
        <v>773</v>
      </c>
      <c r="G27" s="476" t="n">
        <f aca="false">J27</f>
        <v>0</v>
      </c>
      <c r="H27" s="472" t="n">
        <f aca="false">E27*G27</f>
        <v>0</v>
      </c>
      <c r="I27" s="292"/>
      <c r="J27" s="477" t="n">
        <v>0</v>
      </c>
      <c r="K27" s="292"/>
      <c r="L27" s="474"/>
      <c r="M27" s="292"/>
      <c r="N27" s="56" t="str">
        <f aca="false">$B$13&amp;" "&amp;C27</f>
        <v>Management &amp; Staff: Senior M&amp;E Manager</v>
      </c>
      <c r="O27" s="56" t="n">
        <f aca="false">G27</f>
        <v>0</v>
      </c>
    </row>
    <row r="28" s="56" customFormat="true" ht="14.25" hidden="false" customHeight="true" outlineLevel="0" collapsed="false">
      <c r="A28" s="290"/>
      <c r="B28" s="56" t="n">
        <v>14</v>
      </c>
      <c r="C28" s="56" t="s">
        <v>1130</v>
      </c>
      <c r="E28" s="56" t="n">
        <v>8</v>
      </c>
      <c r="F28" s="56" t="s">
        <v>773</v>
      </c>
      <c r="G28" s="476" t="n">
        <f aca="false">J28</f>
        <v>0</v>
      </c>
      <c r="H28" s="472" t="n">
        <f aca="false">E28*G28</f>
        <v>0</v>
      </c>
      <c r="I28" s="292"/>
      <c r="J28" s="477" t="n">
        <v>0</v>
      </c>
      <c r="K28" s="292"/>
      <c r="L28" s="474"/>
      <c r="M28" s="292"/>
      <c r="N28" s="56" t="str">
        <f aca="false">$B$13&amp;" "&amp;C28</f>
        <v>Management &amp; Staff: Security Systems Manager</v>
      </c>
      <c r="O28" s="56" t="n">
        <f aca="false">G28</f>
        <v>0</v>
      </c>
    </row>
    <row r="29" s="56" customFormat="true" ht="14.25" hidden="false" customHeight="true" outlineLevel="0" collapsed="false">
      <c r="A29" s="290"/>
      <c r="B29" s="56" t="n">
        <v>15</v>
      </c>
      <c r="C29" s="56" t="s">
        <v>1131</v>
      </c>
      <c r="E29" s="56" t="n">
        <v>8</v>
      </c>
      <c r="F29" s="56" t="s">
        <v>773</v>
      </c>
      <c r="G29" s="476" t="n">
        <f aca="false">J29</f>
        <v>0</v>
      </c>
      <c r="H29" s="472" t="n">
        <f aca="false">E29*G29</f>
        <v>0</v>
      </c>
      <c r="I29" s="292"/>
      <c r="J29" s="477" t="n">
        <v>0</v>
      </c>
      <c r="K29" s="292"/>
      <c r="L29" s="474"/>
      <c r="M29" s="292"/>
      <c r="N29" s="56" t="str">
        <f aca="false">$B$13&amp;" "&amp;C29</f>
        <v>Management &amp; Staff: Logistics Manager</v>
      </c>
      <c r="O29" s="56" t="n">
        <f aca="false">G29</f>
        <v>0</v>
      </c>
    </row>
    <row r="30" s="56" customFormat="true" ht="14.25" hidden="false" customHeight="true" outlineLevel="0" collapsed="false">
      <c r="A30" s="290"/>
      <c r="B30" s="56" t="n">
        <v>16</v>
      </c>
      <c r="C30" s="56" t="s">
        <v>1132</v>
      </c>
      <c r="E30" s="56" t="n">
        <v>8</v>
      </c>
      <c r="F30" s="56" t="s">
        <v>773</v>
      </c>
      <c r="G30" s="476" t="n">
        <f aca="false">J30</f>
        <v>0</v>
      </c>
      <c r="H30" s="472" t="n">
        <f aca="false">E30*G30</f>
        <v>0</v>
      </c>
      <c r="I30" s="292"/>
      <c r="J30" s="477" t="n">
        <v>0</v>
      </c>
      <c r="K30" s="292"/>
      <c r="L30" s="474"/>
      <c r="M30" s="292"/>
      <c r="N30" s="56" t="str">
        <f aca="false">$B$13&amp;" "&amp;C30</f>
        <v>Management &amp; Staff: Construction Director</v>
      </c>
      <c r="O30" s="56" t="n">
        <f aca="false">G30</f>
        <v>0</v>
      </c>
    </row>
    <row r="31" s="56" customFormat="true" ht="14.25" hidden="false" customHeight="true" outlineLevel="0" collapsed="false">
      <c r="A31" s="290"/>
      <c r="B31" s="56" t="n">
        <v>17</v>
      </c>
      <c r="C31" s="56" t="s">
        <v>1133</v>
      </c>
      <c r="E31" s="56" t="n">
        <v>8</v>
      </c>
      <c r="F31" s="56" t="s">
        <v>773</v>
      </c>
      <c r="G31" s="476" t="n">
        <f aca="false">J31</f>
        <v>0</v>
      </c>
      <c r="H31" s="472" t="n">
        <f aca="false">E31*G31</f>
        <v>0</v>
      </c>
      <c r="I31" s="292"/>
      <c r="J31" s="477" t="n">
        <v>0</v>
      </c>
      <c r="K31" s="292"/>
      <c r="L31" s="474"/>
      <c r="M31" s="292"/>
      <c r="N31" s="56" t="str">
        <f aca="false">$B$13&amp;" "&amp;C31</f>
        <v>Management &amp; Staff: Senior Construction Manager</v>
      </c>
      <c r="O31" s="56" t="n">
        <f aca="false">G31</f>
        <v>0</v>
      </c>
    </row>
    <row r="32" s="56" customFormat="true" ht="14.25" hidden="false" customHeight="true" outlineLevel="0" collapsed="false">
      <c r="A32" s="290"/>
      <c r="B32" s="56" t="n">
        <v>18</v>
      </c>
      <c r="C32" s="56" t="s">
        <v>1134</v>
      </c>
      <c r="E32" s="56" t="n">
        <v>8</v>
      </c>
      <c r="F32" s="56" t="s">
        <v>773</v>
      </c>
      <c r="G32" s="476" t="n">
        <f aca="false">J32</f>
        <v>0</v>
      </c>
      <c r="H32" s="472" t="n">
        <f aca="false">E32*G32</f>
        <v>0</v>
      </c>
      <c r="I32" s="292"/>
      <c r="J32" s="477" t="n">
        <v>0</v>
      </c>
      <c r="K32" s="292"/>
      <c r="L32" s="474"/>
      <c r="M32" s="292"/>
      <c r="N32" s="56" t="str">
        <f aca="false">$B$13&amp;" "&amp;C32</f>
        <v>Management &amp; Staff: Construction Manager</v>
      </c>
      <c r="O32" s="56" t="n">
        <f aca="false">G32</f>
        <v>0</v>
      </c>
    </row>
    <row r="33" s="56" customFormat="true" ht="14.25" hidden="false" customHeight="true" outlineLevel="0" collapsed="false">
      <c r="A33" s="290"/>
      <c r="B33" s="56" t="n">
        <v>19</v>
      </c>
      <c r="C33" s="56" t="s">
        <v>1135</v>
      </c>
      <c r="E33" s="56" t="n">
        <v>8</v>
      </c>
      <c r="F33" s="56" t="s">
        <v>773</v>
      </c>
      <c r="G33" s="476" t="n">
        <f aca="false">J33</f>
        <v>0</v>
      </c>
      <c r="H33" s="472" t="n">
        <f aca="false">E33*G33</f>
        <v>0</v>
      </c>
      <c r="I33" s="292"/>
      <c r="J33" s="477" t="n">
        <v>0</v>
      </c>
      <c r="K33" s="292"/>
      <c r="L33" s="474"/>
      <c r="M33" s="292"/>
      <c r="N33" s="56" t="str">
        <f aca="false">$B$13&amp;" "&amp;C33</f>
        <v>Management &amp; Staff: Assistant Construction Manager</v>
      </c>
      <c r="O33" s="56" t="n">
        <f aca="false">G33</f>
        <v>0</v>
      </c>
    </row>
    <row r="34" s="56" customFormat="true" ht="14.25" hidden="false" customHeight="true" outlineLevel="0" collapsed="false">
      <c r="A34" s="290"/>
      <c r="B34" s="56" t="n">
        <v>20</v>
      </c>
      <c r="C34" s="56" t="s">
        <v>488</v>
      </c>
      <c r="E34" s="56" t="n">
        <v>8</v>
      </c>
      <c r="F34" s="56" t="s">
        <v>773</v>
      </c>
      <c r="G34" s="476" t="n">
        <f aca="false">J34</f>
        <v>0</v>
      </c>
      <c r="H34" s="472" t="n">
        <f aca="false">E34*G34</f>
        <v>0</v>
      </c>
      <c r="I34" s="292"/>
      <c r="J34" s="477" t="n">
        <v>0</v>
      </c>
      <c r="K34" s="292"/>
      <c r="L34" s="474"/>
      <c r="M34" s="292"/>
      <c r="N34" s="56" t="str">
        <f aca="false">$B$13&amp;" "&amp;C34</f>
        <v>Management &amp; Staff: Design Manager</v>
      </c>
      <c r="O34" s="56" t="n">
        <f aca="false">G34</f>
        <v>0</v>
      </c>
    </row>
    <row r="35" s="56" customFormat="true" ht="14.25" hidden="false" customHeight="true" outlineLevel="0" collapsed="false">
      <c r="A35" s="290"/>
      <c r="B35" s="56" t="n">
        <v>21</v>
      </c>
      <c r="C35" s="56" t="s">
        <v>1136</v>
      </c>
      <c r="E35" s="56" t="n">
        <v>8</v>
      </c>
      <c r="F35" s="56" t="s">
        <v>773</v>
      </c>
      <c r="G35" s="476" t="n">
        <f aca="false">J35</f>
        <v>0</v>
      </c>
      <c r="H35" s="472" t="n">
        <f aca="false">E35*G35</f>
        <v>0</v>
      </c>
      <c r="I35" s="292"/>
      <c r="J35" s="477" t="n">
        <v>0</v>
      </c>
      <c r="K35" s="292"/>
      <c r="L35" s="474"/>
      <c r="M35" s="292"/>
      <c r="N35" s="56" t="str">
        <f aca="false">$B$13&amp;" "&amp;C35</f>
        <v>Management &amp; Staff: BIM Manager</v>
      </c>
      <c r="O35" s="56" t="n">
        <f aca="false">G35</f>
        <v>0</v>
      </c>
    </row>
    <row r="36" s="56" customFormat="true" ht="14.25" hidden="false" customHeight="true" outlineLevel="0" collapsed="false">
      <c r="A36" s="290"/>
      <c r="B36" s="56" t="n">
        <v>22</v>
      </c>
      <c r="C36" s="56" t="s">
        <v>1137</v>
      </c>
      <c r="E36" s="56" t="n">
        <v>8</v>
      </c>
      <c r="F36" s="56" t="s">
        <v>773</v>
      </c>
      <c r="G36" s="476" t="n">
        <f aca="false">J36</f>
        <v>0</v>
      </c>
      <c r="H36" s="472" t="n">
        <f aca="false">E36*G36</f>
        <v>0</v>
      </c>
      <c r="I36" s="292"/>
      <c r="J36" s="477" t="n">
        <v>0</v>
      </c>
      <c r="K36" s="292"/>
      <c r="L36" s="474"/>
      <c r="M36" s="292"/>
      <c r="N36" s="56" t="str">
        <f aca="false">$B$13&amp;" "&amp;C36</f>
        <v>Management &amp; Staff: Planning Manager</v>
      </c>
      <c r="O36" s="56" t="n">
        <f aca="false">G36</f>
        <v>0</v>
      </c>
    </row>
    <row r="37" s="56" customFormat="true" ht="14.25" hidden="false" customHeight="true" outlineLevel="0" collapsed="false">
      <c r="A37" s="290"/>
      <c r="B37" s="56" t="n">
        <v>23</v>
      </c>
      <c r="C37" s="56" t="s">
        <v>1138</v>
      </c>
      <c r="E37" s="56" t="n">
        <v>8</v>
      </c>
      <c r="F37" s="56" t="s">
        <v>773</v>
      </c>
      <c r="G37" s="476" t="n">
        <f aca="false">J37</f>
        <v>0</v>
      </c>
      <c r="H37" s="472" t="n">
        <f aca="false">E37*G37</f>
        <v>0</v>
      </c>
      <c r="I37" s="292"/>
      <c r="J37" s="477" t="n">
        <v>0</v>
      </c>
      <c r="K37" s="292"/>
      <c r="L37" s="474"/>
      <c r="M37" s="292"/>
      <c r="N37" s="56" t="str">
        <f aca="false">$B$13&amp;" "&amp;C37</f>
        <v>Management &amp; Staff: Senior Planner/Project Controller</v>
      </c>
      <c r="O37" s="56" t="n">
        <f aca="false">G37</f>
        <v>0</v>
      </c>
    </row>
    <row r="38" s="56" customFormat="true" ht="14.25" hidden="false" customHeight="true" outlineLevel="0" collapsed="false">
      <c r="A38" s="290"/>
      <c r="B38" s="56" t="n">
        <v>24</v>
      </c>
      <c r="C38" s="56" t="s">
        <v>1139</v>
      </c>
      <c r="E38" s="56" t="n">
        <v>8</v>
      </c>
      <c r="F38" s="56" t="s">
        <v>773</v>
      </c>
      <c r="G38" s="476" t="n">
        <f aca="false">J38</f>
        <v>0</v>
      </c>
      <c r="H38" s="472" t="n">
        <f aca="false">E38*G38</f>
        <v>0</v>
      </c>
      <c r="I38" s="292"/>
      <c r="J38" s="477" t="n">
        <v>0</v>
      </c>
      <c r="K38" s="292"/>
      <c r="L38" s="474"/>
      <c r="M38" s="292"/>
      <c r="N38" s="56" t="str">
        <f aca="false">$B$13&amp;" "&amp;C38</f>
        <v>Management &amp; Staff: Planner/Project Controller</v>
      </c>
      <c r="O38" s="56" t="n">
        <f aca="false">G38</f>
        <v>0</v>
      </c>
    </row>
    <row r="39" s="56" customFormat="true" ht="14.25" hidden="false" customHeight="true" outlineLevel="0" collapsed="false">
      <c r="A39" s="290"/>
      <c r="B39" s="56" t="n">
        <v>25</v>
      </c>
      <c r="C39" s="56" t="s">
        <v>1140</v>
      </c>
      <c r="E39" s="56" t="n">
        <v>8</v>
      </c>
      <c r="F39" s="56" t="s">
        <v>773</v>
      </c>
      <c r="G39" s="476" t="n">
        <f aca="false">J39</f>
        <v>0</v>
      </c>
      <c r="H39" s="472" t="n">
        <f aca="false">E39*G39</f>
        <v>0</v>
      </c>
      <c r="I39" s="292"/>
      <c r="J39" s="477" t="n">
        <v>0</v>
      </c>
      <c r="K39" s="292"/>
      <c r="L39" s="474"/>
      <c r="M39" s="292"/>
      <c r="N39" s="56" t="str">
        <f aca="false">$B$13&amp;" "&amp;C39</f>
        <v>Management &amp; Staff: Assistant / Trainee Planner/Project Controller</v>
      </c>
      <c r="O39" s="56" t="n">
        <f aca="false">G39</f>
        <v>0</v>
      </c>
    </row>
    <row r="40" s="56" customFormat="true" ht="14.25" hidden="false" customHeight="true" outlineLevel="0" collapsed="false">
      <c r="A40" s="290"/>
      <c r="B40" s="56" t="n">
        <v>26</v>
      </c>
      <c r="C40" s="56" t="s">
        <v>413</v>
      </c>
      <c r="E40" s="56" t="n">
        <v>8</v>
      </c>
      <c r="F40" s="56" t="s">
        <v>773</v>
      </c>
      <c r="G40" s="476" t="n">
        <f aca="false">J40</f>
        <v>0</v>
      </c>
      <c r="H40" s="472" t="n">
        <f aca="false">E40*G40</f>
        <v>0</v>
      </c>
      <c r="I40" s="292"/>
      <c r="J40" s="477" t="n">
        <v>0</v>
      </c>
      <c r="K40" s="292"/>
      <c r="L40" s="474"/>
      <c r="M40" s="292"/>
      <c r="N40" s="56" t="str">
        <f aca="false">$B$13&amp;" "&amp;C40</f>
        <v>Management &amp; Staff: Principal Designer</v>
      </c>
      <c r="O40" s="56" t="n">
        <f aca="false">G40</f>
        <v>0</v>
      </c>
    </row>
    <row r="41" s="56" customFormat="true" ht="14.25" hidden="false" customHeight="true" outlineLevel="0" collapsed="false">
      <c r="A41" s="290"/>
      <c r="B41" s="56" t="n">
        <v>27</v>
      </c>
      <c r="C41" s="56" t="s">
        <v>1141</v>
      </c>
      <c r="E41" s="56" t="n">
        <v>8</v>
      </c>
      <c r="F41" s="56" t="s">
        <v>773</v>
      </c>
      <c r="G41" s="476" t="n">
        <f aca="false">J41</f>
        <v>0</v>
      </c>
      <c r="H41" s="472" t="n">
        <f aca="false">E41*G41</f>
        <v>0</v>
      </c>
      <c r="I41" s="292"/>
      <c r="J41" s="477" t="n">
        <v>0</v>
      </c>
      <c r="K41" s="292"/>
      <c r="L41" s="474"/>
      <c r="M41" s="292"/>
      <c r="N41" s="56" t="str">
        <f aca="false">$B$13&amp;" "&amp;C41</f>
        <v>Management &amp; Staff: H&amp;S Manager</v>
      </c>
      <c r="O41" s="56" t="n">
        <f aca="false">G41</f>
        <v>0</v>
      </c>
    </row>
    <row r="42" s="56" customFormat="true" ht="14.25" hidden="false" customHeight="true" outlineLevel="0" collapsed="false">
      <c r="A42" s="290"/>
      <c r="B42" s="56" t="n">
        <v>28</v>
      </c>
      <c r="C42" s="56" t="s">
        <v>1142</v>
      </c>
      <c r="E42" s="56" t="n">
        <v>8</v>
      </c>
      <c r="F42" s="56" t="s">
        <v>773</v>
      </c>
      <c r="G42" s="476" t="n">
        <f aca="false">J42</f>
        <v>0</v>
      </c>
      <c r="H42" s="472" t="n">
        <f aca="false">E42*G42</f>
        <v>0</v>
      </c>
      <c r="I42" s="292"/>
      <c r="J42" s="477" t="n">
        <v>0</v>
      </c>
      <c r="K42" s="292"/>
      <c r="L42" s="474"/>
      <c r="M42" s="292"/>
      <c r="N42" s="56" t="str">
        <f aca="false">$B$13&amp;" "&amp;C42</f>
        <v>Management &amp; Staff: Training Manager</v>
      </c>
      <c r="O42" s="56" t="n">
        <f aca="false">G42</f>
        <v>0</v>
      </c>
    </row>
    <row r="43" s="56" customFormat="true" ht="14.25" hidden="false" customHeight="true" outlineLevel="0" collapsed="false">
      <c r="A43" s="290"/>
      <c r="B43" s="56" t="n">
        <v>29</v>
      </c>
      <c r="C43" s="56" t="s">
        <v>1143</v>
      </c>
      <c r="E43" s="56" t="n">
        <v>8</v>
      </c>
      <c r="F43" s="56" t="s">
        <v>773</v>
      </c>
      <c r="G43" s="476" t="n">
        <f aca="false">J43</f>
        <v>0</v>
      </c>
      <c r="H43" s="472" t="n">
        <f aca="false">E43*G43</f>
        <v>0</v>
      </c>
      <c r="I43" s="292"/>
      <c r="J43" s="477" t="n">
        <v>0</v>
      </c>
      <c r="K43" s="292"/>
      <c r="L43" s="474"/>
      <c r="M43" s="292"/>
      <c r="N43" s="56" t="str">
        <f aca="false">$B$13&amp;" "&amp;C43</f>
        <v>Management &amp; Staff: Quality Management Systems Manager</v>
      </c>
      <c r="O43" s="56" t="n">
        <f aca="false">G43</f>
        <v>0</v>
      </c>
    </row>
    <row r="44" s="56" customFormat="true" ht="14.25" hidden="false" customHeight="true" outlineLevel="0" collapsed="false">
      <c r="A44" s="290"/>
      <c r="B44" s="56" t="n">
        <v>30</v>
      </c>
      <c r="C44" s="56" t="s">
        <v>1144</v>
      </c>
      <c r="E44" s="56" t="n">
        <v>8</v>
      </c>
      <c r="F44" s="56" t="s">
        <v>773</v>
      </c>
      <c r="G44" s="476" t="n">
        <f aca="false">J44</f>
        <v>0</v>
      </c>
      <c r="H44" s="472" t="n">
        <f aca="false">E44*G44</f>
        <v>0</v>
      </c>
      <c r="I44" s="292"/>
      <c r="J44" s="477" t="n">
        <v>0</v>
      </c>
      <c r="K44" s="292"/>
      <c r="L44" s="474"/>
      <c r="M44" s="292"/>
      <c r="N44" s="56" t="str">
        <f aca="false">$B$13&amp;" "&amp;C44</f>
        <v>Management &amp; Staff: Office Manager</v>
      </c>
      <c r="O44" s="56" t="n">
        <f aca="false">G44</f>
        <v>0</v>
      </c>
    </row>
    <row r="45" s="56" customFormat="true" ht="14.25" hidden="false" customHeight="true" outlineLevel="0" collapsed="false">
      <c r="A45" s="290"/>
      <c r="B45" s="56" t="n">
        <v>31</v>
      </c>
      <c r="C45" s="56" t="s">
        <v>1145</v>
      </c>
      <c r="E45" s="56" t="n">
        <v>8</v>
      </c>
      <c r="F45" s="56" t="s">
        <v>773</v>
      </c>
      <c r="G45" s="476" t="n">
        <f aca="false">J45</f>
        <v>0</v>
      </c>
      <c r="H45" s="472" t="n">
        <f aca="false">E45*G45</f>
        <v>0</v>
      </c>
      <c r="I45" s="292"/>
      <c r="J45" s="477" t="n">
        <v>0</v>
      </c>
      <c r="K45" s="292"/>
      <c r="L45" s="474"/>
      <c r="M45" s="292"/>
      <c r="N45" s="56" t="str">
        <f aca="false">$B$13&amp;" "&amp;C45</f>
        <v>Management &amp; Staff: Document Controller</v>
      </c>
      <c r="O45" s="56" t="n">
        <f aca="false">G45</f>
        <v>0</v>
      </c>
    </row>
    <row r="46" s="56" customFormat="true" ht="14.25" hidden="false" customHeight="false" outlineLevel="0" collapsed="false">
      <c r="A46" s="290"/>
      <c r="B46" s="56" t="n">
        <v>32</v>
      </c>
      <c r="C46" s="56" t="s">
        <v>1146</v>
      </c>
      <c r="E46" s="56" t="n">
        <v>8</v>
      </c>
      <c r="F46" s="56" t="s">
        <v>773</v>
      </c>
      <c r="G46" s="476" t="n">
        <f aca="false">J46</f>
        <v>0</v>
      </c>
      <c r="H46" s="472" t="n">
        <f aca="false">E46*G46</f>
        <v>0</v>
      </c>
      <c r="I46" s="292"/>
      <c r="J46" s="477" t="n">
        <v>0</v>
      </c>
      <c r="K46" s="292"/>
      <c r="L46" s="474"/>
      <c r="M46" s="292"/>
      <c r="N46" s="56" t="str">
        <f aca="false">$B$13&amp;" "&amp;C46</f>
        <v>Management &amp; Staff: Reception/Admin support</v>
      </c>
      <c r="O46" s="56" t="n">
        <f aca="false">G46</f>
        <v>0</v>
      </c>
    </row>
    <row r="47" s="56" customFormat="true" ht="14.25" hidden="false" customHeight="false" outlineLevel="0" collapsed="false">
      <c r="A47" s="290"/>
      <c r="G47" s="471"/>
      <c r="H47" s="472"/>
      <c r="I47" s="292"/>
      <c r="J47" s="473"/>
      <c r="K47" s="292"/>
      <c r="L47" s="474"/>
      <c r="M47" s="292"/>
    </row>
    <row r="48" s="56" customFormat="true" ht="28.5" hidden="false" customHeight="true" outlineLevel="0" collapsed="false">
      <c r="A48" s="478"/>
      <c r="B48" s="479"/>
      <c r="C48" s="480" t="s">
        <v>139</v>
      </c>
      <c r="D48" s="479"/>
      <c r="E48" s="479"/>
      <c r="F48" s="479"/>
      <c r="G48" s="481" t="s">
        <v>267</v>
      </c>
      <c r="H48" s="482" t="n">
        <f aca="false">SUM(H8:H47)</f>
        <v>0</v>
      </c>
      <c r="I48" s="292"/>
      <c r="J48" s="473"/>
      <c r="K48" s="292"/>
      <c r="L48" s="474"/>
      <c r="M48" s="292"/>
    </row>
    <row r="49" s="56" customFormat="true" ht="14.25" hidden="false" customHeight="false" outlineLevel="0" collapsed="false">
      <c r="A49" s="290"/>
      <c r="G49" s="471"/>
      <c r="H49" s="472"/>
      <c r="I49" s="292"/>
      <c r="J49" s="473"/>
      <c r="K49" s="292"/>
      <c r="L49" s="474"/>
      <c r="M49" s="292"/>
    </row>
    <row r="50" s="56" customFormat="true" ht="14.25" hidden="false" customHeight="false" outlineLevel="0" collapsed="false">
      <c r="A50" s="290" t="s">
        <v>1147</v>
      </c>
      <c r="B50" s="56" t="s">
        <v>1148</v>
      </c>
      <c r="G50" s="471"/>
      <c r="H50" s="472"/>
      <c r="I50" s="292"/>
      <c r="J50" s="473"/>
      <c r="K50" s="292"/>
      <c r="L50" s="474"/>
      <c r="M50" s="292"/>
    </row>
    <row r="51" s="56" customFormat="true" ht="14.25" hidden="false" customHeight="false" outlineLevel="0" collapsed="false">
      <c r="A51" s="290"/>
      <c r="C51" s="294"/>
      <c r="D51" s="294"/>
      <c r="E51" s="294"/>
      <c r="F51" s="294"/>
      <c r="G51" s="475"/>
      <c r="H51" s="472"/>
      <c r="I51" s="292"/>
      <c r="J51" s="473"/>
      <c r="K51" s="292"/>
      <c r="L51" s="474"/>
      <c r="M51" s="292"/>
    </row>
    <row r="52" s="56" customFormat="true" ht="14.25" hidden="false" customHeight="false" outlineLevel="0" collapsed="false">
      <c r="A52" s="290"/>
      <c r="C52" s="294" t="s">
        <v>1149</v>
      </c>
      <c r="G52" s="476"/>
      <c r="H52" s="472"/>
      <c r="I52" s="292"/>
      <c r="J52" s="477"/>
      <c r="K52" s="292"/>
      <c r="L52" s="474"/>
      <c r="M52" s="292"/>
    </row>
    <row r="53" s="56" customFormat="true" ht="14.25" hidden="false" customHeight="false" outlineLevel="0" collapsed="false">
      <c r="A53" s="290"/>
      <c r="B53" s="56" t="n">
        <v>1</v>
      </c>
      <c r="C53" s="56" t="s">
        <v>1150</v>
      </c>
      <c r="E53" s="56" t="n">
        <v>8</v>
      </c>
      <c r="F53" s="56" t="s">
        <v>773</v>
      </c>
      <c r="G53" s="476" t="n">
        <f aca="false">J53</f>
        <v>0</v>
      </c>
      <c r="H53" s="472" t="n">
        <f aca="false">E53*G53</f>
        <v>0</v>
      </c>
      <c r="I53" s="292"/>
      <c r="J53" s="477" t="n">
        <v>0</v>
      </c>
      <c r="K53" s="292"/>
      <c r="L53" s="474"/>
      <c r="M53" s="292"/>
      <c r="N53" s="56" t="str">
        <f aca="false">$B$50&amp;" - "&amp;$C$52&amp;" "&amp;C53</f>
        <v>Design - Architect: Senior </v>
      </c>
      <c r="O53" s="56" t="n">
        <f aca="false">G53</f>
        <v>0</v>
      </c>
    </row>
    <row r="54" s="56" customFormat="true" ht="14.25" hidden="false" customHeight="false" outlineLevel="0" collapsed="false">
      <c r="A54" s="290"/>
      <c r="B54" s="56" t="n">
        <f aca="false">B53+1</f>
        <v>2</v>
      </c>
      <c r="C54" s="56" t="s">
        <v>1151</v>
      </c>
      <c r="E54" s="56" t="n">
        <v>8</v>
      </c>
      <c r="F54" s="56" t="s">
        <v>773</v>
      </c>
      <c r="G54" s="476" t="n">
        <f aca="false">J54</f>
        <v>0</v>
      </c>
      <c r="H54" s="472" t="n">
        <f aca="false">E54*G54</f>
        <v>0</v>
      </c>
      <c r="I54" s="292"/>
      <c r="J54" s="477" t="n">
        <v>0</v>
      </c>
      <c r="K54" s="292"/>
      <c r="L54" s="474"/>
      <c r="M54" s="292"/>
      <c r="N54" s="56" t="str">
        <f aca="false">$B$50&amp;" - "&amp;$C$52&amp;" "&amp;C54</f>
        <v>Design - Architect: Qualified</v>
      </c>
      <c r="O54" s="56" t="n">
        <f aca="false">G54</f>
        <v>0</v>
      </c>
    </row>
    <row r="55" s="56" customFormat="true" ht="14.25" hidden="false" customHeight="false" outlineLevel="0" collapsed="false">
      <c r="A55" s="290"/>
      <c r="B55" s="56" t="n">
        <f aca="false">B54+1</f>
        <v>3</v>
      </c>
      <c r="C55" s="56" t="s">
        <v>1152</v>
      </c>
      <c r="E55" s="56" t="n">
        <v>8</v>
      </c>
      <c r="F55" s="56" t="s">
        <v>773</v>
      </c>
      <c r="G55" s="476" t="n">
        <f aca="false">J55</f>
        <v>0</v>
      </c>
      <c r="H55" s="472" t="n">
        <f aca="false">E55*G55</f>
        <v>0</v>
      </c>
      <c r="I55" s="292"/>
      <c r="J55" s="477" t="n">
        <v>0</v>
      </c>
      <c r="K55" s="292"/>
      <c r="L55" s="474"/>
      <c r="M55" s="292"/>
      <c r="N55" s="56" t="str">
        <f aca="false">$B$50&amp;" - "&amp;$C$52&amp;" "&amp;C55</f>
        <v>Design - Architect: Assistant/Technician</v>
      </c>
      <c r="O55" s="56" t="n">
        <f aca="false">G55</f>
        <v>0</v>
      </c>
    </row>
    <row r="56" s="56" customFormat="true" ht="14.25" hidden="false" customHeight="false" outlineLevel="0" collapsed="false">
      <c r="A56" s="290"/>
      <c r="B56" s="56" t="n">
        <f aca="false">B55+1</f>
        <v>4</v>
      </c>
      <c r="C56" s="56" t="s">
        <v>1153</v>
      </c>
      <c r="E56" s="56" t="n">
        <v>8</v>
      </c>
      <c r="F56" s="56" t="s">
        <v>773</v>
      </c>
      <c r="G56" s="476" t="n">
        <f aca="false">J56</f>
        <v>0</v>
      </c>
      <c r="H56" s="472" t="n">
        <f aca="false">E56*G56</f>
        <v>0</v>
      </c>
      <c r="I56" s="292"/>
      <c r="J56" s="477" t="n">
        <v>0</v>
      </c>
      <c r="K56" s="292"/>
      <c r="L56" s="474"/>
      <c r="M56" s="292"/>
      <c r="N56" s="56" t="str">
        <f aca="false">$B$50&amp;" - "&amp;$C$52&amp;" "&amp;C56</f>
        <v>Design - Architect: Trainee</v>
      </c>
      <c r="O56" s="56" t="n">
        <f aca="false">G56</f>
        <v>0</v>
      </c>
    </row>
    <row r="57" s="56" customFormat="true" ht="14.25" hidden="false" customHeight="false" outlineLevel="0" collapsed="false">
      <c r="A57" s="290"/>
      <c r="C57" s="294" t="s">
        <v>1154</v>
      </c>
      <c r="G57" s="476"/>
      <c r="H57" s="472"/>
      <c r="I57" s="292"/>
      <c r="J57" s="477"/>
      <c r="K57" s="292"/>
      <c r="L57" s="474"/>
      <c r="M57" s="292"/>
    </row>
    <row r="58" s="56" customFormat="true" ht="14.25" hidden="false" customHeight="true" outlineLevel="0" collapsed="false">
      <c r="A58" s="290"/>
      <c r="B58" s="56" t="n">
        <f aca="false">B56+1</f>
        <v>5</v>
      </c>
      <c r="C58" s="56" t="s">
        <v>1150</v>
      </c>
      <c r="E58" s="56" t="n">
        <v>8</v>
      </c>
      <c r="F58" s="56" t="s">
        <v>773</v>
      </c>
      <c r="G58" s="476" t="n">
        <f aca="false">J58</f>
        <v>0</v>
      </c>
      <c r="H58" s="472" t="n">
        <f aca="false">E58*G58</f>
        <v>0</v>
      </c>
      <c r="I58" s="292"/>
      <c r="J58" s="477" t="n">
        <v>0</v>
      </c>
      <c r="K58" s="292"/>
      <c r="L58" s="474"/>
      <c r="M58" s="292"/>
      <c r="N58" s="56" t="str">
        <f aca="false">$B$50&amp;" - "&amp;$C$57&amp;" "&amp;C58</f>
        <v>Design - Civil / Structural Engineer: Senior </v>
      </c>
      <c r="O58" s="56" t="n">
        <f aca="false">G58</f>
        <v>0</v>
      </c>
    </row>
    <row r="59" s="56" customFormat="true" ht="14.25" hidden="false" customHeight="true" outlineLevel="0" collapsed="false">
      <c r="A59" s="290"/>
      <c r="B59" s="56" t="n">
        <f aca="false">B58+1</f>
        <v>6</v>
      </c>
      <c r="C59" s="56" t="s">
        <v>1151</v>
      </c>
      <c r="E59" s="56" t="n">
        <v>8</v>
      </c>
      <c r="F59" s="56" t="s">
        <v>773</v>
      </c>
      <c r="G59" s="476" t="n">
        <f aca="false">J59</f>
        <v>0</v>
      </c>
      <c r="H59" s="472" t="n">
        <f aca="false">E59*G59</f>
        <v>0</v>
      </c>
      <c r="I59" s="292"/>
      <c r="J59" s="477" t="n">
        <v>0</v>
      </c>
      <c r="K59" s="292"/>
      <c r="L59" s="474"/>
      <c r="M59" s="292"/>
      <c r="N59" s="56" t="str">
        <f aca="false">$B$50&amp;" - "&amp;$C$57&amp;" "&amp;C59</f>
        <v>Design - Civil / Structural Engineer: Qualified</v>
      </c>
      <c r="O59" s="56" t="n">
        <f aca="false">G59</f>
        <v>0</v>
      </c>
    </row>
    <row r="60" s="56" customFormat="true" ht="14.25" hidden="false" customHeight="true" outlineLevel="0" collapsed="false">
      <c r="A60" s="290"/>
      <c r="B60" s="56" t="n">
        <f aca="false">B59+1</f>
        <v>7</v>
      </c>
      <c r="C60" s="56" t="s">
        <v>1152</v>
      </c>
      <c r="E60" s="56" t="n">
        <v>8</v>
      </c>
      <c r="F60" s="56" t="s">
        <v>773</v>
      </c>
      <c r="G60" s="476" t="n">
        <f aca="false">J60</f>
        <v>0</v>
      </c>
      <c r="H60" s="472" t="n">
        <f aca="false">E60*G60</f>
        <v>0</v>
      </c>
      <c r="I60" s="292"/>
      <c r="J60" s="477" t="n">
        <v>0</v>
      </c>
      <c r="K60" s="292"/>
      <c r="L60" s="474"/>
      <c r="M60" s="292"/>
      <c r="N60" s="56" t="str">
        <f aca="false">$B$50&amp;" - "&amp;$C$57&amp;" "&amp;C60</f>
        <v>Design - Civil / Structural Engineer: Assistant/Technician</v>
      </c>
      <c r="O60" s="56" t="n">
        <f aca="false">G60</f>
        <v>0</v>
      </c>
    </row>
    <row r="61" s="56" customFormat="true" ht="14.25" hidden="false" customHeight="true" outlineLevel="0" collapsed="false">
      <c r="A61" s="290"/>
      <c r="B61" s="56" t="n">
        <f aca="false">B60+1</f>
        <v>8</v>
      </c>
      <c r="C61" s="56" t="s">
        <v>1153</v>
      </c>
      <c r="E61" s="56" t="n">
        <v>8</v>
      </c>
      <c r="F61" s="56" t="s">
        <v>773</v>
      </c>
      <c r="G61" s="476" t="n">
        <f aca="false">J61</f>
        <v>0</v>
      </c>
      <c r="H61" s="472" t="n">
        <f aca="false">E61*G61</f>
        <v>0</v>
      </c>
      <c r="I61" s="292"/>
      <c r="J61" s="477" t="n">
        <v>0</v>
      </c>
      <c r="K61" s="292"/>
      <c r="L61" s="474"/>
      <c r="M61" s="292"/>
      <c r="N61" s="56" t="str">
        <f aca="false">$B$50&amp;" - "&amp;$C$57&amp;" "&amp;C61</f>
        <v>Design - Civil / Structural Engineer: Trainee</v>
      </c>
      <c r="O61" s="56" t="n">
        <f aca="false">G61</f>
        <v>0</v>
      </c>
    </row>
    <row r="62" s="56" customFormat="true" ht="14.25" hidden="false" customHeight="true" outlineLevel="0" collapsed="false">
      <c r="A62" s="290"/>
      <c r="C62" s="294" t="s">
        <v>1155</v>
      </c>
      <c r="G62" s="476"/>
      <c r="H62" s="472"/>
      <c r="I62" s="292"/>
      <c r="J62" s="477"/>
      <c r="K62" s="292"/>
      <c r="L62" s="474"/>
      <c r="M62" s="292"/>
    </row>
    <row r="63" s="56" customFormat="true" ht="14.25" hidden="false" customHeight="true" outlineLevel="0" collapsed="false">
      <c r="A63" s="290"/>
      <c r="B63" s="56" t="n">
        <f aca="false">B61+1</f>
        <v>9</v>
      </c>
      <c r="C63" s="56" t="s">
        <v>1150</v>
      </c>
      <c r="E63" s="56" t="n">
        <v>8</v>
      </c>
      <c r="F63" s="56" t="s">
        <v>773</v>
      </c>
      <c r="G63" s="476" t="n">
        <f aca="false">J63</f>
        <v>0</v>
      </c>
      <c r="H63" s="472" t="n">
        <f aca="false">E63*G63</f>
        <v>0</v>
      </c>
      <c r="I63" s="292"/>
      <c r="J63" s="477" t="n">
        <v>0</v>
      </c>
      <c r="K63" s="292"/>
      <c r="L63" s="474"/>
      <c r="M63" s="292"/>
      <c r="N63" s="56" t="str">
        <f aca="false">$B$50&amp;" - "&amp;$C$62&amp;" "&amp;C63</f>
        <v>Design - Mechanical Engineer: Senior </v>
      </c>
      <c r="O63" s="56" t="n">
        <f aca="false">G63</f>
        <v>0</v>
      </c>
    </row>
    <row r="64" s="56" customFormat="true" ht="14.25" hidden="false" customHeight="true" outlineLevel="0" collapsed="false">
      <c r="A64" s="290"/>
      <c r="B64" s="56" t="n">
        <f aca="false">B63+1</f>
        <v>10</v>
      </c>
      <c r="C64" s="56" t="s">
        <v>1151</v>
      </c>
      <c r="E64" s="56" t="n">
        <v>8</v>
      </c>
      <c r="F64" s="56" t="s">
        <v>773</v>
      </c>
      <c r="G64" s="476" t="n">
        <f aca="false">J64</f>
        <v>0</v>
      </c>
      <c r="H64" s="472" t="n">
        <f aca="false">E64*G64</f>
        <v>0</v>
      </c>
      <c r="I64" s="292"/>
      <c r="J64" s="477" t="n">
        <v>0</v>
      </c>
      <c r="K64" s="292"/>
      <c r="L64" s="474"/>
      <c r="M64" s="292"/>
      <c r="N64" s="56" t="str">
        <f aca="false">$B$50&amp;" - "&amp;$C$62&amp;" "&amp;C64</f>
        <v>Design - Mechanical Engineer: Qualified</v>
      </c>
      <c r="O64" s="56" t="n">
        <f aca="false">G64</f>
        <v>0</v>
      </c>
    </row>
    <row r="65" s="56" customFormat="true" ht="14.25" hidden="false" customHeight="true" outlineLevel="0" collapsed="false">
      <c r="A65" s="290"/>
      <c r="B65" s="56" t="n">
        <f aca="false">B64+1</f>
        <v>11</v>
      </c>
      <c r="C65" s="56" t="s">
        <v>1152</v>
      </c>
      <c r="E65" s="56" t="n">
        <v>8</v>
      </c>
      <c r="F65" s="56" t="s">
        <v>773</v>
      </c>
      <c r="G65" s="476" t="n">
        <f aca="false">J65</f>
        <v>0</v>
      </c>
      <c r="H65" s="472" t="n">
        <f aca="false">E65*G65</f>
        <v>0</v>
      </c>
      <c r="I65" s="292"/>
      <c r="J65" s="477" t="n">
        <v>0</v>
      </c>
      <c r="K65" s="292"/>
      <c r="L65" s="474"/>
      <c r="M65" s="292"/>
      <c r="N65" s="56" t="str">
        <f aca="false">$B$50&amp;" - "&amp;$C$62&amp;" "&amp;C65</f>
        <v>Design - Mechanical Engineer: Assistant/Technician</v>
      </c>
      <c r="O65" s="56" t="n">
        <f aca="false">G65</f>
        <v>0</v>
      </c>
    </row>
    <row r="66" s="56" customFormat="true" ht="14.25" hidden="false" customHeight="true" outlineLevel="0" collapsed="false">
      <c r="A66" s="290"/>
      <c r="B66" s="56" t="n">
        <f aca="false">B65+1</f>
        <v>12</v>
      </c>
      <c r="C66" s="56" t="s">
        <v>1153</v>
      </c>
      <c r="E66" s="56" t="n">
        <v>8</v>
      </c>
      <c r="F66" s="56" t="s">
        <v>773</v>
      </c>
      <c r="G66" s="476" t="n">
        <f aca="false">J66</f>
        <v>0</v>
      </c>
      <c r="H66" s="472" t="n">
        <f aca="false">E66*G66</f>
        <v>0</v>
      </c>
      <c r="I66" s="292"/>
      <c r="J66" s="477" t="n">
        <v>0</v>
      </c>
      <c r="K66" s="292"/>
      <c r="L66" s="474"/>
      <c r="M66" s="292"/>
      <c r="N66" s="56" t="str">
        <f aca="false">$B$50&amp;" - "&amp;$C$62&amp;" "&amp;C66</f>
        <v>Design - Mechanical Engineer: Trainee</v>
      </c>
      <c r="O66" s="56" t="n">
        <f aca="false">G66</f>
        <v>0</v>
      </c>
    </row>
    <row r="67" s="56" customFormat="true" ht="14.25" hidden="false" customHeight="true" outlineLevel="0" collapsed="false">
      <c r="A67" s="290"/>
      <c r="C67" s="294" t="s">
        <v>1156</v>
      </c>
      <c r="G67" s="476"/>
      <c r="H67" s="472"/>
      <c r="I67" s="292"/>
      <c r="J67" s="477"/>
      <c r="K67" s="292"/>
      <c r="L67" s="474"/>
      <c r="M67" s="292"/>
    </row>
    <row r="68" s="56" customFormat="true" ht="14.25" hidden="false" customHeight="true" outlineLevel="0" collapsed="false">
      <c r="A68" s="290"/>
      <c r="B68" s="56" t="n">
        <f aca="false">B66+1</f>
        <v>13</v>
      </c>
      <c r="C68" s="56" t="s">
        <v>1150</v>
      </c>
      <c r="E68" s="56" t="n">
        <v>8</v>
      </c>
      <c r="F68" s="56" t="s">
        <v>773</v>
      </c>
      <c r="G68" s="476" t="n">
        <f aca="false">J68</f>
        <v>0</v>
      </c>
      <c r="H68" s="472" t="n">
        <f aca="false">E68*G68</f>
        <v>0</v>
      </c>
      <c r="I68" s="292"/>
      <c r="J68" s="477" t="n">
        <v>0</v>
      </c>
      <c r="K68" s="292"/>
      <c r="L68" s="474"/>
      <c r="M68" s="292"/>
      <c r="N68" s="56" t="str">
        <f aca="false">$B$50&amp;" - "&amp;$C$67&amp;" "&amp;C68</f>
        <v>Design - Electrical Engineer: Senior </v>
      </c>
      <c r="O68" s="56" t="n">
        <f aca="false">G68</f>
        <v>0</v>
      </c>
    </row>
    <row r="69" s="56" customFormat="true" ht="14.25" hidden="false" customHeight="true" outlineLevel="0" collapsed="false">
      <c r="A69" s="290"/>
      <c r="B69" s="56" t="n">
        <f aca="false">B68+1</f>
        <v>14</v>
      </c>
      <c r="C69" s="56" t="s">
        <v>1151</v>
      </c>
      <c r="E69" s="56" t="n">
        <v>8</v>
      </c>
      <c r="F69" s="56" t="s">
        <v>773</v>
      </c>
      <c r="G69" s="476" t="n">
        <f aca="false">J69</f>
        <v>0</v>
      </c>
      <c r="H69" s="472" t="n">
        <f aca="false">E69*G69</f>
        <v>0</v>
      </c>
      <c r="I69" s="292"/>
      <c r="J69" s="477" t="n">
        <v>0</v>
      </c>
      <c r="K69" s="292"/>
      <c r="L69" s="474"/>
      <c r="M69" s="292"/>
      <c r="N69" s="56" t="str">
        <f aca="false">$B$50&amp;" - "&amp;$C$67&amp;" "&amp;C69</f>
        <v>Design - Electrical Engineer: Qualified</v>
      </c>
      <c r="O69" s="56" t="n">
        <f aca="false">G69</f>
        <v>0</v>
      </c>
    </row>
    <row r="70" s="56" customFormat="true" ht="14.25" hidden="false" customHeight="true" outlineLevel="0" collapsed="false">
      <c r="A70" s="290"/>
      <c r="B70" s="56" t="n">
        <f aca="false">B69+1</f>
        <v>15</v>
      </c>
      <c r="C70" s="56" t="s">
        <v>1152</v>
      </c>
      <c r="E70" s="56" t="n">
        <v>8</v>
      </c>
      <c r="F70" s="56" t="s">
        <v>773</v>
      </c>
      <c r="G70" s="476" t="n">
        <f aca="false">J70</f>
        <v>0</v>
      </c>
      <c r="H70" s="472" t="n">
        <f aca="false">E70*G70</f>
        <v>0</v>
      </c>
      <c r="I70" s="292"/>
      <c r="J70" s="477" t="n">
        <v>0</v>
      </c>
      <c r="K70" s="292"/>
      <c r="L70" s="474"/>
      <c r="M70" s="292"/>
      <c r="N70" s="56" t="str">
        <f aca="false">$B$50&amp;" - "&amp;$C$67&amp;" "&amp;C70</f>
        <v>Design - Electrical Engineer: Assistant/Technician</v>
      </c>
      <c r="O70" s="56" t="n">
        <f aca="false">G70</f>
        <v>0</v>
      </c>
    </row>
    <row r="71" s="56" customFormat="true" ht="14.25" hidden="false" customHeight="true" outlineLevel="0" collapsed="false">
      <c r="A71" s="290"/>
      <c r="B71" s="56" t="n">
        <f aca="false">B70+1</f>
        <v>16</v>
      </c>
      <c r="C71" s="56" t="s">
        <v>1153</v>
      </c>
      <c r="E71" s="56" t="n">
        <v>8</v>
      </c>
      <c r="F71" s="56" t="s">
        <v>773</v>
      </c>
      <c r="G71" s="476" t="n">
        <f aca="false">J71</f>
        <v>0</v>
      </c>
      <c r="H71" s="472" t="n">
        <f aca="false">E71*G71</f>
        <v>0</v>
      </c>
      <c r="I71" s="292"/>
      <c r="J71" s="477" t="n">
        <v>0</v>
      </c>
      <c r="K71" s="292"/>
      <c r="L71" s="474"/>
      <c r="M71" s="292"/>
      <c r="N71" s="56" t="str">
        <f aca="false">$B$50&amp;" - "&amp;$C$67&amp;" "&amp;C71</f>
        <v>Design - Electrical Engineer: Trainee</v>
      </c>
      <c r="O71" s="56" t="n">
        <f aca="false">G71</f>
        <v>0</v>
      </c>
    </row>
    <row r="72" s="56" customFormat="true" ht="14.25" hidden="false" customHeight="true" outlineLevel="0" collapsed="false">
      <c r="A72" s="290"/>
      <c r="C72" s="294" t="s">
        <v>1157</v>
      </c>
      <c r="G72" s="476"/>
      <c r="H72" s="472"/>
      <c r="I72" s="292"/>
      <c r="J72" s="477"/>
      <c r="K72" s="292"/>
      <c r="L72" s="474"/>
      <c r="M72" s="292"/>
    </row>
    <row r="73" s="56" customFormat="true" ht="14.25" hidden="false" customHeight="true" outlineLevel="0" collapsed="false">
      <c r="A73" s="290"/>
      <c r="B73" s="56" t="n">
        <f aca="false">B71+1</f>
        <v>17</v>
      </c>
      <c r="C73" s="56" t="s">
        <v>1150</v>
      </c>
      <c r="E73" s="56" t="n">
        <v>8</v>
      </c>
      <c r="F73" s="56" t="s">
        <v>773</v>
      </c>
      <c r="G73" s="476" t="n">
        <f aca="false">J73</f>
        <v>0</v>
      </c>
      <c r="H73" s="472" t="n">
        <f aca="false">E73*G73</f>
        <v>0</v>
      </c>
      <c r="I73" s="292"/>
      <c r="J73" s="477" t="n">
        <v>0</v>
      </c>
      <c r="K73" s="292"/>
      <c r="L73" s="474"/>
      <c r="M73" s="292"/>
      <c r="N73" s="56" t="str">
        <f aca="false">$B$50&amp;" - "&amp;$C$72&amp;" "&amp;C73</f>
        <v>Design - Environmental Services: Senior </v>
      </c>
      <c r="O73" s="56" t="n">
        <f aca="false">G73</f>
        <v>0</v>
      </c>
    </row>
    <row r="74" s="56" customFormat="true" ht="14.25" hidden="false" customHeight="true" outlineLevel="0" collapsed="false">
      <c r="A74" s="290"/>
      <c r="B74" s="56" t="n">
        <f aca="false">B73+1</f>
        <v>18</v>
      </c>
      <c r="C74" s="56" t="s">
        <v>1151</v>
      </c>
      <c r="E74" s="56" t="n">
        <v>8</v>
      </c>
      <c r="F74" s="56" t="s">
        <v>773</v>
      </c>
      <c r="G74" s="476" t="n">
        <f aca="false">J74</f>
        <v>0</v>
      </c>
      <c r="H74" s="472" t="n">
        <f aca="false">E74*G74</f>
        <v>0</v>
      </c>
      <c r="I74" s="292"/>
      <c r="J74" s="477" t="n">
        <v>0</v>
      </c>
      <c r="K74" s="292"/>
      <c r="L74" s="474"/>
      <c r="M74" s="292"/>
      <c r="N74" s="56" t="str">
        <f aca="false">$B$50&amp;" - "&amp;$C$72&amp;" "&amp;C74</f>
        <v>Design - Environmental Services: Qualified</v>
      </c>
      <c r="O74" s="56" t="n">
        <f aca="false">G74</f>
        <v>0</v>
      </c>
    </row>
    <row r="75" s="56" customFormat="true" ht="14.25" hidden="false" customHeight="true" outlineLevel="0" collapsed="false">
      <c r="A75" s="290"/>
      <c r="B75" s="56" t="n">
        <f aca="false">B74+1</f>
        <v>19</v>
      </c>
      <c r="C75" s="56" t="s">
        <v>1152</v>
      </c>
      <c r="E75" s="56" t="n">
        <v>8</v>
      </c>
      <c r="F75" s="56" t="s">
        <v>773</v>
      </c>
      <c r="G75" s="476" t="n">
        <f aca="false">J75</f>
        <v>0</v>
      </c>
      <c r="H75" s="472" t="n">
        <f aca="false">E75*G75</f>
        <v>0</v>
      </c>
      <c r="I75" s="292"/>
      <c r="J75" s="477" t="n">
        <v>0</v>
      </c>
      <c r="K75" s="292"/>
      <c r="L75" s="474"/>
      <c r="M75" s="292"/>
      <c r="N75" s="56" t="str">
        <f aca="false">$B$50&amp;" - "&amp;$C$72&amp;" "&amp;C75</f>
        <v>Design - Environmental Services: Assistant/Technician</v>
      </c>
      <c r="O75" s="56" t="n">
        <f aca="false">G75</f>
        <v>0</v>
      </c>
    </row>
    <row r="76" s="56" customFormat="true" ht="14.25" hidden="false" customHeight="true" outlineLevel="0" collapsed="false">
      <c r="A76" s="290"/>
      <c r="B76" s="56" t="n">
        <f aca="false">B75+1</f>
        <v>20</v>
      </c>
      <c r="C76" s="56" t="s">
        <v>1153</v>
      </c>
      <c r="E76" s="56" t="n">
        <v>8</v>
      </c>
      <c r="F76" s="56" t="s">
        <v>773</v>
      </c>
      <c r="G76" s="476" t="n">
        <f aca="false">J76</f>
        <v>0</v>
      </c>
      <c r="H76" s="472" t="n">
        <f aca="false">E76*G76</f>
        <v>0</v>
      </c>
      <c r="I76" s="292"/>
      <c r="J76" s="477" t="n">
        <v>0</v>
      </c>
      <c r="K76" s="292"/>
      <c r="L76" s="474"/>
      <c r="M76" s="292"/>
      <c r="N76" s="56" t="str">
        <f aca="false">$B$50&amp;" - "&amp;$C$72&amp;" "&amp;C76</f>
        <v>Design - Environmental Services: Trainee</v>
      </c>
      <c r="O76" s="56" t="n">
        <f aca="false">G76</f>
        <v>0</v>
      </c>
    </row>
    <row r="77" s="56" customFormat="true" ht="14.25" hidden="false" customHeight="true" outlineLevel="0" collapsed="false">
      <c r="A77" s="290"/>
      <c r="C77" s="294"/>
      <c r="G77" s="476"/>
      <c r="H77" s="472"/>
      <c r="I77" s="292"/>
      <c r="J77" s="477"/>
      <c r="K77" s="292"/>
      <c r="L77" s="474"/>
      <c r="M77" s="292"/>
    </row>
    <row r="78" s="56" customFormat="true" ht="14.25" hidden="false" customHeight="true" outlineLevel="0" collapsed="false">
      <c r="A78" s="290"/>
      <c r="G78" s="476"/>
      <c r="H78" s="472"/>
      <c r="I78" s="292"/>
      <c r="J78" s="477"/>
      <c r="K78" s="292"/>
      <c r="L78" s="474"/>
      <c r="M78" s="292"/>
    </row>
    <row r="79" s="56" customFormat="true" ht="14.25" hidden="false" customHeight="true" outlineLevel="0" collapsed="false">
      <c r="A79" s="290"/>
      <c r="C79" s="294"/>
      <c r="D79" s="294"/>
      <c r="E79" s="294"/>
      <c r="F79" s="294"/>
      <c r="G79" s="475"/>
      <c r="H79" s="472"/>
      <c r="I79" s="292"/>
      <c r="J79" s="477"/>
      <c r="K79" s="292"/>
      <c r="L79" s="474"/>
      <c r="M79" s="292"/>
    </row>
    <row r="80" s="56" customFormat="true" ht="12.75" hidden="false" customHeight="true" outlineLevel="0" collapsed="false">
      <c r="A80" s="290"/>
      <c r="C80" s="294"/>
      <c r="G80" s="471"/>
      <c r="H80" s="472"/>
      <c r="I80" s="292"/>
      <c r="J80" s="473"/>
      <c r="K80" s="292"/>
      <c r="L80" s="474"/>
      <c r="M80" s="292"/>
    </row>
    <row r="81" s="56" customFormat="true" ht="12.75" hidden="false" customHeight="true" outlineLevel="0" collapsed="false">
      <c r="A81" s="290"/>
      <c r="C81" s="294"/>
      <c r="G81" s="471"/>
      <c r="H81" s="472"/>
      <c r="I81" s="292"/>
      <c r="J81" s="473"/>
      <c r="K81" s="292"/>
      <c r="L81" s="474"/>
      <c r="M81" s="292"/>
    </row>
    <row r="82" s="56" customFormat="true" ht="12.75" hidden="false" customHeight="true" outlineLevel="0" collapsed="false">
      <c r="A82" s="290"/>
      <c r="G82" s="476"/>
      <c r="H82" s="472"/>
      <c r="I82" s="292"/>
      <c r="J82" s="477"/>
      <c r="K82" s="292"/>
      <c r="L82" s="474"/>
      <c r="M82" s="292"/>
    </row>
    <row r="83" s="56" customFormat="true" ht="12.75" hidden="false" customHeight="true" outlineLevel="0" collapsed="false">
      <c r="A83" s="290"/>
      <c r="G83" s="476"/>
      <c r="H83" s="472"/>
      <c r="I83" s="292"/>
      <c r="J83" s="477"/>
      <c r="K83" s="292"/>
      <c r="L83" s="474"/>
      <c r="M83" s="292"/>
    </row>
    <row r="84" s="56" customFormat="true" ht="12.75" hidden="false" customHeight="true" outlineLevel="0" collapsed="false">
      <c r="A84" s="290"/>
      <c r="G84" s="476"/>
      <c r="H84" s="472"/>
      <c r="I84" s="292"/>
      <c r="J84" s="477"/>
      <c r="K84" s="292"/>
      <c r="L84" s="474"/>
      <c r="M84" s="292"/>
    </row>
    <row r="85" s="56" customFormat="true" ht="12.75" hidden="false" customHeight="true" outlineLevel="0" collapsed="false">
      <c r="A85" s="290"/>
      <c r="C85" s="294"/>
      <c r="G85" s="471"/>
      <c r="H85" s="472"/>
      <c r="I85" s="292"/>
      <c r="J85" s="483"/>
      <c r="K85" s="292"/>
      <c r="L85" s="474"/>
      <c r="M85" s="292"/>
    </row>
    <row r="86" s="56" customFormat="true" ht="12.75" hidden="false" customHeight="true" outlineLevel="0" collapsed="false">
      <c r="A86" s="290"/>
      <c r="G86" s="476"/>
      <c r="H86" s="472"/>
      <c r="I86" s="292"/>
      <c r="J86" s="477"/>
      <c r="K86" s="292"/>
      <c r="L86" s="474"/>
      <c r="M86" s="292"/>
    </row>
    <row r="87" s="56" customFormat="true" ht="12.75" hidden="false" customHeight="true" outlineLevel="0" collapsed="false">
      <c r="A87" s="290"/>
      <c r="G87" s="476"/>
      <c r="H87" s="472"/>
      <c r="I87" s="292"/>
      <c r="J87" s="477"/>
      <c r="K87" s="292"/>
      <c r="L87" s="474"/>
      <c r="M87" s="292"/>
    </row>
    <row r="88" s="56" customFormat="true" ht="12.75" hidden="false" customHeight="true" outlineLevel="0" collapsed="false">
      <c r="A88" s="290"/>
      <c r="G88" s="476"/>
      <c r="H88" s="472"/>
      <c r="I88" s="292"/>
      <c r="J88" s="477"/>
      <c r="K88" s="292"/>
      <c r="L88" s="474"/>
      <c r="M88" s="292"/>
    </row>
    <row r="89" s="56" customFormat="true" ht="12.75" hidden="false" customHeight="true" outlineLevel="0" collapsed="false">
      <c r="A89" s="290"/>
      <c r="G89" s="476"/>
      <c r="H89" s="472"/>
      <c r="I89" s="292"/>
      <c r="J89" s="477"/>
      <c r="K89" s="292"/>
      <c r="L89" s="474"/>
      <c r="M89" s="292"/>
    </row>
    <row r="90" s="56" customFormat="true" ht="12.75" hidden="false" customHeight="true" outlineLevel="0" collapsed="false">
      <c r="A90" s="290"/>
      <c r="G90" s="476"/>
      <c r="H90" s="472"/>
      <c r="I90" s="292"/>
      <c r="J90" s="477"/>
      <c r="K90" s="292"/>
      <c r="L90" s="474"/>
      <c r="M90" s="292"/>
    </row>
    <row r="91" s="56" customFormat="true" ht="12.75" hidden="false" customHeight="true" outlineLevel="0" collapsed="false">
      <c r="A91" s="290"/>
      <c r="G91" s="471"/>
      <c r="H91" s="472"/>
      <c r="I91" s="292"/>
      <c r="J91" s="473"/>
      <c r="K91" s="292"/>
      <c r="L91" s="474"/>
      <c r="M91" s="292"/>
    </row>
    <row r="92" s="56" customFormat="true" ht="28.5" hidden="false" customHeight="true" outlineLevel="0" collapsed="false">
      <c r="A92" s="478"/>
      <c r="B92" s="479"/>
      <c r="C92" s="480" t="s">
        <v>1158</v>
      </c>
      <c r="D92" s="479"/>
      <c r="E92" s="479"/>
      <c r="F92" s="479"/>
      <c r="G92" s="481" t="s">
        <v>267</v>
      </c>
      <c r="H92" s="482" t="n">
        <f aca="false">SUM(H50:H91)</f>
        <v>0</v>
      </c>
      <c r="I92" s="292"/>
      <c r="J92" s="473"/>
      <c r="K92" s="292"/>
      <c r="L92" s="474"/>
      <c r="M92" s="292"/>
    </row>
    <row r="93" s="56" customFormat="true" ht="14.25" hidden="false" customHeight="true" outlineLevel="0" collapsed="false">
      <c r="A93" s="290"/>
      <c r="G93" s="471"/>
      <c r="H93" s="472"/>
      <c r="I93" s="292"/>
      <c r="J93" s="473"/>
      <c r="K93" s="292"/>
      <c r="L93" s="474"/>
      <c r="M93" s="292"/>
    </row>
    <row r="94" s="56" customFormat="true" ht="14.25" hidden="false" customHeight="true" outlineLevel="0" collapsed="false">
      <c r="A94" s="290"/>
      <c r="B94" s="56" t="s">
        <v>418</v>
      </c>
      <c r="G94" s="471"/>
      <c r="H94" s="472"/>
      <c r="I94" s="292"/>
      <c r="J94" s="473"/>
      <c r="K94" s="292"/>
      <c r="L94" s="474"/>
      <c r="M94" s="292"/>
    </row>
    <row r="95" s="56" customFormat="true" ht="14.25" hidden="false" customHeight="true" outlineLevel="0" collapsed="false">
      <c r="A95" s="290"/>
      <c r="G95" s="471"/>
      <c r="H95" s="472"/>
      <c r="I95" s="292"/>
      <c r="J95" s="473"/>
      <c r="K95" s="292"/>
      <c r="L95" s="474"/>
      <c r="M95" s="292"/>
    </row>
    <row r="96" s="56" customFormat="true" ht="14.25" hidden="false" customHeight="true" outlineLevel="0" collapsed="false">
      <c r="A96" s="290"/>
      <c r="C96" s="56" t="s">
        <v>139</v>
      </c>
      <c r="G96" s="471"/>
      <c r="H96" s="472" t="n">
        <f aca="false">H48</f>
        <v>0</v>
      </c>
      <c r="I96" s="292"/>
      <c r="J96" s="473"/>
      <c r="K96" s="292"/>
      <c r="L96" s="474"/>
      <c r="M96" s="292"/>
    </row>
    <row r="97" s="56" customFormat="true" ht="14.25" hidden="false" customHeight="true" outlineLevel="0" collapsed="false">
      <c r="A97" s="290"/>
      <c r="G97" s="471"/>
      <c r="H97" s="472"/>
      <c r="I97" s="292"/>
      <c r="J97" s="473"/>
      <c r="K97" s="292"/>
      <c r="L97" s="474"/>
      <c r="M97" s="292"/>
    </row>
    <row r="98" s="56" customFormat="true" ht="14.25" hidden="false" customHeight="true" outlineLevel="0" collapsed="false">
      <c r="A98" s="290"/>
      <c r="C98" s="56" t="s">
        <v>1158</v>
      </c>
      <c r="G98" s="471"/>
      <c r="H98" s="472" t="n">
        <f aca="false">H92</f>
        <v>0</v>
      </c>
      <c r="I98" s="292"/>
      <c r="J98" s="473"/>
      <c r="K98" s="292"/>
      <c r="L98" s="474"/>
      <c r="M98" s="292"/>
    </row>
    <row r="99" s="56" customFormat="true" ht="14.25" hidden="false" customHeight="true" outlineLevel="0" collapsed="false">
      <c r="A99" s="290"/>
      <c r="G99" s="471"/>
      <c r="H99" s="472"/>
      <c r="I99" s="292"/>
      <c r="J99" s="473"/>
      <c r="K99" s="292"/>
      <c r="L99" s="474"/>
      <c r="M99" s="292"/>
    </row>
    <row r="100" s="56" customFormat="true" ht="14.25" hidden="false" customHeight="true" outlineLevel="0" collapsed="false">
      <c r="A100" s="290"/>
      <c r="G100" s="471"/>
      <c r="H100" s="472"/>
      <c r="I100" s="292"/>
      <c r="J100" s="473"/>
      <c r="K100" s="292"/>
      <c r="L100" s="474"/>
      <c r="M100" s="292"/>
    </row>
    <row r="101" s="56" customFormat="true" ht="14.25" hidden="false" customHeight="true" outlineLevel="0" collapsed="false">
      <c r="A101" s="290"/>
      <c r="G101" s="471"/>
      <c r="H101" s="472"/>
      <c r="I101" s="292"/>
      <c r="J101" s="473"/>
      <c r="K101" s="292"/>
      <c r="L101" s="474"/>
      <c r="M101" s="292"/>
    </row>
    <row r="102" s="56" customFormat="true" ht="14.25" hidden="false" customHeight="true" outlineLevel="0" collapsed="false">
      <c r="A102" s="290"/>
      <c r="G102" s="471"/>
      <c r="H102" s="472"/>
      <c r="I102" s="292"/>
      <c r="J102" s="473"/>
      <c r="K102" s="292"/>
      <c r="L102" s="474"/>
      <c r="M102" s="292"/>
    </row>
    <row r="103" s="56" customFormat="true" ht="14.25" hidden="false" customHeight="true" outlineLevel="0" collapsed="false">
      <c r="A103" s="290"/>
      <c r="G103" s="471"/>
      <c r="H103" s="472"/>
      <c r="I103" s="292"/>
      <c r="J103" s="473"/>
      <c r="K103" s="292"/>
      <c r="L103" s="474"/>
      <c r="M103" s="292"/>
    </row>
    <row r="104" s="56" customFormat="true" ht="14.25" hidden="false" customHeight="true" outlineLevel="0" collapsed="false">
      <c r="A104" s="290"/>
      <c r="G104" s="471"/>
      <c r="H104" s="472"/>
      <c r="I104" s="292"/>
      <c r="J104" s="473"/>
      <c r="K104" s="292"/>
      <c r="L104" s="474"/>
      <c r="M104" s="292"/>
    </row>
    <row r="105" s="56" customFormat="true" ht="14.25" hidden="false" customHeight="true" outlineLevel="0" collapsed="false">
      <c r="A105" s="290"/>
      <c r="G105" s="471"/>
      <c r="H105" s="472"/>
      <c r="I105" s="292"/>
      <c r="J105" s="473"/>
      <c r="K105" s="292"/>
      <c r="L105" s="474"/>
      <c r="M105" s="292"/>
    </row>
    <row r="106" s="56" customFormat="true" ht="14.25" hidden="false" customHeight="true" outlineLevel="0" collapsed="false">
      <c r="A106" s="290"/>
      <c r="G106" s="471"/>
      <c r="H106" s="472"/>
      <c r="I106" s="292"/>
      <c r="J106" s="473"/>
      <c r="K106" s="292"/>
      <c r="L106" s="474"/>
      <c r="M106" s="292"/>
    </row>
    <row r="107" s="56" customFormat="true" ht="14.25" hidden="false" customHeight="true" outlineLevel="0" collapsed="false">
      <c r="A107" s="290"/>
      <c r="G107" s="471"/>
      <c r="H107" s="472"/>
      <c r="I107" s="292"/>
      <c r="J107" s="473"/>
      <c r="K107" s="292"/>
      <c r="L107" s="474"/>
      <c r="M107" s="292"/>
    </row>
    <row r="108" s="56" customFormat="true" ht="14.25" hidden="false" customHeight="true" outlineLevel="0" collapsed="false">
      <c r="A108" s="290"/>
      <c r="G108" s="471"/>
      <c r="H108" s="472"/>
      <c r="I108" s="292"/>
      <c r="J108" s="473"/>
      <c r="K108" s="292"/>
      <c r="L108" s="474"/>
      <c r="M108" s="292"/>
    </row>
    <row r="109" s="56" customFormat="true" ht="14.25" hidden="false" customHeight="true" outlineLevel="0" collapsed="false">
      <c r="A109" s="290"/>
      <c r="G109" s="471"/>
      <c r="H109" s="472"/>
      <c r="I109" s="292"/>
      <c r="J109" s="473"/>
      <c r="K109" s="292"/>
      <c r="L109" s="474"/>
      <c r="M109" s="292"/>
    </row>
    <row r="110" s="56" customFormat="true" ht="14.25" hidden="false" customHeight="true" outlineLevel="0" collapsed="false">
      <c r="A110" s="290"/>
      <c r="G110" s="471"/>
      <c r="H110" s="472"/>
      <c r="I110" s="292"/>
      <c r="J110" s="473"/>
      <c r="K110" s="292"/>
      <c r="L110" s="474"/>
      <c r="M110" s="292"/>
    </row>
    <row r="111" s="56" customFormat="true" ht="14.25" hidden="false" customHeight="true" outlineLevel="0" collapsed="false">
      <c r="A111" s="290"/>
      <c r="G111" s="471"/>
      <c r="H111" s="472"/>
      <c r="I111" s="292"/>
      <c r="J111" s="473"/>
      <c r="K111" s="292"/>
      <c r="L111" s="474"/>
      <c r="M111" s="292"/>
    </row>
    <row r="112" s="56" customFormat="true" ht="14.25" hidden="false" customHeight="true" outlineLevel="0" collapsed="false">
      <c r="A112" s="290"/>
      <c r="G112" s="471"/>
      <c r="H112" s="472"/>
      <c r="I112" s="292"/>
      <c r="J112" s="473"/>
      <c r="K112" s="292"/>
      <c r="L112" s="474"/>
      <c r="M112" s="292"/>
    </row>
    <row r="113" s="56" customFormat="true" ht="14.25" hidden="false" customHeight="true" outlineLevel="0" collapsed="false">
      <c r="A113" s="290"/>
      <c r="G113" s="471"/>
      <c r="H113" s="472"/>
      <c r="I113" s="292"/>
      <c r="J113" s="473"/>
      <c r="K113" s="292"/>
      <c r="L113" s="474"/>
      <c r="M113" s="292"/>
    </row>
    <row r="114" s="56" customFormat="true" ht="14.25" hidden="false" customHeight="true" outlineLevel="0" collapsed="false">
      <c r="A114" s="290"/>
      <c r="G114" s="471"/>
      <c r="H114" s="472"/>
      <c r="I114" s="292"/>
      <c r="J114" s="473"/>
      <c r="K114" s="292"/>
      <c r="L114" s="474"/>
      <c r="M114" s="292"/>
    </row>
    <row r="115" s="56" customFormat="true" ht="14.25" hidden="false" customHeight="true" outlineLevel="0" collapsed="false">
      <c r="A115" s="290"/>
      <c r="G115" s="471"/>
      <c r="H115" s="472"/>
      <c r="I115" s="292"/>
      <c r="J115" s="473"/>
      <c r="K115" s="292"/>
      <c r="L115" s="474"/>
      <c r="M115" s="292"/>
    </row>
    <row r="116" s="56" customFormat="true" ht="14.25" hidden="false" customHeight="true" outlineLevel="0" collapsed="false">
      <c r="A116" s="290"/>
      <c r="G116" s="471"/>
      <c r="H116" s="472"/>
      <c r="I116" s="292"/>
      <c r="J116" s="473"/>
      <c r="K116" s="292"/>
      <c r="L116" s="474"/>
      <c r="M116" s="292"/>
    </row>
    <row r="117" s="56" customFormat="true" ht="14.25" hidden="false" customHeight="true" outlineLevel="0" collapsed="false">
      <c r="A117" s="290"/>
      <c r="G117" s="471"/>
      <c r="H117" s="472"/>
      <c r="I117" s="292"/>
      <c r="J117" s="473"/>
      <c r="K117" s="292"/>
      <c r="L117" s="474"/>
      <c r="M117" s="292"/>
    </row>
    <row r="118" s="56" customFormat="true" ht="14.25" hidden="false" customHeight="true" outlineLevel="0" collapsed="false">
      <c r="A118" s="290"/>
      <c r="G118" s="471"/>
      <c r="H118" s="472"/>
      <c r="I118" s="292"/>
      <c r="J118" s="473"/>
      <c r="K118" s="292"/>
      <c r="L118" s="474"/>
      <c r="M118" s="292"/>
    </row>
    <row r="119" s="56" customFormat="true" ht="14.25" hidden="false" customHeight="true" outlineLevel="0" collapsed="false">
      <c r="A119" s="290"/>
      <c r="G119" s="471"/>
      <c r="H119" s="472"/>
      <c r="I119" s="292"/>
      <c r="J119" s="473"/>
      <c r="K119" s="292"/>
      <c r="L119" s="474"/>
      <c r="M119" s="292"/>
    </row>
    <row r="120" s="56" customFormat="true" ht="14.25" hidden="false" customHeight="true" outlineLevel="0" collapsed="false">
      <c r="A120" s="290"/>
      <c r="G120" s="471"/>
      <c r="H120" s="472"/>
      <c r="I120" s="292"/>
      <c r="J120" s="473"/>
      <c r="K120" s="292"/>
      <c r="L120" s="474"/>
      <c r="M120" s="292"/>
    </row>
    <row r="121" s="56" customFormat="true" ht="14.25" hidden="false" customHeight="true" outlineLevel="0" collapsed="false">
      <c r="A121" s="290"/>
      <c r="G121" s="471"/>
      <c r="H121" s="472"/>
      <c r="I121" s="292"/>
      <c r="J121" s="473"/>
      <c r="K121" s="292"/>
      <c r="L121" s="474"/>
      <c r="M121" s="292"/>
    </row>
    <row r="122" s="56" customFormat="true" ht="14.25" hidden="false" customHeight="true" outlineLevel="0" collapsed="false">
      <c r="A122" s="290"/>
      <c r="G122" s="471"/>
      <c r="H122" s="472"/>
      <c r="I122" s="292"/>
      <c r="J122" s="473"/>
      <c r="K122" s="292"/>
      <c r="L122" s="474"/>
      <c r="M122" s="292"/>
    </row>
    <row r="123" s="56" customFormat="true" ht="14.25" hidden="false" customHeight="true" outlineLevel="0" collapsed="false">
      <c r="A123" s="290"/>
      <c r="G123" s="471"/>
      <c r="H123" s="472"/>
      <c r="I123" s="292"/>
      <c r="J123" s="473"/>
      <c r="K123" s="292"/>
      <c r="L123" s="474"/>
      <c r="M123" s="292"/>
    </row>
    <row r="124" s="56" customFormat="true" ht="14.25" hidden="false" customHeight="true" outlineLevel="0" collapsed="false">
      <c r="A124" s="290"/>
      <c r="G124" s="471"/>
      <c r="H124" s="472"/>
      <c r="I124" s="292"/>
      <c r="J124" s="473"/>
      <c r="K124" s="292"/>
      <c r="L124" s="474"/>
      <c r="M124" s="292"/>
    </row>
    <row r="125" s="56" customFormat="true" ht="14.25" hidden="false" customHeight="true" outlineLevel="0" collapsed="false">
      <c r="A125" s="290"/>
      <c r="G125" s="471"/>
      <c r="H125" s="472"/>
      <c r="I125" s="292"/>
      <c r="J125" s="473"/>
      <c r="K125" s="292"/>
      <c r="L125" s="474"/>
      <c r="M125" s="292"/>
    </row>
    <row r="126" s="56" customFormat="true" ht="14.25" hidden="false" customHeight="true" outlineLevel="0" collapsed="false">
      <c r="A126" s="290"/>
      <c r="G126" s="471"/>
      <c r="H126" s="472"/>
      <c r="I126" s="292"/>
      <c r="J126" s="473"/>
      <c r="K126" s="292"/>
      <c r="L126" s="474"/>
      <c r="M126" s="292"/>
    </row>
    <row r="127" s="56" customFormat="true" ht="14.25" hidden="false" customHeight="true" outlineLevel="0" collapsed="false">
      <c r="A127" s="290"/>
      <c r="G127" s="471"/>
      <c r="H127" s="472"/>
      <c r="I127" s="292"/>
      <c r="J127" s="473"/>
      <c r="K127" s="292"/>
      <c r="L127" s="474"/>
      <c r="M127" s="292"/>
    </row>
    <row r="128" s="56" customFormat="true" ht="14.25" hidden="false" customHeight="true" outlineLevel="0" collapsed="false">
      <c r="A128" s="290"/>
      <c r="G128" s="471"/>
      <c r="H128" s="472"/>
      <c r="I128" s="292"/>
      <c r="J128" s="473"/>
      <c r="K128" s="292"/>
      <c r="L128" s="474"/>
      <c r="M128" s="292"/>
    </row>
    <row r="129" s="56" customFormat="true" ht="14.25" hidden="false" customHeight="true" outlineLevel="0" collapsed="false">
      <c r="A129" s="290"/>
      <c r="G129" s="471"/>
      <c r="H129" s="472"/>
      <c r="I129" s="292"/>
      <c r="J129" s="473"/>
      <c r="K129" s="292"/>
      <c r="L129" s="474"/>
      <c r="M129" s="292"/>
    </row>
    <row r="130" s="56" customFormat="true" ht="14.25" hidden="false" customHeight="true" outlineLevel="0" collapsed="false">
      <c r="A130" s="290"/>
      <c r="G130" s="471"/>
      <c r="H130" s="472"/>
      <c r="I130" s="292"/>
      <c r="J130" s="473"/>
      <c r="K130" s="292"/>
      <c r="L130" s="474"/>
      <c r="M130" s="292"/>
    </row>
    <row r="131" s="56" customFormat="true" ht="14.25" hidden="false" customHeight="true" outlineLevel="0" collapsed="false">
      <c r="A131" s="290"/>
      <c r="G131" s="471"/>
      <c r="H131" s="472"/>
      <c r="I131" s="292"/>
      <c r="J131" s="473"/>
      <c r="K131" s="292"/>
      <c r="L131" s="474"/>
      <c r="M131" s="292"/>
    </row>
    <row r="132" s="56" customFormat="true" ht="14.25" hidden="false" customHeight="true" outlineLevel="0" collapsed="false">
      <c r="A132" s="290"/>
      <c r="G132" s="471"/>
      <c r="H132" s="472"/>
      <c r="I132" s="292"/>
      <c r="J132" s="473"/>
      <c r="K132" s="292"/>
      <c r="L132" s="474"/>
      <c r="M132" s="292"/>
    </row>
    <row r="133" s="56" customFormat="true" ht="14.25" hidden="false" customHeight="true" outlineLevel="0" collapsed="false">
      <c r="A133" s="290"/>
      <c r="G133" s="471"/>
      <c r="H133" s="472"/>
      <c r="I133" s="292"/>
      <c r="J133" s="473"/>
      <c r="K133" s="292"/>
      <c r="L133" s="474"/>
      <c r="M133" s="292"/>
    </row>
    <row r="134" s="56" customFormat="true" ht="14.25" hidden="false" customHeight="true" outlineLevel="0" collapsed="false">
      <c r="A134" s="290"/>
      <c r="G134" s="471"/>
      <c r="H134" s="472"/>
      <c r="I134" s="292"/>
      <c r="J134" s="484"/>
      <c r="K134" s="292"/>
      <c r="L134" s="485"/>
      <c r="M134" s="292"/>
    </row>
    <row r="135" customFormat="false" ht="28.5" hidden="false" customHeight="true" outlineLevel="0" collapsed="false">
      <c r="A135" s="307"/>
      <c r="B135" s="307"/>
      <c r="C135" s="307"/>
      <c r="D135" s="307"/>
      <c r="E135" s="307"/>
      <c r="F135" s="307"/>
      <c r="G135" s="486" t="s">
        <v>425</v>
      </c>
      <c r="H135" s="307" t="n">
        <f aca="false">SUM(H94:H134)</f>
        <v>0</v>
      </c>
      <c r="I135" s="284"/>
      <c r="J135" s="487"/>
      <c r="K135" s="284"/>
      <c r="L135" s="487"/>
      <c r="M135" s="284"/>
    </row>
    <row r="1730" customFormat="false" ht="14.25" hidden="false" customHeight="false" outlineLevel="0" collapsed="false">
      <c r="C1730" s="488" t="s">
        <v>1159</v>
      </c>
    </row>
  </sheetData>
  <mergeCells count="1">
    <mergeCell ref="J5:L5"/>
  </mergeCells>
  <printOptions headings="false" gridLines="false" gridLinesSet="true" horizontalCentered="false" verticalCentered="false"/>
  <pageMargins left="0.590277777777778" right="0.590277777777778" top="0.433333333333333" bottom="0.432638888888889" header="0.31527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&amp;F
&amp;D</oddFooter>
  </headerFooter>
  <rowBreaks count="1" manualBreakCount="1">
    <brk id="4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76</f>
        <v>D. PRE CONSTRUCTION SERVICES AGREEMENT (PCSA)</v>
      </c>
      <c r="E2" s="438"/>
      <c r="F2" s="110" t="str">
        <f aca="false">Content!B78</f>
        <v>D.2 PCSA Form of Tender</v>
      </c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110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110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9" width="29.29"/>
    <col collapsed="false" customWidth="true" hidden="false" outlineLevel="0" max="2" min="2" style="60" width="10.14"/>
    <col collapsed="false" customWidth="true" hidden="false" outlineLevel="0" max="3" min="3" style="60" width="27.71"/>
    <col collapsed="false" customWidth="false" hidden="false" outlineLevel="0" max="4" min="4" style="60" width="9.14"/>
    <col collapsed="false" customWidth="true" hidden="false" outlineLevel="0" max="5" min="5" style="60" width="13"/>
    <col collapsed="false" customWidth="false" hidden="false" outlineLevel="0" max="16384" min="6" style="60" width="9.14"/>
  </cols>
  <sheetData>
    <row r="1" s="61" customFormat="true" ht="21" hidden="false" customHeight="true" outlineLevel="0" collapsed="false">
      <c r="A1" s="61" t="str">
        <f aca="false">Setup!E5</f>
        <v>1ST STAGE TENDER DOCUMENT</v>
      </c>
    </row>
    <row r="2" s="62" customFormat="true" ht="21" hidden="false" customHeight="true" outlineLevel="0" collapsed="false">
      <c r="A2" s="62" t="str">
        <f aca="false">Setup!E6</f>
        <v>New Sports and Community Pavilion, Edmonds Park, Didcot</v>
      </c>
    </row>
    <row r="3" s="61" customFormat="true" ht="21" hidden="false" customHeight="true" outlineLevel="0" collapsed="false"/>
    <row r="4" s="63" customFormat="true" ht="28.5" hidden="false" customHeight="true" outlineLevel="0" collapsed="false"/>
    <row r="5" s="63" customFormat="true" ht="28.5" hidden="false" customHeight="true" outlineLevel="0" collapsed="false"/>
    <row r="6" s="65" customFormat="true" ht="28.5" hidden="false" customHeight="true" outlineLevel="0" collapsed="false">
      <c r="A6" s="64"/>
    </row>
    <row r="7" s="67" customFormat="true" ht="28.5" hidden="false" customHeight="true" outlineLevel="0" collapsed="false">
      <c r="A7" s="66"/>
      <c r="E7" s="68"/>
    </row>
    <row r="8" customFormat="false" ht="28.5" hidden="false" customHeight="true" outlineLevel="0" collapsed="false"/>
    <row r="9" s="56" customFormat="true" ht="14.25" hidden="false" customHeight="true" outlineLevel="0" collapsed="false"/>
    <row r="10" customFormat="false" ht="18" hidden="false" customHeight="true" outlineLevel="0" collapsed="false">
      <c r="A10" s="69" t="str">
        <f aca="false">Setup!E6</f>
        <v>New Sports and Community Pavilion, Edmonds Park, Didcot</v>
      </c>
      <c r="B10" s="69"/>
      <c r="C10" s="69"/>
    </row>
    <row r="11" customFormat="false" ht="18" hidden="false" customHeight="true" outlineLevel="0" collapsed="false">
      <c r="A11" s="69"/>
      <c r="B11" s="69"/>
      <c r="C11" s="69"/>
    </row>
    <row r="12" customFormat="false" ht="28.5" hidden="false" customHeight="true" outlineLevel="0" collapsed="false">
      <c r="A12" s="70" t="str">
        <f aca="false">Setup!E7</f>
        <v>Didcot Town Council </v>
      </c>
    </row>
    <row r="13" customFormat="false" ht="28.5" hidden="false" customHeight="true" outlineLevel="0" collapsed="false">
      <c r="A13" s="71" t="n">
        <f aca="false">Setup!E9</f>
        <v>46233.016825792</v>
      </c>
      <c r="B13" s="71"/>
      <c r="C13" s="71"/>
    </row>
    <row r="14" s="56" customFormat="true" ht="14.25" hidden="false" customHeight="true" outlineLevel="0" collapsed="false"/>
    <row r="15" s="62" customFormat="true" ht="29.25" hidden="false" customHeight="true" outlineLevel="0" collapsed="false">
      <c r="A15" s="72" t="s">
        <v>110</v>
      </c>
      <c r="B15" s="72"/>
      <c r="C15" s="72"/>
    </row>
    <row r="16" s="56" customFormat="true" ht="14.25" hidden="false" customHeight="true" outlineLevel="0" collapsed="false">
      <c r="A16" s="56" t="str">
        <f aca="false">Setup!E7</f>
        <v>Didcot Town Council </v>
      </c>
    </row>
    <row r="17" s="56" customFormat="true" ht="14.25" hidden="false" customHeight="true" outlineLevel="0" collapsed="false">
      <c r="A17" s="56" t="s">
        <v>111</v>
      </c>
    </row>
    <row r="18" s="56" customFormat="true" ht="14.25" hidden="false" customHeight="true" outlineLevel="0" collapsed="false">
      <c r="A18" s="56" t="s">
        <v>112</v>
      </c>
    </row>
    <row r="19" s="56" customFormat="true" ht="14.25" hidden="false" customHeight="true" outlineLevel="0" collapsed="false">
      <c r="A19" s="56" t="s">
        <v>113</v>
      </c>
    </row>
    <row r="20" s="56" customFormat="true" ht="14.25" hidden="false" customHeight="true" outlineLevel="0" collapsed="false">
      <c r="A20" s="56" t="s">
        <v>114</v>
      </c>
    </row>
    <row r="21" s="56" customFormat="true" ht="14.25" hidden="false" customHeight="true" outlineLevel="0" collapsed="false">
      <c r="A21" s="56" t="s">
        <v>115</v>
      </c>
    </row>
    <row r="22" s="56" customFormat="true" ht="14.25" hidden="false" customHeight="true" outlineLevel="0" collapsed="false"/>
    <row r="23" s="62" customFormat="true" ht="28.5" hidden="false" customHeight="true" outlineLevel="0" collapsed="false">
      <c r="A23" s="62" t="s">
        <v>101</v>
      </c>
      <c r="C23" s="62" t="s">
        <v>116</v>
      </c>
    </row>
    <row r="24" s="56" customFormat="true" ht="14.25" hidden="false" customHeight="true" outlineLevel="0" collapsed="false">
      <c r="A24" s="56" t="s">
        <v>103</v>
      </c>
      <c r="C24" s="56" t="s">
        <v>117</v>
      </c>
    </row>
    <row r="25" s="56" customFormat="true" ht="14.25" hidden="false" customHeight="true" outlineLevel="0" collapsed="false">
      <c r="A25" s="56" t="s">
        <v>74</v>
      </c>
      <c r="C25" s="56" t="s">
        <v>118</v>
      </c>
    </row>
    <row r="26" s="56" customFormat="true" ht="14.25" hidden="false" customHeight="true" outlineLevel="0" collapsed="false">
      <c r="A26" s="56" t="s">
        <v>75</v>
      </c>
      <c r="C26" s="56" t="s">
        <v>119</v>
      </c>
    </row>
    <row r="27" s="56" customFormat="true" ht="14.25" hidden="false" customHeight="true" outlineLevel="0" collapsed="false">
      <c r="A27" s="56" t="s">
        <v>76</v>
      </c>
      <c r="C27" s="73" t="s">
        <v>120</v>
      </c>
    </row>
    <row r="28" s="56" customFormat="true" ht="14.25" hidden="false" customHeight="true" outlineLevel="0" collapsed="false">
      <c r="A28" s="56" t="s">
        <v>77</v>
      </c>
    </row>
    <row r="29" s="56" customFormat="true" ht="14.25" hidden="false" customHeight="true" outlineLevel="0" collapsed="false">
      <c r="A29" s="56" t="s">
        <v>78</v>
      </c>
    </row>
    <row r="30" s="56" customFormat="true" ht="14.25" hidden="false" customHeight="true" outlineLevel="0" collapsed="false">
      <c r="A30" s="56" t="s">
        <v>79</v>
      </c>
    </row>
    <row r="31" s="56" customFormat="true" ht="14.25" hidden="false" customHeight="true" outlineLevel="0" collapsed="false"/>
    <row r="32" s="62" customFormat="true" ht="28.5" hidden="false" customHeight="true" outlineLevel="0" collapsed="false"/>
    <row r="33" s="56" customFormat="true" ht="14.25" hidden="false" customHeight="true" outlineLevel="0" collapsed="false">
      <c r="B33" s="74"/>
    </row>
    <row r="34" s="56" customFormat="true" ht="14.25" hidden="false" customHeight="true" outlineLevel="0" collapsed="false"/>
    <row r="35" s="56" customFormat="true" ht="14.25" hidden="false" customHeight="true" outlineLevel="0" collapsed="false"/>
    <row r="36" s="56" customFormat="true" ht="14.25" hidden="false" customHeight="true" outlineLevel="0" collapsed="false">
      <c r="B36" s="75"/>
    </row>
    <row r="37" s="56" customFormat="true" ht="14.25" hidden="false" customHeight="true" outlineLevel="0" collapsed="false"/>
  </sheetData>
  <mergeCells count="4">
    <mergeCell ref="A10:C11"/>
    <mergeCell ref="A13:C13"/>
    <mergeCell ref="A15:C15"/>
    <mergeCell ref="A16:C16"/>
  </mergeCells>
  <hyperlinks>
    <hyperlink ref="C27" r:id="rId1" display="skeen@ridge.co.uk"/>
  </hyperlinks>
  <printOptions headings="false" gridLines="false" gridLinesSet="true" horizontalCentered="false" verticalCentered="false"/>
  <pageMargins left="0.590277777777778" right="0.590277777777778" top="0.433333333333333" bottom="0.432638888888889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3" min="1" style="38" width="5.71"/>
    <col collapsed="false" customWidth="true" hidden="false" outlineLevel="0" max="4" min="4" style="38" width="8.71"/>
    <col collapsed="false" customWidth="true" hidden="false" outlineLevel="0" max="5" min="5" style="38" width="28.86"/>
    <col collapsed="false" customWidth="true" hidden="false" outlineLevel="0" max="6" min="6" style="38" width="5.71"/>
    <col collapsed="false" customWidth="true" hidden="false" outlineLevel="0" max="7" min="7" style="39" width="10.86"/>
    <col collapsed="false" customWidth="true" hidden="false" outlineLevel="0" max="8" min="8" style="38" width="13.86"/>
    <col collapsed="false" customWidth="true" hidden="false" outlineLevel="0" max="9" min="9" style="38" width="6.71"/>
    <col collapsed="false" customWidth="false" hidden="false" outlineLevel="0" max="16384" min="10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  <c r="B1" s="76"/>
      <c r="C1" s="76"/>
      <c r="D1" s="76"/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77"/>
      <c r="D2" s="77"/>
    </row>
    <row r="3" s="62" customFormat="true" ht="21" hidden="false" customHeight="true" outlineLevel="0" collapsed="false">
      <c r="A3" s="77"/>
      <c r="B3" s="77"/>
      <c r="C3" s="77"/>
      <c r="D3" s="77"/>
    </row>
    <row r="4" s="61" customFormat="true" ht="21" hidden="false" customHeight="true" outlineLevel="0" collapsed="false">
      <c r="A4" s="76" t="s">
        <v>1160</v>
      </c>
      <c r="B4" s="76"/>
      <c r="C4" s="76"/>
      <c r="D4" s="76"/>
    </row>
    <row r="5" s="80" customFormat="true" ht="25.5" hidden="false" customHeight="true" outlineLevel="0" collapsed="false">
      <c r="A5" s="114" t="s">
        <v>1103</v>
      </c>
      <c r="B5" s="115" t="s">
        <v>1096</v>
      </c>
      <c r="C5" s="115"/>
      <c r="D5" s="115"/>
      <c r="G5" s="349"/>
      <c r="I5" s="489"/>
      <c r="J5" s="490"/>
      <c r="K5" s="490"/>
      <c r="L5" s="490"/>
      <c r="M5" s="489"/>
      <c r="N5" s="491"/>
      <c r="O5" s="489"/>
    </row>
    <row r="6" s="88" customFormat="true" ht="14.25" hidden="false" customHeight="false" outlineLevel="0" collapsed="false">
      <c r="G6" s="350"/>
      <c r="I6" s="354"/>
      <c r="J6" s="354"/>
      <c r="K6" s="354"/>
      <c r="L6" s="354"/>
      <c r="M6" s="354"/>
      <c r="N6" s="354"/>
      <c r="O6" s="354"/>
    </row>
    <row r="7" s="88" customFormat="true" ht="14.25" hidden="false" customHeight="false" outlineLevel="0" collapsed="false">
      <c r="G7" s="350"/>
      <c r="I7" s="354"/>
      <c r="J7" s="354"/>
      <c r="K7" s="354"/>
      <c r="L7" s="354"/>
      <c r="M7" s="354"/>
      <c r="N7" s="354"/>
      <c r="O7" s="354"/>
    </row>
    <row r="8" s="88" customFormat="true" ht="14.25" hidden="false" customHeight="false" outlineLevel="0" collapsed="false">
      <c r="A8" s="88" t="s">
        <v>915</v>
      </c>
      <c r="C8" s="88" t="s">
        <v>103</v>
      </c>
      <c r="G8" s="350"/>
    </row>
    <row r="9" s="352" customFormat="true" ht="12.75" hidden="false" customHeight="true" outlineLevel="0" collapsed="false">
      <c r="A9" s="351"/>
      <c r="C9" s="352" t="s">
        <v>74</v>
      </c>
      <c r="G9" s="353"/>
    </row>
    <row r="10" s="88" customFormat="true" ht="14.25" hidden="false" customHeight="false" outlineLevel="0" collapsed="false">
      <c r="C10" s="88" t="s">
        <v>75</v>
      </c>
      <c r="G10" s="350"/>
    </row>
    <row r="11" s="88" customFormat="true" ht="14.25" hidden="false" customHeight="false" outlineLevel="0" collapsed="false">
      <c r="C11" s="88" t="s">
        <v>76</v>
      </c>
      <c r="G11" s="350"/>
    </row>
    <row r="12" s="88" customFormat="true" ht="14.25" hidden="false" customHeight="false" outlineLevel="0" collapsed="false">
      <c r="C12" s="88" t="s">
        <v>77</v>
      </c>
      <c r="G12" s="350"/>
    </row>
    <row r="13" s="88" customFormat="true" ht="14.25" hidden="false" customHeight="false" outlineLevel="0" collapsed="false">
      <c r="C13" s="88" t="s">
        <v>78</v>
      </c>
      <c r="G13" s="350"/>
    </row>
    <row r="14" s="88" customFormat="true" ht="14.25" hidden="false" customHeight="false" outlineLevel="0" collapsed="false">
      <c r="G14" s="350"/>
    </row>
    <row r="15" s="88" customFormat="true" ht="14.25" hidden="false" customHeight="false" outlineLevel="0" collapsed="false">
      <c r="A15" s="88" t="s">
        <v>916</v>
      </c>
      <c r="C15" s="88" t="s">
        <v>917</v>
      </c>
      <c r="G15" s="350"/>
    </row>
    <row r="16" s="88" customFormat="true" ht="14.25" hidden="false" customHeight="false" outlineLevel="0" collapsed="false">
      <c r="C16" s="88" t="s">
        <v>917</v>
      </c>
      <c r="G16" s="350"/>
    </row>
    <row r="17" s="88" customFormat="true" ht="14.25" hidden="false" customHeight="false" outlineLevel="0" collapsed="false">
      <c r="C17" s="88" t="s">
        <v>917</v>
      </c>
      <c r="G17" s="350"/>
    </row>
    <row r="18" s="88" customFormat="true" ht="14.25" hidden="false" customHeight="false" outlineLevel="0" collapsed="false">
      <c r="C18" s="88" t="s">
        <v>917</v>
      </c>
      <c r="G18" s="350"/>
    </row>
    <row r="19" s="88" customFormat="true" ht="14.25" hidden="false" customHeight="false" outlineLevel="0" collapsed="false">
      <c r="C19" s="88" t="s">
        <v>917</v>
      </c>
      <c r="G19" s="350"/>
    </row>
    <row r="20" s="88" customFormat="true" ht="14.25" hidden="false" customHeight="false" outlineLevel="0" collapsed="false">
      <c r="G20" s="350"/>
    </row>
    <row r="21" s="88" customFormat="true" ht="14.25" hidden="false" customHeight="false" outlineLevel="0" collapsed="false">
      <c r="G21" s="350"/>
    </row>
    <row r="22" s="88" customFormat="true" ht="14.25" hidden="false" customHeight="false" outlineLevel="0" collapsed="false">
      <c r="A22" s="88" t="s">
        <v>1161</v>
      </c>
      <c r="G22" s="350"/>
    </row>
    <row r="23" s="88" customFormat="true" ht="14.25" hidden="false" customHeight="false" outlineLevel="0" collapsed="false">
      <c r="A23" s="88" t="s">
        <v>1162</v>
      </c>
      <c r="G23" s="350"/>
    </row>
    <row r="24" s="88" customFormat="true" ht="9.75" hidden="false" customHeight="true" outlineLevel="0" collapsed="false">
      <c r="G24" s="350"/>
    </row>
    <row r="25" s="138" customFormat="true" ht="14.25" hidden="false" customHeight="false" outlineLevel="0" collapsed="false">
      <c r="A25" s="138" t="s">
        <v>922</v>
      </c>
      <c r="G25" s="355"/>
    </row>
    <row r="26" s="88" customFormat="true" ht="14.25" hidden="false" customHeight="false" outlineLevel="0" collapsed="false">
      <c r="G26" s="350"/>
    </row>
    <row r="27" s="88" customFormat="true" ht="14.25" hidden="false" customHeight="false" outlineLevel="0" collapsed="false">
      <c r="A27" s="88" t="s">
        <v>925</v>
      </c>
      <c r="D27" s="88" t="s">
        <v>926</v>
      </c>
      <c r="G27" s="350"/>
    </row>
    <row r="28" s="88" customFormat="true" ht="14.25" hidden="false" customHeight="false" outlineLevel="0" collapsed="false">
      <c r="G28" s="350"/>
    </row>
    <row r="29" s="88" customFormat="true" ht="14.25" hidden="false" customHeight="false" outlineLevel="0" collapsed="false">
      <c r="D29" s="88" t="s">
        <v>927</v>
      </c>
      <c r="G29" s="350"/>
    </row>
    <row r="30" s="88" customFormat="true" ht="14.25" hidden="false" customHeight="false" outlineLevel="0" collapsed="false">
      <c r="G30" s="350"/>
    </row>
    <row r="31" s="88" customFormat="true" ht="14.25" hidden="false" customHeight="false" outlineLevel="0" collapsed="false">
      <c r="A31" s="88" t="s">
        <v>928</v>
      </c>
      <c r="B31" s="88" t="n">
        <f aca="false">B33+B36</f>
        <v>12</v>
      </c>
      <c r="C31" s="88" t="s">
        <v>1163</v>
      </c>
      <c r="G31" s="350"/>
    </row>
    <row r="32" s="88" customFormat="true" ht="14.25" hidden="false" customHeight="false" outlineLevel="0" collapsed="false">
      <c r="G32" s="350"/>
    </row>
    <row r="33" s="88" customFormat="true" ht="14.25" hidden="false" customHeight="false" outlineLevel="0" collapsed="false">
      <c r="A33" s="88" t="s">
        <v>21</v>
      </c>
      <c r="B33" s="88" t="n">
        <v>4</v>
      </c>
      <c r="C33" s="88" t="s">
        <v>1164</v>
      </c>
      <c r="G33" s="350"/>
    </row>
    <row r="34" s="88" customFormat="true" ht="14.25" hidden="false" customHeight="false" outlineLevel="0" collapsed="false">
      <c r="C34" s="88" t="s">
        <v>1165</v>
      </c>
      <c r="G34" s="350"/>
    </row>
    <row r="35" s="88" customFormat="true" ht="14.25" hidden="false" customHeight="false" outlineLevel="0" collapsed="false">
      <c r="G35" s="350"/>
    </row>
    <row r="36" s="88" customFormat="true" ht="14.25" hidden="false" customHeight="false" outlineLevel="0" collapsed="false">
      <c r="A36" s="88" t="s">
        <v>21</v>
      </c>
      <c r="B36" s="88" t="n">
        <v>8</v>
      </c>
      <c r="C36" s="88" t="s">
        <v>1166</v>
      </c>
      <c r="G36" s="350"/>
    </row>
    <row r="37" s="88" customFormat="true" ht="9.75" hidden="false" customHeight="true" outlineLevel="0" collapsed="false">
      <c r="G37" s="350"/>
    </row>
    <row r="38" s="138" customFormat="true" ht="14.25" hidden="false" customHeight="false" outlineLevel="0" collapsed="false">
      <c r="A38" s="138" t="s">
        <v>932</v>
      </c>
      <c r="G38" s="355"/>
    </row>
    <row r="39" s="88" customFormat="true" ht="9.75" hidden="false" customHeight="true" outlineLevel="0" collapsed="false">
      <c r="G39" s="350"/>
    </row>
    <row r="40" s="88" customFormat="true" ht="14.25" hidden="false" customHeight="false" outlineLevel="0" collapsed="false">
      <c r="A40" s="88" t="s">
        <v>923</v>
      </c>
      <c r="G40" s="350"/>
    </row>
    <row r="41" s="88" customFormat="true" ht="14.25" hidden="false" customHeight="false" outlineLevel="0" collapsed="false">
      <c r="A41" s="88" t="s">
        <v>924</v>
      </c>
      <c r="G41" s="350"/>
    </row>
    <row r="42" s="88" customFormat="true" ht="14.25" hidden="false" customHeight="false" outlineLevel="0" collapsed="false">
      <c r="G42" s="350"/>
    </row>
    <row r="43" s="88" customFormat="true" ht="14.25" hidden="false" customHeight="false" outlineLevel="0" collapsed="false">
      <c r="A43" s="88" t="s">
        <v>925</v>
      </c>
      <c r="D43" s="88" t="s">
        <v>926</v>
      </c>
      <c r="G43" s="350"/>
    </row>
    <row r="44" s="88" customFormat="true" ht="14.25" hidden="false" customHeight="false" outlineLevel="0" collapsed="false">
      <c r="G44" s="350"/>
    </row>
    <row r="45" s="88" customFormat="true" ht="14.25" hidden="false" customHeight="false" outlineLevel="0" collapsed="false">
      <c r="D45" s="88" t="s">
        <v>927</v>
      </c>
      <c r="G45" s="350"/>
    </row>
    <row r="46" s="88" customFormat="true" ht="14.25" hidden="false" customHeight="false" outlineLevel="0" collapsed="false">
      <c r="G46" s="350"/>
    </row>
    <row r="47" s="88" customFormat="true" ht="14.25" hidden="false" customHeight="false" outlineLevel="0" collapsed="false">
      <c r="A47" s="88" t="s">
        <v>928</v>
      </c>
      <c r="B47" s="88" t="n">
        <f aca="false">B49+B52</f>
        <v>0</v>
      </c>
      <c r="C47" s="88" t="s">
        <v>1163</v>
      </c>
      <c r="G47" s="350"/>
    </row>
    <row r="48" s="88" customFormat="true" ht="14.25" hidden="false" customHeight="false" outlineLevel="0" collapsed="false">
      <c r="G48" s="350"/>
    </row>
    <row r="49" s="88" customFormat="true" ht="14.25" hidden="false" customHeight="false" outlineLevel="0" collapsed="false">
      <c r="A49" s="88" t="s">
        <v>21</v>
      </c>
      <c r="C49" s="88" t="s">
        <v>1164</v>
      </c>
      <c r="G49" s="350"/>
    </row>
    <row r="50" s="88" customFormat="true" ht="14.25" hidden="false" customHeight="false" outlineLevel="0" collapsed="false">
      <c r="C50" s="88" t="s">
        <v>1165</v>
      </c>
      <c r="G50" s="350"/>
    </row>
    <row r="51" s="88" customFormat="true" ht="14.25" hidden="false" customHeight="false" outlineLevel="0" collapsed="false">
      <c r="G51" s="350"/>
    </row>
    <row r="52" s="88" customFormat="true" ht="14.25" hidden="false" customHeight="false" outlineLevel="0" collapsed="false">
      <c r="A52" s="88" t="s">
        <v>21</v>
      </c>
      <c r="C52" s="88" t="s">
        <v>1166</v>
      </c>
      <c r="G52" s="350"/>
    </row>
    <row r="53" s="88" customFormat="true" ht="14.25" hidden="false" customHeight="false" outlineLevel="0" collapsed="false">
      <c r="G53" s="350"/>
    </row>
    <row r="54" s="88" customFormat="true" ht="14.25" hidden="false" customHeight="false" outlineLevel="0" collapsed="false">
      <c r="A54" s="88" t="s">
        <v>1167</v>
      </c>
      <c r="G54" s="350"/>
    </row>
    <row r="55" s="88" customFormat="true" ht="14.25" hidden="false" customHeight="false" outlineLevel="0" collapsed="false">
      <c r="G55" s="350"/>
    </row>
    <row r="56" s="88" customFormat="true" ht="14.25" hidden="false" customHeight="false" outlineLevel="0" collapsed="false">
      <c r="A56" s="88" t="s">
        <v>937</v>
      </c>
      <c r="G56" s="350"/>
    </row>
    <row r="57" s="88" customFormat="true" ht="14.25" hidden="false" customHeight="false" outlineLevel="0" collapsed="false">
      <c r="A57" s="88" t="s">
        <v>938</v>
      </c>
      <c r="G57" s="350"/>
    </row>
    <row r="58" s="88" customFormat="true" ht="14.25" hidden="false" customHeight="false" outlineLevel="0" collapsed="false">
      <c r="A58" s="88" t="s">
        <v>939</v>
      </c>
      <c r="G58" s="350"/>
    </row>
    <row r="59" s="88" customFormat="true" ht="14.25" hidden="false" customHeight="false" outlineLevel="0" collapsed="false">
      <c r="G59" s="350"/>
    </row>
    <row r="60" s="88" customFormat="true" ht="14.25" hidden="false" customHeight="false" outlineLevel="0" collapsed="false">
      <c r="A60" s="88" t="s">
        <v>940</v>
      </c>
      <c r="G60" s="350"/>
    </row>
    <row r="61" s="88" customFormat="true" ht="14.25" hidden="false" customHeight="false" outlineLevel="0" collapsed="false">
      <c r="A61" s="88" t="s">
        <v>941</v>
      </c>
      <c r="G61" s="350"/>
    </row>
    <row r="62" s="88" customFormat="true" ht="14.25" hidden="false" customHeight="false" outlineLevel="0" collapsed="false">
      <c r="G62" s="350"/>
    </row>
    <row r="63" s="88" customFormat="true" ht="14.25" hidden="false" customHeight="false" outlineLevel="0" collapsed="false">
      <c r="A63" s="88" t="s">
        <v>942</v>
      </c>
      <c r="G63" s="350"/>
    </row>
    <row r="64" s="88" customFormat="true" ht="14.25" hidden="false" customHeight="false" outlineLevel="0" collapsed="false">
      <c r="A64" s="88" t="s">
        <v>1168</v>
      </c>
      <c r="G64" s="350"/>
    </row>
    <row r="65" s="88" customFormat="true" ht="14.25" hidden="false" customHeight="false" outlineLevel="0" collapsed="false">
      <c r="G65" s="350"/>
    </row>
    <row r="66" s="88" customFormat="true" ht="14.25" hidden="false" customHeight="false" outlineLevel="0" collapsed="false">
      <c r="A66" s="88" t="s">
        <v>944</v>
      </c>
      <c r="G66" s="350"/>
    </row>
    <row r="67" s="88" customFormat="true" ht="14.25" hidden="false" customHeight="false" outlineLevel="0" collapsed="false">
      <c r="A67" s="88" t="s">
        <v>945</v>
      </c>
      <c r="G67" s="350"/>
    </row>
    <row r="68" s="88" customFormat="true" ht="14.25" hidden="false" customHeight="false" outlineLevel="0" collapsed="false">
      <c r="G68" s="350"/>
    </row>
    <row r="69" s="88" customFormat="true" ht="14.25" hidden="false" customHeight="false" outlineLevel="0" collapsed="false">
      <c r="A69" s="138" t="s">
        <v>946</v>
      </c>
      <c r="G69" s="350"/>
    </row>
    <row r="70" s="88" customFormat="true" ht="14.25" hidden="false" customHeight="false" outlineLevel="0" collapsed="false">
      <c r="G70" s="350"/>
    </row>
    <row r="71" s="88" customFormat="true" ht="14.25" hidden="false" customHeight="false" outlineLevel="0" collapsed="false">
      <c r="A71" s="88" t="s">
        <v>947</v>
      </c>
      <c r="G71" s="350"/>
    </row>
    <row r="72" s="88" customFormat="true" ht="14.25" hidden="false" customHeight="false" outlineLevel="0" collapsed="false">
      <c r="A72" s="88" t="s">
        <v>948</v>
      </c>
      <c r="G72" s="350"/>
    </row>
    <row r="73" s="88" customFormat="true" ht="14.25" hidden="false" customHeight="false" outlineLevel="0" collapsed="false">
      <c r="A73" s="88" t="s">
        <v>949</v>
      </c>
      <c r="G73" s="350"/>
    </row>
    <row r="74" s="88" customFormat="true" ht="14.25" hidden="false" customHeight="false" outlineLevel="0" collapsed="false">
      <c r="A74" s="88" t="s">
        <v>950</v>
      </c>
      <c r="G74" s="350"/>
    </row>
    <row r="75" s="88" customFormat="true" ht="14.25" hidden="false" customHeight="false" outlineLevel="0" collapsed="false">
      <c r="A75" s="88" t="s">
        <v>951</v>
      </c>
      <c r="G75" s="350"/>
    </row>
    <row r="76" s="88" customFormat="true" ht="14.25" hidden="false" customHeight="false" outlineLevel="0" collapsed="false">
      <c r="A76" s="88" t="s">
        <v>952</v>
      </c>
      <c r="G76" s="350"/>
    </row>
    <row r="77" s="88" customFormat="true" ht="14.25" hidden="false" customHeight="false" outlineLevel="0" collapsed="false">
      <c r="G77" s="350"/>
    </row>
    <row r="78" s="88" customFormat="true" ht="14.25" hidden="false" customHeight="false" outlineLevel="0" collapsed="false">
      <c r="A78" s="88" t="s">
        <v>953</v>
      </c>
      <c r="B78" s="88" t="s">
        <v>954</v>
      </c>
      <c r="G78" s="350"/>
    </row>
    <row r="79" s="88" customFormat="true" ht="14.25" hidden="false" customHeight="false" outlineLevel="0" collapsed="false">
      <c r="B79" s="88" t="s">
        <v>955</v>
      </c>
      <c r="G79" s="350"/>
    </row>
    <row r="80" s="88" customFormat="true" ht="14.25" hidden="false" customHeight="false" outlineLevel="0" collapsed="false">
      <c r="B80" s="88" t="s">
        <v>956</v>
      </c>
      <c r="G80" s="350"/>
    </row>
    <row r="81" s="88" customFormat="true" ht="14.25" hidden="false" customHeight="false" outlineLevel="0" collapsed="false">
      <c r="B81" s="88" t="s">
        <v>957</v>
      </c>
      <c r="G81" s="350"/>
    </row>
    <row r="82" s="88" customFormat="true" ht="14.25" hidden="false" customHeight="false" outlineLevel="0" collapsed="false">
      <c r="G82" s="350"/>
    </row>
    <row r="83" s="88" customFormat="true" ht="14.25" hidden="false" customHeight="false" outlineLevel="0" collapsed="false">
      <c r="A83" s="88" t="s">
        <v>958</v>
      </c>
      <c r="B83" s="88" t="s">
        <v>959</v>
      </c>
      <c r="G83" s="350"/>
    </row>
    <row r="84" s="88" customFormat="true" ht="14.25" hidden="false" customHeight="false" outlineLevel="0" collapsed="false">
      <c r="B84" s="88" t="s">
        <v>960</v>
      </c>
      <c r="G84" s="350"/>
    </row>
    <row r="85" s="88" customFormat="true" ht="14.25" hidden="false" customHeight="false" outlineLevel="0" collapsed="false">
      <c r="G85" s="350"/>
    </row>
    <row r="86" s="88" customFormat="true" ht="14.25" hidden="false" customHeight="false" outlineLevel="0" collapsed="false">
      <c r="A86" s="88" t="s">
        <v>961</v>
      </c>
      <c r="B86" s="88" t="s">
        <v>962</v>
      </c>
      <c r="G86" s="350"/>
    </row>
    <row r="87" s="88" customFormat="true" ht="14.25" hidden="false" customHeight="false" outlineLevel="0" collapsed="false">
      <c r="B87" s="88" t="s">
        <v>963</v>
      </c>
      <c r="G87" s="350"/>
    </row>
    <row r="88" s="88" customFormat="true" ht="14.25" hidden="false" customHeight="false" outlineLevel="0" collapsed="false">
      <c r="B88" s="88" t="s">
        <v>964</v>
      </c>
      <c r="G88" s="350"/>
    </row>
    <row r="89" s="88" customFormat="true" ht="14.25" hidden="false" customHeight="false" outlineLevel="0" collapsed="false">
      <c r="B89" s="88" t="s">
        <v>965</v>
      </c>
      <c r="G89" s="350"/>
    </row>
    <row r="90" s="88" customFormat="true" ht="14.25" hidden="false" customHeight="false" outlineLevel="0" collapsed="false">
      <c r="G90" s="350"/>
    </row>
    <row r="91" s="88" customFormat="true" ht="14.25" hidden="false" customHeight="false" outlineLevel="0" collapsed="false">
      <c r="A91" s="88" t="s">
        <v>966</v>
      </c>
      <c r="G91" s="350"/>
    </row>
    <row r="92" s="88" customFormat="true" ht="14.25" hidden="false" customHeight="false" outlineLevel="0" collapsed="false">
      <c r="A92" s="88" t="s">
        <v>967</v>
      </c>
      <c r="G92" s="350"/>
    </row>
    <row r="93" s="88" customFormat="true" ht="14.25" hidden="false" customHeight="false" outlineLevel="0" collapsed="false">
      <c r="A93" s="88" t="s">
        <v>968</v>
      </c>
      <c r="G93" s="350"/>
    </row>
    <row r="94" s="88" customFormat="true" ht="14.25" hidden="false" customHeight="false" outlineLevel="0" collapsed="false">
      <c r="G94" s="350"/>
    </row>
    <row r="95" s="88" customFormat="true" ht="14.25" hidden="false" customHeight="false" outlineLevel="0" collapsed="false">
      <c r="G95" s="350"/>
    </row>
    <row r="96" s="88" customFormat="true" ht="14.25" hidden="false" customHeight="false" outlineLevel="0" collapsed="false">
      <c r="G96" s="350"/>
    </row>
    <row r="97" s="88" customFormat="true" ht="14.25" hidden="false" customHeight="false" outlineLevel="0" collapsed="false">
      <c r="G97" s="350"/>
    </row>
    <row r="98" s="88" customFormat="true" ht="14.25" hidden="false" customHeight="false" outlineLevel="0" collapsed="false">
      <c r="A98" s="88" t="s">
        <v>969</v>
      </c>
      <c r="F98" s="350"/>
    </row>
    <row r="99" s="88" customFormat="true" ht="14.25" hidden="false" customHeight="false" outlineLevel="0" collapsed="false">
      <c r="A99" s="88" t="s">
        <v>970</v>
      </c>
      <c r="D99" s="88" t="s">
        <v>971</v>
      </c>
      <c r="F99" s="350"/>
    </row>
    <row r="100" s="88" customFormat="true" ht="14.25" hidden="false" customHeight="false" outlineLevel="0" collapsed="false">
      <c r="F100" s="350"/>
    </row>
    <row r="101" s="88" customFormat="true" ht="14.25" hidden="false" customHeight="false" outlineLevel="0" collapsed="false">
      <c r="F101" s="350"/>
    </row>
    <row r="102" s="88" customFormat="true" ht="14.25" hidden="false" customHeight="false" outlineLevel="0" collapsed="false">
      <c r="A102" s="88" t="s">
        <v>972</v>
      </c>
      <c r="D102" s="88" t="s">
        <v>971</v>
      </c>
      <c r="F102" s="350"/>
    </row>
    <row r="103" s="88" customFormat="true" ht="14.25" hidden="false" customHeight="false" outlineLevel="0" collapsed="false">
      <c r="D103" s="88" t="s">
        <v>973</v>
      </c>
      <c r="F103" s="350"/>
    </row>
    <row r="104" s="88" customFormat="true" ht="14.25" hidden="false" customHeight="false" outlineLevel="0" collapsed="false">
      <c r="F104" s="350"/>
    </row>
    <row r="105" s="88" customFormat="true" ht="14.25" hidden="false" customHeight="false" outlineLevel="0" collapsed="false">
      <c r="A105" s="88" t="s">
        <v>974</v>
      </c>
      <c r="D105" s="88" t="s">
        <v>971</v>
      </c>
      <c r="F105" s="350"/>
    </row>
    <row r="106" s="88" customFormat="true" ht="14.25" hidden="false" customHeight="false" outlineLevel="0" collapsed="false">
      <c r="F106" s="350"/>
    </row>
    <row r="107" s="88" customFormat="true" ht="14.25" hidden="false" customHeight="false" outlineLevel="0" collapsed="false">
      <c r="A107" s="88" t="s">
        <v>975</v>
      </c>
      <c r="D107" s="88" t="s">
        <v>1169</v>
      </c>
      <c r="F107" s="350"/>
    </row>
    <row r="108" s="88" customFormat="true" ht="14.25" hidden="false" customHeight="false" outlineLevel="0" collapsed="false">
      <c r="F108" s="350"/>
    </row>
    <row r="109" s="88" customFormat="true" ht="14.25" hidden="false" customHeight="false" outlineLevel="0" collapsed="false">
      <c r="A109" s="138" t="s">
        <v>1170</v>
      </c>
      <c r="B109" s="138"/>
      <c r="C109" s="138"/>
      <c r="D109" s="138"/>
      <c r="E109" s="138"/>
      <c r="F109" s="138"/>
      <c r="G109" s="355"/>
      <c r="H109" s="138"/>
    </row>
    <row r="110" s="88" customFormat="true" ht="14.25" hidden="false" customHeight="false" outlineLevel="0" collapsed="false">
      <c r="A110" s="138" t="s">
        <v>1171</v>
      </c>
      <c r="B110" s="138"/>
      <c r="C110" s="138"/>
      <c r="D110" s="138"/>
      <c r="E110" s="138"/>
      <c r="F110" s="138"/>
      <c r="G110" s="355"/>
      <c r="H110" s="138"/>
    </row>
    <row r="111" s="88" customFormat="true" ht="14.25" hidden="false" customHeight="false" outlineLevel="0" collapsed="false">
      <c r="G111" s="350"/>
    </row>
  </sheetData>
  <mergeCells count="1">
    <mergeCell ref="J5:L5"/>
  </mergeCells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K008644D.2/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76</f>
        <v>D. PRE CONSTRUCTION SERVICES AGREEMENT (PCSA)</v>
      </c>
      <c r="E2" s="438"/>
      <c r="F2" s="492" t="str">
        <f aca="false">Content!B79</f>
        <v>D.3 PCSA Contract Particulars</v>
      </c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492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492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492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80</f>
        <v>E. COST PLAN </v>
      </c>
      <c r="E2" s="109" t="str">
        <f aca="false">Content!A80</f>
        <v>E. COST PLAN 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93" width="4.71"/>
    <col collapsed="false" customWidth="true" hidden="false" outlineLevel="0" max="2" min="2" style="494" width="3.71"/>
    <col collapsed="false" customWidth="true" hidden="false" outlineLevel="0" max="3" min="3" style="495" width="35"/>
    <col collapsed="false" customWidth="true" hidden="false" outlineLevel="0" max="4" min="4" style="493" width="8.71"/>
    <col collapsed="false" customWidth="true" hidden="false" outlineLevel="0" max="5" min="5" style="493" width="5.14"/>
    <col collapsed="false" customWidth="true" hidden="false" outlineLevel="0" max="6" min="6" style="493" width="8.71"/>
    <col collapsed="false" customWidth="true" hidden="false" outlineLevel="0" max="7" min="7" style="493" width="12.71"/>
    <col collapsed="false" customWidth="true" hidden="false" outlineLevel="0" max="8" min="8" style="493" width="13.71"/>
    <col collapsed="false" customWidth="true" hidden="false" outlineLevel="0" max="9" min="9" style="357" width="1.86"/>
    <col collapsed="false" customWidth="true" hidden="false" outlineLevel="0" max="10" min="10" style="357" width="12.86"/>
    <col collapsed="false" customWidth="false" hidden="false" outlineLevel="0" max="16384" min="11" style="357" width="9.14"/>
  </cols>
  <sheetData>
    <row r="1" s="498" customFormat="true" ht="21" hidden="false" customHeight="true" outlineLevel="0" collapsed="false">
      <c r="A1" s="76" t="str">
        <f aca="false">Setup!E5</f>
        <v>1ST STAGE TENDER DOCUMENT</v>
      </c>
      <c r="B1" s="76"/>
      <c r="C1" s="61"/>
      <c r="D1" s="61"/>
      <c r="E1" s="61"/>
      <c r="F1" s="61"/>
      <c r="G1" s="61"/>
      <c r="H1" s="61"/>
      <c r="I1" s="496"/>
      <c r="J1" s="497"/>
      <c r="M1" s="499"/>
      <c r="N1" s="499"/>
    </row>
    <row r="2" s="499" customFormat="true" ht="21" hidden="false" customHeight="true" outlineLevel="0" collapsed="false">
      <c r="A2" s="77" t="str">
        <f aca="false">Setup!E6</f>
        <v>New Sports and Community Pavilion, Edmonds Park, Didcot</v>
      </c>
      <c r="B2" s="77"/>
      <c r="C2" s="62"/>
      <c r="D2" s="62"/>
      <c r="E2" s="62"/>
      <c r="F2" s="62"/>
      <c r="G2" s="62"/>
      <c r="H2" s="62"/>
      <c r="I2" s="496"/>
      <c r="J2" s="500"/>
    </row>
    <row r="3" s="499" customFormat="true" ht="21" hidden="false" customHeight="true" outlineLevel="0" collapsed="false">
      <c r="A3" s="76"/>
      <c r="B3" s="76"/>
      <c r="C3" s="61"/>
      <c r="D3" s="61"/>
      <c r="E3" s="61"/>
      <c r="F3" s="61"/>
      <c r="G3" s="61"/>
      <c r="H3" s="61"/>
      <c r="I3" s="496"/>
      <c r="J3" s="500"/>
    </row>
    <row r="4" s="499" customFormat="true" ht="21" hidden="false" customHeight="true" outlineLevel="0" collapsed="false">
      <c r="A4" s="76" t="str">
        <f aca="false">Content!A80</f>
        <v>E. COST PLAN </v>
      </c>
      <c r="B4" s="76"/>
      <c r="C4" s="61"/>
      <c r="D4" s="61"/>
      <c r="E4" s="61"/>
      <c r="F4" s="61"/>
      <c r="G4" s="61"/>
      <c r="H4" s="61"/>
      <c r="I4" s="496"/>
      <c r="J4" s="500"/>
    </row>
    <row r="5" s="502" customFormat="true" ht="21" hidden="false" customHeight="true" outlineLevel="0" collapsed="false">
      <c r="A5" s="62"/>
      <c r="B5" s="62"/>
      <c r="C5" s="62"/>
      <c r="D5" s="62"/>
      <c r="E5" s="62"/>
      <c r="F5" s="62"/>
      <c r="G5" s="62"/>
      <c r="H5" s="501"/>
      <c r="I5" s="357"/>
      <c r="J5" s="357"/>
    </row>
    <row r="6" s="56" customFormat="true" ht="28.5" hidden="false" customHeight="true" outlineLevel="0" collapsed="false">
      <c r="A6" s="287" t="s">
        <v>735</v>
      </c>
      <c r="B6" s="503" t="s">
        <v>126</v>
      </c>
      <c r="C6" s="288"/>
      <c r="D6" s="504" t="s">
        <v>1172</v>
      </c>
      <c r="E6" s="504"/>
      <c r="F6" s="287" t="s">
        <v>1173</v>
      </c>
      <c r="G6" s="505" t="s">
        <v>1174</v>
      </c>
      <c r="H6" s="505" t="s">
        <v>1175</v>
      </c>
    </row>
    <row r="7" s="56" customFormat="true" ht="6.75" hidden="false" customHeight="true" outlineLevel="0" collapsed="false">
      <c r="A7" s="506"/>
      <c r="D7" s="507"/>
      <c r="E7" s="508"/>
      <c r="F7" s="509"/>
      <c r="G7" s="509"/>
      <c r="H7" s="142"/>
    </row>
    <row r="8" s="56" customFormat="true" ht="14.25" hidden="false" customHeight="true" outlineLevel="0" collapsed="false">
      <c r="A8" s="510" t="n">
        <v>0</v>
      </c>
      <c r="B8" s="56" t="s">
        <v>1176</v>
      </c>
      <c r="D8" s="507"/>
      <c r="E8" s="508"/>
      <c r="F8" s="509"/>
      <c r="G8" s="509"/>
      <c r="H8" s="142"/>
    </row>
    <row r="9" s="56" customFormat="true" ht="14.25" hidden="false" customHeight="true" outlineLevel="0" collapsed="false">
      <c r="A9" s="506" t="n">
        <v>0.1</v>
      </c>
      <c r="B9" s="56" t="s">
        <v>1177</v>
      </c>
      <c r="D9" s="507"/>
      <c r="E9" s="508"/>
      <c r="F9" s="509"/>
      <c r="G9" s="509"/>
      <c r="H9" s="142"/>
    </row>
    <row r="10" s="56" customFormat="true" ht="14.25" hidden="false" customHeight="false" outlineLevel="0" collapsed="false">
      <c r="A10" s="506"/>
      <c r="B10" s="511" t="s">
        <v>21</v>
      </c>
      <c r="C10" s="306" t="s">
        <v>1178</v>
      </c>
      <c r="D10" s="512"/>
      <c r="E10" s="513"/>
      <c r="F10" s="514"/>
      <c r="G10" s="515"/>
      <c r="H10" s="142"/>
    </row>
    <row r="11" s="56" customFormat="true" ht="14.25" hidden="false" customHeight="true" outlineLevel="0" collapsed="false">
      <c r="A11" s="506"/>
      <c r="B11" s="56" t="s">
        <v>21</v>
      </c>
      <c r="C11" s="56" t="s">
        <v>1179</v>
      </c>
      <c r="D11" s="507"/>
      <c r="E11" s="508"/>
      <c r="F11" s="509"/>
      <c r="G11" s="516"/>
      <c r="H11" s="142"/>
    </row>
    <row r="12" s="56" customFormat="true" ht="28.5" hidden="false" customHeight="true" outlineLevel="0" collapsed="false">
      <c r="A12" s="506"/>
      <c r="B12" s="511" t="s">
        <v>21</v>
      </c>
      <c r="C12" s="306" t="s">
        <v>1180</v>
      </c>
      <c r="D12" s="512"/>
      <c r="E12" s="513"/>
      <c r="F12" s="514"/>
      <c r="G12" s="515"/>
      <c r="H12" s="142"/>
    </row>
    <row r="13" s="56" customFormat="true" ht="14.25" hidden="false" customHeight="true" outlineLevel="0" collapsed="false">
      <c r="A13" s="506"/>
      <c r="D13" s="507"/>
      <c r="E13" s="508"/>
      <c r="F13" s="509"/>
      <c r="G13" s="517"/>
      <c r="H13" s="142" t="n">
        <f aca="false">SUM(G9:G13)</f>
        <v>0</v>
      </c>
    </row>
    <row r="14" s="56" customFormat="true" ht="14.25" hidden="false" customHeight="true" outlineLevel="0" collapsed="false">
      <c r="A14" s="506" t="n">
        <v>0.2</v>
      </c>
      <c r="B14" s="56" t="s">
        <v>1181</v>
      </c>
      <c r="D14" s="507"/>
      <c r="E14" s="508"/>
      <c r="F14" s="509"/>
      <c r="G14" s="509"/>
      <c r="H14" s="142"/>
    </row>
    <row r="15" s="56" customFormat="true" ht="14.25" hidden="false" customHeight="false" outlineLevel="0" collapsed="false">
      <c r="A15" s="506"/>
      <c r="B15" s="511" t="s">
        <v>21</v>
      </c>
      <c r="C15" s="306" t="s">
        <v>1182</v>
      </c>
      <c r="D15" s="512"/>
      <c r="E15" s="513"/>
      <c r="F15" s="514"/>
      <c r="G15" s="515"/>
      <c r="H15" s="142"/>
    </row>
    <row r="16" s="56" customFormat="true" ht="14.25" hidden="false" customHeight="true" outlineLevel="0" collapsed="false">
      <c r="A16" s="506"/>
      <c r="B16" s="56" t="s">
        <v>21</v>
      </c>
      <c r="C16" s="56" t="s">
        <v>1183</v>
      </c>
      <c r="D16" s="507" t="n">
        <v>1</v>
      </c>
      <c r="E16" s="508" t="s">
        <v>839</v>
      </c>
      <c r="F16" s="509"/>
      <c r="G16" s="514" t="n">
        <f aca="false">IF(E16="item",ROUND(F16,0),ROUND(D16*F16,0))</f>
        <v>0</v>
      </c>
      <c r="H16" s="142"/>
    </row>
    <row r="17" s="56" customFormat="true" ht="9" hidden="false" customHeight="true" outlineLevel="0" collapsed="false">
      <c r="A17" s="506"/>
      <c r="D17" s="507"/>
      <c r="E17" s="508"/>
      <c r="F17" s="509"/>
      <c r="G17" s="517"/>
      <c r="H17" s="142" t="n">
        <f aca="false">SUM(G15:G17)</f>
        <v>0</v>
      </c>
    </row>
    <row r="18" s="56" customFormat="true" ht="14.25" hidden="false" customHeight="true" outlineLevel="0" collapsed="false">
      <c r="A18" s="506" t="n">
        <v>0.3</v>
      </c>
      <c r="B18" s="56" t="s">
        <v>1184</v>
      </c>
      <c r="D18" s="507"/>
      <c r="E18" s="508"/>
      <c r="F18" s="509"/>
      <c r="G18" s="509"/>
      <c r="H18" s="142"/>
    </row>
    <row r="19" s="56" customFormat="true" ht="14.25" hidden="false" customHeight="true" outlineLevel="0" collapsed="false">
      <c r="A19" s="506"/>
      <c r="B19" s="56" t="s">
        <v>21</v>
      </c>
      <c r="C19" s="56" t="s">
        <v>1185</v>
      </c>
      <c r="D19" s="507"/>
      <c r="E19" s="508"/>
      <c r="F19" s="509"/>
      <c r="G19" s="515"/>
      <c r="H19" s="142"/>
    </row>
    <row r="20" s="56" customFormat="true" ht="14.25" hidden="false" customHeight="true" outlineLevel="0" collapsed="false">
      <c r="A20" s="506"/>
      <c r="B20" s="56" t="s">
        <v>21</v>
      </c>
      <c r="C20" s="56" t="s">
        <v>1186</v>
      </c>
      <c r="D20" s="507"/>
      <c r="E20" s="508"/>
      <c r="F20" s="509"/>
      <c r="G20" s="515"/>
      <c r="H20" s="142"/>
    </row>
    <row r="21" s="56" customFormat="true" ht="14.25" hidden="false" customHeight="true" outlineLevel="0" collapsed="false">
      <c r="A21" s="506"/>
      <c r="B21" s="56" t="s">
        <v>21</v>
      </c>
      <c r="C21" s="56" t="s">
        <v>1187</v>
      </c>
      <c r="D21" s="507"/>
      <c r="E21" s="508"/>
      <c r="F21" s="509"/>
      <c r="G21" s="515"/>
      <c r="H21" s="142"/>
    </row>
    <row r="22" s="56" customFormat="true" ht="9" hidden="false" customHeight="true" outlineLevel="0" collapsed="false">
      <c r="A22" s="506"/>
      <c r="D22" s="507"/>
      <c r="E22" s="508"/>
      <c r="F22" s="509"/>
      <c r="G22" s="517"/>
      <c r="H22" s="142" t="n">
        <f aca="false">SUM(G18:G22)</f>
        <v>0</v>
      </c>
    </row>
    <row r="23" s="56" customFormat="true" ht="14.25" hidden="false" customHeight="true" outlineLevel="0" collapsed="false">
      <c r="A23" s="506" t="n">
        <v>0.4</v>
      </c>
      <c r="B23" s="56" t="s">
        <v>1188</v>
      </c>
      <c r="D23" s="507"/>
      <c r="E23" s="508"/>
      <c r="F23" s="509"/>
      <c r="G23" s="509"/>
      <c r="H23" s="142"/>
    </row>
    <row r="24" s="56" customFormat="true" ht="14.25" hidden="false" customHeight="true" outlineLevel="0" collapsed="false">
      <c r="A24" s="506"/>
      <c r="B24" s="56" t="s">
        <v>21</v>
      </c>
      <c r="C24" s="56" t="s">
        <v>1189</v>
      </c>
      <c r="D24" s="507"/>
      <c r="E24" s="508"/>
      <c r="F24" s="509"/>
      <c r="G24" s="515"/>
      <c r="H24" s="142"/>
    </row>
    <row r="25" s="56" customFormat="true" ht="14.25" hidden="false" customHeight="true" outlineLevel="0" collapsed="false">
      <c r="A25" s="506"/>
      <c r="B25" s="56" t="s">
        <v>21</v>
      </c>
      <c r="C25" s="56" t="s">
        <v>1190</v>
      </c>
      <c r="D25" s="507"/>
      <c r="E25" s="508"/>
      <c r="F25" s="509"/>
      <c r="G25" s="515"/>
      <c r="H25" s="142"/>
    </row>
    <row r="26" s="56" customFormat="true" ht="9" hidden="false" customHeight="true" outlineLevel="0" collapsed="false">
      <c r="A26" s="506"/>
      <c r="D26" s="507"/>
      <c r="E26" s="508"/>
      <c r="F26" s="509"/>
      <c r="G26" s="517"/>
      <c r="H26" s="142" t="n">
        <f aca="false">SUM(G23:G26)</f>
        <v>0</v>
      </c>
    </row>
    <row r="27" s="56" customFormat="true" ht="14.25" hidden="false" customHeight="true" outlineLevel="0" collapsed="false">
      <c r="A27" s="506" t="n">
        <v>0.5</v>
      </c>
      <c r="B27" s="56" t="s">
        <v>1191</v>
      </c>
      <c r="D27" s="507"/>
      <c r="E27" s="508"/>
      <c r="F27" s="509"/>
      <c r="G27" s="509"/>
      <c r="H27" s="142"/>
    </row>
    <row r="28" s="56" customFormat="true" ht="14.25" hidden="false" customHeight="true" outlineLevel="0" collapsed="false">
      <c r="A28" s="506"/>
      <c r="B28" s="56" t="s">
        <v>21</v>
      </c>
      <c r="C28" s="56" t="s">
        <v>1192</v>
      </c>
      <c r="D28" s="507"/>
      <c r="E28" s="508"/>
      <c r="F28" s="509"/>
      <c r="G28" s="516"/>
      <c r="H28" s="142"/>
    </row>
    <row r="29" s="56" customFormat="true" ht="14.25" hidden="false" customHeight="true" outlineLevel="0" collapsed="false">
      <c r="A29" s="506"/>
      <c r="B29" s="56" t="s">
        <v>21</v>
      </c>
      <c r="C29" s="56" t="s">
        <v>1193</v>
      </c>
      <c r="D29" s="507"/>
      <c r="E29" s="508"/>
      <c r="F29" s="509"/>
      <c r="G29" s="515"/>
      <c r="H29" s="142"/>
    </row>
    <row r="30" s="56" customFormat="true" ht="14.25" hidden="false" customHeight="true" outlineLevel="0" collapsed="false">
      <c r="A30" s="506"/>
      <c r="B30" s="56" t="s">
        <v>21</v>
      </c>
      <c r="C30" s="56" t="s">
        <v>1194</v>
      </c>
      <c r="D30" s="507"/>
      <c r="E30" s="508"/>
      <c r="F30" s="509"/>
      <c r="G30" s="515"/>
      <c r="H30" s="142"/>
    </row>
    <row r="31" s="56" customFormat="true" ht="14.25" hidden="false" customHeight="true" outlineLevel="0" collapsed="false">
      <c r="A31" s="506"/>
      <c r="D31" s="507"/>
      <c r="E31" s="508"/>
      <c r="F31" s="509"/>
      <c r="G31" s="517"/>
      <c r="H31" s="142" t="n">
        <f aca="false">SUM(G27:G31)</f>
        <v>0</v>
      </c>
    </row>
    <row r="32" s="56" customFormat="true" ht="6.75" hidden="false" customHeight="true" outlineLevel="0" collapsed="false">
      <c r="A32" s="506"/>
      <c r="D32" s="507"/>
      <c r="E32" s="508"/>
      <c r="F32" s="509"/>
      <c r="G32" s="509"/>
      <c r="H32" s="142"/>
    </row>
    <row r="33" s="56" customFormat="true" ht="14.25" hidden="false" customHeight="true" outlineLevel="0" collapsed="false">
      <c r="A33" s="518"/>
      <c r="B33" s="518"/>
      <c r="C33" s="518" t="s">
        <v>1195</v>
      </c>
      <c r="D33" s="518"/>
      <c r="E33" s="518"/>
      <c r="F33" s="518"/>
      <c r="G33" s="519" t="s">
        <v>424</v>
      </c>
      <c r="H33" s="518" t="n">
        <f aca="false">SUM(H7:H32)</f>
        <v>0</v>
      </c>
    </row>
    <row r="34" s="56" customFormat="true" ht="6.75" hidden="false" customHeight="true" outlineLevel="0" collapsed="false">
      <c r="A34" s="506"/>
      <c r="D34" s="507"/>
      <c r="E34" s="508"/>
      <c r="F34" s="509"/>
      <c r="G34" s="509"/>
      <c r="H34" s="142"/>
    </row>
    <row r="35" s="56" customFormat="true" ht="14.25" hidden="false" customHeight="true" outlineLevel="0" collapsed="false">
      <c r="A35" s="510" t="n">
        <v>1</v>
      </c>
      <c r="B35" s="56" t="s">
        <v>699</v>
      </c>
      <c r="D35" s="507"/>
      <c r="E35" s="508"/>
      <c r="F35" s="509"/>
      <c r="G35" s="509"/>
      <c r="H35" s="142"/>
    </row>
    <row r="36" s="56" customFormat="true" ht="14.25" hidden="false" customHeight="true" outlineLevel="0" collapsed="false">
      <c r="A36" s="506" t="n">
        <v>1.1</v>
      </c>
      <c r="B36" s="56" t="s">
        <v>699</v>
      </c>
      <c r="D36" s="507"/>
      <c r="E36" s="508"/>
      <c r="F36" s="509"/>
      <c r="G36" s="509"/>
      <c r="H36" s="142"/>
    </row>
    <row r="37" s="56" customFormat="true" ht="14.25" hidden="false" customHeight="true" outlineLevel="0" collapsed="false">
      <c r="A37" s="520" t="s">
        <v>21</v>
      </c>
      <c r="B37" s="521" t="s">
        <v>1196</v>
      </c>
      <c r="C37" s="95"/>
      <c r="D37" s="522"/>
      <c r="E37" s="523"/>
      <c r="F37" s="248"/>
      <c r="G37" s="524"/>
      <c r="H37" s="142"/>
    </row>
    <row r="38" s="56" customFormat="true" ht="99.75" hidden="false" customHeight="false" outlineLevel="0" collapsed="false">
      <c r="A38" s="520"/>
      <c r="B38" s="521" t="s">
        <v>21</v>
      </c>
      <c r="C38" s="525" t="s">
        <v>1197</v>
      </c>
      <c r="D38" s="526" t="n">
        <v>433</v>
      </c>
      <c r="E38" s="527" t="s">
        <v>1198</v>
      </c>
      <c r="F38" s="528"/>
      <c r="G38" s="514" t="n">
        <f aca="false">IF(E38="item",ROUND(F38,0),ROUND(D38*F38,0))</f>
        <v>0</v>
      </c>
      <c r="H38" s="142"/>
    </row>
    <row r="39" s="56" customFormat="true" ht="71.25" hidden="false" customHeight="false" outlineLevel="0" collapsed="false">
      <c r="A39" s="520"/>
      <c r="B39" s="521" t="s">
        <v>21</v>
      </c>
      <c r="C39" s="525" t="s">
        <v>1199</v>
      </c>
      <c r="D39" s="526" t="n">
        <v>5</v>
      </c>
      <c r="E39" s="527" t="s">
        <v>1200</v>
      </c>
      <c r="F39" s="528"/>
      <c r="G39" s="514" t="n">
        <f aca="false">IF(E39="item",ROUND(F39,0),ROUND(D39*F39,0))</f>
        <v>0</v>
      </c>
      <c r="H39" s="142"/>
    </row>
    <row r="40" s="56" customFormat="true" ht="42.75" hidden="false" customHeight="false" outlineLevel="0" collapsed="false">
      <c r="A40" s="520"/>
      <c r="B40" s="521" t="s">
        <v>21</v>
      </c>
      <c r="C40" s="525" t="s">
        <v>1201</v>
      </c>
      <c r="D40" s="526" t="n">
        <v>122</v>
      </c>
      <c r="E40" s="527" t="s">
        <v>1202</v>
      </c>
      <c r="F40" s="528"/>
      <c r="G40" s="514" t="n">
        <f aca="false">IF(E40="item",ROUND(F40,0),ROUND(D40*F40,0))</f>
        <v>0</v>
      </c>
      <c r="H40" s="142"/>
    </row>
    <row r="41" s="56" customFormat="true" ht="42.75" hidden="false" customHeight="false" outlineLevel="0" collapsed="false">
      <c r="A41" s="520"/>
      <c r="B41" s="521" t="s">
        <v>21</v>
      </c>
      <c r="C41" s="525" t="s">
        <v>1203</v>
      </c>
      <c r="D41" s="526" t="n">
        <v>87</v>
      </c>
      <c r="E41" s="527" t="s">
        <v>1202</v>
      </c>
      <c r="F41" s="528"/>
      <c r="G41" s="514" t="n">
        <f aca="false">IF(E41="item",ROUND(F41,0),ROUND(D41*F41,0))</f>
        <v>0</v>
      </c>
      <c r="H41" s="142"/>
    </row>
    <row r="42" s="56" customFormat="true" ht="14.25" hidden="false" customHeight="false" outlineLevel="0" collapsed="false">
      <c r="A42" s="520"/>
      <c r="B42" s="521"/>
      <c r="C42" s="525"/>
      <c r="D42" s="526"/>
      <c r="E42" s="527"/>
      <c r="F42" s="528"/>
      <c r="G42" s="512"/>
      <c r="H42" s="142"/>
    </row>
    <row r="43" s="56" customFormat="true" ht="14.25" hidden="false" customHeight="false" outlineLevel="0" collapsed="false">
      <c r="A43" s="520"/>
      <c r="B43" s="95"/>
      <c r="C43" s="95"/>
      <c r="D43" s="522"/>
      <c r="E43" s="523"/>
      <c r="F43" s="248"/>
      <c r="G43" s="529"/>
      <c r="H43" s="142" t="n">
        <f aca="false">SUM(G37:G43)</f>
        <v>0</v>
      </c>
    </row>
    <row r="44" s="56" customFormat="true" ht="14.25" hidden="false" customHeight="false" outlineLevel="0" collapsed="false">
      <c r="A44" s="520" t="s">
        <v>21</v>
      </c>
      <c r="B44" s="95" t="s">
        <v>1204</v>
      </c>
      <c r="C44" s="95"/>
      <c r="D44" s="522"/>
      <c r="E44" s="523"/>
      <c r="F44" s="248"/>
      <c r="G44" s="248"/>
      <c r="H44" s="142"/>
    </row>
    <row r="45" s="56" customFormat="true" ht="85.5" hidden="false" customHeight="false" outlineLevel="0" collapsed="false">
      <c r="A45" s="520"/>
      <c r="B45" s="521" t="s">
        <v>21</v>
      </c>
      <c r="C45" s="525" t="s">
        <v>1205</v>
      </c>
      <c r="D45" s="526" t="n">
        <v>122</v>
      </c>
      <c r="E45" s="527" t="s">
        <v>1202</v>
      </c>
      <c r="F45" s="528"/>
      <c r="G45" s="514" t="n">
        <f aca="false">IF(E45="item",ROUND(F45,0),ROUND(D45*F45,0))</f>
        <v>0</v>
      </c>
      <c r="H45" s="142"/>
    </row>
    <row r="46" s="56" customFormat="true" ht="14.25" hidden="false" customHeight="false" outlineLevel="0" collapsed="false">
      <c r="A46" s="520"/>
      <c r="B46" s="521"/>
      <c r="C46" s="525"/>
      <c r="D46" s="526"/>
      <c r="E46" s="527"/>
      <c r="F46" s="528"/>
      <c r="G46" s="512"/>
      <c r="H46" s="142"/>
    </row>
    <row r="47" s="56" customFormat="true" ht="14.25" hidden="false" customHeight="false" outlineLevel="0" collapsed="false">
      <c r="A47" s="520"/>
      <c r="B47" s="95"/>
      <c r="C47" s="95"/>
      <c r="D47" s="522"/>
      <c r="E47" s="523"/>
      <c r="F47" s="248"/>
      <c r="G47" s="529"/>
      <c r="H47" s="142" t="n">
        <f aca="false">SUM(G44:G47)</f>
        <v>0</v>
      </c>
    </row>
    <row r="48" s="56" customFormat="true" ht="14.25" hidden="false" customHeight="false" outlineLevel="0" collapsed="false">
      <c r="A48" s="520" t="n">
        <v>1.2</v>
      </c>
      <c r="B48" s="95" t="s">
        <v>1206</v>
      </c>
      <c r="C48" s="95"/>
      <c r="D48" s="522"/>
      <c r="E48" s="523"/>
      <c r="F48" s="248"/>
      <c r="G48" s="248"/>
      <c r="H48" s="142"/>
    </row>
    <row r="49" s="56" customFormat="true" ht="87.75" hidden="false" customHeight="true" outlineLevel="0" collapsed="false">
      <c r="A49" s="520"/>
      <c r="B49" s="521" t="s">
        <v>21</v>
      </c>
      <c r="C49" s="525" t="s">
        <v>1207</v>
      </c>
      <c r="D49" s="526" t="n">
        <v>433</v>
      </c>
      <c r="E49" s="527" t="s">
        <v>1208</v>
      </c>
      <c r="F49" s="528"/>
      <c r="G49" s="514" t="n">
        <f aca="false">IF(E49="item",ROUND(F49,0),ROUND(D49*F49,0))</f>
        <v>0</v>
      </c>
      <c r="H49" s="142"/>
    </row>
    <row r="50" s="56" customFormat="true" ht="14.25" hidden="false" customHeight="false" outlineLevel="0" collapsed="false">
      <c r="A50" s="520"/>
      <c r="B50" s="521" t="s">
        <v>21</v>
      </c>
      <c r="C50" s="530" t="s">
        <v>1209</v>
      </c>
      <c r="D50" s="531" t="n">
        <v>433</v>
      </c>
      <c r="E50" s="532" t="s">
        <v>1208</v>
      </c>
      <c r="F50" s="248"/>
      <c r="G50" s="514" t="n">
        <f aca="false">IF(E50="item",ROUND(F50,0),ROUND(D50*F50,0))</f>
        <v>0</v>
      </c>
      <c r="H50" s="142"/>
    </row>
    <row r="51" s="56" customFormat="true" ht="14.25" hidden="false" customHeight="false" outlineLevel="0" collapsed="false">
      <c r="A51" s="520"/>
      <c r="B51" s="521"/>
      <c r="C51" s="530"/>
      <c r="D51" s="531"/>
      <c r="E51" s="532"/>
      <c r="F51" s="248"/>
      <c r="G51" s="512"/>
      <c r="H51" s="142"/>
    </row>
    <row r="52" s="56" customFormat="true" ht="14.25" hidden="false" customHeight="false" outlineLevel="0" collapsed="false">
      <c r="A52" s="520"/>
      <c r="B52" s="95"/>
      <c r="C52" s="95"/>
      <c r="D52" s="522"/>
      <c r="E52" s="523"/>
      <c r="F52" s="248"/>
      <c r="G52" s="533"/>
      <c r="H52" s="142" t="n">
        <f aca="false">SUM(G48:G52)</f>
        <v>0</v>
      </c>
    </row>
    <row r="53" s="56" customFormat="true" ht="6.75" hidden="false" customHeight="true" outlineLevel="0" collapsed="false">
      <c r="A53" s="506"/>
      <c r="D53" s="507"/>
      <c r="E53" s="508"/>
      <c r="F53" s="509"/>
      <c r="G53" s="509"/>
      <c r="H53" s="142"/>
    </row>
    <row r="54" s="56" customFormat="true" ht="14.25" hidden="false" customHeight="true" outlineLevel="0" collapsed="false">
      <c r="A54" s="518"/>
      <c r="B54" s="518"/>
      <c r="C54" s="518" t="s">
        <v>1195</v>
      </c>
      <c r="D54" s="518"/>
      <c r="E54" s="518"/>
      <c r="F54" s="518"/>
      <c r="G54" s="519" t="s">
        <v>424</v>
      </c>
      <c r="H54" s="518" t="n">
        <f aca="false">SUM(H34:H53)</f>
        <v>0</v>
      </c>
    </row>
    <row r="55" s="56" customFormat="true" ht="14.25" hidden="false" customHeight="true" outlineLevel="0" collapsed="false">
      <c r="A55" s="506"/>
      <c r="D55" s="507"/>
      <c r="E55" s="508"/>
      <c r="F55" s="509"/>
      <c r="G55" s="509"/>
      <c r="H55" s="142"/>
    </row>
    <row r="56" s="56" customFormat="true" ht="14.25" hidden="false" customHeight="true" outlineLevel="0" collapsed="false">
      <c r="A56" s="520" t="n">
        <v>2</v>
      </c>
      <c r="B56" s="95" t="s">
        <v>701</v>
      </c>
      <c r="C56" s="95"/>
      <c r="D56" s="522"/>
      <c r="E56" s="523"/>
      <c r="F56" s="248"/>
      <c r="G56" s="248"/>
      <c r="H56" s="142"/>
    </row>
    <row r="57" s="56" customFormat="true" ht="14.25" hidden="false" customHeight="true" outlineLevel="0" collapsed="false">
      <c r="A57" s="520" t="n">
        <v>2.1</v>
      </c>
      <c r="B57" s="95" t="s">
        <v>702</v>
      </c>
      <c r="C57" s="95"/>
      <c r="D57" s="522"/>
      <c r="E57" s="523"/>
      <c r="F57" s="248"/>
      <c r="G57" s="248"/>
      <c r="H57" s="142"/>
    </row>
    <row r="58" s="56" customFormat="true" ht="14.25" hidden="false" customHeight="true" outlineLevel="0" collapsed="false">
      <c r="A58" s="520"/>
      <c r="B58" s="95" t="s">
        <v>21</v>
      </c>
      <c r="C58" s="95" t="s">
        <v>1210</v>
      </c>
      <c r="D58" s="534" t="n">
        <v>433</v>
      </c>
      <c r="E58" s="523" t="s">
        <v>1208</v>
      </c>
      <c r="F58" s="248"/>
      <c r="G58" s="514" t="n">
        <f aca="false">IF(E58="item",ROUND(F58,0),ROUND(D58*F58,0))</f>
        <v>0</v>
      </c>
      <c r="H58" s="142"/>
    </row>
    <row r="59" s="56" customFormat="true" ht="14.25" hidden="false" customHeight="true" outlineLevel="0" collapsed="false">
      <c r="A59" s="520"/>
      <c r="B59" s="95" t="s">
        <v>21</v>
      </c>
      <c r="C59" s="535" t="s">
        <v>1211</v>
      </c>
      <c r="D59" s="534" t="n">
        <v>433</v>
      </c>
      <c r="E59" s="523" t="s">
        <v>1208</v>
      </c>
      <c r="F59" s="248"/>
      <c r="G59" s="514" t="n">
        <f aca="false">IF(E59="item",ROUND(F59,0),ROUND(D59*F59,0))</f>
        <v>0</v>
      </c>
      <c r="H59" s="142"/>
    </row>
    <row r="60" s="56" customFormat="true" ht="14.25" hidden="false" customHeight="true" outlineLevel="0" collapsed="false">
      <c r="A60" s="520"/>
      <c r="B60" s="95" t="s">
        <v>21</v>
      </c>
      <c r="C60" s="535" t="s">
        <v>1212</v>
      </c>
      <c r="D60" s="536" t="n">
        <v>5</v>
      </c>
      <c r="E60" s="532" t="s">
        <v>1200</v>
      </c>
      <c r="F60" s="537"/>
      <c r="G60" s="514" t="n">
        <f aca="false">IF(E60="item",ROUND(F60,0),ROUND(D60*F60,0))</f>
        <v>0</v>
      </c>
      <c r="H60" s="142"/>
    </row>
    <row r="61" s="56" customFormat="true" ht="14.25" hidden="false" customHeight="true" outlineLevel="0" collapsed="false">
      <c r="A61" s="520"/>
      <c r="B61" s="95"/>
      <c r="C61" s="535"/>
      <c r="D61" s="538"/>
      <c r="E61" s="532"/>
      <c r="F61" s="537"/>
      <c r="G61" s="537"/>
      <c r="H61" s="142"/>
    </row>
    <row r="62" s="56" customFormat="true" ht="14.25" hidden="false" customHeight="true" outlineLevel="0" collapsed="false">
      <c r="A62" s="520"/>
      <c r="B62" s="95"/>
      <c r="C62" s="95"/>
      <c r="D62" s="522"/>
      <c r="E62" s="523"/>
      <c r="F62" s="248"/>
      <c r="G62" s="539"/>
      <c r="H62" s="142" t="n">
        <f aca="false">SUM(G57:G62)</f>
        <v>0</v>
      </c>
    </row>
    <row r="63" s="56" customFormat="true" ht="14.25" hidden="false" customHeight="true" outlineLevel="0" collapsed="false">
      <c r="A63" s="520" t="n">
        <v>2.2</v>
      </c>
      <c r="B63" s="95" t="s">
        <v>1213</v>
      </c>
      <c r="C63" s="95"/>
      <c r="D63" s="522"/>
      <c r="E63" s="523"/>
      <c r="F63" s="248"/>
      <c r="G63" s="248"/>
      <c r="H63" s="142"/>
    </row>
    <row r="64" s="56" customFormat="true" ht="14.25" hidden="false" customHeight="true" outlineLevel="0" collapsed="false">
      <c r="A64" s="520"/>
      <c r="B64" s="521" t="s">
        <v>21</v>
      </c>
      <c r="C64" s="535" t="s">
        <v>1213</v>
      </c>
      <c r="D64" s="531"/>
      <c r="E64" s="532"/>
      <c r="F64" s="537"/>
      <c r="G64" s="524" t="s">
        <v>1214</v>
      </c>
      <c r="H64" s="142"/>
    </row>
    <row r="65" s="56" customFormat="true" ht="14.25" hidden="false" customHeight="true" outlineLevel="0" collapsed="false">
      <c r="A65" s="520"/>
      <c r="B65" s="95"/>
      <c r="C65" s="95"/>
      <c r="D65" s="522"/>
      <c r="E65" s="523"/>
      <c r="F65" s="248"/>
      <c r="G65" s="539"/>
      <c r="H65" s="142" t="n">
        <f aca="false">SUM(G63:G65)</f>
        <v>0</v>
      </c>
    </row>
    <row r="66" s="56" customFormat="true" ht="14.25" hidden="false" customHeight="true" outlineLevel="0" collapsed="false">
      <c r="A66" s="520" t="n">
        <v>2.3</v>
      </c>
      <c r="B66" s="95" t="s">
        <v>1215</v>
      </c>
      <c r="C66" s="95"/>
      <c r="D66" s="522"/>
      <c r="E66" s="523"/>
      <c r="F66" s="248"/>
      <c r="G66" s="248"/>
      <c r="H66" s="142"/>
    </row>
    <row r="67" s="56" customFormat="true" ht="14.25" hidden="false" customHeight="true" outlineLevel="0" collapsed="false">
      <c r="A67" s="540" t="s">
        <v>21</v>
      </c>
      <c r="B67" s="95" t="s">
        <v>1216</v>
      </c>
      <c r="C67" s="95"/>
      <c r="D67" s="522"/>
      <c r="E67" s="523"/>
      <c r="F67" s="248"/>
      <c r="G67" s="248"/>
      <c r="H67" s="142"/>
    </row>
    <row r="68" s="56" customFormat="true" ht="57" hidden="false" customHeight="false" outlineLevel="0" collapsed="false">
      <c r="A68" s="540"/>
      <c r="B68" s="521" t="s">
        <v>21</v>
      </c>
      <c r="C68" s="530" t="s">
        <v>1217</v>
      </c>
      <c r="D68" s="541" t="n">
        <v>499</v>
      </c>
      <c r="E68" s="527" t="s">
        <v>1218</v>
      </c>
      <c r="F68" s="528"/>
      <c r="G68" s="514" t="n">
        <f aca="false">IF(E68="item",ROUND(F68,0),ROUND(D68*F68,0))</f>
        <v>0</v>
      </c>
      <c r="H68" s="542"/>
    </row>
    <row r="69" s="56" customFormat="true" ht="14.25" hidden="false" customHeight="true" outlineLevel="0" collapsed="false">
      <c r="A69" s="540"/>
      <c r="B69" s="95"/>
      <c r="C69" s="535"/>
      <c r="D69" s="538"/>
      <c r="E69" s="532"/>
      <c r="F69" s="537"/>
      <c r="G69" s="537"/>
      <c r="H69" s="142"/>
    </row>
    <row r="70" s="56" customFormat="true" ht="14.25" hidden="false" customHeight="false" outlineLevel="0" collapsed="false">
      <c r="A70" s="540" t="s">
        <v>21</v>
      </c>
      <c r="B70" s="95" t="s">
        <v>1219</v>
      </c>
      <c r="C70" s="95"/>
      <c r="D70" s="522"/>
      <c r="E70" s="523"/>
      <c r="F70" s="248"/>
      <c r="G70" s="248"/>
      <c r="H70" s="142"/>
    </row>
    <row r="71" s="56" customFormat="true" ht="45.75" hidden="false" customHeight="true" outlineLevel="0" collapsed="false">
      <c r="A71" s="540"/>
      <c r="B71" s="521" t="s">
        <v>21</v>
      </c>
      <c r="C71" s="543" t="s">
        <v>1220</v>
      </c>
      <c r="D71" s="536" t="n">
        <v>723</v>
      </c>
      <c r="E71" s="532" t="s">
        <v>1218</v>
      </c>
      <c r="F71" s="537"/>
      <c r="G71" s="514" t="n">
        <f aca="false">IF(E71="item",ROUND(F71,0),ROUND(D71*F71,0))</f>
        <v>0</v>
      </c>
      <c r="H71" s="142"/>
    </row>
    <row r="72" s="56" customFormat="true" ht="14.25" hidden="false" customHeight="false" outlineLevel="0" collapsed="false">
      <c r="A72" s="540"/>
      <c r="B72" s="95" t="s">
        <v>21</v>
      </c>
      <c r="C72" s="535" t="s">
        <v>1221</v>
      </c>
      <c r="D72" s="536" t="n">
        <v>48</v>
      </c>
      <c r="E72" s="532" t="s">
        <v>1222</v>
      </c>
      <c r="F72" s="537"/>
      <c r="G72" s="514" t="n">
        <f aca="false">IF(E72="item",ROUND(F72,0),ROUND(D72*F72,0))</f>
        <v>0</v>
      </c>
      <c r="H72" s="142"/>
    </row>
    <row r="73" s="56" customFormat="true" ht="28.5" hidden="false" customHeight="false" outlineLevel="0" collapsed="false">
      <c r="A73" s="540"/>
      <c r="B73" s="521" t="s">
        <v>21</v>
      </c>
      <c r="C73" s="530" t="s">
        <v>1223</v>
      </c>
      <c r="D73" s="536" t="n">
        <v>95</v>
      </c>
      <c r="E73" s="532" t="s">
        <v>1202</v>
      </c>
      <c r="F73" s="537"/>
      <c r="G73" s="514" t="n">
        <f aca="false">IF(E73="item",ROUND(F73,0),ROUND(D73*F73,0))</f>
        <v>0</v>
      </c>
      <c r="H73" s="142"/>
    </row>
    <row r="74" s="56" customFormat="true" ht="14.25" hidden="false" customHeight="true" outlineLevel="0" collapsed="false">
      <c r="A74" s="540"/>
      <c r="B74" s="521" t="s">
        <v>21</v>
      </c>
      <c r="C74" s="535" t="s">
        <v>1224</v>
      </c>
      <c r="D74" s="536" t="n">
        <v>95</v>
      </c>
      <c r="E74" s="532" t="s">
        <v>1202</v>
      </c>
      <c r="F74" s="537"/>
      <c r="G74" s="514" t="n">
        <f aca="false">IF(E74="item",ROUND(F74,0),ROUND(D74*F74,0))</f>
        <v>0</v>
      </c>
      <c r="H74" s="142"/>
    </row>
    <row r="75" s="56" customFormat="true" ht="14.25" hidden="false" customHeight="false" outlineLevel="0" collapsed="false">
      <c r="A75" s="540"/>
      <c r="B75" s="95" t="s">
        <v>21</v>
      </c>
      <c r="C75" s="535" t="s">
        <v>1225</v>
      </c>
      <c r="D75" s="536" t="n">
        <v>60</v>
      </c>
      <c r="E75" s="532" t="s">
        <v>1202</v>
      </c>
      <c r="F75" s="537"/>
      <c r="G75" s="514" t="n">
        <f aca="false">IF(E75="item",ROUND(F75,0),ROUND(D75*F75,0))</f>
        <v>0</v>
      </c>
      <c r="H75" s="142"/>
    </row>
    <row r="76" s="56" customFormat="true" ht="14.25" hidden="false" customHeight="true" outlineLevel="0" collapsed="false">
      <c r="A76" s="540"/>
      <c r="B76" s="95" t="s">
        <v>21</v>
      </c>
      <c r="C76" s="535" t="s">
        <v>1226</v>
      </c>
      <c r="D76" s="536" t="n">
        <v>16</v>
      </c>
      <c r="E76" s="532" t="s">
        <v>1202</v>
      </c>
      <c r="F76" s="537"/>
      <c r="G76" s="514" t="n">
        <f aca="false">IF(E76="item",ROUND(F76,0),ROUND(D76*F76,0))</f>
        <v>0</v>
      </c>
      <c r="H76" s="142"/>
    </row>
    <row r="77" s="56" customFormat="true" ht="57" hidden="false" customHeight="false" outlineLevel="0" collapsed="false">
      <c r="A77" s="540"/>
      <c r="B77" s="521" t="s">
        <v>21</v>
      </c>
      <c r="C77" s="535" t="s">
        <v>1227</v>
      </c>
      <c r="D77" s="536" t="n">
        <v>611</v>
      </c>
      <c r="E77" s="532" t="s">
        <v>1218</v>
      </c>
      <c r="F77" s="537"/>
      <c r="G77" s="514" t="n">
        <f aca="false">IF(E77="item",ROUND(F77,0),ROUND(D77*F77,0))</f>
        <v>0</v>
      </c>
      <c r="H77" s="142"/>
    </row>
    <row r="78" s="56" customFormat="true" ht="57" hidden="false" customHeight="false" outlineLevel="0" collapsed="false">
      <c r="A78" s="540"/>
      <c r="B78" s="521" t="s">
        <v>21</v>
      </c>
      <c r="C78" s="535" t="s">
        <v>1228</v>
      </c>
      <c r="D78" s="536" t="n">
        <v>112</v>
      </c>
      <c r="E78" s="532" t="s">
        <v>1218</v>
      </c>
      <c r="F78" s="537"/>
      <c r="G78" s="514" t="n">
        <f aca="false">IF(E78="item",ROUND(F78,0),ROUND(D78*F78,0))</f>
        <v>0</v>
      </c>
      <c r="H78" s="142"/>
    </row>
    <row r="79" s="56" customFormat="true" ht="14.25" hidden="false" customHeight="false" outlineLevel="0" collapsed="false">
      <c r="A79" s="540"/>
      <c r="B79" s="95"/>
      <c r="C79" s="535"/>
      <c r="D79" s="536"/>
      <c r="E79" s="532"/>
      <c r="F79" s="537"/>
      <c r="G79" s="537"/>
      <c r="H79" s="142"/>
    </row>
    <row r="80" s="56" customFormat="true" ht="14.25" hidden="false" customHeight="true" outlineLevel="0" collapsed="false">
      <c r="A80" s="540" t="s">
        <v>21</v>
      </c>
      <c r="B80" s="95" t="s">
        <v>1229</v>
      </c>
      <c r="C80" s="95"/>
      <c r="D80" s="534"/>
      <c r="E80" s="523"/>
      <c r="F80" s="248"/>
      <c r="G80" s="248"/>
      <c r="H80" s="142"/>
    </row>
    <row r="81" s="56" customFormat="true" ht="14.25" hidden="false" customHeight="true" outlineLevel="0" collapsed="false">
      <c r="A81" s="540"/>
      <c r="B81" s="521" t="s">
        <v>21</v>
      </c>
      <c r="C81" s="543" t="s">
        <v>1230</v>
      </c>
      <c r="D81" s="536" t="n">
        <v>95</v>
      </c>
      <c r="E81" s="532" t="s">
        <v>1202</v>
      </c>
      <c r="F81" s="537"/>
      <c r="G81" s="514" t="n">
        <f aca="false">IF(E81="item",ROUND(F81,0),ROUND(D81*F81,0))</f>
        <v>0</v>
      </c>
      <c r="H81" s="142"/>
    </row>
    <row r="82" s="56" customFormat="true" ht="14.25" hidden="false" customHeight="true" outlineLevel="0" collapsed="false">
      <c r="A82" s="540"/>
      <c r="B82" s="95" t="s">
        <v>21</v>
      </c>
      <c r="C82" s="535" t="s">
        <v>1231</v>
      </c>
      <c r="D82" s="536" t="n">
        <v>30</v>
      </c>
      <c r="E82" s="532" t="s">
        <v>1222</v>
      </c>
      <c r="F82" s="537"/>
      <c r="G82" s="514" t="n">
        <f aca="false">IF(E82="item",ROUND(F82,0),ROUND(D82*F82,0))</f>
        <v>0</v>
      </c>
      <c r="H82" s="142"/>
    </row>
    <row r="83" s="56" customFormat="true" ht="28.5" hidden="false" customHeight="false" outlineLevel="0" collapsed="false">
      <c r="A83" s="540"/>
      <c r="B83" s="521" t="s">
        <v>21</v>
      </c>
      <c r="C83" s="535" t="s">
        <v>1232</v>
      </c>
      <c r="D83" s="536" t="n">
        <v>10</v>
      </c>
      <c r="E83" s="532" t="s">
        <v>1200</v>
      </c>
      <c r="F83" s="537"/>
      <c r="G83" s="514" t="n">
        <f aca="false">IF(E83="item",ROUND(F83,0),ROUND(D83*F83,0))</f>
        <v>0</v>
      </c>
      <c r="H83" s="142"/>
    </row>
    <row r="84" s="56" customFormat="true" ht="14.25" hidden="false" customHeight="false" outlineLevel="0" collapsed="false">
      <c r="A84" s="544"/>
      <c r="B84" s="545"/>
      <c r="C84" s="546"/>
      <c r="D84" s="547"/>
      <c r="E84" s="548"/>
      <c r="F84" s="549"/>
      <c r="G84" s="549"/>
      <c r="H84" s="550"/>
    </row>
    <row r="85" s="56" customFormat="true" ht="14.25" hidden="false" customHeight="false" outlineLevel="0" collapsed="false">
      <c r="A85" s="540"/>
      <c r="B85" s="95"/>
      <c r="C85" s="535"/>
      <c r="D85" s="536"/>
      <c r="E85" s="532"/>
      <c r="F85" s="537"/>
      <c r="G85" s="537"/>
      <c r="H85" s="142"/>
    </row>
    <row r="86" s="56" customFormat="true" ht="14.25" hidden="false" customHeight="false" outlineLevel="0" collapsed="false">
      <c r="A86" s="540" t="s">
        <v>21</v>
      </c>
      <c r="B86" s="95" t="s">
        <v>1233</v>
      </c>
      <c r="C86" s="535"/>
      <c r="D86" s="536"/>
      <c r="E86" s="532"/>
      <c r="F86" s="537"/>
      <c r="G86" s="537"/>
      <c r="H86" s="142"/>
    </row>
    <row r="87" s="56" customFormat="true" ht="42.75" hidden="false" customHeight="false" outlineLevel="0" collapsed="false">
      <c r="A87" s="540"/>
      <c r="B87" s="521" t="s">
        <v>21</v>
      </c>
      <c r="C87" s="543" t="s">
        <v>1234</v>
      </c>
      <c r="D87" s="536" t="n">
        <v>1</v>
      </c>
      <c r="E87" s="532" t="s">
        <v>839</v>
      </c>
      <c r="F87" s="537"/>
      <c r="G87" s="514" t="n">
        <f aca="false">IF(E87="item",ROUND(F87,0),ROUND(D87*F87,0))</f>
        <v>0</v>
      </c>
      <c r="H87" s="142"/>
    </row>
    <row r="88" s="56" customFormat="true" ht="15.75" hidden="false" customHeight="false" outlineLevel="0" collapsed="false">
      <c r="A88" s="520"/>
      <c r="B88" s="521" t="s">
        <v>21</v>
      </c>
      <c r="C88" s="543" t="s">
        <v>1235</v>
      </c>
      <c r="D88" s="536" t="n">
        <v>12</v>
      </c>
      <c r="E88" s="532" t="s">
        <v>1218</v>
      </c>
      <c r="F88" s="537"/>
      <c r="G88" s="514" t="n">
        <f aca="false">IF(E88="item",ROUND(F88,0),ROUND(D88*F88,0))</f>
        <v>0</v>
      </c>
      <c r="H88" s="142"/>
    </row>
    <row r="89" s="56" customFormat="true" ht="14.25" hidden="false" customHeight="false" outlineLevel="0" collapsed="false">
      <c r="A89" s="520"/>
      <c r="B89" s="521"/>
      <c r="C89" s="543"/>
      <c r="D89" s="536"/>
      <c r="E89" s="532"/>
      <c r="F89" s="537"/>
      <c r="G89" s="514"/>
      <c r="H89" s="142"/>
    </row>
    <row r="90" s="56" customFormat="true" ht="14.25" hidden="false" customHeight="false" outlineLevel="0" collapsed="false">
      <c r="A90" s="520"/>
      <c r="B90" s="95"/>
      <c r="C90" s="95"/>
      <c r="D90" s="534"/>
      <c r="E90" s="523"/>
      <c r="F90" s="248"/>
      <c r="G90" s="539"/>
      <c r="H90" s="142" t="n">
        <f aca="false">SUM(G66:G90)</f>
        <v>0</v>
      </c>
    </row>
    <row r="91" s="56" customFormat="true" ht="14.25" hidden="false" customHeight="false" outlineLevel="0" collapsed="false">
      <c r="A91" s="520" t="n">
        <v>2.4</v>
      </c>
      <c r="B91" s="95" t="s">
        <v>1236</v>
      </c>
      <c r="C91" s="95"/>
      <c r="D91" s="522"/>
      <c r="E91" s="523"/>
      <c r="F91" s="248"/>
      <c r="G91" s="248"/>
      <c r="H91" s="142"/>
    </row>
    <row r="92" s="56" customFormat="true" ht="14.25" hidden="false" customHeight="false" outlineLevel="0" collapsed="false">
      <c r="A92" s="520"/>
      <c r="B92" s="521" t="s">
        <v>21</v>
      </c>
      <c r="C92" s="535" t="s">
        <v>1237</v>
      </c>
      <c r="D92" s="531" t="n">
        <v>1</v>
      </c>
      <c r="E92" s="532" t="s">
        <v>1200</v>
      </c>
      <c r="F92" s="537"/>
      <c r="G92" s="514" t="n">
        <f aca="false">IF(E92="item",ROUND(F92,0),ROUND(D92*F92,0))</f>
        <v>0</v>
      </c>
      <c r="H92" s="142"/>
    </row>
    <row r="93" s="56" customFormat="true" ht="14.25" hidden="false" customHeight="false" outlineLevel="0" collapsed="false">
      <c r="A93" s="520"/>
      <c r="B93" s="521" t="s">
        <v>21</v>
      </c>
      <c r="C93" s="535" t="s">
        <v>1238</v>
      </c>
      <c r="D93" s="531" t="n">
        <v>1</v>
      </c>
      <c r="E93" s="532" t="s">
        <v>1200</v>
      </c>
      <c r="F93" s="537"/>
      <c r="G93" s="514" t="n">
        <f aca="false">IF(E93="item",ROUND(F93,0),ROUND(D93*F93,0))</f>
        <v>0</v>
      </c>
      <c r="H93" s="142"/>
    </row>
    <row r="94" s="56" customFormat="true" ht="14.25" hidden="false" customHeight="false" outlineLevel="0" collapsed="false">
      <c r="A94" s="520"/>
      <c r="B94" s="521" t="s">
        <v>21</v>
      </c>
      <c r="C94" s="535" t="s">
        <v>1239</v>
      </c>
      <c r="D94" s="531" t="n">
        <v>1</v>
      </c>
      <c r="E94" s="532" t="s">
        <v>1200</v>
      </c>
      <c r="F94" s="537"/>
      <c r="G94" s="514" t="n">
        <f aca="false">IF(E94="item",ROUND(F94,0),ROUND(D94*F94,0))</f>
        <v>0</v>
      </c>
      <c r="H94" s="142"/>
    </row>
    <row r="95" s="56" customFormat="true" ht="14.25" hidden="false" customHeight="false" outlineLevel="0" collapsed="false">
      <c r="A95" s="520"/>
      <c r="B95" s="521"/>
      <c r="C95" s="535"/>
      <c r="D95" s="531"/>
      <c r="E95" s="532"/>
      <c r="F95" s="537"/>
      <c r="G95" s="514"/>
      <c r="H95" s="142"/>
    </row>
    <row r="96" s="56" customFormat="true" ht="14.25" hidden="false" customHeight="false" outlineLevel="0" collapsed="false">
      <c r="A96" s="520"/>
      <c r="B96" s="95"/>
      <c r="C96" s="95"/>
      <c r="D96" s="522"/>
      <c r="E96" s="523"/>
      <c r="F96" s="248"/>
      <c r="G96" s="539"/>
      <c r="H96" s="142" t="n">
        <f aca="false">SUM(G91:G96)</f>
        <v>0</v>
      </c>
    </row>
    <row r="97" s="56" customFormat="true" ht="14.25" hidden="false" customHeight="false" outlineLevel="0" collapsed="false">
      <c r="A97" s="520" t="n">
        <v>2.5</v>
      </c>
      <c r="B97" s="95" t="s">
        <v>1240</v>
      </c>
      <c r="C97" s="95"/>
      <c r="D97" s="522"/>
      <c r="E97" s="523"/>
      <c r="F97" s="248"/>
      <c r="G97" s="248"/>
      <c r="H97" s="142"/>
    </row>
    <row r="98" s="56" customFormat="true" ht="28.5" hidden="false" customHeight="false" outlineLevel="0" collapsed="false">
      <c r="A98" s="520"/>
      <c r="B98" s="521" t="s">
        <v>21</v>
      </c>
      <c r="C98" s="535" t="s">
        <v>1241</v>
      </c>
      <c r="D98" s="531" t="n">
        <v>415</v>
      </c>
      <c r="E98" s="532" t="s">
        <v>1218</v>
      </c>
      <c r="F98" s="537"/>
      <c r="G98" s="514" t="n">
        <f aca="false">IF(E98="item",ROUND(F98,0),ROUND(D98*F98,0))</f>
        <v>0</v>
      </c>
      <c r="H98" s="142"/>
    </row>
    <row r="99" s="56" customFormat="true" ht="15.75" hidden="false" customHeight="false" outlineLevel="0" collapsed="false">
      <c r="A99" s="520"/>
      <c r="B99" s="521" t="s">
        <v>21</v>
      </c>
      <c r="C99" s="543" t="s">
        <v>1242</v>
      </c>
      <c r="D99" s="536" t="n">
        <v>415</v>
      </c>
      <c r="E99" s="532" t="s">
        <v>1218</v>
      </c>
      <c r="F99" s="537"/>
      <c r="G99" s="514" t="n">
        <f aca="false">IF(E99="item",ROUND(F99,0),ROUND(D99*F99,0))</f>
        <v>0</v>
      </c>
      <c r="H99" s="142"/>
    </row>
    <row r="100" s="56" customFormat="true" ht="14.25" hidden="false" customHeight="false" outlineLevel="0" collapsed="false">
      <c r="A100" s="520"/>
      <c r="B100" s="521" t="s">
        <v>21</v>
      </c>
      <c r="C100" s="543" t="s">
        <v>1243</v>
      </c>
      <c r="D100" s="536" t="n">
        <v>109</v>
      </c>
      <c r="E100" s="532" t="s">
        <v>1202</v>
      </c>
      <c r="F100" s="537"/>
      <c r="G100" s="514" t="n">
        <f aca="false">IF(E100="item",ROUND(F100,0),ROUND(D100*F100,0))</f>
        <v>0</v>
      </c>
      <c r="H100" s="142"/>
    </row>
    <row r="101" s="56" customFormat="true" ht="42.75" hidden="false" customHeight="false" outlineLevel="0" collapsed="false">
      <c r="A101" s="520"/>
      <c r="B101" s="521" t="s">
        <v>21</v>
      </c>
      <c r="C101" s="543" t="s">
        <v>1244</v>
      </c>
      <c r="D101" s="536" t="n">
        <v>109</v>
      </c>
      <c r="E101" s="532" t="s">
        <v>1202</v>
      </c>
      <c r="F101" s="537"/>
      <c r="G101" s="514" t="n">
        <f aca="false">IF(E101="item",ROUND(F101,0),ROUND(D101*F101,0))</f>
        <v>0</v>
      </c>
      <c r="H101" s="142"/>
    </row>
    <row r="102" s="56" customFormat="true" ht="14.25" hidden="false" customHeight="false" outlineLevel="0" collapsed="false">
      <c r="A102" s="520"/>
      <c r="B102" s="521" t="s">
        <v>21</v>
      </c>
      <c r="C102" s="543" t="s">
        <v>1245</v>
      </c>
      <c r="D102" s="536" t="n">
        <v>122</v>
      </c>
      <c r="E102" s="532" t="s">
        <v>1202</v>
      </c>
      <c r="F102" s="537"/>
      <c r="G102" s="514" t="n">
        <f aca="false">IF(E102="item",ROUND(F102,0),ROUND(D102*F102,0))</f>
        <v>0</v>
      </c>
      <c r="H102" s="142"/>
    </row>
    <row r="103" s="56" customFormat="true" ht="28.5" hidden="false" customHeight="false" outlineLevel="0" collapsed="false">
      <c r="A103" s="520"/>
      <c r="B103" s="521" t="s">
        <v>21</v>
      </c>
      <c r="C103" s="535" t="s">
        <v>1246</v>
      </c>
      <c r="D103" s="531" t="n">
        <v>19</v>
      </c>
      <c r="E103" s="532" t="s">
        <v>1218</v>
      </c>
      <c r="F103" s="537"/>
      <c r="G103" s="514" t="n">
        <f aca="false">IF(E103="item",ROUND(F103,0),ROUND(D103*F103,0))</f>
        <v>0</v>
      </c>
      <c r="H103" s="142"/>
    </row>
    <row r="104" s="56" customFormat="true" ht="28.5" hidden="false" customHeight="false" outlineLevel="0" collapsed="false">
      <c r="A104" s="520"/>
      <c r="B104" s="521" t="s">
        <v>21</v>
      </c>
      <c r="C104" s="543" t="s">
        <v>1247</v>
      </c>
      <c r="D104" s="536" t="n">
        <v>30</v>
      </c>
      <c r="E104" s="532" t="s">
        <v>1202</v>
      </c>
      <c r="F104" s="537"/>
      <c r="G104" s="514" t="n">
        <f aca="false">IF(E104="item",ROUND(F104,0),ROUND(D104*F104,0))</f>
        <v>0</v>
      </c>
      <c r="H104" s="142"/>
    </row>
    <row r="105" s="56" customFormat="true" ht="28.5" hidden="false" customHeight="false" outlineLevel="0" collapsed="false">
      <c r="A105" s="520"/>
      <c r="B105" s="521" t="s">
        <v>21</v>
      </c>
      <c r="C105" s="543" t="s">
        <v>1248</v>
      </c>
      <c r="D105" s="536" t="n">
        <v>1</v>
      </c>
      <c r="E105" s="532" t="s">
        <v>839</v>
      </c>
      <c r="F105" s="537"/>
      <c r="G105" s="514" t="n">
        <f aca="false">IF(E105="item",ROUND(F105,0),ROUND(D105*F105,0))</f>
        <v>0</v>
      </c>
      <c r="H105" s="142"/>
    </row>
    <row r="106" s="56" customFormat="true" ht="28.5" hidden="false" customHeight="false" outlineLevel="0" collapsed="false">
      <c r="A106" s="520"/>
      <c r="B106" s="521" t="s">
        <v>21</v>
      </c>
      <c r="C106" s="543" t="s">
        <v>1249</v>
      </c>
      <c r="D106" s="536" t="n">
        <v>5</v>
      </c>
      <c r="E106" s="532" t="s">
        <v>1200</v>
      </c>
      <c r="F106" s="537"/>
      <c r="G106" s="514" t="n">
        <f aca="false">IF(E106="item",ROUND(F106,0),ROUND(D106*F106,0))</f>
        <v>0</v>
      </c>
      <c r="H106" s="142"/>
    </row>
    <row r="107" s="56" customFormat="true" ht="28.5" hidden="false" customHeight="false" outlineLevel="0" collapsed="false">
      <c r="A107" s="520"/>
      <c r="B107" s="521" t="s">
        <v>21</v>
      </c>
      <c r="C107" s="543" t="s">
        <v>1250</v>
      </c>
      <c r="D107" s="536" t="n">
        <v>6</v>
      </c>
      <c r="E107" s="532" t="s">
        <v>1200</v>
      </c>
      <c r="F107" s="537"/>
      <c r="G107" s="514" t="n">
        <f aca="false">IF(E107="item",ROUND(F107,0),ROUND(D107*F107,0))</f>
        <v>0</v>
      </c>
      <c r="H107" s="142"/>
    </row>
    <row r="108" s="56" customFormat="true" ht="28.5" hidden="false" customHeight="false" outlineLevel="0" collapsed="false">
      <c r="A108" s="520"/>
      <c r="B108" s="521" t="s">
        <v>21</v>
      </c>
      <c r="C108" s="543" t="s">
        <v>1251</v>
      </c>
      <c r="D108" s="536" t="n">
        <v>415</v>
      </c>
      <c r="E108" s="532" t="s">
        <v>1218</v>
      </c>
      <c r="F108" s="537"/>
      <c r="G108" s="514" t="n">
        <f aca="false">IF(E108="item",ROUND(F108,0),ROUND(D108*F108,0))</f>
        <v>0</v>
      </c>
      <c r="H108" s="142"/>
    </row>
    <row r="109" s="56" customFormat="true" ht="14.25" hidden="false" customHeight="false" outlineLevel="0" collapsed="false">
      <c r="A109" s="520"/>
      <c r="B109" s="521"/>
      <c r="C109" s="535"/>
      <c r="D109" s="531"/>
      <c r="E109" s="532"/>
      <c r="F109" s="537"/>
      <c r="G109" s="537"/>
      <c r="H109" s="142"/>
    </row>
    <row r="110" s="56" customFormat="true" ht="14.25" hidden="false" customHeight="false" outlineLevel="0" collapsed="false">
      <c r="A110" s="520"/>
      <c r="B110" s="95"/>
      <c r="C110" s="95"/>
      <c r="D110" s="522"/>
      <c r="E110" s="523"/>
      <c r="F110" s="248"/>
      <c r="G110" s="539"/>
      <c r="H110" s="142" t="n">
        <f aca="false">SUM(G98:G110)</f>
        <v>0</v>
      </c>
    </row>
    <row r="111" s="56" customFormat="true" ht="14.25" hidden="false" customHeight="false" outlineLevel="0" collapsed="false">
      <c r="A111" s="520"/>
      <c r="B111" s="95"/>
      <c r="C111" s="95"/>
      <c r="D111" s="522"/>
      <c r="E111" s="523"/>
      <c r="F111" s="248"/>
      <c r="G111" s="248"/>
      <c r="H111" s="142"/>
    </row>
    <row r="112" s="56" customFormat="true" ht="14.25" hidden="false" customHeight="false" outlineLevel="0" collapsed="false">
      <c r="A112" s="520"/>
      <c r="B112" s="95"/>
      <c r="C112" s="95"/>
      <c r="D112" s="522"/>
      <c r="E112" s="523"/>
      <c r="F112" s="248"/>
      <c r="G112" s="248"/>
      <c r="H112" s="142"/>
    </row>
    <row r="113" s="56" customFormat="true" ht="14.25" hidden="false" customHeight="false" outlineLevel="0" collapsed="false">
      <c r="A113" s="520"/>
      <c r="B113" s="95"/>
      <c r="C113" s="95"/>
      <c r="D113" s="522"/>
      <c r="E113" s="523"/>
      <c r="F113" s="248"/>
      <c r="G113" s="248"/>
      <c r="H113" s="142"/>
    </row>
    <row r="114" s="56" customFormat="true" ht="14.25" hidden="false" customHeight="false" outlineLevel="0" collapsed="false">
      <c r="A114" s="520"/>
      <c r="B114" s="95"/>
      <c r="C114" s="95"/>
      <c r="D114" s="522"/>
      <c r="E114" s="523"/>
      <c r="F114" s="248"/>
      <c r="G114" s="248"/>
      <c r="H114" s="142"/>
    </row>
    <row r="115" s="56" customFormat="true" ht="14.25" hidden="false" customHeight="false" outlineLevel="0" collapsed="false">
      <c r="A115" s="520"/>
      <c r="B115" s="95"/>
      <c r="C115" s="95"/>
      <c r="D115" s="522"/>
      <c r="E115" s="523"/>
      <c r="F115" s="248"/>
      <c r="G115" s="248"/>
      <c r="H115" s="142"/>
    </row>
    <row r="116" s="56" customFormat="true" ht="14.25" hidden="false" customHeight="false" outlineLevel="0" collapsed="false">
      <c r="A116" s="520"/>
      <c r="B116" s="95"/>
      <c r="C116" s="95"/>
      <c r="D116" s="522"/>
      <c r="E116" s="523"/>
      <c r="F116" s="248"/>
      <c r="G116" s="248"/>
      <c r="H116" s="142"/>
    </row>
    <row r="117" s="56" customFormat="true" ht="14.25" hidden="false" customHeight="false" outlineLevel="0" collapsed="false">
      <c r="A117" s="551"/>
      <c r="B117" s="545"/>
      <c r="C117" s="545"/>
      <c r="D117" s="552"/>
      <c r="E117" s="548"/>
      <c r="F117" s="549"/>
      <c r="G117" s="549"/>
      <c r="H117" s="550"/>
    </row>
    <row r="118" s="56" customFormat="true" ht="14.25" hidden="false" customHeight="false" outlineLevel="0" collapsed="false">
      <c r="A118" s="520"/>
      <c r="B118" s="95"/>
      <c r="C118" s="95"/>
      <c r="D118" s="522"/>
      <c r="E118" s="523"/>
      <c r="F118" s="248"/>
      <c r="G118" s="248"/>
      <c r="H118" s="142"/>
    </row>
    <row r="119" s="56" customFormat="true" ht="14.25" hidden="false" customHeight="false" outlineLevel="0" collapsed="false">
      <c r="A119" s="520" t="n">
        <v>2.6</v>
      </c>
      <c r="B119" s="95" t="s">
        <v>1252</v>
      </c>
      <c r="C119" s="95"/>
      <c r="D119" s="522"/>
      <c r="E119" s="523"/>
      <c r="F119" s="248"/>
      <c r="G119" s="248"/>
      <c r="H119" s="142"/>
    </row>
    <row r="120" s="56" customFormat="true" ht="14.25" hidden="false" customHeight="false" outlineLevel="0" collapsed="false">
      <c r="A120" s="520"/>
      <c r="B120" s="521" t="s">
        <v>1253</v>
      </c>
      <c r="C120" s="95"/>
      <c r="D120" s="522"/>
      <c r="E120" s="523"/>
      <c r="F120" s="248"/>
      <c r="G120" s="248"/>
      <c r="H120" s="142"/>
    </row>
    <row r="121" s="56" customFormat="true" ht="15.75" hidden="false" customHeight="false" outlineLevel="0" collapsed="false">
      <c r="A121" s="520"/>
      <c r="B121" s="521" t="s">
        <v>21</v>
      </c>
      <c r="C121" s="535" t="s">
        <v>1254</v>
      </c>
      <c r="D121" s="531" t="n">
        <v>35</v>
      </c>
      <c r="E121" s="532" t="s">
        <v>1218</v>
      </c>
      <c r="F121" s="537"/>
      <c r="G121" s="514" t="n">
        <f aca="false">IF(E121="item",ROUND(F121,0),ROUND(D121*F121,0))</f>
        <v>0</v>
      </c>
      <c r="H121" s="142"/>
    </row>
    <row r="122" s="56" customFormat="true" ht="15.75" hidden="false" customHeight="false" outlineLevel="0" collapsed="false">
      <c r="A122" s="520"/>
      <c r="B122" s="521" t="s">
        <v>21</v>
      </c>
      <c r="C122" s="535" t="s">
        <v>1255</v>
      </c>
      <c r="D122" s="531" t="n">
        <v>35</v>
      </c>
      <c r="E122" s="532" t="s">
        <v>1218</v>
      </c>
      <c r="F122" s="537"/>
      <c r="G122" s="514" t="n">
        <f aca="false">IF(E122="item",ROUND(F122,0),ROUND(D122*F122,0))</f>
        <v>0</v>
      </c>
      <c r="H122" s="142"/>
    </row>
    <row r="123" s="56" customFormat="true" ht="28.5" hidden="false" customHeight="false" outlineLevel="0" collapsed="false">
      <c r="A123" s="520"/>
      <c r="B123" s="521" t="s">
        <v>21</v>
      </c>
      <c r="C123" s="535" t="s">
        <v>1256</v>
      </c>
      <c r="D123" s="531" t="n">
        <v>1</v>
      </c>
      <c r="E123" s="532" t="s">
        <v>1200</v>
      </c>
      <c r="F123" s="537"/>
      <c r="G123" s="514" t="n">
        <f aca="false">IF(E123="item",ROUND(F123,0),ROUND(D123*F123,0))</f>
        <v>0</v>
      </c>
      <c r="H123" s="142"/>
    </row>
    <row r="124" s="56" customFormat="true" ht="28.5" hidden="false" customHeight="false" outlineLevel="0" collapsed="false">
      <c r="A124" s="520"/>
      <c r="B124" s="521" t="s">
        <v>21</v>
      </c>
      <c r="C124" s="535" t="s">
        <v>1257</v>
      </c>
      <c r="D124" s="531" t="n">
        <v>1</v>
      </c>
      <c r="E124" s="532" t="s">
        <v>1200</v>
      </c>
      <c r="F124" s="537"/>
      <c r="G124" s="514" t="n">
        <f aca="false">IF(E124="item",ROUND(F124,0),ROUND(D124*F124,0))</f>
        <v>0</v>
      </c>
      <c r="H124" s="142"/>
    </row>
    <row r="125" s="56" customFormat="true" ht="28.5" hidden="false" customHeight="false" outlineLevel="0" collapsed="false">
      <c r="A125" s="520"/>
      <c r="B125" s="521" t="s">
        <v>21</v>
      </c>
      <c r="C125" s="535" t="s">
        <v>1258</v>
      </c>
      <c r="D125" s="531" t="n">
        <v>1</v>
      </c>
      <c r="E125" s="532" t="s">
        <v>1200</v>
      </c>
      <c r="F125" s="537"/>
      <c r="G125" s="514" t="n">
        <f aca="false">IF(E125="item",ROUND(F125,0),ROUND(D125*F125,0))</f>
        <v>0</v>
      </c>
      <c r="H125" s="142"/>
    </row>
    <row r="126" s="56" customFormat="true" ht="28.5" hidden="false" customHeight="false" outlineLevel="0" collapsed="false">
      <c r="A126" s="520"/>
      <c r="B126" s="521" t="s">
        <v>21</v>
      </c>
      <c r="C126" s="535" t="s">
        <v>1259</v>
      </c>
      <c r="D126" s="531" t="n">
        <v>1</v>
      </c>
      <c r="E126" s="532" t="s">
        <v>1200</v>
      </c>
      <c r="F126" s="537"/>
      <c r="G126" s="514" t="n">
        <f aca="false">IF(E126="item",ROUND(F126,0),ROUND(D126*F126,0))</f>
        <v>0</v>
      </c>
      <c r="H126" s="142"/>
    </row>
    <row r="127" s="56" customFormat="true" ht="32.25" hidden="false" customHeight="true" outlineLevel="0" collapsed="false">
      <c r="A127" s="520"/>
      <c r="B127" s="521" t="s">
        <v>21</v>
      </c>
      <c r="C127" s="535" t="s">
        <v>1260</v>
      </c>
      <c r="D127" s="531" t="n">
        <v>1</v>
      </c>
      <c r="E127" s="532" t="s">
        <v>1200</v>
      </c>
      <c r="F127" s="537"/>
      <c r="G127" s="514" t="n">
        <f aca="false">IF(E127="item",ROUND(F127,0),ROUND(D127*F127,0))</f>
        <v>0</v>
      </c>
      <c r="H127" s="142"/>
    </row>
    <row r="128" s="56" customFormat="true" ht="14.25" hidden="false" customHeight="false" outlineLevel="0" collapsed="false">
      <c r="A128" s="520"/>
      <c r="B128" s="521"/>
      <c r="C128" s="535"/>
      <c r="D128" s="531"/>
      <c r="E128" s="532"/>
      <c r="F128" s="537"/>
      <c r="G128" s="514"/>
      <c r="H128" s="142"/>
    </row>
    <row r="129" s="56" customFormat="true" ht="14.25" hidden="false" customHeight="false" outlineLevel="0" collapsed="false">
      <c r="A129" s="520"/>
      <c r="B129" s="95"/>
      <c r="C129" s="95"/>
      <c r="D129" s="522"/>
      <c r="E129" s="523"/>
      <c r="F129" s="248"/>
      <c r="G129" s="539"/>
      <c r="H129" s="142" t="n">
        <f aca="false">SUM(G120:G129)</f>
        <v>0</v>
      </c>
    </row>
    <row r="130" s="56" customFormat="true" ht="14.25" hidden="false" customHeight="true" outlineLevel="0" collapsed="false">
      <c r="A130" s="520" t="n">
        <v>2.7</v>
      </c>
      <c r="B130" s="95" t="s">
        <v>1261</v>
      </c>
      <c r="C130" s="95"/>
      <c r="D130" s="522"/>
      <c r="E130" s="523"/>
      <c r="F130" s="248"/>
      <c r="G130" s="248"/>
      <c r="H130" s="142"/>
    </row>
    <row r="131" s="56" customFormat="true" ht="14.25" hidden="false" customHeight="true" outlineLevel="0" collapsed="false">
      <c r="A131" s="520" t="s">
        <v>21</v>
      </c>
      <c r="B131" s="95" t="s">
        <v>1262</v>
      </c>
      <c r="C131" s="95"/>
      <c r="D131" s="522"/>
      <c r="E131" s="523"/>
      <c r="F131" s="248"/>
      <c r="G131" s="248"/>
      <c r="H131" s="142"/>
    </row>
    <row r="132" s="56" customFormat="true" ht="48.75" hidden="false" customHeight="true" outlineLevel="0" collapsed="false">
      <c r="A132" s="520"/>
      <c r="B132" s="521" t="s">
        <v>21</v>
      </c>
      <c r="C132" s="543" t="s">
        <v>1263</v>
      </c>
      <c r="D132" s="531" t="n">
        <v>431</v>
      </c>
      <c r="E132" s="532" t="s">
        <v>1218</v>
      </c>
      <c r="F132" s="537"/>
      <c r="G132" s="514" t="n">
        <f aca="false">IF(E132="item",ROUND(F132,0),ROUND(D132*F132,0))</f>
        <v>0</v>
      </c>
      <c r="H132" s="142"/>
    </row>
    <row r="133" s="56" customFormat="true" ht="15.75" hidden="false" customHeight="false" outlineLevel="0" collapsed="false">
      <c r="A133" s="520"/>
      <c r="B133" s="521" t="s">
        <v>21</v>
      </c>
      <c r="C133" s="535" t="s">
        <v>1264</v>
      </c>
      <c r="D133" s="531" t="n">
        <v>65</v>
      </c>
      <c r="E133" s="532" t="s">
        <v>1218</v>
      </c>
      <c r="F133" s="537"/>
      <c r="G133" s="514" t="n">
        <f aca="false">IF(E133="item",ROUND(F133,0),ROUND(D133*F133,0))</f>
        <v>0</v>
      </c>
      <c r="H133" s="142"/>
    </row>
    <row r="134" s="56" customFormat="true" ht="28.5" hidden="false" customHeight="false" outlineLevel="0" collapsed="false">
      <c r="A134" s="520"/>
      <c r="B134" s="521" t="s">
        <v>21</v>
      </c>
      <c r="C134" s="535" t="s">
        <v>1265</v>
      </c>
      <c r="D134" s="531" t="n">
        <v>19</v>
      </c>
      <c r="E134" s="532" t="s">
        <v>1200</v>
      </c>
      <c r="F134" s="537"/>
      <c r="G134" s="514" t="n">
        <f aca="false">IF(E134="item",ROUND(F134,0),ROUND(D134*F134,0))</f>
        <v>0</v>
      </c>
      <c r="H134" s="142"/>
    </row>
    <row r="135" s="56" customFormat="true" ht="28.5" hidden="false" customHeight="false" outlineLevel="0" collapsed="false">
      <c r="A135" s="520"/>
      <c r="B135" s="521" t="s">
        <v>21</v>
      </c>
      <c r="C135" s="535" t="s">
        <v>1266</v>
      </c>
      <c r="D135" s="531" t="n">
        <v>3</v>
      </c>
      <c r="E135" s="532" t="s">
        <v>1200</v>
      </c>
      <c r="F135" s="537"/>
      <c r="G135" s="514" t="n">
        <f aca="false">IF(E135="item",ROUND(F135,0),ROUND(D135*F135,0))</f>
        <v>0</v>
      </c>
      <c r="H135" s="142"/>
    </row>
    <row r="136" s="56" customFormat="true" ht="28.5" hidden="false" customHeight="false" outlineLevel="0" collapsed="false">
      <c r="A136" s="520"/>
      <c r="B136" s="521" t="s">
        <v>21</v>
      </c>
      <c r="C136" s="535" t="s">
        <v>1267</v>
      </c>
      <c r="D136" s="531" t="n">
        <v>86</v>
      </c>
      <c r="E136" s="532" t="s">
        <v>1218</v>
      </c>
      <c r="F136" s="537"/>
      <c r="G136" s="514" t="n">
        <f aca="false">IF(E136="item",ROUND(F136,0),ROUND(D136*F136,0))</f>
        <v>0</v>
      </c>
      <c r="H136" s="142"/>
    </row>
    <row r="137" s="56" customFormat="true" ht="14.25" hidden="false" customHeight="false" outlineLevel="0" collapsed="false">
      <c r="A137" s="520"/>
      <c r="B137" s="521" t="s">
        <v>21</v>
      </c>
      <c r="C137" s="535" t="s">
        <v>1268</v>
      </c>
      <c r="D137" s="531" t="n">
        <v>8</v>
      </c>
      <c r="E137" s="532" t="s">
        <v>1200</v>
      </c>
      <c r="F137" s="537"/>
      <c r="G137" s="514" t="n">
        <f aca="false">IF(E137="item",ROUND(F137,0),ROUND(D137*F137,0))</f>
        <v>0</v>
      </c>
      <c r="H137" s="142"/>
    </row>
    <row r="138" s="56" customFormat="true" ht="14.25" hidden="false" customHeight="false" outlineLevel="0" collapsed="false">
      <c r="A138" s="520"/>
      <c r="B138" s="521"/>
      <c r="C138" s="535"/>
      <c r="D138" s="531"/>
      <c r="E138" s="532"/>
      <c r="F138" s="537"/>
      <c r="G138" s="537"/>
      <c r="H138" s="142"/>
    </row>
    <row r="139" s="56" customFormat="true" ht="14.25" hidden="false" customHeight="true" outlineLevel="0" collapsed="false">
      <c r="A139" s="520"/>
      <c r="B139" s="95"/>
      <c r="C139" s="95"/>
      <c r="D139" s="522"/>
      <c r="E139" s="523"/>
      <c r="F139" s="248"/>
      <c r="G139" s="539"/>
      <c r="H139" s="142" t="n">
        <f aca="false">SUM(G130:G139)</f>
        <v>0</v>
      </c>
    </row>
    <row r="140" s="56" customFormat="true" ht="14.25" hidden="false" customHeight="true" outlineLevel="0" collapsed="false">
      <c r="A140" s="520" t="n">
        <v>2.8</v>
      </c>
      <c r="B140" s="95" t="s">
        <v>1269</v>
      </c>
      <c r="C140" s="95"/>
      <c r="D140" s="522"/>
      <c r="E140" s="523"/>
      <c r="F140" s="248"/>
      <c r="G140" s="248"/>
      <c r="H140" s="142"/>
    </row>
    <row r="141" s="56" customFormat="true" ht="14.25" hidden="false" customHeight="false" outlineLevel="0" collapsed="false">
      <c r="A141" s="520"/>
      <c r="B141" s="521" t="s">
        <v>21</v>
      </c>
      <c r="C141" s="535" t="s">
        <v>1270</v>
      </c>
      <c r="D141" s="531" t="n">
        <v>19</v>
      </c>
      <c r="E141" s="532" t="s">
        <v>1200</v>
      </c>
      <c r="F141" s="537"/>
      <c r="G141" s="514" t="n">
        <f aca="false">IF(E141="item",ROUND(F141,0),ROUND(D141*F141,0))</f>
        <v>0</v>
      </c>
      <c r="H141" s="142"/>
    </row>
    <row r="142" s="56" customFormat="true" ht="14.25" hidden="false" customHeight="false" outlineLevel="0" collapsed="false">
      <c r="A142" s="520"/>
      <c r="B142" s="521" t="s">
        <v>21</v>
      </c>
      <c r="C142" s="535" t="s">
        <v>1271</v>
      </c>
      <c r="D142" s="531" t="n">
        <v>2</v>
      </c>
      <c r="E142" s="532" t="s">
        <v>1200</v>
      </c>
      <c r="F142" s="537"/>
      <c r="G142" s="514" t="n">
        <f aca="false">IF(E142="item",ROUND(F142,0),ROUND(D142*F142,0))</f>
        <v>0</v>
      </c>
      <c r="H142" s="142"/>
    </row>
    <row r="143" s="56" customFormat="true" ht="14.25" hidden="false" customHeight="true" outlineLevel="0" collapsed="false">
      <c r="A143" s="520"/>
      <c r="B143" s="521" t="s">
        <v>21</v>
      </c>
      <c r="C143" s="535" t="s">
        <v>1272</v>
      </c>
      <c r="D143" s="531" t="n">
        <v>1</v>
      </c>
      <c r="E143" s="532" t="s">
        <v>1200</v>
      </c>
      <c r="F143" s="537"/>
      <c r="G143" s="514" t="n">
        <f aca="false">IF(E143="item",ROUND(F143,0),ROUND(D143*F143,0))</f>
        <v>0</v>
      </c>
      <c r="H143" s="142"/>
    </row>
    <row r="144" s="56" customFormat="true" ht="28.5" hidden="false" customHeight="false" outlineLevel="0" collapsed="false">
      <c r="A144" s="520"/>
      <c r="B144" s="521" t="s">
        <v>21</v>
      </c>
      <c r="C144" s="535" t="s">
        <v>1273</v>
      </c>
      <c r="D144" s="531" t="n">
        <v>1</v>
      </c>
      <c r="E144" s="532" t="s">
        <v>1200</v>
      </c>
      <c r="F144" s="537"/>
      <c r="G144" s="514" t="n">
        <f aca="false">IF(E144="item",ROUND(F144,0),ROUND(D144*F144,0))</f>
        <v>0</v>
      </c>
      <c r="H144" s="142"/>
    </row>
    <row r="145" s="56" customFormat="true" ht="28.5" hidden="false" customHeight="false" outlineLevel="0" collapsed="false">
      <c r="A145" s="520"/>
      <c r="B145" s="521" t="s">
        <v>21</v>
      </c>
      <c r="C145" s="535" t="s">
        <v>1274</v>
      </c>
      <c r="D145" s="531" t="n">
        <v>236</v>
      </c>
      <c r="E145" s="532" t="s">
        <v>1202</v>
      </c>
      <c r="F145" s="537"/>
      <c r="G145" s="514" t="n">
        <f aca="false">IF(E145="item",ROUND(F145,0),ROUND(D145*F145,0))</f>
        <v>0</v>
      </c>
      <c r="H145" s="142"/>
    </row>
    <row r="146" s="56" customFormat="true" ht="14.25" hidden="false" customHeight="false" outlineLevel="0" collapsed="false">
      <c r="A146" s="520"/>
      <c r="B146" s="521"/>
      <c r="C146" s="535"/>
      <c r="D146" s="531"/>
      <c r="E146" s="532"/>
      <c r="F146" s="537"/>
      <c r="G146" s="512"/>
      <c r="H146" s="142"/>
    </row>
    <row r="147" s="56" customFormat="true" ht="14.25" hidden="false" customHeight="false" outlineLevel="0" collapsed="false">
      <c r="A147" s="520"/>
      <c r="B147" s="521"/>
      <c r="C147" s="535"/>
      <c r="D147" s="531"/>
      <c r="E147" s="532"/>
      <c r="F147" s="537"/>
      <c r="G147" s="529"/>
      <c r="H147" s="142" t="n">
        <f aca="false">SUM(G141:G147)</f>
        <v>0</v>
      </c>
    </row>
    <row r="148" s="56" customFormat="true" ht="14.25" hidden="false" customHeight="true" outlineLevel="0" collapsed="false">
      <c r="A148" s="518"/>
      <c r="B148" s="518"/>
      <c r="C148" s="518" t="s">
        <v>1195</v>
      </c>
      <c r="D148" s="518"/>
      <c r="E148" s="518"/>
      <c r="F148" s="518"/>
      <c r="G148" s="519" t="s">
        <v>424</v>
      </c>
      <c r="H148" s="518" t="n">
        <f aca="false">SUM(H55:H147)</f>
        <v>0</v>
      </c>
    </row>
    <row r="149" s="56" customFormat="true" ht="14.25" hidden="false" customHeight="true" outlineLevel="0" collapsed="false">
      <c r="A149" s="520"/>
      <c r="B149" s="95"/>
      <c r="C149" s="95"/>
      <c r="D149" s="522"/>
      <c r="E149" s="523"/>
      <c r="F149" s="248"/>
      <c r="G149" s="248"/>
      <c r="H149" s="142"/>
    </row>
    <row r="150" s="56" customFormat="true" ht="14.25" hidden="false" customHeight="true" outlineLevel="0" collapsed="false">
      <c r="A150" s="520" t="n">
        <v>3</v>
      </c>
      <c r="B150" s="95" t="s">
        <v>1275</v>
      </c>
      <c r="C150" s="95"/>
      <c r="D150" s="522"/>
      <c r="E150" s="523"/>
      <c r="F150" s="248"/>
      <c r="G150" s="248"/>
      <c r="H150" s="142"/>
    </row>
    <row r="151" s="56" customFormat="true" ht="14.25" hidden="false" customHeight="false" outlineLevel="0" collapsed="false">
      <c r="A151" s="520" t="n">
        <v>3.1</v>
      </c>
      <c r="B151" s="95" t="s">
        <v>1276</v>
      </c>
      <c r="C151" s="95"/>
      <c r="D151" s="522"/>
      <c r="E151" s="523"/>
      <c r="F151" s="248"/>
      <c r="G151" s="248"/>
      <c r="H151" s="142"/>
    </row>
    <row r="152" s="56" customFormat="true" ht="15.75" hidden="false" customHeight="false" outlineLevel="0" collapsed="false">
      <c r="A152" s="520"/>
      <c r="B152" s="521" t="s">
        <v>21</v>
      </c>
      <c r="C152" s="95" t="s">
        <v>1277</v>
      </c>
      <c r="D152" s="522" t="n">
        <v>968</v>
      </c>
      <c r="E152" s="532" t="s">
        <v>1218</v>
      </c>
      <c r="F152" s="248"/>
      <c r="G152" s="514" t="n">
        <f aca="false">IF(E152="item",ROUND(F152,0),ROUND(D152*F152,0))</f>
        <v>0</v>
      </c>
      <c r="H152" s="142"/>
    </row>
    <row r="153" s="56" customFormat="true" ht="14.25" hidden="false" customHeight="true" outlineLevel="0" collapsed="false">
      <c r="A153" s="520"/>
      <c r="B153" s="521" t="s">
        <v>21</v>
      </c>
      <c r="C153" s="543" t="s">
        <v>1278</v>
      </c>
      <c r="D153" s="531" t="n">
        <v>716</v>
      </c>
      <c r="E153" s="532" t="s">
        <v>1218</v>
      </c>
      <c r="F153" s="537"/>
      <c r="G153" s="514" t="n">
        <f aca="false">IF(E153="item",ROUND(F153,0),ROUND(D153*F153,0))</f>
        <v>0</v>
      </c>
      <c r="H153" s="142"/>
    </row>
    <row r="154" s="56" customFormat="true" ht="14.25" hidden="false" customHeight="true" outlineLevel="0" collapsed="false">
      <c r="A154" s="520"/>
      <c r="B154" s="521" t="s">
        <v>21</v>
      </c>
      <c r="C154" s="543" t="s">
        <v>1279</v>
      </c>
      <c r="D154" s="531" t="n">
        <v>133</v>
      </c>
      <c r="E154" s="532" t="s">
        <v>1218</v>
      </c>
      <c r="F154" s="537"/>
      <c r="G154" s="514" t="n">
        <f aca="false">IF(E154="item",ROUND(F154,0),ROUND(D154*F154,0))</f>
        <v>0</v>
      </c>
      <c r="H154" s="142"/>
    </row>
    <row r="155" s="56" customFormat="true" ht="28.5" hidden="false" customHeight="false" outlineLevel="0" collapsed="false">
      <c r="A155" s="520"/>
      <c r="B155" s="521" t="s">
        <v>21</v>
      </c>
      <c r="C155" s="543" t="s">
        <v>1280</v>
      </c>
      <c r="D155" s="531" t="n">
        <v>119</v>
      </c>
      <c r="E155" s="532" t="s">
        <v>1218</v>
      </c>
      <c r="F155" s="537"/>
      <c r="G155" s="514" t="n">
        <f aca="false">IF(E155="item",ROUND(F155,0),ROUND(D155*F155,0))</f>
        <v>0</v>
      </c>
      <c r="H155" s="142"/>
    </row>
    <row r="156" s="56" customFormat="true" ht="14.25" hidden="false" customHeight="true" outlineLevel="0" collapsed="false">
      <c r="A156" s="520"/>
      <c r="B156" s="521" t="s">
        <v>21</v>
      </c>
      <c r="C156" s="535" t="s">
        <v>1281</v>
      </c>
      <c r="D156" s="531" t="n">
        <v>105</v>
      </c>
      <c r="E156" s="532" t="s">
        <v>1218</v>
      </c>
      <c r="F156" s="537"/>
      <c r="G156" s="514" t="n">
        <f aca="false">IF(E156="item",ROUND(F156,0),ROUND(D156*F156,0))</f>
        <v>0</v>
      </c>
      <c r="H156" s="142"/>
    </row>
    <row r="157" s="56" customFormat="true" ht="14.25" hidden="false" customHeight="true" outlineLevel="0" collapsed="false">
      <c r="A157" s="520"/>
      <c r="B157" s="521" t="s">
        <v>21</v>
      </c>
      <c r="C157" s="535" t="s">
        <v>1282</v>
      </c>
      <c r="D157" s="531" t="n">
        <v>6</v>
      </c>
      <c r="E157" s="532" t="s">
        <v>1202</v>
      </c>
      <c r="F157" s="537"/>
      <c r="G157" s="514" t="n">
        <f aca="false">IF(E157="item",ROUND(F157,0),ROUND(D157*F157,0))</f>
        <v>0</v>
      </c>
      <c r="H157" s="142"/>
    </row>
    <row r="158" s="56" customFormat="true" ht="14.25" hidden="false" customHeight="true" outlineLevel="0" collapsed="false">
      <c r="A158" s="520"/>
      <c r="B158" s="521" t="s">
        <v>21</v>
      </c>
      <c r="C158" s="535" t="s">
        <v>1283</v>
      </c>
      <c r="D158" s="531" t="n">
        <v>46</v>
      </c>
      <c r="E158" s="532" t="s">
        <v>1218</v>
      </c>
      <c r="F158" s="537"/>
      <c r="G158" s="514" t="n">
        <f aca="false">IF(E158="item",ROUND(F158,0),ROUND(D158*F158,0))</f>
        <v>0</v>
      </c>
      <c r="H158" s="142"/>
    </row>
    <row r="159" s="56" customFormat="true" ht="13.5" hidden="false" customHeight="true" outlineLevel="0" collapsed="false">
      <c r="A159" s="520"/>
      <c r="B159" s="521" t="s">
        <v>21</v>
      </c>
      <c r="C159" s="95" t="s">
        <v>1284</v>
      </c>
      <c r="D159" s="531" t="n">
        <v>1</v>
      </c>
      <c r="E159" s="532" t="s">
        <v>839</v>
      </c>
      <c r="F159" s="537"/>
      <c r="G159" s="514" t="n">
        <f aca="false">IF(E159="item",ROUND(F159,0),ROUND(D159*F159,0))</f>
        <v>0</v>
      </c>
      <c r="H159" s="142"/>
    </row>
    <row r="160" s="56" customFormat="true" ht="14.25" hidden="false" customHeight="true" outlineLevel="0" collapsed="false">
      <c r="A160" s="520"/>
      <c r="B160" s="521" t="s">
        <v>21</v>
      </c>
      <c r="C160" s="535" t="s">
        <v>1285</v>
      </c>
      <c r="D160" s="531" t="n">
        <v>8</v>
      </c>
      <c r="E160" s="532" t="s">
        <v>1200</v>
      </c>
      <c r="F160" s="537"/>
      <c r="G160" s="514" t="n">
        <f aca="false">IF(E160="item",ROUND(F160,0),ROUND(D160*F160,0))</f>
        <v>0</v>
      </c>
      <c r="H160" s="142"/>
    </row>
    <row r="161" s="56" customFormat="true" ht="14.25" hidden="false" customHeight="true" outlineLevel="0" collapsed="false">
      <c r="A161" s="520"/>
      <c r="B161" s="521"/>
      <c r="C161" s="535"/>
      <c r="D161" s="531"/>
      <c r="E161" s="532"/>
      <c r="F161" s="537"/>
      <c r="G161" s="514"/>
      <c r="H161" s="142"/>
    </row>
    <row r="162" s="56" customFormat="true" ht="14.25" hidden="false" customHeight="true" outlineLevel="0" collapsed="false">
      <c r="A162" s="520"/>
      <c r="B162" s="95"/>
      <c r="C162" s="95"/>
      <c r="D162" s="522"/>
      <c r="E162" s="523"/>
      <c r="F162" s="248"/>
      <c r="G162" s="539"/>
      <c r="H162" s="142" t="n">
        <f aca="false">SUM(G152:G162)</f>
        <v>0</v>
      </c>
    </row>
    <row r="163" s="56" customFormat="true" ht="16.5" hidden="false" customHeight="true" outlineLevel="0" collapsed="false">
      <c r="A163" s="520" t="n">
        <v>3.2</v>
      </c>
      <c r="B163" s="95" t="s">
        <v>1286</v>
      </c>
      <c r="C163" s="95"/>
      <c r="D163" s="522"/>
      <c r="E163" s="523"/>
      <c r="F163" s="248"/>
      <c r="G163" s="248"/>
      <c r="H163" s="142"/>
    </row>
    <row r="164" s="56" customFormat="true" ht="14.25" hidden="false" customHeight="true" outlineLevel="0" collapsed="false">
      <c r="A164" s="520"/>
      <c r="B164" s="521" t="s">
        <v>21</v>
      </c>
      <c r="C164" s="535" t="s">
        <v>1287</v>
      </c>
      <c r="D164" s="522"/>
      <c r="E164" s="532"/>
      <c r="F164" s="248"/>
      <c r="G164" s="537" t="s">
        <v>1288</v>
      </c>
      <c r="H164" s="142"/>
    </row>
    <row r="165" s="56" customFormat="true" ht="28.5" hidden="false" customHeight="false" outlineLevel="0" collapsed="false">
      <c r="A165" s="520"/>
      <c r="B165" s="521" t="s">
        <v>21</v>
      </c>
      <c r="C165" s="535" t="s">
        <v>1289</v>
      </c>
      <c r="D165" s="531" t="n">
        <v>220</v>
      </c>
      <c r="E165" s="532" t="s">
        <v>1218</v>
      </c>
      <c r="F165" s="537"/>
      <c r="G165" s="514" t="n">
        <f aca="false">IF(E165="item",ROUND(F165,0),ROUND(D165*F165,0))</f>
        <v>0</v>
      </c>
      <c r="H165" s="142"/>
    </row>
    <row r="166" s="56" customFormat="true" ht="28.5" hidden="false" customHeight="false" outlineLevel="0" collapsed="false">
      <c r="A166" s="520"/>
      <c r="B166" s="521" t="s">
        <v>21</v>
      </c>
      <c r="C166" s="535" t="s">
        <v>1290</v>
      </c>
      <c r="D166" s="531" t="n">
        <v>16</v>
      </c>
      <c r="E166" s="532" t="s">
        <v>1218</v>
      </c>
      <c r="F166" s="537"/>
      <c r="G166" s="514" t="n">
        <f aca="false">IF(E166="item",ROUND(F166,0),ROUND(D166*F166,0))</f>
        <v>0</v>
      </c>
      <c r="H166" s="142"/>
    </row>
    <row r="167" s="56" customFormat="true" ht="28.5" hidden="false" customHeight="false" outlineLevel="0" collapsed="false">
      <c r="A167" s="520"/>
      <c r="B167" s="521" t="s">
        <v>21</v>
      </c>
      <c r="C167" s="535" t="s">
        <v>1291</v>
      </c>
      <c r="D167" s="531" t="n">
        <v>13</v>
      </c>
      <c r="E167" s="532" t="s">
        <v>1218</v>
      </c>
      <c r="F167" s="537"/>
      <c r="G167" s="514" t="n">
        <f aca="false">IF(E167="item",ROUND(F167,0),ROUND(D167*F167,0))</f>
        <v>0</v>
      </c>
      <c r="H167" s="142"/>
    </row>
    <row r="168" s="56" customFormat="true" ht="28.5" hidden="false" customHeight="false" outlineLevel="0" collapsed="false">
      <c r="A168" s="520"/>
      <c r="B168" s="521" t="s">
        <v>21</v>
      </c>
      <c r="C168" s="535" t="s">
        <v>1292</v>
      </c>
      <c r="D168" s="531" t="n">
        <v>45</v>
      </c>
      <c r="E168" s="532" t="s">
        <v>1218</v>
      </c>
      <c r="F168" s="537"/>
      <c r="G168" s="514" t="n">
        <f aca="false">IF(E168="item",ROUND(F168,0),ROUND(D168*F168,0))</f>
        <v>0</v>
      </c>
      <c r="H168" s="142"/>
    </row>
    <row r="169" s="56" customFormat="true" ht="28.5" hidden="false" customHeight="false" outlineLevel="0" collapsed="false">
      <c r="A169" s="520"/>
      <c r="B169" s="95" t="s">
        <v>21</v>
      </c>
      <c r="C169" s="535" t="s">
        <v>1293</v>
      </c>
      <c r="D169" s="526" t="n">
        <v>83</v>
      </c>
      <c r="E169" s="527" t="s">
        <v>1218</v>
      </c>
      <c r="F169" s="248"/>
      <c r="G169" s="514" t="n">
        <f aca="false">IF(E169="item",ROUND(F169,0),ROUND(D169*F169,0))</f>
        <v>0</v>
      </c>
      <c r="H169" s="142"/>
    </row>
    <row r="170" s="56" customFormat="true" ht="28.5" hidden="false" customHeight="false" outlineLevel="0" collapsed="false">
      <c r="A170" s="520"/>
      <c r="B170" s="521" t="s">
        <v>21</v>
      </c>
      <c r="C170" s="535" t="s">
        <v>1294</v>
      </c>
      <c r="D170" s="531" t="n">
        <v>20</v>
      </c>
      <c r="E170" s="532" t="s">
        <v>1218</v>
      </c>
      <c r="F170" s="537"/>
      <c r="G170" s="514" t="n">
        <f aca="false">IF(E170="item",ROUND(F170,0),ROUND(D170*F170,0))</f>
        <v>0</v>
      </c>
      <c r="H170" s="142"/>
    </row>
    <row r="171" s="56" customFormat="true" ht="14.25" hidden="false" customHeight="true" outlineLevel="0" collapsed="false">
      <c r="A171" s="520"/>
      <c r="B171" s="95" t="s">
        <v>21</v>
      </c>
      <c r="C171" s="535" t="s">
        <v>1295</v>
      </c>
      <c r="D171" s="522" t="n">
        <v>11</v>
      </c>
      <c r="E171" s="532" t="s">
        <v>1218</v>
      </c>
      <c r="F171" s="248"/>
      <c r="G171" s="514" t="n">
        <f aca="false">IF(E171="item",ROUND(F171,0),ROUND(D171*F171,0))</f>
        <v>0</v>
      </c>
      <c r="H171" s="142"/>
    </row>
    <row r="172" s="56" customFormat="true" ht="14.25" hidden="false" customHeight="true" outlineLevel="0" collapsed="false">
      <c r="A172" s="520"/>
      <c r="B172" s="521" t="s">
        <v>21</v>
      </c>
      <c r="C172" s="95" t="s">
        <v>1296</v>
      </c>
      <c r="D172" s="531" t="n">
        <v>9</v>
      </c>
      <c r="E172" s="532" t="s">
        <v>1218</v>
      </c>
      <c r="F172" s="537"/>
      <c r="G172" s="514" t="n">
        <f aca="false">IF(E172="item",ROUND(F172,0),ROUND(D172*F172,0))</f>
        <v>0</v>
      </c>
      <c r="H172" s="542"/>
    </row>
    <row r="173" s="56" customFormat="true" ht="15.75" hidden="false" customHeight="false" outlineLevel="0" collapsed="false">
      <c r="A173" s="520"/>
      <c r="B173" s="521" t="s">
        <v>21</v>
      </c>
      <c r="C173" s="95" t="s">
        <v>1297</v>
      </c>
      <c r="D173" s="531" t="n">
        <v>12</v>
      </c>
      <c r="E173" s="532" t="s">
        <v>1218</v>
      </c>
      <c r="F173" s="537"/>
      <c r="G173" s="514" t="n">
        <f aca="false">IF(E173="item",ROUND(F173,0),ROUND(D173*F173,0))</f>
        <v>0</v>
      </c>
      <c r="H173" s="542"/>
    </row>
    <row r="174" s="56" customFormat="true" ht="15.75" hidden="false" customHeight="false" outlineLevel="0" collapsed="false">
      <c r="A174" s="520"/>
      <c r="B174" s="521" t="s">
        <v>21</v>
      </c>
      <c r="C174" s="95" t="s">
        <v>1298</v>
      </c>
      <c r="D174" s="531" t="n">
        <v>15</v>
      </c>
      <c r="E174" s="532" t="s">
        <v>1218</v>
      </c>
      <c r="F174" s="537"/>
      <c r="G174" s="514" t="n">
        <f aca="false">IF(E174="item",ROUND(F174,0),ROUND(D174*F174,0))</f>
        <v>0</v>
      </c>
      <c r="H174" s="542"/>
    </row>
    <row r="175" s="56" customFormat="true" ht="14.25" hidden="false" customHeight="false" outlineLevel="0" collapsed="false">
      <c r="A175" s="520"/>
      <c r="B175" s="521" t="s">
        <v>21</v>
      </c>
      <c r="C175" s="535" t="s">
        <v>1299</v>
      </c>
      <c r="D175" s="522" t="n">
        <v>114</v>
      </c>
      <c r="E175" s="532" t="s">
        <v>1202</v>
      </c>
      <c r="F175" s="248"/>
      <c r="G175" s="514" t="n">
        <f aca="false">IF(E175="item",ROUND(F175,0),ROUND(D175*F175,0))</f>
        <v>0</v>
      </c>
      <c r="H175" s="142"/>
    </row>
    <row r="176" s="56" customFormat="true" ht="14.25" hidden="false" customHeight="false" outlineLevel="0" collapsed="false">
      <c r="A176" s="520"/>
      <c r="B176" s="521" t="s">
        <v>21</v>
      </c>
      <c r="C176" s="535" t="s">
        <v>1300</v>
      </c>
      <c r="D176" s="522" t="n">
        <v>17</v>
      </c>
      <c r="E176" s="532" t="s">
        <v>1202</v>
      </c>
      <c r="F176" s="248"/>
      <c r="G176" s="514" t="n">
        <f aca="false">IF(E176="item",ROUND(F176,0),ROUND(D176*F176,0))</f>
        <v>0</v>
      </c>
      <c r="H176" s="142"/>
    </row>
    <row r="177" s="56" customFormat="true" ht="14.25" hidden="false" customHeight="false" outlineLevel="0" collapsed="false">
      <c r="A177" s="520"/>
      <c r="B177" s="521" t="s">
        <v>21</v>
      </c>
      <c r="C177" s="535" t="s">
        <v>1301</v>
      </c>
      <c r="D177" s="522" t="n">
        <v>29</v>
      </c>
      <c r="E177" s="532" t="s">
        <v>1202</v>
      </c>
      <c r="F177" s="248"/>
      <c r="G177" s="514" t="n">
        <f aca="false">IF(E177="item",ROUND(F177,0),ROUND(D177*F177,0))</f>
        <v>0</v>
      </c>
      <c r="H177" s="142"/>
    </row>
    <row r="178" s="56" customFormat="true" ht="14.25" hidden="false" customHeight="true" outlineLevel="0" collapsed="false">
      <c r="A178" s="520"/>
      <c r="B178" s="521" t="s">
        <v>21</v>
      </c>
      <c r="C178" s="535" t="s">
        <v>1302</v>
      </c>
      <c r="D178" s="522" t="n">
        <v>53</v>
      </c>
      <c r="E178" s="532" t="s">
        <v>1202</v>
      </c>
      <c r="F178" s="248"/>
      <c r="G178" s="514" t="n">
        <f aca="false">IF(E178="item",ROUND(F178,0),ROUND(D178*F178,0))</f>
        <v>0</v>
      </c>
      <c r="H178" s="142"/>
    </row>
    <row r="179" s="56" customFormat="true" ht="14.25" hidden="false" customHeight="false" outlineLevel="0" collapsed="false">
      <c r="A179" s="520"/>
      <c r="B179" s="521" t="s">
        <v>21</v>
      </c>
      <c r="C179" s="535" t="s">
        <v>1303</v>
      </c>
      <c r="D179" s="522" t="n">
        <v>100</v>
      </c>
      <c r="E179" s="532" t="s">
        <v>1202</v>
      </c>
      <c r="F179" s="248"/>
      <c r="G179" s="514" t="n">
        <f aca="false">IF(E179="item",ROUND(F179,0),ROUND(D179*F179,0))</f>
        <v>0</v>
      </c>
      <c r="H179" s="142"/>
    </row>
    <row r="180" s="56" customFormat="true" ht="14.25" hidden="false" customHeight="true" outlineLevel="0" collapsed="false">
      <c r="A180" s="520"/>
      <c r="B180" s="521" t="s">
        <v>21</v>
      </c>
      <c r="C180" s="535" t="s">
        <v>1304</v>
      </c>
      <c r="D180" s="522" t="n">
        <v>18</v>
      </c>
      <c r="E180" s="532" t="s">
        <v>1202</v>
      </c>
      <c r="F180" s="248"/>
      <c r="G180" s="514" t="n">
        <f aca="false">IF(E180="item",ROUND(F180,0),ROUND(D180*F180,0))</f>
        <v>0</v>
      </c>
      <c r="H180" s="142"/>
    </row>
    <row r="181" s="56" customFormat="true" ht="14.25" hidden="false" customHeight="true" outlineLevel="0" collapsed="false">
      <c r="A181" s="520"/>
      <c r="B181" s="521"/>
      <c r="C181" s="535"/>
      <c r="D181" s="522"/>
      <c r="E181" s="532"/>
      <c r="F181" s="248"/>
      <c r="G181" s="514"/>
      <c r="H181" s="142"/>
    </row>
    <row r="182" s="56" customFormat="true" ht="14.25" hidden="false" customHeight="true" outlineLevel="0" collapsed="false">
      <c r="A182" s="520"/>
      <c r="B182" s="521"/>
      <c r="C182" s="535"/>
      <c r="D182" s="522"/>
      <c r="E182" s="532"/>
      <c r="F182" s="248"/>
      <c r="G182" s="514"/>
      <c r="H182" s="142"/>
    </row>
    <row r="183" s="56" customFormat="true" ht="14.25" hidden="false" customHeight="true" outlineLevel="0" collapsed="false">
      <c r="A183" s="520"/>
      <c r="B183" s="521"/>
      <c r="C183" s="535"/>
      <c r="D183" s="522"/>
      <c r="E183" s="532"/>
      <c r="F183" s="248"/>
      <c r="G183" s="514"/>
      <c r="H183" s="142"/>
    </row>
    <row r="184" s="56" customFormat="true" ht="14.25" hidden="false" customHeight="true" outlineLevel="0" collapsed="false">
      <c r="A184" s="553"/>
      <c r="B184" s="545"/>
      <c r="C184" s="554"/>
      <c r="D184" s="555"/>
      <c r="E184" s="556"/>
      <c r="F184" s="557"/>
      <c r="G184" s="558"/>
      <c r="H184" s="559"/>
    </row>
    <row r="185" s="56" customFormat="true" ht="14.25" hidden="false" customHeight="true" outlineLevel="0" collapsed="false">
      <c r="A185" s="520"/>
      <c r="B185" s="521"/>
      <c r="C185" s="535"/>
      <c r="D185" s="522"/>
      <c r="E185" s="532"/>
      <c r="F185" s="248"/>
      <c r="G185" s="514"/>
      <c r="H185" s="142"/>
    </row>
    <row r="186" s="56" customFormat="true" ht="28.5" hidden="false" customHeight="false" outlineLevel="0" collapsed="false">
      <c r="A186" s="520"/>
      <c r="B186" s="521" t="s">
        <v>21</v>
      </c>
      <c r="C186" s="530" t="s">
        <v>1305</v>
      </c>
      <c r="D186" s="531" t="n">
        <v>19</v>
      </c>
      <c r="E186" s="532" t="s">
        <v>1200</v>
      </c>
      <c r="F186" s="537"/>
      <c r="G186" s="514" t="n">
        <f aca="false">IF(E186="item",ROUND(F186,0),ROUND(D186*F186,0))</f>
        <v>0</v>
      </c>
      <c r="H186" s="142"/>
    </row>
    <row r="187" s="56" customFormat="true" ht="28.5" hidden="false" customHeight="false" outlineLevel="0" collapsed="false">
      <c r="A187" s="520"/>
      <c r="B187" s="521" t="s">
        <v>21</v>
      </c>
      <c r="C187" s="530" t="s">
        <v>1306</v>
      </c>
      <c r="D187" s="531" t="n">
        <v>3</v>
      </c>
      <c r="E187" s="532" t="s">
        <v>1200</v>
      </c>
      <c r="F187" s="537"/>
      <c r="G187" s="514" t="n">
        <f aca="false">IF(E187="item",ROUND(F187,0),ROUND(D187*F187,0))</f>
        <v>0</v>
      </c>
      <c r="H187" s="142"/>
    </row>
    <row r="188" s="56" customFormat="true" ht="14.25" hidden="false" customHeight="true" outlineLevel="0" collapsed="false">
      <c r="A188" s="520"/>
      <c r="B188" s="521"/>
      <c r="C188" s="530"/>
      <c r="D188" s="531"/>
      <c r="E188" s="532"/>
      <c r="F188" s="537"/>
      <c r="G188" s="512"/>
      <c r="H188" s="142"/>
    </row>
    <row r="189" s="56" customFormat="true" ht="14.25" hidden="false" customHeight="true" outlineLevel="0" collapsed="false">
      <c r="A189" s="520"/>
      <c r="B189" s="95"/>
      <c r="C189" s="95"/>
      <c r="D189" s="522"/>
      <c r="E189" s="523"/>
      <c r="F189" s="248"/>
      <c r="G189" s="533"/>
      <c r="H189" s="142" t="n">
        <f aca="false">SUM(G163:G189)</f>
        <v>0</v>
      </c>
    </row>
    <row r="190" s="56" customFormat="true" ht="14.25" hidden="false" customHeight="false" outlineLevel="0" collapsed="false">
      <c r="A190" s="520" t="n">
        <v>3.3</v>
      </c>
      <c r="B190" s="95" t="s">
        <v>1307</v>
      </c>
      <c r="C190" s="95"/>
      <c r="D190" s="522"/>
      <c r="E190" s="523"/>
      <c r="F190" s="248"/>
      <c r="G190" s="248"/>
      <c r="H190" s="142"/>
    </row>
    <row r="191" s="560" customFormat="true" ht="15.75" hidden="false" customHeight="false" outlineLevel="0" collapsed="false">
      <c r="A191" s="520"/>
      <c r="B191" s="521" t="s">
        <v>21</v>
      </c>
      <c r="C191" s="535" t="s">
        <v>1308</v>
      </c>
      <c r="D191" s="531" t="n">
        <v>143</v>
      </c>
      <c r="E191" s="532" t="s">
        <v>1218</v>
      </c>
      <c r="F191" s="537"/>
      <c r="G191" s="514" t="n">
        <f aca="false">IF(E191="item",ROUND(F191,0),ROUND(D191*F191,0))</f>
        <v>0</v>
      </c>
      <c r="H191" s="142"/>
    </row>
    <row r="192" s="56" customFormat="true" ht="14.25" hidden="false" customHeight="true" outlineLevel="0" collapsed="false">
      <c r="A192" s="520"/>
      <c r="B192" s="521" t="s">
        <v>21</v>
      </c>
      <c r="C192" s="535" t="s">
        <v>1309</v>
      </c>
      <c r="D192" s="531" t="n">
        <v>150</v>
      </c>
      <c r="E192" s="532" t="s">
        <v>1218</v>
      </c>
      <c r="F192" s="537"/>
      <c r="G192" s="514" t="n">
        <f aca="false">IF(E192="item",ROUND(F192,0),ROUND(D192*F192,0))</f>
        <v>0</v>
      </c>
      <c r="H192" s="142"/>
    </row>
    <row r="193" s="56" customFormat="true" ht="32.25" hidden="false" customHeight="true" outlineLevel="0" collapsed="false">
      <c r="A193" s="520"/>
      <c r="B193" s="521" t="s">
        <v>21</v>
      </c>
      <c r="C193" s="535" t="s">
        <v>1310</v>
      </c>
      <c r="D193" s="531" t="n">
        <v>112</v>
      </c>
      <c r="E193" s="532" t="s">
        <v>1218</v>
      </c>
      <c r="F193" s="537"/>
      <c r="G193" s="514" t="n">
        <f aca="false">IF(E193="item",ROUND(F193,0),ROUND(D193*F193,0))</f>
        <v>0</v>
      </c>
      <c r="H193" s="142"/>
    </row>
    <row r="194" s="56" customFormat="true" ht="42.75" hidden="false" customHeight="false" outlineLevel="0" collapsed="false">
      <c r="A194" s="520"/>
      <c r="B194" s="521" t="s">
        <v>21</v>
      </c>
      <c r="C194" s="535" t="s">
        <v>1311</v>
      </c>
      <c r="D194" s="531" t="n">
        <v>91</v>
      </c>
      <c r="E194" s="532" t="s">
        <v>1218</v>
      </c>
      <c r="F194" s="537"/>
      <c r="G194" s="514" t="n">
        <f aca="false">IF(E194="item",ROUND(F194,0),ROUND(D194*F194,0))</f>
        <v>0</v>
      </c>
      <c r="H194" s="142"/>
    </row>
    <row r="195" s="56" customFormat="true" ht="14.25" hidden="false" customHeight="true" outlineLevel="0" collapsed="false">
      <c r="A195" s="520"/>
      <c r="B195" s="521" t="s">
        <v>21</v>
      </c>
      <c r="C195" s="535" t="s">
        <v>1312</v>
      </c>
      <c r="D195" s="531" t="n">
        <v>405</v>
      </c>
      <c r="E195" s="532" t="s">
        <v>1218</v>
      </c>
      <c r="F195" s="537"/>
      <c r="G195" s="514" t="n">
        <f aca="false">IF(E195="item",ROUND(F195,0),ROUND(D195*F195,0))</f>
        <v>0</v>
      </c>
      <c r="H195" s="142"/>
    </row>
    <row r="196" s="56" customFormat="true" ht="14.25" hidden="false" customHeight="true" outlineLevel="0" collapsed="false">
      <c r="A196" s="520"/>
      <c r="B196" s="521" t="s">
        <v>21</v>
      </c>
      <c r="C196" s="535" t="s">
        <v>1313</v>
      </c>
      <c r="D196" s="531" t="n">
        <v>143</v>
      </c>
      <c r="E196" s="532" t="s">
        <v>1218</v>
      </c>
      <c r="F196" s="537"/>
      <c r="G196" s="514" t="n">
        <f aca="false">IF(E196="item",ROUND(F196,0),ROUND(D196*F196,0))</f>
        <v>0</v>
      </c>
      <c r="H196" s="142"/>
    </row>
    <row r="197" s="56" customFormat="true" ht="14.25" hidden="false" customHeight="true" outlineLevel="0" collapsed="false">
      <c r="A197" s="520"/>
      <c r="B197" s="521" t="s">
        <v>21</v>
      </c>
      <c r="C197" s="535" t="s">
        <v>1314</v>
      </c>
      <c r="D197" s="531" t="n">
        <v>112</v>
      </c>
      <c r="E197" s="532" t="s">
        <v>1218</v>
      </c>
      <c r="F197" s="537"/>
      <c r="G197" s="514" t="n">
        <f aca="false">IF(E197="item",ROUND(F197,0),ROUND(D197*F197,0))</f>
        <v>0</v>
      </c>
      <c r="H197" s="142"/>
    </row>
    <row r="198" s="56" customFormat="true" ht="28.5" hidden="false" customHeight="false" outlineLevel="0" collapsed="false">
      <c r="A198" s="520"/>
      <c r="B198" s="521" t="s">
        <v>21</v>
      </c>
      <c r="C198" s="535" t="s">
        <v>1315</v>
      </c>
      <c r="D198" s="531" t="n">
        <v>150</v>
      </c>
      <c r="E198" s="532" t="s">
        <v>1218</v>
      </c>
      <c r="F198" s="537"/>
      <c r="G198" s="514" t="n">
        <f aca="false">IF(E198="item",ROUND(F198,0),ROUND(D198*F198,0))</f>
        <v>0</v>
      </c>
      <c r="H198" s="142"/>
    </row>
    <row r="199" s="56" customFormat="true" ht="14.25" hidden="false" customHeight="true" outlineLevel="0" collapsed="false">
      <c r="A199" s="520"/>
      <c r="B199" s="521" t="s">
        <v>21</v>
      </c>
      <c r="C199" s="535" t="s">
        <v>1316</v>
      </c>
      <c r="D199" s="531" t="n">
        <v>1</v>
      </c>
      <c r="E199" s="532" t="s">
        <v>839</v>
      </c>
      <c r="F199" s="537"/>
      <c r="G199" s="514" t="n">
        <f aca="false">IF(E199="item",ROUND(F199,0),ROUND(D199*F199,0))</f>
        <v>0</v>
      </c>
      <c r="H199" s="142"/>
    </row>
    <row r="200" s="56" customFormat="true" ht="14.25" hidden="false" customHeight="false" outlineLevel="0" collapsed="false">
      <c r="A200" s="520"/>
      <c r="B200" s="521" t="s">
        <v>21</v>
      </c>
      <c r="C200" s="535" t="s">
        <v>1317</v>
      </c>
      <c r="D200" s="531" t="n">
        <v>1</v>
      </c>
      <c r="E200" s="532" t="s">
        <v>839</v>
      </c>
      <c r="F200" s="537"/>
      <c r="G200" s="514" t="n">
        <f aca="false">IF(E200="item",ROUND(F200,0),ROUND(D200*F200,0))</f>
        <v>0</v>
      </c>
      <c r="H200" s="142"/>
    </row>
    <row r="201" s="56" customFormat="true" ht="30" hidden="false" customHeight="true" outlineLevel="0" collapsed="false">
      <c r="A201" s="561"/>
      <c r="B201" s="521" t="s">
        <v>21</v>
      </c>
      <c r="C201" s="562" t="s">
        <v>1318</v>
      </c>
      <c r="D201" s="531" t="n">
        <v>66</v>
      </c>
      <c r="E201" s="532" t="s">
        <v>1218</v>
      </c>
      <c r="F201" s="537"/>
      <c r="G201" s="514" t="n">
        <f aca="false">IF(E201="item",ROUND(F201,0),ROUND(D201*F201,0))</f>
        <v>0</v>
      </c>
      <c r="H201" s="542"/>
    </row>
    <row r="202" s="56" customFormat="true" ht="12.75" hidden="false" customHeight="true" outlineLevel="0" collapsed="false">
      <c r="A202" s="520"/>
      <c r="B202" s="521"/>
      <c r="C202" s="535"/>
      <c r="D202" s="531"/>
      <c r="E202" s="532"/>
      <c r="F202" s="537"/>
      <c r="G202" s="514" t="n">
        <f aca="false">IF(E202="item",ROUND(F202,0),ROUND(D202*F202,0))</f>
        <v>0</v>
      </c>
      <c r="H202" s="142"/>
    </row>
    <row r="203" s="56" customFormat="true" ht="12.75" hidden="false" customHeight="true" outlineLevel="0" collapsed="false">
      <c r="A203" s="520"/>
      <c r="B203" s="521"/>
      <c r="C203" s="535"/>
      <c r="D203" s="531"/>
      <c r="E203" s="532"/>
      <c r="F203" s="537"/>
      <c r="G203" s="514"/>
      <c r="H203" s="142"/>
    </row>
    <row r="204" s="56" customFormat="true" ht="14.25" hidden="false" customHeight="true" outlineLevel="0" collapsed="false">
      <c r="A204" s="520"/>
      <c r="B204" s="95"/>
      <c r="C204" s="95"/>
      <c r="D204" s="522"/>
      <c r="E204" s="523"/>
      <c r="F204" s="248"/>
      <c r="G204" s="539"/>
      <c r="H204" s="142" t="n">
        <f aca="false">SUM(G190:G204)</f>
        <v>0</v>
      </c>
    </row>
    <row r="205" s="560" customFormat="true" ht="14.25" hidden="false" customHeight="false" outlineLevel="0" collapsed="false">
      <c r="A205" s="520"/>
      <c r="B205" s="95"/>
      <c r="C205" s="95"/>
      <c r="D205" s="522"/>
      <c r="E205" s="523"/>
      <c r="F205" s="248"/>
      <c r="G205" s="248"/>
      <c r="H205" s="142"/>
    </row>
    <row r="206" s="560" customFormat="true" ht="14.25" hidden="false" customHeight="false" outlineLevel="0" collapsed="false">
      <c r="A206" s="518"/>
      <c r="B206" s="518"/>
      <c r="C206" s="518" t="s">
        <v>1195</v>
      </c>
      <c r="D206" s="518"/>
      <c r="E206" s="518"/>
      <c r="F206" s="518"/>
      <c r="G206" s="519" t="s">
        <v>424</v>
      </c>
      <c r="H206" s="518" t="n">
        <f aca="false">SUM(H149:H205)</f>
        <v>0</v>
      </c>
    </row>
    <row r="207" s="56" customFormat="true" ht="14.25" hidden="false" customHeight="true" outlineLevel="0" collapsed="false">
      <c r="A207" s="520"/>
      <c r="B207" s="95"/>
      <c r="C207" s="95"/>
      <c r="D207" s="522"/>
      <c r="E207" s="523"/>
      <c r="F207" s="248"/>
      <c r="G207" s="248"/>
      <c r="H207" s="142"/>
    </row>
    <row r="208" s="56" customFormat="true" ht="14.25" hidden="false" customHeight="true" outlineLevel="0" collapsed="false">
      <c r="A208" s="520" t="n">
        <v>4</v>
      </c>
      <c r="B208" s="95" t="s">
        <v>1319</v>
      </c>
      <c r="C208" s="95"/>
      <c r="D208" s="522"/>
      <c r="E208" s="523"/>
      <c r="F208" s="248"/>
      <c r="G208" s="248"/>
      <c r="H208" s="142"/>
    </row>
    <row r="209" s="56" customFormat="true" ht="14.25" hidden="false" customHeight="true" outlineLevel="0" collapsed="false">
      <c r="A209" s="520" t="n">
        <v>4.1</v>
      </c>
      <c r="B209" s="95" t="s">
        <v>1320</v>
      </c>
      <c r="C209" s="95"/>
      <c r="D209" s="522"/>
      <c r="E209" s="523"/>
      <c r="F209" s="248"/>
      <c r="G209" s="248"/>
      <c r="H209" s="142"/>
    </row>
    <row r="210" s="56" customFormat="true" ht="14.25" hidden="false" customHeight="true" outlineLevel="0" collapsed="false">
      <c r="A210" s="520" t="s">
        <v>21</v>
      </c>
      <c r="B210" s="95" t="s">
        <v>1321</v>
      </c>
      <c r="C210" s="95"/>
      <c r="D210" s="522"/>
      <c r="E210" s="523"/>
      <c r="F210" s="248"/>
      <c r="G210" s="248"/>
      <c r="H210" s="142"/>
    </row>
    <row r="211" s="56" customFormat="true" ht="14.25" hidden="false" customHeight="true" outlineLevel="0" collapsed="false">
      <c r="A211" s="520"/>
      <c r="B211" s="521" t="s">
        <v>21</v>
      </c>
      <c r="C211" s="563" t="s">
        <v>1322</v>
      </c>
      <c r="D211" s="531" t="n">
        <v>19</v>
      </c>
      <c r="E211" s="532" t="s">
        <v>1222</v>
      </c>
      <c r="F211" s="537"/>
      <c r="G211" s="514" t="n">
        <f aca="false">IF(E211="item",ROUND(F211,0),ROUND(D211*F211,0))</f>
        <v>0</v>
      </c>
      <c r="H211" s="142"/>
    </row>
    <row r="212" s="56" customFormat="true" ht="14.25" hidden="false" customHeight="false" outlineLevel="0" collapsed="false">
      <c r="A212" s="520"/>
      <c r="B212" s="521" t="s">
        <v>21</v>
      </c>
      <c r="C212" s="530" t="s">
        <v>1323</v>
      </c>
      <c r="D212" s="531" t="n">
        <v>24</v>
      </c>
      <c r="E212" s="532" t="s">
        <v>1200</v>
      </c>
      <c r="F212" s="537"/>
      <c r="G212" s="514" t="n">
        <f aca="false">IF(E212="item",ROUND(F212,0),ROUND(D212*F212,0))</f>
        <v>0</v>
      </c>
      <c r="H212" s="142"/>
    </row>
    <row r="213" s="56" customFormat="true" ht="14.25" hidden="false" customHeight="false" outlineLevel="0" collapsed="false">
      <c r="A213" s="520"/>
      <c r="B213" s="521" t="s">
        <v>21</v>
      </c>
      <c r="C213" s="530" t="s">
        <v>1324</v>
      </c>
      <c r="D213" s="531" t="n">
        <v>10</v>
      </c>
      <c r="E213" s="532" t="s">
        <v>1200</v>
      </c>
      <c r="F213" s="537"/>
      <c r="G213" s="514" t="n">
        <f aca="false">IF(E213="item",ROUND(F213,0),ROUND(D213*F213,0))</f>
        <v>0</v>
      </c>
      <c r="H213" s="142"/>
    </row>
    <row r="214" s="56" customFormat="true" ht="14.25" hidden="false" customHeight="true" outlineLevel="0" collapsed="false">
      <c r="A214" s="520"/>
      <c r="B214" s="95" t="s">
        <v>21</v>
      </c>
      <c r="C214" s="95" t="s">
        <v>1325</v>
      </c>
      <c r="D214" s="522"/>
      <c r="E214" s="523"/>
      <c r="F214" s="248"/>
      <c r="G214" s="514" t="s">
        <v>1326</v>
      </c>
      <c r="H214" s="142"/>
    </row>
    <row r="215" s="56" customFormat="true" ht="14.25" hidden="false" customHeight="true" outlineLevel="0" collapsed="false">
      <c r="A215" s="520"/>
      <c r="B215" s="95" t="s">
        <v>21</v>
      </c>
      <c r="C215" s="95" t="s">
        <v>1327</v>
      </c>
      <c r="D215" s="522" t="n">
        <v>1</v>
      </c>
      <c r="E215" s="523" t="s">
        <v>1200</v>
      </c>
      <c r="F215" s="248"/>
      <c r="G215" s="514" t="n">
        <f aca="false">IF(E215="item",ROUND(F215,0),ROUND(D215*F215,0))</f>
        <v>0</v>
      </c>
      <c r="H215" s="142"/>
    </row>
    <row r="216" s="56" customFormat="true" ht="14.25" hidden="false" customHeight="true" outlineLevel="0" collapsed="false">
      <c r="A216" s="520"/>
      <c r="B216" s="95"/>
      <c r="C216" s="95"/>
      <c r="D216" s="522"/>
      <c r="E216" s="523"/>
      <c r="F216" s="248"/>
      <c r="G216" s="514"/>
      <c r="H216" s="142"/>
    </row>
    <row r="217" s="56" customFormat="true" ht="14.25" hidden="false" customHeight="true" outlineLevel="0" collapsed="false">
      <c r="A217" s="520"/>
      <c r="B217" s="95"/>
      <c r="C217" s="95"/>
      <c r="D217" s="522"/>
      <c r="E217" s="523"/>
      <c r="F217" s="248"/>
      <c r="G217" s="514"/>
      <c r="H217" s="142"/>
    </row>
    <row r="218" s="56" customFormat="true" ht="14.25" hidden="false" customHeight="true" outlineLevel="0" collapsed="false">
      <c r="A218" s="520"/>
      <c r="B218" s="95"/>
      <c r="C218" s="95"/>
      <c r="D218" s="522"/>
      <c r="E218" s="523"/>
      <c r="F218" s="248"/>
      <c r="G218" s="514"/>
      <c r="H218" s="142"/>
    </row>
    <row r="219" s="56" customFormat="true" ht="14.25" hidden="false" customHeight="true" outlineLevel="0" collapsed="false">
      <c r="A219" s="520"/>
      <c r="B219" s="95"/>
      <c r="C219" s="95"/>
      <c r="D219" s="522"/>
      <c r="E219" s="523"/>
      <c r="F219" s="248"/>
      <c r="G219" s="514"/>
      <c r="H219" s="142"/>
    </row>
    <row r="220" s="56" customFormat="true" ht="14.25" hidden="false" customHeight="true" outlineLevel="0" collapsed="false">
      <c r="A220" s="553"/>
      <c r="B220" s="564"/>
      <c r="C220" s="564"/>
      <c r="D220" s="555"/>
      <c r="E220" s="565"/>
      <c r="F220" s="557"/>
      <c r="G220" s="558"/>
      <c r="H220" s="559"/>
    </row>
    <row r="221" s="56" customFormat="true" ht="14.25" hidden="false" customHeight="true" outlineLevel="0" collapsed="false">
      <c r="A221" s="520"/>
      <c r="B221" s="95"/>
      <c r="C221" s="95"/>
      <c r="D221" s="522"/>
      <c r="E221" s="523"/>
      <c r="F221" s="248"/>
      <c r="G221" s="514"/>
      <c r="H221" s="142"/>
    </row>
    <row r="222" s="56" customFormat="true" ht="14.25" hidden="false" customHeight="true" outlineLevel="0" collapsed="false">
      <c r="A222" s="520" t="s">
        <v>21</v>
      </c>
      <c r="B222" s="95" t="s">
        <v>1328</v>
      </c>
      <c r="C222" s="95"/>
      <c r="D222" s="522"/>
      <c r="E222" s="523"/>
      <c r="F222" s="248"/>
      <c r="G222" s="248"/>
      <c r="H222" s="142"/>
    </row>
    <row r="223" s="56" customFormat="true" ht="42.75" hidden="false" customHeight="false" outlineLevel="0" collapsed="false">
      <c r="A223" s="520"/>
      <c r="B223" s="521" t="s">
        <v>21</v>
      </c>
      <c r="C223" s="525" t="s">
        <v>1329</v>
      </c>
      <c r="D223" s="531" t="n">
        <v>14</v>
      </c>
      <c r="E223" s="532" t="s">
        <v>1202</v>
      </c>
      <c r="F223" s="537"/>
      <c r="G223" s="514" t="n">
        <f aca="false">IF(E223="item",ROUND(F223,0),ROUND(D223*F223,0))</f>
        <v>0</v>
      </c>
      <c r="H223" s="142"/>
    </row>
    <row r="224" s="56" customFormat="true" ht="28.5" hidden="false" customHeight="false" outlineLevel="0" collapsed="false">
      <c r="A224" s="520"/>
      <c r="B224" s="521" t="s">
        <v>21</v>
      </c>
      <c r="C224" s="525" t="s">
        <v>1330</v>
      </c>
      <c r="D224" s="531" t="n">
        <v>1</v>
      </c>
      <c r="E224" s="532" t="s">
        <v>1200</v>
      </c>
      <c r="F224" s="537"/>
      <c r="G224" s="514" t="n">
        <f aca="false">IF(E224="item",ROUND(F224,0),ROUND(D224*F224,0))</f>
        <v>0</v>
      </c>
      <c r="H224" s="142"/>
    </row>
    <row r="225" s="56" customFormat="true" ht="28.5" hidden="false" customHeight="false" outlineLevel="0" collapsed="false">
      <c r="A225" s="520"/>
      <c r="B225" s="521" t="s">
        <v>21</v>
      </c>
      <c r="C225" s="525" t="s">
        <v>1331</v>
      </c>
      <c r="D225" s="531" t="n">
        <v>1</v>
      </c>
      <c r="E225" s="532" t="s">
        <v>1200</v>
      </c>
      <c r="F225" s="537"/>
      <c r="G225" s="514" t="n">
        <f aca="false">IF(E225="item",ROUND(F225,0),ROUND(D225*F225,0))</f>
        <v>0</v>
      </c>
      <c r="H225" s="142"/>
    </row>
    <row r="226" s="56" customFormat="true" ht="28.5" hidden="false" customHeight="false" outlineLevel="0" collapsed="false">
      <c r="A226" s="520"/>
      <c r="B226" s="521" t="s">
        <v>21</v>
      </c>
      <c r="C226" s="525" t="s">
        <v>1332</v>
      </c>
      <c r="D226" s="531" t="n">
        <v>1</v>
      </c>
      <c r="E226" s="532" t="s">
        <v>1200</v>
      </c>
      <c r="F226" s="537"/>
      <c r="G226" s="514" t="n">
        <f aca="false">IF(E226="item",ROUND(F226,0),ROUND(D226*F226,0))</f>
        <v>0</v>
      </c>
      <c r="H226" s="142"/>
    </row>
    <row r="227" s="56" customFormat="true" ht="28.5" hidden="false" customHeight="false" outlineLevel="0" collapsed="false">
      <c r="A227" s="520"/>
      <c r="B227" s="521" t="s">
        <v>21</v>
      </c>
      <c r="C227" s="525" t="s">
        <v>1333</v>
      </c>
      <c r="D227" s="531" t="n">
        <v>1</v>
      </c>
      <c r="E227" s="532" t="s">
        <v>839</v>
      </c>
      <c r="F227" s="537"/>
      <c r="G227" s="514" t="n">
        <f aca="false">IF(E227="item",ROUND(F227,0),ROUND(D227*F227,0))</f>
        <v>0</v>
      </c>
      <c r="H227" s="142"/>
    </row>
    <row r="228" s="56" customFormat="true" ht="14.25" hidden="false" customHeight="false" outlineLevel="0" collapsed="false">
      <c r="A228" s="520"/>
      <c r="B228" s="521"/>
      <c r="C228" s="525"/>
      <c r="D228" s="531"/>
      <c r="E228" s="532"/>
      <c r="F228" s="537"/>
      <c r="G228" s="512"/>
      <c r="H228" s="142"/>
    </row>
    <row r="229" s="56" customFormat="true" ht="14.25" hidden="false" customHeight="true" outlineLevel="0" collapsed="false">
      <c r="A229" s="520"/>
      <c r="B229" s="521"/>
      <c r="C229" s="525"/>
      <c r="D229" s="531"/>
      <c r="E229" s="532"/>
      <c r="F229" s="537"/>
      <c r="G229" s="566"/>
      <c r="H229" s="142" t="n">
        <f aca="false">SUM(G208:G229)</f>
        <v>0</v>
      </c>
    </row>
    <row r="230" s="56" customFormat="true" ht="14.25" hidden="false" customHeight="true" outlineLevel="0" collapsed="false">
      <c r="A230" s="520" t="s">
        <v>21</v>
      </c>
      <c r="B230" s="95" t="s">
        <v>1334</v>
      </c>
      <c r="C230" s="95"/>
      <c r="D230" s="522"/>
      <c r="E230" s="523"/>
      <c r="F230" s="248"/>
      <c r="G230" s="248"/>
      <c r="H230" s="142"/>
    </row>
    <row r="231" s="56" customFormat="true" ht="14.25" hidden="false" customHeight="true" outlineLevel="0" collapsed="false">
      <c r="A231" s="520"/>
      <c r="B231" s="521" t="s">
        <v>21</v>
      </c>
      <c r="C231" s="525" t="s">
        <v>1335</v>
      </c>
      <c r="D231" s="531" t="n">
        <v>433</v>
      </c>
      <c r="E231" s="532" t="s">
        <v>1218</v>
      </c>
      <c r="F231" s="537"/>
      <c r="G231" s="514" t="n">
        <f aca="false">IF(E231="item",ROUND(F231,0),ROUND(D231*F231,0))</f>
        <v>0</v>
      </c>
      <c r="H231" s="142"/>
    </row>
    <row r="232" s="56" customFormat="true" ht="14.25" hidden="false" customHeight="true" outlineLevel="0" collapsed="false">
      <c r="A232" s="520"/>
      <c r="B232" s="521" t="s">
        <v>21</v>
      </c>
      <c r="C232" s="525" t="s">
        <v>1336</v>
      </c>
      <c r="D232" s="531" t="n">
        <v>433</v>
      </c>
      <c r="E232" s="532" t="s">
        <v>1218</v>
      </c>
      <c r="F232" s="537"/>
      <c r="G232" s="514" t="n">
        <f aca="false">IF(E232="item",ROUND(F232,0),ROUND(D232*F232,0))</f>
        <v>0</v>
      </c>
      <c r="H232" s="142"/>
    </row>
    <row r="233" s="56" customFormat="true" ht="14.25" hidden="false" customHeight="true" outlineLevel="0" collapsed="false">
      <c r="A233" s="520"/>
      <c r="B233" s="521"/>
      <c r="C233" s="525"/>
      <c r="D233" s="531"/>
      <c r="E233" s="532"/>
      <c r="F233" s="537"/>
      <c r="G233" s="512"/>
      <c r="H233" s="142"/>
    </row>
    <row r="234" s="56" customFormat="true" ht="14.25" hidden="false" customHeight="true" outlineLevel="0" collapsed="false">
      <c r="A234" s="520"/>
      <c r="B234" s="521"/>
      <c r="C234" s="525"/>
      <c r="D234" s="531"/>
      <c r="E234" s="532"/>
      <c r="F234" s="537"/>
      <c r="G234" s="566"/>
      <c r="H234" s="142" t="n">
        <f aca="false">SUM(G231:G234)</f>
        <v>0</v>
      </c>
    </row>
    <row r="235" s="56" customFormat="true" ht="14.25" hidden="false" customHeight="true" outlineLevel="0" collapsed="false">
      <c r="A235" s="520" t="s">
        <v>21</v>
      </c>
      <c r="B235" s="95" t="s">
        <v>1337</v>
      </c>
      <c r="C235" s="95"/>
      <c r="D235" s="522"/>
      <c r="E235" s="523"/>
      <c r="F235" s="248"/>
      <c r="G235" s="248"/>
      <c r="H235" s="142"/>
    </row>
    <row r="236" s="56" customFormat="true" ht="14.25" hidden="false" customHeight="true" outlineLevel="0" collapsed="false">
      <c r="A236" s="520"/>
      <c r="B236" s="521" t="s">
        <v>21</v>
      </c>
      <c r="C236" s="525" t="s">
        <v>1338</v>
      </c>
      <c r="D236" s="531" t="n">
        <v>1</v>
      </c>
      <c r="E236" s="532" t="s">
        <v>839</v>
      </c>
      <c r="F236" s="537"/>
      <c r="G236" s="514" t="n">
        <f aca="false">IF(E236="item",ROUND(F236,0),ROUND(D236*F236,0))</f>
        <v>0</v>
      </c>
      <c r="H236" s="142"/>
    </row>
    <row r="237" s="56" customFormat="true" ht="14.25" hidden="false" customHeight="true" outlineLevel="0" collapsed="false">
      <c r="A237" s="520"/>
      <c r="B237" s="521"/>
      <c r="C237" s="525"/>
      <c r="D237" s="531"/>
      <c r="E237" s="532"/>
      <c r="F237" s="537"/>
      <c r="G237" s="512"/>
      <c r="H237" s="142"/>
    </row>
    <row r="238" s="56" customFormat="true" ht="14.25" hidden="false" customHeight="true" outlineLevel="0" collapsed="false">
      <c r="A238" s="520"/>
      <c r="B238" s="521"/>
      <c r="C238" s="525"/>
      <c r="D238" s="531"/>
      <c r="E238" s="532"/>
      <c r="F238" s="537"/>
      <c r="G238" s="566"/>
      <c r="H238" s="142" t="n">
        <f aca="false">SUM(G236:G238)</f>
        <v>0</v>
      </c>
    </row>
    <row r="239" s="56" customFormat="true" ht="14.25" hidden="false" customHeight="true" outlineLevel="0" collapsed="false">
      <c r="A239" s="520"/>
      <c r="B239" s="95"/>
      <c r="C239" s="95"/>
      <c r="D239" s="522"/>
      <c r="E239" s="523"/>
      <c r="F239" s="248"/>
      <c r="G239" s="248"/>
      <c r="H239" s="142"/>
    </row>
    <row r="240" s="56" customFormat="true" ht="14.25" hidden="false" customHeight="true" outlineLevel="0" collapsed="false">
      <c r="A240" s="518"/>
      <c r="B240" s="518"/>
      <c r="C240" s="518" t="s">
        <v>1195</v>
      </c>
      <c r="D240" s="518"/>
      <c r="E240" s="518"/>
      <c r="F240" s="518"/>
      <c r="G240" s="519" t="s">
        <v>424</v>
      </c>
      <c r="H240" s="518" t="n">
        <f aca="false">SUM(H207:H239)</f>
        <v>0</v>
      </c>
    </row>
    <row r="241" s="56" customFormat="true" ht="14.25" hidden="false" customHeight="true" outlineLevel="0" collapsed="false">
      <c r="A241" s="520"/>
      <c r="B241" s="95"/>
      <c r="C241" s="95"/>
      <c r="D241" s="522"/>
      <c r="E241" s="523"/>
      <c r="F241" s="248"/>
      <c r="G241" s="248"/>
      <c r="H241" s="142"/>
    </row>
    <row r="242" s="56" customFormat="true" ht="14.25" hidden="false" customHeight="true" outlineLevel="0" collapsed="false">
      <c r="A242" s="567" t="n">
        <v>5</v>
      </c>
      <c r="B242" s="95" t="s">
        <v>1339</v>
      </c>
      <c r="C242" s="95"/>
      <c r="D242" s="522"/>
      <c r="E242" s="523"/>
      <c r="F242" s="248"/>
      <c r="G242" s="248"/>
      <c r="H242" s="142"/>
    </row>
    <row r="243" s="56" customFormat="true" ht="14.25" hidden="false" customHeight="true" outlineLevel="0" collapsed="false">
      <c r="A243" s="520" t="n">
        <v>5.1</v>
      </c>
      <c r="B243" s="95" t="s">
        <v>1340</v>
      </c>
      <c r="C243" s="95"/>
      <c r="D243" s="522"/>
      <c r="E243" s="523"/>
      <c r="F243" s="248"/>
      <c r="G243" s="248"/>
      <c r="H243" s="142"/>
    </row>
    <row r="244" s="56" customFormat="true" ht="14.25" hidden="false" customHeight="true" outlineLevel="0" collapsed="false">
      <c r="A244" s="520" t="s">
        <v>21</v>
      </c>
      <c r="B244" s="95" t="s">
        <v>1341</v>
      </c>
      <c r="C244" s="95"/>
      <c r="D244" s="522"/>
      <c r="E244" s="523"/>
      <c r="F244" s="248"/>
      <c r="G244" s="537"/>
      <c r="H244" s="142"/>
    </row>
    <row r="245" s="56" customFormat="true" ht="14.25" hidden="false" customHeight="true" outlineLevel="0" collapsed="false">
      <c r="A245" s="520"/>
      <c r="B245" s="521" t="s">
        <v>21</v>
      </c>
      <c r="C245" s="525" t="s">
        <v>1342</v>
      </c>
      <c r="D245" s="522" t="n">
        <v>1</v>
      </c>
      <c r="E245" s="523" t="s">
        <v>1200</v>
      </c>
      <c r="F245" s="248"/>
      <c r="G245" s="514" t="n">
        <f aca="false">IF(E245="item",ROUND(F245,0),ROUND(D245*F245,0))</f>
        <v>0</v>
      </c>
      <c r="H245" s="142"/>
    </row>
    <row r="246" s="56" customFormat="true" ht="14.25" hidden="false" customHeight="true" outlineLevel="0" collapsed="false">
      <c r="A246" s="520"/>
      <c r="B246" s="521" t="s">
        <v>21</v>
      </c>
      <c r="C246" s="525" t="s">
        <v>1343</v>
      </c>
      <c r="D246" s="522" t="n">
        <v>1</v>
      </c>
      <c r="E246" s="523" t="s">
        <v>1200</v>
      </c>
      <c r="F246" s="248"/>
      <c r="G246" s="514" t="n">
        <f aca="false">IF(E246="item",ROUND(F246,0),ROUND(D246*F246,0))</f>
        <v>0</v>
      </c>
      <c r="H246" s="142"/>
    </row>
    <row r="247" s="56" customFormat="true" ht="14.25" hidden="false" customHeight="true" outlineLevel="0" collapsed="false">
      <c r="A247" s="520"/>
      <c r="B247" s="521" t="s">
        <v>21</v>
      </c>
      <c r="C247" s="525" t="s">
        <v>1344</v>
      </c>
      <c r="D247" s="522" t="n">
        <v>9</v>
      </c>
      <c r="E247" s="523" t="s">
        <v>1200</v>
      </c>
      <c r="F247" s="248"/>
      <c r="G247" s="514" t="n">
        <f aca="false">IF(E247="item",ROUND(F247,0),ROUND(D247*F247,0))</f>
        <v>0</v>
      </c>
      <c r="H247" s="142"/>
    </row>
    <row r="248" s="56" customFormat="true" ht="14.25" hidden="false" customHeight="true" outlineLevel="0" collapsed="false">
      <c r="A248" s="520"/>
      <c r="B248" s="521" t="s">
        <v>21</v>
      </c>
      <c r="C248" s="525" t="s">
        <v>1345</v>
      </c>
      <c r="D248" s="522" t="n">
        <v>9</v>
      </c>
      <c r="E248" s="523" t="s">
        <v>1200</v>
      </c>
      <c r="F248" s="248"/>
      <c r="G248" s="514" t="n">
        <f aca="false">IF(E248="item",ROUND(F248,0),ROUND(D248*F248,0))</f>
        <v>0</v>
      </c>
      <c r="H248" s="142"/>
    </row>
    <row r="249" s="56" customFormat="true" ht="14.25" hidden="false" customHeight="true" outlineLevel="0" collapsed="false">
      <c r="A249" s="520"/>
      <c r="B249" s="521" t="s">
        <v>21</v>
      </c>
      <c r="C249" s="525" t="s">
        <v>1346</v>
      </c>
      <c r="D249" s="522"/>
      <c r="E249" s="523"/>
      <c r="F249" s="248"/>
      <c r="G249" s="524" t="s">
        <v>1347</v>
      </c>
      <c r="H249" s="142"/>
    </row>
    <row r="250" s="56" customFormat="true" ht="14.25" hidden="false" customHeight="true" outlineLevel="0" collapsed="false">
      <c r="A250" s="520"/>
      <c r="B250" s="521" t="s">
        <v>21</v>
      </c>
      <c r="C250" s="525" t="s">
        <v>1348</v>
      </c>
      <c r="D250" s="522" t="n">
        <v>9</v>
      </c>
      <c r="E250" s="523" t="s">
        <v>1200</v>
      </c>
      <c r="F250" s="248"/>
      <c r="G250" s="514" t="n">
        <f aca="false">IF(E250="item",ROUND(F250,0),ROUND(D250*F250,0))</f>
        <v>0</v>
      </c>
      <c r="H250" s="142"/>
    </row>
    <row r="251" s="56" customFormat="true" ht="28.5" hidden="false" customHeight="false" outlineLevel="0" collapsed="false">
      <c r="A251" s="520"/>
      <c r="B251" s="521" t="s">
        <v>21</v>
      </c>
      <c r="C251" s="525" t="s">
        <v>1349</v>
      </c>
      <c r="D251" s="531" t="n">
        <v>1</v>
      </c>
      <c r="E251" s="532" t="s">
        <v>1200</v>
      </c>
      <c r="F251" s="537"/>
      <c r="G251" s="514" t="n">
        <f aca="false">IF(E251="item",ROUND(F251,0),ROUND(D251*F251,0))</f>
        <v>0</v>
      </c>
      <c r="H251" s="142"/>
    </row>
    <row r="252" s="56" customFormat="true" ht="14.25" hidden="false" customHeight="true" outlineLevel="0" collapsed="false">
      <c r="A252" s="520"/>
      <c r="B252" s="521" t="s">
        <v>21</v>
      </c>
      <c r="C252" s="525" t="s">
        <v>1350</v>
      </c>
      <c r="D252" s="522" t="n">
        <v>9</v>
      </c>
      <c r="E252" s="523" t="s">
        <v>1200</v>
      </c>
      <c r="F252" s="248"/>
      <c r="G252" s="514" t="n">
        <f aca="false">IF(E252="item",ROUND(F252,0),ROUND(D252*F252,0))</f>
        <v>0</v>
      </c>
      <c r="H252" s="142"/>
    </row>
    <row r="253" s="56" customFormat="true" ht="28.5" hidden="false" customHeight="false" outlineLevel="0" collapsed="false">
      <c r="A253" s="520"/>
      <c r="B253" s="521" t="s">
        <v>21</v>
      </c>
      <c r="C253" s="525" t="s">
        <v>1351</v>
      </c>
      <c r="D253" s="531" t="n">
        <v>1</v>
      </c>
      <c r="E253" s="532" t="s">
        <v>1200</v>
      </c>
      <c r="F253" s="537"/>
      <c r="G253" s="514" t="n">
        <f aca="false">IF(E253="item",ROUND(F253,0),ROUND(D253*F253,0))</f>
        <v>0</v>
      </c>
      <c r="H253" s="142"/>
    </row>
    <row r="254" s="56" customFormat="true" ht="14.25" hidden="false" customHeight="true" outlineLevel="0" collapsed="false">
      <c r="A254" s="520"/>
      <c r="B254" s="521" t="s">
        <v>21</v>
      </c>
      <c r="C254" s="525" t="s">
        <v>1352</v>
      </c>
      <c r="D254" s="522" t="n">
        <v>1</v>
      </c>
      <c r="E254" s="523" t="s">
        <v>1200</v>
      </c>
      <c r="F254" s="248"/>
      <c r="G254" s="514" t="n">
        <f aca="false">IF(E254="item",ROUND(F254,0),ROUND(D254*F254,0))</f>
        <v>0</v>
      </c>
      <c r="H254" s="142"/>
    </row>
    <row r="255" s="56" customFormat="true" ht="42.75" hidden="false" customHeight="false" outlineLevel="0" collapsed="false">
      <c r="A255" s="520"/>
      <c r="B255" s="521" t="s">
        <v>21</v>
      </c>
      <c r="C255" s="525" t="s">
        <v>1353</v>
      </c>
      <c r="D255" s="531" t="n">
        <v>1</v>
      </c>
      <c r="E255" s="532" t="s">
        <v>839</v>
      </c>
      <c r="F255" s="537"/>
      <c r="G255" s="514" t="n">
        <f aca="false">IF(E255="item",ROUND(F255,0),ROUND(D255*F255,0))</f>
        <v>0</v>
      </c>
      <c r="H255" s="142"/>
    </row>
    <row r="256" s="56" customFormat="true" ht="33" hidden="false" customHeight="true" outlineLevel="0" collapsed="false">
      <c r="A256" s="520"/>
      <c r="B256" s="521" t="s">
        <v>21</v>
      </c>
      <c r="C256" s="525" t="s">
        <v>1354</v>
      </c>
      <c r="D256" s="531" t="n">
        <v>1</v>
      </c>
      <c r="E256" s="532" t="s">
        <v>839</v>
      </c>
      <c r="F256" s="537"/>
      <c r="G256" s="514" t="n">
        <f aca="false">IF(E256="item",ROUND(F256,0),ROUND(D256*F256,0))</f>
        <v>0</v>
      </c>
      <c r="H256" s="142"/>
    </row>
    <row r="257" s="56" customFormat="true" ht="14.25" hidden="false" customHeight="true" outlineLevel="0" collapsed="false">
      <c r="A257" s="520"/>
      <c r="B257" s="521" t="s">
        <v>21</v>
      </c>
      <c r="C257" s="525" t="s">
        <v>1355</v>
      </c>
      <c r="D257" s="522"/>
      <c r="E257" s="523" t="s">
        <v>755</v>
      </c>
      <c r="F257" s="568"/>
      <c r="G257" s="514" t="n">
        <f aca="false">IF(E257="item",ROUND(F257,0),ROUND(D257*F257,0))</f>
        <v>0</v>
      </c>
      <c r="H257" s="142"/>
    </row>
    <row r="258" s="56" customFormat="true" ht="14.25" hidden="false" customHeight="true" outlineLevel="0" collapsed="false">
      <c r="A258" s="520"/>
      <c r="B258" s="521" t="s">
        <v>21</v>
      </c>
      <c r="C258" s="525" t="s">
        <v>1356</v>
      </c>
      <c r="D258" s="522"/>
      <c r="E258" s="523" t="s">
        <v>755</v>
      </c>
      <c r="F258" s="568"/>
      <c r="G258" s="514" t="n">
        <f aca="false">IF(E258="item",ROUND(F258,0),ROUND(D258*F258,0))</f>
        <v>0</v>
      </c>
      <c r="H258" s="142"/>
    </row>
    <row r="259" s="56" customFormat="true" ht="14.25" hidden="false" customHeight="true" outlineLevel="0" collapsed="false">
      <c r="A259" s="520"/>
      <c r="B259" s="521"/>
      <c r="C259" s="525"/>
      <c r="D259" s="522"/>
      <c r="E259" s="523"/>
      <c r="F259" s="568"/>
      <c r="G259" s="512"/>
      <c r="H259" s="142"/>
    </row>
    <row r="260" s="56" customFormat="true" ht="14.25" hidden="false" customHeight="true" outlineLevel="0" collapsed="false">
      <c r="A260" s="520"/>
      <c r="B260" s="95"/>
      <c r="C260" s="95"/>
      <c r="D260" s="522"/>
      <c r="E260" s="523"/>
      <c r="F260" s="248"/>
      <c r="G260" s="566"/>
      <c r="H260" s="142" t="n">
        <f aca="false">SUM(G243:G260)</f>
        <v>0</v>
      </c>
    </row>
    <row r="261" s="56" customFormat="true" ht="14.25" hidden="false" customHeight="true" outlineLevel="0" collapsed="false">
      <c r="A261" s="520" t="s">
        <v>21</v>
      </c>
      <c r="B261" s="95" t="s">
        <v>1357</v>
      </c>
      <c r="C261" s="95"/>
      <c r="D261" s="522"/>
      <c r="E261" s="523"/>
      <c r="F261" s="248"/>
      <c r="G261" s="537"/>
      <c r="H261" s="142"/>
    </row>
    <row r="262" s="56" customFormat="true" ht="42.75" hidden="false" customHeight="false" outlineLevel="0" collapsed="false">
      <c r="A262" s="520"/>
      <c r="B262" s="521" t="s">
        <v>21</v>
      </c>
      <c r="C262" s="525" t="s">
        <v>1358</v>
      </c>
      <c r="D262" s="531" t="n">
        <v>9</v>
      </c>
      <c r="E262" s="532" t="s">
        <v>1200</v>
      </c>
      <c r="F262" s="537"/>
      <c r="G262" s="514" t="n">
        <f aca="false">IF(E262="item",ROUND(F262,0),ROUND(D262*F262,0))</f>
        <v>0</v>
      </c>
      <c r="H262" s="142"/>
    </row>
    <row r="263" s="56" customFormat="true" ht="28.5" hidden="false" customHeight="false" outlineLevel="0" collapsed="false">
      <c r="A263" s="520"/>
      <c r="B263" s="521" t="s">
        <v>21</v>
      </c>
      <c r="C263" s="525" t="s">
        <v>1359</v>
      </c>
      <c r="D263" s="531" t="n">
        <v>6</v>
      </c>
      <c r="E263" s="532" t="s">
        <v>1200</v>
      </c>
      <c r="F263" s="537"/>
      <c r="G263" s="514" t="n">
        <f aca="false">IF(E263="item",ROUND(F263,0),ROUND(D263*F263,0))</f>
        <v>0</v>
      </c>
      <c r="H263" s="142"/>
    </row>
    <row r="264" s="56" customFormat="true" ht="28.5" hidden="false" customHeight="false" outlineLevel="0" collapsed="false">
      <c r="A264" s="520"/>
      <c r="B264" s="521" t="s">
        <v>21</v>
      </c>
      <c r="C264" s="525" t="s">
        <v>1360</v>
      </c>
      <c r="D264" s="522" t="n">
        <v>9</v>
      </c>
      <c r="E264" s="523" t="s">
        <v>1200</v>
      </c>
      <c r="F264" s="248"/>
      <c r="G264" s="514" t="n">
        <f aca="false">IF(E264="item",ROUND(F264,0),ROUND(D264*F264,0))</f>
        <v>0</v>
      </c>
      <c r="H264" s="142"/>
    </row>
    <row r="265" s="56" customFormat="true" ht="28.5" hidden="false" customHeight="false" outlineLevel="0" collapsed="false">
      <c r="A265" s="520"/>
      <c r="B265" s="521" t="s">
        <v>21</v>
      </c>
      <c r="C265" s="525" t="s">
        <v>1361</v>
      </c>
      <c r="D265" s="531" t="n">
        <v>9</v>
      </c>
      <c r="E265" s="532" t="s">
        <v>1200</v>
      </c>
      <c r="F265" s="537"/>
      <c r="G265" s="514" t="n">
        <f aca="false">IF(E265="item",ROUND(F265,0),ROUND(D265*F265,0))</f>
        <v>0</v>
      </c>
      <c r="H265" s="142"/>
    </row>
    <row r="266" s="56" customFormat="true" ht="14.25" hidden="false" customHeight="false" outlineLevel="0" collapsed="false">
      <c r="A266" s="520"/>
      <c r="B266" s="521"/>
      <c r="C266" s="525"/>
      <c r="D266" s="531"/>
      <c r="E266" s="532"/>
      <c r="F266" s="537"/>
      <c r="G266" s="512"/>
      <c r="H266" s="142"/>
    </row>
    <row r="267" s="56" customFormat="true" ht="14.25" hidden="false" customHeight="false" outlineLevel="0" collapsed="false">
      <c r="A267" s="520"/>
      <c r="B267" s="521"/>
      <c r="C267" s="525"/>
      <c r="D267" s="522"/>
      <c r="E267" s="523"/>
      <c r="F267" s="248"/>
      <c r="G267" s="566"/>
      <c r="H267" s="142" t="n">
        <f aca="false">SUM(G262:G267)</f>
        <v>0</v>
      </c>
    </row>
    <row r="268" s="56" customFormat="true" ht="14.25" hidden="false" customHeight="true" outlineLevel="0" collapsed="false">
      <c r="A268" s="520" t="n">
        <v>5.2</v>
      </c>
      <c r="B268" s="95" t="s">
        <v>888</v>
      </c>
      <c r="C268" s="522"/>
      <c r="D268" s="522"/>
      <c r="E268" s="523"/>
      <c r="F268" s="248"/>
      <c r="G268" s="248"/>
      <c r="H268" s="142"/>
    </row>
    <row r="269" s="56" customFormat="true" ht="14.25" hidden="false" customHeight="true" outlineLevel="0" collapsed="false">
      <c r="A269" s="520" t="s">
        <v>21</v>
      </c>
      <c r="B269" s="95" t="s">
        <v>1362</v>
      </c>
      <c r="C269" s="95"/>
      <c r="D269" s="522"/>
      <c r="E269" s="523"/>
      <c r="F269" s="248"/>
      <c r="G269" s="537" t="s">
        <v>1326</v>
      </c>
      <c r="H269" s="142"/>
    </row>
    <row r="270" s="56" customFormat="true" ht="14.25" hidden="false" customHeight="true" outlineLevel="0" collapsed="false">
      <c r="A270" s="520"/>
      <c r="B270" s="95"/>
      <c r="C270" s="95"/>
      <c r="D270" s="522"/>
      <c r="E270" s="523"/>
      <c r="F270" s="248"/>
      <c r="G270" s="248"/>
      <c r="H270" s="142"/>
    </row>
    <row r="271" s="56" customFormat="true" ht="14.25" hidden="false" customHeight="true" outlineLevel="0" collapsed="false">
      <c r="A271" s="520"/>
      <c r="B271" s="95"/>
      <c r="C271" s="95"/>
      <c r="D271" s="522"/>
      <c r="E271" s="523"/>
      <c r="F271" s="248"/>
      <c r="G271" s="248"/>
      <c r="H271" s="142"/>
    </row>
    <row r="272" s="56" customFormat="true" ht="14.25" hidden="false" customHeight="true" outlineLevel="0" collapsed="false">
      <c r="A272" s="520"/>
      <c r="B272" s="95"/>
      <c r="C272" s="95"/>
      <c r="D272" s="522"/>
      <c r="E272" s="523"/>
      <c r="F272" s="248"/>
      <c r="G272" s="248"/>
      <c r="H272" s="142"/>
    </row>
    <row r="273" s="56" customFormat="true" ht="14.25" hidden="false" customHeight="true" outlineLevel="0" collapsed="false">
      <c r="A273" s="553"/>
      <c r="B273" s="564"/>
      <c r="C273" s="564"/>
      <c r="D273" s="555"/>
      <c r="E273" s="565"/>
      <c r="F273" s="557"/>
      <c r="G273" s="557"/>
      <c r="H273" s="559"/>
    </row>
    <row r="274" s="56" customFormat="true" ht="14.25" hidden="false" customHeight="true" outlineLevel="0" collapsed="false">
      <c r="A274" s="520"/>
      <c r="B274" s="95"/>
      <c r="C274" s="95"/>
      <c r="D274" s="522"/>
      <c r="E274" s="523"/>
      <c r="F274" s="248"/>
      <c r="G274" s="248"/>
      <c r="H274" s="142"/>
    </row>
    <row r="275" s="56" customFormat="true" ht="14.25" hidden="false" customHeight="false" outlineLevel="0" collapsed="false">
      <c r="A275" s="520" t="n">
        <v>5.3</v>
      </c>
      <c r="B275" s="95" t="s">
        <v>1363</v>
      </c>
      <c r="C275" s="95"/>
      <c r="D275" s="522"/>
      <c r="E275" s="523"/>
      <c r="F275" s="248"/>
      <c r="G275" s="248"/>
      <c r="H275" s="142"/>
    </row>
    <row r="276" s="56" customFormat="true" ht="28.5" hidden="false" customHeight="false" outlineLevel="0" collapsed="false">
      <c r="A276" s="520"/>
      <c r="B276" s="521" t="s">
        <v>21</v>
      </c>
      <c r="C276" s="543" t="s">
        <v>1364</v>
      </c>
      <c r="D276" s="531" t="n">
        <v>35</v>
      </c>
      <c r="E276" s="532" t="s">
        <v>1200</v>
      </c>
      <c r="F276" s="537"/>
      <c r="G276" s="514" t="n">
        <f aca="false">IF(E276="item",ROUND(F276,0),ROUND(D276*F276,0))</f>
        <v>0</v>
      </c>
      <c r="H276" s="142"/>
    </row>
    <row r="277" s="56" customFormat="true" ht="14.25" hidden="false" customHeight="true" outlineLevel="0" collapsed="false">
      <c r="A277" s="520"/>
      <c r="B277" s="521" t="s">
        <v>21</v>
      </c>
      <c r="C277" s="525" t="s">
        <v>1355</v>
      </c>
      <c r="D277" s="522"/>
      <c r="E277" s="523" t="s">
        <v>755</v>
      </c>
      <c r="F277" s="568"/>
      <c r="G277" s="514" t="n">
        <f aca="false">IF(E277="item",ROUND(F277,0),ROUND(D277*F277,0))</f>
        <v>0</v>
      </c>
      <c r="H277" s="142"/>
    </row>
    <row r="278" s="56" customFormat="true" ht="14.25" hidden="false" customHeight="true" outlineLevel="0" collapsed="false">
      <c r="A278" s="520"/>
      <c r="B278" s="521" t="s">
        <v>21</v>
      </c>
      <c r="C278" s="525" t="s">
        <v>1356</v>
      </c>
      <c r="D278" s="522"/>
      <c r="E278" s="523" t="s">
        <v>755</v>
      </c>
      <c r="F278" s="568"/>
      <c r="G278" s="514" t="n">
        <f aca="false">IF(E278="item",ROUND(F278,0),ROUND(D278*F278,0))</f>
        <v>0</v>
      </c>
      <c r="H278" s="142"/>
    </row>
    <row r="279" s="56" customFormat="true" ht="14.25" hidden="false" customHeight="true" outlineLevel="0" collapsed="false">
      <c r="A279" s="520"/>
      <c r="B279" s="95"/>
      <c r="C279" s="95"/>
      <c r="D279" s="522"/>
      <c r="E279" s="523"/>
      <c r="F279" s="248"/>
      <c r="G279" s="533"/>
      <c r="H279" s="142" t="n">
        <f aca="false">SUM(G276:G279)</f>
        <v>0</v>
      </c>
    </row>
    <row r="280" s="56" customFormat="true" ht="14.25" hidden="false" customHeight="true" outlineLevel="0" collapsed="false">
      <c r="A280" s="520" t="n">
        <v>5.4</v>
      </c>
      <c r="B280" s="95" t="s">
        <v>1365</v>
      </c>
      <c r="C280" s="95"/>
      <c r="D280" s="522"/>
      <c r="E280" s="523"/>
      <c r="F280" s="248"/>
      <c r="G280" s="248"/>
      <c r="H280" s="142"/>
    </row>
    <row r="281" s="56" customFormat="true" ht="28.5" hidden="false" customHeight="false" outlineLevel="0" collapsed="false">
      <c r="A281" s="520"/>
      <c r="B281" s="521" t="s">
        <v>21</v>
      </c>
      <c r="C281" s="543" t="s">
        <v>1366</v>
      </c>
      <c r="D281" s="531" t="n">
        <v>433</v>
      </c>
      <c r="E281" s="532" t="s">
        <v>1218</v>
      </c>
      <c r="F281" s="537"/>
      <c r="G281" s="514" t="n">
        <f aca="false">IF(E281="item",ROUND(F281,0),ROUND(D281*F281,0))</f>
        <v>0</v>
      </c>
      <c r="H281" s="142"/>
    </row>
    <row r="282" s="56" customFormat="true" ht="14.25" hidden="false" customHeight="true" outlineLevel="0" collapsed="false">
      <c r="A282" s="520"/>
      <c r="B282" s="521" t="s">
        <v>21</v>
      </c>
      <c r="C282" s="525" t="s">
        <v>1355</v>
      </c>
      <c r="D282" s="522"/>
      <c r="E282" s="523" t="s">
        <v>755</v>
      </c>
      <c r="F282" s="568"/>
      <c r="G282" s="514" t="n">
        <f aca="false">IF(E282="item",ROUND(F282,0),ROUND(D282*F282,0))</f>
        <v>0</v>
      </c>
      <c r="H282" s="142"/>
    </row>
    <row r="283" s="56" customFormat="true" ht="14.25" hidden="false" customHeight="true" outlineLevel="0" collapsed="false">
      <c r="A283" s="520"/>
      <c r="B283" s="521" t="s">
        <v>21</v>
      </c>
      <c r="C283" s="525" t="s">
        <v>1356</v>
      </c>
      <c r="D283" s="522"/>
      <c r="E283" s="523" t="s">
        <v>755</v>
      </c>
      <c r="F283" s="568"/>
      <c r="G283" s="514" t="n">
        <f aca="false">IF(E283="item",ROUND(F283,0),ROUND(D283*F283,0))</f>
        <v>0</v>
      </c>
      <c r="H283" s="142"/>
    </row>
    <row r="284" s="56" customFormat="true" ht="14.25" hidden="false" customHeight="true" outlineLevel="0" collapsed="false">
      <c r="A284" s="520"/>
      <c r="B284" s="95"/>
      <c r="C284" s="95"/>
      <c r="D284" s="522"/>
      <c r="E284" s="523"/>
      <c r="F284" s="248"/>
      <c r="G284" s="539"/>
      <c r="H284" s="142" t="n">
        <f aca="false">SUM(G280:G284)</f>
        <v>0</v>
      </c>
    </row>
    <row r="285" s="56" customFormat="true" ht="14.25" hidden="false" customHeight="true" outlineLevel="0" collapsed="false">
      <c r="A285" s="520" t="n">
        <v>5.5</v>
      </c>
      <c r="B285" s="95" t="s">
        <v>1367</v>
      </c>
      <c r="C285" s="95"/>
      <c r="D285" s="522"/>
      <c r="E285" s="523"/>
      <c r="F285" s="248"/>
      <c r="G285" s="522"/>
      <c r="H285" s="142"/>
    </row>
    <row r="286" s="56" customFormat="true" ht="15.75" hidden="false" customHeight="false" outlineLevel="0" collapsed="false">
      <c r="A286" s="520"/>
      <c r="B286" s="521" t="s">
        <v>21</v>
      </c>
      <c r="C286" s="543" t="s">
        <v>1367</v>
      </c>
      <c r="D286" s="531" t="n">
        <v>433</v>
      </c>
      <c r="E286" s="532" t="s">
        <v>1218</v>
      </c>
      <c r="F286" s="537"/>
      <c r="G286" s="514" t="n">
        <f aca="false">IF(E286="item",ROUND(F286,0),ROUND(D286*F286,0))</f>
        <v>0</v>
      </c>
      <c r="H286" s="142"/>
    </row>
    <row r="287" s="56" customFormat="true" ht="14.25" hidden="false" customHeight="true" outlineLevel="0" collapsed="false">
      <c r="A287" s="520"/>
      <c r="B287" s="521" t="s">
        <v>21</v>
      </c>
      <c r="C287" s="525" t="s">
        <v>1355</v>
      </c>
      <c r="D287" s="522"/>
      <c r="E287" s="523" t="s">
        <v>755</v>
      </c>
      <c r="F287" s="568"/>
      <c r="G287" s="514" t="n">
        <f aca="false">IF(E287="item",ROUND(F287,0),ROUND(D287*F287,0))</f>
        <v>0</v>
      </c>
      <c r="H287" s="142"/>
    </row>
    <row r="288" s="56" customFormat="true" ht="14.25" hidden="false" customHeight="true" outlineLevel="0" collapsed="false">
      <c r="A288" s="520"/>
      <c r="B288" s="521" t="s">
        <v>21</v>
      </c>
      <c r="C288" s="525" t="s">
        <v>1356</v>
      </c>
      <c r="D288" s="522"/>
      <c r="E288" s="523" t="s">
        <v>755</v>
      </c>
      <c r="F288" s="568"/>
      <c r="G288" s="514" t="n">
        <f aca="false">IF(E288="item",ROUND(F288,0),ROUND(D288*F288,0))</f>
        <v>0</v>
      </c>
      <c r="H288" s="142"/>
    </row>
    <row r="289" s="56" customFormat="true" ht="14.25" hidden="false" customHeight="true" outlineLevel="0" collapsed="false">
      <c r="A289" s="520"/>
      <c r="B289" s="95"/>
      <c r="C289" s="95"/>
      <c r="D289" s="522"/>
      <c r="E289" s="523"/>
      <c r="F289" s="248"/>
      <c r="G289" s="539"/>
      <c r="H289" s="142" t="n">
        <f aca="false">SUM(G285:G289)</f>
        <v>0</v>
      </c>
    </row>
    <row r="290" s="56" customFormat="true" ht="14.25" hidden="false" customHeight="true" outlineLevel="0" collapsed="false">
      <c r="A290" s="520" t="n">
        <v>5.6</v>
      </c>
      <c r="B290" s="95" t="s">
        <v>1368</v>
      </c>
      <c r="C290" s="95"/>
      <c r="D290" s="522"/>
      <c r="E290" s="523"/>
      <c r="F290" s="248"/>
      <c r="G290" s="522"/>
      <c r="H290" s="142"/>
    </row>
    <row r="291" s="56" customFormat="true" ht="15.75" hidden="false" customHeight="false" outlineLevel="0" collapsed="false">
      <c r="A291" s="520"/>
      <c r="B291" s="521" t="s">
        <v>21</v>
      </c>
      <c r="C291" s="543" t="s">
        <v>1369</v>
      </c>
      <c r="D291" s="531" t="n">
        <v>433</v>
      </c>
      <c r="E291" s="532" t="s">
        <v>1218</v>
      </c>
      <c r="F291" s="537"/>
      <c r="G291" s="514" t="n">
        <f aca="false">IF(E291="item",ROUND(F291,0),ROUND(D291*F291,0))</f>
        <v>0</v>
      </c>
      <c r="H291" s="142"/>
    </row>
    <row r="292" s="56" customFormat="true" ht="14.25" hidden="false" customHeight="true" outlineLevel="0" collapsed="false">
      <c r="A292" s="520"/>
      <c r="B292" s="521" t="s">
        <v>21</v>
      </c>
      <c r="C292" s="525" t="s">
        <v>1355</v>
      </c>
      <c r="D292" s="522"/>
      <c r="E292" s="523" t="s">
        <v>755</v>
      </c>
      <c r="F292" s="568"/>
      <c r="G292" s="514" t="n">
        <f aca="false">IF(E292="item",ROUND(F292,0),ROUND(D292*F292,0))</f>
        <v>0</v>
      </c>
      <c r="H292" s="142"/>
    </row>
    <row r="293" s="56" customFormat="true" ht="14.25" hidden="false" customHeight="true" outlineLevel="0" collapsed="false">
      <c r="A293" s="520"/>
      <c r="B293" s="521" t="s">
        <v>21</v>
      </c>
      <c r="C293" s="525" t="s">
        <v>1356</v>
      </c>
      <c r="D293" s="522"/>
      <c r="E293" s="523" t="s">
        <v>755</v>
      </c>
      <c r="F293" s="568"/>
      <c r="G293" s="514" t="n">
        <f aca="false">IF(E293="item",ROUND(F293,0),ROUND(D293*F293,0))</f>
        <v>0</v>
      </c>
      <c r="H293" s="142"/>
    </row>
    <row r="294" s="56" customFormat="true" ht="14.25" hidden="false" customHeight="true" outlineLevel="0" collapsed="false">
      <c r="A294" s="520"/>
      <c r="B294" s="95"/>
      <c r="C294" s="95"/>
      <c r="D294" s="522"/>
      <c r="E294" s="523"/>
      <c r="F294" s="248"/>
      <c r="G294" s="539"/>
      <c r="H294" s="142" t="n">
        <f aca="false">SUM(G290:G294)</f>
        <v>0</v>
      </c>
    </row>
    <row r="295" s="56" customFormat="true" ht="14.25" hidden="false" customHeight="true" outlineLevel="0" collapsed="false">
      <c r="A295" s="520" t="n">
        <v>5.7</v>
      </c>
      <c r="B295" s="95" t="s">
        <v>1370</v>
      </c>
      <c r="C295" s="95"/>
      <c r="D295" s="522"/>
      <c r="E295" s="523"/>
      <c r="F295" s="248"/>
      <c r="G295" s="522"/>
      <c r="H295" s="142"/>
    </row>
    <row r="296" s="56" customFormat="true" ht="15.75" hidden="false" customHeight="false" outlineLevel="0" collapsed="false">
      <c r="A296" s="520"/>
      <c r="B296" s="521" t="s">
        <v>21</v>
      </c>
      <c r="C296" s="543" t="s">
        <v>1371</v>
      </c>
      <c r="D296" s="531" t="n">
        <v>433</v>
      </c>
      <c r="E296" s="532" t="s">
        <v>1218</v>
      </c>
      <c r="F296" s="537"/>
      <c r="G296" s="514" t="n">
        <f aca="false">IF(E296="item",ROUND(F296,0),ROUND(D296*F296,0))</f>
        <v>0</v>
      </c>
      <c r="H296" s="142"/>
    </row>
    <row r="297" s="56" customFormat="true" ht="14.25" hidden="false" customHeight="false" outlineLevel="0" collapsed="false">
      <c r="A297" s="520"/>
      <c r="B297" s="521" t="s">
        <v>21</v>
      </c>
      <c r="C297" s="525" t="s">
        <v>1355</v>
      </c>
      <c r="D297" s="522"/>
      <c r="E297" s="523" t="s">
        <v>755</v>
      </c>
      <c r="F297" s="568"/>
      <c r="G297" s="514" t="n">
        <f aca="false">IF(E297="item",ROUND(F297,0),ROUND(D297*F297,0))</f>
        <v>0</v>
      </c>
      <c r="H297" s="142"/>
    </row>
    <row r="298" s="56" customFormat="true" ht="14.25" hidden="false" customHeight="false" outlineLevel="0" collapsed="false">
      <c r="A298" s="520"/>
      <c r="B298" s="521" t="s">
        <v>21</v>
      </c>
      <c r="C298" s="525" t="s">
        <v>1356</v>
      </c>
      <c r="D298" s="522"/>
      <c r="E298" s="523" t="s">
        <v>755</v>
      </c>
      <c r="F298" s="568"/>
      <c r="G298" s="514" t="n">
        <f aca="false">IF(E298="item",ROUND(F298,0),ROUND(D298*F298,0))</f>
        <v>0</v>
      </c>
      <c r="H298" s="142"/>
    </row>
    <row r="299" s="56" customFormat="true" ht="14.25" hidden="false" customHeight="false" outlineLevel="0" collapsed="false">
      <c r="A299" s="520"/>
      <c r="B299" s="95"/>
      <c r="C299" s="95"/>
      <c r="D299" s="522"/>
      <c r="E299" s="523"/>
      <c r="F299" s="248"/>
      <c r="G299" s="539"/>
      <c r="H299" s="142" t="n">
        <f aca="false">SUM(G295:G299)</f>
        <v>0</v>
      </c>
    </row>
    <row r="300" s="56" customFormat="true" ht="14.25" hidden="false" customHeight="false" outlineLevel="0" collapsed="false">
      <c r="A300" s="520" t="n">
        <v>5.8</v>
      </c>
      <c r="B300" s="95" t="s">
        <v>1372</v>
      </c>
      <c r="C300" s="95"/>
      <c r="D300" s="522"/>
      <c r="E300" s="523"/>
      <c r="F300" s="248"/>
      <c r="G300" s="569"/>
      <c r="H300" s="142"/>
    </row>
    <row r="301" s="56" customFormat="true" ht="14.25" hidden="false" customHeight="false" outlineLevel="0" collapsed="false">
      <c r="A301" s="540" t="s">
        <v>21</v>
      </c>
      <c r="B301" s="95" t="s">
        <v>1373</v>
      </c>
      <c r="C301" s="95"/>
      <c r="D301" s="522"/>
      <c r="E301" s="523"/>
      <c r="F301" s="248"/>
      <c r="G301" s="537"/>
      <c r="H301" s="142"/>
    </row>
    <row r="302" s="56" customFormat="true" ht="15.75" hidden="false" customHeight="false" outlineLevel="0" collapsed="false">
      <c r="A302" s="540"/>
      <c r="B302" s="521" t="s">
        <v>21</v>
      </c>
      <c r="C302" s="543" t="s">
        <v>1374</v>
      </c>
      <c r="D302" s="531" t="n">
        <v>433</v>
      </c>
      <c r="E302" s="532" t="s">
        <v>1218</v>
      </c>
      <c r="F302" s="537"/>
      <c r="G302" s="514" t="n">
        <f aca="false">IF(E302="item",ROUND(F302,0),ROUND(D302*F302,0))</f>
        <v>0</v>
      </c>
      <c r="H302" s="142"/>
    </row>
    <row r="303" s="56" customFormat="true" ht="14.25" hidden="false" customHeight="true" outlineLevel="0" collapsed="false">
      <c r="A303" s="540"/>
      <c r="B303" s="521" t="s">
        <v>21</v>
      </c>
      <c r="C303" s="525" t="s">
        <v>1355</v>
      </c>
      <c r="D303" s="522"/>
      <c r="E303" s="523" t="s">
        <v>755</v>
      </c>
      <c r="F303" s="568"/>
      <c r="G303" s="514" t="n">
        <f aca="false">IF(E303="item",ROUND(F303,0),ROUND(D303*F303,0))</f>
        <v>0</v>
      </c>
      <c r="H303" s="142"/>
    </row>
    <row r="304" s="56" customFormat="true" ht="14.25" hidden="false" customHeight="true" outlineLevel="0" collapsed="false">
      <c r="A304" s="540"/>
      <c r="B304" s="521" t="s">
        <v>21</v>
      </c>
      <c r="C304" s="525" t="s">
        <v>1356</v>
      </c>
      <c r="D304" s="522"/>
      <c r="E304" s="523" t="s">
        <v>755</v>
      </c>
      <c r="F304" s="568"/>
      <c r="G304" s="514" t="n">
        <f aca="false">IF(E304="item",ROUND(F304,0),ROUND(D304*F304,0))</f>
        <v>0</v>
      </c>
      <c r="H304" s="142"/>
    </row>
    <row r="305" s="56" customFormat="true" ht="14.25" hidden="false" customHeight="true" outlineLevel="0" collapsed="false">
      <c r="A305" s="540"/>
      <c r="B305" s="95"/>
      <c r="C305" s="95"/>
      <c r="D305" s="522"/>
      <c r="E305" s="523"/>
      <c r="F305" s="248"/>
      <c r="G305" s="539"/>
      <c r="H305" s="142" t="n">
        <f aca="false">SUM(G301:G305)</f>
        <v>0</v>
      </c>
    </row>
    <row r="306" s="56" customFormat="true" ht="14.25" hidden="false" customHeight="true" outlineLevel="0" collapsed="false">
      <c r="A306" s="540" t="s">
        <v>21</v>
      </c>
      <c r="B306" s="95" t="s">
        <v>1375</v>
      </c>
      <c r="C306" s="95"/>
      <c r="D306" s="522"/>
      <c r="E306" s="523"/>
      <c r="F306" s="248"/>
      <c r="G306" s="537"/>
      <c r="H306" s="142"/>
    </row>
    <row r="307" s="56" customFormat="true" ht="14.25" hidden="false" customHeight="true" outlineLevel="0" collapsed="false">
      <c r="A307" s="540"/>
      <c r="B307" s="521" t="s">
        <v>21</v>
      </c>
      <c r="C307" s="543" t="s">
        <v>1375</v>
      </c>
      <c r="D307" s="531" t="n">
        <v>433</v>
      </c>
      <c r="E307" s="532" t="s">
        <v>1218</v>
      </c>
      <c r="F307" s="537"/>
      <c r="G307" s="514" t="n">
        <f aca="false">IF(E307="item",ROUND(F307,0),ROUND(D307*F307,0))</f>
        <v>0</v>
      </c>
      <c r="H307" s="142"/>
    </row>
    <row r="308" s="56" customFormat="true" ht="14.25" hidden="false" customHeight="true" outlineLevel="0" collapsed="false">
      <c r="A308" s="540"/>
      <c r="B308" s="521" t="s">
        <v>21</v>
      </c>
      <c r="C308" s="525" t="s">
        <v>1355</v>
      </c>
      <c r="D308" s="522"/>
      <c r="E308" s="523" t="s">
        <v>755</v>
      </c>
      <c r="F308" s="568"/>
      <c r="G308" s="514" t="n">
        <f aca="false">IF(E308="item",ROUND(F308,0),ROUND(D308*F308,0))</f>
        <v>0</v>
      </c>
      <c r="H308" s="142"/>
    </row>
    <row r="309" s="56" customFormat="true" ht="14.25" hidden="false" customHeight="true" outlineLevel="0" collapsed="false">
      <c r="A309" s="540"/>
      <c r="B309" s="521" t="s">
        <v>21</v>
      </c>
      <c r="C309" s="525" t="s">
        <v>1356</v>
      </c>
      <c r="D309" s="522"/>
      <c r="E309" s="523" t="s">
        <v>755</v>
      </c>
      <c r="F309" s="568"/>
      <c r="G309" s="514" t="n">
        <f aca="false">IF(E309="item",ROUND(F309,0),ROUND(D309*F309,0))</f>
        <v>0</v>
      </c>
      <c r="H309" s="142"/>
    </row>
    <row r="310" s="56" customFormat="true" ht="14.25" hidden="false" customHeight="true" outlineLevel="0" collapsed="false">
      <c r="A310" s="540"/>
      <c r="B310" s="95"/>
      <c r="C310" s="95"/>
      <c r="D310" s="522"/>
      <c r="E310" s="523"/>
      <c r="F310" s="248"/>
      <c r="G310" s="539"/>
      <c r="H310" s="142" t="n">
        <f aca="false">SUM(G306:G310)</f>
        <v>0</v>
      </c>
    </row>
    <row r="311" s="56" customFormat="true" ht="14.25" hidden="false" customHeight="true" outlineLevel="0" collapsed="false">
      <c r="A311" s="540"/>
      <c r="B311" s="95"/>
      <c r="C311" s="95"/>
      <c r="D311" s="522"/>
      <c r="E311" s="523"/>
      <c r="F311" s="248"/>
      <c r="G311" s="248"/>
      <c r="H311" s="142"/>
    </row>
    <row r="312" s="56" customFormat="true" ht="14.25" hidden="false" customHeight="true" outlineLevel="0" collapsed="false">
      <c r="A312" s="540"/>
      <c r="B312" s="95"/>
      <c r="C312" s="95"/>
      <c r="D312" s="522"/>
      <c r="E312" s="523"/>
      <c r="F312" s="248"/>
      <c r="G312" s="248"/>
      <c r="H312" s="142"/>
    </row>
    <row r="313" s="56" customFormat="true" ht="14.25" hidden="false" customHeight="true" outlineLevel="0" collapsed="false">
      <c r="A313" s="570"/>
      <c r="B313" s="564"/>
      <c r="C313" s="564"/>
      <c r="D313" s="555"/>
      <c r="E313" s="565"/>
      <c r="F313" s="557"/>
      <c r="G313" s="557"/>
      <c r="H313" s="559"/>
    </row>
    <row r="314" s="56" customFormat="true" ht="14.25" hidden="false" customHeight="true" outlineLevel="0" collapsed="false">
      <c r="A314" s="540"/>
      <c r="B314" s="95"/>
      <c r="C314" s="95"/>
      <c r="D314" s="522"/>
      <c r="E314" s="523"/>
      <c r="F314" s="248"/>
      <c r="G314" s="248"/>
      <c r="H314" s="142"/>
    </row>
    <row r="315" s="56" customFormat="true" ht="14.25" hidden="false" customHeight="true" outlineLevel="0" collapsed="false">
      <c r="A315" s="540" t="s">
        <v>21</v>
      </c>
      <c r="B315" s="95" t="s">
        <v>1376</v>
      </c>
      <c r="C315" s="95"/>
      <c r="D315" s="522"/>
      <c r="E315" s="523"/>
      <c r="F315" s="248"/>
      <c r="G315" s="537"/>
      <c r="H315" s="142"/>
    </row>
    <row r="316" s="56" customFormat="true" ht="15.75" hidden="false" customHeight="false" outlineLevel="0" collapsed="false">
      <c r="A316" s="540"/>
      <c r="B316" s="521" t="s">
        <v>21</v>
      </c>
      <c r="C316" s="543" t="s">
        <v>1376</v>
      </c>
      <c r="D316" s="531" t="n">
        <v>433</v>
      </c>
      <c r="E316" s="532" t="s">
        <v>1218</v>
      </c>
      <c r="F316" s="537"/>
      <c r="G316" s="514" t="n">
        <f aca="false">IF(E316="item",ROUND(F316,0),ROUND(D316*F316,0))</f>
        <v>0</v>
      </c>
      <c r="H316" s="142"/>
    </row>
    <row r="317" s="56" customFormat="true" ht="14.25" hidden="false" customHeight="true" outlineLevel="0" collapsed="false">
      <c r="A317" s="540"/>
      <c r="B317" s="521" t="s">
        <v>21</v>
      </c>
      <c r="C317" s="525" t="s">
        <v>1355</v>
      </c>
      <c r="D317" s="522"/>
      <c r="E317" s="523" t="s">
        <v>755</v>
      </c>
      <c r="F317" s="568"/>
      <c r="G317" s="514" t="n">
        <f aca="false">IF(E317="item",ROUND(F317,0),ROUND(D317*F317,0))</f>
        <v>0</v>
      </c>
      <c r="H317" s="142"/>
      <c r="I317" s="560"/>
    </row>
    <row r="318" s="56" customFormat="true" ht="11.25" hidden="false" customHeight="true" outlineLevel="0" collapsed="false">
      <c r="A318" s="540"/>
      <c r="B318" s="521" t="s">
        <v>21</v>
      </c>
      <c r="C318" s="525" t="s">
        <v>1356</v>
      </c>
      <c r="D318" s="522"/>
      <c r="E318" s="523" t="s">
        <v>755</v>
      </c>
      <c r="F318" s="568"/>
      <c r="G318" s="514" t="n">
        <f aca="false">IF(E318="item",ROUND(F318,0),ROUND(D318*F318,0))</f>
        <v>0</v>
      </c>
      <c r="H318" s="142"/>
      <c r="I318" s="560"/>
    </row>
    <row r="319" s="56" customFormat="true" ht="14.25" hidden="false" customHeight="true" outlineLevel="0" collapsed="false">
      <c r="A319" s="540"/>
      <c r="B319" s="95"/>
      <c r="C319" s="95"/>
      <c r="D319" s="522"/>
      <c r="E319" s="523"/>
      <c r="F319" s="248"/>
      <c r="G319" s="539"/>
      <c r="H319" s="142" t="n">
        <f aca="false">SUM(G315:G319)</f>
        <v>0</v>
      </c>
      <c r="I319" s="560"/>
    </row>
    <row r="320" s="56" customFormat="true" ht="14.25" hidden="false" customHeight="true" outlineLevel="0" collapsed="false">
      <c r="A320" s="540" t="s">
        <v>21</v>
      </c>
      <c r="B320" s="95" t="s">
        <v>1377</v>
      </c>
      <c r="C320" s="95"/>
      <c r="D320" s="522"/>
      <c r="E320" s="523"/>
      <c r="F320" s="248"/>
      <c r="G320" s="537"/>
      <c r="H320" s="142"/>
      <c r="I320" s="560"/>
    </row>
    <row r="321" s="56" customFormat="true" ht="14.25" hidden="false" customHeight="true" outlineLevel="0" collapsed="false">
      <c r="A321" s="540"/>
      <c r="B321" s="521" t="s">
        <v>21</v>
      </c>
      <c r="C321" s="543" t="s">
        <v>1378</v>
      </c>
      <c r="D321" s="531" t="n">
        <v>433</v>
      </c>
      <c r="E321" s="532" t="s">
        <v>1218</v>
      </c>
      <c r="F321" s="537"/>
      <c r="G321" s="514" t="n">
        <f aca="false">IF(E321="item",ROUND(F321,0),ROUND(D321*F321,0))</f>
        <v>0</v>
      </c>
      <c r="H321" s="142"/>
      <c r="I321" s="560"/>
    </row>
    <row r="322" s="56" customFormat="true" ht="14.25" hidden="false" customHeight="true" outlineLevel="0" collapsed="false">
      <c r="A322" s="540"/>
      <c r="B322" s="521" t="s">
        <v>21</v>
      </c>
      <c r="C322" s="525" t="s">
        <v>1355</v>
      </c>
      <c r="D322" s="522"/>
      <c r="E322" s="523" t="s">
        <v>755</v>
      </c>
      <c r="F322" s="568"/>
      <c r="G322" s="514" t="n">
        <f aca="false">IF(E322="item",ROUND(F322,0),ROUND(D322*F322,0))</f>
        <v>0</v>
      </c>
      <c r="H322" s="142"/>
      <c r="I322" s="560"/>
    </row>
    <row r="323" s="56" customFormat="true" ht="14.25" hidden="false" customHeight="true" outlineLevel="0" collapsed="false">
      <c r="A323" s="540"/>
      <c r="B323" s="521" t="s">
        <v>21</v>
      </c>
      <c r="C323" s="525" t="s">
        <v>1356</v>
      </c>
      <c r="D323" s="522"/>
      <c r="E323" s="523" t="s">
        <v>755</v>
      </c>
      <c r="F323" s="568"/>
      <c r="G323" s="514" t="n">
        <f aca="false">IF(E323="item",ROUND(F323,0),ROUND(D323*F323,0))</f>
        <v>0</v>
      </c>
      <c r="H323" s="142"/>
      <c r="I323" s="560"/>
    </row>
    <row r="324" s="56" customFormat="true" ht="14.25" hidden="false" customHeight="true" outlineLevel="0" collapsed="false">
      <c r="A324" s="520"/>
      <c r="B324" s="95"/>
      <c r="C324" s="95"/>
      <c r="D324" s="522"/>
      <c r="E324" s="523"/>
      <c r="F324" s="248"/>
      <c r="G324" s="539"/>
      <c r="H324" s="142" t="n">
        <f aca="false">SUM(G320:G324)</f>
        <v>0</v>
      </c>
      <c r="I324" s="560"/>
    </row>
    <row r="325" s="56" customFormat="true" ht="14.25" hidden="false" customHeight="true" outlineLevel="0" collapsed="false">
      <c r="A325" s="540" t="s">
        <v>21</v>
      </c>
      <c r="B325" s="95" t="s">
        <v>1379</v>
      </c>
      <c r="C325" s="95"/>
      <c r="D325" s="522"/>
      <c r="E325" s="523"/>
      <c r="F325" s="248"/>
      <c r="G325" s="537"/>
      <c r="H325" s="142"/>
      <c r="I325" s="560"/>
    </row>
    <row r="326" s="306" customFormat="true" ht="14.25" hidden="false" customHeight="false" outlineLevel="0" collapsed="false">
      <c r="A326" s="540"/>
      <c r="B326" s="521" t="s">
        <v>21</v>
      </c>
      <c r="C326" s="543" t="s">
        <v>1380</v>
      </c>
      <c r="D326" s="531" t="n">
        <v>1</v>
      </c>
      <c r="E326" s="532" t="s">
        <v>839</v>
      </c>
      <c r="F326" s="537"/>
      <c r="G326" s="514" t="n">
        <f aca="false">IF(E326="item",ROUND(F326,0),ROUND(D326*F326,0))</f>
        <v>0</v>
      </c>
      <c r="H326" s="142"/>
      <c r="I326" s="571"/>
    </row>
    <row r="327" s="56" customFormat="true" ht="14.25" hidden="false" customHeight="true" outlineLevel="0" collapsed="false">
      <c r="A327" s="540"/>
      <c r="B327" s="521" t="s">
        <v>21</v>
      </c>
      <c r="C327" s="525" t="s">
        <v>1355</v>
      </c>
      <c r="D327" s="522"/>
      <c r="E327" s="523" t="s">
        <v>755</v>
      </c>
      <c r="F327" s="568"/>
      <c r="G327" s="514" t="n">
        <f aca="false">IF(E327="item",ROUND(F327,0),ROUND(D327*F327,0))</f>
        <v>0</v>
      </c>
      <c r="H327" s="142"/>
      <c r="I327" s="560"/>
    </row>
    <row r="328" s="56" customFormat="true" ht="14.25" hidden="false" customHeight="true" outlineLevel="0" collapsed="false">
      <c r="A328" s="540"/>
      <c r="B328" s="521" t="s">
        <v>21</v>
      </c>
      <c r="C328" s="525" t="s">
        <v>1356</v>
      </c>
      <c r="D328" s="522"/>
      <c r="E328" s="523" t="s">
        <v>755</v>
      </c>
      <c r="F328" s="568"/>
      <c r="G328" s="514" t="n">
        <f aca="false">IF(E328="item",ROUND(F328,0),ROUND(D328*F328,0))</f>
        <v>0</v>
      </c>
      <c r="H328" s="142"/>
      <c r="I328" s="560"/>
    </row>
    <row r="329" s="56" customFormat="true" ht="14.25" hidden="false" customHeight="true" outlineLevel="0" collapsed="false">
      <c r="A329" s="520"/>
      <c r="B329" s="95"/>
      <c r="C329" s="95"/>
      <c r="D329" s="522"/>
      <c r="E329" s="523"/>
      <c r="F329" s="248"/>
      <c r="G329" s="539"/>
      <c r="H329" s="142" t="n">
        <f aca="false">SUM(G325:G329)</f>
        <v>0</v>
      </c>
      <c r="I329" s="560"/>
    </row>
    <row r="330" s="56" customFormat="true" ht="14.25" hidden="false" customHeight="true" outlineLevel="0" collapsed="false">
      <c r="A330" s="520" t="n">
        <v>5.9</v>
      </c>
      <c r="B330" s="95" t="s">
        <v>1381</v>
      </c>
      <c r="C330" s="95"/>
      <c r="D330" s="522"/>
      <c r="E330" s="523"/>
      <c r="F330" s="248"/>
      <c r="G330" s="522"/>
      <c r="H330" s="142"/>
      <c r="I330" s="560"/>
    </row>
    <row r="331" s="56" customFormat="true" ht="14.25" hidden="false" customHeight="true" outlineLevel="0" collapsed="false">
      <c r="A331" s="520" t="s">
        <v>21</v>
      </c>
      <c r="B331" s="95" t="s">
        <v>1381</v>
      </c>
      <c r="C331" s="95"/>
      <c r="D331" s="522"/>
      <c r="E331" s="523"/>
      <c r="F331" s="248"/>
      <c r="G331" s="572" t="s">
        <v>1326</v>
      </c>
      <c r="H331" s="142"/>
      <c r="I331" s="560"/>
    </row>
    <row r="332" s="306" customFormat="true" ht="14.25" hidden="false" customHeight="false" outlineLevel="0" collapsed="false">
      <c r="A332" s="520"/>
      <c r="B332" s="95"/>
      <c r="C332" s="95"/>
      <c r="D332" s="522"/>
      <c r="E332" s="523"/>
      <c r="F332" s="248"/>
      <c r="G332" s="539"/>
      <c r="H332" s="142"/>
      <c r="I332" s="571"/>
    </row>
    <row r="333" s="56" customFormat="true" ht="14.25" hidden="false" customHeight="true" outlineLevel="0" collapsed="false">
      <c r="A333" s="573" t="n">
        <v>5.1</v>
      </c>
      <c r="B333" s="95" t="s">
        <v>1382</v>
      </c>
      <c r="C333" s="95"/>
      <c r="D333" s="522"/>
      <c r="E333" s="523"/>
      <c r="F333" s="248"/>
      <c r="G333" s="574"/>
      <c r="H333" s="142"/>
      <c r="I333" s="560"/>
    </row>
    <row r="334" s="56" customFormat="true" ht="14.25" hidden="false" customHeight="true" outlineLevel="0" collapsed="false">
      <c r="A334" s="520" t="s">
        <v>21</v>
      </c>
      <c r="B334" s="95" t="s">
        <v>1383</v>
      </c>
      <c r="C334" s="95"/>
      <c r="D334" s="522"/>
      <c r="E334" s="523"/>
      <c r="F334" s="248"/>
      <c r="G334" s="572" t="s">
        <v>1214</v>
      </c>
      <c r="H334" s="142"/>
      <c r="I334" s="560"/>
    </row>
    <row r="335" s="56" customFormat="true" ht="14.25" hidden="false" customHeight="false" outlineLevel="0" collapsed="false">
      <c r="A335" s="573"/>
      <c r="B335" s="95"/>
      <c r="C335" s="95"/>
      <c r="D335" s="522"/>
      <c r="E335" s="523"/>
      <c r="F335" s="248"/>
      <c r="G335" s="539"/>
      <c r="H335" s="142"/>
      <c r="I335" s="560"/>
    </row>
    <row r="336" s="56" customFormat="true" ht="14.25" hidden="false" customHeight="false" outlineLevel="0" collapsed="false">
      <c r="A336" s="573" t="n">
        <v>5.11</v>
      </c>
      <c r="B336" s="95" t="s">
        <v>1384</v>
      </c>
      <c r="C336" s="95"/>
      <c r="D336" s="522"/>
      <c r="E336" s="532"/>
      <c r="F336" s="248"/>
      <c r="G336" s="248"/>
      <c r="H336" s="142"/>
      <c r="I336" s="560"/>
    </row>
    <row r="337" s="56" customFormat="true" ht="28.5" hidden="false" customHeight="false" outlineLevel="0" collapsed="false">
      <c r="A337" s="540"/>
      <c r="B337" s="521" t="s">
        <v>21</v>
      </c>
      <c r="C337" s="543" t="s">
        <v>1385</v>
      </c>
      <c r="D337" s="531" t="n">
        <v>433</v>
      </c>
      <c r="E337" s="532" t="s">
        <v>1218</v>
      </c>
      <c r="F337" s="537"/>
      <c r="G337" s="514" t="n">
        <f aca="false">IF(E337="item",ROUND(F337,0),ROUND(D337*F337,0))</f>
        <v>0</v>
      </c>
      <c r="H337" s="142"/>
      <c r="I337" s="560"/>
    </row>
    <row r="338" s="56" customFormat="true" ht="14.25" hidden="false" customHeight="true" outlineLevel="0" collapsed="false">
      <c r="A338" s="540"/>
      <c r="B338" s="521" t="s">
        <v>21</v>
      </c>
      <c r="C338" s="525" t="s">
        <v>1355</v>
      </c>
      <c r="D338" s="522"/>
      <c r="E338" s="523" t="s">
        <v>755</v>
      </c>
      <c r="F338" s="568"/>
      <c r="G338" s="514" t="n">
        <f aca="false">IF(E338="item",ROUND(F338,0),ROUND(D338*F338,0))</f>
        <v>0</v>
      </c>
      <c r="H338" s="142"/>
      <c r="I338" s="560"/>
    </row>
    <row r="339" s="56" customFormat="true" ht="14.25" hidden="false" customHeight="true" outlineLevel="0" collapsed="false">
      <c r="A339" s="540"/>
      <c r="B339" s="521" t="s">
        <v>21</v>
      </c>
      <c r="C339" s="525" t="s">
        <v>1356</v>
      </c>
      <c r="D339" s="522"/>
      <c r="E339" s="523" t="s">
        <v>755</v>
      </c>
      <c r="F339" s="568"/>
      <c r="G339" s="514" t="n">
        <f aca="false">IF(E339="item",ROUND(F339,0),ROUND(D339*F339,0))</f>
        <v>0</v>
      </c>
      <c r="H339" s="142"/>
      <c r="I339" s="560"/>
    </row>
    <row r="340" s="56" customFormat="true" ht="14.25" hidden="false" customHeight="true" outlineLevel="0" collapsed="false">
      <c r="A340" s="520"/>
      <c r="B340" s="95"/>
      <c r="C340" s="95"/>
      <c r="D340" s="522"/>
      <c r="E340" s="523"/>
      <c r="F340" s="248"/>
      <c r="G340" s="539"/>
      <c r="H340" s="142" t="n">
        <f aca="false">SUM(G336:G340)</f>
        <v>0</v>
      </c>
      <c r="I340" s="560"/>
    </row>
    <row r="341" s="56" customFormat="true" ht="14.25" hidden="false" customHeight="true" outlineLevel="0" collapsed="false">
      <c r="A341" s="573" t="n">
        <v>5.12</v>
      </c>
      <c r="B341" s="95" t="s">
        <v>892</v>
      </c>
      <c r="C341" s="95"/>
      <c r="D341" s="522"/>
      <c r="E341" s="532"/>
      <c r="F341" s="248"/>
      <c r="G341" s="248"/>
      <c r="H341" s="142"/>
      <c r="I341" s="560"/>
    </row>
    <row r="342" s="56" customFormat="true" ht="14.25" hidden="false" customHeight="true" outlineLevel="0" collapsed="false">
      <c r="A342" s="540" t="s">
        <v>21</v>
      </c>
      <c r="B342" s="95" t="s">
        <v>1386</v>
      </c>
      <c r="C342" s="95"/>
      <c r="D342" s="522"/>
      <c r="E342" s="523"/>
      <c r="F342" s="248"/>
      <c r="G342" s="537"/>
      <c r="H342" s="142"/>
      <c r="I342" s="560"/>
    </row>
    <row r="343" s="56" customFormat="true" ht="14.25" hidden="false" customHeight="true" outlineLevel="0" collapsed="false">
      <c r="A343" s="540"/>
      <c r="B343" s="521" t="s">
        <v>21</v>
      </c>
      <c r="C343" s="543" t="s">
        <v>1387</v>
      </c>
      <c r="D343" s="531" t="n">
        <v>433</v>
      </c>
      <c r="E343" s="532" t="s">
        <v>1218</v>
      </c>
      <c r="F343" s="537"/>
      <c r="G343" s="514" t="n">
        <f aca="false">IF(E343="item",ROUND(F343,0),ROUND(D343*F343,0))</f>
        <v>0</v>
      </c>
      <c r="H343" s="142"/>
      <c r="I343" s="560"/>
    </row>
    <row r="344" s="56" customFormat="true" ht="14.25" hidden="false" customHeight="true" outlineLevel="0" collapsed="false">
      <c r="A344" s="540"/>
      <c r="B344" s="521" t="s">
        <v>21</v>
      </c>
      <c r="C344" s="525" t="s">
        <v>1355</v>
      </c>
      <c r="D344" s="522"/>
      <c r="E344" s="523" t="s">
        <v>755</v>
      </c>
      <c r="F344" s="568"/>
      <c r="G344" s="514" t="n">
        <f aca="false">IF(E344="item",ROUND(F344,0),ROUND(D344*F344,0))</f>
        <v>0</v>
      </c>
      <c r="H344" s="142"/>
      <c r="I344" s="560"/>
    </row>
    <row r="345" s="56" customFormat="true" ht="14.25" hidden="false" customHeight="true" outlineLevel="0" collapsed="false">
      <c r="A345" s="540"/>
      <c r="B345" s="521" t="s">
        <v>21</v>
      </c>
      <c r="C345" s="525" t="s">
        <v>1356</v>
      </c>
      <c r="D345" s="522"/>
      <c r="E345" s="523" t="s">
        <v>755</v>
      </c>
      <c r="F345" s="568"/>
      <c r="G345" s="514" t="n">
        <f aca="false">IF(E345="item",ROUND(F345,0),ROUND(D345*F345,0))</f>
        <v>0</v>
      </c>
      <c r="H345" s="142"/>
      <c r="I345" s="560"/>
    </row>
    <row r="346" s="56" customFormat="true" ht="14.25" hidden="false" customHeight="true" outlineLevel="0" collapsed="false">
      <c r="A346" s="540"/>
      <c r="B346" s="95"/>
      <c r="C346" s="95"/>
      <c r="D346" s="522"/>
      <c r="E346" s="523"/>
      <c r="F346" s="248"/>
      <c r="G346" s="539"/>
      <c r="H346" s="142" t="n">
        <f aca="false">SUM(G342:G346)</f>
        <v>0</v>
      </c>
      <c r="I346" s="560"/>
    </row>
    <row r="347" s="56" customFormat="true" ht="14.25" hidden="false" customHeight="true" outlineLevel="0" collapsed="false">
      <c r="A347" s="540"/>
      <c r="B347" s="228"/>
      <c r="C347" s="228"/>
      <c r="D347" s="522"/>
      <c r="E347" s="523"/>
      <c r="F347" s="248"/>
      <c r="G347" s="248"/>
      <c r="H347" s="142"/>
      <c r="I347" s="560"/>
    </row>
    <row r="348" s="56" customFormat="true" ht="14.25" hidden="false" customHeight="true" outlineLevel="0" collapsed="false">
      <c r="A348" s="540" t="s">
        <v>21</v>
      </c>
      <c r="B348" s="95" t="s">
        <v>1388</v>
      </c>
      <c r="C348" s="95"/>
      <c r="D348" s="522"/>
      <c r="E348" s="523"/>
      <c r="F348" s="248"/>
      <c r="G348" s="537"/>
      <c r="H348" s="142"/>
      <c r="I348" s="560"/>
    </row>
    <row r="349" s="56" customFormat="true" ht="14.25" hidden="false" customHeight="true" outlineLevel="0" collapsed="false">
      <c r="A349" s="540"/>
      <c r="B349" s="521" t="s">
        <v>21</v>
      </c>
      <c r="C349" s="543" t="s">
        <v>1389</v>
      </c>
      <c r="D349" s="531" t="n">
        <v>433</v>
      </c>
      <c r="E349" s="532" t="s">
        <v>1218</v>
      </c>
      <c r="F349" s="537"/>
      <c r="G349" s="514" t="n">
        <f aca="false">IF(E349="item",ROUND(F349,0),ROUND(D349*F349,0))</f>
        <v>0</v>
      </c>
      <c r="H349" s="142"/>
      <c r="I349" s="560"/>
    </row>
    <row r="350" s="56" customFormat="true" ht="15.75" hidden="false" customHeight="false" outlineLevel="0" collapsed="false">
      <c r="A350" s="540"/>
      <c r="B350" s="521" t="s">
        <v>21</v>
      </c>
      <c r="C350" s="543" t="s">
        <v>1390</v>
      </c>
      <c r="D350" s="531" t="n">
        <v>433</v>
      </c>
      <c r="E350" s="532" t="s">
        <v>1218</v>
      </c>
      <c r="F350" s="537"/>
      <c r="G350" s="514" t="n">
        <f aca="false">IF(E350="item",ROUND(F350,0),ROUND(D350*F350,0))</f>
        <v>0</v>
      </c>
      <c r="H350" s="142"/>
      <c r="I350" s="560"/>
    </row>
    <row r="351" s="56" customFormat="true" ht="14.25" hidden="false" customHeight="true" outlineLevel="0" collapsed="false">
      <c r="A351" s="540"/>
      <c r="B351" s="521" t="s">
        <v>21</v>
      </c>
      <c r="C351" s="525" t="s">
        <v>1355</v>
      </c>
      <c r="D351" s="522"/>
      <c r="E351" s="523" t="s">
        <v>755</v>
      </c>
      <c r="F351" s="568"/>
      <c r="G351" s="514" t="n">
        <f aca="false">IF(E351="item",ROUND(F351,0),ROUND(D351*F351,0))</f>
        <v>0</v>
      </c>
      <c r="H351" s="142"/>
    </row>
    <row r="352" s="56" customFormat="true" ht="14.25" hidden="false" customHeight="true" outlineLevel="0" collapsed="false">
      <c r="A352" s="540"/>
      <c r="B352" s="521" t="s">
        <v>21</v>
      </c>
      <c r="C352" s="525" t="s">
        <v>1356</v>
      </c>
      <c r="D352" s="522"/>
      <c r="E352" s="523" t="s">
        <v>755</v>
      </c>
      <c r="F352" s="568"/>
      <c r="G352" s="514" t="n">
        <f aca="false">IF(E352="item",ROUND(F352,0),ROUND(D352*F352,0))</f>
        <v>0</v>
      </c>
      <c r="H352" s="142"/>
    </row>
    <row r="353" s="56" customFormat="true" ht="14.25" hidden="false" customHeight="true" outlineLevel="0" collapsed="false">
      <c r="A353" s="540"/>
      <c r="B353" s="95"/>
      <c r="C353" s="95"/>
      <c r="D353" s="522"/>
      <c r="E353" s="523"/>
      <c r="F353" s="248"/>
      <c r="G353" s="539"/>
      <c r="H353" s="142" t="n">
        <f aca="false">SUM(G348:G353)</f>
        <v>0</v>
      </c>
    </row>
    <row r="354" s="56" customFormat="true" ht="14.25" hidden="false" customHeight="true" outlineLevel="0" collapsed="false">
      <c r="A354" s="540"/>
      <c r="B354" s="95"/>
      <c r="C354" s="95"/>
      <c r="D354" s="522"/>
      <c r="E354" s="523"/>
      <c r="F354" s="248"/>
      <c r="G354" s="248"/>
      <c r="H354" s="142"/>
    </row>
    <row r="355" s="56" customFormat="true" ht="14.25" hidden="false" customHeight="true" outlineLevel="0" collapsed="false">
      <c r="A355" s="570"/>
      <c r="B355" s="564"/>
      <c r="C355" s="564"/>
      <c r="D355" s="555"/>
      <c r="E355" s="565"/>
      <c r="F355" s="557"/>
      <c r="G355" s="557"/>
      <c r="H355" s="559"/>
    </row>
    <row r="356" s="56" customFormat="true" ht="14.25" hidden="false" customHeight="true" outlineLevel="0" collapsed="false">
      <c r="A356" s="540"/>
      <c r="B356" s="95"/>
      <c r="C356" s="95"/>
      <c r="D356" s="522"/>
      <c r="E356" s="523"/>
      <c r="F356" s="248"/>
      <c r="G356" s="248"/>
      <c r="H356" s="142"/>
    </row>
    <row r="357" s="56" customFormat="true" ht="11.25" hidden="false" customHeight="true" outlineLevel="0" collapsed="false">
      <c r="A357" s="540" t="s">
        <v>21</v>
      </c>
      <c r="B357" s="95" t="s">
        <v>1391</v>
      </c>
      <c r="C357" s="95"/>
      <c r="D357" s="522"/>
      <c r="E357" s="523"/>
      <c r="F357" s="248"/>
      <c r="G357" s="537"/>
      <c r="H357" s="142"/>
    </row>
    <row r="358" s="56" customFormat="true" ht="14.25" hidden="false" customHeight="true" outlineLevel="0" collapsed="false">
      <c r="A358" s="540"/>
      <c r="B358" s="521" t="s">
        <v>21</v>
      </c>
      <c r="C358" s="543" t="s">
        <v>1392</v>
      </c>
      <c r="D358" s="531" t="n">
        <v>433</v>
      </c>
      <c r="E358" s="532" t="s">
        <v>1218</v>
      </c>
      <c r="F358" s="537"/>
      <c r="G358" s="514" t="n">
        <f aca="false">IF(E358="item",ROUND(F358,0),ROUND(D358*F358,0))</f>
        <v>0</v>
      </c>
      <c r="H358" s="142"/>
    </row>
    <row r="359" s="56" customFormat="true" ht="14.25" hidden="false" customHeight="false" outlineLevel="0" collapsed="false">
      <c r="A359" s="540"/>
      <c r="B359" s="521" t="s">
        <v>21</v>
      </c>
      <c r="C359" s="525" t="s">
        <v>1355</v>
      </c>
      <c r="D359" s="522"/>
      <c r="E359" s="523" t="s">
        <v>755</v>
      </c>
      <c r="F359" s="568"/>
      <c r="G359" s="514" t="n">
        <f aca="false">IF(E359="item",ROUND(F359,0),ROUND(D359*F359,0))</f>
        <v>0</v>
      </c>
      <c r="H359" s="142"/>
    </row>
    <row r="360" customFormat="false" ht="14.25" hidden="false" customHeight="false" outlineLevel="0" collapsed="false">
      <c r="A360" s="540"/>
      <c r="B360" s="521" t="s">
        <v>21</v>
      </c>
      <c r="C360" s="525" t="s">
        <v>1356</v>
      </c>
      <c r="D360" s="522"/>
      <c r="E360" s="523" t="s">
        <v>755</v>
      </c>
      <c r="F360" s="568"/>
      <c r="G360" s="514" t="n">
        <f aca="false">IF(E360="item",ROUND(F360,0),ROUND(D360*F360,0))</f>
        <v>0</v>
      </c>
      <c r="H360" s="142"/>
    </row>
    <row r="361" customFormat="false" ht="14.25" hidden="false" customHeight="false" outlineLevel="0" collapsed="false">
      <c r="A361" s="540"/>
      <c r="B361" s="95"/>
      <c r="C361" s="95"/>
      <c r="D361" s="522"/>
      <c r="E361" s="523"/>
      <c r="F361" s="248"/>
      <c r="G361" s="539"/>
      <c r="H361" s="142" t="n">
        <f aca="false">SUM(G353:G361)</f>
        <v>0</v>
      </c>
    </row>
    <row r="362" customFormat="false" ht="14.25" hidden="false" customHeight="false" outlineLevel="0" collapsed="false">
      <c r="A362" s="573" t="n">
        <v>5.13</v>
      </c>
      <c r="B362" s="95" t="s">
        <v>891</v>
      </c>
      <c r="C362" s="95"/>
      <c r="D362" s="522"/>
      <c r="E362" s="523"/>
      <c r="F362" s="248"/>
      <c r="G362" s="574"/>
      <c r="H362" s="142"/>
    </row>
    <row r="363" customFormat="false" ht="14.25" hidden="false" customHeight="false" outlineLevel="0" collapsed="false">
      <c r="A363" s="520" t="s">
        <v>21</v>
      </c>
      <c r="B363" s="95" t="s">
        <v>891</v>
      </c>
      <c r="C363" s="535"/>
      <c r="D363" s="531"/>
      <c r="E363" s="532"/>
      <c r="F363" s="537"/>
      <c r="G363" s="537" t="s">
        <v>1326</v>
      </c>
      <c r="H363" s="142"/>
    </row>
    <row r="364" customFormat="false" ht="14.25" hidden="false" customHeight="false" outlineLevel="0" collapsed="false">
      <c r="A364" s="573"/>
      <c r="B364" s="95"/>
      <c r="C364" s="95"/>
      <c r="D364" s="522"/>
      <c r="E364" s="523"/>
      <c r="F364" s="248"/>
      <c r="G364" s="539"/>
      <c r="H364" s="142"/>
    </row>
    <row r="365" customFormat="false" ht="14.25" hidden="false" customHeight="false" outlineLevel="0" collapsed="false">
      <c r="A365" s="573" t="n">
        <v>5.14</v>
      </c>
      <c r="B365" s="95" t="s">
        <v>894</v>
      </c>
      <c r="C365" s="95"/>
      <c r="D365" s="522"/>
      <c r="E365" s="523"/>
      <c r="F365" s="248"/>
      <c r="G365" s="248"/>
      <c r="H365" s="142"/>
    </row>
    <row r="366" s="56" customFormat="true" ht="28.5" hidden="false" customHeight="false" outlineLevel="0" collapsed="false">
      <c r="A366" s="575" t="s">
        <v>21</v>
      </c>
      <c r="B366" s="521"/>
      <c r="C366" s="543" t="s">
        <v>1393</v>
      </c>
      <c r="D366" s="531"/>
      <c r="E366" s="532" t="s">
        <v>755</v>
      </c>
      <c r="F366" s="537"/>
      <c r="G366" s="514" t="n">
        <f aca="false">IF(E366="item",ROUND(F366,0),ROUND(D366*F366,0))</f>
        <v>0</v>
      </c>
      <c r="H366" s="142"/>
      <c r="I366" s="560"/>
    </row>
    <row r="367" s="56" customFormat="true" ht="14.25" hidden="false" customHeight="false" outlineLevel="0" collapsed="false">
      <c r="A367" s="575"/>
      <c r="B367" s="521"/>
      <c r="C367" s="543"/>
      <c r="D367" s="531"/>
      <c r="E367" s="532"/>
      <c r="F367" s="537"/>
      <c r="G367" s="512"/>
      <c r="H367" s="142"/>
      <c r="I367" s="560"/>
    </row>
    <row r="368" customFormat="false" ht="14.25" hidden="false" customHeight="false" outlineLevel="0" collapsed="false">
      <c r="A368" s="520"/>
      <c r="B368" s="95"/>
      <c r="C368" s="95"/>
      <c r="D368" s="522"/>
      <c r="E368" s="523"/>
      <c r="F368" s="248"/>
      <c r="G368" s="522"/>
      <c r="H368" s="142" t="n">
        <f aca="false">G366</f>
        <v>0</v>
      </c>
    </row>
    <row r="369" customFormat="false" ht="14.25" hidden="false" customHeight="false" outlineLevel="0" collapsed="false">
      <c r="A369" s="573"/>
      <c r="B369" s="95"/>
      <c r="C369" s="95"/>
      <c r="D369" s="522"/>
      <c r="E369" s="523"/>
      <c r="F369" s="248"/>
      <c r="G369" s="248"/>
      <c r="H369" s="142"/>
    </row>
    <row r="370" customFormat="false" ht="14.25" hidden="false" customHeight="false" outlineLevel="0" collapsed="false">
      <c r="A370" s="518"/>
      <c r="B370" s="518"/>
      <c r="C370" s="518" t="s">
        <v>1195</v>
      </c>
      <c r="D370" s="518"/>
      <c r="E370" s="518"/>
      <c r="F370" s="518"/>
      <c r="G370" s="519" t="s">
        <v>424</v>
      </c>
      <c r="H370" s="518" t="n">
        <f aca="false">SUM(H243:H369)</f>
        <v>0</v>
      </c>
    </row>
    <row r="371" customFormat="false" ht="14.25" hidden="false" customHeight="false" outlineLevel="0" collapsed="false">
      <c r="A371" s="520"/>
      <c r="B371" s="95"/>
      <c r="C371" s="95"/>
      <c r="D371" s="522"/>
      <c r="E371" s="523"/>
      <c r="F371" s="248"/>
      <c r="G371" s="248"/>
      <c r="H371" s="142"/>
    </row>
    <row r="372" customFormat="false" ht="14.25" hidden="false" customHeight="false" outlineLevel="0" collapsed="false">
      <c r="A372" s="567" t="n">
        <v>6</v>
      </c>
      <c r="B372" s="95" t="s">
        <v>1394</v>
      </c>
      <c r="C372" s="95"/>
      <c r="D372" s="522"/>
      <c r="E372" s="523"/>
      <c r="F372" s="248"/>
      <c r="G372" s="248"/>
      <c r="H372" s="142"/>
    </row>
    <row r="373" customFormat="false" ht="14.25" hidden="false" customHeight="false" outlineLevel="0" collapsed="false">
      <c r="A373" s="520" t="n">
        <v>6.1</v>
      </c>
      <c r="B373" s="95" t="s">
        <v>1395</v>
      </c>
      <c r="C373" s="95"/>
      <c r="D373" s="522"/>
      <c r="E373" s="523"/>
      <c r="F373" s="248"/>
      <c r="G373" s="574" t="s">
        <v>1396</v>
      </c>
      <c r="H373" s="142"/>
    </row>
    <row r="374" customFormat="false" ht="14.25" hidden="false" customHeight="false" outlineLevel="0" collapsed="false">
      <c r="A374" s="520"/>
      <c r="B374" s="95"/>
      <c r="C374" s="95"/>
      <c r="D374" s="522"/>
      <c r="E374" s="523"/>
      <c r="F374" s="248"/>
      <c r="G374" s="539"/>
      <c r="H374" s="142"/>
    </row>
    <row r="375" customFormat="false" ht="14.25" hidden="false" customHeight="false" outlineLevel="0" collapsed="false">
      <c r="A375" s="520"/>
      <c r="B375" s="95"/>
      <c r="C375" s="95"/>
      <c r="D375" s="522"/>
      <c r="E375" s="523"/>
      <c r="F375" s="248"/>
      <c r="G375" s="248"/>
      <c r="H375" s="142"/>
    </row>
    <row r="376" customFormat="false" ht="14.25" hidden="false" customHeight="false" outlineLevel="0" collapsed="false">
      <c r="A376" s="518"/>
      <c r="B376" s="518"/>
      <c r="C376" s="518" t="s">
        <v>1195</v>
      </c>
      <c r="D376" s="518"/>
      <c r="E376" s="518"/>
      <c r="F376" s="518"/>
      <c r="G376" s="519" t="s">
        <v>424</v>
      </c>
      <c r="H376" s="518" t="n">
        <f aca="false">SUM(H371:H375)</f>
        <v>0</v>
      </c>
    </row>
    <row r="377" customFormat="false" ht="14.25" hidden="false" customHeight="false" outlineLevel="0" collapsed="false">
      <c r="A377" s="520"/>
      <c r="B377" s="95"/>
      <c r="C377" s="95"/>
      <c r="D377" s="522"/>
      <c r="E377" s="523"/>
      <c r="F377" s="248"/>
      <c r="G377" s="248"/>
      <c r="H377" s="142"/>
    </row>
    <row r="378" customFormat="false" ht="14.25" hidden="false" customHeight="false" outlineLevel="0" collapsed="false">
      <c r="A378" s="567" t="n">
        <v>7</v>
      </c>
      <c r="B378" s="95" t="s">
        <v>1397</v>
      </c>
      <c r="C378" s="95"/>
      <c r="D378" s="522"/>
      <c r="E378" s="523"/>
      <c r="F378" s="248"/>
      <c r="G378" s="248"/>
      <c r="H378" s="142"/>
    </row>
    <row r="379" customFormat="false" ht="14.25" hidden="false" customHeight="false" outlineLevel="0" collapsed="false">
      <c r="A379" s="520" t="n">
        <v>7.1</v>
      </c>
      <c r="B379" s="95" t="s">
        <v>1398</v>
      </c>
      <c r="C379" s="95"/>
      <c r="D379" s="522"/>
      <c r="E379" s="523"/>
      <c r="F379" s="248"/>
      <c r="G379" s="576" t="s">
        <v>1214</v>
      </c>
      <c r="H379" s="142"/>
    </row>
    <row r="380" customFormat="false" ht="14.25" hidden="false" customHeight="false" outlineLevel="0" collapsed="false">
      <c r="A380" s="520"/>
      <c r="B380" s="95"/>
      <c r="C380" s="95"/>
      <c r="D380" s="522"/>
      <c r="E380" s="523"/>
      <c r="F380" s="248"/>
      <c r="G380" s="248"/>
      <c r="H380" s="142"/>
    </row>
    <row r="381" customFormat="false" ht="14.25" hidden="false" customHeight="false" outlineLevel="0" collapsed="false">
      <c r="A381" s="520"/>
      <c r="B381" s="95"/>
      <c r="C381" s="95"/>
      <c r="D381" s="522"/>
      <c r="E381" s="523"/>
      <c r="F381" s="248"/>
      <c r="G381" s="248"/>
      <c r="H381" s="142"/>
    </row>
    <row r="382" customFormat="false" ht="14.25" hidden="false" customHeight="false" outlineLevel="0" collapsed="false">
      <c r="A382" s="518"/>
      <c r="B382" s="518"/>
      <c r="C382" s="518" t="s">
        <v>1195</v>
      </c>
      <c r="D382" s="518"/>
      <c r="E382" s="518"/>
      <c r="F382" s="518"/>
      <c r="G382" s="519" t="s">
        <v>424</v>
      </c>
      <c r="H382" s="518" t="n">
        <f aca="false">SUM(H377:H381)</f>
        <v>0</v>
      </c>
    </row>
    <row r="383" customFormat="false" ht="14.25" hidden="false" customHeight="false" outlineLevel="0" collapsed="false">
      <c r="A383" s="520"/>
      <c r="B383" s="95"/>
      <c r="C383" s="95"/>
      <c r="D383" s="522"/>
      <c r="E383" s="523"/>
      <c r="F383" s="248"/>
      <c r="G383" s="248"/>
      <c r="H383" s="142"/>
    </row>
    <row r="384" customFormat="false" ht="14.25" hidden="false" customHeight="false" outlineLevel="0" collapsed="false">
      <c r="A384" s="567" t="n">
        <v>8</v>
      </c>
      <c r="B384" s="95" t="s">
        <v>1399</v>
      </c>
      <c r="C384" s="95"/>
      <c r="D384" s="522"/>
      <c r="E384" s="523"/>
      <c r="F384" s="248"/>
      <c r="G384" s="248"/>
      <c r="H384" s="142"/>
    </row>
    <row r="385" customFormat="false" ht="14.25" hidden="false" customHeight="false" outlineLevel="0" collapsed="false">
      <c r="A385" s="520" t="n">
        <v>8.1</v>
      </c>
      <c r="B385" s="95" t="s">
        <v>1400</v>
      </c>
      <c r="C385" s="95"/>
      <c r="D385" s="522"/>
      <c r="E385" s="523"/>
      <c r="F385" s="248"/>
      <c r="G385" s="248"/>
      <c r="H385" s="142"/>
    </row>
    <row r="386" customFormat="false" ht="15.75" hidden="false" customHeight="false" outlineLevel="0" collapsed="false">
      <c r="A386" s="520"/>
      <c r="B386" s="95" t="s">
        <v>21</v>
      </c>
      <c r="C386" s="95" t="s">
        <v>1401</v>
      </c>
      <c r="D386" s="522" t="n">
        <v>6475</v>
      </c>
      <c r="E386" s="532" t="s">
        <v>1218</v>
      </c>
      <c r="F386" s="248"/>
      <c r="G386" s="514" t="n">
        <f aca="false">IF(E386="item",ROUND(F386,0),ROUND(D386*F386,0))</f>
        <v>0</v>
      </c>
      <c r="H386" s="142"/>
    </row>
    <row r="387" customFormat="false" ht="14.25" hidden="false" customHeight="false" outlineLevel="0" collapsed="false">
      <c r="A387" s="520"/>
      <c r="B387" s="95"/>
      <c r="C387" s="95"/>
      <c r="D387" s="522"/>
      <c r="E387" s="532"/>
      <c r="F387" s="248"/>
      <c r="G387" s="514"/>
      <c r="H387" s="142"/>
    </row>
    <row r="388" customFormat="false" ht="14.25" hidden="false" customHeight="false" outlineLevel="0" collapsed="false">
      <c r="A388" s="520"/>
      <c r="B388" s="95"/>
      <c r="C388" s="95"/>
      <c r="D388" s="522"/>
      <c r="E388" s="523"/>
      <c r="F388" s="248"/>
      <c r="G388" s="539"/>
      <c r="H388" s="577" t="n">
        <f aca="false">SUM(G386:G388)</f>
        <v>0</v>
      </c>
    </row>
    <row r="389" customFormat="false" ht="14.25" hidden="false" customHeight="false" outlineLevel="0" collapsed="false">
      <c r="A389" s="520" t="n">
        <v>8.2</v>
      </c>
      <c r="B389" s="95" t="s">
        <v>1402</v>
      </c>
      <c r="C389" s="95"/>
      <c r="D389" s="522"/>
      <c r="E389" s="523"/>
      <c r="F389" s="248"/>
      <c r="G389" s="248"/>
      <c r="H389" s="142"/>
    </row>
    <row r="390" customFormat="false" ht="15.75" hidden="false" customHeight="false" outlineLevel="0" collapsed="false">
      <c r="A390" s="520"/>
      <c r="B390" s="95" t="s">
        <v>21</v>
      </c>
      <c r="C390" s="95" t="s">
        <v>1403</v>
      </c>
      <c r="D390" s="522" t="n">
        <v>22</v>
      </c>
      <c r="E390" s="532" t="s">
        <v>1218</v>
      </c>
      <c r="F390" s="248"/>
      <c r="G390" s="514" t="n">
        <f aca="false">IF(E390="item",ROUND(F390,0),ROUND(D390*F390,0))</f>
        <v>0</v>
      </c>
      <c r="H390" s="142"/>
    </row>
    <row r="391" customFormat="false" ht="28.5" hidden="false" customHeight="false" outlineLevel="0" collapsed="false">
      <c r="A391" s="520"/>
      <c r="B391" s="521" t="s">
        <v>21</v>
      </c>
      <c r="C391" s="530" t="s">
        <v>1404</v>
      </c>
      <c r="D391" s="531" t="n">
        <v>711</v>
      </c>
      <c r="E391" s="532" t="s">
        <v>1218</v>
      </c>
      <c r="F391" s="537"/>
      <c r="G391" s="514" t="n">
        <f aca="false">IF(E391="item",ROUND(F391,0),ROUND(D391*F391,0))</f>
        <v>0</v>
      </c>
      <c r="H391" s="142"/>
    </row>
    <row r="392" customFormat="false" ht="42.75" hidden="false" customHeight="false" outlineLevel="0" collapsed="false">
      <c r="A392" s="520"/>
      <c r="B392" s="521" t="s">
        <v>21</v>
      </c>
      <c r="C392" s="530" t="s">
        <v>1405</v>
      </c>
      <c r="D392" s="531" t="n">
        <v>79</v>
      </c>
      <c r="E392" s="532" t="s">
        <v>1218</v>
      </c>
      <c r="F392" s="537"/>
      <c r="G392" s="514" t="n">
        <f aca="false">IF(E392="item",ROUND(F392,0),ROUND(D392*F392,0))</f>
        <v>0</v>
      </c>
      <c r="H392" s="142"/>
    </row>
    <row r="393" customFormat="false" ht="15.75" hidden="false" customHeight="false" outlineLevel="0" collapsed="false">
      <c r="A393" s="520"/>
      <c r="B393" s="95" t="s">
        <v>21</v>
      </c>
      <c r="C393" s="95" t="s">
        <v>1406</v>
      </c>
      <c r="D393" s="522" t="n">
        <v>21</v>
      </c>
      <c r="E393" s="532" t="s">
        <v>1218</v>
      </c>
      <c r="F393" s="248"/>
      <c r="G393" s="514" t="n">
        <f aca="false">IF(E393="item",ROUND(F393,0),ROUND(D393*F393,0))</f>
        <v>0</v>
      </c>
      <c r="H393" s="142"/>
    </row>
    <row r="394" customFormat="false" ht="14.25" hidden="false" customHeight="false" outlineLevel="0" collapsed="false">
      <c r="A394" s="520"/>
      <c r="B394" s="95" t="s">
        <v>21</v>
      </c>
      <c r="C394" s="95" t="s">
        <v>1407</v>
      </c>
      <c r="D394" s="522" t="n">
        <v>36</v>
      </c>
      <c r="E394" s="532" t="s">
        <v>1222</v>
      </c>
      <c r="F394" s="248"/>
      <c r="G394" s="514" t="n">
        <f aca="false">IF(E394="item",ROUND(F394,0),ROUND(D394*F394,0))</f>
        <v>0</v>
      </c>
      <c r="H394" s="142"/>
    </row>
    <row r="395" customFormat="false" ht="15.75" hidden="false" customHeight="false" outlineLevel="0" collapsed="false">
      <c r="A395" s="520"/>
      <c r="B395" s="95" t="s">
        <v>21</v>
      </c>
      <c r="C395" s="95" t="s">
        <v>1408</v>
      </c>
      <c r="D395" s="522" t="n">
        <v>80</v>
      </c>
      <c r="E395" s="532" t="s">
        <v>1218</v>
      </c>
      <c r="F395" s="248"/>
      <c r="G395" s="514" t="n">
        <f aca="false">IF(E395="item",ROUND(F395,0),ROUND(D395*F395,0))</f>
        <v>0</v>
      </c>
      <c r="H395" s="142"/>
    </row>
    <row r="396" customFormat="false" ht="28.5" hidden="false" customHeight="false" outlineLevel="0" collapsed="false">
      <c r="A396" s="561"/>
      <c r="B396" s="521" t="s">
        <v>21</v>
      </c>
      <c r="C396" s="563" t="s">
        <v>1409</v>
      </c>
      <c r="D396" s="531" t="n">
        <v>1172</v>
      </c>
      <c r="E396" s="532" t="s">
        <v>1218</v>
      </c>
      <c r="F396" s="537"/>
      <c r="G396" s="514" t="n">
        <f aca="false">IF(E396="item",ROUND(F396,0),ROUND(D396*F396,0))</f>
        <v>0</v>
      </c>
      <c r="H396" s="542"/>
    </row>
    <row r="397" customFormat="false" ht="14.25" hidden="false" customHeight="false" outlineLevel="0" collapsed="false">
      <c r="A397" s="561"/>
      <c r="B397" s="521" t="s">
        <v>21</v>
      </c>
      <c r="C397" s="563" t="s">
        <v>1410</v>
      </c>
      <c r="D397" s="531" t="n">
        <v>181</v>
      </c>
      <c r="E397" s="532" t="s">
        <v>1202</v>
      </c>
      <c r="F397" s="537"/>
      <c r="G397" s="514" t="n">
        <f aca="false">IF(E397="item",ROUND(F397,0),ROUND(D397*F397,0))</f>
        <v>0</v>
      </c>
      <c r="H397" s="542"/>
    </row>
    <row r="398" customFormat="false" ht="14.25" hidden="false" customHeight="false" outlineLevel="0" collapsed="false">
      <c r="A398" s="520"/>
      <c r="B398" s="95" t="s">
        <v>21</v>
      </c>
      <c r="C398" s="95" t="s">
        <v>1411</v>
      </c>
      <c r="D398" s="522" t="n">
        <v>66</v>
      </c>
      <c r="E398" s="523" t="s">
        <v>1200</v>
      </c>
      <c r="F398" s="248"/>
      <c r="G398" s="514" t="n">
        <f aca="false">IF(E398="item",ROUND(F398,0),ROUND(D398*F398,0))</f>
        <v>0</v>
      </c>
      <c r="H398" s="142"/>
    </row>
    <row r="399" customFormat="false" ht="14.25" hidden="false" customHeight="false" outlineLevel="0" collapsed="false">
      <c r="A399" s="520"/>
      <c r="B399" s="95"/>
      <c r="C399" s="95"/>
      <c r="D399" s="522"/>
      <c r="E399" s="523"/>
      <c r="F399" s="248"/>
      <c r="G399" s="514"/>
      <c r="H399" s="142"/>
    </row>
    <row r="400" customFormat="false" ht="14.25" hidden="false" customHeight="false" outlineLevel="0" collapsed="false">
      <c r="A400" s="520"/>
      <c r="B400" s="95"/>
      <c r="C400" s="95"/>
      <c r="D400" s="522"/>
      <c r="E400" s="523"/>
      <c r="F400" s="248"/>
      <c r="G400" s="539"/>
      <c r="H400" s="577" t="n">
        <f aca="false">SUM(G389:G400)</f>
        <v>0</v>
      </c>
    </row>
    <row r="401" customFormat="false" ht="14.25" hidden="false" customHeight="false" outlineLevel="0" collapsed="false">
      <c r="A401" s="520" t="n">
        <v>8.3</v>
      </c>
      <c r="B401" s="95" t="s">
        <v>1412</v>
      </c>
      <c r="C401" s="95"/>
      <c r="D401" s="522"/>
      <c r="E401" s="523"/>
      <c r="F401" s="248"/>
      <c r="G401" s="248"/>
      <c r="H401" s="142"/>
    </row>
    <row r="402" customFormat="false" ht="15.75" hidden="false" customHeight="false" outlineLevel="0" collapsed="false">
      <c r="A402" s="520"/>
      <c r="B402" s="95" t="s">
        <v>21</v>
      </c>
      <c r="C402" s="95" t="s">
        <v>1413</v>
      </c>
      <c r="D402" s="522" t="n">
        <v>114</v>
      </c>
      <c r="E402" s="532" t="s">
        <v>1218</v>
      </c>
      <c r="F402" s="248"/>
      <c r="G402" s="514" t="n">
        <f aca="false">IF(E402="item",ROUND(F402,0),ROUND(D402*F402,0))</f>
        <v>0</v>
      </c>
      <c r="H402" s="142"/>
    </row>
    <row r="403" customFormat="false" ht="28.5" hidden="false" customHeight="false" outlineLevel="0" collapsed="false">
      <c r="A403" s="520"/>
      <c r="B403" s="521" t="s">
        <v>21</v>
      </c>
      <c r="C403" s="535" t="s">
        <v>1414</v>
      </c>
      <c r="D403" s="531" t="n">
        <v>114</v>
      </c>
      <c r="E403" s="532" t="s">
        <v>1218</v>
      </c>
      <c r="F403" s="537"/>
      <c r="G403" s="514" t="n">
        <f aca="false">IF(E403="item",ROUND(F403,0),ROUND(D403*F403,0))</f>
        <v>0</v>
      </c>
      <c r="H403" s="542"/>
    </row>
    <row r="404" customFormat="false" ht="42.75" hidden="false" customHeight="false" outlineLevel="0" collapsed="false">
      <c r="A404" s="520"/>
      <c r="B404" s="521" t="s">
        <v>21</v>
      </c>
      <c r="C404" s="525" t="s">
        <v>1415</v>
      </c>
      <c r="D404" s="531" t="n">
        <v>680</v>
      </c>
      <c r="E404" s="532" t="s">
        <v>1218</v>
      </c>
      <c r="F404" s="537"/>
      <c r="G404" s="514" t="n">
        <f aca="false">IF(E404="item",ROUND(F404,0),ROUND(D404*F404,0))</f>
        <v>0</v>
      </c>
      <c r="H404" s="142"/>
    </row>
    <row r="405" customFormat="false" ht="28.5" hidden="false" customHeight="false" outlineLevel="0" collapsed="false">
      <c r="A405" s="520"/>
      <c r="B405" s="521" t="s">
        <v>21</v>
      </c>
      <c r="C405" s="535" t="s">
        <v>1416</v>
      </c>
      <c r="D405" s="531" t="n">
        <v>4311</v>
      </c>
      <c r="E405" s="532" t="s">
        <v>1218</v>
      </c>
      <c r="F405" s="537"/>
      <c r="G405" s="514" t="n">
        <f aca="false">IF(E405="item",ROUND(F405,0),ROUND(D405*F405,0))</f>
        <v>0</v>
      </c>
      <c r="H405" s="142"/>
    </row>
    <row r="406" customFormat="false" ht="14.25" hidden="false" customHeight="false" outlineLevel="0" collapsed="false">
      <c r="A406" s="520"/>
      <c r="B406" s="521"/>
      <c r="C406" s="535"/>
      <c r="D406" s="531"/>
      <c r="E406" s="532"/>
      <c r="F406" s="537"/>
      <c r="G406" s="514"/>
      <c r="H406" s="142"/>
    </row>
    <row r="407" customFormat="false" ht="14.25" hidden="false" customHeight="false" outlineLevel="0" collapsed="false">
      <c r="A407" s="520"/>
      <c r="B407" s="95"/>
      <c r="C407" s="95"/>
      <c r="D407" s="522"/>
      <c r="E407" s="523"/>
      <c r="F407" s="248"/>
      <c r="G407" s="539"/>
      <c r="H407" s="577" t="n">
        <f aca="false">SUM(G402:G407)</f>
        <v>0</v>
      </c>
    </row>
    <row r="408" customFormat="false" ht="14.25" hidden="false" customHeight="false" outlineLevel="0" collapsed="false">
      <c r="A408" s="520" t="n">
        <v>8.4</v>
      </c>
      <c r="B408" s="95" t="s">
        <v>1417</v>
      </c>
      <c r="C408" s="95"/>
      <c r="D408" s="522"/>
      <c r="E408" s="523"/>
      <c r="F408" s="248"/>
      <c r="G408" s="248"/>
      <c r="H408" s="142"/>
    </row>
    <row r="409" customFormat="false" ht="28.5" hidden="false" customHeight="false" outlineLevel="0" collapsed="false">
      <c r="A409" s="578"/>
      <c r="B409" s="543" t="s">
        <v>21</v>
      </c>
      <c r="C409" s="535" t="s">
        <v>1418</v>
      </c>
      <c r="D409" s="579" t="n">
        <v>1</v>
      </c>
      <c r="E409" s="580" t="s">
        <v>839</v>
      </c>
      <c r="F409" s="581"/>
      <c r="G409" s="514" t="n">
        <f aca="false">IF(E409="item",ROUND(F409,0),ROUND(D409*F409,0))</f>
        <v>0</v>
      </c>
      <c r="H409" s="582"/>
    </row>
    <row r="410" customFormat="false" ht="14.25" hidden="false" customHeight="false" outlineLevel="0" collapsed="false">
      <c r="A410" s="578"/>
      <c r="B410" s="543" t="s">
        <v>21</v>
      </c>
      <c r="C410" s="535" t="s">
        <v>1419</v>
      </c>
      <c r="D410" s="579" t="n">
        <v>1</v>
      </c>
      <c r="E410" s="580" t="s">
        <v>1200</v>
      </c>
      <c r="F410" s="581"/>
      <c r="G410" s="514" t="n">
        <f aca="false">IF(E410="item",ROUND(F410,0),ROUND(D410*F410,0))</f>
        <v>0</v>
      </c>
      <c r="H410" s="582"/>
    </row>
    <row r="411" customFormat="false" ht="14.25" hidden="false" customHeight="false" outlineLevel="0" collapsed="false">
      <c r="A411" s="578"/>
      <c r="B411" s="543" t="s">
        <v>21</v>
      </c>
      <c r="C411" s="535" t="s">
        <v>1420</v>
      </c>
      <c r="D411" s="579" t="n">
        <v>2</v>
      </c>
      <c r="E411" s="580" t="s">
        <v>1200</v>
      </c>
      <c r="F411" s="581"/>
      <c r="G411" s="514" t="n">
        <f aca="false">IF(E411="item",ROUND(F411,0),ROUND(D411*F411,0))</f>
        <v>0</v>
      </c>
      <c r="H411" s="582"/>
    </row>
    <row r="412" customFormat="false" ht="28.5" hidden="false" customHeight="false" outlineLevel="0" collapsed="false">
      <c r="A412" s="578"/>
      <c r="B412" s="543" t="s">
        <v>21</v>
      </c>
      <c r="C412" s="535" t="s">
        <v>1421</v>
      </c>
      <c r="D412" s="579" t="n">
        <v>1</v>
      </c>
      <c r="E412" s="580" t="s">
        <v>1200</v>
      </c>
      <c r="F412" s="581"/>
      <c r="G412" s="514" t="n">
        <f aca="false">IF(E412="item",ROUND(F412,0),ROUND(D412*F412,0))</f>
        <v>0</v>
      </c>
      <c r="H412" s="582"/>
    </row>
    <row r="413" customFormat="false" ht="14.25" hidden="false" customHeight="false" outlineLevel="0" collapsed="false">
      <c r="A413" s="578"/>
      <c r="B413" s="543"/>
      <c r="C413" s="535"/>
      <c r="D413" s="579"/>
      <c r="E413" s="580"/>
      <c r="F413" s="581"/>
      <c r="G413" s="514"/>
      <c r="H413" s="582"/>
    </row>
    <row r="414" customFormat="false" ht="14.25" hidden="false" customHeight="false" outlineLevel="0" collapsed="false">
      <c r="A414" s="520"/>
      <c r="B414" s="95"/>
      <c r="C414" s="95"/>
      <c r="D414" s="522"/>
      <c r="E414" s="523"/>
      <c r="F414" s="248"/>
      <c r="G414" s="539"/>
      <c r="H414" s="577" t="n">
        <f aca="false">SUM(G409:G414)</f>
        <v>0</v>
      </c>
    </row>
    <row r="415" customFormat="false" ht="14.25" hidden="false" customHeight="false" outlineLevel="0" collapsed="false">
      <c r="A415" s="553"/>
      <c r="B415" s="564"/>
      <c r="C415" s="564"/>
      <c r="D415" s="555"/>
      <c r="E415" s="565"/>
      <c r="F415" s="557"/>
      <c r="G415" s="557"/>
      <c r="H415" s="583"/>
    </row>
    <row r="416" customFormat="false" ht="14.25" hidden="false" customHeight="false" outlineLevel="0" collapsed="false">
      <c r="A416" s="520"/>
      <c r="B416" s="95"/>
      <c r="C416" s="95"/>
      <c r="D416" s="522"/>
      <c r="E416" s="523"/>
      <c r="F416" s="248"/>
      <c r="G416" s="248"/>
      <c r="H416" s="577"/>
    </row>
    <row r="417" customFormat="false" ht="14.25" hidden="false" customHeight="false" outlineLevel="0" collapsed="false">
      <c r="A417" s="520" t="n">
        <v>8.5</v>
      </c>
      <c r="B417" s="95" t="s">
        <v>728</v>
      </c>
      <c r="C417" s="95"/>
      <c r="D417" s="522"/>
      <c r="E417" s="523"/>
      <c r="F417" s="248"/>
      <c r="G417" s="574"/>
      <c r="H417" s="142"/>
    </row>
    <row r="418" customFormat="false" ht="14.25" hidden="false" customHeight="false" outlineLevel="0" collapsed="false">
      <c r="A418" s="520"/>
      <c r="B418" s="543" t="s">
        <v>21</v>
      </c>
      <c r="C418" s="535" t="s">
        <v>1422</v>
      </c>
      <c r="D418" s="531" t="n">
        <v>1</v>
      </c>
      <c r="E418" s="532" t="s">
        <v>839</v>
      </c>
      <c r="F418" s="537"/>
      <c r="G418" s="514" t="n">
        <f aca="false">IF(E418="item",ROUND(F418,0),ROUND(D418*F418,0))</f>
        <v>0</v>
      </c>
      <c r="H418" s="142"/>
    </row>
    <row r="419" customFormat="false" ht="14.25" hidden="false" customHeight="false" outlineLevel="0" collapsed="false">
      <c r="A419" s="520"/>
      <c r="B419" s="543" t="s">
        <v>21</v>
      </c>
      <c r="C419" s="535" t="s">
        <v>1423</v>
      </c>
      <c r="D419" s="531" t="n">
        <v>3</v>
      </c>
      <c r="E419" s="532" t="s">
        <v>1200</v>
      </c>
      <c r="F419" s="537"/>
      <c r="G419" s="514" t="n">
        <f aca="false">IF(E419="item",ROUND(F419,0),ROUND(D419*F419,0))</f>
        <v>0</v>
      </c>
      <c r="H419" s="142"/>
    </row>
    <row r="420" customFormat="false" ht="14.25" hidden="false" customHeight="false" outlineLevel="0" collapsed="false">
      <c r="A420" s="520"/>
      <c r="B420" s="543" t="s">
        <v>21</v>
      </c>
      <c r="C420" s="535" t="s">
        <v>1424</v>
      </c>
      <c r="D420" s="531" t="n">
        <v>3</v>
      </c>
      <c r="E420" s="532" t="s">
        <v>1200</v>
      </c>
      <c r="F420" s="537"/>
      <c r="G420" s="514" t="n">
        <f aca="false">IF(E420="item",ROUND(F420,0),ROUND(D420*F420,0))</f>
        <v>0</v>
      </c>
      <c r="H420" s="142"/>
    </row>
    <row r="421" customFormat="false" ht="14.25" hidden="false" customHeight="false" outlineLevel="0" collapsed="false">
      <c r="A421" s="520"/>
      <c r="B421" s="543" t="s">
        <v>21</v>
      </c>
      <c r="C421" s="535" t="s">
        <v>1425</v>
      </c>
      <c r="D421" s="531" t="n">
        <v>4</v>
      </c>
      <c r="E421" s="532" t="s">
        <v>1426</v>
      </c>
      <c r="F421" s="537"/>
      <c r="G421" s="514" t="n">
        <f aca="false">IF(E421="item",ROUND(F421,0),ROUND(D421*F421,0))</f>
        <v>0</v>
      </c>
      <c r="H421" s="142"/>
    </row>
    <row r="422" customFormat="false" ht="28.5" hidden="false" customHeight="false" outlineLevel="0" collapsed="false">
      <c r="A422" s="520"/>
      <c r="B422" s="543" t="s">
        <v>21</v>
      </c>
      <c r="C422" s="535" t="s">
        <v>1427</v>
      </c>
      <c r="D422" s="531" t="n">
        <v>7</v>
      </c>
      <c r="E422" s="532" t="s">
        <v>1200</v>
      </c>
      <c r="F422" s="537"/>
      <c r="G422" s="514" t="n">
        <f aca="false">IF(E422="item",ROUND(F422,0),ROUND(D422*F422,0))</f>
        <v>0</v>
      </c>
      <c r="H422" s="142"/>
    </row>
    <row r="423" customFormat="false" ht="14.25" hidden="false" customHeight="false" outlineLevel="0" collapsed="false">
      <c r="A423" s="520"/>
      <c r="B423" s="543" t="s">
        <v>21</v>
      </c>
      <c r="C423" s="535" t="s">
        <v>1428</v>
      </c>
      <c r="D423" s="531" t="n">
        <v>4</v>
      </c>
      <c r="E423" s="532" t="s">
        <v>1200</v>
      </c>
      <c r="F423" s="537"/>
      <c r="G423" s="514" t="n">
        <f aca="false">IF(E423="item",ROUND(F423,0),ROUND(D423*F423,0))</f>
        <v>0</v>
      </c>
      <c r="H423" s="142"/>
    </row>
    <row r="424" customFormat="false" ht="14.25" hidden="false" customHeight="false" outlineLevel="0" collapsed="false">
      <c r="A424" s="520"/>
      <c r="B424" s="543" t="s">
        <v>21</v>
      </c>
      <c r="C424" s="535" t="s">
        <v>1429</v>
      </c>
      <c r="D424" s="531" t="n">
        <v>1</v>
      </c>
      <c r="E424" s="532" t="s">
        <v>839</v>
      </c>
      <c r="F424" s="537"/>
      <c r="G424" s="514" t="n">
        <f aca="false">IF(E424="item",ROUND(F424,0),ROUND(D424*F424,0))</f>
        <v>0</v>
      </c>
      <c r="H424" s="142"/>
    </row>
    <row r="425" customFormat="false" ht="14.25" hidden="false" customHeight="false" outlineLevel="0" collapsed="false">
      <c r="A425" s="520"/>
      <c r="B425" s="543"/>
      <c r="C425" s="535"/>
      <c r="D425" s="531"/>
      <c r="E425" s="532"/>
      <c r="F425" s="537"/>
      <c r="G425" s="514"/>
      <c r="H425" s="142"/>
    </row>
    <row r="426" customFormat="false" ht="14.25" hidden="false" customHeight="false" outlineLevel="0" collapsed="false">
      <c r="A426" s="520"/>
      <c r="B426" s="95"/>
      <c r="C426" s="95"/>
      <c r="D426" s="522"/>
      <c r="E426" s="523"/>
      <c r="F426" s="248"/>
      <c r="G426" s="539"/>
      <c r="H426" s="577" t="n">
        <f aca="false">SUM(G418:G426)</f>
        <v>0</v>
      </c>
    </row>
    <row r="427" customFormat="false" ht="14.25" hidden="false" customHeight="false" outlineLevel="0" collapsed="false">
      <c r="A427" s="520" t="n">
        <v>8.6</v>
      </c>
      <c r="B427" s="95" t="s">
        <v>1430</v>
      </c>
      <c r="C427" s="95"/>
      <c r="D427" s="522"/>
      <c r="E427" s="523"/>
      <c r="F427" s="248"/>
      <c r="G427" s="248"/>
      <c r="H427" s="142"/>
    </row>
    <row r="428" customFormat="false" ht="15.75" hidden="false" customHeight="false" outlineLevel="0" collapsed="false">
      <c r="A428" s="520"/>
      <c r="B428" s="95" t="s">
        <v>21</v>
      </c>
      <c r="C428" s="95" t="s">
        <v>1431</v>
      </c>
      <c r="D428" s="522" t="n">
        <v>834</v>
      </c>
      <c r="E428" s="532" t="s">
        <v>1218</v>
      </c>
      <c r="F428" s="248"/>
      <c r="G428" s="514" t="n">
        <f aca="false">IF(E428="item",ROUND(F428,0),ROUND(D428*F428,0))</f>
        <v>0</v>
      </c>
      <c r="H428" s="142"/>
    </row>
    <row r="429" customFormat="false" ht="15.75" hidden="false" customHeight="false" outlineLevel="0" collapsed="false">
      <c r="A429" s="520"/>
      <c r="B429" s="95" t="s">
        <v>21</v>
      </c>
      <c r="C429" s="95" t="s">
        <v>1432</v>
      </c>
      <c r="D429" s="522" t="n">
        <v>433</v>
      </c>
      <c r="E429" s="532" t="s">
        <v>1218</v>
      </c>
      <c r="F429" s="248"/>
      <c r="G429" s="514" t="n">
        <f aca="false">IF(E429="item",ROUND(F429,0),ROUND(D429*F429,0))</f>
        <v>0</v>
      </c>
      <c r="H429" s="142"/>
    </row>
    <row r="430" customFormat="false" ht="28.5" hidden="false" customHeight="false" outlineLevel="0" collapsed="false">
      <c r="A430" s="520"/>
      <c r="B430" s="521" t="s">
        <v>21</v>
      </c>
      <c r="C430" s="535" t="s">
        <v>1433</v>
      </c>
      <c r="D430" s="531" t="n">
        <v>1</v>
      </c>
      <c r="E430" s="532" t="s">
        <v>839</v>
      </c>
      <c r="F430" s="537"/>
      <c r="G430" s="514" t="n">
        <f aca="false">IF(E430="item",ROUND(F430,0),ROUND(D430*F430,0))</f>
        <v>0</v>
      </c>
      <c r="H430" s="142"/>
    </row>
    <row r="431" customFormat="false" ht="14.25" hidden="false" customHeight="false" outlineLevel="0" collapsed="false">
      <c r="A431" s="520"/>
      <c r="B431" s="521"/>
      <c r="C431" s="535"/>
      <c r="D431" s="531"/>
      <c r="E431" s="532"/>
      <c r="F431" s="537"/>
      <c r="G431" s="514"/>
      <c r="H431" s="142"/>
    </row>
    <row r="432" customFormat="false" ht="14.25" hidden="false" customHeight="false" outlineLevel="0" collapsed="false">
      <c r="A432" s="520"/>
      <c r="B432" s="95"/>
      <c r="C432" s="95"/>
      <c r="D432" s="522"/>
      <c r="E432" s="523"/>
      <c r="F432" s="248"/>
      <c r="G432" s="539"/>
      <c r="H432" s="142" t="n">
        <f aca="false">SUM(G428:G432)</f>
        <v>0</v>
      </c>
    </row>
    <row r="433" customFormat="false" ht="14.25" hidden="false" customHeight="false" outlineLevel="0" collapsed="false">
      <c r="A433" s="520" t="n">
        <v>8.7</v>
      </c>
      <c r="B433" s="95" t="s">
        <v>1434</v>
      </c>
      <c r="C433" s="95"/>
      <c r="D433" s="522"/>
      <c r="E433" s="523"/>
      <c r="F433" s="248"/>
      <c r="G433" s="248"/>
      <c r="H433" s="142"/>
    </row>
    <row r="434" customFormat="false" ht="14.25" hidden="false" customHeight="false" outlineLevel="0" collapsed="false">
      <c r="A434" s="520"/>
      <c r="B434" s="95" t="s">
        <v>21</v>
      </c>
      <c r="C434" s="95" t="s">
        <v>1435</v>
      </c>
      <c r="D434" s="531" t="n">
        <v>1</v>
      </c>
      <c r="E434" s="532" t="s">
        <v>1436</v>
      </c>
      <c r="F434" s="537"/>
      <c r="G434" s="514" t="n">
        <f aca="false">IF(E434="item",ROUND(F434,0),ROUND(D434*F434,0))</f>
        <v>0</v>
      </c>
      <c r="H434" s="142"/>
    </row>
    <row r="435" customFormat="false" ht="14.25" hidden="false" customHeight="false" outlineLevel="0" collapsed="false">
      <c r="A435" s="520"/>
      <c r="B435" s="95" t="s">
        <v>21</v>
      </c>
      <c r="C435" s="95" t="s">
        <v>1437</v>
      </c>
      <c r="D435" s="531" t="n">
        <v>1</v>
      </c>
      <c r="E435" s="532" t="s">
        <v>1436</v>
      </c>
      <c r="F435" s="537"/>
      <c r="G435" s="514" t="n">
        <f aca="false">IF(E435="item",ROUND(F435,0),ROUND(D435*F435,0))</f>
        <v>0</v>
      </c>
      <c r="H435" s="142"/>
    </row>
    <row r="436" customFormat="false" ht="14.25" hidden="false" customHeight="false" outlineLevel="0" collapsed="false">
      <c r="A436" s="520"/>
      <c r="B436" s="95" t="s">
        <v>21</v>
      </c>
      <c r="C436" s="95" t="s">
        <v>1438</v>
      </c>
      <c r="D436" s="531"/>
      <c r="E436" s="532"/>
      <c r="F436" s="537"/>
      <c r="G436" s="581" t="s">
        <v>1439</v>
      </c>
      <c r="H436" s="142"/>
    </row>
    <row r="437" customFormat="false" ht="14.25" hidden="false" customHeight="false" outlineLevel="0" collapsed="false">
      <c r="A437" s="520"/>
      <c r="B437" s="95" t="s">
        <v>21</v>
      </c>
      <c r="C437" s="95" t="s">
        <v>1440</v>
      </c>
      <c r="D437" s="531" t="n">
        <v>1</v>
      </c>
      <c r="E437" s="532" t="s">
        <v>1436</v>
      </c>
      <c r="F437" s="537"/>
      <c r="G437" s="514" t="n">
        <f aca="false">IF(E437="item",ROUND(F437,0),ROUND(D437*F437,0))</f>
        <v>0</v>
      </c>
      <c r="H437" s="142"/>
    </row>
    <row r="438" customFormat="false" ht="14.25" hidden="false" customHeight="false" outlineLevel="0" collapsed="false">
      <c r="A438" s="520"/>
      <c r="B438" s="95" t="s">
        <v>21</v>
      </c>
      <c r="C438" s="95" t="s">
        <v>1441</v>
      </c>
      <c r="D438" s="531" t="n">
        <v>1</v>
      </c>
      <c r="E438" s="532" t="s">
        <v>839</v>
      </c>
      <c r="F438" s="537"/>
      <c r="G438" s="514" t="n">
        <f aca="false">IF(E438="item",ROUND(F438,0),ROUND(D438*F438,0))</f>
        <v>0</v>
      </c>
      <c r="H438" s="142"/>
    </row>
    <row r="439" customFormat="false" ht="14.25" hidden="false" customHeight="false" outlineLevel="0" collapsed="false">
      <c r="A439" s="520"/>
      <c r="B439" s="95" t="s">
        <v>21</v>
      </c>
      <c r="C439" s="95" t="s">
        <v>1442</v>
      </c>
      <c r="D439" s="531" t="n">
        <v>1</v>
      </c>
      <c r="E439" s="532" t="s">
        <v>839</v>
      </c>
      <c r="F439" s="537"/>
      <c r="G439" s="514" t="n">
        <f aca="false">IF(E439="item",ROUND(F439,0),ROUND(D439*F439,0))</f>
        <v>0</v>
      </c>
      <c r="H439" s="142"/>
    </row>
    <row r="440" customFormat="false" ht="14.25" hidden="false" customHeight="false" outlineLevel="0" collapsed="false">
      <c r="A440" s="520"/>
      <c r="B440" s="95" t="s">
        <v>21</v>
      </c>
      <c r="C440" s="95" t="s">
        <v>1443</v>
      </c>
      <c r="D440" s="531" t="n">
        <v>1</v>
      </c>
      <c r="E440" s="532" t="s">
        <v>839</v>
      </c>
      <c r="F440" s="537"/>
      <c r="G440" s="514" t="n">
        <f aca="false">IF(E440="item",ROUND(F440,0),ROUND(D440*F440,0))</f>
        <v>0</v>
      </c>
      <c r="H440" s="142"/>
    </row>
    <row r="441" customFormat="false" ht="14.25" hidden="false" customHeight="false" outlineLevel="0" collapsed="false">
      <c r="A441" s="520"/>
      <c r="B441" s="95"/>
      <c r="C441" s="95"/>
      <c r="D441" s="522"/>
      <c r="E441" s="523"/>
      <c r="F441" s="248"/>
      <c r="G441" s="574"/>
      <c r="H441" s="142"/>
    </row>
    <row r="442" customFormat="false" ht="14.25" hidden="false" customHeight="false" outlineLevel="0" collapsed="false">
      <c r="A442" s="520"/>
      <c r="B442" s="95"/>
      <c r="C442" s="95"/>
      <c r="D442" s="522"/>
      <c r="E442" s="523"/>
      <c r="F442" s="248"/>
      <c r="G442" s="539"/>
      <c r="H442" s="577" t="n">
        <f aca="false">SUM(G433:G442)</f>
        <v>0</v>
      </c>
    </row>
    <row r="443" customFormat="false" ht="14.25" hidden="false" customHeight="false" outlineLevel="0" collapsed="false">
      <c r="A443" s="520" t="n">
        <v>8.8</v>
      </c>
      <c r="B443" s="95" t="s">
        <v>1444</v>
      </c>
      <c r="C443" s="95"/>
      <c r="D443" s="522"/>
      <c r="E443" s="523"/>
      <c r="F443" s="248"/>
      <c r="G443" s="574" t="s">
        <v>1439</v>
      </c>
      <c r="H443" s="142"/>
    </row>
    <row r="444" customFormat="false" ht="14.25" hidden="false" customHeight="false" outlineLevel="0" collapsed="false">
      <c r="A444" s="520"/>
      <c r="B444" s="95"/>
      <c r="C444" s="95"/>
      <c r="D444" s="522"/>
      <c r="E444" s="523"/>
      <c r="F444" s="248"/>
      <c r="G444" s="539"/>
      <c r="H444" s="577" t="s">
        <v>1439</v>
      </c>
    </row>
    <row r="445" customFormat="false" ht="14.25" hidden="false" customHeight="false" outlineLevel="0" collapsed="false">
      <c r="A445" s="520"/>
      <c r="B445" s="95"/>
      <c r="C445" s="95"/>
      <c r="D445" s="522"/>
      <c r="E445" s="523"/>
      <c r="F445" s="248"/>
      <c r="G445" s="248"/>
      <c r="H445" s="142"/>
    </row>
    <row r="446" customFormat="false" ht="14.25" hidden="false" customHeight="false" outlineLevel="0" collapsed="false">
      <c r="A446" s="518"/>
      <c r="B446" s="518"/>
      <c r="C446" s="518" t="s">
        <v>1195</v>
      </c>
      <c r="D446" s="518"/>
      <c r="E446" s="518"/>
      <c r="F446" s="518"/>
      <c r="G446" s="519" t="s">
        <v>424</v>
      </c>
      <c r="H446" s="518" t="n">
        <f aca="false">SUM(H385:H445)</f>
        <v>0</v>
      </c>
    </row>
    <row r="447" customFormat="false" ht="14.25" hidden="false" customHeight="false" outlineLevel="0" collapsed="false">
      <c r="A447" s="518"/>
      <c r="B447" s="518"/>
      <c r="C447" s="518" t="s">
        <v>1445</v>
      </c>
      <c r="D447" s="518"/>
      <c r="E447" s="518"/>
      <c r="F447" s="518"/>
      <c r="G447" s="519" t="s">
        <v>424</v>
      </c>
      <c r="H447" s="518" t="n">
        <f aca="false">H54+H148+H206+H240+H370+H376+H382+H446+H33</f>
        <v>0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590277777777778" top="0.433333333333333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K008644E/&amp;P</oddFooter>
  </headerFooter>
  <rowBreaks count="13" manualBreakCount="13">
    <brk id="33" man="true" max="16383" min="0"/>
    <brk id="54" man="true" max="16383" min="0"/>
    <brk id="84" man="true" max="16383" min="0"/>
    <brk id="117" man="true" max="16383" min="0"/>
    <brk id="148" man="true" max="16383" min="0"/>
    <brk id="184" man="true" max="16383" min="0"/>
    <brk id="220" man="true" max="16383" min="0"/>
    <brk id="240" man="true" max="16383" min="0"/>
    <brk id="273" man="true" max="16383" min="0"/>
    <brk id="313" man="true" max="16383" min="0"/>
    <brk id="355" man="true" max="16383" min="0"/>
    <brk id="382" man="true" max="16383" min="0"/>
    <brk id="415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81</f>
        <v>F. PROGRAMME</v>
      </c>
      <c r="E2" s="109" t="str">
        <f aca="false">Content!A81</f>
        <v>F. PROGRAMME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84</f>
        <v>G. PLANNING DECISSION AND PLANNING CONDITION TRACKER</v>
      </c>
      <c r="E2" s="438" t="str">
        <f aca="false">Content!A81</f>
        <v>F. PROGRAMME</v>
      </c>
      <c r="F2" s="110"/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110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110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438" t="str">
        <f aca="false">Content!A85</f>
        <v>H. PRE-CONSTRUCTION INFORMATION</v>
      </c>
      <c r="E2" s="438" t="str">
        <f aca="false">Content!A81</f>
        <v>F. PROGRAMME</v>
      </c>
      <c r="F2" s="110"/>
    </row>
    <row r="3" customFormat="false" ht="196.5" hidden="false" customHeight="true" outlineLevel="0" collapsed="false">
      <c r="A3" s="107"/>
      <c r="B3" s="107"/>
      <c r="C3" s="107"/>
      <c r="D3" s="438"/>
      <c r="E3" s="438"/>
      <c r="F3" s="110"/>
    </row>
    <row r="4" customFormat="false" ht="196.5" hidden="false" customHeight="true" outlineLevel="0" collapsed="false">
      <c r="A4" s="107"/>
      <c r="B4" s="107"/>
      <c r="C4" s="107"/>
      <c r="D4" s="438"/>
      <c r="E4" s="438"/>
      <c r="F4" s="110"/>
    </row>
    <row r="5" customFormat="false" ht="186.75" hidden="false" customHeight="true" outlineLevel="0" collapsed="false">
      <c r="A5" s="107"/>
      <c r="B5" s="107"/>
      <c r="C5" s="107"/>
      <c r="D5" s="438"/>
      <c r="E5" s="438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86</f>
        <v>I. BREEAM TRACKER</v>
      </c>
      <c r="E2" s="109" t="str">
        <f aca="false">Content!A81</f>
        <v>F. PROGRAMME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87</f>
        <v>J. TENDER EVALUATION</v>
      </c>
      <c r="E2" s="109" t="str">
        <f aca="false">Content!A81</f>
        <v>F. PROGRAMME</v>
      </c>
      <c r="F2" s="110"/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38" width="10.71"/>
    <col collapsed="false" customWidth="true" hidden="false" outlineLevel="0" max="3" min="3" style="38" width="43.86"/>
    <col collapsed="false" customWidth="true" hidden="false" outlineLevel="0" max="5" min="4" style="38" width="13.71"/>
    <col collapsed="false" customWidth="false" hidden="false" outlineLevel="0" max="16384" min="6" style="38" width="9.14"/>
  </cols>
  <sheetData>
    <row r="1" s="61" customFormat="true" ht="21" hidden="false" customHeight="true" outlineLevel="0" collapsed="false">
      <c r="A1" s="76" t="str">
        <f aca="false">Setup!E5</f>
        <v>1ST STAGE TENDER DOCUMENT</v>
      </c>
    </row>
    <row r="2" s="62" customFormat="true" ht="21" hidden="false" customHeight="true" outlineLevel="0" collapsed="false">
      <c r="A2" s="77" t="str">
        <f aca="false">Setup!E6</f>
        <v>New Sports and Community Pavilion, Edmonds Park, Didcot</v>
      </c>
    </row>
    <row r="3" s="62" customFormat="true" ht="21" hidden="false" customHeight="true" outlineLevel="0" collapsed="false"/>
    <row r="4" s="61" customFormat="true" ht="21" hidden="false" customHeight="true" outlineLevel="0" collapsed="false">
      <c r="A4" s="76" t="s">
        <v>121</v>
      </c>
      <c r="B4" s="76"/>
      <c r="C4" s="76"/>
    </row>
    <row r="5" s="80" customFormat="true" ht="25.5" hidden="false" customHeight="true" outlineLevel="0" collapsed="false">
      <c r="A5" s="78" t="s">
        <v>122</v>
      </c>
      <c r="B5" s="79"/>
      <c r="C5" s="79" t="str">
        <f aca="false">A2</f>
        <v>New Sports and Community Pavilion, Edmonds Park, Didcot</v>
      </c>
    </row>
    <row r="6" s="80" customFormat="true" ht="25.5" hidden="false" customHeight="true" outlineLevel="0" collapsed="false">
      <c r="A6" s="78" t="s">
        <v>123</v>
      </c>
      <c r="B6" s="79"/>
      <c r="C6" s="81" t="n">
        <v>5018614</v>
      </c>
    </row>
    <row r="8" customFormat="false" ht="25.5" hidden="false" customHeight="true" outlineLevel="0" collapsed="false">
      <c r="A8" s="82" t="s">
        <v>124</v>
      </c>
      <c r="B8" s="82" t="s">
        <v>125</v>
      </c>
      <c r="C8" s="82" t="s">
        <v>126</v>
      </c>
      <c r="D8" s="83" t="s">
        <v>127</v>
      </c>
      <c r="E8" s="83" t="s">
        <v>128</v>
      </c>
    </row>
    <row r="9" s="88" customFormat="true" ht="14.25" hidden="false" customHeight="false" outlineLevel="0" collapsed="false">
      <c r="A9" s="84" t="n">
        <v>1</v>
      </c>
      <c r="B9" s="85" t="s">
        <v>129</v>
      </c>
      <c r="C9" s="86" t="s">
        <v>130</v>
      </c>
      <c r="D9" s="87" t="s">
        <v>131</v>
      </c>
      <c r="E9" s="87" t="s">
        <v>132</v>
      </c>
    </row>
    <row r="10" s="88" customFormat="true" ht="14.25" hidden="false" customHeight="false" outlineLevel="0" collapsed="false">
      <c r="A10" s="84" t="n">
        <v>2</v>
      </c>
      <c r="B10" s="85" t="n">
        <f aca="false">Setup!E9</f>
        <v>46233.016825792</v>
      </c>
      <c r="C10" s="86" t="s">
        <v>133</v>
      </c>
      <c r="D10" s="87" t="s">
        <v>131</v>
      </c>
      <c r="E10" s="87" t="s">
        <v>132</v>
      </c>
    </row>
    <row r="11" customFormat="false" ht="12.75" hidden="false" customHeight="false" outlineLevel="0" collapsed="false">
      <c r="A11" s="89"/>
      <c r="B11" s="90"/>
      <c r="C11" s="91"/>
      <c r="D11" s="91"/>
      <c r="E11" s="91"/>
    </row>
    <row r="12" customFormat="false" ht="12.75" hidden="false" customHeight="false" outlineLevel="0" collapsed="false">
      <c r="A12" s="89"/>
      <c r="B12" s="90"/>
      <c r="C12" s="91"/>
      <c r="D12" s="91"/>
      <c r="E12" s="91"/>
    </row>
    <row r="13" customFormat="false" ht="12.75" hidden="false" customHeight="false" outlineLevel="0" collapsed="false">
      <c r="A13" s="89"/>
      <c r="B13" s="90"/>
      <c r="C13" s="91"/>
      <c r="D13" s="91"/>
      <c r="E13" s="91"/>
    </row>
    <row r="14" customFormat="false" ht="12.75" hidden="false" customHeight="false" outlineLevel="0" collapsed="false">
      <c r="A14" s="89"/>
      <c r="B14" s="90"/>
      <c r="C14" s="91"/>
      <c r="D14" s="91"/>
      <c r="E14" s="91"/>
    </row>
    <row r="15" customFormat="false" ht="12.75" hidden="false" customHeight="false" outlineLevel="0" collapsed="false">
      <c r="A15" s="89"/>
      <c r="B15" s="90"/>
      <c r="C15" s="91"/>
      <c r="D15" s="91"/>
      <c r="E15" s="91"/>
    </row>
    <row r="16" customFormat="false" ht="12.75" hidden="false" customHeight="false" outlineLevel="0" collapsed="false">
      <c r="A16" s="89"/>
      <c r="B16" s="90"/>
      <c r="C16" s="91"/>
      <c r="D16" s="91"/>
      <c r="E16" s="91"/>
    </row>
    <row r="17" customFormat="false" ht="12.75" hidden="false" customHeight="false" outlineLevel="0" collapsed="false">
      <c r="A17" s="89"/>
      <c r="B17" s="90"/>
      <c r="C17" s="91"/>
      <c r="D17" s="91"/>
      <c r="E17" s="91"/>
    </row>
    <row r="18" customFormat="false" ht="12.75" hidden="false" customHeight="false" outlineLevel="0" collapsed="false">
      <c r="A18" s="89"/>
      <c r="B18" s="90"/>
      <c r="C18" s="91"/>
      <c r="D18" s="91"/>
      <c r="E18" s="91"/>
    </row>
    <row r="19" customFormat="false" ht="12.75" hidden="false" customHeight="false" outlineLevel="0" collapsed="false">
      <c r="A19" s="89"/>
      <c r="B19" s="90"/>
      <c r="C19" s="91"/>
      <c r="D19" s="91"/>
      <c r="E19" s="91"/>
    </row>
    <row r="20" customFormat="false" ht="12.75" hidden="false" customHeight="false" outlineLevel="0" collapsed="false">
      <c r="A20" s="89"/>
      <c r="B20" s="90"/>
      <c r="C20" s="91"/>
      <c r="D20" s="91"/>
      <c r="E20" s="91"/>
    </row>
    <row r="21" customFormat="false" ht="12.75" hidden="false" customHeight="false" outlineLevel="0" collapsed="false">
      <c r="A21" s="89"/>
      <c r="B21" s="90"/>
      <c r="C21" s="91"/>
      <c r="D21" s="91"/>
      <c r="E21" s="91"/>
    </row>
    <row r="22" customFormat="false" ht="12.75" hidden="false" customHeight="false" outlineLevel="0" collapsed="false">
      <c r="A22" s="89"/>
      <c r="B22" s="90"/>
      <c r="C22" s="91"/>
      <c r="D22" s="91"/>
      <c r="E22" s="91"/>
    </row>
    <row r="23" customFormat="false" ht="12.75" hidden="false" customHeight="false" outlineLevel="0" collapsed="false">
      <c r="A23" s="89"/>
      <c r="B23" s="90"/>
      <c r="C23" s="91"/>
      <c r="D23" s="91"/>
      <c r="E23" s="91"/>
    </row>
    <row r="24" customFormat="false" ht="12.75" hidden="false" customHeight="false" outlineLevel="0" collapsed="false">
      <c r="A24" s="89"/>
      <c r="B24" s="90"/>
      <c r="C24" s="91"/>
      <c r="D24" s="91"/>
      <c r="E24" s="91"/>
    </row>
    <row r="25" customFormat="false" ht="12.75" hidden="false" customHeight="false" outlineLevel="0" collapsed="false">
      <c r="A25" s="89"/>
      <c r="B25" s="90"/>
      <c r="C25" s="91"/>
      <c r="D25" s="91"/>
      <c r="E25" s="91"/>
    </row>
    <row r="26" customFormat="false" ht="12.75" hidden="false" customHeight="false" outlineLevel="0" collapsed="false">
      <c r="A26" s="89"/>
      <c r="B26" s="90"/>
      <c r="C26" s="91"/>
      <c r="D26" s="91"/>
      <c r="E26" s="91"/>
    </row>
    <row r="54" s="93" customFormat="true" ht="33" hidden="false" customHeight="true" outlineLevel="0" collapsed="false">
      <c r="A54" s="92" t="s">
        <v>134</v>
      </c>
    </row>
    <row r="55" s="95" customFormat="true" ht="24.75" hidden="false" customHeight="true" outlineLevel="0" collapsed="false">
      <c r="A55" s="94" t="s">
        <v>135</v>
      </c>
    </row>
    <row r="56" s="95" customFormat="true" ht="24.75" hidden="false" customHeight="true" outlineLevel="0" collapsed="false">
      <c r="A56" s="96"/>
      <c r="B56" s="95" t="s">
        <v>136</v>
      </c>
      <c r="E56" s="97" t="s">
        <v>137</v>
      </c>
      <c r="G56" s="98"/>
    </row>
    <row r="57" s="95" customFormat="true" ht="24.75" hidden="false" customHeight="true" outlineLevel="0" collapsed="false">
      <c r="A57" s="96"/>
      <c r="B57" s="95" t="s">
        <v>138</v>
      </c>
      <c r="E57" s="97" t="s">
        <v>139</v>
      </c>
      <c r="G57" s="98"/>
    </row>
    <row r="58" s="95" customFormat="true" ht="24.75" hidden="false" customHeight="true" outlineLevel="0" collapsed="false">
      <c r="A58" s="96"/>
      <c r="B58" s="95" t="s">
        <v>140</v>
      </c>
      <c r="E58" s="97" t="s">
        <v>141</v>
      </c>
      <c r="G58" s="98"/>
    </row>
    <row r="59" s="95" customFormat="true" ht="24.75" hidden="false" customHeight="true" outlineLevel="0" collapsed="false">
      <c r="A59" s="96"/>
      <c r="B59" s="95" t="s">
        <v>142</v>
      </c>
      <c r="E59" s="97" t="s">
        <v>143</v>
      </c>
      <c r="G59" s="98"/>
    </row>
    <row r="60" s="95" customFormat="true" ht="24.75" hidden="false" customHeight="true" outlineLevel="0" collapsed="false">
      <c r="A60" s="94" t="s">
        <v>144</v>
      </c>
    </row>
    <row r="61" s="95" customFormat="true" ht="24.75" hidden="false" customHeight="true" outlineLevel="0" collapsed="false">
      <c r="A61" s="96"/>
      <c r="B61" s="95" t="s">
        <v>145</v>
      </c>
      <c r="E61" s="97" t="s">
        <v>146</v>
      </c>
      <c r="G61" s="98"/>
    </row>
    <row r="62" s="95" customFormat="true" ht="24.75" hidden="false" customHeight="true" outlineLevel="0" collapsed="false">
      <c r="A62" s="96"/>
      <c r="B62" s="95" t="s">
        <v>147</v>
      </c>
      <c r="E62" s="97" t="s">
        <v>148</v>
      </c>
      <c r="G62" s="98"/>
    </row>
    <row r="63" s="95" customFormat="true" ht="24.75" hidden="false" customHeight="true" outlineLevel="0" collapsed="false">
      <c r="A63" s="96"/>
      <c r="B63" s="95" t="s">
        <v>149</v>
      </c>
      <c r="E63" s="97" t="s">
        <v>150</v>
      </c>
      <c r="G63" s="98"/>
    </row>
    <row r="64" s="95" customFormat="true" ht="24.75" hidden="false" customHeight="true" outlineLevel="0" collapsed="false">
      <c r="A64" s="94" t="s">
        <v>151</v>
      </c>
    </row>
    <row r="65" s="95" customFormat="true" ht="24.75" hidden="false" customHeight="true" outlineLevel="0" collapsed="false">
      <c r="A65" s="96"/>
      <c r="B65" s="95" t="s">
        <v>152</v>
      </c>
      <c r="E65" s="97" t="s">
        <v>153</v>
      </c>
      <c r="G65" s="98"/>
    </row>
    <row r="66" s="95" customFormat="true" ht="24.75" hidden="false" customHeight="true" outlineLevel="0" collapsed="false">
      <c r="A66" s="94" t="s">
        <v>154</v>
      </c>
      <c r="E66" s="97" t="s">
        <v>155</v>
      </c>
      <c r="G66" s="98"/>
    </row>
    <row r="67" s="95" customFormat="true" ht="24.75" hidden="false" customHeight="true" outlineLevel="0" collapsed="false">
      <c r="A67" s="94" t="s">
        <v>156</v>
      </c>
      <c r="E67" s="99" t="s">
        <v>157</v>
      </c>
      <c r="G67" s="98"/>
    </row>
    <row r="68" s="95" customFormat="true" ht="24.75" hidden="false" customHeight="true" outlineLevel="0" collapsed="false">
      <c r="A68" s="94" t="s">
        <v>158</v>
      </c>
      <c r="E68" s="97"/>
    </row>
    <row r="69" s="95" customFormat="true" ht="24.75" hidden="false" customHeight="true" outlineLevel="0" collapsed="false">
      <c r="A69" s="94" t="s">
        <v>159</v>
      </c>
      <c r="E69" s="100" t="s">
        <v>160</v>
      </c>
      <c r="G69" s="98"/>
    </row>
    <row r="70" s="98" customFormat="true" ht="24.75" hidden="false" customHeight="true" outlineLevel="0" collapsed="false">
      <c r="A70" s="98" t="s">
        <v>161</v>
      </c>
      <c r="E70" s="101" t="s">
        <v>162</v>
      </c>
    </row>
    <row r="71" s="95" customFormat="true" ht="24.75" hidden="false" customHeight="true" outlineLevel="0" collapsed="false">
      <c r="A71" s="96"/>
      <c r="B71" s="95" t="s">
        <v>163</v>
      </c>
      <c r="E71" s="97" t="s">
        <v>164</v>
      </c>
      <c r="G71" s="98"/>
    </row>
    <row r="72" s="95" customFormat="true" ht="24.75" hidden="false" customHeight="true" outlineLevel="0" collapsed="false">
      <c r="A72" s="96"/>
      <c r="B72" s="95" t="s">
        <v>165</v>
      </c>
      <c r="E72" s="97" t="s">
        <v>166</v>
      </c>
      <c r="G72" s="98"/>
    </row>
    <row r="73" s="98" customFormat="true" ht="24.75" hidden="false" customHeight="true" outlineLevel="0" collapsed="false">
      <c r="A73" s="98" t="s">
        <v>167</v>
      </c>
      <c r="E73" s="101" t="s">
        <v>168</v>
      </c>
    </row>
    <row r="74" s="95" customFormat="true" ht="24.75" hidden="false" customHeight="true" outlineLevel="0" collapsed="false">
      <c r="A74" s="96"/>
      <c r="B74" s="95" t="s">
        <v>169</v>
      </c>
      <c r="E74" s="97" t="s">
        <v>170</v>
      </c>
      <c r="G74" s="98"/>
    </row>
    <row r="75" s="95" customFormat="true" ht="24.75" hidden="false" customHeight="true" outlineLevel="0" collapsed="false">
      <c r="A75" s="96"/>
      <c r="B75" s="95" t="s">
        <v>171</v>
      </c>
      <c r="E75" s="97" t="s">
        <v>172</v>
      </c>
      <c r="G75" s="98"/>
    </row>
    <row r="76" s="98" customFormat="true" ht="24.75" hidden="false" customHeight="true" outlineLevel="0" collapsed="false">
      <c r="A76" s="98" t="s">
        <v>173</v>
      </c>
      <c r="E76" s="101" t="s">
        <v>174</v>
      </c>
    </row>
    <row r="77" s="95" customFormat="true" ht="24.75" hidden="false" customHeight="true" outlineLevel="0" collapsed="false">
      <c r="A77" s="96"/>
      <c r="B77" s="95" t="s">
        <v>175</v>
      </c>
      <c r="E77" s="97" t="s">
        <v>176</v>
      </c>
      <c r="G77" s="98"/>
    </row>
    <row r="78" s="95" customFormat="true" ht="24.75" hidden="false" customHeight="true" outlineLevel="0" collapsed="false">
      <c r="A78" s="96"/>
      <c r="B78" s="95" t="s">
        <v>177</v>
      </c>
      <c r="E78" s="97" t="s">
        <v>178</v>
      </c>
      <c r="G78" s="98"/>
    </row>
    <row r="79" s="95" customFormat="true" ht="24.75" hidden="false" customHeight="true" outlineLevel="0" collapsed="false">
      <c r="A79" s="96"/>
      <c r="B79" s="95" t="s">
        <v>179</v>
      </c>
      <c r="E79" s="97" t="s">
        <v>180</v>
      </c>
      <c r="G79" s="98"/>
    </row>
    <row r="80" s="98" customFormat="true" ht="24.75" hidden="false" customHeight="true" outlineLevel="0" collapsed="false">
      <c r="A80" s="98" t="s">
        <v>181</v>
      </c>
      <c r="E80" s="101" t="s">
        <v>182</v>
      </c>
    </row>
    <row r="81" s="98" customFormat="true" ht="24.75" hidden="false" customHeight="true" outlineLevel="0" collapsed="false">
      <c r="A81" s="98" t="s">
        <v>183</v>
      </c>
      <c r="E81" s="101" t="s">
        <v>184</v>
      </c>
    </row>
    <row r="82" s="98" customFormat="true" ht="24.75" hidden="false" customHeight="true" outlineLevel="0" collapsed="false">
      <c r="A82" s="102"/>
      <c r="B82" s="102"/>
      <c r="C82" s="102"/>
      <c r="D82" s="102"/>
      <c r="E82" s="103"/>
    </row>
    <row r="83" s="93" customFormat="true" ht="33" hidden="false" customHeight="true" outlineLevel="0" collapsed="false">
      <c r="A83" s="92" t="s">
        <v>134</v>
      </c>
    </row>
    <row r="84" s="98" customFormat="true" ht="24.75" hidden="false" customHeight="true" outlineLevel="0" collapsed="false">
      <c r="A84" s="102" t="s">
        <v>185</v>
      </c>
      <c r="B84" s="102"/>
      <c r="C84" s="102"/>
      <c r="D84" s="102"/>
      <c r="E84" s="103" t="s">
        <v>186</v>
      </c>
    </row>
    <row r="85" s="98" customFormat="true" ht="24.75" hidden="false" customHeight="true" outlineLevel="0" collapsed="false">
      <c r="A85" s="102" t="s">
        <v>187</v>
      </c>
      <c r="B85" s="102"/>
      <c r="C85" s="102"/>
      <c r="D85" s="102"/>
      <c r="E85" s="103" t="s">
        <v>188</v>
      </c>
    </row>
    <row r="86" s="98" customFormat="true" ht="24.75" hidden="false" customHeight="true" outlineLevel="0" collapsed="false">
      <c r="A86" s="102" t="s">
        <v>189</v>
      </c>
      <c r="B86" s="102"/>
      <c r="C86" s="102"/>
      <c r="D86" s="102"/>
      <c r="E86" s="103" t="s">
        <v>190</v>
      </c>
    </row>
    <row r="87" s="98" customFormat="true" ht="24.75" hidden="false" customHeight="true" outlineLevel="0" collapsed="false">
      <c r="A87" s="102" t="s">
        <v>191</v>
      </c>
      <c r="B87" s="102"/>
      <c r="C87" s="102"/>
      <c r="D87" s="102"/>
      <c r="E87" s="103" t="s">
        <v>192</v>
      </c>
    </row>
  </sheetData>
  <printOptions headings="false" gridLines="false" gridLinesSet="true" horizontalCentered="false" verticalCentered="false"/>
  <pageMargins left="0.590277777777778" right="0.590277777777778" top="0.511805555555556" bottom="0.433333333333333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55</f>
        <v>1. PRELIMINARIES/GENERAL CONDITIONS</v>
      </c>
      <c r="E2" s="109"/>
      <c r="F2" s="110" t="str">
        <f aca="false">Content!B56</f>
        <v>1.1 - Introduction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5.5" zeroHeight="false" outlineLevelRow="0" outlineLevelCol="0"/>
  <cols>
    <col collapsed="false" customWidth="true" hidden="false" outlineLevel="0" max="1" min="1" style="45" width="15.71"/>
    <col collapsed="false" customWidth="true" hidden="false" outlineLevel="0" max="2" min="2" style="45" width="4.71"/>
    <col collapsed="false" customWidth="true" hidden="false" outlineLevel="0" max="3" min="3" style="45" width="38.14"/>
    <col collapsed="false" customWidth="true" hidden="false" outlineLevel="0" max="4" min="4" style="45" width="21.86"/>
    <col collapsed="false" customWidth="true" hidden="false" outlineLevel="0" max="5" min="5" style="45" width="13.71"/>
    <col collapsed="false" customWidth="false" hidden="false" outlineLevel="0" max="16384" min="6" style="45" width="9.14"/>
  </cols>
  <sheetData>
    <row r="1" s="41" customFormat="true" ht="25.5" hidden="false" customHeight="true" outlineLevel="0" collapsed="false">
      <c r="A1" s="111" t="str">
        <f aca="false">Setup!E5</f>
        <v>1ST STAGE TENDER DOCUMENT</v>
      </c>
      <c r="B1" s="112"/>
      <c r="C1" s="112"/>
      <c r="D1" s="112"/>
      <c r="E1" s="112"/>
    </row>
    <row r="2" s="41" customFormat="true" ht="25.5" hidden="false" customHeight="true" outlineLevel="0" collapsed="false">
      <c r="A2" s="42" t="str">
        <f aca="false">Setup!E6</f>
        <v>New Sports and Community Pavilion, Edmonds Park, Didcot</v>
      </c>
    </row>
    <row r="3" s="41" customFormat="true" ht="25.5" hidden="false" customHeight="true" outlineLevel="0" collapsed="false">
      <c r="A3" s="41" t="s">
        <v>135</v>
      </c>
    </row>
    <row r="4" s="41" customFormat="true" ht="25.5" hidden="false" customHeight="true" outlineLevel="0" collapsed="false">
      <c r="A4" s="46" t="s">
        <v>136</v>
      </c>
    </row>
    <row r="5" s="41" customFormat="true" ht="25.5" hidden="false" customHeight="true" outlineLevel="0" collapsed="false"/>
    <row r="6" s="41" customFormat="true" ht="25.5" hidden="false" customHeight="true" outlineLevel="0" collapsed="false"/>
    <row r="7" s="41" customFormat="true" ht="25.5" hidden="false" customHeight="true" outlineLevel="0" collapsed="false"/>
    <row r="8" s="41" customFormat="true" ht="25.5" hidden="false" customHeight="true" outlineLevel="0" collapsed="false"/>
    <row r="10" customFormat="false" ht="25.5" hidden="false" customHeight="true" outlineLevel="0" collapsed="false">
      <c r="B10" s="41"/>
    </row>
    <row r="12" customFormat="false" ht="25.5" hidden="false" customHeight="true" outlineLevel="0" collapsed="false">
      <c r="B12" s="41"/>
    </row>
    <row r="13" customFormat="false" ht="25.5" hidden="false" customHeight="true" outlineLevel="0" collapsed="false">
      <c r="B13" s="46"/>
    </row>
    <row r="14" customFormat="false" ht="25.5" hidden="false" customHeight="true" outlineLevel="0" collapsed="false">
      <c r="B14" s="46"/>
    </row>
    <row r="15" customFormat="false" ht="25.5" hidden="false" customHeight="true" outlineLevel="0" collapsed="false">
      <c r="B15" s="46"/>
    </row>
    <row r="16" customFormat="false" ht="25.5" hidden="false" customHeight="true" outlineLevel="0" collapsed="false">
      <c r="B16" s="46"/>
    </row>
    <row r="17" customFormat="false" ht="25.5" hidden="false" customHeight="true" outlineLevel="0" collapsed="false">
      <c r="B17" s="46"/>
    </row>
    <row r="18" customFormat="false" ht="25.5" hidden="false" customHeight="true" outlineLevel="0" collapsed="false">
      <c r="B18" s="46"/>
    </row>
    <row r="19" customFormat="false" ht="25.5" hidden="false" customHeight="true" outlineLevel="0" collapsed="false">
      <c r="B19" s="46"/>
    </row>
    <row r="20" customFormat="false" ht="25.5" hidden="false" customHeight="true" outlineLevel="0" collapsed="false">
      <c r="B20" s="46"/>
    </row>
    <row r="21" customFormat="false" ht="25.5" hidden="false" customHeight="true" outlineLevel="0" collapsed="false">
      <c r="B21" s="46"/>
    </row>
    <row r="22" customFormat="false" ht="25.5" hidden="false" customHeight="true" outlineLevel="0" collapsed="false">
      <c r="B22" s="46"/>
    </row>
    <row r="23" customFormat="false" ht="25.5" hidden="false" customHeight="true" outlineLevel="0" collapsed="false">
      <c r="B23" s="46"/>
    </row>
    <row r="24" customFormat="false" ht="25.5" hidden="false" customHeight="true" outlineLevel="0" collapsed="false">
      <c r="B24" s="46"/>
    </row>
    <row r="25" customFormat="false" ht="25.5" hidden="false" customHeight="true" outlineLevel="0" collapsed="false">
      <c r="B25" s="46"/>
    </row>
    <row r="26" customFormat="false" ht="25.5" hidden="false" customHeight="true" outlineLevel="0" collapsed="false">
      <c r="B26" s="46"/>
    </row>
    <row r="27" customFormat="false" ht="25.5" hidden="false" customHeight="true" outlineLevel="0" collapsed="false">
      <c r="B27" s="46"/>
    </row>
    <row r="28" customFormat="false" ht="25.5" hidden="false" customHeight="true" outlineLevel="0" collapsed="false">
      <c r="B28" s="46"/>
    </row>
    <row r="29" customFormat="false" ht="25.5" hidden="false" customHeight="true" outlineLevel="0" collapsed="false">
      <c r="B29" s="46"/>
    </row>
    <row r="30" customFormat="false" ht="20.25" hidden="false" customHeight="true" outlineLevel="0" collapsed="false">
      <c r="B30" s="46"/>
    </row>
    <row r="31" s="41" customFormat="true" ht="25.5" hidden="false" customHeight="true" outlineLevel="0" collapsed="false">
      <c r="A31" s="41" t="s">
        <v>135</v>
      </c>
      <c r="B31" s="45"/>
    </row>
    <row r="32" s="41" customFormat="true" ht="25.5" hidden="false" customHeight="true" outlineLevel="0" collapsed="false">
      <c r="A32" s="46" t="s">
        <v>193</v>
      </c>
      <c r="B32" s="45"/>
    </row>
    <row r="33" customFormat="false" ht="20.25" hidden="false" customHeight="true" outlineLevel="0" collapsed="false">
      <c r="B33" s="46"/>
    </row>
    <row r="34" customFormat="false" ht="20.25" hidden="false" customHeight="true" outlineLevel="0" collapsed="false">
      <c r="B34" s="46"/>
    </row>
    <row r="35" customFormat="false" ht="20.25" hidden="false" customHeight="true" outlineLevel="0" collapsed="false">
      <c r="B35" s="46"/>
    </row>
    <row r="36" customFormat="false" ht="20.25" hidden="false" customHeight="true" outlineLevel="0" collapsed="false">
      <c r="B36" s="46"/>
    </row>
    <row r="37" customFormat="false" ht="20.25" hidden="false" customHeight="true" outlineLevel="0" collapsed="false">
      <c r="B37" s="46"/>
    </row>
    <row r="38" customFormat="false" ht="20.25" hidden="false" customHeight="true" outlineLevel="0" collapsed="false">
      <c r="B38" s="46"/>
    </row>
    <row r="39" customFormat="false" ht="20.25" hidden="false" customHeight="true" outlineLevel="0" collapsed="false">
      <c r="B39" s="46"/>
    </row>
    <row r="40" customFormat="false" ht="20.25" hidden="false" customHeight="true" outlineLevel="0" collapsed="false">
      <c r="B40" s="46"/>
    </row>
    <row r="41" customFormat="false" ht="20.25" hidden="false" customHeight="true" outlineLevel="0" collapsed="false">
      <c r="B41" s="46"/>
    </row>
    <row r="42" customFormat="false" ht="20.25" hidden="false" customHeight="true" outlineLevel="0" collapsed="false">
      <c r="B42" s="46"/>
    </row>
    <row r="43" customFormat="false" ht="20.25" hidden="false" customHeight="true" outlineLevel="0" collapsed="false">
      <c r="B43" s="46"/>
    </row>
    <row r="44" customFormat="false" ht="20.25" hidden="false" customHeight="true" outlineLevel="0" collapsed="false">
      <c r="B44" s="46"/>
    </row>
    <row r="45" customFormat="false" ht="20.25" hidden="false" customHeight="true" outlineLevel="0" collapsed="false">
      <c r="B45" s="46"/>
    </row>
    <row r="46" customFormat="false" ht="20.25" hidden="false" customHeight="true" outlineLevel="0" collapsed="false">
      <c r="B46" s="46"/>
    </row>
    <row r="47" customFormat="false" ht="20.25" hidden="false" customHeight="true" outlineLevel="0" collapsed="false">
      <c r="B47" s="46"/>
    </row>
    <row r="48" customFormat="false" ht="20.25" hidden="false" customHeight="true" outlineLevel="0" collapsed="false">
      <c r="B48" s="46"/>
    </row>
    <row r="49" customFormat="false" ht="20.25" hidden="false" customHeight="true" outlineLevel="0" collapsed="false">
      <c r="B49" s="46"/>
    </row>
    <row r="50" customFormat="false" ht="20.25" hidden="false" customHeight="true" outlineLevel="0" collapsed="false">
      <c r="B50" s="46"/>
    </row>
    <row r="51" customFormat="false" ht="20.25" hidden="false" customHeight="true" outlineLevel="0" collapsed="false">
      <c r="B51" s="46"/>
    </row>
    <row r="52" customFormat="false" ht="20.25" hidden="false" customHeight="true" outlineLevel="0" collapsed="false">
      <c r="B52" s="46"/>
    </row>
    <row r="53" customFormat="false" ht="20.25" hidden="false" customHeight="true" outlineLevel="0" collapsed="false">
      <c r="B53" s="46"/>
    </row>
    <row r="54" customFormat="false" ht="20.25" hidden="false" customHeight="true" outlineLevel="0" collapsed="false">
      <c r="B54" s="46"/>
    </row>
    <row r="55" customFormat="false" ht="20.25" hidden="false" customHeight="true" outlineLevel="0" collapsed="false">
      <c r="B55" s="46"/>
    </row>
    <row r="56" customFormat="false" ht="20.25" hidden="false" customHeight="true" outlineLevel="0" collapsed="false">
      <c r="B56" s="46"/>
    </row>
    <row r="57" customFormat="false" ht="20.25" hidden="false" customHeight="true" outlineLevel="0" collapsed="false">
      <c r="B57" s="46"/>
    </row>
    <row r="58" customFormat="false" ht="20.25" hidden="false" customHeight="true" outlineLevel="0" collapsed="false">
      <c r="B58" s="46"/>
    </row>
    <row r="59" customFormat="false" ht="20.25" hidden="false" customHeight="true" outlineLevel="0" collapsed="false">
      <c r="B59" s="46"/>
    </row>
    <row r="60" customFormat="false" ht="20.25" hidden="false" customHeight="true" outlineLevel="0" collapsed="false">
      <c r="B60" s="46"/>
    </row>
    <row r="61" customFormat="false" ht="20.25" hidden="false" customHeight="true" outlineLevel="0" collapsed="false">
      <c r="B61" s="46"/>
    </row>
    <row r="62" customFormat="false" ht="20.25" hidden="false" customHeight="true" outlineLevel="0" collapsed="false">
      <c r="B62" s="46"/>
    </row>
    <row r="63" customFormat="false" ht="20.25" hidden="false" customHeight="true" outlineLevel="0" collapsed="false">
      <c r="B63" s="46"/>
    </row>
    <row r="64" customFormat="false" ht="20.25" hidden="false" customHeight="true" outlineLevel="0" collapsed="false">
      <c r="B64" s="46"/>
    </row>
    <row r="65" s="41" customFormat="true" ht="25.5" hidden="false" customHeight="true" outlineLevel="0" collapsed="false">
      <c r="A65" s="41" t="s">
        <v>135</v>
      </c>
      <c r="B65" s="45"/>
    </row>
    <row r="66" s="41" customFormat="true" ht="25.5" hidden="false" customHeight="true" outlineLevel="0" collapsed="false">
      <c r="A66" s="46" t="s">
        <v>194</v>
      </c>
      <c r="B66" s="45"/>
    </row>
    <row r="67" customFormat="false" ht="20.25" hidden="false" customHeight="true" outlineLevel="0" collapsed="false">
      <c r="A67" s="41"/>
    </row>
    <row r="68" customFormat="false" ht="20.25" hidden="false" customHeight="true" outlineLevel="0" collapsed="false">
      <c r="A68" s="41"/>
    </row>
    <row r="69" customFormat="false" ht="20.25" hidden="false" customHeight="true" outlineLevel="0" collapsed="false">
      <c r="A69" s="41"/>
    </row>
    <row r="70" customFormat="false" ht="20.25" hidden="false" customHeight="true" outlineLevel="0" collapsed="false">
      <c r="A70" s="41"/>
    </row>
    <row r="71" customFormat="false" ht="20.25" hidden="false" customHeight="true" outlineLevel="0" collapsed="false">
      <c r="A71" s="41"/>
    </row>
    <row r="72" customFormat="false" ht="20.25" hidden="false" customHeight="true" outlineLevel="0" collapsed="false">
      <c r="A72" s="41"/>
    </row>
    <row r="73" customFormat="false" ht="20.25" hidden="false" customHeight="true" outlineLevel="0" collapsed="false">
      <c r="A73" s="41"/>
    </row>
    <row r="74" customFormat="false" ht="20.25" hidden="false" customHeight="true" outlineLevel="0" collapsed="false">
      <c r="A74" s="41"/>
    </row>
    <row r="75" customFormat="false" ht="20.25" hidden="false" customHeight="true" outlineLevel="0" collapsed="false">
      <c r="A75" s="41"/>
    </row>
    <row r="76" customFormat="false" ht="20.25" hidden="false" customHeight="true" outlineLevel="0" collapsed="false">
      <c r="A76" s="41"/>
    </row>
    <row r="77" customFormat="false" ht="20.25" hidden="false" customHeight="true" outlineLevel="0" collapsed="false">
      <c r="A77" s="41"/>
    </row>
    <row r="78" customFormat="false" ht="20.25" hidden="false" customHeight="true" outlineLevel="0" collapsed="false">
      <c r="A78" s="41"/>
    </row>
    <row r="79" customFormat="false" ht="20.25" hidden="false" customHeight="true" outlineLevel="0" collapsed="false">
      <c r="A79" s="41"/>
    </row>
    <row r="80" customFormat="false" ht="20.25" hidden="false" customHeight="true" outlineLevel="0" collapsed="false">
      <c r="A80" s="41"/>
    </row>
    <row r="81" customFormat="false" ht="20.25" hidden="false" customHeight="true" outlineLevel="0" collapsed="false">
      <c r="A81" s="41"/>
    </row>
    <row r="82" customFormat="false" ht="20.25" hidden="false" customHeight="true" outlineLevel="0" collapsed="false">
      <c r="A82" s="41"/>
    </row>
    <row r="83" customFormat="false" ht="20.25" hidden="false" customHeight="true" outlineLevel="0" collapsed="false">
      <c r="A83" s="41"/>
    </row>
    <row r="84" customFormat="false" ht="20.25" hidden="false" customHeight="true" outlineLevel="0" collapsed="false">
      <c r="A84" s="41"/>
    </row>
    <row r="85" customFormat="false" ht="20.25" hidden="false" customHeight="true" outlineLevel="0" collapsed="false">
      <c r="A85" s="41"/>
    </row>
    <row r="86" customFormat="false" ht="20.25" hidden="false" customHeight="true" outlineLevel="0" collapsed="false">
      <c r="A86" s="41"/>
    </row>
    <row r="87" customFormat="false" ht="20.25" hidden="false" customHeight="true" outlineLevel="0" collapsed="false">
      <c r="A87" s="41"/>
    </row>
    <row r="88" customFormat="false" ht="20.25" hidden="false" customHeight="true" outlineLevel="0" collapsed="false">
      <c r="A88" s="41"/>
    </row>
    <row r="89" customFormat="false" ht="20.25" hidden="false" customHeight="true" outlineLevel="0" collapsed="false">
      <c r="A89" s="41"/>
    </row>
    <row r="90" customFormat="false" ht="20.25" hidden="false" customHeight="true" outlineLevel="0" collapsed="false">
      <c r="A90" s="41"/>
    </row>
    <row r="91" customFormat="false" ht="20.25" hidden="false" customHeight="true" outlineLevel="0" collapsed="false">
      <c r="A91" s="41"/>
    </row>
    <row r="92" customFormat="false" ht="20.25" hidden="false" customHeight="true" outlineLevel="0" collapsed="false">
      <c r="A92" s="41"/>
    </row>
    <row r="93" customFormat="false" ht="20.25" hidden="false" customHeight="true" outlineLevel="0" collapsed="false">
      <c r="A93" s="41"/>
    </row>
    <row r="94" customFormat="false" ht="20.25" hidden="false" customHeight="true" outlineLevel="0" collapsed="false">
      <c r="A94" s="41"/>
    </row>
    <row r="95" customFormat="false" ht="20.25" hidden="false" customHeight="true" outlineLevel="0" collapsed="false">
      <c r="A95" s="41"/>
    </row>
    <row r="96" customFormat="false" ht="20.25" hidden="false" customHeight="true" outlineLevel="0" collapsed="false">
      <c r="A96" s="41"/>
    </row>
    <row r="97" customFormat="false" ht="20.25" hidden="false" customHeight="true" outlineLevel="0" collapsed="false">
      <c r="A97" s="41"/>
    </row>
    <row r="98" customFormat="false" ht="20.25" hidden="false" customHeight="true" outlineLevel="0" collapsed="false">
      <c r="A98" s="41"/>
    </row>
    <row r="99" s="41" customFormat="true" ht="25.5" hidden="false" customHeight="true" outlineLevel="0" collapsed="false">
      <c r="A99" s="41" t="s">
        <v>135</v>
      </c>
      <c r="B99" s="45"/>
    </row>
    <row r="100" s="41" customFormat="true" ht="25.5" hidden="false" customHeight="true" outlineLevel="0" collapsed="false">
      <c r="A100" s="46" t="s">
        <v>142</v>
      </c>
      <c r="B100" s="45"/>
    </row>
    <row r="101" customFormat="false" ht="20.25" hidden="false" customHeight="true" outlineLevel="0" collapsed="false">
      <c r="A101" s="41"/>
    </row>
    <row r="102" customFormat="false" ht="20.25" hidden="false" customHeight="true" outlineLevel="0" collapsed="false">
      <c r="A102" s="41"/>
    </row>
    <row r="103" customFormat="false" ht="20.25" hidden="false" customHeight="true" outlineLevel="0" collapsed="false">
      <c r="A103" s="41"/>
    </row>
    <row r="104" customFormat="false" ht="20.25" hidden="false" customHeight="true" outlineLevel="0" collapsed="false">
      <c r="A104" s="41"/>
    </row>
    <row r="105" customFormat="false" ht="20.25" hidden="false" customHeight="true" outlineLevel="0" collapsed="false">
      <c r="A105" s="41"/>
    </row>
    <row r="106" customFormat="false" ht="20.25" hidden="false" customHeight="true" outlineLevel="0" collapsed="false">
      <c r="A106" s="41"/>
    </row>
    <row r="107" customFormat="false" ht="20.25" hidden="false" customHeight="true" outlineLevel="0" collapsed="false">
      <c r="A107" s="41"/>
    </row>
    <row r="108" customFormat="false" ht="20.25" hidden="false" customHeight="true" outlineLevel="0" collapsed="false">
      <c r="A108" s="41"/>
    </row>
    <row r="109" customFormat="false" ht="20.25" hidden="false" customHeight="true" outlineLevel="0" collapsed="false">
      <c r="A109" s="41"/>
    </row>
    <row r="110" customFormat="false" ht="20.25" hidden="false" customHeight="true" outlineLevel="0" collapsed="false">
      <c r="A110" s="41"/>
    </row>
    <row r="111" customFormat="false" ht="20.25" hidden="false" customHeight="true" outlineLevel="0" collapsed="false">
      <c r="A111" s="41"/>
    </row>
    <row r="112" customFormat="false" ht="20.25" hidden="false" customHeight="true" outlineLevel="0" collapsed="false">
      <c r="A112" s="41"/>
    </row>
    <row r="113" customFormat="false" ht="20.25" hidden="false" customHeight="true" outlineLevel="0" collapsed="false">
      <c r="A113" s="41"/>
    </row>
    <row r="114" customFormat="false" ht="20.25" hidden="false" customHeight="true" outlineLevel="0" collapsed="false">
      <c r="A114" s="41"/>
    </row>
    <row r="115" customFormat="false" ht="20.25" hidden="false" customHeight="true" outlineLevel="0" collapsed="false">
      <c r="A115" s="41"/>
    </row>
    <row r="116" customFormat="false" ht="20.25" hidden="false" customHeight="true" outlineLevel="0" collapsed="false">
      <c r="A116" s="41"/>
    </row>
    <row r="117" customFormat="false" ht="20.25" hidden="false" customHeight="true" outlineLevel="0" collapsed="false">
      <c r="A117" s="41"/>
    </row>
    <row r="118" customFormat="false" ht="20.25" hidden="false" customHeight="true" outlineLevel="0" collapsed="false">
      <c r="A118" s="41"/>
    </row>
    <row r="119" customFormat="false" ht="20.25" hidden="false" customHeight="true" outlineLevel="0" collapsed="false">
      <c r="A119" s="41"/>
    </row>
    <row r="120" customFormat="false" ht="20.25" hidden="false" customHeight="true" outlineLevel="0" collapsed="false">
      <c r="A120" s="41"/>
    </row>
    <row r="121" customFormat="false" ht="20.25" hidden="false" customHeight="true" outlineLevel="0" collapsed="false">
      <c r="A121" s="41"/>
    </row>
    <row r="122" customFormat="false" ht="20.25" hidden="false" customHeight="true" outlineLevel="0" collapsed="false">
      <c r="A122" s="41"/>
    </row>
    <row r="123" customFormat="false" ht="20.25" hidden="false" customHeight="true" outlineLevel="0" collapsed="false">
      <c r="A123" s="41"/>
    </row>
    <row r="124" customFormat="false" ht="20.25" hidden="false" customHeight="true" outlineLevel="0" collapsed="false">
      <c r="A124" s="41"/>
    </row>
    <row r="125" customFormat="false" ht="20.25" hidden="false" customHeight="true" outlineLevel="0" collapsed="false">
      <c r="A125" s="41"/>
    </row>
    <row r="126" customFormat="false" ht="20.25" hidden="false" customHeight="true" outlineLevel="0" collapsed="false">
      <c r="A126" s="41"/>
    </row>
    <row r="127" customFormat="false" ht="20.25" hidden="false" customHeight="true" outlineLevel="0" collapsed="false">
      <c r="A127" s="41"/>
    </row>
    <row r="128" customFormat="false" ht="20.25" hidden="false" customHeight="true" outlineLevel="0" collapsed="false">
      <c r="A128" s="41"/>
    </row>
    <row r="129" customFormat="false" ht="20.25" hidden="false" customHeight="true" outlineLevel="0" collapsed="false">
      <c r="A129" s="41"/>
    </row>
    <row r="130" customFormat="false" ht="20.25" hidden="false" customHeight="true" outlineLevel="0" collapsed="false">
      <c r="A130" s="41"/>
    </row>
    <row r="131" customFormat="false" ht="20.25" hidden="false" customHeight="true" outlineLevel="0" collapsed="false">
      <c r="A131" s="41"/>
    </row>
    <row r="132" customFormat="false" ht="20.25" hidden="false" customHeight="true" outlineLevel="0" collapsed="false">
      <c r="A132" s="41"/>
    </row>
    <row r="133" s="41" customFormat="true" ht="25.5" hidden="false" customHeight="true" outlineLevel="0" collapsed="false">
      <c r="A133" s="41" t="s">
        <v>195</v>
      </c>
      <c r="B133" s="46"/>
    </row>
    <row r="134" s="41" customFormat="true" ht="25.5" hidden="false" customHeight="true" outlineLevel="0" collapsed="false">
      <c r="A134" s="46" t="s">
        <v>196</v>
      </c>
      <c r="B134" s="45"/>
    </row>
    <row r="135" s="41" customFormat="true" ht="25.5" hidden="false" customHeight="true" outlineLevel="0" collapsed="false">
      <c r="A135" s="46"/>
      <c r="B135" s="45"/>
    </row>
    <row r="136" s="41" customFormat="true" ht="25.5" hidden="false" customHeight="true" outlineLevel="0" collapsed="false">
      <c r="A136" s="46"/>
      <c r="B136" s="45"/>
    </row>
    <row r="137" s="41" customFormat="true" ht="25.5" hidden="false" customHeight="true" outlineLevel="0" collapsed="false">
      <c r="A137" s="46"/>
      <c r="B137" s="45"/>
    </row>
    <row r="138" customFormat="false" ht="25.5" hidden="false" customHeight="true" outlineLevel="0" collapsed="false">
      <c r="A138" s="46"/>
    </row>
    <row r="139" customFormat="false" ht="25.5" hidden="false" customHeight="true" outlineLevel="0" collapsed="false">
      <c r="A139" s="46"/>
    </row>
    <row r="140" customFormat="false" ht="25.5" hidden="false" customHeight="true" outlineLevel="0" collapsed="false">
      <c r="A140" s="46"/>
    </row>
    <row r="141" customFormat="false" ht="25.5" hidden="false" customHeight="true" outlineLevel="0" collapsed="false">
      <c r="A141" s="46"/>
    </row>
    <row r="142" customFormat="false" ht="25.5" hidden="false" customHeight="true" outlineLevel="0" collapsed="false">
      <c r="A142" s="46"/>
    </row>
    <row r="143" customFormat="false" ht="25.5" hidden="false" customHeight="true" outlineLevel="0" collapsed="false">
      <c r="A143" s="46"/>
    </row>
    <row r="144" customFormat="false" ht="25.5" hidden="false" customHeight="true" outlineLevel="0" collapsed="false">
      <c r="A144" s="46"/>
    </row>
    <row r="145" customFormat="false" ht="25.5" hidden="false" customHeight="true" outlineLevel="0" collapsed="false">
      <c r="A145" s="46"/>
    </row>
    <row r="146" customFormat="false" ht="25.5" hidden="false" customHeight="true" outlineLevel="0" collapsed="false">
      <c r="A146" s="46"/>
    </row>
    <row r="147" customFormat="false" ht="25.5" hidden="false" customHeight="true" outlineLevel="0" collapsed="false">
      <c r="A147" s="46"/>
    </row>
    <row r="148" customFormat="false" ht="25.5" hidden="false" customHeight="true" outlineLevel="0" collapsed="false">
      <c r="A148" s="41"/>
      <c r="B148" s="41"/>
    </row>
    <row r="149" customFormat="false" ht="25.5" hidden="false" customHeight="true" outlineLevel="0" collapsed="false">
      <c r="A149" s="41"/>
      <c r="B149" s="41"/>
    </row>
    <row r="150" customFormat="false" ht="25.5" hidden="false" customHeight="true" outlineLevel="0" collapsed="false">
      <c r="A150" s="41"/>
      <c r="B150" s="41"/>
    </row>
    <row r="151" customFormat="false" ht="25.5" hidden="false" customHeight="true" outlineLevel="0" collapsed="false">
      <c r="A151" s="41"/>
      <c r="B151" s="41"/>
    </row>
    <row r="152" customFormat="false" ht="25.5" hidden="false" customHeight="true" outlineLevel="0" collapsed="false">
      <c r="A152" s="41"/>
      <c r="B152" s="41"/>
    </row>
    <row r="153" customFormat="false" ht="25.5" hidden="false" customHeight="true" outlineLevel="0" collapsed="false">
      <c r="A153" s="41"/>
      <c r="B153" s="41"/>
    </row>
    <row r="154" customFormat="false" ht="25.5" hidden="false" customHeight="true" outlineLevel="0" collapsed="false">
      <c r="A154" s="41"/>
      <c r="B154" s="41"/>
    </row>
    <row r="155" customFormat="false" ht="25.5" hidden="false" customHeight="true" outlineLevel="0" collapsed="false">
      <c r="A155" s="41"/>
      <c r="B155" s="41"/>
    </row>
    <row r="157" customFormat="false" ht="20.25" hidden="false" customHeight="true" outlineLevel="0" collapsed="false">
      <c r="A157" s="41"/>
    </row>
    <row r="158" customFormat="false" ht="20.25" hidden="false" customHeight="true" outlineLevel="0" collapsed="false">
      <c r="A158" s="41"/>
    </row>
    <row r="159" customFormat="false" ht="20.25" hidden="false" customHeight="true" outlineLevel="0" collapsed="false">
      <c r="A159" s="41"/>
    </row>
    <row r="160" customFormat="false" ht="20.25" hidden="false" customHeight="true" outlineLevel="0" collapsed="false">
      <c r="A160" s="41"/>
    </row>
    <row r="161" s="41" customFormat="true" ht="25.5" hidden="false" customHeight="true" outlineLevel="0" collapsed="false">
      <c r="A161" s="41" t="s">
        <v>195</v>
      </c>
      <c r="B161" s="46"/>
    </row>
    <row r="162" s="41" customFormat="true" ht="25.5" hidden="false" customHeight="true" outlineLevel="0" collapsed="false">
      <c r="A162" s="46" t="s">
        <v>197</v>
      </c>
      <c r="B162" s="45"/>
    </row>
    <row r="163" s="41" customFormat="true" ht="25.5" hidden="false" customHeight="true" outlineLevel="0" collapsed="false">
      <c r="A163" s="46"/>
      <c r="B163" s="45"/>
    </row>
    <row r="164" s="41" customFormat="true" ht="25.5" hidden="false" customHeight="true" outlineLevel="0" collapsed="false">
      <c r="A164" s="46"/>
      <c r="B164" s="45"/>
    </row>
    <row r="165" s="41" customFormat="true" ht="25.5" hidden="false" customHeight="true" outlineLevel="0" collapsed="false">
      <c r="A165" s="46"/>
      <c r="B165" s="45"/>
    </row>
    <row r="166" s="41" customFormat="true" ht="25.5" hidden="false" customHeight="true" outlineLevel="0" collapsed="false">
      <c r="A166" s="46"/>
      <c r="B166" s="45"/>
    </row>
    <row r="167" s="41" customFormat="true" ht="25.5" hidden="false" customHeight="true" outlineLevel="0" collapsed="false">
      <c r="A167" s="46"/>
      <c r="B167" s="45"/>
    </row>
    <row r="168" s="41" customFormat="true" ht="25.5" hidden="false" customHeight="true" outlineLevel="0" collapsed="false">
      <c r="A168" s="46"/>
      <c r="B168" s="45"/>
    </row>
    <row r="169" customFormat="false" ht="25.5" hidden="false" customHeight="true" outlineLevel="0" collapsed="false">
      <c r="A169" s="46"/>
    </row>
    <row r="170" customFormat="false" ht="25.5" hidden="false" customHeight="true" outlineLevel="0" collapsed="false">
      <c r="A170" s="46"/>
    </row>
    <row r="171" customFormat="false" ht="25.5" hidden="false" customHeight="true" outlineLevel="0" collapsed="false">
      <c r="A171" s="46"/>
    </row>
    <row r="172" customFormat="false" ht="25.5" hidden="false" customHeight="true" outlineLevel="0" collapsed="false">
      <c r="A172" s="46"/>
    </row>
    <row r="173" customFormat="false" ht="25.5" hidden="false" customHeight="true" outlineLevel="0" collapsed="false">
      <c r="A173" s="46"/>
    </row>
    <row r="174" customFormat="false" ht="25.5" hidden="false" customHeight="true" outlineLevel="0" collapsed="false">
      <c r="A174" s="46"/>
    </row>
    <row r="175" customFormat="false" ht="25.5" hidden="false" customHeight="true" outlineLevel="0" collapsed="false">
      <c r="A175" s="46"/>
    </row>
    <row r="176" customFormat="false" ht="25.5" hidden="false" customHeight="true" outlineLevel="0" collapsed="false">
      <c r="A176" s="46"/>
    </row>
    <row r="177" customFormat="false" ht="25.5" hidden="false" customHeight="true" outlineLevel="0" collapsed="false">
      <c r="A177" s="46"/>
    </row>
    <row r="178" customFormat="false" ht="25.5" hidden="false" customHeight="true" outlineLevel="0" collapsed="false">
      <c r="A178" s="46"/>
    </row>
    <row r="179" customFormat="false" ht="25.5" hidden="false" customHeight="true" outlineLevel="0" collapsed="false">
      <c r="A179" s="41"/>
      <c r="B179" s="41"/>
    </row>
    <row r="180" customFormat="false" ht="25.5" hidden="false" customHeight="true" outlineLevel="0" collapsed="false">
      <c r="A180" s="41"/>
      <c r="B180" s="41"/>
    </row>
    <row r="181" customFormat="false" ht="25.5" hidden="false" customHeight="true" outlineLevel="0" collapsed="false">
      <c r="A181" s="41"/>
      <c r="B181" s="41"/>
    </row>
    <row r="182" customFormat="false" ht="25.5" hidden="false" customHeight="true" outlineLevel="0" collapsed="false">
      <c r="A182" s="41"/>
      <c r="B182" s="41"/>
    </row>
    <row r="183" customFormat="false" ht="25.5" hidden="false" customHeight="true" outlineLevel="0" collapsed="false">
      <c r="A183" s="41"/>
      <c r="B183" s="41"/>
    </row>
    <row r="184" customFormat="false" ht="25.5" hidden="false" customHeight="true" outlineLevel="0" collapsed="false">
      <c r="A184" s="41"/>
      <c r="B184" s="41"/>
    </row>
    <row r="185" customFormat="false" ht="25.5" hidden="false" customHeight="true" outlineLevel="0" collapsed="false">
      <c r="A185" s="41"/>
      <c r="B185" s="41"/>
    </row>
    <row r="186" customFormat="false" ht="25.5" hidden="false" customHeight="true" outlineLevel="0" collapsed="false">
      <c r="A186" s="41"/>
      <c r="B186" s="41"/>
    </row>
    <row r="188" customFormat="false" ht="20.25" hidden="false" customHeight="true" outlineLevel="0" collapsed="false">
      <c r="A188" s="41"/>
    </row>
    <row r="189" s="41" customFormat="true" ht="25.5" hidden="false" customHeight="true" outlineLevel="0" collapsed="false">
      <c r="A189" s="41" t="s">
        <v>198</v>
      </c>
      <c r="B189" s="46"/>
    </row>
    <row r="190" s="41" customFormat="true" ht="25.5" hidden="false" customHeight="true" outlineLevel="0" collapsed="false">
      <c r="A190" s="46"/>
      <c r="B190" s="45"/>
    </row>
    <row r="191" s="41" customFormat="true" ht="25.5" hidden="false" customHeight="true" outlineLevel="0" collapsed="false">
      <c r="A191" s="46"/>
      <c r="B191" s="45"/>
    </row>
    <row r="192" s="41" customFormat="true" ht="25.5" hidden="false" customHeight="true" outlineLevel="0" collapsed="false">
      <c r="A192" s="46"/>
      <c r="B192" s="45"/>
    </row>
    <row r="193" s="41" customFormat="true" ht="25.5" hidden="false" customHeight="true" outlineLevel="0" collapsed="false">
      <c r="A193" s="46"/>
      <c r="B193" s="45"/>
    </row>
    <row r="194" s="41" customFormat="true" ht="25.5" hidden="false" customHeight="true" outlineLevel="0" collapsed="false">
      <c r="A194" s="46"/>
      <c r="B194" s="45"/>
    </row>
    <row r="195" s="41" customFormat="true" ht="25.5" hidden="false" customHeight="true" outlineLevel="0" collapsed="false">
      <c r="A195" s="46"/>
      <c r="B195" s="45"/>
    </row>
    <row r="196" s="41" customFormat="true" ht="25.5" hidden="false" customHeight="true" outlineLevel="0" collapsed="false">
      <c r="A196" s="46"/>
      <c r="B196" s="45"/>
    </row>
    <row r="197" customFormat="false" ht="25.5" hidden="false" customHeight="true" outlineLevel="0" collapsed="false">
      <c r="A197" s="46"/>
    </row>
    <row r="198" customFormat="false" ht="25.5" hidden="false" customHeight="true" outlineLevel="0" collapsed="false">
      <c r="A198" s="46"/>
    </row>
    <row r="199" customFormat="false" ht="25.5" hidden="false" customHeight="true" outlineLevel="0" collapsed="false">
      <c r="A199" s="46"/>
    </row>
    <row r="200" customFormat="false" ht="25.5" hidden="false" customHeight="true" outlineLevel="0" collapsed="false">
      <c r="A200" s="46"/>
    </row>
    <row r="201" customFormat="false" ht="25.5" hidden="false" customHeight="true" outlineLevel="0" collapsed="false">
      <c r="A201" s="46"/>
    </row>
    <row r="202" customFormat="false" ht="25.5" hidden="false" customHeight="true" outlineLevel="0" collapsed="false">
      <c r="A202" s="46"/>
    </row>
    <row r="203" customFormat="false" ht="25.5" hidden="false" customHeight="true" outlineLevel="0" collapsed="false">
      <c r="A203" s="46"/>
    </row>
    <row r="204" customFormat="false" ht="25.5" hidden="false" customHeight="true" outlineLevel="0" collapsed="false">
      <c r="A204" s="46"/>
    </row>
    <row r="205" customFormat="false" ht="25.5" hidden="false" customHeight="true" outlineLevel="0" collapsed="false">
      <c r="A205" s="46"/>
    </row>
    <row r="206" customFormat="false" ht="25.5" hidden="false" customHeight="true" outlineLevel="0" collapsed="false">
      <c r="A206" s="41"/>
      <c r="B206" s="41"/>
    </row>
    <row r="207" customFormat="false" ht="25.5" hidden="false" customHeight="true" outlineLevel="0" collapsed="false">
      <c r="A207" s="41"/>
      <c r="B207" s="41"/>
    </row>
    <row r="208" customFormat="false" ht="25.5" hidden="false" customHeight="true" outlineLevel="0" collapsed="false">
      <c r="A208" s="41"/>
      <c r="B208" s="41"/>
    </row>
    <row r="209" customFormat="false" ht="25.5" hidden="false" customHeight="true" outlineLevel="0" collapsed="false">
      <c r="A209" s="41"/>
      <c r="B209" s="41"/>
    </row>
    <row r="210" customFormat="false" ht="25.5" hidden="false" customHeight="true" outlineLevel="0" collapsed="false">
      <c r="A210" s="41"/>
      <c r="B210" s="41"/>
    </row>
    <row r="211" customFormat="false" ht="25.5" hidden="false" customHeight="true" outlineLevel="0" collapsed="false">
      <c r="A211" s="41"/>
      <c r="B211" s="41"/>
    </row>
    <row r="212" customFormat="false" ht="25.5" hidden="false" customHeight="true" outlineLevel="0" collapsed="false">
      <c r="A212" s="41"/>
      <c r="B212" s="41"/>
    </row>
    <row r="213" customFormat="false" ht="25.5" hidden="false" customHeight="true" outlineLevel="0" collapsed="false">
      <c r="A213" s="41"/>
      <c r="B213" s="41"/>
    </row>
    <row r="214" customFormat="false" ht="25.5" hidden="false" customHeight="true" outlineLevel="0" collapsed="false">
      <c r="A214" s="41"/>
      <c r="B214" s="41"/>
    </row>
    <row r="216" customFormat="false" ht="20.25" hidden="false" customHeight="true" outlineLevel="0" collapsed="false">
      <c r="A216" s="41"/>
    </row>
    <row r="217" s="41" customFormat="true" ht="25.5" hidden="false" customHeight="true" outlineLevel="0" collapsed="false">
      <c r="A217" s="41" t="s">
        <v>199</v>
      </c>
      <c r="B217" s="46"/>
    </row>
    <row r="218" s="41" customFormat="true" ht="25.5" hidden="false" customHeight="true" outlineLevel="0" collapsed="false">
      <c r="A218" s="46"/>
      <c r="B218" s="45"/>
    </row>
    <row r="219" s="41" customFormat="true" ht="25.5" hidden="false" customHeight="true" outlineLevel="0" collapsed="false">
      <c r="A219" s="46"/>
      <c r="B219" s="45"/>
    </row>
    <row r="220" s="41" customFormat="true" ht="25.5" hidden="false" customHeight="true" outlineLevel="0" collapsed="false">
      <c r="A220" s="46"/>
      <c r="B220" s="45"/>
    </row>
    <row r="221" s="41" customFormat="true" ht="25.5" hidden="false" customHeight="true" outlineLevel="0" collapsed="false">
      <c r="A221" s="46"/>
      <c r="B221" s="45"/>
    </row>
    <row r="222" s="41" customFormat="true" ht="25.5" hidden="false" customHeight="true" outlineLevel="0" collapsed="false">
      <c r="A222" s="46"/>
      <c r="B222" s="45"/>
    </row>
    <row r="223" s="41" customFormat="true" ht="25.5" hidden="false" customHeight="true" outlineLevel="0" collapsed="false">
      <c r="A223" s="46"/>
      <c r="B223" s="45"/>
    </row>
    <row r="224" s="41" customFormat="true" ht="25.5" hidden="false" customHeight="true" outlineLevel="0" collapsed="false">
      <c r="A224" s="46"/>
      <c r="B224" s="45"/>
    </row>
    <row r="225" s="41" customFormat="true" ht="25.5" hidden="false" customHeight="true" outlineLevel="0" collapsed="false">
      <c r="A225" s="46"/>
      <c r="B225" s="45"/>
    </row>
    <row r="226" customFormat="false" ht="25.5" hidden="false" customHeight="true" outlineLevel="0" collapsed="false">
      <c r="A226" s="46"/>
    </row>
    <row r="227" customFormat="false" ht="25.5" hidden="false" customHeight="true" outlineLevel="0" collapsed="false">
      <c r="A227" s="46"/>
    </row>
    <row r="228" customFormat="false" ht="25.5" hidden="false" customHeight="true" outlineLevel="0" collapsed="false">
      <c r="A228" s="46"/>
    </row>
    <row r="229" customFormat="false" ht="25.5" hidden="false" customHeight="true" outlineLevel="0" collapsed="false">
      <c r="A229" s="46"/>
    </row>
    <row r="230" customFormat="false" ht="25.5" hidden="false" customHeight="true" outlineLevel="0" collapsed="false">
      <c r="A230" s="46"/>
    </row>
    <row r="231" customFormat="false" ht="25.5" hidden="false" customHeight="true" outlineLevel="0" collapsed="false">
      <c r="A231" s="46"/>
    </row>
    <row r="232" customFormat="false" ht="25.5" hidden="false" customHeight="true" outlineLevel="0" collapsed="false">
      <c r="A232" s="46"/>
    </row>
    <row r="233" customFormat="false" ht="25.5" hidden="false" customHeight="true" outlineLevel="0" collapsed="false">
      <c r="A233" s="46"/>
    </row>
    <row r="234" customFormat="false" ht="25.5" hidden="false" customHeight="true" outlineLevel="0" collapsed="false">
      <c r="A234" s="46"/>
    </row>
    <row r="235" customFormat="false" ht="25.5" hidden="false" customHeight="true" outlineLevel="0" collapsed="false">
      <c r="A235" s="46"/>
    </row>
    <row r="236" customFormat="false" ht="25.5" hidden="false" customHeight="true" outlineLevel="0" collapsed="false">
      <c r="A236" s="41"/>
      <c r="B236" s="41"/>
    </row>
    <row r="237" customFormat="false" ht="25.5" hidden="false" customHeight="true" outlineLevel="0" collapsed="false">
      <c r="A237" s="41"/>
      <c r="B237" s="41"/>
    </row>
    <row r="238" customFormat="false" ht="25.5" hidden="false" customHeight="true" outlineLevel="0" collapsed="false">
      <c r="A238" s="41"/>
      <c r="B238" s="41"/>
    </row>
    <row r="239" customFormat="false" ht="25.5" hidden="false" customHeight="true" outlineLevel="0" collapsed="false">
      <c r="A239" s="41"/>
      <c r="B239" s="41"/>
    </row>
    <row r="240" customFormat="false" ht="25.5" hidden="false" customHeight="true" outlineLevel="0" collapsed="false">
      <c r="A240" s="41"/>
      <c r="B240" s="41"/>
    </row>
    <row r="241" customFormat="false" ht="25.5" hidden="false" customHeight="true" outlineLevel="0" collapsed="false">
      <c r="A241" s="41"/>
      <c r="B241" s="41"/>
    </row>
    <row r="242" customFormat="false" ht="25.5" hidden="false" customHeight="true" outlineLevel="0" collapsed="false">
      <c r="A242" s="41"/>
      <c r="B242" s="41"/>
    </row>
    <row r="243" customFormat="false" ht="25.5" hidden="false" customHeight="true" outlineLevel="0" collapsed="false">
      <c r="A243" s="41"/>
      <c r="B243" s="41"/>
    </row>
    <row r="244" customFormat="false" ht="20.25" hidden="false" customHeight="true" outlineLevel="0" collapsed="false"/>
    <row r="245" s="41" customFormat="true" ht="25.5" hidden="false" customHeight="true" outlineLevel="0" collapsed="false">
      <c r="A245" s="41" t="s">
        <v>159</v>
      </c>
      <c r="B245" s="46"/>
    </row>
    <row r="246" s="41" customFormat="true" ht="25.5" hidden="false" customHeight="true" outlineLevel="0" collapsed="false">
      <c r="A246" s="46"/>
      <c r="B246" s="45"/>
    </row>
    <row r="247" s="41" customFormat="true" ht="25.5" hidden="false" customHeight="true" outlineLevel="0" collapsed="false">
      <c r="A247" s="46"/>
      <c r="B247" s="45"/>
    </row>
    <row r="248" s="41" customFormat="true" ht="25.5" hidden="false" customHeight="true" outlineLevel="0" collapsed="false">
      <c r="A248" s="46"/>
      <c r="B248" s="45"/>
    </row>
    <row r="249" s="41" customFormat="true" ht="25.5" hidden="false" customHeight="true" outlineLevel="0" collapsed="false">
      <c r="A249" s="46"/>
      <c r="B249" s="45"/>
    </row>
    <row r="250" s="41" customFormat="true" ht="25.5" hidden="false" customHeight="true" outlineLevel="0" collapsed="false">
      <c r="A250" s="46"/>
      <c r="B250" s="45"/>
    </row>
    <row r="251" s="41" customFormat="true" ht="25.5" hidden="false" customHeight="true" outlineLevel="0" collapsed="false">
      <c r="A251" s="46"/>
      <c r="B251" s="45"/>
    </row>
    <row r="252" s="41" customFormat="true" ht="25.5" hidden="false" customHeight="true" outlineLevel="0" collapsed="false">
      <c r="A252" s="46"/>
      <c r="B252" s="45"/>
    </row>
    <row r="253" customFormat="false" ht="25.5" hidden="false" customHeight="true" outlineLevel="0" collapsed="false">
      <c r="A253" s="46"/>
    </row>
    <row r="254" customFormat="false" ht="25.5" hidden="false" customHeight="true" outlineLevel="0" collapsed="false">
      <c r="A254" s="46"/>
    </row>
    <row r="255" customFormat="false" ht="25.5" hidden="false" customHeight="true" outlineLevel="0" collapsed="false">
      <c r="A255" s="46"/>
    </row>
    <row r="256" customFormat="false" ht="25.5" hidden="false" customHeight="true" outlineLevel="0" collapsed="false">
      <c r="A256" s="46"/>
    </row>
    <row r="257" customFormat="false" ht="25.5" hidden="false" customHeight="true" outlineLevel="0" collapsed="false">
      <c r="A257" s="46"/>
    </row>
    <row r="258" customFormat="false" ht="25.5" hidden="false" customHeight="true" outlineLevel="0" collapsed="false">
      <c r="A258" s="46"/>
    </row>
    <row r="259" customFormat="false" ht="25.5" hidden="false" customHeight="true" outlineLevel="0" collapsed="false">
      <c r="A259" s="46"/>
    </row>
    <row r="260" customFormat="false" ht="25.5" hidden="false" customHeight="true" outlineLevel="0" collapsed="false">
      <c r="A260" s="46"/>
    </row>
    <row r="261" customFormat="false" ht="25.5" hidden="false" customHeight="true" outlineLevel="0" collapsed="false">
      <c r="A261" s="46"/>
    </row>
    <row r="262" customFormat="false" ht="25.5" hidden="false" customHeight="true" outlineLevel="0" collapsed="false">
      <c r="A262" s="41"/>
      <c r="B262" s="41"/>
    </row>
    <row r="263" customFormat="false" ht="25.5" hidden="false" customHeight="true" outlineLevel="0" collapsed="false">
      <c r="A263" s="41"/>
      <c r="B263" s="41"/>
    </row>
    <row r="264" customFormat="false" ht="25.5" hidden="false" customHeight="true" outlineLevel="0" collapsed="false">
      <c r="A264" s="41"/>
      <c r="B264" s="41"/>
    </row>
    <row r="265" customFormat="false" ht="25.5" hidden="false" customHeight="true" outlineLevel="0" collapsed="false">
      <c r="A265" s="41"/>
      <c r="B265" s="41"/>
    </row>
    <row r="266" customFormat="false" ht="25.5" hidden="false" customHeight="true" outlineLevel="0" collapsed="false">
      <c r="A266" s="41"/>
      <c r="B266" s="41"/>
    </row>
    <row r="267" customFormat="false" ht="25.5" hidden="false" customHeight="true" outlineLevel="0" collapsed="false">
      <c r="A267" s="41"/>
      <c r="B267" s="41"/>
    </row>
    <row r="268" customFormat="false" ht="25.5" hidden="false" customHeight="true" outlineLevel="0" collapsed="false">
      <c r="A268" s="41"/>
      <c r="B268" s="41"/>
    </row>
    <row r="269" customFormat="false" ht="25.5" hidden="false" customHeight="true" outlineLevel="0" collapsed="false">
      <c r="A269" s="41"/>
      <c r="B269" s="41"/>
    </row>
    <row r="270" customFormat="false" ht="25.5" hidden="false" customHeight="true" outlineLevel="0" collapsed="false">
      <c r="A270" s="41"/>
      <c r="B270" s="41"/>
    </row>
    <row r="272" customFormat="false" ht="20.25" hidden="false" customHeight="true" outlineLevel="0" collapsed="false">
      <c r="A272" s="41" t="s">
        <v>200</v>
      </c>
      <c r="B272" s="46"/>
    </row>
    <row r="273" customFormat="false" ht="20.25" hidden="false" customHeight="true" outlineLevel="0" collapsed="false">
      <c r="A273" s="41" t="s">
        <v>161</v>
      </c>
      <c r="B273" s="46"/>
    </row>
    <row r="274" customFormat="false" ht="20.25" hidden="false" customHeight="true" outlineLevel="0" collapsed="false">
      <c r="A274" s="41"/>
      <c r="B274" s="46"/>
    </row>
    <row r="275" customFormat="false" ht="20.25" hidden="false" customHeight="true" outlineLevel="0" collapsed="false">
      <c r="A275" s="41"/>
      <c r="B275" s="46"/>
    </row>
    <row r="276" customFormat="false" ht="20.25" hidden="false" customHeight="true" outlineLevel="0" collapsed="false">
      <c r="A276" s="41"/>
      <c r="B276" s="46"/>
    </row>
    <row r="277" customFormat="false" ht="20.25" hidden="false" customHeight="true" outlineLevel="0" collapsed="false">
      <c r="A277" s="41"/>
      <c r="B277" s="46"/>
    </row>
    <row r="278" customFormat="false" ht="20.25" hidden="false" customHeight="true" outlineLevel="0" collapsed="false">
      <c r="A278" s="41"/>
      <c r="B278" s="46"/>
    </row>
    <row r="279" customFormat="false" ht="20.25" hidden="false" customHeight="true" outlineLevel="0" collapsed="false">
      <c r="A279" s="41"/>
      <c r="B279" s="46"/>
    </row>
    <row r="280" customFormat="false" ht="20.25" hidden="false" customHeight="true" outlineLevel="0" collapsed="false">
      <c r="A280" s="41"/>
      <c r="B280" s="46"/>
    </row>
    <row r="281" customFormat="false" ht="20.25" hidden="false" customHeight="true" outlineLevel="0" collapsed="false">
      <c r="A281" s="41"/>
      <c r="B281" s="46"/>
    </row>
    <row r="282" customFormat="false" ht="20.25" hidden="false" customHeight="true" outlineLevel="0" collapsed="false">
      <c r="A282" s="41"/>
      <c r="B282" s="46"/>
    </row>
    <row r="283" customFormat="false" ht="20.25" hidden="false" customHeight="true" outlineLevel="0" collapsed="false">
      <c r="A283" s="41"/>
      <c r="B283" s="46"/>
    </row>
    <row r="284" customFormat="false" ht="20.25" hidden="false" customHeight="true" outlineLevel="0" collapsed="false">
      <c r="A284" s="41"/>
      <c r="B284" s="46"/>
    </row>
    <row r="285" customFormat="false" ht="20.25" hidden="false" customHeight="true" outlineLevel="0" collapsed="false">
      <c r="A285" s="41"/>
      <c r="B285" s="46"/>
    </row>
    <row r="286" customFormat="false" ht="20.25" hidden="false" customHeight="true" outlineLevel="0" collapsed="false">
      <c r="A286" s="41"/>
      <c r="B286" s="46"/>
    </row>
    <row r="287" customFormat="false" ht="20.25" hidden="false" customHeight="true" outlineLevel="0" collapsed="false">
      <c r="A287" s="41"/>
      <c r="B287" s="46"/>
    </row>
    <row r="288" customFormat="false" ht="20.25" hidden="false" customHeight="true" outlineLevel="0" collapsed="false">
      <c r="A288" s="41"/>
      <c r="B288" s="46"/>
    </row>
    <row r="289" customFormat="false" ht="20.25" hidden="false" customHeight="true" outlineLevel="0" collapsed="false">
      <c r="A289" s="41"/>
      <c r="B289" s="46"/>
    </row>
    <row r="290" customFormat="false" ht="20.25" hidden="false" customHeight="true" outlineLevel="0" collapsed="false">
      <c r="A290" s="41"/>
      <c r="B290" s="46"/>
    </row>
    <row r="291" customFormat="false" ht="20.25" hidden="false" customHeight="true" outlineLevel="0" collapsed="false">
      <c r="A291" s="41"/>
      <c r="B291" s="46"/>
    </row>
    <row r="292" customFormat="false" ht="20.25" hidden="false" customHeight="true" outlineLevel="0" collapsed="false">
      <c r="A292" s="41"/>
      <c r="B292" s="46"/>
    </row>
    <row r="293" customFormat="false" ht="20.25" hidden="false" customHeight="true" outlineLevel="0" collapsed="false">
      <c r="A293" s="41"/>
      <c r="B293" s="46"/>
    </row>
    <row r="294" customFormat="false" ht="20.25" hidden="false" customHeight="true" outlineLevel="0" collapsed="false">
      <c r="A294" s="41"/>
      <c r="B294" s="46"/>
    </row>
    <row r="295" customFormat="false" ht="20.25" hidden="false" customHeight="true" outlineLevel="0" collapsed="false">
      <c r="A295" s="41"/>
      <c r="B295" s="46"/>
    </row>
    <row r="296" customFormat="false" ht="20.25" hidden="false" customHeight="true" outlineLevel="0" collapsed="false">
      <c r="A296" s="41"/>
      <c r="B296" s="46"/>
    </row>
    <row r="297" customFormat="false" ht="20.25" hidden="false" customHeight="true" outlineLevel="0" collapsed="false">
      <c r="A297" s="41"/>
      <c r="B297" s="46"/>
    </row>
    <row r="298" customFormat="false" ht="20.25" hidden="false" customHeight="true" outlineLevel="0" collapsed="false">
      <c r="A298" s="41"/>
      <c r="B298" s="46"/>
    </row>
    <row r="299" customFormat="false" ht="20.25" hidden="false" customHeight="true" outlineLevel="0" collapsed="false">
      <c r="A299" s="41"/>
      <c r="B299" s="46"/>
    </row>
    <row r="300" customFormat="false" ht="20.25" hidden="false" customHeight="true" outlineLevel="0" collapsed="false">
      <c r="A300" s="41"/>
      <c r="B300" s="46"/>
    </row>
    <row r="301" customFormat="false" ht="20.25" hidden="false" customHeight="true" outlineLevel="0" collapsed="false">
      <c r="A301" s="41"/>
      <c r="B301" s="46"/>
    </row>
    <row r="302" customFormat="false" ht="20.25" hidden="false" customHeight="true" outlineLevel="0" collapsed="false">
      <c r="A302" s="41"/>
      <c r="B302" s="46"/>
    </row>
    <row r="303" customFormat="false" ht="20.25" hidden="false" customHeight="true" outlineLevel="0" collapsed="false">
      <c r="A303" s="41"/>
      <c r="B303" s="46"/>
    </row>
    <row r="304" customFormat="false" ht="20.25" hidden="false" customHeight="true" outlineLevel="0" collapsed="false">
      <c r="A304" s="41"/>
      <c r="B304" s="46"/>
    </row>
    <row r="305" customFormat="false" ht="20.25" hidden="false" customHeight="true" outlineLevel="0" collapsed="false">
      <c r="A305" s="41"/>
      <c r="B305" s="46"/>
    </row>
    <row r="306" customFormat="false" ht="20.25" hidden="false" customHeight="true" outlineLevel="0" collapsed="false">
      <c r="A306" s="41"/>
      <c r="B306" s="46"/>
    </row>
    <row r="307" s="41" customFormat="true" ht="25.5" hidden="false" customHeight="true" outlineLevel="0" collapsed="false">
      <c r="A307" s="41" t="s">
        <v>161</v>
      </c>
      <c r="B307" s="45"/>
    </row>
    <row r="308" s="41" customFormat="true" ht="25.5" hidden="false" customHeight="true" outlineLevel="0" collapsed="false">
      <c r="A308" s="46" t="s">
        <v>201</v>
      </c>
      <c r="B308" s="45"/>
    </row>
    <row r="309" s="41" customFormat="true" ht="25.5" hidden="false" customHeight="true" outlineLevel="0" collapsed="false">
      <c r="A309" s="46"/>
      <c r="B309" s="45"/>
    </row>
    <row r="310" s="41" customFormat="true" ht="25.5" hidden="false" customHeight="true" outlineLevel="0" collapsed="false">
      <c r="A310" s="46"/>
      <c r="B310" s="45"/>
    </row>
    <row r="311" s="41" customFormat="true" ht="25.5" hidden="false" customHeight="true" outlineLevel="0" collapsed="false">
      <c r="A311" s="46"/>
      <c r="B311" s="45"/>
    </row>
    <row r="312" s="41" customFormat="true" ht="25.5" hidden="false" customHeight="true" outlineLevel="0" collapsed="false">
      <c r="A312" s="46"/>
      <c r="B312" s="45"/>
    </row>
    <row r="313" s="41" customFormat="true" ht="25.5" hidden="false" customHeight="true" outlineLevel="0" collapsed="false">
      <c r="A313" s="46"/>
      <c r="B313" s="45"/>
    </row>
    <row r="314" s="41" customFormat="true" ht="25.5" hidden="false" customHeight="true" outlineLevel="0" collapsed="false">
      <c r="A314" s="46"/>
      <c r="B314" s="45"/>
    </row>
    <row r="315" customFormat="false" ht="25.5" hidden="false" customHeight="true" outlineLevel="0" collapsed="false">
      <c r="A315" s="46"/>
    </row>
    <row r="316" customFormat="false" ht="25.5" hidden="false" customHeight="true" outlineLevel="0" collapsed="false">
      <c r="A316" s="46"/>
    </row>
    <row r="317" customFormat="false" ht="25.5" hidden="false" customHeight="true" outlineLevel="0" collapsed="false">
      <c r="A317" s="46"/>
    </row>
    <row r="318" customFormat="false" ht="25.5" hidden="false" customHeight="true" outlineLevel="0" collapsed="false">
      <c r="A318" s="46"/>
    </row>
    <row r="319" customFormat="false" ht="25.5" hidden="false" customHeight="true" outlineLevel="0" collapsed="false">
      <c r="A319" s="46"/>
    </row>
    <row r="320" customFormat="false" ht="25.5" hidden="false" customHeight="true" outlineLevel="0" collapsed="false">
      <c r="A320" s="46"/>
    </row>
    <row r="321" customFormat="false" ht="25.5" hidden="false" customHeight="true" outlineLevel="0" collapsed="false">
      <c r="A321" s="46"/>
    </row>
    <row r="322" customFormat="false" ht="25.5" hidden="false" customHeight="true" outlineLevel="0" collapsed="false">
      <c r="A322" s="46"/>
    </row>
    <row r="323" customFormat="false" ht="25.5" hidden="false" customHeight="true" outlineLevel="0" collapsed="false">
      <c r="A323" s="46"/>
    </row>
    <row r="324" customFormat="false" ht="25.5" hidden="false" customHeight="true" outlineLevel="0" collapsed="false">
      <c r="A324" s="46"/>
    </row>
    <row r="325" customFormat="false" ht="25.5" hidden="false" customHeight="true" outlineLevel="0" collapsed="false">
      <c r="A325" s="41"/>
      <c r="B325" s="41"/>
    </row>
    <row r="326" customFormat="false" ht="25.5" hidden="false" customHeight="true" outlineLevel="0" collapsed="false">
      <c r="A326" s="41"/>
      <c r="B326" s="41"/>
    </row>
    <row r="327" customFormat="false" ht="25.5" hidden="false" customHeight="true" outlineLevel="0" collapsed="false">
      <c r="A327" s="41"/>
      <c r="B327" s="41"/>
    </row>
    <row r="328" customFormat="false" ht="25.5" hidden="false" customHeight="true" outlineLevel="0" collapsed="false">
      <c r="A328" s="41"/>
      <c r="B328" s="41"/>
    </row>
    <row r="329" customFormat="false" ht="25.5" hidden="false" customHeight="true" outlineLevel="0" collapsed="false">
      <c r="A329" s="41"/>
      <c r="B329" s="41"/>
    </row>
    <row r="330" customFormat="false" ht="25.5" hidden="false" customHeight="true" outlineLevel="0" collapsed="false">
      <c r="A330" s="41"/>
      <c r="B330" s="41"/>
    </row>
    <row r="331" customFormat="false" ht="25.5" hidden="false" customHeight="true" outlineLevel="0" collapsed="false">
      <c r="A331" s="41"/>
      <c r="B331" s="41"/>
    </row>
    <row r="332" customFormat="false" ht="25.5" hidden="false" customHeight="true" outlineLevel="0" collapsed="false">
      <c r="A332" s="41"/>
      <c r="B332" s="41"/>
    </row>
    <row r="334" customFormat="false" ht="20.25" hidden="false" customHeight="true" outlineLevel="0" collapsed="false">
      <c r="A334" s="41"/>
    </row>
    <row r="335" customFormat="false" ht="20.25" hidden="false" customHeight="true" outlineLevel="0" collapsed="false">
      <c r="A335" s="41" t="s">
        <v>161</v>
      </c>
    </row>
    <row r="336" customFormat="false" ht="20.25" hidden="false" customHeight="true" outlineLevel="0" collapsed="false">
      <c r="A336" s="46" t="s">
        <v>202</v>
      </c>
    </row>
    <row r="337" customFormat="false" ht="20.25" hidden="false" customHeight="true" outlineLevel="0" collapsed="false">
      <c r="A337" s="41"/>
    </row>
    <row r="338" customFormat="false" ht="20.25" hidden="false" customHeight="true" outlineLevel="0" collapsed="false">
      <c r="A338" s="41"/>
    </row>
    <row r="339" customFormat="false" ht="20.25" hidden="false" customHeight="true" outlineLevel="0" collapsed="false">
      <c r="A339" s="41"/>
    </row>
    <row r="340" customFormat="false" ht="20.25" hidden="false" customHeight="true" outlineLevel="0" collapsed="false">
      <c r="A340" s="41"/>
    </row>
    <row r="341" customFormat="false" ht="20.25" hidden="false" customHeight="true" outlineLevel="0" collapsed="false">
      <c r="A341" s="41"/>
    </row>
    <row r="342" customFormat="false" ht="20.25" hidden="false" customHeight="true" outlineLevel="0" collapsed="false">
      <c r="A342" s="41"/>
    </row>
    <row r="343" customFormat="false" ht="20.25" hidden="false" customHeight="true" outlineLevel="0" collapsed="false">
      <c r="A343" s="41"/>
    </row>
    <row r="344" customFormat="false" ht="20.25" hidden="false" customHeight="true" outlineLevel="0" collapsed="false">
      <c r="A344" s="41"/>
    </row>
    <row r="345" customFormat="false" ht="20.25" hidden="false" customHeight="true" outlineLevel="0" collapsed="false">
      <c r="A345" s="41"/>
    </row>
    <row r="346" customFormat="false" ht="20.25" hidden="false" customHeight="true" outlineLevel="0" collapsed="false">
      <c r="A346" s="41"/>
    </row>
    <row r="347" customFormat="false" ht="20.25" hidden="false" customHeight="true" outlineLevel="0" collapsed="false">
      <c r="A347" s="41"/>
    </row>
    <row r="348" customFormat="false" ht="20.25" hidden="false" customHeight="true" outlineLevel="0" collapsed="false">
      <c r="A348" s="41"/>
    </row>
    <row r="349" customFormat="false" ht="20.25" hidden="false" customHeight="true" outlineLevel="0" collapsed="false">
      <c r="A349" s="41"/>
    </row>
    <row r="350" customFormat="false" ht="20.25" hidden="false" customHeight="true" outlineLevel="0" collapsed="false">
      <c r="A350" s="41"/>
    </row>
    <row r="351" customFormat="false" ht="20.25" hidden="false" customHeight="true" outlineLevel="0" collapsed="false">
      <c r="A351" s="41"/>
    </row>
    <row r="352" customFormat="false" ht="20.25" hidden="false" customHeight="true" outlineLevel="0" collapsed="false">
      <c r="A352" s="41"/>
    </row>
    <row r="353" customFormat="false" ht="20.25" hidden="false" customHeight="true" outlineLevel="0" collapsed="false">
      <c r="A353" s="41"/>
    </row>
    <row r="354" customFormat="false" ht="20.25" hidden="false" customHeight="true" outlineLevel="0" collapsed="false">
      <c r="A354" s="41"/>
    </row>
    <row r="355" customFormat="false" ht="20.25" hidden="false" customHeight="true" outlineLevel="0" collapsed="false">
      <c r="A355" s="41"/>
    </row>
    <row r="356" customFormat="false" ht="20.25" hidden="false" customHeight="true" outlineLevel="0" collapsed="false">
      <c r="A356" s="41"/>
    </row>
    <row r="357" customFormat="false" ht="20.25" hidden="false" customHeight="true" outlineLevel="0" collapsed="false">
      <c r="A357" s="41"/>
    </row>
    <row r="358" customFormat="false" ht="20.25" hidden="false" customHeight="true" outlineLevel="0" collapsed="false">
      <c r="A358" s="41"/>
    </row>
    <row r="359" customFormat="false" ht="20.25" hidden="false" customHeight="true" outlineLevel="0" collapsed="false">
      <c r="A359" s="41"/>
    </row>
    <row r="360" customFormat="false" ht="20.25" hidden="false" customHeight="true" outlineLevel="0" collapsed="false">
      <c r="A360" s="41"/>
    </row>
    <row r="361" customFormat="false" ht="20.25" hidden="false" customHeight="true" outlineLevel="0" collapsed="false">
      <c r="A361" s="41"/>
    </row>
    <row r="362" customFormat="false" ht="20.25" hidden="false" customHeight="true" outlineLevel="0" collapsed="false">
      <c r="A362" s="41"/>
    </row>
    <row r="363" customFormat="false" ht="20.25" hidden="false" customHeight="true" outlineLevel="0" collapsed="false">
      <c r="A363" s="41"/>
    </row>
    <row r="364" customFormat="false" ht="20.25" hidden="false" customHeight="true" outlineLevel="0" collapsed="false">
      <c r="A364" s="41"/>
    </row>
    <row r="365" customFormat="false" ht="20.25" hidden="false" customHeight="true" outlineLevel="0" collapsed="false">
      <c r="A365" s="41"/>
    </row>
    <row r="366" customFormat="false" ht="20.25" hidden="false" customHeight="true" outlineLevel="0" collapsed="false">
      <c r="A366" s="41"/>
    </row>
    <row r="367" customFormat="false" ht="20.25" hidden="false" customHeight="true" outlineLevel="0" collapsed="false">
      <c r="A367" s="41"/>
    </row>
    <row r="368" customFormat="false" ht="20.25" hidden="false" customHeight="true" outlineLevel="0" collapsed="false">
      <c r="A368" s="41"/>
    </row>
    <row r="369" s="41" customFormat="true" ht="25.5" hidden="false" customHeight="true" outlineLevel="0" collapsed="false">
      <c r="A369" s="41" t="s">
        <v>161</v>
      </c>
      <c r="B369" s="45"/>
    </row>
    <row r="370" s="41" customFormat="true" ht="25.5" hidden="false" customHeight="true" outlineLevel="0" collapsed="false">
      <c r="A370" s="46" t="s">
        <v>203</v>
      </c>
      <c r="B370" s="45"/>
    </row>
    <row r="371" s="41" customFormat="true" ht="25.5" hidden="false" customHeight="true" outlineLevel="0" collapsed="false">
      <c r="A371" s="46"/>
      <c r="B371" s="45"/>
    </row>
    <row r="372" s="41" customFormat="true" ht="25.5" hidden="false" customHeight="true" outlineLevel="0" collapsed="false">
      <c r="A372" s="46"/>
      <c r="B372" s="45"/>
    </row>
    <row r="373" s="41" customFormat="true" ht="25.5" hidden="false" customHeight="true" outlineLevel="0" collapsed="false">
      <c r="A373" s="46"/>
      <c r="B373" s="45"/>
    </row>
    <row r="374" s="41" customFormat="true" ht="25.5" hidden="false" customHeight="true" outlineLevel="0" collapsed="false">
      <c r="A374" s="46"/>
      <c r="B374" s="45"/>
    </row>
    <row r="375" s="41" customFormat="true" ht="25.5" hidden="false" customHeight="true" outlineLevel="0" collapsed="false">
      <c r="A375" s="46"/>
      <c r="B375" s="45"/>
    </row>
    <row r="376" s="41" customFormat="true" ht="25.5" hidden="false" customHeight="true" outlineLevel="0" collapsed="false">
      <c r="A376" s="46"/>
      <c r="B376" s="45"/>
    </row>
    <row r="377" customFormat="false" ht="25.5" hidden="false" customHeight="true" outlineLevel="0" collapsed="false">
      <c r="A377" s="46"/>
    </row>
    <row r="378" customFormat="false" ht="25.5" hidden="false" customHeight="true" outlineLevel="0" collapsed="false">
      <c r="A378" s="46"/>
    </row>
    <row r="379" customFormat="false" ht="25.5" hidden="false" customHeight="true" outlineLevel="0" collapsed="false">
      <c r="A379" s="46"/>
    </row>
    <row r="380" customFormat="false" ht="25.5" hidden="false" customHeight="true" outlineLevel="0" collapsed="false">
      <c r="A380" s="46"/>
    </row>
    <row r="381" customFormat="false" ht="25.5" hidden="false" customHeight="true" outlineLevel="0" collapsed="false">
      <c r="A381" s="46"/>
    </row>
    <row r="382" customFormat="false" ht="25.5" hidden="false" customHeight="true" outlineLevel="0" collapsed="false">
      <c r="A382" s="46"/>
    </row>
    <row r="383" customFormat="false" ht="25.5" hidden="false" customHeight="true" outlineLevel="0" collapsed="false">
      <c r="A383" s="46"/>
    </row>
    <row r="384" customFormat="false" ht="25.5" hidden="false" customHeight="true" outlineLevel="0" collapsed="false">
      <c r="A384" s="46"/>
    </row>
    <row r="385" customFormat="false" ht="25.5" hidden="false" customHeight="true" outlineLevel="0" collapsed="false">
      <c r="A385" s="46"/>
    </row>
    <row r="386" customFormat="false" ht="25.5" hidden="false" customHeight="true" outlineLevel="0" collapsed="false">
      <c r="A386" s="46"/>
    </row>
    <row r="387" customFormat="false" ht="25.5" hidden="false" customHeight="true" outlineLevel="0" collapsed="false">
      <c r="A387" s="41"/>
      <c r="B387" s="41"/>
    </row>
    <row r="388" customFormat="false" ht="25.5" hidden="false" customHeight="true" outlineLevel="0" collapsed="false">
      <c r="A388" s="41"/>
      <c r="B388" s="41"/>
    </row>
    <row r="389" customFormat="false" ht="25.5" hidden="false" customHeight="true" outlineLevel="0" collapsed="false">
      <c r="A389" s="41"/>
      <c r="B389" s="41"/>
    </row>
    <row r="390" customFormat="false" ht="25.5" hidden="false" customHeight="true" outlineLevel="0" collapsed="false">
      <c r="A390" s="41"/>
      <c r="B390" s="41"/>
    </row>
    <row r="391" customFormat="false" ht="25.5" hidden="false" customHeight="true" outlineLevel="0" collapsed="false">
      <c r="A391" s="41"/>
      <c r="B391" s="41"/>
    </row>
    <row r="392" customFormat="false" ht="25.5" hidden="false" customHeight="true" outlineLevel="0" collapsed="false">
      <c r="A392" s="41"/>
      <c r="B392" s="41"/>
    </row>
    <row r="393" customFormat="false" ht="25.5" hidden="false" customHeight="true" outlineLevel="0" collapsed="false">
      <c r="A393" s="41"/>
      <c r="B393" s="41"/>
    </row>
    <row r="394" customFormat="false" ht="25.5" hidden="false" customHeight="true" outlineLevel="0" collapsed="false">
      <c r="A394" s="41"/>
      <c r="B394" s="41"/>
    </row>
    <row r="396" customFormat="false" ht="20.25" hidden="false" customHeight="true" outlineLevel="0" collapsed="false">
      <c r="A396" s="41"/>
    </row>
    <row r="397" s="41" customFormat="true" ht="25.5" hidden="false" customHeight="true" outlineLevel="0" collapsed="false">
      <c r="A397" s="41" t="s">
        <v>161</v>
      </c>
      <c r="B397" s="45"/>
    </row>
    <row r="398" s="41" customFormat="true" ht="25.5" hidden="false" customHeight="true" outlineLevel="0" collapsed="false">
      <c r="A398" s="46" t="s">
        <v>204</v>
      </c>
      <c r="B398" s="45"/>
    </row>
    <row r="399" s="41" customFormat="true" ht="25.5" hidden="false" customHeight="true" outlineLevel="0" collapsed="false">
      <c r="A399" s="46"/>
      <c r="B399" s="45"/>
    </row>
    <row r="400" s="41" customFormat="true" ht="25.5" hidden="false" customHeight="true" outlineLevel="0" collapsed="false">
      <c r="A400" s="46"/>
      <c r="B400" s="45"/>
    </row>
    <row r="401" s="41" customFormat="true" ht="25.5" hidden="false" customHeight="true" outlineLevel="0" collapsed="false">
      <c r="A401" s="46"/>
      <c r="B401" s="45"/>
    </row>
    <row r="402" s="41" customFormat="true" ht="25.5" hidden="false" customHeight="true" outlineLevel="0" collapsed="false">
      <c r="A402" s="46"/>
      <c r="B402" s="45"/>
    </row>
    <row r="403" s="41" customFormat="true" ht="25.5" hidden="false" customHeight="true" outlineLevel="0" collapsed="false">
      <c r="A403" s="46"/>
      <c r="B403" s="45"/>
    </row>
    <row r="404" s="41" customFormat="true" ht="25.5" hidden="false" customHeight="true" outlineLevel="0" collapsed="false">
      <c r="A404" s="46"/>
      <c r="B404" s="45"/>
    </row>
    <row r="405" customFormat="false" ht="25.5" hidden="false" customHeight="true" outlineLevel="0" collapsed="false">
      <c r="A405" s="46"/>
    </row>
    <row r="406" customFormat="false" ht="25.5" hidden="false" customHeight="true" outlineLevel="0" collapsed="false">
      <c r="A406" s="46"/>
    </row>
    <row r="407" customFormat="false" ht="25.5" hidden="false" customHeight="true" outlineLevel="0" collapsed="false">
      <c r="A407" s="46"/>
    </row>
    <row r="408" customFormat="false" ht="25.5" hidden="false" customHeight="true" outlineLevel="0" collapsed="false">
      <c r="A408" s="46"/>
    </row>
    <row r="409" customFormat="false" ht="25.5" hidden="false" customHeight="true" outlineLevel="0" collapsed="false">
      <c r="A409" s="46"/>
    </row>
    <row r="410" customFormat="false" ht="25.5" hidden="false" customHeight="true" outlineLevel="0" collapsed="false">
      <c r="A410" s="46"/>
    </row>
    <row r="411" customFormat="false" ht="25.5" hidden="false" customHeight="true" outlineLevel="0" collapsed="false">
      <c r="A411" s="46"/>
    </row>
    <row r="412" customFormat="false" ht="25.5" hidden="false" customHeight="true" outlineLevel="0" collapsed="false">
      <c r="A412" s="46"/>
    </row>
    <row r="413" customFormat="false" ht="25.5" hidden="false" customHeight="true" outlineLevel="0" collapsed="false">
      <c r="A413" s="46"/>
    </row>
    <row r="414" customFormat="false" ht="25.5" hidden="false" customHeight="true" outlineLevel="0" collapsed="false">
      <c r="A414" s="46"/>
    </row>
    <row r="415" customFormat="false" ht="25.5" hidden="false" customHeight="true" outlineLevel="0" collapsed="false">
      <c r="A415" s="41"/>
      <c r="B415" s="41"/>
    </row>
    <row r="416" customFormat="false" ht="25.5" hidden="false" customHeight="true" outlineLevel="0" collapsed="false">
      <c r="A416" s="41"/>
      <c r="B416" s="41"/>
    </row>
    <row r="417" customFormat="false" ht="25.5" hidden="false" customHeight="true" outlineLevel="0" collapsed="false">
      <c r="A417" s="41"/>
      <c r="B417" s="41"/>
    </row>
    <row r="418" customFormat="false" ht="25.5" hidden="false" customHeight="true" outlineLevel="0" collapsed="false">
      <c r="A418" s="41"/>
      <c r="B418" s="41"/>
    </row>
    <row r="419" customFormat="false" ht="25.5" hidden="false" customHeight="true" outlineLevel="0" collapsed="false">
      <c r="A419" s="41"/>
      <c r="B419" s="41"/>
    </row>
    <row r="420" customFormat="false" ht="25.5" hidden="false" customHeight="true" outlineLevel="0" collapsed="false">
      <c r="A420" s="41"/>
      <c r="B420" s="41"/>
    </row>
    <row r="421" customFormat="false" ht="25.5" hidden="false" customHeight="true" outlineLevel="0" collapsed="false">
      <c r="A421" s="41"/>
      <c r="B421" s="41"/>
    </row>
    <row r="422" customFormat="false" ht="25.5" hidden="false" customHeight="true" outlineLevel="0" collapsed="false">
      <c r="A422" s="41"/>
      <c r="B422" s="41"/>
    </row>
    <row r="424" customFormat="false" ht="20.25" hidden="false" customHeight="true" outlineLevel="0" collapsed="false">
      <c r="A424" s="41"/>
    </row>
    <row r="425" customFormat="false" ht="20.25" hidden="false" customHeight="true" outlineLevel="0" collapsed="false">
      <c r="A425" s="41" t="s">
        <v>167</v>
      </c>
    </row>
    <row r="426" customFormat="false" ht="20.25" hidden="false" customHeight="true" outlineLevel="0" collapsed="false">
      <c r="A426" s="41"/>
    </row>
    <row r="427" customFormat="false" ht="20.25" hidden="false" customHeight="true" outlineLevel="0" collapsed="false">
      <c r="A427" s="41"/>
    </row>
    <row r="428" customFormat="false" ht="20.25" hidden="false" customHeight="true" outlineLevel="0" collapsed="false">
      <c r="A428" s="41"/>
    </row>
    <row r="429" customFormat="false" ht="20.25" hidden="false" customHeight="true" outlineLevel="0" collapsed="false">
      <c r="A429" s="41"/>
    </row>
    <row r="430" customFormat="false" ht="20.25" hidden="false" customHeight="true" outlineLevel="0" collapsed="false">
      <c r="A430" s="41"/>
    </row>
    <row r="431" customFormat="false" ht="20.25" hidden="false" customHeight="true" outlineLevel="0" collapsed="false">
      <c r="A431" s="41"/>
    </row>
    <row r="432" customFormat="false" ht="20.25" hidden="false" customHeight="true" outlineLevel="0" collapsed="false">
      <c r="A432" s="41"/>
    </row>
    <row r="433" customFormat="false" ht="20.25" hidden="false" customHeight="true" outlineLevel="0" collapsed="false">
      <c r="A433" s="41"/>
    </row>
    <row r="434" customFormat="false" ht="20.25" hidden="false" customHeight="true" outlineLevel="0" collapsed="false">
      <c r="A434" s="41"/>
    </row>
    <row r="435" customFormat="false" ht="20.25" hidden="false" customHeight="true" outlineLevel="0" collapsed="false">
      <c r="A435" s="41"/>
    </row>
    <row r="436" customFormat="false" ht="20.25" hidden="false" customHeight="true" outlineLevel="0" collapsed="false">
      <c r="A436" s="41"/>
    </row>
    <row r="437" customFormat="false" ht="20.25" hidden="false" customHeight="true" outlineLevel="0" collapsed="false">
      <c r="A437" s="41"/>
    </row>
    <row r="438" customFormat="false" ht="20.25" hidden="false" customHeight="true" outlineLevel="0" collapsed="false">
      <c r="A438" s="41"/>
    </row>
    <row r="439" customFormat="false" ht="20.25" hidden="false" customHeight="true" outlineLevel="0" collapsed="false">
      <c r="A439" s="41"/>
    </row>
    <row r="440" customFormat="false" ht="20.25" hidden="false" customHeight="true" outlineLevel="0" collapsed="false">
      <c r="A440" s="41"/>
    </row>
    <row r="441" customFormat="false" ht="20.25" hidden="false" customHeight="true" outlineLevel="0" collapsed="false">
      <c r="A441" s="41"/>
    </row>
    <row r="442" customFormat="false" ht="20.25" hidden="false" customHeight="true" outlineLevel="0" collapsed="false">
      <c r="A442" s="41"/>
    </row>
    <row r="443" customFormat="false" ht="20.25" hidden="false" customHeight="true" outlineLevel="0" collapsed="false">
      <c r="A443" s="41"/>
    </row>
    <row r="444" customFormat="false" ht="20.25" hidden="false" customHeight="true" outlineLevel="0" collapsed="false">
      <c r="A444" s="41"/>
    </row>
    <row r="445" customFormat="false" ht="20.25" hidden="false" customHeight="true" outlineLevel="0" collapsed="false">
      <c r="A445" s="41"/>
    </row>
    <row r="446" customFormat="false" ht="20.25" hidden="false" customHeight="true" outlineLevel="0" collapsed="false">
      <c r="A446" s="41"/>
    </row>
    <row r="447" customFormat="false" ht="20.25" hidden="false" customHeight="true" outlineLevel="0" collapsed="false">
      <c r="A447" s="41"/>
    </row>
    <row r="448" customFormat="false" ht="20.25" hidden="false" customHeight="true" outlineLevel="0" collapsed="false">
      <c r="A448" s="41"/>
    </row>
    <row r="449" customFormat="false" ht="20.25" hidden="false" customHeight="true" outlineLevel="0" collapsed="false">
      <c r="A449" s="41"/>
    </row>
    <row r="450" customFormat="false" ht="20.25" hidden="false" customHeight="true" outlineLevel="0" collapsed="false">
      <c r="A450" s="41"/>
    </row>
    <row r="451" customFormat="false" ht="20.25" hidden="false" customHeight="true" outlineLevel="0" collapsed="false">
      <c r="A451" s="41"/>
    </row>
    <row r="452" customFormat="false" ht="20.25" hidden="false" customHeight="true" outlineLevel="0" collapsed="false">
      <c r="A452" s="41"/>
    </row>
    <row r="453" customFormat="false" ht="20.25" hidden="false" customHeight="true" outlineLevel="0" collapsed="false">
      <c r="A453" s="41"/>
    </row>
    <row r="454" customFormat="false" ht="20.25" hidden="false" customHeight="true" outlineLevel="0" collapsed="false">
      <c r="A454" s="41"/>
    </row>
    <row r="455" customFormat="false" ht="20.25" hidden="false" customHeight="true" outlineLevel="0" collapsed="false">
      <c r="A455" s="41"/>
    </row>
    <row r="456" customFormat="false" ht="20.25" hidden="false" customHeight="true" outlineLevel="0" collapsed="false">
      <c r="A456" s="41"/>
    </row>
    <row r="457" customFormat="false" ht="20.25" hidden="false" customHeight="true" outlineLevel="0" collapsed="false">
      <c r="A457" s="41"/>
    </row>
    <row r="458" customFormat="false" ht="20.25" hidden="false" customHeight="true" outlineLevel="0" collapsed="false">
      <c r="A458" s="41"/>
    </row>
    <row r="459" s="41" customFormat="true" ht="25.5" hidden="false" customHeight="true" outlineLevel="0" collapsed="false">
      <c r="A459" s="41" t="s">
        <v>167</v>
      </c>
      <c r="B459" s="45"/>
    </row>
    <row r="460" s="41" customFormat="true" ht="25.5" hidden="false" customHeight="true" outlineLevel="0" collapsed="false">
      <c r="A460" s="46" t="s">
        <v>205</v>
      </c>
      <c r="B460" s="45"/>
    </row>
    <row r="461" s="41" customFormat="true" ht="25.5" hidden="false" customHeight="true" outlineLevel="0" collapsed="false">
      <c r="A461" s="45"/>
      <c r="B461" s="45"/>
    </row>
    <row r="462" s="41" customFormat="true" ht="25.5" hidden="false" customHeight="true" outlineLevel="0" collapsed="false">
      <c r="A462" s="45"/>
      <c r="B462" s="45"/>
    </row>
    <row r="463" s="41" customFormat="true" ht="25.5" hidden="false" customHeight="true" outlineLevel="0" collapsed="false">
      <c r="A463" s="45"/>
      <c r="B463" s="45"/>
    </row>
    <row r="464" s="41" customFormat="true" ht="25.5" hidden="false" customHeight="true" outlineLevel="0" collapsed="false">
      <c r="A464" s="45"/>
      <c r="B464" s="45"/>
    </row>
    <row r="465" s="41" customFormat="true" ht="25.5" hidden="false" customHeight="true" outlineLevel="0" collapsed="false">
      <c r="A465" s="45"/>
      <c r="B465" s="45"/>
    </row>
    <row r="466" s="41" customFormat="true" ht="25.5" hidden="false" customHeight="true" outlineLevel="0" collapsed="false">
      <c r="A466" s="45"/>
      <c r="B466" s="45"/>
    </row>
    <row r="467" s="41" customFormat="true" ht="25.5" hidden="false" customHeight="true" outlineLevel="0" collapsed="false">
      <c r="A467" s="45"/>
      <c r="B467" s="45"/>
    </row>
    <row r="468" s="41" customFormat="true" ht="25.5" hidden="false" customHeight="true" outlineLevel="0" collapsed="false">
      <c r="A468" s="45"/>
      <c r="B468" s="45"/>
    </row>
    <row r="469" s="41" customFormat="true" ht="25.5" hidden="false" customHeight="true" outlineLevel="0" collapsed="false">
      <c r="A469" s="45"/>
      <c r="B469" s="45"/>
    </row>
    <row r="470" s="41" customFormat="true" ht="25.5" hidden="false" customHeight="true" outlineLevel="0" collapsed="false">
      <c r="A470" s="45"/>
      <c r="B470" s="45"/>
    </row>
    <row r="471" s="41" customFormat="true" ht="25.5" hidden="false" customHeight="true" outlineLevel="0" collapsed="false">
      <c r="A471" s="45"/>
      <c r="B471" s="45"/>
    </row>
    <row r="472" s="41" customFormat="true" ht="25.5" hidden="false" customHeight="true" outlineLevel="0" collapsed="false">
      <c r="A472" s="45"/>
      <c r="B472" s="45"/>
    </row>
    <row r="473" s="41" customFormat="true" ht="25.5" hidden="false" customHeight="true" outlineLevel="0" collapsed="false">
      <c r="A473" s="45"/>
      <c r="B473" s="45"/>
    </row>
    <row r="486" s="41" customFormat="true" ht="25.5" hidden="false" customHeight="true" outlineLevel="0" collapsed="false">
      <c r="A486" s="41" t="s">
        <v>167</v>
      </c>
      <c r="B486" s="45"/>
    </row>
    <row r="487" s="41" customFormat="true" ht="25.5" hidden="false" customHeight="true" outlineLevel="0" collapsed="false">
      <c r="A487" s="46" t="s">
        <v>206</v>
      </c>
      <c r="B487" s="45"/>
    </row>
    <row r="488" customFormat="false" ht="20.25" hidden="false" customHeight="true" outlineLevel="0" collapsed="false"/>
    <row r="514" s="41" customFormat="true" ht="25.5" hidden="false" customHeight="true" outlineLevel="0" collapsed="false">
      <c r="A514" s="41" t="s">
        <v>207</v>
      </c>
      <c r="B514" s="45"/>
    </row>
    <row r="515" s="41" customFormat="true" ht="25.5" hidden="false" customHeight="true" outlineLevel="0" collapsed="false">
      <c r="A515" s="46" t="s">
        <v>208</v>
      </c>
      <c r="B515" s="45"/>
    </row>
    <row r="541" s="41" customFormat="true" ht="25.5" hidden="false" customHeight="true" outlineLevel="0" collapsed="false">
      <c r="A541" s="41" t="s">
        <v>207</v>
      </c>
      <c r="B541" s="45"/>
    </row>
    <row r="542" s="41" customFormat="true" ht="25.5" hidden="false" customHeight="true" outlineLevel="0" collapsed="false">
      <c r="A542" s="46" t="s">
        <v>209</v>
      </c>
      <c r="B542" s="45"/>
    </row>
    <row r="568" s="41" customFormat="true" ht="25.5" hidden="false" customHeight="true" outlineLevel="0" collapsed="false">
      <c r="A568" s="41" t="s">
        <v>207</v>
      </c>
      <c r="B568" s="45"/>
    </row>
    <row r="569" s="41" customFormat="true" ht="25.5" hidden="false" customHeight="true" outlineLevel="0" collapsed="false">
      <c r="A569" s="46" t="s">
        <v>210</v>
      </c>
      <c r="B569" s="45"/>
    </row>
    <row r="595" customFormat="false" ht="25.5" hidden="false" customHeight="true" outlineLevel="0" collapsed="false">
      <c r="A595" s="41" t="s">
        <v>211</v>
      </c>
    </row>
    <row r="596" customFormat="false" ht="25.5" hidden="false" customHeight="true" outlineLevel="0" collapsed="false">
      <c r="A596" s="46" t="s">
        <v>212</v>
      </c>
    </row>
    <row r="622" s="41" customFormat="true" ht="25.5" hidden="false" customHeight="true" outlineLevel="0" collapsed="false">
      <c r="A622" s="41" t="s">
        <v>211</v>
      </c>
      <c r="B622" s="45"/>
    </row>
    <row r="623" s="41" customFormat="true" ht="25.5" hidden="false" customHeight="true" outlineLevel="0" collapsed="false">
      <c r="A623" s="46" t="s">
        <v>213</v>
      </c>
      <c r="B623" s="45"/>
    </row>
    <row r="649" customFormat="false" ht="25.5" hidden="false" customHeight="true" outlineLevel="0" collapsed="false">
      <c r="A649" s="41" t="s">
        <v>211</v>
      </c>
    </row>
    <row r="650" customFormat="false" ht="25.5" hidden="false" customHeight="true" outlineLevel="0" collapsed="false">
      <c r="A650" s="46" t="s">
        <v>214</v>
      </c>
    </row>
    <row r="676" s="41" customFormat="true" ht="25.5" hidden="false" customHeight="true" outlineLevel="0" collapsed="false">
      <c r="A676" s="41" t="s">
        <v>215</v>
      </c>
      <c r="B676" s="45"/>
    </row>
    <row r="677" s="41" customFormat="true" ht="25.5" hidden="false" customHeight="true" outlineLevel="0" collapsed="false">
      <c r="B677" s="45"/>
    </row>
    <row r="678" s="41" customFormat="true" ht="25.5" hidden="false" customHeight="true" outlineLevel="0" collapsed="false">
      <c r="B678" s="45"/>
    </row>
    <row r="679" s="41" customFormat="true" ht="25.5" hidden="false" customHeight="true" outlineLevel="0" collapsed="false">
      <c r="A679" s="46"/>
      <c r="B679" s="45"/>
    </row>
    <row r="703" customFormat="false" ht="25.5" hidden="false" customHeight="true" outlineLevel="0" collapsed="false">
      <c r="A703" s="41" t="s">
        <v>216</v>
      </c>
    </row>
    <row r="730" s="41" customFormat="true" ht="25.5" hidden="false" customHeight="true" outlineLevel="0" collapsed="false">
      <c r="B730" s="45"/>
    </row>
  </sheetData>
  <printOptions headings="false" gridLines="false" gridLinesSet="true" horizontalCentered="false" verticalCentered="false"/>
  <pageMargins left="0.590277777777778" right="0.590277777777778" top="0.511805555555556" bottom="0.432638888888889" header="0.39375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6&amp;F
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55</f>
        <v>1. PRELIMINARIES/GENERAL CONDITIONS</v>
      </c>
      <c r="E2" s="109"/>
      <c r="F2" s="110" t="str">
        <f aca="false">Content!B57</f>
        <v>1.2 - Preliminaries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60" zeroHeight="false" outlineLevelRow="0" outlineLevelCol="0"/>
  <cols>
    <col collapsed="false" customWidth="true" hidden="false" outlineLevel="0" max="1" min="1" style="104" width="32.14"/>
    <col collapsed="false" customWidth="true" hidden="false" outlineLevel="0" max="3" min="2" style="104" width="13.71"/>
    <col collapsed="false" customWidth="true" hidden="false" outlineLevel="0" max="4" min="4" style="104" width="18"/>
    <col collapsed="false" customWidth="true" hidden="false" outlineLevel="0" max="5" min="5" style="104" width="13.71"/>
    <col collapsed="false" customWidth="true" hidden="false" outlineLevel="0" max="6" min="6" style="105" width="18.43"/>
    <col collapsed="false" customWidth="false" hidden="false" outlineLevel="0" max="16384" min="7" style="106" width="9.14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8"/>
    </row>
    <row r="2" customFormat="false" ht="169.5" hidden="false" customHeight="true" outlineLevel="0" collapsed="false">
      <c r="A2" s="107"/>
      <c r="B2" s="107"/>
      <c r="C2" s="107"/>
      <c r="D2" s="109" t="str">
        <f aca="false">Content!A55</f>
        <v>1. PRELIMINARIES/GENERAL CONDITIONS</v>
      </c>
      <c r="E2" s="109"/>
      <c r="F2" s="110" t="str">
        <f aca="false">Content!B58</f>
        <v>1.3 - Preliminaries Pricing Schedules</v>
      </c>
    </row>
    <row r="3" customFormat="false" ht="196.5" hidden="false" customHeight="true" outlineLevel="0" collapsed="false">
      <c r="A3" s="107"/>
      <c r="B3" s="107"/>
      <c r="C3" s="107"/>
      <c r="D3" s="109"/>
      <c r="E3" s="109"/>
      <c r="F3" s="110"/>
    </row>
    <row r="4" customFormat="false" ht="196.5" hidden="false" customHeight="true" outlineLevel="0" collapsed="false">
      <c r="A4" s="107"/>
      <c r="B4" s="107"/>
      <c r="C4" s="107"/>
      <c r="D4" s="109"/>
      <c r="E4" s="109"/>
      <c r="F4" s="110"/>
    </row>
    <row r="5" customFormat="false" ht="186.75" hidden="false" customHeight="true" outlineLevel="0" collapsed="false">
      <c r="A5" s="107"/>
      <c r="B5" s="107"/>
      <c r="C5" s="107"/>
      <c r="D5" s="109"/>
      <c r="E5" s="109"/>
      <c r="F5" s="110"/>
    </row>
    <row r="6" customFormat="false" ht="51.75" hidden="false" customHeight="true" outlineLevel="0" collapsed="false">
      <c r="A6" s="107"/>
      <c r="B6" s="107"/>
      <c r="C6" s="107"/>
      <c r="D6" s="107"/>
      <c r="E6" s="107"/>
      <c r="F6" s="108"/>
    </row>
    <row r="7" customFormat="false" ht="34.5" hidden="false" customHeight="true" outlineLevel="0" collapsed="false">
      <c r="A7" s="107"/>
      <c r="B7" s="107"/>
      <c r="C7" s="107"/>
      <c r="D7" s="107"/>
      <c r="E7" s="107"/>
      <c r="F7" s="108"/>
    </row>
  </sheetData>
  <mergeCells count="2">
    <mergeCell ref="D2:E5"/>
    <mergeCell ref="F2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dge and Partners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7:08:23Z</dcterms:created>
  <dc:creator>sgray</dc:creator>
  <dc:description/>
  <dc:language>en-US</dc:language>
  <cp:lastModifiedBy>Simon Keen</cp:lastModifiedBy>
  <cp:lastPrinted>2022-06-24T16:34:57Z</cp:lastPrinted>
  <dcterms:modified xsi:type="dcterms:W3CDTF">2022-06-24T1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