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Guidance Notes" sheetId="1" state="visible" r:id="rId2"/>
    <sheet name="Excempt Tender Exercises" sheetId="2" state="visible" r:id="rId3"/>
    <sheet name="Exempt Contracts" sheetId="3" state="visible" r:id="rId4"/>
    <sheet name="Drop_down_lists" sheetId="4" state="hidden" r:id="rId5"/>
    <sheet name="Time Taken To Publish" sheetId="5" state="visible" r:id="rId6"/>
    <sheet name="Cumulative Stats" sheetId="6" state="visible" r:id="rId7"/>
    <sheet name="Drop-downs" sheetId="7" state="hidden" r:id="rId8"/>
    <sheet name="Sheet1" sheetId="8" state="visible" r:id="rId9"/>
  </sheets>
  <externalReferences>
    <externalReference r:id="rId10"/>
    <externalReference r:id="rId11"/>
  </externalReferences>
  <definedNames>
    <definedName function="false" hidden="false" localSheetId="1" name="_xlnm.Print_Titles" vbProcedure="false">'Excempt Tender Exercises'!$C:$C,'Excempt Tender Exercises'!$9:$11</definedName>
    <definedName function="false" hidden="false" localSheetId="2" name="_xlnm.Print_Titles" vbProcedure="false">'Exempt Contracts'!$C:$C,'Exempt Contracts'!$11:$12</definedName>
    <definedName function="false" hidden="true" localSheetId="2" name="_xlnm._FilterDatabase" vbProcedure="false">'Exempt Contracts'!$B$12:$J$46</definedName>
    <definedName function="false" hidden="false" name="A" vbProcedure="false">'Drop-downs'!$B$2:$B$7</definedName>
    <definedName function="false" hidden="false" name="B" vbProcedure="false">'Drop-downs'!$B$8:$B$10</definedName>
    <definedName function="false" hidden="false" name="D" vbProcedure="false">'Drop-downs'!$B$11:$B$19</definedName>
    <definedName function="false" hidden="false" name="E" vbProcedure="false">'Drop-downs'!$B$20:$B$23</definedName>
    <definedName function="false" hidden="false" name="F" vbProcedure="false">'Drop-downs'!$B$24:$B$30</definedName>
    <definedName function="false" hidden="false" name="G" vbProcedure="false">'Drop-downs'!$B$31:$B$36</definedName>
    <definedName function="false" hidden="false" name="H" vbProcedure="false">'Drop-downs'!$B$37:$B$44</definedName>
    <definedName function="false" hidden="false" name="I" vbProcedure="false">'Drop-downs'!$B$45:$B$50</definedName>
    <definedName function="false" hidden="false" name="ICT_NameofMajorProjects" vbProcedure="false">Drop_down_lists!$F$4</definedName>
    <definedName function="false" hidden="false" name="ICT_PSPESLevel1" vbProcedure="false">Drop_down_lists!$B$4</definedName>
    <definedName function="false" hidden="false" name="ICT_PSPESLevel2" vbProcedure="false">Drop_down_lists!$C$4:$C$8</definedName>
    <definedName function="false" hidden="false" name="ICT_Publication_Status" vbProcedure="false">Drop_down_lists!$G$4:$G$6</definedName>
    <definedName function="false" hidden="false" name="ICT_ReportingMonth" vbProcedure="false">Drop_down_lists!$A$4:$A$15</definedName>
    <definedName function="false" hidden="false" name="ICT_Status" vbProcedure="false">Drop_down_lists!$D$4:$D$6</definedName>
    <definedName function="false" hidden="false" name="ICT_YesNo" vbProcedure="false">Drop_down_lists!$E$4:$E$5</definedName>
    <definedName function="false" hidden="false" name="J" vbProcedure="false">'Drop-downs'!$B$51:$B$57</definedName>
    <definedName function="false" hidden="false" name="K" vbProcedure="false">'Drop-downs'!$B$58:$B$59</definedName>
    <definedName function="false" hidden="false" name="L" vbProcedure="false">'Drop-downs'!$B$61:$B$69</definedName>
    <definedName function="false" hidden="false" name="M" vbProcedure="false">'Drop-downs'!$B$70:$B$74</definedName>
    <definedName function="false" hidden="false" name="N" vbProcedure="false">'Drop-downs'!$B$75:$B$78</definedName>
    <definedName function="false" hidden="false" name="Nature_tender_process" vbProcedure="false">'Drop-downs'!$D$2:$D$6</definedName>
    <definedName function="false" hidden="false" name="O" vbProcedure="false">'Drop-downs'!$B$79:$B$81</definedName>
    <definedName function="false" hidden="false" name="P" vbProcedure="false">'Drop-downs'!$B$83:$B$86</definedName>
    <definedName function="false" hidden="false" name="PSPESCATEGORYTWO" vbProcedure="false">'Drop-downs'!$B$2:$B$136</definedName>
    <definedName function="false" hidden="false" name="Q" vbProcedure="false">'Drop-downs'!$B$87:$B$97</definedName>
    <definedName function="false" hidden="false" name="S" vbProcedure="false">'Drop-downs'!$B$98:$B$100</definedName>
    <definedName function="false" hidden="false" name="T" vbProcedure="false">'Drop-downs'!$B$101:$B$102</definedName>
    <definedName function="false" hidden="false" name="Tender_Categories" vbProcedure="false">'Drop-downs'!$C$2:$C$24</definedName>
    <definedName function="false" hidden="false" name="Tender_Month" vbProcedure="false">'Drop-downs'!$G$3:$G$14</definedName>
    <definedName function="false" hidden="false" name="Tender_NA" vbProcedure="false">'Drop-downs'!$I$3</definedName>
    <definedName function="false" hidden="false" name="Tender_Process" vbProcedure="false">'Drop-downs'!$K$2:$K$6</definedName>
    <definedName function="false" hidden="false" name="Tender_PSPES2" vbProcedure="false">'Drop-downs'!$B$2:$B$102</definedName>
    <definedName function="false" hidden="false" name="Tender_PublicationStatus" vbProcedure="false">'Drop-downs'!$J$3:$J$5</definedName>
    <definedName function="false" hidden="false" name="Tender_Status" vbProcedure="false">'Drop-downs'!$H$3:$H$5</definedName>
    <definedName function="false" hidden="false" name="Tender_YesNo" vbProcedure="false">'Drop-downs'!$E$2:$E$3</definedName>
    <definedName function="false" hidden="false" name="x" vbProcedure="false">[1]Drop_down_lists!$F$4</definedName>
    <definedName function="false" hidden="false" name="Yes_No" vbProcedure="false">'Drop-downs'!$E$2:$E$3</definedName>
    <definedName function="false" hidden="false" name="Z" vbProcedure="false">'Drop-downs'!$C$84</definedName>
    <definedName function="false" hidden="false" localSheetId="1" name="Excel_BuiltIn__FilterDatabase" vbProcedure="false">'Excempt Tender Exercises'!$B$11:$I$11</definedName>
    <definedName function="false" hidden="false" localSheetId="4" name="Excel_BuiltIn__FilterDatabase" vbProcedure="false">'Time Taken To Publish'!$K$2:$K$3</definedName>
    <definedName function="false" hidden="false" localSheetId="4" name="x" vbProcedure="false">[2]Drop_down_lists!$F$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Offical name of the organisation / functional unit / NDPB
</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9</xdr:col>
                <xdr:colOff>28</xdr:colOff>
                <xdr:row>9</xdr:row>
                <xdr:rowOff>90</xdr:rowOff>
              </xdr:to>
            </anchor>
          </commentPr>
        </mc:Choice>
        <mc:Fallback/>
      </mc:AlternateContent>
    </comment>
    <comment ref="B10" authorId="0">
      <text>
        <r>
          <rPr>
            <b val="true"/>
            <sz val="8"/>
            <color rgb="FF000000"/>
            <rFont val="Tahoma"/>
            <family val="2"/>
          </rPr>
          <t xml:space="preserve">Use the "Org ID" number given in column A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8</xdr:colOff>
                <xdr:row>9</xdr:row>
                <xdr:rowOff>90</xdr:rowOff>
              </xdr:to>
            </anchor>
          </commentPr>
        </mc:Choice>
        <mc:Fallback/>
      </mc:AlternateContent>
    </comment>
    <comment ref="C10" authorId="0">
      <text>
        <r>
          <rPr>
            <b val="true"/>
            <sz val="8"/>
            <color rgb="FF000000"/>
            <rFont val="Tahoma"/>
            <family val="2"/>
          </rPr>
          <t xml:space="preserve">Only one BO per departmen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30</xdr:colOff>
                <xdr:row>9</xdr:row>
                <xdr:rowOff>90</xdr:rowOff>
              </xdr:to>
            </anchor>
          </commentPr>
        </mc:Choice>
        <mc:Fallback/>
      </mc:AlternateContent>
    </comment>
    <comment ref="E10" authorId="0">
      <text>
        <r>
          <rPr>
            <b val="true"/>
            <sz val="8"/>
            <color rgb="FF000000"/>
            <rFont val="Tahoma"/>
            <family val="2"/>
          </rPr>
          <t xml:space="preserve">IGM - One per functioal uni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8</xdr:colOff>
                <xdr:row>9</xdr:row>
                <xdr:rowOff>90</xdr:rowOff>
              </xdr:to>
            </anchor>
          </commentPr>
        </mc:Choice>
        <mc:Fallback/>
      </mc:AlternateContent>
    </comment>
    <comment ref="G10" authorId="0">
      <text>
        <r>
          <rPr>
            <b val="true"/>
            <sz val="8"/>
            <color rgb="FF000000"/>
            <rFont val="Tahoma"/>
            <family val="2"/>
          </rPr>
          <t xml:space="preserve">Estimate of users within that functional unit</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6</xdr:colOff>
                <xdr:row>9</xdr:row>
                <xdr:rowOff>90</xdr:rowOff>
              </xdr:to>
            </anchor>
          </commentPr>
        </mc:Choice>
        <mc:Fallback/>
      </mc:AlternateContent>
    </comment>
  </commentList>
</comments>
</file>

<file path=xl/sharedStrings.xml><?xml version="1.0" encoding="utf-8"?>
<sst xmlns="http://schemas.openxmlformats.org/spreadsheetml/2006/main" count="2835" uniqueCount="1548">
  <si>
    <t xml:space="preserve">Guidance Notes</t>
  </si>
  <si>
    <t xml:space="preserve">Sheet 1 (Tender Exercises) and Sheet 2 (Contracts) </t>
  </si>
  <si>
    <t xml:space="preserve">These sheets are exception reports - designed for you to report those tender exercises and contracts which are over threshold but will not be published on Contracts Finder.</t>
  </si>
  <si>
    <t xml:space="preserve">ERG has granted the MOD an exemption on publishing Warlike Stores, but this is being kept under review and will be revoked if the MOD is seen to be abusing the exemption.  DCS CS will therefore use this report to check that the policy is being correctly applied.</t>
  </si>
  <si>
    <t xml:space="preserve">The following are out of scope and so do not have to be reported :</t>
  </si>
  <si>
    <r>
      <rPr>
        <sz val="8"/>
        <color rgb="FF000000"/>
        <rFont val="ZapfDingbats"/>
        <family val="5"/>
        <charset val="2"/>
      </rPr>
      <t xml:space="preserve">l</t>
    </r>
    <r>
      <rPr>
        <sz val="11"/>
        <color rgb="FF000000"/>
        <rFont val="Calibri"/>
        <family val="2"/>
      </rPr>
      <t xml:space="preserve">Anything you have published, or will publish on Contracts Finder - either in full or redacted</t>
    </r>
  </si>
  <si>
    <r>
      <rPr>
        <sz val="8"/>
        <color rgb="FF000000"/>
        <rFont val="ZapfDingbats"/>
        <family val="5"/>
        <charset val="2"/>
      </rPr>
      <t xml:space="preserve">l</t>
    </r>
    <r>
      <rPr>
        <sz val="11"/>
        <color rgb="FF000000"/>
        <rFont val="Calibri"/>
        <family val="2"/>
      </rPr>
      <t xml:space="preserve">Sub contracts</t>
    </r>
  </si>
  <si>
    <r>
      <rPr>
        <sz val="8"/>
        <color rgb="FF000000"/>
        <rFont val="ZapfDingbats"/>
        <family val="5"/>
        <charset val="2"/>
      </rPr>
      <t xml:space="preserve">l</t>
    </r>
    <r>
      <rPr>
        <sz val="11"/>
        <color rgb="FF000000"/>
        <rFont val="Calibri"/>
        <family val="2"/>
      </rPr>
      <t xml:space="preserve">Contract amendments</t>
    </r>
  </si>
  <si>
    <r>
      <rPr>
        <sz val="8"/>
        <color rgb="FF000000"/>
        <rFont val="ZapfDingbats"/>
        <family val="5"/>
        <charset val="2"/>
      </rPr>
      <t xml:space="preserve">l</t>
    </r>
    <r>
      <rPr>
        <sz val="11"/>
        <color rgb="FF000000"/>
        <rFont val="Calibri"/>
        <family val="2"/>
      </rPr>
      <t xml:space="preserve">Call-offs from frameworks where the Framework was in place before 1 Jan 11 - including FATS</t>
    </r>
  </si>
  <si>
    <r>
      <rPr>
        <sz val="8"/>
        <color rgb="FF000000"/>
        <rFont val="ZapfDingbats"/>
        <family val="5"/>
        <charset val="2"/>
      </rPr>
      <t xml:space="preserve">l</t>
    </r>
    <r>
      <rPr>
        <sz val="11"/>
        <color rgb="FF000000"/>
        <rFont val="Calibri"/>
        <family val="2"/>
      </rPr>
      <t xml:space="preserve">Sales contracts</t>
    </r>
  </si>
  <si>
    <r>
      <rPr>
        <sz val="8"/>
        <color rgb="FF000000"/>
        <rFont val="ZapfDingbats"/>
        <family val="5"/>
        <charset val="2"/>
      </rPr>
      <t xml:space="preserve">l</t>
    </r>
    <r>
      <rPr>
        <sz val="11"/>
        <color rgb="FF000000"/>
        <rFont val="Calibri"/>
        <family val="2"/>
      </rPr>
      <t xml:space="preserve">NATO contracts</t>
    </r>
  </si>
  <si>
    <r>
      <rPr>
        <sz val="8"/>
        <color rgb="FF000000"/>
        <rFont val="ZapfDingbats"/>
        <family val="5"/>
        <charset val="2"/>
      </rPr>
      <t xml:space="preserve">l</t>
    </r>
    <r>
      <rPr>
        <sz val="11"/>
        <color rgb="FF000000"/>
        <rFont val="Calibri"/>
        <family val="2"/>
      </rPr>
      <t xml:space="preserve">MOD Employee contracts</t>
    </r>
  </si>
  <si>
    <r>
      <rPr>
        <sz val="8"/>
        <color rgb="FF000000"/>
        <rFont val="ZapfDingbats"/>
        <family val="5"/>
        <charset val="2"/>
      </rPr>
      <t xml:space="preserve">l</t>
    </r>
    <r>
      <rPr>
        <sz val="11"/>
        <color rgb="FF000000"/>
        <rFont val="Calibri"/>
        <family val="2"/>
      </rPr>
      <t xml:space="preserve">Individual Call-offs from enabling contracts </t>
    </r>
  </si>
  <si>
    <t xml:space="preserve">Sheet 3 (Time Take To Publish)</t>
  </si>
  <si>
    <t xml:space="preserve">This sheet records the dates that Tenders and Contracts published in the reporting month were issued/awarded.  Only Tenders and Contracts actually published on Contracts Finder during the reporting month need be recorded.   </t>
  </si>
  <si>
    <t xml:space="preserve">Sheet 4 (Transparency Statistics)</t>
  </si>
  <si>
    <t xml:space="preserve">This sheet gives a rolling tally of all tenders issued and contracts placed since 1 Jan 11 whether or not they are published on Contracts Finder.  Each month you should add  onto your rolling tally. The AWAITING PUBLICATION figures are not cumulative, so do not add to them - just enter the number of tenders/contracts that are awaitng publication at that point in time.</t>
  </si>
  <si>
    <t xml:space="preserve">Your figures in the breakdown columns must add up to the figure in the totals columns for each section</t>
  </si>
  <si>
    <t xml:space="preserve">Who do I send my returns to?</t>
  </si>
  <si>
    <t xml:space="preserve">Each Commercial area (DE&amp;S Operating Centre, TLB or Agency) should collate and check the returns for all teams within their area. A consolidated return for each DE&amp;S Operating Centre, TLB or Agency should be sent to: </t>
  </si>
  <si>
    <t xml:space="preserve">DGDCCS -1b-2@mod.uk </t>
  </si>
  <si>
    <t xml:space="preserve">DO NOT sent your return direct to ERG. DGDC CS will submit a consolidated return for MOD.</t>
  </si>
  <si>
    <t xml:space="preserve">When do I have to submit returns?</t>
  </si>
  <si>
    <t xml:space="preserve">The transparency reporting schedule can be found at annex E to the Transparence CPS (linked below). For ease your reporting dates are reproduced here:</t>
  </si>
  <si>
    <t xml:space="preserve">TRANSPARENCY REPORTING SCHEDULE</t>
  </si>
  <si>
    <t xml:space="preserve">Reporting Period</t>
  </si>
  <si>
    <t xml:space="preserve">CONSOLIDATED Head of Commercial return 
to DGDC CS-1B-2</t>
  </si>
  <si>
    <t xml:space="preserve">29 Feb</t>
  </si>
  <si>
    <t xml:space="preserve">References:</t>
  </si>
  <si>
    <t xml:space="preserve">Transparency Commercial Policy Statement</t>
  </si>
  <si>
    <t xml:space="preserve">Frequently Asked Questions</t>
  </si>
  <si>
    <t xml:space="preserve">TENDER EXERCISES EXCEPTION REPORT</t>
  </si>
  <si>
    <t xml:space="preserve">Tender exercises carried out this reporting period that exceed £10K, but will not be published on Contracts Finder</t>
  </si>
  <si>
    <t xml:space="preserve">Important Notes</t>
  </si>
  <si>
    <r>
      <rPr>
        <b val="true"/>
        <sz val="10"/>
        <color rgb="FF000000"/>
        <rFont val="Calibri"/>
        <family val="2"/>
      </rPr>
      <t xml:space="preserve">1.</t>
    </r>
    <r>
      <rPr>
        <sz val="10"/>
        <color rgb="FF000000"/>
        <rFont val="Calibri"/>
        <family val="2"/>
      </rPr>
      <t xml:space="preserve"> The purpose of this data capture is to identify all Tender excercises carried out within the reporting period that exceed £10k, </t>
    </r>
    <r>
      <rPr>
        <b val="true"/>
        <sz val="10"/>
        <color rgb="FF000000"/>
        <rFont val="Calibri"/>
        <family val="2"/>
      </rPr>
      <t xml:space="preserve">but are not being published because of an exemption. </t>
    </r>
    <r>
      <rPr>
        <b val="true"/>
        <u val="single"/>
        <sz val="10"/>
        <color rgb="FF000000"/>
        <rFont val="Calibri"/>
        <family val="2"/>
      </rPr>
      <t xml:space="preserve">i.e. This is an exception report.</t>
    </r>
  </si>
  <si>
    <r>
      <rPr>
        <b val="true"/>
        <sz val="10"/>
        <color rgb="FF000000"/>
        <rFont val="Calibri"/>
        <family val="2"/>
      </rPr>
      <t xml:space="preserve">2.</t>
    </r>
    <r>
      <rPr>
        <sz val="10"/>
        <color rgb="FF000000"/>
        <rFont val="Calibri"/>
        <family val="2"/>
      </rPr>
      <t xml:space="preserve"> Information is not required on those documents that have been or will be published on Contracts Finder.</t>
    </r>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r>
      <rPr>
        <b val="true"/>
        <sz val="10"/>
        <color rgb="FF000000"/>
        <rFont val="Calibri"/>
        <family val="2"/>
      </rPr>
      <t xml:space="preserve">Please be aware that we cannot accept spreadsheets containing an altered format</t>
    </r>
  </si>
  <si>
    <t xml:space="preserve">A</t>
  </si>
  <si>
    <t xml:space="preserve">B</t>
  </si>
  <si>
    <t xml:space="preserve">C</t>
  </si>
  <si>
    <t xml:space="preserve">D</t>
  </si>
  <si>
    <t xml:space="preserve">E</t>
  </si>
  <si>
    <t xml:space="preserve">F</t>
  </si>
  <si>
    <t xml:space="preserve">G</t>
  </si>
  <si>
    <t xml:space="preserve">H</t>
  </si>
  <si>
    <t xml:space="preserve">I</t>
  </si>
  <si>
    <r>
      <rPr>
        <b val="true"/>
        <sz val="10"/>
        <rFont val="Calibri"/>
        <family val="2"/>
      </rPr>
      <t xml:space="preserve">Reporting period
</t>
    </r>
    <r>
      <rPr>
        <sz val="10"/>
        <rFont val="Calibri"/>
        <family val="2"/>
      </rPr>
      <t xml:space="preserve">DROP DOWN MENU</t>
    </r>
  </si>
  <si>
    <r>
      <rPr>
        <b val="true"/>
        <sz val="10"/>
        <rFont val="Calibri"/>
        <family val="2"/>
      </rPr>
      <t xml:space="preserve">Organisation
</t>
    </r>
    <r>
      <rPr>
        <sz val="10"/>
        <rFont val="Calibri"/>
        <family val="2"/>
      </rPr>
      <t xml:space="preserve">Insert DE&amp;S Operating Centre, TLB or Agency</t>
    </r>
  </si>
  <si>
    <t xml:space="preserve">Tender reference number 
</t>
  </si>
  <si>
    <r>
      <rPr>
        <b val="true"/>
        <sz val="10"/>
        <rFont val="Calibri"/>
        <family val="2"/>
      </rPr>
      <t xml:space="preserve">Nature of the tender process
</t>
    </r>
    <r>
      <rPr>
        <sz val="10"/>
        <rFont val="Calibri"/>
        <family val="2"/>
      </rPr>
      <t xml:space="preserve">DROP DOWN MENU</t>
    </r>
  </si>
  <si>
    <r>
      <rPr>
        <b val="true"/>
        <sz val="10"/>
        <rFont val="Calibri"/>
        <family val="2"/>
      </rPr>
      <t xml:space="preserve">Title of the requirement
</t>
    </r>
    <r>
      <rPr>
        <sz val="10"/>
        <rFont val="Calibri"/>
        <family val="2"/>
      </rPr>
      <t xml:space="preserve">(A simple title of the contract planned)</t>
    </r>
  </si>
  <si>
    <t xml:space="preserve">Estimated value of the requirement (£)</t>
  </si>
  <si>
    <r>
      <rPr>
        <b val="true"/>
        <sz val="10"/>
        <rFont val="Calibri"/>
        <family val="2"/>
      </rPr>
      <t xml:space="preserve">Estimated duration of the requirement
</t>
    </r>
    <r>
      <rPr>
        <sz val="10"/>
        <rFont val="Calibri"/>
        <family val="2"/>
      </rPr>
      <t xml:space="preserve">(Months)</t>
    </r>
  </si>
  <si>
    <r>
      <rPr>
        <b val="true"/>
        <sz val="10"/>
        <rFont val="Calibri"/>
        <family val="2"/>
      </rPr>
      <t xml:space="preserve">Justification for exemption from publication 
</t>
    </r>
    <r>
      <rPr>
        <sz val="10"/>
        <rFont val="Calibri"/>
        <family val="2"/>
      </rPr>
      <t xml:space="preserve">(Why are you not publishing?)</t>
    </r>
  </si>
  <si>
    <t xml:space="preserve">Contact email address for general enquiries associated with the requirement</t>
  </si>
  <si>
    <t xml:space="preserve">April</t>
  </si>
  <si>
    <t xml:space="preserve">DSG</t>
  </si>
  <si>
    <t xml:space="preserve">LSBU2/0016</t>
  </si>
  <si>
    <t xml:space="preserve">Procurement of a new requirement</t>
  </si>
  <si>
    <t xml:space="preserve">Spares in Support of TALON</t>
  </si>
  <si>
    <t xml:space="preserve">B2 approval granted Warlike items</t>
  </si>
  <si>
    <t xml:space="preserve">stacy.williams@dsg.mod.uk</t>
  </si>
  <si>
    <t xml:space="preserve">LSBU3/0544</t>
  </si>
  <si>
    <t xml:space="preserve">Enabling Contract for Gun Mounts and Accessories</t>
  </si>
  <si>
    <t xml:space="preserve">Warlike</t>
  </si>
  <si>
    <t xml:space="preserve">julie.pelendridis@dsg.mod.uk</t>
  </si>
  <si>
    <t xml:space="preserve">July</t>
  </si>
  <si>
    <t xml:space="preserve">LSBU10/400</t>
  </si>
  <si>
    <t xml:space="preserve">PERSONAL EXTRACTION KIT</t>
  </si>
  <si>
    <t xml:space="preserve">WARLIKE</t>
  </si>
  <si>
    <t xml:space="preserve">janet.beach-spragg@dsg.mod.uk</t>
  </si>
  <si>
    <t xml:space="preserve">LSBU10/0403</t>
  </si>
  <si>
    <t xml:space="preserve">FIRE DETECTION &amp; FIRE KIT</t>
  </si>
  <si>
    <t xml:space="preserve">janet.beach-spragg @dsg.mod.uk</t>
  </si>
  <si>
    <t xml:space="preserve">LSBU10/0335</t>
  </si>
  <si>
    <t xml:space="preserve">MIL VEH SPARES</t>
  </si>
  <si>
    <t xml:space="preserve">January</t>
  </si>
  <si>
    <t xml:space="preserve">LSBU10/0595</t>
  </si>
  <si>
    <t xml:space="preserve">SPARES IN SUPPORT OF ASSAULT RIFLE</t>
  </si>
  <si>
    <t xml:space="preserve">julie.gardner@dsg.mod.uk</t>
  </si>
  <si>
    <t xml:space="preserve">CONTRACTS EXCEPTION REPORT</t>
  </si>
  <si>
    <r>
      <rPr>
        <b val="true"/>
        <sz val="14"/>
        <color rgb="FF000000"/>
        <rFont val="Calibri"/>
        <family val="2"/>
      </rPr>
      <t xml:space="preserve">Contracts placed during reporting month that exceed £10K, but </t>
    </r>
    <r>
      <rPr>
        <b val="true"/>
        <u val="single"/>
        <sz val="14"/>
        <color rgb="FF000000"/>
        <rFont val="Calibri"/>
        <family val="2"/>
      </rPr>
      <t xml:space="preserve">WILL NOT</t>
    </r>
    <r>
      <rPr>
        <b val="true"/>
        <sz val="14"/>
        <color rgb="FF000000"/>
        <rFont val="Calibri"/>
        <family val="2"/>
      </rPr>
      <t xml:space="preserve"> be published on Contracts Finder</t>
    </r>
  </si>
  <si>
    <r>
      <rPr>
        <b val="true"/>
        <sz val="10"/>
        <color rgb="FF000000"/>
        <rFont val="Calibri"/>
        <family val="2"/>
      </rPr>
      <t xml:space="preserve">1.</t>
    </r>
    <r>
      <rPr>
        <sz val="10"/>
        <color rgb="FF000000"/>
        <rFont val="Calibri"/>
        <family val="2"/>
      </rPr>
      <t xml:space="preserve"> The purpose of this data capture is to identify ALL contracts that have been </t>
    </r>
    <r>
      <rPr>
        <b val="true"/>
        <u val="single"/>
        <sz val="10"/>
        <color rgb="FF000000"/>
        <rFont val="Calibri"/>
        <family val="2"/>
      </rPr>
      <t xml:space="preserve">awarded</t>
    </r>
    <r>
      <rPr>
        <b val="true"/>
        <sz val="10"/>
        <color rgb="FF000000"/>
        <rFont val="Calibri"/>
        <family val="2"/>
      </rPr>
      <t xml:space="preserve"> </t>
    </r>
    <r>
      <rPr>
        <sz val="10"/>
        <color rgb="FF000000"/>
        <rFont val="Calibri"/>
        <family val="2"/>
      </rPr>
      <t xml:space="preserve">during the reporting month that exceed £10k but will not be published on Contracts Finder. </t>
    </r>
    <r>
      <rPr>
        <b val="true"/>
        <u val="single"/>
        <sz val="10"/>
        <color rgb="FF000000"/>
        <rFont val="Calibri"/>
        <family val="2"/>
      </rPr>
      <t xml:space="preserve">i.e. This is an exception report.</t>
    </r>
  </si>
  <si>
    <t xml:space="preserve">2. Please be aware that we cannot accept spreadsheets containing an altered formatInformation is not required on those documents that have been published on Contracts Finder</t>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si>
  <si>
    <r>
      <rPr>
        <b val="true"/>
        <sz val="10"/>
        <rFont val="Calibri"/>
        <family val="2"/>
      </rPr>
      <t xml:space="preserve">Reporting Period
</t>
    </r>
    <r>
      <rPr>
        <sz val="10"/>
        <rFont val="Calibri"/>
        <family val="2"/>
      </rPr>
      <t xml:space="preserve">DROP DOWN MENU</t>
    </r>
  </si>
  <si>
    <t xml:space="preserve">Contract Reference Number</t>
  </si>
  <si>
    <r>
      <rPr>
        <b val="true"/>
        <sz val="10"/>
        <rFont val="Calibri"/>
        <family val="2"/>
      </rPr>
      <t xml:space="preserve">Contract Title
</t>
    </r>
    <r>
      <rPr>
        <sz val="10"/>
        <rFont val="Calibri"/>
        <family val="2"/>
      </rPr>
      <t xml:space="preserve">(Title of the contract you have let)</t>
    </r>
  </si>
  <si>
    <t xml:space="preserve">Total value of the contract (£)</t>
  </si>
  <si>
    <r>
      <rPr>
        <b val="true"/>
        <sz val="10"/>
        <rFont val="Calibri"/>
        <family val="2"/>
      </rPr>
      <t xml:space="preserve">Duration of the contract
</t>
    </r>
    <r>
      <rPr>
        <sz val="10"/>
        <rFont val="Calibri"/>
        <family val="2"/>
      </rPr>
      <t xml:space="preserve">(Months)</t>
    </r>
  </si>
  <si>
    <t xml:space="preserve">Name of supplier (s)
</t>
  </si>
  <si>
    <t xml:space="preserve">Email point of contact for contract</t>
  </si>
  <si>
    <t xml:space="preserve">March</t>
  </si>
  <si>
    <t xml:space="preserve">DSG Land Supply</t>
  </si>
  <si>
    <t xml:space="preserve">LSBU10/0054</t>
  </si>
  <si>
    <t xml:space="preserve">Northern Precision</t>
  </si>
  <si>
    <t xml:space="preserve">jenny.hiller@dsg.mod.uk</t>
  </si>
  <si>
    <t xml:space="preserve">LSBU10/0144</t>
  </si>
  <si>
    <t xml:space="preserve">Border Technology</t>
  </si>
  <si>
    <t xml:space="preserve">LSBU3/0596</t>
  </si>
  <si>
    <t xml:space="preserve">HANDGUARD RAILS FOR SA80</t>
  </si>
  <si>
    <t xml:space="preserve">Riflecraft Limited</t>
  </si>
  <si>
    <t xml:space="preserve">LSBU3/0597</t>
  </si>
  <si>
    <t xml:space="preserve">UPGRADE KITS FOR 60MM MORTAR</t>
  </si>
  <si>
    <t xml:space="preserve">Hirtenberger Defence Systms GmbH &amp; Co KG</t>
  </si>
  <si>
    <t xml:space="preserve">LSBU8/0050</t>
  </si>
  <si>
    <t xml:space="preserve">Manroy Engineering Limited</t>
  </si>
  <si>
    <t xml:space="preserve">jill.blundell@dsg.mod.uk</t>
  </si>
  <si>
    <t xml:space="preserve">LSBU1/2094</t>
  </si>
  <si>
    <t xml:space="preserve">Benchmark Instruments</t>
  </si>
  <si>
    <t xml:space="preserve">Vivienne.James@dsg.mod.uk</t>
  </si>
  <si>
    <t xml:space="preserve">LSBU9/0099</t>
  </si>
  <si>
    <t xml:space="preserve">Manitowoc Crane Gp</t>
  </si>
  <si>
    <t xml:space="preserve">LSBU10/0176</t>
  </si>
  <si>
    <t xml:space="preserve">Iveco Limited</t>
  </si>
  <si>
    <t xml:space="preserve">LSBU1/2072</t>
  </si>
  <si>
    <t xml:space="preserve">David Brown Gear Sys</t>
  </si>
  <si>
    <t xml:space="preserve">LSBU1/2503</t>
  </si>
  <si>
    <t xml:space="preserve">Renown Engineering</t>
  </si>
  <si>
    <t xml:space="preserve">LSBU10/0220</t>
  </si>
  <si>
    <t xml:space="preserve">Panther Spares</t>
  </si>
  <si>
    <t xml:space="preserve">LSBU10/0221</t>
  </si>
  <si>
    <t xml:space="preserve">Firearm Spares</t>
  </si>
  <si>
    <t xml:space="preserve">Law Enforcement</t>
  </si>
  <si>
    <t xml:space="preserve">LSBU10/0225</t>
  </si>
  <si>
    <t xml:space="preserve">LSBU8/0084</t>
  </si>
  <si>
    <t xml:space="preserve">Viking Spares</t>
  </si>
  <si>
    <t xml:space="preserve">Ultra Electronics Ltd</t>
  </si>
  <si>
    <t xml:space="preserve">LSBU8/0079</t>
  </si>
  <si>
    <t xml:space="preserve">HMG Spares</t>
  </si>
  <si>
    <t xml:space="preserve">LSBU9/0079</t>
  </si>
  <si>
    <t xml:space="preserve">Llanelec Precision</t>
  </si>
  <si>
    <t xml:space="preserve">May</t>
  </si>
  <si>
    <t xml:space="preserve">LSBU9/0151</t>
  </si>
  <si>
    <t xml:space="preserve">Bozeat Industrial</t>
  </si>
  <si>
    <t xml:space="preserve">LSBU10/0201</t>
  </si>
  <si>
    <t xml:space="preserve">INFRARED SIGNAL LIGHT FOR COMBAT HELMET</t>
  </si>
  <si>
    <t xml:space="preserve">THOMAS JACKS LTD</t>
  </si>
  <si>
    <t xml:space="preserve">LSBU8/0068</t>
  </si>
  <si>
    <t xml:space="preserve">LSBU8/0110</t>
  </si>
  <si>
    <t xml:space="preserve">SA80 SPARES</t>
  </si>
  <si>
    <t xml:space="preserve">GREEN TECH IND (ENG) LTD</t>
  </si>
  <si>
    <t xml:space="preserve">LSBU10/0271</t>
  </si>
  <si>
    <t xml:space="preserve">ASSAULT RIFLE SPARES</t>
  </si>
  <si>
    <t xml:space="preserve">LAW ENFORCEMENT INTERNATIONAL LTD (LEI)</t>
  </si>
  <si>
    <t xml:space="preserve">janet.beach-spragg@dsg.mod.uk </t>
  </si>
  <si>
    <t xml:space="preserve">LSBU10/0263</t>
  </si>
  <si>
    <t xml:space="preserve">LAW ENFORCEMENT</t>
  </si>
  <si>
    <t xml:space="preserve">June</t>
  </si>
  <si>
    <t xml:space="preserve">LSBU10/0217</t>
  </si>
  <si>
    <t xml:space="preserve">REMOTE WEAPONS SYSTEM</t>
  </si>
  <si>
    <t xml:space="preserve">THALES OPTRONICS</t>
  </si>
  <si>
    <t xml:space="preserve">LSBU10/0266</t>
  </si>
  <si>
    <t xml:space="preserve">COMMUNICATIONS SPARES</t>
  </si>
  <si>
    <t xml:space="preserve">MARLBOROUGH COMMS</t>
  </si>
  <si>
    <t xml:space="preserve">LSBU2B/20073</t>
  </si>
  <si>
    <t xml:space="preserve">E** SPARES</t>
  </si>
  <si>
    <t xml:space="preserve">SECRET</t>
  </si>
  <si>
    <t xml:space="preserve">carol.jones@dsg.mod.uk</t>
  </si>
  <si>
    <t xml:space="preserve">LSBU9/0136</t>
  </si>
  <si>
    <t xml:space="preserve">CHIEFTAN SPARES</t>
  </si>
  <si>
    <t xml:space="preserve">ARBIL LIMITED</t>
  </si>
  <si>
    <t xml:space="preserve">LSBU10/0182</t>
  </si>
  <si>
    <t xml:space="preserve">LSBU9/0083</t>
  </si>
  <si>
    <t xml:space="preserve">LSBU10/0400</t>
  </si>
  <si>
    <t xml:space="preserve">NIC INSTRUMENTS LTD</t>
  </si>
  <si>
    <t xml:space="preserve">janet.beach-spragg@dsg.mod.ukk</t>
  </si>
  <si>
    <t xml:space="preserve">LSBU9/0174</t>
  </si>
  <si>
    <t xml:space="preserve">BAE SYSTEMS - BARROW</t>
  </si>
  <si>
    <t xml:space="preserve">LSBU9/0224</t>
  </si>
  <si>
    <t xml:space="preserve">LSBU2/0017</t>
  </si>
  <si>
    <t xml:space="preserve">TALON Spares</t>
  </si>
  <si>
    <t xml:space="preserve">ALFORD TECHNOLOGIES LTD</t>
  </si>
  <si>
    <t xml:space="preserve">Exemption given by B2 Head Procurement</t>
  </si>
  <si>
    <t xml:space="preserve">Stacy.Williams@dsg.mod.uk</t>
  </si>
  <si>
    <t xml:space="preserve">LSBU10/0179</t>
  </si>
  <si>
    <t xml:space="preserve">105MM GUN ACCESSORY</t>
  </si>
  <si>
    <t xml:space="preserve">Janet.beach-spragg@dsg.mod.uk</t>
  </si>
  <si>
    <t xml:space="preserve">AUGUST</t>
  </si>
  <si>
    <t xml:space="preserve">LSBU10/0415</t>
  </si>
  <si>
    <t xml:space="preserve">AMMUNITION BAGS</t>
  </si>
  <si>
    <t xml:space="preserve">CQC LTD</t>
  </si>
  <si>
    <t xml:space="preserve">LSBU10/0278</t>
  </si>
  <si>
    <t xml:space="preserve">SISTA SPARES</t>
  </si>
  <si>
    <t xml:space="preserve">ACTIVE ELECTRONICS</t>
  </si>
  <si>
    <t xml:space="preserve">September</t>
  </si>
  <si>
    <t xml:space="preserve">LSBU10/0190</t>
  </si>
  <si>
    <t xml:space="preserve">LIGHT GUN SPARES</t>
  </si>
  <si>
    <t xml:space="preserve">SELEX GALILEO LTD</t>
  </si>
  <si>
    <t xml:space="preserve">October</t>
  </si>
  <si>
    <t xml:space="preserve">LSBU10/0345</t>
  </si>
  <si>
    <t xml:space="preserve">LAW ENFORCEMENT INT LTD</t>
  </si>
  <si>
    <t xml:space="preserve">LSBU9/0279</t>
  </si>
  <si>
    <t xml:space="preserve">PERISCOPES</t>
  </si>
  <si>
    <t xml:space="preserve">KENT PERISCOPES</t>
  </si>
  <si>
    <t xml:space="preserve">LSBU10/0554</t>
  </si>
  <si>
    <t xml:space="preserve">MOR 81 SPARES </t>
  </si>
  <si>
    <t xml:space="preserve">kevin.mclaughlin@dsg.mod.uk</t>
  </si>
  <si>
    <t xml:space="preserve">February</t>
  </si>
  <si>
    <t xml:space="preserve">LSBU10/0540</t>
  </si>
  <si>
    <t xml:space="preserve">9AS9 SPARES</t>
  </si>
  <si>
    <t xml:space="preserve">LSBU10/0625</t>
  </si>
  <si>
    <t xml:space="preserve">L129</t>
  </si>
  <si>
    <t xml:space="preserve">ICT contracts awarded or in the process of being awarded that exceed £10k</t>
  </si>
  <si>
    <t xml:space="preserve">K
M</t>
  </si>
  <si>
    <t xml:space="preserve">N
Q</t>
  </si>
  <si>
    <t xml:space="preserve">O</t>
  </si>
  <si>
    <r>
      <rPr>
        <sz val="11"/>
        <rFont val="Calibri"/>
        <family val="2"/>
      </rPr>
      <t xml:space="preserve">Month
</t>
    </r>
    <r>
      <rPr>
        <sz val="10"/>
        <rFont val="Calibri"/>
        <family val="2"/>
      </rPr>
      <t xml:space="preserve">(Reporting month)</t>
    </r>
  </si>
  <si>
    <t xml:space="preserve">Categorisation - PSPES Master Category - Level 1
DROP DOWN MENU</t>
  </si>
  <si>
    <r>
      <rPr>
        <sz val="11"/>
        <rFont val="Calibri"/>
        <family val="2"/>
      </rPr>
      <t xml:space="preserve">Categorisation - PSPES  - Level 2
</t>
    </r>
    <r>
      <rPr>
        <sz val="10"/>
        <rFont val="Calibri"/>
        <family val="2"/>
      </rPr>
      <t xml:space="preserve">DROP DOWN MENU</t>
    </r>
  </si>
  <si>
    <r>
      <rPr>
        <sz val="11"/>
        <rFont val="Calibri"/>
        <family val="2"/>
      </rPr>
      <t xml:space="preserve">Status
</t>
    </r>
    <r>
      <rPr>
        <sz val="10"/>
        <rFont val="Calibri"/>
        <family val="2"/>
      </rPr>
      <t xml:space="preserve">(Advertised, being evaluated, awarded?)
DROP DOWN MENU</t>
    </r>
  </si>
  <si>
    <r>
      <rPr>
        <sz val="11"/>
        <rFont val="Calibri"/>
        <family val="2"/>
      </rPr>
      <t xml:space="preserve">
Has this contract been approved as an exception to ICT moratorium?
</t>
    </r>
    <r>
      <rPr>
        <sz val="10"/>
        <rFont val="Calibri"/>
        <family val="2"/>
      </rPr>
      <t xml:space="preserve">DROP DOWN MENU
Is this contract related to the delivery of a major project?
DROP DOWN MENU</t>
    </r>
  </si>
  <si>
    <r>
      <rPr>
        <sz val="11"/>
        <rFont val="Calibri"/>
        <family val="2"/>
      </rPr>
      <t xml:space="preserve">Name of major project to which this contract relates </t>
    </r>
    <r>
      <rPr>
        <sz val="10"/>
        <rFont val="Calibri"/>
        <family val="2"/>
      </rPr>
      <t xml:space="preserve">(if applicable)
Justification for non publication - if applicable, what is the justification for not publishing?</t>
    </r>
  </si>
  <si>
    <r>
      <rPr>
        <sz val="11"/>
        <rFont val="Calibri"/>
        <family val="2"/>
      </rPr>
      <t xml:space="preserve">Publication Status
</t>
    </r>
    <r>
      <rPr>
        <sz val="10"/>
        <rFont val="Calibri"/>
        <family val="2"/>
      </rPr>
      <t xml:space="preserve">DROP DOWN MENU</t>
    </r>
  </si>
  <si>
    <t xml:space="preserve">ICT</t>
  </si>
  <si>
    <t xml:space="preserve">Managed / Outsourced Services</t>
  </si>
  <si>
    <t xml:space="preserve">Advertised</t>
  </si>
  <si>
    <t xml:space="preserve">Yes</t>
  </si>
  <si>
    <t xml:space="preserve">N/A</t>
  </si>
  <si>
    <t xml:space="preserve">Being prepared for publication</t>
  </si>
  <si>
    <t xml:space="preserve">Maintenance &amp; Support</t>
  </si>
  <si>
    <t xml:space="preserve">Being evaluated</t>
  </si>
  <si>
    <t xml:space="preserve">No</t>
  </si>
  <si>
    <t xml:space="preserve">Published</t>
  </si>
  <si>
    <t xml:space="preserve">Hardware</t>
  </si>
  <si>
    <t xml:space="preserve">Awarded</t>
  </si>
  <si>
    <t xml:space="preserve">Choosing not to publish</t>
  </si>
  <si>
    <t xml:space="preserve">Telecoms</t>
  </si>
  <si>
    <t xml:space="preserve">Systems Delivery</t>
  </si>
  <si>
    <t xml:space="preserve">August</t>
  </si>
  <si>
    <t xml:space="preserve">November</t>
  </si>
  <si>
    <t xml:space="preserve">December</t>
  </si>
  <si>
    <t xml:space="preserve">open centre or TLB</t>
  </si>
  <si>
    <t xml:space="preserve">Breakdown of tenders and contracts published during the reporting month</t>
  </si>
  <si>
    <t xml:space="preserve">Clarifying redactions</t>
  </si>
  <si>
    <t xml:space="preserve">IT issues with Contracts Finder</t>
  </si>
  <si>
    <t xml:space="preserve">For all tenders and contracts published on contracts finder in this reporting month, provide a breakdown of the time taken to publish.</t>
  </si>
  <si>
    <t xml:space="preserve">Tender Reference</t>
  </si>
  <si>
    <t xml:space="preserve">Date of tender issue</t>
  </si>
  <si>
    <t xml:space="preserve">Date received from Procurement</t>
  </si>
  <si>
    <t xml:space="preserve">Date of publication on Contracts Finder</t>
  </si>
  <si>
    <t xml:space="preserve">If not published 1 working day after issue what was the reason for delay in publication?</t>
  </si>
  <si>
    <t xml:space="preserve">Contract Reference</t>
  </si>
  <si>
    <t xml:space="preserve">Date of contract award</t>
  </si>
  <si>
    <t xml:space="preserve">Reason for delay in publication</t>
  </si>
  <si>
    <t xml:space="preserve">LSBU8/0101</t>
  </si>
  <si>
    <t xml:space="preserve">-</t>
  </si>
  <si>
    <t xml:space="preserve">LSBU8/0086</t>
  </si>
  <si>
    <t xml:space="preserve">LSBU8/0103</t>
  </si>
  <si>
    <t xml:space="preserve">LSBU8/0093</t>
  </si>
  <si>
    <t xml:space="preserve">LSBU8/0107</t>
  </si>
  <si>
    <t xml:space="preserve">LSBU8/0077</t>
  </si>
  <si>
    <t xml:space="preserve">LSBU8/0109</t>
  </si>
  <si>
    <t xml:space="preserve">LSBU8/0092</t>
  </si>
  <si>
    <t xml:space="preserve">LSBU8/0114</t>
  </si>
  <si>
    <t xml:space="preserve">LSBU8/0113</t>
  </si>
  <si>
    <t xml:space="preserve">LSBU10/0232</t>
  </si>
  <si>
    <t xml:space="preserve">LSBU8/0127</t>
  </si>
  <si>
    <t xml:space="preserve">LSBU10/0234</t>
  </si>
  <si>
    <t xml:space="preserve">DSG/01139</t>
  </si>
  <si>
    <t xml:space="preserve">LSBU10/0238</t>
  </si>
  <si>
    <t xml:space="preserve">LSBU1/2366</t>
  </si>
  <si>
    <t xml:space="preserve">LBSU3/0588</t>
  </si>
  <si>
    <t xml:space="preserve">LSBU10/0210</t>
  </si>
  <si>
    <t xml:space="preserve">LSBU3/0591</t>
  </si>
  <si>
    <t xml:space="preserve">LSBU10/0123</t>
  </si>
  <si>
    <t xml:space="preserve">LSBU3/0590</t>
  </si>
  <si>
    <t xml:space="preserve">LSBU10/0193</t>
  </si>
  <si>
    <t xml:space="preserve">LSBU3/0589</t>
  </si>
  <si>
    <t xml:space="preserve">LSBU8/0097</t>
  </si>
  <si>
    <t xml:space="preserve">LSBU8/0022</t>
  </si>
  <si>
    <t xml:space="preserve">LSBU8/0120</t>
  </si>
  <si>
    <t xml:space="preserve">LSBU9/0010</t>
  </si>
  <si>
    <t xml:space="preserve">LSBU8/0134</t>
  </si>
  <si>
    <t xml:space="preserve">LSBU8/0096</t>
  </si>
  <si>
    <t xml:space="preserve">LSBU8/0138</t>
  </si>
  <si>
    <t xml:space="preserve">LSBU8/0139</t>
  </si>
  <si>
    <t xml:space="preserve">LSBU10/0196</t>
  </si>
  <si>
    <t xml:space="preserve">LSBU3/0461</t>
  </si>
  <si>
    <t xml:space="preserve">LSBU10/0269</t>
  </si>
  <si>
    <t xml:space="preserve">LSBU8/0122</t>
  </si>
  <si>
    <t xml:space="preserve">LSBU8/0089</t>
  </si>
  <si>
    <t xml:space="preserve">LSBU8/0170</t>
  </si>
  <si>
    <t xml:space="preserve">LSBU8/0157</t>
  </si>
  <si>
    <t xml:space="preserve">LSBU7/01137</t>
  </si>
  <si>
    <t xml:space="preserve">LSBU8/0156</t>
  </si>
  <si>
    <t xml:space="preserve">LSBU8/0161</t>
  </si>
  <si>
    <t xml:space="preserve">LSBU9/0197</t>
  </si>
  <si>
    <t xml:space="preserve">LSBU3/0598</t>
  </si>
  <si>
    <t xml:space="preserve">LSBU8/0162</t>
  </si>
  <si>
    <t xml:space="preserve">LSBU10/0314</t>
  </si>
  <si>
    <t xml:space="preserve">LSBU7/01135</t>
  </si>
  <si>
    <t xml:space="preserve">LSBU10/0419</t>
  </si>
  <si>
    <t xml:space="preserve">LSBU1/2520</t>
  </si>
  <si>
    <t xml:space="preserve">LSBU10/0410</t>
  </si>
  <si>
    <t xml:space="preserve">LSBU10/0408</t>
  </si>
  <si>
    <t xml:space="preserve">LSBU8/0197</t>
  </si>
  <si>
    <t xml:space="preserve">LSBU4/0407</t>
  </si>
  <si>
    <t xml:space="preserve">LSBU8/0158</t>
  </si>
  <si>
    <t xml:space="preserve">LSBU10/0231</t>
  </si>
  <si>
    <t xml:space="preserve">LSBU9/0005</t>
  </si>
  <si>
    <t xml:space="preserve">LSBU3/0588</t>
  </si>
  <si>
    <t xml:space="preserve">LSBU9/0033</t>
  </si>
  <si>
    <t xml:space="preserve">LSBU10/0212</t>
  </si>
  <si>
    <t xml:space="preserve">LSBU9/0133</t>
  </si>
  <si>
    <t xml:space="preserve">LSBU10/0194</t>
  </si>
  <si>
    <t xml:space="preserve">LSBU9/0138</t>
  </si>
  <si>
    <t xml:space="preserve">LSBU10/0443</t>
  </si>
  <si>
    <t xml:space="preserve">LSBU9/0143</t>
  </si>
  <si>
    <t xml:space="preserve">LSBU10/0442</t>
  </si>
  <si>
    <t xml:space="preserve">LSBU9/0161</t>
  </si>
  <si>
    <t xml:space="preserve">LSBU8/0219</t>
  </si>
  <si>
    <t xml:space="preserve">LSBU8/0149</t>
  </si>
  <si>
    <t xml:space="preserve">LSBU8/0024</t>
  </si>
  <si>
    <t xml:space="preserve">LSBU9/0203</t>
  </si>
  <si>
    <t xml:space="preserve">LSBU9/0260</t>
  </si>
  <si>
    <t xml:space="preserve">LSBU9/0040</t>
  </si>
  <si>
    <t xml:space="preserve">LSBU10/0177</t>
  </si>
  <si>
    <t xml:space="preserve">LSBU8/0123</t>
  </si>
  <si>
    <t xml:space="preserve">LSBU7/01138</t>
  </si>
  <si>
    <t xml:space="preserve">LSBU9/0230</t>
  </si>
  <si>
    <t xml:space="preserve">DSG/SA/2808/53</t>
  </si>
  <si>
    <t xml:space="preserve">LSBU8/0174</t>
  </si>
  <si>
    <t xml:space="preserve">LSBU8/0236</t>
  </si>
  <si>
    <t xml:space="preserve">LSBU8/0177</t>
  </si>
  <si>
    <t xml:space="preserve">LSBU8/0137</t>
  </si>
  <si>
    <t xml:space="preserve">LSBU8/0244</t>
  </si>
  <si>
    <t xml:space="preserve">LSBU8/0241</t>
  </si>
  <si>
    <t xml:space="preserve">LSBU8/0195</t>
  </si>
  <si>
    <t xml:space="preserve">LSBU10/0510</t>
  </si>
  <si>
    <t xml:space="preserve">LSBU1/2334</t>
  </si>
  <si>
    <t xml:space="preserve">LSBU2/0064</t>
  </si>
  <si>
    <t xml:space="preserve">LSBU1/2474</t>
  </si>
  <si>
    <t xml:space="preserve">LSBU2/0065</t>
  </si>
  <si>
    <t xml:space="preserve">LSBU9/0028</t>
  </si>
  <si>
    <t xml:space="preserve">LSBU2/0068</t>
  </si>
  <si>
    <t xml:space="preserve">LSBU8/0181</t>
  </si>
  <si>
    <t xml:space="preserve">LSBU2/0070</t>
  </si>
  <si>
    <t xml:space="preserve">LSBU2/0007</t>
  </si>
  <si>
    <t xml:space="preserve">LSBU10/0516</t>
  </si>
  <si>
    <t xml:space="preserve">LSBU2C/30391</t>
  </si>
  <si>
    <t xml:space="preserve">LSBU10/0494</t>
  </si>
  <si>
    <t xml:space="preserve">LSBU10/0525</t>
  </si>
  <si>
    <t xml:space="preserve">LSBU8/0154</t>
  </si>
  <si>
    <t xml:space="preserve">LSBU1/3000</t>
  </si>
  <si>
    <t xml:space="preserve">LSBU9/0131</t>
  </si>
  <si>
    <t xml:space="preserve">LSBU8/0269</t>
  </si>
  <si>
    <t xml:space="preserve">LSBU9/0132</t>
  </si>
  <si>
    <t xml:space="preserve">LSBU8/0270</t>
  </si>
  <si>
    <t xml:space="preserve">LSBU1/2394</t>
  </si>
  <si>
    <t xml:space="preserve">LSBU8/0271</t>
  </si>
  <si>
    <t xml:space="preserve">LSBU8/0155</t>
  </si>
  <si>
    <t xml:space="preserve">LSBU8/0276</t>
  </si>
  <si>
    <t xml:space="preserve">LSBU8/0277</t>
  </si>
  <si>
    <t xml:space="preserve">LSBU10/0539</t>
  </si>
  <si>
    <t xml:space="preserve">LSBU9/0242</t>
  </si>
  <si>
    <t xml:space="preserve">LSBU10/0527</t>
  </si>
  <si>
    <t xml:space="preserve">LSBU1/1279</t>
  </si>
  <si>
    <t xml:space="preserve">LSBU9/0076</t>
  </si>
  <si>
    <t xml:space="preserve">LSBU8/0192</t>
  </si>
  <si>
    <t xml:space="preserve">LSBU1/2352</t>
  </si>
  <si>
    <t xml:space="preserve">LSBU2/0075</t>
  </si>
  <si>
    <t xml:space="preserve">LSBU8/0211</t>
  </si>
  <si>
    <t xml:space="preserve">LSBU8/0288</t>
  </si>
  <si>
    <t xml:space="preserve">LSBU9/0262</t>
  </si>
  <si>
    <t xml:space="preserve">LSBU8/0291</t>
  </si>
  <si>
    <t xml:space="preserve">LSBU8/0191</t>
  </si>
  <si>
    <t xml:space="preserve"> LSBU8/0291</t>
  </si>
  <si>
    <t xml:space="preserve">LSBU8/0210</t>
  </si>
  <si>
    <t xml:space="preserve">LSBU8/0292</t>
  </si>
  <si>
    <t xml:space="preserve">LSBU8/0212</t>
  </si>
  <si>
    <t xml:space="preserve">LSBU1/3001</t>
  </si>
  <si>
    <t xml:space="preserve">LSBU8/0222</t>
  </si>
  <si>
    <t xml:space="preserve">LSBU1/3002</t>
  </si>
  <si>
    <t xml:space="preserve">LSBU10/0447</t>
  </si>
  <si>
    <t xml:space="preserve">LSBU8/0289</t>
  </si>
  <si>
    <t xml:space="preserve">LSBU8/0204</t>
  </si>
  <si>
    <t xml:space="preserve">LSBU8/0294</t>
  </si>
  <si>
    <t xml:space="preserve">LSBU8/0221</t>
  </si>
  <si>
    <t xml:space="preserve">LSBU4A/0028</t>
  </si>
  <si>
    <t xml:space="preserve">LSBU2/0006</t>
  </si>
  <si>
    <t xml:space="preserve">LSBU4A/0037</t>
  </si>
  <si>
    <t xml:space="preserve">Staff member is new to the role.</t>
  </si>
  <si>
    <t xml:space="preserve">LSBU10/0577</t>
  </si>
  <si>
    <t xml:space="preserve">LSBU9/0266</t>
  </si>
  <si>
    <t xml:space="preserve">LSBU2/0086</t>
  </si>
  <si>
    <t xml:space="preserve">LSBU3/0364</t>
  </si>
  <si>
    <t xml:space="preserve">LSBU10/0594</t>
  </si>
  <si>
    <t xml:space="preserve">LSBU9/0193</t>
  </si>
  <si>
    <t xml:space="preserve"> LSBU2/0090</t>
  </si>
  <si>
    <t xml:space="preserve">LSBU9/0264</t>
  </si>
  <si>
    <t xml:space="preserve"> LSBU8/0303</t>
  </si>
  <si>
    <t xml:space="preserve">LSBU8/0223</t>
  </si>
  <si>
    <t xml:space="preserve">LSBU10/0563</t>
  </si>
  <si>
    <t xml:space="preserve">Staff member out of office.</t>
  </si>
  <si>
    <t xml:space="preserve">LSBU8/0230</t>
  </si>
  <si>
    <t xml:space="preserve">LSBU10/0599</t>
  </si>
  <si>
    <t xml:space="preserve">LSBU9/0065</t>
  </si>
  <si>
    <t xml:space="preserve">LSBU9/0361</t>
  </si>
  <si>
    <t xml:space="preserve">LSBU9/0283</t>
  </si>
  <si>
    <t xml:space="preserve">LSBU10/0601</t>
  </si>
  <si>
    <t xml:space="preserve">LSBU8/0095</t>
  </si>
  <si>
    <t xml:space="preserve">LSBU8/0309</t>
  </si>
  <si>
    <t xml:space="preserve">LSBU8/0229</t>
  </si>
  <si>
    <t xml:space="preserve">LSBU9/0397</t>
  </si>
  <si>
    <t xml:space="preserve">LSBU9/0125</t>
  </si>
  <si>
    <t xml:space="preserve">LSBU9/0365</t>
  </si>
  <si>
    <t xml:space="preserve">1C1000319</t>
  </si>
  <si>
    <t xml:space="preserve">LSBU9/0364</t>
  </si>
  <si>
    <t xml:space="preserve">PO/1L1000060</t>
  </si>
  <si>
    <t xml:space="preserve">LSBU8/0312</t>
  </si>
  <si>
    <t xml:space="preserve">LSBU9/0289</t>
  </si>
  <si>
    <t xml:space="preserve">LSBU8/0313</t>
  </si>
  <si>
    <t xml:space="preserve">LSBU9/0287</t>
  </si>
  <si>
    <t xml:space="preserve">LSBU10/0475</t>
  </si>
  <si>
    <t xml:space="preserve">LSBU8/0246</t>
  </si>
  <si>
    <t xml:space="preserve">LSBU10/0615</t>
  </si>
  <si>
    <t xml:space="preserve">LSBU7/0009</t>
  </si>
  <si>
    <t xml:space="preserve">LSBU10/0618</t>
  </si>
  <si>
    <t xml:space="preserve">LSBU9/0255</t>
  </si>
  <si>
    <t xml:space="preserve">LSBU10/0620</t>
  </si>
  <si>
    <t xml:space="preserve">LSBU9/0162</t>
  </si>
  <si>
    <t xml:space="preserve">LSBU10/0621</t>
  </si>
  <si>
    <t xml:space="preserve">LSBU8/0245</t>
  </si>
  <si>
    <t xml:space="preserve">LSBU10/0406</t>
  </si>
  <si>
    <t xml:space="preserve">LSBU10/0039</t>
  </si>
  <si>
    <t xml:space="preserve">LSBU4A/0026</t>
  </si>
  <si>
    <t xml:space="preserve">LSBU9/0300</t>
  </si>
  <si>
    <t xml:space="preserve">LSBU4A/0021</t>
  </si>
  <si>
    <t xml:space="preserve">LSBU9/0077</t>
  </si>
  <si>
    <t xml:space="preserve">LSBU8/0315</t>
  </si>
  <si>
    <t xml:space="preserve">LSBU8/0257</t>
  </si>
  <si>
    <t xml:space="preserve">LSBU4A/0041</t>
  </si>
  <si>
    <t xml:space="preserve">LSBU9/0166</t>
  </si>
  <si>
    <t xml:space="preserve">LSBU4A/0001</t>
  </si>
  <si>
    <t xml:space="preserve">LSBU8/0260</t>
  </si>
  <si>
    <t xml:space="preserve">LSBU10/0586</t>
  </si>
  <si>
    <t xml:space="preserve">LSBU8/0232</t>
  </si>
  <si>
    <t xml:space="preserve">LSBU10/0646</t>
  </si>
  <si>
    <t xml:space="preserve">LSBU9/0258</t>
  </si>
  <si>
    <t xml:space="preserve">LSBU2/0095</t>
  </si>
  <si>
    <t xml:space="preserve">LSBU4A/0047</t>
  </si>
  <si>
    <t xml:space="preserve">LSBU9/0295</t>
  </si>
  <si>
    <t xml:space="preserve">LSBU4A/0048</t>
  </si>
  <si>
    <t xml:space="preserve">LSBU9/0240</t>
  </si>
  <si>
    <t xml:space="preserve">LSBU10/0207</t>
  </si>
  <si>
    <t xml:space="preserve"> LSBU2/0070</t>
  </si>
  <si>
    <t xml:space="preserve">LSBU10/0653</t>
  </si>
  <si>
    <t xml:space="preserve">LSBU9/0301</t>
  </si>
  <si>
    <t xml:space="preserve">LSBU10/0434</t>
  </si>
  <si>
    <t xml:space="preserve">LSBU9/0216</t>
  </si>
  <si>
    <t xml:space="preserve">LSBU2/0110</t>
  </si>
  <si>
    <t xml:space="preserve">LSBU2/0078</t>
  </si>
  <si>
    <t xml:space="preserve">LSBU2/0105</t>
  </si>
  <si>
    <t xml:space="preserve">LSBU8/0273</t>
  </si>
  <si>
    <t xml:space="preserve">LSBU10/0681</t>
  </si>
  <si>
    <t xml:space="preserve">LSBU10/0467</t>
  </si>
  <si>
    <t xml:space="preserve">LSBU8/0274</t>
  </si>
  <si>
    <t xml:space="preserve">LSBU7/0024</t>
  </si>
  <si>
    <t xml:space="preserve">LSBU10/0529</t>
  </si>
  <si>
    <t xml:space="preserve">LSBU4A/0011</t>
  </si>
  <si>
    <t xml:space="preserve">LSBU10/0695</t>
  </si>
  <si>
    <t xml:space="preserve">LSBU9/0311</t>
  </si>
  <si>
    <t xml:space="preserve">LSBU9/0457</t>
  </si>
  <si>
    <t xml:space="preserve">LSBU9/0317</t>
  </si>
  <si>
    <t xml:space="preserve">LSBU10/0677</t>
  </si>
  <si>
    <t xml:space="preserve">LSBU9/0336</t>
  </si>
  <si>
    <t xml:space="preserve">LSBU10/0699</t>
  </si>
  <si>
    <t xml:space="preserve">LSBU10/0588</t>
  </si>
  <si>
    <t xml:space="preserve">LSBU7/0010</t>
  </si>
  <si>
    <t xml:space="preserve">LSBU5/0020</t>
  </si>
  <si>
    <t xml:space="preserve">LSBU9/0334</t>
  </si>
  <si>
    <t xml:space="preserve">LSBU5/0021</t>
  </si>
  <si>
    <t xml:space="preserve">LSBU1/764</t>
  </si>
  <si>
    <t xml:space="preserve">LSBU9/0449</t>
  </si>
  <si>
    <t xml:space="preserve">LSBU9/0353</t>
  </si>
  <si>
    <t xml:space="preserve">LSBU2/0100</t>
  </si>
  <si>
    <t xml:space="preserve">DSG01138</t>
  </si>
  <si>
    <t xml:space="preserve">LSBU2/0097</t>
  </si>
  <si>
    <t xml:space="preserve">LSBU1/2407</t>
  </si>
  <si>
    <t xml:space="preserve">LSBU5/0022</t>
  </si>
  <si>
    <t xml:space="preserve">LSBU7/0036</t>
  </si>
  <si>
    <t xml:space="preserve">LSBU7/0005</t>
  </si>
  <si>
    <t xml:space="preserve">Proc.Officer forgot to forward it.</t>
  </si>
  <si>
    <t xml:space="preserve">LSBU10/0712</t>
  </si>
  <si>
    <t xml:space="preserve">LSBU7/0041</t>
  </si>
  <si>
    <t xml:space="preserve">LSBU10/0711</t>
  </si>
  <si>
    <t xml:space="preserve">LSBU2/0053</t>
  </si>
  <si>
    <t xml:space="preserve">LSBU9/0292</t>
  </si>
  <si>
    <t xml:space="preserve">LSBU2/0115</t>
  </si>
  <si>
    <t xml:space="preserve">LSBU9/0310</t>
  </si>
  <si>
    <t xml:space="preserve">LSBU2/0109</t>
  </si>
  <si>
    <t xml:space="preserve">LSBU9/0314</t>
  </si>
  <si>
    <t xml:space="preserve">LSBU5/0024</t>
  </si>
  <si>
    <t xml:space="preserve">LSBU7/0039</t>
  </si>
  <si>
    <t xml:space="preserve">LSBU9/0354</t>
  </si>
  <si>
    <t xml:space="preserve">LSBU7/0031</t>
  </si>
  <si>
    <t xml:space="preserve">LSBU7/0011</t>
  </si>
  <si>
    <t xml:space="preserve">LSBU10/0745</t>
  </si>
  <si>
    <t xml:space="preserve">LSBU9/0356</t>
  </si>
  <si>
    <t xml:space="preserve">LSBU10/0737</t>
  </si>
  <si>
    <t xml:space="preserve">LSBU8/0121</t>
  </si>
  <si>
    <t xml:space="preserve">LSBU10/0725</t>
  </si>
  <si>
    <t xml:space="preserve">LSBU9/0308</t>
  </si>
  <si>
    <t xml:space="preserve">LSBU10/0721</t>
  </si>
  <si>
    <t xml:space="preserve">Uploading staff member off ill.</t>
  </si>
  <si>
    <t xml:space="preserve">LSBU10/0678</t>
  </si>
  <si>
    <t xml:space="preserve">LSBU2/0067</t>
  </si>
  <si>
    <t xml:space="preserve">LSBU10/0760</t>
  </si>
  <si>
    <t xml:space="preserve">LSBU9/0309</t>
  </si>
  <si>
    <t xml:space="preserve">LSBU5/0040</t>
  </si>
  <si>
    <t xml:space="preserve">LSBU9/0330</t>
  </si>
  <si>
    <t xml:space="preserve">LSBU5/0037</t>
  </si>
  <si>
    <t xml:space="preserve">LSBU2/0127</t>
  </si>
  <si>
    <t xml:space="preserve">LSBU9/0061</t>
  </si>
  <si>
    <t xml:space="preserve">06/07/12/</t>
  </si>
  <si>
    <t xml:space="preserve">LSBU10/0562</t>
  </si>
  <si>
    <t xml:space="preserve">LSBU8/0322</t>
  </si>
  <si>
    <t xml:space="preserve">LSBU10/0763</t>
  </si>
  <si>
    <t xml:space="preserve">LSBU9/0062</t>
  </si>
  <si>
    <t xml:space="preserve">LSBU10/0768</t>
  </si>
  <si>
    <t xml:space="preserve">LSBU10/0474</t>
  </si>
  <si>
    <t xml:space="preserve">LSBU5/0025</t>
  </si>
  <si>
    <t xml:space="preserve">LSBU10/0093</t>
  </si>
  <si>
    <t xml:space="preserve">LSBU7/0043</t>
  </si>
  <si>
    <t xml:space="preserve">LSBU9/0332</t>
  </si>
  <si>
    <t xml:space="preserve">LSBU5/0045</t>
  </si>
  <si>
    <t xml:space="preserve">LSBU9/0127</t>
  </si>
  <si>
    <t xml:space="preserve">LSBU5/0046</t>
  </si>
  <si>
    <t xml:space="preserve">LSBU5/0039</t>
  </si>
  <si>
    <t xml:space="preserve">LSBU9/0320</t>
  </si>
  <si>
    <t xml:space="preserve">LSBU5/0050</t>
  </si>
  <si>
    <t xml:space="preserve">LSBU1/2374</t>
  </si>
  <si>
    <t xml:space="preserve">LSBU10/0719</t>
  </si>
  <si>
    <t xml:space="preserve">LSBU2/0131</t>
  </si>
  <si>
    <t xml:space="preserve">LSBU2/0076</t>
  </si>
  <si>
    <t xml:space="preserve">LSBU4A/0010</t>
  </si>
  <si>
    <t xml:space="preserve">LSBU2/0123</t>
  </si>
  <si>
    <t xml:space="preserve">LSBU4A/0015</t>
  </si>
  <si>
    <t xml:space="preserve">LSBU10/0792</t>
  </si>
  <si>
    <t xml:space="preserve">LSBU4A/0018</t>
  </si>
  <si>
    <t xml:space="preserve">LSBU10/0708</t>
  </si>
  <si>
    <t xml:space="preserve">LSBU4A/0040</t>
  </si>
  <si>
    <t xml:space="preserve">LSBU5/0059</t>
  </si>
  <si>
    <t xml:space="preserve">LSBU2/0114</t>
  </si>
  <si>
    <t xml:space="preserve">LSBU9/0167</t>
  </si>
  <si>
    <t xml:space="preserve">LSBU2/0113</t>
  </si>
  <si>
    <t xml:space="preserve">LSBU9/0348</t>
  </si>
  <si>
    <t xml:space="preserve">LSBU5/0058</t>
  </si>
  <si>
    <t xml:space="preserve">LSBU2/0090</t>
  </si>
  <si>
    <t xml:space="preserve">LSBU7/0034</t>
  </si>
  <si>
    <t xml:space="preserve">LSBU4A/0043</t>
  </si>
  <si>
    <t xml:space="preserve">LSBU5/0065</t>
  </si>
  <si>
    <t xml:space="preserve">LSBU10/0341</t>
  </si>
  <si>
    <t xml:space="preserve">LSBU5/0066</t>
  </si>
  <si>
    <t xml:space="preserve">LSBU10/0548</t>
  </si>
  <si>
    <t xml:space="preserve">LSBU5/0071</t>
  </si>
  <si>
    <t xml:space="preserve">LSBU8/0303</t>
  </si>
  <si>
    <t xml:space="preserve">LSBU5/0073</t>
  </si>
  <si>
    <t xml:space="preserve">LSBU9/0074</t>
  </si>
  <si>
    <t xml:space="preserve">LSBU7/0061</t>
  </si>
  <si>
    <t xml:space="preserve">LSBU4A/0042</t>
  </si>
  <si>
    <t xml:space="preserve">LSBU7/0058</t>
  </si>
  <si>
    <t xml:space="preserve">LSBU7/0063</t>
  </si>
  <si>
    <t xml:space="preserve">LSBU2/0130</t>
  </si>
  <si>
    <t xml:space="preserve">LSBU5/0026</t>
  </si>
  <si>
    <t xml:space="preserve">LSBU10/0544</t>
  </si>
  <si>
    <t xml:space="preserve">LSBU7/0060</t>
  </si>
  <si>
    <t xml:space="preserve">LSBU10/0440</t>
  </si>
  <si>
    <t xml:space="preserve">LSBU5/0055</t>
  </si>
  <si>
    <t xml:space="preserve">LSBU5/0047</t>
  </si>
  <si>
    <t xml:space="preserve">27/09/20123</t>
  </si>
  <si>
    <t xml:space="preserve">LSBU5/0084</t>
  </si>
  <si>
    <t xml:space="preserve">LSBU7/0019</t>
  </si>
  <si>
    <t xml:space="preserve">LSBU7/0065</t>
  </si>
  <si>
    <t xml:space="preserve">LSBU10/0626</t>
  </si>
  <si>
    <t xml:space="preserve">LSBU5/0043</t>
  </si>
  <si>
    <t xml:space="preserve">LSBU7/0012</t>
  </si>
  <si>
    <t xml:space="preserve">LSBU7/0057</t>
  </si>
  <si>
    <t xml:space="preserve">LSBU9/0359</t>
  </si>
  <si>
    <t xml:space="preserve">LSBU5/0054</t>
  </si>
  <si>
    <t xml:space="preserve">LSBU9/0378</t>
  </si>
  <si>
    <t xml:space="preserve">LSBU5/0088</t>
  </si>
  <si>
    <t xml:space="preserve">LSBU9/0384</t>
  </si>
  <si>
    <t xml:space="preserve">LSBU2/0138</t>
  </si>
  <si>
    <t xml:space="preserve">LSBU9/0385</t>
  </si>
  <si>
    <t xml:space="preserve">LSBU2/0141</t>
  </si>
  <si>
    <t xml:space="preserve">LSBU7/0022</t>
  </si>
  <si>
    <t xml:space="preserve">LSBU2/0126</t>
  </si>
  <si>
    <t xml:space="preserve">LSBU9/0091</t>
  </si>
  <si>
    <t xml:space="preserve">LSBU5/0023</t>
  </si>
  <si>
    <t xml:space="preserve">LSBU9/0254</t>
  </si>
  <si>
    <t xml:space="preserve">LSBU5/0095</t>
  </si>
  <si>
    <t xml:space="preserve">LSBU7/0068</t>
  </si>
  <si>
    <t xml:space="preserve">LSBU9/0520</t>
  </si>
  <si>
    <t xml:space="preserve">LSBU5/0085</t>
  </si>
  <si>
    <t xml:space="preserve">LSBU10/0317</t>
  </si>
  <si>
    <t xml:space="preserve">LSBU5/0092</t>
  </si>
  <si>
    <t xml:space="preserve">LSBU7/0021</t>
  </si>
  <si>
    <t xml:space="preserve">LSBU7/0069</t>
  </si>
  <si>
    <t xml:space="preserve">LSBU9/0246</t>
  </si>
  <si>
    <t xml:space="preserve">LSBU2/0144</t>
  </si>
  <si>
    <t xml:space="preserve">LSBU5/0067</t>
  </si>
  <si>
    <t xml:space="preserve">LSBU9/0316</t>
  </si>
  <si>
    <t xml:space="preserve">LSBU10/0786</t>
  </si>
  <si>
    <t xml:space="preserve">LSBU9/0080</t>
  </si>
  <si>
    <t xml:space="preserve">LSBU5/0100</t>
  </si>
  <si>
    <t xml:space="preserve">LSBU9/0315</t>
  </si>
  <si>
    <t xml:space="preserve">LSBU5/0063</t>
  </si>
  <si>
    <t xml:space="preserve">LSBU9/0383</t>
  </si>
  <si>
    <t xml:space="preserve">LSBU5/0086</t>
  </si>
  <si>
    <t xml:space="preserve">LSBU9/0331</t>
  </si>
  <si>
    <t xml:space="preserve">LSBU5/0090</t>
  </si>
  <si>
    <t xml:space="preserve">LSBU10/0541</t>
  </si>
  <si>
    <t xml:space="preserve">LSBU5/0103</t>
  </si>
  <si>
    <t xml:space="preserve">LSBU9/0436</t>
  </si>
  <si>
    <t xml:space="preserve">LSBU2/0146</t>
  </si>
  <si>
    <t xml:space="preserve">LSBU7/0015</t>
  </si>
  <si>
    <t xml:space="preserve">LSBU9/0438</t>
  </si>
  <si>
    <t xml:space="preserve">LSBU2/0150</t>
  </si>
  <si>
    <t xml:space="preserve">LSBU9/0360</t>
  </si>
  <si>
    <t xml:space="preserve">LSBU2/1049</t>
  </si>
  <si>
    <t xml:space="preserve">LSBU9/0440</t>
  </si>
  <si>
    <t xml:space="preserve">LSBU4/0609</t>
  </si>
  <si>
    <t xml:space="preserve">LSBU7/0079</t>
  </si>
  <si>
    <t xml:space="preserve">LSBU4/0614</t>
  </si>
  <si>
    <t xml:space="preserve">LSBU7/0077</t>
  </si>
  <si>
    <t xml:space="preserve">LSBU10/0629</t>
  </si>
  <si>
    <t xml:space="preserve">LSBU7/0078</t>
  </si>
  <si>
    <t xml:space="preserve">LSBU2/0104</t>
  </si>
  <si>
    <t xml:space="preserve">LSBU5/0041</t>
  </si>
  <si>
    <t xml:space="preserve">LSBU9/0377</t>
  </si>
  <si>
    <t xml:space="preserve">LSBU1/3004</t>
  </si>
  <si>
    <t xml:space="preserve">LSBU9/0366</t>
  </si>
  <si>
    <t xml:space="preserve">LSBU10/0866</t>
  </si>
  <si>
    <t xml:space="preserve">LSBU10/0849</t>
  </si>
  <si>
    <t xml:space="preserve">LSBU9/0458</t>
  </si>
  <si>
    <t xml:space="preserve">LSBU10/0789</t>
  </si>
  <si>
    <t xml:space="preserve">LSBU10/0582</t>
  </si>
  <si>
    <t xml:space="preserve">LSBU10/0856</t>
  </si>
  <si>
    <t xml:space="preserve">LSBU5/0013</t>
  </si>
  <si>
    <t xml:space="preserve">LSBU10/0758</t>
  </si>
  <si>
    <t xml:space="preserve">LSBU7/0023</t>
  </si>
  <si>
    <t xml:space="preserve">LSBU10/0853</t>
  </si>
  <si>
    <t xml:space="preserve">LSBU10/0632</t>
  </si>
  <si>
    <t xml:space="preserve">LSBU9/0428</t>
  </si>
  <si>
    <t xml:space="preserve">LSBU5/0096</t>
  </si>
  <si>
    <t xml:space="preserve">LSBU5/0016</t>
  </si>
  <si>
    <t xml:space="preserve">LSBU7/0087</t>
  </si>
  <si>
    <t xml:space="preserve">LSBU5/0015</t>
  </si>
  <si>
    <t xml:space="preserve">LSBU10/0873</t>
  </si>
  <si>
    <t xml:space="preserve">LSBU9/0335</t>
  </si>
  <si>
    <t xml:space="preserve">LSBU5/0014</t>
  </si>
  <si>
    <t xml:space="preserve">DSG/P/CS/00085</t>
  </si>
  <si>
    <t xml:space="preserve">LSBU5/0011</t>
  </si>
  <si>
    <t xml:space="preserve">LSBU1/3006</t>
  </si>
  <si>
    <t xml:space="preserve">LSBU5/0132</t>
  </si>
  <si>
    <t xml:space="preserve">LSBU5/0107</t>
  </si>
  <si>
    <t xml:space="preserve">LSBU9/0409</t>
  </si>
  <si>
    <t xml:space="preserve">LSBU2/0152</t>
  </si>
  <si>
    <t xml:space="preserve">LSBU7/0027</t>
  </si>
  <si>
    <t xml:space="preserve">LSBU7/0095</t>
  </si>
  <si>
    <t xml:space="preserve">LSBU5/0081</t>
  </si>
  <si>
    <t xml:space="preserve">LSBU10/0590</t>
  </si>
  <si>
    <t xml:space="preserve">LSBU5/0148</t>
  </si>
  <si>
    <t xml:space="preserve">LSBU10/0902</t>
  </si>
  <si>
    <t xml:space="preserve">LSBU9/0362</t>
  </si>
  <si>
    <t xml:space="preserve">LSBU7/0097</t>
  </si>
  <si>
    <t xml:space="preserve">LSBU9/0681</t>
  </si>
  <si>
    <t xml:space="preserve">LSBU10/0854</t>
  </si>
  <si>
    <t xml:space="preserve">LSBU7/0028</t>
  </si>
  <si>
    <t xml:space="preserve">LSBU7/0104</t>
  </si>
  <si>
    <t xml:space="preserve">LSBU10/0869</t>
  </si>
  <si>
    <t xml:space="preserve">LSBU5/0138</t>
  </si>
  <si>
    <t xml:space="preserve">LSBU5/0143</t>
  </si>
  <si>
    <t xml:space="preserve">LSBU9/0443</t>
  </si>
  <si>
    <t xml:space="preserve">LSBU10/0915</t>
  </si>
  <si>
    <t xml:space="preserve">LSBU9/0396</t>
  </si>
  <si>
    <t xml:space="preserve">LSBU10/0887</t>
  </si>
  <si>
    <t xml:space="preserve">LSBU9/0448</t>
  </si>
  <si>
    <t xml:space="preserve">LSBU5/0167</t>
  </si>
  <si>
    <t xml:space="preserve">LSBU9/0445</t>
  </si>
  <si>
    <t xml:space="preserve">LSBU10/0845</t>
  </si>
  <si>
    <t xml:space="preserve">LSBU10/0588A</t>
  </si>
  <si>
    <t xml:space="preserve">LSBU5/0163</t>
  </si>
  <si>
    <t xml:space="preserve">LSBU5/0165</t>
  </si>
  <si>
    <t xml:space="preserve">LSBU10/0682</t>
  </si>
  <si>
    <t xml:space="preserve">LSBU7/0098</t>
  </si>
  <si>
    <t xml:space="preserve">LSBU7/0032</t>
  </si>
  <si>
    <t xml:space="preserve">LSBU7/0080</t>
  </si>
  <si>
    <t xml:space="preserve">LSBU10/0696</t>
  </si>
  <si>
    <t xml:space="preserve">LSBU10/0888</t>
  </si>
  <si>
    <t xml:space="preserve">LSBU1/3008</t>
  </si>
  <si>
    <t xml:space="preserve">LSBU2/0111</t>
  </si>
  <si>
    <t xml:space="preserve">LSBU7/0089</t>
  </si>
  <si>
    <t xml:space="preserve">LSBU10/0702</t>
  </si>
  <si>
    <t xml:space="preserve">LSBU7/0102</t>
  </si>
  <si>
    <t xml:space="preserve">LSBU7/0105</t>
  </si>
  <si>
    <t xml:space="preserve">LSBU9/0459</t>
  </si>
  <si>
    <t xml:space="preserve">LSBU1/3009</t>
  </si>
  <si>
    <t xml:space="preserve">LSBU9/0463</t>
  </si>
  <si>
    <t xml:space="preserve">LSBU5/0174</t>
  </si>
  <si>
    <t xml:space="preserve">LSBU5/0139</t>
  </si>
  <si>
    <t xml:space="preserve">LSBU5/0089</t>
  </si>
  <si>
    <t xml:space="preserve">LSBU7/0013</t>
  </si>
  <si>
    <t xml:space="preserve">LSBU9/0452</t>
  </si>
  <si>
    <t xml:space="preserve">LSBU7/0113 </t>
  </si>
  <si>
    <t xml:space="preserve">LSBU7/0114</t>
  </si>
  <si>
    <t xml:space="preserve">LSBU10/0717</t>
  </si>
  <si>
    <t xml:space="preserve">LSBU5/0183</t>
  </si>
  <si>
    <t xml:space="preserve">LSBU9/0446</t>
  </si>
  <si>
    <t xml:space="preserve">LSBU7/0110</t>
  </si>
  <si>
    <t xml:space="preserve">LSBU10/0939</t>
  </si>
  <si>
    <t xml:space="preserve">LSBU9/0381</t>
  </si>
  <si>
    <t xml:space="preserve">LSBU7/0091</t>
  </si>
  <si>
    <t xml:space="preserve">LSBU10/0967</t>
  </si>
  <si>
    <t xml:space="preserve">LSBU10/0733</t>
  </si>
  <si>
    <t xml:space="preserve">LSBU10/0932</t>
  </si>
  <si>
    <t xml:space="preserve">LSBU5/0108</t>
  </si>
  <si>
    <t xml:space="preserve">LSBU7/0035</t>
  </si>
  <si>
    <t xml:space="preserve">LSBU10/0940</t>
  </si>
  <si>
    <t xml:space="preserve">LSBU3/0601</t>
  </si>
  <si>
    <t xml:space="preserve">LSBU10/0981</t>
  </si>
  <si>
    <t xml:space="preserve">LSBU4A/0038</t>
  </si>
  <si>
    <t xml:space="preserve">LSBU10/0924</t>
  </si>
  <si>
    <t xml:space="preserve">LSBU10/1020</t>
  </si>
  <si>
    <t xml:space="preserve">LSBU7/0094</t>
  </si>
  <si>
    <t xml:space="preserve">LSBU8/0323</t>
  </si>
  <si>
    <t xml:space="preserve">LSBU10/0946</t>
  </si>
  <si>
    <t xml:space="preserve">LSBU7/0109</t>
  </si>
  <si>
    <t xml:space="preserve">LSBU5/0038</t>
  </si>
  <si>
    <t xml:space="preserve">LSBU10/1024</t>
  </si>
  <si>
    <t xml:space="preserve">LSBU10/0502</t>
  </si>
  <si>
    <t xml:space="preserve">LSBU10/1009</t>
  </si>
  <si>
    <t xml:space="preserve">LSBU10/0186</t>
  </si>
  <si>
    <t xml:space="preserve">LSBU3/0612</t>
  </si>
  <si>
    <t xml:space="preserve">LSBU8/0319</t>
  </si>
  <si>
    <t xml:space="preserve">LSBU10/1029</t>
  </si>
  <si>
    <t xml:space="preserve">LSBU10/0968</t>
  </si>
  <si>
    <t xml:space="preserve">LSBU10/0709</t>
  </si>
  <si>
    <t xml:space="preserve">LSBU10/0933</t>
  </si>
  <si>
    <t xml:space="preserve">LSBU6/0010</t>
  </si>
  <si>
    <t xml:space="preserve">LSBU9/0432</t>
  </si>
  <si>
    <t xml:space="preserve">LSBU10/1036</t>
  </si>
  <si>
    <t xml:space="preserve">LSBU7/0120</t>
  </si>
  <si>
    <t xml:space="preserve">LSBU9/0073</t>
  </si>
  <si>
    <t xml:space="preserve">LSBU5/0027/2</t>
  </si>
  <si>
    <t xml:space="preserve">LSBU10/0710</t>
  </si>
  <si>
    <t xml:space="preserve">LSBU10/0966</t>
  </si>
  <si>
    <t xml:space="preserve">LSBU10/1030</t>
  </si>
  <si>
    <t xml:space="preserve">LSBU1/3007</t>
  </si>
  <si>
    <t xml:space="preserve">LSBU10/0965</t>
  </si>
  <si>
    <t xml:space="preserve">LSBU9/0480</t>
  </si>
  <si>
    <t xml:space="preserve">LSBU10/0951</t>
  </si>
  <si>
    <t xml:space="preserve">LSBU9/0408</t>
  </si>
  <si>
    <t xml:space="preserve">LSBU5/0027/3</t>
  </si>
  <si>
    <t xml:space="preserve">LSBU7/0122</t>
  </si>
  <si>
    <t xml:space="preserve">LSBU4/0604</t>
  </si>
  <si>
    <t xml:space="preserve">LSBU10/0957</t>
  </si>
  <si>
    <t xml:space="preserve">DSG/P/CS/0047 </t>
  </si>
  <si>
    <t xml:space="preserve">LSBU2/0172</t>
  </si>
  <si>
    <t xml:space="preserve">LSBU7/0129</t>
  </si>
  <si>
    <t xml:space="preserve">LSBU7/0044</t>
  </si>
  <si>
    <t xml:space="preserve">LSBU7/0131</t>
  </si>
  <si>
    <t xml:space="preserve">LSBU7/0045</t>
  </si>
  <si>
    <t xml:space="preserve">LSBU7/0046</t>
  </si>
  <si>
    <t xml:space="preserve">LSBU10/1051</t>
  </si>
  <si>
    <t xml:space="preserve">LSBU7/0047</t>
  </si>
  <si>
    <t xml:space="preserve">LSBU7/0124</t>
  </si>
  <si>
    <t xml:space="preserve">LSBU7/0048</t>
  </si>
  <si>
    <t xml:space="preserve">LSBU7/0137</t>
  </si>
  <si>
    <t xml:space="preserve">LSBU7/0123</t>
  </si>
  <si>
    <t xml:space="preserve">LSBU8/0311</t>
  </si>
  <si>
    <t xml:space="preserve">LSBU7/0051</t>
  </si>
  <si>
    <t xml:space="preserve">LSBU5/0027/4</t>
  </si>
  <si>
    <t xml:space="preserve">LSBU5/0184</t>
  </si>
  <si>
    <t xml:space="preserve">DSG/WSPT/0002</t>
  </si>
  <si>
    <t xml:space="preserve">LSBU7/0127</t>
  </si>
  <si>
    <t xml:space="preserve">LSBU10/0349</t>
  </si>
  <si>
    <t xml:space="preserve">LSBU10/1063</t>
  </si>
  <si>
    <t xml:space="preserve">LSBU10/1050</t>
  </si>
  <si>
    <t xml:space="preserve">DSG/WSPT/0004</t>
  </si>
  <si>
    <t xml:space="preserve">LSBU7/0016</t>
  </si>
  <si>
    <t xml:space="preserve">LSBU7/0130</t>
  </si>
  <si>
    <t xml:space="preserve">LSBU9/0450</t>
  </si>
  <si>
    <t xml:space="preserve">LSBU7/0116</t>
  </si>
  <si>
    <t xml:space="preserve">LSBU4A/0019</t>
  </si>
  <si>
    <t xml:space="preserve">LSBU10/1064</t>
  </si>
  <si>
    <t xml:space="preserve">LSBU5/0027/5</t>
  </si>
  <si>
    <t xml:space="preserve">LSBU7/0067</t>
  </si>
  <si>
    <t xml:space="preserve">LSBU5/0017</t>
  </si>
  <si>
    <t xml:space="preserve">LSBU3/0606</t>
  </si>
  <si>
    <t xml:space="preserve">LSBU7/0139</t>
  </si>
  <si>
    <t xml:space="preserve">LSBU9/0494</t>
  </si>
  <si>
    <t xml:space="preserve">LSBU5/0027/6</t>
  </si>
  <si>
    <t xml:space="preserve">LSBU5/0191</t>
  </si>
  <si>
    <t xml:space="preserve">LSBU5/0027/7</t>
  </si>
  <si>
    <t xml:space="preserve">LSBU7/0071</t>
  </si>
  <si>
    <t xml:space="preserve">LSBU10/1048</t>
  </si>
  <si>
    <t xml:space="preserve">LSBU7/0144</t>
  </si>
  <si>
    <t xml:space="preserve">LSBU7/0001</t>
  </si>
  <si>
    <t xml:space="preserve">LSBU7/0145</t>
  </si>
  <si>
    <t xml:space="preserve">LSBU5/0027/8</t>
  </si>
  <si>
    <t xml:space="preserve">LSBU3/0604</t>
  </si>
  <si>
    <t xml:space="preserve">LSBU10/1089</t>
  </si>
  <si>
    <t xml:space="preserve">LSBU10/1061</t>
  </si>
  <si>
    <t xml:space="preserve">LSBU7/0103</t>
  </si>
  <si>
    <t xml:space="preserve">LSBU5/0032</t>
  </si>
  <si>
    <t xml:space="preserve">LSBU5/0027/9</t>
  </si>
  <si>
    <t xml:space="preserve">LSBU10/0693</t>
  </si>
  <si>
    <t xml:space="preserve">LSBU10/1091</t>
  </si>
  <si>
    <t xml:space="preserve">LSBU7/0117</t>
  </si>
  <si>
    <t xml:space="preserve">DSG/WSPT/0020</t>
  </si>
  <si>
    <t xml:space="preserve">LSBU10/1071</t>
  </si>
  <si>
    <t xml:space="preserve">LSBU5/0027/10</t>
  </si>
  <si>
    <t xml:space="preserve">LSBU7/0148</t>
  </si>
  <si>
    <t xml:space="preserve">LSBU5/0072</t>
  </si>
  <si>
    <t xml:space="preserve">LSBU5/0027/11</t>
  </si>
  <si>
    <t xml:space="preserve">LSBU10/0635</t>
  </si>
  <si>
    <t xml:space="preserve">DSG/WSPT/0023</t>
  </si>
  <si>
    <t xml:space="preserve">LSBU5/0048</t>
  </si>
  <si>
    <t xml:space="preserve">LSBU10/1105</t>
  </si>
  <si>
    <t xml:space="preserve">LSBU7/0100</t>
  </si>
  <si>
    <t xml:space="preserve">LSBU10/0817</t>
  </si>
  <si>
    <t xml:space="preserve">DSG/WSPT/0001</t>
  </si>
  <si>
    <t xml:space="preserve">LSBU10/0611</t>
  </si>
  <si>
    <t xml:space="preserve">LSBU10/1102</t>
  </si>
  <si>
    <t xml:space="preserve">DSG/P/CS00070</t>
  </si>
  <si>
    <t xml:space="preserve">LSBU5/0027/12</t>
  </si>
  <si>
    <t xml:space="preserve">LSBU10/0627</t>
  </si>
  <si>
    <t xml:space="preserve">LSBU7/0161</t>
  </si>
  <si>
    <t xml:space="preserve">LSBU7/0138</t>
  </si>
  <si>
    <t xml:space="preserve">02/13/2013</t>
  </si>
  <si>
    <t xml:space="preserve">LSBU10/1103</t>
  </si>
  <si>
    <t xml:space="preserve">LSBU7/0171</t>
  </si>
  <si>
    <t xml:space="preserve">LSBU7/0004</t>
  </si>
  <si>
    <t xml:space="preserve">LSBU7/0136</t>
  </si>
  <si>
    <t xml:space="preserve">LSBU10/1111</t>
  </si>
  <si>
    <t xml:space="preserve">LSBU5/0027/13</t>
  </si>
  <si>
    <t xml:space="preserve">LSBU7/0142</t>
  </si>
  <si>
    <t xml:space="preserve">DSG/01129</t>
  </si>
  <si>
    <t xml:space="preserve">LSBU10/1120</t>
  </si>
  <si>
    <t xml:space="preserve">LSBU7/0062</t>
  </si>
  <si>
    <t xml:space="preserve">LSBU5/0027</t>
  </si>
  <si>
    <t xml:space="preserve">LSBU5/0192</t>
  </si>
  <si>
    <t xml:space="preserve">LSBU3/0600</t>
  </si>
  <si>
    <t xml:space="preserve">LSBU7/0029</t>
  </si>
  <si>
    <t xml:space="preserve">LSBU7/0153</t>
  </si>
  <si>
    <t xml:space="preserve">LSBU3/0614</t>
  </si>
  <si>
    <t xml:space="preserve">LSBU7/0166</t>
  </si>
  <si>
    <t xml:space="preserve">LSBU5/0027/14</t>
  </si>
  <si>
    <t xml:space="preserve">LSBU7/0037</t>
  </si>
  <si>
    <t xml:space="preserve">LSBU2/0188</t>
  </si>
  <si>
    <t xml:space="preserve">LSBU10/1112</t>
  </si>
  <si>
    <t xml:space="preserve">LSBU10/1108</t>
  </si>
  <si>
    <t xml:space="preserve">LSBU7/0169</t>
  </si>
  <si>
    <t xml:space="preserve">LSBU5/0027/15</t>
  </si>
  <si>
    <t xml:space="preserve">LSBU5/0042</t>
  </si>
  <si>
    <t xml:space="preserve">LSBU7/0172</t>
  </si>
  <si>
    <t xml:space="preserve">LSBU10/1118</t>
  </si>
  <si>
    <t xml:space="preserve">LSBU3/0608</t>
  </si>
  <si>
    <t xml:space="preserve">DSG/WSPT/0014</t>
  </si>
  <si>
    <t xml:space="preserve">LSBU5/0027/16</t>
  </si>
  <si>
    <t xml:space="preserve">LSBU7/0175</t>
  </si>
  <si>
    <t xml:space="preserve">LSBU7/0141</t>
  </si>
  <si>
    <t xml:space="preserve">LSBU7/0076</t>
  </si>
  <si>
    <t xml:space="preserve">LSBU2/0121</t>
  </si>
  <si>
    <t xml:space="preserve">LSBU5/0119</t>
  </si>
  <si>
    <t xml:space="preserve">DSG/P/CS/00132</t>
  </si>
  <si>
    <t xml:space="preserve">LSBU5/0027/17</t>
  </si>
  <si>
    <t xml:space="preserve">LSBU2/0142</t>
  </si>
  <si>
    <t xml:space="preserve">LSBU10/1045</t>
  </si>
  <si>
    <t xml:space="preserve">LSBU5/0044</t>
  </si>
  <si>
    <t xml:space="preserve">LSBU7/0147</t>
  </si>
  <si>
    <t xml:space="preserve">LSBU5/0027/18</t>
  </si>
  <si>
    <t xml:space="preserve">LSBU7/0099</t>
  </si>
  <si>
    <t xml:space="preserve">LSBU5/0027/19</t>
  </si>
  <si>
    <t xml:space="preserve">LSBU2/0147</t>
  </si>
  <si>
    <t xml:space="preserve">LSBU10/1074</t>
  </si>
  <si>
    <t xml:space="preserve">LSBU10/1126</t>
  </si>
  <si>
    <t xml:space="preserve">LSBU9/0522</t>
  </si>
  <si>
    <t xml:space="preserve">LSBU5/0027/20</t>
  </si>
  <si>
    <t xml:space="preserve">LSBU7/0092</t>
  </si>
  <si>
    <t xml:space="preserve">LSBU10/1113</t>
  </si>
  <si>
    <t xml:space="preserve">LSBU5/0113</t>
  </si>
  <si>
    <t xml:space="preserve">LSBU5/0027/21</t>
  </si>
  <si>
    <t xml:space="preserve">LSBU5/0027/22</t>
  </si>
  <si>
    <t xml:space="preserve">LSBU5/0115</t>
  </si>
  <si>
    <t xml:space="preserve">LSBU5/0027/23</t>
  </si>
  <si>
    <t xml:space="preserve">LSBU5/0111</t>
  </si>
  <si>
    <t xml:space="preserve">LSBU5/0027/24</t>
  </si>
  <si>
    <t xml:space="preserve">LSBU5/0112</t>
  </si>
  <si>
    <t xml:space="preserve">LSBU7/0140</t>
  </si>
  <si>
    <t xml:space="preserve">LSBU5/0114</t>
  </si>
  <si>
    <t xml:space="preserve">LSBU7/0194</t>
  </si>
  <si>
    <t xml:space="preserve">DSG/P/CS00074</t>
  </si>
  <si>
    <t xml:space="preserve">LSBU5/0194</t>
  </si>
  <si>
    <t xml:space="preserve">LSBU5/0027/25</t>
  </si>
  <si>
    <t xml:space="preserve">LSBU7/0192</t>
  </si>
  <si>
    <t xml:space="preserve">LSBU2/0148</t>
  </si>
  <si>
    <t xml:space="preserve">LSBU10/1114</t>
  </si>
  <si>
    <t xml:space="preserve">LSBU5/0027/26</t>
  </si>
  <si>
    <t xml:space="preserve">LSBU10/1143</t>
  </si>
  <si>
    <t xml:space="preserve">LSBU2/0149</t>
  </si>
  <si>
    <t xml:space="preserve">LSBU10/1173</t>
  </si>
  <si>
    <t xml:space="preserve">LSBU5/0193</t>
  </si>
  <si>
    <t xml:space="preserve">LSBU10/0664</t>
  </si>
  <si>
    <t xml:space="preserve">LSBU5/0027/27</t>
  </si>
  <si>
    <t xml:space="preserve">LSBU10/1171</t>
  </si>
  <si>
    <t xml:space="preserve">LSBU7/0185</t>
  </si>
  <si>
    <t xml:space="preserve">LSBU7/0182</t>
  </si>
  <si>
    <t xml:space="preserve">LSBU7/0183</t>
  </si>
  <si>
    <t xml:space="preserve">LSBU2/0143</t>
  </si>
  <si>
    <t xml:space="preserve">LSBU7/0187</t>
  </si>
  <si>
    <t xml:space="preserve">LSBU7/0143</t>
  </si>
  <si>
    <t xml:space="preserve">LSBU10/1128</t>
  </si>
  <si>
    <t xml:space="preserve">LSBU9/0507</t>
  </si>
  <si>
    <t xml:space="preserve">LSBU5/0027/28</t>
  </si>
  <si>
    <t xml:space="preserve">LSBU9/0521</t>
  </si>
  <si>
    <t xml:space="preserve">LSBU7/0181</t>
  </si>
  <si>
    <t xml:space="preserve">LSBU7/0168</t>
  </si>
  <si>
    <t xml:space="preserve">LSBU10/0794</t>
  </si>
  <si>
    <t xml:space="preserve">LSBU7/0164</t>
  </si>
  <si>
    <t xml:space="preserve">LSBU5/0027/29</t>
  </si>
  <si>
    <t xml:space="preserve">LSBU7/0184</t>
  </si>
  <si>
    <t xml:space="preserve">LSBU5/0027/30</t>
  </si>
  <si>
    <t xml:space="preserve">LSBU2/0121/1</t>
  </si>
  <si>
    <t xml:space="preserve">LSBU5/0142</t>
  </si>
  <si>
    <t xml:space="preserve">LSBU2/0121/2</t>
  </si>
  <si>
    <t xml:space="preserve">LSBU2/0121/3</t>
  </si>
  <si>
    <t xml:space="preserve">LSBU7/0173</t>
  </si>
  <si>
    <t xml:space="preserve">LSBU10/1131</t>
  </si>
  <si>
    <t xml:space="preserve">LSBU5/0027/31</t>
  </si>
  <si>
    <t xml:space="preserve">LSBU10/0476</t>
  </si>
  <si>
    <t xml:space="preserve">LSBU10/1151</t>
  </si>
  <si>
    <t xml:space="preserve">LSBU10/1174</t>
  </si>
  <si>
    <t xml:space="preserve">LSBU4/0011</t>
  </si>
  <si>
    <t xml:space="preserve">LSBU5/0027/32</t>
  </si>
  <si>
    <t xml:space="preserve">LSBU10/0644</t>
  </si>
  <si>
    <t xml:space="preserve">LSBU10/1144</t>
  </si>
  <si>
    <t xml:space="preserve">LSBU10/1142</t>
  </si>
  <si>
    <t xml:space="preserve">LSBU10/0811</t>
  </si>
  <si>
    <t xml:space="preserve">LSBU10/1139</t>
  </si>
  <si>
    <t xml:space="preserve">LSBU10/1161</t>
  </si>
  <si>
    <t xml:space="preserve">LSBU10/0922</t>
  </si>
  <si>
    <t xml:space="preserve">LSBU2/0121 07082014</t>
  </si>
  <si>
    <t xml:space="preserve">LSBU2/0121 16092014</t>
  </si>
  <si>
    <t xml:space="preserve">LSBU2/0121 13102014</t>
  </si>
  <si>
    <t xml:space="preserve">LSBU2/0162</t>
  </si>
  <si>
    <t xml:space="preserve">LSBU10/1136</t>
  </si>
  <si>
    <t xml:space="preserve">LSBU5/0157</t>
  </si>
  <si>
    <t xml:space="preserve">LSBU10/1141</t>
  </si>
  <si>
    <t xml:space="preserve">LSBU10/1137</t>
  </si>
  <si>
    <t xml:space="preserve">LSBU10/1125</t>
  </si>
  <si>
    <t xml:space="preserve">DSG/WSPT/0037 </t>
  </si>
  <si>
    <t xml:space="preserve">LSBU2/0136</t>
  </si>
  <si>
    <t xml:space="preserve">LSBU7/0199</t>
  </si>
  <si>
    <t xml:space="preserve">LSBU10/1155</t>
  </si>
  <si>
    <t xml:space="preserve">LSBU10/1158</t>
  </si>
  <si>
    <t xml:space="preserve">LSBU5/0027/33</t>
  </si>
  <si>
    <t xml:space="preserve">LSBU7/0040</t>
  </si>
  <si>
    <t xml:space="preserve">LSBU10/1135</t>
  </si>
  <si>
    <t xml:space="preserve">LSBU10/1193</t>
  </si>
  <si>
    <t xml:space="preserve">LSBU7/0113</t>
  </si>
  <si>
    <t xml:space="preserve">LSBU10/1145</t>
  </si>
  <si>
    <t xml:space="preserve">LSBU7/0026</t>
  </si>
  <si>
    <t xml:space="preserve">LSBU7/0049</t>
  </si>
  <si>
    <t xml:space="preserve">LSBU7/0198</t>
  </si>
  <si>
    <t xml:space="preserve">LSBU7/0115</t>
  </si>
  <si>
    <t xml:space="preserve">LSBU10/1180</t>
  </si>
  <si>
    <t xml:space="preserve">published by Jon</t>
  </si>
  <si>
    <t xml:space="preserve">LSBU10/1181</t>
  </si>
  <si>
    <t xml:space="preserve">LSBU10/0956</t>
  </si>
  <si>
    <t xml:space="preserve">DSG/WSPT/0031</t>
  </si>
  <si>
    <t xml:space="preserve">LSBU5/0027/34</t>
  </si>
  <si>
    <t xml:space="preserve">LSBU7/0188</t>
  </si>
  <si>
    <t xml:space="preserve">LSBU5/0027/35</t>
  </si>
  <si>
    <t xml:space="preserve">LSBU7/0030</t>
  </si>
  <si>
    <t xml:space="preserve">LSBU7/0163</t>
  </si>
  <si>
    <t xml:space="preserve">LSBU10/0100</t>
  </si>
  <si>
    <t xml:space="preserve">LSBU5/0027/36</t>
  </si>
  <si>
    <t xml:space="preserve">LSBU14/0028</t>
  </si>
  <si>
    <t xml:space="preserve">LSBU5/0027/37</t>
  </si>
  <si>
    <t xml:space="preserve">LSBU10/0469</t>
  </si>
  <si>
    <t xml:space="preserve">LSBU7/0189</t>
  </si>
  <si>
    <t xml:space="preserve">LSBU10/1191</t>
  </si>
  <si>
    <t xml:space="preserve">LSBU9/0380</t>
  </si>
  <si>
    <t xml:space="preserve">LSBU7/0197</t>
  </si>
  <si>
    <t xml:space="preserve">LSBU5/0027/38</t>
  </si>
  <si>
    <t xml:space="preserve">LSBU10/0492</t>
  </si>
  <si>
    <t xml:space="preserve">LSBU10/1180/3</t>
  </si>
  <si>
    <t xml:space="preserve">LSBU10/0654</t>
  </si>
  <si>
    <t xml:space="preserve">LSBU14/0002</t>
  </si>
  <si>
    <t xml:space="preserve">LSBU9/0387</t>
  </si>
  <si>
    <t xml:space="preserve">LSBU7/0204</t>
  </si>
  <si>
    <t xml:space="preserve">LSBU9/0329</t>
  </si>
  <si>
    <t xml:space="preserve">LSBU3/0611</t>
  </si>
  <si>
    <t xml:space="preserve">LSBU9/0379</t>
  </si>
  <si>
    <t xml:space="preserve">LSBU10/1152</t>
  </si>
  <si>
    <t xml:space="preserve">LSBU10/0628</t>
  </si>
  <si>
    <t xml:space="preserve">LSBU5/0027/39</t>
  </si>
  <si>
    <t xml:space="preserve">LSBU7/0206</t>
  </si>
  <si>
    <t xml:space="preserve">LSBU7/0190</t>
  </si>
  <si>
    <t xml:space="preserve">LSBU10/0740</t>
  </si>
  <si>
    <t xml:space="preserve">LSBU15/0051</t>
  </si>
  <si>
    <t xml:space="preserve">LSBU10/0033</t>
  </si>
  <si>
    <t xml:space="preserve">LSBU10/1180/5</t>
  </si>
  <si>
    <t xml:space="preserve">LSBU9/0376</t>
  </si>
  <si>
    <t xml:space="preserve">LSBU10/1181/2</t>
  </si>
  <si>
    <t xml:space="preserve">LSBU10/0831</t>
  </si>
  <si>
    <t xml:space="preserve">LSBU5/0027/42</t>
  </si>
  <si>
    <t xml:space="preserve">LSBU10/1185</t>
  </si>
  <si>
    <t xml:space="preserve">LSBU14/0013</t>
  </si>
  <si>
    <t xml:space="preserve">LSBU5/0027/43</t>
  </si>
  <si>
    <t xml:space="preserve">LSBU10/1181/3</t>
  </si>
  <si>
    <t xml:space="preserve">LSBU1/730</t>
  </si>
  <si>
    <t xml:space="preserve">LSBU5/0027/44</t>
  </si>
  <si>
    <t xml:space="preserve">LSBU5/0110</t>
  </si>
  <si>
    <t xml:space="preserve">LSBU10/1208</t>
  </si>
  <si>
    <t xml:space="preserve">LSBU5/0012</t>
  </si>
  <si>
    <t xml:space="preserve">LSBU5/0027/45</t>
  </si>
  <si>
    <t xml:space="preserve">LSBU10/0841</t>
  </si>
  <si>
    <t xml:space="preserve">LSBU5/0027/45A</t>
  </si>
  <si>
    <t xml:space="preserve">LSBU10/1181/4</t>
  </si>
  <si>
    <t xml:space="preserve">LSBU10/1198</t>
  </si>
  <si>
    <t xml:space="preserve">LSBU5/0027/45C</t>
  </si>
  <si>
    <t xml:space="preserve">LSBU15/0015</t>
  </si>
  <si>
    <t xml:space="preserve">LSBU15/0016</t>
  </si>
  <si>
    <t xml:space="preserve">LSBU10/1146</t>
  </si>
  <si>
    <t xml:space="preserve">LSBU10/1194</t>
  </si>
  <si>
    <t xml:space="preserve">LSBU2/0098</t>
  </si>
  <si>
    <t xml:space="preserve">LSBU10/1186</t>
  </si>
  <si>
    <t xml:space="preserve">LSBU10/1160</t>
  </si>
  <si>
    <t xml:space="preserve">LSBU10/1187</t>
  </si>
  <si>
    <t xml:space="preserve">LSBU11/0005</t>
  </si>
  <si>
    <t xml:space="preserve">LSBU11/0006</t>
  </si>
  <si>
    <t xml:space="preserve">LSBU7/0200</t>
  </si>
  <si>
    <t xml:space="preserve">LSBU10/1181/5</t>
  </si>
  <si>
    <t xml:space="preserve">LSBU10/1210</t>
  </si>
  <si>
    <t xml:space="preserve">LSBU10/1195</t>
  </si>
  <si>
    <t xml:space="preserve">LSBU10/1180/9</t>
  </si>
  <si>
    <t xml:space="preserve">LSBU10/1189</t>
  </si>
  <si>
    <t xml:space="preserve">LSBU7/0151</t>
  </si>
  <si>
    <t xml:space="preserve">LSBU2/0171</t>
  </si>
  <si>
    <t xml:space="preserve">LSBU15/0025</t>
  </si>
  <si>
    <t xml:space="preserve">LSBU11/0012</t>
  </si>
  <si>
    <t xml:space="preserve">LSBU10/1181/6</t>
  </si>
  <si>
    <t xml:space="preserve">LSBU10/1041</t>
  </si>
  <si>
    <t xml:space="preserve">LSBU14/0002/4</t>
  </si>
  <si>
    <t xml:space="preserve">LSBU5/0075</t>
  </si>
  <si>
    <t xml:space="preserve">LSBU11/0011</t>
  </si>
  <si>
    <t xml:space="preserve">LSBU14/0002/5</t>
  </si>
  <si>
    <t xml:space="preserve">LSBU7/0020</t>
  </si>
  <si>
    <t xml:space="preserve">LSBU10/1192/1</t>
  </si>
  <si>
    <t xml:space="preserve">LSBU15/0026</t>
  </si>
  <si>
    <t xml:space="preserve">LSBU10/1181/7</t>
  </si>
  <si>
    <t xml:space="preserve">LSBU14/0002/6</t>
  </si>
  <si>
    <t xml:space="preserve">LSBU10/1192/2</t>
  </si>
  <si>
    <t xml:space="preserve">LSBU11/0002</t>
  </si>
  <si>
    <t xml:space="preserve">LSBU10/1181/8</t>
  </si>
  <si>
    <t xml:space="preserve">LSBU10/1192/3</t>
  </si>
  <si>
    <t xml:space="preserve">LSBU14/0002/7</t>
  </si>
  <si>
    <t xml:space="preserve">LSBU15/0113</t>
  </si>
  <si>
    <t xml:space="preserve">DSG/WSPT/0003</t>
  </si>
  <si>
    <t xml:space="preserve">LSBU10/1192/4</t>
  </si>
  <si>
    <t xml:space="preserve">LSBU7/0033</t>
  </si>
  <si>
    <t xml:space="preserve">LSBU10/1192/5</t>
  </si>
  <si>
    <t xml:space="preserve">LSBU15/0062</t>
  </si>
  <si>
    <t xml:space="preserve">LSBU10/1192/7</t>
  </si>
  <si>
    <t xml:space="preserve">LSBU10/1192/8</t>
  </si>
  <si>
    <t xml:space="preserve">LSBU14/0002/9</t>
  </si>
  <si>
    <t xml:space="preserve">LSBU7/0167</t>
  </si>
  <si>
    <t xml:space="preserve">LSBU15/0054</t>
  </si>
  <si>
    <t xml:space="preserve">LSBU10/1192/9</t>
  </si>
  <si>
    <t xml:space="preserve">LSBU10/1192/10</t>
  </si>
  <si>
    <t xml:space="preserve">LSBU10/1181/10</t>
  </si>
  <si>
    <t xml:space="preserve">LSBU10/1192/11</t>
  </si>
  <si>
    <t xml:space="preserve">LSBU10/1196</t>
  </si>
  <si>
    <t xml:space="preserve">LSBU10/1192/12</t>
  </si>
  <si>
    <t xml:space="preserve">LSBU5/0206</t>
  </si>
  <si>
    <t xml:space="preserve">LSBU15/0120</t>
  </si>
  <si>
    <t xml:space="preserve">LSBU2/01743</t>
  </si>
  <si>
    <t xml:space="preserve">LSBU10/1192/13</t>
  </si>
  <si>
    <t xml:space="preserve">LSBU10/1181/11</t>
  </si>
  <si>
    <t xml:space="preserve">LSBU7/0202</t>
  </si>
  <si>
    <t xml:space="preserve">LSBU10/0936</t>
  </si>
  <si>
    <t xml:space="preserve">LSBU10/1192/14A</t>
  </si>
  <si>
    <t xml:space="preserve">LSBU2/0093</t>
  </si>
  <si>
    <t xml:space="preserve">LSBU10/1192/15</t>
  </si>
  <si>
    <t xml:space="preserve">LSBU7/0156</t>
  </si>
  <si>
    <t xml:space="preserve">LSBU10/1192/16</t>
  </si>
  <si>
    <t xml:space="preserve">LSBU7/0157</t>
  </si>
  <si>
    <t xml:space="preserve">LSBU15/0021</t>
  </si>
  <si>
    <t xml:space="preserve">LSBU7/0158</t>
  </si>
  <si>
    <t xml:space="preserve">LSBU15/0142</t>
  </si>
  <si>
    <t xml:space="preserve">LSBU7/0159</t>
  </si>
  <si>
    <t xml:space="preserve">LSBU10/1192/17</t>
  </si>
  <si>
    <t xml:space="preserve">LSBU7/0160</t>
  </si>
  <si>
    <t xml:space="preserve">LSBU10/1192/18</t>
  </si>
  <si>
    <t xml:space="preserve">LSBU10/1192/19</t>
  </si>
  <si>
    <t xml:space="preserve">LSBU10/1192/20</t>
  </si>
  <si>
    <t xml:space="preserve">LSBU15/0130</t>
  </si>
  <si>
    <t xml:space="preserve">LSBU10/1192</t>
  </si>
  <si>
    <t xml:space="preserve">LSBU10/1192/22</t>
  </si>
  <si>
    <t xml:space="preserve">LSBU10/1023</t>
  </si>
  <si>
    <t xml:space="preserve">LSBU10/1192 GP1</t>
  </si>
  <si>
    <t xml:space="preserve">LSBU15/0024</t>
  </si>
  <si>
    <t xml:space="preserve">LSBU10/1192 GP2</t>
  </si>
  <si>
    <t xml:space="preserve">IRM16/1220</t>
  </si>
  <si>
    <t xml:space="preserve">LSBU10/1087</t>
  </si>
  <si>
    <t xml:space="preserve">LSBU10/1192/24</t>
  </si>
  <si>
    <t xml:space="preserve">LSBU7/0179</t>
  </si>
  <si>
    <t xml:space="preserve">LSBU10/1181/12</t>
  </si>
  <si>
    <t xml:space="preserve">LSBU10/1192/25</t>
  </si>
  <si>
    <t xml:space="preserve">DSG/P/CS/00122</t>
  </si>
  <si>
    <t xml:space="preserve">LSBU7/0196</t>
  </si>
  <si>
    <t xml:space="preserve">LSBU7/0176</t>
  </si>
  <si>
    <t xml:space="preserve">LSBU7/0177</t>
  </si>
  <si>
    <t xml:space="preserve">LSBU7/0178</t>
  </si>
  <si>
    <t xml:space="preserve">LSBU5/0205</t>
  </si>
  <si>
    <t xml:space="preserve">LSBU5/0204</t>
  </si>
  <si>
    <t xml:space="preserve">LSBU5/0203</t>
  </si>
  <si>
    <t xml:space="preserve">LSBU5/0202</t>
  </si>
  <si>
    <t xml:space="preserve">LSBU5/0201</t>
  </si>
  <si>
    <t xml:space="preserve">LSBU5/0200</t>
  </si>
  <si>
    <t xml:space="preserve">LSBU10/1099</t>
  </si>
  <si>
    <t xml:space="preserve">DSG/P/CS/00127</t>
  </si>
  <si>
    <t xml:space="preserve">DSG/P/CS/00123</t>
  </si>
  <si>
    <t xml:space="preserve"> 11/03/14</t>
  </si>
  <si>
    <t xml:space="preserve">LSBU10/1117</t>
  </si>
  <si>
    <t xml:space="preserve">DSG/P/CS/00134</t>
  </si>
  <si>
    <t xml:space="preserve">LSBU5/0200 </t>
  </si>
  <si>
    <t xml:space="preserve">LSBU7/0152</t>
  </si>
  <si>
    <t xml:space="preserve">DSG/WSPT/0027</t>
  </si>
  <si>
    <t xml:space="preserve">LSBU10/1085</t>
  </si>
  <si>
    <t xml:space="preserve">LSBU10/1094</t>
  </si>
  <si>
    <t xml:space="preserve">DSG/WSPT/0032</t>
  </si>
  <si>
    <t xml:space="preserve">LSBU10/1132</t>
  </si>
  <si>
    <t xml:space="preserve">DSG/P/CS/00137</t>
  </si>
  <si>
    <t xml:space="preserve">LSBU2/0191</t>
  </si>
  <si>
    <t xml:space="preserve">LSBU2/0190</t>
  </si>
  <si>
    <t xml:space="preserve">LSBU2/0192</t>
  </si>
  <si>
    <t xml:space="preserve">LSBU2/0189</t>
  </si>
  <si>
    <t xml:space="preserve">LSBU10/1168</t>
  </si>
  <si>
    <t xml:space="preserve">LSBU10/1123</t>
  </si>
  <si>
    <t xml:space="preserve">DSG/P/CS/00140</t>
  </si>
  <si>
    <t xml:space="preserve">LSBU10/1183</t>
  </si>
  <si>
    <t xml:space="preserve">LSBU10/1199 T2</t>
  </si>
  <si>
    <t xml:space="preserve">LSBU10/1199 T3</t>
  </si>
  <si>
    <t xml:space="preserve">LSBU10/1206 T3</t>
  </si>
  <si>
    <t xml:space="preserve">LSBU10/1206 T2</t>
  </si>
  <si>
    <t xml:space="preserve">LSBU10/1205 T3</t>
  </si>
  <si>
    <t xml:space="preserve">LSBU10/1200 T2</t>
  </si>
  <si>
    <t xml:space="preserve">LSBU10/1200 T3</t>
  </si>
  <si>
    <t xml:space="preserve">LSBU10/1205 T2</t>
  </si>
  <si>
    <t xml:space="preserve">LSBU10/1201 T2</t>
  </si>
  <si>
    <t xml:space="preserve">LSBU10/1204 T3</t>
  </si>
  <si>
    <t xml:space="preserve">LSBU10/1201 T3</t>
  </si>
  <si>
    <t xml:space="preserve">LSBU10/1204 T2</t>
  </si>
  <si>
    <t xml:space="preserve">LSBU10/1203 T3</t>
  </si>
  <si>
    <t xml:space="preserve">LSBU10/1203 T2</t>
  </si>
  <si>
    <t xml:space="preserve">LSBU10/1154</t>
  </si>
  <si>
    <t xml:space="preserve">LSBU10-1125</t>
  </si>
  <si>
    <t xml:space="preserve">LSBU11/0007</t>
  </si>
  <si>
    <t xml:space="preserve">LSBU15/0031</t>
  </si>
  <si>
    <t xml:space="preserve">LSBU10/1166</t>
  </si>
  <si>
    <t xml:space="preserve">LSBU15/0029</t>
  </si>
  <si>
    <t xml:space="preserve">LSBU5/0201  </t>
  </si>
  <si>
    <t xml:space="preserve">LSBU15/0063</t>
  </si>
  <si>
    <t xml:space="preserve">LSBU15/0065</t>
  </si>
  <si>
    <t xml:space="preserve">LSBU15/0066</t>
  </si>
  <si>
    <t xml:space="preserve">LSBU15/0076</t>
  </si>
  <si>
    <t xml:space="preserve">LSBU15/0075</t>
  </si>
  <si>
    <t xml:space="preserve">LSBU15/0067</t>
  </si>
  <si>
    <t xml:space="preserve">LSBU15/0074</t>
  </si>
  <si>
    <t xml:space="preserve">LSBU15/0068</t>
  </si>
  <si>
    <t xml:space="preserve">LSBU15/0073</t>
  </si>
  <si>
    <t xml:space="preserve">LSBU15/0069</t>
  </si>
  <si>
    <t xml:space="preserve">LSBU15/0072</t>
  </si>
  <si>
    <t xml:space="preserve">LSBU15/0070</t>
  </si>
  <si>
    <t xml:space="preserve">LSBU15/0071</t>
  </si>
  <si>
    <t xml:space="preserve">LSBU15/0064</t>
  </si>
  <si>
    <t xml:space="preserve">LSBU5/0201/45A</t>
  </si>
  <si>
    <t xml:space="preserve">LSBU2/0202</t>
  </si>
  <si>
    <t xml:space="preserve">LSBU15/0106</t>
  </si>
  <si>
    <t xml:space="preserve">LSBU15/0099</t>
  </si>
  <si>
    <t xml:space="preserve">LSBU15/0107</t>
  </si>
  <si>
    <t xml:space="preserve">LSBU15/0100</t>
  </si>
  <si>
    <t xml:space="preserve">LSBU15/0108</t>
  </si>
  <si>
    <t xml:space="preserve">LSBU15/0109</t>
  </si>
  <si>
    <t xml:space="preserve">LSBU15/0110</t>
  </si>
  <si>
    <t xml:space="preserve">LSBU15/0111</t>
  </si>
  <si>
    <t xml:space="preserve">LSBU15/0112</t>
  </si>
  <si>
    <t xml:space="preserve">LSBU15/0101</t>
  </si>
  <si>
    <t xml:space="preserve">LSBU15/0102</t>
  </si>
  <si>
    <t xml:space="preserve">LSBU15/0103</t>
  </si>
  <si>
    <t xml:space="preserve">LSBU15/0104</t>
  </si>
  <si>
    <t xml:space="preserve">LSBU15/0105</t>
  </si>
  <si>
    <t xml:space="preserve">LSBU15/0020</t>
  </si>
  <si>
    <t xml:space="preserve">LSBU15/0102 </t>
  </si>
  <si>
    <t xml:space="preserve">LSBU15/0151</t>
  </si>
  <si>
    <t xml:space="preserve">LSBU15/0112/5</t>
  </si>
  <si>
    <t xml:space="preserve">LSBU15/0109/5</t>
  </si>
  <si>
    <t xml:space="preserve">LSBU15/0100/5</t>
  </si>
  <si>
    <t xml:space="preserve">LSBU15/0108/5</t>
  </si>
  <si>
    <t xml:space="preserve">LSBU15/0102/5</t>
  </si>
  <si>
    <t xml:space="preserve">LSBU15/0103/5</t>
  </si>
  <si>
    <t xml:space="preserve">LSBU15/0106/5</t>
  </si>
  <si>
    <t xml:space="preserve">LSBU15/0105/5</t>
  </si>
  <si>
    <t xml:space="preserve">LSBU15/0100/7</t>
  </si>
  <si>
    <t xml:space="preserve">LSBU15/0099/7</t>
  </si>
  <si>
    <t xml:space="preserve">LSBU15/0101/7</t>
  </si>
  <si>
    <t xml:space="preserve">LSBU15/0102/7</t>
  </si>
  <si>
    <t xml:space="preserve">LSBU15/0106/7</t>
  </si>
  <si>
    <t xml:space="preserve">LSBU15/0105/7</t>
  </si>
  <si>
    <t xml:space="preserve">LSBU15/0107/7</t>
  </si>
  <si>
    <t xml:space="preserve">LSBU15/0104/7</t>
  </si>
  <si>
    <t xml:space="preserve">LSBU15/0109/7</t>
  </si>
  <si>
    <t xml:space="preserve">LSBU15/0103/7</t>
  </si>
  <si>
    <t xml:space="preserve">LSBU15/0112/7</t>
  </si>
  <si>
    <t xml:space="preserve">LSBU15/0108/7</t>
  </si>
  <si>
    <t xml:space="preserve">LSBU15/0100/8</t>
  </si>
  <si>
    <t xml:space="preserve">LSBU15/0103/8</t>
  </si>
  <si>
    <t xml:space="preserve">LSBU15/0101/8</t>
  </si>
  <si>
    <t xml:space="preserve">LSBU15/0104/8</t>
  </si>
  <si>
    <t xml:space="preserve">LSBU15/0105/8</t>
  </si>
  <si>
    <t xml:space="preserve">LSBU15/0108/8</t>
  </si>
  <si>
    <t xml:space="preserve">LSBU15/0112/8</t>
  </si>
  <si>
    <t xml:space="preserve">LSBU15/0114</t>
  </si>
  <si>
    <t xml:space="preserve">IRM16/1177</t>
  </si>
  <si>
    <t xml:space="preserve">IRM16/1178</t>
  </si>
  <si>
    <t xml:space="preserve">IRM16/1175</t>
  </si>
  <si>
    <t xml:space="preserve">IRM16/1176</t>
  </si>
  <si>
    <t xml:space="preserve">LSBU15/0105 </t>
  </si>
  <si>
    <t xml:space="preserve">LSBU15/1121</t>
  </si>
  <si>
    <t xml:space="preserve">LSBU10/1202</t>
  </si>
  <si>
    <t xml:space="preserve">LSBU10/1203</t>
  </si>
  <si>
    <t xml:space="preserve">LSBU10/1206</t>
  </si>
  <si>
    <t xml:space="preserve">LSBU10/1205</t>
  </si>
  <si>
    <t xml:space="preserve">IRM16/1161</t>
  </si>
  <si>
    <t xml:space="preserve">LSBU10/1200</t>
  </si>
  <si>
    <t xml:space="preserve">LSBU10/1201</t>
  </si>
  <si>
    <t xml:space="preserve">LSBU10/1209</t>
  </si>
  <si>
    <t xml:space="preserve">LSBU15/1153</t>
  </si>
  <si>
    <t xml:space="preserve">LSBU15/0100/16</t>
  </si>
  <si>
    <t xml:space="preserve">LSBU15/0101/16</t>
  </si>
  <si>
    <t xml:space="preserve">LSBU15/0102/15</t>
  </si>
  <si>
    <t xml:space="preserve">LSBU15/0103/16</t>
  </si>
  <si>
    <t xml:space="preserve">LSBU15/0104/16</t>
  </si>
  <si>
    <t xml:space="preserve">LSBU15/0105/16</t>
  </si>
  <si>
    <t xml:space="preserve">LSBU15/0107/16</t>
  </si>
  <si>
    <t xml:space="preserve">LSBU15/0108/16</t>
  </si>
  <si>
    <t xml:space="preserve">LSBU15/0112/16</t>
  </si>
  <si>
    <t xml:space="preserve">LSBU15/0109/16</t>
  </si>
  <si>
    <t xml:space="preserve">LSBU7/0205</t>
  </si>
  <si>
    <t xml:space="preserve">LSBU15/0100/17</t>
  </si>
  <si>
    <t xml:space="preserve">LSBU15/0104/17</t>
  </si>
  <si>
    <t xml:space="preserve">LSBU15/0112/17</t>
  </si>
  <si>
    <t xml:space="preserve">LSBU15/0101/17</t>
  </si>
  <si>
    <t xml:space="preserve">LSBU15/0107/17</t>
  </si>
  <si>
    <t xml:space="preserve">LSBU15/0109/17</t>
  </si>
  <si>
    <t xml:space="preserve">LSBU15/0108/18</t>
  </si>
  <si>
    <t xml:space="preserve">LSBU15/0112/18</t>
  </si>
  <si>
    <t xml:space="preserve">LSBU15/0109/18</t>
  </si>
  <si>
    <t xml:space="preserve">LSBU15/0100/18</t>
  </si>
  <si>
    <t xml:space="preserve">LSBU15/0101/18</t>
  </si>
  <si>
    <t xml:space="preserve">LSBU15/0103/18</t>
  </si>
  <si>
    <t xml:space="preserve">LSBU15/0104/18</t>
  </si>
  <si>
    <t xml:space="preserve">LSBU15/0108/20</t>
  </si>
  <si>
    <t xml:space="preserve">LSBU15/0109/20</t>
  </si>
  <si>
    <t xml:space="preserve">LSBU15/0100/20</t>
  </si>
  <si>
    <t xml:space="preserve">LSBU15/0101/20</t>
  </si>
  <si>
    <t xml:space="preserve">LSBU15/0102/20</t>
  </si>
  <si>
    <t xml:space="preserve">LSBU15/0103/20</t>
  </si>
  <si>
    <t xml:space="preserve">LSBU15/0104/20</t>
  </si>
  <si>
    <t xml:space="preserve">LSBU15/0105/20</t>
  </si>
  <si>
    <t xml:space="preserve">LSBU15/0106/20</t>
  </si>
  <si>
    <t xml:space="preserve">LSBU15/0112/20</t>
  </si>
  <si>
    <t xml:space="preserve">LSBU15/0109 </t>
  </si>
  <si>
    <t xml:space="preserve">This is a rolling report - figures are cumulative (except columns K &amp; Q)</t>
  </si>
  <si>
    <t xml:space="preserve">Columns K &amp; Q are the figures for the month in question</t>
  </si>
  <si>
    <t xml:space="preserve">Where a column requires figures 'to date' - you should enter the numbers from  1 Jan 11 to this reporting month inclusive</t>
  </si>
  <si>
    <t xml:space="preserve">Figures in Columns J, K, L must tally with the total sum entered in column H</t>
  </si>
  <si>
    <t xml:space="preserve">Figures in Columns P, Q, r must tally with the total sum entered in column N</t>
  </si>
  <si>
    <t xml:space="preserve">Tender Exercises 1 Jan 11 to date</t>
  </si>
  <si>
    <t xml:space="preserve">Contracts 1 Jan 11 to date</t>
  </si>
  <si>
    <t xml:space="preserve">Org Name</t>
  </si>
  <si>
    <t xml:space="preserve">Parent Org ID</t>
  </si>
  <si>
    <t xml:space="preserve">Business Owner</t>
  </si>
  <si>
    <t xml:space="preserve">BO e-mail address</t>
  </si>
  <si>
    <t xml:space="preserve">IGM</t>
  </si>
  <si>
    <t xml:space="preserve">IGM e-mail address</t>
  </si>
  <si>
    <t xml:space="preserve">User estimate</t>
  </si>
  <si>
    <t xml:space="preserve">Total Number of Tenders Issued 1 Jan 11 to date</t>
  </si>
  <si>
    <t xml:space="preserve">Total Number of Tenders Published to date</t>
  </si>
  <si>
    <t xml:space="preserve">Total Number of Tenders awaiting Publication 1 Jan 11 to date</t>
  </si>
  <si>
    <t xml:space="preserve">Total Number of Tenders Exempt from Publication to date</t>
  </si>
  <si>
    <t xml:space="preserve">Total Number of Contracts placed to 1 Jan 11 to date</t>
  </si>
  <si>
    <t xml:space="preserve">Total Number of Contracts Published to date</t>
  </si>
  <si>
    <t xml:space="preserve">Total Number of Contracts Awaiting Publication 1 Jan to date</t>
  </si>
  <si>
    <t xml:space="preserve">Total Number of Contracts Exempt from Publication to date</t>
  </si>
  <si>
    <t xml:space="preserve">Tenders Issued vs Published/Exempt</t>
  </si>
  <si>
    <t xml:space="preserve">Contracts Issued vs Published/Exempt</t>
  </si>
  <si>
    <t xml:space="preserve">Martin Neary</t>
  </si>
  <si>
    <t xml:space="preserve">DGDCCS-HD@mod.uk</t>
  </si>
  <si>
    <t xml:space="preserve">Adam Powell</t>
  </si>
  <si>
    <t xml:space="preserve">DGDCCS-2-DEP-HD@mod.uk</t>
  </si>
  <si>
    <t xml:space="preserve">United Kingdom Hydrographic Office</t>
  </si>
  <si>
    <t xml:space="preserve">Ellen Davis</t>
  </si>
  <si>
    <t xml:space="preserve">ellen.davis@ukho.gov.uk</t>
  </si>
  <si>
    <t xml:space="preserve">The Met Office</t>
  </si>
  <si>
    <t xml:space="preserve">Jason Malpas</t>
  </si>
  <si>
    <t xml:space="preserve">jason.malpas@metoffice.gov.uk</t>
  </si>
  <si>
    <t xml:space="preserve">Transfer to BIS wef Aug</t>
  </si>
  <si>
    <t xml:space="preserve">Defence Equipment and Support - CPET </t>
  </si>
  <si>
    <t xml:space="preserve">Defence Equipment and Support - Ships</t>
  </si>
  <si>
    <t xml:space="preserve">Andy Lewis</t>
  </si>
  <si>
    <t xml:space="preserve">DESShipsEBG-ComrclSO@mod.uk</t>
  </si>
  <si>
    <t xml:space="preserve">Defence Equipment and Support - Air Support</t>
  </si>
  <si>
    <t xml:space="preserve">Dan Bishop</t>
  </si>
  <si>
    <t xml:space="preserve">desascomrcl-dephd@mod.uk</t>
  </si>
  <si>
    <t xml:space="preserve">Defence Equipment and Support - Helicopters </t>
  </si>
  <si>
    <t xml:space="preserve">Louise Tucker</t>
  </si>
  <si>
    <t xml:space="preserve">des-heli-comrclops-s1@esair.dlo.mod.uk</t>
  </si>
  <si>
    <t xml:space="preserve">Babcock DSG </t>
  </si>
  <si>
    <t xml:space="preserve">Alison Corbet</t>
  </si>
  <si>
    <t xml:space="preserve">Alison.corbett@dsg.mod.uk</t>
  </si>
  <si>
    <t xml:space="preserve">Defence Infrastructure Organisation</t>
  </si>
  <si>
    <t xml:space="preserve">Jane Little</t>
  </si>
  <si>
    <t xml:space="preserve">jane.little@de.mod.uk</t>
  </si>
  <si>
    <t xml:space="preserve">Defence Equipment and Support - SEOC/LCS</t>
  </si>
  <si>
    <t xml:space="preserve">Lucy Carr </t>
  </si>
  <si>
    <t xml:space="preserve">DESJSCComrcl-Spt-AsstHd@mod.uk</t>
  </si>
  <si>
    <t xml:space="preserve">Defence Equipment and Support - ISS</t>
  </si>
  <si>
    <t xml:space="preserve">John Martin</t>
  </si>
  <si>
    <t xml:space="preserve">DESISSComrcl-Mgr2@mod.uk</t>
  </si>
  <si>
    <t xml:space="preserve">Defence Equipment and Support - Submarines</t>
  </si>
  <si>
    <t xml:space="preserve">Sarah Case</t>
  </si>
  <si>
    <t xml:space="preserve">DESSMComrcl-Hd-CM@mod.uk</t>
  </si>
  <si>
    <t xml:space="preserve">Defence Science and Technology Laboratory (Dstl)</t>
  </si>
  <si>
    <t xml:space="preserve">Richard Furlong</t>
  </si>
  <si>
    <t xml:space="preserve">RWFURLONG@dstl.gov.uk</t>
  </si>
  <si>
    <t xml:space="preserve">SPVA</t>
  </si>
  <si>
    <t xml:space="preserve">Tina Cole</t>
  </si>
  <si>
    <t xml:space="preserve">SPVA-DCSComrclSvcsMgr1@mod.uk</t>
  </si>
  <si>
    <t xml:space="preserve">NIL</t>
  </si>
  <si>
    <t xml:space="preserve">JFC</t>
  </si>
  <si>
    <t xml:space="preserve">Rachel Padgett</t>
  </si>
  <si>
    <t xml:space="preserve">PJHQ-J8-Commerce-Hd@mod.uk</t>
  </si>
  <si>
    <t xml:space="preserve">HOCS</t>
  </si>
  <si>
    <t xml:space="preserve">Sandy Allison</t>
  </si>
  <si>
    <t xml:space="preserve">CTLBCom-PCO@mod.uk</t>
  </si>
  <si>
    <t xml:space="preserve">HQ Air Command</t>
  </si>
  <si>
    <t xml:space="preserve">Anne Eastham</t>
  </si>
  <si>
    <t xml:space="preserve">AirCmdSecCS-ACTComrcl2@mod.uk</t>
  </si>
  <si>
    <t xml:space="preserve">HQ Land Forces</t>
  </si>
  <si>
    <t xml:space="preserve">Sara Hughes</t>
  </si>
  <si>
    <t xml:space="preserve">LF-Res-Commercial-PCAT-SO1@mod.uk</t>
  </si>
  <si>
    <t xml:space="preserve">HQ Navy Command</t>
  </si>
  <si>
    <t xml:space="preserve">Susan Smith</t>
  </si>
  <si>
    <t xml:space="preserve">FLEET-COMMOPS1@mod.uk</t>
  </si>
  <si>
    <t xml:space="preserve">DTR</t>
  </si>
  <si>
    <t xml:space="preserve">Maurice Sweeting</t>
  </si>
  <si>
    <t xml:space="preserve">DCDSPers-DTRIPT-COMM1B@mod.uk</t>
  </si>
  <si>
    <t xml:space="preserve">Defence Equipment and Support - Support Services</t>
  </si>
  <si>
    <t xml:space="preserve">Paul Eastel</t>
  </si>
  <si>
    <t xml:space="preserve">DESComrclCC-ADSupportSvs@mod.uk</t>
  </si>
  <si>
    <t xml:space="preserve">Defence Equipment and Support - Land </t>
  </si>
  <si>
    <t xml:space="preserve">Andy Markham</t>
  </si>
  <si>
    <t xml:space="preserve">DESLEComrcl-PPS-AsstHd@mod.uk</t>
  </si>
  <si>
    <t xml:space="preserve">Defence Equipment and Support - ISTAR</t>
  </si>
  <si>
    <t xml:space="preserve">Claire Sullivan </t>
  </si>
  <si>
    <t xml:space="preserve">DESISTARComrcl-HdEA@mod.uk</t>
  </si>
  <si>
    <t xml:space="preserve">DTECH</t>
  </si>
  <si>
    <t xml:space="preserve">Defence Equipment and Support - Weapons</t>
  </si>
  <si>
    <t xml:space="preserve">Sharon Griffiths</t>
  </si>
  <si>
    <t xml:space="preserve">DESWpnsComm-CDSec@mod.uk</t>
  </si>
  <si>
    <t xml:space="preserve">Defence Equipment and Support - Combat Air</t>
  </si>
  <si>
    <t xml:space="preserve">Peter Abbotts</t>
  </si>
  <si>
    <t xml:space="preserve">DESCAComrcl-DepHd@mod.uk</t>
  </si>
  <si>
    <t xml:space="preserve">Total</t>
  </si>
  <si>
    <t xml:space="preserve">Total Users estimated</t>
  </si>
  <si>
    <t xml:space="preserve">Tender Summary</t>
  </si>
  <si>
    <t xml:space="preserve">Tender Categories</t>
  </si>
  <si>
    <t xml:space="preserve">Nature of tender process</t>
  </si>
  <si>
    <t xml:space="preserve">Yes_No</t>
  </si>
  <si>
    <t xml:space="preserve">Tender Process</t>
  </si>
  <si>
    <t xml:space="preserve">Professional Services Other</t>
  </si>
  <si>
    <t xml:space="preserve">Business Process Outsourcing Services</t>
  </si>
  <si>
    <t xml:space="preserve">Competition as part of an existing framework agreement</t>
  </si>
  <si>
    <t xml:space="preserve">Tender document</t>
  </si>
  <si>
    <r>
      <rPr>
        <sz val="11"/>
        <rFont val="Arial"/>
        <family val="2"/>
      </rPr>
      <t xml:space="preserve">Month
</t>
    </r>
    <r>
      <rPr>
        <sz val="10"/>
        <rFont val="Arial"/>
        <family val="2"/>
      </rPr>
      <t xml:space="preserve">(Reporting month)</t>
    </r>
  </si>
  <si>
    <t xml:space="preserve">Status
(Advertised, being evaluated, awarded?)
DROP DOWN MENU</t>
  </si>
  <si>
    <t xml:space="preserve">Publication Status
DROP DOWN MENU</t>
  </si>
  <si>
    <t xml:space="preserve">Environmental Services</t>
  </si>
  <si>
    <t xml:space="preserve">Professional Services Temporary Staff</t>
  </si>
  <si>
    <t xml:space="preserve">Interpretation &amp; Translation Services</t>
  </si>
  <si>
    <t xml:space="preserve">Professional Services Consultancy</t>
  </si>
  <si>
    <t xml:space="preserve">e-auction</t>
  </si>
  <si>
    <t xml:space="preserve">Operational Services</t>
  </si>
  <si>
    <t xml:space="preserve">Professional Services Technical Services</t>
  </si>
  <si>
    <t xml:space="preserve">Establishing a new framework agreement</t>
  </si>
  <si>
    <t xml:space="preserve">Not known at this stage</t>
  </si>
  <si>
    <t xml:space="preserve">Clinical Support Services</t>
  </si>
  <si>
    <t xml:space="preserve">Professional Services Learning &amp; Development</t>
  </si>
  <si>
    <t xml:space="preserve">Re-competition of an existing requirement</t>
  </si>
  <si>
    <t xml:space="preserve">Legal Services</t>
  </si>
  <si>
    <t xml:space="preserve">Professional Services Financial Services</t>
  </si>
  <si>
    <t xml:space="preserve">Interim Managers</t>
  </si>
  <si>
    <t xml:space="preserve">Personnel Related</t>
  </si>
  <si>
    <t xml:space="preserve">Temporary Workers</t>
  </si>
  <si>
    <t xml:space="preserve">Social Care</t>
  </si>
  <si>
    <t xml:space="preserve">Specialist Contractors</t>
  </si>
  <si>
    <t xml:space="preserve">Marketing &amp; Media</t>
  </si>
  <si>
    <t xml:space="preserve">Finance Consultancy</t>
  </si>
  <si>
    <t xml:space="preserve">Facilities</t>
  </si>
  <si>
    <t xml:space="preserve">IT/IS Consultancy</t>
  </si>
  <si>
    <t xml:space="preserve">Clinical &amp; Medical</t>
  </si>
  <si>
    <t xml:space="preserve">Strategy Consultancy</t>
  </si>
  <si>
    <t xml:space="preserve">Office Solutions</t>
  </si>
  <si>
    <t xml:space="preserve">Legal Consultancy</t>
  </si>
  <si>
    <t xml:space="preserve">Construction</t>
  </si>
  <si>
    <t xml:space="preserve">Property &amp; Construction Consultancy</t>
  </si>
  <si>
    <t xml:space="preserve">Human Resource, Training &amp; Education Consultancy</t>
  </si>
  <si>
    <t xml:space="preserve">Logistics</t>
  </si>
  <si>
    <t xml:space="preserve">Technical Consultancy</t>
  </si>
  <si>
    <t xml:space="preserve">Travel &amp; Events</t>
  </si>
  <si>
    <t xml:space="preserve">Marketing &amp; Communications Consultancy</t>
  </si>
  <si>
    <t xml:space="preserve">Defence</t>
  </si>
  <si>
    <t xml:space="preserve">Organisation &amp; Change Management Consultancy</t>
  </si>
  <si>
    <t xml:space="preserve">Energy &amp; Utilities</t>
  </si>
  <si>
    <t xml:space="preserve">Procurement Consultancy</t>
  </si>
  <si>
    <t xml:space="preserve">Fuels Lubricants &amp; Gases</t>
  </si>
  <si>
    <t xml:space="preserve">PPM Consultancy</t>
  </si>
  <si>
    <t xml:space="preserve">Vehicles</t>
  </si>
  <si>
    <t xml:space="preserve">Commercial Services</t>
  </si>
  <si>
    <t xml:space="preserve">Operational Goods &amp; Services</t>
  </si>
  <si>
    <t xml:space="preserve">Engineering Services</t>
  </si>
  <si>
    <t xml:space="preserve">Engineering Goods</t>
  </si>
  <si>
    <t xml:space="preserve">Forensic &amp; Laboratory Services</t>
  </si>
  <si>
    <t xml:space="preserve">Waste Management</t>
  </si>
  <si>
    <t xml:space="preserve">Industrial Services</t>
  </si>
  <si>
    <t xml:space="preserve">Marine, Coastal &amp; Inland Waterways Services</t>
  </si>
  <si>
    <t xml:space="preserve">Preservation Services</t>
  </si>
  <si>
    <t xml:space="preserve">Staff Training &amp; Development</t>
  </si>
  <si>
    <t xml:space="preserve">Adult Education Services</t>
  </si>
  <si>
    <t xml:space="preserve">Careers Development Services</t>
  </si>
  <si>
    <t xml:space="preserve">Child Education Services</t>
  </si>
  <si>
    <t xml:space="preserve">Special Needs Education Services</t>
  </si>
  <si>
    <t xml:space="preserve">Finance Business Process Outsourcing</t>
  </si>
  <si>
    <t xml:space="preserve">Accountancy Services</t>
  </si>
  <si>
    <t xml:space="preserve">Audit Services</t>
  </si>
  <si>
    <t xml:space="preserve">Banking &amp; Investment Services</t>
  </si>
  <si>
    <t xml:space="preserve">Corporate Finance Services</t>
  </si>
  <si>
    <t xml:space="preserve">Credit Services</t>
  </si>
  <si>
    <t xml:space="preserve">Debt Recovery Services</t>
  </si>
  <si>
    <t xml:space="preserve">Insurance Services</t>
  </si>
  <si>
    <t xml:space="preserve">Pension Services</t>
  </si>
  <si>
    <t xml:space="preserve">Staff Medical Care</t>
  </si>
  <si>
    <t xml:space="preserve">HR Business Process Outsourcing</t>
  </si>
  <si>
    <t xml:space="preserve">Events Admissions</t>
  </si>
  <si>
    <t xml:space="preserve">Adult Social Care</t>
  </si>
  <si>
    <t xml:space="preserve">Child Social Care</t>
  </si>
  <si>
    <t xml:space="preserve">Transport Provision</t>
  </si>
  <si>
    <t xml:space="preserve">Emergency Services</t>
  </si>
  <si>
    <t xml:space="preserve">Welfare to Work</t>
  </si>
  <si>
    <t xml:space="preserve">Educational Programmes</t>
  </si>
  <si>
    <t xml:space="preserve">Community Entertainment Services</t>
  </si>
  <si>
    <t xml:space="preserve">World Programmes</t>
  </si>
  <si>
    <t xml:space="preserve">Legal Aid </t>
  </si>
  <si>
    <t xml:space="preserve">Advertising</t>
  </si>
  <si>
    <t xml:space="preserve">Marketing</t>
  </si>
  <si>
    <t xml:space="preserve">Promotion</t>
  </si>
  <si>
    <t xml:space="preserve">Communication Services</t>
  </si>
  <si>
    <t xml:space="preserve">Accommodation Services+B92</t>
  </si>
  <si>
    <t xml:space="preserve">Building Management</t>
  </si>
  <si>
    <t xml:space="preserve">Office Furniture</t>
  </si>
  <si>
    <t xml:space="preserve">Security</t>
  </si>
  <si>
    <t xml:space="preserve">Cleaning</t>
  </si>
  <si>
    <t xml:space="preserve">Catering</t>
  </si>
  <si>
    <t xml:space="preserve">Food</t>
  </si>
  <si>
    <t xml:space="preserve">Drugs &amp; Biologicals</t>
  </si>
  <si>
    <t xml:space="preserve">Medical &amp; Surgical Equipment</t>
  </si>
  <si>
    <t xml:space="preserve">Patients Appliances</t>
  </si>
  <si>
    <t xml:space="preserve">Radiological &amp; Diagnostic</t>
  </si>
  <si>
    <t xml:space="preserve">Pathology</t>
  </si>
  <si>
    <t xml:space="preserve">Medical &amp; Surgical Consumables</t>
  </si>
  <si>
    <t xml:space="preserve">Print</t>
  </si>
  <si>
    <t xml:space="preserve">Reprographics</t>
  </si>
  <si>
    <t xml:space="preserve">Office Supplies</t>
  </si>
  <si>
    <t xml:space="preserve">Office Services</t>
  </si>
  <si>
    <t xml:space="preserve">Records Storage</t>
  </si>
  <si>
    <t xml:space="preserve">Post &amp; Courier</t>
  </si>
  <si>
    <t xml:space="preserve">Office Machines</t>
  </si>
  <si>
    <t xml:space="preserve">Office Consumables</t>
  </si>
  <si>
    <t xml:space="preserve">Main Contractors</t>
  </si>
  <si>
    <t xml:space="preserve">Construction Supplies</t>
  </si>
  <si>
    <t xml:space="preserve">Prime Contractors</t>
  </si>
  <si>
    <t xml:space="preserve">Design &amp; Build</t>
  </si>
  <si>
    <t xml:space="preserve">Building Repair &amp; Maintenance</t>
  </si>
  <si>
    <t xml:space="preserve">Construction Service Providers</t>
  </si>
  <si>
    <t xml:space="preserve">Networking</t>
  </si>
  <si>
    <t xml:space="preserve">Software</t>
  </si>
  <si>
    <t xml:space="preserve">Supply Chain Business Process Outsourcing</t>
  </si>
  <si>
    <t xml:space="preserve">Transport</t>
  </si>
  <si>
    <t xml:space="preserve">Warehousing &amp; Storage</t>
  </si>
  <si>
    <t xml:space="preserve">Air</t>
  </si>
  <si>
    <t xml:space="preserve">Booking Services</t>
  </si>
  <si>
    <t xml:space="preserve">Taxi</t>
  </si>
  <si>
    <t xml:space="preserve">Hotels</t>
  </si>
  <si>
    <t xml:space="preserve">Vehicle Hire</t>
  </si>
  <si>
    <t xml:space="preserve">Rail</t>
  </si>
  <si>
    <t xml:space="preserve">Coach</t>
  </si>
  <si>
    <t xml:space="preserve">Ferry</t>
  </si>
  <si>
    <t xml:space="preserve">Events Organisation</t>
  </si>
  <si>
    <t xml:space="preserve">Wheeled / Tracked Goods and Services</t>
  </si>
  <si>
    <t xml:space="preserve">Airborne Goods and Services</t>
  </si>
  <si>
    <t xml:space="preserve">Marine Goods and Services</t>
  </si>
  <si>
    <t xml:space="preserve">Military Systems</t>
  </si>
  <si>
    <t xml:space="preserve">Munitions</t>
  </si>
  <si>
    <t xml:space="preserve">Electricity</t>
  </si>
  <si>
    <t xml:space="preserve">Gas</t>
  </si>
  <si>
    <t xml:space="preserve">Solid Fuels</t>
  </si>
  <si>
    <t xml:space="preserve">Water</t>
  </si>
  <si>
    <t xml:space="preserve">Fuels</t>
  </si>
  <si>
    <t xml:space="preserve">Lubricants</t>
  </si>
  <si>
    <t xml:space="preserve">Gases</t>
  </si>
  <si>
    <t xml:space="preserve">Purchase</t>
  </si>
  <si>
    <t xml:space="preserve">Leasing</t>
  </si>
  <si>
    <t xml:space="preserve">Vehicle Disposal</t>
  </si>
  <si>
    <t xml:space="preserve">Vehicle Maintenance</t>
  </si>
  <si>
    <t xml:space="preserve">Fleet Management</t>
  </si>
  <si>
    <t xml:space="preserve">Clothing</t>
  </si>
  <si>
    <t xml:space="preserve">Environmental Materials</t>
  </si>
  <si>
    <t xml:space="preserve">Domestic Goods</t>
  </si>
  <si>
    <t xml:space="preserve">Non-Catering Vending Machines</t>
  </si>
  <si>
    <t xml:space="preserve">Learning &amp; Development Materials</t>
  </si>
  <si>
    <t xml:space="preserve">Animal Related Goods</t>
  </si>
  <si>
    <t xml:space="preserve">Art &amp; Exhibits</t>
  </si>
  <si>
    <t xml:space="preserve">Operation of Custodial Facilities</t>
  </si>
  <si>
    <t xml:space="preserve">Operation of Asylum Facilities</t>
  </si>
  <si>
    <t xml:space="preserve">Electronic Monitoring Equipment and Services</t>
  </si>
  <si>
    <t xml:space="preserve">Security services</t>
  </si>
  <si>
    <t xml:space="preserve">Tools</t>
  </si>
  <si>
    <t xml:space="preserve">Non-Medical Chemicals</t>
  </si>
  <si>
    <t xml:space="preserve">Industrial</t>
  </si>
  <si>
    <t xml:space="preserve">Waste Management Materials</t>
  </si>
  <si>
    <t xml:space="preserve">Waste Management Services</t>
  </si>
</sst>
</file>

<file path=xl/styles.xml><?xml version="1.0" encoding="utf-8"?>
<styleSheet xmlns="http://schemas.openxmlformats.org/spreadsheetml/2006/main">
  <numFmts count="13">
    <numFmt numFmtId="164" formatCode="General"/>
    <numFmt numFmtId="165" formatCode="[$-409]mmm\-yy"/>
    <numFmt numFmtId="166" formatCode="[$-409]d\-mmm"/>
    <numFmt numFmtId="167" formatCode="_-\£* #,##0.00_-;&quot;-£&quot;* #,##0.00_-;_-\£* \-??_-;_-@_-"/>
    <numFmt numFmtId="168" formatCode="0"/>
    <numFmt numFmtId="169" formatCode="_(\£* #,##0.00_);_(\£* \(#,##0.00\);_(\£* \-??_);_(@_)"/>
    <numFmt numFmtId="170" formatCode="_-\£* #,##0_-;&quot;-£&quot;* #,##0_-;_-\£* \-_-;_-@_-"/>
    <numFmt numFmtId="171" formatCode="_(\£* #,##0_);_(\£* \(#,##0\);_(\£* \-??_);_(@_)"/>
    <numFmt numFmtId="172" formatCode="@"/>
    <numFmt numFmtId="173" formatCode="[$-809]d\ mmmm\ yyyy;@"/>
    <numFmt numFmtId="174" formatCode="[$-409]m/d/yyyy"/>
    <numFmt numFmtId="175" formatCode="dd/mm/yyyy;@"/>
    <numFmt numFmtId="176"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1"/>
      <color rgb="FF000000"/>
      <name val="Calibri"/>
      <family val="2"/>
    </font>
    <font>
      <b val="true"/>
      <sz val="11"/>
      <color rgb="FFFF0000"/>
      <name val="Calibri"/>
      <family val="2"/>
    </font>
    <font>
      <sz val="8"/>
      <color rgb="FF000000"/>
      <name val="ZapfDingbats"/>
      <family val="5"/>
      <charset val="2"/>
    </font>
    <font>
      <u val="single"/>
      <sz val="11"/>
      <color rgb="FF0000FF"/>
      <name val="Calibri"/>
      <family val="2"/>
    </font>
    <font>
      <b val="true"/>
      <sz val="14"/>
      <color rgb="FF000000"/>
      <name val="Calibri"/>
      <family val="2"/>
    </font>
    <font>
      <sz val="18"/>
      <color rgb="FF000000"/>
      <name val="Calibri"/>
      <family val="2"/>
    </font>
    <font>
      <b val="true"/>
      <u val="single"/>
      <sz val="18"/>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
      <b val="true"/>
      <sz val="9"/>
      <color rgb="FF000000"/>
      <name val="Calibri"/>
      <family val="2"/>
    </font>
    <font>
      <b val="true"/>
      <sz val="10"/>
      <name val="Calibri"/>
      <family val="2"/>
    </font>
    <font>
      <sz val="10"/>
      <name val="Calibri"/>
      <family val="2"/>
    </font>
    <font>
      <sz val="11"/>
      <color rgb="FF3366FF"/>
      <name val="Calibri"/>
      <family val="2"/>
    </font>
    <font>
      <sz val="10"/>
      <color rgb="FF3366FF"/>
      <name val="Calibri"/>
      <family val="2"/>
    </font>
    <font>
      <u val="single"/>
      <sz val="11"/>
      <color rgb="FF3366FF"/>
      <name val="Calibri"/>
      <family val="2"/>
    </font>
    <font>
      <b val="true"/>
      <u val="single"/>
      <sz val="14"/>
      <color rgb="FF000000"/>
      <name val="Calibri"/>
      <family val="2"/>
    </font>
    <font>
      <sz val="11"/>
      <name val="Calibri"/>
      <family val="2"/>
    </font>
    <font>
      <b val="true"/>
      <sz val="11"/>
      <name val="Calibri"/>
      <family val="2"/>
    </font>
    <font>
      <b val="true"/>
      <u val="single"/>
      <sz val="11"/>
      <name val="Calibri"/>
      <family val="2"/>
    </font>
    <font>
      <sz val="11"/>
      <color rgb="FF000000"/>
      <name val="Arial"/>
      <family val="2"/>
    </font>
    <font>
      <b val="true"/>
      <sz val="11"/>
      <color rgb="FF3366FF"/>
      <name val="Calibri"/>
      <family val="2"/>
    </font>
    <font>
      <sz val="11"/>
      <color rgb="FF0066CC"/>
      <name val="Calibri"/>
      <family val="2"/>
    </font>
    <font>
      <sz val="11"/>
      <color rgb="FF333399"/>
      <name val="Calibri"/>
      <family val="2"/>
    </font>
    <font>
      <b val="true"/>
      <sz val="10"/>
      <name val="Arial"/>
      <family val="2"/>
    </font>
    <font>
      <u val="single"/>
      <sz val="10"/>
      <color rgb="FF0000FF"/>
      <name val="Arial"/>
      <family val="2"/>
    </font>
    <font>
      <sz val="11"/>
      <color rgb="FFFF0000"/>
      <name val="Calibri"/>
      <family val="2"/>
    </font>
    <font>
      <u val="single"/>
      <sz val="10"/>
      <name val="Arial"/>
      <family val="2"/>
    </font>
    <font>
      <b val="true"/>
      <sz val="8"/>
      <color rgb="FF000000"/>
      <name val="Tahoma"/>
      <family val="2"/>
    </font>
    <font>
      <sz val="8"/>
      <color rgb="FF000000"/>
      <name val="Tahoma"/>
      <family val="2"/>
    </font>
    <font>
      <sz val="11"/>
      <name val="Arial"/>
      <family val="2"/>
    </font>
    <font>
      <b val="true"/>
      <sz val="11"/>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969696"/>
      </right>
      <top/>
      <bottom/>
      <diagonal/>
    </border>
    <border diagonalUp="false" diagonalDown="false">
      <left/>
      <right style="thin">
        <color rgb="FF969696"/>
      </right>
      <top style="thick">
        <color rgb="FF969696"/>
      </top>
      <bottom style="thin">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style="thick">
        <color rgb="FF969696"/>
      </right>
      <top style="thick">
        <color rgb="FF969696"/>
      </top>
      <bottom style="thin">
        <color rgb="FF969696"/>
      </bottom>
      <diagonal/>
    </border>
    <border diagonalUp="false" diagonalDown="false">
      <left/>
      <right style="thin">
        <color rgb="FFFFFFFF"/>
      </right>
      <top style="thin">
        <color rgb="FFFFFFFF"/>
      </top>
      <bottom style="thin">
        <color rgb="FFFFFFFF"/>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ck">
        <color rgb="FF969696"/>
      </right>
      <top style="thin">
        <color rgb="FF969696"/>
      </top>
      <bottom style="thick">
        <color rgb="FF969696"/>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9" fontId="17" fillId="3" borderId="6" xfId="17" applyFont="true" applyBorder="true" applyAlignment="true" applyProtection="true">
      <alignment horizontal="center" vertical="center" textRotation="0" wrapText="true" indent="0" shrinkToFit="false"/>
      <protection locked="true" hidden="false"/>
    </xf>
    <xf numFmtId="168" fontId="17" fillId="3" borderId="6"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17"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70"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0" shrinkToFit="false"/>
      <protection locked="fals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7"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7" fontId="15" fillId="0" borderId="11" xfId="0" applyFont="true" applyBorder="true" applyAlignment="true" applyProtection="true">
      <alignment horizontal="right" vertical="center" textRotation="0" wrapText="true" indent="0" shrinkToFit="false"/>
      <protection locked="false" hidden="false"/>
    </xf>
    <xf numFmtId="168"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9" fillId="0" borderId="13" xfId="20" applyFont="fals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7" fontId="15" fillId="0" borderId="15" xfId="0" applyFont="true" applyBorder="true" applyAlignment="true" applyProtection="true">
      <alignment horizontal="right" vertical="center" textRotation="0" wrapText="true" indent="0" shrinkToFit="false"/>
      <protection locked="false" hidden="false"/>
    </xf>
    <xf numFmtId="168"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9" fillId="0" borderId="17" xfId="20"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3" borderId="6" xfId="17"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71" fontId="15" fillId="0" borderId="15" xfId="0" applyFont="true" applyBorder="true" applyAlignment="true" applyProtection="true">
      <alignment horizontal="right" vertical="center" textRotation="0" wrapText="true" indent="0" shrinkToFit="false"/>
      <protection locked="fals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73" fontId="19" fillId="4" borderId="1" xfId="0" applyFont="true" applyBorder="true" applyAlignment="true" applyProtection="false">
      <alignment horizontal="center" vertical="center" textRotation="0" wrapText="false" indent="0" shrinkToFit="false"/>
      <protection locked="true" hidden="false"/>
    </xf>
    <xf numFmtId="174" fontId="19"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74" fontId="19" fillId="5"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5" fontId="19"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4" fontId="27" fillId="5" borderId="1"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4" fontId="29"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74" fontId="23"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4" fontId="28" fillId="5" borderId="1" xfId="0" applyFont="true" applyBorder="true" applyAlignment="true" applyProtection="false">
      <alignment horizontal="center" vertical="center" textRotation="0" wrapText="false" indent="0" shrinkToFit="false"/>
      <protection locked="true" hidden="false"/>
    </xf>
    <xf numFmtId="174" fontId="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9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23" fillId="5" borderId="24" xfId="0" applyFont="true" applyBorder="true" applyAlignment="true" applyProtection="false">
      <alignment horizontal="center" vertical="center" textRotation="9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31" fillId="0" borderId="29" xfId="2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33" fillId="3" borderId="1" xfId="20" applyFont="true" applyBorder="true" applyAlignment="true" applyProtection="true">
      <alignment horizontal="general" vertical="bottom" textRotation="0" wrapText="false" indent="0" shrinkToFit="false"/>
      <protection locked="true" hidden="false"/>
    </xf>
    <xf numFmtId="164" fontId="31" fillId="0" borderId="1" xfId="20"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76"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31" fillId="6" borderId="1" xfId="20" applyFont="true" applyBorder="true" applyAlignment="true" applyProtection="true">
      <alignment horizontal="general" vertical="bottom" textRotation="0" wrapText="false" indent="0" shrinkToFit="false"/>
      <protection locked="true" hidden="false"/>
    </xf>
    <xf numFmtId="164" fontId="23" fillId="6" borderId="32"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76" fontId="23" fillId="6"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76" fontId="23" fillId="0" borderId="35" xfId="0" applyFont="true" applyBorder="true" applyAlignment="false" applyProtection="false">
      <alignment horizontal="general" vertical="bottom" textRotation="0" wrapText="false" indent="0" shrinkToFit="false"/>
      <protection locked="true" hidden="false"/>
    </xf>
    <xf numFmtId="176" fontId="23" fillId="4" borderId="36" xfId="0" applyFont="true" applyBorder="true" applyAlignment="true" applyProtection="false">
      <alignment horizontal="center" vertical="center" textRotation="0" wrapText="false" indent="0" shrinkToFit="false"/>
      <protection locked="true" hidden="false"/>
    </xf>
    <xf numFmtId="176" fontId="23" fillId="4" borderId="24" xfId="0" applyFont="true" applyBorder="true" applyAlignment="true" applyProtection="false">
      <alignment horizontal="center" vertical="center" textRotation="0" wrapText="false" indent="0" shrinkToFit="false"/>
      <protection locked="true" hidden="false"/>
    </xf>
    <xf numFmtId="176" fontId="23" fillId="4" borderId="37" xfId="0" applyFont="true" applyBorder="true" applyAlignment="true" applyProtection="false">
      <alignment horizontal="center" vertical="center" textRotation="0" wrapText="false" indent="0" shrinkToFit="false"/>
      <protection locked="true" hidden="false"/>
    </xf>
    <xf numFmtId="176" fontId="23" fillId="5" borderId="38" xfId="0" applyFont="true" applyBorder="true" applyAlignment="true" applyProtection="false">
      <alignment horizontal="center" vertical="center" textRotation="0" wrapText="false" indent="0" shrinkToFit="false"/>
      <protection locked="true" hidden="false"/>
    </xf>
    <xf numFmtId="176" fontId="23" fillId="5" borderId="24" xfId="0" applyFont="true" applyBorder="true" applyAlignment="true" applyProtection="false">
      <alignment horizontal="center" vertical="center" textRotation="0" wrapText="false" indent="0" shrinkToFit="false"/>
      <protection locked="true" hidden="false"/>
    </xf>
    <xf numFmtId="176" fontId="23" fillId="5"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8"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w2/rootfs2/Documents%20and%20Settings/kainss489/Local%20Settings/Temporary%20Internet%20Files/OLK3AE/March%202011%20Contracts%20and%20Tenders%20Reporting%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ainss489/Local%20Settings/Temporary%20Internet%20Files/OLK3AE/March%202011%20Contracts%20and%20Tenders%20Reporting%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of.dii.r.mil.uk/aofcontent/tactical/toolkit/downloadsindexed/trans/trans_cps.pdf" TargetMode="External"/><Relationship Id="rId2" Type="http://schemas.openxmlformats.org/officeDocument/2006/relationships/hyperlink" Target="http://defenceintranetds.diiweb.r.mil.uk/sites/polestar/cs/DocumentLibrary/18/1616_20110214-Transparency%20FAQ.doc"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tacy.williams@dsg.mod.uk" TargetMode="External"/><Relationship Id="rId2" Type="http://schemas.openxmlformats.org/officeDocument/2006/relationships/hyperlink" Target="mailto:julie.pelendridis@dsg.mod.uk" TargetMode="External"/><Relationship Id="rId3" Type="http://schemas.openxmlformats.org/officeDocument/2006/relationships/hyperlink" Target="mailto:janet.beach-spragg@dsg.mod.uk" TargetMode="External"/><Relationship Id="rId4" Type="http://schemas.openxmlformats.org/officeDocument/2006/relationships/hyperlink" Target="mailto:janet.beach-spragg@dsg.mod.uk" TargetMode="External"/><Relationship Id="rId5" Type="http://schemas.openxmlformats.org/officeDocument/2006/relationships/hyperlink" Target="mailto:julie.gardner@dsg.mod.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enny.hiller@dsg.mod.uk" TargetMode="External"/><Relationship Id="rId2" Type="http://schemas.openxmlformats.org/officeDocument/2006/relationships/hyperlink" Target="mailto:jenny.hiller@dsg.mod.uk" TargetMode="External"/><Relationship Id="rId3" Type="http://schemas.openxmlformats.org/officeDocument/2006/relationships/hyperlink" Target="mailto:julie.pelendridis@dsg.mod.uk" TargetMode="External"/><Relationship Id="rId4" Type="http://schemas.openxmlformats.org/officeDocument/2006/relationships/hyperlink" Target="mailto:julie.pelendridis@dsg.mod.uk" TargetMode="External"/><Relationship Id="rId5" Type="http://schemas.openxmlformats.org/officeDocument/2006/relationships/hyperlink" Target="mailto:jill.blundell@dsg.mod.uk" TargetMode="External"/><Relationship Id="rId6" Type="http://schemas.openxmlformats.org/officeDocument/2006/relationships/hyperlink" Target="mailto:Vivienne.James@dsg.mod.uk" TargetMode="External"/><Relationship Id="rId7" Type="http://schemas.openxmlformats.org/officeDocument/2006/relationships/hyperlink" Target="mailto:Vivienne.James@dsg.mod.uk" TargetMode="External"/><Relationship Id="rId8" Type="http://schemas.openxmlformats.org/officeDocument/2006/relationships/hyperlink" Target="mailto:jenny.hiller@dsg.mod.uk" TargetMode="External"/><Relationship Id="rId9" Type="http://schemas.openxmlformats.org/officeDocument/2006/relationships/hyperlink" Target="mailto:Vivienne.James@dsg.mod.uk" TargetMode="External"/><Relationship Id="rId10" Type="http://schemas.openxmlformats.org/officeDocument/2006/relationships/hyperlink" Target="mailto:Vivienne.James@dsg.mod.uk" TargetMode="External"/><Relationship Id="rId11" Type="http://schemas.openxmlformats.org/officeDocument/2006/relationships/hyperlink" Target="mailto:jenny.hiller@dsg.mod.uk" TargetMode="External"/><Relationship Id="rId12" Type="http://schemas.openxmlformats.org/officeDocument/2006/relationships/hyperlink" Target="mailto:jenny.hiller@dsg.mod.uk" TargetMode="External"/><Relationship Id="rId13" Type="http://schemas.openxmlformats.org/officeDocument/2006/relationships/hyperlink" Target="mailto:jenny.hiller@dsg.mod.uk" TargetMode="External"/><Relationship Id="rId14" Type="http://schemas.openxmlformats.org/officeDocument/2006/relationships/hyperlink" Target="mailto:julie.gardner@dsg.mod.uk" TargetMode="External"/><Relationship Id="rId15" Type="http://schemas.openxmlformats.org/officeDocument/2006/relationships/hyperlink" Target="mailto:julie.gardner@dsg.mod.uk" TargetMode="External"/><Relationship Id="rId16" Type="http://schemas.openxmlformats.org/officeDocument/2006/relationships/hyperlink" Target="mailto:Vivienne.James@dsg.mod.uk" TargetMode="External"/><Relationship Id="rId17" Type="http://schemas.openxmlformats.org/officeDocument/2006/relationships/hyperlink" Target="mailto:Vivienne.James@dsg.mod.uk" TargetMode="External"/><Relationship Id="rId18" Type="http://schemas.openxmlformats.org/officeDocument/2006/relationships/hyperlink" Target="mailto:janet.beach-spragg@dsg.mod.uk" TargetMode="External"/><Relationship Id="rId19" Type="http://schemas.openxmlformats.org/officeDocument/2006/relationships/hyperlink" Target="mailto:julie.gardner@dsg.mod.uk" TargetMode="External"/><Relationship Id="rId20" Type="http://schemas.openxmlformats.org/officeDocument/2006/relationships/hyperlink" Target="mailto:julie.gardner@dsg.mod.uk" TargetMode="External"/><Relationship Id="rId21" Type="http://schemas.openxmlformats.org/officeDocument/2006/relationships/hyperlink" Target="mailto:janet.beach-spragg@dsg.mod.uk" TargetMode="External"/><Relationship Id="rId22" Type="http://schemas.openxmlformats.org/officeDocument/2006/relationships/hyperlink" Target="mailto:jenny.hiller@dsg.mod.uk" TargetMode="External"/><Relationship Id="rId23" Type="http://schemas.openxmlformats.org/officeDocument/2006/relationships/hyperlink" Target="mailto:jenny.hiller@dsg.mod.uk" TargetMode="External"/><Relationship Id="rId24" Type="http://schemas.openxmlformats.org/officeDocument/2006/relationships/hyperlink" Target="mailto:jenny.hiller@dsg.mod.uk" TargetMode="External"/><Relationship Id="rId25" Type="http://schemas.openxmlformats.org/officeDocument/2006/relationships/hyperlink" Target="mailto:carol.jones@dsg.mod.uk" TargetMode="External"/><Relationship Id="rId26" Type="http://schemas.openxmlformats.org/officeDocument/2006/relationships/hyperlink" Target="mailto:Vivienne.James@dsg.mod.uk" TargetMode="External"/><Relationship Id="rId27" Type="http://schemas.openxmlformats.org/officeDocument/2006/relationships/hyperlink" Target="mailto:jenny.hiller@dsg.mod.uk" TargetMode="External"/><Relationship Id="rId28" Type="http://schemas.openxmlformats.org/officeDocument/2006/relationships/hyperlink" Target="mailto:Vivienne.James@dsg.mod.uk" TargetMode="External"/><Relationship Id="rId29" Type="http://schemas.openxmlformats.org/officeDocument/2006/relationships/hyperlink" Target="mailto:janet.beach-spragg@dsg.mod.ukk" TargetMode="External"/><Relationship Id="rId30" Type="http://schemas.openxmlformats.org/officeDocument/2006/relationships/hyperlink" Target="mailto:Vivienne.James@dsg.mod.uk" TargetMode="External"/><Relationship Id="rId31" Type="http://schemas.openxmlformats.org/officeDocument/2006/relationships/hyperlink" Target="mailto:Vivienne.James@dsg.mod.uk" TargetMode="External"/><Relationship Id="rId32" Type="http://schemas.openxmlformats.org/officeDocument/2006/relationships/hyperlink" Target="mailto:Stacy.Williams@dsg.mod.uk" TargetMode="External"/><Relationship Id="rId33" Type="http://schemas.openxmlformats.org/officeDocument/2006/relationships/hyperlink" Target="mailto:Janet.beach-spragg@dsg.mod.uk" TargetMode="External"/><Relationship Id="rId34" Type="http://schemas.openxmlformats.org/officeDocument/2006/relationships/hyperlink" Target="mailto:jenny.hiller@dsg.mod.uk" TargetMode="External"/><Relationship Id="rId35" Type="http://schemas.openxmlformats.org/officeDocument/2006/relationships/hyperlink" Target="mailto:jenny.hiller@dsg.mod.uk" TargetMode="External"/><Relationship Id="rId36" Type="http://schemas.openxmlformats.org/officeDocument/2006/relationships/hyperlink" Target="mailto:janet.beach-spragg@dsg.mod.uk" TargetMode="External"/><Relationship Id="rId37" Type="http://schemas.openxmlformats.org/officeDocument/2006/relationships/hyperlink" Target="mailto:Janet.beach-spragg@dsg.mod.uk" TargetMode="External"/><Relationship Id="rId38" Type="http://schemas.openxmlformats.org/officeDocument/2006/relationships/hyperlink" Target="mailto:Vivienne.James@dsg.mod.uk" TargetMode="External"/><Relationship Id="rId39" Type="http://schemas.openxmlformats.org/officeDocument/2006/relationships/hyperlink" Target="mailto:kevin.mclaughlin@dsg.mod.uk" TargetMode="External"/><Relationship Id="rId40" Type="http://schemas.openxmlformats.org/officeDocument/2006/relationships/hyperlink" Target="mailto:kevin.mclaughlin@dsg.mod.uk" TargetMode="External"/><Relationship Id="rId41" Type="http://schemas.openxmlformats.org/officeDocument/2006/relationships/hyperlink" Target="mailto:janet.beach-spragg@dsg.mod.uk" TargetMode="External"/><Relationship Id="rId4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GDCCS-HD@mod.uk" TargetMode="External"/><Relationship Id="rId3" Type="http://schemas.openxmlformats.org/officeDocument/2006/relationships/hyperlink" Target="mailto:DGDCCS-2-DEP-HD@mod.uk" TargetMode="External"/><Relationship Id="rId4" Type="http://schemas.openxmlformats.org/officeDocument/2006/relationships/hyperlink" Target="mailto:ellen.davis@ukho.gov.uk" TargetMode="External"/><Relationship Id="rId5" Type="http://schemas.openxmlformats.org/officeDocument/2006/relationships/hyperlink" Target="mailto:jason.malpas@metoffice.gov.uk" TargetMode="External"/><Relationship Id="rId6" Type="http://schemas.openxmlformats.org/officeDocument/2006/relationships/hyperlink" Target="mailto:DESShipsEBG-ComrclSO@mod.uk" TargetMode="External"/><Relationship Id="rId7" Type="http://schemas.openxmlformats.org/officeDocument/2006/relationships/hyperlink" Target="mailto:des-heli-comrclops-s1@esair.dlo.mod.uk" TargetMode="External"/><Relationship Id="rId8" Type="http://schemas.openxmlformats.org/officeDocument/2006/relationships/hyperlink" Target="mailto:Alison.corbett@dsg.mod.uk" TargetMode="External"/><Relationship Id="rId9" Type="http://schemas.openxmlformats.org/officeDocument/2006/relationships/hyperlink" Target="mailto:jane.little@de.mod.uk" TargetMode="External"/><Relationship Id="rId10" Type="http://schemas.openxmlformats.org/officeDocument/2006/relationships/hyperlink" Target="mailto:DESJSCComrcl-Spt-AsstHd@mod.uk" TargetMode="External"/><Relationship Id="rId11" Type="http://schemas.openxmlformats.org/officeDocument/2006/relationships/hyperlink" Target="mailto:DESISSComrcl-Mgr2@mod.uk" TargetMode="External"/><Relationship Id="rId12" Type="http://schemas.openxmlformats.org/officeDocument/2006/relationships/hyperlink" Target="mailto:DESSMComrcl-Hd-CM@mod.uk" TargetMode="External"/><Relationship Id="rId13" Type="http://schemas.openxmlformats.org/officeDocument/2006/relationships/hyperlink" Target="mailto:RWFURLONG@dstl.gov.uk" TargetMode="External"/><Relationship Id="rId14" Type="http://schemas.openxmlformats.org/officeDocument/2006/relationships/hyperlink" Target="mailto:SPVA-DCSComrclSvcsMgr1@mod.uk" TargetMode="External"/><Relationship Id="rId15" Type="http://schemas.openxmlformats.org/officeDocument/2006/relationships/hyperlink" Target="mailto:PJHQ-J8-Commerce-Hd@mod.uk" TargetMode="External"/><Relationship Id="rId16" Type="http://schemas.openxmlformats.org/officeDocument/2006/relationships/hyperlink" Target="mailto:CTLBCom-PCO@mod.uk" TargetMode="External"/><Relationship Id="rId17" Type="http://schemas.openxmlformats.org/officeDocument/2006/relationships/hyperlink" Target="mailto:AirCmdSecCS-ACTComrcl2@mod.uk" TargetMode="External"/><Relationship Id="rId18" Type="http://schemas.openxmlformats.org/officeDocument/2006/relationships/hyperlink" Target="mailto:LF-Res-Commercial-PCAT-SO1@mod.uk" TargetMode="External"/><Relationship Id="rId19" Type="http://schemas.openxmlformats.org/officeDocument/2006/relationships/hyperlink" Target="mailto:DCDSPers-DTRIPT-COMM1B@mod.uk" TargetMode="External"/><Relationship Id="rId20" Type="http://schemas.openxmlformats.org/officeDocument/2006/relationships/hyperlink" Target="mailto:DESComrclCC-ADSupportSvs@mod.uk" TargetMode="External"/><Relationship Id="rId21" Type="http://schemas.openxmlformats.org/officeDocument/2006/relationships/hyperlink" Target="mailto:DESLEComrcl-PPS-AsstHd@mod.uk" TargetMode="External"/><Relationship Id="rId22" Type="http://schemas.openxmlformats.org/officeDocument/2006/relationships/hyperlink" Target="mailto:DESISTARComrcl-HdEA@mod.uk" TargetMode="External"/><Relationship Id="rId23" Type="http://schemas.openxmlformats.org/officeDocument/2006/relationships/hyperlink" Target="mailto:DESWpnsComm-CDSec@mod.uk" TargetMode="External"/><Relationship Id="rId24" Type="http://schemas.openxmlformats.org/officeDocument/2006/relationships/hyperlink" Target="mailto:DESCAComrcl-DepHd@mod.uk"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265625" defaultRowHeight="14.5" zeroHeight="false" outlineLevelRow="0" outlineLevelCol="0"/>
  <cols>
    <col collapsed="false" customWidth="true" hidden="false" outlineLevel="0" max="1" min="1" style="1" width="62.99"/>
    <col collapsed="false" customWidth="true" hidden="false" outlineLevel="0" max="2" min="2" style="1" width="53.26"/>
    <col collapsed="false" customWidth="true" hidden="false" outlineLevel="0" max="3" min="3" style="2" width="62.99"/>
    <col collapsed="false" customWidth="true" hidden="false" outlineLevel="0" max="4" min="4" style="1" width="53.26"/>
    <col collapsed="false" customWidth="false" hidden="false" outlineLevel="0" max="257" min="5" style="1" width="9.26"/>
  </cols>
  <sheetData>
    <row r="1" customFormat="false" ht="19.5" hidden="false" customHeight="true" outlineLevel="0" collapsed="false">
      <c r="A1" s="3" t="s">
        <v>0</v>
      </c>
      <c r="B1" s="3"/>
    </row>
    <row r="2" customFormat="false" ht="14.5" hidden="false" customHeight="true" outlineLevel="0" collapsed="false">
      <c r="A2" s="4"/>
      <c r="B2" s="4"/>
    </row>
    <row r="3" customFormat="false" ht="19.5" hidden="false" customHeight="true" outlineLevel="0" collapsed="false">
      <c r="A3" s="5" t="s">
        <v>1</v>
      </c>
      <c r="B3" s="5"/>
      <c r="C3" s="6"/>
      <c r="D3" s="6"/>
    </row>
    <row r="4" customFormat="false" ht="14.5" hidden="false" customHeight="true" outlineLevel="0" collapsed="false">
      <c r="A4" s="4"/>
      <c r="B4" s="4"/>
      <c r="C4" s="7"/>
      <c r="D4" s="7"/>
    </row>
    <row r="5" customFormat="false" ht="15.75" hidden="false" customHeight="true" outlineLevel="0" collapsed="false">
      <c r="A5" s="4" t="s">
        <v>2</v>
      </c>
      <c r="B5" s="4"/>
      <c r="C5" s="8"/>
      <c r="D5" s="8"/>
    </row>
    <row r="6" customFormat="false" ht="14.5" hidden="false" customHeight="true" outlineLevel="0" collapsed="false">
      <c r="A6" s="4"/>
      <c r="B6" s="4"/>
      <c r="C6" s="7"/>
      <c r="D6" s="7"/>
    </row>
    <row r="7" customFormat="false" ht="30.75" hidden="false" customHeight="true" outlineLevel="0" collapsed="false">
      <c r="A7" s="4" t="s">
        <v>3</v>
      </c>
      <c r="B7" s="4"/>
      <c r="C7" s="7"/>
      <c r="D7" s="7"/>
    </row>
    <row r="8" customFormat="false" ht="14.5" hidden="false" customHeight="true" outlineLevel="0" collapsed="false">
      <c r="A8" s="4"/>
      <c r="B8" s="4"/>
      <c r="C8" s="7"/>
      <c r="D8" s="7"/>
    </row>
    <row r="9" customFormat="false" ht="45.75" hidden="false" customHeight="true" outlineLevel="0" collapsed="false">
      <c r="A9" s="9" t="s">
        <v>4</v>
      </c>
      <c r="B9" s="9"/>
      <c r="C9" s="7"/>
      <c r="D9" s="7"/>
    </row>
    <row r="10" customFormat="false" ht="15" hidden="false" customHeight="true" outlineLevel="0" collapsed="false">
      <c r="A10" s="10" t="s">
        <v>5</v>
      </c>
      <c r="B10" s="10"/>
      <c r="C10" s="7"/>
      <c r="D10" s="7"/>
    </row>
    <row r="11" customFormat="false" ht="15" hidden="false" customHeight="true" outlineLevel="0" collapsed="false">
      <c r="A11" s="10" t="s">
        <v>6</v>
      </c>
      <c r="B11" s="10"/>
      <c r="C11" s="11"/>
      <c r="D11" s="11"/>
    </row>
    <row r="12" customFormat="false" ht="21.75" hidden="false" customHeight="true" outlineLevel="0" collapsed="false">
      <c r="A12" s="10" t="s">
        <v>7</v>
      </c>
      <c r="B12" s="10"/>
      <c r="C12" s="12"/>
      <c r="D12" s="12"/>
    </row>
    <row r="13" customFormat="false" ht="15" hidden="false" customHeight="true" outlineLevel="0" collapsed="false">
      <c r="A13" s="10" t="s">
        <v>8</v>
      </c>
      <c r="B13" s="10"/>
      <c r="C13" s="12"/>
      <c r="D13" s="12"/>
    </row>
    <row r="14" customFormat="false" ht="15" hidden="false" customHeight="true" outlineLevel="0" collapsed="false">
      <c r="A14" s="10" t="s">
        <v>9</v>
      </c>
      <c r="B14" s="10"/>
      <c r="C14" s="12"/>
      <c r="D14" s="12"/>
    </row>
    <row r="15" customFormat="false" ht="21" hidden="false" customHeight="true" outlineLevel="0" collapsed="false">
      <c r="A15" s="10" t="s">
        <v>10</v>
      </c>
      <c r="B15" s="10"/>
      <c r="C15" s="12"/>
      <c r="D15" s="12"/>
    </row>
    <row r="16" customFormat="false" ht="15" hidden="false" customHeight="true" outlineLevel="0" collapsed="false">
      <c r="A16" s="10" t="s">
        <v>11</v>
      </c>
      <c r="B16" s="10"/>
      <c r="C16" s="12"/>
      <c r="D16" s="12"/>
    </row>
    <row r="17" customFormat="false" ht="15" hidden="false" customHeight="true" outlineLevel="0" collapsed="false">
      <c r="A17" s="10" t="s">
        <v>12</v>
      </c>
      <c r="B17" s="10"/>
      <c r="C17" s="12"/>
      <c r="D17" s="12"/>
    </row>
    <row r="18" customFormat="false" ht="14.5" hidden="false" customHeight="true" outlineLevel="0" collapsed="false">
      <c r="A18" s="13"/>
      <c r="B18" s="14"/>
      <c r="C18" s="12"/>
      <c r="D18" s="12"/>
    </row>
    <row r="19" customFormat="false" ht="15" hidden="false" customHeight="true" outlineLevel="0" collapsed="false">
      <c r="A19" s="5" t="s">
        <v>13</v>
      </c>
      <c r="B19" s="5"/>
      <c r="C19" s="12"/>
      <c r="D19" s="12"/>
    </row>
    <row r="20" customFormat="false" ht="14.5" hidden="false" customHeight="true" outlineLevel="0" collapsed="false">
      <c r="A20" s="15"/>
      <c r="B20" s="15"/>
      <c r="C20" s="7"/>
      <c r="D20" s="7"/>
    </row>
    <row r="21" customFormat="false" ht="15.75" hidden="false" customHeight="true" outlineLevel="0" collapsed="false">
      <c r="A21" s="4" t="s">
        <v>14</v>
      </c>
      <c r="B21" s="4"/>
      <c r="C21" s="8"/>
      <c r="D21" s="8"/>
    </row>
    <row r="22" customFormat="false" ht="14.5" hidden="false" customHeight="true" outlineLevel="0" collapsed="false">
      <c r="A22" s="13"/>
      <c r="B22" s="14"/>
      <c r="C22" s="7"/>
      <c r="D22" s="7"/>
    </row>
    <row r="23" customFormat="false" ht="32.25" hidden="false" customHeight="true" outlineLevel="0" collapsed="false">
      <c r="A23" s="4"/>
      <c r="B23" s="4"/>
      <c r="C23" s="7"/>
      <c r="D23" s="7"/>
    </row>
    <row r="24" customFormat="false" ht="21.75" hidden="false" customHeight="true" outlineLevel="0" collapsed="false">
      <c r="A24" s="5" t="s">
        <v>15</v>
      </c>
      <c r="B24" s="5"/>
      <c r="C24" s="7"/>
      <c r="D24" s="7"/>
    </row>
    <row r="25" customFormat="false" ht="14.5" hidden="false" customHeight="true" outlineLevel="0" collapsed="false">
      <c r="A25" s="4"/>
      <c r="B25" s="4"/>
      <c r="C25" s="7"/>
      <c r="D25" s="7"/>
    </row>
    <row r="26" customFormat="false" ht="15" hidden="false" customHeight="true" outlineLevel="0" collapsed="false">
      <c r="A26" s="4" t="s">
        <v>16</v>
      </c>
      <c r="B26" s="4"/>
      <c r="C26" s="7"/>
      <c r="D26" s="7"/>
    </row>
    <row r="27" customFormat="false" ht="15" hidden="false" customHeight="true" outlineLevel="0" collapsed="false">
      <c r="A27" s="4" t="s">
        <v>17</v>
      </c>
      <c r="B27" s="4"/>
      <c r="C27" s="16"/>
      <c r="D27" s="16"/>
    </row>
    <row r="28" customFormat="false" ht="33.75" hidden="false" customHeight="true" outlineLevel="0" collapsed="false">
      <c r="A28" s="4"/>
      <c r="B28" s="4"/>
      <c r="C28" s="7"/>
      <c r="D28" s="7"/>
    </row>
    <row r="29" customFormat="false" ht="14.5" hidden="false" customHeight="true" outlineLevel="0" collapsed="false">
      <c r="A29" s="4"/>
      <c r="B29" s="4"/>
      <c r="C29" s="17"/>
      <c r="D29" s="17"/>
    </row>
    <row r="30" customFormat="false" ht="24" hidden="false" customHeight="true" outlineLevel="0" collapsed="false">
      <c r="A30" s="18" t="s">
        <v>18</v>
      </c>
      <c r="B30" s="18"/>
      <c r="C30" s="7"/>
      <c r="D30" s="7"/>
    </row>
    <row r="31" customFormat="false" ht="15" hidden="false" customHeight="true" outlineLevel="0" collapsed="false">
      <c r="A31" s="4" t="s">
        <v>19</v>
      </c>
      <c r="B31" s="4"/>
      <c r="C31" s="7"/>
      <c r="D31" s="7"/>
    </row>
    <row r="32" customFormat="false" ht="15" hidden="false" customHeight="true" outlineLevel="0" collapsed="false">
      <c r="A32" s="19" t="s">
        <v>20</v>
      </c>
      <c r="B32" s="19"/>
      <c r="C32" s="16"/>
      <c r="D32" s="16"/>
    </row>
    <row r="33" customFormat="false" ht="39" hidden="false" customHeight="true" outlineLevel="0" collapsed="false">
      <c r="A33" s="4" t="s">
        <v>21</v>
      </c>
      <c r="B33" s="4"/>
      <c r="C33" s="20"/>
      <c r="D33" s="20"/>
    </row>
    <row r="34" customFormat="false" ht="14.5" hidden="false" customHeight="true" outlineLevel="0" collapsed="false">
      <c r="A34" s="4"/>
      <c r="B34" s="4"/>
      <c r="C34" s="21"/>
    </row>
    <row r="35" customFormat="false" ht="15" hidden="false" customHeight="true" outlineLevel="0" collapsed="false">
      <c r="A35" s="18" t="s">
        <v>22</v>
      </c>
      <c r="B35" s="18"/>
      <c r="C35" s="22"/>
      <c r="D35" s="22"/>
    </row>
    <row r="36" s="24" customFormat="true" ht="30" hidden="false" customHeight="true" outlineLevel="0" collapsed="false">
      <c r="A36" s="23" t="s">
        <v>23</v>
      </c>
      <c r="B36" s="23"/>
      <c r="C36" s="8"/>
      <c r="D36" s="8"/>
    </row>
    <row r="37" s="24" customFormat="true" ht="14.5" hidden="false" customHeight="false" outlineLevel="0" collapsed="false">
      <c r="A37" s="25"/>
      <c r="B37" s="0"/>
      <c r="C37" s="26"/>
      <c r="D37" s="27"/>
    </row>
    <row r="38" s="24" customFormat="true" ht="14.5" hidden="false" customHeight="false" outlineLevel="0" collapsed="false">
      <c r="A38" s="28" t="s">
        <v>24</v>
      </c>
      <c r="B38" s="28"/>
      <c r="C38" s="26"/>
      <c r="D38" s="27"/>
    </row>
    <row r="39" s="24" customFormat="true" ht="29" hidden="false" customHeight="false" outlineLevel="0" collapsed="false">
      <c r="A39" s="29" t="s">
        <v>25</v>
      </c>
      <c r="B39" s="29" t="s">
        <v>26</v>
      </c>
      <c r="C39" s="26"/>
      <c r="D39" s="27"/>
    </row>
    <row r="40" s="24" customFormat="true" ht="14.5" hidden="false" customHeight="false" outlineLevel="0" collapsed="false">
      <c r="A40" s="30" t="n">
        <v>40878</v>
      </c>
      <c r="B40" s="31" t="n">
        <v>40904</v>
      </c>
      <c r="C40" s="26"/>
      <c r="D40" s="27"/>
    </row>
    <row r="41" s="24" customFormat="true" ht="14.25" hidden="false" customHeight="true" outlineLevel="0" collapsed="false">
      <c r="A41" s="30" t="n">
        <v>40909</v>
      </c>
      <c r="B41" s="31" t="n">
        <v>40574</v>
      </c>
      <c r="C41" s="26"/>
      <c r="D41" s="27"/>
    </row>
    <row r="42" s="24" customFormat="true" ht="14.5" hidden="false" customHeight="false" outlineLevel="0" collapsed="false">
      <c r="A42" s="30" t="n">
        <v>40940</v>
      </c>
      <c r="B42" s="31" t="s">
        <v>27</v>
      </c>
      <c r="C42" s="26"/>
      <c r="D42" s="27"/>
    </row>
    <row r="43" s="24" customFormat="true" ht="14.5" hidden="false" customHeight="false" outlineLevel="0" collapsed="false">
      <c r="A43" s="30" t="n">
        <v>40969</v>
      </c>
      <c r="B43" s="31" t="n">
        <v>40637</v>
      </c>
      <c r="C43" s="26"/>
      <c r="D43" s="27"/>
    </row>
    <row r="44" s="24" customFormat="true" ht="14.5" hidden="false" customHeight="false" outlineLevel="0" collapsed="false">
      <c r="A44" s="30" t="n">
        <v>41000</v>
      </c>
      <c r="B44" s="31" t="n">
        <v>40663</v>
      </c>
      <c r="C44" s="26"/>
      <c r="D44" s="27"/>
    </row>
    <row r="45" customFormat="false" ht="14.5" hidden="false" customHeight="false" outlineLevel="0" collapsed="false">
      <c r="A45" s="30" t="n">
        <v>41030</v>
      </c>
      <c r="B45" s="31" t="n">
        <v>40694</v>
      </c>
      <c r="C45" s="26"/>
      <c r="D45" s="27"/>
    </row>
    <row r="46" customFormat="false" ht="14.5" hidden="false" customHeight="false" outlineLevel="0" collapsed="false">
      <c r="A46" s="30" t="n">
        <v>41061</v>
      </c>
      <c r="B46" s="31" t="n">
        <v>40723</v>
      </c>
      <c r="C46" s="26"/>
      <c r="D46" s="27"/>
    </row>
    <row r="47" customFormat="false" ht="14.5" hidden="false" customHeight="false" outlineLevel="0" collapsed="false">
      <c r="A47" s="30"/>
      <c r="B47" s="31"/>
    </row>
    <row r="48" customFormat="false" ht="14.5" hidden="false" customHeight="false" outlineLevel="0" collapsed="false">
      <c r="A48" s="30"/>
      <c r="B48" s="31"/>
    </row>
    <row r="49" s="24" customFormat="true" ht="14.5" hidden="false" customHeight="false" outlineLevel="0" collapsed="false">
      <c r="A49" s="32"/>
      <c r="B49" s="0"/>
      <c r="C49" s="21"/>
      <c r="D49" s="1"/>
    </row>
    <row r="50" s="24" customFormat="true" ht="14.5" hidden="false" customHeight="false" outlineLevel="0" collapsed="false">
      <c r="A50" s="32"/>
      <c r="B50" s="0"/>
      <c r="C50" s="33"/>
      <c r="D50" s="33"/>
    </row>
    <row r="51" s="24" customFormat="true" ht="14.5" hidden="false" customHeight="false" outlineLevel="0" collapsed="false">
      <c r="A51" s="32"/>
      <c r="B51" s="0"/>
      <c r="C51" s="33"/>
      <c r="D51" s="1"/>
    </row>
    <row r="52" customFormat="false" ht="14.5" hidden="false" customHeight="false" outlineLevel="0" collapsed="false">
      <c r="A52" s="25" t="s">
        <v>28</v>
      </c>
      <c r="B52" s="0"/>
    </row>
    <row r="53" customFormat="false" ht="19.5" hidden="false" customHeight="true" outlineLevel="0" collapsed="false">
      <c r="A53" s="34" t="s">
        <v>29</v>
      </c>
      <c r="B53" s="34" t="s">
        <v>30</v>
      </c>
    </row>
  </sheetData>
  <mergeCells count="66">
    <mergeCell ref="A1:B1"/>
    <mergeCell ref="A2:B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C18:D18"/>
    <mergeCell ref="A19:B19"/>
    <mergeCell ref="C19:D19"/>
    <mergeCell ref="C20:D20"/>
    <mergeCell ref="A21:B21"/>
    <mergeCell ref="C21:D21"/>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A35:B35"/>
    <mergeCell ref="C35:D35"/>
    <mergeCell ref="A36:B36"/>
    <mergeCell ref="A38:B38"/>
  </mergeCells>
  <hyperlinks>
    <hyperlink ref="A53" r:id="rId1" display="Transparency Commercial Policy Statement"/>
    <hyperlink ref="B53" r:id="rId2" display="Frequently Asked Questions"/>
  </hyperlinks>
  <printOptions headings="false" gridLines="false" gridLinesSet="true" horizontalCentered="false" verticalCentered="false"/>
  <pageMargins left="0.540277777777778" right="0.379861111111111" top="0.65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8" activeCellId="0" sqref="B18"/>
    </sheetView>
  </sheetViews>
  <sheetFormatPr defaultColWidth="9.265625" defaultRowHeight="14.5" zeroHeight="false" outlineLevelRow="0" outlineLevelCol="0"/>
  <cols>
    <col collapsed="false" customWidth="true" hidden="false" outlineLevel="0" max="1" min="1" style="35" width="1.44"/>
    <col collapsed="false" customWidth="true" hidden="false" outlineLevel="0" max="2" min="2" style="36" width="17.26"/>
    <col collapsed="false" customWidth="true" hidden="false" outlineLevel="0" max="3" min="3" style="36" width="19.44"/>
    <col collapsed="false" customWidth="true" hidden="false" outlineLevel="0" max="4" min="4" style="36" width="17.72"/>
    <col collapsed="false" customWidth="true" hidden="false" outlineLevel="0" max="5" min="5" style="37" width="17.72"/>
    <col collapsed="false" customWidth="true" hidden="false" outlineLevel="0" max="6" min="6" style="37" width="20.72"/>
    <col collapsed="false" customWidth="true" hidden="false" outlineLevel="0" max="7" min="7" style="38" width="20.72"/>
    <col collapsed="false" customWidth="true" hidden="false" outlineLevel="0" max="8" min="8" style="39" width="20.72"/>
    <col collapsed="false" customWidth="true" hidden="false" outlineLevel="0" max="9" min="9" style="36" width="20.72"/>
    <col collapsed="false" customWidth="true" hidden="false" outlineLevel="0" max="10" min="10" style="40" width="20.72"/>
    <col collapsed="false" customWidth="false" hidden="false" outlineLevel="0" max="12" min="11" style="41" width="9.26"/>
    <col collapsed="false" customWidth="false" hidden="false" outlineLevel="0" max="257" min="13" style="35" width="9.26"/>
  </cols>
  <sheetData>
    <row r="1" s="42" customFormat="true" ht="23.5" hidden="false" customHeight="false" outlineLevel="0" collapsed="false">
      <c r="B1" s="43" t="s">
        <v>31</v>
      </c>
      <c r="C1" s="44"/>
    </row>
    <row r="2" s="42" customFormat="true" ht="12" hidden="false" customHeight="true" outlineLevel="0" collapsed="false">
      <c r="B2" s="45"/>
      <c r="C2" s="44"/>
    </row>
    <row r="3" s="42" customFormat="true" ht="15" hidden="false" customHeight="true" outlineLevel="0" collapsed="false">
      <c r="B3" s="43" t="s">
        <v>32</v>
      </c>
    </row>
    <row r="4" s="42" customFormat="true" ht="14.5" hidden="false" customHeight="false" outlineLevel="0" collapsed="false">
      <c r="B4" s="46" t="s">
        <v>33</v>
      </c>
    </row>
    <row r="5" s="42" customFormat="true" ht="14.5" hidden="false" customHeight="false" outlineLevel="0" collapsed="false">
      <c r="B5" s="47" t="s">
        <v>34</v>
      </c>
    </row>
    <row r="6" s="42" customFormat="true" ht="14.5" hidden="false" customHeight="false" outlineLevel="0" collapsed="false">
      <c r="B6" s="47" t="s">
        <v>35</v>
      </c>
    </row>
    <row r="7" s="42" customFormat="true" ht="14.5" hidden="false" customHeight="false" outlineLevel="0" collapsed="false">
      <c r="B7" s="47" t="s">
        <v>36</v>
      </c>
    </row>
    <row r="8" s="42" customFormat="true" ht="14.5" hidden="false" customHeight="false" outlineLevel="0" collapsed="false">
      <c r="B8" s="35"/>
    </row>
    <row r="9" customFormat="false" ht="7.5" hidden="false" customHeight="true" outlineLevel="0" collapsed="false">
      <c r="A9" s="48"/>
      <c r="B9" s="49"/>
      <c r="C9" s="50"/>
      <c r="D9" s="50"/>
      <c r="E9" s="50"/>
      <c r="F9" s="50"/>
      <c r="G9" s="50"/>
      <c r="H9" s="51"/>
      <c r="I9" s="50"/>
      <c r="J9" s="52"/>
      <c r="K9" s="53"/>
      <c r="L9" s="53"/>
    </row>
    <row r="10" customFormat="false" ht="15" hidden="false" customHeight="false" outlineLevel="0" collapsed="false">
      <c r="A10" s="48"/>
      <c r="B10" s="54" t="s">
        <v>37</v>
      </c>
      <c r="C10" s="54" t="s">
        <v>38</v>
      </c>
      <c r="D10" s="54" t="s">
        <v>39</v>
      </c>
      <c r="E10" s="54" t="s">
        <v>40</v>
      </c>
      <c r="F10" s="54" t="s">
        <v>41</v>
      </c>
      <c r="G10" s="54" t="s">
        <v>42</v>
      </c>
      <c r="H10" s="55" t="s">
        <v>43</v>
      </c>
      <c r="I10" s="54" t="s">
        <v>44</v>
      </c>
      <c r="J10" s="56" t="s">
        <v>45</v>
      </c>
    </row>
    <row r="11" customFormat="false" ht="65.5" hidden="false" customHeight="false" outlineLevel="0" collapsed="false">
      <c r="A11" s="57"/>
      <c r="B11" s="58" t="s">
        <v>46</v>
      </c>
      <c r="C11" s="59" t="s">
        <v>47</v>
      </c>
      <c r="D11" s="59" t="s">
        <v>48</v>
      </c>
      <c r="E11" s="59" t="s">
        <v>49</v>
      </c>
      <c r="F11" s="60" t="s">
        <v>50</v>
      </c>
      <c r="G11" s="61" t="s">
        <v>51</v>
      </c>
      <c r="H11" s="62" t="s">
        <v>52</v>
      </c>
      <c r="I11" s="63" t="s">
        <v>53</v>
      </c>
      <c r="J11" s="64" t="s">
        <v>54</v>
      </c>
      <c r="K11" s="65"/>
      <c r="L11" s="66"/>
    </row>
    <row r="12" s="77" customFormat="true" ht="29" hidden="false" customHeight="false" outlineLevel="0" collapsed="false">
      <c r="A12" s="67"/>
      <c r="B12" s="68" t="s">
        <v>55</v>
      </c>
      <c r="C12" s="68" t="s">
        <v>56</v>
      </c>
      <c r="D12" s="68" t="s">
        <v>57</v>
      </c>
      <c r="E12" s="69" t="s">
        <v>58</v>
      </c>
      <c r="F12" s="70" t="s">
        <v>59</v>
      </c>
      <c r="G12" s="71" t="n">
        <v>127000</v>
      </c>
      <c r="H12" s="72" t="n">
        <v>3</v>
      </c>
      <c r="I12" s="73" t="s">
        <v>60</v>
      </c>
      <c r="J12" s="74" t="s">
        <v>61</v>
      </c>
      <c r="K12" s="75"/>
      <c r="L12" s="76"/>
    </row>
    <row r="13" s="77" customFormat="true" ht="39" hidden="false" customHeight="false" outlineLevel="0" collapsed="false">
      <c r="A13" s="67"/>
      <c r="B13" s="68" t="s">
        <v>55</v>
      </c>
      <c r="C13" s="68" t="s">
        <v>56</v>
      </c>
      <c r="D13" s="68" t="s">
        <v>62</v>
      </c>
      <c r="E13" s="69" t="s">
        <v>58</v>
      </c>
      <c r="F13" s="70" t="s">
        <v>63</v>
      </c>
      <c r="G13" s="78"/>
      <c r="H13" s="72" t="n">
        <v>48</v>
      </c>
      <c r="I13" s="73" t="s">
        <v>64</v>
      </c>
      <c r="J13" s="74" t="s">
        <v>65</v>
      </c>
      <c r="K13" s="75"/>
      <c r="L13" s="76"/>
    </row>
    <row r="14" customFormat="false" ht="29" hidden="false" customHeight="false" outlineLevel="0" collapsed="false">
      <c r="A14" s="57"/>
      <c r="B14" s="79" t="s">
        <v>66</v>
      </c>
      <c r="C14" s="79" t="s">
        <v>56</v>
      </c>
      <c r="D14" s="79" t="s">
        <v>67</v>
      </c>
      <c r="E14" s="80" t="s">
        <v>58</v>
      </c>
      <c r="F14" s="81" t="s">
        <v>68</v>
      </c>
      <c r="G14" s="82" t="n">
        <v>323484.48</v>
      </c>
      <c r="H14" s="83" t="n">
        <v>4</v>
      </c>
      <c r="I14" s="84" t="s">
        <v>69</v>
      </c>
      <c r="J14" s="74" t="s">
        <v>70</v>
      </c>
      <c r="K14" s="85"/>
      <c r="L14" s="86"/>
    </row>
    <row r="15" customFormat="false" ht="29" hidden="false" customHeight="false" outlineLevel="0" collapsed="false">
      <c r="A15" s="57"/>
      <c r="B15" s="79" t="s">
        <v>66</v>
      </c>
      <c r="C15" s="79" t="s">
        <v>56</v>
      </c>
      <c r="D15" s="79" t="s">
        <v>71</v>
      </c>
      <c r="E15" s="80" t="s">
        <v>58</v>
      </c>
      <c r="F15" s="81" t="s">
        <v>72</v>
      </c>
      <c r="G15" s="82" t="n">
        <v>80529.5</v>
      </c>
      <c r="H15" s="83" t="n">
        <v>3</v>
      </c>
      <c r="I15" s="84" t="s">
        <v>69</v>
      </c>
      <c r="J15" s="74" t="s">
        <v>73</v>
      </c>
      <c r="K15" s="85"/>
      <c r="L15" s="86"/>
    </row>
    <row r="16" customFormat="false" ht="29" hidden="false" customHeight="false" outlineLevel="0" collapsed="false">
      <c r="A16" s="57"/>
      <c r="B16" s="79" t="s">
        <v>66</v>
      </c>
      <c r="C16" s="79" t="s">
        <v>56</v>
      </c>
      <c r="D16" s="79" t="s">
        <v>74</v>
      </c>
      <c r="E16" s="80" t="s">
        <v>58</v>
      </c>
      <c r="F16" s="81" t="s">
        <v>75</v>
      </c>
      <c r="G16" s="82" t="n">
        <v>34973.89</v>
      </c>
      <c r="H16" s="83" t="n">
        <v>3</v>
      </c>
      <c r="I16" s="84" t="s">
        <v>64</v>
      </c>
      <c r="J16" s="74" t="s">
        <v>70</v>
      </c>
      <c r="K16" s="85"/>
      <c r="L16" s="86"/>
    </row>
    <row r="17" customFormat="false" ht="29" hidden="false" customHeight="false" outlineLevel="0" collapsed="false">
      <c r="A17" s="57"/>
      <c r="B17" s="68" t="s">
        <v>76</v>
      </c>
      <c r="C17" s="68" t="s">
        <v>56</v>
      </c>
      <c r="D17" s="68" t="s">
        <v>77</v>
      </c>
      <c r="E17" s="69" t="s">
        <v>58</v>
      </c>
      <c r="F17" s="70" t="s">
        <v>78</v>
      </c>
      <c r="G17" s="78" t="n">
        <v>11485</v>
      </c>
      <c r="H17" s="72" t="n">
        <v>12</v>
      </c>
      <c r="I17" s="73" t="s">
        <v>64</v>
      </c>
      <c r="J17" s="74" t="s">
        <v>79</v>
      </c>
      <c r="K17" s="85"/>
      <c r="L17" s="86"/>
    </row>
    <row r="18" customFormat="false" ht="14.5" hidden="false" customHeight="false" outlineLevel="0" collapsed="false">
      <c r="A18" s="57"/>
      <c r="B18" s="87"/>
      <c r="C18" s="87"/>
      <c r="D18" s="87"/>
      <c r="E18" s="88"/>
      <c r="F18" s="89"/>
      <c r="G18" s="90"/>
      <c r="H18" s="91"/>
      <c r="I18" s="92"/>
      <c r="J18" s="93"/>
      <c r="K18" s="85"/>
      <c r="L18" s="86"/>
    </row>
    <row r="19" customFormat="false" ht="14.5" hidden="false" customHeight="false" outlineLevel="0" collapsed="false">
      <c r="A19" s="57"/>
      <c r="B19" s="87"/>
      <c r="C19" s="87"/>
      <c r="D19" s="87"/>
      <c r="E19" s="88"/>
      <c r="F19" s="89"/>
      <c r="G19" s="90"/>
      <c r="H19" s="91"/>
      <c r="I19" s="92"/>
      <c r="J19" s="93"/>
      <c r="K19" s="85"/>
      <c r="L19" s="86"/>
    </row>
    <row r="20" customFormat="false" ht="14.5" hidden="false" customHeight="false" outlineLevel="0" collapsed="false">
      <c r="A20" s="57"/>
      <c r="B20" s="87"/>
      <c r="C20" s="87"/>
      <c r="D20" s="87"/>
      <c r="E20" s="88"/>
      <c r="F20" s="89"/>
      <c r="G20" s="90"/>
      <c r="H20" s="91"/>
      <c r="I20" s="92"/>
      <c r="J20" s="93"/>
      <c r="K20" s="85"/>
      <c r="L20" s="86"/>
    </row>
    <row r="21" customFormat="false" ht="14.5" hidden="false" customHeight="false" outlineLevel="0" collapsed="false">
      <c r="A21" s="57"/>
      <c r="B21" s="87"/>
      <c r="C21" s="87"/>
      <c r="D21" s="87"/>
      <c r="E21" s="88"/>
      <c r="F21" s="89"/>
      <c r="G21" s="90"/>
      <c r="H21" s="91"/>
      <c r="I21" s="92"/>
      <c r="J21" s="93"/>
      <c r="K21" s="85"/>
      <c r="L21" s="86"/>
    </row>
    <row r="22" customFormat="false" ht="14.5" hidden="false" customHeight="false" outlineLevel="0" collapsed="false">
      <c r="A22" s="57"/>
      <c r="B22" s="87"/>
      <c r="C22" s="87"/>
      <c r="D22" s="87"/>
      <c r="E22" s="88"/>
      <c r="F22" s="89"/>
      <c r="G22" s="90"/>
      <c r="H22" s="91"/>
      <c r="I22" s="92"/>
      <c r="J22" s="93"/>
      <c r="K22" s="85"/>
      <c r="L22" s="86"/>
    </row>
    <row r="23" customFormat="false" ht="14.5" hidden="false" customHeight="false" outlineLevel="0" collapsed="false">
      <c r="A23" s="57"/>
      <c r="B23" s="87"/>
      <c r="C23" s="87"/>
      <c r="D23" s="87"/>
      <c r="E23" s="88"/>
      <c r="F23" s="89"/>
      <c r="G23" s="90"/>
      <c r="H23" s="91"/>
      <c r="I23" s="92"/>
      <c r="J23" s="93"/>
      <c r="K23" s="85"/>
      <c r="L23" s="86"/>
    </row>
    <row r="24" customFormat="false" ht="14.5" hidden="false" customHeight="false" outlineLevel="0" collapsed="false">
      <c r="A24" s="57"/>
      <c r="B24" s="87"/>
      <c r="C24" s="87"/>
      <c r="D24" s="87"/>
      <c r="E24" s="88"/>
      <c r="F24" s="89"/>
      <c r="G24" s="90"/>
      <c r="H24" s="91"/>
      <c r="I24" s="92"/>
      <c r="J24" s="93"/>
      <c r="K24" s="85"/>
      <c r="L24" s="86"/>
    </row>
    <row r="25" customFormat="false" ht="14.5" hidden="false" customHeight="false" outlineLevel="0" collapsed="false">
      <c r="A25" s="57"/>
      <c r="B25" s="87"/>
      <c r="C25" s="87"/>
      <c r="D25" s="87"/>
      <c r="E25" s="88"/>
      <c r="F25" s="89"/>
      <c r="G25" s="90"/>
      <c r="H25" s="91"/>
      <c r="I25" s="92"/>
      <c r="J25" s="93"/>
      <c r="K25" s="85"/>
      <c r="L25" s="86"/>
    </row>
    <row r="26" customFormat="false" ht="14.5" hidden="false" customHeight="false" outlineLevel="0" collapsed="false">
      <c r="A26" s="57"/>
      <c r="B26" s="87"/>
      <c r="C26" s="87"/>
      <c r="D26" s="87"/>
      <c r="E26" s="88"/>
      <c r="F26" s="89"/>
      <c r="G26" s="90"/>
      <c r="H26" s="91"/>
      <c r="I26" s="92"/>
      <c r="J26" s="93"/>
      <c r="K26" s="85"/>
      <c r="L26" s="86"/>
    </row>
    <row r="27" customFormat="false" ht="14.5" hidden="false" customHeight="false" outlineLevel="0" collapsed="false">
      <c r="A27" s="57"/>
      <c r="B27" s="87"/>
      <c r="C27" s="87"/>
      <c r="D27" s="87"/>
      <c r="E27" s="88"/>
      <c r="F27" s="89"/>
      <c r="G27" s="90"/>
      <c r="H27" s="91"/>
      <c r="I27" s="92"/>
      <c r="J27" s="93"/>
      <c r="K27" s="85"/>
      <c r="L27" s="86"/>
    </row>
    <row r="28" customFormat="false" ht="14.5" hidden="false" customHeight="false" outlineLevel="0" collapsed="false">
      <c r="A28" s="57"/>
      <c r="B28" s="87"/>
      <c r="C28" s="87"/>
      <c r="D28" s="87"/>
      <c r="E28" s="88"/>
      <c r="F28" s="89"/>
      <c r="G28" s="90"/>
      <c r="H28" s="91"/>
      <c r="I28" s="92"/>
      <c r="J28" s="93"/>
      <c r="K28" s="85"/>
      <c r="L28" s="86"/>
    </row>
    <row r="29" customFormat="false" ht="14.5" hidden="false" customHeight="false" outlineLevel="0" collapsed="false">
      <c r="A29" s="57"/>
      <c r="B29" s="87"/>
      <c r="C29" s="87"/>
      <c r="D29" s="87"/>
      <c r="E29" s="88"/>
      <c r="F29" s="89"/>
      <c r="G29" s="90"/>
      <c r="H29" s="91"/>
      <c r="I29" s="92"/>
      <c r="J29" s="93"/>
      <c r="K29" s="85"/>
      <c r="L29" s="86"/>
    </row>
    <row r="30" customFormat="false" ht="14.5" hidden="false" customHeight="false" outlineLevel="0" collapsed="false">
      <c r="A30" s="57"/>
      <c r="B30" s="87"/>
      <c r="C30" s="87"/>
      <c r="D30" s="87"/>
      <c r="E30" s="88"/>
      <c r="F30" s="89"/>
      <c r="G30" s="90"/>
      <c r="H30" s="91"/>
      <c r="I30" s="92"/>
      <c r="J30" s="93"/>
      <c r="K30" s="85"/>
      <c r="L30" s="86"/>
    </row>
    <row r="31" customFormat="false" ht="14.5" hidden="false" customHeight="false" outlineLevel="0" collapsed="false">
      <c r="A31" s="57"/>
      <c r="B31" s="87"/>
      <c r="C31" s="87"/>
      <c r="D31" s="87"/>
      <c r="E31" s="88"/>
      <c r="F31" s="89"/>
      <c r="G31" s="90"/>
      <c r="H31" s="91"/>
      <c r="I31" s="92"/>
      <c r="J31" s="93"/>
      <c r="K31" s="85"/>
      <c r="L31" s="86"/>
    </row>
    <row r="32" customFormat="false" ht="14.5" hidden="false" customHeight="false" outlineLevel="0" collapsed="false">
      <c r="A32" s="57"/>
      <c r="B32" s="87"/>
      <c r="C32" s="87"/>
      <c r="D32" s="87"/>
      <c r="E32" s="88"/>
      <c r="F32" s="89"/>
      <c r="G32" s="90"/>
      <c r="H32" s="91"/>
      <c r="I32" s="92"/>
      <c r="J32" s="93"/>
      <c r="K32" s="85"/>
      <c r="L32" s="86"/>
    </row>
    <row r="33" customFormat="false" ht="14.5" hidden="false" customHeight="false" outlineLevel="0" collapsed="false">
      <c r="A33" s="57"/>
      <c r="B33" s="87"/>
      <c r="C33" s="87"/>
      <c r="D33" s="87"/>
      <c r="E33" s="88"/>
      <c r="F33" s="89"/>
      <c r="G33" s="90"/>
      <c r="H33" s="91"/>
      <c r="I33" s="92"/>
      <c r="J33" s="93"/>
      <c r="K33" s="85"/>
      <c r="L33" s="86"/>
    </row>
    <row r="34" customFormat="false" ht="14.5" hidden="false" customHeight="false" outlineLevel="0" collapsed="false">
      <c r="A34" s="57"/>
      <c r="B34" s="87"/>
      <c r="C34" s="87"/>
      <c r="D34" s="87"/>
      <c r="E34" s="88"/>
      <c r="F34" s="89"/>
      <c r="G34" s="90"/>
      <c r="H34" s="91"/>
      <c r="I34" s="92"/>
      <c r="J34" s="93"/>
      <c r="K34" s="85"/>
      <c r="L34" s="86"/>
    </row>
    <row r="35" customFormat="false" ht="14.5" hidden="false" customHeight="false" outlineLevel="0" collapsed="false">
      <c r="A35" s="57"/>
      <c r="B35" s="87"/>
      <c r="C35" s="87"/>
      <c r="D35" s="87"/>
      <c r="E35" s="88"/>
      <c r="F35" s="89"/>
      <c r="G35" s="90"/>
      <c r="H35" s="91"/>
      <c r="I35" s="92"/>
      <c r="J35" s="93"/>
      <c r="K35" s="85"/>
      <c r="L35" s="86"/>
    </row>
    <row r="36" customFormat="false" ht="14.5" hidden="false" customHeight="false" outlineLevel="0" collapsed="false">
      <c r="A36" s="57"/>
      <c r="B36" s="87"/>
      <c r="C36" s="87"/>
      <c r="D36" s="87"/>
      <c r="E36" s="88"/>
      <c r="F36" s="89"/>
      <c r="G36" s="90"/>
      <c r="H36" s="91"/>
      <c r="I36" s="92"/>
      <c r="J36" s="93"/>
      <c r="K36" s="85"/>
      <c r="L36" s="86"/>
    </row>
    <row r="37" customFormat="false" ht="14.5" hidden="false" customHeight="false" outlineLevel="0" collapsed="false">
      <c r="A37" s="57"/>
      <c r="B37" s="87"/>
      <c r="C37" s="87"/>
      <c r="D37" s="87"/>
      <c r="E37" s="88"/>
      <c r="F37" s="89"/>
      <c r="G37" s="90"/>
      <c r="H37" s="91"/>
      <c r="I37" s="92"/>
      <c r="J37" s="93"/>
      <c r="K37" s="85"/>
      <c r="L37" s="86"/>
    </row>
    <row r="38" customFormat="false" ht="14.5" hidden="false" customHeight="false" outlineLevel="0" collapsed="false">
      <c r="A38" s="57"/>
      <c r="B38" s="87"/>
      <c r="C38" s="87"/>
      <c r="D38" s="87"/>
      <c r="E38" s="88"/>
      <c r="F38" s="89"/>
      <c r="G38" s="90"/>
      <c r="H38" s="91"/>
      <c r="I38" s="92"/>
      <c r="J38" s="93"/>
      <c r="K38" s="85"/>
      <c r="L38" s="86"/>
    </row>
    <row r="39" customFormat="false" ht="14.5" hidden="false" customHeight="false" outlineLevel="0" collapsed="false">
      <c r="A39" s="57"/>
      <c r="B39" s="87"/>
      <c r="C39" s="87"/>
      <c r="D39" s="87"/>
      <c r="E39" s="88"/>
      <c r="F39" s="89"/>
      <c r="G39" s="90"/>
      <c r="H39" s="91"/>
      <c r="I39" s="92"/>
      <c r="J39" s="93"/>
      <c r="K39" s="85"/>
      <c r="L39" s="86"/>
    </row>
    <row r="40" customFormat="false" ht="14.5" hidden="false" customHeight="false" outlineLevel="0" collapsed="false">
      <c r="A40" s="57"/>
      <c r="B40" s="87"/>
      <c r="C40" s="87"/>
      <c r="D40" s="87"/>
      <c r="E40" s="88"/>
      <c r="F40" s="89"/>
      <c r="G40" s="90"/>
      <c r="H40" s="91"/>
      <c r="I40" s="92"/>
      <c r="J40" s="93"/>
      <c r="K40" s="85"/>
      <c r="L40" s="86"/>
    </row>
    <row r="41" customFormat="false" ht="14.5" hidden="false" customHeight="false" outlineLevel="0" collapsed="false">
      <c r="A41" s="57"/>
      <c r="B41" s="87"/>
      <c r="C41" s="87"/>
      <c r="D41" s="87"/>
      <c r="E41" s="88"/>
      <c r="F41" s="89"/>
      <c r="G41" s="90"/>
      <c r="H41" s="91"/>
      <c r="I41" s="92"/>
      <c r="J41" s="93"/>
      <c r="K41" s="85"/>
      <c r="L41" s="86"/>
    </row>
    <row r="42" customFormat="false" ht="14.5" hidden="false" customHeight="false" outlineLevel="0" collapsed="false">
      <c r="A42" s="57"/>
      <c r="B42" s="87"/>
      <c r="C42" s="87"/>
      <c r="D42" s="87"/>
      <c r="E42" s="88"/>
      <c r="F42" s="89"/>
      <c r="G42" s="90"/>
      <c r="H42" s="91"/>
      <c r="I42" s="92"/>
      <c r="J42" s="93"/>
      <c r="K42" s="85"/>
      <c r="L42" s="86"/>
    </row>
    <row r="43" customFormat="false" ht="14.5" hidden="false" customHeight="false" outlineLevel="0" collapsed="false">
      <c r="A43" s="57"/>
      <c r="B43" s="87"/>
      <c r="C43" s="87"/>
      <c r="D43" s="87"/>
      <c r="E43" s="88"/>
      <c r="F43" s="89"/>
      <c r="G43" s="90"/>
      <c r="H43" s="91"/>
      <c r="I43" s="92"/>
      <c r="J43" s="93"/>
      <c r="K43" s="85"/>
      <c r="L43" s="86"/>
    </row>
    <row r="44" customFormat="false" ht="14.5" hidden="false" customHeight="false" outlineLevel="0" collapsed="false">
      <c r="A44" s="57"/>
      <c r="B44" s="87"/>
      <c r="C44" s="87"/>
      <c r="D44" s="87"/>
      <c r="E44" s="88"/>
      <c r="F44" s="89"/>
      <c r="G44" s="90"/>
      <c r="H44" s="91"/>
      <c r="I44" s="92"/>
      <c r="J44" s="93"/>
      <c r="K44" s="85"/>
      <c r="L44" s="86"/>
    </row>
    <row r="45" customFormat="false" ht="14.5" hidden="false" customHeight="false" outlineLevel="0" collapsed="false">
      <c r="A45" s="57"/>
      <c r="B45" s="87"/>
      <c r="C45" s="87"/>
      <c r="D45" s="87"/>
      <c r="E45" s="88"/>
      <c r="F45" s="89"/>
      <c r="G45" s="90"/>
      <c r="H45" s="91"/>
      <c r="I45" s="92"/>
      <c r="J45" s="93"/>
      <c r="K45" s="85"/>
      <c r="L45" s="86"/>
    </row>
    <row r="46" customFormat="false" ht="14.5" hidden="false" customHeight="false" outlineLevel="0" collapsed="false">
      <c r="A46" s="57"/>
      <c r="B46" s="87"/>
      <c r="C46" s="87"/>
      <c r="D46" s="87"/>
      <c r="E46" s="88"/>
      <c r="F46" s="89"/>
      <c r="G46" s="90"/>
      <c r="H46" s="91"/>
      <c r="I46" s="92"/>
      <c r="J46" s="93"/>
      <c r="K46" s="85"/>
      <c r="L46" s="86"/>
    </row>
    <row r="47" customFormat="false" ht="14.5" hidden="false" customHeight="false" outlineLevel="0" collapsed="false">
      <c r="A47" s="57"/>
      <c r="B47" s="87"/>
      <c r="C47" s="87"/>
      <c r="D47" s="87"/>
      <c r="E47" s="88"/>
      <c r="F47" s="89"/>
      <c r="G47" s="90"/>
      <c r="H47" s="91"/>
      <c r="I47" s="92"/>
      <c r="J47" s="93"/>
      <c r="K47" s="85"/>
      <c r="L47" s="86"/>
    </row>
    <row r="48" customFormat="false" ht="14.5" hidden="false" customHeight="false" outlineLevel="0" collapsed="false">
      <c r="A48" s="57"/>
      <c r="B48" s="87"/>
      <c r="C48" s="87"/>
      <c r="D48" s="87"/>
      <c r="E48" s="88"/>
      <c r="F48" s="89"/>
      <c r="G48" s="90"/>
      <c r="H48" s="91"/>
      <c r="I48" s="92"/>
      <c r="J48" s="93"/>
      <c r="K48" s="85"/>
      <c r="L48" s="86"/>
    </row>
    <row r="49" customFormat="false" ht="14.5" hidden="false" customHeight="false" outlineLevel="0" collapsed="false">
      <c r="A49" s="57"/>
      <c r="B49" s="87"/>
      <c r="C49" s="87"/>
      <c r="D49" s="87"/>
      <c r="E49" s="88"/>
      <c r="F49" s="89"/>
      <c r="G49" s="90"/>
      <c r="H49" s="91"/>
      <c r="I49" s="92"/>
      <c r="J49" s="93"/>
      <c r="K49" s="85"/>
      <c r="L49" s="86"/>
    </row>
    <row r="50" customFormat="false" ht="14.5" hidden="false" customHeight="false" outlineLevel="0" collapsed="false">
      <c r="A50" s="57"/>
      <c r="B50" s="87"/>
      <c r="C50" s="87"/>
      <c r="D50" s="87"/>
      <c r="E50" s="88"/>
      <c r="F50" s="89"/>
      <c r="G50" s="90"/>
      <c r="H50" s="91"/>
      <c r="I50" s="92"/>
      <c r="J50" s="93"/>
      <c r="K50" s="85"/>
      <c r="L50" s="86"/>
    </row>
    <row r="51" customFormat="false" ht="14.5" hidden="false" customHeight="false" outlineLevel="0" collapsed="false">
      <c r="A51" s="57"/>
      <c r="B51" s="87"/>
      <c r="C51" s="87"/>
      <c r="D51" s="87"/>
      <c r="E51" s="88"/>
      <c r="F51" s="89"/>
      <c r="G51" s="90"/>
      <c r="H51" s="91"/>
      <c r="I51" s="92"/>
      <c r="J51" s="93"/>
      <c r="K51" s="85"/>
      <c r="L51" s="86"/>
    </row>
    <row r="52" customFormat="false" ht="14.5" hidden="false" customHeight="false" outlineLevel="0" collapsed="false">
      <c r="A52" s="57"/>
      <c r="B52" s="87"/>
      <c r="C52" s="87"/>
      <c r="D52" s="87"/>
      <c r="E52" s="88"/>
      <c r="F52" s="89"/>
      <c r="G52" s="90"/>
      <c r="H52" s="91"/>
      <c r="I52" s="92"/>
      <c r="J52" s="93"/>
      <c r="K52" s="85"/>
      <c r="L52" s="86"/>
    </row>
    <row r="53" customFormat="false" ht="14.5" hidden="false" customHeight="false" outlineLevel="0" collapsed="false">
      <c r="A53" s="57"/>
      <c r="B53" s="87"/>
      <c r="C53" s="87"/>
      <c r="D53" s="87"/>
      <c r="E53" s="88"/>
      <c r="F53" s="89"/>
      <c r="G53" s="90"/>
      <c r="H53" s="91"/>
      <c r="I53" s="92"/>
      <c r="J53" s="93"/>
      <c r="K53" s="85"/>
      <c r="L53" s="86"/>
    </row>
    <row r="54" customFormat="false" ht="14.5" hidden="false" customHeight="false" outlineLevel="0" collapsed="false">
      <c r="A54" s="57"/>
      <c r="B54" s="87"/>
      <c r="C54" s="87"/>
      <c r="D54" s="87"/>
      <c r="E54" s="88"/>
      <c r="F54" s="89"/>
      <c r="G54" s="90"/>
      <c r="H54" s="91"/>
      <c r="I54" s="92"/>
      <c r="J54" s="93"/>
      <c r="K54" s="85"/>
      <c r="L54" s="86"/>
    </row>
    <row r="55" customFormat="false" ht="14.5" hidden="false" customHeight="false" outlineLevel="0" collapsed="false">
      <c r="A55" s="57"/>
      <c r="B55" s="87"/>
      <c r="C55" s="87"/>
      <c r="D55" s="87"/>
      <c r="E55" s="88"/>
      <c r="F55" s="89"/>
      <c r="G55" s="90"/>
      <c r="H55" s="91"/>
      <c r="I55" s="92"/>
      <c r="J55" s="93"/>
      <c r="K55" s="85"/>
      <c r="L55" s="86"/>
    </row>
    <row r="56" customFormat="false" ht="14.5" hidden="false" customHeight="false" outlineLevel="0" collapsed="false">
      <c r="A56" s="57"/>
      <c r="B56" s="87"/>
      <c r="C56" s="87"/>
      <c r="D56" s="87"/>
      <c r="E56" s="88"/>
      <c r="F56" s="89"/>
      <c r="G56" s="90"/>
      <c r="H56" s="91"/>
      <c r="I56" s="92"/>
      <c r="J56" s="93"/>
      <c r="K56" s="85"/>
      <c r="L56" s="86"/>
    </row>
    <row r="57" customFormat="false" ht="14.5" hidden="false" customHeight="false" outlineLevel="0" collapsed="false">
      <c r="A57" s="57"/>
      <c r="B57" s="87"/>
      <c r="C57" s="87"/>
      <c r="D57" s="87"/>
      <c r="E57" s="88"/>
      <c r="F57" s="89"/>
      <c r="G57" s="90"/>
      <c r="H57" s="91"/>
      <c r="I57" s="92"/>
      <c r="J57" s="93"/>
      <c r="K57" s="85"/>
      <c r="L57" s="86"/>
    </row>
    <row r="58" customFormat="false" ht="14.5" hidden="false" customHeight="false" outlineLevel="0" collapsed="false">
      <c r="A58" s="57"/>
      <c r="B58" s="87"/>
      <c r="C58" s="87"/>
      <c r="D58" s="87"/>
      <c r="E58" s="88"/>
      <c r="F58" s="89"/>
      <c r="G58" s="90"/>
      <c r="H58" s="91"/>
      <c r="I58" s="92"/>
      <c r="J58" s="93"/>
      <c r="K58" s="85"/>
      <c r="L58" s="86"/>
    </row>
    <row r="59" customFormat="false" ht="14.5" hidden="false" customHeight="false" outlineLevel="0" collapsed="false">
      <c r="A59" s="57"/>
      <c r="B59" s="87"/>
      <c r="C59" s="87"/>
      <c r="D59" s="87"/>
      <c r="E59" s="88"/>
      <c r="F59" s="89"/>
      <c r="G59" s="90"/>
      <c r="H59" s="91"/>
      <c r="I59" s="92"/>
      <c r="J59" s="93"/>
      <c r="K59" s="85"/>
      <c r="L59" s="86"/>
    </row>
    <row r="60" customFormat="false" ht="14.5" hidden="false" customHeight="false" outlineLevel="0" collapsed="false">
      <c r="A60" s="57"/>
      <c r="B60" s="87"/>
      <c r="C60" s="87"/>
      <c r="D60" s="87"/>
      <c r="E60" s="88"/>
      <c r="F60" s="89"/>
      <c r="G60" s="90"/>
      <c r="H60" s="91"/>
      <c r="I60" s="92"/>
      <c r="J60" s="93"/>
      <c r="K60" s="85"/>
      <c r="L60" s="86"/>
    </row>
    <row r="61" customFormat="false" ht="14.5" hidden="false" customHeight="false" outlineLevel="0" collapsed="false">
      <c r="A61" s="57"/>
      <c r="B61" s="87"/>
      <c r="C61" s="87"/>
      <c r="D61" s="87"/>
      <c r="E61" s="88"/>
      <c r="F61" s="89"/>
      <c r="G61" s="90"/>
      <c r="H61" s="91"/>
      <c r="I61" s="92"/>
      <c r="J61" s="93"/>
      <c r="K61" s="85"/>
      <c r="L61" s="86"/>
    </row>
    <row r="62" customFormat="false" ht="14.5" hidden="false" customHeight="false" outlineLevel="0" collapsed="false">
      <c r="A62" s="57"/>
      <c r="B62" s="87"/>
      <c r="C62" s="87"/>
      <c r="D62" s="87"/>
      <c r="E62" s="88"/>
      <c r="F62" s="89"/>
      <c r="G62" s="90"/>
      <c r="H62" s="91"/>
      <c r="I62" s="92"/>
      <c r="J62" s="93"/>
      <c r="K62" s="85"/>
      <c r="L62" s="86"/>
    </row>
    <row r="63" customFormat="false" ht="14.5" hidden="false" customHeight="false" outlineLevel="0" collapsed="false">
      <c r="A63" s="57"/>
      <c r="B63" s="87"/>
      <c r="C63" s="87"/>
      <c r="D63" s="87"/>
      <c r="E63" s="88"/>
      <c r="F63" s="89"/>
      <c r="G63" s="90"/>
      <c r="H63" s="91"/>
      <c r="I63" s="92"/>
      <c r="J63" s="93"/>
      <c r="K63" s="85"/>
      <c r="L63" s="86"/>
    </row>
    <row r="64" customFormat="false" ht="14.5" hidden="false" customHeight="false" outlineLevel="0" collapsed="false">
      <c r="A64" s="57"/>
      <c r="B64" s="87"/>
      <c r="C64" s="87"/>
      <c r="D64" s="87"/>
      <c r="E64" s="88"/>
      <c r="F64" s="89"/>
      <c r="G64" s="90"/>
      <c r="H64" s="91"/>
      <c r="I64" s="92"/>
      <c r="J64" s="93"/>
      <c r="K64" s="85"/>
      <c r="L64" s="86"/>
    </row>
    <row r="65" customFormat="false" ht="14.5" hidden="false" customHeight="false" outlineLevel="0" collapsed="false">
      <c r="A65" s="57"/>
      <c r="B65" s="87"/>
      <c r="C65" s="87"/>
      <c r="D65" s="87"/>
      <c r="E65" s="88"/>
      <c r="F65" s="89"/>
      <c r="G65" s="90"/>
      <c r="H65" s="91"/>
      <c r="I65" s="92"/>
      <c r="J65" s="93"/>
      <c r="K65" s="85"/>
      <c r="L65" s="86"/>
    </row>
    <row r="66" customFormat="false" ht="14.5" hidden="false" customHeight="false" outlineLevel="0" collapsed="false">
      <c r="A66" s="57"/>
      <c r="B66" s="87"/>
      <c r="C66" s="87"/>
      <c r="D66" s="87"/>
      <c r="E66" s="88"/>
      <c r="F66" s="89"/>
      <c r="G66" s="90"/>
      <c r="H66" s="91"/>
      <c r="I66" s="92"/>
      <c r="J66" s="93"/>
      <c r="K66" s="85"/>
      <c r="L66" s="86"/>
    </row>
    <row r="67" customFormat="false" ht="14.5" hidden="false" customHeight="false" outlineLevel="0" collapsed="false">
      <c r="A67" s="57"/>
      <c r="B67" s="87"/>
      <c r="C67" s="87"/>
      <c r="D67" s="87"/>
      <c r="E67" s="88"/>
      <c r="F67" s="89"/>
      <c r="G67" s="90"/>
      <c r="H67" s="91"/>
      <c r="I67" s="92"/>
      <c r="J67" s="93"/>
      <c r="K67" s="85"/>
      <c r="L67" s="86"/>
    </row>
    <row r="68" customFormat="false" ht="14.5" hidden="false" customHeight="false" outlineLevel="0" collapsed="false">
      <c r="A68" s="57"/>
      <c r="B68" s="87"/>
      <c r="C68" s="87"/>
      <c r="D68" s="87"/>
      <c r="E68" s="88"/>
      <c r="F68" s="89"/>
      <c r="G68" s="90"/>
      <c r="H68" s="91"/>
      <c r="I68" s="92"/>
      <c r="J68" s="93"/>
      <c r="K68" s="85"/>
      <c r="L68" s="86"/>
    </row>
    <row r="69" customFormat="false" ht="14.5" hidden="false" customHeight="false" outlineLevel="0" collapsed="false">
      <c r="A69" s="57"/>
      <c r="B69" s="87"/>
      <c r="C69" s="87"/>
      <c r="D69" s="87"/>
      <c r="E69" s="88"/>
      <c r="F69" s="89"/>
      <c r="G69" s="90"/>
      <c r="H69" s="91"/>
      <c r="I69" s="92"/>
      <c r="J69" s="93"/>
      <c r="K69" s="85"/>
      <c r="L69" s="86"/>
    </row>
    <row r="70" customFormat="false" ht="14.5" hidden="false" customHeight="false" outlineLevel="0" collapsed="false">
      <c r="A70" s="57"/>
      <c r="B70" s="87"/>
      <c r="C70" s="87"/>
      <c r="D70" s="87"/>
      <c r="E70" s="88"/>
      <c r="F70" s="89"/>
      <c r="G70" s="90"/>
      <c r="H70" s="91"/>
      <c r="I70" s="92"/>
      <c r="J70" s="93"/>
      <c r="K70" s="85"/>
      <c r="L70" s="86"/>
    </row>
    <row r="71" customFormat="false" ht="14.5" hidden="false" customHeight="false" outlineLevel="0" collapsed="false">
      <c r="A71" s="57"/>
      <c r="B71" s="87"/>
      <c r="C71" s="87"/>
      <c r="D71" s="87"/>
      <c r="E71" s="88"/>
      <c r="F71" s="89"/>
      <c r="G71" s="90"/>
      <c r="H71" s="91"/>
      <c r="I71" s="92"/>
      <c r="J71" s="93"/>
      <c r="K71" s="85"/>
      <c r="L71" s="86"/>
    </row>
    <row r="72" customFormat="false" ht="14.5" hidden="false" customHeight="false" outlineLevel="0" collapsed="false">
      <c r="A72" s="57"/>
      <c r="B72" s="87"/>
      <c r="C72" s="87"/>
      <c r="D72" s="87"/>
      <c r="E72" s="88"/>
      <c r="F72" s="89"/>
      <c r="G72" s="90"/>
      <c r="H72" s="91"/>
      <c r="I72" s="92"/>
      <c r="J72" s="93"/>
      <c r="K72" s="85"/>
      <c r="L72" s="86"/>
    </row>
    <row r="73" customFormat="false" ht="14.5" hidden="false" customHeight="false" outlineLevel="0" collapsed="false">
      <c r="A73" s="57"/>
      <c r="B73" s="87"/>
      <c r="C73" s="87"/>
      <c r="D73" s="87"/>
      <c r="E73" s="88"/>
      <c r="F73" s="89"/>
      <c r="G73" s="90"/>
      <c r="H73" s="91"/>
      <c r="I73" s="92"/>
      <c r="J73" s="93"/>
      <c r="K73" s="85"/>
      <c r="L73" s="86"/>
    </row>
    <row r="74" customFormat="false" ht="14.5" hidden="false" customHeight="false" outlineLevel="0" collapsed="false">
      <c r="A74" s="57"/>
      <c r="B74" s="87"/>
      <c r="C74" s="87"/>
      <c r="D74" s="87"/>
      <c r="E74" s="88"/>
      <c r="F74" s="89"/>
      <c r="G74" s="90"/>
      <c r="H74" s="91"/>
      <c r="I74" s="92"/>
      <c r="J74" s="93"/>
      <c r="K74" s="85"/>
      <c r="L74" s="86"/>
    </row>
    <row r="75" customFormat="false" ht="14.5" hidden="false" customHeight="false" outlineLevel="0" collapsed="false">
      <c r="A75" s="57"/>
      <c r="B75" s="87"/>
      <c r="C75" s="87"/>
      <c r="D75" s="87"/>
      <c r="E75" s="88"/>
      <c r="F75" s="89"/>
      <c r="G75" s="90"/>
      <c r="H75" s="91"/>
      <c r="I75" s="92"/>
      <c r="J75" s="93"/>
      <c r="K75" s="85"/>
      <c r="L75" s="86"/>
    </row>
    <row r="76" customFormat="false" ht="14.5" hidden="false" customHeight="false" outlineLevel="0" collapsed="false">
      <c r="A76" s="57"/>
      <c r="B76" s="87"/>
      <c r="C76" s="87"/>
      <c r="D76" s="87"/>
      <c r="E76" s="88"/>
      <c r="F76" s="89"/>
      <c r="G76" s="90"/>
      <c r="H76" s="91"/>
      <c r="I76" s="92"/>
      <c r="J76" s="93"/>
      <c r="K76" s="85"/>
      <c r="L76" s="86"/>
    </row>
    <row r="77" customFormat="false" ht="14.5" hidden="false" customHeight="false" outlineLevel="0" collapsed="false">
      <c r="A77" s="57"/>
      <c r="B77" s="87"/>
      <c r="C77" s="87"/>
      <c r="D77" s="87"/>
      <c r="E77" s="88"/>
      <c r="F77" s="89"/>
      <c r="G77" s="90"/>
      <c r="H77" s="91"/>
      <c r="I77" s="92"/>
      <c r="J77" s="93"/>
      <c r="K77" s="85"/>
      <c r="L77" s="86"/>
    </row>
    <row r="78" customFormat="false" ht="14.5" hidden="false" customHeight="false" outlineLevel="0" collapsed="false">
      <c r="A78" s="57"/>
      <c r="B78" s="87"/>
      <c r="C78" s="87"/>
      <c r="D78" s="87"/>
      <c r="E78" s="88"/>
      <c r="F78" s="89"/>
      <c r="G78" s="90"/>
      <c r="H78" s="91"/>
      <c r="I78" s="92"/>
      <c r="J78" s="93"/>
      <c r="K78" s="85"/>
      <c r="L78" s="86"/>
    </row>
    <row r="79" customFormat="false" ht="14.5" hidden="false" customHeight="false" outlineLevel="0" collapsed="false">
      <c r="A79" s="57"/>
      <c r="B79" s="87"/>
      <c r="C79" s="87"/>
      <c r="D79" s="87"/>
      <c r="E79" s="88"/>
      <c r="F79" s="89"/>
      <c r="G79" s="90"/>
      <c r="H79" s="91"/>
      <c r="I79" s="92"/>
      <c r="J79" s="93"/>
      <c r="K79" s="85"/>
      <c r="L79" s="86"/>
    </row>
    <row r="80" customFormat="false" ht="14.5" hidden="false" customHeight="false" outlineLevel="0" collapsed="false">
      <c r="A80" s="57"/>
      <c r="B80" s="87"/>
      <c r="C80" s="87"/>
      <c r="D80" s="87"/>
      <c r="E80" s="88"/>
      <c r="F80" s="89"/>
      <c r="G80" s="90"/>
      <c r="H80" s="91"/>
      <c r="I80" s="92"/>
      <c r="J80" s="93"/>
      <c r="K80" s="85"/>
      <c r="L80" s="86"/>
    </row>
    <row r="81" customFormat="false" ht="14.5" hidden="false" customHeight="false" outlineLevel="0" collapsed="false">
      <c r="A81" s="57"/>
      <c r="B81" s="87"/>
      <c r="C81" s="87"/>
      <c r="D81" s="87"/>
      <c r="E81" s="88"/>
      <c r="F81" s="89"/>
      <c r="G81" s="90"/>
      <c r="H81" s="91"/>
      <c r="I81" s="92"/>
      <c r="J81" s="93"/>
      <c r="K81" s="85"/>
      <c r="L81" s="86"/>
    </row>
    <row r="82" customFormat="false" ht="14.5" hidden="false" customHeight="false" outlineLevel="0" collapsed="false">
      <c r="A82" s="57"/>
      <c r="B82" s="87"/>
      <c r="C82" s="87"/>
      <c r="D82" s="87"/>
      <c r="E82" s="88"/>
      <c r="F82" s="89"/>
      <c r="G82" s="90"/>
      <c r="H82" s="91"/>
      <c r="I82" s="92"/>
      <c r="J82" s="93"/>
      <c r="K82" s="85"/>
      <c r="L82" s="86"/>
    </row>
    <row r="83" customFormat="false" ht="14.5" hidden="false" customHeight="false" outlineLevel="0" collapsed="false">
      <c r="A83" s="57"/>
      <c r="B83" s="87"/>
      <c r="C83" s="87"/>
      <c r="D83" s="87"/>
      <c r="E83" s="88"/>
      <c r="F83" s="89"/>
      <c r="G83" s="90"/>
      <c r="H83" s="91"/>
      <c r="I83" s="92"/>
      <c r="J83" s="93"/>
      <c r="K83" s="85"/>
      <c r="L83" s="86"/>
    </row>
    <row r="84" customFormat="false" ht="14.5" hidden="false" customHeight="false" outlineLevel="0" collapsed="false">
      <c r="A84" s="57"/>
      <c r="B84" s="87"/>
      <c r="C84" s="87"/>
      <c r="D84" s="87"/>
      <c r="E84" s="88"/>
      <c r="F84" s="89"/>
      <c r="G84" s="90"/>
      <c r="H84" s="91"/>
      <c r="I84" s="92"/>
      <c r="J84" s="93"/>
      <c r="K84" s="85"/>
      <c r="L84" s="86"/>
    </row>
    <row r="85" customFormat="false" ht="14.5" hidden="false" customHeight="false" outlineLevel="0" collapsed="false">
      <c r="A85" s="57"/>
      <c r="B85" s="87"/>
      <c r="C85" s="87"/>
      <c r="D85" s="87"/>
      <c r="E85" s="88"/>
      <c r="F85" s="89"/>
      <c r="G85" s="90"/>
      <c r="H85" s="91"/>
      <c r="I85" s="92"/>
      <c r="J85" s="93"/>
      <c r="K85" s="85"/>
      <c r="L85" s="86"/>
    </row>
    <row r="86" customFormat="false" ht="14.5" hidden="false" customHeight="false" outlineLevel="0" collapsed="false">
      <c r="A86" s="57"/>
      <c r="B86" s="87"/>
      <c r="C86" s="87"/>
      <c r="D86" s="87"/>
      <c r="E86" s="88"/>
      <c r="F86" s="89"/>
      <c r="G86" s="90"/>
      <c r="H86" s="91"/>
      <c r="I86" s="92"/>
      <c r="J86" s="93"/>
      <c r="K86" s="85"/>
      <c r="L86" s="86"/>
    </row>
    <row r="87" customFormat="false" ht="14.5" hidden="false" customHeight="false" outlineLevel="0" collapsed="false">
      <c r="A87" s="57"/>
      <c r="B87" s="87"/>
      <c r="C87" s="87"/>
      <c r="D87" s="87"/>
      <c r="E87" s="88"/>
      <c r="F87" s="89"/>
      <c r="G87" s="90"/>
      <c r="H87" s="91"/>
      <c r="I87" s="92"/>
      <c r="J87" s="93"/>
      <c r="K87" s="85"/>
      <c r="L87" s="86"/>
    </row>
    <row r="88" customFormat="false" ht="14.5" hidden="false" customHeight="false" outlineLevel="0" collapsed="false">
      <c r="A88" s="57"/>
      <c r="B88" s="87"/>
      <c r="C88" s="87"/>
      <c r="D88" s="87"/>
      <c r="E88" s="88"/>
      <c r="F88" s="89"/>
      <c r="G88" s="90"/>
      <c r="H88" s="91"/>
      <c r="I88" s="92"/>
      <c r="J88" s="93"/>
      <c r="K88" s="85"/>
      <c r="L88" s="86"/>
    </row>
    <row r="89" customFormat="false" ht="14.5" hidden="false" customHeight="false" outlineLevel="0" collapsed="false">
      <c r="A89" s="57"/>
      <c r="B89" s="87"/>
      <c r="C89" s="87"/>
      <c r="D89" s="87"/>
      <c r="E89" s="88"/>
      <c r="F89" s="89"/>
      <c r="G89" s="90"/>
      <c r="H89" s="91"/>
      <c r="I89" s="92"/>
      <c r="J89" s="93"/>
      <c r="K89" s="85"/>
      <c r="L89" s="86"/>
    </row>
    <row r="90" customFormat="false" ht="14.5" hidden="false" customHeight="false" outlineLevel="0" collapsed="false">
      <c r="A90" s="57"/>
      <c r="B90" s="87"/>
      <c r="C90" s="87"/>
      <c r="D90" s="87"/>
      <c r="E90" s="88"/>
      <c r="F90" s="89"/>
      <c r="G90" s="90"/>
      <c r="H90" s="91"/>
      <c r="I90" s="92"/>
      <c r="J90" s="93"/>
      <c r="K90" s="85"/>
      <c r="L90" s="86"/>
    </row>
    <row r="91" customFormat="false" ht="14.5" hidden="false" customHeight="false" outlineLevel="0" collapsed="false">
      <c r="A91" s="57"/>
      <c r="B91" s="87"/>
      <c r="C91" s="87"/>
      <c r="D91" s="87"/>
      <c r="E91" s="88"/>
      <c r="F91" s="89"/>
      <c r="G91" s="90"/>
      <c r="H91" s="91"/>
      <c r="I91" s="92"/>
      <c r="J91" s="93"/>
      <c r="K91" s="85"/>
      <c r="L91" s="86"/>
    </row>
    <row r="92" customFormat="false" ht="14.5" hidden="false" customHeight="false" outlineLevel="0" collapsed="false">
      <c r="A92" s="57"/>
      <c r="B92" s="87"/>
      <c r="C92" s="87"/>
      <c r="D92" s="87"/>
      <c r="E92" s="88"/>
      <c r="F92" s="89"/>
      <c r="G92" s="90"/>
      <c r="H92" s="91"/>
      <c r="I92" s="92"/>
      <c r="J92" s="93"/>
      <c r="K92" s="85"/>
      <c r="L92" s="86"/>
    </row>
    <row r="93" customFormat="false" ht="14.5" hidden="false" customHeight="false" outlineLevel="0" collapsed="false">
      <c r="A93" s="57"/>
      <c r="B93" s="87"/>
      <c r="C93" s="87"/>
      <c r="D93" s="87"/>
      <c r="E93" s="88"/>
      <c r="F93" s="89"/>
      <c r="G93" s="90"/>
      <c r="H93" s="91"/>
      <c r="I93" s="92"/>
      <c r="J93" s="93"/>
      <c r="K93" s="85"/>
      <c r="L93" s="86"/>
    </row>
    <row r="94" customFormat="false" ht="14.5" hidden="false" customHeight="false" outlineLevel="0" collapsed="false">
      <c r="A94" s="57"/>
      <c r="B94" s="87"/>
      <c r="C94" s="87"/>
      <c r="D94" s="87"/>
      <c r="E94" s="88"/>
      <c r="F94" s="89"/>
      <c r="G94" s="90"/>
      <c r="H94" s="91"/>
      <c r="I94" s="92"/>
      <c r="J94" s="93"/>
      <c r="K94" s="85"/>
      <c r="L94" s="86"/>
    </row>
    <row r="95" customFormat="false" ht="14.5" hidden="false" customHeight="false" outlineLevel="0" collapsed="false">
      <c r="A95" s="57"/>
      <c r="B95" s="87"/>
      <c r="C95" s="87"/>
      <c r="D95" s="87"/>
      <c r="E95" s="88"/>
      <c r="F95" s="89"/>
      <c r="G95" s="90"/>
      <c r="H95" s="91"/>
      <c r="I95" s="92"/>
      <c r="J95" s="93"/>
      <c r="K95" s="85"/>
      <c r="L95" s="86"/>
    </row>
    <row r="96" customFormat="false" ht="14.5" hidden="false" customHeight="false" outlineLevel="0" collapsed="false">
      <c r="A96" s="57"/>
      <c r="B96" s="87"/>
      <c r="C96" s="87"/>
      <c r="D96" s="87"/>
      <c r="E96" s="88"/>
      <c r="F96" s="89"/>
      <c r="G96" s="90"/>
      <c r="H96" s="91"/>
      <c r="I96" s="92"/>
      <c r="J96" s="93"/>
      <c r="K96" s="85"/>
      <c r="L96" s="86"/>
    </row>
    <row r="97" customFormat="false" ht="14.5" hidden="false" customHeight="false" outlineLevel="0" collapsed="false">
      <c r="A97" s="57"/>
      <c r="B97" s="87"/>
      <c r="C97" s="87"/>
      <c r="D97" s="87"/>
      <c r="E97" s="88"/>
      <c r="F97" s="89"/>
      <c r="G97" s="90"/>
      <c r="H97" s="91"/>
      <c r="I97" s="92"/>
      <c r="J97" s="93"/>
      <c r="K97" s="85"/>
      <c r="L97" s="86"/>
    </row>
    <row r="98" customFormat="false" ht="14.5" hidden="false" customHeight="false" outlineLevel="0" collapsed="false">
      <c r="A98" s="57"/>
      <c r="B98" s="87"/>
      <c r="C98" s="87"/>
      <c r="D98" s="87"/>
      <c r="E98" s="88"/>
      <c r="F98" s="89"/>
      <c r="G98" s="90"/>
      <c r="H98" s="91"/>
      <c r="I98" s="92"/>
      <c r="J98" s="93"/>
      <c r="K98" s="85"/>
      <c r="L98" s="86"/>
    </row>
    <row r="99" customFormat="false" ht="14.5" hidden="false" customHeight="false" outlineLevel="0" collapsed="false">
      <c r="A99" s="57"/>
      <c r="B99" s="87"/>
      <c r="C99" s="87"/>
      <c r="D99" s="87"/>
      <c r="E99" s="88"/>
      <c r="F99" s="89"/>
      <c r="G99" s="90"/>
      <c r="H99" s="91"/>
      <c r="I99" s="92"/>
      <c r="J99" s="93"/>
      <c r="K99" s="85"/>
      <c r="L99" s="86"/>
    </row>
    <row r="100" customFormat="false" ht="15" hidden="false" customHeight="false" outlineLevel="0" collapsed="false">
      <c r="A100" s="57"/>
      <c r="B100" s="94"/>
      <c r="C100" s="95"/>
      <c r="D100" s="95"/>
      <c r="E100" s="96"/>
      <c r="F100" s="96"/>
      <c r="G100" s="97"/>
      <c r="H100" s="98"/>
      <c r="I100" s="99"/>
      <c r="J100" s="100"/>
      <c r="K100" s="85"/>
      <c r="L100" s="86"/>
    </row>
    <row r="101" customFormat="false" ht="15" hidden="false" customHeight="false" outlineLevel="0" collapsed="false">
      <c r="A101" s="101"/>
      <c r="B101" s="102"/>
      <c r="C101" s="102"/>
      <c r="D101" s="102"/>
      <c r="E101" s="103"/>
      <c r="F101" s="103"/>
      <c r="G101" s="104"/>
      <c r="H101" s="105"/>
      <c r="I101" s="102"/>
      <c r="J101" s="106"/>
    </row>
  </sheetData>
  <dataValidations count="13">
    <dataValidation allowBlank="true" errorStyle="stop" operator="between" showDropDown="false" showErrorMessage="false" showInputMessage="false" sqref="I101:I1101" type="list">
      <formula1>Tender_NA</formula1>
      <formula2>0</formula2>
    </dataValidation>
    <dataValidation allowBlank="true" error="Please enter the estimated value of the requirement (£)." errorStyle="information" operator="between" prompt="Please enter the estimated value of the requirement (£)." showDropDown="false" showErrorMessage="true" showInputMessage="true" sqref="G12:G1101 H101:H1101 J101:J1101"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101:B1101" type="list">
      <formula1>Tender_Month</formula1>
      <formula2>0</formula2>
    </dataValidation>
    <dataValidation allowBlank="true" error="Please enter the estimated value of the requirement (£)." errorStyle="information" operator="between" prompt="Please enter contact email address for general enquiries associated with the requirement." showDropDown="false" showErrorMessage="false" showInputMessage="true" sqref="J12:J100" type="none">
      <formula1>0</formula1>
      <formula2>0</formula2>
    </dataValidation>
    <dataValidation allowBlank="true" errorStyle="stop" operator="between" prompt="Please enter &#10;justification for &#10;not publishing." showDropDown="false" showErrorMessage="false" showInputMessage="true" sqref="I12:I100" type="none">
      <formula1>0</formula1>
      <formula2>0</formula2>
    </dataValidation>
    <dataValidation allowBlank="true" errorStyle="stop" operator="between" showDropDown="false" showErrorMessage="false" showInputMessage="false" sqref="B9:B11 F9:IV9 C10:IV11" type="none">
      <formula1>0</formula1>
      <formula2>0</formula2>
    </dataValidation>
    <dataValidation allowBlank="true" errorStyle="information" operator="between" prompt="Please enter the estimated duration of the requirement (months)." showDropDown="false" showErrorMessage="false" showInputMessage="true" sqref="H13:H100" type="none">
      <formula1>0</formula1>
      <formula2>0</formula2>
    </dataValidation>
    <dataValidation allowBlank="true" error="Please select the reporting month." errorStyle="stop" operator="between" prompt="Please select the reporting period&#10;" showDropDown="false" showErrorMessage="true" showInputMessage="true" sqref="B12:B100" type="list">
      <formula1>Tender_Month</formula1>
      <formula2>0</formula2>
    </dataValidation>
    <dataValidation allowBlank="true" error="Please select an option from the drop-down list." errorStyle="stop" operator="between" prompt="Please select from the drop down menu." showDropDown="false" showErrorMessage="true" showInputMessage="true" sqref="E12:E100" type="list">
      <formula1>Tender_Process</formula1>
      <formula2>0</formula2>
    </dataValidation>
    <dataValidation allowBlank="true" errorStyle="stop" operator="between" prompt="Please enter the estimated duration of the requirement (months)." showDropDown="false" showErrorMessage="false" showInputMessage="true" sqref="H12" type="none">
      <formula1>0</formula1>
      <formula2>0</formula2>
    </dataValidation>
    <dataValidation allowBlank="true" errorStyle="stop" operator="between" prompt="Please enter your organsiation&#10;" showDropDown="false" showErrorMessage="true" showInputMessage="true" sqref="C12:C100" type="none">
      <formula1>0</formula1>
      <formula2>0</formula2>
    </dataValidation>
    <dataValidation allowBlank="true" errorStyle="stop" operator="between" prompt="Please enter the organisation tender reference." showDropDown="false" showErrorMessage="true" showInputMessage="true" sqref="D12:D100" type="none">
      <formula1>0</formula1>
      <formula2>0</formula2>
    </dataValidation>
    <dataValidation allowBlank="true" errorStyle="stop" operator="between" prompt="Please enter the title of the requirement." showDropDown="false" showErrorMessage="true" showInputMessage="true" sqref="F12:F100" type="none">
      <formula1>0</formula1>
      <formula2>0</formula2>
    </dataValidation>
  </dataValidations>
  <hyperlinks>
    <hyperlink ref="J12" r:id="rId1" display="stacy.williams@dsg.mod.uk"/>
    <hyperlink ref="J13" r:id="rId2" display="julie.pelendridis@dsg.mod.uk"/>
    <hyperlink ref="J14" r:id="rId3" display="janet.beach-spragg@dsg.mod.uk"/>
    <hyperlink ref="J16" r:id="rId4" display="janet.beach-spragg@dsg.mod.uk"/>
    <hyperlink ref="J17" r:id="rId5" display="julie.gardner@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46" activePane="bottomLeft" state="frozen"/>
      <selection pane="topLeft" activeCell="A1" activeCellId="0" sqref="A1"/>
      <selection pane="bottomLeft" activeCell="D51" activeCellId="0" sqref="D51"/>
    </sheetView>
  </sheetViews>
  <sheetFormatPr defaultColWidth="9.265625" defaultRowHeight="14.5" zeroHeight="false" outlineLevelRow="0" outlineLevelCol="0"/>
  <cols>
    <col collapsed="false" customWidth="true" hidden="false" outlineLevel="0" max="1" min="1" style="35" width="2.72"/>
    <col collapsed="false" customWidth="true" hidden="false" outlineLevel="0" max="2" min="2" style="36" width="20.72"/>
    <col collapsed="false" customWidth="true" hidden="false" outlineLevel="0" max="4" min="3" style="36" width="19.26"/>
    <col collapsed="false" customWidth="true" hidden="false" outlineLevel="0" max="5" min="5" style="37" width="20.72"/>
    <col collapsed="false" customWidth="true" hidden="false" outlineLevel="0" max="6" min="6" style="107" width="20.72"/>
    <col collapsed="false" customWidth="true" hidden="false" outlineLevel="0" max="7" min="7" style="36" width="20.72"/>
    <col collapsed="false" customWidth="true" hidden="false" outlineLevel="0" max="8" min="8" style="37" width="20.72"/>
    <col collapsed="false" customWidth="true" hidden="false" outlineLevel="0" max="9" min="9" style="36" width="20.72"/>
    <col collapsed="false" customWidth="true" hidden="false" outlineLevel="0" max="10" min="10" style="37" width="31.72"/>
    <col collapsed="false" customWidth="false" hidden="false" outlineLevel="0" max="257" min="11" style="35" width="9.26"/>
  </cols>
  <sheetData>
    <row r="1" s="47" customFormat="true" ht="18.5" hidden="false" customHeight="false" outlineLevel="0" collapsed="false">
      <c r="B1" s="43" t="s">
        <v>80</v>
      </c>
    </row>
    <row r="2" s="47" customFormat="true" ht="11.25" hidden="false" customHeight="true" outlineLevel="0" collapsed="false">
      <c r="B2" s="43"/>
    </row>
    <row r="3" s="47" customFormat="true" ht="18" hidden="false" customHeight="true" outlineLevel="0" collapsed="false">
      <c r="B3" s="43" t="s">
        <v>81</v>
      </c>
    </row>
    <row r="4" s="47" customFormat="true" ht="13" hidden="false" customHeight="false" outlineLevel="0" collapsed="false">
      <c r="B4" s="46" t="s">
        <v>33</v>
      </c>
    </row>
    <row r="5" s="47" customFormat="true" ht="15" hidden="false" customHeight="true" outlineLevel="0" collapsed="false">
      <c r="B5" s="47" t="s">
        <v>82</v>
      </c>
    </row>
    <row r="6" s="47" customFormat="true" ht="15" hidden="false" customHeight="true" outlineLevel="0" collapsed="false">
      <c r="B6" s="108" t="s">
        <v>83</v>
      </c>
    </row>
    <row r="7" s="47" customFormat="true" ht="15" hidden="false" customHeight="true" outlineLevel="0" collapsed="false">
      <c r="B7" s="47" t="s">
        <v>84</v>
      </c>
    </row>
    <row r="8" s="47" customFormat="true" ht="15" hidden="false" customHeight="true" outlineLevel="0" collapsed="false"/>
    <row r="9" s="47" customFormat="true" ht="15" hidden="false" customHeight="true" outlineLevel="0" collapsed="false"/>
    <row r="10" s="42" customFormat="true" ht="7.5" hidden="false" customHeight="true" outlineLevel="0" collapsed="false">
      <c r="C10" s="50"/>
      <c r="D10" s="50"/>
      <c r="E10" s="50"/>
      <c r="F10" s="50"/>
      <c r="G10" s="50"/>
    </row>
    <row r="11" customFormat="false" ht="15" hidden="false" customHeight="false" outlineLevel="0" collapsed="false">
      <c r="A11" s="48"/>
      <c r="B11" s="54" t="s">
        <v>37</v>
      </c>
      <c r="C11" s="54" t="s">
        <v>38</v>
      </c>
      <c r="D11" s="54" t="s">
        <v>39</v>
      </c>
      <c r="E11" s="54" t="s">
        <v>40</v>
      </c>
      <c r="F11" s="54" t="s">
        <v>41</v>
      </c>
      <c r="G11" s="54" t="s">
        <v>42</v>
      </c>
      <c r="H11" s="55" t="s">
        <v>43</v>
      </c>
      <c r="I11" s="54" t="s">
        <v>44</v>
      </c>
      <c r="J11" s="54" t="s">
        <v>45</v>
      </c>
      <c r="K11" s="41"/>
    </row>
    <row r="12" s="66" customFormat="true" ht="65.5" hidden="false" customHeight="false" outlineLevel="0" collapsed="false">
      <c r="A12" s="109"/>
      <c r="B12" s="58" t="s">
        <v>85</v>
      </c>
      <c r="C12" s="59" t="s">
        <v>47</v>
      </c>
      <c r="D12" s="59" t="s">
        <v>86</v>
      </c>
      <c r="E12" s="60" t="s">
        <v>87</v>
      </c>
      <c r="F12" s="110" t="s">
        <v>88</v>
      </c>
      <c r="G12" s="110" t="s">
        <v>89</v>
      </c>
      <c r="H12" s="110" t="s">
        <v>90</v>
      </c>
      <c r="I12" s="60" t="s">
        <v>53</v>
      </c>
      <c r="J12" s="111" t="s">
        <v>91</v>
      </c>
    </row>
    <row r="13" s="115" customFormat="true" ht="15" hidden="false" customHeight="true" outlineLevel="0" collapsed="false">
      <c r="A13" s="112"/>
      <c r="B13" s="68" t="s">
        <v>92</v>
      </c>
      <c r="C13" s="68" t="s">
        <v>93</v>
      </c>
      <c r="D13" s="68" t="s">
        <v>94</v>
      </c>
      <c r="E13" s="70"/>
      <c r="F13" s="113" t="n">
        <v>11750</v>
      </c>
      <c r="G13" s="72" t="n">
        <v>5</v>
      </c>
      <c r="H13" s="70" t="s">
        <v>95</v>
      </c>
      <c r="I13" s="114" t="s">
        <v>64</v>
      </c>
      <c r="J13" s="74" t="s">
        <v>96</v>
      </c>
    </row>
    <row r="14" s="115" customFormat="true" ht="15" hidden="false" customHeight="true" outlineLevel="0" collapsed="false">
      <c r="A14" s="112"/>
      <c r="B14" s="68" t="s">
        <v>92</v>
      </c>
      <c r="C14" s="68" t="s">
        <v>93</v>
      </c>
      <c r="D14" s="68" t="s">
        <v>97</v>
      </c>
      <c r="E14" s="70"/>
      <c r="F14" s="113" t="n">
        <v>19290</v>
      </c>
      <c r="G14" s="72" t="n">
        <v>2</v>
      </c>
      <c r="H14" s="70" t="s">
        <v>98</v>
      </c>
      <c r="I14" s="114" t="s">
        <v>64</v>
      </c>
      <c r="J14" s="74" t="s">
        <v>96</v>
      </c>
    </row>
    <row r="15" s="115" customFormat="true" ht="15" hidden="false" customHeight="true" outlineLevel="0" collapsed="false">
      <c r="A15" s="112"/>
      <c r="B15" s="68" t="s">
        <v>92</v>
      </c>
      <c r="C15" s="68" t="s">
        <v>93</v>
      </c>
      <c r="D15" s="68" t="s">
        <v>99</v>
      </c>
      <c r="E15" s="70" t="s">
        <v>100</v>
      </c>
      <c r="F15" s="113" t="n">
        <v>4067155</v>
      </c>
      <c r="G15" s="72" t="n">
        <v>7</v>
      </c>
      <c r="H15" s="70" t="s">
        <v>101</v>
      </c>
      <c r="I15" s="114" t="s">
        <v>64</v>
      </c>
      <c r="J15" s="74" t="s">
        <v>65</v>
      </c>
    </row>
    <row r="16" s="115" customFormat="true" ht="15" hidden="false" customHeight="true" outlineLevel="0" collapsed="false">
      <c r="A16" s="112"/>
      <c r="B16" s="68" t="s">
        <v>92</v>
      </c>
      <c r="C16" s="68" t="s">
        <v>93</v>
      </c>
      <c r="D16" s="68" t="s">
        <v>102</v>
      </c>
      <c r="E16" s="70" t="s">
        <v>103</v>
      </c>
      <c r="F16" s="113" t="n">
        <v>225572.54</v>
      </c>
      <c r="G16" s="72" t="n">
        <v>7</v>
      </c>
      <c r="H16" s="70" t="s">
        <v>104</v>
      </c>
      <c r="I16" s="114" t="s">
        <v>64</v>
      </c>
      <c r="J16" s="74" t="s">
        <v>65</v>
      </c>
    </row>
    <row r="17" s="115" customFormat="true" ht="15" hidden="false" customHeight="true" outlineLevel="0" collapsed="false">
      <c r="A17" s="112"/>
      <c r="B17" s="68" t="s">
        <v>92</v>
      </c>
      <c r="C17" s="68" t="s">
        <v>93</v>
      </c>
      <c r="D17" s="68" t="s">
        <v>105</v>
      </c>
      <c r="E17" s="70"/>
      <c r="F17" s="113" t="n">
        <v>12229</v>
      </c>
      <c r="G17" s="72" t="n">
        <v>3</v>
      </c>
      <c r="H17" s="70" t="s">
        <v>106</v>
      </c>
      <c r="I17" s="114" t="s">
        <v>64</v>
      </c>
      <c r="J17" s="74" t="s">
        <v>107</v>
      </c>
    </row>
    <row r="18" s="115" customFormat="true" ht="15" hidden="false" customHeight="true" outlineLevel="0" collapsed="false">
      <c r="A18" s="112"/>
      <c r="B18" s="68" t="s">
        <v>92</v>
      </c>
      <c r="C18" s="68" t="s">
        <v>93</v>
      </c>
      <c r="D18" s="68" t="s">
        <v>108</v>
      </c>
      <c r="E18" s="70"/>
      <c r="F18" s="113" t="n">
        <v>17165</v>
      </c>
      <c r="G18" s="72" t="n">
        <v>8</v>
      </c>
      <c r="H18" s="70" t="s">
        <v>109</v>
      </c>
      <c r="I18" s="114" t="s">
        <v>64</v>
      </c>
      <c r="J18" s="74" t="s">
        <v>110</v>
      </c>
    </row>
    <row r="19" s="115" customFormat="true" ht="15" hidden="false" customHeight="true" outlineLevel="0" collapsed="false">
      <c r="A19" s="112"/>
      <c r="B19" s="68" t="s">
        <v>92</v>
      </c>
      <c r="C19" s="68" t="s">
        <v>93</v>
      </c>
      <c r="D19" s="68" t="s">
        <v>111</v>
      </c>
      <c r="E19" s="70"/>
      <c r="F19" s="113" t="n">
        <v>63624</v>
      </c>
      <c r="G19" s="72" t="n">
        <v>4</v>
      </c>
      <c r="H19" s="70" t="s">
        <v>112</v>
      </c>
      <c r="I19" s="114" t="s">
        <v>64</v>
      </c>
      <c r="J19" s="74" t="s">
        <v>110</v>
      </c>
    </row>
    <row r="20" s="115" customFormat="true" ht="15" hidden="false" customHeight="true" outlineLevel="0" collapsed="false">
      <c r="A20" s="112"/>
      <c r="B20" s="68" t="s">
        <v>92</v>
      </c>
      <c r="C20" s="68" t="s">
        <v>93</v>
      </c>
      <c r="D20" s="68" t="s">
        <v>113</v>
      </c>
      <c r="E20" s="70"/>
      <c r="F20" s="113" t="n">
        <v>27767</v>
      </c>
      <c r="G20" s="72" t="n">
        <v>6</v>
      </c>
      <c r="H20" s="70" t="s">
        <v>114</v>
      </c>
      <c r="I20" s="114" t="s">
        <v>64</v>
      </c>
      <c r="J20" s="74" t="s">
        <v>96</v>
      </c>
    </row>
    <row r="21" s="115" customFormat="true" ht="15" hidden="false" customHeight="true" outlineLevel="0" collapsed="false">
      <c r="A21" s="112"/>
      <c r="B21" s="68" t="s">
        <v>55</v>
      </c>
      <c r="C21" s="68" t="s">
        <v>93</v>
      </c>
      <c r="D21" s="68" t="s">
        <v>115</v>
      </c>
      <c r="E21" s="70"/>
      <c r="F21" s="113" t="n">
        <v>20858</v>
      </c>
      <c r="G21" s="72" t="n">
        <v>6</v>
      </c>
      <c r="H21" s="70" t="s">
        <v>116</v>
      </c>
      <c r="I21" s="114" t="s">
        <v>64</v>
      </c>
      <c r="J21" s="74" t="s">
        <v>110</v>
      </c>
    </row>
    <row r="22" s="115" customFormat="true" ht="15" hidden="false" customHeight="true" outlineLevel="0" collapsed="false">
      <c r="A22" s="112"/>
      <c r="B22" s="68" t="s">
        <v>55</v>
      </c>
      <c r="C22" s="68" t="s">
        <v>93</v>
      </c>
      <c r="D22" s="68" t="s">
        <v>117</v>
      </c>
      <c r="E22" s="70"/>
      <c r="F22" s="113" t="n">
        <v>20280</v>
      </c>
      <c r="G22" s="72" t="n">
        <v>3</v>
      </c>
      <c r="H22" s="70" t="s">
        <v>118</v>
      </c>
      <c r="I22" s="114" t="s">
        <v>64</v>
      </c>
      <c r="J22" s="74" t="s">
        <v>110</v>
      </c>
    </row>
    <row r="23" s="115" customFormat="true" ht="15" hidden="false" customHeight="true" outlineLevel="0" collapsed="false">
      <c r="A23" s="112"/>
      <c r="B23" s="68" t="s">
        <v>55</v>
      </c>
      <c r="C23" s="68" t="s">
        <v>93</v>
      </c>
      <c r="D23" s="68" t="s">
        <v>119</v>
      </c>
      <c r="E23" s="70" t="s">
        <v>120</v>
      </c>
      <c r="F23" s="113" t="n">
        <v>11047.84</v>
      </c>
      <c r="G23" s="72" t="n">
        <v>6</v>
      </c>
      <c r="H23" s="70" t="s">
        <v>114</v>
      </c>
      <c r="I23" s="114" t="s">
        <v>64</v>
      </c>
      <c r="J23" s="74" t="s">
        <v>96</v>
      </c>
    </row>
    <row r="24" s="115" customFormat="true" ht="15" hidden="false" customHeight="true" outlineLevel="0" collapsed="false">
      <c r="A24" s="112"/>
      <c r="B24" s="68" t="s">
        <v>55</v>
      </c>
      <c r="C24" s="68" t="s">
        <v>93</v>
      </c>
      <c r="D24" s="68" t="s">
        <v>121</v>
      </c>
      <c r="E24" s="70" t="s">
        <v>122</v>
      </c>
      <c r="F24" s="113" t="n">
        <v>17100</v>
      </c>
      <c r="G24" s="72" t="n">
        <v>5</v>
      </c>
      <c r="H24" s="70" t="s">
        <v>123</v>
      </c>
      <c r="I24" s="114" t="s">
        <v>64</v>
      </c>
      <c r="J24" s="74" t="s">
        <v>96</v>
      </c>
    </row>
    <row r="25" s="115" customFormat="true" ht="15" hidden="false" customHeight="true" outlineLevel="0" collapsed="false">
      <c r="A25" s="112"/>
      <c r="B25" s="68" t="s">
        <v>55</v>
      </c>
      <c r="C25" s="68" t="s">
        <v>93</v>
      </c>
      <c r="D25" s="68" t="s">
        <v>124</v>
      </c>
      <c r="E25" s="70" t="s">
        <v>120</v>
      </c>
      <c r="F25" s="113" t="n">
        <v>53494.46</v>
      </c>
      <c r="G25" s="72" t="n">
        <v>8</v>
      </c>
      <c r="H25" s="70" t="s">
        <v>114</v>
      </c>
      <c r="I25" s="114" t="s">
        <v>64</v>
      </c>
      <c r="J25" s="74" t="s">
        <v>96</v>
      </c>
    </row>
    <row r="26" s="115" customFormat="true" ht="15" hidden="false" customHeight="true" outlineLevel="0" collapsed="false">
      <c r="A26" s="112"/>
      <c r="B26" s="68" t="s">
        <v>55</v>
      </c>
      <c r="C26" s="68" t="s">
        <v>93</v>
      </c>
      <c r="D26" s="68" t="s">
        <v>125</v>
      </c>
      <c r="E26" s="70" t="s">
        <v>126</v>
      </c>
      <c r="F26" s="113" t="n">
        <v>53070</v>
      </c>
      <c r="G26" s="72" t="n">
        <v>5</v>
      </c>
      <c r="H26" s="70" t="s">
        <v>127</v>
      </c>
      <c r="I26" s="114" t="s">
        <v>64</v>
      </c>
      <c r="J26" s="74" t="s">
        <v>79</v>
      </c>
    </row>
    <row r="27" s="115" customFormat="true" ht="15" hidden="false" customHeight="true" outlineLevel="0" collapsed="false">
      <c r="A27" s="112"/>
      <c r="B27" s="68" t="s">
        <v>55</v>
      </c>
      <c r="C27" s="68" t="s">
        <v>93</v>
      </c>
      <c r="D27" s="68" t="s">
        <v>128</v>
      </c>
      <c r="E27" s="70" t="s">
        <v>129</v>
      </c>
      <c r="F27" s="113" t="n">
        <v>58853.2</v>
      </c>
      <c r="G27" s="72" t="n">
        <v>3</v>
      </c>
      <c r="H27" s="70" t="s">
        <v>106</v>
      </c>
      <c r="I27" s="114" t="s">
        <v>64</v>
      </c>
      <c r="J27" s="74" t="s">
        <v>79</v>
      </c>
    </row>
    <row r="28" s="115" customFormat="true" ht="15" hidden="false" customHeight="true" outlineLevel="0" collapsed="false">
      <c r="A28" s="112"/>
      <c r="B28" s="68" t="s">
        <v>55</v>
      </c>
      <c r="C28" s="68" t="s">
        <v>93</v>
      </c>
      <c r="D28" s="68" t="s">
        <v>130</v>
      </c>
      <c r="E28" s="70"/>
      <c r="F28" s="113" t="n">
        <v>18800</v>
      </c>
      <c r="G28" s="72" t="n">
        <v>4</v>
      </c>
      <c r="H28" s="70" t="s">
        <v>131</v>
      </c>
      <c r="I28" s="114" t="s">
        <v>64</v>
      </c>
      <c r="J28" s="74" t="s">
        <v>110</v>
      </c>
    </row>
    <row r="29" s="115" customFormat="true" ht="15" hidden="false" customHeight="true" outlineLevel="0" collapsed="false">
      <c r="A29" s="112"/>
      <c r="B29" s="68" t="s">
        <v>132</v>
      </c>
      <c r="C29" s="68" t="s">
        <v>93</v>
      </c>
      <c r="D29" s="68" t="s">
        <v>133</v>
      </c>
      <c r="E29" s="70"/>
      <c r="F29" s="113" t="n">
        <v>16780</v>
      </c>
      <c r="G29" s="72" t="n">
        <v>4</v>
      </c>
      <c r="H29" s="70" t="s">
        <v>134</v>
      </c>
      <c r="I29" s="114" t="s">
        <v>64</v>
      </c>
      <c r="J29" s="74" t="s">
        <v>110</v>
      </c>
    </row>
    <row r="30" s="115" customFormat="true" ht="15" hidden="false" customHeight="true" outlineLevel="0" collapsed="false">
      <c r="A30" s="112"/>
      <c r="B30" s="68" t="s">
        <v>132</v>
      </c>
      <c r="C30" s="68" t="s">
        <v>93</v>
      </c>
      <c r="D30" s="68" t="s">
        <v>135</v>
      </c>
      <c r="E30" s="70" t="s">
        <v>136</v>
      </c>
      <c r="F30" s="113" t="n">
        <v>407905</v>
      </c>
      <c r="G30" s="72" t="n">
        <v>4</v>
      </c>
      <c r="H30" s="70" t="s">
        <v>137</v>
      </c>
      <c r="I30" s="114" t="s">
        <v>69</v>
      </c>
      <c r="J30" s="74" t="s">
        <v>70</v>
      </c>
    </row>
    <row r="31" s="115" customFormat="true" ht="15" hidden="false" customHeight="true" outlineLevel="0" collapsed="false">
      <c r="A31" s="112"/>
      <c r="B31" s="68" t="s">
        <v>132</v>
      </c>
      <c r="C31" s="68" t="s">
        <v>93</v>
      </c>
      <c r="D31" s="68" t="s">
        <v>138</v>
      </c>
      <c r="E31" s="70"/>
      <c r="F31" s="113" t="n">
        <v>38416.06</v>
      </c>
      <c r="G31" s="72" t="n">
        <v>3</v>
      </c>
      <c r="H31" s="70" t="s">
        <v>106</v>
      </c>
      <c r="I31" s="114" t="s">
        <v>64</v>
      </c>
      <c r="J31" s="74" t="s">
        <v>79</v>
      </c>
    </row>
    <row r="32" s="119" customFormat="true" ht="15" hidden="false" customHeight="true" outlineLevel="0" collapsed="false">
      <c r="A32" s="116"/>
      <c r="B32" s="79" t="s">
        <v>132</v>
      </c>
      <c r="C32" s="79" t="s">
        <v>93</v>
      </c>
      <c r="D32" s="79" t="s">
        <v>139</v>
      </c>
      <c r="E32" s="81" t="s">
        <v>140</v>
      </c>
      <c r="F32" s="117" t="n">
        <v>22470</v>
      </c>
      <c r="G32" s="83" t="n">
        <v>4</v>
      </c>
      <c r="H32" s="81" t="s">
        <v>141</v>
      </c>
      <c r="I32" s="118" t="s">
        <v>64</v>
      </c>
      <c r="J32" s="74" t="s">
        <v>79</v>
      </c>
    </row>
    <row r="33" s="119" customFormat="true" ht="15" hidden="false" customHeight="true" outlineLevel="0" collapsed="false">
      <c r="A33" s="116"/>
      <c r="B33" s="79" t="s">
        <v>132</v>
      </c>
      <c r="C33" s="79" t="s">
        <v>93</v>
      </c>
      <c r="D33" s="79" t="s">
        <v>142</v>
      </c>
      <c r="E33" s="81" t="s">
        <v>143</v>
      </c>
      <c r="F33" s="117" t="n">
        <v>15990</v>
      </c>
      <c r="G33" s="83" t="n">
        <v>3</v>
      </c>
      <c r="H33" s="81" t="s">
        <v>144</v>
      </c>
      <c r="I33" s="118" t="s">
        <v>64</v>
      </c>
      <c r="J33" s="74" t="s">
        <v>145</v>
      </c>
    </row>
    <row r="34" s="119" customFormat="true" ht="15" hidden="false" customHeight="true" outlineLevel="0" collapsed="false">
      <c r="A34" s="116"/>
      <c r="B34" s="79" t="s">
        <v>132</v>
      </c>
      <c r="C34" s="79" t="s">
        <v>93</v>
      </c>
      <c r="D34" s="79" t="s">
        <v>146</v>
      </c>
      <c r="E34" s="81" t="s">
        <v>143</v>
      </c>
      <c r="F34" s="117" t="n">
        <v>11445</v>
      </c>
      <c r="G34" s="83" t="n">
        <v>5</v>
      </c>
      <c r="H34" s="81" t="s">
        <v>147</v>
      </c>
      <c r="I34" s="118" t="s">
        <v>64</v>
      </c>
      <c r="J34" s="74" t="s">
        <v>96</v>
      </c>
    </row>
    <row r="35" s="119" customFormat="true" ht="15" hidden="false" customHeight="true" outlineLevel="0" collapsed="false">
      <c r="A35" s="116"/>
      <c r="B35" s="79" t="s">
        <v>148</v>
      </c>
      <c r="C35" s="79" t="s">
        <v>93</v>
      </c>
      <c r="D35" s="79" t="s">
        <v>149</v>
      </c>
      <c r="E35" s="81" t="s">
        <v>150</v>
      </c>
      <c r="F35" s="117" t="n">
        <v>25187.15</v>
      </c>
      <c r="G35" s="83" t="n">
        <v>8</v>
      </c>
      <c r="H35" s="81" t="s">
        <v>151</v>
      </c>
      <c r="I35" s="118" t="s">
        <v>64</v>
      </c>
      <c r="J35" s="74" t="s">
        <v>96</v>
      </c>
    </row>
    <row r="36" s="119" customFormat="true" ht="15" hidden="false" customHeight="true" outlineLevel="0" collapsed="false">
      <c r="A36" s="116"/>
      <c r="B36" s="79" t="s">
        <v>148</v>
      </c>
      <c r="C36" s="79" t="s">
        <v>93</v>
      </c>
      <c r="D36" s="79" t="s">
        <v>152</v>
      </c>
      <c r="E36" s="81" t="s">
        <v>153</v>
      </c>
      <c r="F36" s="117" t="n">
        <v>109375</v>
      </c>
      <c r="G36" s="83" t="n">
        <v>4</v>
      </c>
      <c r="H36" s="81" t="s">
        <v>154</v>
      </c>
      <c r="I36" s="118" t="s">
        <v>64</v>
      </c>
      <c r="J36" s="74" t="s">
        <v>96</v>
      </c>
    </row>
    <row r="37" s="119" customFormat="true" ht="15" hidden="false" customHeight="true" outlineLevel="0" collapsed="false">
      <c r="A37" s="116"/>
      <c r="B37" s="79" t="s">
        <v>148</v>
      </c>
      <c r="C37" s="79" t="s">
        <v>93</v>
      </c>
      <c r="D37" s="79" t="s">
        <v>155</v>
      </c>
      <c r="E37" s="81" t="s">
        <v>156</v>
      </c>
      <c r="F37" s="117" t="n">
        <v>1000000</v>
      </c>
      <c r="G37" s="83" t="n">
        <v>24</v>
      </c>
      <c r="H37" s="81" t="s">
        <v>151</v>
      </c>
      <c r="I37" s="118" t="s">
        <v>157</v>
      </c>
      <c r="J37" s="74" t="s">
        <v>158</v>
      </c>
    </row>
    <row r="38" s="119" customFormat="true" ht="15" hidden="false" customHeight="true" outlineLevel="0" collapsed="false">
      <c r="A38" s="116"/>
      <c r="B38" s="79" t="s">
        <v>148</v>
      </c>
      <c r="C38" s="79" t="s">
        <v>93</v>
      </c>
      <c r="D38" s="79" t="s">
        <v>159</v>
      </c>
      <c r="E38" s="81" t="s">
        <v>160</v>
      </c>
      <c r="F38" s="117" t="n">
        <v>41800</v>
      </c>
      <c r="G38" s="83" t="n">
        <v>4</v>
      </c>
      <c r="H38" s="81" t="s">
        <v>161</v>
      </c>
      <c r="I38" s="118" t="s">
        <v>64</v>
      </c>
      <c r="J38" s="74" t="s">
        <v>110</v>
      </c>
    </row>
    <row r="39" s="115" customFormat="true" ht="15" hidden="false" customHeight="true" outlineLevel="0" collapsed="false">
      <c r="A39" s="112"/>
      <c r="B39" s="68" t="s">
        <v>148</v>
      </c>
      <c r="C39" s="68" t="s">
        <v>93</v>
      </c>
      <c r="D39" s="68" t="s">
        <v>162</v>
      </c>
      <c r="E39" s="70" t="s">
        <v>150</v>
      </c>
      <c r="F39" s="113" t="n">
        <v>37760.32</v>
      </c>
      <c r="G39" s="72" t="n">
        <v>24</v>
      </c>
      <c r="H39" s="70" t="s">
        <v>151</v>
      </c>
      <c r="I39" s="114" t="s">
        <v>64</v>
      </c>
      <c r="J39" s="74" t="s">
        <v>96</v>
      </c>
    </row>
    <row r="40" s="121" customFormat="true" ht="15" hidden="false" customHeight="true" outlineLevel="0" collapsed="false">
      <c r="A40" s="120"/>
      <c r="B40" s="68" t="s">
        <v>148</v>
      </c>
      <c r="C40" s="68" t="s">
        <v>93</v>
      </c>
      <c r="D40" s="68" t="s">
        <v>163</v>
      </c>
      <c r="E40" s="70"/>
      <c r="F40" s="113" t="n">
        <v>18900</v>
      </c>
      <c r="G40" s="72" t="n">
        <v>3</v>
      </c>
      <c r="H40" s="70" t="s">
        <v>131</v>
      </c>
      <c r="I40" s="114" t="s">
        <v>64</v>
      </c>
      <c r="J40" s="74" t="s">
        <v>110</v>
      </c>
    </row>
    <row r="41" s="121" customFormat="true" ht="15" hidden="false" customHeight="true" outlineLevel="0" collapsed="false">
      <c r="A41" s="120"/>
      <c r="B41" s="68" t="s">
        <v>66</v>
      </c>
      <c r="C41" s="68" t="s">
        <v>93</v>
      </c>
      <c r="D41" s="68" t="s">
        <v>164</v>
      </c>
      <c r="E41" s="70" t="s">
        <v>68</v>
      </c>
      <c r="F41" s="113" t="n">
        <v>323484.48</v>
      </c>
      <c r="G41" s="72" t="n">
        <v>5</v>
      </c>
      <c r="H41" s="70" t="s">
        <v>165</v>
      </c>
      <c r="I41" s="114" t="s">
        <v>64</v>
      </c>
      <c r="J41" s="74" t="s">
        <v>166</v>
      </c>
    </row>
    <row r="42" s="121" customFormat="true" ht="15" hidden="false" customHeight="true" outlineLevel="0" collapsed="false">
      <c r="A42" s="120"/>
      <c r="B42" s="68" t="s">
        <v>66</v>
      </c>
      <c r="C42" s="68" t="s">
        <v>93</v>
      </c>
      <c r="D42" s="68" t="s">
        <v>167</v>
      </c>
      <c r="E42" s="70"/>
      <c r="F42" s="113" t="n">
        <v>19700</v>
      </c>
      <c r="G42" s="72" t="n">
        <v>5</v>
      </c>
      <c r="H42" s="70" t="s">
        <v>168</v>
      </c>
      <c r="I42" s="114" t="s">
        <v>64</v>
      </c>
      <c r="J42" s="74" t="s">
        <v>110</v>
      </c>
    </row>
    <row r="43" s="121" customFormat="true" ht="15" hidden="false" customHeight="true" outlineLevel="0" collapsed="false">
      <c r="A43" s="120"/>
      <c r="B43" s="68" t="s">
        <v>66</v>
      </c>
      <c r="C43" s="68" t="s">
        <v>93</v>
      </c>
      <c r="D43" s="68" t="s">
        <v>169</v>
      </c>
      <c r="E43" s="70"/>
      <c r="F43" s="113" t="n">
        <v>76692</v>
      </c>
      <c r="G43" s="72" t="n">
        <v>6</v>
      </c>
      <c r="H43" s="70" t="s">
        <v>151</v>
      </c>
      <c r="I43" s="114" t="s">
        <v>64</v>
      </c>
      <c r="J43" s="74" t="s">
        <v>110</v>
      </c>
    </row>
    <row r="44" s="121" customFormat="true" ht="26" hidden="false" customHeight="false" outlineLevel="0" collapsed="false">
      <c r="A44" s="120"/>
      <c r="B44" s="68" t="s">
        <v>66</v>
      </c>
      <c r="C44" s="68" t="s">
        <v>93</v>
      </c>
      <c r="D44" s="68" t="s">
        <v>170</v>
      </c>
      <c r="E44" s="70" t="s">
        <v>171</v>
      </c>
      <c r="F44" s="113" t="n">
        <v>300000</v>
      </c>
      <c r="G44" s="72" t="n">
        <v>48</v>
      </c>
      <c r="H44" s="70" t="s">
        <v>172</v>
      </c>
      <c r="I44" s="114" t="s">
        <v>173</v>
      </c>
      <c r="J44" s="74" t="s">
        <v>174</v>
      </c>
    </row>
    <row r="45" s="121" customFormat="true" ht="15" hidden="false" customHeight="true" outlineLevel="0" collapsed="false">
      <c r="A45" s="120"/>
      <c r="B45" s="68" t="s">
        <v>66</v>
      </c>
      <c r="C45" s="68" t="s">
        <v>93</v>
      </c>
      <c r="D45" s="68" t="s">
        <v>175</v>
      </c>
      <c r="E45" s="70" t="s">
        <v>176</v>
      </c>
      <c r="F45" s="113" t="n">
        <v>35055</v>
      </c>
      <c r="G45" s="72" t="n">
        <v>8</v>
      </c>
      <c r="H45" s="70" t="s">
        <v>168</v>
      </c>
      <c r="I45" s="114" t="s">
        <v>69</v>
      </c>
      <c r="J45" s="74" t="s">
        <v>177</v>
      </c>
    </row>
    <row r="46" s="121" customFormat="true" ht="15" hidden="false" customHeight="true" outlineLevel="0" collapsed="false">
      <c r="A46" s="120"/>
      <c r="B46" s="68" t="s">
        <v>178</v>
      </c>
      <c r="C46" s="68" t="s">
        <v>93</v>
      </c>
      <c r="D46" s="68" t="s">
        <v>179</v>
      </c>
      <c r="E46" s="70" t="s">
        <v>180</v>
      </c>
      <c r="F46" s="113" t="n">
        <v>20359.35</v>
      </c>
      <c r="G46" s="72" t="n">
        <v>5</v>
      </c>
      <c r="H46" s="70" t="s">
        <v>181</v>
      </c>
      <c r="I46" s="114" t="s">
        <v>64</v>
      </c>
      <c r="J46" s="74" t="s">
        <v>96</v>
      </c>
    </row>
    <row r="47" s="121" customFormat="true" ht="15" hidden="false" customHeight="true" outlineLevel="0" collapsed="false">
      <c r="A47" s="120"/>
      <c r="B47" s="68" t="s">
        <v>178</v>
      </c>
      <c r="C47" s="68" t="s">
        <v>93</v>
      </c>
      <c r="D47" s="68" t="s">
        <v>182</v>
      </c>
      <c r="E47" s="70" t="s">
        <v>183</v>
      </c>
      <c r="F47" s="113" t="n">
        <v>68473</v>
      </c>
      <c r="G47" s="72" t="n">
        <v>5</v>
      </c>
      <c r="H47" s="70" t="s">
        <v>184</v>
      </c>
      <c r="I47" s="114" t="s">
        <v>64</v>
      </c>
      <c r="J47" s="74" t="s">
        <v>96</v>
      </c>
    </row>
    <row r="48" s="121" customFormat="true" ht="15" hidden="false" customHeight="true" outlineLevel="0" collapsed="false">
      <c r="A48" s="120"/>
      <c r="B48" s="68" t="s">
        <v>185</v>
      </c>
      <c r="C48" s="68" t="s">
        <v>93</v>
      </c>
      <c r="D48" s="68" t="s">
        <v>186</v>
      </c>
      <c r="E48" s="70" t="s">
        <v>187</v>
      </c>
      <c r="F48" s="113" t="n">
        <v>39342</v>
      </c>
      <c r="G48" s="72" t="n">
        <v>3</v>
      </c>
      <c r="H48" s="70" t="s">
        <v>188</v>
      </c>
      <c r="I48" s="114" t="s">
        <v>64</v>
      </c>
      <c r="J48" s="74" t="s">
        <v>70</v>
      </c>
    </row>
    <row r="49" s="121" customFormat="true" ht="15" hidden="false" customHeight="true" outlineLevel="0" collapsed="false">
      <c r="A49" s="120"/>
      <c r="B49" s="68" t="s">
        <v>189</v>
      </c>
      <c r="C49" s="68" t="s">
        <v>93</v>
      </c>
      <c r="D49" s="68" t="s">
        <v>190</v>
      </c>
      <c r="E49" s="70" t="s">
        <v>143</v>
      </c>
      <c r="F49" s="113" t="n">
        <v>107245</v>
      </c>
      <c r="G49" s="72" t="n">
        <v>5</v>
      </c>
      <c r="H49" s="70" t="s">
        <v>191</v>
      </c>
      <c r="I49" s="114" t="s">
        <v>64</v>
      </c>
      <c r="J49" s="74" t="s">
        <v>177</v>
      </c>
    </row>
    <row r="50" s="121" customFormat="true" ht="15" hidden="false" customHeight="true" outlineLevel="0" collapsed="false">
      <c r="A50" s="120"/>
      <c r="B50" s="68" t="s">
        <v>189</v>
      </c>
      <c r="C50" s="68" t="s">
        <v>93</v>
      </c>
      <c r="D50" s="68" t="s">
        <v>192</v>
      </c>
      <c r="E50" s="70" t="s">
        <v>193</v>
      </c>
      <c r="F50" s="113" t="n">
        <v>59000</v>
      </c>
      <c r="G50" s="72" t="n">
        <v>6</v>
      </c>
      <c r="H50" s="70" t="s">
        <v>194</v>
      </c>
      <c r="I50" s="114" t="s">
        <v>64</v>
      </c>
      <c r="J50" s="74" t="s">
        <v>110</v>
      </c>
    </row>
    <row r="51" s="121" customFormat="true" ht="15" hidden="false" customHeight="true" outlineLevel="0" collapsed="false">
      <c r="A51" s="120"/>
      <c r="B51" s="68" t="s">
        <v>76</v>
      </c>
      <c r="C51" s="68" t="s">
        <v>93</v>
      </c>
      <c r="D51" s="68" t="s">
        <v>195</v>
      </c>
      <c r="E51" s="70" t="s">
        <v>196</v>
      </c>
      <c r="F51" s="113" t="n">
        <v>41100</v>
      </c>
      <c r="G51" s="72" t="n">
        <v>6</v>
      </c>
      <c r="H51" s="70" t="s">
        <v>168</v>
      </c>
      <c r="I51" s="114" t="s">
        <v>69</v>
      </c>
      <c r="J51" s="74" t="s">
        <v>197</v>
      </c>
    </row>
    <row r="52" s="115" customFormat="true" ht="15" hidden="false" customHeight="true" outlineLevel="0" collapsed="false">
      <c r="A52" s="112"/>
      <c r="B52" s="68" t="s">
        <v>198</v>
      </c>
      <c r="C52" s="68" t="s">
        <v>93</v>
      </c>
      <c r="D52" s="68" t="s">
        <v>199</v>
      </c>
      <c r="E52" s="70" t="s">
        <v>200</v>
      </c>
      <c r="F52" s="113" t="n">
        <v>13262</v>
      </c>
      <c r="G52" s="72" t="n">
        <v>6</v>
      </c>
      <c r="H52" s="70" t="s">
        <v>168</v>
      </c>
      <c r="I52" s="114" t="s">
        <v>64</v>
      </c>
      <c r="J52" s="74" t="s">
        <v>197</v>
      </c>
    </row>
    <row r="53" s="121" customFormat="true" ht="20.15" hidden="false" customHeight="true" outlineLevel="0" collapsed="false">
      <c r="A53" s="120"/>
      <c r="B53" s="68" t="s">
        <v>92</v>
      </c>
      <c r="C53" s="68" t="s">
        <v>93</v>
      </c>
      <c r="D53" s="68" t="s">
        <v>201</v>
      </c>
      <c r="E53" s="70" t="s">
        <v>202</v>
      </c>
      <c r="F53" s="113" t="n">
        <v>19200</v>
      </c>
      <c r="G53" s="72" t="n">
        <v>4</v>
      </c>
      <c r="H53" s="70" t="s">
        <v>191</v>
      </c>
      <c r="I53" s="114" t="s">
        <v>69</v>
      </c>
      <c r="J53" s="74" t="s">
        <v>70</v>
      </c>
    </row>
    <row r="54" s="121" customFormat="true" ht="15" hidden="false" customHeight="true" outlineLevel="0" collapsed="false">
      <c r="A54" s="120"/>
      <c r="B54" s="87"/>
      <c r="C54" s="87"/>
      <c r="D54" s="87"/>
      <c r="E54" s="89"/>
      <c r="F54" s="122"/>
      <c r="G54" s="91"/>
      <c r="H54" s="89"/>
      <c r="I54" s="123"/>
      <c r="J54" s="93"/>
    </row>
    <row r="55" s="121" customFormat="true" ht="15" hidden="false" customHeight="true" outlineLevel="0" collapsed="false">
      <c r="A55" s="120"/>
      <c r="B55" s="87"/>
      <c r="C55" s="87"/>
      <c r="D55" s="87"/>
      <c r="E55" s="89"/>
      <c r="F55" s="122"/>
      <c r="G55" s="91"/>
      <c r="H55" s="89"/>
      <c r="I55" s="123"/>
      <c r="J55" s="93"/>
    </row>
    <row r="56" s="121" customFormat="true" ht="15" hidden="false" customHeight="true" outlineLevel="0" collapsed="false">
      <c r="A56" s="120"/>
      <c r="B56" s="87"/>
      <c r="C56" s="87"/>
      <c r="D56" s="87"/>
      <c r="E56" s="89"/>
      <c r="F56" s="122"/>
      <c r="G56" s="91"/>
      <c r="H56" s="89"/>
      <c r="I56" s="123"/>
      <c r="J56" s="93"/>
    </row>
    <row r="57" s="121" customFormat="true" ht="15" hidden="false" customHeight="true" outlineLevel="0" collapsed="false">
      <c r="A57" s="120"/>
      <c r="B57" s="87"/>
      <c r="C57" s="87"/>
      <c r="D57" s="87"/>
      <c r="E57" s="89"/>
      <c r="F57" s="122"/>
      <c r="G57" s="91"/>
      <c r="H57" s="89"/>
      <c r="I57" s="123"/>
      <c r="J57" s="93"/>
    </row>
    <row r="58" s="121" customFormat="true" ht="15" hidden="false" customHeight="true" outlineLevel="0" collapsed="false">
      <c r="A58" s="120"/>
      <c r="B58" s="87"/>
      <c r="C58" s="87"/>
      <c r="D58" s="87"/>
      <c r="E58" s="89"/>
      <c r="F58" s="122"/>
      <c r="G58" s="91"/>
      <c r="H58" s="89"/>
      <c r="I58" s="123"/>
      <c r="J58" s="93"/>
    </row>
    <row r="59" s="121" customFormat="true" ht="15" hidden="false" customHeight="true" outlineLevel="0" collapsed="false">
      <c r="A59" s="120"/>
      <c r="B59" s="87"/>
      <c r="C59" s="87"/>
      <c r="D59" s="87"/>
      <c r="E59" s="89"/>
      <c r="F59" s="122"/>
      <c r="G59" s="91"/>
      <c r="H59" s="89"/>
      <c r="I59" s="123"/>
      <c r="J59" s="93"/>
    </row>
    <row r="60" s="121" customFormat="true" ht="15" hidden="false" customHeight="true" outlineLevel="0" collapsed="false">
      <c r="A60" s="120"/>
      <c r="B60" s="87"/>
      <c r="C60" s="87"/>
      <c r="D60" s="87"/>
      <c r="E60" s="89"/>
      <c r="F60" s="122"/>
      <c r="G60" s="91"/>
      <c r="H60" s="89"/>
      <c r="I60" s="123"/>
      <c r="J60" s="93"/>
    </row>
    <row r="61" s="121" customFormat="true" ht="15" hidden="false" customHeight="true" outlineLevel="0" collapsed="false">
      <c r="A61" s="120"/>
      <c r="B61" s="87"/>
      <c r="C61" s="87"/>
      <c r="D61" s="87"/>
      <c r="E61" s="89"/>
      <c r="F61" s="122"/>
      <c r="G61" s="91"/>
      <c r="H61" s="89"/>
      <c r="I61" s="123"/>
      <c r="J61" s="93"/>
    </row>
    <row r="62" s="121" customFormat="true" ht="15" hidden="false" customHeight="true" outlineLevel="0" collapsed="false">
      <c r="A62" s="120"/>
      <c r="B62" s="87"/>
      <c r="C62" s="87"/>
      <c r="D62" s="87"/>
      <c r="E62" s="89"/>
      <c r="F62" s="122"/>
      <c r="G62" s="91"/>
      <c r="H62" s="89"/>
      <c r="I62" s="123"/>
      <c r="J62" s="93"/>
    </row>
    <row r="63" s="121" customFormat="true" ht="15" hidden="false" customHeight="true" outlineLevel="0" collapsed="false">
      <c r="A63" s="120"/>
      <c r="B63" s="87"/>
      <c r="C63" s="87"/>
      <c r="D63" s="87"/>
      <c r="E63" s="89"/>
      <c r="F63" s="122"/>
      <c r="G63" s="91"/>
      <c r="H63" s="89"/>
      <c r="I63" s="123"/>
      <c r="J63" s="93"/>
    </row>
    <row r="64" s="121" customFormat="true" ht="15" hidden="false" customHeight="true" outlineLevel="0" collapsed="false">
      <c r="A64" s="120"/>
      <c r="B64" s="87"/>
      <c r="C64" s="87"/>
      <c r="D64" s="87"/>
      <c r="E64" s="89"/>
      <c r="F64" s="122"/>
      <c r="G64" s="91"/>
      <c r="H64" s="89"/>
      <c r="I64" s="123"/>
      <c r="J64" s="93"/>
    </row>
    <row r="65" s="121" customFormat="true" ht="15" hidden="false" customHeight="true" outlineLevel="0" collapsed="false">
      <c r="A65" s="120"/>
      <c r="B65" s="87"/>
      <c r="C65" s="87"/>
      <c r="D65" s="87"/>
      <c r="E65" s="89"/>
      <c r="F65" s="122"/>
      <c r="G65" s="91"/>
      <c r="H65" s="89"/>
      <c r="I65" s="123"/>
      <c r="J65" s="93"/>
    </row>
    <row r="66" s="121" customFormat="true" ht="15" hidden="false" customHeight="true" outlineLevel="0" collapsed="false">
      <c r="A66" s="120"/>
      <c r="B66" s="87"/>
      <c r="C66" s="87"/>
      <c r="D66" s="87"/>
      <c r="E66" s="89"/>
      <c r="F66" s="122"/>
      <c r="G66" s="91"/>
      <c r="H66" s="89"/>
      <c r="I66" s="123"/>
      <c r="J66" s="93"/>
    </row>
    <row r="67" s="121" customFormat="true" ht="15" hidden="false" customHeight="true" outlineLevel="0" collapsed="false">
      <c r="A67" s="120"/>
      <c r="B67" s="87"/>
      <c r="C67" s="87"/>
      <c r="D67" s="87"/>
      <c r="E67" s="89"/>
      <c r="F67" s="122"/>
      <c r="G67" s="91"/>
      <c r="H67" s="89"/>
      <c r="I67" s="123"/>
      <c r="J67" s="93"/>
    </row>
    <row r="68" s="121" customFormat="true" ht="15" hidden="false" customHeight="true" outlineLevel="0" collapsed="false">
      <c r="A68" s="120"/>
      <c r="B68" s="87"/>
      <c r="C68" s="87"/>
      <c r="D68" s="87"/>
      <c r="E68" s="89"/>
      <c r="F68" s="122"/>
      <c r="G68" s="91"/>
      <c r="H68" s="89"/>
      <c r="I68" s="123"/>
      <c r="J68" s="93"/>
    </row>
    <row r="69" s="121" customFormat="true" ht="15" hidden="false" customHeight="true" outlineLevel="0" collapsed="false">
      <c r="A69" s="120"/>
      <c r="B69" s="87"/>
      <c r="C69" s="87"/>
      <c r="D69" s="87"/>
      <c r="E69" s="89"/>
      <c r="F69" s="122"/>
      <c r="G69" s="91"/>
      <c r="H69" s="89"/>
      <c r="I69" s="123"/>
      <c r="J69" s="93"/>
    </row>
    <row r="70" s="121" customFormat="true" ht="15" hidden="false" customHeight="true" outlineLevel="0" collapsed="false">
      <c r="A70" s="120"/>
      <c r="B70" s="87"/>
      <c r="C70" s="87"/>
      <c r="D70" s="87"/>
      <c r="E70" s="89"/>
      <c r="F70" s="122"/>
      <c r="G70" s="91"/>
      <c r="H70" s="89"/>
      <c r="I70" s="123"/>
      <c r="J70" s="93"/>
    </row>
    <row r="71" s="121" customFormat="true" ht="15" hidden="false" customHeight="true" outlineLevel="0" collapsed="false">
      <c r="A71" s="120"/>
      <c r="B71" s="87"/>
      <c r="C71" s="87"/>
      <c r="D71" s="87"/>
      <c r="E71" s="89"/>
      <c r="F71" s="122"/>
      <c r="G71" s="91"/>
      <c r="H71" s="89"/>
      <c r="I71" s="123"/>
      <c r="J71" s="93"/>
    </row>
    <row r="72" s="121" customFormat="true" ht="15" hidden="false" customHeight="true" outlineLevel="0" collapsed="false">
      <c r="A72" s="120"/>
      <c r="B72" s="87"/>
      <c r="C72" s="87"/>
      <c r="D72" s="87"/>
      <c r="E72" s="89"/>
      <c r="F72" s="122"/>
      <c r="G72" s="91"/>
      <c r="H72" s="89"/>
      <c r="I72" s="123"/>
      <c r="J72" s="93"/>
    </row>
    <row r="73" s="121" customFormat="true" ht="15" hidden="false" customHeight="true" outlineLevel="0" collapsed="false">
      <c r="A73" s="120"/>
      <c r="B73" s="87"/>
      <c r="C73" s="87"/>
      <c r="D73" s="87"/>
      <c r="E73" s="89"/>
      <c r="F73" s="122"/>
      <c r="G73" s="91"/>
      <c r="H73" s="89"/>
      <c r="I73" s="123"/>
      <c r="J73" s="93"/>
    </row>
    <row r="74" s="121" customFormat="true" ht="15" hidden="false" customHeight="true" outlineLevel="0" collapsed="false">
      <c r="A74" s="120"/>
      <c r="B74" s="87"/>
      <c r="C74" s="87"/>
      <c r="D74" s="87"/>
      <c r="E74" s="89"/>
      <c r="F74" s="122"/>
      <c r="G74" s="91"/>
      <c r="H74" s="89"/>
      <c r="I74" s="123"/>
      <c r="J74" s="93"/>
    </row>
    <row r="75" s="121" customFormat="true" ht="15" hidden="false" customHeight="true" outlineLevel="0" collapsed="false">
      <c r="A75" s="120"/>
      <c r="B75" s="87"/>
      <c r="C75" s="87"/>
      <c r="D75" s="87"/>
      <c r="E75" s="89"/>
      <c r="F75" s="122"/>
      <c r="G75" s="91"/>
      <c r="H75" s="89"/>
      <c r="I75" s="123"/>
      <c r="J75" s="93"/>
    </row>
    <row r="76" s="121" customFormat="true" ht="15" hidden="false" customHeight="true" outlineLevel="0" collapsed="false">
      <c r="A76" s="120"/>
      <c r="B76" s="87"/>
      <c r="C76" s="87"/>
      <c r="D76" s="87"/>
      <c r="E76" s="89"/>
      <c r="F76" s="122"/>
      <c r="G76" s="91"/>
      <c r="H76" s="89"/>
      <c r="I76" s="123"/>
      <c r="J76" s="93"/>
    </row>
    <row r="77" s="121" customFormat="true" ht="15" hidden="false" customHeight="true" outlineLevel="0" collapsed="false">
      <c r="A77" s="120"/>
      <c r="B77" s="87"/>
      <c r="C77" s="87"/>
      <c r="D77" s="87"/>
      <c r="E77" s="89"/>
      <c r="F77" s="122"/>
      <c r="G77" s="91"/>
      <c r="H77" s="89"/>
      <c r="I77" s="123"/>
      <c r="J77" s="93"/>
    </row>
    <row r="78" s="121" customFormat="true" ht="15" hidden="false" customHeight="true" outlineLevel="0" collapsed="false">
      <c r="A78" s="120"/>
      <c r="B78" s="87"/>
      <c r="C78" s="87"/>
      <c r="D78" s="87"/>
      <c r="E78" s="89"/>
      <c r="F78" s="122"/>
      <c r="G78" s="91"/>
      <c r="H78" s="89"/>
      <c r="I78" s="123"/>
      <c r="J78" s="93"/>
    </row>
    <row r="79" s="121" customFormat="true" ht="15" hidden="false" customHeight="true" outlineLevel="0" collapsed="false">
      <c r="A79" s="120"/>
      <c r="B79" s="87"/>
      <c r="C79" s="87"/>
      <c r="D79" s="87"/>
      <c r="E79" s="89"/>
      <c r="F79" s="122"/>
      <c r="G79" s="91"/>
      <c r="H79" s="89"/>
      <c r="I79" s="123"/>
      <c r="J79" s="93"/>
    </row>
    <row r="80" s="121" customFormat="true" ht="15" hidden="false" customHeight="true" outlineLevel="0" collapsed="false">
      <c r="A80" s="120"/>
      <c r="B80" s="87"/>
      <c r="C80" s="87"/>
      <c r="D80" s="87"/>
      <c r="E80" s="89"/>
      <c r="F80" s="122"/>
      <c r="G80" s="91"/>
      <c r="H80" s="89"/>
      <c r="I80" s="123"/>
      <c r="J80" s="93"/>
    </row>
    <row r="81" s="121" customFormat="true" ht="15" hidden="false" customHeight="true" outlineLevel="0" collapsed="false">
      <c r="A81" s="120"/>
      <c r="B81" s="87"/>
      <c r="C81" s="87"/>
      <c r="D81" s="87"/>
      <c r="E81" s="89"/>
      <c r="F81" s="122"/>
      <c r="G81" s="91"/>
      <c r="H81" s="89"/>
      <c r="I81" s="123"/>
      <c r="J81" s="93"/>
    </row>
    <row r="82" s="121" customFormat="true" ht="15" hidden="false" customHeight="true" outlineLevel="0" collapsed="false">
      <c r="A82" s="120"/>
      <c r="B82" s="87"/>
      <c r="C82" s="87"/>
      <c r="D82" s="87"/>
      <c r="E82" s="89"/>
      <c r="F82" s="122"/>
      <c r="G82" s="91"/>
      <c r="H82" s="89"/>
      <c r="I82" s="123"/>
      <c r="J82" s="93"/>
    </row>
    <row r="83" s="121" customFormat="true" ht="15" hidden="false" customHeight="true" outlineLevel="0" collapsed="false">
      <c r="A83" s="120"/>
      <c r="B83" s="87"/>
      <c r="C83" s="87"/>
      <c r="D83" s="87"/>
      <c r="E83" s="89"/>
      <c r="F83" s="122"/>
      <c r="G83" s="91"/>
      <c r="H83" s="89"/>
      <c r="I83" s="123"/>
      <c r="J83" s="93"/>
    </row>
    <row r="84" s="121" customFormat="true" ht="15" hidden="false" customHeight="true" outlineLevel="0" collapsed="false">
      <c r="A84" s="120"/>
      <c r="B84" s="87"/>
      <c r="C84" s="87"/>
      <c r="D84" s="87"/>
      <c r="E84" s="89"/>
      <c r="F84" s="122"/>
      <c r="G84" s="91"/>
      <c r="H84" s="89"/>
      <c r="I84" s="123"/>
      <c r="J84" s="93"/>
    </row>
    <row r="85" s="121" customFormat="true" ht="15" hidden="false" customHeight="true" outlineLevel="0" collapsed="false">
      <c r="A85" s="120"/>
      <c r="B85" s="87"/>
      <c r="C85" s="87"/>
      <c r="D85" s="87"/>
      <c r="E85" s="89"/>
      <c r="F85" s="122"/>
      <c r="G85" s="91"/>
      <c r="H85" s="89"/>
      <c r="I85" s="123"/>
      <c r="J85" s="93"/>
    </row>
    <row r="86" s="121" customFormat="true" ht="15" hidden="false" customHeight="true" outlineLevel="0" collapsed="false">
      <c r="A86" s="120"/>
      <c r="B86" s="87"/>
      <c r="C86" s="87"/>
      <c r="D86" s="87"/>
      <c r="E86" s="89"/>
      <c r="F86" s="122"/>
      <c r="G86" s="91"/>
      <c r="H86" s="89"/>
      <c r="I86" s="123"/>
      <c r="J86" s="93"/>
    </row>
    <row r="87" s="121" customFormat="true" ht="15" hidden="false" customHeight="true" outlineLevel="0" collapsed="false">
      <c r="A87" s="120"/>
      <c r="B87" s="87"/>
      <c r="C87" s="87"/>
      <c r="D87" s="87"/>
      <c r="E87" s="89"/>
      <c r="F87" s="122"/>
      <c r="G87" s="91"/>
      <c r="H87" s="89"/>
      <c r="I87" s="123"/>
      <c r="J87" s="93"/>
    </row>
    <row r="88" s="121" customFormat="true" ht="15" hidden="false" customHeight="true" outlineLevel="0" collapsed="false">
      <c r="A88" s="120"/>
      <c r="B88" s="94"/>
      <c r="C88" s="95"/>
      <c r="D88" s="95"/>
      <c r="E88" s="96"/>
      <c r="F88" s="124"/>
      <c r="G88" s="98"/>
      <c r="H88" s="96"/>
      <c r="I88" s="95"/>
      <c r="J88" s="100"/>
    </row>
    <row r="89" customFormat="false" ht="15" hidden="false" customHeight="false" outlineLevel="0" collapsed="false">
      <c r="A89" s="101"/>
      <c r="B89" s="102"/>
      <c r="C89" s="102"/>
      <c r="D89" s="102"/>
      <c r="E89" s="103"/>
      <c r="F89" s="125"/>
      <c r="G89" s="102"/>
      <c r="H89" s="103"/>
      <c r="I89" s="102"/>
      <c r="J89" s="103"/>
    </row>
  </sheetData>
  <autoFilter ref="B12:J46"/>
  <dataValidations count="12">
    <dataValidation allowBlank="true" errorStyle="stop" operator="between" showDropDown="false" showErrorMessage="false" showInputMessage="false" sqref="E10:G10 A11:IV12" type="none">
      <formula1>0</formula1>
      <formula2>0</formula2>
    </dataValidation>
    <dataValidation allowBlank="true" errorStyle="information" operator="between" prompt="Please enter the estimated duration of the requirement (months)." showDropDown="false" showErrorMessage="false" showInputMessage="true" sqref="G13:G88" type="none">
      <formula1>0</formula1>
      <formula2>0</formula2>
    </dataValidation>
    <dataValidation allowBlank="true" errorStyle="stop" operator="between" showDropDown="false" showErrorMessage="false" showInputMessage="false" sqref="I89:I1089" type="list">
      <formula1>ICT_NameofMajorProjects</formula1>
      <formula2>0</formula2>
    </dataValidation>
    <dataValidation allowBlank="true" errorStyle="stop" operator="between" prompt="Please enter contract poc email address&#10;" showDropDown="false" showErrorMessage="true" showInputMessage="true" sqref="J13:J88" type="none">
      <formula1>0</formula1>
      <formula2>0</formula2>
    </dataValidation>
    <dataValidation allowBlank="true" errorStyle="stop" operator="between" prompt="Please explain why you are not publishing&#10;" showDropDown="false" showErrorMessage="false" showInputMessage="true" sqref="I13:I88" type="none">
      <formula1>0</formula1>
      <formula2>0</formula2>
    </dataValidation>
    <dataValidation allowBlank="true" error="Please enter the total value of the contract (£)." errorStyle="information" operator="between" prompt="Please enter the total value of the contract (£)." showDropDown="false" showErrorMessage="true" showInputMessage="true" sqref="F13:F1089 G89:G1089"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89:B1089" type="list">
      <formula1>ICT_ReportingMonth</formula1>
      <formula2>0</formula2>
    </dataValidation>
    <dataValidation allowBlank="true" error="Please select the reporting month." errorStyle="stop" operator="between" prompt="Please select the reporting period.&#10;" showDropDown="false" showErrorMessage="true" showInputMessage="true" sqref="B14:B88" type="list">
      <formula1>ICT_ReportingMonth</formula1>
      <formula2>0</formula2>
    </dataValidation>
    <dataValidation allowBlank="true" errorStyle="stop" operator="between" prompt="Please enter the contracting authority." showDropDown="false" showErrorMessage="true" showInputMessage="true" sqref="C13:D88" type="none">
      <formula1>0</formula1>
      <formula2>0</formula2>
    </dataValidation>
    <dataValidation allowBlank="true" errorStyle="stop" operator="between" prompt="Please enter the title of the contract." showDropDown="false" showErrorMessage="true" showInputMessage="true" sqref="E13:E88" type="none">
      <formula1>0</formula1>
      <formula2>0</formula2>
    </dataValidation>
    <dataValidation allowBlank="true" errorStyle="stop" operator="between" prompt="Please enter the name of the supplier(s)." showDropDown="false" showErrorMessage="true" showInputMessage="true" sqref="H13:H88" type="none">
      <formula1>0</formula1>
      <formula2>0</formula2>
    </dataValidation>
    <dataValidation allowBlank="true" error="Please select the reporting period." errorStyle="stop" operator="between" prompt="Please select the reporting period.&#10;" showDropDown="false" showErrorMessage="true" showInputMessage="true" sqref="B13" type="list">
      <formula1>ICT_ReportingMonth</formula1>
      <formula2>0</formula2>
    </dataValidation>
  </dataValidations>
  <hyperlinks>
    <hyperlink ref="J13" r:id="rId1" display="jenny.hiller@dsg.mod.uk"/>
    <hyperlink ref="J14" r:id="rId2" display="jenny.hiller@dsg.mod.uk"/>
    <hyperlink ref="J15" r:id="rId3" display="julie.pelendridis@dsg.mod.uk"/>
    <hyperlink ref="J16" r:id="rId4" display="julie.pelendridis@dsg.mod.uk"/>
    <hyperlink ref="J17" r:id="rId5" display="jill.blundell@dsg.mod.uk"/>
    <hyperlink ref="J18" r:id="rId6" display="Vivienne.James@dsg.mod.uk"/>
    <hyperlink ref="J19" r:id="rId7" display="Vivienne.James@dsg.mod.uk"/>
    <hyperlink ref="J20" r:id="rId8" display="jenny.hiller@dsg.mod.uk"/>
    <hyperlink ref="J21" r:id="rId9" display="Vivienne.James@dsg.mod.uk"/>
    <hyperlink ref="J22" r:id="rId10" display="Vivienne.James@dsg.mod.uk"/>
    <hyperlink ref="J23" r:id="rId11" display="jenny.hiller@dsg.mod.uk"/>
    <hyperlink ref="J24" r:id="rId12" display="jenny.hiller@dsg.mod.uk"/>
    <hyperlink ref="J25" r:id="rId13" display="jenny.hiller@dsg.mod.uk"/>
    <hyperlink ref="J26" r:id="rId14" display="julie.gardner@dsg.mod.uk"/>
    <hyperlink ref="J27" r:id="rId15" display="julie.gardner@dsg.mod.uk"/>
    <hyperlink ref="J28" r:id="rId16" display="Vivienne.James@dsg.mod.uk"/>
    <hyperlink ref="J29" r:id="rId17" display="Vivienne.James@dsg.mod.uk"/>
    <hyperlink ref="J30" r:id="rId18" display="janet.beach-spragg@dsg.mod.uk"/>
    <hyperlink ref="J31" r:id="rId19" display="julie.gardner@dsg.mod.uk"/>
    <hyperlink ref="J32" r:id="rId20" display="julie.gardner@dsg.mod.uk"/>
    <hyperlink ref="J33" r:id="rId21" display="janet.beach-spragg@dsg.mod.uk "/>
    <hyperlink ref="J34" r:id="rId22" display="jenny.hiller@dsg.mod.uk"/>
    <hyperlink ref="J35" r:id="rId23" display="jenny.hiller@dsg.mod.uk"/>
    <hyperlink ref="J36" r:id="rId24" display="jenny.hiller@dsg.mod.uk"/>
    <hyperlink ref="J37" r:id="rId25" display="carol.jones@dsg.mod.uk"/>
    <hyperlink ref="J38" r:id="rId26" display="Vivienne.James@dsg.mod.uk"/>
    <hyperlink ref="J39" r:id="rId27" display="jenny.hiller@dsg.mod.uk"/>
    <hyperlink ref="J40" r:id="rId28" display="Vivienne.James@dsg.mod.uk"/>
    <hyperlink ref="J41" r:id="rId29" display="janet.beach-spragg@dsg.mod.ukk"/>
    <hyperlink ref="J42" r:id="rId30" display="Vivienne.James@dsg.mod.uk"/>
    <hyperlink ref="J43" r:id="rId31" display="Vivienne.James@dsg.mod.uk"/>
    <hyperlink ref="J44" r:id="rId32" display="Stacy.Williams@dsg.mod.uk"/>
    <hyperlink ref="J45" r:id="rId33" display="Janet.beach-spragg@dsg.mod.uk"/>
    <hyperlink ref="J46" r:id="rId34" display="jenny.hiller@dsg.mod.uk"/>
    <hyperlink ref="J47" r:id="rId35" display="jenny.hiller@dsg.mod.uk"/>
    <hyperlink ref="J48" r:id="rId36" display="janet.beach-spragg@dsg.mod.uk"/>
    <hyperlink ref="J49" r:id="rId37" display="Janet.beach-spragg@dsg.mod.uk"/>
    <hyperlink ref="J50" r:id="rId38" display="Vivienne.James@dsg.mod.uk"/>
    <hyperlink ref="J51" r:id="rId39" display="kevin.mclaughlin@dsg.mod.uk"/>
    <hyperlink ref="J52" r:id="rId40" display="kevin.mclaughlin@dsg.mod.uk"/>
    <hyperlink ref="J53" r:id="rId41" display="janet.beach-spragg@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265625" defaultRowHeight="14.5" zeroHeight="false" outlineLevelRow="0" outlineLevelCol="0"/>
  <cols>
    <col collapsed="false" customWidth="true" hidden="false" outlineLevel="0" max="2" min="1" style="126" width="18.26"/>
    <col collapsed="false" customWidth="true" hidden="false" outlineLevel="0" max="6" min="3" style="126" width="29.44"/>
    <col collapsed="false" customWidth="true" hidden="false" outlineLevel="0" max="7" min="7" style="126" width="32.26"/>
    <col collapsed="false" customWidth="true" hidden="false" outlineLevel="0" max="9" min="8" style="0" width="8.72"/>
    <col collapsed="false" customWidth="true" hidden="false" outlineLevel="0" max="10" min="10" style="127" width="21.26"/>
    <col collapsed="false" customWidth="false" hidden="false" outlineLevel="0" max="257" min="11" style="127" width="9.26"/>
  </cols>
  <sheetData>
    <row r="1" s="130" customFormat="true" ht="72.5" hidden="false" customHeight="false" outlineLevel="0" collapsed="false">
      <c r="A1" s="128" t="s">
        <v>203</v>
      </c>
      <c r="B1" s="128"/>
      <c r="C1" s="129"/>
      <c r="D1" s="129"/>
      <c r="E1" s="129"/>
      <c r="F1" s="129"/>
      <c r="G1" s="129"/>
      <c r="J1" s="131"/>
    </row>
    <row r="2" customFormat="false" ht="43.5" hidden="false" customHeight="false" outlineLevel="0" collapsed="false">
      <c r="A2" s="132" t="s">
        <v>38</v>
      </c>
      <c r="B2" s="132" t="s">
        <v>39</v>
      </c>
      <c r="C2" s="132" t="s">
        <v>40</v>
      </c>
      <c r="D2" s="132" t="s">
        <v>42</v>
      </c>
      <c r="E2" s="132" t="s">
        <v>204</v>
      </c>
      <c r="F2" s="132" t="s">
        <v>205</v>
      </c>
      <c r="G2" s="132" t="s">
        <v>206</v>
      </c>
      <c r="J2" s="133"/>
    </row>
    <row r="3" customFormat="false" ht="123.5" hidden="false" customHeight="false" outlineLevel="0" collapsed="false">
      <c r="A3" s="126" t="s">
        <v>207</v>
      </c>
      <c r="B3" s="126" t="s">
        <v>208</v>
      </c>
      <c r="C3" s="126" t="s">
        <v>209</v>
      </c>
      <c r="D3" s="126" t="s">
        <v>210</v>
      </c>
      <c r="E3" s="126" t="s">
        <v>211</v>
      </c>
      <c r="F3" s="126" t="s">
        <v>212</v>
      </c>
      <c r="G3" s="126" t="s">
        <v>213</v>
      </c>
    </row>
    <row r="4" customFormat="false" ht="14.5" hidden="false" customHeight="false" outlineLevel="0" collapsed="false">
      <c r="A4" s="126" t="s">
        <v>76</v>
      </c>
      <c r="B4" s="126" t="s">
        <v>214</v>
      </c>
      <c r="C4" s="126" t="s">
        <v>215</v>
      </c>
      <c r="D4" s="126" t="s">
        <v>216</v>
      </c>
      <c r="E4" s="126" t="s">
        <v>217</v>
      </c>
      <c r="F4" s="126" t="s">
        <v>218</v>
      </c>
      <c r="G4" s="126" t="s">
        <v>219</v>
      </c>
    </row>
    <row r="5" customFormat="false" ht="14.5" hidden="false" customHeight="false" outlineLevel="0" collapsed="false">
      <c r="A5" s="126" t="s">
        <v>198</v>
      </c>
      <c r="C5" s="126" t="s">
        <v>220</v>
      </c>
      <c r="D5" s="126" t="s">
        <v>221</v>
      </c>
      <c r="E5" s="126" t="s">
        <v>222</v>
      </c>
      <c r="G5" s="126" t="s">
        <v>223</v>
      </c>
    </row>
    <row r="6" customFormat="false" ht="14.5" hidden="false" customHeight="false" outlineLevel="0" collapsed="false">
      <c r="A6" s="126" t="s">
        <v>92</v>
      </c>
      <c r="C6" s="126" t="s">
        <v>224</v>
      </c>
      <c r="D6" s="126" t="s">
        <v>225</v>
      </c>
      <c r="G6" s="126" t="s">
        <v>226</v>
      </c>
    </row>
    <row r="7" customFormat="false" ht="14.5" hidden="false" customHeight="false" outlineLevel="0" collapsed="false">
      <c r="A7" s="126" t="s">
        <v>55</v>
      </c>
      <c r="C7" s="126" t="s">
        <v>227</v>
      </c>
    </row>
    <row r="8" customFormat="false" ht="14.5" hidden="false" customHeight="false" outlineLevel="0" collapsed="false">
      <c r="A8" s="126" t="s">
        <v>132</v>
      </c>
      <c r="C8" s="126" t="s">
        <v>228</v>
      </c>
    </row>
    <row r="9" customFormat="false" ht="14.5" hidden="false" customHeight="false" outlineLevel="0" collapsed="false">
      <c r="A9" s="126" t="s">
        <v>148</v>
      </c>
    </row>
    <row r="10" customFormat="false" ht="14.5" hidden="false" customHeight="false" outlineLevel="0" collapsed="false">
      <c r="A10" s="126" t="s">
        <v>66</v>
      </c>
    </row>
    <row r="11" customFormat="false" ht="14.5" hidden="false" customHeight="false" outlineLevel="0" collapsed="false">
      <c r="A11" s="126" t="s">
        <v>229</v>
      </c>
    </row>
    <row r="12" customFormat="false" ht="14.5" hidden="false" customHeight="false" outlineLevel="0" collapsed="false">
      <c r="A12" s="126" t="s">
        <v>185</v>
      </c>
    </row>
    <row r="13" customFormat="false" ht="14.5" hidden="false" customHeight="false" outlineLevel="0" collapsed="false">
      <c r="A13" s="126" t="s">
        <v>189</v>
      </c>
    </row>
    <row r="14" customFormat="false" ht="14.5" hidden="false" customHeight="false" outlineLevel="0" collapsed="false">
      <c r="A14" s="126" t="s">
        <v>230</v>
      </c>
    </row>
    <row r="15" customFormat="false" ht="14.5" hidden="false" customHeight="false" outlineLevel="0" collapsed="false">
      <c r="A15" s="126" t="s">
        <v>231</v>
      </c>
    </row>
  </sheetData>
  <sheetProtection sheet="true" password="cbc5"/>
  <dataValidations count="1">
    <dataValidation allowBlank="true" errorStyle="stop" operator="between" showDropDown="false" showErrorMessage="true" showInputMessage="false" sqref="A1 A3 C3:G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6" topLeftCell="A1049" activePane="bottomLeft" state="frozen"/>
      <selection pane="topLeft" activeCell="C1" activeCellId="0" sqref="C1"/>
      <selection pane="bottomLeft" activeCell="J1056" activeCellId="0" sqref="J1056"/>
    </sheetView>
  </sheetViews>
  <sheetFormatPr defaultColWidth="9.265625" defaultRowHeight="14.5" zeroHeight="false" outlineLevelRow="0" outlineLevelCol="0"/>
  <cols>
    <col collapsed="false" customWidth="true" hidden="false" outlineLevel="0" max="1" min="1" style="134" width="15.72"/>
    <col collapsed="false" customWidth="true" hidden="false" outlineLevel="0" max="2" min="2" style="134" width="11.99"/>
    <col collapsed="false" customWidth="true" hidden="false" outlineLevel="0" max="3" min="3" style="134" width="13.44"/>
    <col collapsed="false" customWidth="true" hidden="false" outlineLevel="0" max="4" min="4" style="134" width="15.53"/>
    <col collapsed="false" customWidth="true" hidden="false" outlineLevel="0" max="5" min="5" style="135" width="29.72"/>
    <col collapsed="false" customWidth="true" hidden="false" outlineLevel="0" max="6" min="6" style="136" width="14.44"/>
    <col collapsed="false" customWidth="true" hidden="false" outlineLevel="0" max="7" min="7" style="137" width="14.99"/>
    <col collapsed="false" customWidth="true" hidden="false" outlineLevel="0" max="8" min="8" style="137" width="11.99"/>
    <col collapsed="false" customWidth="true" hidden="false" outlineLevel="0" max="9" min="9" style="137" width="13.44"/>
    <col collapsed="false" customWidth="true" hidden="false" outlineLevel="0" max="10" min="10" style="137" width="15.53"/>
    <col collapsed="false" customWidth="true" hidden="false" outlineLevel="0" max="11" min="11" style="138" width="41.26"/>
    <col collapsed="false" customWidth="true" hidden="false" outlineLevel="0" max="12" min="12" style="136" width="27.99"/>
    <col collapsed="false" customWidth="false" hidden="false" outlineLevel="0" max="257" min="13" style="136" width="9.26"/>
  </cols>
  <sheetData>
    <row r="1" s="42" customFormat="true" ht="14.5" hidden="false" customHeight="false" outlineLevel="0" collapsed="false">
      <c r="A1" s="42" t="s">
        <v>232</v>
      </c>
    </row>
    <row r="2" s="42" customFormat="true" ht="14.5" hidden="false" customHeight="false" outlineLevel="0" collapsed="false">
      <c r="A2" s="139" t="s">
        <v>233</v>
      </c>
      <c r="E2" s="140"/>
      <c r="G2" s="1"/>
      <c r="H2" s="1"/>
      <c r="I2" s="141"/>
      <c r="K2" s="142" t="s">
        <v>234</v>
      </c>
    </row>
    <row r="3" s="42" customFormat="true" ht="15" hidden="false" customHeight="false" outlineLevel="0" collapsed="false">
      <c r="A3" s="139"/>
      <c r="F3" s="140"/>
      <c r="G3" s="1"/>
      <c r="H3" s="1"/>
      <c r="I3" s="143"/>
      <c r="K3" s="144" t="s">
        <v>235</v>
      </c>
    </row>
    <row r="4" s="42" customFormat="true" ht="14.5" hidden="false" customHeight="false" outlineLevel="0" collapsed="false">
      <c r="A4" s="139" t="s">
        <v>236</v>
      </c>
      <c r="F4" s="140"/>
    </row>
    <row r="5" s="42" customFormat="true" ht="14.5" hidden="false" customHeight="false" outlineLevel="0" collapsed="false"/>
    <row r="6" s="139" customFormat="true" ht="43.5" hidden="false" customHeight="false" outlineLevel="0" collapsed="false">
      <c r="A6" s="145" t="s">
        <v>237</v>
      </c>
      <c r="B6" s="145" t="s">
        <v>238</v>
      </c>
      <c r="C6" s="145" t="s">
        <v>239</v>
      </c>
      <c r="D6" s="145" t="s">
        <v>240</v>
      </c>
      <c r="E6" s="145" t="s">
        <v>241</v>
      </c>
      <c r="F6" s="146"/>
      <c r="G6" s="147" t="s">
        <v>242</v>
      </c>
      <c r="H6" s="147" t="s">
        <v>243</v>
      </c>
      <c r="I6" s="147" t="s">
        <v>239</v>
      </c>
      <c r="J6" s="147" t="s">
        <v>240</v>
      </c>
      <c r="K6" s="147" t="s">
        <v>244</v>
      </c>
    </row>
    <row r="7" customFormat="false" ht="14.5" hidden="false" customHeight="false" outlineLevel="0" collapsed="false">
      <c r="A7" s="148" t="s">
        <v>245</v>
      </c>
      <c r="B7" s="149" t="s">
        <v>246</v>
      </c>
      <c r="C7" s="149" t="s">
        <v>246</v>
      </c>
      <c r="D7" s="150" t="n">
        <v>40666</v>
      </c>
      <c r="G7" s="151" t="s">
        <v>247</v>
      </c>
      <c r="H7" s="152" t="s">
        <v>246</v>
      </c>
      <c r="I7" s="152" t="s">
        <v>246</v>
      </c>
      <c r="J7" s="152" t="n">
        <v>40666</v>
      </c>
    </row>
    <row r="8" customFormat="false" ht="14.5" hidden="false" customHeight="false" outlineLevel="0" collapsed="false">
      <c r="A8" s="148" t="s">
        <v>248</v>
      </c>
      <c r="B8" s="149" t="s">
        <v>246</v>
      </c>
      <c r="C8" s="149" t="s">
        <v>246</v>
      </c>
      <c r="D8" s="150" t="n">
        <v>40666</v>
      </c>
      <c r="G8" s="151" t="s">
        <v>249</v>
      </c>
      <c r="H8" s="152" t="s">
        <v>246</v>
      </c>
      <c r="I8" s="152" t="s">
        <v>246</v>
      </c>
      <c r="J8" s="152" t="n">
        <v>40666</v>
      </c>
    </row>
    <row r="9" customFormat="false" ht="14.5" hidden="false" customHeight="false" outlineLevel="0" collapsed="false">
      <c r="A9" s="148" t="s">
        <v>250</v>
      </c>
      <c r="B9" s="149" t="s">
        <v>246</v>
      </c>
      <c r="C9" s="149" t="s">
        <v>246</v>
      </c>
      <c r="D9" s="150" t="n">
        <v>40666</v>
      </c>
      <c r="G9" s="151" t="s">
        <v>251</v>
      </c>
      <c r="H9" s="152" t="s">
        <v>246</v>
      </c>
      <c r="I9" s="152" t="s">
        <v>246</v>
      </c>
      <c r="J9" s="152" t="n">
        <v>40666</v>
      </c>
    </row>
    <row r="10" customFormat="false" ht="14.5" hidden="false" customHeight="false" outlineLevel="0" collapsed="false">
      <c r="A10" s="148" t="s">
        <v>252</v>
      </c>
      <c r="B10" s="149" t="s">
        <v>246</v>
      </c>
      <c r="C10" s="149" t="s">
        <v>246</v>
      </c>
      <c r="D10" s="150" t="n">
        <v>40666</v>
      </c>
      <c r="G10" s="151" t="s">
        <v>253</v>
      </c>
      <c r="H10" s="152" t="s">
        <v>246</v>
      </c>
      <c r="I10" s="152" t="s">
        <v>246</v>
      </c>
      <c r="J10" s="152" t="n">
        <v>40666</v>
      </c>
    </row>
    <row r="11" customFormat="false" ht="14.5" hidden="false" customHeight="false" outlineLevel="0" collapsed="false">
      <c r="A11" s="148" t="s">
        <v>254</v>
      </c>
      <c r="B11" s="149" t="s">
        <v>246</v>
      </c>
      <c r="C11" s="149" t="s">
        <v>246</v>
      </c>
      <c r="D11" s="150" t="n">
        <v>40666</v>
      </c>
      <c r="G11" s="151" t="s">
        <v>255</v>
      </c>
      <c r="H11" s="152" t="s">
        <v>246</v>
      </c>
      <c r="I11" s="152" t="s">
        <v>246</v>
      </c>
      <c r="J11" s="152" t="n">
        <v>40667</v>
      </c>
    </row>
    <row r="12" customFormat="false" ht="14.5" hidden="false" customHeight="false" outlineLevel="0" collapsed="false">
      <c r="A12" s="148" t="s">
        <v>256</v>
      </c>
      <c r="B12" s="149" t="s">
        <v>246</v>
      </c>
      <c r="C12" s="149" t="s">
        <v>246</v>
      </c>
      <c r="D12" s="150" t="n">
        <v>40666</v>
      </c>
      <c r="G12" s="151" t="s">
        <v>257</v>
      </c>
      <c r="H12" s="152" t="s">
        <v>246</v>
      </c>
      <c r="I12" s="152" t="s">
        <v>246</v>
      </c>
      <c r="J12" s="152" t="n">
        <v>40668</v>
      </c>
    </row>
    <row r="13" customFormat="false" ht="14.5" hidden="false" customHeight="false" outlineLevel="0" collapsed="false">
      <c r="A13" s="148" t="s">
        <v>258</v>
      </c>
      <c r="B13" s="149" t="s">
        <v>246</v>
      </c>
      <c r="C13" s="149" t="s">
        <v>246</v>
      </c>
      <c r="D13" s="150" t="n">
        <v>40666</v>
      </c>
      <c r="G13" s="151" t="s">
        <v>259</v>
      </c>
      <c r="H13" s="152" t="s">
        <v>246</v>
      </c>
      <c r="I13" s="152" t="s">
        <v>246</v>
      </c>
      <c r="J13" s="152" t="n">
        <v>40672</v>
      </c>
    </row>
    <row r="14" customFormat="false" ht="14.5" hidden="false" customHeight="false" outlineLevel="0" collapsed="false">
      <c r="A14" s="148" t="s">
        <v>260</v>
      </c>
      <c r="B14" s="149" t="s">
        <v>246</v>
      </c>
      <c r="C14" s="149" t="s">
        <v>246</v>
      </c>
      <c r="D14" s="150" t="n">
        <v>40666</v>
      </c>
      <c r="G14" s="151" t="s">
        <v>261</v>
      </c>
      <c r="H14" s="152" t="s">
        <v>246</v>
      </c>
      <c r="I14" s="152" t="s">
        <v>246</v>
      </c>
      <c r="J14" s="152" t="n">
        <v>40673</v>
      </c>
    </row>
    <row r="15" customFormat="false" ht="14.5" hidden="false" customHeight="false" outlineLevel="0" collapsed="false">
      <c r="A15" s="148" t="s">
        <v>262</v>
      </c>
      <c r="B15" s="149" t="s">
        <v>246</v>
      </c>
      <c r="C15" s="149" t="s">
        <v>246</v>
      </c>
      <c r="D15" s="150" t="n">
        <v>40669</v>
      </c>
      <c r="G15" s="151" t="s">
        <v>263</v>
      </c>
      <c r="H15" s="152" t="s">
        <v>246</v>
      </c>
      <c r="I15" s="152" t="s">
        <v>246</v>
      </c>
      <c r="J15" s="152" t="n">
        <v>40673</v>
      </c>
    </row>
    <row r="16" customFormat="false" ht="14.5" hidden="false" customHeight="false" outlineLevel="0" collapsed="false">
      <c r="A16" s="148" t="s">
        <v>264</v>
      </c>
      <c r="B16" s="149" t="s">
        <v>246</v>
      </c>
      <c r="C16" s="149" t="s">
        <v>246</v>
      </c>
      <c r="D16" s="150" t="n">
        <v>40669</v>
      </c>
      <c r="G16" s="151" t="s">
        <v>265</v>
      </c>
      <c r="H16" s="152" t="s">
        <v>246</v>
      </c>
      <c r="I16" s="152" t="s">
        <v>246</v>
      </c>
      <c r="J16" s="152" t="n">
        <v>40673</v>
      </c>
    </row>
    <row r="17" customFormat="false" ht="14.5" hidden="false" customHeight="false" outlineLevel="0" collapsed="false">
      <c r="A17" s="148" t="s">
        <v>266</v>
      </c>
      <c r="B17" s="149" t="s">
        <v>246</v>
      </c>
      <c r="C17" s="149" t="s">
        <v>246</v>
      </c>
      <c r="D17" s="150" t="n">
        <v>40669</v>
      </c>
      <c r="G17" s="151" t="s">
        <v>267</v>
      </c>
      <c r="H17" s="152" t="s">
        <v>246</v>
      </c>
      <c r="I17" s="152" t="s">
        <v>246</v>
      </c>
      <c r="J17" s="152" t="n">
        <v>40676</v>
      </c>
    </row>
    <row r="18" customFormat="false" ht="14.5" hidden="false" customHeight="false" outlineLevel="0" collapsed="false">
      <c r="A18" s="148" t="s">
        <v>268</v>
      </c>
      <c r="B18" s="149" t="s">
        <v>246</v>
      </c>
      <c r="C18" s="149" t="s">
        <v>246</v>
      </c>
      <c r="D18" s="150" t="n">
        <v>40669</v>
      </c>
      <c r="G18" s="151" t="s">
        <v>269</v>
      </c>
      <c r="H18" s="152" t="s">
        <v>246</v>
      </c>
      <c r="I18" s="152" t="s">
        <v>246</v>
      </c>
      <c r="J18" s="152" t="n">
        <v>40680</v>
      </c>
    </row>
    <row r="19" customFormat="false" ht="14.5" hidden="false" customHeight="false" outlineLevel="0" collapsed="false">
      <c r="A19" s="148" t="s">
        <v>270</v>
      </c>
      <c r="B19" s="149" t="s">
        <v>246</v>
      </c>
      <c r="C19" s="149" t="s">
        <v>246</v>
      </c>
      <c r="D19" s="150" t="n">
        <v>40686</v>
      </c>
      <c r="G19" s="151" t="s">
        <v>245</v>
      </c>
      <c r="H19" s="152" t="s">
        <v>246</v>
      </c>
      <c r="I19" s="152" t="s">
        <v>246</v>
      </c>
      <c r="J19" s="152" t="n">
        <v>40680</v>
      </c>
    </row>
    <row r="20" customFormat="false" ht="14.5" hidden="false" customHeight="false" outlineLevel="0" collapsed="false">
      <c r="A20" s="148" t="s">
        <v>271</v>
      </c>
      <c r="B20" s="149" t="s">
        <v>246</v>
      </c>
      <c r="C20" s="149" t="s">
        <v>246</v>
      </c>
      <c r="D20" s="150" t="n">
        <v>40690</v>
      </c>
      <c r="G20" s="151" t="s">
        <v>272</v>
      </c>
      <c r="H20" s="152" t="s">
        <v>246</v>
      </c>
      <c r="I20" s="152" t="s">
        <v>246</v>
      </c>
      <c r="J20" s="152" t="n">
        <v>40686</v>
      </c>
    </row>
    <row r="21" customFormat="false" ht="14.5" hidden="false" customHeight="false" outlineLevel="0" collapsed="false">
      <c r="A21" s="148" t="s">
        <v>273</v>
      </c>
      <c r="B21" s="149" t="s">
        <v>246</v>
      </c>
      <c r="C21" s="149" t="s">
        <v>246</v>
      </c>
      <c r="D21" s="150" t="n">
        <v>40701</v>
      </c>
      <c r="G21" s="151" t="s">
        <v>274</v>
      </c>
      <c r="H21" s="152" t="s">
        <v>246</v>
      </c>
      <c r="I21" s="152" t="s">
        <v>246</v>
      </c>
      <c r="J21" s="152" t="n">
        <v>40686</v>
      </c>
    </row>
    <row r="22" customFormat="false" ht="14.5" hidden="false" customHeight="false" outlineLevel="0" collapsed="false">
      <c r="A22" s="148" t="s">
        <v>275</v>
      </c>
      <c r="B22" s="149" t="s">
        <v>246</v>
      </c>
      <c r="C22" s="149" t="s">
        <v>246</v>
      </c>
      <c r="D22" s="150" t="n">
        <v>40701</v>
      </c>
      <c r="G22" s="151" t="s">
        <v>267</v>
      </c>
      <c r="H22" s="152" t="s">
        <v>246</v>
      </c>
      <c r="I22" s="152" t="s">
        <v>246</v>
      </c>
      <c r="J22" s="152" t="n">
        <v>40688</v>
      </c>
    </row>
    <row r="23" customFormat="false" ht="14.5" hidden="false" customHeight="false" outlineLevel="0" collapsed="false">
      <c r="A23" s="148" t="s">
        <v>276</v>
      </c>
      <c r="B23" s="149" t="s">
        <v>246</v>
      </c>
      <c r="C23" s="149" t="s">
        <v>246</v>
      </c>
      <c r="D23" s="150" t="n">
        <v>40701</v>
      </c>
      <c r="G23" s="151" t="s">
        <v>277</v>
      </c>
      <c r="H23" s="152" t="s">
        <v>246</v>
      </c>
      <c r="I23" s="152" t="s">
        <v>246</v>
      </c>
      <c r="J23" s="152" t="n">
        <v>40688</v>
      </c>
    </row>
    <row r="24" customFormat="false" ht="14.5" hidden="false" customHeight="false" outlineLevel="0" collapsed="false">
      <c r="A24" s="148" t="s">
        <v>278</v>
      </c>
      <c r="B24" s="149" t="s">
        <v>246</v>
      </c>
      <c r="C24" s="149" t="s">
        <v>246</v>
      </c>
      <c r="D24" s="150" t="n">
        <v>40701</v>
      </c>
      <c r="G24" s="151" t="s">
        <v>252</v>
      </c>
      <c r="H24" s="152" t="s">
        <v>246</v>
      </c>
      <c r="I24" s="152" t="s">
        <v>246</v>
      </c>
      <c r="J24" s="152" t="n">
        <v>40688</v>
      </c>
    </row>
    <row r="25" customFormat="false" ht="14.5" hidden="false" customHeight="false" outlineLevel="0" collapsed="false">
      <c r="A25" s="148" t="s">
        <v>279</v>
      </c>
      <c r="B25" s="149" t="s">
        <v>246</v>
      </c>
      <c r="C25" s="149" t="s">
        <v>246</v>
      </c>
      <c r="D25" s="150" t="n">
        <v>40703</v>
      </c>
      <c r="G25" s="151" t="s">
        <v>248</v>
      </c>
      <c r="H25" s="152" t="s">
        <v>246</v>
      </c>
      <c r="I25" s="152" t="s">
        <v>246</v>
      </c>
      <c r="J25" s="152" t="n">
        <v>40688</v>
      </c>
    </row>
    <row r="26" customFormat="false" ht="14.5" hidden="false" customHeight="false" outlineLevel="0" collapsed="false">
      <c r="A26" s="148" t="s">
        <v>280</v>
      </c>
      <c r="B26" s="149" t="s">
        <v>246</v>
      </c>
      <c r="C26" s="149" t="s">
        <v>246</v>
      </c>
      <c r="D26" s="150" t="n">
        <v>40710</v>
      </c>
      <c r="G26" s="151" t="s">
        <v>281</v>
      </c>
      <c r="H26" s="152" t="s">
        <v>246</v>
      </c>
      <c r="I26" s="152" t="s">
        <v>246</v>
      </c>
      <c r="J26" s="152" t="n">
        <v>40690</v>
      </c>
    </row>
    <row r="27" customFormat="false" ht="14.5" hidden="false" customHeight="false" outlineLevel="0" collapsed="false">
      <c r="A27" s="148" t="s">
        <v>282</v>
      </c>
      <c r="B27" s="150" t="n">
        <v>40714</v>
      </c>
      <c r="C27" s="149" t="s">
        <v>246</v>
      </c>
      <c r="D27" s="150" t="n">
        <v>40722</v>
      </c>
      <c r="G27" s="151" t="s">
        <v>260</v>
      </c>
      <c r="H27" s="152" t="s">
        <v>246</v>
      </c>
      <c r="I27" s="152" t="s">
        <v>246</v>
      </c>
      <c r="J27" s="152" t="n">
        <v>40690</v>
      </c>
    </row>
    <row r="28" customFormat="false" ht="14.5" hidden="false" customHeight="false" outlineLevel="0" collapsed="false">
      <c r="A28" s="148" t="s">
        <v>283</v>
      </c>
      <c r="B28" s="150" t="n">
        <v>40722</v>
      </c>
      <c r="C28" s="149" t="s">
        <v>246</v>
      </c>
      <c r="D28" s="150" t="n">
        <v>40722</v>
      </c>
      <c r="G28" s="151" t="s">
        <v>284</v>
      </c>
      <c r="H28" s="152" t="s">
        <v>246</v>
      </c>
      <c r="I28" s="152" t="s">
        <v>246</v>
      </c>
      <c r="J28" s="152" t="n">
        <v>40695</v>
      </c>
    </row>
    <row r="29" customFormat="false" ht="14.5" hidden="false" customHeight="false" outlineLevel="0" collapsed="false">
      <c r="A29" s="148" t="s">
        <v>285</v>
      </c>
      <c r="B29" s="150" t="n">
        <v>40736</v>
      </c>
      <c r="C29" s="149" t="s">
        <v>246</v>
      </c>
      <c r="D29" s="150" t="n">
        <v>40739</v>
      </c>
      <c r="G29" s="151" t="s">
        <v>273</v>
      </c>
      <c r="H29" s="152" t="s">
        <v>246</v>
      </c>
      <c r="I29" s="152" t="s">
        <v>246</v>
      </c>
      <c r="J29" s="152" t="n">
        <v>40703</v>
      </c>
    </row>
    <row r="30" customFormat="false" ht="14.5" hidden="false" customHeight="false" outlineLevel="0" collapsed="false">
      <c r="A30" s="148" t="s">
        <v>286</v>
      </c>
      <c r="B30" s="150" t="n">
        <v>40736</v>
      </c>
      <c r="C30" s="149" t="s">
        <v>246</v>
      </c>
      <c r="D30" s="150" t="n">
        <v>40739</v>
      </c>
      <c r="G30" s="151" t="s">
        <v>287</v>
      </c>
      <c r="H30" s="152" t="s">
        <v>246</v>
      </c>
      <c r="I30" s="152" t="s">
        <v>246</v>
      </c>
      <c r="J30" s="152" t="n">
        <v>40703</v>
      </c>
    </row>
    <row r="31" customFormat="false" ht="14.5" hidden="false" customHeight="false" outlineLevel="0" collapsed="false">
      <c r="A31" s="148" t="s">
        <v>288</v>
      </c>
      <c r="B31" s="150" t="n">
        <v>40723</v>
      </c>
      <c r="C31" s="149" t="s">
        <v>246</v>
      </c>
      <c r="D31" s="150" t="n">
        <v>40742</v>
      </c>
      <c r="G31" s="151" t="s">
        <v>289</v>
      </c>
      <c r="H31" s="152" t="s">
        <v>246</v>
      </c>
      <c r="I31" s="152" t="s">
        <v>246</v>
      </c>
      <c r="J31" s="152" t="n">
        <v>40704</v>
      </c>
    </row>
    <row r="32" customFormat="false" ht="14.5" hidden="false" customHeight="false" outlineLevel="0" collapsed="false">
      <c r="A32" s="148" t="s">
        <v>290</v>
      </c>
      <c r="B32" s="150" t="n">
        <v>37087</v>
      </c>
      <c r="C32" s="149" t="s">
        <v>246</v>
      </c>
      <c r="D32" s="150" t="n">
        <v>40744</v>
      </c>
      <c r="G32" s="151" t="s">
        <v>291</v>
      </c>
      <c r="H32" s="152" t="s">
        <v>246</v>
      </c>
      <c r="I32" s="152" t="s">
        <v>246</v>
      </c>
      <c r="J32" s="152" t="n">
        <v>40710</v>
      </c>
    </row>
    <row r="33" customFormat="false" ht="14.5" hidden="false" customHeight="false" outlineLevel="0" collapsed="false">
      <c r="A33" s="148" t="s">
        <v>292</v>
      </c>
      <c r="B33" s="150" t="n">
        <v>40742</v>
      </c>
      <c r="C33" s="149" t="s">
        <v>246</v>
      </c>
      <c r="D33" s="150" t="n">
        <v>40744</v>
      </c>
      <c r="G33" s="151" t="s">
        <v>293</v>
      </c>
      <c r="H33" s="152" t="s">
        <v>246</v>
      </c>
      <c r="I33" s="152" t="s">
        <v>246</v>
      </c>
      <c r="J33" s="152" t="n">
        <v>40718</v>
      </c>
    </row>
    <row r="34" customFormat="false" ht="14.5" hidden="false" customHeight="false" outlineLevel="0" collapsed="false">
      <c r="A34" s="148" t="s">
        <v>294</v>
      </c>
      <c r="B34" s="150" t="n">
        <v>37087</v>
      </c>
      <c r="C34" s="149" t="s">
        <v>246</v>
      </c>
      <c r="D34" s="150" t="n">
        <v>40744</v>
      </c>
      <c r="G34" s="151" t="s">
        <v>271</v>
      </c>
      <c r="H34" s="152" t="s">
        <v>246</v>
      </c>
      <c r="I34" s="152" t="s">
        <v>246</v>
      </c>
      <c r="J34" s="152" t="n">
        <v>40718</v>
      </c>
    </row>
    <row r="35" customFormat="false" ht="14.5" hidden="false" customHeight="false" outlineLevel="0" collapsed="false">
      <c r="A35" s="148" t="s">
        <v>295</v>
      </c>
      <c r="B35" s="150" t="n">
        <v>40743</v>
      </c>
      <c r="C35" s="149" t="s">
        <v>246</v>
      </c>
      <c r="D35" s="150" t="n">
        <v>40744</v>
      </c>
      <c r="G35" s="151" t="s">
        <v>275</v>
      </c>
      <c r="H35" s="152" t="s">
        <v>246</v>
      </c>
      <c r="I35" s="152" t="s">
        <v>246</v>
      </c>
      <c r="J35" s="152" t="n">
        <v>40718</v>
      </c>
    </row>
    <row r="36" customFormat="false" ht="14.5" hidden="false" customHeight="false" outlineLevel="0" collapsed="false">
      <c r="A36" s="148" t="s">
        <v>296</v>
      </c>
      <c r="B36" s="150" t="n">
        <v>40749</v>
      </c>
      <c r="C36" s="149" t="s">
        <v>246</v>
      </c>
      <c r="D36" s="150" t="n">
        <v>40751</v>
      </c>
      <c r="G36" s="151" t="s">
        <v>276</v>
      </c>
      <c r="H36" s="152" t="s">
        <v>246</v>
      </c>
      <c r="I36" s="152" t="s">
        <v>246</v>
      </c>
      <c r="J36" s="152" t="n">
        <v>40718</v>
      </c>
    </row>
    <row r="37" customFormat="false" ht="14.5" hidden="false" customHeight="false" outlineLevel="0" collapsed="false">
      <c r="A37" s="148" t="s">
        <v>297</v>
      </c>
      <c r="B37" s="150" t="n">
        <v>40752</v>
      </c>
      <c r="C37" s="149" t="s">
        <v>246</v>
      </c>
      <c r="D37" s="150" t="n">
        <v>40756</v>
      </c>
      <c r="G37" s="151" t="s">
        <v>298</v>
      </c>
      <c r="H37" s="152" t="s">
        <v>246</v>
      </c>
      <c r="I37" s="152" t="s">
        <v>246</v>
      </c>
      <c r="J37" s="152" t="n">
        <v>40718</v>
      </c>
    </row>
    <row r="38" customFormat="false" ht="14.5" hidden="false" customHeight="false" outlineLevel="0" collapsed="false">
      <c r="A38" s="148" t="s">
        <v>299</v>
      </c>
      <c r="B38" s="150" t="n">
        <v>40753</v>
      </c>
      <c r="C38" s="149" t="s">
        <v>246</v>
      </c>
      <c r="D38" s="150" t="n">
        <v>40757</v>
      </c>
      <c r="G38" s="151" t="s">
        <v>300</v>
      </c>
      <c r="H38" s="152" t="s">
        <v>246</v>
      </c>
      <c r="I38" s="152" t="s">
        <v>246</v>
      </c>
      <c r="J38" s="152" t="n">
        <v>40718</v>
      </c>
    </row>
    <row r="39" customFormat="false" ht="14.5" hidden="false" customHeight="false" outlineLevel="0" collapsed="false">
      <c r="A39" s="148" t="s">
        <v>301</v>
      </c>
      <c r="B39" s="150" t="n">
        <v>40749</v>
      </c>
      <c r="C39" s="149" t="s">
        <v>246</v>
      </c>
      <c r="D39" s="150" t="n">
        <v>40757</v>
      </c>
      <c r="G39" s="151" t="s">
        <v>302</v>
      </c>
      <c r="H39" s="152" t="s">
        <v>246</v>
      </c>
      <c r="I39" s="152" t="s">
        <v>246</v>
      </c>
      <c r="J39" s="152" t="n">
        <v>40718</v>
      </c>
    </row>
    <row r="40" customFormat="false" ht="14.5" hidden="false" customHeight="false" outlineLevel="0" collapsed="false">
      <c r="A40" s="148" t="s">
        <v>303</v>
      </c>
      <c r="B40" s="150" t="n">
        <v>40757</v>
      </c>
      <c r="C40" s="149" t="s">
        <v>246</v>
      </c>
      <c r="D40" s="150" t="n">
        <v>40757</v>
      </c>
      <c r="G40" s="151" t="s">
        <v>304</v>
      </c>
      <c r="H40" s="152" t="s">
        <v>246</v>
      </c>
      <c r="I40" s="152" t="s">
        <v>246</v>
      </c>
      <c r="J40" s="152" t="n">
        <v>40718</v>
      </c>
    </row>
    <row r="41" customFormat="false" ht="14.5" hidden="false" customHeight="false" outlineLevel="0" collapsed="false">
      <c r="A41" s="148" t="s">
        <v>305</v>
      </c>
      <c r="B41" s="150" t="n">
        <v>40757</v>
      </c>
      <c r="C41" s="149" t="s">
        <v>246</v>
      </c>
      <c r="D41" s="150" t="n">
        <v>40758</v>
      </c>
      <c r="G41" s="151" t="s">
        <v>306</v>
      </c>
      <c r="H41" s="152" t="s">
        <v>246</v>
      </c>
      <c r="I41" s="152" t="s">
        <v>246</v>
      </c>
      <c r="J41" s="152" t="n">
        <v>40718</v>
      </c>
    </row>
    <row r="42" customFormat="false" ht="14.5" hidden="false" customHeight="false" outlineLevel="0" collapsed="false">
      <c r="A42" s="148" t="s">
        <v>307</v>
      </c>
      <c r="B42" s="150" t="n">
        <v>40766</v>
      </c>
      <c r="C42" s="149" t="s">
        <v>246</v>
      </c>
      <c r="D42" s="150" t="n">
        <v>40767</v>
      </c>
      <c r="G42" s="151" t="s">
        <v>308</v>
      </c>
      <c r="H42" s="152" t="s">
        <v>246</v>
      </c>
      <c r="I42" s="152" t="s">
        <v>246</v>
      </c>
      <c r="J42" s="152" t="n">
        <v>40718</v>
      </c>
    </row>
    <row r="43" customFormat="false" ht="14.5" hidden="false" customHeight="false" outlineLevel="0" collapsed="false">
      <c r="A43" s="148" t="s">
        <v>309</v>
      </c>
      <c r="B43" s="150" t="n">
        <v>40767</v>
      </c>
      <c r="C43" s="149" t="s">
        <v>246</v>
      </c>
      <c r="D43" s="150" t="n">
        <v>40767</v>
      </c>
      <c r="G43" s="151" t="s">
        <v>310</v>
      </c>
      <c r="H43" s="152" t="s">
        <v>246</v>
      </c>
      <c r="I43" s="152" t="s">
        <v>246</v>
      </c>
      <c r="J43" s="152" t="n">
        <v>40718</v>
      </c>
    </row>
    <row r="44" customFormat="false" ht="14.5" hidden="false" customHeight="false" outlineLevel="0" collapsed="false">
      <c r="A44" s="148" t="s">
        <v>311</v>
      </c>
      <c r="B44" s="150" t="n">
        <v>40777</v>
      </c>
      <c r="C44" s="149" t="s">
        <v>246</v>
      </c>
      <c r="D44" s="150" t="n">
        <v>40779</v>
      </c>
      <c r="G44" s="151" t="s">
        <v>287</v>
      </c>
      <c r="H44" s="152" t="s">
        <v>246</v>
      </c>
      <c r="I44" s="152" t="s">
        <v>246</v>
      </c>
      <c r="J44" s="152" t="n">
        <v>40718</v>
      </c>
    </row>
    <row r="45" customFormat="false" ht="14.5" hidden="false" customHeight="false" outlineLevel="0" collapsed="false">
      <c r="A45" s="148" t="s">
        <v>303</v>
      </c>
      <c r="B45" s="150" t="n">
        <v>40781</v>
      </c>
      <c r="C45" s="149" t="s">
        <v>246</v>
      </c>
      <c r="D45" s="150" t="n">
        <v>40785</v>
      </c>
      <c r="G45" s="151" t="s">
        <v>312</v>
      </c>
      <c r="H45" s="152" t="s">
        <v>246</v>
      </c>
      <c r="I45" s="152" t="s">
        <v>246</v>
      </c>
      <c r="J45" s="152" t="n">
        <v>40721</v>
      </c>
    </row>
    <row r="46" customFormat="false" ht="14.5" hidden="false" customHeight="false" outlineLevel="0" collapsed="false">
      <c r="A46" s="148" t="s">
        <v>313</v>
      </c>
      <c r="B46" s="150" t="n">
        <v>40785</v>
      </c>
      <c r="C46" s="149" t="s">
        <v>246</v>
      </c>
      <c r="D46" s="150" t="n">
        <v>40787</v>
      </c>
      <c r="G46" s="151" t="s">
        <v>314</v>
      </c>
      <c r="H46" s="152" t="n">
        <v>40715</v>
      </c>
      <c r="I46" s="152" t="s">
        <v>246</v>
      </c>
      <c r="J46" s="152" t="n">
        <v>40722</v>
      </c>
    </row>
    <row r="47" customFormat="false" ht="14.5" hidden="false" customHeight="false" outlineLevel="0" collapsed="false">
      <c r="A47" s="148" t="s">
        <v>311</v>
      </c>
      <c r="B47" s="150" t="n">
        <v>40786</v>
      </c>
      <c r="C47" s="149" t="s">
        <v>246</v>
      </c>
      <c r="D47" s="150" t="n">
        <v>40787</v>
      </c>
      <c r="G47" s="151" t="s">
        <v>280</v>
      </c>
      <c r="H47" s="152" t="n">
        <v>40723</v>
      </c>
      <c r="I47" s="152" t="s">
        <v>246</v>
      </c>
      <c r="J47" s="152" t="n">
        <v>40725</v>
      </c>
    </row>
    <row r="48" customFormat="false" ht="14.5" hidden="false" customHeight="false" outlineLevel="0" collapsed="false">
      <c r="A48" s="148" t="s">
        <v>315</v>
      </c>
      <c r="B48" s="150" t="n">
        <v>40781</v>
      </c>
      <c r="C48" s="149" t="s">
        <v>246</v>
      </c>
      <c r="D48" s="150" t="n">
        <v>40787</v>
      </c>
      <c r="G48" s="151" t="s">
        <v>316</v>
      </c>
      <c r="H48" s="152" t="n">
        <v>40729</v>
      </c>
      <c r="I48" s="152" t="s">
        <v>246</v>
      </c>
      <c r="J48" s="152" t="n">
        <v>40730</v>
      </c>
    </row>
    <row r="49" customFormat="false" ht="14.5" hidden="false" customHeight="false" outlineLevel="0" collapsed="false">
      <c r="A49" s="148" t="s">
        <v>317</v>
      </c>
      <c r="B49" s="150" t="n">
        <v>40793</v>
      </c>
      <c r="C49" s="149" t="s">
        <v>246</v>
      </c>
      <c r="D49" s="150" t="n">
        <v>40800</v>
      </c>
      <c r="G49" s="151" t="s">
        <v>318</v>
      </c>
      <c r="H49" s="152" t="n">
        <v>40731</v>
      </c>
      <c r="I49" s="152" t="s">
        <v>246</v>
      </c>
      <c r="J49" s="152" t="n">
        <v>40735</v>
      </c>
    </row>
    <row r="50" customFormat="false" ht="14.5" hidden="false" customHeight="false" outlineLevel="0" collapsed="false">
      <c r="A50" s="148" t="s">
        <v>319</v>
      </c>
      <c r="B50" s="150" t="n">
        <v>40796</v>
      </c>
      <c r="C50" s="149" t="s">
        <v>246</v>
      </c>
      <c r="D50" s="150" t="n">
        <v>40801</v>
      </c>
      <c r="G50" s="151" t="s">
        <v>320</v>
      </c>
      <c r="H50" s="152" t="n">
        <v>40731</v>
      </c>
      <c r="I50" s="152" t="s">
        <v>246</v>
      </c>
      <c r="J50" s="152" t="n">
        <v>40735</v>
      </c>
    </row>
    <row r="51" customFormat="false" ht="14.5" hidden="false" customHeight="false" outlineLevel="0" collapsed="false">
      <c r="A51" s="148" t="s">
        <v>321</v>
      </c>
      <c r="B51" s="150" t="n">
        <v>40800</v>
      </c>
      <c r="C51" s="149" t="s">
        <v>246</v>
      </c>
      <c r="D51" s="150" t="n">
        <v>40800</v>
      </c>
      <c r="G51" s="151" t="s">
        <v>322</v>
      </c>
      <c r="H51" s="152" t="n">
        <v>40736</v>
      </c>
      <c r="I51" s="152" t="s">
        <v>246</v>
      </c>
      <c r="J51" s="152" t="n">
        <v>40738</v>
      </c>
    </row>
    <row r="52" customFormat="false" ht="14.5" hidden="false" customHeight="false" outlineLevel="0" collapsed="false">
      <c r="A52" s="148" t="s">
        <v>323</v>
      </c>
      <c r="B52" s="150" t="n">
        <v>40820</v>
      </c>
      <c r="C52" s="149" t="s">
        <v>246</v>
      </c>
      <c r="D52" s="150" t="n">
        <v>40821</v>
      </c>
      <c r="G52" s="151" t="s">
        <v>324</v>
      </c>
      <c r="H52" s="152" t="n">
        <v>40736</v>
      </c>
      <c r="I52" s="152" t="s">
        <v>246</v>
      </c>
      <c r="J52" s="152" t="n">
        <v>40739</v>
      </c>
    </row>
    <row r="53" customFormat="false" ht="14.5" hidden="false" customHeight="false" outlineLevel="0" collapsed="false">
      <c r="A53" s="148" t="s">
        <v>268</v>
      </c>
      <c r="B53" s="150" t="n">
        <v>40808</v>
      </c>
      <c r="C53" s="149" t="s">
        <v>246</v>
      </c>
      <c r="D53" s="150" t="n">
        <v>40822</v>
      </c>
      <c r="G53" s="151" t="s">
        <v>325</v>
      </c>
      <c r="H53" s="152" t="n">
        <v>40738</v>
      </c>
      <c r="I53" s="152" t="s">
        <v>246</v>
      </c>
      <c r="J53" s="152" t="n">
        <v>40739</v>
      </c>
    </row>
    <row r="54" customFormat="false" ht="14.5" hidden="false" customHeight="false" outlineLevel="0" collapsed="false">
      <c r="A54" s="148" t="s">
        <v>326</v>
      </c>
      <c r="B54" s="150" t="n">
        <v>40822</v>
      </c>
      <c r="C54" s="149" t="s">
        <v>246</v>
      </c>
      <c r="D54" s="150" t="n">
        <v>40822</v>
      </c>
      <c r="G54" s="151" t="s">
        <v>282</v>
      </c>
      <c r="H54" s="152" t="n">
        <v>40738</v>
      </c>
      <c r="I54" s="152" t="s">
        <v>246</v>
      </c>
      <c r="J54" s="152" t="n">
        <v>40742</v>
      </c>
    </row>
    <row r="55" customFormat="false" ht="14.5" hidden="false" customHeight="false" outlineLevel="0" collapsed="false">
      <c r="A55" s="148" t="s">
        <v>327</v>
      </c>
      <c r="B55" s="150" t="n">
        <v>40827</v>
      </c>
      <c r="C55" s="149" t="s">
        <v>246</v>
      </c>
      <c r="D55" s="150" t="n">
        <v>40829</v>
      </c>
      <c r="G55" s="151" t="s">
        <v>328</v>
      </c>
      <c r="H55" s="152" t="n">
        <v>40744</v>
      </c>
      <c r="I55" s="152" t="s">
        <v>246</v>
      </c>
      <c r="J55" s="152" t="n">
        <v>40744</v>
      </c>
    </row>
    <row r="56" customFormat="false" ht="14.5" hidden="false" customHeight="false" outlineLevel="0" collapsed="false">
      <c r="A56" s="148" t="s">
        <v>329</v>
      </c>
      <c r="B56" s="150" t="n">
        <v>40836</v>
      </c>
      <c r="C56" s="149" t="s">
        <v>246</v>
      </c>
      <c r="D56" s="150" t="n">
        <v>40840</v>
      </c>
      <c r="G56" s="151" t="s">
        <v>330</v>
      </c>
      <c r="H56" s="152" t="n">
        <v>40745</v>
      </c>
      <c r="I56" s="152" t="s">
        <v>246</v>
      </c>
      <c r="J56" s="152" t="n">
        <v>40745</v>
      </c>
    </row>
    <row r="57" customFormat="false" ht="14.5" hidden="false" customHeight="false" outlineLevel="0" collapsed="false">
      <c r="A57" s="148" t="s">
        <v>331</v>
      </c>
      <c r="B57" s="150" t="n">
        <v>40840</v>
      </c>
      <c r="C57" s="149" t="s">
        <v>246</v>
      </c>
      <c r="D57" s="150" t="n">
        <v>40842</v>
      </c>
      <c r="G57" s="151" t="s">
        <v>332</v>
      </c>
      <c r="H57" s="152" t="n">
        <v>40742</v>
      </c>
      <c r="I57" s="152" t="s">
        <v>246</v>
      </c>
      <c r="J57" s="152" t="n">
        <v>40749</v>
      </c>
    </row>
    <row r="58" customFormat="false" ht="14.5" hidden="false" customHeight="false" outlineLevel="0" collapsed="false">
      <c r="A58" s="148" t="s">
        <v>333</v>
      </c>
      <c r="B58" s="150" t="n">
        <v>40840</v>
      </c>
      <c r="C58" s="149" t="s">
        <v>246</v>
      </c>
      <c r="D58" s="150" t="n">
        <v>40842</v>
      </c>
      <c r="G58" s="151" t="s">
        <v>334</v>
      </c>
      <c r="H58" s="152" t="n">
        <v>40731</v>
      </c>
      <c r="I58" s="152" t="s">
        <v>246</v>
      </c>
      <c r="J58" s="152" t="n">
        <v>40749</v>
      </c>
    </row>
    <row r="59" customFormat="false" ht="14.5" hidden="false" customHeight="false" outlineLevel="0" collapsed="false">
      <c r="A59" s="148" t="s">
        <v>335</v>
      </c>
      <c r="B59" s="150" t="n">
        <v>40843</v>
      </c>
      <c r="C59" s="149" t="s">
        <v>246</v>
      </c>
      <c r="D59" s="150" t="n">
        <v>40844</v>
      </c>
      <c r="G59" s="151" t="s">
        <v>336</v>
      </c>
      <c r="H59" s="152" t="n">
        <v>40749</v>
      </c>
      <c r="I59" s="152" t="s">
        <v>246</v>
      </c>
      <c r="J59" s="152" t="n">
        <v>40749</v>
      </c>
    </row>
    <row r="60" customFormat="false" ht="14.5" hidden="false" customHeight="false" outlineLevel="0" collapsed="false">
      <c r="A60" s="148" t="s">
        <v>337</v>
      </c>
      <c r="B60" s="150" t="n">
        <v>40843</v>
      </c>
      <c r="C60" s="149" t="s">
        <v>246</v>
      </c>
      <c r="D60" s="150" t="n">
        <v>40844</v>
      </c>
      <c r="G60" s="151" t="s">
        <v>338</v>
      </c>
      <c r="H60" s="152" t="n">
        <v>40735</v>
      </c>
      <c r="I60" s="152" t="s">
        <v>246</v>
      </c>
      <c r="J60" s="152" t="n">
        <v>40750</v>
      </c>
    </row>
    <row r="61" customFormat="false" ht="14.5" hidden="false" customHeight="false" outlineLevel="0" collapsed="false">
      <c r="A61" s="148" t="s">
        <v>339</v>
      </c>
      <c r="B61" s="150" t="n">
        <v>40848</v>
      </c>
      <c r="C61" s="149" t="s">
        <v>246</v>
      </c>
      <c r="D61" s="150" t="n">
        <v>40849</v>
      </c>
      <c r="G61" s="151" t="s">
        <v>340</v>
      </c>
      <c r="H61" s="152" t="n">
        <v>40695</v>
      </c>
      <c r="I61" s="152" t="s">
        <v>246</v>
      </c>
      <c r="J61" s="152" t="n">
        <v>40750</v>
      </c>
    </row>
    <row r="62" customFormat="false" ht="14.5" hidden="false" customHeight="false" outlineLevel="0" collapsed="false">
      <c r="A62" s="148" t="s">
        <v>341</v>
      </c>
      <c r="B62" s="150" t="n">
        <v>40848</v>
      </c>
      <c r="C62" s="149" t="s">
        <v>246</v>
      </c>
      <c r="D62" s="150" t="n">
        <v>40850</v>
      </c>
      <c r="G62" s="151" t="s">
        <v>283</v>
      </c>
      <c r="H62" s="152" t="n">
        <v>40749</v>
      </c>
      <c r="I62" s="152" t="s">
        <v>246</v>
      </c>
      <c r="J62" s="152" t="n">
        <v>40751</v>
      </c>
    </row>
    <row r="63" customFormat="false" ht="14.5" hidden="false" customHeight="false" outlineLevel="0" collapsed="false">
      <c r="A63" s="148" t="s">
        <v>342</v>
      </c>
      <c r="B63" s="150" t="n">
        <v>40849</v>
      </c>
      <c r="C63" s="149" t="s">
        <v>246</v>
      </c>
      <c r="D63" s="150" t="n">
        <v>40850</v>
      </c>
      <c r="G63" s="151" t="s">
        <v>343</v>
      </c>
      <c r="H63" s="152" t="n">
        <v>40751</v>
      </c>
      <c r="I63" s="152" t="s">
        <v>246</v>
      </c>
      <c r="J63" s="152" t="n">
        <v>40751</v>
      </c>
    </row>
    <row r="64" customFormat="false" ht="14.5" hidden="false" customHeight="false" outlineLevel="0" collapsed="false">
      <c r="A64" s="148" t="s">
        <v>329</v>
      </c>
      <c r="B64" s="150" t="n">
        <v>40836</v>
      </c>
      <c r="C64" s="149" t="s">
        <v>246</v>
      </c>
      <c r="D64" s="150" t="n">
        <v>40850</v>
      </c>
      <c r="G64" s="151" t="s">
        <v>286</v>
      </c>
      <c r="H64" s="152" t="n">
        <v>40751</v>
      </c>
      <c r="I64" s="152" t="s">
        <v>246</v>
      </c>
      <c r="J64" s="152" t="n">
        <v>40751</v>
      </c>
    </row>
    <row r="65" customFormat="false" ht="14.5" hidden="false" customHeight="false" outlineLevel="0" collapsed="false">
      <c r="A65" s="148" t="s">
        <v>344</v>
      </c>
      <c r="B65" s="150" t="n">
        <v>40850</v>
      </c>
      <c r="C65" s="149" t="s">
        <v>246</v>
      </c>
      <c r="D65" s="150" t="n">
        <v>40850</v>
      </c>
      <c r="G65" s="151" t="s">
        <v>345</v>
      </c>
      <c r="H65" s="152" t="n">
        <v>40750</v>
      </c>
      <c r="I65" s="152" t="s">
        <v>246</v>
      </c>
      <c r="J65" s="152" t="n">
        <v>40756</v>
      </c>
    </row>
    <row r="66" customFormat="false" ht="14.5" hidden="false" customHeight="false" outlineLevel="0" collapsed="false">
      <c r="A66" s="148" t="s">
        <v>346</v>
      </c>
      <c r="B66" s="150" t="n">
        <v>40856</v>
      </c>
      <c r="C66" s="149" t="s">
        <v>246</v>
      </c>
      <c r="D66" s="150" t="n">
        <v>40858</v>
      </c>
      <c r="G66" s="151" t="s">
        <v>347</v>
      </c>
      <c r="H66" s="152" t="n">
        <v>40752</v>
      </c>
      <c r="I66" s="152" t="s">
        <v>246</v>
      </c>
      <c r="J66" s="152" t="n">
        <v>40756</v>
      </c>
    </row>
    <row r="67" customFormat="false" ht="14.5" hidden="false" customHeight="false" outlineLevel="0" collapsed="false">
      <c r="A67" s="148" t="s">
        <v>348</v>
      </c>
      <c r="B67" s="150" t="n">
        <v>40857</v>
      </c>
      <c r="C67" s="149" t="s">
        <v>246</v>
      </c>
      <c r="D67" s="150" t="n">
        <v>40858</v>
      </c>
      <c r="G67" s="151" t="s">
        <v>349</v>
      </c>
      <c r="H67" s="152" t="n">
        <v>40752</v>
      </c>
      <c r="I67" s="152" t="s">
        <v>246</v>
      </c>
      <c r="J67" s="152" t="n">
        <v>40756</v>
      </c>
    </row>
    <row r="68" customFormat="false" ht="14.5" hidden="false" customHeight="false" outlineLevel="0" collapsed="false">
      <c r="A68" s="148" t="s">
        <v>350</v>
      </c>
      <c r="B68" s="150" t="n">
        <v>40857</v>
      </c>
      <c r="C68" s="149" t="s">
        <v>246</v>
      </c>
      <c r="D68" s="150" t="n">
        <v>40858</v>
      </c>
      <c r="G68" s="151" t="s">
        <v>351</v>
      </c>
      <c r="H68" s="152" t="n">
        <v>40757</v>
      </c>
      <c r="I68" s="152" t="s">
        <v>246</v>
      </c>
      <c r="J68" s="152" t="n">
        <v>40757</v>
      </c>
    </row>
    <row r="69" customFormat="false" ht="14.5" hidden="false" customHeight="false" outlineLevel="0" collapsed="false">
      <c r="A69" s="148" t="s">
        <v>352</v>
      </c>
      <c r="B69" s="150" t="n">
        <v>40868</v>
      </c>
      <c r="C69" s="149" t="s">
        <v>246</v>
      </c>
      <c r="D69" s="150" t="n">
        <v>40869</v>
      </c>
      <c r="G69" s="151" t="s">
        <v>285</v>
      </c>
      <c r="H69" s="152" t="n">
        <v>40757</v>
      </c>
      <c r="I69" s="152" t="s">
        <v>246</v>
      </c>
      <c r="J69" s="152" t="n">
        <v>40757</v>
      </c>
    </row>
    <row r="70" customFormat="false" ht="14.5" hidden="false" customHeight="false" outlineLevel="0" collapsed="false">
      <c r="A70" s="148" t="s">
        <v>353</v>
      </c>
      <c r="B70" s="150" t="n">
        <v>40865</v>
      </c>
      <c r="C70" s="149" t="s">
        <v>246</v>
      </c>
      <c r="D70" s="150" t="n">
        <v>40869</v>
      </c>
      <c r="G70" s="151" t="s">
        <v>292</v>
      </c>
      <c r="H70" s="152" t="n">
        <v>40756</v>
      </c>
      <c r="I70" s="152" t="s">
        <v>246</v>
      </c>
      <c r="J70" s="152" t="n">
        <v>40757</v>
      </c>
    </row>
    <row r="71" customFormat="false" ht="14.5" hidden="false" customHeight="false" outlineLevel="0" collapsed="false">
      <c r="A71" s="148" t="s">
        <v>354</v>
      </c>
      <c r="B71" s="150" t="n">
        <v>40865</v>
      </c>
      <c r="C71" s="149" t="s">
        <v>246</v>
      </c>
      <c r="D71" s="150" t="n">
        <v>40869</v>
      </c>
      <c r="G71" s="151" t="s">
        <v>355</v>
      </c>
      <c r="H71" s="152" t="n">
        <v>40766</v>
      </c>
      <c r="I71" s="152" t="s">
        <v>246</v>
      </c>
      <c r="J71" s="152" t="n">
        <v>40766</v>
      </c>
    </row>
    <row r="72" customFormat="false" ht="14.5" hidden="false" customHeight="false" outlineLevel="0" collapsed="false">
      <c r="A72" s="148" t="s">
        <v>356</v>
      </c>
      <c r="B72" s="150" t="n">
        <v>40851</v>
      </c>
      <c r="C72" s="149" t="s">
        <v>246</v>
      </c>
      <c r="D72" s="150" t="n">
        <v>40876</v>
      </c>
      <c r="G72" s="151" t="s">
        <v>357</v>
      </c>
      <c r="H72" s="152" t="n">
        <v>40750</v>
      </c>
      <c r="I72" s="152" t="s">
        <v>246</v>
      </c>
      <c r="J72" s="152" t="n">
        <v>40766</v>
      </c>
    </row>
    <row r="73" customFormat="false" ht="14.5" hidden="false" customHeight="false" outlineLevel="0" collapsed="false">
      <c r="A73" s="148" t="s">
        <v>199</v>
      </c>
      <c r="B73" s="150" t="n">
        <v>40869</v>
      </c>
      <c r="C73" s="149" t="s">
        <v>246</v>
      </c>
      <c r="D73" s="150" t="n">
        <v>40876</v>
      </c>
      <c r="G73" s="151" t="s">
        <v>358</v>
      </c>
      <c r="H73" s="152" t="n">
        <v>40766</v>
      </c>
      <c r="I73" s="152" t="s">
        <v>246</v>
      </c>
      <c r="J73" s="152" t="n">
        <v>40766</v>
      </c>
    </row>
    <row r="74" customFormat="false" ht="14.5" hidden="false" customHeight="false" outlineLevel="0" collapsed="false">
      <c r="A74" s="148" t="s">
        <v>348</v>
      </c>
      <c r="B74" s="150" t="n">
        <v>40875</v>
      </c>
      <c r="C74" s="149" t="s">
        <v>246</v>
      </c>
      <c r="D74" s="150" t="n">
        <v>40878</v>
      </c>
      <c r="G74" s="151" t="s">
        <v>295</v>
      </c>
      <c r="H74" s="152" t="n">
        <v>40758</v>
      </c>
      <c r="I74" s="152" t="s">
        <v>246</v>
      </c>
      <c r="J74" s="152" t="n">
        <v>40770</v>
      </c>
    </row>
    <row r="75" customFormat="false" ht="14.5" hidden="false" customHeight="false" outlineLevel="0" collapsed="false">
      <c r="A75" s="148" t="s">
        <v>329</v>
      </c>
      <c r="B75" s="150" t="n">
        <v>40876</v>
      </c>
      <c r="C75" s="149" t="s">
        <v>246</v>
      </c>
      <c r="D75" s="150" t="n">
        <v>40878</v>
      </c>
      <c r="G75" s="151" t="s">
        <v>359</v>
      </c>
      <c r="H75" s="152" t="n">
        <v>40773</v>
      </c>
      <c r="I75" s="152" t="s">
        <v>246</v>
      </c>
      <c r="J75" s="152" t="n">
        <v>40774</v>
      </c>
    </row>
    <row r="76" customFormat="false" ht="14.5" hidden="false" customHeight="false" outlineLevel="0" collapsed="false">
      <c r="A76" s="148" t="s">
        <v>339</v>
      </c>
      <c r="B76" s="150" t="n">
        <v>40878</v>
      </c>
      <c r="C76" s="149" t="s">
        <v>246</v>
      </c>
      <c r="D76" s="150" t="n">
        <v>41248</v>
      </c>
      <c r="G76" s="151" t="s">
        <v>360</v>
      </c>
      <c r="H76" s="152" t="n">
        <v>40773</v>
      </c>
      <c r="I76" s="152" t="s">
        <v>246</v>
      </c>
      <c r="J76" s="152" t="n">
        <v>40774</v>
      </c>
    </row>
    <row r="77" customFormat="false" ht="14.5" hidden="false" customHeight="false" outlineLevel="0" collapsed="false">
      <c r="A77" s="148" t="s">
        <v>361</v>
      </c>
      <c r="B77" s="150" t="n">
        <v>40885</v>
      </c>
      <c r="C77" s="149" t="s">
        <v>246</v>
      </c>
      <c r="D77" s="150" t="n">
        <v>40891</v>
      </c>
      <c r="G77" s="151" t="s">
        <v>362</v>
      </c>
      <c r="H77" s="152" t="n">
        <v>40772</v>
      </c>
      <c r="I77" s="152" t="s">
        <v>246</v>
      </c>
      <c r="J77" s="152" t="n">
        <v>40774</v>
      </c>
    </row>
    <row r="78" customFormat="false" ht="14.5" hidden="false" customHeight="false" outlineLevel="0" collapsed="false">
      <c r="A78" s="148" t="s">
        <v>363</v>
      </c>
      <c r="B78" s="150" t="n">
        <v>40883</v>
      </c>
      <c r="C78" s="149" t="s">
        <v>246</v>
      </c>
      <c r="D78" s="150" t="n">
        <v>40891</v>
      </c>
      <c r="G78" s="151" t="s">
        <v>364</v>
      </c>
      <c r="H78" s="152" t="n">
        <v>40773</v>
      </c>
      <c r="I78" s="152" t="s">
        <v>246</v>
      </c>
      <c r="J78" s="152" t="n">
        <v>40774</v>
      </c>
    </row>
    <row r="79" customFormat="false" ht="14.5" hidden="false" customHeight="false" outlineLevel="0" collapsed="false">
      <c r="A79" s="148" t="s">
        <v>365</v>
      </c>
      <c r="B79" s="150" t="n">
        <v>40890</v>
      </c>
      <c r="C79" s="149" t="s">
        <v>246</v>
      </c>
      <c r="D79" s="150" t="n">
        <v>40891</v>
      </c>
      <c r="G79" s="151" t="s">
        <v>366</v>
      </c>
      <c r="H79" s="152" t="n">
        <v>40773</v>
      </c>
      <c r="I79" s="152" t="s">
        <v>246</v>
      </c>
      <c r="J79" s="152" t="n">
        <v>40774</v>
      </c>
    </row>
    <row r="80" customFormat="false" ht="14.5" hidden="false" customHeight="false" outlineLevel="0" collapsed="false">
      <c r="A80" s="148" t="s">
        <v>354</v>
      </c>
      <c r="B80" s="150" t="n">
        <v>40882</v>
      </c>
      <c r="C80" s="149" t="s">
        <v>246</v>
      </c>
      <c r="D80" s="150" t="n">
        <v>40891</v>
      </c>
      <c r="G80" s="151" t="s">
        <v>299</v>
      </c>
      <c r="H80" s="152" t="n">
        <v>40774</v>
      </c>
      <c r="I80" s="152" t="s">
        <v>246</v>
      </c>
      <c r="J80" s="152" t="n">
        <v>40777</v>
      </c>
    </row>
    <row r="81" customFormat="false" ht="14.5" hidden="false" customHeight="false" outlineLevel="0" collapsed="false">
      <c r="A81" s="148" t="s">
        <v>367</v>
      </c>
      <c r="B81" s="150" t="n">
        <v>40891</v>
      </c>
      <c r="C81" s="149" t="s">
        <v>246</v>
      </c>
      <c r="D81" s="150" t="n">
        <v>40891</v>
      </c>
      <c r="G81" s="151" t="s">
        <v>368</v>
      </c>
      <c r="H81" s="152" t="n">
        <v>40778</v>
      </c>
      <c r="I81" s="152" t="s">
        <v>246</v>
      </c>
      <c r="J81" s="152" t="n">
        <v>40779</v>
      </c>
    </row>
    <row r="82" customFormat="false" ht="14.5" hidden="false" customHeight="false" outlineLevel="0" collapsed="false">
      <c r="A82" s="148" t="s">
        <v>369</v>
      </c>
      <c r="B82" s="150" t="n">
        <v>40891</v>
      </c>
      <c r="C82" s="149" t="s">
        <v>246</v>
      </c>
      <c r="D82" s="150" t="n">
        <v>40897</v>
      </c>
      <c r="G82" s="151" t="s">
        <v>370</v>
      </c>
      <c r="H82" s="152" t="n">
        <v>40778</v>
      </c>
      <c r="I82" s="152" t="s">
        <v>246</v>
      </c>
      <c r="J82" s="152" t="n">
        <v>40779</v>
      </c>
    </row>
    <row r="83" customFormat="false" ht="14.5" hidden="false" customHeight="false" outlineLevel="0" collapsed="false">
      <c r="A83" s="148" t="s">
        <v>371</v>
      </c>
      <c r="B83" s="150" t="n">
        <v>40896</v>
      </c>
      <c r="C83" s="150"/>
      <c r="D83" s="150" t="n">
        <v>40917</v>
      </c>
      <c r="E83" s="153"/>
      <c r="G83" s="151" t="s">
        <v>372</v>
      </c>
      <c r="H83" s="152" t="n">
        <v>40779</v>
      </c>
      <c r="I83" s="152" t="s">
        <v>246</v>
      </c>
      <c r="J83" s="152" t="n">
        <v>40779</v>
      </c>
    </row>
    <row r="84" customFormat="false" ht="14.5" hidden="false" customHeight="false" outlineLevel="0" collapsed="false">
      <c r="A84" s="148" t="s">
        <v>373</v>
      </c>
      <c r="B84" s="150" t="n">
        <v>40896</v>
      </c>
      <c r="C84" s="150"/>
      <c r="D84" s="150" t="n">
        <v>40917</v>
      </c>
      <c r="E84" s="153"/>
      <c r="G84" s="151" t="s">
        <v>374</v>
      </c>
      <c r="H84" s="152" t="n">
        <v>40779</v>
      </c>
      <c r="I84" s="152" t="s">
        <v>246</v>
      </c>
      <c r="J84" s="152" t="n">
        <v>40780</v>
      </c>
    </row>
    <row r="85" customFormat="false" ht="14.5" hidden="false" customHeight="false" outlineLevel="0" collapsed="false">
      <c r="A85" s="148" t="s">
        <v>375</v>
      </c>
      <c r="B85" s="150" t="n">
        <v>40912</v>
      </c>
      <c r="C85" s="150"/>
      <c r="D85" s="150" t="n">
        <v>40917</v>
      </c>
      <c r="E85" s="153"/>
      <c r="G85" s="151" t="s">
        <v>376</v>
      </c>
      <c r="H85" s="152" t="n">
        <v>40780</v>
      </c>
      <c r="I85" s="152" t="s">
        <v>246</v>
      </c>
      <c r="J85" s="152" t="n">
        <v>40781</v>
      </c>
    </row>
    <row r="86" customFormat="false" ht="14.5" hidden="false" customHeight="false" outlineLevel="0" collapsed="false">
      <c r="A86" s="148" t="s">
        <v>377</v>
      </c>
      <c r="B86" s="150" t="n">
        <v>40914</v>
      </c>
      <c r="C86" s="150"/>
      <c r="D86" s="150" t="n">
        <v>40917</v>
      </c>
      <c r="E86" s="153"/>
      <c r="G86" s="151" t="s">
        <v>378</v>
      </c>
      <c r="H86" s="152" t="n">
        <v>40780</v>
      </c>
      <c r="I86" s="152" t="s">
        <v>246</v>
      </c>
      <c r="J86" s="152" t="n">
        <v>40781</v>
      </c>
    </row>
    <row r="87" customFormat="false" ht="14.5" hidden="false" customHeight="false" outlineLevel="0" collapsed="false">
      <c r="A87" s="148" t="s">
        <v>379</v>
      </c>
      <c r="B87" s="150" t="n">
        <v>40924</v>
      </c>
      <c r="C87" s="150" t="n">
        <v>40924</v>
      </c>
      <c r="D87" s="150" t="n">
        <v>40925</v>
      </c>
      <c r="E87" s="153"/>
      <c r="G87" s="151" t="s">
        <v>380</v>
      </c>
      <c r="H87" s="152" t="n">
        <v>40690</v>
      </c>
      <c r="I87" s="152" t="s">
        <v>246</v>
      </c>
      <c r="J87" s="152" t="n">
        <v>40781</v>
      </c>
    </row>
    <row r="88" customFormat="false" ht="14.5" hidden="false" customHeight="false" outlineLevel="0" collapsed="false">
      <c r="A88" s="148" t="s">
        <v>381</v>
      </c>
      <c r="B88" s="150" t="n">
        <v>40896</v>
      </c>
      <c r="C88" s="150" t="n">
        <v>40924</v>
      </c>
      <c r="D88" s="150" t="n">
        <v>40925</v>
      </c>
      <c r="E88" s="153" t="s">
        <v>382</v>
      </c>
      <c r="G88" s="151" t="s">
        <v>296</v>
      </c>
      <c r="H88" s="152" t="n">
        <v>40781</v>
      </c>
      <c r="I88" s="152" t="s">
        <v>246</v>
      </c>
      <c r="J88" s="152" t="n">
        <v>40787</v>
      </c>
    </row>
    <row r="89" customFormat="false" ht="14.5" hidden="false" customHeight="false" outlineLevel="0" collapsed="false">
      <c r="A89" s="148" t="s">
        <v>383</v>
      </c>
      <c r="B89" s="150" t="n">
        <v>40924</v>
      </c>
      <c r="C89" s="150" t="n">
        <v>40925</v>
      </c>
      <c r="D89" s="150" t="n">
        <v>40925</v>
      </c>
      <c r="E89" s="153"/>
      <c r="G89" s="151" t="s">
        <v>384</v>
      </c>
      <c r="H89" s="152" t="n">
        <v>40781</v>
      </c>
      <c r="I89" s="152" t="s">
        <v>246</v>
      </c>
      <c r="J89" s="152" t="n">
        <v>40787</v>
      </c>
    </row>
    <row r="90" customFormat="false" ht="14.5" hidden="false" customHeight="false" outlineLevel="0" collapsed="false">
      <c r="A90" s="148" t="s">
        <v>385</v>
      </c>
      <c r="B90" s="150" t="n">
        <v>40925</v>
      </c>
      <c r="C90" s="150" t="n">
        <v>40927</v>
      </c>
      <c r="D90" s="150" t="n">
        <v>40928</v>
      </c>
      <c r="E90" s="153"/>
      <c r="G90" s="151" t="s">
        <v>386</v>
      </c>
      <c r="H90" s="152" t="n">
        <v>40792</v>
      </c>
      <c r="I90" s="152" t="s">
        <v>246</v>
      </c>
      <c r="J90" s="152" t="n">
        <v>40792</v>
      </c>
    </row>
    <row r="91" customFormat="false" ht="14.5" hidden="false" customHeight="false" outlineLevel="0" collapsed="false">
      <c r="A91" s="148" t="s">
        <v>387</v>
      </c>
      <c r="B91" s="150" t="n">
        <v>40932</v>
      </c>
      <c r="C91" s="150" t="n">
        <v>40932</v>
      </c>
      <c r="D91" s="150" t="n">
        <v>40933</v>
      </c>
      <c r="E91" s="153"/>
      <c r="G91" s="151" t="s">
        <v>388</v>
      </c>
      <c r="H91" s="152" t="n">
        <v>40792</v>
      </c>
      <c r="I91" s="152" t="s">
        <v>246</v>
      </c>
      <c r="J91" s="152" t="n">
        <v>40792</v>
      </c>
    </row>
    <row r="92" customFormat="false" ht="14.5" hidden="false" customHeight="false" outlineLevel="0" collapsed="false">
      <c r="A92" s="148" t="s">
        <v>389</v>
      </c>
      <c r="B92" s="150" t="n">
        <v>40933</v>
      </c>
      <c r="C92" s="150" t="n">
        <v>40933</v>
      </c>
      <c r="D92" s="150" t="n">
        <v>40934</v>
      </c>
      <c r="E92" s="153"/>
      <c r="G92" s="151" t="s">
        <v>390</v>
      </c>
      <c r="H92" s="152" t="n">
        <v>40792</v>
      </c>
      <c r="I92" s="152" t="s">
        <v>246</v>
      </c>
      <c r="J92" s="152" t="n">
        <v>40794</v>
      </c>
    </row>
    <row r="93" customFormat="false" ht="14.5" hidden="false" customHeight="false" outlineLevel="0" collapsed="false">
      <c r="A93" s="148" t="s">
        <v>391</v>
      </c>
      <c r="B93" s="150" t="n">
        <v>40933</v>
      </c>
      <c r="C93" s="150" t="n">
        <v>40933</v>
      </c>
      <c r="D93" s="150" t="n">
        <v>40934</v>
      </c>
      <c r="E93" s="153"/>
      <c r="G93" s="151" t="s">
        <v>392</v>
      </c>
      <c r="H93" s="152" t="n">
        <v>40798</v>
      </c>
      <c r="I93" s="152" t="s">
        <v>246</v>
      </c>
      <c r="J93" s="152" t="n">
        <v>40799</v>
      </c>
    </row>
    <row r="94" customFormat="false" ht="14.5" hidden="false" customHeight="false" outlineLevel="0" collapsed="false">
      <c r="A94" s="148" t="s">
        <v>393</v>
      </c>
      <c r="B94" s="150" t="n">
        <v>40935</v>
      </c>
      <c r="C94" s="150" t="n">
        <v>40935</v>
      </c>
      <c r="D94" s="150" t="n">
        <v>40938</v>
      </c>
      <c r="E94" s="153" t="s">
        <v>394</v>
      </c>
      <c r="G94" s="151" t="s">
        <v>395</v>
      </c>
      <c r="H94" s="152" t="n">
        <v>40798</v>
      </c>
      <c r="I94" s="152" t="s">
        <v>246</v>
      </c>
      <c r="J94" s="152" t="n">
        <v>40799</v>
      </c>
    </row>
    <row r="95" customFormat="false" ht="14.5" hidden="false" customHeight="false" outlineLevel="0" collapsed="false">
      <c r="A95" s="148" t="s">
        <v>396</v>
      </c>
      <c r="B95" s="150" t="n">
        <v>40939</v>
      </c>
      <c r="C95" s="150" t="n">
        <v>40940</v>
      </c>
      <c r="D95" s="150" t="n">
        <v>40941</v>
      </c>
      <c r="G95" s="151" t="s">
        <v>397</v>
      </c>
      <c r="H95" s="152" t="n">
        <v>40801</v>
      </c>
      <c r="I95" s="152" t="s">
        <v>246</v>
      </c>
      <c r="J95" s="152" t="n">
        <v>40802</v>
      </c>
    </row>
    <row r="96" customFormat="false" ht="14.5" hidden="false" customHeight="false" outlineLevel="0" collapsed="false">
      <c r="A96" s="148" t="s">
        <v>398</v>
      </c>
      <c r="B96" s="150" t="n">
        <v>40940</v>
      </c>
      <c r="C96" s="150" t="n">
        <v>40941</v>
      </c>
      <c r="D96" s="150" t="n">
        <v>40942</v>
      </c>
      <c r="G96" s="151" t="s">
        <v>399</v>
      </c>
      <c r="H96" s="152" t="n">
        <v>40807</v>
      </c>
      <c r="I96" s="152" t="s">
        <v>246</v>
      </c>
      <c r="J96" s="152" t="n">
        <v>40807</v>
      </c>
    </row>
    <row r="97" customFormat="false" ht="14.5" hidden="false" customHeight="false" outlineLevel="0" collapsed="false">
      <c r="A97" s="148" t="s">
        <v>400</v>
      </c>
      <c r="B97" s="150" t="n">
        <v>40940</v>
      </c>
      <c r="C97" s="150" t="n">
        <v>40941</v>
      </c>
      <c r="D97" s="150" t="n">
        <v>40942</v>
      </c>
      <c r="G97" s="151" t="s">
        <v>401</v>
      </c>
      <c r="H97" s="152" t="n">
        <v>40683</v>
      </c>
      <c r="I97" s="152" t="s">
        <v>246</v>
      </c>
      <c r="J97" s="152" t="n">
        <v>40821</v>
      </c>
    </row>
    <row r="98" customFormat="false" ht="14.5" hidden="false" customHeight="false" outlineLevel="0" collapsed="false">
      <c r="A98" s="148" t="s">
        <v>402</v>
      </c>
      <c r="B98" s="150" t="n">
        <v>40942</v>
      </c>
      <c r="C98" s="150" t="n">
        <v>40942</v>
      </c>
      <c r="D98" s="150" t="n">
        <v>40945</v>
      </c>
      <c r="G98" s="151" t="s">
        <v>403</v>
      </c>
      <c r="H98" s="152" t="n">
        <v>40821</v>
      </c>
      <c r="I98" s="152" t="s">
        <v>246</v>
      </c>
      <c r="J98" s="152" t="n">
        <v>40821</v>
      </c>
    </row>
    <row r="99" customFormat="false" ht="14.5" hidden="false" customHeight="false" outlineLevel="0" collapsed="false">
      <c r="A99" s="148" t="s">
        <v>404</v>
      </c>
      <c r="B99" s="150" t="n">
        <v>40947</v>
      </c>
      <c r="C99" s="150" t="n">
        <v>40948</v>
      </c>
      <c r="D99" s="150" t="n">
        <v>40948</v>
      </c>
      <c r="G99" s="151" t="s">
        <v>405</v>
      </c>
      <c r="H99" s="152" t="n">
        <v>40815</v>
      </c>
      <c r="I99" s="152" t="s">
        <v>246</v>
      </c>
      <c r="J99" s="152" t="n">
        <v>40822</v>
      </c>
    </row>
    <row r="100" customFormat="false" ht="14.5" hidden="false" customHeight="false" outlineLevel="0" collapsed="false">
      <c r="A100" s="148" t="s">
        <v>406</v>
      </c>
      <c r="B100" s="150" t="n">
        <v>40949</v>
      </c>
      <c r="C100" s="150" t="n">
        <v>40952</v>
      </c>
      <c r="D100" s="150" t="n">
        <v>40952</v>
      </c>
      <c r="G100" s="151" t="s">
        <v>407</v>
      </c>
      <c r="H100" s="152" t="n">
        <v>40823</v>
      </c>
      <c r="I100" s="152" t="s">
        <v>246</v>
      </c>
      <c r="J100" s="152" t="n">
        <v>40823</v>
      </c>
    </row>
    <row r="101" customFormat="false" ht="14.5" hidden="false" customHeight="false" outlineLevel="0" collapsed="false">
      <c r="A101" s="148" t="s">
        <v>408</v>
      </c>
      <c r="B101" s="150" t="n">
        <v>40949</v>
      </c>
      <c r="C101" s="150" t="n">
        <v>40952</v>
      </c>
      <c r="D101" s="150" t="n">
        <v>40952</v>
      </c>
      <c r="G101" s="151" t="s">
        <v>409</v>
      </c>
      <c r="H101" s="152" t="n">
        <v>40806</v>
      </c>
      <c r="I101" s="152" t="s">
        <v>246</v>
      </c>
      <c r="J101" s="152" t="n">
        <v>40829</v>
      </c>
    </row>
    <row r="102" customFormat="false" ht="14.5" hidden="false" customHeight="false" outlineLevel="0" collapsed="false">
      <c r="A102" s="148" t="s">
        <v>410</v>
      </c>
      <c r="B102" s="150" t="n">
        <v>40952</v>
      </c>
      <c r="C102" s="150" t="n">
        <v>40952</v>
      </c>
      <c r="D102" s="150" t="n">
        <v>40953</v>
      </c>
      <c r="G102" s="151" t="s">
        <v>411</v>
      </c>
      <c r="H102" s="152" t="n">
        <v>40815</v>
      </c>
      <c r="I102" s="152" t="s">
        <v>246</v>
      </c>
      <c r="J102" s="152" t="n">
        <v>40829</v>
      </c>
    </row>
    <row r="103" customFormat="false" ht="14.5" hidden="false" customHeight="false" outlineLevel="0" collapsed="false">
      <c r="A103" s="148" t="s">
        <v>412</v>
      </c>
      <c r="B103" s="150" t="n">
        <v>40952</v>
      </c>
      <c r="C103" s="150" t="n">
        <v>40953</v>
      </c>
      <c r="D103" s="150" t="n">
        <v>40953</v>
      </c>
      <c r="G103" s="151" t="s">
        <v>413</v>
      </c>
      <c r="H103" s="152" t="n">
        <v>40827</v>
      </c>
      <c r="I103" s="152" t="s">
        <v>246</v>
      </c>
      <c r="J103" s="152" t="n">
        <v>40829</v>
      </c>
    </row>
    <row r="104" customFormat="false" ht="14.5" hidden="false" customHeight="false" outlineLevel="0" collapsed="false">
      <c r="A104" s="148" t="s">
        <v>414</v>
      </c>
      <c r="B104" s="150" t="n">
        <v>40953</v>
      </c>
      <c r="C104" s="150" t="n">
        <v>40953</v>
      </c>
      <c r="D104" s="150" t="n">
        <v>40953</v>
      </c>
      <c r="G104" s="151" t="s">
        <v>415</v>
      </c>
      <c r="H104" s="152" t="n">
        <v>40828</v>
      </c>
      <c r="I104" s="152" t="s">
        <v>246</v>
      </c>
      <c r="J104" s="152" t="n">
        <v>40829</v>
      </c>
    </row>
    <row r="105" customFormat="false" ht="14.5" hidden="false" customHeight="false" outlineLevel="0" collapsed="false">
      <c r="A105" s="148" t="s">
        <v>416</v>
      </c>
      <c r="B105" s="150" t="n">
        <v>40954</v>
      </c>
      <c r="C105" s="150" t="n">
        <v>40954</v>
      </c>
      <c r="D105" s="150" t="n">
        <v>40954</v>
      </c>
      <c r="G105" s="151" t="s">
        <v>417</v>
      </c>
      <c r="H105" s="152" t="n">
        <v>40791</v>
      </c>
      <c r="I105" s="152" t="s">
        <v>246</v>
      </c>
      <c r="J105" s="152" t="n">
        <v>40829</v>
      </c>
    </row>
    <row r="106" customFormat="false" ht="14.5" hidden="false" customHeight="false" outlineLevel="0" collapsed="false">
      <c r="A106" s="148" t="s">
        <v>418</v>
      </c>
      <c r="B106" s="150" t="n">
        <v>40954</v>
      </c>
      <c r="C106" s="150" t="n">
        <v>40954</v>
      </c>
      <c r="D106" s="150" t="n">
        <v>40954</v>
      </c>
      <c r="G106" s="151" t="s">
        <v>419</v>
      </c>
      <c r="H106" s="152" t="n">
        <v>40829</v>
      </c>
      <c r="I106" s="152" t="s">
        <v>246</v>
      </c>
      <c r="J106" s="152" t="n">
        <v>40833</v>
      </c>
    </row>
    <row r="107" customFormat="false" ht="14.5" hidden="false" customHeight="false" outlineLevel="0" collapsed="false">
      <c r="A107" s="148" t="s">
        <v>420</v>
      </c>
      <c r="B107" s="150" t="n">
        <v>40954</v>
      </c>
      <c r="C107" s="150" t="n">
        <v>40954</v>
      </c>
      <c r="D107" s="150" t="n">
        <v>40954</v>
      </c>
      <c r="G107" s="151" t="s">
        <v>421</v>
      </c>
      <c r="H107" s="152" t="n">
        <v>40829</v>
      </c>
      <c r="I107" s="152" t="s">
        <v>246</v>
      </c>
      <c r="J107" s="152" t="n">
        <v>40833</v>
      </c>
    </row>
    <row r="108" customFormat="false" ht="14.5" hidden="false" customHeight="false" outlineLevel="0" collapsed="false">
      <c r="A108" s="148" t="s">
        <v>422</v>
      </c>
      <c r="B108" s="150" t="n">
        <v>40954</v>
      </c>
      <c r="C108" s="150" t="n">
        <v>40954</v>
      </c>
      <c r="D108" s="150" t="n">
        <v>40954</v>
      </c>
      <c r="G108" s="151" t="s">
        <v>423</v>
      </c>
      <c r="H108" s="152" t="n">
        <v>40829</v>
      </c>
      <c r="I108" s="152" t="s">
        <v>246</v>
      </c>
      <c r="J108" s="152" t="n">
        <v>40833</v>
      </c>
    </row>
    <row r="109" customFormat="false" ht="14.5" hidden="false" customHeight="false" outlineLevel="0" collapsed="false">
      <c r="A109" s="148" t="s">
        <v>424</v>
      </c>
      <c r="B109" s="150" t="n">
        <v>40955</v>
      </c>
      <c r="C109" s="150" t="n">
        <v>40955</v>
      </c>
      <c r="D109" s="150" t="n">
        <v>40955</v>
      </c>
      <c r="G109" s="151" t="s">
        <v>425</v>
      </c>
      <c r="H109" s="152" t="n">
        <v>40827</v>
      </c>
      <c r="I109" s="152" t="s">
        <v>246</v>
      </c>
      <c r="J109" s="152" t="n">
        <v>40833</v>
      </c>
    </row>
    <row r="110" customFormat="false" ht="14.5" hidden="false" customHeight="false" outlineLevel="0" collapsed="false">
      <c r="A110" s="148" t="s">
        <v>426</v>
      </c>
      <c r="B110" s="150" t="n">
        <v>40955</v>
      </c>
      <c r="C110" s="150" t="n">
        <v>40955</v>
      </c>
      <c r="D110" s="150" t="n">
        <v>40956</v>
      </c>
      <c r="G110" s="151" t="s">
        <v>427</v>
      </c>
      <c r="H110" s="152" t="n">
        <v>40834</v>
      </c>
      <c r="I110" s="152" t="s">
        <v>246</v>
      </c>
      <c r="J110" s="152" t="n">
        <v>40834</v>
      </c>
    </row>
    <row r="111" customFormat="false" ht="14.5" hidden="false" customHeight="false" outlineLevel="0" collapsed="false">
      <c r="A111" s="148" t="s">
        <v>428</v>
      </c>
      <c r="B111" s="150" t="n">
        <v>40959</v>
      </c>
      <c r="C111" s="150" t="n">
        <v>40959</v>
      </c>
      <c r="D111" s="150" t="n">
        <v>40959</v>
      </c>
      <c r="G111" s="151" t="s">
        <v>429</v>
      </c>
      <c r="H111" s="152" t="n">
        <v>40834</v>
      </c>
      <c r="I111" s="152" t="s">
        <v>246</v>
      </c>
      <c r="J111" s="152" t="n">
        <v>40836</v>
      </c>
    </row>
    <row r="112" customFormat="false" ht="14.5" hidden="false" customHeight="false" outlineLevel="0" collapsed="false">
      <c r="A112" s="148" t="s">
        <v>430</v>
      </c>
      <c r="B112" s="150" t="n">
        <v>40960</v>
      </c>
      <c r="C112" s="150" t="n">
        <v>40961</v>
      </c>
      <c r="D112" s="150" t="n">
        <v>40961</v>
      </c>
      <c r="G112" s="151" t="s">
        <v>431</v>
      </c>
      <c r="H112" s="152" t="n">
        <v>40842</v>
      </c>
      <c r="I112" s="152" t="s">
        <v>246</v>
      </c>
      <c r="J112" s="152" t="n">
        <v>40842</v>
      </c>
    </row>
    <row r="113" customFormat="false" ht="14.5" hidden="false" customHeight="false" outlineLevel="0" collapsed="false">
      <c r="A113" s="148" t="s">
        <v>432</v>
      </c>
      <c r="B113" s="150" t="n">
        <v>40966</v>
      </c>
      <c r="C113" s="150" t="n">
        <v>40966</v>
      </c>
      <c r="D113" s="150" t="n">
        <v>40966</v>
      </c>
      <c r="G113" s="151" t="s">
        <v>433</v>
      </c>
      <c r="H113" s="152" t="n">
        <v>40840</v>
      </c>
      <c r="I113" s="152" t="s">
        <v>246</v>
      </c>
      <c r="J113" s="152" t="n">
        <v>40842</v>
      </c>
    </row>
    <row r="114" customFormat="false" ht="14.5" hidden="false" customHeight="false" outlineLevel="0" collapsed="false">
      <c r="A114" s="148" t="s">
        <v>434</v>
      </c>
      <c r="B114" s="150" t="n">
        <v>40949</v>
      </c>
      <c r="C114" s="150" t="n">
        <v>40975</v>
      </c>
      <c r="D114" s="150" t="n">
        <v>40975</v>
      </c>
      <c r="G114" s="151" t="s">
        <v>435</v>
      </c>
      <c r="H114" s="152" t="n">
        <v>40844</v>
      </c>
      <c r="I114" s="152" t="s">
        <v>246</v>
      </c>
      <c r="J114" s="152" t="n">
        <v>40848</v>
      </c>
    </row>
    <row r="115" customFormat="false" ht="14.5" hidden="false" customHeight="false" outlineLevel="0" collapsed="false">
      <c r="A115" s="148" t="s">
        <v>436</v>
      </c>
      <c r="B115" s="150" t="n">
        <v>40987</v>
      </c>
      <c r="C115" s="150" t="n">
        <v>40987</v>
      </c>
      <c r="D115" s="150" t="n">
        <v>40988</v>
      </c>
      <c r="G115" s="151" t="s">
        <v>437</v>
      </c>
      <c r="H115" s="152" t="n">
        <v>40848</v>
      </c>
      <c r="I115" s="152" t="s">
        <v>246</v>
      </c>
      <c r="J115" s="152" t="n">
        <v>40849</v>
      </c>
    </row>
    <row r="116" customFormat="false" ht="14.5" hidden="false" customHeight="false" outlineLevel="0" collapsed="false">
      <c r="A116" s="148" t="s">
        <v>438</v>
      </c>
      <c r="B116" s="150" t="n">
        <v>40988</v>
      </c>
      <c r="C116" s="150" t="n">
        <v>40989</v>
      </c>
      <c r="D116" s="150" t="n">
        <v>40989</v>
      </c>
      <c r="G116" s="151" t="s">
        <v>439</v>
      </c>
      <c r="H116" s="152" t="n">
        <v>40849</v>
      </c>
      <c r="I116" s="152" t="s">
        <v>246</v>
      </c>
      <c r="J116" s="152" t="n">
        <v>40850</v>
      </c>
    </row>
    <row r="117" customFormat="false" ht="14.5" hidden="false" customHeight="false" outlineLevel="0" collapsed="false">
      <c r="A117" s="148" t="s">
        <v>440</v>
      </c>
      <c r="B117" s="150" t="n">
        <v>40988</v>
      </c>
      <c r="C117" s="150" t="n">
        <v>40989</v>
      </c>
      <c r="D117" s="150" t="n">
        <v>40989</v>
      </c>
      <c r="G117" s="151" t="s">
        <v>331</v>
      </c>
      <c r="H117" s="152" t="n">
        <v>40848</v>
      </c>
      <c r="I117" s="152" t="s">
        <v>246</v>
      </c>
      <c r="J117" s="152" t="n">
        <v>40850</v>
      </c>
    </row>
    <row r="118" customFormat="false" ht="14.5" hidden="false" customHeight="false" outlineLevel="0" collapsed="false">
      <c r="A118" s="148" t="s">
        <v>441</v>
      </c>
      <c r="B118" s="150" t="n">
        <v>40994</v>
      </c>
      <c r="C118" s="150" t="n">
        <v>40994</v>
      </c>
      <c r="D118" s="150" t="n">
        <v>40994</v>
      </c>
      <c r="G118" s="151" t="s">
        <v>442</v>
      </c>
      <c r="H118" s="152" t="n">
        <v>40848</v>
      </c>
      <c r="I118" s="152" t="s">
        <v>246</v>
      </c>
      <c r="J118" s="152" t="n">
        <v>40850</v>
      </c>
    </row>
    <row r="119" customFormat="false" ht="14.5" hidden="false" customHeight="false" outlineLevel="0" collapsed="false">
      <c r="A119" s="148" t="s">
        <v>443</v>
      </c>
      <c r="B119" s="150" t="n">
        <v>40994</v>
      </c>
      <c r="C119" s="150" t="n">
        <v>40995</v>
      </c>
      <c r="D119" s="150" t="n">
        <v>40994</v>
      </c>
      <c r="G119" s="151" t="s">
        <v>444</v>
      </c>
      <c r="H119" s="152" t="n">
        <v>40855</v>
      </c>
      <c r="I119" s="152" t="s">
        <v>246</v>
      </c>
      <c r="J119" s="152" t="n">
        <v>40856</v>
      </c>
    </row>
    <row r="120" customFormat="false" ht="14.5" hidden="false" customHeight="false" outlineLevel="0" collapsed="false">
      <c r="A120" s="148" t="s">
        <v>445</v>
      </c>
      <c r="B120" s="150" t="n">
        <v>40997</v>
      </c>
      <c r="C120" s="150" t="n">
        <v>40997</v>
      </c>
      <c r="D120" s="150" t="n">
        <v>40997</v>
      </c>
      <c r="G120" s="151" t="s">
        <v>446</v>
      </c>
      <c r="H120" s="152" t="n">
        <v>40851</v>
      </c>
      <c r="I120" s="152" t="s">
        <v>246</v>
      </c>
      <c r="J120" s="152" t="n">
        <v>40857</v>
      </c>
    </row>
    <row r="121" customFormat="false" ht="14.5" hidden="false" customHeight="false" outlineLevel="0" collapsed="false">
      <c r="A121" s="148" t="s">
        <v>447</v>
      </c>
      <c r="B121" s="150" t="n">
        <v>40997</v>
      </c>
      <c r="C121" s="150" t="n">
        <v>40997</v>
      </c>
      <c r="D121" s="150" t="n">
        <v>40997</v>
      </c>
      <c r="G121" s="151" t="s">
        <v>448</v>
      </c>
      <c r="H121" s="152" t="n">
        <v>40858</v>
      </c>
      <c r="I121" s="152" t="s">
        <v>246</v>
      </c>
      <c r="J121" s="152" t="n">
        <v>40862</v>
      </c>
    </row>
    <row r="122" customFormat="false" ht="14.5" hidden="false" customHeight="false" outlineLevel="0" collapsed="false">
      <c r="A122" s="148" t="s">
        <v>449</v>
      </c>
      <c r="B122" s="150" t="n">
        <v>41003</v>
      </c>
      <c r="C122" s="150" t="n">
        <v>41010</v>
      </c>
      <c r="D122" s="150" t="n">
        <v>41010</v>
      </c>
      <c r="G122" s="151" t="s">
        <v>450</v>
      </c>
      <c r="H122" s="152" t="n">
        <v>40858</v>
      </c>
      <c r="I122" s="152" t="s">
        <v>246</v>
      </c>
      <c r="J122" s="152" t="n">
        <v>40862</v>
      </c>
    </row>
    <row r="123" customFormat="false" ht="14.5" hidden="false" customHeight="false" outlineLevel="0" collapsed="false">
      <c r="A123" s="148" t="s">
        <v>451</v>
      </c>
      <c r="B123" s="150" t="n">
        <v>41018</v>
      </c>
      <c r="C123" s="150" t="n">
        <v>41018</v>
      </c>
      <c r="D123" s="150" t="n">
        <v>41018</v>
      </c>
      <c r="G123" s="151" t="s">
        <v>411</v>
      </c>
      <c r="H123" s="152" t="n">
        <v>40815</v>
      </c>
      <c r="I123" s="152" t="s">
        <v>246</v>
      </c>
      <c r="J123" s="152" t="n">
        <v>40862</v>
      </c>
    </row>
    <row r="124" customFormat="false" ht="14.5" hidden="false" customHeight="false" outlineLevel="0" collapsed="false">
      <c r="A124" s="148" t="s">
        <v>452</v>
      </c>
      <c r="B124" s="150" t="n">
        <v>41024</v>
      </c>
      <c r="C124" s="150" t="n">
        <v>41024</v>
      </c>
      <c r="D124" s="150" t="n">
        <v>41024</v>
      </c>
      <c r="G124" s="151" t="s">
        <v>342</v>
      </c>
      <c r="H124" s="152" t="n">
        <v>40863</v>
      </c>
      <c r="I124" s="152" t="s">
        <v>246</v>
      </c>
      <c r="J124" s="152" t="n">
        <v>40864</v>
      </c>
    </row>
    <row r="125" customFormat="false" ht="14.5" hidden="false" customHeight="false" outlineLevel="0" collapsed="false">
      <c r="A125" s="148" t="s">
        <v>453</v>
      </c>
      <c r="B125" s="150" t="n">
        <v>41033</v>
      </c>
      <c r="C125" s="150" t="n">
        <v>41033</v>
      </c>
      <c r="D125" s="150" t="n">
        <v>41007</v>
      </c>
      <c r="E125" s="153"/>
      <c r="G125" s="151" t="s">
        <v>454</v>
      </c>
      <c r="H125" s="152" t="n">
        <v>40868</v>
      </c>
      <c r="I125" s="152" t="s">
        <v>246</v>
      </c>
      <c r="J125" s="152" t="n">
        <v>40869</v>
      </c>
    </row>
    <row r="126" customFormat="false" ht="14.5" hidden="false" customHeight="false" outlineLevel="0" collapsed="false">
      <c r="A126" s="148" t="s">
        <v>455</v>
      </c>
      <c r="B126" s="150" t="n">
        <v>41033</v>
      </c>
      <c r="C126" s="150" t="n">
        <v>41033</v>
      </c>
      <c r="D126" s="150" t="n">
        <v>41007</v>
      </c>
      <c r="E126" s="153"/>
      <c r="G126" s="151" t="s">
        <v>341</v>
      </c>
      <c r="H126" s="152" t="n">
        <v>40869</v>
      </c>
      <c r="I126" s="152" t="s">
        <v>246</v>
      </c>
      <c r="J126" s="152" t="n">
        <v>40876</v>
      </c>
    </row>
    <row r="127" customFormat="false" ht="14.5" hidden="false" customHeight="false" outlineLevel="0" collapsed="false">
      <c r="A127" s="148" t="s">
        <v>456</v>
      </c>
      <c r="B127" s="150" t="n">
        <v>41038</v>
      </c>
      <c r="C127" s="150" t="n">
        <v>41039</v>
      </c>
      <c r="D127" s="150" t="n">
        <v>41040</v>
      </c>
      <c r="E127" s="153"/>
      <c r="G127" s="151" t="s">
        <v>457</v>
      </c>
      <c r="H127" s="152" t="n">
        <v>40871</v>
      </c>
      <c r="I127" s="152" t="s">
        <v>246</v>
      </c>
      <c r="J127" s="152" t="n">
        <v>40876</v>
      </c>
    </row>
    <row r="128" customFormat="false" ht="14.5" hidden="false" customHeight="false" outlineLevel="0" collapsed="false">
      <c r="A128" s="148" t="s">
        <v>458</v>
      </c>
      <c r="B128" s="150" t="n">
        <v>41045</v>
      </c>
      <c r="C128" s="150" t="n">
        <v>41045</v>
      </c>
      <c r="D128" s="150" t="n">
        <v>41045</v>
      </c>
      <c r="E128" s="153"/>
      <c r="G128" s="151" t="s">
        <v>459</v>
      </c>
      <c r="H128" s="152" t="n">
        <v>40865</v>
      </c>
      <c r="I128" s="152" t="s">
        <v>246</v>
      </c>
      <c r="J128" s="152" t="n">
        <v>40876</v>
      </c>
    </row>
    <row r="129" customFormat="false" ht="14.5" hidden="false" customHeight="false" outlineLevel="0" collapsed="false">
      <c r="A129" s="148" t="s">
        <v>460</v>
      </c>
      <c r="B129" s="150" t="n">
        <v>41045</v>
      </c>
      <c r="C129" s="150" t="n">
        <v>41046</v>
      </c>
      <c r="D129" s="150" t="n">
        <v>41046</v>
      </c>
      <c r="E129" s="153"/>
      <c r="G129" s="151" t="s">
        <v>350</v>
      </c>
      <c r="H129" s="152" t="n">
        <v>40878</v>
      </c>
      <c r="I129" s="152" t="s">
        <v>246</v>
      </c>
      <c r="J129" s="152" t="n">
        <v>40878</v>
      </c>
    </row>
    <row r="130" customFormat="false" ht="14.5" hidden="false" customHeight="false" outlineLevel="0" collapsed="false">
      <c r="A130" s="148" t="s">
        <v>461</v>
      </c>
      <c r="B130" s="150" t="n">
        <v>41046</v>
      </c>
      <c r="C130" s="150" t="n">
        <v>41047</v>
      </c>
      <c r="D130" s="150" t="n">
        <v>41047</v>
      </c>
      <c r="E130" s="153"/>
      <c r="G130" s="151" t="s">
        <v>462</v>
      </c>
      <c r="H130" s="152" t="n">
        <v>40878</v>
      </c>
      <c r="I130" s="152" t="s">
        <v>246</v>
      </c>
      <c r="J130" s="152" t="n">
        <v>41248</v>
      </c>
    </row>
    <row r="131" customFormat="false" ht="14.5" hidden="false" customHeight="false" outlineLevel="0" collapsed="false">
      <c r="A131" s="148" t="s">
        <v>463</v>
      </c>
      <c r="B131" s="150" t="n">
        <v>41052</v>
      </c>
      <c r="C131" s="150" t="n">
        <v>41052</v>
      </c>
      <c r="D131" s="150" t="n">
        <v>41057</v>
      </c>
      <c r="E131" s="153" t="s">
        <v>235</v>
      </c>
      <c r="G131" s="151" t="s">
        <v>464</v>
      </c>
      <c r="H131" s="152" t="n">
        <v>40875</v>
      </c>
      <c r="I131" s="152" t="s">
        <v>246</v>
      </c>
      <c r="J131" s="152" t="n">
        <v>40882</v>
      </c>
    </row>
    <row r="132" customFormat="false" ht="14.5" hidden="false" customHeight="false" outlineLevel="0" collapsed="false">
      <c r="A132" s="148" t="s">
        <v>465</v>
      </c>
      <c r="B132" s="150" t="n">
        <v>41053</v>
      </c>
      <c r="C132" s="150" t="n">
        <v>41053</v>
      </c>
      <c r="D132" s="150" t="n">
        <v>41057</v>
      </c>
      <c r="E132" s="153" t="s">
        <v>235</v>
      </c>
      <c r="G132" s="151" t="s">
        <v>466</v>
      </c>
      <c r="H132" s="152" t="n">
        <v>40876</v>
      </c>
      <c r="I132" s="152" t="s">
        <v>246</v>
      </c>
      <c r="J132" s="152" t="n">
        <v>40882</v>
      </c>
    </row>
    <row r="133" customFormat="false" ht="14.5" hidden="false" customHeight="false" outlineLevel="0" collapsed="false">
      <c r="A133" s="148" t="s">
        <v>467</v>
      </c>
      <c r="B133" s="150" t="n">
        <v>41053</v>
      </c>
      <c r="C133" s="150" t="n">
        <v>41053</v>
      </c>
      <c r="D133" s="150" t="n">
        <v>41057</v>
      </c>
      <c r="E133" s="153" t="s">
        <v>235</v>
      </c>
      <c r="G133" s="151" t="s">
        <v>337</v>
      </c>
      <c r="H133" s="152" t="n">
        <v>40876</v>
      </c>
      <c r="I133" s="152" t="s">
        <v>246</v>
      </c>
      <c r="J133" s="152" t="n">
        <v>40891</v>
      </c>
    </row>
    <row r="134" customFormat="false" ht="14.5" hidden="false" customHeight="false" outlineLevel="0" collapsed="false">
      <c r="A134" s="148" t="s">
        <v>468</v>
      </c>
      <c r="B134" s="150" t="n">
        <v>41053</v>
      </c>
      <c r="C134" s="150" t="n">
        <v>41053</v>
      </c>
      <c r="D134" s="150" t="n">
        <v>41057</v>
      </c>
      <c r="E134" s="153" t="s">
        <v>235</v>
      </c>
      <c r="G134" s="151" t="s">
        <v>469</v>
      </c>
      <c r="H134" s="152" t="n">
        <v>40877</v>
      </c>
      <c r="I134" s="152" t="s">
        <v>246</v>
      </c>
      <c r="J134" s="152" t="n">
        <v>40891</v>
      </c>
    </row>
    <row r="135" customFormat="false" ht="14.5" hidden="false" customHeight="false" outlineLevel="0" collapsed="false">
      <c r="A135" s="148" t="s">
        <v>470</v>
      </c>
      <c r="B135" s="150" t="n">
        <v>41057</v>
      </c>
      <c r="C135" s="150" t="n">
        <v>41057</v>
      </c>
      <c r="D135" s="150" t="n">
        <v>41057</v>
      </c>
      <c r="E135" s="153"/>
      <c r="G135" s="151" t="s">
        <v>471</v>
      </c>
      <c r="H135" s="152" t="n">
        <v>41262</v>
      </c>
      <c r="I135" s="152" t="s">
        <v>246</v>
      </c>
      <c r="J135" s="152" t="n">
        <v>40897</v>
      </c>
    </row>
    <row r="136" customFormat="false" ht="14.5" hidden="false" customHeight="false" outlineLevel="0" collapsed="false">
      <c r="A136" s="148" t="s">
        <v>472</v>
      </c>
      <c r="B136" s="150" t="n">
        <v>41057</v>
      </c>
      <c r="C136" s="150" t="n">
        <v>41057</v>
      </c>
      <c r="D136" s="150" t="n">
        <v>41058</v>
      </c>
      <c r="E136" s="153"/>
      <c r="G136" s="151" t="s">
        <v>473</v>
      </c>
      <c r="H136" s="152" t="n">
        <v>40858</v>
      </c>
      <c r="I136" s="152" t="s">
        <v>246</v>
      </c>
      <c r="J136" s="152" t="n">
        <v>40917</v>
      </c>
      <c r="K136" s="154"/>
    </row>
    <row r="137" customFormat="false" ht="14.5" hidden="false" customHeight="false" outlineLevel="0" collapsed="false">
      <c r="A137" s="148" t="s">
        <v>474</v>
      </c>
      <c r="B137" s="150" t="n">
        <v>41059</v>
      </c>
      <c r="C137" s="150" t="n">
        <v>41059</v>
      </c>
      <c r="D137" s="150" t="n">
        <v>41059</v>
      </c>
      <c r="G137" s="151" t="s">
        <v>475</v>
      </c>
      <c r="H137" s="152" t="n">
        <v>40898</v>
      </c>
      <c r="I137" s="152" t="s">
        <v>246</v>
      </c>
      <c r="J137" s="152" t="n">
        <v>40917</v>
      </c>
      <c r="K137" s="154"/>
    </row>
    <row r="138" customFormat="false" ht="14.5" hidden="false" customHeight="false" outlineLevel="0" collapsed="false">
      <c r="A138" s="148" t="s">
        <v>476</v>
      </c>
      <c r="B138" s="150" t="n">
        <v>41060</v>
      </c>
      <c r="C138" s="150" t="n">
        <v>41060</v>
      </c>
      <c r="D138" s="150" t="n">
        <v>41060</v>
      </c>
      <c r="G138" s="151" t="s">
        <v>477</v>
      </c>
      <c r="H138" s="152" t="n">
        <v>40862</v>
      </c>
      <c r="I138" s="152" t="s">
        <v>246</v>
      </c>
      <c r="J138" s="152" t="n">
        <v>40917</v>
      </c>
      <c r="K138" s="154"/>
    </row>
    <row r="139" customFormat="false" ht="14.5" hidden="false" customHeight="false" outlineLevel="0" collapsed="false">
      <c r="A139" s="148" t="s">
        <v>478</v>
      </c>
      <c r="B139" s="150" t="n">
        <v>41058</v>
      </c>
      <c r="C139" s="150" t="n">
        <v>41060</v>
      </c>
      <c r="D139" s="150" t="n">
        <v>41060</v>
      </c>
      <c r="G139" s="151" t="s">
        <v>479</v>
      </c>
      <c r="H139" s="152" t="n">
        <v>40913</v>
      </c>
      <c r="I139" s="152" t="s">
        <v>246</v>
      </c>
      <c r="J139" s="152" t="n">
        <v>40917</v>
      </c>
      <c r="K139" s="154"/>
    </row>
    <row r="140" customFormat="false" ht="14.5" hidden="false" customHeight="false" outlineLevel="0" collapsed="false">
      <c r="A140" s="148" t="s">
        <v>480</v>
      </c>
      <c r="B140" s="150" t="n">
        <v>41251</v>
      </c>
      <c r="C140" s="150" t="n">
        <v>41071</v>
      </c>
      <c r="D140" s="150" t="n">
        <v>41072</v>
      </c>
      <c r="G140" s="151" t="s">
        <v>361</v>
      </c>
      <c r="H140" s="152" t="n">
        <v>40900</v>
      </c>
      <c r="I140" s="152" t="s">
        <v>246</v>
      </c>
      <c r="J140" s="152" t="n">
        <v>40917</v>
      </c>
      <c r="K140" s="154"/>
    </row>
    <row r="141" customFormat="false" ht="14.5" hidden="false" customHeight="false" outlineLevel="0" collapsed="false">
      <c r="A141" s="148" t="s">
        <v>481</v>
      </c>
      <c r="B141" s="150" t="n">
        <v>41073</v>
      </c>
      <c r="C141" s="150" t="n">
        <v>41073</v>
      </c>
      <c r="D141" s="150" t="n">
        <v>41073</v>
      </c>
      <c r="G141" s="151" t="s">
        <v>482</v>
      </c>
      <c r="H141" s="152" t="n">
        <v>40714</v>
      </c>
      <c r="I141" s="152" t="s">
        <v>246</v>
      </c>
      <c r="J141" s="152" t="n">
        <v>40917</v>
      </c>
      <c r="K141" s="154" t="s">
        <v>483</v>
      </c>
    </row>
    <row r="142" customFormat="false" ht="14.5" hidden="false" customHeight="false" outlineLevel="0" collapsed="false">
      <c r="A142" s="148" t="s">
        <v>484</v>
      </c>
      <c r="B142" s="150" t="n">
        <v>41075</v>
      </c>
      <c r="C142" s="150" t="n">
        <v>41075</v>
      </c>
      <c r="D142" s="150" t="n">
        <v>41075</v>
      </c>
      <c r="G142" s="151" t="s">
        <v>352</v>
      </c>
      <c r="H142" s="152" t="n">
        <v>40898</v>
      </c>
      <c r="I142" s="152" t="s">
        <v>246</v>
      </c>
      <c r="J142" s="152" t="n">
        <v>40917</v>
      </c>
      <c r="K142" s="154"/>
    </row>
    <row r="143" customFormat="false" ht="14.5" hidden="false" customHeight="false" outlineLevel="0" collapsed="false">
      <c r="A143" s="148" t="s">
        <v>485</v>
      </c>
      <c r="B143" s="150" t="n">
        <v>41075</v>
      </c>
      <c r="C143" s="150" t="n">
        <v>41075</v>
      </c>
      <c r="D143" s="150" t="n">
        <v>41075</v>
      </c>
      <c r="G143" s="151" t="s">
        <v>353</v>
      </c>
      <c r="H143" s="152" t="n">
        <v>40899</v>
      </c>
      <c r="I143" s="152" t="s">
        <v>246</v>
      </c>
      <c r="J143" s="152" t="n">
        <v>40917</v>
      </c>
      <c r="K143" s="154"/>
    </row>
    <row r="144" customFormat="false" ht="14.5" hidden="false" customHeight="false" outlineLevel="0" collapsed="false">
      <c r="A144" s="148" t="s">
        <v>486</v>
      </c>
      <c r="B144" s="150" t="n">
        <v>41078</v>
      </c>
      <c r="C144" s="150" t="n">
        <v>41078</v>
      </c>
      <c r="D144" s="150" t="n">
        <v>41078</v>
      </c>
      <c r="G144" s="151" t="s">
        <v>369</v>
      </c>
      <c r="H144" s="152" t="n">
        <v>40899</v>
      </c>
      <c r="I144" s="152" t="s">
        <v>246</v>
      </c>
      <c r="J144" s="152" t="n">
        <v>40917</v>
      </c>
      <c r="K144" s="154"/>
    </row>
    <row r="145" customFormat="false" ht="14.5" hidden="false" customHeight="false" outlineLevel="0" collapsed="false">
      <c r="A145" s="148" t="s">
        <v>487</v>
      </c>
      <c r="B145" s="150" t="n">
        <v>41068</v>
      </c>
      <c r="C145" s="150" t="n">
        <v>41079</v>
      </c>
      <c r="D145" s="150" t="n">
        <v>41080</v>
      </c>
      <c r="G145" s="151" t="s">
        <v>488</v>
      </c>
      <c r="H145" s="152" t="n">
        <v>40882</v>
      </c>
      <c r="I145" s="152" t="s">
        <v>246</v>
      </c>
      <c r="J145" s="152" t="n">
        <v>40917</v>
      </c>
      <c r="K145" s="154"/>
    </row>
    <row r="146" customFormat="false" ht="14.5" hidden="false" customHeight="false" outlineLevel="0" collapsed="false">
      <c r="A146" s="148" t="s">
        <v>489</v>
      </c>
      <c r="B146" s="150" t="n">
        <v>41068</v>
      </c>
      <c r="C146" s="150" t="n">
        <v>41079</v>
      </c>
      <c r="D146" s="150" t="n">
        <v>41080</v>
      </c>
      <c r="G146" s="151" t="s">
        <v>490</v>
      </c>
      <c r="H146" s="152" t="n">
        <v>40899</v>
      </c>
      <c r="I146" s="152" t="s">
        <v>246</v>
      </c>
      <c r="J146" s="152" t="n">
        <v>40917</v>
      </c>
      <c r="K146" s="154"/>
    </row>
    <row r="147" customFormat="false" ht="14.5" hidden="false" customHeight="false" outlineLevel="0" collapsed="false">
      <c r="A147" s="148" t="s">
        <v>491</v>
      </c>
      <c r="B147" s="150" t="n">
        <v>41081</v>
      </c>
      <c r="C147" s="150" t="n">
        <v>41082</v>
      </c>
      <c r="D147" s="150" t="n">
        <v>41085</v>
      </c>
      <c r="E147" s="153"/>
      <c r="G147" s="151" t="s">
        <v>492</v>
      </c>
      <c r="H147" s="152" t="n">
        <v>40899</v>
      </c>
      <c r="I147" s="152" t="s">
        <v>246</v>
      </c>
      <c r="J147" s="152" t="n">
        <v>40917</v>
      </c>
      <c r="K147" s="154"/>
    </row>
    <row r="148" customFormat="false" ht="14.5" hidden="false" customHeight="false" outlineLevel="0" collapsed="false">
      <c r="A148" s="148" t="s">
        <v>493</v>
      </c>
      <c r="B148" s="150" t="n">
        <v>41081</v>
      </c>
      <c r="C148" s="150" t="n">
        <v>41082</v>
      </c>
      <c r="D148" s="150" t="n">
        <v>41085</v>
      </c>
      <c r="E148" s="153" t="s">
        <v>235</v>
      </c>
      <c r="G148" s="151" t="s">
        <v>475</v>
      </c>
      <c r="H148" s="152" t="n">
        <v>40898</v>
      </c>
      <c r="I148" s="152" t="s">
        <v>246</v>
      </c>
      <c r="J148" s="152" t="n">
        <v>40917</v>
      </c>
      <c r="K148" s="154"/>
    </row>
    <row r="149" customFormat="false" ht="14.5" hidden="false" customHeight="false" outlineLevel="0" collapsed="false">
      <c r="A149" s="148" t="s">
        <v>494</v>
      </c>
      <c r="B149" s="150" t="n">
        <v>41081</v>
      </c>
      <c r="C149" s="150" t="n">
        <v>41085</v>
      </c>
      <c r="D149" s="150" t="n">
        <v>41085</v>
      </c>
      <c r="G149" s="151" t="s">
        <v>495</v>
      </c>
      <c r="H149" s="152" t="n">
        <v>40899</v>
      </c>
      <c r="I149" s="152" t="s">
        <v>246</v>
      </c>
      <c r="J149" s="152" t="n">
        <v>40917</v>
      </c>
      <c r="K149" s="154"/>
    </row>
    <row r="150" customFormat="false" ht="14.5" hidden="false" customHeight="false" outlineLevel="0" collapsed="false">
      <c r="A150" s="148" t="s">
        <v>496</v>
      </c>
      <c r="B150" s="150" t="n">
        <v>41086</v>
      </c>
      <c r="C150" s="150" t="n">
        <v>41087</v>
      </c>
      <c r="D150" s="150" t="n">
        <v>41087</v>
      </c>
      <c r="G150" s="151" t="s">
        <v>497</v>
      </c>
      <c r="H150" s="152" t="n">
        <v>40742</v>
      </c>
      <c r="I150" s="152" t="s">
        <v>246</v>
      </c>
      <c r="J150" s="152" t="n">
        <v>40918</v>
      </c>
      <c r="K150" s="154" t="s">
        <v>483</v>
      </c>
    </row>
    <row r="151" customFormat="false" ht="14.5" hidden="false" customHeight="false" outlineLevel="0" collapsed="false">
      <c r="A151" s="148" t="s">
        <v>498</v>
      </c>
      <c r="B151" s="150" t="n">
        <v>41089</v>
      </c>
      <c r="C151" s="150" t="n">
        <v>41092</v>
      </c>
      <c r="D151" s="150" t="n">
        <v>41092</v>
      </c>
      <c r="E151" s="155"/>
      <c r="G151" s="151" t="s">
        <v>499</v>
      </c>
      <c r="H151" s="152" t="n">
        <v>40918</v>
      </c>
      <c r="I151" s="152" t="s">
        <v>246</v>
      </c>
      <c r="J151" s="152" t="n">
        <v>40918</v>
      </c>
      <c r="K151" s="154"/>
    </row>
    <row r="152" customFormat="false" ht="14.5" hidden="false" customHeight="false" outlineLevel="0" collapsed="false">
      <c r="A152" s="148" t="s">
        <v>500</v>
      </c>
      <c r="B152" s="150" t="n">
        <v>41089</v>
      </c>
      <c r="C152" s="150" t="n">
        <v>41092</v>
      </c>
      <c r="D152" s="150" t="n">
        <v>41092</v>
      </c>
      <c r="E152" s="155"/>
      <c r="G152" s="151" t="s">
        <v>501</v>
      </c>
      <c r="H152" s="152" t="n">
        <v>40924</v>
      </c>
      <c r="I152" s="152" t="n">
        <v>40924</v>
      </c>
      <c r="J152" s="152" t="n">
        <v>40924</v>
      </c>
      <c r="K152" s="154"/>
    </row>
    <row r="153" customFormat="false" ht="14.5" hidden="false" customHeight="false" outlineLevel="0" collapsed="false">
      <c r="A153" s="148" t="s">
        <v>502</v>
      </c>
      <c r="B153" s="150" t="n">
        <v>41085</v>
      </c>
      <c r="C153" s="150" t="n">
        <v>41092</v>
      </c>
      <c r="D153" s="150" t="n">
        <v>41092</v>
      </c>
      <c r="E153" s="155"/>
      <c r="G153" s="151" t="s">
        <v>503</v>
      </c>
      <c r="H153" s="152" t="n">
        <v>40924</v>
      </c>
      <c r="I153" s="152" t="n">
        <v>40924</v>
      </c>
      <c r="J153" s="152" t="n">
        <v>40924</v>
      </c>
      <c r="K153" s="154"/>
    </row>
    <row r="154" customFormat="false" ht="14.5" hidden="false" customHeight="false" outlineLevel="0" collapsed="false">
      <c r="A154" s="148" t="s">
        <v>504</v>
      </c>
      <c r="B154" s="150" t="n">
        <v>41085</v>
      </c>
      <c r="C154" s="150" t="n">
        <v>41092</v>
      </c>
      <c r="D154" s="150" t="n">
        <v>41092</v>
      </c>
      <c r="E154" s="155"/>
      <c r="G154" s="151" t="s">
        <v>344</v>
      </c>
      <c r="H154" s="152" t="n">
        <v>40921</v>
      </c>
      <c r="I154" s="152" t="n">
        <v>40921</v>
      </c>
      <c r="J154" s="152" t="n">
        <v>40924</v>
      </c>
      <c r="K154" s="154" t="s">
        <v>505</v>
      </c>
    </row>
    <row r="155" customFormat="false" ht="14.5" hidden="false" customHeight="false" outlineLevel="0" collapsed="false">
      <c r="A155" s="148" t="s">
        <v>506</v>
      </c>
      <c r="B155" s="150" t="n">
        <v>41089</v>
      </c>
      <c r="C155" s="150" t="n">
        <v>41092</v>
      </c>
      <c r="D155" s="150" t="n">
        <v>41092</v>
      </c>
      <c r="E155" s="155"/>
      <c r="G155" s="151" t="s">
        <v>507</v>
      </c>
      <c r="H155" s="152" t="n">
        <v>40924</v>
      </c>
      <c r="I155" s="152" t="n">
        <v>40924</v>
      </c>
      <c r="J155" s="152" t="n">
        <v>40925</v>
      </c>
      <c r="K155" s="154"/>
    </row>
    <row r="156" customFormat="false" ht="14.5" hidden="false" customHeight="false" outlineLevel="0" collapsed="false">
      <c r="A156" s="148" t="s">
        <v>508</v>
      </c>
      <c r="B156" s="150" t="n">
        <v>41093</v>
      </c>
      <c r="C156" s="150" t="n">
        <v>41094</v>
      </c>
      <c r="D156" s="150" t="n">
        <v>41094</v>
      </c>
      <c r="E156" s="155"/>
      <c r="G156" s="151" t="s">
        <v>509</v>
      </c>
      <c r="H156" s="152" t="n">
        <v>40925</v>
      </c>
      <c r="I156" s="152" t="n">
        <v>40925</v>
      </c>
      <c r="J156" s="152" t="n">
        <v>40925</v>
      </c>
      <c r="K156" s="154"/>
    </row>
    <row r="157" customFormat="false" ht="14.5" hidden="false" customHeight="false" outlineLevel="0" collapsed="false">
      <c r="A157" s="148" t="s">
        <v>510</v>
      </c>
      <c r="B157" s="150" t="n">
        <v>41092</v>
      </c>
      <c r="C157" s="150" t="n">
        <v>41094</v>
      </c>
      <c r="D157" s="150" t="n">
        <v>41094</v>
      </c>
      <c r="E157" s="155"/>
      <c r="G157" s="151" t="s">
        <v>511</v>
      </c>
      <c r="H157" s="152" t="n">
        <v>40931</v>
      </c>
      <c r="I157" s="152" t="n">
        <v>40931</v>
      </c>
      <c r="J157" s="152" t="n">
        <v>40931</v>
      </c>
      <c r="K157" s="154"/>
    </row>
    <row r="158" customFormat="false" ht="14.5" hidden="false" customHeight="false" outlineLevel="0" collapsed="false">
      <c r="A158" s="148" t="s">
        <v>512</v>
      </c>
      <c r="B158" s="150" t="n">
        <v>41094</v>
      </c>
      <c r="C158" s="150" t="n">
        <v>41095</v>
      </c>
      <c r="D158" s="150" t="n">
        <v>41095</v>
      </c>
      <c r="E158" s="155"/>
      <c r="G158" s="151" t="s">
        <v>377</v>
      </c>
      <c r="H158" s="152" t="n">
        <v>40931</v>
      </c>
      <c r="I158" s="152" t="n">
        <v>40931</v>
      </c>
      <c r="J158" s="152" t="n">
        <v>40932</v>
      </c>
      <c r="K158" s="154"/>
    </row>
    <row r="159" customFormat="false" ht="14.5" hidden="false" customHeight="false" outlineLevel="0" collapsed="false">
      <c r="A159" s="148" t="s">
        <v>513</v>
      </c>
      <c r="B159" s="150" t="n">
        <v>41094</v>
      </c>
      <c r="C159" s="150" t="n">
        <v>41095</v>
      </c>
      <c r="D159" s="150" t="n">
        <v>41095</v>
      </c>
      <c r="E159" s="155"/>
      <c r="G159" s="151" t="s">
        <v>514</v>
      </c>
      <c r="H159" s="152" t="n">
        <v>40931</v>
      </c>
      <c r="I159" s="152" t="n">
        <v>40931</v>
      </c>
      <c r="J159" s="152" t="n">
        <v>40932</v>
      </c>
      <c r="K159" s="154"/>
    </row>
    <row r="160" customFormat="false" ht="14.5" hidden="false" customHeight="false" outlineLevel="0" collapsed="false">
      <c r="A160" s="148" t="s">
        <v>414</v>
      </c>
      <c r="B160" s="150" t="n">
        <v>41095</v>
      </c>
      <c r="C160" s="148" t="s">
        <v>515</v>
      </c>
      <c r="D160" s="150" t="n">
        <v>41096</v>
      </c>
      <c r="G160" s="151" t="s">
        <v>516</v>
      </c>
      <c r="H160" s="152" t="n">
        <v>40931</v>
      </c>
      <c r="I160" s="152" t="n">
        <v>40932</v>
      </c>
      <c r="J160" s="152" t="n">
        <v>40932</v>
      </c>
      <c r="K160" s="154"/>
    </row>
    <row r="161" customFormat="false" ht="14.5" hidden="false" customHeight="false" outlineLevel="0" collapsed="false">
      <c r="A161" s="148" t="s">
        <v>517</v>
      </c>
      <c r="B161" s="150" t="n">
        <v>41085</v>
      </c>
      <c r="C161" s="150" t="n">
        <v>41099</v>
      </c>
      <c r="D161" s="150" t="n">
        <v>41099</v>
      </c>
      <c r="G161" s="151" t="s">
        <v>373</v>
      </c>
      <c r="H161" s="152" t="n">
        <v>40932</v>
      </c>
      <c r="I161" s="152" t="n">
        <v>40933</v>
      </c>
      <c r="J161" s="152" t="n">
        <v>40933</v>
      </c>
      <c r="K161" s="154"/>
    </row>
    <row r="162" customFormat="false" ht="14.5" hidden="false" customHeight="false" outlineLevel="0" collapsed="false">
      <c r="A162" s="148" t="s">
        <v>518</v>
      </c>
      <c r="B162" s="150" t="n">
        <v>41099</v>
      </c>
      <c r="C162" s="150" t="n">
        <v>41100</v>
      </c>
      <c r="D162" s="150" t="n">
        <v>41100</v>
      </c>
      <c r="G162" s="151" t="s">
        <v>519</v>
      </c>
      <c r="H162" s="152" t="n">
        <v>40933</v>
      </c>
      <c r="I162" s="152" t="n">
        <v>40933</v>
      </c>
      <c r="J162" s="152" t="n">
        <v>40933</v>
      </c>
      <c r="K162" s="154"/>
    </row>
    <row r="163" customFormat="false" ht="14.5" hidden="false" customHeight="false" outlineLevel="0" collapsed="false">
      <c r="A163" s="148" t="s">
        <v>520</v>
      </c>
      <c r="B163" s="150" t="n">
        <v>41099</v>
      </c>
      <c r="C163" s="150" t="n">
        <v>41100</v>
      </c>
      <c r="D163" s="150" t="n">
        <v>41100</v>
      </c>
      <c r="G163" s="151" t="s">
        <v>521</v>
      </c>
      <c r="H163" s="152" t="n">
        <v>40933</v>
      </c>
      <c r="I163" s="152" t="n">
        <v>40933</v>
      </c>
      <c r="J163" s="152" t="n">
        <v>40933</v>
      </c>
      <c r="K163" s="154"/>
    </row>
    <row r="164" customFormat="false" ht="14.5" hidden="false" customHeight="false" outlineLevel="0" collapsed="false">
      <c r="A164" s="148" t="s">
        <v>522</v>
      </c>
      <c r="B164" s="150" t="n">
        <v>41100</v>
      </c>
      <c r="C164" s="150" t="n">
        <v>41100</v>
      </c>
      <c r="D164" s="150" t="n">
        <v>41101</v>
      </c>
      <c r="G164" s="151" t="s">
        <v>523</v>
      </c>
      <c r="H164" s="152" t="n">
        <v>40932</v>
      </c>
      <c r="I164" s="152" t="n">
        <v>40935</v>
      </c>
      <c r="J164" s="152" t="n">
        <v>40938</v>
      </c>
      <c r="K164" s="154" t="s">
        <v>394</v>
      </c>
    </row>
    <row r="165" customFormat="false" ht="14.5" hidden="false" customHeight="false" outlineLevel="0" collapsed="false">
      <c r="A165" s="148" t="s">
        <v>524</v>
      </c>
      <c r="B165" s="150" t="n">
        <v>41106</v>
      </c>
      <c r="C165" s="150" t="n">
        <v>41107</v>
      </c>
      <c r="D165" s="150" t="n">
        <v>41107</v>
      </c>
      <c r="G165" s="151" t="s">
        <v>525</v>
      </c>
      <c r="H165" s="152" t="n">
        <v>40938</v>
      </c>
      <c r="I165" s="152" t="n">
        <v>40938</v>
      </c>
      <c r="J165" s="152" t="n">
        <v>40939</v>
      </c>
    </row>
    <row r="166" customFormat="false" ht="14.5" hidden="false" customHeight="false" outlineLevel="0" collapsed="false">
      <c r="A166" s="148" t="s">
        <v>526</v>
      </c>
      <c r="B166" s="150" t="n">
        <v>41108</v>
      </c>
      <c r="C166" s="150" t="n">
        <v>41108</v>
      </c>
      <c r="D166" s="150" t="n">
        <v>41108</v>
      </c>
      <c r="G166" s="151" t="s">
        <v>527</v>
      </c>
      <c r="H166" s="152" t="n">
        <v>40938</v>
      </c>
      <c r="I166" s="152" t="n">
        <v>40938</v>
      </c>
      <c r="J166" s="152" t="n">
        <v>40939</v>
      </c>
    </row>
    <row r="167" customFormat="false" ht="14.5" hidden="false" customHeight="false" outlineLevel="0" collapsed="false">
      <c r="A167" s="148" t="s">
        <v>528</v>
      </c>
      <c r="B167" s="150" t="n">
        <v>41108</v>
      </c>
      <c r="C167" s="150" t="n">
        <v>41109</v>
      </c>
      <c r="D167" s="150" t="n">
        <v>41109</v>
      </c>
      <c r="G167" s="151" t="s">
        <v>516</v>
      </c>
      <c r="H167" s="152" t="n">
        <v>40931</v>
      </c>
      <c r="I167" s="152" t="n">
        <v>40938</v>
      </c>
      <c r="J167" s="152" t="n">
        <v>40939</v>
      </c>
    </row>
    <row r="168" customFormat="false" ht="14.5" hidden="false" customHeight="false" outlineLevel="0" collapsed="false">
      <c r="A168" s="148" t="s">
        <v>529</v>
      </c>
      <c r="B168" s="150" t="n">
        <v>41110</v>
      </c>
      <c r="C168" s="150" t="n">
        <v>41110</v>
      </c>
      <c r="D168" s="150" t="n">
        <v>41110</v>
      </c>
      <c r="G168" s="151" t="s">
        <v>530</v>
      </c>
      <c r="H168" s="152" t="n">
        <v>40939</v>
      </c>
      <c r="I168" s="152" t="n">
        <v>40939</v>
      </c>
      <c r="J168" s="152" t="n">
        <v>40939</v>
      </c>
    </row>
    <row r="169" customFormat="false" ht="14.5" hidden="false" customHeight="false" outlineLevel="0" collapsed="false">
      <c r="A169" s="148" t="s">
        <v>531</v>
      </c>
      <c r="B169" s="150" t="n">
        <v>41113</v>
      </c>
      <c r="C169" s="150" t="n">
        <v>41113</v>
      </c>
      <c r="D169" s="150" t="n">
        <v>41113</v>
      </c>
      <c r="G169" s="151" t="s">
        <v>532</v>
      </c>
      <c r="H169" s="152" t="n">
        <v>40939</v>
      </c>
      <c r="I169" s="152" t="n">
        <v>40939</v>
      </c>
      <c r="J169" s="152" t="n">
        <v>40939</v>
      </c>
    </row>
    <row r="170" customFormat="false" ht="15" hidden="false" customHeight="false" outlineLevel="0" collapsed="false">
      <c r="A170" s="148" t="s">
        <v>533</v>
      </c>
      <c r="B170" s="150" t="n">
        <v>41079</v>
      </c>
      <c r="C170" s="150" t="n">
        <v>41121</v>
      </c>
      <c r="D170" s="150" t="n">
        <v>41121</v>
      </c>
      <c r="G170" s="151" t="s">
        <v>381</v>
      </c>
      <c r="H170" s="152" t="n">
        <v>40934</v>
      </c>
      <c r="I170" s="152" t="n">
        <v>40939</v>
      </c>
      <c r="J170" s="152" t="n">
        <v>40941</v>
      </c>
      <c r="K170" s="156" t="s">
        <v>235</v>
      </c>
    </row>
    <row r="171" customFormat="false" ht="15" hidden="false" customHeight="false" outlineLevel="0" collapsed="false">
      <c r="A171" s="148" t="s">
        <v>534</v>
      </c>
      <c r="B171" s="150" t="n">
        <v>41114</v>
      </c>
      <c r="C171" s="150" t="n">
        <v>41121</v>
      </c>
      <c r="D171" s="150" t="n">
        <v>41121</v>
      </c>
      <c r="G171" s="151" t="s">
        <v>379</v>
      </c>
      <c r="H171" s="152" t="n">
        <v>40932</v>
      </c>
      <c r="I171" s="152" t="n">
        <v>40939</v>
      </c>
      <c r="J171" s="152" t="n">
        <v>40941</v>
      </c>
      <c r="K171" s="156" t="s">
        <v>235</v>
      </c>
    </row>
    <row r="172" customFormat="false" ht="15" hidden="false" customHeight="false" outlineLevel="0" collapsed="false">
      <c r="A172" s="148" t="s">
        <v>535</v>
      </c>
      <c r="B172" s="150" t="n">
        <v>41103</v>
      </c>
      <c r="C172" s="150" t="n">
        <v>41128</v>
      </c>
      <c r="D172" s="150" t="n">
        <v>41128</v>
      </c>
      <c r="G172" s="151" t="s">
        <v>536</v>
      </c>
      <c r="H172" s="152" t="n">
        <v>40891</v>
      </c>
      <c r="I172" s="152" t="n">
        <v>40939</v>
      </c>
      <c r="J172" s="152" t="n">
        <v>40941</v>
      </c>
      <c r="K172" s="156" t="s">
        <v>235</v>
      </c>
    </row>
    <row r="173" customFormat="false" ht="15" hidden="false" customHeight="false" outlineLevel="0" collapsed="false">
      <c r="A173" s="148" t="s">
        <v>537</v>
      </c>
      <c r="B173" s="150" t="n">
        <v>41094</v>
      </c>
      <c r="C173" s="150" t="n">
        <v>41131</v>
      </c>
      <c r="D173" s="150" t="n">
        <v>41134</v>
      </c>
      <c r="G173" s="151" t="s">
        <v>538</v>
      </c>
      <c r="H173" s="152" t="n">
        <v>40911</v>
      </c>
      <c r="I173" s="152" t="n">
        <v>40939</v>
      </c>
      <c r="J173" s="152" t="n">
        <v>40941</v>
      </c>
      <c r="K173" s="156" t="s">
        <v>235</v>
      </c>
    </row>
    <row r="174" customFormat="false" ht="15" hidden="false" customHeight="false" outlineLevel="0" collapsed="false">
      <c r="A174" s="148" t="s">
        <v>539</v>
      </c>
      <c r="B174" s="150" t="n">
        <v>41129</v>
      </c>
      <c r="C174" s="150" t="n">
        <v>41134</v>
      </c>
      <c r="D174" s="150" t="n">
        <v>41134</v>
      </c>
      <c r="G174" s="151" t="s">
        <v>540</v>
      </c>
      <c r="H174" s="152" t="n">
        <v>40890</v>
      </c>
      <c r="I174" s="152" t="n">
        <v>40939</v>
      </c>
      <c r="J174" s="152" t="n">
        <v>40941</v>
      </c>
      <c r="K174" s="156"/>
    </row>
    <row r="175" customFormat="false" ht="14.5" hidden="false" customHeight="false" outlineLevel="0" collapsed="false">
      <c r="A175" s="148" t="s">
        <v>541</v>
      </c>
      <c r="B175" s="150" t="n">
        <v>41129</v>
      </c>
      <c r="C175" s="150" t="n">
        <v>41134</v>
      </c>
      <c r="D175" s="150" t="n">
        <v>41134</v>
      </c>
      <c r="G175" s="151" t="s">
        <v>542</v>
      </c>
      <c r="H175" s="152" t="n">
        <v>40941</v>
      </c>
      <c r="I175" s="152" t="n">
        <v>40941</v>
      </c>
      <c r="J175" s="152" t="n">
        <v>40942</v>
      </c>
    </row>
    <row r="176" customFormat="false" ht="14.5" hidden="false" customHeight="false" outlineLevel="0" collapsed="false">
      <c r="A176" s="148" t="s">
        <v>543</v>
      </c>
      <c r="B176" s="150" t="n">
        <v>41136</v>
      </c>
      <c r="C176" s="150" t="n">
        <v>41136</v>
      </c>
      <c r="D176" s="150" t="n">
        <v>41136</v>
      </c>
      <c r="G176" s="151" t="s">
        <v>385</v>
      </c>
      <c r="H176" s="152" t="n">
        <v>40941</v>
      </c>
      <c r="I176" s="152" t="n">
        <v>40941</v>
      </c>
      <c r="J176" s="152" t="n">
        <v>40942</v>
      </c>
    </row>
    <row r="177" customFormat="false" ht="14.5" hidden="false" customHeight="false" outlineLevel="0" collapsed="false">
      <c r="A177" s="148" t="s">
        <v>544</v>
      </c>
      <c r="B177" s="150" t="n">
        <v>41136</v>
      </c>
      <c r="C177" s="150" t="n">
        <v>41136</v>
      </c>
      <c r="D177" s="150" t="n">
        <v>41136</v>
      </c>
      <c r="G177" s="151" t="s">
        <v>545</v>
      </c>
      <c r="H177" s="152" t="n">
        <v>40941</v>
      </c>
      <c r="I177" s="152" t="n">
        <v>40942</v>
      </c>
      <c r="J177" s="152" t="n">
        <v>40945</v>
      </c>
    </row>
    <row r="178" customFormat="false" ht="14.5" hidden="false" customHeight="false" outlineLevel="0" collapsed="false">
      <c r="A178" s="148" t="s">
        <v>546</v>
      </c>
      <c r="B178" s="150" t="n">
        <v>41060</v>
      </c>
      <c r="C178" s="150" t="n">
        <v>41141</v>
      </c>
      <c r="D178" s="150" t="n">
        <v>41141</v>
      </c>
      <c r="E178" s="135" t="s">
        <v>234</v>
      </c>
      <c r="G178" s="151" t="s">
        <v>547</v>
      </c>
      <c r="H178" s="152" t="n">
        <v>40942</v>
      </c>
      <c r="I178" s="152" t="n">
        <v>40942</v>
      </c>
      <c r="J178" s="152" t="n">
        <v>40945</v>
      </c>
    </row>
    <row r="179" customFormat="false" ht="14.5" hidden="false" customHeight="false" outlineLevel="0" collapsed="false">
      <c r="A179" s="148" t="s">
        <v>548</v>
      </c>
      <c r="B179" s="150" t="n">
        <v>41142</v>
      </c>
      <c r="C179" s="150" t="n">
        <v>41142</v>
      </c>
      <c r="D179" s="150" t="n">
        <v>41143</v>
      </c>
      <c r="G179" s="151" t="s">
        <v>549</v>
      </c>
      <c r="H179" s="152" t="n">
        <v>40941</v>
      </c>
      <c r="I179" s="152" t="n">
        <v>40945</v>
      </c>
      <c r="J179" s="152" t="n">
        <v>40945</v>
      </c>
    </row>
    <row r="180" customFormat="false" ht="14.5" hidden="false" customHeight="false" outlineLevel="0" collapsed="false">
      <c r="A180" s="148" t="s">
        <v>550</v>
      </c>
      <c r="B180" s="150" t="n">
        <v>41159</v>
      </c>
      <c r="C180" s="150" t="n">
        <v>41159</v>
      </c>
      <c r="D180" s="150" t="n">
        <v>41159</v>
      </c>
      <c r="G180" s="151" t="s">
        <v>551</v>
      </c>
      <c r="H180" s="152" t="n">
        <v>40945</v>
      </c>
      <c r="I180" s="152" t="n">
        <v>40945</v>
      </c>
      <c r="J180" s="152" t="n">
        <v>40946</v>
      </c>
    </row>
    <row r="181" customFormat="false" ht="14.5" hidden="false" customHeight="false" outlineLevel="0" collapsed="false">
      <c r="A181" s="148" t="s">
        <v>552</v>
      </c>
      <c r="B181" s="150" t="n">
        <v>41165</v>
      </c>
      <c r="C181" s="150" t="n">
        <v>41170</v>
      </c>
      <c r="D181" s="150" t="n">
        <v>41170</v>
      </c>
      <c r="G181" s="151" t="s">
        <v>553</v>
      </c>
      <c r="H181" s="152" t="n">
        <v>40942</v>
      </c>
      <c r="I181" s="152" t="n">
        <v>40947</v>
      </c>
      <c r="J181" s="152" t="n">
        <v>40947</v>
      </c>
    </row>
    <row r="182" customFormat="false" ht="14.5" hidden="false" customHeight="false" outlineLevel="0" collapsed="false">
      <c r="A182" s="148" t="s">
        <v>554</v>
      </c>
      <c r="B182" s="150" t="n">
        <v>41166</v>
      </c>
      <c r="C182" s="150" t="n">
        <v>41170</v>
      </c>
      <c r="D182" s="150" t="n">
        <v>41170</v>
      </c>
      <c r="G182" s="151" t="s">
        <v>555</v>
      </c>
      <c r="H182" s="152" t="n">
        <v>40942</v>
      </c>
      <c r="I182" s="152" t="n">
        <v>40947</v>
      </c>
      <c r="J182" s="152" t="n">
        <v>40947</v>
      </c>
    </row>
    <row r="183" customFormat="false" ht="14.5" hidden="false" customHeight="false" outlineLevel="0" collapsed="false">
      <c r="A183" s="148" t="s">
        <v>556</v>
      </c>
      <c r="B183" s="150" t="n">
        <v>41169</v>
      </c>
      <c r="C183" s="150" t="n">
        <v>41170</v>
      </c>
      <c r="D183" s="150" t="n">
        <v>41170</v>
      </c>
      <c r="G183" s="151" t="s">
        <v>557</v>
      </c>
      <c r="H183" s="152" t="n">
        <v>40946</v>
      </c>
      <c r="I183" s="152" t="n">
        <v>40947</v>
      </c>
      <c r="J183" s="152" t="n">
        <v>40947</v>
      </c>
    </row>
    <row r="184" customFormat="false" ht="14.5" hidden="false" customHeight="false" outlineLevel="0" collapsed="false">
      <c r="A184" s="148" t="s">
        <v>558</v>
      </c>
      <c r="B184" s="150" t="n">
        <v>41169</v>
      </c>
      <c r="C184" s="150" t="n">
        <v>41170</v>
      </c>
      <c r="D184" s="150" t="n">
        <v>41170</v>
      </c>
      <c r="G184" s="151" t="s">
        <v>559</v>
      </c>
      <c r="H184" s="152" t="n">
        <v>40948</v>
      </c>
      <c r="I184" s="152" t="n">
        <v>40948</v>
      </c>
      <c r="J184" s="152" t="n">
        <v>40948</v>
      </c>
    </row>
    <row r="185" customFormat="false" ht="14.5" hidden="false" customHeight="false" outlineLevel="0" collapsed="false">
      <c r="A185" s="148" t="s">
        <v>560</v>
      </c>
      <c r="B185" s="150" t="n">
        <v>41166</v>
      </c>
      <c r="C185" s="150" t="n">
        <v>41170</v>
      </c>
      <c r="D185" s="150" t="n">
        <v>41170</v>
      </c>
      <c r="G185" s="151" t="s">
        <v>561</v>
      </c>
      <c r="H185" s="152" t="n">
        <v>40953</v>
      </c>
      <c r="I185" s="152" t="n">
        <v>40953</v>
      </c>
      <c r="J185" s="152" t="n">
        <v>40954</v>
      </c>
    </row>
    <row r="186" customFormat="false" ht="14.5" hidden="false" customHeight="false" outlineLevel="0" collapsed="false">
      <c r="A186" s="148" t="s">
        <v>562</v>
      </c>
      <c r="B186" s="150" t="n">
        <v>41169</v>
      </c>
      <c r="C186" s="150" t="n">
        <v>41170</v>
      </c>
      <c r="D186" s="150" t="n">
        <v>41170</v>
      </c>
      <c r="G186" s="151" t="s">
        <v>402</v>
      </c>
      <c r="H186" s="152" t="n">
        <v>40952</v>
      </c>
      <c r="I186" s="152" t="n">
        <v>40954</v>
      </c>
      <c r="J186" s="152" t="n">
        <v>40954</v>
      </c>
    </row>
    <row r="187" customFormat="false" ht="14.5" hidden="false" customHeight="false" outlineLevel="0" collapsed="false">
      <c r="A187" s="148" t="s">
        <v>563</v>
      </c>
      <c r="B187" s="150" t="n">
        <v>41166</v>
      </c>
      <c r="C187" s="150" t="n">
        <v>41170</v>
      </c>
      <c r="D187" s="150" t="n">
        <v>41170</v>
      </c>
      <c r="G187" s="151" t="s">
        <v>363</v>
      </c>
      <c r="H187" s="152" t="n">
        <v>40949</v>
      </c>
      <c r="I187" s="152" t="n">
        <v>40954</v>
      </c>
      <c r="J187" s="152" t="n">
        <v>40954</v>
      </c>
    </row>
    <row r="188" customFormat="false" ht="14.5" hidden="false" customHeight="false" outlineLevel="0" collapsed="false">
      <c r="A188" s="148" t="s">
        <v>564</v>
      </c>
      <c r="B188" s="150" t="n">
        <v>41170</v>
      </c>
      <c r="C188" s="150" t="n">
        <v>41171</v>
      </c>
      <c r="D188" s="150" t="n">
        <v>41171</v>
      </c>
      <c r="G188" s="151" t="s">
        <v>371</v>
      </c>
      <c r="H188" s="152" t="n">
        <v>40955</v>
      </c>
      <c r="I188" s="152" t="n">
        <v>40955</v>
      </c>
      <c r="J188" s="152" t="n">
        <v>40955</v>
      </c>
    </row>
    <row r="189" customFormat="false" ht="14.5" hidden="false" customHeight="false" outlineLevel="0" collapsed="false">
      <c r="A189" s="148" t="s">
        <v>565</v>
      </c>
      <c r="B189" s="150" t="n">
        <v>41171</v>
      </c>
      <c r="C189" s="150" t="n">
        <v>41172</v>
      </c>
      <c r="D189" s="150" t="n">
        <v>41172</v>
      </c>
      <c r="G189" s="151" t="s">
        <v>566</v>
      </c>
      <c r="H189" s="152" t="n">
        <v>40959</v>
      </c>
      <c r="I189" s="152" t="n">
        <v>40959</v>
      </c>
      <c r="J189" s="152" t="n">
        <v>40959</v>
      </c>
    </row>
    <row r="190" customFormat="false" ht="14.5" hidden="false" customHeight="false" outlineLevel="0" collapsed="false">
      <c r="A190" s="148" t="s">
        <v>567</v>
      </c>
      <c r="B190" s="150" t="n">
        <v>41171</v>
      </c>
      <c r="C190" s="150" t="n">
        <v>41172</v>
      </c>
      <c r="D190" s="150" t="n">
        <v>41172</v>
      </c>
      <c r="G190" s="151" t="s">
        <v>568</v>
      </c>
      <c r="H190" s="152" t="n">
        <v>40945</v>
      </c>
      <c r="I190" s="152" t="n">
        <v>40960</v>
      </c>
      <c r="J190" s="152" t="n">
        <v>40960</v>
      </c>
    </row>
    <row r="191" customFormat="false" ht="14.5" hidden="false" customHeight="false" outlineLevel="0" collapsed="false">
      <c r="A191" s="148" t="s">
        <v>569</v>
      </c>
      <c r="B191" s="150" t="n">
        <v>41177</v>
      </c>
      <c r="C191" s="150" t="n">
        <v>41178</v>
      </c>
      <c r="D191" s="150" t="n">
        <v>41178</v>
      </c>
      <c r="G191" s="151" t="s">
        <v>201</v>
      </c>
      <c r="H191" s="152" t="n">
        <v>40962</v>
      </c>
      <c r="I191" s="152" t="n">
        <v>40962</v>
      </c>
      <c r="J191" s="152" t="n">
        <v>40962</v>
      </c>
    </row>
    <row r="192" customFormat="false" ht="14.5" hidden="false" customHeight="false" outlineLevel="0" collapsed="false">
      <c r="A192" s="148" t="s">
        <v>570</v>
      </c>
      <c r="B192" s="150" t="n">
        <v>41178</v>
      </c>
      <c r="C192" s="150" t="n">
        <v>41178</v>
      </c>
      <c r="D192" s="148" t="s">
        <v>571</v>
      </c>
      <c r="G192" s="151" t="s">
        <v>354</v>
      </c>
      <c r="H192" s="152" t="n">
        <v>40963</v>
      </c>
      <c r="I192" s="152" t="n">
        <v>40966</v>
      </c>
      <c r="J192" s="152" t="n">
        <v>40966</v>
      </c>
    </row>
    <row r="193" customFormat="false" ht="14.5" hidden="false" customHeight="false" outlineLevel="0" collapsed="false">
      <c r="A193" s="148" t="s">
        <v>572</v>
      </c>
      <c r="B193" s="150" t="n">
        <v>41180</v>
      </c>
      <c r="C193" s="150" t="n">
        <v>41180</v>
      </c>
      <c r="D193" s="150" t="n">
        <v>41183</v>
      </c>
      <c r="G193" s="151" t="s">
        <v>573</v>
      </c>
      <c r="H193" s="152" t="n">
        <v>40890</v>
      </c>
      <c r="I193" s="152" t="n">
        <v>40966</v>
      </c>
      <c r="J193" s="152" t="n">
        <v>40966</v>
      </c>
    </row>
    <row r="194" customFormat="false" ht="14.5" hidden="false" customHeight="false" outlineLevel="0" collapsed="false">
      <c r="A194" s="148" t="s">
        <v>574</v>
      </c>
      <c r="B194" s="150" t="n">
        <v>41181</v>
      </c>
      <c r="C194" s="150" t="n">
        <v>41181</v>
      </c>
      <c r="D194" s="150" t="n">
        <v>41183</v>
      </c>
      <c r="G194" s="151" t="s">
        <v>575</v>
      </c>
      <c r="H194" s="152" t="n">
        <v>40966</v>
      </c>
      <c r="I194" s="152" t="n">
        <v>40968</v>
      </c>
      <c r="J194" s="152" t="n">
        <v>40968</v>
      </c>
    </row>
    <row r="195" customFormat="false" ht="14.5" hidden="false" customHeight="false" outlineLevel="0" collapsed="false">
      <c r="A195" s="148" t="s">
        <v>576</v>
      </c>
      <c r="B195" s="150" t="n">
        <v>41183</v>
      </c>
      <c r="C195" s="150" t="n">
        <v>41183</v>
      </c>
      <c r="D195" s="150" t="n">
        <v>41184</v>
      </c>
      <c r="G195" s="151" t="s">
        <v>577</v>
      </c>
      <c r="H195" s="152" t="n">
        <v>40940</v>
      </c>
      <c r="I195" s="152" t="n">
        <v>40969</v>
      </c>
      <c r="J195" s="152" t="n">
        <v>40969</v>
      </c>
    </row>
    <row r="196" customFormat="false" ht="14.5" hidden="false" customHeight="false" outlineLevel="0" collapsed="false">
      <c r="A196" s="148" t="s">
        <v>578</v>
      </c>
      <c r="B196" s="150" t="n">
        <v>41184</v>
      </c>
      <c r="C196" s="150" t="n">
        <v>41184</v>
      </c>
      <c r="D196" s="150" t="n">
        <v>41185</v>
      </c>
      <c r="G196" s="151" t="s">
        <v>579</v>
      </c>
      <c r="H196" s="152" t="n">
        <v>40969</v>
      </c>
      <c r="I196" s="152" t="n">
        <v>40969</v>
      </c>
      <c r="J196" s="152" t="n">
        <v>40969</v>
      </c>
    </row>
    <row r="197" customFormat="false" ht="14.5" hidden="false" customHeight="false" outlineLevel="0" collapsed="false">
      <c r="A197" s="148" t="s">
        <v>580</v>
      </c>
      <c r="B197" s="150" t="n">
        <v>41186</v>
      </c>
      <c r="C197" s="150" t="n">
        <v>41186</v>
      </c>
      <c r="D197" s="150" t="n">
        <v>41186</v>
      </c>
      <c r="G197" s="151" t="s">
        <v>581</v>
      </c>
      <c r="H197" s="152" t="n">
        <v>40969</v>
      </c>
      <c r="I197" s="152" t="n">
        <v>40969</v>
      </c>
      <c r="J197" s="152" t="n">
        <v>40969</v>
      </c>
    </row>
    <row r="198" customFormat="false" ht="14.5" hidden="false" customHeight="false" outlineLevel="0" collapsed="false">
      <c r="A198" s="148" t="s">
        <v>582</v>
      </c>
      <c r="B198" s="150" t="n">
        <v>41186</v>
      </c>
      <c r="C198" s="150" t="n">
        <v>41187</v>
      </c>
      <c r="D198" s="150" t="n">
        <v>41187</v>
      </c>
      <c r="G198" s="151" t="s">
        <v>583</v>
      </c>
      <c r="H198" s="152" t="n">
        <v>40969</v>
      </c>
      <c r="I198" s="152" t="n">
        <v>40969</v>
      </c>
      <c r="J198" s="152" t="n">
        <v>40969</v>
      </c>
    </row>
    <row r="199" customFormat="false" ht="14.5" hidden="false" customHeight="false" outlineLevel="0" collapsed="false">
      <c r="A199" s="148" t="s">
        <v>584</v>
      </c>
      <c r="B199" s="150" t="n">
        <v>41179</v>
      </c>
      <c r="C199" s="150" t="n">
        <v>41187</v>
      </c>
      <c r="D199" s="150" t="n">
        <v>41187</v>
      </c>
      <c r="G199" s="151" t="s">
        <v>585</v>
      </c>
      <c r="H199" s="152" t="n">
        <v>40969</v>
      </c>
      <c r="I199" s="152" t="n">
        <v>40969</v>
      </c>
      <c r="J199" s="152" t="n">
        <v>40969</v>
      </c>
    </row>
    <row r="200" customFormat="false" ht="14.5" hidden="false" customHeight="false" outlineLevel="0" collapsed="false">
      <c r="A200" s="148" t="s">
        <v>586</v>
      </c>
      <c r="B200" s="150" t="n">
        <v>41187</v>
      </c>
      <c r="C200" s="150" t="n">
        <v>41190</v>
      </c>
      <c r="D200" s="150" t="n">
        <v>41190</v>
      </c>
      <c r="G200" s="151" t="s">
        <v>587</v>
      </c>
      <c r="H200" s="152" t="n">
        <v>40949</v>
      </c>
      <c r="I200" s="152" t="n">
        <v>40970</v>
      </c>
      <c r="J200" s="152" t="n">
        <v>37320</v>
      </c>
    </row>
    <row r="201" customFormat="false" ht="14.5" hidden="false" customHeight="false" outlineLevel="0" collapsed="false">
      <c r="A201" s="148" t="s">
        <v>588</v>
      </c>
      <c r="B201" s="150" t="n">
        <v>41187</v>
      </c>
      <c r="C201" s="150" t="n">
        <v>41191</v>
      </c>
      <c r="D201" s="150" t="n">
        <v>41191</v>
      </c>
      <c r="G201" s="151" t="s">
        <v>589</v>
      </c>
      <c r="H201" s="152" t="n">
        <v>40974</v>
      </c>
      <c r="I201" s="152" t="n">
        <v>40975</v>
      </c>
      <c r="J201" s="152" t="n">
        <v>40975</v>
      </c>
    </row>
    <row r="202" customFormat="false" ht="14.5" hidden="false" customHeight="false" outlineLevel="0" collapsed="false">
      <c r="A202" s="148" t="s">
        <v>590</v>
      </c>
      <c r="B202" s="150" t="n">
        <v>41191</v>
      </c>
      <c r="C202" s="150" t="n">
        <v>41191</v>
      </c>
      <c r="D202" s="150" t="n">
        <v>41192</v>
      </c>
      <c r="G202" s="151" t="s">
        <v>591</v>
      </c>
      <c r="H202" s="152" t="n">
        <v>40974</v>
      </c>
      <c r="I202" s="152" t="n">
        <v>40975</v>
      </c>
      <c r="J202" s="152" t="n">
        <v>40975</v>
      </c>
    </row>
    <row r="203" customFormat="false" ht="14.5" hidden="false" customHeight="false" outlineLevel="0" collapsed="false">
      <c r="A203" s="148" t="s">
        <v>592</v>
      </c>
      <c r="B203" s="150" t="n">
        <v>41193</v>
      </c>
      <c r="C203" s="150" t="n">
        <v>41193</v>
      </c>
      <c r="D203" s="150" t="n">
        <v>41193</v>
      </c>
      <c r="G203" s="151" t="s">
        <v>432</v>
      </c>
      <c r="H203" s="152" t="n">
        <v>40976</v>
      </c>
      <c r="I203" s="152" t="n">
        <v>40977</v>
      </c>
      <c r="J203" s="152" t="n">
        <v>40977</v>
      </c>
    </row>
    <row r="204" customFormat="false" ht="14.5" hidden="false" customHeight="false" outlineLevel="0" collapsed="false">
      <c r="A204" s="148" t="s">
        <v>593</v>
      </c>
      <c r="B204" s="150" t="n">
        <v>41194</v>
      </c>
      <c r="C204" s="150" t="n">
        <v>41194</v>
      </c>
      <c r="D204" s="150" t="n">
        <v>41194</v>
      </c>
      <c r="G204" s="151" t="s">
        <v>408</v>
      </c>
      <c r="H204" s="152" t="n">
        <v>40976</v>
      </c>
      <c r="I204" s="152" t="n">
        <v>40980</v>
      </c>
      <c r="J204" s="152" t="n">
        <v>40980</v>
      </c>
    </row>
    <row r="205" customFormat="false" ht="14.5" hidden="false" customHeight="false" outlineLevel="0" collapsed="false">
      <c r="A205" s="148" t="s">
        <v>594</v>
      </c>
      <c r="B205" s="150" t="n">
        <v>41194</v>
      </c>
      <c r="C205" s="150" t="n">
        <v>41194</v>
      </c>
      <c r="D205" s="150" t="n">
        <v>41194</v>
      </c>
      <c r="G205" s="151" t="s">
        <v>406</v>
      </c>
      <c r="H205" s="152" t="n">
        <v>40977</v>
      </c>
      <c r="I205" s="152" t="n">
        <v>40980</v>
      </c>
      <c r="J205" s="152" t="n">
        <v>40980</v>
      </c>
    </row>
    <row r="206" customFormat="false" ht="14.5" hidden="false" customHeight="false" outlineLevel="0" collapsed="false">
      <c r="A206" s="148" t="s">
        <v>595</v>
      </c>
      <c r="B206" s="150" t="n">
        <v>41199</v>
      </c>
      <c r="C206" s="150" t="n">
        <v>41199</v>
      </c>
      <c r="D206" s="150" t="n">
        <v>41200</v>
      </c>
      <c r="G206" s="151" t="s">
        <v>596</v>
      </c>
      <c r="H206" s="152" t="n">
        <v>40977</v>
      </c>
      <c r="I206" s="152" t="n">
        <v>40980</v>
      </c>
      <c r="J206" s="152" t="n">
        <v>40980</v>
      </c>
    </row>
    <row r="207" customFormat="false" ht="14.5" hidden="false" customHeight="false" outlineLevel="0" collapsed="false">
      <c r="A207" s="157" t="s">
        <v>597</v>
      </c>
      <c r="B207" s="158" t="n">
        <v>41201</v>
      </c>
      <c r="C207" s="158" t="n">
        <v>41201</v>
      </c>
      <c r="D207" s="158" t="n">
        <v>41220</v>
      </c>
      <c r="E207" s="135" t="s">
        <v>235</v>
      </c>
      <c r="G207" s="151" t="s">
        <v>598</v>
      </c>
      <c r="H207" s="152" t="n">
        <v>40966</v>
      </c>
      <c r="I207" s="152" t="n">
        <v>40980</v>
      </c>
      <c r="J207" s="152" t="n">
        <v>41345</v>
      </c>
    </row>
    <row r="208" customFormat="false" ht="14.5" hidden="false" customHeight="false" outlineLevel="0" collapsed="false">
      <c r="A208" s="148" t="s">
        <v>599</v>
      </c>
      <c r="B208" s="150" t="n">
        <v>41187</v>
      </c>
      <c r="C208" s="150" t="n">
        <v>40473</v>
      </c>
      <c r="D208" s="150" t="n">
        <v>41204</v>
      </c>
      <c r="G208" s="151" t="s">
        <v>600</v>
      </c>
      <c r="H208" s="152" t="n">
        <v>40981</v>
      </c>
      <c r="I208" s="152" t="n">
        <v>40982</v>
      </c>
      <c r="J208" s="152" t="n">
        <v>40982</v>
      </c>
    </row>
    <row r="209" customFormat="false" ht="14.5" hidden="false" customHeight="false" outlineLevel="0" collapsed="false">
      <c r="A209" s="148" t="s">
        <v>601</v>
      </c>
      <c r="B209" s="150" t="n">
        <v>41197</v>
      </c>
      <c r="C209" s="150" t="n">
        <v>41201</v>
      </c>
      <c r="D209" s="150" t="n">
        <v>41204</v>
      </c>
      <c r="E209" s="135" t="s">
        <v>235</v>
      </c>
      <c r="G209" s="151" t="s">
        <v>430</v>
      </c>
      <c r="H209" s="152" t="n">
        <v>40982</v>
      </c>
      <c r="I209" s="152" t="n">
        <v>40982</v>
      </c>
      <c r="J209" s="152" t="n">
        <v>40982</v>
      </c>
    </row>
    <row r="210" customFormat="false" ht="14.5" hidden="false" customHeight="false" outlineLevel="0" collapsed="false">
      <c r="A210" s="148" t="s">
        <v>602</v>
      </c>
      <c r="B210" s="150" t="n">
        <v>41207</v>
      </c>
      <c r="C210" s="150" t="n">
        <v>41208</v>
      </c>
      <c r="D210" s="150" t="n">
        <v>41208</v>
      </c>
      <c r="G210" s="151" t="s">
        <v>603</v>
      </c>
      <c r="H210" s="152" t="n">
        <v>40982</v>
      </c>
      <c r="I210" s="152" t="n">
        <v>40982</v>
      </c>
      <c r="J210" s="152" t="n">
        <v>40982</v>
      </c>
    </row>
    <row r="211" customFormat="false" ht="14.5" hidden="false" customHeight="false" outlineLevel="0" collapsed="false">
      <c r="A211" s="148" t="s">
        <v>604</v>
      </c>
      <c r="B211" s="150" t="n">
        <v>41208</v>
      </c>
      <c r="C211" s="150" t="n">
        <v>41211</v>
      </c>
      <c r="D211" s="150" t="n">
        <v>41211</v>
      </c>
      <c r="G211" s="151" t="s">
        <v>605</v>
      </c>
      <c r="H211" s="152" t="n">
        <v>40982</v>
      </c>
      <c r="I211" s="152" t="n">
        <v>40982</v>
      </c>
      <c r="J211" s="152" t="n">
        <v>40983</v>
      </c>
    </row>
    <row r="212" customFormat="false" ht="14.5" hidden="false" customHeight="false" outlineLevel="0" collapsed="false">
      <c r="A212" s="148" t="s">
        <v>606</v>
      </c>
      <c r="B212" s="150" t="n">
        <v>41211</v>
      </c>
      <c r="C212" s="150" t="n">
        <v>41211</v>
      </c>
      <c r="D212" s="150" t="n">
        <v>41211</v>
      </c>
      <c r="G212" s="151" t="s">
        <v>607</v>
      </c>
      <c r="H212" s="152" t="n">
        <v>40989</v>
      </c>
      <c r="I212" s="152" t="n">
        <v>40990</v>
      </c>
      <c r="J212" s="152" t="n">
        <v>40990</v>
      </c>
    </row>
    <row r="213" customFormat="false" ht="14.5" hidden="false" customHeight="false" outlineLevel="0" collapsed="false">
      <c r="A213" s="148" t="s">
        <v>608</v>
      </c>
      <c r="B213" s="150" t="n">
        <v>41211</v>
      </c>
      <c r="C213" s="150" t="n">
        <v>41211</v>
      </c>
      <c r="D213" s="150" t="n">
        <v>41211</v>
      </c>
      <c r="G213" s="151" t="s">
        <v>609</v>
      </c>
      <c r="H213" s="152" t="n">
        <v>40990</v>
      </c>
      <c r="I213" s="152" t="n">
        <v>40990</v>
      </c>
      <c r="J213" s="152" t="n">
        <v>40990</v>
      </c>
    </row>
    <row r="214" customFormat="false" ht="14.5" hidden="false" customHeight="false" outlineLevel="0" collapsed="false">
      <c r="A214" s="148" t="s">
        <v>610</v>
      </c>
      <c r="B214" s="150" t="n">
        <v>41211</v>
      </c>
      <c r="C214" s="150" t="n">
        <v>41211</v>
      </c>
      <c r="D214" s="150" t="n">
        <v>41211</v>
      </c>
      <c r="G214" s="151" t="s">
        <v>611</v>
      </c>
      <c r="H214" s="152" t="n">
        <v>40990</v>
      </c>
      <c r="I214" s="152" t="n">
        <v>40990</v>
      </c>
      <c r="J214" s="152" t="n">
        <v>40990</v>
      </c>
    </row>
    <row r="215" customFormat="false" ht="14.5" hidden="false" customHeight="false" outlineLevel="0" collapsed="false">
      <c r="A215" s="148" t="s">
        <v>612</v>
      </c>
      <c r="B215" s="150" t="n">
        <v>41213</v>
      </c>
      <c r="C215" s="150" t="n">
        <v>41213</v>
      </c>
      <c r="D215" s="150" t="n">
        <v>41213</v>
      </c>
      <c r="G215" s="151" t="s">
        <v>613</v>
      </c>
      <c r="H215" s="152" t="n">
        <v>40997</v>
      </c>
      <c r="I215" s="152" t="n">
        <v>40997</v>
      </c>
      <c r="J215" s="152" t="n">
        <v>40997</v>
      </c>
    </row>
    <row r="216" customFormat="false" ht="14.5" hidden="false" customHeight="false" outlineLevel="0" collapsed="false">
      <c r="A216" s="148" t="s">
        <v>614</v>
      </c>
      <c r="B216" s="150" t="n">
        <v>41214</v>
      </c>
      <c r="C216" s="150" t="n">
        <v>41215</v>
      </c>
      <c r="D216" s="150" t="n">
        <v>41215</v>
      </c>
      <c r="G216" s="151" t="s">
        <v>615</v>
      </c>
      <c r="H216" s="152" t="n">
        <v>40997</v>
      </c>
      <c r="I216" s="152" t="n">
        <v>40997</v>
      </c>
      <c r="J216" s="152" t="n">
        <v>40997</v>
      </c>
    </row>
    <row r="217" customFormat="false" ht="14.5" hidden="false" customHeight="false" outlineLevel="0" collapsed="false">
      <c r="A217" s="148" t="s">
        <v>616</v>
      </c>
      <c r="B217" s="150" t="n">
        <v>41213</v>
      </c>
      <c r="C217" s="150" t="n">
        <v>41219</v>
      </c>
      <c r="D217" s="150" t="n">
        <v>41219</v>
      </c>
      <c r="E217" s="135" t="s">
        <v>235</v>
      </c>
      <c r="G217" s="151" t="s">
        <v>393</v>
      </c>
      <c r="H217" s="152" t="n">
        <v>41002</v>
      </c>
      <c r="I217" s="152" t="n">
        <v>41003</v>
      </c>
      <c r="J217" s="152" t="n">
        <v>41003</v>
      </c>
    </row>
    <row r="218" customFormat="false" ht="15" hidden="false" customHeight="false" outlineLevel="0" collapsed="false">
      <c r="A218" s="148" t="s">
        <v>617</v>
      </c>
      <c r="B218" s="150" t="n">
        <v>41220</v>
      </c>
      <c r="C218" s="150" t="n">
        <v>41221</v>
      </c>
      <c r="D218" s="150" t="n">
        <v>41221</v>
      </c>
      <c r="G218" s="151" t="s">
        <v>618</v>
      </c>
      <c r="H218" s="152" t="n">
        <v>41003</v>
      </c>
      <c r="I218" s="152" t="n">
        <v>41003</v>
      </c>
      <c r="J218" s="152" t="n">
        <v>41009</v>
      </c>
      <c r="K218" s="156" t="s">
        <v>235</v>
      </c>
    </row>
    <row r="219" customFormat="false" ht="14.5" hidden="false" customHeight="false" outlineLevel="0" collapsed="false">
      <c r="A219" s="148" t="s">
        <v>619</v>
      </c>
      <c r="B219" s="150" t="n">
        <v>41221</v>
      </c>
      <c r="C219" s="150" t="n">
        <v>41221</v>
      </c>
      <c r="D219" s="150" t="n">
        <v>41221</v>
      </c>
      <c r="G219" s="151" t="s">
        <v>620</v>
      </c>
      <c r="H219" s="152" t="n">
        <v>41012</v>
      </c>
      <c r="I219" s="152" t="n">
        <v>41015</v>
      </c>
      <c r="J219" s="152" t="n">
        <v>41015</v>
      </c>
    </row>
    <row r="220" customFormat="false" ht="14.5" hidden="false" customHeight="false" outlineLevel="0" collapsed="false">
      <c r="A220" s="148" t="s">
        <v>621</v>
      </c>
      <c r="B220" s="150" t="n">
        <v>41213</v>
      </c>
      <c r="C220" s="150" t="n">
        <v>41220</v>
      </c>
      <c r="D220" s="150" t="n">
        <v>41222</v>
      </c>
      <c r="E220" s="135" t="s">
        <v>235</v>
      </c>
      <c r="G220" s="151" t="s">
        <v>622</v>
      </c>
      <c r="H220" s="152" t="n">
        <v>41012</v>
      </c>
      <c r="I220" s="152" t="n">
        <v>41015</v>
      </c>
      <c r="J220" s="152" t="n">
        <v>41015</v>
      </c>
    </row>
    <row r="221" customFormat="false" ht="14.5" hidden="false" customHeight="false" outlineLevel="0" collapsed="false">
      <c r="A221" s="148" t="s">
        <v>493</v>
      </c>
      <c r="B221" s="150" t="n">
        <v>41228</v>
      </c>
      <c r="C221" s="150" t="n">
        <v>41229</v>
      </c>
      <c r="D221" s="150" t="n">
        <v>41229</v>
      </c>
      <c r="G221" s="151" t="s">
        <v>623</v>
      </c>
      <c r="H221" s="152" t="n">
        <v>41016</v>
      </c>
      <c r="I221" s="152" t="n">
        <v>41016</v>
      </c>
      <c r="J221" s="152" t="n">
        <v>41016</v>
      </c>
    </row>
    <row r="222" customFormat="false" ht="14.5" hidden="false" customHeight="false" outlineLevel="0" collapsed="false">
      <c r="A222" s="148" t="s">
        <v>624</v>
      </c>
      <c r="B222" s="150" t="n">
        <v>41229</v>
      </c>
      <c r="C222" s="150" t="n">
        <v>41229</v>
      </c>
      <c r="D222" s="150" t="n">
        <v>41232</v>
      </c>
      <c r="G222" s="151" t="s">
        <v>625</v>
      </c>
      <c r="H222" s="152" t="n">
        <v>41009</v>
      </c>
      <c r="I222" s="152" t="n">
        <v>41009</v>
      </c>
      <c r="J222" s="152" t="n">
        <v>41016</v>
      </c>
      <c r="K222" s="138" t="s">
        <v>235</v>
      </c>
    </row>
    <row r="223" customFormat="false" ht="14.5" hidden="false" customHeight="false" outlineLevel="0" collapsed="false">
      <c r="A223" s="148" t="s">
        <v>626</v>
      </c>
      <c r="B223" s="150" t="n">
        <v>41229</v>
      </c>
      <c r="C223" s="150" t="n">
        <v>41232</v>
      </c>
      <c r="D223" s="150" t="n">
        <v>41232</v>
      </c>
      <c r="G223" s="151" t="s">
        <v>627</v>
      </c>
      <c r="H223" s="152" t="n">
        <v>41017</v>
      </c>
      <c r="I223" s="152" t="n">
        <v>41018</v>
      </c>
      <c r="J223" s="152" t="n">
        <v>41018</v>
      </c>
    </row>
    <row r="224" customFormat="false" ht="14.5" hidden="false" customHeight="false" outlineLevel="0" collapsed="false">
      <c r="A224" s="148" t="s">
        <v>628</v>
      </c>
      <c r="B224" s="150" t="n">
        <v>41229</v>
      </c>
      <c r="C224" s="150" t="n">
        <v>41232</v>
      </c>
      <c r="D224" s="150" t="n">
        <v>41232</v>
      </c>
      <c r="G224" s="151" t="s">
        <v>629</v>
      </c>
      <c r="H224" s="152" t="n">
        <v>41018</v>
      </c>
      <c r="I224" s="152" t="n">
        <v>41018</v>
      </c>
      <c r="J224" s="152" t="n">
        <v>41018</v>
      </c>
    </row>
    <row r="225" customFormat="false" ht="14.5" hidden="false" customHeight="false" outlineLevel="0" collapsed="false">
      <c r="A225" s="148" t="s">
        <v>630</v>
      </c>
      <c r="B225" s="150" t="n">
        <v>41233</v>
      </c>
      <c r="C225" s="150" t="n">
        <v>41234</v>
      </c>
      <c r="D225" s="150" t="n">
        <v>41234</v>
      </c>
      <c r="G225" s="151" t="s">
        <v>631</v>
      </c>
      <c r="H225" s="152" t="n">
        <v>41019</v>
      </c>
      <c r="I225" s="152" t="n">
        <v>41019</v>
      </c>
      <c r="J225" s="152" t="n">
        <v>41019</v>
      </c>
    </row>
    <row r="226" customFormat="false" ht="14.5" hidden="false" customHeight="false" outlineLevel="0" collapsed="false">
      <c r="A226" s="148" t="s">
        <v>632</v>
      </c>
      <c r="B226" s="150" t="n">
        <v>41234</v>
      </c>
      <c r="C226" s="150" t="n">
        <v>41234</v>
      </c>
      <c r="D226" s="150" t="n">
        <v>41234</v>
      </c>
      <c r="G226" s="151" t="s">
        <v>633</v>
      </c>
      <c r="H226" s="152" t="n">
        <v>41019</v>
      </c>
      <c r="I226" s="152" t="n">
        <v>41019</v>
      </c>
      <c r="J226" s="152" t="n">
        <v>41019</v>
      </c>
    </row>
    <row r="227" customFormat="false" ht="14.5" hidden="false" customHeight="false" outlineLevel="0" collapsed="false">
      <c r="A227" s="148" t="s">
        <v>634</v>
      </c>
      <c r="B227" s="150" t="n">
        <v>41232</v>
      </c>
      <c r="C227" s="150" t="n">
        <v>41234</v>
      </c>
      <c r="D227" s="150" t="n">
        <v>41234</v>
      </c>
      <c r="G227" s="151" t="s">
        <v>447</v>
      </c>
      <c r="H227" s="152" t="n">
        <v>41023</v>
      </c>
      <c r="I227" s="152" t="n">
        <v>41023</v>
      </c>
      <c r="J227" s="152" t="n">
        <v>41023</v>
      </c>
    </row>
    <row r="228" customFormat="false" ht="14.5" hidden="false" customHeight="false" outlineLevel="0" collapsed="false">
      <c r="A228" s="148" t="s">
        <v>635</v>
      </c>
      <c r="B228" s="150" t="n">
        <v>41233</v>
      </c>
      <c r="C228" s="150" t="n">
        <v>41234</v>
      </c>
      <c r="D228" s="150" t="n">
        <v>41234</v>
      </c>
      <c r="G228" s="151" t="s">
        <v>636</v>
      </c>
      <c r="H228" s="152" t="n">
        <v>41023</v>
      </c>
      <c r="I228" s="152" t="n">
        <v>41024</v>
      </c>
      <c r="J228" s="152" t="n">
        <v>41024</v>
      </c>
    </row>
    <row r="229" customFormat="false" ht="14.5" hidden="false" customHeight="false" outlineLevel="0" collapsed="false">
      <c r="A229" s="148" t="s">
        <v>637</v>
      </c>
      <c r="B229" s="150" t="n">
        <v>41232</v>
      </c>
      <c r="C229" s="150" t="n">
        <v>41235</v>
      </c>
      <c r="D229" s="150" t="n">
        <v>41235</v>
      </c>
      <c r="G229" s="151" t="s">
        <v>638</v>
      </c>
      <c r="H229" s="152" t="n">
        <v>41024</v>
      </c>
      <c r="I229" s="152" t="n">
        <v>41024</v>
      </c>
      <c r="J229" s="152" t="n">
        <v>41024</v>
      </c>
    </row>
    <row r="230" customFormat="false" ht="14.5" hidden="false" customHeight="false" outlineLevel="0" collapsed="false">
      <c r="A230" s="148" t="s">
        <v>639</v>
      </c>
      <c r="B230" s="150" t="n">
        <v>41235</v>
      </c>
      <c r="C230" s="150" t="n">
        <v>41236</v>
      </c>
      <c r="D230" s="150" t="n">
        <v>41236</v>
      </c>
      <c r="G230" s="151" t="s">
        <v>640</v>
      </c>
      <c r="H230" s="152" t="n">
        <v>41026</v>
      </c>
      <c r="I230" s="152" t="n">
        <v>41031</v>
      </c>
      <c r="J230" s="152" t="n">
        <v>41031</v>
      </c>
      <c r="K230" s="154"/>
    </row>
    <row r="231" customFormat="false" ht="14.5" hidden="false" customHeight="false" outlineLevel="0" collapsed="false">
      <c r="A231" s="148" t="s">
        <v>641</v>
      </c>
      <c r="B231" s="150" t="n">
        <v>41240</v>
      </c>
      <c r="C231" s="150" t="n">
        <v>41242</v>
      </c>
      <c r="D231" s="150" t="n">
        <v>41242</v>
      </c>
      <c r="G231" s="151" t="s">
        <v>642</v>
      </c>
      <c r="H231" s="152" t="n">
        <v>41024</v>
      </c>
      <c r="I231" s="152" t="n">
        <v>41031</v>
      </c>
      <c r="J231" s="152" t="n">
        <v>41032</v>
      </c>
      <c r="K231" s="154"/>
    </row>
    <row r="232" customFormat="false" ht="14.5" hidden="false" customHeight="false" outlineLevel="0" collapsed="false">
      <c r="A232" s="148" t="s">
        <v>643</v>
      </c>
      <c r="B232" s="150" t="n">
        <v>41241</v>
      </c>
      <c r="C232" s="150" t="n">
        <v>41242</v>
      </c>
      <c r="D232" s="150" t="n">
        <v>41242</v>
      </c>
      <c r="G232" s="151" t="s">
        <v>644</v>
      </c>
      <c r="H232" s="152" t="n">
        <v>41032</v>
      </c>
      <c r="I232" s="152" t="n">
        <v>41032</v>
      </c>
      <c r="J232" s="152" t="n">
        <v>41032</v>
      </c>
      <c r="K232" s="154"/>
    </row>
    <row r="233" customFormat="false" ht="14.5" hidden="false" customHeight="false" outlineLevel="0" collapsed="false">
      <c r="A233" s="148" t="s">
        <v>606</v>
      </c>
      <c r="B233" s="150" t="n">
        <v>41243</v>
      </c>
      <c r="C233" s="150" t="n">
        <v>41243</v>
      </c>
      <c r="D233" s="150" t="n">
        <v>41243</v>
      </c>
      <c r="G233" s="151" t="s">
        <v>645</v>
      </c>
      <c r="H233" s="152" t="n">
        <v>41031</v>
      </c>
      <c r="I233" s="152" t="n">
        <v>41033</v>
      </c>
      <c r="J233" s="152" t="n">
        <v>41033</v>
      </c>
      <c r="K233" s="154"/>
    </row>
    <row r="234" customFormat="false" ht="14.5" hidden="false" customHeight="false" outlineLevel="0" collapsed="false">
      <c r="A234" s="148" t="s">
        <v>646</v>
      </c>
      <c r="B234" s="150" t="n">
        <v>41243</v>
      </c>
      <c r="C234" s="150" t="n">
        <v>41243</v>
      </c>
      <c r="D234" s="150" t="n">
        <v>41246</v>
      </c>
      <c r="G234" s="151" t="s">
        <v>647</v>
      </c>
      <c r="H234" s="152" t="n">
        <v>41038</v>
      </c>
      <c r="I234" s="152" t="n">
        <v>41039</v>
      </c>
      <c r="J234" s="152" t="n">
        <v>41040</v>
      </c>
      <c r="K234" s="154"/>
    </row>
    <row r="235" customFormat="false" ht="14.5" hidden="false" customHeight="false" outlineLevel="0" collapsed="false">
      <c r="A235" s="148" t="s">
        <v>648</v>
      </c>
      <c r="B235" s="150" t="n">
        <v>41233</v>
      </c>
      <c r="C235" s="150" t="n">
        <v>41248</v>
      </c>
      <c r="D235" s="150" t="n">
        <v>41248</v>
      </c>
      <c r="G235" s="151" t="s">
        <v>649</v>
      </c>
      <c r="H235" s="152" t="n">
        <v>41038</v>
      </c>
      <c r="I235" s="152" t="n">
        <v>41039</v>
      </c>
      <c r="J235" s="152" t="n">
        <v>41040</v>
      </c>
      <c r="K235" s="154"/>
    </row>
    <row r="236" customFormat="false" ht="14.5" hidden="false" customHeight="false" outlineLevel="0" collapsed="false">
      <c r="A236" s="148" t="s">
        <v>650</v>
      </c>
      <c r="B236" s="150" t="n">
        <v>41247</v>
      </c>
      <c r="C236" s="150" t="n">
        <v>41248</v>
      </c>
      <c r="D236" s="150" t="n">
        <v>41248</v>
      </c>
      <c r="G236" s="151" t="s">
        <v>651</v>
      </c>
      <c r="H236" s="152" t="n">
        <v>41038</v>
      </c>
      <c r="I236" s="152" t="n">
        <v>41039</v>
      </c>
      <c r="J236" s="152" t="n">
        <v>41040</v>
      </c>
      <c r="K236" s="154"/>
    </row>
    <row r="237" customFormat="false" ht="14.5" hidden="false" customHeight="false" outlineLevel="0" collapsed="false">
      <c r="A237" s="148" t="s">
        <v>632</v>
      </c>
      <c r="B237" s="150" t="n">
        <v>41253</v>
      </c>
      <c r="C237" s="150" t="n">
        <v>41256</v>
      </c>
      <c r="D237" s="150" t="n">
        <v>41256</v>
      </c>
      <c r="G237" s="151" t="s">
        <v>652</v>
      </c>
      <c r="H237" s="152" t="n">
        <v>41038</v>
      </c>
      <c r="I237" s="152" t="n">
        <v>41039</v>
      </c>
      <c r="J237" s="152" t="n">
        <v>41040</v>
      </c>
      <c r="K237" s="154"/>
    </row>
    <row r="238" customFormat="false" ht="14.5" hidden="false" customHeight="false" outlineLevel="0" collapsed="false">
      <c r="A238" s="148" t="s">
        <v>653</v>
      </c>
      <c r="B238" s="150" t="n">
        <v>41254</v>
      </c>
      <c r="C238" s="150" t="n">
        <v>41262</v>
      </c>
      <c r="D238" s="150" t="n">
        <v>41262</v>
      </c>
      <c r="G238" s="151" t="s">
        <v>654</v>
      </c>
      <c r="H238" s="152" t="n">
        <v>41038</v>
      </c>
      <c r="I238" s="152" t="n">
        <v>41039</v>
      </c>
      <c r="J238" s="152" t="n">
        <v>41040</v>
      </c>
      <c r="K238" s="154"/>
    </row>
    <row r="239" customFormat="false" ht="14.5" hidden="false" customHeight="false" outlineLevel="0" collapsed="false">
      <c r="A239" s="148" t="s">
        <v>655</v>
      </c>
      <c r="B239" s="150" t="n">
        <v>41263</v>
      </c>
      <c r="C239" s="150" t="n">
        <v>41263</v>
      </c>
      <c r="D239" s="150" t="n">
        <v>41263</v>
      </c>
      <c r="G239" s="151" t="s">
        <v>600</v>
      </c>
      <c r="H239" s="152" t="n">
        <v>41039</v>
      </c>
      <c r="I239" s="152" t="n">
        <v>41039</v>
      </c>
      <c r="J239" s="152" t="n">
        <v>41040</v>
      </c>
      <c r="K239" s="154"/>
    </row>
    <row r="240" customFormat="false" ht="14.5" hidden="false" customHeight="false" outlineLevel="0" collapsed="false">
      <c r="A240" s="148" t="s">
        <v>656</v>
      </c>
      <c r="B240" s="150" t="n">
        <v>41278</v>
      </c>
      <c r="C240" s="150" t="n">
        <v>41281</v>
      </c>
      <c r="D240" s="150" t="n">
        <v>41281</v>
      </c>
      <c r="G240" s="151" t="s">
        <v>398</v>
      </c>
      <c r="H240" s="152" t="n">
        <v>41040</v>
      </c>
      <c r="I240" s="152" t="n">
        <v>41040</v>
      </c>
      <c r="J240" s="152" t="n">
        <v>41043</v>
      </c>
      <c r="K240" s="154"/>
    </row>
    <row r="241" customFormat="false" ht="14.5" hidden="false" customHeight="false" outlineLevel="0" collapsed="false">
      <c r="A241" s="148" t="s">
        <v>657</v>
      </c>
      <c r="B241" s="150" t="n">
        <v>41278</v>
      </c>
      <c r="C241" s="150" t="n">
        <v>41281</v>
      </c>
      <c r="D241" s="150" t="n">
        <v>41281</v>
      </c>
      <c r="G241" s="151" t="s">
        <v>658</v>
      </c>
      <c r="H241" s="152" t="n">
        <v>41040</v>
      </c>
      <c r="I241" s="152" t="n">
        <v>41040</v>
      </c>
      <c r="J241" s="152" t="n">
        <v>41043</v>
      </c>
      <c r="K241" s="154"/>
    </row>
    <row r="242" customFormat="false" ht="14.5" hidden="false" customHeight="false" outlineLevel="0" collapsed="false">
      <c r="A242" s="148" t="s">
        <v>659</v>
      </c>
      <c r="B242" s="150" t="n">
        <v>41229</v>
      </c>
      <c r="C242" s="150" t="n">
        <v>41282</v>
      </c>
      <c r="D242" s="150" t="n">
        <v>41282</v>
      </c>
      <c r="G242" s="151" t="s">
        <v>660</v>
      </c>
      <c r="H242" s="152" t="n">
        <v>41044</v>
      </c>
      <c r="I242" s="152" t="n">
        <v>41044</v>
      </c>
      <c r="J242" s="152" t="n">
        <v>41045</v>
      </c>
      <c r="K242" s="154"/>
    </row>
    <row r="243" customFormat="false" ht="14.5" hidden="false" customHeight="false" outlineLevel="0" collapsed="false">
      <c r="A243" s="148" t="s">
        <v>661</v>
      </c>
      <c r="B243" s="150" t="n">
        <v>41290</v>
      </c>
      <c r="C243" s="150" t="n">
        <v>41290</v>
      </c>
      <c r="D243" s="150" t="n">
        <v>41291</v>
      </c>
      <c r="G243" s="151" t="s">
        <v>441</v>
      </c>
      <c r="H243" s="152" t="n">
        <v>41043</v>
      </c>
      <c r="I243" s="152" t="n">
        <v>41045</v>
      </c>
      <c r="J243" s="152" t="n">
        <v>41045</v>
      </c>
      <c r="K243" s="154"/>
    </row>
    <row r="244" customFormat="false" ht="14.5" hidden="false" customHeight="false" outlineLevel="0" collapsed="false">
      <c r="A244" s="148" t="s">
        <v>662</v>
      </c>
      <c r="B244" s="150" t="n">
        <v>41311</v>
      </c>
      <c r="C244" s="150" t="n">
        <v>41311</v>
      </c>
      <c r="D244" s="150" t="n">
        <v>41311</v>
      </c>
      <c r="G244" s="151" t="s">
        <v>663</v>
      </c>
      <c r="H244" s="152" t="n">
        <v>41044</v>
      </c>
      <c r="I244" s="152" t="n">
        <v>41045</v>
      </c>
      <c r="J244" s="152" t="n">
        <v>41046</v>
      </c>
      <c r="K244" s="154"/>
    </row>
    <row r="245" customFormat="false" ht="14.5" hidden="false" customHeight="false" outlineLevel="0" collapsed="false">
      <c r="A245" s="148" t="s">
        <v>664</v>
      </c>
      <c r="B245" s="150" t="n">
        <v>41299</v>
      </c>
      <c r="C245" s="150" t="n">
        <v>41311</v>
      </c>
      <c r="D245" s="150" t="n">
        <v>41311</v>
      </c>
      <c r="G245" s="151" t="s">
        <v>422</v>
      </c>
      <c r="H245" s="152" t="n">
        <v>41044</v>
      </c>
      <c r="I245" s="152" t="n">
        <v>41045</v>
      </c>
      <c r="J245" s="152" t="n">
        <v>41046</v>
      </c>
      <c r="K245" s="154"/>
    </row>
    <row r="246" customFormat="false" ht="14.5" hidden="false" customHeight="false" outlineLevel="0" collapsed="false">
      <c r="A246" s="148" t="s">
        <v>665</v>
      </c>
      <c r="B246" s="150" t="n">
        <v>41311</v>
      </c>
      <c r="C246" s="150" t="n">
        <v>40945</v>
      </c>
      <c r="D246" s="150" t="n">
        <v>41312</v>
      </c>
      <c r="G246" s="151" t="s">
        <v>666</v>
      </c>
      <c r="H246" s="152" t="n">
        <v>41047</v>
      </c>
      <c r="I246" s="152" t="n">
        <v>41047</v>
      </c>
      <c r="J246" s="152" t="n">
        <v>41047</v>
      </c>
      <c r="K246" s="154"/>
    </row>
    <row r="247" customFormat="false" ht="14.5" hidden="false" customHeight="false" outlineLevel="0" collapsed="false">
      <c r="A247" s="148" t="s">
        <v>667</v>
      </c>
      <c r="B247" s="150" t="n">
        <v>41306</v>
      </c>
      <c r="C247" s="150" t="n">
        <v>41311</v>
      </c>
      <c r="D247" s="150" t="n">
        <v>41312</v>
      </c>
      <c r="G247" s="151" t="s">
        <v>668</v>
      </c>
      <c r="H247" s="152" t="n">
        <v>41050</v>
      </c>
      <c r="I247" s="152" t="n">
        <v>41050</v>
      </c>
      <c r="J247" s="152" t="n">
        <v>41057</v>
      </c>
      <c r="K247" s="154" t="s">
        <v>235</v>
      </c>
    </row>
    <row r="248" customFormat="false" ht="14.5" hidden="false" customHeight="false" outlineLevel="0" collapsed="false">
      <c r="A248" s="148" t="s">
        <v>669</v>
      </c>
      <c r="B248" s="150" t="n">
        <v>41313</v>
      </c>
      <c r="C248" s="150" t="n">
        <v>41316</v>
      </c>
      <c r="D248" s="150" t="n">
        <v>41316</v>
      </c>
      <c r="G248" s="151" t="s">
        <v>670</v>
      </c>
      <c r="H248" s="152" t="n">
        <v>41039</v>
      </c>
      <c r="I248" s="152" t="n">
        <v>41051</v>
      </c>
      <c r="J248" s="152" t="n">
        <v>41057</v>
      </c>
      <c r="K248" s="154" t="s">
        <v>235</v>
      </c>
    </row>
    <row r="249" customFormat="false" ht="14.5" hidden="false" customHeight="false" outlineLevel="0" collapsed="false">
      <c r="A249" s="148" t="s">
        <v>671</v>
      </c>
      <c r="B249" s="150" t="n">
        <v>41314</v>
      </c>
      <c r="C249" s="150" t="n">
        <v>41316</v>
      </c>
      <c r="D249" s="150" t="n">
        <v>41316</v>
      </c>
      <c r="G249" s="151" t="s">
        <v>453</v>
      </c>
      <c r="H249" s="152" t="n">
        <v>41060</v>
      </c>
      <c r="I249" s="152" t="n">
        <v>41060</v>
      </c>
      <c r="J249" s="152" t="n">
        <v>41060</v>
      </c>
    </row>
    <row r="250" customFormat="false" ht="14.5" hidden="false" customHeight="false" outlineLevel="0" collapsed="false">
      <c r="A250" s="148" t="s">
        <v>672</v>
      </c>
      <c r="B250" s="150" t="n">
        <v>41311</v>
      </c>
      <c r="C250" s="150" t="n">
        <v>41316</v>
      </c>
      <c r="D250" s="150" t="n">
        <v>41316</v>
      </c>
      <c r="G250" s="151" t="s">
        <v>440</v>
      </c>
      <c r="H250" s="152" t="n">
        <v>41037</v>
      </c>
      <c r="I250" s="152" t="n">
        <v>41060</v>
      </c>
      <c r="J250" s="152" t="n">
        <v>41060</v>
      </c>
    </row>
    <row r="251" customFormat="false" ht="14.5" hidden="false" customHeight="false" outlineLevel="0" collapsed="false">
      <c r="A251" s="148" t="s">
        <v>673</v>
      </c>
      <c r="B251" s="150" t="n">
        <v>41317</v>
      </c>
      <c r="C251" s="150" t="n">
        <v>41317</v>
      </c>
      <c r="D251" s="150" t="n">
        <v>41317</v>
      </c>
      <c r="G251" s="151" t="s">
        <v>465</v>
      </c>
      <c r="H251" s="152" t="n">
        <v>41060</v>
      </c>
      <c r="I251" s="152" t="n">
        <v>41066</v>
      </c>
      <c r="J251" s="152" t="n">
        <v>41066</v>
      </c>
    </row>
    <row r="252" customFormat="false" ht="14.5" hidden="false" customHeight="false" outlineLevel="0" collapsed="false">
      <c r="A252" s="148" t="s">
        <v>674</v>
      </c>
      <c r="B252" s="150" t="n">
        <v>41317</v>
      </c>
      <c r="C252" s="150" t="n">
        <v>41317</v>
      </c>
      <c r="D252" s="150" t="n">
        <v>41317</v>
      </c>
      <c r="G252" s="151" t="s">
        <v>675</v>
      </c>
      <c r="H252" s="152" t="n">
        <v>41066</v>
      </c>
      <c r="I252" s="152" t="n">
        <v>41066</v>
      </c>
      <c r="J252" s="152" t="n">
        <v>41067</v>
      </c>
    </row>
    <row r="253" customFormat="false" ht="14.5" hidden="false" customHeight="false" outlineLevel="0" collapsed="false">
      <c r="A253" s="148" t="s">
        <v>676</v>
      </c>
      <c r="B253" s="150" t="n">
        <v>41319</v>
      </c>
      <c r="C253" s="150" t="n">
        <v>41319</v>
      </c>
      <c r="D253" s="150" t="n">
        <v>41319</v>
      </c>
      <c r="G253" s="151" t="s">
        <v>677</v>
      </c>
      <c r="H253" s="152" t="n">
        <v>41068</v>
      </c>
      <c r="I253" s="152" t="n">
        <v>41068</v>
      </c>
      <c r="J253" s="152" t="n">
        <v>41068</v>
      </c>
    </row>
    <row r="254" customFormat="false" ht="14.5" hidden="false" customHeight="false" outlineLevel="0" collapsed="false">
      <c r="A254" s="148" t="s">
        <v>678</v>
      </c>
      <c r="B254" s="150" t="n">
        <v>41318</v>
      </c>
      <c r="C254" s="150" t="n">
        <v>41323</v>
      </c>
      <c r="D254" s="150" t="n">
        <v>41323</v>
      </c>
      <c r="G254" s="151" t="s">
        <v>679</v>
      </c>
      <c r="H254" s="152" t="n">
        <v>41071</v>
      </c>
      <c r="I254" s="152" t="n">
        <v>41072</v>
      </c>
      <c r="J254" s="152" t="n">
        <v>41072</v>
      </c>
    </row>
    <row r="255" customFormat="false" ht="14.5" hidden="false" customHeight="false" outlineLevel="0" collapsed="false">
      <c r="A255" s="148" t="s">
        <v>680</v>
      </c>
      <c r="B255" s="150" t="n">
        <v>41323</v>
      </c>
      <c r="C255" s="150" t="n">
        <v>41323</v>
      </c>
      <c r="D255" s="150" t="n">
        <v>41323</v>
      </c>
      <c r="G255" s="151" t="s">
        <v>681</v>
      </c>
      <c r="H255" s="152" t="n">
        <v>41071</v>
      </c>
      <c r="I255" s="152" t="n">
        <v>41072</v>
      </c>
      <c r="J255" s="152" t="n">
        <v>41072</v>
      </c>
    </row>
    <row r="256" customFormat="false" ht="14.5" hidden="false" customHeight="false" outlineLevel="0" collapsed="false">
      <c r="A256" s="148" t="s">
        <v>682</v>
      </c>
      <c r="B256" s="150" t="n">
        <v>41325</v>
      </c>
      <c r="C256" s="150" t="n">
        <v>41325</v>
      </c>
      <c r="D256" s="150" t="n">
        <v>41325</v>
      </c>
      <c r="G256" s="151" t="s">
        <v>683</v>
      </c>
      <c r="H256" s="152" t="n">
        <v>41072</v>
      </c>
      <c r="I256" s="152" t="n">
        <v>41072</v>
      </c>
      <c r="J256" s="152" t="n">
        <v>41072</v>
      </c>
    </row>
    <row r="257" customFormat="false" ht="14.5" hidden="false" customHeight="false" outlineLevel="0" collapsed="false">
      <c r="A257" s="148" t="s">
        <v>684</v>
      </c>
      <c r="B257" s="150" t="n">
        <v>41325</v>
      </c>
      <c r="C257" s="150" t="n">
        <v>41326</v>
      </c>
      <c r="D257" s="150" t="n">
        <v>41326</v>
      </c>
      <c r="G257" s="151" t="s">
        <v>375</v>
      </c>
      <c r="H257" s="152" t="n">
        <v>41072</v>
      </c>
      <c r="I257" s="152" t="n">
        <v>41072</v>
      </c>
      <c r="J257" s="152" t="n">
        <v>41072</v>
      </c>
    </row>
    <row r="258" customFormat="false" ht="14.5" hidden="false" customHeight="false" outlineLevel="0" collapsed="false">
      <c r="A258" s="148" t="s">
        <v>685</v>
      </c>
      <c r="B258" s="150" t="n">
        <v>41325</v>
      </c>
      <c r="C258" s="150" t="n">
        <v>41326</v>
      </c>
      <c r="D258" s="150" t="n">
        <v>41326</v>
      </c>
      <c r="G258" s="151" t="s">
        <v>686</v>
      </c>
      <c r="H258" s="152" t="n">
        <v>41073</v>
      </c>
      <c r="I258" s="152" t="n">
        <v>41073</v>
      </c>
      <c r="J258" s="152" t="n">
        <v>41073</v>
      </c>
    </row>
    <row r="259" customFormat="false" ht="14.5" hidden="false" customHeight="false" outlineLevel="0" collapsed="false">
      <c r="A259" s="148" t="s">
        <v>687</v>
      </c>
      <c r="B259" s="150" t="n">
        <v>41326</v>
      </c>
      <c r="C259" s="150" t="n">
        <v>41326</v>
      </c>
      <c r="D259" s="150" t="n">
        <v>41326</v>
      </c>
      <c r="G259" s="151" t="s">
        <v>688</v>
      </c>
      <c r="H259" s="152" t="n">
        <v>41066</v>
      </c>
      <c r="I259" s="152" t="n">
        <v>41073</v>
      </c>
      <c r="J259" s="152" t="n">
        <v>41073</v>
      </c>
    </row>
    <row r="260" customFormat="false" ht="14.5" hidden="false" customHeight="false" outlineLevel="0" collapsed="false">
      <c r="A260" s="148" t="s">
        <v>689</v>
      </c>
      <c r="B260" s="150" t="n">
        <v>41327</v>
      </c>
      <c r="C260" s="150" t="n">
        <v>41330</v>
      </c>
      <c r="D260" s="150" t="n">
        <v>41331</v>
      </c>
      <c r="G260" s="151" t="s">
        <v>690</v>
      </c>
      <c r="H260" s="152" t="n">
        <v>41073</v>
      </c>
      <c r="I260" s="152" t="n">
        <v>41073</v>
      </c>
      <c r="J260" s="152" t="n">
        <v>41073</v>
      </c>
    </row>
    <row r="261" customFormat="false" ht="14.5" hidden="false" customHeight="false" outlineLevel="0" collapsed="false">
      <c r="A261" s="148" t="s">
        <v>691</v>
      </c>
      <c r="B261" s="150" t="n">
        <v>41332</v>
      </c>
      <c r="C261" s="150" t="n">
        <v>41333</v>
      </c>
      <c r="D261" s="150" t="n">
        <v>41333</v>
      </c>
      <c r="E261" s="155"/>
      <c r="G261" s="151" t="s">
        <v>485</v>
      </c>
      <c r="H261" s="152" t="n">
        <v>41075</v>
      </c>
      <c r="I261" s="152" t="n">
        <v>41075</v>
      </c>
      <c r="J261" s="152" t="n">
        <v>41078</v>
      </c>
    </row>
    <row r="262" customFormat="false" ht="14.5" hidden="false" customHeight="false" outlineLevel="0" collapsed="false">
      <c r="A262" s="148" t="s">
        <v>692</v>
      </c>
      <c r="B262" s="150" t="n">
        <v>41333</v>
      </c>
      <c r="C262" s="150" t="n">
        <v>41333</v>
      </c>
      <c r="D262" s="150" t="n">
        <v>41333</v>
      </c>
      <c r="E262" s="155"/>
      <c r="G262" s="151" t="s">
        <v>693</v>
      </c>
      <c r="H262" s="152" t="n">
        <v>41075</v>
      </c>
      <c r="I262" s="152" t="n">
        <v>41078</v>
      </c>
      <c r="J262" s="152" t="n">
        <v>41078</v>
      </c>
    </row>
    <row r="263" customFormat="false" ht="14.5" hidden="false" customHeight="false" outlineLevel="0" collapsed="false">
      <c r="A263" s="148" t="s">
        <v>694</v>
      </c>
      <c r="B263" s="150" t="n">
        <v>41333</v>
      </c>
      <c r="C263" s="150" t="n">
        <v>41337</v>
      </c>
      <c r="D263" s="150" t="n">
        <v>41337</v>
      </c>
      <c r="E263" s="155"/>
      <c r="G263" s="151" t="s">
        <v>695</v>
      </c>
      <c r="H263" s="159" t="n">
        <v>41075</v>
      </c>
      <c r="I263" s="152" t="n">
        <v>41078</v>
      </c>
      <c r="J263" s="152" t="n">
        <v>41079</v>
      </c>
    </row>
    <row r="264" customFormat="false" ht="14.5" hidden="false" customHeight="false" outlineLevel="0" collapsed="false">
      <c r="A264" s="148" t="s">
        <v>696</v>
      </c>
      <c r="B264" s="150" t="n">
        <v>41334</v>
      </c>
      <c r="C264" s="150" t="n">
        <v>41337</v>
      </c>
      <c r="D264" s="150" t="n">
        <v>41337</v>
      </c>
      <c r="E264" s="155"/>
      <c r="G264" s="151" t="s">
        <v>424</v>
      </c>
      <c r="H264" s="152" t="n">
        <v>41046</v>
      </c>
      <c r="I264" s="152" t="n">
        <v>41079</v>
      </c>
      <c r="J264" s="152" t="n">
        <v>41079</v>
      </c>
    </row>
    <row r="265" customFormat="false" ht="14.5" hidden="false" customHeight="false" outlineLevel="0" collapsed="false">
      <c r="A265" s="148" t="s">
        <v>697</v>
      </c>
      <c r="B265" s="150" t="n">
        <v>41333</v>
      </c>
      <c r="C265" s="150" t="n">
        <v>41337</v>
      </c>
      <c r="D265" s="150" t="n">
        <v>41337</v>
      </c>
      <c r="E265" s="155"/>
      <c r="G265" s="151" t="s">
        <v>698</v>
      </c>
      <c r="H265" s="152" t="n">
        <v>41081</v>
      </c>
      <c r="I265" s="152" t="n">
        <v>41081</v>
      </c>
      <c r="J265" s="152" t="n">
        <v>41081</v>
      </c>
    </row>
    <row r="266" customFormat="false" ht="14.5" hidden="false" customHeight="false" outlineLevel="0" collapsed="false">
      <c r="A266" s="148" t="s">
        <v>699</v>
      </c>
      <c r="B266" s="150" t="n">
        <v>41340</v>
      </c>
      <c r="C266" s="150" t="n">
        <v>41340</v>
      </c>
      <c r="D266" s="150" t="n">
        <v>41340</v>
      </c>
      <c r="E266" s="155"/>
      <c r="G266" s="151" t="s">
        <v>700</v>
      </c>
      <c r="H266" s="152" t="n">
        <v>41081</v>
      </c>
      <c r="I266" s="152" t="n">
        <v>41085</v>
      </c>
      <c r="J266" s="152" t="n">
        <v>41085</v>
      </c>
    </row>
    <row r="267" customFormat="false" ht="14.5" hidden="false" customHeight="false" outlineLevel="0" collapsed="false">
      <c r="A267" s="148" t="s">
        <v>701</v>
      </c>
      <c r="B267" s="150" t="n">
        <v>41339</v>
      </c>
      <c r="C267" s="150" t="n">
        <v>41340</v>
      </c>
      <c r="D267" s="150" t="n">
        <v>41340</v>
      </c>
      <c r="E267" s="155"/>
      <c r="G267" s="151" t="s">
        <v>456</v>
      </c>
      <c r="H267" s="152" t="n">
        <v>41082</v>
      </c>
      <c r="I267" s="152" t="n">
        <v>41085</v>
      </c>
      <c r="J267" s="152" t="n">
        <v>41085</v>
      </c>
    </row>
    <row r="268" customFormat="false" ht="14.5" hidden="false" customHeight="false" outlineLevel="0" collapsed="false">
      <c r="A268" s="148" t="s">
        <v>702</v>
      </c>
      <c r="B268" s="150" t="n">
        <v>41344</v>
      </c>
      <c r="C268" s="150" t="n">
        <v>41344</v>
      </c>
      <c r="D268" s="150" t="n">
        <v>41345</v>
      </c>
      <c r="E268" s="155"/>
      <c r="G268" s="151" t="s">
        <v>458</v>
      </c>
      <c r="H268" s="152" t="n">
        <v>41086</v>
      </c>
      <c r="I268" s="152" t="n">
        <v>41086</v>
      </c>
      <c r="J268" s="152" t="n">
        <v>41086</v>
      </c>
    </row>
    <row r="269" customFormat="false" ht="14.5" hidden="false" customHeight="false" outlineLevel="0" collapsed="false">
      <c r="A269" s="148" t="s">
        <v>703</v>
      </c>
      <c r="B269" s="150" t="n">
        <v>41348</v>
      </c>
      <c r="C269" s="150" t="n">
        <v>41352</v>
      </c>
      <c r="D269" s="150" t="n">
        <v>41352</v>
      </c>
      <c r="E269" s="155"/>
      <c r="G269" s="151" t="s">
        <v>470</v>
      </c>
      <c r="H269" s="152" t="n">
        <v>41086</v>
      </c>
      <c r="I269" s="152" t="n">
        <v>41087</v>
      </c>
      <c r="J269" s="152" t="n">
        <v>41087</v>
      </c>
    </row>
    <row r="270" customFormat="false" ht="14.5" hidden="false" customHeight="false" outlineLevel="0" collapsed="false">
      <c r="A270" s="148" t="s">
        <v>704</v>
      </c>
      <c r="B270" s="150" t="n">
        <v>41347</v>
      </c>
      <c r="C270" s="150" t="n">
        <v>41355</v>
      </c>
      <c r="D270" s="150" t="n">
        <v>41355</v>
      </c>
      <c r="E270" s="155"/>
      <c r="G270" s="151" t="s">
        <v>705</v>
      </c>
      <c r="H270" s="152" t="n">
        <v>41088</v>
      </c>
      <c r="I270" s="152" t="n">
        <v>41089</v>
      </c>
      <c r="J270" s="152" t="n">
        <v>41089</v>
      </c>
      <c r="K270" s="160"/>
    </row>
    <row r="271" customFormat="false" ht="14.5" hidden="false" customHeight="false" outlineLevel="0" collapsed="false">
      <c r="A271" s="148" t="s">
        <v>706</v>
      </c>
      <c r="B271" s="150" t="n">
        <v>41355</v>
      </c>
      <c r="C271" s="150" t="n">
        <v>41359</v>
      </c>
      <c r="D271" s="150" t="n">
        <v>41359</v>
      </c>
      <c r="E271" s="155"/>
      <c r="G271" s="151" t="s">
        <v>502</v>
      </c>
      <c r="H271" s="152" t="n">
        <v>41087</v>
      </c>
      <c r="I271" s="152" t="n">
        <v>41092</v>
      </c>
      <c r="J271" s="152" t="n">
        <v>41092</v>
      </c>
      <c r="K271" s="160"/>
    </row>
    <row r="272" customFormat="false" ht="14.5" hidden="false" customHeight="false" outlineLevel="0" collapsed="false">
      <c r="A272" s="148" t="s">
        <v>707</v>
      </c>
      <c r="B272" s="150" t="n">
        <v>41359</v>
      </c>
      <c r="C272" s="150" t="n">
        <v>41359</v>
      </c>
      <c r="D272" s="150" t="n">
        <v>41360</v>
      </c>
      <c r="E272" s="155"/>
      <c r="G272" s="151" t="s">
        <v>708</v>
      </c>
      <c r="H272" s="152" t="n">
        <v>41088</v>
      </c>
      <c r="I272" s="152" t="n">
        <v>41092</v>
      </c>
      <c r="J272" s="152" t="n">
        <v>41092</v>
      </c>
      <c r="K272" s="160"/>
    </row>
    <row r="273" customFormat="false" ht="14.5" hidden="false" customHeight="false" outlineLevel="0" collapsed="false">
      <c r="A273" s="148" t="s">
        <v>709</v>
      </c>
      <c r="B273" s="150" t="n">
        <v>41359</v>
      </c>
      <c r="C273" s="150" t="n">
        <v>41360</v>
      </c>
      <c r="D273" s="150" t="n">
        <v>41360</v>
      </c>
      <c r="E273" s="155"/>
      <c r="G273" s="151" t="s">
        <v>710</v>
      </c>
      <c r="H273" s="152" t="n">
        <v>41086</v>
      </c>
      <c r="I273" s="152" t="n">
        <v>41092</v>
      </c>
      <c r="J273" s="152" t="n">
        <v>41092</v>
      </c>
      <c r="K273" s="160"/>
    </row>
    <row r="274" customFormat="false" ht="14.5" hidden="false" customHeight="false" outlineLevel="0" collapsed="false">
      <c r="A274" s="148" t="s">
        <v>711</v>
      </c>
      <c r="B274" s="150" t="n">
        <v>41367</v>
      </c>
      <c r="C274" s="150" t="n">
        <v>41368</v>
      </c>
      <c r="D274" s="150" t="n">
        <v>41368</v>
      </c>
      <c r="E274" s="155"/>
      <c r="G274" s="151" t="s">
        <v>484</v>
      </c>
      <c r="H274" s="152" t="n">
        <v>41087</v>
      </c>
      <c r="I274" s="152" t="n">
        <v>41092</v>
      </c>
      <c r="J274" s="152" t="n">
        <v>41092</v>
      </c>
      <c r="K274" s="160"/>
    </row>
    <row r="275" customFormat="false" ht="14.5" hidden="false" customHeight="false" outlineLevel="0" collapsed="false">
      <c r="A275" s="148" t="s">
        <v>712</v>
      </c>
      <c r="B275" s="150" t="n">
        <v>41369</v>
      </c>
      <c r="C275" s="150" t="n">
        <v>41369</v>
      </c>
      <c r="D275" s="150" t="n">
        <v>41369</v>
      </c>
      <c r="E275" s="155"/>
      <c r="G275" s="151" t="s">
        <v>713</v>
      </c>
      <c r="H275" s="152" t="n">
        <v>41086</v>
      </c>
      <c r="I275" s="152" t="n">
        <v>41092</v>
      </c>
      <c r="J275" s="152" t="n">
        <v>41092</v>
      </c>
      <c r="K275" s="160"/>
    </row>
    <row r="276" customFormat="false" ht="14.5" hidden="false" customHeight="false" outlineLevel="0" collapsed="false">
      <c r="A276" s="148" t="s">
        <v>714</v>
      </c>
      <c r="B276" s="150" t="n">
        <v>41368</v>
      </c>
      <c r="C276" s="150" t="n">
        <v>41374</v>
      </c>
      <c r="D276" s="150" t="n">
        <v>41374</v>
      </c>
      <c r="E276" s="155"/>
      <c r="G276" s="151" t="s">
        <v>416</v>
      </c>
      <c r="H276" s="152" t="n">
        <v>41118</v>
      </c>
      <c r="I276" s="152" t="n">
        <v>41092</v>
      </c>
      <c r="J276" s="152" t="n">
        <v>41092</v>
      </c>
      <c r="K276" s="160"/>
    </row>
    <row r="277" customFormat="false" ht="14.5" hidden="false" customHeight="false" outlineLevel="0" collapsed="false">
      <c r="A277" s="148" t="s">
        <v>715</v>
      </c>
      <c r="B277" s="150" t="n">
        <v>41374</v>
      </c>
      <c r="C277" s="150" t="n">
        <v>41374</v>
      </c>
      <c r="D277" s="150" t="n">
        <v>41375</v>
      </c>
      <c r="E277" s="155"/>
      <c r="G277" s="151" t="s">
        <v>716</v>
      </c>
      <c r="H277" s="152" t="n">
        <v>41086</v>
      </c>
      <c r="I277" s="152" t="n">
        <v>41092</v>
      </c>
      <c r="J277" s="152" t="n">
        <v>41092</v>
      </c>
      <c r="K277" s="160"/>
    </row>
    <row r="278" customFormat="false" ht="14.5" hidden="false" customHeight="false" outlineLevel="0" collapsed="false">
      <c r="A278" s="148" t="s">
        <v>717</v>
      </c>
      <c r="B278" s="150" t="n">
        <v>41375</v>
      </c>
      <c r="C278" s="150" t="n">
        <v>41375</v>
      </c>
      <c r="D278" s="150" t="n">
        <v>41375</v>
      </c>
      <c r="E278" s="155"/>
      <c r="G278" s="151" t="s">
        <v>486</v>
      </c>
      <c r="H278" s="152" t="n">
        <v>41082</v>
      </c>
      <c r="I278" s="152" t="n">
        <v>41092</v>
      </c>
      <c r="J278" s="152" t="n">
        <v>41092</v>
      </c>
      <c r="K278" s="160"/>
    </row>
    <row r="279" customFormat="false" ht="14.5" hidden="false" customHeight="false" outlineLevel="0" collapsed="false">
      <c r="A279" s="148" t="s">
        <v>718</v>
      </c>
      <c r="B279" s="150" t="n">
        <v>41379</v>
      </c>
      <c r="C279" s="150" t="n">
        <v>41379</v>
      </c>
      <c r="D279" s="150" t="n">
        <v>41379</v>
      </c>
      <c r="E279" s="155"/>
      <c r="G279" s="151" t="s">
        <v>719</v>
      </c>
      <c r="H279" s="152" t="n">
        <v>41092</v>
      </c>
      <c r="I279" s="152" t="n">
        <v>41092</v>
      </c>
      <c r="J279" s="152" t="n">
        <v>41092</v>
      </c>
      <c r="K279" s="160"/>
    </row>
    <row r="280" customFormat="false" ht="14.5" hidden="false" customHeight="false" outlineLevel="0" collapsed="false">
      <c r="A280" s="148" t="s">
        <v>720</v>
      </c>
      <c r="B280" s="150" t="n">
        <v>41369</v>
      </c>
      <c r="C280" s="150" t="n">
        <v>41379</v>
      </c>
      <c r="D280" s="150" t="n">
        <v>41379</v>
      </c>
      <c r="E280" s="155"/>
      <c r="G280" s="151" t="s">
        <v>721</v>
      </c>
      <c r="H280" s="152" t="n">
        <v>40960</v>
      </c>
      <c r="I280" s="152" t="n">
        <v>41093</v>
      </c>
      <c r="J280" s="152" t="n">
        <v>41093</v>
      </c>
      <c r="K280" s="160"/>
    </row>
    <row r="281" customFormat="false" ht="14.5" hidden="false" customHeight="false" outlineLevel="0" collapsed="false">
      <c r="A281" s="148" t="s">
        <v>722</v>
      </c>
      <c r="B281" s="150" t="n">
        <v>41386</v>
      </c>
      <c r="C281" s="150" t="n">
        <v>41386</v>
      </c>
      <c r="D281" s="150" t="n">
        <v>41386</v>
      </c>
      <c r="E281" s="155"/>
      <c r="G281" s="151" t="s">
        <v>723</v>
      </c>
      <c r="H281" s="152" t="n">
        <v>41088</v>
      </c>
      <c r="I281" s="152" t="n">
        <v>41093</v>
      </c>
      <c r="J281" s="152" t="n">
        <v>41093</v>
      </c>
    </row>
    <row r="282" customFormat="false" ht="14.5" hidden="false" customHeight="false" outlineLevel="0" collapsed="false">
      <c r="A282" s="148" t="s">
        <v>724</v>
      </c>
      <c r="B282" s="150" t="n">
        <v>41387</v>
      </c>
      <c r="C282" s="150" t="n">
        <v>41388</v>
      </c>
      <c r="D282" s="150" t="n">
        <v>41388</v>
      </c>
      <c r="E282" s="155"/>
      <c r="G282" s="151" t="s">
        <v>467</v>
      </c>
      <c r="H282" s="152" t="n">
        <v>41093</v>
      </c>
      <c r="I282" s="152" t="n">
        <v>41094</v>
      </c>
      <c r="J282" s="152" t="n">
        <v>41094</v>
      </c>
    </row>
    <row r="283" customFormat="false" ht="14.5" hidden="false" customHeight="false" outlineLevel="0" collapsed="false">
      <c r="A283" s="148" t="s">
        <v>356</v>
      </c>
      <c r="B283" s="150" t="n">
        <v>41389</v>
      </c>
      <c r="C283" s="150" t="n">
        <v>41389</v>
      </c>
      <c r="D283" s="150" t="n">
        <v>41390</v>
      </c>
      <c r="E283" s="155"/>
      <c r="G283" s="151" t="s">
        <v>498</v>
      </c>
      <c r="H283" s="152" t="n">
        <v>41094</v>
      </c>
      <c r="I283" s="152" t="n">
        <v>41097</v>
      </c>
      <c r="J283" s="152" t="n">
        <v>41094</v>
      </c>
    </row>
    <row r="284" customFormat="false" ht="14.5" hidden="false" customHeight="false" outlineLevel="0" collapsed="false">
      <c r="A284" s="148" t="s">
        <v>725</v>
      </c>
      <c r="B284" s="150" t="n">
        <v>41390</v>
      </c>
      <c r="C284" s="150" t="n">
        <v>41393</v>
      </c>
      <c r="D284" s="150" t="n">
        <v>41393</v>
      </c>
      <c r="E284" s="155"/>
      <c r="G284" s="151" t="s">
        <v>476</v>
      </c>
      <c r="H284" s="152" t="n">
        <v>41095</v>
      </c>
      <c r="I284" s="152" t="n">
        <v>41095</v>
      </c>
      <c r="J284" s="152" t="n">
        <v>41095</v>
      </c>
    </row>
    <row r="285" customFormat="false" ht="14.5" hidden="false" customHeight="false" outlineLevel="0" collapsed="false">
      <c r="A285" s="148" t="s">
        <v>726</v>
      </c>
      <c r="B285" s="150" t="n">
        <v>41396</v>
      </c>
      <c r="C285" s="150" t="n">
        <v>41396</v>
      </c>
      <c r="D285" s="150" t="n">
        <v>41397</v>
      </c>
      <c r="E285" s="155"/>
      <c r="G285" s="151" t="s">
        <v>727</v>
      </c>
      <c r="H285" s="152" t="n">
        <v>41092</v>
      </c>
      <c r="I285" s="152" t="n">
        <v>41099</v>
      </c>
      <c r="J285" s="152" t="n">
        <v>41099</v>
      </c>
    </row>
    <row r="286" customFormat="false" ht="14.5" hidden="false" customHeight="false" outlineLevel="0" collapsed="false">
      <c r="A286" s="148" t="s">
        <v>728</v>
      </c>
      <c r="B286" s="150" t="n">
        <v>41401</v>
      </c>
      <c r="C286" s="150" t="n">
        <v>41401</v>
      </c>
      <c r="D286" s="150" t="n">
        <v>41402</v>
      </c>
      <c r="E286" s="155"/>
      <c r="G286" s="151" t="s">
        <v>512</v>
      </c>
      <c r="H286" s="152" t="n">
        <v>41099</v>
      </c>
      <c r="I286" s="152" t="n">
        <v>41099</v>
      </c>
      <c r="J286" s="152" t="n">
        <v>41099</v>
      </c>
    </row>
    <row r="287" customFormat="false" ht="14.5" hidden="false" customHeight="false" outlineLevel="0" collapsed="false">
      <c r="A287" s="148" t="s">
        <v>729</v>
      </c>
      <c r="B287" s="150" t="n">
        <v>41402</v>
      </c>
      <c r="C287" s="150" t="n">
        <v>41402</v>
      </c>
      <c r="D287" s="150" t="n">
        <v>41402</v>
      </c>
      <c r="E287" s="155"/>
      <c r="G287" s="151" t="s">
        <v>730</v>
      </c>
      <c r="H287" s="152" t="n">
        <v>41099</v>
      </c>
      <c r="I287" s="152" t="n">
        <v>41099</v>
      </c>
      <c r="J287" s="152" t="n">
        <v>41100</v>
      </c>
    </row>
    <row r="288" customFormat="false" ht="14.5" hidden="false" customHeight="false" outlineLevel="0" collapsed="false">
      <c r="A288" s="148" t="s">
        <v>731</v>
      </c>
      <c r="B288" s="150" t="n">
        <v>41402</v>
      </c>
      <c r="C288" s="150" t="n">
        <v>41403</v>
      </c>
      <c r="D288" s="150" t="n">
        <v>41403</v>
      </c>
      <c r="E288" s="155"/>
      <c r="G288" s="151" t="s">
        <v>732</v>
      </c>
      <c r="H288" s="152" t="n">
        <v>41079</v>
      </c>
      <c r="I288" s="152" t="n">
        <v>41100</v>
      </c>
      <c r="J288" s="152" t="n">
        <v>41100</v>
      </c>
    </row>
    <row r="289" customFormat="false" ht="14.5" hidden="false" customHeight="false" outlineLevel="0" collapsed="false">
      <c r="A289" s="148" t="s">
        <v>733</v>
      </c>
      <c r="B289" s="150" t="n">
        <v>41404</v>
      </c>
      <c r="C289" s="150" t="n">
        <v>41404</v>
      </c>
      <c r="D289" s="150" t="n">
        <v>41407</v>
      </c>
      <c r="E289" s="155"/>
      <c r="G289" s="151" t="s">
        <v>734</v>
      </c>
      <c r="H289" s="152" t="n">
        <v>41074</v>
      </c>
      <c r="I289" s="152" t="n">
        <v>41100</v>
      </c>
      <c r="J289" s="152" t="n">
        <v>41100</v>
      </c>
    </row>
    <row r="290" customFormat="false" ht="14.5" hidden="false" customHeight="false" outlineLevel="0" collapsed="false">
      <c r="A290" s="148" t="s">
        <v>735</v>
      </c>
      <c r="B290" s="150" t="n">
        <v>41409</v>
      </c>
      <c r="C290" s="150" t="n">
        <v>41410</v>
      </c>
      <c r="D290" s="150" t="n">
        <v>41410</v>
      </c>
      <c r="E290" s="155"/>
      <c r="G290" s="151" t="s">
        <v>736</v>
      </c>
      <c r="H290" s="152" t="n">
        <v>41087</v>
      </c>
      <c r="I290" s="152" t="n">
        <v>41100</v>
      </c>
      <c r="J290" s="152" t="n">
        <v>41100</v>
      </c>
    </row>
    <row r="291" customFormat="false" ht="14.5" hidden="false" customHeight="false" outlineLevel="0" collapsed="false">
      <c r="A291" s="148" t="s">
        <v>737</v>
      </c>
      <c r="B291" s="150" t="n">
        <v>41410</v>
      </c>
      <c r="C291" s="150" t="n">
        <v>41410</v>
      </c>
      <c r="D291" s="150" t="n">
        <v>41411</v>
      </c>
      <c r="E291" s="155"/>
      <c r="G291" s="151" t="s">
        <v>420</v>
      </c>
      <c r="H291" s="152" t="n">
        <v>41072</v>
      </c>
      <c r="I291" s="152" t="n">
        <v>41100</v>
      </c>
      <c r="J291" s="152" t="n">
        <v>41100</v>
      </c>
    </row>
    <row r="292" customFormat="false" ht="14.5" hidden="false" customHeight="false" outlineLevel="0" collapsed="false">
      <c r="A292" s="148" t="s">
        <v>738</v>
      </c>
      <c r="B292" s="150" t="n">
        <v>41402</v>
      </c>
      <c r="C292" s="150" t="n">
        <v>41414</v>
      </c>
      <c r="D292" s="150" t="n">
        <v>41414</v>
      </c>
      <c r="E292" s="155"/>
      <c r="G292" s="151" t="s">
        <v>739</v>
      </c>
      <c r="H292" s="152" t="n">
        <v>41099</v>
      </c>
      <c r="I292" s="152" t="n">
        <v>41100</v>
      </c>
      <c r="J292" s="152" t="n">
        <v>41100</v>
      </c>
    </row>
    <row r="293" customFormat="false" ht="14.5" hidden="false" customHeight="false" outlineLevel="0" collapsed="false">
      <c r="A293" s="148" t="s">
        <v>740</v>
      </c>
      <c r="B293" s="150" t="n">
        <v>41374</v>
      </c>
      <c r="C293" s="150" t="n">
        <v>41416</v>
      </c>
      <c r="D293" s="150" t="n">
        <v>41416</v>
      </c>
      <c r="E293" s="155"/>
      <c r="G293" s="151" t="s">
        <v>494</v>
      </c>
      <c r="H293" s="152" t="n">
        <v>41100</v>
      </c>
      <c r="I293" s="152" t="n">
        <v>41101</v>
      </c>
      <c r="J293" s="152" t="n">
        <v>41101</v>
      </c>
    </row>
    <row r="294" customFormat="false" ht="14.5" hidden="false" customHeight="false" outlineLevel="0" collapsed="false">
      <c r="A294" s="148" t="s">
        <v>741</v>
      </c>
      <c r="B294" s="150" t="n">
        <v>41411</v>
      </c>
      <c r="C294" s="150" t="n">
        <v>41428</v>
      </c>
      <c r="D294" s="150" t="n">
        <v>41430</v>
      </c>
      <c r="E294" s="155"/>
      <c r="G294" s="151" t="s">
        <v>742</v>
      </c>
      <c r="H294" s="152" t="n">
        <v>41103</v>
      </c>
      <c r="I294" s="152" t="n">
        <v>41103</v>
      </c>
      <c r="J294" s="152" t="n">
        <v>41103</v>
      </c>
    </row>
    <row r="295" customFormat="false" ht="14.5" hidden="false" customHeight="false" outlineLevel="0" collapsed="false">
      <c r="A295" s="148" t="s">
        <v>743</v>
      </c>
      <c r="B295" s="150" t="n">
        <v>41425</v>
      </c>
      <c r="C295" s="150" t="n">
        <v>41429</v>
      </c>
      <c r="D295" s="150" t="n">
        <v>41430</v>
      </c>
      <c r="E295" s="155"/>
      <c r="G295" s="151" t="s">
        <v>517</v>
      </c>
      <c r="H295" s="152" t="n">
        <v>41107</v>
      </c>
      <c r="I295" s="152" t="n">
        <v>41109</v>
      </c>
      <c r="J295" s="152" t="n">
        <v>41109</v>
      </c>
    </row>
    <row r="296" customFormat="false" ht="14.5" hidden="false" customHeight="false" outlineLevel="0" collapsed="false">
      <c r="A296" s="148" t="s">
        <v>744</v>
      </c>
      <c r="B296" s="150" t="n">
        <v>41431</v>
      </c>
      <c r="C296" s="150" t="n">
        <v>41435</v>
      </c>
      <c r="D296" s="150" t="n">
        <v>41435</v>
      </c>
      <c r="E296" s="155"/>
      <c r="G296" s="151" t="s">
        <v>745</v>
      </c>
      <c r="H296" s="152" t="n">
        <v>41109</v>
      </c>
      <c r="I296" s="152" t="n">
        <v>41109</v>
      </c>
      <c r="J296" s="152" t="n">
        <v>41109</v>
      </c>
    </row>
    <row r="297" customFormat="false" ht="14.5" hidden="false" customHeight="false" outlineLevel="0" collapsed="false">
      <c r="A297" s="148" t="s">
        <v>746</v>
      </c>
      <c r="B297" s="150" t="n">
        <v>41436</v>
      </c>
      <c r="C297" s="150" t="n">
        <v>41437</v>
      </c>
      <c r="D297" s="150" t="n">
        <v>41438</v>
      </c>
      <c r="E297" s="155"/>
      <c r="G297" s="151" t="s">
        <v>747</v>
      </c>
      <c r="H297" s="152" t="n">
        <v>41108</v>
      </c>
      <c r="I297" s="152" t="n">
        <v>41109</v>
      </c>
      <c r="J297" s="152" t="n">
        <v>41109</v>
      </c>
    </row>
    <row r="298" customFormat="false" ht="14.5" hidden="false" customHeight="false" outlineLevel="0" collapsed="false">
      <c r="A298" s="148" t="s">
        <v>748</v>
      </c>
      <c r="B298" s="150" t="n">
        <v>41437</v>
      </c>
      <c r="C298" s="150" t="n">
        <v>41437</v>
      </c>
      <c r="D298" s="150" t="n">
        <v>41438</v>
      </c>
      <c r="E298" s="155"/>
      <c r="G298" s="151" t="s">
        <v>496</v>
      </c>
      <c r="H298" s="152" t="n">
        <v>41103</v>
      </c>
      <c r="I298" s="152" t="n">
        <v>41114</v>
      </c>
      <c r="J298" s="152" t="n">
        <v>41114</v>
      </c>
    </row>
    <row r="299" customFormat="false" ht="14.5" hidden="false" customHeight="false" outlineLevel="0" collapsed="false">
      <c r="A299" s="148" t="s">
        <v>749</v>
      </c>
      <c r="B299" s="150" t="n">
        <v>41437</v>
      </c>
      <c r="C299" s="150" t="n">
        <v>41444</v>
      </c>
      <c r="D299" s="150" t="n">
        <v>41444</v>
      </c>
      <c r="E299" s="155"/>
      <c r="G299" s="151" t="s">
        <v>522</v>
      </c>
      <c r="H299" s="152" t="n">
        <v>41102</v>
      </c>
      <c r="I299" s="152" t="n">
        <v>41115</v>
      </c>
      <c r="J299" s="152" t="n">
        <v>41116</v>
      </c>
    </row>
    <row r="300" customFormat="false" ht="14.5" hidden="false" customHeight="false" outlineLevel="0" collapsed="false">
      <c r="A300" s="148" t="s">
        <v>750</v>
      </c>
      <c r="B300" s="150" t="n">
        <v>41443</v>
      </c>
      <c r="C300" s="150" t="n">
        <v>41450</v>
      </c>
      <c r="D300" s="150" t="n">
        <v>41450</v>
      </c>
      <c r="E300" s="155"/>
      <c r="G300" s="151" t="s">
        <v>640</v>
      </c>
      <c r="H300" s="152" t="n">
        <v>41026</v>
      </c>
      <c r="I300" s="152" t="n">
        <v>41116</v>
      </c>
      <c r="J300" s="152" t="n">
        <v>41116</v>
      </c>
    </row>
    <row r="301" customFormat="false" ht="14.5" hidden="false" customHeight="false" outlineLevel="0" collapsed="false">
      <c r="A301" s="148" t="s">
        <v>751</v>
      </c>
      <c r="B301" s="150" t="n">
        <v>41450</v>
      </c>
      <c r="C301" s="150" t="n">
        <v>41451</v>
      </c>
      <c r="D301" s="150" t="n">
        <v>41452</v>
      </c>
      <c r="E301" s="155"/>
      <c r="G301" s="151" t="s">
        <v>752</v>
      </c>
      <c r="H301" s="152" t="n">
        <v>41116</v>
      </c>
      <c r="I301" s="152" t="n">
        <v>41116</v>
      </c>
      <c r="J301" s="152" t="n">
        <v>41116</v>
      </c>
    </row>
    <row r="302" customFormat="false" ht="14.5" hidden="false" customHeight="false" outlineLevel="0" collapsed="false">
      <c r="A302" s="148" t="s">
        <v>753</v>
      </c>
      <c r="B302" s="150" t="n">
        <v>41423</v>
      </c>
      <c r="C302" s="150" t="n">
        <v>41451</v>
      </c>
      <c r="D302" s="150" t="n">
        <v>41452</v>
      </c>
      <c r="E302" s="155"/>
      <c r="G302" s="151" t="s">
        <v>754</v>
      </c>
      <c r="H302" s="152" t="n">
        <v>41034</v>
      </c>
      <c r="I302" s="152" t="n">
        <v>41116</v>
      </c>
      <c r="J302" s="152" t="n">
        <v>41117</v>
      </c>
    </row>
    <row r="303" customFormat="false" ht="14.5" hidden="false" customHeight="false" outlineLevel="0" collapsed="false">
      <c r="A303" s="148" t="s">
        <v>755</v>
      </c>
      <c r="B303" s="150" t="n">
        <v>41453</v>
      </c>
      <c r="C303" s="150" t="n">
        <v>41456</v>
      </c>
      <c r="D303" s="150" t="n">
        <v>41456</v>
      </c>
      <c r="E303" s="155"/>
      <c r="G303" s="151" t="s">
        <v>445</v>
      </c>
      <c r="H303" s="152" t="n">
        <v>41034</v>
      </c>
      <c r="I303" s="152" t="n">
        <v>41117</v>
      </c>
      <c r="J303" s="152" t="n">
        <v>41117</v>
      </c>
    </row>
    <row r="304" customFormat="false" ht="14.5" hidden="false" customHeight="false" outlineLevel="0" collapsed="false">
      <c r="A304" s="148" t="s">
        <v>756</v>
      </c>
      <c r="B304" s="150" t="n">
        <v>41453</v>
      </c>
      <c r="C304" s="150" t="n">
        <v>41456</v>
      </c>
      <c r="D304" s="150" t="n">
        <v>41456</v>
      </c>
      <c r="E304" s="155"/>
      <c r="G304" s="151" t="s">
        <v>757</v>
      </c>
      <c r="H304" s="152" t="n">
        <v>41121</v>
      </c>
      <c r="I304" s="152" t="n">
        <v>41121</v>
      </c>
      <c r="J304" s="152" t="n">
        <v>41121</v>
      </c>
    </row>
    <row r="305" customFormat="false" ht="14.5" hidden="false" customHeight="false" outlineLevel="0" collapsed="false">
      <c r="A305" s="148" t="s">
        <v>758</v>
      </c>
      <c r="B305" s="150" t="n">
        <v>41456</v>
      </c>
      <c r="C305" s="150" t="n">
        <v>41457</v>
      </c>
      <c r="D305" s="150" t="n">
        <v>41457</v>
      </c>
      <c r="E305" s="155"/>
      <c r="G305" s="151" t="s">
        <v>759</v>
      </c>
      <c r="H305" s="152" t="n">
        <v>41108</v>
      </c>
      <c r="I305" s="152" t="n">
        <v>41121</v>
      </c>
      <c r="J305" s="152" t="n">
        <v>41122</v>
      </c>
    </row>
    <row r="306" customFormat="false" ht="14.5" hidden="false" customHeight="false" outlineLevel="0" collapsed="false">
      <c r="A306" s="148" t="s">
        <v>760</v>
      </c>
      <c r="B306" s="150" t="n">
        <v>41450</v>
      </c>
      <c r="C306" s="150" t="n">
        <v>41457</v>
      </c>
      <c r="D306" s="150" t="n">
        <v>41457</v>
      </c>
      <c r="E306" s="155"/>
      <c r="G306" s="151" t="s">
        <v>491</v>
      </c>
      <c r="H306" s="152" t="n">
        <v>41121</v>
      </c>
      <c r="I306" s="152" t="n">
        <v>41121</v>
      </c>
      <c r="J306" s="152" t="n">
        <v>41121</v>
      </c>
    </row>
    <row r="307" customFormat="false" ht="14.5" hidden="false" customHeight="false" outlineLevel="0" collapsed="false">
      <c r="A307" s="148" t="s">
        <v>761</v>
      </c>
      <c r="B307" s="150" t="n">
        <v>41457</v>
      </c>
      <c r="C307" s="150" t="n">
        <v>41458</v>
      </c>
      <c r="D307" s="150" t="n">
        <v>41458</v>
      </c>
      <c r="E307" s="155"/>
      <c r="G307" s="151" t="s">
        <v>762</v>
      </c>
      <c r="H307" s="152" t="n">
        <v>41121</v>
      </c>
      <c r="I307" s="152" t="n">
        <v>41123</v>
      </c>
      <c r="J307" s="152" t="n">
        <v>41123</v>
      </c>
    </row>
    <row r="308" customFormat="false" ht="14.5" hidden="false" customHeight="false" outlineLevel="0" collapsed="false">
      <c r="A308" s="148" t="s">
        <v>763</v>
      </c>
      <c r="B308" s="150" t="n">
        <v>41458</v>
      </c>
      <c r="C308" s="150" t="n">
        <v>41458</v>
      </c>
      <c r="D308" s="150" t="n">
        <v>41458</v>
      </c>
      <c r="E308" s="155"/>
      <c r="G308" s="151" t="s">
        <v>764</v>
      </c>
      <c r="H308" s="152" t="n">
        <v>41121</v>
      </c>
      <c r="I308" s="152" t="n">
        <v>41123</v>
      </c>
      <c r="J308" s="152" t="n">
        <v>41123</v>
      </c>
    </row>
    <row r="309" customFormat="false" ht="14.5" hidden="false" customHeight="false" outlineLevel="0" collapsed="false">
      <c r="A309" s="148" t="s">
        <v>755</v>
      </c>
      <c r="B309" s="150" t="n">
        <v>41459</v>
      </c>
      <c r="C309" s="150" t="n">
        <v>41459</v>
      </c>
      <c r="D309" s="150" t="n">
        <v>41460</v>
      </c>
      <c r="E309" s="155"/>
      <c r="G309" s="151" t="s">
        <v>765</v>
      </c>
      <c r="H309" s="152" t="n">
        <v>41121</v>
      </c>
      <c r="I309" s="152" t="n">
        <v>41123</v>
      </c>
      <c r="J309" s="152" t="n">
        <v>41123</v>
      </c>
    </row>
    <row r="310" customFormat="false" ht="14.5" hidden="false" customHeight="false" outlineLevel="0" collapsed="false">
      <c r="A310" s="148" t="s">
        <v>766</v>
      </c>
      <c r="B310" s="150" t="n">
        <v>41458</v>
      </c>
      <c r="C310" s="150" t="n">
        <v>41460</v>
      </c>
      <c r="D310" s="150" t="n">
        <v>41463</v>
      </c>
      <c r="E310" s="155" t="s">
        <v>235</v>
      </c>
      <c r="G310" s="151" t="s">
        <v>767</v>
      </c>
      <c r="H310" s="152" t="n">
        <v>41121</v>
      </c>
      <c r="I310" s="152" t="n">
        <v>41123</v>
      </c>
      <c r="J310" s="152" t="n">
        <v>41123</v>
      </c>
    </row>
    <row r="311" customFormat="false" ht="14.5" hidden="false" customHeight="false" outlineLevel="0" collapsed="false">
      <c r="A311" s="148" t="s">
        <v>768</v>
      </c>
      <c r="B311" s="150" t="n">
        <v>41465</v>
      </c>
      <c r="C311" s="150" t="n">
        <v>41466</v>
      </c>
      <c r="D311" s="150" t="n">
        <v>41466</v>
      </c>
      <c r="E311" s="155"/>
      <c r="G311" s="151" t="s">
        <v>769</v>
      </c>
      <c r="H311" s="152" t="n">
        <v>41121</v>
      </c>
      <c r="I311" s="152" t="n">
        <v>41123</v>
      </c>
      <c r="J311" s="152" t="n">
        <v>41123</v>
      </c>
    </row>
    <row r="312" customFormat="false" ht="14.5" hidden="false" customHeight="false" outlineLevel="0" collapsed="false">
      <c r="A312" s="148" t="s">
        <v>770</v>
      </c>
      <c r="B312" s="150" t="n">
        <v>41464</v>
      </c>
      <c r="C312" s="150" t="n">
        <v>41466</v>
      </c>
      <c r="D312" s="150" t="n">
        <v>41467</v>
      </c>
      <c r="E312" s="155"/>
      <c r="G312" s="151" t="s">
        <v>396</v>
      </c>
      <c r="H312" s="152" t="n">
        <v>41023</v>
      </c>
      <c r="I312" s="152" t="n">
        <v>41123</v>
      </c>
      <c r="J312" s="152" t="n">
        <v>41123</v>
      </c>
    </row>
    <row r="313" customFormat="false" ht="14.5" hidden="false" customHeight="false" outlineLevel="0" collapsed="false">
      <c r="A313" s="148" t="s">
        <v>771</v>
      </c>
      <c r="B313" s="150" t="n">
        <v>41467</v>
      </c>
      <c r="C313" s="150" t="n">
        <v>41470</v>
      </c>
      <c r="D313" s="150" t="n">
        <v>41470</v>
      </c>
      <c r="E313" s="155"/>
      <c r="G313" s="151" t="s">
        <v>772</v>
      </c>
      <c r="H313" s="152" t="n">
        <v>41124</v>
      </c>
      <c r="I313" s="152" t="n">
        <v>41124</v>
      </c>
      <c r="J313" s="152" t="n">
        <v>41124</v>
      </c>
    </row>
    <row r="314" customFormat="false" ht="14.5" hidden="false" customHeight="false" outlineLevel="0" collapsed="false">
      <c r="A314" s="148" t="s">
        <v>773</v>
      </c>
      <c r="B314" s="150" t="n">
        <v>41470</v>
      </c>
      <c r="C314" s="150" t="n">
        <v>41470</v>
      </c>
      <c r="D314" s="150" t="n">
        <v>41471</v>
      </c>
      <c r="E314" s="155"/>
      <c r="G314" s="151" t="s">
        <v>529</v>
      </c>
      <c r="H314" s="152" t="n">
        <v>41130</v>
      </c>
      <c r="I314" s="152" t="n">
        <v>41130</v>
      </c>
      <c r="J314" s="152" t="n">
        <v>41131</v>
      </c>
    </row>
    <row r="315" customFormat="false" ht="14.5" hidden="false" customHeight="false" outlineLevel="0" collapsed="false">
      <c r="A315" s="148" t="s">
        <v>774</v>
      </c>
      <c r="B315" s="150" t="n">
        <v>41472</v>
      </c>
      <c r="C315" s="150" t="n">
        <v>41472</v>
      </c>
      <c r="D315" s="150" t="n">
        <v>41472</v>
      </c>
      <c r="E315" s="155"/>
      <c r="G315" s="151" t="s">
        <v>537</v>
      </c>
      <c r="H315" s="152" t="n">
        <v>41094</v>
      </c>
      <c r="I315" s="152" t="n">
        <v>41131</v>
      </c>
      <c r="J315" s="152" t="n">
        <v>41134</v>
      </c>
    </row>
    <row r="316" customFormat="false" ht="14.5" hidden="false" customHeight="false" outlineLevel="0" collapsed="false">
      <c r="A316" s="148" t="s">
        <v>775</v>
      </c>
      <c r="B316" s="150" t="n">
        <v>41472</v>
      </c>
      <c r="C316" s="150" t="n">
        <v>41472</v>
      </c>
      <c r="D316" s="150" t="n">
        <v>41472</v>
      </c>
      <c r="E316" s="155"/>
      <c r="G316" s="151" t="s">
        <v>520</v>
      </c>
      <c r="H316" s="152" t="n">
        <v>41130</v>
      </c>
      <c r="I316" s="152" t="n">
        <v>41134</v>
      </c>
      <c r="J316" s="152" t="n">
        <v>41134</v>
      </c>
    </row>
    <row r="317" customFormat="false" ht="14.5" hidden="false" customHeight="false" outlineLevel="0" collapsed="false">
      <c r="A317" s="148" t="s">
        <v>776</v>
      </c>
      <c r="B317" s="150" t="n">
        <v>41472</v>
      </c>
      <c r="C317" s="150" t="n">
        <v>41473</v>
      </c>
      <c r="D317" s="150" t="n">
        <v>41473</v>
      </c>
      <c r="G317" s="151" t="s">
        <v>539</v>
      </c>
      <c r="H317" s="152" t="n">
        <v>41130</v>
      </c>
      <c r="I317" s="152" t="n">
        <v>41134</v>
      </c>
      <c r="J317" s="152" t="n">
        <v>41134</v>
      </c>
    </row>
    <row r="318" customFormat="false" ht="14.5" hidden="false" customHeight="false" outlineLevel="0" collapsed="false">
      <c r="A318" s="148" t="s">
        <v>777</v>
      </c>
      <c r="B318" s="150" t="n">
        <v>41471</v>
      </c>
      <c r="C318" s="150" t="n">
        <v>41473</v>
      </c>
      <c r="D318" s="150" t="n">
        <v>41473</v>
      </c>
      <c r="G318" s="151" t="s">
        <v>778</v>
      </c>
      <c r="H318" s="152" t="n">
        <v>41110</v>
      </c>
      <c r="I318" s="152" t="n">
        <v>41134</v>
      </c>
      <c r="J318" s="152" t="n">
        <v>41134</v>
      </c>
    </row>
    <row r="319" customFormat="false" ht="14.5" hidden="false" customHeight="false" outlineLevel="0" collapsed="false">
      <c r="A319" s="148" t="s">
        <v>779</v>
      </c>
      <c r="B319" s="150" t="n">
        <v>41472</v>
      </c>
      <c r="C319" s="150" t="n">
        <v>41473</v>
      </c>
      <c r="D319" s="150" t="n">
        <v>41473</v>
      </c>
      <c r="G319" s="151" t="s">
        <v>506</v>
      </c>
      <c r="H319" s="152" t="n">
        <v>41128</v>
      </c>
      <c r="I319" s="152" t="n">
        <v>41134</v>
      </c>
      <c r="J319" s="152" t="n">
        <v>41134</v>
      </c>
    </row>
    <row r="320" customFormat="false" ht="14.5" hidden="false" customHeight="false" outlineLevel="0" collapsed="false">
      <c r="A320" s="148" t="s">
        <v>780</v>
      </c>
      <c r="B320" s="150" t="n">
        <v>41471</v>
      </c>
      <c r="C320" s="150" t="n">
        <v>41473</v>
      </c>
      <c r="D320" s="150" t="n">
        <v>41473</v>
      </c>
      <c r="G320" s="151" t="s">
        <v>526</v>
      </c>
      <c r="H320" s="152" t="n">
        <v>41138</v>
      </c>
      <c r="I320" s="152" t="n">
        <v>41138</v>
      </c>
      <c r="J320" s="152" t="n">
        <v>41138</v>
      </c>
    </row>
    <row r="321" customFormat="false" ht="14.5" hidden="false" customHeight="false" outlineLevel="0" collapsed="false">
      <c r="A321" s="148" t="s">
        <v>781</v>
      </c>
      <c r="B321" s="150" t="n">
        <v>41473</v>
      </c>
      <c r="C321" s="150" t="n">
        <v>41474</v>
      </c>
      <c r="D321" s="150" t="n">
        <v>41474</v>
      </c>
      <c r="G321" s="151" t="s">
        <v>534</v>
      </c>
      <c r="H321" s="152" t="n">
        <v>41138</v>
      </c>
      <c r="I321" s="152" t="n">
        <v>41141</v>
      </c>
      <c r="J321" s="152" t="n">
        <v>41141</v>
      </c>
    </row>
    <row r="322" customFormat="false" ht="14.5" hidden="false" customHeight="false" outlineLevel="0" collapsed="false">
      <c r="A322" s="148" t="s">
        <v>782</v>
      </c>
      <c r="B322" s="150" t="n">
        <v>41473</v>
      </c>
      <c r="C322" s="150" t="n">
        <v>41477</v>
      </c>
      <c r="D322" s="150" t="n">
        <v>41477</v>
      </c>
      <c r="G322" s="151" t="s">
        <v>546</v>
      </c>
      <c r="H322" s="152" t="n">
        <v>41100</v>
      </c>
      <c r="I322" s="152" t="n">
        <v>41141</v>
      </c>
      <c r="J322" s="152" t="n">
        <v>41141</v>
      </c>
      <c r="K322" s="138" t="s">
        <v>234</v>
      </c>
    </row>
    <row r="323" customFormat="false" ht="14.5" hidden="false" customHeight="false" outlineLevel="0" collapsed="false">
      <c r="A323" s="148" t="s">
        <v>783</v>
      </c>
      <c r="B323" s="150" t="n">
        <v>41466</v>
      </c>
      <c r="C323" s="150" t="n">
        <v>41477</v>
      </c>
      <c r="D323" s="150" t="n">
        <v>41477</v>
      </c>
      <c r="G323" s="151" t="s">
        <v>784</v>
      </c>
      <c r="H323" s="152" t="n">
        <v>41142</v>
      </c>
      <c r="I323" s="152" t="n">
        <v>41142</v>
      </c>
      <c r="J323" s="152" t="n">
        <v>41142</v>
      </c>
    </row>
    <row r="324" customFormat="false" ht="14.5" hidden="false" customHeight="false" outlineLevel="0" collapsed="false">
      <c r="A324" s="148" t="s">
        <v>785</v>
      </c>
      <c r="B324" s="150" t="n">
        <v>41473</v>
      </c>
      <c r="C324" s="150" t="n">
        <v>41477</v>
      </c>
      <c r="D324" s="150" t="n">
        <v>41477</v>
      </c>
      <c r="G324" s="151" t="s">
        <v>786</v>
      </c>
      <c r="H324" s="152" t="n">
        <v>41134</v>
      </c>
      <c r="I324" s="152" t="n">
        <v>41143</v>
      </c>
      <c r="J324" s="152" t="n">
        <v>41143</v>
      </c>
    </row>
    <row r="325" customFormat="false" ht="14.5" hidden="false" customHeight="false" outlineLevel="0" collapsed="false">
      <c r="A325" s="148" t="s">
        <v>787</v>
      </c>
      <c r="B325" s="150" t="n">
        <v>41477</v>
      </c>
      <c r="C325" s="150" t="n">
        <v>41478</v>
      </c>
      <c r="D325" s="150" t="n">
        <v>41479</v>
      </c>
      <c r="G325" s="151" t="s">
        <v>524</v>
      </c>
      <c r="H325" s="152" t="n">
        <v>41143</v>
      </c>
      <c r="I325" s="152" t="n">
        <v>41144</v>
      </c>
      <c r="J325" s="152" t="n">
        <v>41144</v>
      </c>
    </row>
    <row r="326" customFormat="false" ht="14.5" hidden="false" customHeight="false" outlineLevel="0" collapsed="false">
      <c r="A326" s="148" t="s">
        <v>788</v>
      </c>
      <c r="B326" s="150" t="n">
        <v>41486</v>
      </c>
      <c r="C326" s="150" t="n">
        <v>41486</v>
      </c>
      <c r="D326" s="150" t="n">
        <v>41486</v>
      </c>
      <c r="G326" s="151" t="s">
        <v>266</v>
      </c>
      <c r="H326" s="152" t="n">
        <v>40969</v>
      </c>
      <c r="I326" s="152" t="n">
        <v>41144</v>
      </c>
      <c r="J326" s="152" t="n">
        <v>41144</v>
      </c>
    </row>
    <row r="327" customFormat="false" ht="14.5" hidden="false" customHeight="false" outlineLevel="0" collapsed="false">
      <c r="A327" s="148" t="s">
        <v>789</v>
      </c>
      <c r="B327" s="150" t="n">
        <v>41487</v>
      </c>
      <c r="C327" s="150" t="n">
        <v>41488</v>
      </c>
      <c r="D327" s="150" t="n">
        <v>41488</v>
      </c>
      <c r="G327" s="151" t="s">
        <v>790</v>
      </c>
      <c r="H327" s="152" t="n">
        <v>41151</v>
      </c>
      <c r="I327" s="152" t="n">
        <v>41151</v>
      </c>
      <c r="J327" s="152" t="n">
        <v>41151</v>
      </c>
    </row>
    <row r="328" customFormat="false" ht="14.5" hidden="false" customHeight="false" outlineLevel="0" collapsed="false">
      <c r="A328" s="148" t="s">
        <v>791</v>
      </c>
      <c r="B328" s="150" t="n">
        <v>41491</v>
      </c>
      <c r="C328" s="150" t="n">
        <v>41492</v>
      </c>
      <c r="D328" s="150" t="n">
        <v>41492</v>
      </c>
      <c r="G328" s="151" t="s">
        <v>544</v>
      </c>
      <c r="H328" s="152" t="n">
        <v>41151</v>
      </c>
      <c r="I328" s="152" t="n">
        <v>41152</v>
      </c>
      <c r="J328" s="152" t="n">
        <v>41151</v>
      </c>
    </row>
    <row r="329" customFormat="false" ht="14.5" hidden="false" customHeight="false" outlineLevel="0" collapsed="false">
      <c r="A329" s="148" t="s">
        <v>792</v>
      </c>
      <c r="B329" s="150" t="n">
        <v>41498</v>
      </c>
      <c r="C329" s="150" t="n">
        <v>41499</v>
      </c>
      <c r="D329" s="150" t="n">
        <v>41500</v>
      </c>
      <c r="G329" s="151" t="s">
        <v>793</v>
      </c>
      <c r="H329" s="152" t="n">
        <v>41155</v>
      </c>
      <c r="I329" s="152" t="n">
        <v>41156</v>
      </c>
      <c r="J329" s="152" t="n">
        <v>41157</v>
      </c>
    </row>
    <row r="330" customFormat="false" ht="14.5" hidden="false" customHeight="false" outlineLevel="0" collapsed="false">
      <c r="A330" s="148" t="s">
        <v>744</v>
      </c>
      <c r="B330" s="150" t="n">
        <v>41501</v>
      </c>
      <c r="C330" s="150" t="n">
        <v>41501</v>
      </c>
      <c r="D330" s="150" t="n">
        <v>41501</v>
      </c>
      <c r="G330" s="151" t="s">
        <v>543</v>
      </c>
      <c r="H330" s="152" t="n">
        <v>41157</v>
      </c>
      <c r="I330" s="152" t="n">
        <v>41157</v>
      </c>
      <c r="J330" s="152" t="n">
        <v>41157</v>
      </c>
    </row>
    <row r="331" customFormat="false" ht="14.5" hidden="false" customHeight="false" outlineLevel="0" collapsed="false">
      <c r="A331" s="148" t="s">
        <v>794</v>
      </c>
      <c r="B331" s="150" t="n">
        <v>41501</v>
      </c>
      <c r="C331" s="150" t="n">
        <v>41501</v>
      </c>
      <c r="D331" s="150" t="n">
        <v>41502</v>
      </c>
      <c r="G331" s="151" t="s">
        <v>541</v>
      </c>
      <c r="H331" s="152" t="n">
        <v>41158</v>
      </c>
      <c r="I331" s="152" t="n">
        <v>41158</v>
      </c>
      <c r="J331" s="152" t="n">
        <v>41158</v>
      </c>
    </row>
    <row r="332" customFormat="false" ht="14.5" hidden="false" customHeight="false" outlineLevel="0" collapsed="false">
      <c r="A332" s="148" t="s">
        <v>795</v>
      </c>
      <c r="B332" s="150" t="n">
        <v>41515</v>
      </c>
      <c r="C332" s="150" t="n">
        <v>41516</v>
      </c>
      <c r="D332" s="150" t="n">
        <v>41516</v>
      </c>
      <c r="G332" s="151" t="s">
        <v>531</v>
      </c>
      <c r="H332" s="152" t="n">
        <v>41158</v>
      </c>
      <c r="I332" s="152" t="n">
        <v>41158</v>
      </c>
      <c r="J332" s="152" t="n">
        <v>41159</v>
      </c>
    </row>
    <row r="333" customFormat="false" ht="14.5" hidden="false" customHeight="false" outlineLevel="0" collapsed="false">
      <c r="A333" s="148" t="s">
        <v>796</v>
      </c>
      <c r="B333" s="150" t="n">
        <v>41516</v>
      </c>
      <c r="C333" s="150" t="n">
        <v>41516</v>
      </c>
      <c r="D333" s="150" t="n">
        <v>41516</v>
      </c>
      <c r="G333" s="151" t="s">
        <v>472</v>
      </c>
      <c r="H333" s="152" t="n">
        <v>41159</v>
      </c>
      <c r="I333" s="152" t="n">
        <v>41159</v>
      </c>
      <c r="J333" s="152" t="n">
        <v>41159</v>
      </c>
    </row>
    <row r="334" customFormat="false" ht="14.5" hidden="false" customHeight="false" outlineLevel="0" collapsed="false">
      <c r="A334" s="148" t="s">
        <v>797</v>
      </c>
      <c r="B334" s="150" t="n">
        <v>41514</v>
      </c>
      <c r="C334" s="150" t="n">
        <v>41520</v>
      </c>
      <c r="D334" s="150" t="n">
        <v>41521</v>
      </c>
      <c r="G334" s="151" t="s">
        <v>548</v>
      </c>
      <c r="H334" s="152" t="n">
        <v>41159</v>
      </c>
      <c r="I334" s="152" t="n">
        <v>41159</v>
      </c>
      <c r="J334" s="152" t="n">
        <v>41159</v>
      </c>
    </row>
    <row r="335" customFormat="false" ht="14.5" hidden="false" customHeight="false" outlineLevel="0" collapsed="false">
      <c r="A335" s="148" t="s">
        <v>798</v>
      </c>
      <c r="B335" s="150" t="n">
        <v>41522</v>
      </c>
      <c r="C335" s="150" t="n">
        <v>41522</v>
      </c>
      <c r="D335" s="150" t="n">
        <v>41523</v>
      </c>
      <c r="G335" s="151" t="s">
        <v>510</v>
      </c>
      <c r="H335" s="152" t="n">
        <v>41162</v>
      </c>
      <c r="I335" s="152" t="n">
        <v>41163</v>
      </c>
      <c r="J335" s="152" t="n">
        <v>41163</v>
      </c>
    </row>
    <row r="336" customFormat="false" ht="14.5" hidden="false" customHeight="false" outlineLevel="0" collapsed="false">
      <c r="A336" s="148" t="s">
        <v>799</v>
      </c>
      <c r="B336" s="150" t="n">
        <v>41526</v>
      </c>
      <c r="C336" s="150" t="n">
        <v>41528</v>
      </c>
      <c r="D336" s="150" t="n">
        <v>41528</v>
      </c>
      <c r="G336" s="151" t="s">
        <v>800</v>
      </c>
      <c r="H336" s="152" t="n">
        <v>41138</v>
      </c>
      <c r="I336" s="152" t="n">
        <v>41164</v>
      </c>
      <c r="J336" s="152" t="n">
        <v>41164</v>
      </c>
    </row>
    <row r="337" customFormat="false" ht="14.5" hidden="false" customHeight="false" outlineLevel="0" collapsed="false">
      <c r="A337" s="148" t="s">
        <v>801</v>
      </c>
      <c r="B337" s="150" t="n">
        <v>41528</v>
      </c>
      <c r="C337" s="150" t="n">
        <v>41528</v>
      </c>
      <c r="D337" s="150" t="n">
        <v>41529</v>
      </c>
      <c r="G337" s="151" t="s">
        <v>414</v>
      </c>
      <c r="H337" s="152" t="n">
        <v>41166</v>
      </c>
      <c r="I337" s="152" t="n">
        <v>41169</v>
      </c>
      <c r="J337" s="152" t="n">
        <v>41169</v>
      </c>
    </row>
    <row r="338" customFormat="false" ht="14.5" hidden="false" customHeight="false" outlineLevel="0" collapsed="false">
      <c r="A338" s="148" t="s">
        <v>802</v>
      </c>
      <c r="B338" s="150" t="n">
        <v>41526</v>
      </c>
      <c r="C338" s="150" t="n">
        <v>41529</v>
      </c>
      <c r="D338" s="150" t="n">
        <v>41529</v>
      </c>
      <c r="G338" s="151" t="s">
        <v>803</v>
      </c>
      <c r="H338" s="152" t="n">
        <v>41158</v>
      </c>
      <c r="I338" s="152" t="n">
        <v>41169</v>
      </c>
      <c r="J338" s="152" t="n">
        <v>41169</v>
      </c>
    </row>
    <row r="339" customFormat="false" ht="14.5" hidden="false" customHeight="false" outlineLevel="0" collapsed="false">
      <c r="A339" s="148" t="s">
        <v>804</v>
      </c>
      <c r="B339" s="150" t="n">
        <v>41529</v>
      </c>
      <c r="C339" s="150" t="n">
        <v>41530</v>
      </c>
      <c r="D339" s="150" t="n">
        <v>41530</v>
      </c>
      <c r="G339" s="151" t="s">
        <v>480</v>
      </c>
      <c r="H339" s="152" t="n">
        <v>41164</v>
      </c>
      <c r="I339" s="152" t="n">
        <v>41170</v>
      </c>
      <c r="J339" s="152" t="n">
        <v>41170</v>
      </c>
    </row>
    <row r="340" customFormat="false" ht="14.5" hidden="false" customHeight="false" outlineLevel="0" collapsed="false">
      <c r="A340" s="148" t="s">
        <v>805</v>
      </c>
      <c r="B340" s="150" t="n">
        <v>41537</v>
      </c>
      <c r="C340" s="150" t="n">
        <v>41537</v>
      </c>
      <c r="D340" s="150" t="n">
        <v>41540</v>
      </c>
      <c r="G340" s="151" t="s">
        <v>556</v>
      </c>
      <c r="H340" s="152" t="n">
        <v>41172</v>
      </c>
      <c r="I340" s="152" t="n">
        <v>41177</v>
      </c>
      <c r="J340" s="152" t="n">
        <v>41177</v>
      </c>
    </row>
    <row r="341" customFormat="false" ht="14.5" hidden="false" customHeight="false" outlineLevel="0" collapsed="false">
      <c r="A341" s="148" t="s">
        <v>806</v>
      </c>
      <c r="B341" s="150" t="n">
        <v>41541</v>
      </c>
      <c r="C341" s="150" t="n">
        <v>41541</v>
      </c>
      <c r="D341" s="150" t="n">
        <v>41541</v>
      </c>
      <c r="G341" s="151" t="s">
        <v>807</v>
      </c>
      <c r="H341" s="152" t="n">
        <v>41171</v>
      </c>
      <c r="I341" s="152" t="n">
        <v>41177</v>
      </c>
      <c r="J341" s="152" t="n">
        <v>41177</v>
      </c>
    </row>
    <row r="342" customFormat="false" ht="14.5" hidden="false" customHeight="false" outlineLevel="0" collapsed="false">
      <c r="A342" s="148" t="s">
        <v>808</v>
      </c>
      <c r="B342" s="150" t="n">
        <v>41544</v>
      </c>
      <c r="C342" s="150" t="n">
        <v>41544</v>
      </c>
      <c r="D342" s="150" t="n">
        <v>41544</v>
      </c>
      <c r="G342" s="151" t="s">
        <v>809</v>
      </c>
      <c r="H342" s="152" t="n">
        <v>41155</v>
      </c>
      <c r="I342" s="152" t="n">
        <v>41185</v>
      </c>
      <c r="J342" s="152" t="n">
        <v>41185</v>
      </c>
    </row>
    <row r="343" customFormat="false" ht="14.5" hidden="false" customHeight="false" outlineLevel="0" collapsed="false">
      <c r="A343" s="148" t="s">
        <v>810</v>
      </c>
      <c r="B343" s="150" t="n">
        <v>41550</v>
      </c>
      <c r="C343" s="150" t="n">
        <v>41556</v>
      </c>
      <c r="D343" s="150" t="n">
        <v>41557</v>
      </c>
      <c r="G343" s="151" t="s">
        <v>576</v>
      </c>
      <c r="H343" s="152" t="n">
        <v>41187</v>
      </c>
      <c r="I343" s="152" t="n">
        <v>41187</v>
      </c>
      <c r="J343" s="152" t="n">
        <v>41187</v>
      </c>
    </row>
    <row r="344" customFormat="false" ht="14.5" hidden="false" customHeight="false" outlineLevel="0" collapsed="false">
      <c r="A344" s="148" t="s">
        <v>811</v>
      </c>
      <c r="B344" s="150" t="n">
        <v>41536</v>
      </c>
      <c r="C344" s="150" t="n">
        <v>41562</v>
      </c>
      <c r="D344" s="150" t="n">
        <v>41563</v>
      </c>
      <c r="G344" s="151" t="s">
        <v>584</v>
      </c>
      <c r="H344" s="152" t="n">
        <v>41186</v>
      </c>
      <c r="I344" s="152" t="n">
        <v>41187</v>
      </c>
      <c r="J344" s="152" t="n">
        <v>41187</v>
      </c>
    </row>
    <row r="345" customFormat="false" ht="14.5" hidden="false" customHeight="false" outlineLevel="0" collapsed="false">
      <c r="A345" s="148" t="s">
        <v>812</v>
      </c>
      <c r="B345" s="150" t="n">
        <v>41565</v>
      </c>
      <c r="C345" s="150" t="n">
        <v>41565</v>
      </c>
      <c r="D345" s="150" t="n">
        <v>41568</v>
      </c>
      <c r="G345" s="151" t="s">
        <v>452</v>
      </c>
      <c r="H345" s="152" t="n">
        <v>41186</v>
      </c>
      <c r="I345" s="152" t="n">
        <v>41193</v>
      </c>
      <c r="J345" s="152" t="n">
        <v>41193</v>
      </c>
    </row>
    <row r="346" customFormat="false" ht="14.5" hidden="false" customHeight="false" outlineLevel="0" collapsed="false">
      <c r="A346" s="148" t="s">
        <v>813</v>
      </c>
      <c r="B346" s="150" t="n">
        <v>41571</v>
      </c>
      <c r="C346" s="150" t="n">
        <v>41571</v>
      </c>
      <c r="D346" s="150" t="n">
        <v>41572</v>
      </c>
      <c r="G346" s="151" t="s">
        <v>560</v>
      </c>
      <c r="H346" s="152" t="n">
        <v>41187</v>
      </c>
      <c r="I346" s="152" t="n">
        <v>41193</v>
      </c>
      <c r="J346" s="152" t="n">
        <v>41193</v>
      </c>
    </row>
    <row r="347" customFormat="false" ht="14.5" hidden="false" customHeight="false" outlineLevel="0" collapsed="false">
      <c r="A347" s="148" t="s">
        <v>814</v>
      </c>
      <c r="B347" s="150" t="n">
        <v>41568</v>
      </c>
      <c r="C347" s="150" t="n">
        <v>41575</v>
      </c>
      <c r="D347" s="150" t="n">
        <v>41575</v>
      </c>
      <c r="G347" s="151" t="s">
        <v>563</v>
      </c>
      <c r="H347" s="152" t="n">
        <v>41187</v>
      </c>
      <c r="I347" s="152" t="n">
        <v>41193</v>
      </c>
      <c r="J347" s="152" t="n">
        <v>41193</v>
      </c>
    </row>
    <row r="348" customFormat="false" ht="14.5" hidden="false" customHeight="false" outlineLevel="0" collapsed="false">
      <c r="A348" s="148" t="s">
        <v>810</v>
      </c>
      <c r="B348" s="150" t="n">
        <v>41550</v>
      </c>
      <c r="C348" s="150" t="n">
        <v>41578</v>
      </c>
      <c r="D348" s="150" t="n">
        <v>41578</v>
      </c>
      <c r="G348" s="151" t="s">
        <v>569</v>
      </c>
      <c r="H348" s="152" t="n">
        <v>41194</v>
      </c>
      <c r="I348" s="152" t="n">
        <v>41194</v>
      </c>
      <c r="J348" s="152" t="n">
        <v>41194</v>
      </c>
    </row>
    <row r="349" customFormat="false" ht="14.5" hidden="false" customHeight="false" outlineLevel="0" collapsed="false">
      <c r="A349" s="148" t="s">
        <v>815</v>
      </c>
      <c r="B349" s="150" t="n">
        <v>41585</v>
      </c>
      <c r="C349" s="150" t="n">
        <v>41589</v>
      </c>
      <c r="D349" s="150" t="n">
        <v>41589</v>
      </c>
      <c r="G349" s="151" t="s">
        <v>816</v>
      </c>
      <c r="H349" s="152" t="n">
        <v>41194</v>
      </c>
      <c r="I349" s="152" t="n">
        <v>41194</v>
      </c>
      <c r="J349" s="152" t="n">
        <v>41194</v>
      </c>
    </row>
    <row r="350" customFormat="false" ht="14.5" hidden="false" customHeight="false" outlineLevel="0" collapsed="false">
      <c r="A350" s="148" t="s">
        <v>817</v>
      </c>
      <c r="B350" s="150" t="n">
        <v>41591</v>
      </c>
      <c r="C350" s="150" t="n">
        <v>41591</v>
      </c>
      <c r="D350" s="150" t="n">
        <v>41591</v>
      </c>
      <c r="G350" s="151" t="s">
        <v>818</v>
      </c>
      <c r="H350" s="152" t="n">
        <v>41142</v>
      </c>
      <c r="I350" s="152" t="n">
        <v>41197</v>
      </c>
      <c r="J350" s="152" t="n">
        <v>41197</v>
      </c>
    </row>
    <row r="351" customFormat="false" ht="14.5" hidden="false" customHeight="false" outlineLevel="0" collapsed="false">
      <c r="A351" s="148" t="s">
        <v>819</v>
      </c>
      <c r="B351" s="150" t="n">
        <v>41589</v>
      </c>
      <c r="C351" s="150" t="n">
        <v>41592</v>
      </c>
      <c r="D351" s="150" t="n">
        <v>41592</v>
      </c>
      <c r="G351" s="151" t="s">
        <v>820</v>
      </c>
      <c r="H351" s="152" t="n">
        <v>41197</v>
      </c>
      <c r="I351" s="152" t="n">
        <v>41198</v>
      </c>
      <c r="J351" s="152" t="n">
        <v>41199</v>
      </c>
      <c r="K351" s="138" t="s">
        <v>235</v>
      </c>
    </row>
    <row r="352" customFormat="false" ht="14.5" hidden="false" customHeight="false" outlineLevel="0" collapsed="false">
      <c r="A352" s="148" t="s">
        <v>821</v>
      </c>
      <c r="B352" s="150" t="n">
        <v>41597</v>
      </c>
      <c r="C352" s="150" t="n">
        <v>41597</v>
      </c>
      <c r="D352" s="150" t="n">
        <v>41598</v>
      </c>
      <c r="G352" s="161" t="s">
        <v>572</v>
      </c>
      <c r="H352" s="162" t="n">
        <v>41198</v>
      </c>
      <c r="I352" s="162" t="n">
        <v>41198</v>
      </c>
      <c r="J352" s="162" t="n">
        <v>41220</v>
      </c>
      <c r="K352" s="138" t="s">
        <v>235</v>
      </c>
    </row>
    <row r="353" customFormat="false" ht="14.5" hidden="false" customHeight="false" outlineLevel="0" collapsed="false">
      <c r="A353" s="148" t="s">
        <v>822</v>
      </c>
      <c r="B353" s="150" t="n">
        <v>41596</v>
      </c>
      <c r="C353" s="150" t="n">
        <v>41598</v>
      </c>
      <c r="D353" s="150" t="n">
        <v>41598</v>
      </c>
      <c r="G353" s="161" t="s">
        <v>823</v>
      </c>
      <c r="H353" s="162" t="n">
        <v>41177</v>
      </c>
      <c r="I353" s="162" t="n">
        <v>41199</v>
      </c>
      <c r="J353" s="162" t="n">
        <v>41220</v>
      </c>
      <c r="K353" s="138" t="s">
        <v>235</v>
      </c>
    </row>
    <row r="354" customFormat="false" ht="14.5" hidden="false" customHeight="false" outlineLevel="0" collapsed="false">
      <c r="A354" s="148" t="s">
        <v>824</v>
      </c>
      <c r="B354" s="150" t="n">
        <v>41596</v>
      </c>
      <c r="C354" s="150" t="n">
        <v>41598</v>
      </c>
      <c r="D354" s="150" t="n">
        <v>41598</v>
      </c>
      <c r="G354" s="151" t="s">
        <v>825</v>
      </c>
      <c r="H354" s="152" t="n">
        <v>41031</v>
      </c>
      <c r="I354" s="152" t="n">
        <v>41200</v>
      </c>
      <c r="J354" s="152" t="n">
        <v>41200</v>
      </c>
    </row>
    <row r="355" customFormat="false" ht="14.5" hidden="false" customHeight="false" outlineLevel="0" collapsed="false">
      <c r="A355" s="148" t="s">
        <v>826</v>
      </c>
      <c r="B355" s="150" t="n">
        <v>41599</v>
      </c>
      <c r="C355" s="150" t="n">
        <v>41600</v>
      </c>
      <c r="D355" s="150" t="n">
        <v>41603</v>
      </c>
      <c r="G355" s="161" t="s">
        <v>827</v>
      </c>
      <c r="H355" s="162" t="n">
        <v>41115</v>
      </c>
      <c r="I355" s="162" t="n">
        <v>41200</v>
      </c>
      <c r="J355" s="162" t="n">
        <v>41220</v>
      </c>
      <c r="K355" s="138" t="s">
        <v>235</v>
      </c>
    </row>
    <row r="356" customFormat="false" ht="14.5" hidden="false" customHeight="false" outlineLevel="0" collapsed="false">
      <c r="A356" s="148" t="s">
        <v>828</v>
      </c>
      <c r="B356" s="150" t="n">
        <v>41607</v>
      </c>
      <c r="C356" s="150" t="n">
        <v>41607</v>
      </c>
      <c r="D356" s="150" t="n">
        <v>41607</v>
      </c>
      <c r="G356" s="161" t="s">
        <v>829</v>
      </c>
      <c r="H356" s="162" t="n">
        <v>41171</v>
      </c>
      <c r="I356" s="162" t="n">
        <v>41200</v>
      </c>
      <c r="J356" s="162" t="n">
        <v>41220</v>
      </c>
      <c r="K356" s="138" t="s">
        <v>235</v>
      </c>
    </row>
    <row r="357" customFormat="false" ht="14.5" hidden="false" customHeight="false" outlineLevel="0" collapsed="false">
      <c r="A357" s="148" t="s">
        <v>830</v>
      </c>
      <c r="B357" s="150" t="n">
        <v>41606</v>
      </c>
      <c r="C357" s="150" t="n">
        <v>41607</v>
      </c>
      <c r="D357" s="150" t="n">
        <v>41610</v>
      </c>
      <c r="G357" s="151" t="s">
        <v>599</v>
      </c>
      <c r="H357" s="152" t="n">
        <v>41201</v>
      </c>
      <c r="I357" s="152" t="n">
        <v>41204</v>
      </c>
      <c r="J357" s="152" t="n">
        <v>41204</v>
      </c>
    </row>
    <row r="358" customFormat="false" ht="14.5" hidden="false" customHeight="false" outlineLevel="0" collapsed="false">
      <c r="A358" s="148" t="s">
        <v>831</v>
      </c>
      <c r="B358" s="148" t="s">
        <v>832</v>
      </c>
      <c r="C358" s="150" t="n">
        <v>41611</v>
      </c>
      <c r="D358" s="150" t="n">
        <v>41612</v>
      </c>
      <c r="G358" s="151" t="s">
        <v>574</v>
      </c>
      <c r="H358" s="152" t="n">
        <v>41194</v>
      </c>
      <c r="I358" s="152" t="n">
        <v>41204</v>
      </c>
      <c r="J358" s="152" t="n">
        <v>41204</v>
      </c>
    </row>
    <row r="359" customFormat="false" ht="14.5" hidden="false" customHeight="false" outlineLevel="0" collapsed="false">
      <c r="A359" s="148" t="s">
        <v>833</v>
      </c>
      <c r="B359" s="150" t="n">
        <v>41612</v>
      </c>
      <c r="C359" s="150" t="n">
        <v>41612</v>
      </c>
      <c r="D359" s="150" t="n">
        <v>41613</v>
      </c>
      <c r="G359" s="151" t="s">
        <v>562</v>
      </c>
      <c r="H359" s="152" t="n">
        <v>41198</v>
      </c>
      <c r="I359" s="152" t="n">
        <v>41204</v>
      </c>
      <c r="J359" s="152" t="n">
        <v>41205</v>
      </c>
    </row>
    <row r="360" customFormat="false" ht="14.5" hidden="false" customHeight="false" outlineLevel="0" collapsed="false">
      <c r="A360" s="148" t="s">
        <v>834</v>
      </c>
      <c r="B360" s="150" t="n">
        <v>41612</v>
      </c>
      <c r="C360" s="150" t="n">
        <v>41613</v>
      </c>
      <c r="D360" s="150" t="n">
        <v>41614</v>
      </c>
      <c r="G360" s="151" t="s">
        <v>835</v>
      </c>
      <c r="H360" s="152" t="n">
        <v>41191</v>
      </c>
      <c r="I360" s="152" t="n">
        <v>41204</v>
      </c>
      <c r="J360" s="152" t="n">
        <v>41205</v>
      </c>
    </row>
    <row r="361" customFormat="false" ht="14.5" hidden="false" customHeight="false" outlineLevel="0" collapsed="false">
      <c r="A361" s="148" t="s">
        <v>836</v>
      </c>
      <c r="B361" s="150" t="n">
        <v>41618</v>
      </c>
      <c r="C361" s="150" t="n">
        <v>41618</v>
      </c>
      <c r="D361" s="150" t="n">
        <v>41618</v>
      </c>
      <c r="G361" s="151" t="s">
        <v>594</v>
      </c>
      <c r="H361" s="152" t="n">
        <v>41204</v>
      </c>
      <c r="I361" s="152" t="n">
        <v>41204</v>
      </c>
      <c r="J361" s="152" t="n">
        <v>41205</v>
      </c>
    </row>
    <row r="362" customFormat="false" ht="14.5" hidden="false" customHeight="false" outlineLevel="0" collapsed="false">
      <c r="A362" s="148" t="s">
        <v>837</v>
      </c>
      <c r="B362" s="150" t="n">
        <v>41618</v>
      </c>
      <c r="C362" s="150" t="n">
        <v>41619</v>
      </c>
      <c r="D362" s="150" t="n">
        <v>41620</v>
      </c>
      <c r="G362" s="151" t="s">
        <v>570</v>
      </c>
      <c r="H362" s="152" t="n">
        <v>41204</v>
      </c>
      <c r="I362" s="152" t="n">
        <v>41204</v>
      </c>
      <c r="J362" s="152" t="n">
        <v>41205</v>
      </c>
    </row>
    <row r="363" customFormat="false" ht="14.5" hidden="false" customHeight="false" outlineLevel="0" collapsed="false">
      <c r="A363" s="148" t="s">
        <v>838</v>
      </c>
      <c r="B363" s="150" t="n">
        <v>41619</v>
      </c>
      <c r="C363" s="150" t="n">
        <v>41619</v>
      </c>
      <c r="D363" s="150" t="n">
        <v>41620</v>
      </c>
      <c r="G363" s="151" t="s">
        <v>582</v>
      </c>
      <c r="H363" s="152" t="n">
        <v>41204</v>
      </c>
      <c r="I363" s="152" t="n">
        <v>41204</v>
      </c>
      <c r="J363" s="152" t="n">
        <v>41205</v>
      </c>
    </row>
    <row r="364" customFormat="false" ht="14.5" hidden="false" customHeight="false" outlineLevel="0" collapsed="false">
      <c r="A364" s="148" t="s">
        <v>839</v>
      </c>
      <c r="B364" s="150" t="n">
        <v>41625</v>
      </c>
      <c r="C364" s="150" t="n">
        <v>41626</v>
      </c>
      <c r="D364" s="150" t="n">
        <v>41626</v>
      </c>
      <c r="G364" s="151" t="s">
        <v>840</v>
      </c>
      <c r="H364" s="152" t="n">
        <v>41166</v>
      </c>
      <c r="I364" s="152" t="n">
        <v>41204</v>
      </c>
      <c r="J364" s="152" t="n">
        <v>41206</v>
      </c>
      <c r="K364" s="138" t="s">
        <v>235</v>
      </c>
    </row>
    <row r="365" customFormat="false" ht="14.5" hidden="false" customHeight="false" outlineLevel="0" collapsed="false">
      <c r="A365" s="148" t="s">
        <v>841</v>
      </c>
      <c r="B365" s="150" t="n">
        <v>41625</v>
      </c>
      <c r="C365" s="150" t="n">
        <v>41627</v>
      </c>
      <c r="D365" s="150" t="n">
        <v>41627</v>
      </c>
      <c r="E365" s="135" t="s">
        <v>235</v>
      </c>
      <c r="G365" s="151" t="s">
        <v>842</v>
      </c>
      <c r="H365" s="152" t="n">
        <v>41205</v>
      </c>
      <c r="I365" s="152" t="n">
        <v>41205</v>
      </c>
      <c r="J365" s="152" t="n">
        <v>41206</v>
      </c>
    </row>
    <row r="366" customFormat="false" ht="14.5" hidden="false" customHeight="false" outlineLevel="0" collapsed="false">
      <c r="A366" s="148" t="s">
        <v>843</v>
      </c>
      <c r="B366" s="150" t="n">
        <v>41627</v>
      </c>
      <c r="C366" s="150" t="n">
        <v>41627</v>
      </c>
      <c r="D366" s="150" t="n">
        <v>41628</v>
      </c>
      <c r="G366" s="151" t="s">
        <v>564</v>
      </c>
      <c r="H366" s="152" t="n">
        <v>41205</v>
      </c>
      <c r="I366" s="152" t="n">
        <v>41206</v>
      </c>
      <c r="J366" s="152" t="n">
        <v>41207</v>
      </c>
    </row>
    <row r="367" customFormat="false" ht="14.5" hidden="false" customHeight="false" outlineLevel="0" collapsed="false">
      <c r="A367" s="148" t="s">
        <v>844</v>
      </c>
      <c r="B367" s="150" t="n">
        <v>41628</v>
      </c>
      <c r="C367" s="150" t="n">
        <v>41628</v>
      </c>
      <c r="D367" s="150" t="n">
        <v>41628</v>
      </c>
      <c r="G367" s="151" t="s">
        <v>845</v>
      </c>
      <c r="H367" s="152" t="n">
        <v>41159</v>
      </c>
      <c r="I367" s="152" t="n">
        <v>41206</v>
      </c>
      <c r="J367" s="152" t="n">
        <v>41207</v>
      </c>
    </row>
    <row r="368" customFormat="false" ht="14.5" hidden="false" customHeight="false" outlineLevel="0" collapsed="false">
      <c r="A368" s="148" t="s">
        <v>846</v>
      </c>
      <c r="B368" s="150" t="n">
        <v>41622</v>
      </c>
      <c r="C368" s="150" t="n">
        <v>41642</v>
      </c>
      <c r="D368" s="150" t="n">
        <v>41642</v>
      </c>
      <c r="G368" s="151" t="s">
        <v>451</v>
      </c>
      <c r="H368" s="152" t="n">
        <v>41198</v>
      </c>
      <c r="I368" s="152" t="n">
        <v>41207</v>
      </c>
      <c r="J368" s="152" t="n">
        <v>41207</v>
      </c>
    </row>
    <row r="369" customFormat="false" ht="14.5" hidden="false" customHeight="false" outlineLevel="0" collapsed="false">
      <c r="A369" s="148" t="s">
        <v>847</v>
      </c>
      <c r="B369" s="150" t="n">
        <v>41648</v>
      </c>
      <c r="C369" s="150" t="n">
        <v>41648</v>
      </c>
      <c r="D369" s="150" t="n">
        <v>41649</v>
      </c>
      <c r="G369" s="151" t="s">
        <v>567</v>
      </c>
      <c r="H369" s="152" t="n">
        <v>41199</v>
      </c>
      <c r="I369" s="152" t="n">
        <v>41207</v>
      </c>
      <c r="J369" s="152" t="n">
        <v>41208</v>
      </c>
    </row>
    <row r="370" customFormat="false" ht="14.5" hidden="false" customHeight="false" outlineLevel="0" collapsed="false">
      <c r="A370" s="148" t="s">
        <v>848</v>
      </c>
      <c r="B370" s="150" t="n">
        <v>41649</v>
      </c>
      <c r="C370" s="150" t="n">
        <v>41649</v>
      </c>
      <c r="D370" s="150" t="n">
        <v>41649</v>
      </c>
      <c r="G370" s="151" t="s">
        <v>518</v>
      </c>
      <c r="H370" s="152" t="n">
        <v>41207</v>
      </c>
      <c r="I370" s="152" t="n">
        <v>41207</v>
      </c>
      <c r="J370" s="152" t="n">
        <v>41212</v>
      </c>
      <c r="K370" s="138" t="s">
        <v>234</v>
      </c>
    </row>
    <row r="371" customFormat="false" ht="14.5" hidden="false" customHeight="false" outlineLevel="0" collapsed="false">
      <c r="A371" s="148" t="s">
        <v>849</v>
      </c>
      <c r="B371" s="150" t="n">
        <v>41654</v>
      </c>
      <c r="C371" s="150" t="n">
        <v>41655</v>
      </c>
      <c r="D371" s="150" t="n">
        <v>41655</v>
      </c>
      <c r="G371" s="151" t="s">
        <v>586</v>
      </c>
      <c r="H371" s="152" t="n">
        <v>41207</v>
      </c>
      <c r="I371" s="152" t="n">
        <v>41211</v>
      </c>
      <c r="J371" s="152" t="n">
        <v>41211</v>
      </c>
    </row>
    <row r="372" customFormat="false" ht="14.5" hidden="false" customHeight="false" outlineLevel="0" collapsed="false">
      <c r="A372" s="148" t="s">
        <v>850</v>
      </c>
      <c r="B372" s="150" t="n">
        <v>41656</v>
      </c>
      <c r="C372" s="150" t="n">
        <v>41656</v>
      </c>
      <c r="D372" s="150" t="n">
        <v>41659</v>
      </c>
      <c r="G372" s="151" t="s">
        <v>851</v>
      </c>
      <c r="H372" s="152" t="n">
        <v>41205</v>
      </c>
      <c r="I372" s="152" t="n">
        <v>41216</v>
      </c>
      <c r="J372" s="152" t="n">
        <v>41218</v>
      </c>
    </row>
    <row r="373" customFormat="false" ht="14.5" hidden="false" customHeight="false" outlineLevel="0" collapsed="false">
      <c r="A373" s="148" t="s">
        <v>852</v>
      </c>
      <c r="B373" s="150" t="n">
        <v>41656</v>
      </c>
      <c r="C373" s="150" t="n">
        <v>41660</v>
      </c>
      <c r="D373" s="150" t="n">
        <v>41660</v>
      </c>
      <c r="G373" s="151" t="s">
        <v>592</v>
      </c>
      <c r="H373" s="152" t="n">
        <v>41218</v>
      </c>
      <c r="I373" s="152" t="n">
        <v>41218</v>
      </c>
      <c r="J373" s="152" t="n">
        <v>41219</v>
      </c>
    </row>
    <row r="374" customFormat="false" ht="14.5" hidden="false" customHeight="false" outlineLevel="0" collapsed="false">
      <c r="A374" s="148" t="s">
        <v>853</v>
      </c>
      <c r="B374" s="150" t="n">
        <v>41660</v>
      </c>
      <c r="C374" s="150" t="n">
        <v>41660</v>
      </c>
      <c r="D374" s="150" t="n">
        <v>41661</v>
      </c>
      <c r="G374" s="151" t="s">
        <v>580</v>
      </c>
      <c r="H374" s="152" t="n">
        <v>41218</v>
      </c>
      <c r="I374" s="152" t="n">
        <v>41218</v>
      </c>
      <c r="J374" s="152" t="n">
        <v>41219</v>
      </c>
    </row>
    <row r="375" customFormat="false" ht="14.5" hidden="false" customHeight="false" outlineLevel="0" collapsed="false">
      <c r="A375" s="148" t="s">
        <v>854</v>
      </c>
      <c r="B375" s="150" t="n">
        <v>41661</v>
      </c>
      <c r="C375" s="150" t="n">
        <v>41662</v>
      </c>
      <c r="D375" s="150" t="n">
        <v>41662</v>
      </c>
      <c r="G375" s="151" t="s">
        <v>616</v>
      </c>
      <c r="H375" s="152" t="n">
        <v>41219</v>
      </c>
      <c r="I375" s="152" t="n">
        <v>41219</v>
      </c>
      <c r="J375" s="152" t="n">
        <v>41219</v>
      </c>
    </row>
    <row r="376" customFormat="false" ht="14.5" hidden="false" customHeight="false" outlineLevel="0" collapsed="false">
      <c r="A376" s="148" t="s">
        <v>855</v>
      </c>
      <c r="B376" s="150" t="n">
        <v>41668</v>
      </c>
      <c r="C376" s="150" t="n">
        <v>41669</v>
      </c>
      <c r="D376" s="150" t="n">
        <v>41669</v>
      </c>
      <c r="G376" s="151" t="s">
        <v>588</v>
      </c>
      <c r="H376" s="152" t="n">
        <v>41219</v>
      </c>
      <c r="I376" s="152" t="n">
        <v>41219</v>
      </c>
      <c r="J376" s="152" t="n">
        <v>41219</v>
      </c>
    </row>
    <row r="377" customFormat="false" ht="14.5" hidden="false" customHeight="false" outlineLevel="0" collapsed="false">
      <c r="A377" s="148" t="s">
        <v>856</v>
      </c>
      <c r="B377" s="150" t="n">
        <v>41669</v>
      </c>
      <c r="C377" s="150" t="n">
        <v>41669</v>
      </c>
      <c r="D377" s="150" t="n">
        <v>41670</v>
      </c>
      <c r="E377" s="153"/>
      <c r="G377" s="151" t="s">
        <v>857</v>
      </c>
      <c r="H377" s="152" t="n">
        <v>41219</v>
      </c>
      <c r="I377" s="152" t="n">
        <v>41219</v>
      </c>
      <c r="J377" s="152" t="n">
        <v>41219</v>
      </c>
    </row>
    <row r="378" customFormat="false" ht="14.5" hidden="false" customHeight="false" outlineLevel="0" collapsed="false">
      <c r="A378" s="148" t="s">
        <v>858</v>
      </c>
      <c r="B378" s="150" t="n">
        <v>41674</v>
      </c>
      <c r="C378" s="150" t="n">
        <v>41674</v>
      </c>
      <c r="D378" s="150" t="n">
        <v>41674</v>
      </c>
      <c r="E378" s="153"/>
      <c r="G378" s="151" t="s">
        <v>578</v>
      </c>
      <c r="H378" s="152" t="n">
        <v>41220</v>
      </c>
      <c r="I378" s="152" t="n">
        <v>41221</v>
      </c>
      <c r="J378" s="152" t="n">
        <v>41222</v>
      </c>
    </row>
    <row r="379" customFormat="false" ht="14.5" hidden="false" customHeight="false" outlineLevel="0" collapsed="false">
      <c r="A379" s="148" t="s">
        <v>859</v>
      </c>
      <c r="B379" s="150" t="n">
        <v>41676</v>
      </c>
      <c r="C379" s="150" t="n">
        <v>41677</v>
      </c>
      <c r="D379" s="150" t="n">
        <v>41677</v>
      </c>
      <c r="E379" s="153"/>
      <c r="G379" s="151" t="s">
        <v>860</v>
      </c>
      <c r="H379" s="152" t="n">
        <v>41208</v>
      </c>
      <c r="I379" s="152" t="n">
        <v>41225</v>
      </c>
      <c r="J379" s="152" t="n">
        <v>41225</v>
      </c>
    </row>
    <row r="380" customFormat="false" ht="14.5" hidden="false" customHeight="false" outlineLevel="0" collapsed="false">
      <c r="A380" s="148" t="s">
        <v>861</v>
      </c>
      <c r="B380" s="150" t="n">
        <v>41684</v>
      </c>
      <c r="C380" s="150" t="n">
        <v>41684</v>
      </c>
      <c r="D380" s="150" t="n">
        <v>41688</v>
      </c>
      <c r="E380" s="153"/>
      <c r="G380" s="151" t="s">
        <v>608</v>
      </c>
      <c r="H380" s="152" t="n">
        <v>41227</v>
      </c>
      <c r="I380" s="152" t="n">
        <v>41227</v>
      </c>
      <c r="J380" s="152" t="n">
        <v>41228</v>
      </c>
    </row>
    <row r="381" customFormat="false" ht="14.5" hidden="false" customHeight="false" outlineLevel="0" collapsed="false">
      <c r="A381" s="148" t="s">
        <v>862</v>
      </c>
      <c r="B381" s="150" t="n">
        <v>41690</v>
      </c>
      <c r="C381" s="150" t="n">
        <v>41690</v>
      </c>
      <c r="D381" s="150" t="n">
        <v>41690</v>
      </c>
      <c r="E381" s="153"/>
      <c r="G381" s="151" t="s">
        <v>550</v>
      </c>
      <c r="H381" s="152" t="n">
        <v>41219</v>
      </c>
      <c r="I381" s="152" t="n">
        <v>41228</v>
      </c>
      <c r="J381" s="152" t="n">
        <v>41228</v>
      </c>
    </row>
    <row r="382" customFormat="false" ht="14.5" hidden="false" customHeight="false" outlineLevel="0" collapsed="false">
      <c r="A382" s="148" t="s">
        <v>863</v>
      </c>
      <c r="B382" s="150" t="n">
        <v>41690</v>
      </c>
      <c r="C382" s="150" t="n">
        <v>41691</v>
      </c>
      <c r="D382" s="150" t="n">
        <v>41691</v>
      </c>
      <c r="E382" s="153"/>
      <c r="G382" s="151" t="s">
        <v>612</v>
      </c>
      <c r="H382" s="152" t="n">
        <v>41232</v>
      </c>
      <c r="I382" s="152" t="n">
        <v>41232</v>
      </c>
      <c r="J382" s="152" t="n">
        <v>41233</v>
      </c>
    </row>
    <row r="383" customFormat="false" ht="15" hidden="false" customHeight="false" outlineLevel="0" collapsed="false">
      <c r="A383" s="148" t="s">
        <v>864</v>
      </c>
      <c r="B383" s="150" t="n">
        <v>41691</v>
      </c>
      <c r="C383" s="150" t="n">
        <v>41694</v>
      </c>
      <c r="D383" s="150" t="n">
        <v>41697</v>
      </c>
      <c r="E383" s="163" t="s">
        <v>235</v>
      </c>
      <c r="G383" s="151" t="s">
        <v>865</v>
      </c>
      <c r="H383" s="152" t="n">
        <v>41227</v>
      </c>
      <c r="I383" s="152" t="n">
        <v>41233</v>
      </c>
      <c r="J383" s="152" t="n">
        <v>41233</v>
      </c>
    </row>
    <row r="384" customFormat="false" ht="15" hidden="false" customHeight="false" outlineLevel="0" collapsed="false">
      <c r="A384" s="148" t="s">
        <v>866</v>
      </c>
      <c r="B384" s="150" t="n">
        <v>41684</v>
      </c>
      <c r="C384" s="150" t="n">
        <v>41695</v>
      </c>
      <c r="D384" s="150" t="n">
        <v>41697</v>
      </c>
      <c r="E384" s="163" t="s">
        <v>235</v>
      </c>
      <c r="G384" s="151" t="s">
        <v>867</v>
      </c>
      <c r="H384" s="152" t="n">
        <v>41235</v>
      </c>
      <c r="I384" s="152" t="n">
        <v>41236</v>
      </c>
      <c r="J384" s="152" t="n">
        <v>41236</v>
      </c>
    </row>
    <row r="385" customFormat="false" ht="14.5" hidden="false" customHeight="false" outlineLevel="0" collapsed="false">
      <c r="A385" s="148" t="s">
        <v>868</v>
      </c>
      <c r="B385" s="150" t="n">
        <v>41703</v>
      </c>
      <c r="C385" s="150" t="n">
        <v>41703</v>
      </c>
      <c r="D385" s="150" t="n">
        <v>41703</v>
      </c>
      <c r="E385" s="155"/>
      <c r="G385" s="151" t="s">
        <v>634</v>
      </c>
      <c r="H385" s="152" t="n">
        <v>41239</v>
      </c>
      <c r="I385" s="152" t="n">
        <v>41240</v>
      </c>
      <c r="J385" s="152" t="n">
        <v>41240</v>
      </c>
    </row>
    <row r="386" customFormat="false" ht="14.5" hidden="false" customHeight="false" outlineLevel="0" collapsed="false">
      <c r="A386" s="148" t="s">
        <v>869</v>
      </c>
      <c r="B386" s="150" t="n">
        <v>41703</v>
      </c>
      <c r="C386" s="150" t="n">
        <v>41703</v>
      </c>
      <c r="D386" s="150" t="n">
        <v>41704</v>
      </c>
      <c r="E386" s="153"/>
      <c r="G386" s="151" t="s">
        <v>870</v>
      </c>
      <c r="H386" s="152" t="n">
        <v>41227</v>
      </c>
      <c r="I386" s="152" t="n">
        <v>41241</v>
      </c>
      <c r="J386" s="152" t="n">
        <v>41241</v>
      </c>
    </row>
    <row r="387" customFormat="false" ht="14.5" hidden="false" customHeight="false" outlineLevel="0" collapsed="false">
      <c r="A387" s="148" t="s">
        <v>871</v>
      </c>
      <c r="B387" s="150" t="n">
        <v>41703</v>
      </c>
      <c r="C387" s="150" t="n">
        <v>41705</v>
      </c>
      <c r="D387" s="150" t="n">
        <v>41708</v>
      </c>
      <c r="E387" s="153" t="s">
        <v>235</v>
      </c>
      <c r="G387" s="151" t="s">
        <v>872</v>
      </c>
      <c r="H387" s="152" t="n">
        <v>41240</v>
      </c>
      <c r="I387" s="152" t="n">
        <v>41241</v>
      </c>
      <c r="J387" s="152" t="n">
        <v>41241</v>
      </c>
    </row>
    <row r="388" customFormat="false" ht="14.5" hidden="false" customHeight="false" outlineLevel="0" collapsed="false">
      <c r="A388" s="148" t="s">
        <v>873</v>
      </c>
      <c r="B388" s="150" t="n">
        <v>41712</v>
      </c>
      <c r="C388" s="150" t="n">
        <v>41717</v>
      </c>
      <c r="D388" s="150" t="n">
        <v>41717</v>
      </c>
      <c r="E388" s="153"/>
      <c r="G388" s="151" t="s">
        <v>610</v>
      </c>
      <c r="H388" s="152" t="n">
        <v>41240</v>
      </c>
      <c r="I388" s="152" t="n">
        <v>41241</v>
      </c>
      <c r="J388" s="152" t="n">
        <v>41241</v>
      </c>
    </row>
    <row r="389" customFormat="false" ht="14.5" hidden="false" customHeight="false" outlineLevel="0" collapsed="false">
      <c r="A389" s="148" t="s">
        <v>874</v>
      </c>
      <c r="B389" s="150" t="n">
        <v>41718</v>
      </c>
      <c r="C389" s="150" t="n">
        <v>41718</v>
      </c>
      <c r="D389" s="150" t="n">
        <v>41718</v>
      </c>
      <c r="E389" s="153"/>
      <c r="G389" s="151" t="s">
        <v>619</v>
      </c>
      <c r="H389" s="152" t="n">
        <v>41241</v>
      </c>
      <c r="I389" s="152" t="n">
        <v>41241</v>
      </c>
      <c r="J389" s="152" t="n">
        <v>41241</v>
      </c>
    </row>
    <row r="390" customFormat="false" ht="14.5" hidden="false" customHeight="false" outlineLevel="0" collapsed="false">
      <c r="A390" s="148" t="s">
        <v>875</v>
      </c>
      <c r="B390" s="150" t="n">
        <v>41722</v>
      </c>
      <c r="C390" s="150" t="n">
        <v>41723</v>
      </c>
      <c r="D390" s="150" t="n">
        <v>41723</v>
      </c>
      <c r="E390" s="153"/>
      <c r="G390" s="151" t="s">
        <v>602</v>
      </c>
      <c r="H390" s="152" t="n">
        <v>41242</v>
      </c>
      <c r="I390" s="152" t="n">
        <v>41242</v>
      </c>
      <c r="J390" s="152" t="n">
        <v>41242</v>
      </c>
    </row>
    <row r="391" customFormat="false" ht="14.5" hidden="false" customHeight="false" outlineLevel="0" collapsed="false">
      <c r="A391" s="148" t="s">
        <v>853</v>
      </c>
      <c r="B391" s="150" t="n">
        <v>41729</v>
      </c>
      <c r="C391" s="150" t="n">
        <v>41730</v>
      </c>
      <c r="D391" s="150" t="n">
        <v>41730</v>
      </c>
      <c r="E391" s="155"/>
      <c r="G391" s="151" t="s">
        <v>595</v>
      </c>
      <c r="H391" s="152" t="n">
        <v>41243</v>
      </c>
      <c r="I391" s="152" t="n">
        <v>41246</v>
      </c>
      <c r="J391" s="152" t="n">
        <v>41246</v>
      </c>
    </row>
    <row r="392" customFormat="false" ht="14.5" hidden="false" customHeight="false" outlineLevel="0" collapsed="false">
      <c r="A392" s="148" t="s">
        <v>876</v>
      </c>
      <c r="B392" s="150" t="n">
        <v>41732</v>
      </c>
      <c r="C392" s="150" t="n">
        <v>41732</v>
      </c>
      <c r="D392" s="150" t="n">
        <v>41733</v>
      </c>
      <c r="E392" s="155"/>
      <c r="G392" s="151" t="s">
        <v>877</v>
      </c>
      <c r="H392" s="152" t="n">
        <v>41235</v>
      </c>
      <c r="I392" s="152" t="n">
        <v>41250</v>
      </c>
      <c r="J392" s="152" t="n">
        <v>41250</v>
      </c>
    </row>
    <row r="393" customFormat="false" ht="14.5" hidden="false" customHeight="false" outlineLevel="0" collapsed="false">
      <c r="A393" s="148" t="s">
        <v>878</v>
      </c>
      <c r="B393" s="150" t="n">
        <v>41740</v>
      </c>
      <c r="C393" s="150" t="n">
        <v>41743</v>
      </c>
      <c r="D393" s="150" t="n">
        <v>41743</v>
      </c>
      <c r="E393" s="155"/>
      <c r="G393" s="151" t="s">
        <v>648</v>
      </c>
      <c r="H393" s="152" t="n">
        <v>41247</v>
      </c>
      <c r="I393" s="152" t="n">
        <v>41256</v>
      </c>
      <c r="J393" s="152" t="n">
        <v>41257</v>
      </c>
    </row>
    <row r="394" customFormat="false" ht="14.5" hidden="false" customHeight="false" outlineLevel="0" collapsed="false">
      <c r="A394" s="148" t="s">
        <v>879</v>
      </c>
      <c r="B394" s="150" t="n">
        <v>41754</v>
      </c>
      <c r="C394" s="150" t="n">
        <v>41758</v>
      </c>
      <c r="D394" s="150" t="n">
        <v>41758</v>
      </c>
      <c r="E394" s="155"/>
      <c r="G394" s="151" t="s">
        <v>880</v>
      </c>
      <c r="H394" s="152" t="n">
        <v>41261</v>
      </c>
      <c r="I394" s="152" t="n">
        <v>41262</v>
      </c>
      <c r="J394" s="152" t="n">
        <v>41262</v>
      </c>
    </row>
    <row r="395" customFormat="false" ht="14.5" hidden="false" customHeight="false" outlineLevel="0" collapsed="false">
      <c r="A395" s="148" t="s">
        <v>881</v>
      </c>
      <c r="B395" s="150" t="n">
        <v>41759</v>
      </c>
      <c r="C395" s="150" t="n">
        <v>41760</v>
      </c>
      <c r="D395" s="150" t="n">
        <v>41760</v>
      </c>
      <c r="E395" s="155"/>
      <c r="G395" s="151" t="s">
        <v>882</v>
      </c>
      <c r="H395" s="152" t="n">
        <v>41257</v>
      </c>
      <c r="I395" s="152" t="n">
        <v>41262</v>
      </c>
      <c r="J395" s="152" t="n">
        <v>41262</v>
      </c>
    </row>
    <row r="396" customFormat="false" ht="14.5" hidden="false" customHeight="false" outlineLevel="0" collapsed="false">
      <c r="A396" s="148" t="s">
        <v>883</v>
      </c>
      <c r="B396" s="150" t="n">
        <v>41760</v>
      </c>
      <c r="C396" s="150" t="n">
        <v>41765</v>
      </c>
      <c r="D396" s="150" t="n">
        <v>41765</v>
      </c>
      <c r="E396" s="155"/>
      <c r="G396" s="151" t="s">
        <v>884</v>
      </c>
      <c r="H396" s="152" t="n">
        <v>41262</v>
      </c>
      <c r="I396" s="152" t="n">
        <v>41262</v>
      </c>
      <c r="J396" s="152" t="n">
        <v>41262</v>
      </c>
    </row>
    <row r="397" customFormat="false" ht="14.5" hidden="false" customHeight="false" outlineLevel="0" collapsed="false">
      <c r="A397" s="148" t="s">
        <v>885</v>
      </c>
      <c r="B397" s="150" t="n">
        <v>41775</v>
      </c>
      <c r="C397" s="150" t="n">
        <v>41775</v>
      </c>
      <c r="D397" s="150" t="n">
        <v>41775</v>
      </c>
      <c r="E397" s="155"/>
      <c r="G397" s="151" t="s">
        <v>565</v>
      </c>
      <c r="H397" s="152" t="n">
        <v>41262</v>
      </c>
      <c r="I397" s="152" t="n">
        <v>41262</v>
      </c>
      <c r="J397" s="152" t="n">
        <v>41263</v>
      </c>
    </row>
    <row r="398" customFormat="false" ht="14.5" hidden="false" customHeight="false" outlineLevel="0" collapsed="false">
      <c r="A398" s="148" t="s">
        <v>886</v>
      </c>
      <c r="B398" s="150" t="n">
        <v>41795</v>
      </c>
      <c r="C398" s="150" t="n">
        <v>41795</v>
      </c>
      <c r="D398" s="150" t="n">
        <v>41796</v>
      </c>
      <c r="E398" s="155"/>
      <c r="G398" s="151" t="s">
        <v>887</v>
      </c>
      <c r="H398" s="152" t="n">
        <v>41262</v>
      </c>
      <c r="I398" s="152" t="n">
        <v>41262</v>
      </c>
      <c r="J398" s="152" t="n">
        <v>41263</v>
      </c>
    </row>
    <row r="399" customFormat="false" ht="14.5" hidden="false" customHeight="false" outlineLevel="0" collapsed="false">
      <c r="A399" s="148" t="s">
        <v>888</v>
      </c>
      <c r="B399" s="150" t="n">
        <v>41810</v>
      </c>
      <c r="C399" s="150" t="n">
        <v>41810</v>
      </c>
      <c r="D399" s="150" t="n">
        <v>41813</v>
      </c>
      <c r="E399" s="155"/>
      <c r="G399" s="151" t="s">
        <v>889</v>
      </c>
      <c r="H399" s="152" t="n">
        <v>41262</v>
      </c>
      <c r="I399" s="152" t="n">
        <v>41262</v>
      </c>
      <c r="J399" s="152" t="n">
        <v>41263</v>
      </c>
    </row>
    <row r="400" customFormat="false" ht="14.5" hidden="false" customHeight="false" outlineLevel="0" collapsed="false">
      <c r="A400" s="148" t="s">
        <v>890</v>
      </c>
      <c r="B400" s="150" t="n">
        <v>41823</v>
      </c>
      <c r="C400" s="150" t="n">
        <v>41823</v>
      </c>
      <c r="D400" s="150" t="n">
        <v>41823</v>
      </c>
      <c r="E400" s="155"/>
      <c r="G400" s="151" t="s">
        <v>891</v>
      </c>
      <c r="H400" s="152" t="n">
        <v>41262</v>
      </c>
      <c r="I400" s="152" t="n">
        <v>41262</v>
      </c>
      <c r="J400" s="152" t="n">
        <v>41263</v>
      </c>
    </row>
    <row r="401" customFormat="false" ht="14.5" hidden="false" customHeight="false" outlineLevel="0" collapsed="false">
      <c r="A401" s="148" t="s">
        <v>892</v>
      </c>
      <c r="B401" s="150" t="n">
        <v>41830</v>
      </c>
      <c r="C401" s="150" t="n">
        <v>41830</v>
      </c>
      <c r="D401" s="150" t="n">
        <v>41830</v>
      </c>
      <c r="E401" s="155"/>
      <c r="G401" s="151" t="s">
        <v>893</v>
      </c>
      <c r="H401" s="152" t="n">
        <v>41262</v>
      </c>
      <c r="I401" s="152" t="n">
        <v>41262</v>
      </c>
      <c r="J401" s="152" t="n">
        <v>41263</v>
      </c>
    </row>
    <row r="402" customFormat="false" ht="14.5" hidden="false" customHeight="false" outlineLevel="0" collapsed="false">
      <c r="A402" s="148" t="s">
        <v>894</v>
      </c>
      <c r="B402" s="150" t="n">
        <v>41835</v>
      </c>
      <c r="C402" s="150" t="n">
        <v>41836</v>
      </c>
      <c r="D402" s="150" t="n">
        <v>41836</v>
      </c>
      <c r="E402" s="155"/>
      <c r="G402" s="151" t="s">
        <v>895</v>
      </c>
      <c r="H402" s="152" t="n">
        <v>41226</v>
      </c>
      <c r="I402" s="152" t="n">
        <v>41263</v>
      </c>
      <c r="J402" s="152" t="n">
        <v>41263</v>
      </c>
    </row>
    <row r="403" customFormat="false" ht="14.5" hidden="false" customHeight="false" outlineLevel="0" collapsed="false">
      <c r="A403" s="148" t="s">
        <v>896</v>
      </c>
      <c r="B403" s="150" t="n">
        <v>41836</v>
      </c>
      <c r="C403" s="150" t="n">
        <v>41836</v>
      </c>
      <c r="D403" s="150" t="n">
        <v>41807</v>
      </c>
      <c r="E403" s="155"/>
      <c r="G403" s="151" t="s">
        <v>630</v>
      </c>
      <c r="H403" s="152" t="n">
        <v>41264</v>
      </c>
      <c r="I403" s="152" t="n">
        <v>41264</v>
      </c>
      <c r="J403" s="152" t="n">
        <v>41264</v>
      </c>
    </row>
    <row r="404" customFormat="false" ht="14.5" hidden="false" customHeight="false" outlineLevel="0" collapsed="false">
      <c r="A404" s="148" t="s">
        <v>897</v>
      </c>
      <c r="B404" s="150" t="n">
        <v>41837</v>
      </c>
      <c r="C404" s="150" t="n">
        <v>41837</v>
      </c>
      <c r="D404" s="150" t="n">
        <v>41837</v>
      </c>
      <c r="E404" s="155"/>
      <c r="G404" s="151" t="s">
        <v>554</v>
      </c>
      <c r="H404" s="152" t="n">
        <v>41264</v>
      </c>
      <c r="I404" s="152" t="n">
        <v>41264</v>
      </c>
      <c r="J404" s="152" t="n">
        <v>41264</v>
      </c>
    </row>
    <row r="405" customFormat="false" ht="14.5" hidden="false" customHeight="false" outlineLevel="0" collapsed="false">
      <c r="A405" s="148" t="s">
        <v>898</v>
      </c>
      <c r="B405" s="150" t="n">
        <v>41838</v>
      </c>
      <c r="C405" s="150" t="n">
        <v>41841</v>
      </c>
      <c r="D405" s="150" t="n">
        <v>41841</v>
      </c>
      <c r="E405" s="155"/>
      <c r="G405" s="151" t="s">
        <v>899</v>
      </c>
      <c r="H405" s="152" t="n">
        <v>41239</v>
      </c>
      <c r="I405" s="152" t="n">
        <v>41264</v>
      </c>
      <c r="J405" s="152" t="n">
        <v>41264</v>
      </c>
    </row>
    <row r="406" customFormat="false" ht="14.5" hidden="false" customHeight="false" outlineLevel="0" collapsed="false">
      <c r="A406" s="148" t="s">
        <v>900</v>
      </c>
      <c r="B406" s="150" t="n">
        <v>41843</v>
      </c>
      <c r="C406" s="150" t="n">
        <v>41849</v>
      </c>
      <c r="D406" s="150" t="n">
        <v>41850</v>
      </c>
      <c r="E406" s="155"/>
      <c r="G406" s="151" t="s">
        <v>659</v>
      </c>
      <c r="H406" s="152" t="n">
        <v>41254</v>
      </c>
      <c r="I406" s="152" t="n">
        <v>41282</v>
      </c>
      <c r="J406" s="152" t="n">
        <v>41282</v>
      </c>
    </row>
    <row r="407" customFormat="false" ht="14.5" hidden="false" customHeight="false" outlineLevel="0" collapsed="false">
      <c r="A407" s="148" t="s">
        <v>901</v>
      </c>
      <c r="B407" s="150" t="n">
        <v>41851</v>
      </c>
      <c r="C407" s="150" t="n">
        <v>41851</v>
      </c>
      <c r="D407" s="150" t="n">
        <v>41852</v>
      </c>
      <c r="E407" s="155"/>
      <c r="G407" s="151" t="s">
        <v>493</v>
      </c>
      <c r="H407" s="152" t="n">
        <v>41281</v>
      </c>
      <c r="I407" s="152" t="n">
        <v>41282</v>
      </c>
      <c r="J407" s="152" t="n">
        <v>41282</v>
      </c>
    </row>
    <row r="408" customFormat="false" ht="14.5" hidden="false" customHeight="false" outlineLevel="0" collapsed="false">
      <c r="A408" s="148" t="s">
        <v>902</v>
      </c>
      <c r="B408" s="150" t="n">
        <v>41851</v>
      </c>
      <c r="C408" s="150" t="n">
        <v>41855</v>
      </c>
      <c r="D408" s="150" t="n">
        <v>41855</v>
      </c>
      <c r="E408" s="155"/>
      <c r="G408" s="151" t="s">
        <v>903</v>
      </c>
      <c r="H408" s="152" t="n">
        <v>41261</v>
      </c>
      <c r="I408" s="152" t="n">
        <v>41283</v>
      </c>
      <c r="J408" s="152" t="n">
        <v>41283</v>
      </c>
    </row>
    <row r="409" customFormat="false" ht="14.5" hidden="false" customHeight="false" outlineLevel="0" collapsed="false">
      <c r="A409" s="148" t="s">
        <v>904</v>
      </c>
      <c r="B409" s="150" t="n">
        <v>41856</v>
      </c>
      <c r="C409" s="150" t="n">
        <v>41857</v>
      </c>
      <c r="D409" s="150" t="n">
        <v>41857</v>
      </c>
      <c r="E409" s="155"/>
      <c r="G409" s="151" t="s">
        <v>590</v>
      </c>
      <c r="H409" s="152" t="n">
        <v>41288</v>
      </c>
      <c r="I409" s="152" t="n">
        <v>41289</v>
      </c>
      <c r="J409" s="152" t="n">
        <v>41290</v>
      </c>
    </row>
    <row r="410" customFormat="false" ht="14.5" hidden="false" customHeight="false" outlineLevel="0" collapsed="false">
      <c r="A410" s="148" t="s">
        <v>905</v>
      </c>
      <c r="B410" s="150" t="n">
        <v>41857</v>
      </c>
      <c r="C410" s="150" t="n">
        <v>41858</v>
      </c>
      <c r="D410" s="150" t="n">
        <v>41858</v>
      </c>
      <c r="E410" s="155"/>
      <c r="G410" s="151" t="s">
        <v>906</v>
      </c>
      <c r="H410" s="152" t="n">
        <v>41291</v>
      </c>
      <c r="I410" s="152" t="n">
        <v>41292</v>
      </c>
      <c r="J410" s="152" t="n">
        <v>41292</v>
      </c>
    </row>
    <row r="411" customFormat="false" ht="14.5" hidden="false" customHeight="false" outlineLevel="0" collapsed="false">
      <c r="A411" s="148" t="s">
        <v>907</v>
      </c>
      <c r="B411" s="150" t="n">
        <v>41864</v>
      </c>
      <c r="C411" s="150" t="n">
        <v>41865</v>
      </c>
      <c r="D411" s="150" t="n">
        <v>41865</v>
      </c>
      <c r="E411" s="155"/>
      <c r="G411" s="151" t="s">
        <v>655</v>
      </c>
      <c r="H411" s="152" t="n">
        <v>41289</v>
      </c>
      <c r="I411" s="152" t="n">
        <v>41292</v>
      </c>
      <c r="J411" s="152" t="n">
        <v>41292</v>
      </c>
    </row>
    <row r="412" customFormat="false" ht="14.5" hidden="false" customHeight="false" outlineLevel="0" collapsed="false">
      <c r="A412" s="148" t="s">
        <v>908</v>
      </c>
      <c r="B412" s="150" t="n">
        <v>41865</v>
      </c>
      <c r="C412" s="150" t="n">
        <v>41865</v>
      </c>
      <c r="D412" s="150" t="n">
        <v>41865</v>
      </c>
      <c r="E412" s="155"/>
      <c r="G412" s="151" t="s">
        <v>661</v>
      </c>
      <c r="H412" s="152" t="n">
        <v>41291</v>
      </c>
      <c r="I412" s="152" t="n">
        <v>41295</v>
      </c>
      <c r="J412" s="152" t="n">
        <v>41295</v>
      </c>
    </row>
    <row r="413" customFormat="false" ht="14.5" hidden="false" customHeight="false" outlineLevel="0" collapsed="false">
      <c r="A413" s="148" t="s">
        <v>909</v>
      </c>
      <c r="B413" s="150" t="n">
        <v>41865</v>
      </c>
      <c r="C413" s="150" t="n">
        <v>41866</v>
      </c>
      <c r="D413" s="150" t="n">
        <v>41866</v>
      </c>
      <c r="E413" s="155"/>
      <c r="G413" s="151" t="s">
        <v>426</v>
      </c>
      <c r="H413" s="152" t="n">
        <v>41296</v>
      </c>
      <c r="I413" s="152" t="n">
        <v>41303</v>
      </c>
      <c r="J413" s="152" t="n">
        <v>41303</v>
      </c>
    </row>
    <row r="414" customFormat="false" ht="14.5" hidden="false" customHeight="false" outlineLevel="0" collapsed="false">
      <c r="A414" s="148" t="s">
        <v>910</v>
      </c>
      <c r="B414" s="150" t="n">
        <v>41866</v>
      </c>
      <c r="C414" s="150" t="n">
        <v>41869</v>
      </c>
      <c r="D414" s="150" t="n">
        <v>41869</v>
      </c>
      <c r="E414" s="155"/>
      <c r="G414" s="151" t="s">
        <v>428</v>
      </c>
      <c r="H414" s="152" t="n">
        <v>41303</v>
      </c>
      <c r="I414" s="152" t="n">
        <v>41303</v>
      </c>
      <c r="J414" s="152" t="n">
        <v>41303</v>
      </c>
    </row>
    <row r="415" customFormat="false" ht="14.5" hidden="false" customHeight="false" outlineLevel="0" collapsed="false">
      <c r="A415" s="148" t="s">
        <v>911</v>
      </c>
      <c r="B415" s="150" t="n">
        <v>41871</v>
      </c>
      <c r="C415" s="150" t="n">
        <v>41871</v>
      </c>
      <c r="D415" s="150" t="n">
        <v>41872</v>
      </c>
      <c r="E415" s="155"/>
      <c r="G415" s="151" t="s">
        <v>912</v>
      </c>
      <c r="H415" s="152" t="n">
        <v>41304</v>
      </c>
      <c r="I415" s="152" t="n">
        <v>41304</v>
      </c>
      <c r="J415" s="152" t="n">
        <v>41304</v>
      </c>
    </row>
    <row r="416" customFormat="false" ht="14.5" hidden="false" customHeight="false" outlineLevel="0" collapsed="false">
      <c r="A416" s="148" t="s">
        <v>913</v>
      </c>
      <c r="B416" s="150" t="n">
        <v>41866</v>
      </c>
      <c r="C416" s="150" t="n">
        <v>41871</v>
      </c>
      <c r="D416" s="150" t="n">
        <v>41872</v>
      </c>
      <c r="E416" s="155"/>
      <c r="G416" s="151" t="s">
        <v>624</v>
      </c>
      <c r="H416" s="152" t="n">
        <v>41310</v>
      </c>
      <c r="I416" s="152" t="n">
        <v>41310</v>
      </c>
      <c r="J416" s="152" t="n">
        <v>41311</v>
      </c>
    </row>
    <row r="417" customFormat="false" ht="14.5" hidden="false" customHeight="false" outlineLevel="0" collapsed="false">
      <c r="A417" s="148" t="s">
        <v>914</v>
      </c>
      <c r="B417" s="150" t="n">
        <v>41872</v>
      </c>
      <c r="C417" s="150" t="n">
        <v>41873</v>
      </c>
      <c r="D417" s="150" t="n">
        <v>41873</v>
      </c>
      <c r="E417" s="155"/>
      <c r="G417" s="151" t="s">
        <v>667</v>
      </c>
      <c r="H417" s="152" t="n">
        <v>41311</v>
      </c>
      <c r="I417" s="152" t="n">
        <v>41312</v>
      </c>
      <c r="J417" s="152" t="n">
        <v>41312</v>
      </c>
    </row>
    <row r="418" customFormat="false" ht="14.5" hidden="false" customHeight="false" outlineLevel="0" collapsed="false">
      <c r="A418" s="148" t="s">
        <v>861</v>
      </c>
      <c r="B418" s="150" t="n">
        <v>41680</v>
      </c>
      <c r="C418" s="150" t="n">
        <v>41878</v>
      </c>
      <c r="D418" s="150" t="n">
        <v>41879</v>
      </c>
      <c r="E418" s="155"/>
      <c r="G418" s="151" t="s">
        <v>653</v>
      </c>
      <c r="H418" s="152" t="n">
        <v>41303</v>
      </c>
      <c r="I418" s="152" t="n">
        <v>41319</v>
      </c>
      <c r="J418" s="152" t="n">
        <v>41320</v>
      </c>
    </row>
    <row r="419" customFormat="false" ht="14.5" hidden="false" customHeight="false" outlineLevel="0" collapsed="false">
      <c r="A419" s="148" t="s">
        <v>915</v>
      </c>
      <c r="B419" s="150" t="n">
        <v>41872</v>
      </c>
      <c r="C419" s="150" t="n">
        <v>41878</v>
      </c>
      <c r="D419" s="150" t="n">
        <v>41879</v>
      </c>
      <c r="E419" s="155"/>
      <c r="G419" s="151" t="s">
        <v>916</v>
      </c>
      <c r="H419" s="152" t="n">
        <v>41164</v>
      </c>
      <c r="I419" s="152" t="n">
        <v>41323</v>
      </c>
      <c r="J419" s="152" t="n">
        <v>41323</v>
      </c>
    </row>
    <row r="420" customFormat="false" ht="14.5" hidden="false" customHeight="false" outlineLevel="0" collapsed="false">
      <c r="A420" s="148" t="s">
        <v>917</v>
      </c>
      <c r="B420" s="150" t="n">
        <v>41864</v>
      </c>
      <c r="C420" s="150" t="n">
        <v>41879</v>
      </c>
      <c r="D420" s="150" t="n">
        <v>41879</v>
      </c>
      <c r="E420" s="155"/>
      <c r="G420" s="151" t="s">
        <v>918</v>
      </c>
      <c r="H420" s="152" t="n">
        <v>41317</v>
      </c>
      <c r="I420" s="152" t="n">
        <v>41323</v>
      </c>
      <c r="J420" s="152" t="n">
        <v>41323</v>
      </c>
    </row>
    <row r="421" customFormat="false" ht="14.5" hidden="false" customHeight="false" outlineLevel="0" collapsed="false">
      <c r="A421" s="148" t="s">
        <v>919</v>
      </c>
      <c r="B421" s="150" t="n">
        <v>41879</v>
      </c>
      <c r="C421" s="150" t="n">
        <v>41880</v>
      </c>
      <c r="D421" s="150" t="n">
        <v>41880</v>
      </c>
      <c r="E421" s="155"/>
      <c r="G421" s="151" t="s">
        <v>650</v>
      </c>
      <c r="H421" s="152" t="n">
        <v>41319</v>
      </c>
      <c r="I421" s="152" t="n">
        <v>41323</v>
      </c>
      <c r="J421" s="152" t="n">
        <v>41323</v>
      </c>
    </row>
    <row r="422" customFormat="false" ht="14.5" hidden="false" customHeight="false" outlineLevel="0" collapsed="false">
      <c r="A422" s="148" t="s">
        <v>920</v>
      </c>
      <c r="B422" s="150" t="n">
        <v>41885</v>
      </c>
      <c r="C422" s="150" t="n">
        <v>41887</v>
      </c>
      <c r="D422" s="150" t="n">
        <v>41887</v>
      </c>
      <c r="E422" s="155"/>
      <c r="G422" s="151" t="s">
        <v>921</v>
      </c>
      <c r="H422" s="152" t="n">
        <v>41291</v>
      </c>
      <c r="I422" s="152" t="n">
        <v>41323</v>
      </c>
      <c r="J422" s="152" t="n">
        <v>41324</v>
      </c>
    </row>
    <row r="423" customFormat="false" ht="14.5" hidden="false" customHeight="false" outlineLevel="0" collapsed="false">
      <c r="A423" s="148" t="s">
        <v>922</v>
      </c>
      <c r="B423" s="150" t="n">
        <v>41885</v>
      </c>
      <c r="C423" s="150" t="n">
        <v>41890</v>
      </c>
      <c r="D423" s="150" t="n">
        <v>41891</v>
      </c>
      <c r="E423" s="155"/>
      <c r="G423" s="151" t="s">
        <v>672</v>
      </c>
      <c r="H423" s="152" t="n">
        <v>41323</v>
      </c>
      <c r="I423" s="152" t="n">
        <v>41324</v>
      </c>
      <c r="J423" s="152" t="n">
        <v>41324</v>
      </c>
    </row>
    <row r="424" customFormat="false" ht="14.5" hidden="false" customHeight="false" outlineLevel="0" collapsed="false">
      <c r="A424" s="148" t="s">
        <v>923</v>
      </c>
      <c r="B424" s="150" t="n">
        <v>41893</v>
      </c>
      <c r="C424" s="150" t="n">
        <v>41893</v>
      </c>
      <c r="D424" s="150" t="n">
        <v>41893</v>
      </c>
      <c r="E424" s="155"/>
      <c r="G424" s="151" t="s">
        <v>637</v>
      </c>
      <c r="H424" s="152" t="n">
        <v>41323</v>
      </c>
      <c r="I424" s="152" t="n">
        <v>41324</v>
      </c>
      <c r="J424" s="152" t="n">
        <v>41324</v>
      </c>
    </row>
    <row r="425" customFormat="false" ht="14.5" hidden="false" customHeight="false" outlineLevel="0" collapsed="false">
      <c r="A425" s="148" t="s">
        <v>924</v>
      </c>
      <c r="B425" s="150" t="n">
        <v>41901</v>
      </c>
      <c r="C425" s="150" t="n">
        <v>41901</v>
      </c>
      <c r="D425" s="150" t="n">
        <v>41901</v>
      </c>
      <c r="E425" s="155"/>
      <c r="G425" s="151" t="s">
        <v>682</v>
      </c>
      <c r="H425" s="152" t="n">
        <v>41325</v>
      </c>
      <c r="I425" s="152" t="n">
        <v>41325</v>
      </c>
      <c r="J425" s="152" t="n">
        <v>41325</v>
      </c>
    </row>
    <row r="426" customFormat="false" ht="14.5" hidden="false" customHeight="false" outlineLevel="0" collapsed="false">
      <c r="A426" s="148" t="s">
        <v>925</v>
      </c>
      <c r="B426" s="150" t="n">
        <v>41906</v>
      </c>
      <c r="C426" s="150" t="n">
        <v>41906</v>
      </c>
      <c r="D426" s="150" t="n">
        <v>41906</v>
      </c>
      <c r="E426" s="155"/>
      <c r="G426" s="151" t="s">
        <v>533</v>
      </c>
      <c r="H426" s="152" t="n">
        <v>41325</v>
      </c>
      <c r="I426" s="152" t="n">
        <v>41326</v>
      </c>
      <c r="J426" s="152" t="n">
        <v>41326</v>
      </c>
    </row>
    <row r="427" customFormat="false" ht="14.5" hidden="false" customHeight="false" outlineLevel="0" collapsed="false">
      <c r="A427" s="148" t="s">
        <v>926</v>
      </c>
      <c r="B427" s="150" t="n">
        <v>41823</v>
      </c>
      <c r="C427" s="150" t="n">
        <v>41911</v>
      </c>
      <c r="D427" s="150" t="n">
        <v>41911</v>
      </c>
      <c r="E427" s="155"/>
      <c r="G427" s="151" t="s">
        <v>927</v>
      </c>
      <c r="H427" s="152" t="n">
        <v>41323</v>
      </c>
      <c r="I427" s="152" t="n">
        <v>41326</v>
      </c>
      <c r="J427" s="152" t="n">
        <v>41326</v>
      </c>
    </row>
    <row r="428" customFormat="false" ht="14.5" hidden="false" customHeight="false" outlineLevel="0" collapsed="false">
      <c r="A428" s="148" t="s">
        <v>928</v>
      </c>
      <c r="B428" s="150" t="n">
        <v>41837</v>
      </c>
      <c r="C428" s="150" t="n">
        <v>41911</v>
      </c>
      <c r="D428" s="150" t="n">
        <v>41912</v>
      </c>
      <c r="E428" s="155"/>
      <c r="G428" s="151" t="s">
        <v>676</v>
      </c>
      <c r="H428" s="152" t="n">
        <v>41327</v>
      </c>
      <c r="I428" s="152" t="n">
        <v>41327</v>
      </c>
      <c r="J428" s="152" t="n">
        <v>41327</v>
      </c>
    </row>
    <row r="429" customFormat="false" ht="14.5" hidden="false" customHeight="false" outlineLevel="0" collapsed="false">
      <c r="A429" s="148" t="s">
        <v>929</v>
      </c>
      <c r="B429" s="150" t="n">
        <v>41852</v>
      </c>
      <c r="C429" s="150" t="n">
        <v>41911</v>
      </c>
      <c r="D429" s="150" t="n">
        <v>41912</v>
      </c>
      <c r="E429" s="155"/>
      <c r="G429" s="151" t="s">
        <v>641</v>
      </c>
      <c r="H429" s="152" t="n">
        <v>41330</v>
      </c>
      <c r="I429" s="152" t="n">
        <v>41331</v>
      </c>
      <c r="J429" s="152" t="n">
        <v>41331</v>
      </c>
    </row>
    <row r="430" customFormat="false" ht="14.5" hidden="false" customHeight="false" outlineLevel="0" collapsed="false">
      <c r="A430" s="148" t="s">
        <v>930</v>
      </c>
      <c r="B430" s="150" t="n">
        <v>41912</v>
      </c>
      <c r="C430" s="150" t="n">
        <v>41913</v>
      </c>
      <c r="D430" s="150" t="n">
        <v>41913</v>
      </c>
      <c r="E430" s="155"/>
      <c r="G430" s="151" t="s">
        <v>673</v>
      </c>
      <c r="H430" s="152" t="n">
        <v>41330</v>
      </c>
      <c r="I430" s="152" t="n">
        <v>41331</v>
      </c>
      <c r="J430" s="152" t="n">
        <v>41331</v>
      </c>
    </row>
    <row r="431" customFormat="false" ht="14.5" hidden="false" customHeight="false" outlineLevel="0" collapsed="false">
      <c r="A431" s="148" t="s">
        <v>931</v>
      </c>
      <c r="B431" s="150" t="n">
        <v>41919</v>
      </c>
      <c r="C431" s="150" t="n">
        <v>41919</v>
      </c>
      <c r="D431" s="150" t="n">
        <v>41919</v>
      </c>
      <c r="E431" s="155"/>
      <c r="G431" s="151" t="s">
        <v>646</v>
      </c>
      <c r="H431" s="152" t="n">
        <v>41332</v>
      </c>
      <c r="I431" s="152" t="n">
        <v>41339</v>
      </c>
      <c r="J431" s="152" t="n">
        <v>41339</v>
      </c>
    </row>
    <row r="432" customFormat="false" ht="14.5" hidden="false" customHeight="false" outlineLevel="0" collapsed="false">
      <c r="A432" s="148" t="s">
        <v>932</v>
      </c>
      <c r="B432" s="150" t="n">
        <v>41920</v>
      </c>
      <c r="C432" s="150" t="n">
        <v>41921</v>
      </c>
      <c r="D432" s="150" t="n">
        <v>41921</v>
      </c>
      <c r="E432" s="155"/>
      <c r="G432" s="151" t="s">
        <v>933</v>
      </c>
      <c r="H432" s="152" t="n">
        <v>41339</v>
      </c>
      <c r="I432" s="152" t="n">
        <v>41339</v>
      </c>
      <c r="J432" s="152" t="n">
        <v>41339</v>
      </c>
    </row>
    <row r="433" customFormat="false" ht="14.5" hidden="false" customHeight="false" outlineLevel="0" collapsed="false">
      <c r="A433" s="148" t="s">
        <v>934</v>
      </c>
      <c r="B433" s="150" t="n">
        <v>41929</v>
      </c>
      <c r="C433" s="150" t="n">
        <v>41929</v>
      </c>
      <c r="D433" s="150" t="n">
        <v>41929</v>
      </c>
      <c r="E433" s="155"/>
      <c r="G433" s="151" t="s">
        <v>604</v>
      </c>
      <c r="H433" s="152" t="n">
        <v>41341</v>
      </c>
      <c r="I433" s="152" t="n">
        <v>41341</v>
      </c>
      <c r="J433" s="152" t="n">
        <v>41341</v>
      </c>
    </row>
    <row r="434" customFormat="false" ht="14.5" hidden="false" customHeight="false" outlineLevel="0" collapsed="false">
      <c r="A434" s="148" t="s">
        <v>935</v>
      </c>
      <c r="B434" s="150" t="n">
        <v>41927</v>
      </c>
      <c r="C434" s="150" t="n">
        <v>41933</v>
      </c>
      <c r="D434" s="150" t="n">
        <v>41934</v>
      </c>
      <c r="E434" s="155"/>
      <c r="G434" s="151" t="s">
        <v>936</v>
      </c>
      <c r="H434" s="152" t="n">
        <v>41347</v>
      </c>
      <c r="I434" s="152" t="n">
        <v>41349</v>
      </c>
      <c r="J434" s="152" t="n">
        <v>41351</v>
      </c>
    </row>
    <row r="435" customFormat="false" ht="14.5" hidden="false" customHeight="false" outlineLevel="0" collapsed="false">
      <c r="A435" s="148" t="s">
        <v>937</v>
      </c>
      <c r="B435" s="150" t="n">
        <v>41934</v>
      </c>
      <c r="C435" s="150" t="n">
        <v>41934</v>
      </c>
      <c r="D435" s="150" t="n">
        <v>41934</v>
      </c>
      <c r="E435" s="155"/>
      <c r="G435" s="151" t="s">
        <v>938</v>
      </c>
      <c r="H435" s="152" t="n">
        <v>41333</v>
      </c>
      <c r="I435" s="152" t="n">
        <v>41351</v>
      </c>
      <c r="J435" s="152" t="n">
        <v>41351</v>
      </c>
    </row>
    <row r="436" customFormat="false" ht="14.5" hidden="false" customHeight="false" outlineLevel="0" collapsed="false">
      <c r="A436" s="148" t="s">
        <v>939</v>
      </c>
      <c r="B436" s="150" t="n">
        <v>41934</v>
      </c>
      <c r="C436" s="150" t="n">
        <v>41935</v>
      </c>
      <c r="D436" s="150" t="n">
        <v>41935</v>
      </c>
      <c r="E436" s="155"/>
      <c r="G436" s="151" t="s">
        <v>671</v>
      </c>
      <c r="H436" s="152" t="n">
        <v>41333</v>
      </c>
      <c r="I436" s="152" t="n">
        <v>41352</v>
      </c>
      <c r="J436" s="152" t="n">
        <v>41352</v>
      </c>
    </row>
    <row r="437" customFormat="false" ht="14.5" hidden="false" customHeight="false" outlineLevel="0" collapsed="false">
      <c r="A437" s="148" t="s">
        <v>940</v>
      </c>
      <c r="B437" s="150" t="n">
        <v>41913</v>
      </c>
      <c r="C437" s="150" t="n">
        <v>41935</v>
      </c>
      <c r="D437" s="150" t="n">
        <v>41935</v>
      </c>
      <c r="E437" s="155"/>
      <c r="G437" s="151" t="s">
        <v>941</v>
      </c>
      <c r="H437" s="152" t="n">
        <v>41346</v>
      </c>
      <c r="I437" s="152" t="n">
        <v>41352</v>
      </c>
      <c r="J437" s="152" t="n">
        <v>41352</v>
      </c>
    </row>
    <row r="438" customFormat="false" ht="14.5" hidden="false" customHeight="false" outlineLevel="0" collapsed="false">
      <c r="A438" s="148" t="s">
        <v>942</v>
      </c>
      <c r="B438" s="150" t="n">
        <v>41934</v>
      </c>
      <c r="C438" s="150" t="n">
        <v>41935</v>
      </c>
      <c r="D438" s="150" t="n">
        <v>41936</v>
      </c>
      <c r="E438" s="155"/>
      <c r="G438" s="151" t="s">
        <v>697</v>
      </c>
      <c r="H438" s="152" t="n">
        <v>41352</v>
      </c>
      <c r="I438" s="152" t="n">
        <v>41353</v>
      </c>
      <c r="J438" s="152" t="n">
        <v>41354</v>
      </c>
    </row>
    <row r="439" customFormat="false" ht="14.5" hidden="false" customHeight="false" outlineLevel="0" collapsed="false">
      <c r="A439" s="148" t="s">
        <v>943</v>
      </c>
      <c r="B439" s="150" t="n">
        <v>41933</v>
      </c>
      <c r="C439" s="150" t="n">
        <v>41935</v>
      </c>
      <c r="D439" s="150" t="n">
        <v>41936</v>
      </c>
      <c r="E439" s="155"/>
      <c r="G439" s="151" t="s">
        <v>944</v>
      </c>
      <c r="H439" s="152" t="n">
        <v>41346</v>
      </c>
      <c r="I439" s="152" t="n">
        <v>41354</v>
      </c>
      <c r="J439" s="152" t="n">
        <v>41355</v>
      </c>
    </row>
    <row r="440" customFormat="false" ht="29" hidden="false" customHeight="false" outlineLevel="0" collapsed="false">
      <c r="A440" s="164" t="s">
        <v>945</v>
      </c>
      <c r="B440" s="150" t="n">
        <v>41858</v>
      </c>
      <c r="C440" s="150" t="n">
        <v>41936</v>
      </c>
      <c r="D440" s="150" t="n">
        <v>41936</v>
      </c>
      <c r="E440" s="155"/>
      <c r="G440" s="151" t="s">
        <v>696</v>
      </c>
      <c r="H440" s="152" t="n">
        <v>41366</v>
      </c>
      <c r="I440" s="152" t="n">
        <v>41367</v>
      </c>
      <c r="J440" s="152" t="n">
        <v>41367</v>
      </c>
    </row>
    <row r="441" customFormat="false" ht="29" hidden="false" customHeight="false" outlineLevel="0" collapsed="false">
      <c r="A441" s="164" t="s">
        <v>946</v>
      </c>
      <c r="B441" s="150" t="n">
        <v>41898</v>
      </c>
      <c r="C441" s="150" t="n">
        <v>41936</v>
      </c>
      <c r="D441" s="150" t="n">
        <v>41936</v>
      </c>
      <c r="E441" s="155"/>
      <c r="G441" s="151" t="s">
        <v>701</v>
      </c>
      <c r="H441" s="152" t="n">
        <v>41366</v>
      </c>
      <c r="I441" s="152" t="n">
        <v>41369</v>
      </c>
      <c r="J441" s="152" t="n">
        <v>41369</v>
      </c>
    </row>
    <row r="442" customFormat="false" ht="29" hidden="false" customHeight="false" outlineLevel="0" collapsed="false">
      <c r="A442" s="164" t="s">
        <v>947</v>
      </c>
      <c r="B442" s="150" t="n">
        <v>41925</v>
      </c>
      <c r="C442" s="150" t="n">
        <v>41936</v>
      </c>
      <c r="D442" s="150" t="n">
        <v>41936</v>
      </c>
      <c r="E442" s="155"/>
      <c r="G442" s="151" t="s">
        <v>948</v>
      </c>
      <c r="H442" s="152" t="n">
        <v>41369</v>
      </c>
      <c r="I442" s="152" t="n">
        <v>41369</v>
      </c>
      <c r="J442" s="152" t="n">
        <v>41369</v>
      </c>
    </row>
    <row r="443" customFormat="false" ht="14.5" hidden="false" customHeight="false" outlineLevel="0" collapsed="false">
      <c r="A443" s="148" t="s">
        <v>949</v>
      </c>
      <c r="B443" s="150" t="n">
        <v>41935</v>
      </c>
      <c r="C443" s="150" t="n">
        <v>41936</v>
      </c>
      <c r="D443" s="150" t="n">
        <v>41936</v>
      </c>
      <c r="E443" s="155"/>
      <c r="G443" s="151" t="s">
        <v>950</v>
      </c>
      <c r="H443" s="152" t="n">
        <v>41366</v>
      </c>
      <c r="I443" s="152" t="n">
        <v>41372</v>
      </c>
      <c r="J443" s="152" t="n">
        <v>41372</v>
      </c>
    </row>
    <row r="444" customFormat="false" ht="14.5" hidden="false" customHeight="false" outlineLevel="0" collapsed="false">
      <c r="A444" s="165" t="s">
        <v>951</v>
      </c>
      <c r="B444" s="166" t="n">
        <v>41936</v>
      </c>
      <c r="C444" s="166" t="n">
        <v>41936</v>
      </c>
      <c r="D444" s="166" t="n">
        <v>41939</v>
      </c>
      <c r="E444" s="155"/>
      <c r="G444" s="151" t="s">
        <v>702</v>
      </c>
      <c r="H444" s="152" t="n">
        <v>41369</v>
      </c>
      <c r="I444" s="152" t="n">
        <v>41381</v>
      </c>
      <c r="J444" s="152" t="n">
        <v>41381</v>
      </c>
    </row>
    <row r="445" customFormat="false" ht="14.5" hidden="false" customHeight="false" outlineLevel="0" collapsed="false">
      <c r="A445" s="148" t="s">
        <v>952</v>
      </c>
      <c r="B445" s="150" t="n">
        <v>41935</v>
      </c>
      <c r="C445" s="150" t="n">
        <v>41940</v>
      </c>
      <c r="D445" s="150" t="n">
        <v>41940</v>
      </c>
      <c r="E445" s="155"/>
      <c r="G445" s="151" t="s">
        <v>707</v>
      </c>
      <c r="H445" s="152" t="n">
        <v>41381</v>
      </c>
      <c r="I445" s="152" t="n">
        <v>41383</v>
      </c>
      <c r="J445" s="152" t="n">
        <v>41383</v>
      </c>
    </row>
    <row r="446" customFormat="false" ht="14.5" hidden="false" customHeight="false" outlineLevel="0" collapsed="false">
      <c r="A446" s="148" t="s">
        <v>953</v>
      </c>
      <c r="B446" s="150" t="n">
        <v>41939</v>
      </c>
      <c r="C446" s="150" t="n">
        <v>41940</v>
      </c>
      <c r="D446" s="150" t="n">
        <v>41940</v>
      </c>
      <c r="E446" s="155"/>
      <c r="G446" s="151" t="s">
        <v>601</v>
      </c>
      <c r="H446" s="152" t="n">
        <v>41220</v>
      </c>
      <c r="I446" s="152" t="n">
        <v>41387</v>
      </c>
      <c r="J446" s="152" t="n">
        <v>41388</v>
      </c>
    </row>
    <row r="447" customFormat="false" ht="14.5" hidden="false" customHeight="false" outlineLevel="0" collapsed="false">
      <c r="A447" s="148" t="s">
        <v>954</v>
      </c>
      <c r="B447" s="150" t="n">
        <v>41852</v>
      </c>
      <c r="C447" s="150" t="n">
        <v>41941</v>
      </c>
      <c r="D447" s="150" t="n">
        <v>41942</v>
      </c>
      <c r="E447" s="155"/>
      <c r="G447" s="151" t="s">
        <v>955</v>
      </c>
      <c r="H447" s="152" t="n">
        <v>41381</v>
      </c>
      <c r="I447" s="152" t="n">
        <v>41753</v>
      </c>
      <c r="J447" s="152" t="n">
        <v>41388</v>
      </c>
    </row>
    <row r="448" customFormat="false" ht="14.5" hidden="false" customHeight="false" outlineLevel="0" collapsed="false">
      <c r="A448" s="165" t="s">
        <v>956</v>
      </c>
      <c r="B448" s="166" t="n">
        <v>41940</v>
      </c>
      <c r="C448" s="166" t="n">
        <v>41942</v>
      </c>
      <c r="D448" s="166" t="n">
        <v>41942</v>
      </c>
      <c r="E448" s="155"/>
      <c r="G448" s="151" t="s">
        <v>617</v>
      </c>
      <c r="H448" s="152" t="n">
        <v>41387</v>
      </c>
      <c r="I448" s="152" t="n">
        <v>41389</v>
      </c>
      <c r="J448" s="152" t="n">
        <v>41390</v>
      </c>
    </row>
    <row r="449" customFormat="false" ht="14.5" hidden="false" customHeight="false" outlineLevel="0" collapsed="false">
      <c r="A449" s="165" t="s">
        <v>957</v>
      </c>
      <c r="B449" s="166" t="n">
        <v>41942</v>
      </c>
      <c r="C449" s="166" t="n">
        <v>41943</v>
      </c>
      <c r="D449" s="166" t="n">
        <v>41943</v>
      </c>
      <c r="E449" s="155"/>
      <c r="G449" s="151" t="s">
        <v>664</v>
      </c>
      <c r="H449" s="152" t="n">
        <v>41319</v>
      </c>
      <c r="I449" s="152" t="n">
        <v>41395</v>
      </c>
      <c r="J449" s="152" t="n">
        <v>41395</v>
      </c>
    </row>
    <row r="450" customFormat="false" ht="14.5" hidden="false" customHeight="false" outlineLevel="0" collapsed="false">
      <c r="A450" s="165" t="s">
        <v>958</v>
      </c>
      <c r="B450" s="166" t="n">
        <v>41943</v>
      </c>
      <c r="C450" s="166" t="n">
        <v>41947</v>
      </c>
      <c r="D450" s="166" t="n">
        <v>41948</v>
      </c>
      <c r="E450" s="155"/>
      <c r="G450" s="151" t="s">
        <v>694</v>
      </c>
      <c r="H450" s="152" t="n">
        <v>41380</v>
      </c>
      <c r="I450" s="152" t="n">
        <v>41395</v>
      </c>
      <c r="J450" s="152" t="n">
        <v>41395</v>
      </c>
    </row>
    <row r="451" customFormat="false" ht="14.5" hidden="false" customHeight="false" outlineLevel="0" collapsed="false">
      <c r="A451" s="165" t="s">
        <v>959</v>
      </c>
      <c r="B451" s="166" t="n">
        <v>41949</v>
      </c>
      <c r="C451" s="166" t="n">
        <v>41949</v>
      </c>
      <c r="D451" s="166" t="n">
        <v>41949</v>
      </c>
      <c r="E451" s="155"/>
      <c r="G451" s="151" t="s">
        <v>960</v>
      </c>
      <c r="H451" s="152" t="n">
        <v>41386</v>
      </c>
      <c r="I451" s="152" t="n">
        <v>41395</v>
      </c>
      <c r="J451" s="152" t="n">
        <v>41395</v>
      </c>
    </row>
    <row r="452" customFormat="false" ht="14.5" hidden="false" customHeight="false" outlineLevel="0" collapsed="false">
      <c r="A452" s="165" t="s">
        <v>961</v>
      </c>
      <c r="B452" s="166" t="n">
        <v>41949</v>
      </c>
      <c r="C452" s="166" t="n">
        <v>41949</v>
      </c>
      <c r="D452" s="166" t="n">
        <v>41950</v>
      </c>
      <c r="E452" s="155"/>
      <c r="G452" s="151" t="s">
        <v>715</v>
      </c>
      <c r="H452" s="152" t="n">
        <v>41395</v>
      </c>
      <c r="I452" s="152" t="n">
        <v>41395</v>
      </c>
      <c r="J452" s="152" t="n">
        <v>41396</v>
      </c>
    </row>
    <row r="453" customFormat="false" ht="14.5" hidden="false" customHeight="false" outlineLevel="0" collapsed="false">
      <c r="A453" s="165" t="s">
        <v>962</v>
      </c>
      <c r="B453" s="166" t="n">
        <v>41953</v>
      </c>
      <c r="C453" s="166" t="n">
        <v>41954</v>
      </c>
      <c r="D453" s="166" t="n">
        <v>41954</v>
      </c>
      <c r="E453" s="155"/>
      <c r="G453" s="151" t="s">
        <v>963</v>
      </c>
      <c r="H453" s="152" t="n">
        <v>41387</v>
      </c>
      <c r="I453" s="152" t="n">
        <v>41396</v>
      </c>
      <c r="J453" s="152" t="n">
        <v>41396</v>
      </c>
    </row>
    <row r="454" customFormat="false" ht="14.5" hidden="false" customHeight="false" outlineLevel="0" collapsed="false">
      <c r="A454" s="165" t="s">
        <v>964</v>
      </c>
      <c r="B454" s="166" t="n">
        <v>41956</v>
      </c>
      <c r="C454" s="166" t="n">
        <v>41956</v>
      </c>
      <c r="D454" s="166" t="n">
        <v>41956</v>
      </c>
      <c r="E454" s="155"/>
      <c r="G454" s="151" t="s">
        <v>687</v>
      </c>
      <c r="H454" s="152" t="n">
        <v>41359</v>
      </c>
      <c r="I454" s="152" t="n">
        <v>41401</v>
      </c>
      <c r="J454" s="152" t="n">
        <v>41401</v>
      </c>
    </row>
    <row r="455" customFormat="false" ht="14.5" hidden="false" customHeight="false" outlineLevel="0" collapsed="false">
      <c r="A455" s="165" t="s">
        <v>965</v>
      </c>
      <c r="B455" s="166" t="n">
        <v>41956</v>
      </c>
      <c r="C455" s="166" t="n">
        <v>41956</v>
      </c>
      <c r="D455" s="166" t="n">
        <v>41957</v>
      </c>
      <c r="E455" s="155"/>
      <c r="G455" s="151" t="s">
        <v>966</v>
      </c>
      <c r="H455" s="152" t="n">
        <v>41358</v>
      </c>
      <c r="I455" s="152" t="n">
        <v>41401</v>
      </c>
      <c r="J455" s="152" t="n">
        <v>41401</v>
      </c>
    </row>
    <row r="456" customFormat="false" ht="14.5" hidden="false" customHeight="false" outlineLevel="0" collapsed="false">
      <c r="A456" s="165" t="s">
        <v>967</v>
      </c>
      <c r="B456" s="166" t="n">
        <v>41960</v>
      </c>
      <c r="C456" s="166" t="n">
        <v>41960</v>
      </c>
      <c r="D456" s="166" t="n">
        <v>41960</v>
      </c>
      <c r="E456" s="155"/>
      <c r="G456" s="151" t="s">
        <v>968</v>
      </c>
      <c r="H456" s="152" t="n">
        <v>41394</v>
      </c>
      <c r="I456" s="152" t="n">
        <v>41402</v>
      </c>
      <c r="J456" s="152" t="n">
        <v>41402</v>
      </c>
    </row>
    <row r="457" customFormat="false" ht="14.5" hidden="false" customHeight="false" outlineLevel="0" collapsed="false">
      <c r="A457" s="165" t="s">
        <v>969</v>
      </c>
      <c r="B457" s="166" t="n">
        <v>41912</v>
      </c>
      <c r="C457" s="165" t="s">
        <v>970</v>
      </c>
      <c r="D457" s="166" t="n">
        <v>41913</v>
      </c>
      <c r="E457" s="155"/>
      <c r="G457" s="151" t="s">
        <v>711</v>
      </c>
      <c r="H457" s="152" t="n">
        <v>41401</v>
      </c>
      <c r="I457" s="152" t="n">
        <v>41402</v>
      </c>
      <c r="J457" s="152" t="n">
        <v>41402</v>
      </c>
    </row>
    <row r="458" customFormat="false" ht="14.5" hidden="false" customHeight="false" outlineLevel="0" collapsed="false">
      <c r="A458" s="165" t="s">
        <v>971</v>
      </c>
      <c r="B458" s="166" t="n">
        <v>41929</v>
      </c>
      <c r="C458" s="165" t="s">
        <v>970</v>
      </c>
      <c r="D458" s="166" t="n">
        <v>41933</v>
      </c>
      <c r="E458" s="155"/>
      <c r="G458" s="151" t="s">
        <v>972</v>
      </c>
      <c r="H458" s="152" t="n">
        <v>41402</v>
      </c>
      <c r="I458" s="152" t="n">
        <v>41402</v>
      </c>
      <c r="J458" s="152" t="n">
        <v>41402</v>
      </c>
    </row>
    <row r="459" customFormat="false" ht="14.5" hidden="false" customHeight="false" outlineLevel="0" collapsed="false">
      <c r="A459" s="165" t="s">
        <v>973</v>
      </c>
      <c r="B459" s="166" t="n">
        <v>41793</v>
      </c>
      <c r="C459" s="166" t="n">
        <v>41962</v>
      </c>
      <c r="D459" s="166" t="n">
        <v>41962</v>
      </c>
      <c r="E459" s="155"/>
      <c r="G459" s="151" t="s">
        <v>722</v>
      </c>
      <c r="H459" s="152" t="n">
        <v>41404</v>
      </c>
      <c r="I459" s="152" t="n">
        <v>41404</v>
      </c>
      <c r="J459" s="152" t="n">
        <v>41404</v>
      </c>
    </row>
    <row r="460" customFormat="false" ht="14.5" hidden="false" customHeight="false" outlineLevel="0" collapsed="false">
      <c r="A460" s="165" t="s">
        <v>974</v>
      </c>
      <c r="B460" s="166" t="n">
        <v>41964</v>
      </c>
      <c r="C460" s="166" t="n">
        <v>41964</v>
      </c>
      <c r="D460" s="166" t="n">
        <v>41964</v>
      </c>
      <c r="E460" s="155"/>
      <c r="G460" s="151" t="s">
        <v>724</v>
      </c>
      <c r="H460" s="152" t="n">
        <v>41401</v>
      </c>
      <c r="I460" s="152" t="n">
        <v>41408</v>
      </c>
      <c r="J460" s="152" t="n">
        <v>41408</v>
      </c>
    </row>
    <row r="461" customFormat="false" ht="14.5" hidden="false" customHeight="false" outlineLevel="0" collapsed="false">
      <c r="A461" s="165" t="s">
        <v>975</v>
      </c>
      <c r="B461" s="166" t="n">
        <v>41969</v>
      </c>
      <c r="C461" s="166" t="n">
        <v>41977</v>
      </c>
      <c r="D461" s="166" t="n">
        <v>41977</v>
      </c>
      <c r="E461" s="155"/>
      <c r="G461" s="151" t="s">
        <v>703</v>
      </c>
      <c r="H461" s="152" t="n">
        <v>41401</v>
      </c>
      <c r="I461" s="152" t="n">
        <v>41410</v>
      </c>
      <c r="J461" s="152" t="n">
        <v>41410</v>
      </c>
    </row>
    <row r="462" customFormat="false" ht="14.5" hidden="false" customHeight="false" outlineLevel="0" collapsed="false">
      <c r="A462" s="165" t="s">
        <v>976</v>
      </c>
      <c r="B462" s="166" t="n">
        <v>41977</v>
      </c>
      <c r="C462" s="166" t="n">
        <v>41977</v>
      </c>
      <c r="D462" s="166" t="n">
        <v>41978</v>
      </c>
      <c r="E462" s="155"/>
      <c r="G462" s="151" t="s">
        <v>977</v>
      </c>
      <c r="H462" s="152" t="n">
        <v>41408</v>
      </c>
      <c r="I462" s="152" t="n">
        <v>41410</v>
      </c>
      <c r="J462" s="152" t="n">
        <v>41410</v>
      </c>
    </row>
    <row r="463" customFormat="false" ht="14.5" hidden="false" customHeight="false" outlineLevel="0" collapsed="false">
      <c r="A463" s="165" t="s">
        <v>978</v>
      </c>
      <c r="B463" s="166" t="n">
        <v>41984</v>
      </c>
      <c r="C463" s="166" t="n">
        <v>41988</v>
      </c>
      <c r="D463" s="166" t="n">
        <v>41988</v>
      </c>
      <c r="E463" s="155"/>
      <c r="G463" s="151" t="s">
        <v>979</v>
      </c>
      <c r="H463" s="152" t="n">
        <v>41192</v>
      </c>
      <c r="I463" s="152" t="n">
        <v>41411</v>
      </c>
      <c r="J463" s="152" t="n">
        <v>41411</v>
      </c>
    </row>
    <row r="464" customFormat="false" ht="14.5" hidden="false" customHeight="false" outlineLevel="0" collapsed="false">
      <c r="A464" s="165" t="s">
        <v>980</v>
      </c>
      <c r="B464" s="166" t="n">
        <v>41990</v>
      </c>
      <c r="C464" s="166" t="n">
        <v>41991</v>
      </c>
      <c r="D464" s="166" t="n">
        <v>41991</v>
      </c>
      <c r="E464" s="155"/>
      <c r="G464" s="151" t="s">
        <v>725</v>
      </c>
      <c r="H464" s="152" t="n">
        <v>41386</v>
      </c>
      <c r="I464" s="152" t="n">
        <v>41415</v>
      </c>
      <c r="J464" s="152" t="n">
        <v>41415</v>
      </c>
    </row>
    <row r="465" customFormat="false" ht="14.5" hidden="false" customHeight="false" outlineLevel="0" collapsed="false">
      <c r="A465" s="167" t="s">
        <v>981</v>
      </c>
      <c r="B465" s="168" t="n">
        <v>42012</v>
      </c>
      <c r="C465" s="168" t="n">
        <v>42013</v>
      </c>
      <c r="D465" s="168" t="n">
        <v>42013</v>
      </c>
      <c r="E465" s="155"/>
      <c r="G465" s="151" t="s">
        <v>528</v>
      </c>
      <c r="H465" s="152" t="n">
        <v>41143</v>
      </c>
      <c r="I465" s="152" t="n">
        <v>41415</v>
      </c>
      <c r="J465" s="152" t="n">
        <v>41415</v>
      </c>
    </row>
    <row r="466" customFormat="false" ht="14.5" hidden="false" customHeight="false" outlineLevel="0" collapsed="false">
      <c r="A466" s="167" t="s">
        <v>982</v>
      </c>
      <c r="B466" s="168" t="n">
        <v>42018</v>
      </c>
      <c r="C466" s="168" t="n">
        <v>42018</v>
      </c>
      <c r="D466" s="168" t="n">
        <v>42019</v>
      </c>
      <c r="E466" s="155"/>
      <c r="G466" s="151" t="s">
        <v>983</v>
      </c>
      <c r="H466" s="152" t="n">
        <v>41110</v>
      </c>
      <c r="I466" s="152" t="n">
        <v>41415</v>
      </c>
      <c r="J466" s="152" t="n">
        <v>41415</v>
      </c>
    </row>
    <row r="467" customFormat="false" ht="14.5" hidden="false" customHeight="false" outlineLevel="0" collapsed="false">
      <c r="A467" s="167" t="s">
        <v>984</v>
      </c>
      <c r="B467" s="168" t="n">
        <v>42017</v>
      </c>
      <c r="C467" s="168" t="n">
        <v>42021</v>
      </c>
      <c r="D467" s="168" t="n">
        <v>42023</v>
      </c>
      <c r="E467" s="155"/>
      <c r="G467" s="151" t="s">
        <v>387</v>
      </c>
      <c r="H467" s="152" t="n">
        <v>40946</v>
      </c>
      <c r="I467" s="152" t="n">
        <v>41415</v>
      </c>
      <c r="J467" s="152" t="n">
        <v>41415</v>
      </c>
    </row>
    <row r="468" customFormat="false" ht="14.5" hidden="false" customHeight="false" outlineLevel="0" collapsed="false">
      <c r="A468" s="167" t="s">
        <v>985</v>
      </c>
      <c r="B468" s="168" t="n">
        <v>42018</v>
      </c>
      <c r="C468" s="168" t="n">
        <v>42024</v>
      </c>
      <c r="D468" s="168" t="n">
        <v>42024</v>
      </c>
      <c r="E468" s="155"/>
      <c r="G468" s="151" t="s">
        <v>986</v>
      </c>
      <c r="H468" s="152" t="n">
        <v>41038</v>
      </c>
      <c r="I468" s="152" t="n">
        <v>41415</v>
      </c>
      <c r="J468" s="152" t="n">
        <v>41415</v>
      </c>
    </row>
    <row r="469" customFormat="false" ht="14.5" hidden="false" customHeight="false" outlineLevel="0" collapsed="false">
      <c r="A469" s="167" t="s">
        <v>987</v>
      </c>
      <c r="B469" s="168" t="n">
        <v>42030</v>
      </c>
      <c r="C469" s="168" t="n">
        <v>42030</v>
      </c>
      <c r="D469" s="168" t="n">
        <v>42030</v>
      </c>
      <c r="E469" s="155"/>
      <c r="G469" s="151" t="s">
        <v>410</v>
      </c>
      <c r="H469" s="152" t="n">
        <v>41176</v>
      </c>
      <c r="I469" s="152" t="n">
        <v>41415</v>
      </c>
      <c r="J469" s="152" t="n">
        <v>41415</v>
      </c>
    </row>
    <row r="470" customFormat="false" ht="14.5" hidden="false" customHeight="false" outlineLevel="0" collapsed="false">
      <c r="A470" s="167" t="s">
        <v>988</v>
      </c>
      <c r="B470" s="168" t="n">
        <v>42033</v>
      </c>
      <c r="C470" s="168" t="n">
        <v>42033</v>
      </c>
      <c r="D470" s="168" t="n">
        <v>42034</v>
      </c>
      <c r="E470" s="155"/>
      <c r="G470" s="151" t="s">
        <v>989</v>
      </c>
      <c r="H470" s="152" t="n">
        <v>41078</v>
      </c>
      <c r="I470" s="152" t="n">
        <v>41415</v>
      </c>
      <c r="J470" s="152" t="n">
        <v>41416</v>
      </c>
    </row>
    <row r="471" customFormat="false" ht="14.5" hidden="false" customHeight="false" outlineLevel="0" collapsed="false">
      <c r="A471" s="165" t="s">
        <v>990</v>
      </c>
      <c r="B471" s="166" t="n">
        <v>42034</v>
      </c>
      <c r="C471" s="166" t="n">
        <v>42038</v>
      </c>
      <c r="D471" s="166" t="n">
        <v>42038</v>
      </c>
      <c r="E471" s="155"/>
      <c r="G471" s="151" t="s">
        <v>991</v>
      </c>
      <c r="H471" s="152" t="n">
        <v>41171</v>
      </c>
      <c r="I471" s="152" t="n">
        <v>41415</v>
      </c>
      <c r="J471" s="152" t="n">
        <v>41416</v>
      </c>
    </row>
    <row r="472" customFormat="false" ht="14.5" hidden="false" customHeight="false" outlineLevel="0" collapsed="false">
      <c r="A472" s="165" t="s">
        <v>992</v>
      </c>
      <c r="B472" s="166" t="n">
        <v>42037</v>
      </c>
      <c r="C472" s="166" t="n">
        <v>42039</v>
      </c>
      <c r="D472" s="166" t="n">
        <v>42039</v>
      </c>
      <c r="E472" s="155"/>
      <c r="G472" s="151" t="s">
        <v>993</v>
      </c>
      <c r="H472" s="152" t="n">
        <v>41019</v>
      </c>
      <c r="I472" s="152" t="n">
        <v>41415</v>
      </c>
      <c r="J472" s="152" t="n">
        <v>41416</v>
      </c>
    </row>
    <row r="473" customFormat="false" ht="14.5" hidden="false" customHeight="false" outlineLevel="0" collapsed="false">
      <c r="A473" s="165" t="s">
        <v>994</v>
      </c>
      <c r="B473" s="166" t="n">
        <v>42039</v>
      </c>
      <c r="C473" s="166" t="n">
        <v>42040</v>
      </c>
      <c r="D473" s="166" t="n">
        <v>42040</v>
      </c>
      <c r="E473" s="155"/>
      <c r="G473" s="151" t="s">
        <v>995</v>
      </c>
      <c r="H473" s="152" t="n">
        <v>41043</v>
      </c>
      <c r="I473" s="152" t="n">
        <v>41415</v>
      </c>
      <c r="J473" s="152" t="n">
        <v>41416</v>
      </c>
    </row>
    <row r="474" customFormat="false" ht="14.5" hidden="false" customHeight="false" outlineLevel="0" collapsed="false">
      <c r="A474" s="165" t="s">
        <v>996</v>
      </c>
      <c r="B474" s="166" t="n">
        <v>42040</v>
      </c>
      <c r="C474" s="166" t="n">
        <v>42041</v>
      </c>
      <c r="D474" s="166" t="n">
        <v>42044</v>
      </c>
      <c r="E474" s="155" t="s">
        <v>235</v>
      </c>
      <c r="G474" s="151" t="s">
        <v>997</v>
      </c>
      <c r="H474" s="152" t="n">
        <v>41019</v>
      </c>
      <c r="I474" s="152" t="n">
        <v>41415</v>
      </c>
      <c r="J474" s="152" t="n">
        <v>41416</v>
      </c>
    </row>
    <row r="475" customFormat="false" ht="14.5" hidden="false" customHeight="false" outlineLevel="0" collapsed="false">
      <c r="A475" s="165" t="s">
        <v>998</v>
      </c>
      <c r="B475" s="166" t="n">
        <v>42044</v>
      </c>
      <c r="C475" s="166" t="n">
        <v>42046</v>
      </c>
      <c r="D475" s="166" t="n">
        <v>42046</v>
      </c>
      <c r="E475" s="155"/>
      <c r="G475" s="151" t="s">
        <v>999</v>
      </c>
      <c r="H475" s="152" t="n">
        <v>40969</v>
      </c>
      <c r="I475" s="152" t="n">
        <v>41416</v>
      </c>
      <c r="J475" s="152" t="n">
        <v>41416</v>
      </c>
    </row>
    <row r="476" customFormat="false" ht="14.5" hidden="false" customHeight="false" outlineLevel="0" collapsed="false">
      <c r="A476" s="165" t="s">
        <v>1000</v>
      </c>
      <c r="B476" s="166" t="n">
        <v>42046</v>
      </c>
      <c r="C476" s="166" t="n">
        <v>42046</v>
      </c>
      <c r="D476" s="166" t="n">
        <v>42047</v>
      </c>
      <c r="E476" s="155"/>
      <c r="G476" s="151" t="s">
        <v>404</v>
      </c>
      <c r="H476" s="152" t="n">
        <v>41040</v>
      </c>
      <c r="I476" s="152" t="n">
        <v>41415</v>
      </c>
      <c r="J476" s="152" t="n">
        <v>41416</v>
      </c>
    </row>
    <row r="477" customFormat="false" ht="14.5" hidden="false" customHeight="false" outlineLevel="0" collapsed="false">
      <c r="A477" s="165" t="s">
        <v>1001</v>
      </c>
      <c r="B477" s="166" t="n">
        <v>42051</v>
      </c>
      <c r="C477" s="166" t="n">
        <v>42051</v>
      </c>
      <c r="D477" s="166" t="n">
        <v>42051</v>
      </c>
      <c r="E477" s="155"/>
      <c r="G477" s="151" t="s">
        <v>508</v>
      </c>
      <c r="H477" s="152" t="n">
        <v>41106</v>
      </c>
      <c r="I477" s="152" t="n">
        <v>41416</v>
      </c>
      <c r="J477" s="152" t="n">
        <v>41416</v>
      </c>
    </row>
    <row r="478" customFormat="false" ht="14.5" hidden="false" customHeight="false" outlineLevel="0" collapsed="false">
      <c r="A478" s="165" t="s">
        <v>1002</v>
      </c>
      <c r="B478" s="166" t="n">
        <v>42072</v>
      </c>
      <c r="C478" s="166" t="n">
        <v>42072</v>
      </c>
      <c r="D478" s="166" t="n">
        <v>42115</v>
      </c>
      <c r="E478" s="155" t="s">
        <v>235</v>
      </c>
      <c r="G478" s="151" t="s">
        <v>1003</v>
      </c>
      <c r="H478" s="152" t="n">
        <v>41094</v>
      </c>
      <c r="I478" s="152" t="n">
        <v>41416</v>
      </c>
      <c r="J478" s="152" t="n">
        <v>41416</v>
      </c>
    </row>
    <row r="479" customFormat="false" ht="14.5" hidden="false" customHeight="false" outlineLevel="0" collapsed="false">
      <c r="A479" s="165" t="s">
        <v>1004</v>
      </c>
      <c r="B479" s="166" t="n">
        <v>42083</v>
      </c>
      <c r="C479" s="166" t="n">
        <v>42094</v>
      </c>
      <c r="D479" s="166" t="n">
        <v>42116</v>
      </c>
      <c r="E479" s="155" t="s">
        <v>235</v>
      </c>
      <c r="G479" s="151" t="s">
        <v>1005</v>
      </c>
      <c r="H479" s="152" t="n">
        <v>40990</v>
      </c>
      <c r="I479" s="152" t="n">
        <v>41416</v>
      </c>
      <c r="J479" s="152" t="n">
        <v>41416</v>
      </c>
    </row>
    <row r="480" customFormat="false" ht="14.5" hidden="false" customHeight="false" outlineLevel="0" collapsed="false">
      <c r="A480" s="165" t="s">
        <v>1006</v>
      </c>
      <c r="B480" s="166" t="n">
        <v>42116</v>
      </c>
      <c r="C480" s="166" t="n">
        <v>42116</v>
      </c>
      <c r="D480" s="166" t="n">
        <v>42116</v>
      </c>
      <c r="E480" s="155"/>
      <c r="G480" s="151" t="s">
        <v>1007</v>
      </c>
      <c r="H480" s="152" t="n">
        <v>40975</v>
      </c>
      <c r="I480" s="152" t="n">
        <v>41416</v>
      </c>
      <c r="J480" s="152" t="n">
        <v>41416</v>
      </c>
    </row>
    <row r="481" customFormat="false" ht="14.5" hidden="false" customHeight="false" outlineLevel="0" collapsed="false">
      <c r="A481" s="165" t="s">
        <v>1008</v>
      </c>
      <c r="B481" s="166" t="n">
        <v>42094</v>
      </c>
      <c r="C481" s="166" t="n">
        <v>42094</v>
      </c>
      <c r="D481" s="166" t="n">
        <v>42121</v>
      </c>
      <c r="E481" s="155" t="s">
        <v>235</v>
      </c>
      <c r="G481" s="151" t="s">
        <v>1009</v>
      </c>
      <c r="H481" s="152" t="n">
        <v>41417</v>
      </c>
      <c r="I481" s="152" t="n">
        <v>41418</v>
      </c>
      <c r="J481" s="152" t="n">
        <v>41418</v>
      </c>
    </row>
    <row r="482" customFormat="false" ht="14.5" hidden="false" customHeight="false" outlineLevel="0" collapsed="false">
      <c r="A482" s="165" t="s">
        <v>1010</v>
      </c>
      <c r="B482" s="166" t="n">
        <v>42118</v>
      </c>
      <c r="C482" s="166" t="n">
        <v>42123</v>
      </c>
      <c r="D482" s="166" t="n">
        <v>42124</v>
      </c>
      <c r="E482" s="155"/>
      <c r="G482" s="151" t="s">
        <v>535</v>
      </c>
      <c r="H482" s="152" t="n">
        <v>41380</v>
      </c>
      <c r="I482" s="152" t="n">
        <v>41418</v>
      </c>
      <c r="J482" s="152" t="n">
        <v>41418</v>
      </c>
    </row>
    <row r="483" customFormat="false" ht="14.5" hidden="false" customHeight="false" outlineLevel="0" collapsed="false">
      <c r="A483" s="165" t="s">
        <v>1011</v>
      </c>
      <c r="B483" s="166" t="n">
        <v>42124</v>
      </c>
      <c r="C483" s="166" t="n">
        <v>42124</v>
      </c>
      <c r="D483" s="166" t="n">
        <v>42125</v>
      </c>
      <c r="E483" s="155"/>
      <c r="G483" s="151" t="s">
        <v>737</v>
      </c>
      <c r="H483" s="152" t="n">
        <v>41418</v>
      </c>
      <c r="I483" s="152" t="n">
        <v>41425</v>
      </c>
      <c r="J483" s="152" t="n">
        <v>41428</v>
      </c>
    </row>
    <row r="484" customFormat="false" ht="14.5" hidden="false" customHeight="false" outlineLevel="0" collapsed="false">
      <c r="A484" s="165" t="s">
        <v>1012</v>
      </c>
      <c r="B484" s="166" t="n">
        <v>42125</v>
      </c>
      <c r="C484" s="166" t="n">
        <v>42129</v>
      </c>
      <c r="D484" s="166" t="n">
        <v>42129</v>
      </c>
      <c r="E484" s="155"/>
      <c r="G484" s="151" t="s">
        <v>635</v>
      </c>
      <c r="H484" s="152" t="n">
        <v>41425</v>
      </c>
      <c r="I484" s="152" t="n">
        <v>41425</v>
      </c>
      <c r="J484" s="152" t="n">
        <v>41428</v>
      </c>
    </row>
    <row r="485" customFormat="false" ht="14.5" hidden="false" customHeight="false" outlineLevel="0" collapsed="false">
      <c r="A485" s="165" t="s">
        <v>1013</v>
      </c>
      <c r="B485" s="166" t="n">
        <v>42130</v>
      </c>
      <c r="C485" s="166" t="n">
        <v>42131</v>
      </c>
      <c r="D485" s="166" t="n">
        <v>42131</v>
      </c>
      <c r="E485" s="155"/>
      <c r="G485" s="151" t="s">
        <v>461</v>
      </c>
      <c r="H485" s="152" t="n">
        <v>41078</v>
      </c>
      <c r="I485" s="152" t="n">
        <v>41428</v>
      </c>
      <c r="J485" s="152" t="n">
        <v>41428</v>
      </c>
    </row>
    <row r="486" customFormat="false" ht="14.5" hidden="false" customHeight="false" outlineLevel="0" collapsed="false">
      <c r="A486" s="165" t="s">
        <v>1014</v>
      </c>
      <c r="B486" s="166" t="n">
        <v>42142</v>
      </c>
      <c r="C486" s="166" t="n">
        <v>42142</v>
      </c>
      <c r="D486" s="166" t="n">
        <v>42143</v>
      </c>
      <c r="E486" s="155"/>
      <c r="G486" s="151" t="s">
        <v>1015</v>
      </c>
      <c r="H486" s="152" t="n">
        <v>41329</v>
      </c>
      <c r="I486" s="152" t="n">
        <v>41429</v>
      </c>
      <c r="J486" s="152" t="n">
        <v>41429</v>
      </c>
    </row>
    <row r="487" customFormat="false" ht="14.5" hidden="false" customHeight="false" outlineLevel="0" collapsed="false">
      <c r="A487" s="165" t="s">
        <v>1016</v>
      </c>
      <c r="B487" s="166" t="n">
        <v>42153</v>
      </c>
      <c r="C487" s="166" t="n">
        <v>42153</v>
      </c>
      <c r="D487" s="166" t="n">
        <v>42153</v>
      </c>
      <c r="E487" s="155"/>
      <c r="G487" s="151" t="s">
        <v>1017</v>
      </c>
      <c r="H487" s="152" t="n">
        <v>41425</v>
      </c>
      <c r="I487" s="152" t="n">
        <v>41429</v>
      </c>
      <c r="J487" s="152" t="n">
        <v>41429</v>
      </c>
    </row>
    <row r="488" customFormat="false" ht="14.5" hidden="false" customHeight="false" outlineLevel="0" collapsed="false">
      <c r="A488" s="165" t="s">
        <v>1018</v>
      </c>
      <c r="B488" s="166" t="n">
        <v>42158</v>
      </c>
      <c r="C488" s="166" t="n">
        <v>42163</v>
      </c>
      <c r="D488" s="166" t="n">
        <v>42164</v>
      </c>
      <c r="E488" s="155"/>
      <c r="G488" s="151" t="s">
        <v>1019</v>
      </c>
      <c r="H488" s="152" t="n">
        <v>41002</v>
      </c>
      <c r="I488" s="152" t="n">
        <v>41002</v>
      </c>
      <c r="J488" s="152" t="n">
        <v>41002</v>
      </c>
    </row>
    <row r="489" customFormat="false" ht="14.5" hidden="false" customHeight="false" outlineLevel="0" collapsed="false">
      <c r="A489" s="165" t="s">
        <v>1020</v>
      </c>
      <c r="B489" s="166" t="n">
        <v>42166</v>
      </c>
      <c r="C489" s="166" t="n">
        <v>42167</v>
      </c>
      <c r="D489" s="166" t="n">
        <v>42170</v>
      </c>
      <c r="E489" s="155"/>
      <c r="G489" s="151" t="s">
        <v>1021</v>
      </c>
      <c r="H489" s="152" t="n">
        <v>41428</v>
      </c>
      <c r="I489" s="152" t="n">
        <v>41429</v>
      </c>
      <c r="J489" s="152" t="n">
        <v>41430</v>
      </c>
    </row>
    <row r="490" customFormat="false" ht="14.5" hidden="false" customHeight="false" outlineLevel="0" collapsed="false">
      <c r="A490" s="165" t="s">
        <v>1022</v>
      </c>
      <c r="B490" s="166" t="n">
        <v>42171</v>
      </c>
      <c r="C490" s="166" t="n">
        <v>42173</v>
      </c>
      <c r="D490" s="166" t="n">
        <v>42173</v>
      </c>
      <c r="E490" s="155"/>
      <c r="G490" s="151" t="s">
        <v>704</v>
      </c>
      <c r="H490" s="152" t="n">
        <v>41423</v>
      </c>
      <c r="I490" s="152" t="n">
        <v>41429</v>
      </c>
      <c r="J490" s="152" t="n">
        <v>41430</v>
      </c>
    </row>
    <row r="491" customFormat="false" ht="14.5" hidden="false" customHeight="false" outlineLevel="0" collapsed="false">
      <c r="A491" s="165" t="s">
        <v>1023</v>
      </c>
      <c r="B491" s="166" t="n">
        <v>42174</v>
      </c>
      <c r="C491" s="166" t="n">
        <v>42174</v>
      </c>
      <c r="D491" s="166" t="n">
        <v>42174</v>
      </c>
      <c r="E491" s="155"/>
      <c r="G491" s="151" t="s">
        <v>731</v>
      </c>
      <c r="H491" s="152" t="n">
        <v>41409</v>
      </c>
      <c r="I491" s="152" t="n">
        <v>41430</v>
      </c>
      <c r="J491" s="152" t="n">
        <v>41431</v>
      </c>
    </row>
    <row r="492" customFormat="false" ht="14.5" hidden="false" customHeight="false" outlineLevel="0" collapsed="false">
      <c r="A492" s="165" t="s">
        <v>1024</v>
      </c>
      <c r="B492" s="166" t="n">
        <v>42174</v>
      </c>
      <c r="C492" s="166" t="n">
        <v>42177</v>
      </c>
      <c r="D492" s="166" t="n">
        <v>42177</v>
      </c>
      <c r="E492" s="155"/>
      <c r="G492" s="151" t="s">
        <v>718</v>
      </c>
      <c r="H492" s="152" t="n">
        <v>41401</v>
      </c>
      <c r="I492" s="152" t="n">
        <v>41431</v>
      </c>
      <c r="J492" s="152" t="n">
        <v>41431</v>
      </c>
    </row>
    <row r="493" customFormat="false" ht="14.5" hidden="false" customHeight="false" outlineLevel="0" collapsed="false">
      <c r="A493" s="165" t="s">
        <v>1025</v>
      </c>
      <c r="B493" s="166" t="n">
        <v>42179</v>
      </c>
      <c r="C493" s="166" t="n">
        <v>42179</v>
      </c>
      <c r="D493" s="166" t="n">
        <v>42179</v>
      </c>
      <c r="E493" s="155"/>
      <c r="G493" s="151" t="s">
        <v>743</v>
      </c>
      <c r="H493" s="152" t="n">
        <v>41425</v>
      </c>
      <c r="I493" s="152" t="n">
        <v>41438</v>
      </c>
      <c r="J493" s="152" t="n">
        <v>41438</v>
      </c>
    </row>
    <row r="494" customFormat="false" ht="14.5" hidden="false" customHeight="false" outlineLevel="0" collapsed="false">
      <c r="A494" s="165" t="s">
        <v>1026</v>
      </c>
      <c r="B494" s="166" t="n">
        <v>42180</v>
      </c>
      <c r="C494" s="166" t="n">
        <v>42180</v>
      </c>
      <c r="D494" s="166" t="n">
        <v>42181</v>
      </c>
      <c r="E494" s="155"/>
      <c r="G494" s="151" t="s">
        <v>278</v>
      </c>
      <c r="H494" s="152" t="n">
        <v>41121</v>
      </c>
      <c r="I494" s="152" t="n">
        <v>41438</v>
      </c>
      <c r="J494" s="152" t="n">
        <v>41439</v>
      </c>
    </row>
    <row r="495" customFormat="false" ht="14.5" hidden="false" customHeight="false" outlineLevel="0" collapsed="false">
      <c r="A495" s="165" t="s">
        <v>1027</v>
      </c>
      <c r="B495" s="166" t="n">
        <v>42180</v>
      </c>
      <c r="C495" s="166" t="n">
        <v>42180</v>
      </c>
      <c r="D495" s="166" t="n">
        <v>42181</v>
      </c>
      <c r="E495" s="155"/>
      <c r="G495" s="151" t="s">
        <v>513</v>
      </c>
      <c r="H495" s="152" t="n">
        <v>41103</v>
      </c>
      <c r="I495" s="152" t="n">
        <v>41438</v>
      </c>
      <c r="J495" s="152" t="n">
        <v>41439</v>
      </c>
    </row>
    <row r="496" customFormat="false" ht="14.5" hidden="false" customHeight="false" outlineLevel="0" collapsed="false">
      <c r="A496" s="165" t="s">
        <v>1028</v>
      </c>
      <c r="B496" s="166" t="n">
        <v>42184</v>
      </c>
      <c r="C496" s="166" t="n">
        <v>42184</v>
      </c>
      <c r="D496" s="166" t="n">
        <v>42184</v>
      </c>
      <c r="E496" s="155"/>
      <c r="G496" s="151" t="s">
        <v>487</v>
      </c>
      <c r="H496" s="152" t="n">
        <v>41499</v>
      </c>
      <c r="I496" s="152" t="n">
        <v>41438</v>
      </c>
      <c r="J496" s="152" t="n">
        <v>41439</v>
      </c>
    </row>
    <row r="497" customFormat="false" ht="14.5" hidden="false" customHeight="false" outlineLevel="0" collapsed="false">
      <c r="A497" s="165" t="s">
        <v>1029</v>
      </c>
      <c r="B497" s="166" t="n">
        <v>42184</v>
      </c>
      <c r="C497" s="166" t="n">
        <v>42184</v>
      </c>
      <c r="D497" s="166" t="n">
        <v>42184</v>
      </c>
      <c r="E497" s="155"/>
      <c r="G497" s="151" t="s">
        <v>1030</v>
      </c>
      <c r="H497" s="152" t="n">
        <v>41003</v>
      </c>
      <c r="I497" s="152" t="n">
        <v>41438</v>
      </c>
      <c r="J497" s="152" t="n">
        <v>41439</v>
      </c>
    </row>
    <row r="498" customFormat="false" ht="14.5" hidden="false" customHeight="false" outlineLevel="0" collapsed="false">
      <c r="A498" s="165" t="s">
        <v>1031</v>
      </c>
      <c r="B498" s="166" t="n">
        <v>42184</v>
      </c>
      <c r="C498" s="166" t="n">
        <v>42184</v>
      </c>
      <c r="D498" s="166" t="n">
        <v>42184</v>
      </c>
      <c r="E498" s="155"/>
      <c r="G498" s="151" t="s">
        <v>662</v>
      </c>
      <c r="H498" s="152" t="n">
        <v>41425</v>
      </c>
      <c r="I498" s="152" t="n">
        <v>41442</v>
      </c>
      <c r="J498" s="152" t="n">
        <v>41442</v>
      </c>
    </row>
    <row r="499" customFormat="false" ht="14.5" hidden="false" customHeight="false" outlineLevel="0" collapsed="false">
      <c r="A499" s="165" t="s">
        <v>1032</v>
      </c>
      <c r="B499" s="166" t="n">
        <v>42184</v>
      </c>
      <c r="C499" s="166" t="n">
        <v>42184</v>
      </c>
      <c r="D499" s="166" t="n">
        <v>42184</v>
      </c>
      <c r="E499" s="155"/>
      <c r="G499" s="151" t="s">
        <v>740</v>
      </c>
      <c r="H499" s="152" t="n">
        <v>41417</v>
      </c>
      <c r="I499" s="152" t="n">
        <v>41442</v>
      </c>
      <c r="J499" s="152" t="n">
        <v>41443</v>
      </c>
    </row>
    <row r="500" customFormat="false" ht="14.5" hidden="false" customHeight="false" outlineLevel="0" collapsed="false">
      <c r="A500" s="165" t="s">
        <v>1033</v>
      </c>
      <c r="B500" s="166" t="n">
        <v>42185</v>
      </c>
      <c r="C500" s="166" t="n">
        <v>42185</v>
      </c>
      <c r="D500" s="166" t="n">
        <v>42185</v>
      </c>
      <c r="E500" s="155"/>
      <c r="G500" s="151" t="s">
        <v>728</v>
      </c>
      <c r="H500" s="152" t="n">
        <v>41446</v>
      </c>
      <c r="I500" s="152" t="n">
        <v>41446</v>
      </c>
      <c r="J500" s="152" t="n">
        <v>41446</v>
      </c>
    </row>
    <row r="501" customFormat="false" ht="14.5" hidden="false" customHeight="false" outlineLevel="0" collapsed="false">
      <c r="A501" s="165" t="s">
        <v>1034</v>
      </c>
      <c r="B501" s="166" t="n">
        <v>42181</v>
      </c>
      <c r="C501" s="166" t="n">
        <v>42185</v>
      </c>
      <c r="D501" s="166" t="n">
        <v>42185</v>
      </c>
      <c r="E501" s="155"/>
      <c r="G501" s="151" t="s">
        <v>749</v>
      </c>
      <c r="H501" s="152" t="n">
        <v>41445</v>
      </c>
      <c r="I501" s="152" t="n">
        <v>41449</v>
      </c>
      <c r="J501" s="152" t="n">
        <v>41450</v>
      </c>
    </row>
    <row r="502" customFormat="false" ht="14.5" hidden="false" customHeight="false" outlineLevel="0" collapsed="false">
      <c r="A502" s="165" t="s">
        <v>1035</v>
      </c>
      <c r="B502" s="166" t="n">
        <v>42181</v>
      </c>
      <c r="C502" s="166" t="n">
        <v>42185</v>
      </c>
      <c r="D502" s="166" t="n">
        <v>42185</v>
      </c>
      <c r="E502" s="155"/>
      <c r="G502" s="151" t="s">
        <v>753</v>
      </c>
      <c r="H502" s="152" t="n">
        <v>41449</v>
      </c>
      <c r="I502" s="152" t="n">
        <v>41451</v>
      </c>
      <c r="J502" s="152" t="n">
        <v>41452</v>
      </c>
    </row>
    <row r="503" customFormat="false" ht="14.5" hidden="false" customHeight="false" outlineLevel="0" collapsed="false">
      <c r="A503" s="165" t="s">
        <v>1036</v>
      </c>
      <c r="B503" s="166" t="n">
        <v>42181</v>
      </c>
      <c r="C503" s="166" t="n">
        <v>42186</v>
      </c>
      <c r="D503" s="166" t="n">
        <v>42187</v>
      </c>
      <c r="E503" s="155"/>
      <c r="G503" s="151" t="s">
        <v>750</v>
      </c>
      <c r="H503" s="152" t="n">
        <v>41443</v>
      </c>
      <c r="I503" s="152" t="n">
        <v>41457</v>
      </c>
      <c r="J503" s="152" t="n">
        <v>41457</v>
      </c>
    </row>
    <row r="504" customFormat="false" ht="14.5" hidden="false" customHeight="false" outlineLevel="0" collapsed="false">
      <c r="A504" s="165" t="s">
        <v>1037</v>
      </c>
      <c r="B504" s="166" t="n">
        <v>42205</v>
      </c>
      <c r="C504" s="166" t="n">
        <v>42205</v>
      </c>
      <c r="D504" s="166" t="n">
        <v>42206</v>
      </c>
      <c r="E504" s="155"/>
      <c r="G504" s="151" t="s">
        <v>720</v>
      </c>
      <c r="H504" s="152" t="n">
        <v>41408</v>
      </c>
      <c r="I504" s="152" t="n">
        <v>41465</v>
      </c>
      <c r="J504" s="152" t="n">
        <v>41465</v>
      </c>
    </row>
    <row r="505" customFormat="false" ht="14.5" hidden="false" customHeight="false" outlineLevel="0" collapsed="false">
      <c r="A505" s="165" t="s">
        <v>1038</v>
      </c>
      <c r="B505" s="166" t="n">
        <v>42207</v>
      </c>
      <c r="C505" s="166" t="n">
        <v>42209</v>
      </c>
      <c r="D505" s="166" t="n">
        <v>42209</v>
      </c>
      <c r="E505" s="155"/>
      <c r="G505" s="151" t="s">
        <v>760</v>
      </c>
      <c r="H505" s="152" t="n">
        <v>41466</v>
      </c>
      <c r="I505" s="152" t="n">
        <v>41470</v>
      </c>
      <c r="J505" s="152" t="n">
        <v>41471</v>
      </c>
    </row>
    <row r="506" customFormat="false" ht="14.5" hidden="false" customHeight="false" outlineLevel="0" collapsed="false">
      <c r="A506" s="165" t="s">
        <v>1039</v>
      </c>
      <c r="B506" s="166" t="n">
        <v>42202</v>
      </c>
      <c r="C506" s="166" t="n">
        <v>42212</v>
      </c>
      <c r="D506" s="166" t="n">
        <v>42212</v>
      </c>
      <c r="E506" s="155"/>
      <c r="G506" s="151" t="s">
        <v>770</v>
      </c>
      <c r="H506" s="152" t="n">
        <v>41470</v>
      </c>
      <c r="I506" s="152" t="n">
        <v>41470</v>
      </c>
      <c r="J506" s="152" t="n">
        <v>41471</v>
      </c>
    </row>
    <row r="507" customFormat="false" ht="14.5" hidden="false" customHeight="false" outlineLevel="0" collapsed="false">
      <c r="A507" s="165" t="s">
        <v>1040</v>
      </c>
      <c r="B507" s="166" t="n">
        <v>42214</v>
      </c>
      <c r="C507" s="166" t="n">
        <v>42215</v>
      </c>
      <c r="D507" s="166" t="n">
        <v>42215</v>
      </c>
      <c r="E507" s="155"/>
      <c r="G507" s="151" t="s">
        <v>763</v>
      </c>
      <c r="H507" s="152" t="n">
        <v>41471</v>
      </c>
      <c r="I507" s="152" t="n">
        <v>41471</v>
      </c>
      <c r="J507" s="152" t="n">
        <v>41471</v>
      </c>
    </row>
    <row r="508" customFormat="false" ht="14.5" hidden="false" customHeight="false" outlineLevel="0" collapsed="false">
      <c r="A508" s="167" t="s">
        <v>1041</v>
      </c>
      <c r="B508" s="168" t="n">
        <v>42214</v>
      </c>
      <c r="C508" s="168" t="n">
        <v>42216</v>
      </c>
      <c r="D508" s="168" t="n">
        <v>42216</v>
      </c>
      <c r="E508" s="155"/>
      <c r="G508" s="151" t="s">
        <v>758</v>
      </c>
      <c r="H508" s="152" t="n">
        <v>41477</v>
      </c>
      <c r="I508" s="152" t="n">
        <v>41477</v>
      </c>
      <c r="J508" s="152" t="n">
        <v>41477</v>
      </c>
    </row>
    <row r="509" customFormat="false" ht="14.5" hidden="false" customHeight="false" outlineLevel="0" collapsed="false">
      <c r="A509" s="167" t="s">
        <v>1042</v>
      </c>
      <c r="B509" s="168" t="n">
        <v>42214</v>
      </c>
      <c r="C509" s="168" t="n">
        <v>42216</v>
      </c>
      <c r="D509" s="168" t="n">
        <v>42216</v>
      </c>
      <c r="E509" s="155"/>
      <c r="G509" s="151" t="s">
        <v>1043</v>
      </c>
      <c r="H509" s="152" t="n">
        <v>41478</v>
      </c>
      <c r="I509" s="152" t="n">
        <v>41478</v>
      </c>
      <c r="J509" s="152" t="n">
        <v>41479</v>
      </c>
    </row>
    <row r="510" customFormat="false" ht="14.5" hidden="false" customHeight="false" outlineLevel="0" collapsed="false">
      <c r="A510" s="167" t="s">
        <v>1044</v>
      </c>
      <c r="B510" s="168" t="n">
        <v>42215</v>
      </c>
      <c r="C510" s="168" t="n">
        <v>42216</v>
      </c>
      <c r="D510" s="168" t="n">
        <v>42216</v>
      </c>
      <c r="E510" s="155"/>
      <c r="G510" s="151" t="s">
        <v>779</v>
      </c>
      <c r="H510" s="152" t="n">
        <v>41478</v>
      </c>
      <c r="I510" s="152" t="n">
        <v>41478</v>
      </c>
      <c r="J510" s="152" t="n">
        <v>41479</v>
      </c>
    </row>
    <row r="511" customFormat="false" ht="14.5" hidden="false" customHeight="false" outlineLevel="0" collapsed="false">
      <c r="A511" s="167" t="s">
        <v>1045</v>
      </c>
      <c r="B511" s="168" t="n">
        <v>42219</v>
      </c>
      <c r="C511" s="168" t="n">
        <v>42226</v>
      </c>
      <c r="D511" s="168" t="n">
        <v>42227</v>
      </c>
      <c r="E511" s="155"/>
      <c r="G511" s="151" t="s">
        <v>729</v>
      </c>
      <c r="H511" s="152" t="n">
        <v>41478</v>
      </c>
      <c r="I511" s="152" t="n">
        <v>41478</v>
      </c>
      <c r="J511" s="152" t="n">
        <v>41479</v>
      </c>
    </row>
    <row r="512" customFormat="false" ht="14.5" hidden="false" customHeight="false" outlineLevel="0" collapsed="false">
      <c r="A512" s="167" t="s">
        <v>1046</v>
      </c>
      <c r="B512" s="168" t="n">
        <v>42233</v>
      </c>
      <c r="C512" s="168" t="n">
        <v>42233</v>
      </c>
      <c r="D512" s="168" t="n">
        <v>42234</v>
      </c>
      <c r="E512" s="155"/>
      <c r="G512" s="151" t="s">
        <v>1047</v>
      </c>
      <c r="H512" s="152" t="n">
        <v>41478</v>
      </c>
      <c r="I512" s="152" t="n">
        <v>41478</v>
      </c>
      <c r="J512" s="152" t="n">
        <v>41479</v>
      </c>
    </row>
    <row r="513" customFormat="false" ht="14.5" hidden="false" customHeight="false" outlineLevel="0" collapsed="false">
      <c r="A513" s="167" t="s">
        <v>1048</v>
      </c>
      <c r="B513" s="168" t="n">
        <v>42226</v>
      </c>
      <c r="C513" s="168" t="n">
        <v>42234</v>
      </c>
      <c r="D513" s="168" t="n">
        <v>42234</v>
      </c>
      <c r="E513" s="155"/>
      <c r="G513" s="151" t="s">
        <v>1049</v>
      </c>
      <c r="H513" s="152" t="n">
        <v>41478</v>
      </c>
      <c r="I513" s="152" t="n">
        <v>41479</v>
      </c>
      <c r="J513" s="152" t="n">
        <v>41480</v>
      </c>
    </row>
    <row r="514" customFormat="false" ht="14.5" hidden="false" customHeight="false" outlineLevel="0" collapsed="false">
      <c r="A514" s="167" t="s">
        <v>1050</v>
      </c>
      <c r="B514" s="168" t="n">
        <v>42248</v>
      </c>
      <c r="C514" s="168" t="n">
        <v>42248</v>
      </c>
      <c r="D514" s="168" t="n">
        <v>42249</v>
      </c>
      <c r="E514" s="155"/>
      <c r="G514" s="151" t="s">
        <v>748</v>
      </c>
      <c r="H514" s="152" t="n">
        <v>41480</v>
      </c>
      <c r="I514" s="152" t="n">
        <v>41481</v>
      </c>
      <c r="J514" s="152" t="n">
        <v>41484</v>
      </c>
    </row>
    <row r="515" customFormat="false" ht="14.5" hidden="false" customHeight="false" outlineLevel="0" collapsed="false">
      <c r="A515" s="167" t="s">
        <v>1051</v>
      </c>
      <c r="B515" s="168" t="n">
        <v>42248</v>
      </c>
      <c r="C515" s="168" t="n">
        <v>42248</v>
      </c>
      <c r="D515" s="168" t="n">
        <v>42249</v>
      </c>
      <c r="E515" s="155"/>
      <c r="G515" s="151" t="s">
        <v>1052</v>
      </c>
      <c r="H515" s="152" t="n">
        <v>41453</v>
      </c>
      <c r="I515" s="152" t="n">
        <v>41484</v>
      </c>
      <c r="J515" s="152" t="n">
        <v>41484</v>
      </c>
    </row>
    <row r="516" customFormat="false" ht="14.5" hidden="false" customHeight="false" outlineLevel="0" collapsed="false">
      <c r="A516" s="167" t="s">
        <v>1053</v>
      </c>
      <c r="B516" s="168" t="n">
        <v>42255</v>
      </c>
      <c r="C516" s="168" t="n">
        <v>42255</v>
      </c>
      <c r="D516" s="168" t="n">
        <v>42256</v>
      </c>
      <c r="E516" s="155"/>
      <c r="G516" s="151" t="s">
        <v>766</v>
      </c>
      <c r="H516" s="152" t="n">
        <v>41481</v>
      </c>
      <c r="I516" s="152" t="n">
        <v>41485</v>
      </c>
      <c r="J516" s="152" t="n">
        <v>41485</v>
      </c>
    </row>
    <row r="517" customFormat="false" ht="14.5" hidden="false" customHeight="false" outlineLevel="0" collapsed="false">
      <c r="A517" s="167" t="s">
        <v>1054</v>
      </c>
      <c r="B517" s="168" t="n">
        <v>42258</v>
      </c>
      <c r="C517" s="168" t="n">
        <v>42261</v>
      </c>
      <c r="D517" s="168" t="n">
        <v>42261</v>
      </c>
      <c r="E517" s="155"/>
      <c r="G517" s="151" t="s">
        <v>787</v>
      </c>
      <c r="H517" s="152" t="n">
        <v>41477</v>
      </c>
      <c r="I517" s="152" t="n">
        <v>41485</v>
      </c>
      <c r="J517" s="152" t="n">
        <v>41485</v>
      </c>
    </row>
    <row r="518" customFormat="false" ht="14.5" hidden="false" customHeight="false" outlineLevel="0" collapsed="false">
      <c r="A518" s="167" t="s">
        <v>1055</v>
      </c>
      <c r="B518" s="168" t="n">
        <v>42264</v>
      </c>
      <c r="C518" s="168" t="n">
        <v>42264</v>
      </c>
      <c r="D518" s="168" t="n">
        <v>42264</v>
      </c>
      <c r="E518" s="155"/>
      <c r="G518" s="151" t="s">
        <v>680</v>
      </c>
      <c r="H518" s="152" t="n">
        <v>41462</v>
      </c>
      <c r="I518" s="152" t="n">
        <v>41486</v>
      </c>
      <c r="J518" s="152" t="n">
        <v>41486</v>
      </c>
    </row>
    <row r="519" customFormat="false" ht="14.5" hidden="false" customHeight="false" outlineLevel="0" collapsed="false">
      <c r="A519" s="167" t="s">
        <v>1056</v>
      </c>
      <c r="B519" s="168" t="n">
        <v>42268</v>
      </c>
      <c r="C519" s="168" t="n">
        <v>42268</v>
      </c>
      <c r="D519" s="168" t="n">
        <v>42268</v>
      </c>
      <c r="E519" s="155"/>
      <c r="G519" s="151" t="s">
        <v>761</v>
      </c>
      <c r="H519" s="152" t="n">
        <v>41485</v>
      </c>
      <c r="I519" s="152" t="n">
        <v>41487</v>
      </c>
      <c r="J519" s="152" t="n">
        <v>41487</v>
      </c>
    </row>
    <row r="520" customFormat="false" ht="14.5" hidden="false" customHeight="false" outlineLevel="0" collapsed="false">
      <c r="A520" s="167" t="s">
        <v>1057</v>
      </c>
      <c r="B520" s="168" t="n">
        <v>42270</v>
      </c>
      <c r="C520" s="168" t="n">
        <v>42270</v>
      </c>
      <c r="D520" s="168" t="n">
        <v>42270</v>
      </c>
      <c r="E520" s="155"/>
      <c r="G520" s="151" t="s">
        <v>771</v>
      </c>
      <c r="H520" s="152" t="n">
        <v>41491</v>
      </c>
      <c r="I520" s="152" t="n">
        <v>41491</v>
      </c>
      <c r="J520" s="152" t="n">
        <v>41492</v>
      </c>
    </row>
    <row r="521" customFormat="false" ht="14.5" hidden="false" customHeight="false" outlineLevel="0" collapsed="false">
      <c r="A521" s="167" t="s">
        <v>1058</v>
      </c>
      <c r="B521" s="168" t="n">
        <v>42347</v>
      </c>
      <c r="C521" s="168" t="n">
        <v>42289</v>
      </c>
      <c r="D521" s="168" t="n">
        <v>42289</v>
      </c>
      <c r="E521" s="155"/>
      <c r="G521" s="151" t="s">
        <v>714</v>
      </c>
      <c r="H521" s="152" t="n">
        <v>41477</v>
      </c>
      <c r="I521" s="152" t="n">
        <v>41498</v>
      </c>
      <c r="J521" s="152" t="n">
        <v>41499</v>
      </c>
    </row>
    <row r="522" customFormat="false" ht="14.5" hidden="false" customHeight="false" outlineLevel="0" collapsed="false">
      <c r="A522" s="167" t="s">
        <v>1059</v>
      </c>
      <c r="B522" s="168" t="n">
        <v>42298</v>
      </c>
      <c r="C522" s="168" t="n">
        <v>42299</v>
      </c>
      <c r="D522" s="168" t="n">
        <v>42299</v>
      </c>
      <c r="E522" s="155"/>
      <c r="G522" s="151" t="s">
        <v>783</v>
      </c>
      <c r="H522" s="152" t="n">
        <v>41498</v>
      </c>
      <c r="I522" s="152" t="n">
        <v>41499</v>
      </c>
      <c r="J522" s="152" t="n">
        <v>41499</v>
      </c>
    </row>
    <row r="523" customFormat="false" ht="14.5" hidden="false" customHeight="false" outlineLevel="0" collapsed="false">
      <c r="A523" s="167" t="s">
        <v>1060</v>
      </c>
      <c r="B523" s="168" t="n">
        <v>42298</v>
      </c>
      <c r="C523" s="168" t="n">
        <v>42299</v>
      </c>
      <c r="D523" s="168" t="n">
        <v>42299</v>
      </c>
      <c r="E523" s="155"/>
      <c r="G523" s="151" t="s">
        <v>780</v>
      </c>
      <c r="H523" s="152" t="n">
        <v>41501</v>
      </c>
      <c r="I523" s="152" t="n">
        <v>41501</v>
      </c>
      <c r="J523" s="152" t="n">
        <v>41502</v>
      </c>
    </row>
    <row r="524" customFormat="false" ht="14.5" hidden="false" customHeight="false" outlineLevel="0" collapsed="false">
      <c r="A524" s="167" t="s">
        <v>1061</v>
      </c>
      <c r="B524" s="168" t="n">
        <v>42305</v>
      </c>
      <c r="C524" s="168" t="n">
        <v>42305</v>
      </c>
      <c r="D524" s="168" t="n">
        <v>42305</v>
      </c>
      <c r="E524" s="155"/>
      <c r="G524" s="151" t="s">
        <v>768</v>
      </c>
      <c r="H524" s="152" t="n">
        <v>41506</v>
      </c>
      <c r="I524" s="152" t="n">
        <v>41506</v>
      </c>
      <c r="J524" s="152" t="n">
        <v>41506</v>
      </c>
    </row>
    <row r="525" customFormat="false" ht="14.5" hidden="false" customHeight="false" outlineLevel="0" collapsed="false">
      <c r="A525" s="165" t="s">
        <v>1062</v>
      </c>
      <c r="B525" s="166" t="n">
        <v>42307</v>
      </c>
      <c r="C525" s="166" t="n">
        <v>42310</v>
      </c>
      <c r="D525" s="166" t="n">
        <v>42310</v>
      </c>
      <c r="E525" s="155"/>
      <c r="G525" s="151" t="s">
        <v>1063</v>
      </c>
      <c r="H525" s="152" t="n">
        <v>41507</v>
      </c>
      <c r="I525" s="152" t="n">
        <v>41507</v>
      </c>
      <c r="J525" s="152" t="n">
        <v>41507</v>
      </c>
    </row>
    <row r="526" customFormat="false" ht="14.5" hidden="false" customHeight="false" outlineLevel="0" collapsed="false">
      <c r="A526" s="165" t="s">
        <v>1064</v>
      </c>
      <c r="B526" s="166" t="n">
        <v>42313</v>
      </c>
      <c r="C526" s="166" t="n">
        <v>42313</v>
      </c>
      <c r="D526" s="166" t="n">
        <v>42313</v>
      </c>
      <c r="E526" s="155"/>
      <c r="G526" s="151" t="s">
        <v>1065</v>
      </c>
      <c r="H526" s="152" t="n">
        <v>41389</v>
      </c>
      <c r="I526" s="152" t="n">
        <v>41508</v>
      </c>
      <c r="J526" s="152" t="n">
        <v>41508</v>
      </c>
    </row>
    <row r="527" customFormat="false" ht="14.5" hidden="false" customHeight="false" outlineLevel="0" collapsed="false">
      <c r="A527" s="165" t="s">
        <v>1066</v>
      </c>
      <c r="B527" s="166" t="n">
        <v>42328</v>
      </c>
      <c r="C527" s="166" t="n">
        <v>42328</v>
      </c>
      <c r="D527" s="166" t="n">
        <v>42328</v>
      </c>
      <c r="E527" s="155"/>
      <c r="G527" s="151" t="s">
        <v>699</v>
      </c>
      <c r="H527" s="152" t="n">
        <v>41500</v>
      </c>
      <c r="I527" s="152" t="n">
        <v>41514</v>
      </c>
      <c r="J527" s="152" t="n">
        <v>41515</v>
      </c>
    </row>
    <row r="528" customFormat="false" ht="14.5" hidden="false" customHeight="false" outlineLevel="0" collapsed="false">
      <c r="A528" s="165" t="s">
        <v>1067</v>
      </c>
      <c r="B528" s="166" t="n">
        <v>42335</v>
      </c>
      <c r="C528" s="166" t="n">
        <v>42338</v>
      </c>
      <c r="D528" s="166" t="n">
        <v>42339</v>
      </c>
      <c r="E528" s="155"/>
      <c r="G528" s="151" t="s">
        <v>356</v>
      </c>
      <c r="H528" s="152" t="n">
        <v>41502</v>
      </c>
      <c r="I528" s="152" t="n">
        <v>41519</v>
      </c>
      <c r="J528" s="152" t="n">
        <v>41519</v>
      </c>
    </row>
    <row r="529" customFormat="false" ht="14.5" hidden="false" customHeight="false" outlineLevel="0" collapsed="false">
      <c r="A529" s="165" t="s">
        <v>1068</v>
      </c>
      <c r="B529" s="166" t="n">
        <v>42342</v>
      </c>
      <c r="C529" s="166" t="n">
        <v>42342</v>
      </c>
      <c r="D529" s="166" t="n">
        <v>42342</v>
      </c>
      <c r="E529" s="155"/>
      <c r="G529" s="151" t="s">
        <v>726</v>
      </c>
      <c r="H529" s="152" t="n">
        <v>41511</v>
      </c>
      <c r="I529" s="152" t="n">
        <v>41520</v>
      </c>
      <c r="J529" s="152" t="n">
        <v>41520</v>
      </c>
    </row>
    <row r="530" customFormat="false" ht="14.5" hidden="false" customHeight="false" outlineLevel="0" collapsed="false">
      <c r="A530" s="165" t="s">
        <v>707</v>
      </c>
      <c r="B530" s="166" t="n">
        <v>42349</v>
      </c>
      <c r="C530" s="166" t="n">
        <v>42349</v>
      </c>
      <c r="D530" s="166" t="n">
        <v>42352</v>
      </c>
      <c r="E530" s="155"/>
      <c r="G530" s="151" t="s">
        <v>744</v>
      </c>
      <c r="H530" s="152" t="n">
        <v>41513</v>
      </c>
      <c r="I530" s="152" t="n">
        <v>41521</v>
      </c>
      <c r="J530" s="152" t="n">
        <v>41521</v>
      </c>
    </row>
    <row r="531" customFormat="false" ht="14.5" hidden="false" customHeight="false" outlineLevel="0" collapsed="false">
      <c r="A531" s="165" t="s">
        <v>1069</v>
      </c>
      <c r="B531" s="166" t="n">
        <v>42355</v>
      </c>
      <c r="C531" s="166" t="n">
        <v>42356</v>
      </c>
      <c r="D531" s="166" t="n">
        <v>42356</v>
      </c>
      <c r="E531" s="155"/>
      <c r="G531" s="151" t="s">
        <v>792</v>
      </c>
      <c r="H531" s="152" t="n">
        <v>41522</v>
      </c>
      <c r="I531" s="152" t="n">
        <v>41526</v>
      </c>
      <c r="J531" s="152" t="n">
        <v>41526</v>
      </c>
    </row>
    <row r="532" customFormat="false" ht="14.5" hidden="false" customHeight="false" outlineLevel="0" collapsed="false">
      <c r="A532" s="165" t="s">
        <v>1070</v>
      </c>
      <c r="B532" s="166" t="n">
        <v>42359</v>
      </c>
      <c r="C532" s="166" t="n">
        <v>42360</v>
      </c>
      <c r="D532" s="166" t="n">
        <v>42360</v>
      </c>
      <c r="E532" s="155"/>
      <c r="G532" s="151" t="s">
        <v>776</v>
      </c>
      <c r="H532" s="152" t="n">
        <v>41536</v>
      </c>
      <c r="I532" s="152" t="n">
        <v>41540</v>
      </c>
      <c r="J532" s="152" t="n">
        <v>41540</v>
      </c>
    </row>
    <row r="533" customFormat="false" ht="14.5" hidden="false" customHeight="false" outlineLevel="0" collapsed="false">
      <c r="A533" s="165" t="s">
        <v>1071</v>
      </c>
      <c r="B533" s="166" t="n">
        <v>42347</v>
      </c>
      <c r="C533" s="166" t="n">
        <v>42380</v>
      </c>
      <c r="D533" s="166" t="n">
        <v>42381</v>
      </c>
      <c r="E533" s="155"/>
      <c r="G533" s="151" t="s">
        <v>804</v>
      </c>
      <c r="H533" s="152" t="n">
        <v>41536</v>
      </c>
      <c r="I533" s="152" t="n">
        <v>41537</v>
      </c>
      <c r="J533" s="152" t="n">
        <v>41540</v>
      </c>
    </row>
    <row r="534" customFormat="false" ht="14.5" hidden="false" customHeight="false" outlineLevel="0" collapsed="false">
      <c r="A534" s="165" t="s">
        <v>1072</v>
      </c>
      <c r="B534" s="166" t="n">
        <v>42356</v>
      </c>
      <c r="C534" s="166" t="n">
        <v>42380</v>
      </c>
      <c r="D534" s="166" t="n">
        <v>42381</v>
      </c>
      <c r="E534" s="155"/>
      <c r="G534" s="151" t="s">
        <v>735</v>
      </c>
      <c r="H534" s="152" t="n">
        <v>41528</v>
      </c>
      <c r="I534" s="152" t="n">
        <v>41541</v>
      </c>
      <c r="J534" s="152" t="n">
        <v>41542</v>
      </c>
    </row>
    <row r="535" customFormat="false" ht="14.5" hidden="false" customHeight="false" outlineLevel="0" collapsed="false">
      <c r="A535" s="165" t="s">
        <v>1073</v>
      </c>
      <c r="B535" s="166" t="n">
        <v>42382</v>
      </c>
      <c r="C535" s="166" t="n">
        <v>42383</v>
      </c>
      <c r="D535" s="166" t="n">
        <v>42384</v>
      </c>
      <c r="E535" s="155"/>
      <c r="G535" s="151" t="s">
        <v>789</v>
      </c>
      <c r="H535" s="152" t="n">
        <v>41548</v>
      </c>
      <c r="I535" s="152" t="n">
        <v>41549</v>
      </c>
      <c r="J535" s="152" t="n">
        <v>41550</v>
      </c>
    </row>
    <row r="536" customFormat="false" ht="14.5" hidden="false" customHeight="false" outlineLevel="0" collapsed="false">
      <c r="A536" s="165" t="s">
        <v>1074</v>
      </c>
      <c r="B536" s="166" t="n">
        <v>42397</v>
      </c>
      <c r="C536" s="166" t="n">
        <v>42401</v>
      </c>
      <c r="D536" s="166" t="n">
        <v>42401</v>
      </c>
      <c r="E536" s="155"/>
      <c r="G536" s="151" t="s">
        <v>756</v>
      </c>
      <c r="H536" s="152" t="n">
        <v>41550</v>
      </c>
      <c r="I536" s="152" t="n">
        <v>41554</v>
      </c>
      <c r="J536" s="152" t="n">
        <v>41554</v>
      </c>
    </row>
    <row r="537" customFormat="false" ht="14.5" hidden="false" customHeight="false" outlineLevel="0" collapsed="false">
      <c r="A537" s="165" t="s">
        <v>1075</v>
      </c>
      <c r="B537" s="166" t="n">
        <v>42401</v>
      </c>
      <c r="C537" s="166" t="n">
        <v>42402</v>
      </c>
      <c r="D537" s="166" t="n">
        <v>42402</v>
      </c>
      <c r="E537" s="155"/>
      <c r="G537" s="151" t="s">
        <v>798</v>
      </c>
      <c r="H537" s="152" t="n">
        <v>41562</v>
      </c>
      <c r="I537" s="152" t="n">
        <v>41562</v>
      </c>
      <c r="J537" s="152" t="n">
        <v>41562</v>
      </c>
    </row>
    <row r="538" customFormat="false" ht="14.5" hidden="false" customHeight="false" outlineLevel="0" collapsed="false">
      <c r="A538" s="165" t="s">
        <v>1076</v>
      </c>
      <c r="B538" s="166" t="n">
        <v>42402</v>
      </c>
      <c r="C538" s="166" t="n">
        <v>42402</v>
      </c>
      <c r="D538" s="166" t="n">
        <v>42402</v>
      </c>
      <c r="E538" s="155"/>
      <c r="G538" s="151" t="s">
        <v>795</v>
      </c>
      <c r="H538" s="152" t="n">
        <v>41562</v>
      </c>
      <c r="I538" s="152" t="n">
        <v>41563</v>
      </c>
      <c r="J538" s="152" t="n">
        <v>41564</v>
      </c>
    </row>
    <row r="539" customFormat="false" ht="14.5" hidden="false" customHeight="false" outlineLevel="0" collapsed="false">
      <c r="A539" s="165" t="s">
        <v>1077</v>
      </c>
      <c r="B539" s="166" t="n">
        <v>42403</v>
      </c>
      <c r="C539" s="166" t="n">
        <v>42403</v>
      </c>
      <c r="D539" s="166" t="n">
        <v>42403</v>
      </c>
      <c r="E539" s="155"/>
      <c r="G539" s="151" t="s">
        <v>801</v>
      </c>
      <c r="H539" s="152" t="n">
        <v>41563</v>
      </c>
      <c r="I539" s="152" t="n">
        <v>41563</v>
      </c>
      <c r="J539" s="152" t="n">
        <v>41563</v>
      </c>
    </row>
    <row r="540" customFormat="false" ht="14.5" hidden="false" customHeight="false" outlineLevel="0" collapsed="false">
      <c r="A540" s="165" t="s">
        <v>1078</v>
      </c>
      <c r="B540" s="166" t="n">
        <v>42411</v>
      </c>
      <c r="C540" s="166" t="n">
        <v>42412</v>
      </c>
      <c r="D540" s="166" t="n">
        <v>42415</v>
      </c>
      <c r="E540" s="155"/>
      <c r="G540" s="151" t="s">
        <v>1079</v>
      </c>
      <c r="H540" s="152" t="n">
        <v>41544</v>
      </c>
      <c r="I540" s="152" t="n">
        <v>41564</v>
      </c>
      <c r="J540" s="152" t="n">
        <v>41564</v>
      </c>
    </row>
    <row r="541" customFormat="false" ht="14.5" hidden="false" customHeight="false" outlineLevel="0" collapsed="false">
      <c r="A541" s="165" t="s">
        <v>1080</v>
      </c>
      <c r="B541" s="166" t="n">
        <v>42419</v>
      </c>
      <c r="C541" s="166" t="n">
        <v>42422</v>
      </c>
      <c r="D541" s="166" t="n">
        <v>42422</v>
      </c>
      <c r="E541" s="155"/>
      <c r="G541" s="151" t="s">
        <v>799</v>
      </c>
      <c r="H541" s="152" t="n">
        <v>41565</v>
      </c>
      <c r="I541" s="152" t="n">
        <v>41568</v>
      </c>
      <c r="J541" s="152" t="n">
        <v>41568</v>
      </c>
    </row>
    <row r="542" customFormat="false" ht="14.5" hidden="false" customHeight="false" outlineLevel="0" collapsed="false">
      <c r="A542" s="165" t="s">
        <v>1031</v>
      </c>
      <c r="B542" s="166" t="n">
        <v>42423</v>
      </c>
      <c r="C542" s="166" t="n">
        <v>42423</v>
      </c>
      <c r="D542" s="166" t="n">
        <v>42424</v>
      </c>
      <c r="E542" s="155"/>
      <c r="G542" s="151" t="s">
        <v>1081</v>
      </c>
      <c r="H542" s="152" t="n">
        <v>41568</v>
      </c>
      <c r="I542" s="152" t="n">
        <v>41569</v>
      </c>
      <c r="J542" s="152" t="n">
        <v>41569</v>
      </c>
    </row>
    <row r="543" customFormat="false" ht="14.5" hidden="false" customHeight="false" outlineLevel="0" collapsed="false">
      <c r="A543" s="165" t="s">
        <v>1082</v>
      </c>
      <c r="B543" s="166" t="n">
        <v>42426</v>
      </c>
      <c r="C543" s="166" t="n">
        <v>42426</v>
      </c>
      <c r="D543" s="166" t="n">
        <v>42426</v>
      </c>
      <c r="E543" s="155"/>
      <c r="G543" s="151" t="s">
        <v>781</v>
      </c>
      <c r="H543" s="152" t="n">
        <v>41571</v>
      </c>
      <c r="I543" s="152" t="n">
        <v>41572</v>
      </c>
      <c r="J543" s="152" t="n">
        <v>41572</v>
      </c>
    </row>
    <row r="544" customFormat="false" ht="14.5" hidden="false" customHeight="false" outlineLevel="0" collapsed="false">
      <c r="A544" s="165" t="s">
        <v>1083</v>
      </c>
      <c r="B544" s="166" t="n">
        <v>42433</v>
      </c>
      <c r="C544" s="166" t="n">
        <v>42433</v>
      </c>
      <c r="D544" s="166" t="n">
        <v>42436</v>
      </c>
      <c r="E544" s="155"/>
      <c r="G544" s="151" t="s">
        <v>805</v>
      </c>
      <c r="H544" s="152" t="n">
        <v>41537</v>
      </c>
      <c r="I544" s="152" t="n">
        <v>41575</v>
      </c>
      <c r="J544" s="152" t="n">
        <v>41575</v>
      </c>
    </row>
    <row r="545" customFormat="false" ht="14.5" hidden="false" customHeight="false" outlineLevel="0" collapsed="false">
      <c r="A545" s="165" t="s">
        <v>1084</v>
      </c>
      <c r="B545" s="166" t="n">
        <v>42436</v>
      </c>
      <c r="C545" s="166" t="n">
        <v>42439</v>
      </c>
      <c r="D545" s="166" t="n">
        <v>42439</v>
      </c>
      <c r="E545" s="155"/>
      <c r="G545" s="151" t="s">
        <v>1085</v>
      </c>
      <c r="H545" s="152" t="n">
        <v>41569</v>
      </c>
      <c r="I545" s="152" t="n">
        <v>41576</v>
      </c>
      <c r="J545" s="152" t="n">
        <v>41576</v>
      </c>
    </row>
    <row r="546" customFormat="false" ht="14.5" hidden="false" customHeight="false" outlineLevel="0" collapsed="false">
      <c r="A546" s="165" t="s">
        <v>1086</v>
      </c>
      <c r="B546" s="166" t="n">
        <v>42446</v>
      </c>
      <c r="C546" s="166" t="n">
        <v>42446</v>
      </c>
      <c r="D546" s="166" t="n">
        <v>42447</v>
      </c>
      <c r="E546" s="155"/>
      <c r="G546" s="151" t="s">
        <v>1087</v>
      </c>
      <c r="H546" s="152" t="n">
        <v>41537</v>
      </c>
      <c r="I546" s="152" t="n">
        <v>41576</v>
      </c>
      <c r="J546" s="152" t="n">
        <v>41576</v>
      </c>
    </row>
    <row r="547" customFormat="false" ht="14.5" hidden="false" customHeight="false" outlineLevel="0" collapsed="false">
      <c r="A547" s="165" t="s">
        <v>1088</v>
      </c>
      <c r="B547" s="166" t="n">
        <v>42458</v>
      </c>
      <c r="C547" s="166" t="n">
        <v>42458</v>
      </c>
      <c r="D547" s="166" t="n">
        <v>42458</v>
      </c>
      <c r="E547" s="155"/>
      <c r="G547" s="151" t="s">
        <v>1089</v>
      </c>
      <c r="H547" s="152" t="n">
        <v>41557</v>
      </c>
      <c r="I547" s="152" t="n">
        <v>41576</v>
      </c>
      <c r="J547" s="152" t="n">
        <v>41578</v>
      </c>
    </row>
    <row r="548" customFormat="false" ht="14.5" hidden="false" customHeight="false" outlineLevel="0" collapsed="false">
      <c r="A548" s="165" t="s">
        <v>1090</v>
      </c>
      <c r="B548" s="166" t="n">
        <v>42467</v>
      </c>
      <c r="C548" s="166" t="n">
        <v>42467</v>
      </c>
      <c r="D548" s="166" t="n">
        <v>42468</v>
      </c>
      <c r="E548" s="155"/>
      <c r="G548" s="151" t="s">
        <v>1091</v>
      </c>
      <c r="H548" s="152" t="n">
        <v>41557</v>
      </c>
      <c r="I548" s="152" t="n">
        <v>41576</v>
      </c>
      <c r="J548" s="152" t="n">
        <v>41578</v>
      </c>
    </row>
    <row r="549" customFormat="false" ht="14.5" hidden="false" customHeight="false" outlineLevel="0" collapsed="false">
      <c r="A549" s="165" t="s">
        <v>1092</v>
      </c>
      <c r="B549" s="166" t="n">
        <v>42467</v>
      </c>
      <c r="C549" s="166" t="n">
        <v>42468</v>
      </c>
      <c r="D549" s="166" t="n">
        <v>42468</v>
      </c>
      <c r="E549" s="155"/>
      <c r="G549" s="151" t="s">
        <v>1093</v>
      </c>
      <c r="H549" s="152" t="n">
        <v>41557</v>
      </c>
      <c r="I549" s="152" t="n">
        <v>41576</v>
      </c>
      <c r="J549" s="152" t="n">
        <v>41578</v>
      </c>
    </row>
    <row r="550" customFormat="false" ht="14.5" hidden="false" customHeight="false" outlineLevel="0" collapsed="false">
      <c r="A550" s="165" t="s">
        <v>1094</v>
      </c>
      <c r="B550" s="166" t="n">
        <v>42467</v>
      </c>
      <c r="C550" s="166" t="n">
        <v>42471</v>
      </c>
      <c r="D550" s="166" t="n">
        <v>42471</v>
      </c>
      <c r="E550" s="155"/>
      <c r="G550" s="151" t="s">
        <v>1095</v>
      </c>
      <c r="H550" s="152" t="n">
        <v>41557</v>
      </c>
      <c r="I550" s="152" t="n">
        <v>41576</v>
      </c>
      <c r="J550" s="152" t="n">
        <v>41578</v>
      </c>
    </row>
    <row r="551" customFormat="false" ht="14.5" hidden="false" customHeight="false" outlineLevel="0" collapsed="false">
      <c r="A551" s="165" t="s">
        <v>1096</v>
      </c>
      <c r="B551" s="166" t="n">
        <v>42488</v>
      </c>
      <c r="C551" s="166" t="n">
        <v>42488</v>
      </c>
      <c r="D551" s="166" t="n">
        <v>42489</v>
      </c>
      <c r="E551" s="155"/>
      <c r="G551" s="151" t="s">
        <v>1097</v>
      </c>
      <c r="H551" s="152" t="n">
        <v>41557</v>
      </c>
      <c r="I551" s="152" t="n">
        <v>41576</v>
      </c>
      <c r="J551" s="152" t="n">
        <v>41578</v>
      </c>
    </row>
    <row r="552" customFormat="false" ht="14.5" hidden="false" customHeight="false" outlineLevel="0" collapsed="false">
      <c r="A552" s="165" t="s">
        <v>1098</v>
      </c>
      <c r="B552" s="166" t="n">
        <v>42502</v>
      </c>
      <c r="C552" s="166" t="n">
        <v>42502</v>
      </c>
      <c r="D552" s="166" t="n">
        <v>42502</v>
      </c>
      <c r="E552" s="155"/>
      <c r="G552" s="151" t="s">
        <v>810</v>
      </c>
      <c r="H552" s="152" t="n">
        <v>41578</v>
      </c>
      <c r="I552" s="152" t="n">
        <v>41579</v>
      </c>
      <c r="J552" s="152" t="n">
        <v>41582</v>
      </c>
    </row>
    <row r="553" customFormat="false" ht="14.5" hidden="false" customHeight="false" outlineLevel="0" collapsed="false">
      <c r="A553" s="165" t="s">
        <v>1099</v>
      </c>
      <c r="B553" s="166" t="n">
        <v>42502</v>
      </c>
      <c r="C553" s="166" t="n">
        <v>42502</v>
      </c>
      <c r="D553" s="166" t="n">
        <v>42502</v>
      </c>
      <c r="E553" s="155"/>
      <c r="G553" s="151" t="s">
        <v>812</v>
      </c>
      <c r="H553" s="152" t="n">
        <v>41578</v>
      </c>
      <c r="I553" s="152" t="n">
        <v>41582</v>
      </c>
      <c r="J553" s="152" t="n">
        <v>41582</v>
      </c>
    </row>
    <row r="554" customFormat="false" ht="14.5" hidden="false" customHeight="false" outlineLevel="0" collapsed="false">
      <c r="A554" s="165" t="s">
        <v>1100</v>
      </c>
      <c r="B554" s="166" t="n">
        <v>42515</v>
      </c>
      <c r="C554" s="166" t="n">
        <v>42515</v>
      </c>
      <c r="D554" s="166" t="n">
        <v>42515</v>
      </c>
      <c r="E554" s="155"/>
      <c r="G554" s="151" t="s">
        <v>811</v>
      </c>
      <c r="H554" s="152" t="n">
        <v>41579</v>
      </c>
      <c r="I554" s="152" t="n">
        <v>41584</v>
      </c>
      <c r="J554" s="152" t="n">
        <v>41584</v>
      </c>
    </row>
    <row r="555" customFormat="false" ht="14.5" hidden="false" customHeight="false" outlineLevel="0" collapsed="false">
      <c r="A555" s="165" t="s">
        <v>1101</v>
      </c>
      <c r="B555" s="166" t="n">
        <v>42515</v>
      </c>
      <c r="C555" s="166" t="n">
        <v>42515</v>
      </c>
      <c r="D555" s="166" t="n">
        <v>42516</v>
      </c>
      <c r="E555" s="155"/>
      <c r="G555" s="151" t="s">
        <v>722</v>
      </c>
      <c r="H555" s="152" t="n">
        <v>41404</v>
      </c>
      <c r="I555" s="152" t="n">
        <v>41589</v>
      </c>
      <c r="J555" s="152" t="n">
        <v>41590</v>
      </c>
    </row>
    <row r="556" customFormat="false" ht="14.5" hidden="false" customHeight="false" outlineLevel="0" collapsed="false">
      <c r="A556" s="165" t="s">
        <v>1102</v>
      </c>
      <c r="B556" s="166" t="n">
        <v>42537</v>
      </c>
      <c r="C556" s="166" t="n">
        <v>42537</v>
      </c>
      <c r="D556" s="166" t="n">
        <v>42538</v>
      </c>
      <c r="E556" s="155"/>
      <c r="G556" s="151" t="s">
        <v>791</v>
      </c>
      <c r="H556" s="152" t="n">
        <v>41590</v>
      </c>
      <c r="I556" s="152" t="n">
        <v>41596</v>
      </c>
      <c r="J556" s="152" t="n">
        <v>41597</v>
      </c>
    </row>
    <row r="557" customFormat="false" ht="14.5" hidden="false" customHeight="false" outlineLevel="0" collapsed="false">
      <c r="A557" s="165" t="s">
        <v>1103</v>
      </c>
      <c r="B557" s="166" t="n">
        <v>42541</v>
      </c>
      <c r="C557" s="166" t="n">
        <v>42541</v>
      </c>
      <c r="D557" s="166" t="n">
        <v>42541</v>
      </c>
      <c r="E557" s="155"/>
      <c r="G557" s="151" t="s">
        <v>1104</v>
      </c>
      <c r="H557" s="152" t="n">
        <v>41593</v>
      </c>
      <c r="I557" s="152" t="n">
        <v>41605</v>
      </c>
      <c r="J557" s="152" t="n">
        <v>41605</v>
      </c>
    </row>
    <row r="558" customFormat="false" ht="14.5" hidden="false" customHeight="false" outlineLevel="0" collapsed="false">
      <c r="A558" s="165" t="s">
        <v>1105</v>
      </c>
      <c r="B558" s="166" t="n">
        <v>42545</v>
      </c>
      <c r="C558" s="166" t="n">
        <v>42548</v>
      </c>
      <c r="D558" s="166" t="n">
        <v>42548</v>
      </c>
      <c r="E558" s="155"/>
      <c r="G558" s="151" t="s">
        <v>751</v>
      </c>
      <c r="H558" s="152" t="n">
        <v>41605</v>
      </c>
      <c r="I558" s="152" t="n">
        <v>41606</v>
      </c>
      <c r="J558" s="152" t="n">
        <v>41607</v>
      </c>
    </row>
    <row r="559" customFormat="false" ht="14.5" hidden="false" customHeight="false" outlineLevel="0" collapsed="false">
      <c r="A559" s="165" t="s">
        <v>1102</v>
      </c>
      <c r="B559" s="166" t="n">
        <v>42550</v>
      </c>
      <c r="C559" s="166" t="n">
        <v>42550</v>
      </c>
      <c r="D559" s="166" t="n">
        <v>42550</v>
      </c>
      <c r="E559" s="155"/>
      <c r="G559" s="151" t="s">
        <v>806</v>
      </c>
      <c r="H559" s="152" t="n">
        <v>41610</v>
      </c>
      <c r="I559" s="152" t="n">
        <v>41611</v>
      </c>
      <c r="J559" s="152" t="n">
        <v>41612</v>
      </c>
    </row>
    <row r="560" customFormat="false" ht="14.5" hidden="false" customHeight="false" outlineLevel="0" collapsed="false">
      <c r="A560" s="165" t="s">
        <v>1106</v>
      </c>
      <c r="B560" s="166" t="n">
        <v>42549</v>
      </c>
      <c r="C560" s="166" t="n">
        <v>42550</v>
      </c>
      <c r="D560" s="166" t="n">
        <v>42551</v>
      </c>
      <c r="E560" s="155"/>
      <c r="G560" s="151" t="s">
        <v>489</v>
      </c>
      <c r="H560" s="152" t="n">
        <v>41603</v>
      </c>
      <c r="I560" s="152" t="n">
        <v>41612</v>
      </c>
      <c r="J560" s="152" t="n">
        <v>41614</v>
      </c>
    </row>
    <row r="561" customFormat="false" ht="14.5" hidden="false" customHeight="false" outlineLevel="0" collapsed="false">
      <c r="A561" s="165" t="s">
        <v>1107</v>
      </c>
      <c r="B561" s="166" t="n">
        <v>42553</v>
      </c>
      <c r="C561" s="166" t="n">
        <v>42555</v>
      </c>
      <c r="D561" s="166" t="n">
        <v>42555</v>
      </c>
      <c r="E561" s="155"/>
      <c r="G561" s="151" t="s">
        <v>841</v>
      </c>
      <c r="H561" s="152" t="n">
        <v>41627</v>
      </c>
      <c r="I561" s="152" t="n">
        <v>41627</v>
      </c>
      <c r="J561" s="152" t="n">
        <v>41628</v>
      </c>
    </row>
    <row r="562" customFormat="false" ht="14.5" hidden="false" customHeight="false" outlineLevel="0" collapsed="false">
      <c r="A562" s="165" t="s">
        <v>1108</v>
      </c>
      <c r="B562" s="166" t="n">
        <v>42562</v>
      </c>
      <c r="C562" s="166" t="n">
        <v>42563</v>
      </c>
      <c r="D562" s="166" t="n">
        <v>42564</v>
      </c>
      <c r="E562" s="155"/>
      <c r="G562" s="151" t="s">
        <v>1109</v>
      </c>
      <c r="H562" s="152" t="n">
        <v>41647</v>
      </c>
      <c r="I562" s="152" t="n">
        <v>41648</v>
      </c>
      <c r="J562" s="152" t="n">
        <v>41648</v>
      </c>
    </row>
    <row r="563" customFormat="false" ht="14.5" hidden="false" customHeight="false" outlineLevel="0" collapsed="false">
      <c r="A563" s="165" t="s">
        <v>1110</v>
      </c>
      <c r="B563" s="166" t="n">
        <v>42563</v>
      </c>
      <c r="C563" s="166" t="n">
        <v>42564</v>
      </c>
      <c r="D563" s="166" t="n">
        <v>42564</v>
      </c>
      <c r="E563" s="155"/>
      <c r="G563" s="151" t="s">
        <v>1111</v>
      </c>
      <c r="H563" s="152" t="n">
        <v>41631</v>
      </c>
      <c r="I563" s="152" t="n">
        <v>41648</v>
      </c>
      <c r="J563" s="152" t="n">
        <v>41649</v>
      </c>
    </row>
    <row r="564" customFormat="false" ht="14.5" hidden="false" customHeight="false" outlineLevel="0" collapsed="false">
      <c r="A564" s="169" t="s">
        <v>1112</v>
      </c>
      <c r="B564" s="170" t="n">
        <v>42576</v>
      </c>
      <c r="C564" s="170" t="n">
        <v>42576</v>
      </c>
      <c r="D564" s="170" t="n">
        <v>42576</v>
      </c>
      <c r="E564" s="155"/>
      <c r="G564" s="151" t="s">
        <v>819</v>
      </c>
      <c r="H564" s="152" t="n">
        <v>41620</v>
      </c>
      <c r="I564" s="152" t="n">
        <v>41654</v>
      </c>
      <c r="J564" s="152" t="n">
        <v>41654</v>
      </c>
    </row>
    <row r="565" customFormat="false" ht="14.5" hidden="false" customHeight="false" outlineLevel="0" collapsed="false">
      <c r="A565" s="169" t="s">
        <v>1113</v>
      </c>
      <c r="B565" s="170" t="n">
        <v>42578</v>
      </c>
      <c r="C565" s="170" t="n">
        <v>42578</v>
      </c>
      <c r="D565" s="170" t="n">
        <v>42578</v>
      </c>
      <c r="E565" s="155"/>
      <c r="G565" s="151" t="s">
        <v>1114</v>
      </c>
      <c r="H565" s="152" t="n">
        <v>41631</v>
      </c>
      <c r="I565" s="152" t="n">
        <v>41659</v>
      </c>
      <c r="J565" s="152" t="n">
        <v>41659</v>
      </c>
    </row>
    <row r="566" customFormat="false" ht="14.5" hidden="false" customHeight="false" outlineLevel="0" collapsed="false">
      <c r="A566" s="169" t="s">
        <v>1115</v>
      </c>
      <c r="B566" s="170" t="n">
        <v>42585</v>
      </c>
      <c r="C566" s="170" t="n">
        <v>42585</v>
      </c>
      <c r="D566" s="170" t="n">
        <v>42586</v>
      </c>
      <c r="E566" s="155"/>
      <c r="G566" s="151" t="s">
        <v>821</v>
      </c>
      <c r="H566" s="152" t="n">
        <v>41597</v>
      </c>
      <c r="I566" s="152" t="n">
        <v>41659</v>
      </c>
      <c r="J566" s="152" t="n">
        <v>41661</v>
      </c>
    </row>
    <row r="567" customFormat="false" ht="14.5" hidden="false" customHeight="false" outlineLevel="0" collapsed="false">
      <c r="A567" s="169"/>
      <c r="B567" s="169"/>
      <c r="C567" s="169"/>
      <c r="D567" s="169"/>
      <c r="E567" s="155"/>
      <c r="G567" s="151" t="s">
        <v>1116</v>
      </c>
      <c r="H567" s="152" t="n">
        <v>41654</v>
      </c>
      <c r="I567" s="152" t="n">
        <v>41662</v>
      </c>
      <c r="J567" s="152" t="n">
        <v>41663</v>
      </c>
    </row>
    <row r="568" customFormat="false" ht="14.5" hidden="false" customHeight="false" outlineLevel="0" collapsed="false">
      <c r="A568" s="169"/>
      <c r="B568" s="169"/>
      <c r="C568" s="169"/>
      <c r="D568" s="169"/>
      <c r="E568" s="155"/>
      <c r="G568" s="151" t="s">
        <v>1117</v>
      </c>
      <c r="H568" s="152" t="n">
        <v>41653</v>
      </c>
      <c r="I568" s="152" t="n">
        <v>41663</v>
      </c>
      <c r="J568" s="152" t="n">
        <v>41663</v>
      </c>
    </row>
    <row r="569" customFormat="false" ht="14.5" hidden="false" customHeight="false" outlineLevel="0" collapsed="false">
      <c r="A569" s="169"/>
      <c r="B569" s="169"/>
      <c r="C569" s="169"/>
      <c r="D569" s="169"/>
      <c r="E569" s="155"/>
      <c r="G569" s="151" t="s">
        <v>1118</v>
      </c>
      <c r="H569" s="152" t="n">
        <v>41660</v>
      </c>
      <c r="I569" s="152" t="n">
        <v>41667</v>
      </c>
      <c r="J569" s="152" t="n">
        <v>41667</v>
      </c>
    </row>
    <row r="570" customFormat="false" ht="14.5" hidden="false" customHeight="false" outlineLevel="0" collapsed="false">
      <c r="A570" s="169"/>
      <c r="B570" s="169"/>
      <c r="C570" s="169"/>
      <c r="D570" s="169"/>
      <c r="E570" s="155"/>
      <c r="G570" s="151" t="s">
        <v>831</v>
      </c>
      <c r="H570" s="152" t="n">
        <v>41673</v>
      </c>
      <c r="I570" s="152" t="n">
        <v>41673</v>
      </c>
      <c r="J570" s="152" t="n">
        <v>41673</v>
      </c>
    </row>
    <row r="571" customFormat="false" ht="14.5" hidden="false" customHeight="false" outlineLevel="0" collapsed="false">
      <c r="A571" s="169"/>
      <c r="B571" s="169"/>
      <c r="C571" s="169"/>
      <c r="D571" s="169"/>
      <c r="E571" s="155"/>
      <c r="G571" s="151" t="s">
        <v>1119</v>
      </c>
      <c r="H571" s="152" t="n">
        <v>41673</v>
      </c>
      <c r="I571" s="152" t="n">
        <v>41682</v>
      </c>
      <c r="J571" s="152" t="n">
        <v>41683</v>
      </c>
    </row>
    <row r="572" customFormat="false" ht="14.5" hidden="false" customHeight="false" outlineLevel="0" collapsed="false">
      <c r="A572" s="169"/>
      <c r="B572" s="169"/>
      <c r="C572" s="169"/>
      <c r="D572" s="169"/>
      <c r="E572" s="155"/>
      <c r="G572" s="151" t="s">
        <v>1120</v>
      </c>
      <c r="H572" s="152" t="n">
        <v>41673</v>
      </c>
      <c r="I572" s="152" t="n">
        <v>41682</v>
      </c>
      <c r="J572" s="152" t="n">
        <v>41683</v>
      </c>
    </row>
    <row r="573" customFormat="false" ht="14.5" hidden="false" customHeight="false" outlineLevel="0" collapsed="false">
      <c r="A573" s="169"/>
      <c r="B573" s="169"/>
      <c r="C573" s="169"/>
      <c r="D573" s="169"/>
      <c r="E573" s="155"/>
      <c r="G573" s="151" t="s">
        <v>1121</v>
      </c>
      <c r="H573" s="152" t="n">
        <v>41673</v>
      </c>
      <c r="I573" s="152" t="n">
        <v>41682</v>
      </c>
      <c r="J573" s="152" t="n">
        <v>41683</v>
      </c>
    </row>
    <row r="574" customFormat="false" ht="14.5" hidden="false" customHeight="false" outlineLevel="0" collapsed="false">
      <c r="A574" s="169"/>
      <c r="B574" s="169"/>
      <c r="C574" s="169"/>
      <c r="D574" s="169"/>
      <c r="E574" s="155"/>
      <c r="G574" s="151" t="s">
        <v>1122</v>
      </c>
      <c r="H574" s="152" t="n">
        <v>41673</v>
      </c>
      <c r="I574" s="152" t="n">
        <v>41682</v>
      </c>
      <c r="J574" s="152" t="n">
        <v>41683</v>
      </c>
    </row>
    <row r="575" customFormat="false" ht="14.5" hidden="false" customHeight="false" outlineLevel="0" collapsed="false">
      <c r="A575" s="169"/>
      <c r="B575" s="169"/>
      <c r="C575" s="169"/>
      <c r="D575" s="169"/>
      <c r="E575" s="155"/>
      <c r="G575" s="151" t="s">
        <v>1123</v>
      </c>
      <c r="H575" s="152" t="n">
        <v>41674</v>
      </c>
      <c r="I575" s="152" t="n">
        <v>41682</v>
      </c>
      <c r="J575" s="152" t="n">
        <v>41683</v>
      </c>
    </row>
    <row r="576" customFormat="false" ht="14.5" hidden="false" customHeight="false" outlineLevel="0" collapsed="false">
      <c r="A576" s="169"/>
      <c r="B576" s="169"/>
      <c r="C576" s="169"/>
      <c r="D576" s="169"/>
      <c r="E576" s="155"/>
      <c r="G576" s="151" t="s">
        <v>1124</v>
      </c>
      <c r="H576" s="152" t="n">
        <v>41673</v>
      </c>
      <c r="I576" s="152" t="n">
        <v>41682</v>
      </c>
      <c r="J576" s="152" t="n">
        <v>41683</v>
      </c>
    </row>
    <row r="577" customFormat="false" ht="14.5" hidden="false" customHeight="false" outlineLevel="0" collapsed="false">
      <c r="A577" s="169"/>
      <c r="B577" s="169"/>
      <c r="C577" s="169"/>
      <c r="D577" s="169"/>
      <c r="E577" s="155"/>
      <c r="G577" s="151" t="s">
        <v>741</v>
      </c>
      <c r="H577" s="152" t="n">
        <v>41663</v>
      </c>
      <c r="I577" s="152" t="n">
        <v>41684</v>
      </c>
      <c r="J577" s="152" t="n">
        <v>41684</v>
      </c>
    </row>
    <row r="578" customFormat="false" ht="14.5" hidden="false" customHeight="false" outlineLevel="0" collapsed="false">
      <c r="A578" s="169"/>
      <c r="B578" s="169"/>
      <c r="C578" s="169"/>
      <c r="D578" s="169"/>
      <c r="E578" s="155"/>
      <c r="G578" s="151" t="s">
        <v>1125</v>
      </c>
      <c r="H578" s="152" t="n">
        <v>41614</v>
      </c>
      <c r="I578" s="152" t="n">
        <v>41697</v>
      </c>
      <c r="J578" s="152" t="n">
        <v>41697</v>
      </c>
    </row>
    <row r="579" customFormat="false" ht="14.5" hidden="false" customHeight="false" outlineLevel="0" collapsed="false">
      <c r="A579" s="169"/>
      <c r="B579" s="169"/>
      <c r="C579" s="169"/>
      <c r="D579" s="169"/>
      <c r="E579" s="155"/>
      <c r="G579" s="151" t="s">
        <v>1126</v>
      </c>
      <c r="H579" s="152" t="n">
        <v>41691</v>
      </c>
      <c r="I579" s="152" t="n">
        <v>41691</v>
      </c>
      <c r="J579" s="152" t="n">
        <v>41701</v>
      </c>
    </row>
    <row r="580" customFormat="false" ht="14.5" hidden="false" customHeight="false" outlineLevel="0" collapsed="false">
      <c r="A580" s="169"/>
      <c r="B580" s="169"/>
      <c r="C580" s="169"/>
      <c r="D580" s="169"/>
      <c r="E580" s="155"/>
      <c r="G580" s="151" t="s">
        <v>1127</v>
      </c>
      <c r="H580" s="152" t="n">
        <v>41684</v>
      </c>
      <c r="I580" s="152" t="n">
        <v>41703</v>
      </c>
      <c r="J580" s="152" t="n">
        <v>41703</v>
      </c>
    </row>
    <row r="581" customFormat="false" ht="14.5" hidden="false" customHeight="false" outlineLevel="0" collapsed="false">
      <c r="A581" s="169"/>
      <c r="B581" s="169"/>
      <c r="C581" s="169"/>
      <c r="D581" s="169"/>
      <c r="E581" s="155"/>
      <c r="G581" s="151" t="s">
        <v>813</v>
      </c>
      <c r="H581" s="152" t="n">
        <v>41708</v>
      </c>
      <c r="I581" s="152" t="s">
        <v>1128</v>
      </c>
      <c r="J581" s="151" t="s">
        <v>1128</v>
      </c>
    </row>
    <row r="582" customFormat="false" ht="14.5" hidden="false" customHeight="false" outlineLevel="0" collapsed="false">
      <c r="A582" s="169"/>
      <c r="B582" s="169"/>
      <c r="C582" s="169"/>
      <c r="D582" s="169"/>
      <c r="E582" s="155"/>
      <c r="G582" s="151" t="s">
        <v>834</v>
      </c>
      <c r="H582" s="152" t="n">
        <v>41705</v>
      </c>
      <c r="I582" s="152" t="n">
        <v>41709</v>
      </c>
      <c r="J582" s="152" t="n">
        <v>41709</v>
      </c>
    </row>
    <row r="583" customFormat="false" ht="14.5" hidden="false" customHeight="false" outlineLevel="0" collapsed="false">
      <c r="A583" s="169"/>
      <c r="B583" s="169"/>
      <c r="C583" s="169"/>
      <c r="D583" s="169"/>
      <c r="E583" s="155"/>
      <c r="G583" s="151" t="s">
        <v>813</v>
      </c>
      <c r="H583" s="152" t="n">
        <v>41708</v>
      </c>
      <c r="I583" s="152" t="n">
        <v>41712</v>
      </c>
      <c r="J583" s="152" t="n">
        <v>41715</v>
      </c>
    </row>
    <row r="584" customFormat="false" ht="14.5" hidden="false" customHeight="false" outlineLevel="0" collapsed="false">
      <c r="A584" s="169"/>
      <c r="B584" s="169"/>
      <c r="C584" s="169"/>
      <c r="D584" s="169"/>
      <c r="E584" s="155"/>
      <c r="G584" s="151" t="s">
        <v>868</v>
      </c>
      <c r="H584" s="152" t="n">
        <v>41684</v>
      </c>
      <c r="I584" s="152" t="n">
        <v>41715</v>
      </c>
      <c r="J584" s="152" t="n">
        <v>41715</v>
      </c>
    </row>
    <row r="585" customFormat="false" ht="14.5" hidden="false" customHeight="false" outlineLevel="0" collapsed="false">
      <c r="A585" s="169"/>
      <c r="B585" s="169"/>
      <c r="C585" s="169"/>
      <c r="D585" s="169"/>
      <c r="E585" s="155"/>
      <c r="G585" s="151" t="s">
        <v>855</v>
      </c>
      <c r="H585" s="152" t="n">
        <v>41708</v>
      </c>
      <c r="I585" s="152" t="n">
        <v>41709</v>
      </c>
      <c r="J585" s="152" t="n">
        <v>41716</v>
      </c>
      <c r="K585" s="171"/>
    </row>
    <row r="586" customFormat="false" ht="14.5" hidden="false" customHeight="false" outlineLevel="0" collapsed="false">
      <c r="A586" s="169"/>
      <c r="B586" s="169"/>
      <c r="C586" s="169"/>
      <c r="D586" s="169"/>
      <c r="E586" s="155"/>
      <c r="G586" s="151" t="s">
        <v>852</v>
      </c>
      <c r="H586" s="152" t="n">
        <v>41718</v>
      </c>
      <c r="I586" s="152" t="n">
        <v>41719</v>
      </c>
      <c r="J586" s="152" t="n">
        <v>41722</v>
      </c>
    </row>
    <row r="587" customFormat="false" ht="14.5" hidden="false" customHeight="false" outlineLevel="0" collapsed="false">
      <c r="A587" s="169"/>
      <c r="B587" s="169"/>
      <c r="C587" s="169"/>
      <c r="D587" s="169"/>
      <c r="E587" s="155"/>
      <c r="G587" s="151" t="s">
        <v>863</v>
      </c>
      <c r="H587" s="152" t="n">
        <v>41719</v>
      </c>
      <c r="I587" s="152" t="n">
        <v>41722</v>
      </c>
      <c r="J587" s="152" t="n">
        <v>41722</v>
      </c>
    </row>
    <row r="588" customFormat="false" ht="14.5" hidden="false" customHeight="false" outlineLevel="0" collapsed="false">
      <c r="A588" s="169"/>
      <c r="B588" s="169"/>
      <c r="C588" s="169"/>
      <c r="D588" s="169"/>
      <c r="E588" s="155"/>
      <c r="G588" s="151" t="s">
        <v>858</v>
      </c>
      <c r="H588" s="152" t="n">
        <v>41717</v>
      </c>
      <c r="I588" s="152" t="n">
        <v>41722</v>
      </c>
      <c r="J588" s="152" t="n">
        <v>41723</v>
      </c>
    </row>
    <row r="589" customFormat="false" ht="14.5" hidden="false" customHeight="false" outlineLevel="0" collapsed="false">
      <c r="A589" s="169"/>
      <c r="B589" s="169"/>
      <c r="C589" s="169"/>
      <c r="D589" s="169"/>
      <c r="E589" s="155"/>
      <c r="G589" s="151" t="s">
        <v>826</v>
      </c>
      <c r="H589" s="152" t="n">
        <v>41708</v>
      </c>
      <c r="I589" s="152" t="n">
        <v>41723</v>
      </c>
      <c r="J589" s="152" t="n">
        <v>41724</v>
      </c>
    </row>
    <row r="590" customFormat="false" ht="14.5" hidden="false" customHeight="false" outlineLevel="0" collapsed="false">
      <c r="A590" s="169"/>
      <c r="B590" s="169"/>
      <c r="C590" s="169"/>
      <c r="D590" s="169"/>
      <c r="E590" s="155"/>
      <c r="G590" s="151" t="s">
        <v>824</v>
      </c>
      <c r="H590" s="152" t="n">
        <v>41712</v>
      </c>
      <c r="I590" s="152" t="n">
        <v>41736</v>
      </c>
      <c r="J590" s="152" t="n">
        <v>41736</v>
      </c>
    </row>
    <row r="591" customFormat="false" ht="14.5" hidden="false" customHeight="false" outlineLevel="0" collapsed="false">
      <c r="A591" s="169"/>
      <c r="B591" s="169"/>
      <c r="C591" s="169"/>
      <c r="D591" s="169"/>
      <c r="E591" s="155"/>
      <c r="G591" s="151" t="s">
        <v>853</v>
      </c>
      <c r="H591" s="152" t="n">
        <v>41729</v>
      </c>
      <c r="I591" s="152" t="n">
        <v>41738</v>
      </c>
      <c r="J591" s="152" t="n">
        <v>41739</v>
      </c>
    </row>
    <row r="592" customFormat="false" ht="14.5" hidden="false" customHeight="false" outlineLevel="0" collapsed="false">
      <c r="A592" s="169"/>
      <c r="B592" s="169"/>
      <c r="C592" s="169"/>
      <c r="D592" s="169"/>
      <c r="G592" s="151" t="s">
        <v>773</v>
      </c>
      <c r="H592" s="152" t="n">
        <v>41704</v>
      </c>
      <c r="I592" s="152" t="n">
        <v>41740</v>
      </c>
      <c r="J592" s="152" t="n">
        <v>41740</v>
      </c>
    </row>
    <row r="593" customFormat="false" ht="14.5" hidden="false" customHeight="false" outlineLevel="0" collapsed="false">
      <c r="A593" s="169"/>
      <c r="B593" s="169"/>
      <c r="C593" s="169"/>
      <c r="D593" s="169"/>
      <c r="G593" s="151" t="s">
        <v>1129</v>
      </c>
      <c r="H593" s="152" t="n">
        <v>41745</v>
      </c>
      <c r="I593" s="152" t="n">
        <v>41745</v>
      </c>
      <c r="J593" s="152" t="n">
        <v>41745</v>
      </c>
    </row>
    <row r="594" customFormat="false" ht="14.5" hidden="false" customHeight="false" outlineLevel="0" collapsed="false">
      <c r="A594" s="169"/>
      <c r="B594" s="169"/>
      <c r="C594" s="169"/>
      <c r="D594" s="169"/>
      <c r="G594" s="151" t="s">
        <v>1130</v>
      </c>
      <c r="H594" s="152" t="n">
        <v>41746</v>
      </c>
      <c r="I594" s="152" t="n">
        <v>41750</v>
      </c>
      <c r="J594" s="152" t="n">
        <v>41750</v>
      </c>
    </row>
    <row r="595" customFormat="false" ht="14.5" hidden="false" customHeight="false" outlineLevel="0" collapsed="false">
      <c r="A595" s="169"/>
      <c r="B595" s="169"/>
      <c r="C595" s="169"/>
      <c r="D595" s="169"/>
      <c r="G595" s="151" t="s">
        <v>797</v>
      </c>
      <c r="H595" s="152" t="n">
        <v>41730</v>
      </c>
      <c r="I595" s="152" t="n">
        <v>41760</v>
      </c>
      <c r="J595" s="152" t="n">
        <v>42125</v>
      </c>
    </row>
    <row r="596" customFormat="false" ht="14.5" hidden="false" customHeight="false" outlineLevel="0" collapsed="false">
      <c r="A596" s="169"/>
      <c r="B596" s="169"/>
      <c r="C596" s="169"/>
      <c r="D596" s="169"/>
      <c r="G596" s="151" t="s">
        <v>1131</v>
      </c>
      <c r="H596" s="152" t="n">
        <v>41397</v>
      </c>
      <c r="I596" s="152" t="n">
        <v>41760</v>
      </c>
      <c r="J596" s="152" t="n">
        <v>41760</v>
      </c>
    </row>
    <row r="597" customFormat="false" ht="14.5" hidden="false" customHeight="false" outlineLevel="0" collapsed="false">
      <c r="A597" s="169"/>
      <c r="B597" s="169"/>
      <c r="C597" s="169"/>
      <c r="D597" s="169"/>
      <c r="G597" s="151" t="s">
        <v>1123</v>
      </c>
      <c r="H597" s="152" t="n">
        <v>41397</v>
      </c>
      <c r="I597" s="152" t="n">
        <v>41760</v>
      </c>
      <c r="J597" s="152" t="n">
        <v>41760</v>
      </c>
    </row>
    <row r="598" customFormat="false" ht="14.5" hidden="false" customHeight="false" outlineLevel="0" collapsed="false">
      <c r="A598" s="169"/>
      <c r="B598" s="169"/>
      <c r="C598" s="169"/>
      <c r="D598" s="169"/>
      <c r="G598" s="151" t="s">
        <v>1121</v>
      </c>
      <c r="H598" s="152" t="n">
        <v>41397</v>
      </c>
      <c r="I598" s="152" t="n">
        <v>41760</v>
      </c>
      <c r="J598" s="152" t="n">
        <v>41760</v>
      </c>
    </row>
    <row r="599" customFormat="false" ht="14.5" hidden="false" customHeight="false" outlineLevel="0" collapsed="false">
      <c r="A599" s="169"/>
      <c r="B599" s="169"/>
      <c r="C599" s="169"/>
      <c r="D599" s="169"/>
      <c r="G599" s="151" t="s">
        <v>1120</v>
      </c>
      <c r="H599" s="152" t="n">
        <v>41397</v>
      </c>
      <c r="I599" s="152" t="n">
        <v>41760</v>
      </c>
      <c r="J599" s="152" t="n">
        <v>41760</v>
      </c>
    </row>
    <row r="600" customFormat="false" ht="14.5" hidden="false" customHeight="false" outlineLevel="0" collapsed="false">
      <c r="A600" s="169"/>
      <c r="B600" s="169"/>
      <c r="C600" s="169"/>
      <c r="D600" s="169"/>
      <c r="G600" s="151" t="s">
        <v>1119</v>
      </c>
      <c r="H600" s="152" t="n">
        <v>41397</v>
      </c>
      <c r="I600" s="152" t="n">
        <v>41760</v>
      </c>
      <c r="J600" s="152" t="n">
        <v>41760</v>
      </c>
    </row>
    <row r="601" customFormat="false" ht="14.5" hidden="false" customHeight="false" outlineLevel="0" collapsed="false">
      <c r="A601" s="169"/>
      <c r="B601" s="169"/>
      <c r="C601" s="169"/>
      <c r="D601" s="169"/>
      <c r="G601" s="151" t="s">
        <v>1122</v>
      </c>
      <c r="H601" s="152" t="n">
        <v>41397</v>
      </c>
      <c r="I601" s="152" t="n">
        <v>41760</v>
      </c>
      <c r="J601" s="152" t="n">
        <v>41761</v>
      </c>
    </row>
    <row r="602" customFormat="false" ht="14.5" hidden="false" customHeight="false" outlineLevel="0" collapsed="false">
      <c r="A602" s="169"/>
      <c r="B602" s="169"/>
      <c r="C602" s="169"/>
      <c r="D602" s="169"/>
      <c r="G602" s="151" t="s">
        <v>830</v>
      </c>
      <c r="H602" s="152" t="n">
        <v>41765</v>
      </c>
      <c r="I602" s="152" t="n">
        <v>41767</v>
      </c>
      <c r="J602" s="152" t="n">
        <v>41767</v>
      </c>
    </row>
    <row r="603" customFormat="false" ht="14.5" hidden="false" customHeight="false" outlineLevel="0" collapsed="false">
      <c r="A603" s="169"/>
      <c r="B603" s="169"/>
      <c r="C603" s="169"/>
      <c r="D603" s="169"/>
      <c r="G603" s="151" t="s">
        <v>844</v>
      </c>
      <c r="H603" s="152" t="n">
        <v>41760</v>
      </c>
      <c r="I603" s="152" t="n">
        <v>41767</v>
      </c>
      <c r="J603" s="152" t="n">
        <v>41767</v>
      </c>
    </row>
    <row r="604" customFormat="false" ht="14.5" hidden="false" customHeight="false" outlineLevel="0" collapsed="false">
      <c r="A604" s="169"/>
      <c r="B604" s="169"/>
      <c r="C604" s="169"/>
      <c r="D604" s="169"/>
      <c r="G604" s="151" t="s">
        <v>1132</v>
      </c>
      <c r="H604" s="152" t="n">
        <v>41628</v>
      </c>
      <c r="I604" s="152" t="n">
        <v>41765</v>
      </c>
      <c r="J604" s="152" t="n">
        <v>41772</v>
      </c>
    </row>
    <row r="605" customFormat="false" ht="14.5" hidden="false" customHeight="false" outlineLevel="0" collapsed="false">
      <c r="A605" s="169"/>
      <c r="B605" s="169"/>
      <c r="C605" s="169"/>
      <c r="D605" s="169"/>
      <c r="G605" s="151" t="s">
        <v>815</v>
      </c>
      <c r="H605" s="152" t="n">
        <v>41773</v>
      </c>
      <c r="I605" s="152" t="n">
        <v>41774</v>
      </c>
      <c r="J605" s="152" t="n">
        <v>41774</v>
      </c>
      <c r="K605" s="138" t="s">
        <v>235</v>
      </c>
    </row>
    <row r="606" customFormat="false" ht="14.5" hidden="false" customHeight="false" outlineLevel="0" collapsed="false">
      <c r="A606" s="169"/>
      <c r="B606" s="169"/>
      <c r="C606" s="169"/>
      <c r="D606" s="169"/>
      <c r="G606" s="151" t="s">
        <v>824</v>
      </c>
      <c r="H606" s="152" t="n">
        <v>41743</v>
      </c>
      <c r="I606" s="152" t="n">
        <v>41743</v>
      </c>
      <c r="J606" s="152" t="n">
        <v>41781</v>
      </c>
    </row>
    <row r="607" customFormat="false" ht="14.5" hidden="false" customHeight="false" outlineLevel="0" collapsed="false">
      <c r="A607" s="169"/>
      <c r="B607" s="169"/>
      <c r="C607" s="169"/>
      <c r="D607" s="169"/>
      <c r="G607" s="151" t="s">
        <v>1124</v>
      </c>
      <c r="H607" s="152" t="n">
        <v>41397</v>
      </c>
      <c r="I607" s="152" t="n">
        <v>41782</v>
      </c>
      <c r="J607" s="152" t="n">
        <v>41782</v>
      </c>
    </row>
    <row r="608" customFormat="false" ht="14.5" hidden="false" customHeight="false" outlineLevel="0" collapsed="false">
      <c r="A608" s="169"/>
      <c r="B608" s="169"/>
      <c r="C608" s="169"/>
      <c r="D608" s="169"/>
      <c r="G608" s="151" t="s">
        <v>1119</v>
      </c>
      <c r="H608" s="152" t="n">
        <v>41762</v>
      </c>
      <c r="I608" s="152" t="n">
        <v>41782</v>
      </c>
      <c r="J608" s="152" t="n">
        <v>41782</v>
      </c>
    </row>
    <row r="609" customFormat="false" ht="14.5" hidden="false" customHeight="false" outlineLevel="0" collapsed="false">
      <c r="A609" s="169"/>
      <c r="B609" s="169"/>
      <c r="C609" s="169"/>
      <c r="D609" s="169"/>
      <c r="G609" s="151" t="s">
        <v>1123</v>
      </c>
      <c r="H609" s="152" t="n">
        <v>41762</v>
      </c>
      <c r="I609" s="152" t="n">
        <v>41782</v>
      </c>
      <c r="J609" s="152" t="n">
        <v>41782</v>
      </c>
    </row>
    <row r="610" customFormat="false" ht="14.5" hidden="false" customHeight="false" outlineLevel="0" collapsed="false">
      <c r="A610" s="169"/>
      <c r="B610" s="169"/>
      <c r="C610" s="169"/>
      <c r="D610" s="169"/>
      <c r="G610" s="151" t="s">
        <v>1120</v>
      </c>
      <c r="H610" s="152" t="n">
        <v>41762</v>
      </c>
      <c r="I610" s="152" t="n">
        <v>41782</v>
      </c>
      <c r="J610" s="152" t="n">
        <v>41782</v>
      </c>
    </row>
    <row r="611" customFormat="false" ht="14.5" hidden="false" customHeight="false" outlineLevel="0" collapsed="false">
      <c r="A611" s="169"/>
      <c r="B611" s="169"/>
      <c r="C611" s="169"/>
      <c r="D611" s="169"/>
      <c r="G611" s="151" t="s">
        <v>1122</v>
      </c>
      <c r="H611" s="152" t="n">
        <v>41762</v>
      </c>
      <c r="I611" s="152" t="n">
        <v>41782</v>
      </c>
      <c r="J611" s="152" t="n">
        <v>41782</v>
      </c>
    </row>
    <row r="612" customFormat="false" ht="14.5" hidden="false" customHeight="false" outlineLevel="0" collapsed="false">
      <c r="A612" s="169"/>
      <c r="B612" s="169"/>
      <c r="C612" s="169"/>
      <c r="D612" s="169"/>
      <c r="G612" s="151" t="s">
        <v>1121</v>
      </c>
      <c r="H612" s="152" t="n">
        <v>41762</v>
      </c>
      <c r="I612" s="152" t="n">
        <v>41782</v>
      </c>
      <c r="J612" s="152" t="n">
        <v>41782</v>
      </c>
    </row>
    <row r="613" customFormat="false" ht="14.5" hidden="false" customHeight="false" outlineLevel="0" collapsed="false">
      <c r="A613" s="169"/>
      <c r="B613" s="169"/>
      <c r="C613" s="169"/>
      <c r="D613" s="169"/>
      <c r="G613" s="151" t="s">
        <v>1133</v>
      </c>
      <c r="H613" s="152" t="n">
        <v>41684</v>
      </c>
      <c r="I613" s="152" t="n">
        <v>41788</v>
      </c>
      <c r="J613" s="152" t="n">
        <v>41788</v>
      </c>
    </row>
    <row r="614" customFormat="false" ht="14.5" hidden="false" customHeight="false" outlineLevel="0" collapsed="false">
      <c r="A614" s="169"/>
      <c r="B614" s="169"/>
      <c r="C614" s="169"/>
      <c r="D614" s="169"/>
      <c r="G614" s="151" t="s">
        <v>1134</v>
      </c>
      <c r="H614" s="152" t="n">
        <v>41771</v>
      </c>
      <c r="I614" s="152" t="n">
        <v>41789</v>
      </c>
      <c r="J614" s="152" t="n">
        <v>41789</v>
      </c>
    </row>
    <row r="615" customFormat="false" ht="14.5" hidden="false" customHeight="false" outlineLevel="0" collapsed="false">
      <c r="A615" s="169"/>
      <c r="B615" s="169"/>
      <c r="C615" s="169"/>
      <c r="D615" s="169"/>
      <c r="G615" s="151" t="s">
        <v>1135</v>
      </c>
      <c r="H615" s="152" t="n">
        <v>41611</v>
      </c>
      <c r="I615" s="152" t="n">
        <v>41794</v>
      </c>
      <c r="J615" s="152" t="n">
        <v>41794</v>
      </c>
    </row>
    <row r="616" customFormat="false" ht="14.5" hidden="false" customHeight="false" outlineLevel="0" collapsed="false">
      <c r="A616" s="169"/>
      <c r="B616" s="169"/>
      <c r="C616" s="169"/>
      <c r="D616" s="169"/>
      <c r="G616" s="151" t="s">
        <v>1121</v>
      </c>
      <c r="H616" s="152" t="n">
        <v>41397</v>
      </c>
      <c r="I616" s="152" t="n">
        <v>41795</v>
      </c>
      <c r="J616" s="152" t="n">
        <v>41795</v>
      </c>
    </row>
    <row r="617" customFormat="false" ht="14.5" hidden="false" customHeight="false" outlineLevel="0" collapsed="false">
      <c r="A617" s="169"/>
      <c r="B617" s="169"/>
      <c r="C617" s="169"/>
      <c r="D617" s="169"/>
      <c r="G617" s="151" t="s">
        <v>1122</v>
      </c>
      <c r="H617" s="152" t="n">
        <v>41397</v>
      </c>
      <c r="I617" s="152" t="n">
        <v>41795</v>
      </c>
      <c r="J617" s="152" t="n">
        <v>41795</v>
      </c>
    </row>
    <row r="618" customFormat="false" ht="14.5" hidden="false" customHeight="false" outlineLevel="0" collapsed="false">
      <c r="A618" s="169"/>
      <c r="B618" s="169"/>
      <c r="C618" s="169"/>
      <c r="D618" s="169"/>
      <c r="G618" s="151" t="s">
        <v>1119</v>
      </c>
      <c r="H618" s="152" t="n">
        <v>41397</v>
      </c>
      <c r="I618" s="152" t="n">
        <v>41795</v>
      </c>
      <c r="J618" s="152" t="n">
        <v>41795</v>
      </c>
    </row>
    <row r="619" customFormat="false" ht="14.5" hidden="false" customHeight="false" outlineLevel="0" collapsed="false">
      <c r="A619" s="169"/>
      <c r="B619" s="169"/>
      <c r="C619" s="169"/>
      <c r="D619" s="169"/>
      <c r="G619" s="151" t="s">
        <v>1120</v>
      </c>
      <c r="H619" s="152" t="n">
        <v>41397</v>
      </c>
      <c r="I619" s="152" t="n">
        <v>41795</v>
      </c>
      <c r="J619" s="152" t="n">
        <v>41795</v>
      </c>
    </row>
    <row r="620" customFormat="false" ht="14.5" hidden="false" customHeight="false" outlineLevel="0" collapsed="false">
      <c r="A620" s="169"/>
      <c r="B620" s="169"/>
      <c r="C620" s="169"/>
      <c r="D620" s="169"/>
      <c r="G620" s="151" t="s">
        <v>1124</v>
      </c>
      <c r="H620" s="152" t="n">
        <v>41397</v>
      </c>
      <c r="I620" s="152" t="n">
        <v>41795</v>
      </c>
      <c r="J620" s="152" t="n">
        <v>41795</v>
      </c>
    </row>
    <row r="621" customFormat="false" ht="14.5" hidden="false" customHeight="false" outlineLevel="0" collapsed="false">
      <c r="A621" s="169"/>
      <c r="B621" s="169"/>
      <c r="C621" s="169"/>
      <c r="D621" s="169"/>
      <c r="G621" s="151" t="s">
        <v>1123</v>
      </c>
      <c r="H621" s="152" t="n">
        <v>41397</v>
      </c>
      <c r="I621" s="152" t="n">
        <v>41795</v>
      </c>
      <c r="J621" s="152" t="n">
        <v>41795</v>
      </c>
    </row>
    <row r="622" customFormat="false" ht="14.5" hidden="false" customHeight="false" outlineLevel="0" collapsed="false">
      <c r="A622" s="169"/>
      <c r="B622" s="169"/>
      <c r="C622" s="169"/>
      <c r="D622" s="169"/>
      <c r="G622" s="151" t="s">
        <v>1136</v>
      </c>
      <c r="H622" s="152" t="n">
        <v>41794</v>
      </c>
      <c r="I622" s="152" t="n">
        <v>41801</v>
      </c>
      <c r="J622" s="152" t="n">
        <v>41801</v>
      </c>
      <c r="K622" s="138" t="s">
        <v>235</v>
      </c>
    </row>
    <row r="623" customFormat="false" ht="14.5" hidden="false" customHeight="false" outlineLevel="0" collapsed="false">
      <c r="A623" s="169"/>
      <c r="B623" s="169"/>
      <c r="C623" s="169"/>
      <c r="D623" s="169"/>
      <c r="G623" s="151" t="s">
        <v>1137</v>
      </c>
      <c r="H623" s="152" t="n">
        <v>41803</v>
      </c>
      <c r="I623" s="152" t="n">
        <v>41806</v>
      </c>
      <c r="J623" s="152" t="n">
        <v>41807</v>
      </c>
    </row>
    <row r="624" customFormat="false" ht="14.5" hidden="false" customHeight="false" outlineLevel="0" collapsed="false">
      <c r="A624" s="169"/>
      <c r="B624" s="169"/>
      <c r="C624" s="169"/>
      <c r="D624" s="169"/>
      <c r="G624" s="151" t="s">
        <v>846</v>
      </c>
      <c r="H624" s="152" t="n">
        <v>41780</v>
      </c>
      <c r="I624" s="152" t="n">
        <v>41809</v>
      </c>
      <c r="J624" s="152" t="n">
        <v>41813</v>
      </c>
    </row>
    <row r="625" customFormat="false" ht="14.5" hidden="false" customHeight="false" outlineLevel="0" collapsed="false">
      <c r="A625" s="169"/>
      <c r="B625" s="169"/>
      <c r="C625" s="169"/>
      <c r="D625" s="169"/>
      <c r="G625" s="151" t="s">
        <v>836</v>
      </c>
      <c r="H625" s="152" t="n">
        <v>41760</v>
      </c>
      <c r="I625" s="152" t="n">
        <v>41810</v>
      </c>
      <c r="J625" s="152" t="n">
        <v>41813</v>
      </c>
    </row>
    <row r="626" customFormat="false" ht="14.5" hidden="false" customHeight="false" outlineLevel="0" collapsed="false">
      <c r="A626" s="169"/>
      <c r="B626" s="169"/>
      <c r="C626" s="169"/>
      <c r="D626" s="169"/>
      <c r="G626" s="151" t="s">
        <v>871</v>
      </c>
      <c r="H626" s="152" t="n">
        <v>41794</v>
      </c>
      <c r="I626" s="152" t="n">
        <v>41814</v>
      </c>
      <c r="J626" s="152" t="n">
        <v>41814</v>
      </c>
    </row>
    <row r="627" customFormat="false" ht="14.5" hidden="false" customHeight="false" outlineLevel="0" collapsed="false">
      <c r="A627" s="169"/>
      <c r="B627" s="169"/>
      <c r="C627" s="169"/>
      <c r="D627" s="169"/>
      <c r="G627" s="151" t="s">
        <v>1138</v>
      </c>
      <c r="H627" s="152" t="n">
        <v>41809</v>
      </c>
      <c r="I627" s="152" t="n">
        <v>41809</v>
      </c>
      <c r="J627" s="152" t="n">
        <v>41814</v>
      </c>
    </row>
    <row r="628" customFormat="false" ht="14.5" hidden="false" customHeight="false" outlineLevel="0" collapsed="false">
      <c r="A628" s="169"/>
      <c r="B628" s="169"/>
      <c r="C628" s="169"/>
      <c r="D628" s="169"/>
      <c r="G628" s="151" t="s">
        <v>847</v>
      </c>
      <c r="H628" s="152" t="n">
        <v>41800</v>
      </c>
      <c r="I628" s="152" t="n">
        <v>41816</v>
      </c>
      <c r="J628" s="152" t="n">
        <v>41816</v>
      </c>
    </row>
    <row r="629" customFormat="false" ht="14.5" hidden="false" customHeight="false" outlineLevel="0" collapsed="false">
      <c r="A629" s="169"/>
      <c r="B629" s="169"/>
      <c r="C629" s="169"/>
      <c r="D629" s="169"/>
      <c r="G629" s="151" t="s">
        <v>1123</v>
      </c>
      <c r="H629" s="152" t="n">
        <v>41799</v>
      </c>
      <c r="I629" s="152" t="n">
        <v>41820</v>
      </c>
      <c r="J629" s="152" t="n">
        <v>41821</v>
      </c>
    </row>
    <row r="630" customFormat="false" ht="14.5" hidden="false" customHeight="false" outlineLevel="0" collapsed="false">
      <c r="A630" s="169"/>
      <c r="B630" s="169"/>
      <c r="C630" s="169"/>
      <c r="D630" s="169"/>
      <c r="G630" s="151" t="s">
        <v>1121</v>
      </c>
      <c r="H630" s="152" t="n">
        <v>41799</v>
      </c>
      <c r="I630" s="152" t="n">
        <v>41820</v>
      </c>
      <c r="J630" s="152" t="n">
        <v>41821</v>
      </c>
    </row>
    <row r="631" customFormat="false" ht="14.5" hidden="false" customHeight="false" outlineLevel="0" collapsed="false">
      <c r="A631" s="169"/>
      <c r="B631" s="169"/>
      <c r="C631" s="169"/>
      <c r="D631" s="169"/>
      <c r="G631" s="151" t="s">
        <v>1119</v>
      </c>
      <c r="H631" s="152" t="n">
        <v>41799</v>
      </c>
      <c r="I631" s="152" t="n">
        <v>41820</v>
      </c>
      <c r="J631" s="152" t="n">
        <v>41821</v>
      </c>
    </row>
    <row r="632" customFormat="false" ht="14.5" hidden="false" customHeight="false" outlineLevel="0" collapsed="false">
      <c r="A632" s="169"/>
      <c r="B632" s="169"/>
      <c r="C632" s="169"/>
      <c r="D632" s="169"/>
      <c r="G632" s="151" t="s">
        <v>1124</v>
      </c>
      <c r="H632" s="152" t="n">
        <v>41799</v>
      </c>
      <c r="I632" s="152" t="n">
        <v>41820</v>
      </c>
      <c r="J632" s="152" t="n">
        <v>41821</v>
      </c>
    </row>
    <row r="633" customFormat="false" ht="14.5" hidden="false" customHeight="false" outlineLevel="0" collapsed="false">
      <c r="A633" s="169"/>
      <c r="B633" s="169"/>
      <c r="C633" s="169"/>
      <c r="D633" s="169"/>
      <c r="G633" s="151" t="s">
        <v>1122</v>
      </c>
      <c r="H633" s="152" t="n">
        <v>41799</v>
      </c>
      <c r="I633" s="152" t="n">
        <v>41820</v>
      </c>
      <c r="J633" s="152" t="n">
        <v>41821</v>
      </c>
    </row>
    <row r="634" customFormat="false" ht="14.5" hidden="false" customHeight="false" outlineLevel="0" collapsed="false">
      <c r="A634" s="169"/>
      <c r="B634" s="169"/>
      <c r="C634" s="169"/>
      <c r="D634" s="169"/>
      <c r="G634" s="151" t="s">
        <v>1120</v>
      </c>
      <c r="H634" s="152" t="n">
        <v>41799</v>
      </c>
      <c r="I634" s="152" t="n">
        <v>41822</v>
      </c>
      <c r="J634" s="152" t="n">
        <v>41822</v>
      </c>
    </row>
    <row r="635" customFormat="false" ht="14.5" hidden="false" customHeight="false" outlineLevel="0" collapsed="false">
      <c r="A635" s="169"/>
      <c r="B635" s="169"/>
      <c r="C635" s="169"/>
      <c r="D635" s="169"/>
      <c r="G635" s="151" t="s">
        <v>839</v>
      </c>
      <c r="H635" s="152" t="n">
        <v>41795</v>
      </c>
      <c r="I635" s="152" t="n">
        <v>41823</v>
      </c>
      <c r="J635" s="152" t="n">
        <v>41823</v>
      </c>
    </row>
    <row r="636" customFormat="false" ht="14.5" hidden="false" customHeight="false" outlineLevel="0" collapsed="false">
      <c r="A636" s="169"/>
      <c r="B636" s="169"/>
      <c r="C636" s="169"/>
      <c r="D636" s="169"/>
      <c r="G636" s="151" t="s">
        <v>470</v>
      </c>
      <c r="H636" s="152" t="n">
        <v>41827</v>
      </c>
      <c r="I636" s="152" t="n">
        <v>41841</v>
      </c>
      <c r="J636" s="152" t="n">
        <v>41841</v>
      </c>
    </row>
    <row r="637" customFormat="false" ht="14.5" hidden="false" customHeight="false" outlineLevel="0" collapsed="false">
      <c r="A637" s="169"/>
      <c r="B637" s="169"/>
      <c r="C637" s="169"/>
      <c r="D637" s="169"/>
      <c r="G637" s="151" t="s">
        <v>1121</v>
      </c>
      <c r="H637" s="152" t="n">
        <v>41827</v>
      </c>
      <c r="I637" s="152" t="n">
        <v>41842</v>
      </c>
      <c r="J637" s="152" t="n">
        <v>41842</v>
      </c>
    </row>
    <row r="638" customFormat="false" ht="14.5" hidden="false" customHeight="false" outlineLevel="0" collapsed="false">
      <c r="A638" s="169"/>
      <c r="B638" s="169"/>
      <c r="C638" s="169"/>
      <c r="D638" s="169"/>
      <c r="G638" s="151" t="s">
        <v>1119</v>
      </c>
      <c r="H638" s="152" t="n">
        <v>41827</v>
      </c>
      <c r="I638" s="152" t="n">
        <v>41842</v>
      </c>
      <c r="J638" s="152" t="n">
        <v>41842</v>
      </c>
    </row>
    <row r="639" customFormat="false" ht="14.5" hidden="false" customHeight="false" outlineLevel="0" collapsed="false">
      <c r="A639" s="169"/>
      <c r="B639" s="169"/>
      <c r="C639" s="169"/>
      <c r="D639" s="169"/>
      <c r="G639" s="151" t="s">
        <v>1139</v>
      </c>
      <c r="H639" s="152" t="n">
        <v>41823</v>
      </c>
      <c r="I639" s="152" t="n">
        <v>41842</v>
      </c>
      <c r="J639" s="152" t="n">
        <v>41842</v>
      </c>
    </row>
    <row r="640" customFormat="false" ht="14.5" hidden="false" customHeight="false" outlineLevel="0" collapsed="false">
      <c r="A640" s="169"/>
      <c r="B640" s="169"/>
      <c r="C640" s="169"/>
      <c r="D640" s="169"/>
      <c r="G640" s="151" t="s">
        <v>1122</v>
      </c>
      <c r="H640" s="152" t="n">
        <v>41827</v>
      </c>
      <c r="I640" s="152" t="n">
        <v>41842</v>
      </c>
      <c r="J640" s="152" t="n">
        <v>41842</v>
      </c>
    </row>
    <row r="641" customFormat="false" ht="14.5" hidden="false" customHeight="false" outlineLevel="0" collapsed="false">
      <c r="A641" s="169"/>
      <c r="B641" s="169"/>
      <c r="C641" s="169"/>
      <c r="D641" s="169"/>
      <c r="G641" s="151" t="s">
        <v>1123</v>
      </c>
      <c r="H641" s="152" t="n">
        <v>41827</v>
      </c>
      <c r="I641" s="152" t="n">
        <v>41842</v>
      </c>
      <c r="J641" s="152" t="n">
        <v>41842</v>
      </c>
    </row>
    <row r="642" customFormat="false" ht="14.5" hidden="false" customHeight="false" outlineLevel="0" collapsed="false">
      <c r="A642" s="169"/>
      <c r="B642" s="169"/>
      <c r="C642" s="169"/>
      <c r="D642" s="169"/>
      <c r="G642" s="151" t="s">
        <v>1140</v>
      </c>
      <c r="H642" s="152" t="n">
        <v>41823</v>
      </c>
      <c r="I642" s="152" t="n">
        <v>41842</v>
      </c>
      <c r="J642" s="152" t="n">
        <v>41842</v>
      </c>
    </row>
    <row r="643" customFormat="false" ht="14.5" hidden="false" customHeight="false" outlineLevel="0" collapsed="false">
      <c r="A643" s="169"/>
      <c r="B643" s="169"/>
      <c r="C643" s="169"/>
      <c r="D643" s="169"/>
      <c r="G643" s="151" t="s">
        <v>1141</v>
      </c>
      <c r="H643" s="152" t="n">
        <v>41823</v>
      </c>
      <c r="I643" s="152" t="n">
        <v>41842</v>
      </c>
      <c r="J643" s="152" t="n">
        <v>41842</v>
      </c>
    </row>
    <row r="644" customFormat="false" ht="14.5" hidden="false" customHeight="false" outlineLevel="0" collapsed="false">
      <c r="A644" s="169"/>
      <c r="B644" s="169"/>
      <c r="C644" s="169"/>
      <c r="D644" s="169"/>
      <c r="G644" s="151" t="s">
        <v>1142</v>
      </c>
      <c r="H644" s="152" t="n">
        <v>41823</v>
      </c>
      <c r="I644" s="152" t="n">
        <v>41842</v>
      </c>
      <c r="J644" s="152" t="n">
        <v>41842</v>
      </c>
    </row>
    <row r="645" customFormat="false" ht="14.5" hidden="false" customHeight="false" outlineLevel="0" collapsed="false">
      <c r="A645" s="169"/>
      <c r="B645" s="169"/>
      <c r="C645" s="169"/>
      <c r="D645" s="169"/>
      <c r="G645" s="151" t="s">
        <v>864</v>
      </c>
      <c r="H645" s="152" t="n">
        <v>41809</v>
      </c>
      <c r="I645" s="152" t="n">
        <v>41857</v>
      </c>
      <c r="J645" s="152" t="n">
        <v>41857</v>
      </c>
    </row>
    <row r="646" customFormat="false" ht="14.5" hidden="false" customHeight="false" outlineLevel="0" collapsed="false">
      <c r="A646" s="169"/>
      <c r="B646" s="169"/>
      <c r="C646" s="169"/>
      <c r="D646" s="169"/>
      <c r="G646" s="151" t="s">
        <v>894</v>
      </c>
      <c r="H646" s="152" t="n">
        <v>41844</v>
      </c>
      <c r="I646" s="152" t="n">
        <v>41857</v>
      </c>
      <c r="J646" s="152" t="n">
        <v>41857</v>
      </c>
    </row>
    <row r="647" customFormat="false" ht="14.5" hidden="false" customHeight="false" outlineLevel="0" collapsed="false">
      <c r="A647" s="169"/>
      <c r="B647" s="169"/>
      <c r="C647" s="169"/>
      <c r="D647" s="169"/>
      <c r="G647" s="151" t="s">
        <v>1124</v>
      </c>
      <c r="H647" s="152" t="n">
        <v>41851</v>
      </c>
      <c r="I647" s="152" t="n">
        <v>41857</v>
      </c>
      <c r="J647" s="152" t="n">
        <v>41858</v>
      </c>
    </row>
    <row r="648" customFormat="false" ht="14.5" hidden="false" customHeight="false" outlineLevel="0" collapsed="false">
      <c r="A648" s="169"/>
      <c r="B648" s="169"/>
      <c r="C648" s="169"/>
      <c r="D648" s="169"/>
      <c r="G648" s="151" t="s">
        <v>1123</v>
      </c>
      <c r="H648" s="152" t="n">
        <v>41852</v>
      </c>
      <c r="I648" s="152" t="n">
        <v>41857</v>
      </c>
      <c r="J648" s="152" t="n">
        <v>41858</v>
      </c>
    </row>
    <row r="649" customFormat="false" ht="14.5" hidden="false" customHeight="false" outlineLevel="0" collapsed="false">
      <c r="A649" s="169"/>
      <c r="B649" s="169"/>
      <c r="C649" s="169"/>
      <c r="D649" s="169"/>
      <c r="G649" s="151" t="s">
        <v>1122</v>
      </c>
      <c r="H649" s="152" t="n">
        <v>41852</v>
      </c>
      <c r="I649" s="152" t="n">
        <v>41857</v>
      </c>
      <c r="J649" s="152" t="n">
        <v>41858</v>
      </c>
    </row>
    <row r="650" customFormat="false" ht="14.5" hidden="false" customHeight="false" outlineLevel="0" collapsed="false">
      <c r="A650" s="169"/>
      <c r="B650" s="169"/>
      <c r="C650" s="169"/>
      <c r="D650" s="169"/>
      <c r="G650" s="151" t="s">
        <v>1121</v>
      </c>
      <c r="H650" s="152" t="n">
        <v>41855</v>
      </c>
      <c r="I650" s="152" t="n">
        <v>41857</v>
      </c>
      <c r="J650" s="152" t="n">
        <v>41858</v>
      </c>
    </row>
    <row r="651" customFormat="false" ht="14.5" hidden="false" customHeight="false" outlineLevel="0" collapsed="false">
      <c r="A651" s="169"/>
      <c r="B651" s="169"/>
      <c r="C651" s="169"/>
      <c r="D651" s="169"/>
      <c r="G651" s="151" t="s">
        <v>1119</v>
      </c>
      <c r="H651" s="152" t="n">
        <v>41855</v>
      </c>
      <c r="I651" s="152" t="n">
        <v>41857</v>
      </c>
      <c r="J651" s="152" t="n">
        <v>41858</v>
      </c>
    </row>
    <row r="652" customFormat="false" ht="14.5" hidden="false" customHeight="false" outlineLevel="0" collapsed="false">
      <c r="A652" s="169"/>
      <c r="B652" s="169"/>
      <c r="C652" s="169"/>
      <c r="D652" s="169"/>
      <c r="G652" s="151" t="s">
        <v>883</v>
      </c>
      <c r="H652" s="152" t="n">
        <v>41848</v>
      </c>
      <c r="I652" s="152" t="n">
        <v>41858</v>
      </c>
      <c r="J652" s="152" t="n">
        <v>41858</v>
      </c>
    </row>
    <row r="653" customFormat="false" ht="14.5" hidden="false" customHeight="false" outlineLevel="0" collapsed="false">
      <c r="A653" s="169"/>
      <c r="B653" s="169"/>
      <c r="C653" s="169"/>
      <c r="D653" s="169"/>
      <c r="G653" s="151" t="s">
        <v>892</v>
      </c>
      <c r="H653" s="152" t="n">
        <v>41862</v>
      </c>
      <c r="I653" s="152" t="n">
        <v>41865</v>
      </c>
      <c r="J653" s="152" t="n">
        <v>41865</v>
      </c>
    </row>
    <row r="654" customFormat="false" ht="14.5" hidden="false" customHeight="false" outlineLevel="0" collapsed="false">
      <c r="A654" s="169"/>
      <c r="B654" s="169"/>
      <c r="C654" s="169"/>
      <c r="D654" s="169"/>
      <c r="G654" s="151" t="s">
        <v>873</v>
      </c>
      <c r="H654" s="152" t="n">
        <v>41866</v>
      </c>
      <c r="I654" s="152" t="n">
        <v>41869</v>
      </c>
      <c r="J654" s="152" t="n">
        <v>41870</v>
      </c>
    </row>
    <row r="655" customFormat="false" ht="14.5" hidden="false" customHeight="false" outlineLevel="0" collapsed="false">
      <c r="A655" s="169"/>
      <c r="B655" s="169"/>
      <c r="C655" s="169"/>
      <c r="D655" s="169"/>
      <c r="G655" s="151" t="s">
        <v>849</v>
      </c>
      <c r="H655" s="152" t="n">
        <v>41884</v>
      </c>
      <c r="I655" s="152" t="n">
        <v>41885</v>
      </c>
      <c r="J655" s="152" t="n">
        <v>41885</v>
      </c>
    </row>
    <row r="656" customFormat="false" ht="14.5" hidden="false" customHeight="false" outlineLevel="0" collapsed="false">
      <c r="A656" s="169"/>
      <c r="B656" s="169"/>
      <c r="C656" s="169"/>
      <c r="D656" s="169"/>
      <c r="G656" s="151" t="s">
        <v>1124</v>
      </c>
      <c r="H656" s="152" t="n">
        <v>41877</v>
      </c>
      <c r="I656" s="152" t="n">
        <v>41886</v>
      </c>
      <c r="J656" s="152" t="n">
        <v>41886</v>
      </c>
    </row>
    <row r="657" customFormat="false" ht="14.5" hidden="false" customHeight="false" outlineLevel="0" collapsed="false">
      <c r="A657" s="169"/>
      <c r="B657" s="169"/>
      <c r="C657" s="169"/>
      <c r="D657" s="169"/>
      <c r="G657" s="151" t="s">
        <v>1123</v>
      </c>
      <c r="H657" s="152" t="n">
        <v>41877</v>
      </c>
      <c r="I657" s="152" t="n">
        <v>41886</v>
      </c>
      <c r="J657" s="152" t="n">
        <v>41886</v>
      </c>
    </row>
    <row r="658" customFormat="false" ht="14.5" hidden="false" customHeight="false" outlineLevel="0" collapsed="false">
      <c r="A658" s="169"/>
      <c r="B658" s="169"/>
      <c r="C658" s="169"/>
      <c r="D658" s="169"/>
      <c r="G658" s="151" t="s">
        <v>1122</v>
      </c>
      <c r="H658" s="152" t="n">
        <v>41877</v>
      </c>
      <c r="I658" s="152" t="n">
        <v>41886</v>
      </c>
      <c r="J658" s="152" t="n">
        <v>41886</v>
      </c>
    </row>
    <row r="659" customFormat="false" ht="14.5" hidden="false" customHeight="false" outlineLevel="0" collapsed="false">
      <c r="A659" s="169"/>
      <c r="B659" s="169"/>
      <c r="C659" s="169"/>
      <c r="D659" s="169"/>
      <c r="G659" s="151" t="s">
        <v>1121</v>
      </c>
      <c r="H659" s="152" t="n">
        <v>41877</v>
      </c>
      <c r="I659" s="152" t="n">
        <v>41886</v>
      </c>
      <c r="J659" s="152" t="n">
        <v>41886</v>
      </c>
    </row>
    <row r="660" customFormat="false" ht="14.5" hidden="false" customHeight="false" outlineLevel="0" collapsed="false">
      <c r="A660" s="169"/>
      <c r="B660" s="169"/>
      <c r="C660" s="169"/>
      <c r="D660" s="169"/>
      <c r="G660" s="151" t="s">
        <v>1119</v>
      </c>
      <c r="H660" s="152" t="n">
        <v>41877</v>
      </c>
      <c r="I660" s="152" t="n">
        <v>41886</v>
      </c>
      <c r="J660" s="152" t="n">
        <v>41886</v>
      </c>
    </row>
    <row r="661" customFormat="false" ht="14.5" hidden="false" customHeight="false" outlineLevel="0" collapsed="false">
      <c r="A661" s="169"/>
      <c r="B661" s="169"/>
      <c r="C661" s="169"/>
      <c r="D661" s="169"/>
      <c r="G661" s="151" t="s">
        <v>900</v>
      </c>
      <c r="H661" s="152" t="n">
        <v>41873</v>
      </c>
      <c r="I661" s="152" t="n">
        <v>41892</v>
      </c>
      <c r="J661" s="152" t="n">
        <v>41892</v>
      </c>
    </row>
    <row r="662" customFormat="false" ht="14.5" hidden="false" customHeight="false" outlineLevel="0" collapsed="false">
      <c r="A662" s="169"/>
      <c r="B662" s="169"/>
      <c r="C662" s="169"/>
      <c r="D662" s="169"/>
      <c r="G662" s="151" t="s">
        <v>875</v>
      </c>
      <c r="H662" s="152" t="n">
        <v>41886</v>
      </c>
      <c r="I662" s="152" t="n">
        <v>41892</v>
      </c>
      <c r="J662" s="152" t="n">
        <v>41893</v>
      </c>
    </row>
    <row r="663" customFormat="false" ht="14.5" hidden="false" customHeight="false" outlineLevel="0" collapsed="false">
      <c r="A663" s="169"/>
      <c r="B663" s="169"/>
      <c r="C663" s="169"/>
      <c r="D663" s="169"/>
      <c r="G663" s="151" t="s">
        <v>908</v>
      </c>
      <c r="H663" s="152" t="n">
        <v>41891</v>
      </c>
      <c r="I663" s="152" t="n">
        <v>41893</v>
      </c>
      <c r="J663" s="152" t="n">
        <v>41893</v>
      </c>
    </row>
    <row r="664" customFormat="false" ht="14.5" hidden="false" customHeight="false" outlineLevel="0" collapsed="false">
      <c r="A664" s="169"/>
      <c r="B664" s="169"/>
      <c r="C664" s="169"/>
      <c r="D664" s="169"/>
      <c r="G664" s="151" t="s">
        <v>1143</v>
      </c>
      <c r="H664" s="152" t="n">
        <v>41891</v>
      </c>
      <c r="I664" s="152" t="n">
        <v>41898</v>
      </c>
      <c r="J664" s="152" t="n">
        <v>41898</v>
      </c>
    </row>
    <row r="665" customFormat="false" ht="14.5" hidden="false" customHeight="false" outlineLevel="0" collapsed="false">
      <c r="A665" s="169"/>
      <c r="B665" s="169"/>
      <c r="C665" s="169"/>
      <c r="D665" s="169"/>
      <c r="G665" s="151" t="s">
        <v>922</v>
      </c>
      <c r="H665" s="152" t="n">
        <v>41893</v>
      </c>
      <c r="I665" s="152" t="n">
        <v>41897</v>
      </c>
      <c r="J665" s="152" t="n">
        <v>41898</v>
      </c>
    </row>
    <row r="666" customFormat="false" ht="14.5" hidden="false" customHeight="false" outlineLevel="0" collapsed="false">
      <c r="A666" s="169"/>
      <c r="B666" s="169"/>
      <c r="C666" s="169"/>
      <c r="D666" s="169"/>
      <c r="G666" s="151" t="s">
        <v>1124</v>
      </c>
      <c r="H666" s="152" t="n">
        <v>41893</v>
      </c>
      <c r="I666" s="152" t="n">
        <v>41901</v>
      </c>
      <c r="J666" s="152" t="n">
        <v>41901</v>
      </c>
    </row>
    <row r="667" customFormat="false" ht="14.5" hidden="false" customHeight="false" outlineLevel="0" collapsed="false">
      <c r="A667" s="169"/>
      <c r="B667" s="169"/>
      <c r="C667" s="169"/>
      <c r="D667" s="169"/>
      <c r="G667" s="151" t="s">
        <v>1123</v>
      </c>
      <c r="H667" s="152" t="n">
        <v>41893</v>
      </c>
      <c r="I667" s="152" t="n">
        <v>41901</v>
      </c>
      <c r="J667" s="152" t="n">
        <v>41901</v>
      </c>
    </row>
    <row r="668" customFormat="false" ht="14.5" hidden="false" customHeight="false" outlineLevel="0" collapsed="false">
      <c r="A668" s="169"/>
      <c r="B668" s="169"/>
      <c r="C668" s="169"/>
      <c r="D668" s="169"/>
      <c r="G668" s="151" t="s">
        <v>1122</v>
      </c>
      <c r="H668" s="152" t="n">
        <v>41893</v>
      </c>
      <c r="I668" s="152" t="n">
        <v>41901</v>
      </c>
      <c r="J668" s="152" t="n">
        <v>41901</v>
      </c>
    </row>
    <row r="669" customFormat="false" ht="14.5" hidden="false" customHeight="false" outlineLevel="0" collapsed="false">
      <c r="A669" s="169"/>
      <c r="B669" s="169"/>
      <c r="C669" s="169"/>
      <c r="D669" s="169"/>
      <c r="G669" s="151" t="s">
        <v>1121</v>
      </c>
      <c r="H669" s="152" t="n">
        <v>41893</v>
      </c>
      <c r="I669" s="152" t="n">
        <v>41901</v>
      </c>
      <c r="J669" s="152" t="n">
        <v>41901</v>
      </c>
    </row>
    <row r="670" customFormat="false" ht="14.5" hidden="false" customHeight="false" outlineLevel="0" collapsed="false">
      <c r="A670" s="169"/>
      <c r="B670" s="169"/>
      <c r="C670" s="169"/>
      <c r="D670" s="169"/>
      <c r="G670" s="151" t="s">
        <v>1119</v>
      </c>
      <c r="H670" s="152" t="n">
        <v>41893</v>
      </c>
      <c r="I670" s="152" t="n">
        <v>41901</v>
      </c>
      <c r="J670" s="152" t="n">
        <v>41901</v>
      </c>
    </row>
    <row r="671" customFormat="false" ht="14.5" hidden="false" customHeight="false" outlineLevel="0" collapsed="false">
      <c r="A671" s="169"/>
      <c r="B671" s="169"/>
      <c r="C671" s="169"/>
      <c r="D671" s="169"/>
      <c r="G671" s="151" t="s">
        <v>904</v>
      </c>
      <c r="H671" s="152" t="n">
        <v>41893</v>
      </c>
      <c r="I671" s="152" t="n">
        <v>41905</v>
      </c>
      <c r="J671" s="152" t="n">
        <v>41905</v>
      </c>
    </row>
    <row r="672" customFormat="false" ht="14.5" hidden="false" customHeight="false" outlineLevel="0" collapsed="false">
      <c r="A672" s="169"/>
      <c r="B672" s="169"/>
      <c r="C672" s="169"/>
      <c r="D672" s="169"/>
      <c r="G672" s="151" t="s">
        <v>902</v>
      </c>
      <c r="H672" s="152" t="n">
        <v>41892</v>
      </c>
      <c r="I672" s="152" t="n">
        <v>41906</v>
      </c>
      <c r="J672" s="152" t="n">
        <v>41906</v>
      </c>
    </row>
    <row r="673" customFormat="false" ht="14.5" hidden="false" customHeight="false" outlineLevel="0" collapsed="false">
      <c r="A673" s="169"/>
      <c r="B673" s="169"/>
      <c r="C673" s="169"/>
      <c r="D673" s="169"/>
      <c r="G673" s="151" t="s">
        <v>1124</v>
      </c>
      <c r="H673" s="152" t="n">
        <v>41906</v>
      </c>
      <c r="I673" s="152" t="n">
        <v>41908</v>
      </c>
      <c r="J673" s="152" t="n">
        <v>41908</v>
      </c>
    </row>
    <row r="674" customFormat="false" ht="14.5" hidden="false" customHeight="false" outlineLevel="0" collapsed="false">
      <c r="A674" s="169"/>
      <c r="B674" s="169"/>
      <c r="C674" s="169"/>
      <c r="D674" s="169"/>
      <c r="G674" s="151" t="s">
        <v>1122</v>
      </c>
      <c r="H674" s="152" t="n">
        <v>41906</v>
      </c>
      <c r="I674" s="152" t="n">
        <v>41908</v>
      </c>
      <c r="J674" s="152" t="n">
        <v>41908</v>
      </c>
    </row>
    <row r="675" customFormat="false" ht="14.5" hidden="false" customHeight="false" outlineLevel="0" collapsed="false">
      <c r="A675" s="169"/>
      <c r="B675" s="169"/>
      <c r="C675" s="169"/>
      <c r="D675" s="169"/>
      <c r="G675" s="151" t="s">
        <v>1121</v>
      </c>
      <c r="H675" s="152" t="n">
        <v>41906</v>
      </c>
      <c r="I675" s="152" t="n">
        <v>41908</v>
      </c>
      <c r="J675" s="152" t="n">
        <v>41908</v>
      </c>
    </row>
    <row r="676" customFormat="false" ht="14.5" hidden="false" customHeight="false" outlineLevel="0" collapsed="false">
      <c r="A676" s="169"/>
      <c r="B676" s="169"/>
      <c r="C676" s="169"/>
      <c r="D676" s="169"/>
      <c r="G676" s="151" t="s">
        <v>1123</v>
      </c>
      <c r="H676" s="152" t="n">
        <v>41906</v>
      </c>
      <c r="I676" s="152" t="n">
        <v>41908</v>
      </c>
      <c r="J676" s="152" t="n">
        <v>41911</v>
      </c>
    </row>
    <row r="677" customFormat="false" ht="14.5" hidden="false" customHeight="false" outlineLevel="0" collapsed="false">
      <c r="A677" s="169"/>
      <c r="B677" s="169"/>
      <c r="C677" s="169"/>
      <c r="D677" s="169"/>
      <c r="G677" s="151" t="s">
        <v>1119</v>
      </c>
      <c r="H677" s="152" t="n">
        <v>41906</v>
      </c>
      <c r="I677" s="152" t="n">
        <v>41908</v>
      </c>
      <c r="J677" s="152" t="n">
        <v>41911</v>
      </c>
    </row>
    <row r="678" customFormat="false" ht="14.5" hidden="false" customHeight="false" outlineLevel="0" collapsed="false">
      <c r="A678" s="169"/>
      <c r="B678" s="169"/>
      <c r="C678" s="169"/>
      <c r="D678" s="169"/>
      <c r="G678" s="151" t="s">
        <v>1142</v>
      </c>
      <c r="H678" s="152" t="n">
        <v>41897</v>
      </c>
      <c r="I678" s="152" t="n">
        <v>41911</v>
      </c>
      <c r="J678" s="152" t="n">
        <v>41912</v>
      </c>
    </row>
    <row r="679" customFormat="false" ht="14.5" hidden="false" customHeight="false" outlineLevel="0" collapsed="false">
      <c r="A679" s="169"/>
      <c r="B679" s="169"/>
      <c r="C679" s="169"/>
      <c r="D679" s="169"/>
      <c r="G679" s="151" t="s">
        <v>1140</v>
      </c>
      <c r="H679" s="152" t="n">
        <v>41897</v>
      </c>
      <c r="I679" s="152" t="n">
        <v>41911</v>
      </c>
      <c r="J679" s="152" t="n">
        <v>41912</v>
      </c>
    </row>
    <row r="680" customFormat="false" ht="14.5" hidden="false" customHeight="false" outlineLevel="0" collapsed="false">
      <c r="A680" s="169"/>
      <c r="B680" s="169"/>
      <c r="C680" s="169"/>
      <c r="D680" s="169"/>
      <c r="G680" s="151" t="s">
        <v>1139</v>
      </c>
      <c r="H680" s="152" t="n">
        <v>41897</v>
      </c>
      <c r="I680" s="152" t="n">
        <v>41911</v>
      </c>
      <c r="J680" s="152" t="n">
        <v>41912</v>
      </c>
    </row>
    <row r="681" customFormat="false" ht="14.5" hidden="false" customHeight="false" outlineLevel="0" collapsed="false">
      <c r="A681" s="169"/>
      <c r="B681" s="169"/>
      <c r="C681" s="169"/>
      <c r="D681" s="169"/>
      <c r="G681" s="151" t="s">
        <v>1141</v>
      </c>
      <c r="H681" s="152" t="n">
        <v>41897</v>
      </c>
      <c r="I681" s="152" t="n">
        <v>41911</v>
      </c>
      <c r="J681" s="152" t="n">
        <v>41912</v>
      </c>
    </row>
    <row r="682" customFormat="false" ht="14.5" hidden="false" customHeight="false" outlineLevel="0" collapsed="false">
      <c r="A682" s="169"/>
      <c r="B682" s="169"/>
      <c r="C682" s="169"/>
      <c r="D682" s="169"/>
      <c r="G682" s="151" t="s">
        <v>1124</v>
      </c>
      <c r="H682" s="152" t="n">
        <v>41913</v>
      </c>
      <c r="I682" s="152" t="n">
        <v>41919</v>
      </c>
      <c r="J682" s="152" t="n">
        <v>41919</v>
      </c>
    </row>
    <row r="683" customFormat="false" ht="14.5" hidden="false" customHeight="false" outlineLevel="0" collapsed="false">
      <c r="A683" s="169"/>
      <c r="B683" s="169"/>
      <c r="C683" s="169"/>
      <c r="D683" s="169"/>
      <c r="G683" s="151" t="s">
        <v>1123</v>
      </c>
      <c r="H683" s="152" t="n">
        <v>41913</v>
      </c>
      <c r="I683" s="152" t="n">
        <v>41919</v>
      </c>
      <c r="J683" s="152" t="n">
        <v>41919</v>
      </c>
    </row>
    <row r="684" customFormat="false" ht="14.5" hidden="false" customHeight="false" outlineLevel="0" collapsed="false">
      <c r="A684" s="169"/>
      <c r="B684" s="169"/>
      <c r="C684" s="169"/>
      <c r="D684" s="169"/>
      <c r="G684" s="151" t="s">
        <v>1122</v>
      </c>
      <c r="H684" s="152" t="n">
        <v>41913</v>
      </c>
      <c r="I684" s="152" t="n">
        <v>41921</v>
      </c>
      <c r="J684" s="152" t="n">
        <v>41921</v>
      </c>
    </row>
    <row r="685" customFormat="false" ht="14.5" hidden="false" customHeight="false" outlineLevel="0" collapsed="false">
      <c r="A685" s="169"/>
      <c r="B685" s="169"/>
      <c r="C685" s="169"/>
      <c r="D685" s="169"/>
      <c r="G685" s="151" t="s">
        <v>1121</v>
      </c>
      <c r="H685" s="152" t="n">
        <v>41913</v>
      </c>
      <c r="I685" s="152" t="n">
        <v>41921</v>
      </c>
      <c r="J685" s="152" t="n">
        <v>41921</v>
      </c>
    </row>
    <row r="686" customFormat="false" ht="14.5" hidden="false" customHeight="false" outlineLevel="0" collapsed="false">
      <c r="A686" s="169"/>
      <c r="B686" s="169"/>
      <c r="C686" s="169"/>
      <c r="D686" s="169"/>
      <c r="G686" s="151" t="s">
        <v>1119</v>
      </c>
      <c r="H686" s="152" t="n">
        <v>41913</v>
      </c>
      <c r="I686" s="152" t="n">
        <v>41921</v>
      </c>
      <c r="J686" s="152" t="n">
        <v>41921</v>
      </c>
    </row>
    <row r="687" customFormat="false" ht="14.5" hidden="false" customHeight="false" outlineLevel="0" collapsed="false">
      <c r="A687" s="169"/>
      <c r="B687" s="169"/>
      <c r="C687" s="169"/>
      <c r="D687" s="169"/>
      <c r="G687" s="151" t="s">
        <v>1119</v>
      </c>
      <c r="H687" s="152" t="n">
        <v>41921</v>
      </c>
      <c r="I687" s="152" t="n">
        <v>41921</v>
      </c>
      <c r="J687" s="152" t="n">
        <v>41922</v>
      </c>
    </row>
    <row r="688" customFormat="false" ht="14.5" hidden="false" customHeight="false" outlineLevel="0" collapsed="false">
      <c r="A688" s="169"/>
      <c r="B688" s="169"/>
      <c r="C688" s="169"/>
      <c r="D688" s="169"/>
      <c r="G688" s="151" t="s">
        <v>1121</v>
      </c>
      <c r="H688" s="152" t="n">
        <v>41921</v>
      </c>
      <c r="I688" s="152" t="n">
        <v>41921</v>
      </c>
      <c r="J688" s="152" t="n">
        <v>41922</v>
      </c>
    </row>
    <row r="689" customFormat="false" ht="14.5" hidden="false" customHeight="false" outlineLevel="0" collapsed="false">
      <c r="A689" s="169"/>
      <c r="B689" s="169"/>
      <c r="C689" s="169"/>
      <c r="D689" s="169"/>
      <c r="G689" s="151" t="s">
        <v>1122</v>
      </c>
      <c r="H689" s="152" t="n">
        <v>41921</v>
      </c>
      <c r="I689" s="152" t="n">
        <v>41921</v>
      </c>
      <c r="J689" s="152" t="n">
        <v>41922</v>
      </c>
    </row>
    <row r="690" customFormat="false" ht="14.5" hidden="false" customHeight="false" outlineLevel="0" collapsed="false">
      <c r="A690" s="169"/>
      <c r="B690" s="169"/>
      <c r="C690" s="169"/>
      <c r="D690" s="169"/>
      <c r="G690" s="151" t="s">
        <v>1123</v>
      </c>
      <c r="H690" s="152" t="n">
        <v>41921</v>
      </c>
      <c r="I690" s="152" t="n">
        <v>41921</v>
      </c>
      <c r="J690" s="152" t="n">
        <v>41922</v>
      </c>
    </row>
    <row r="691" customFormat="false" ht="14.5" hidden="false" customHeight="false" outlineLevel="0" collapsed="false">
      <c r="A691" s="169"/>
      <c r="B691" s="169"/>
      <c r="C691" s="169"/>
      <c r="D691" s="169"/>
      <c r="G691" s="151" t="s">
        <v>1124</v>
      </c>
      <c r="H691" s="152" t="n">
        <v>41921</v>
      </c>
      <c r="I691" s="152" t="n">
        <v>41921</v>
      </c>
      <c r="J691" s="152" t="n">
        <v>41922</v>
      </c>
    </row>
    <row r="692" customFormat="false" ht="14.5" hidden="false" customHeight="false" outlineLevel="0" collapsed="false">
      <c r="A692" s="169"/>
      <c r="B692" s="169"/>
      <c r="C692" s="169"/>
      <c r="D692" s="169"/>
      <c r="G692" s="151" t="s">
        <v>1144</v>
      </c>
      <c r="H692" s="152" t="n">
        <v>41920</v>
      </c>
      <c r="I692" s="152" t="n">
        <v>41927</v>
      </c>
      <c r="J692" s="152" t="n">
        <v>41927</v>
      </c>
    </row>
    <row r="693" customFormat="false" ht="14.5" hidden="false" customHeight="false" outlineLevel="0" collapsed="false">
      <c r="A693" s="169"/>
      <c r="B693" s="169"/>
      <c r="C693" s="169"/>
      <c r="D693" s="169"/>
      <c r="G693" s="151" t="s">
        <v>1140</v>
      </c>
      <c r="H693" s="152" t="n">
        <v>41928</v>
      </c>
      <c r="I693" s="152" t="n">
        <v>41936</v>
      </c>
      <c r="J693" s="152" t="n">
        <v>41936</v>
      </c>
    </row>
    <row r="694" customFormat="false" ht="14.5" hidden="false" customHeight="false" outlineLevel="0" collapsed="false">
      <c r="A694" s="169"/>
      <c r="B694" s="169"/>
      <c r="C694" s="169"/>
      <c r="D694" s="169"/>
      <c r="G694" s="151" t="s">
        <v>1140</v>
      </c>
      <c r="H694" s="152" t="n">
        <v>41929</v>
      </c>
      <c r="I694" s="152" t="n">
        <v>41936</v>
      </c>
      <c r="J694" s="152" t="n">
        <v>41936</v>
      </c>
    </row>
    <row r="695" customFormat="false" ht="14.5" hidden="false" customHeight="false" outlineLevel="0" collapsed="false">
      <c r="A695" s="169"/>
      <c r="B695" s="169"/>
      <c r="C695" s="169"/>
      <c r="D695" s="169"/>
      <c r="G695" s="151" t="s">
        <v>909</v>
      </c>
      <c r="H695" s="152" t="n">
        <v>41934</v>
      </c>
      <c r="I695" s="152" t="n">
        <v>41940</v>
      </c>
      <c r="J695" s="152" t="n">
        <v>41940</v>
      </c>
    </row>
    <row r="696" customFormat="false" ht="14.5" hidden="false" customHeight="false" outlineLevel="0" collapsed="false">
      <c r="A696" s="169"/>
      <c r="B696" s="169"/>
      <c r="C696" s="169"/>
      <c r="D696" s="169"/>
      <c r="G696" s="151" t="s">
        <v>914</v>
      </c>
      <c r="H696" s="152" t="n">
        <v>41935</v>
      </c>
      <c r="I696" s="152" t="n">
        <v>41940</v>
      </c>
      <c r="J696" s="152" t="n">
        <v>41940</v>
      </c>
    </row>
    <row r="697" customFormat="false" ht="14.5" hidden="false" customHeight="false" outlineLevel="0" collapsed="false">
      <c r="A697" s="169"/>
      <c r="B697" s="169"/>
      <c r="C697" s="169"/>
      <c r="D697" s="169"/>
      <c r="G697" s="172" t="s">
        <v>822</v>
      </c>
      <c r="H697" s="173" t="n">
        <v>41932</v>
      </c>
      <c r="I697" s="173" t="n">
        <v>41942</v>
      </c>
      <c r="J697" s="173" t="n">
        <v>41942</v>
      </c>
    </row>
    <row r="698" customFormat="false" ht="14.5" hidden="false" customHeight="false" outlineLevel="0" collapsed="false">
      <c r="A698" s="169"/>
      <c r="B698" s="169"/>
      <c r="C698" s="169"/>
      <c r="D698" s="169"/>
      <c r="G698" s="172" t="s">
        <v>896</v>
      </c>
      <c r="H698" s="173" t="n">
        <v>41941</v>
      </c>
      <c r="I698" s="173" t="n">
        <v>41943</v>
      </c>
      <c r="J698" s="173" t="n">
        <v>41943</v>
      </c>
    </row>
    <row r="699" customFormat="false" ht="14.5" hidden="false" customHeight="false" outlineLevel="0" collapsed="false">
      <c r="A699" s="169"/>
      <c r="B699" s="169"/>
      <c r="C699" s="169"/>
      <c r="D699" s="169"/>
      <c r="G699" s="172" t="s">
        <v>913</v>
      </c>
      <c r="H699" s="173" t="n">
        <v>41940</v>
      </c>
      <c r="I699" s="173" t="n">
        <v>41946</v>
      </c>
      <c r="J699" s="173" t="n">
        <v>41946</v>
      </c>
    </row>
    <row r="700" customFormat="false" ht="14.5" hidden="false" customHeight="false" outlineLevel="0" collapsed="false">
      <c r="A700" s="169"/>
      <c r="B700" s="169"/>
      <c r="C700" s="169"/>
      <c r="D700" s="169"/>
      <c r="G700" s="172" t="s">
        <v>911</v>
      </c>
      <c r="H700" s="173" t="n">
        <v>41940</v>
      </c>
      <c r="I700" s="173" t="n">
        <v>41947</v>
      </c>
      <c r="J700" s="173" t="n">
        <v>41947</v>
      </c>
    </row>
    <row r="701" customFormat="false" ht="14.5" hidden="false" customHeight="false" outlineLevel="0" collapsed="false">
      <c r="A701" s="169"/>
      <c r="B701" s="169"/>
      <c r="C701" s="169"/>
      <c r="D701" s="169"/>
      <c r="G701" s="172" t="s">
        <v>1124</v>
      </c>
      <c r="H701" s="173" t="n">
        <v>41935</v>
      </c>
      <c r="I701" s="173" t="n">
        <v>41948</v>
      </c>
      <c r="J701" s="173" t="n">
        <v>41948</v>
      </c>
    </row>
    <row r="702" customFormat="false" ht="14.5" hidden="false" customHeight="false" outlineLevel="0" collapsed="false">
      <c r="A702" s="169"/>
      <c r="B702" s="169"/>
      <c r="C702" s="169"/>
      <c r="D702" s="169"/>
      <c r="G702" s="172" t="s">
        <v>1119</v>
      </c>
      <c r="H702" s="173" t="n">
        <v>41935</v>
      </c>
      <c r="I702" s="173" t="n">
        <v>41948</v>
      </c>
      <c r="J702" s="173" t="n">
        <v>41948</v>
      </c>
    </row>
    <row r="703" customFormat="false" ht="14.5" hidden="false" customHeight="false" outlineLevel="0" collapsed="false">
      <c r="A703" s="169"/>
      <c r="B703" s="169"/>
      <c r="C703" s="169"/>
      <c r="D703" s="169"/>
      <c r="G703" s="172" t="s">
        <v>1123</v>
      </c>
      <c r="H703" s="173" t="n">
        <v>41935</v>
      </c>
      <c r="I703" s="173" t="n">
        <v>41948</v>
      </c>
      <c r="J703" s="173" t="n">
        <v>41948</v>
      </c>
    </row>
    <row r="704" customFormat="false" ht="14.5" hidden="false" customHeight="false" outlineLevel="0" collapsed="false">
      <c r="A704" s="169"/>
      <c r="B704" s="169"/>
      <c r="C704" s="169"/>
      <c r="D704" s="169"/>
      <c r="G704" s="172" t="s">
        <v>1121</v>
      </c>
      <c r="H704" s="173" t="n">
        <v>41935</v>
      </c>
      <c r="I704" s="173" t="n">
        <v>41948</v>
      </c>
      <c r="J704" s="173" t="n">
        <v>41948</v>
      </c>
    </row>
    <row r="705" customFormat="false" ht="14.5" hidden="false" customHeight="false" outlineLevel="0" collapsed="false">
      <c r="A705" s="169"/>
      <c r="B705" s="169"/>
      <c r="C705" s="169"/>
      <c r="D705" s="169"/>
      <c r="G705" s="172" t="s">
        <v>1122</v>
      </c>
      <c r="H705" s="173" t="n">
        <v>41935</v>
      </c>
      <c r="I705" s="173" t="n">
        <v>41948</v>
      </c>
      <c r="J705" s="173" t="n">
        <v>41948</v>
      </c>
    </row>
    <row r="706" customFormat="false" ht="14.5" hidden="false" customHeight="false" outlineLevel="0" collapsed="false">
      <c r="A706" s="169"/>
      <c r="B706" s="169"/>
      <c r="C706" s="169"/>
      <c r="D706" s="169"/>
      <c r="G706" s="172" t="s">
        <v>1145</v>
      </c>
      <c r="H706" s="173" t="n">
        <v>41829</v>
      </c>
      <c r="I706" s="173" t="n">
        <v>41866</v>
      </c>
      <c r="J706" s="173" t="n">
        <v>41949</v>
      </c>
    </row>
    <row r="707" customFormat="false" ht="14.5" hidden="false" customHeight="false" outlineLevel="0" collapsed="false">
      <c r="A707" s="169"/>
      <c r="B707" s="169"/>
      <c r="C707" s="169"/>
      <c r="D707" s="169"/>
      <c r="G707" s="172" t="s">
        <v>919</v>
      </c>
      <c r="H707" s="173" t="n">
        <v>41947</v>
      </c>
      <c r="I707" s="173" t="n">
        <v>41949</v>
      </c>
      <c r="J707" s="173" t="n">
        <v>41949</v>
      </c>
    </row>
    <row r="708" customFormat="false" ht="14.5" hidden="false" customHeight="false" outlineLevel="0" collapsed="false">
      <c r="A708" s="169"/>
      <c r="B708" s="169"/>
      <c r="C708" s="169"/>
      <c r="D708" s="169"/>
      <c r="G708" s="172" t="s">
        <v>910</v>
      </c>
      <c r="H708" s="173" t="n">
        <v>41940</v>
      </c>
      <c r="I708" s="173" t="n">
        <v>41949</v>
      </c>
      <c r="J708" s="173" t="n">
        <v>41949</v>
      </c>
    </row>
    <row r="709" customFormat="false" ht="14.5" hidden="false" customHeight="false" outlineLevel="0" collapsed="false">
      <c r="A709" s="169"/>
      <c r="B709" s="169"/>
      <c r="C709" s="169"/>
      <c r="D709" s="169"/>
      <c r="G709" s="172" t="s">
        <v>1124</v>
      </c>
      <c r="H709" s="173" t="n">
        <v>41948</v>
      </c>
      <c r="I709" s="173" t="n">
        <v>41949</v>
      </c>
      <c r="J709" s="173" t="n">
        <v>41950</v>
      </c>
    </row>
    <row r="710" customFormat="false" ht="14.5" hidden="false" customHeight="false" outlineLevel="0" collapsed="false">
      <c r="A710" s="169"/>
      <c r="B710" s="169"/>
      <c r="C710" s="169"/>
      <c r="D710" s="169"/>
      <c r="G710" s="172" t="s">
        <v>1123</v>
      </c>
      <c r="H710" s="173" t="n">
        <v>41948</v>
      </c>
      <c r="I710" s="173" t="n">
        <v>41949</v>
      </c>
      <c r="J710" s="173" t="n">
        <v>41950</v>
      </c>
    </row>
    <row r="711" customFormat="false" ht="14.5" hidden="false" customHeight="false" outlineLevel="0" collapsed="false">
      <c r="A711" s="169"/>
      <c r="B711" s="169"/>
      <c r="C711" s="169"/>
      <c r="D711" s="169"/>
      <c r="G711" s="172" t="s">
        <v>1121</v>
      </c>
      <c r="H711" s="173" t="n">
        <v>41948</v>
      </c>
      <c r="I711" s="173" t="n">
        <v>41950</v>
      </c>
      <c r="J711" s="173" t="n">
        <v>41950</v>
      </c>
    </row>
    <row r="712" customFormat="false" ht="14.5" hidden="false" customHeight="false" outlineLevel="0" collapsed="false">
      <c r="A712" s="169"/>
      <c r="B712" s="169"/>
      <c r="C712" s="169"/>
      <c r="D712" s="169"/>
      <c r="G712" s="172" t="s">
        <v>1119</v>
      </c>
      <c r="H712" s="173" t="n">
        <v>41948</v>
      </c>
      <c r="I712" s="173" t="n">
        <v>41950</v>
      </c>
      <c r="J712" s="173" t="n">
        <v>41950</v>
      </c>
    </row>
    <row r="713" customFormat="false" ht="14.5" hidden="false" customHeight="false" outlineLevel="0" collapsed="false">
      <c r="A713" s="169"/>
      <c r="B713" s="169"/>
      <c r="C713" s="169"/>
      <c r="D713" s="169"/>
      <c r="G713" s="172" t="s">
        <v>915</v>
      </c>
      <c r="H713" s="173" t="n">
        <v>41942</v>
      </c>
      <c r="I713" s="173" t="n">
        <v>41950</v>
      </c>
      <c r="J713" s="173" t="n">
        <v>41950</v>
      </c>
    </row>
    <row r="714" customFormat="false" ht="14.5" hidden="false" customHeight="false" outlineLevel="0" collapsed="false">
      <c r="A714" s="169"/>
      <c r="B714" s="169"/>
      <c r="C714" s="169"/>
      <c r="D714" s="169"/>
      <c r="G714" s="172" t="s">
        <v>1122</v>
      </c>
      <c r="H714" s="173" t="n">
        <v>41948</v>
      </c>
      <c r="I714" s="173" t="n">
        <v>41950</v>
      </c>
      <c r="J714" s="173" t="n">
        <v>41950</v>
      </c>
    </row>
    <row r="715" customFormat="false" ht="14.5" hidden="false" customHeight="false" outlineLevel="0" collapsed="false">
      <c r="A715" s="169"/>
      <c r="B715" s="169"/>
      <c r="C715" s="169"/>
      <c r="D715" s="169"/>
      <c r="G715" s="172" t="s">
        <v>1119</v>
      </c>
      <c r="H715" s="173" t="n">
        <v>41961</v>
      </c>
      <c r="I715" s="173" t="n">
        <v>41962</v>
      </c>
      <c r="J715" s="173" t="n">
        <v>41963</v>
      </c>
    </row>
    <row r="716" customFormat="false" ht="14.5" hidden="false" customHeight="false" outlineLevel="0" collapsed="false">
      <c r="A716" s="169"/>
      <c r="B716" s="169"/>
      <c r="C716" s="169"/>
      <c r="D716" s="169"/>
      <c r="G716" s="172" t="s">
        <v>1121</v>
      </c>
      <c r="H716" s="173" t="n">
        <v>41961</v>
      </c>
      <c r="I716" s="173" t="n">
        <v>41962</v>
      </c>
      <c r="J716" s="173" t="n">
        <v>41963</v>
      </c>
    </row>
    <row r="717" customFormat="false" ht="14.5" hidden="false" customHeight="false" outlineLevel="0" collapsed="false">
      <c r="A717" s="169"/>
      <c r="B717" s="169"/>
      <c r="C717" s="169"/>
      <c r="D717" s="169"/>
      <c r="G717" s="172" t="s">
        <v>1122</v>
      </c>
      <c r="H717" s="173" t="n">
        <v>41961</v>
      </c>
      <c r="I717" s="173" t="n">
        <v>41962</v>
      </c>
      <c r="J717" s="173" t="n">
        <v>41963</v>
      </c>
    </row>
    <row r="718" customFormat="false" ht="14.5" hidden="false" customHeight="false" outlineLevel="0" collapsed="false">
      <c r="A718" s="169"/>
      <c r="B718" s="169"/>
      <c r="C718" s="169"/>
      <c r="D718" s="169"/>
      <c r="G718" s="172" t="s">
        <v>1123</v>
      </c>
      <c r="H718" s="173" t="n">
        <v>41961</v>
      </c>
      <c r="I718" s="173" t="n">
        <v>41962</v>
      </c>
      <c r="J718" s="173" t="n">
        <v>41963</v>
      </c>
    </row>
    <row r="719" customFormat="false" ht="14.5" hidden="false" customHeight="false" outlineLevel="0" collapsed="false">
      <c r="A719" s="169"/>
      <c r="B719" s="169"/>
      <c r="C719" s="169"/>
      <c r="D719" s="169"/>
      <c r="G719" s="172" t="s">
        <v>1124</v>
      </c>
      <c r="H719" s="173" t="n">
        <v>41961</v>
      </c>
      <c r="I719" s="173" t="n">
        <v>41962</v>
      </c>
      <c r="J719" s="173" t="n">
        <v>41963</v>
      </c>
    </row>
    <row r="720" customFormat="false" ht="14.5" hidden="false" customHeight="false" outlineLevel="0" collapsed="false">
      <c r="A720" s="169"/>
      <c r="B720" s="169"/>
      <c r="C720" s="169"/>
      <c r="D720" s="169"/>
      <c r="G720" s="172" t="s">
        <v>898</v>
      </c>
      <c r="H720" s="173" t="n">
        <v>41964</v>
      </c>
      <c r="I720" s="173" t="n">
        <v>41967</v>
      </c>
      <c r="J720" s="173" t="n">
        <v>41967</v>
      </c>
    </row>
    <row r="721" customFormat="false" ht="14.5" hidden="false" customHeight="false" outlineLevel="0" collapsed="false">
      <c r="A721" s="169"/>
      <c r="B721" s="169"/>
      <c r="C721" s="169"/>
      <c r="D721" s="169"/>
      <c r="G721" s="172" t="s">
        <v>962</v>
      </c>
      <c r="H721" s="173" t="n">
        <v>41967</v>
      </c>
      <c r="I721" s="173" t="n">
        <v>41968</v>
      </c>
      <c r="J721" s="173" t="n">
        <v>41968</v>
      </c>
    </row>
    <row r="722" customFormat="false" ht="14.5" hidden="false" customHeight="false" outlineLevel="0" collapsed="false">
      <c r="A722" s="169"/>
      <c r="B722" s="169"/>
      <c r="C722" s="169"/>
      <c r="D722" s="169"/>
      <c r="G722" s="172" t="s">
        <v>920</v>
      </c>
      <c r="H722" s="173" t="n">
        <v>41964</v>
      </c>
      <c r="I722" s="173" t="n">
        <v>41968</v>
      </c>
      <c r="J722" s="173" t="n">
        <v>41968</v>
      </c>
    </row>
    <row r="723" customFormat="false" ht="14.5" hidden="false" customHeight="false" outlineLevel="0" collapsed="false">
      <c r="A723" s="169"/>
      <c r="B723" s="169"/>
      <c r="C723" s="169"/>
      <c r="D723" s="169"/>
      <c r="G723" s="172" t="s">
        <v>1119</v>
      </c>
      <c r="H723" s="173" t="n">
        <v>41968</v>
      </c>
      <c r="I723" s="173" t="n">
        <v>41975</v>
      </c>
      <c r="J723" s="173" t="n">
        <v>41975</v>
      </c>
    </row>
    <row r="724" customFormat="false" ht="14.5" hidden="false" customHeight="false" outlineLevel="0" collapsed="false">
      <c r="A724" s="169"/>
      <c r="B724" s="169"/>
      <c r="C724" s="169"/>
      <c r="D724" s="169"/>
      <c r="G724" s="172" t="s">
        <v>1124</v>
      </c>
      <c r="H724" s="173" t="n">
        <v>41968</v>
      </c>
      <c r="I724" s="173" t="n">
        <v>41975</v>
      </c>
      <c r="J724" s="173" t="n">
        <v>41976</v>
      </c>
    </row>
    <row r="725" customFormat="false" ht="14.5" hidden="false" customHeight="false" outlineLevel="0" collapsed="false">
      <c r="A725" s="169"/>
      <c r="B725" s="169"/>
      <c r="C725" s="169"/>
      <c r="D725" s="169"/>
      <c r="G725" s="172" t="s">
        <v>1122</v>
      </c>
      <c r="H725" s="173" t="n">
        <v>41968</v>
      </c>
      <c r="I725" s="173" t="n">
        <v>41975</v>
      </c>
      <c r="J725" s="173" t="n">
        <v>41975</v>
      </c>
    </row>
    <row r="726" customFormat="false" ht="14.5" hidden="false" customHeight="false" outlineLevel="0" collapsed="false">
      <c r="A726" s="169"/>
      <c r="B726" s="169"/>
      <c r="C726" s="169"/>
      <c r="D726" s="169"/>
      <c r="G726" s="172" t="s">
        <v>1123</v>
      </c>
      <c r="H726" s="173" t="n">
        <v>41968</v>
      </c>
      <c r="I726" s="173" t="n">
        <v>41975</v>
      </c>
      <c r="J726" s="173" t="n">
        <v>41976</v>
      </c>
    </row>
    <row r="727" customFormat="false" ht="14.5" hidden="false" customHeight="false" outlineLevel="0" collapsed="false">
      <c r="A727" s="169"/>
      <c r="B727" s="169"/>
      <c r="C727" s="169"/>
      <c r="D727" s="169"/>
      <c r="G727" s="172" t="s">
        <v>1121</v>
      </c>
      <c r="H727" s="173" t="n">
        <v>41968</v>
      </c>
      <c r="I727" s="173" t="n">
        <v>41975</v>
      </c>
      <c r="J727" s="173" t="n">
        <v>41977</v>
      </c>
    </row>
    <row r="728" customFormat="false" ht="14.5" hidden="false" customHeight="false" outlineLevel="0" collapsed="false">
      <c r="A728" s="169"/>
      <c r="B728" s="169"/>
      <c r="C728" s="169"/>
      <c r="D728" s="169"/>
      <c r="G728" s="172" t="s">
        <v>935</v>
      </c>
      <c r="H728" s="173" t="n">
        <v>41982</v>
      </c>
      <c r="I728" s="173" t="n">
        <v>41985</v>
      </c>
      <c r="J728" s="173" t="n">
        <v>41985</v>
      </c>
    </row>
    <row r="729" customFormat="false" ht="14.5" hidden="false" customHeight="false" outlineLevel="0" collapsed="false">
      <c r="A729" s="169"/>
      <c r="B729" s="169"/>
      <c r="C729" s="169"/>
      <c r="D729" s="169"/>
      <c r="G729" s="172" t="s">
        <v>1124</v>
      </c>
      <c r="H729" s="173" t="n">
        <v>41985</v>
      </c>
      <c r="I729" s="173" t="n">
        <v>41985</v>
      </c>
      <c r="J729" s="173" t="n">
        <v>41985</v>
      </c>
    </row>
    <row r="730" customFormat="false" ht="14.5" hidden="false" customHeight="false" outlineLevel="0" collapsed="false">
      <c r="A730" s="169"/>
      <c r="B730" s="169"/>
      <c r="C730" s="169"/>
      <c r="D730" s="169"/>
      <c r="G730" s="172" t="s">
        <v>1123</v>
      </c>
      <c r="H730" s="173" t="n">
        <v>41985</v>
      </c>
      <c r="I730" s="173" t="n">
        <v>41985</v>
      </c>
      <c r="J730" s="173" t="n">
        <v>41985</v>
      </c>
    </row>
    <row r="731" customFormat="false" ht="14.5" hidden="false" customHeight="false" outlineLevel="0" collapsed="false">
      <c r="A731" s="169"/>
      <c r="B731" s="169"/>
      <c r="C731" s="169"/>
      <c r="D731" s="169"/>
      <c r="G731" s="172" t="s">
        <v>1122</v>
      </c>
      <c r="H731" s="173" t="n">
        <v>41985</v>
      </c>
      <c r="I731" s="173" t="n">
        <v>41985</v>
      </c>
      <c r="J731" s="173" t="n">
        <v>41985</v>
      </c>
    </row>
    <row r="732" customFormat="false" ht="14.5" hidden="false" customHeight="false" outlineLevel="0" collapsed="false">
      <c r="A732" s="169"/>
      <c r="B732" s="169"/>
      <c r="C732" s="169"/>
      <c r="D732" s="169"/>
      <c r="G732" s="172" t="s">
        <v>1121</v>
      </c>
      <c r="H732" s="173" t="n">
        <v>41985</v>
      </c>
      <c r="I732" s="173" t="n">
        <v>41985</v>
      </c>
      <c r="J732" s="173" t="n">
        <v>41985</v>
      </c>
    </row>
    <row r="733" customFormat="false" ht="14.5" hidden="false" customHeight="false" outlineLevel="0" collapsed="false">
      <c r="A733" s="169"/>
      <c r="B733" s="169"/>
      <c r="C733" s="169"/>
      <c r="D733" s="169"/>
      <c r="G733" s="172" t="s">
        <v>1119</v>
      </c>
      <c r="H733" s="173" t="n">
        <v>41985</v>
      </c>
      <c r="I733" s="173" t="n">
        <v>41985</v>
      </c>
      <c r="J733" s="173" t="n">
        <v>41985</v>
      </c>
    </row>
    <row r="734" customFormat="false" ht="14.5" hidden="false" customHeight="false" outlineLevel="0" collapsed="false">
      <c r="A734" s="169"/>
      <c r="B734" s="169"/>
      <c r="C734" s="169"/>
      <c r="D734" s="169"/>
      <c r="G734" s="172" t="s">
        <v>859</v>
      </c>
      <c r="H734" s="173" t="n">
        <v>41915</v>
      </c>
      <c r="I734" s="173" t="n">
        <v>41989</v>
      </c>
      <c r="J734" s="173" t="n">
        <v>41989</v>
      </c>
    </row>
    <row r="735" customFormat="false" ht="14.5" hidden="false" customHeight="false" outlineLevel="0" collapsed="false">
      <c r="A735" s="169"/>
      <c r="B735" s="169"/>
      <c r="C735" s="169"/>
      <c r="D735" s="169"/>
      <c r="G735" s="172" t="s">
        <v>967</v>
      </c>
      <c r="H735" s="173" t="n">
        <v>41989</v>
      </c>
      <c r="I735" s="173" t="n">
        <v>41990</v>
      </c>
      <c r="J735" s="173" t="n">
        <v>41990</v>
      </c>
    </row>
    <row r="736" customFormat="false" ht="14.5" hidden="false" customHeight="false" outlineLevel="0" collapsed="false">
      <c r="A736" s="169"/>
      <c r="B736" s="169"/>
      <c r="C736" s="169"/>
      <c r="D736" s="169"/>
      <c r="G736" s="172" t="s">
        <v>1146</v>
      </c>
      <c r="H736" s="173" t="n">
        <v>41988</v>
      </c>
      <c r="I736" s="173" t="n">
        <v>42009</v>
      </c>
      <c r="J736" s="173" t="n">
        <v>42009</v>
      </c>
    </row>
    <row r="737" customFormat="false" ht="14.5" hidden="false" customHeight="false" outlineLevel="0" collapsed="false">
      <c r="A737" s="169"/>
      <c r="B737" s="169"/>
      <c r="C737" s="169"/>
      <c r="D737" s="169"/>
      <c r="G737" s="172" t="s">
        <v>985</v>
      </c>
      <c r="H737" s="173" t="n">
        <v>42045</v>
      </c>
      <c r="I737" s="173" t="n">
        <v>42047</v>
      </c>
      <c r="J737" s="173" t="n">
        <v>42048</v>
      </c>
    </row>
    <row r="738" customFormat="false" ht="14.5" hidden="false" customHeight="false" outlineLevel="0" collapsed="false">
      <c r="A738" s="169"/>
      <c r="B738" s="169"/>
      <c r="C738" s="169"/>
      <c r="D738" s="169"/>
      <c r="G738" s="172" t="s">
        <v>1124</v>
      </c>
      <c r="H738" s="173" t="n">
        <v>42048</v>
      </c>
      <c r="I738" s="173" t="n">
        <v>42058</v>
      </c>
      <c r="J738" s="173" t="n">
        <v>42058</v>
      </c>
    </row>
    <row r="739" customFormat="false" ht="14.5" hidden="false" customHeight="false" outlineLevel="0" collapsed="false">
      <c r="A739" s="169"/>
      <c r="B739" s="169"/>
      <c r="C739" s="169"/>
      <c r="D739" s="169"/>
      <c r="G739" s="172" t="s">
        <v>1122</v>
      </c>
      <c r="H739" s="173" t="n">
        <v>42048</v>
      </c>
      <c r="I739" s="173" t="n">
        <v>42058</v>
      </c>
      <c r="J739" s="173" t="n">
        <v>42058</v>
      </c>
    </row>
    <row r="740" customFormat="false" ht="14.5" hidden="false" customHeight="false" outlineLevel="0" collapsed="false">
      <c r="A740" s="169"/>
      <c r="B740" s="169"/>
      <c r="C740" s="169"/>
      <c r="D740" s="169"/>
      <c r="G740" s="172" t="s">
        <v>1123</v>
      </c>
      <c r="H740" s="173" t="n">
        <v>42048</v>
      </c>
      <c r="I740" s="173" t="n">
        <v>42058</v>
      </c>
      <c r="J740" s="173" t="n">
        <v>42058</v>
      </c>
    </row>
    <row r="741" customFormat="false" ht="14.5" hidden="false" customHeight="false" outlineLevel="0" collapsed="false">
      <c r="A741" s="169"/>
      <c r="B741" s="169"/>
      <c r="C741" s="169"/>
      <c r="D741" s="169"/>
      <c r="G741" s="172" t="s">
        <v>1119</v>
      </c>
      <c r="H741" s="173" t="n">
        <v>42048</v>
      </c>
      <c r="I741" s="173" t="n">
        <v>42058</v>
      </c>
      <c r="J741" s="173" t="n">
        <v>42058</v>
      </c>
    </row>
    <row r="742" customFormat="false" ht="14.5" hidden="false" customHeight="false" outlineLevel="0" collapsed="false">
      <c r="A742" s="169"/>
      <c r="B742" s="169"/>
      <c r="C742" s="169"/>
      <c r="D742" s="169"/>
      <c r="G742" s="172" t="s">
        <v>1121</v>
      </c>
      <c r="H742" s="173" t="n">
        <v>42048</v>
      </c>
      <c r="I742" s="173" t="n">
        <v>42058</v>
      </c>
      <c r="J742" s="173" t="n">
        <v>42111</v>
      </c>
      <c r="K742" s="138" t="s">
        <v>235</v>
      </c>
    </row>
    <row r="743" customFormat="false" ht="14.5" hidden="false" customHeight="false" outlineLevel="0" collapsed="false">
      <c r="A743" s="169"/>
      <c r="B743" s="169"/>
      <c r="C743" s="169"/>
      <c r="D743" s="169"/>
      <c r="G743" s="172" t="s">
        <v>965</v>
      </c>
      <c r="H743" s="173" t="n">
        <v>42035</v>
      </c>
      <c r="I743" s="173" t="n">
        <v>42061</v>
      </c>
      <c r="J743" s="173" t="n">
        <v>42114</v>
      </c>
      <c r="K743" s="138" t="s">
        <v>235</v>
      </c>
    </row>
    <row r="744" customFormat="false" ht="14.5" hidden="false" customHeight="false" outlineLevel="0" collapsed="false">
      <c r="A744" s="169"/>
      <c r="B744" s="169"/>
      <c r="C744" s="169"/>
      <c r="D744" s="169"/>
      <c r="G744" s="172" t="s">
        <v>934</v>
      </c>
      <c r="H744" s="173" t="n">
        <v>42068</v>
      </c>
      <c r="I744" s="173" t="n">
        <v>42069</v>
      </c>
      <c r="J744" s="173" t="n">
        <v>42114</v>
      </c>
      <c r="K744" s="138" t="s">
        <v>235</v>
      </c>
    </row>
    <row r="745" customFormat="false" ht="14.5" hidden="false" customHeight="false" outlineLevel="0" collapsed="false">
      <c r="A745" s="169"/>
      <c r="B745" s="169"/>
      <c r="C745" s="169"/>
      <c r="D745" s="169"/>
      <c r="G745" s="172" t="s">
        <v>1001</v>
      </c>
      <c r="H745" s="173" t="n">
        <v>42093</v>
      </c>
      <c r="I745" s="173" t="n">
        <v>42094</v>
      </c>
      <c r="J745" s="173" t="n">
        <v>42114</v>
      </c>
      <c r="K745" s="138" t="s">
        <v>235</v>
      </c>
    </row>
    <row r="746" customFormat="false" ht="14.5" hidden="false" customHeight="false" outlineLevel="0" collapsed="false">
      <c r="A746" s="169"/>
      <c r="B746" s="169"/>
      <c r="C746" s="169"/>
      <c r="D746" s="169"/>
      <c r="G746" s="172" t="s">
        <v>957</v>
      </c>
      <c r="H746" s="173" t="n">
        <v>42069</v>
      </c>
      <c r="I746" s="173" t="n">
        <v>42074</v>
      </c>
      <c r="J746" s="173" t="n">
        <v>42114</v>
      </c>
      <c r="K746" s="138" t="s">
        <v>235</v>
      </c>
    </row>
    <row r="747" customFormat="false" ht="14.5" hidden="false" customHeight="false" outlineLevel="0" collapsed="false">
      <c r="A747" s="169"/>
      <c r="B747" s="169"/>
      <c r="C747" s="169"/>
      <c r="D747" s="169"/>
      <c r="G747" s="172" t="s">
        <v>924</v>
      </c>
      <c r="H747" s="173" t="n">
        <v>42069</v>
      </c>
      <c r="I747" s="173" t="n">
        <v>42079</v>
      </c>
      <c r="J747" s="173" t="n">
        <v>42114</v>
      </c>
      <c r="K747" s="138" t="s">
        <v>235</v>
      </c>
    </row>
    <row r="748" customFormat="false" ht="14.5" hidden="false" customHeight="false" outlineLevel="0" collapsed="false">
      <c r="A748" s="169"/>
      <c r="B748" s="169"/>
      <c r="C748" s="169"/>
      <c r="D748" s="169"/>
      <c r="G748" s="172" t="s">
        <v>952</v>
      </c>
      <c r="H748" s="173" t="n">
        <v>42086</v>
      </c>
      <c r="I748" s="173" t="n">
        <v>42104</v>
      </c>
      <c r="J748" s="173" t="n">
        <v>42115</v>
      </c>
      <c r="K748" s="138" t="s">
        <v>235</v>
      </c>
    </row>
    <row r="749" customFormat="false" ht="14.5" hidden="false" customHeight="false" outlineLevel="0" collapsed="false">
      <c r="A749" s="169"/>
      <c r="B749" s="169"/>
      <c r="C749" s="169"/>
      <c r="D749" s="169"/>
      <c r="G749" s="172" t="s">
        <v>1147</v>
      </c>
      <c r="H749" s="173" t="n">
        <v>42095</v>
      </c>
      <c r="I749" s="173" t="n">
        <v>42117</v>
      </c>
      <c r="J749" s="173" t="n">
        <v>42121</v>
      </c>
    </row>
    <row r="750" customFormat="false" ht="14.5" hidden="false" customHeight="false" outlineLevel="0" collapsed="false">
      <c r="A750" s="169"/>
      <c r="B750" s="169"/>
      <c r="C750" s="169"/>
      <c r="D750" s="169"/>
      <c r="G750" s="172" t="s">
        <v>1148</v>
      </c>
      <c r="H750" s="173" t="n">
        <v>42095</v>
      </c>
      <c r="I750" s="173" t="n">
        <v>42117</v>
      </c>
      <c r="J750" s="173" t="n">
        <v>42121</v>
      </c>
    </row>
    <row r="751" customFormat="false" ht="14.5" hidden="false" customHeight="false" outlineLevel="0" collapsed="false">
      <c r="A751" s="169"/>
      <c r="B751" s="169"/>
      <c r="C751" s="169"/>
      <c r="D751" s="169"/>
      <c r="G751" s="172" t="s">
        <v>1149</v>
      </c>
      <c r="H751" s="173" t="n">
        <v>42095</v>
      </c>
      <c r="I751" s="173" t="n">
        <v>42117</v>
      </c>
      <c r="J751" s="173" t="n">
        <v>42121</v>
      </c>
    </row>
    <row r="752" customFormat="false" ht="14.5" hidden="false" customHeight="false" outlineLevel="0" collapsed="false">
      <c r="A752" s="169"/>
      <c r="B752" s="169"/>
      <c r="C752" s="169"/>
      <c r="D752" s="169"/>
      <c r="G752" s="172" t="s">
        <v>1150</v>
      </c>
      <c r="H752" s="173" t="n">
        <v>42095</v>
      </c>
      <c r="I752" s="173" t="n">
        <v>42117</v>
      </c>
      <c r="J752" s="173" t="n">
        <v>42121</v>
      </c>
    </row>
    <row r="753" customFormat="false" ht="14.5" hidden="false" customHeight="false" outlineLevel="0" collapsed="false">
      <c r="A753" s="169"/>
      <c r="B753" s="169"/>
      <c r="C753" s="169"/>
      <c r="D753" s="169"/>
      <c r="G753" s="172" t="s">
        <v>1151</v>
      </c>
      <c r="H753" s="173" t="n">
        <v>42095</v>
      </c>
      <c r="I753" s="173" t="n">
        <v>42117</v>
      </c>
      <c r="J753" s="173" t="n">
        <v>42121</v>
      </c>
    </row>
    <row r="754" customFormat="false" ht="14.5" hidden="false" customHeight="false" outlineLevel="0" collapsed="false">
      <c r="A754" s="169"/>
      <c r="B754" s="169"/>
      <c r="C754" s="169"/>
      <c r="D754" s="169"/>
      <c r="G754" s="172" t="s">
        <v>1152</v>
      </c>
      <c r="H754" s="173" t="n">
        <v>42095</v>
      </c>
      <c r="I754" s="173" t="n">
        <v>42117</v>
      </c>
      <c r="J754" s="173" t="n">
        <v>42121</v>
      </c>
    </row>
    <row r="755" customFormat="false" ht="14.5" hidden="false" customHeight="false" outlineLevel="0" collapsed="false">
      <c r="A755" s="169"/>
      <c r="B755" s="169"/>
      <c r="C755" s="169"/>
      <c r="D755" s="169"/>
      <c r="G755" s="172" t="s">
        <v>1153</v>
      </c>
      <c r="H755" s="173" t="n">
        <v>42095</v>
      </c>
      <c r="I755" s="173" t="n">
        <v>42117</v>
      </c>
      <c r="J755" s="173" t="n">
        <v>42121</v>
      </c>
    </row>
    <row r="756" customFormat="false" ht="14.5" hidden="false" customHeight="false" outlineLevel="0" collapsed="false">
      <c r="A756" s="169"/>
      <c r="B756" s="169"/>
      <c r="C756" s="169"/>
      <c r="D756" s="169"/>
      <c r="G756" s="172" t="s">
        <v>1154</v>
      </c>
      <c r="H756" s="173" t="n">
        <v>42095</v>
      </c>
      <c r="I756" s="173" t="n">
        <v>42117</v>
      </c>
      <c r="J756" s="173" t="n">
        <v>42121</v>
      </c>
    </row>
    <row r="757" customFormat="false" ht="14.5" hidden="false" customHeight="false" outlineLevel="0" collapsed="false">
      <c r="A757" s="169"/>
      <c r="B757" s="169"/>
      <c r="C757" s="169"/>
      <c r="D757" s="169"/>
      <c r="G757" s="172" t="s">
        <v>1155</v>
      </c>
      <c r="H757" s="173" t="n">
        <v>42095</v>
      </c>
      <c r="I757" s="173" t="n">
        <v>42117</v>
      </c>
      <c r="J757" s="173" t="n">
        <v>42121</v>
      </c>
    </row>
    <row r="758" customFormat="false" ht="14.5" hidden="false" customHeight="false" outlineLevel="0" collapsed="false">
      <c r="A758" s="169"/>
      <c r="B758" s="169"/>
      <c r="C758" s="169"/>
      <c r="D758" s="169"/>
      <c r="G758" s="172" t="s">
        <v>1156</v>
      </c>
      <c r="H758" s="173" t="n">
        <v>42095</v>
      </c>
      <c r="I758" s="173" t="n">
        <v>42117</v>
      </c>
      <c r="J758" s="173" t="n">
        <v>42121</v>
      </c>
    </row>
    <row r="759" customFormat="false" ht="14.5" hidden="false" customHeight="false" outlineLevel="0" collapsed="false">
      <c r="A759" s="169"/>
      <c r="B759" s="169"/>
      <c r="C759" s="169"/>
      <c r="D759" s="169"/>
      <c r="G759" s="172" t="s">
        <v>1157</v>
      </c>
      <c r="H759" s="173" t="n">
        <v>42095</v>
      </c>
      <c r="I759" s="173" t="n">
        <v>42117</v>
      </c>
      <c r="J759" s="173" t="n">
        <v>42121</v>
      </c>
    </row>
    <row r="760" customFormat="false" ht="14.5" hidden="false" customHeight="false" outlineLevel="0" collapsed="false">
      <c r="A760" s="169"/>
      <c r="B760" s="169"/>
      <c r="C760" s="169"/>
      <c r="D760" s="169"/>
      <c r="G760" s="172" t="s">
        <v>1158</v>
      </c>
      <c r="H760" s="173" t="n">
        <v>42095</v>
      </c>
      <c r="I760" s="173" t="n">
        <v>42117</v>
      </c>
      <c r="J760" s="173" t="n">
        <v>42121</v>
      </c>
    </row>
    <row r="761" customFormat="false" ht="14.5" hidden="false" customHeight="false" outlineLevel="0" collapsed="false">
      <c r="A761" s="169"/>
      <c r="B761" s="169"/>
      <c r="C761" s="169"/>
      <c r="D761" s="169"/>
      <c r="G761" s="172" t="s">
        <v>1159</v>
      </c>
      <c r="H761" s="173" t="n">
        <v>42095</v>
      </c>
      <c r="I761" s="173" t="n">
        <v>42117</v>
      </c>
      <c r="J761" s="173" t="n">
        <v>42121</v>
      </c>
    </row>
    <row r="762" customFormat="false" ht="14.5" hidden="false" customHeight="false" outlineLevel="0" collapsed="false">
      <c r="A762" s="169"/>
      <c r="B762" s="169"/>
      <c r="C762" s="169"/>
      <c r="D762" s="169"/>
      <c r="G762" s="172" t="s">
        <v>1160</v>
      </c>
      <c r="H762" s="173" t="n">
        <v>42095</v>
      </c>
      <c r="I762" s="173" t="n">
        <v>42117</v>
      </c>
      <c r="J762" s="173" t="n">
        <v>42121</v>
      </c>
    </row>
    <row r="763" customFormat="false" ht="14.5" hidden="false" customHeight="false" outlineLevel="0" collapsed="false">
      <c r="A763" s="169"/>
      <c r="B763" s="169"/>
      <c r="C763" s="169"/>
      <c r="D763" s="169"/>
      <c r="G763" s="172" t="s">
        <v>1161</v>
      </c>
      <c r="H763" s="173" t="n">
        <v>42079</v>
      </c>
      <c r="I763" s="173" t="n">
        <v>42122</v>
      </c>
      <c r="J763" s="173" t="n">
        <v>42122</v>
      </c>
    </row>
    <row r="764" customFormat="false" ht="14.5" hidden="false" customHeight="false" outlineLevel="0" collapsed="false">
      <c r="A764" s="169"/>
      <c r="B764" s="169"/>
      <c r="C764" s="169"/>
      <c r="D764" s="169"/>
      <c r="G764" s="172" t="s">
        <v>996</v>
      </c>
      <c r="H764" s="173" t="n">
        <v>42121</v>
      </c>
      <c r="I764" s="173" t="n">
        <v>42124</v>
      </c>
      <c r="J764" s="173" t="n">
        <v>42125</v>
      </c>
    </row>
    <row r="765" customFormat="false" ht="14.5" hidden="false" customHeight="false" outlineLevel="0" collapsed="false">
      <c r="A765" s="169"/>
      <c r="B765" s="169"/>
      <c r="C765" s="169"/>
      <c r="D765" s="169"/>
      <c r="G765" s="172" t="s">
        <v>931</v>
      </c>
      <c r="H765" s="173" t="n">
        <v>42095</v>
      </c>
      <c r="I765" s="173" t="n">
        <v>42124</v>
      </c>
      <c r="J765" s="173" t="n">
        <v>42125</v>
      </c>
    </row>
    <row r="766" customFormat="false" ht="14.5" hidden="false" customHeight="false" outlineLevel="0" collapsed="false">
      <c r="A766" s="169"/>
      <c r="B766" s="169"/>
      <c r="C766" s="169"/>
      <c r="D766" s="169"/>
      <c r="G766" s="172" t="s">
        <v>1162</v>
      </c>
      <c r="H766" s="173" t="n">
        <v>42122</v>
      </c>
      <c r="I766" s="173" t="n">
        <v>42130</v>
      </c>
      <c r="J766" s="173" t="n">
        <v>42130</v>
      </c>
    </row>
    <row r="767" customFormat="false" ht="14.5" hidden="false" customHeight="false" outlineLevel="0" collapsed="false">
      <c r="A767" s="169"/>
      <c r="B767" s="169"/>
      <c r="C767" s="169"/>
      <c r="D767" s="169"/>
      <c r="G767" s="172" t="s">
        <v>975</v>
      </c>
      <c r="H767" s="173" t="n">
        <v>42110</v>
      </c>
      <c r="I767" s="173" t="n">
        <v>42138</v>
      </c>
      <c r="J767" s="173" t="n">
        <v>42139</v>
      </c>
    </row>
    <row r="768" customFormat="false" ht="14.5" hidden="false" customHeight="false" outlineLevel="0" collapsed="false">
      <c r="A768" s="169"/>
      <c r="B768" s="169"/>
      <c r="C768" s="169"/>
      <c r="D768" s="169"/>
      <c r="G768" s="172" t="s">
        <v>978</v>
      </c>
      <c r="H768" s="173" t="n">
        <v>42110</v>
      </c>
      <c r="I768" s="173" t="n">
        <v>42139</v>
      </c>
      <c r="J768" s="173" t="n">
        <v>42139</v>
      </c>
    </row>
    <row r="769" customFormat="false" ht="14.5" hidden="false" customHeight="false" outlineLevel="0" collapsed="false">
      <c r="A769" s="169"/>
      <c r="B769" s="169"/>
      <c r="C769" s="169"/>
      <c r="D769" s="169"/>
      <c r="G769" s="172" t="s">
        <v>964</v>
      </c>
      <c r="H769" s="173" t="n">
        <v>42130</v>
      </c>
      <c r="I769" s="173" t="n">
        <v>42142</v>
      </c>
      <c r="J769" s="173" t="n">
        <v>42142</v>
      </c>
    </row>
    <row r="770" customFormat="false" ht="14.5" hidden="false" customHeight="false" outlineLevel="0" collapsed="false">
      <c r="A770" s="169"/>
      <c r="B770" s="169"/>
      <c r="C770" s="169"/>
      <c r="D770" s="169"/>
      <c r="G770" s="172" t="s">
        <v>1163</v>
      </c>
      <c r="H770" s="173" t="n">
        <v>42125</v>
      </c>
      <c r="I770" s="173" t="n">
        <v>42145</v>
      </c>
      <c r="J770" s="173" t="n">
        <v>42145</v>
      </c>
    </row>
    <row r="771" customFormat="false" ht="14.5" hidden="false" customHeight="false" outlineLevel="0" collapsed="false">
      <c r="A771" s="169"/>
      <c r="B771" s="169"/>
      <c r="C771" s="169"/>
      <c r="D771" s="169"/>
      <c r="G771" s="172" t="s">
        <v>940</v>
      </c>
      <c r="H771" s="173" t="n">
        <v>42123</v>
      </c>
      <c r="I771" s="173" t="n">
        <v>42152</v>
      </c>
      <c r="J771" s="173" t="n">
        <v>42152</v>
      </c>
    </row>
    <row r="772" customFormat="false" ht="14.5" hidden="false" customHeight="false" outlineLevel="0" collapsed="false">
      <c r="A772" s="169"/>
      <c r="B772" s="169"/>
      <c r="C772" s="169"/>
      <c r="D772" s="169"/>
      <c r="G772" s="172" t="s">
        <v>1164</v>
      </c>
      <c r="H772" s="173" t="n">
        <v>42123</v>
      </c>
      <c r="I772" s="173" t="n">
        <v>42152</v>
      </c>
      <c r="J772" s="173" t="n">
        <v>42152</v>
      </c>
    </row>
    <row r="773" customFormat="false" ht="14.5" hidden="false" customHeight="false" outlineLevel="0" collapsed="false">
      <c r="A773" s="169"/>
      <c r="B773" s="169"/>
      <c r="C773" s="169"/>
      <c r="D773" s="169"/>
      <c r="G773" s="172" t="s">
        <v>943</v>
      </c>
      <c r="H773" s="173" t="n">
        <v>42153</v>
      </c>
      <c r="I773" s="173" t="n">
        <v>42171</v>
      </c>
      <c r="J773" s="173" t="n">
        <v>42171</v>
      </c>
    </row>
    <row r="774" customFormat="false" ht="14.5" hidden="false" customHeight="false" outlineLevel="0" collapsed="false">
      <c r="A774" s="169"/>
      <c r="B774" s="169"/>
      <c r="C774" s="169"/>
      <c r="D774" s="169"/>
      <c r="G774" s="172" t="s">
        <v>1165</v>
      </c>
      <c r="H774" s="173" t="n">
        <v>42156</v>
      </c>
      <c r="I774" s="173" t="n">
        <v>42172</v>
      </c>
      <c r="J774" s="173" t="n">
        <v>42173</v>
      </c>
    </row>
    <row r="775" customFormat="false" ht="14.5" hidden="false" customHeight="false" outlineLevel="0" collapsed="false">
      <c r="A775" s="169"/>
      <c r="B775" s="169"/>
      <c r="C775" s="169"/>
      <c r="D775" s="169"/>
      <c r="G775" s="172" t="s">
        <v>961</v>
      </c>
      <c r="H775" s="173" t="n">
        <v>42157</v>
      </c>
      <c r="I775" s="173" t="n">
        <v>42173</v>
      </c>
      <c r="J775" s="173" t="n">
        <v>42174</v>
      </c>
    </row>
    <row r="776" customFormat="false" ht="14.5" hidden="false" customHeight="false" outlineLevel="0" collapsed="false">
      <c r="A776" s="169"/>
      <c r="B776" s="169"/>
      <c r="C776" s="169"/>
      <c r="D776" s="169"/>
      <c r="G776" s="172" t="s">
        <v>1123</v>
      </c>
      <c r="H776" s="173" t="n">
        <v>42165</v>
      </c>
      <c r="I776" s="173" t="n">
        <v>42174</v>
      </c>
      <c r="J776" s="173" t="n">
        <v>42177</v>
      </c>
    </row>
    <row r="777" customFormat="false" ht="14.5" hidden="false" customHeight="false" outlineLevel="0" collapsed="false">
      <c r="A777" s="169"/>
      <c r="B777" s="169"/>
      <c r="C777" s="169"/>
      <c r="D777" s="169"/>
      <c r="G777" s="172" t="s">
        <v>1124</v>
      </c>
      <c r="H777" s="173" t="n">
        <v>42165</v>
      </c>
      <c r="I777" s="173" t="n">
        <v>42174</v>
      </c>
      <c r="J777" s="173" t="n">
        <v>42177</v>
      </c>
    </row>
    <row r="778" customFormat="false" ht="14.5" hidden="false" customHeight="false" outlineLevel="0" collapsed="false">
      <c r="A778" s="169"/>
      <c r="B778" s="169"/>
      <c r="C778" s="169"/>
      <c r="D778" s="169"/>
      <c r="G778" s="172" t="s">
        <v>1122</v>
      </c>
      <c r="H778" s="173" t="n">
        <v>42165</v>
      </c>
      <c r="I778" s="173" t="n">
        <v>42174</v>
      </c>
      <c r="J778" s="173" t="n">
        <v>42177</v>
      </c>
    </row>
    <row r="779" customFormat="false" ht="14.5" hidden="false" customHeight="false" outlineLevel="0" collapsed="false">
      <c r="A779" s="169"/>
      <c r="B779" s="169"/>
      <c r="C779" s="169"/>
      <c r="D779" s="169"/>
      <c r="G779" s="172" t="s">
        <v>1119</v>
      </c>
      <c r="H779" s="173" t="n">
        <v>42165</v>
      </c>
      <c r="I779" s="173" t="n">
        <v>42174</v>
      </c>
      <c r="J779" s="173" t="n">
        <v>42177</v>
      </c>
    </row>
    <row r="780" customFormat="false" ht="14.5" hidden="false" customHeight="false" outlineLevel="0" collapsed="false">
      <c r="A780" s="169"/>
      <c r="B780" s="169"/>
      <c r="C780" s="169"/>
      <c r="D780" s="169"/>
      <c r="G780" s="172" t="s">
        <v>1121</v>
      </c>
      <c r="H780" s="173" t="n">
        <v>42165</v>
      </c>
      <c r="I780" s="173" t="n">
        <v>42174</v>
      </c>
      <c r="J780" s="173" t="n">
        <v>42177</v>
      </c>
    </row>
    <row r="781" customFormat="false" ht="14.5" hidden="false" customHeight="false" outlineLevel="0" collapsed="false">
      <c r="A781" s="169"/>
      <c r="B781" s="169"/>
      <c r="C781" s="169"/>
      <c r="D781" s="169"/>
      <c r="G781" s="172" t="s">
        <v>1166</v>
      </c>
      <c r="H781" s="173" t="n">
        <v>42122</v>
      </c>
      <c r="I781" s="173" t="n">
        <v>42177</v>
      </c>
      <c r="J781" s="173" t="n">
        <v>42178</v>
      </c>
    </row>
    <row r="782" customFormat="false" ht="14.5" hidden="false" customHeight="false" outlineLevel="0" collapsed="false">
      <c r="A782" s="169"/>
      <c r="B782" s="169"/>
      <c r="C782" s="169"/>
      <c r="D782" s="169"/>
      <c r="G782" s="172" t="s">
        <v>1002</v>
      </c>
      <c r="H782" s="173" t="n">
        <v>42179</v>
      </c>
      <c r="I782" s="173" t="n">
        <v>42184</v>
      </c>
      <c r="J782" s="173" t="n">
        <v>42185</v>
      </c>
    </row>
    <row r="783" customFormat="false" ht="14.5" hidden="false" customHeight="false" outlineLevel="0" collapsed="false">
      <c r="A783" s="169"/>
      <c r="B783" s="169"/>
      <c r="C783" s="169"/>
      <c r="D783" s="169"/>
      <c r="G783" s="172" t="s">
        <v>1119</v>
      </c>
      <c r="H783" s="173" t="n">
        <v>42180</v>
      </c>
      <c r="I783" s="173" t="n">
        <v>42191</v>
      </c>
      <c r="J783" s="173" t="n">
        <v>42192</v>
      </c>
    </row>
    <row r="784" customFormat="false" ht="14.5" hidden="false" customHeight="false" outlineLevel="0" collapsed="false">
      <c r="A784" s="169"/>
      <c r="B784" s="169"/>
      <c r="C784" s="169"/>
      <c r="D784" s="169"/>
      <c r="G784" s="172" t="s">
        <v>1121</v>
      </c>
      <c r="H784" s="173" t="n">
        <v>42180</v>
      </c>
      <c r="I784" s="173" t="n">
        <v>42191</v>
      </c>
      <c r="J784" s="173" t="n">
        <v>42192</v>
      </c>
    </row>
    <row r="785" customFormat="false" ht="14.5" hidden="false" customHeight="false" outlineLevel="0" collapsed="false">
      <c r="A785" s="169"/>
      <c r="B785" s="169"/>
      <c r="C785" s="169"/>
      <c r="D785" s="169"/>
      <c r="G785" s="172" t="s">
        <v>1122</v>
      </c>
      <c r="H785" s="173" t="n">
        <v>42180</v>
      </c>
      <c r="I785" s="173" t="n">
        <v>42191</v>
      </c>
      <c r="J785" s="173" t="n">
        <v>42192</v>
      </c>
    </row>
    <row r="786" customFormat="false" ht="14.5" hidden="false" customHeight="false" outlineLevel="0" collapsed="false">
      <c r="A786" s="169"/>
      <c r="B786" s="169"/>
      <c r="C786" s="169"/>
      <c r="D786" s="169"/>
      <c r="G786" s="172" t="s">
        <v>1123</v>
      </c>
      <c r="H786" s="173" t="n">
        <v>42180</v>
      </c>
      <c r="I786" s="173" t="n">
        <v>42191</v>
      </c>
      <c r="J786" s="173" t="n">
        <v>42192</v>
      </c>
    </row>
    <row r="787" customFormat="false" ht="14.5" hidden="false" customHeight="false" outlineLevel="0" collapsed="false">
      <c r="A787" s="169"/>
      <c r="B787" s="169"/>
      <c r="C787" s="169"/>
      <c r="D787" s="169"/>
      <c r="G787" s="172" t="s">
        <v>1124</v>
      </c>
      <c r="H787" s="173" t="n">
        <v>42180</v>
      </c>
      <c r="I787" s="173" t="n">
        <v>42191</v>
      </c>
      <c r="J787" s="173" t="n">
        <v>42192</v>
      </c>
    </row>
    <row r="788" customFormat="false" ht="14.5" hidden="false" customHeight="false" outlineLevel="0" collapsed="false">
      <c r="A788" s="169"/>
      <c r="B788" s="169"/>
      <c r="C788" s="169"/>
      <c r="D788" s="169"/>
      <c r="G788" s="172" t="s">
        <v>1167</v>
      </c>
      <c r="H788" s="173" t="n">
        <v>38540</v>
      </c>
      <c r="I788" s="173" t="n">
        <v>42193</v>
      </c>
      <c r="J788" s="173" t="n">
        <v>42194</v>
      </c>
    </row>
    <row r="789" customFormat="false" ht="14.5" hidden="false" customHeight="false" outlineLevel="0" collapsed="false">
      <c r="A789" s="169"/>
      <c r="B789" s="169"/>
      <c r="C789" s="169"/>
      <c r="D789" s="169"/>
      <c r="G789" s="172" t="s">
        <v>1122</v>
      </c>
      <c r="H789" s="173" t="n">
        <v>42192</v>
      </c>
      <c r="I789" s="173" t="n">
        <v>42193</v>
      </c>
      <c r="J789" s="173" t="n">
        <v>42194</v>
      </c>
    </row>
    <row r="790" customFormat="false" ht="14.5" hidden="false" customHeight="false" outlineLevel="0" collapsed="false">
      <c r="A790" s="169"/>
      <c r="B790" s="169"/>
      <c r="C790" s="169"/>
      <c r="D790" s="169"/>
      <c r="G790" s="172" t="s">
        <v>1121</v>
      </c>
      <c r="H790" s="173" t="n">
        <v>42192</v>
      </c>
      <c r="I790" s="173" t="n">
        <v>42193</v>
      </c>
      <c r="J790" s="173" t="n">
        <v>42194</v>
      </c>
    </row>
    <row r="791" customFormat="false" ht="14.5" hidden="false" customHeight="false" outlineLevel="0" collapsed="false">
      <c r="A791" s="169"/>
      <c r="B791" s="169"/>
      <c r="C791" s="169"/>
      <c r="D791" s="169"/>
      <c r="G791" s="172" t="s">
        <v>987</v>
      </c>
      <c r="H791" s="173" t="n">
        <v>42166</v>
      </c>
      <c r="I791" s="173" t="n">
        <v>42194</v>
      </c>
      <c r="J791" s="173" t="n">
        <v>42195</v>
      </c>
    </row>
    <row r="792" customFormat="false" ht="14.5" hidden="false" customHeight="false" outlineLevel="0" collapsed="false">
      <c r="A792" s="169"/>
      <c r="B792" s="169"/>
      <c r="C792" s="169"/>
      <c r="D792" s="169"/>
      <c r="G792" s="172" t="s">
        <v>1119</v>
      </c>
      <c r="H792" s="173" t="n">
        <v>42198</v>
      </c>
      <c r="I792" s="173" t="n">
        <v>42198</v>
      </c>
      <c r="J792" s="173" t="n">
        <v>42199</v>
      </c>
    </row>
    <row r="793" customFormat="false" ht="14.5" hidden="false" customHeight="false" outlineLevel="0" collapsed="false">
      <c r="A793" s="169"/>
      <c r="B793" s="169"/>
      <c r="C793" s="169"/>
      <c r="D793" s="169"/>
      <c r="G793" s="172" t="s">
        <v>1121</v>
      </c>
      <c r="H793" s="173" t="n">
        <v>42198</v>
      </c>
      <c r="I793" s="173" t="n">
        <v>42198</v>
      </c>
      <c r="J793" s="173" t="n">
        <v>42199</v>
      </c>
    </row>
    <row r="794" customFormat="false" ht="14.5" hidden="false" customHeight="false" outlineLevel="0" collapsed="false">
      <c r="A794" s="169"/>
      <c r="B794" s="169"/>
      <c r="C794" s="169"/>
      <c r="D794" s="169"/>
      <c r="G794" s="172" t="s">
        <v>1122</v>
      </c>
      <c r="H794" s="173" t="n">
        <v>42198</v>
      </c>
      <c r="I794" s="173" t="n">
        <v>42198</v>
      </c>
      <c r="J794" s="173" t="n">
        <v>42199</v>
      </c>
    </row>
    <row r="795" customFormat="false" ht="14.5" hidden="false" customHeight="false" outlineLevel="0" collapsed="false">
      <c r="A795" s="169"/>
      <c r="B795" s="169"/>
      <c r="C795" s="169"/>
      <c r="D795" s="169"/>
      <c r="G795" s="172" t="s">
        <v>1123</v>
      </c>
      <c r="H795" s="173" t="n">
        <v>42198</v>
      </c>
      <c r="I795" s="173" t="n">
        <v>42198</v>
      </c>
      <c r="J795" s="173" t="n">
        <v>42199</v>
      </c>
    </row>
    <row r="796" customFormat="false" ht="14.5" hidden="false" customHeight="false" outlineLevel="0" collapsed="false">
      <c r="A796" s="169"/>
      <c r="B796" s="169"/>
      <c r="C796" s="169"/>
      <c r="D796" s="169"/>
      <c r="G796" s="172" t="s">
        <v>1124</v>
      </c>
      <c r="H796" s="173" t="n">
        <v>42198</v>
      </c>
      <c r="I796" s="173" t="n">
        <v>42198</v>
      </c>
      <c r="J796" s="173" t="n">
        <v>42199</v>
      </c>
    </row>
    <row r="797" customFormat="false" ht="14.5" hidden="false" customHeight="false" outlineLevel="0" collapsed="false">
      <c r="A797" s="169"/>
      <c r="B797" s="169"/>
      <c r="C797" s="169"/>
      <c r="D797" s="169"/>
      <c r="G797" s="172" t="s">
        <v>1124</v>
      </c>
      <c r="H797" s="173" t="n">
        <v>42188</v>
      </c>
      <c r="I797" s="173" t="n">
        <v>42199</v>
      </c>
      <c r="J797" s="173" t="n">
        <v>42200</v>
      </c>
    </row>
    <row r="798" customFormat="false" ht="14.5" hidden="false" customHeight="false" outlineLevel="0" collapsed="false">
      <c r="A798" s="169"/>
      <c r="B798" s="169"/>
      <c r="C798" s="169"/>
      <c r="D798" s="169"/>
      <c r="G798" s="172" t="s">
        <v>1123</v>
      </c>
      <c r="H798" s="173" t="n">
        <v>42188</v>
      </c>
      <c r="I798" s="173" t="n">
        <v>42199</v>
      </c>
      <c r="J798" s="173" t="n">
        <v>42200</v>
      </c>
    </row>
    <row r="799" customFormat="false" ht="14.5" hidden="false" customHeight="false" outlineLevel="0" collapsed="false">
      <c r="A799" s="169"/>
      <c r="B799" s="169"/>
      <c r="C799" s="169"/>
      <c r="D799" s="169"/>
      <c r="G799" s="172" t="s">
        <v>1122</v>
      </c>
      <c r="H799" s="173" t="n">
        <v>42188</v>
      </c>
      <c r="I799" s="173" t="n">
        <v>42199</v>
      </c>
      <c r="J799" s="173" t="n">
        <v>42200</v>
      </c>
    </row>
    <row r="800" customFormat="false" ht="14.5" hidden="false" customHeight="false" outlineLevel="0" collapsed="false">
      <c r="A800" s="169"/>
      <c r="B800" s="169"/>
      <c r="C800" s="169"/>
      <c r="D800" s="169"/>
      <c r="G800" s="172" t="s">
        <v>1121</v>
      </c>
      <c r="H800" s="173" t="n">
        <v>42188</v>
      </c>
      <c r="I800" s="173" t="n">
        <v>42199</v>
      </c>
      <c r="J800" s="173" t="n">
        <v>42200</v>
      </c>
    </row>
    <row r="801" customFormat="false" ht="14.5" hidden="false" customHeight="false" outlineLevel="0" collapsed="false">
      <c r="A801" s="169"/>
      <c r="B801" s="169"/>
      <c r="C801" s="169"/>
      <c r="D801" s="169"/>
      <c r="G801" s="172" t="s">
        <v>1119</v>
      </c>
      <c r="H801" s="173" t="n">
        <v>42188</v>
      </c>
      <c r="I801" s="173" t="n">
        <v>42199</v>
      </c>
      <c r="J801" s="173" t="n">
        <v>42200</v>
      </c>
    </row>
    <row r="802" customFormat="false" ht="14.5" hidden="false" customHeight="false" outlineLevel="0" collapsed="false">
      <c r="A802" s="169"/>
      <c r="B802" s="169"/>
      <c r="C802" s="169"/>
      <c r="D802" s="169"/>
      <c r="G802" s="172" t="s">
        <v>1122</v>
      </c>
      <c r="H802" s="173" t="n">
        <v>42191</v>
      </c>
      <c r="I802" s="173" t="n">
        <v>42202</v>
      </c>
      <c r="J802" s="173" t="n">
        <v>42205</v>
      </c>
    </row>
    <row r="803" customFormat="false" ht="14.5" hidden="false" customHeight="false" outlineLevel="0" collapsed="false">
      <c r="A803" s="169"/>
      <c r="B803" s="169"/>
      <c r="C803" s="169"/>
      <c r="D803" s="169"/>
      <c r="G803" s="172" t="s">
        <v>1124</v>
      </c>
      <c r="H803" s="173" t="n">
        <v>42191</v>
      </c>
      <c r="I803" s="173" t="n">
        <v>42202</v>
      </c>
      <c r="J803" s="173" t="n">
        <v>42205</v>
      </c>
    </row>
    <row r="804" customFormat="false" ht="14.5" hidden="false" customHeight="false" outlineLevel="0" collapsed="false">
      <c r="A804" s="169"/>
      <c r="B804" s="169"/>
      <c r="C804" s="169"/>
      <c r="D804" s="169"/>
      <c r="G804" s="172" t="s">
        <v>1121</v>
      </c>
      <c r="H804" s="173" t="n">
        <v>42191</v>
      </c>
      <c r="I804" s="173" t="n">
        <v>42202</v>
      </c>
      <c r="J804" s="173" t="n">
        <v>42205</v>
      </c>
    </row>
    <row r="805" customFormat="false" ht="14.5" hidden="false" customHeight="false" outlineLevel="0" collapsed="false">
      <c r="A805" s="169"/>
      <c r="B805" s="169"/>
      <c r="C805" s="169"/>
      <c r="D805" s="169"/>
      <c r="G805" s="172" t="s">
        <v>1123</v>
      </c>
      <c r="H805" s="173" t="n">
        <v>42191</v>
      </c>
      <c r="I805" s="173" t="n">
        <v>42202</v>
      </c>
      <c r="J805" s="173" t="n">
        <v>42206</v>
      </c>
    </row>
    <row r="806" customFormat="false" ht="14.5" hidden="false" customHeight="false" outlineLevel="0" collapsed="false">
      <c r="A806" s="169"/>
      <c r="B806" s="169"/>
      <c r="C806" s="169"/>
      <c r="D806" s="169"/>
      <c r="G806" s="172" t="s">
        <v>1119</v>
      </c>
      <c r="H806" s="173" t="n">
        <v>42191</v>
      </c>
      <c r="I806" s="173" t="n">
        <v>42202</v>
      </c>
      <c r="J806" s="173" t="n">
        <v>42206</v>
      </c>
    </row>
    <row r="807" customFormat="false" ht="14.5" hidden="false" customHeight="false" outlineLevel="0" collapsed="false">
      <c r="A807" s="169"/>
      <c r="B807" s="169"/>
      <c r="C807" s="169"/>
      <c r="D807" s="169"/>
      <c r="G807" s="172" t="s">
        <v>981</v>
      </c>
      <c r="H807" s="173" t="n">
        <v>42202</v>
      </c>
      <c r="I807" s="173" t="n">
        <v>42206</v>
      </c>
      <c r="J807" s="173" t="n">
        <v>42206</v>
      </c>
    </row>
    <row r="808" customFormat="false" ht="14.5" hidden="false" customHeight="false" outlineLevel="0" collapsed="false">
      <c r="A808" s="169"/>
      <c r="B808" s="169"/>
      <c r="C808" s="169"/>
      <c r="D808" s="169"/>
      <c r="G808" s="172" t="s">
        <v>1168</v>
      </c>
      <c r="H808" s="173" t="n">
        <v>42186</v>
      </c>
      <c r="I808" s="173" t="n">
        <v>42207</v>
      </c>
      <c r="J808" s="173" t="n">
        <v>42208</v>
      </c>
    </row>
    <row r="809" customFormat="false" ht="14.5" hidden="false" customHeight="false" outlineLevel="0" collapsed="false">
      <c r="A809" s="169"/>
      <c r="B809" s="169"/>
      <c r="C809" s="169"/>
      <c r="D809" s="169"/>
      <c r="G809" s="172" t="s">
        <v>1169</v>
      </c>
      <c r="H809" s="173" t="n">
        <v>42186</v>
      </c>
      <c r="I809" s="173" t="n">
        <v>42207</v>
      </c>
      <c r="J809" s="173" t="n">
        <v>42208</v>
      </c>
    </row>
    <row r="810" customFormat="false" ht="14.5" hidden="false" customHeight="false" outlineLevel="0" collapsed="false">
      <c r="A810" s="169"/>
      <c r="B810" s="169"/>
      <c r="C810" s="169"/>
      <c r="D810" s="169"/>
      <c r="G810" s="172" t="s">
        <v>1170</v>
      </c>
      <c r="H810" s="173" t="n">
        <v>42186</v>
      </c>
      <c r="I810" s="173" t="n">
        <v>42207</v>
      </c>
      <c r="J810" s="173" t="n">
        <v>42208</v>
      </c>
    </row>
    <row r="811" customFormat="false" ht="14.5" hidden="false" customHeight="false" outlineLevel="0" collapsed="false">
      <c r="A811" s="169"/>
      <c r="B811" s="169"/>
      <c r="C811" s="169"/>
      <c r="D811" s="169"/>
      <c r="G811" s="172" t="s">
        <v>1171</v>
      </c>
      <c r="H811" s="173" t="n">
        <v>42186</v>
      </c>
      <c r="I811" s="173" t="n">
        <v>41477</v>
      </c>
      <c r="J811" s="173" t="n">
        <v>42208</v>
      </c>
    </row>
    <row r="812" customFormat="false" ht="14.5" hidden="false" customHeight="false" outlineLevel="0" collapsed="false">
      <c r="A812" s="169"/>
      <c r="B812" s="169"/>
      <c r="C812" s="169"/>
      <c r="D812" s="169"/>
      <c r="G812" s="172" t="s">
        <v>1172</v>
      </c>
      <c r="H812" s="173" t="n">
        <v>42186</v>
      </c>
      <c r="I812" s="173" t="n">
        <v>42207</v>
      </c>
      <c r="J812" s="173" t="n">
        <v>42208</v>
      </c>
    </row>
    <row r="813" customFormat="false" ht="14.5" hidden="false" customHeight="false" outlineLevel="0" collapsed="false">
      <c r="A813" s="169"/>
      <c r="B813" s="169"/>
      <c r="C813" s="169"/>
      <c r="D813" s="169"/>
      <c r="G813" s="172" t="s">
        <v>1173</v>
      </c>
      <c r="H813" s="173" t="n">
        <v>42186</v>
      </c>
      <c r="I813" s="173" t="n">
        <v>42207</v>
      </c>
      <c r="J813" s="173" t="n">
        <v>42208</v>
      </c>
    </row>
    <row r="814" customFormat="false" ht="14.5" hidden="false" customHeight="false" outlineLevel="0" collapsed="false">
      <c r="A814" s="169"/>
      <c r="B814" s="169"/>
      <c r="C814" s="169"/>
      <c r="D814" s="169"/>
      <c r="G814" s="172" t="s">
        <v>1174</v>
      </c>
      <c r="H814" s="173" t="n">
        <v>42186</v>
      </c>
      <c r="I814" s="173" t="n">
        <v>42207</v>
      </c>
      <c r="J814" s="173" t="n">
        <v>42208</v>
      </c>
    </row>
    <row r="815" customFormat="false" ht="14.5" hidden="false" customHeight="false" outlineLevel="0" collapsed="false">
      <c r="A815" s="169"/>
      <c r="B815" s="169"/>
      <c r="C815" s="169"/>
      <c r="D815" s="169"/>
      <c r="G815" s="172" t="s">
        <v>1175</v>
      </c>
      <c r="H815" s="173" t="n">
        <v>42186</v>
      </c>
      <c r="I815" s="173" t="n">
        <v>42207</v>
      </c>
      <c r="J815" s="173" t="n">
        <v>42208</v>
      </c>
    </row>
    <row r="816" customFormat="false" ht="14.5" hidden="false" customHeight="false" outlineLevel="0" collapsed="false">
      <c r="A816" s="169"/>
      <c r="B816" s="169"/>
      <c r="C816" s="169"/>
      <c r="D816" s="169"/>
      <c r="G816" s="172" t="s">
        <v>1176</v>
      </c>
      <c r="H816" s="173" t="n">
        <v>42186</v>
      </c>
      <c r="I816" s="173" t="n">
        <v>42207</v>
      </c>
      <c r="J816" s="173" t="n">
        <v>42208</v>
      </c>
    </row>
    <row r="817" customFormat="false" ht="14.5" hidden="false" customHeight="false" outlineLevel="0" collapsed="false">
      <c r="A817" s="169"/>
      <c r="B817" s="169"/>
      <c r="C817" s="169"/>
      <c r="D817" s="169"/>
      <c r="G817" s="172" t="s">
        <v>1177</v>
      </c>
      <c r="H817" s="173" t="n">
        <v>42186</v>
      </c>
      <c r="I817" s="173" t="n">
        <v>42207</v>
      </c>
      <c r="J817" s="173" t="n">
        <v>42208</v>
      </c>
    </row>
    <row r="818" customFormat="false" ht="14.5" hidden="false" customHeight="false" outlineLevel="0" collapsed="false">
      <c r="A818" s="169"/>
      <c r="B818" s="169"/>
      <c r="C818" s="169"/>
      <c r="D818" s="169"/>
      <c r="G818" s="172" t="s">
        <v>1178</v>
      </c>
      <c r="H818" s="173" t="n">
        <v>42186</v>
      </c>
      <c r="I818" s="173" t="n">
        <v>42207</v>
      </c>
      <c r="J818" s="173" t="n">
        <v>42208</v>
      </c>
    </row>
    <row r="819" customFormat="false" ht="14.5" hidden="false" customHeight="false" outlineLevel="0" collapsed="false">
      <c r="A819" s="169"/>
      <c r="B819" s="169"/>
      <c r="C819" s="169"/>
      <c r="D819" s="169"/>
      <c r="G819" s="172" t="s">
        <v>1179</v>
      </c>
      <c r="H819" s="173" t="n">
        <v>42186</v>
      </c>
      <c r="I819" s="173" t="n">
        <v>42207</v>
      </c>
      <c r="J819" s="173" t="n">
        <v>42208</v>
      </c>
    </row>
    <row r="820" customFormat="false" ht="14.5" hidden="false" customHeight="false" outlineLevel="0" collapsed="false">
      <c r="A820" s="169"/>
      <c r="B820" s="169"/>
      <c r="C820" s="169"/>
      <c r="D820" s="169"/>
      <c r="G820" s="172" t="s">
        <v>1180</v>
      </c>
      <c r="H820" s="173" t="n">
        <v>42186</v>
      </c>
      <c r="I820" s="173" t="n">
        <v>42207</v>
      </c>
      <c r="J820" s="173" t="n">
        <v>42208</v>
      </c>
    </row>
    <row r="821" customFormat="false" ht="14.5" hidden="false" customHeight="false" outlineLevel="0" collapsed="false">
      <c r="A821" s="169"/>
      <c r="B821" s="169"/>
      <c r="C821" s="169"/>
      <c r="D821" s="169"/>
      <c r="G821" s="172" t="s">
        <v>1181</v>
      </c>
      <c r="H821" s="173" t="n">
        <v>42186</v>
      </c>
      <c r="I821" s="173" t="n">
        <v>42207</v>
      </c>
      <c r="J821" s="173" t="n">
        <v>42208</v>
      </c>
    </row>
    <row r="822" customFormat="false" ht="14.5" hidden="false" customHeight="false" outlineLevel="0" collapsed="false">
      <c r="A822" s="169"/>
      <c r="B822" s="169"/>
      <c r="C822" s="169"/>
      <c r="D822" s="169"/>
      <c r="G822" s="172" t="s">
        <v>1182</v>
      </c>
      <c r="H822" s="173" t="n">
        <v>42208</v>
      </c>
      <c r="I822" s="173" t="n">
        <v>42209</v>
      </c>
      <c r="J822" s="173" t="n">
        <v>42209</v>
      </c>
    </row>
    <row r="823" customFormat="false" ht="14.5" hidden="false" customHeight="false" outlineLevel="0" collapsed="false">
      <c r="A823" s="169"/>
      <c r="B823" s="169"/>
      <c r="C823" s="169"/>
      <c r="D823" s="169"/>
      <c r="G823" s="172" t="s">
        <v>1004</v>
      </c>
      <c r="H823" s="173" t="n">
        <v>42207</v>
      </c>
      <c r="I823" s="173" t="n">
        <v>42209</v>
      </c>
      <c r="J823" s="173" t="n">
        <v>42209</v>
      </c>
    </row>
    <row r="824" customFormat="false" ht="14.5" hidden="false" customHeight="false" outlineLevel="0" collapsed="false">
      <c r="A824" s="169"/>
      <c r="B824" s="169"/>
      <c r="C824" s="169"/>
      <c r="D824" s="169"/>
      <c r="G824" s="172" t="s">
        <v>1183</v>
      </c>
      <c r="H824" s="173" t="n">
        <v>42214</v>
      </c>
      <c r="I824" s="173" t="n">
        <v>42215</v>
      </c>
      <c r="J824" s="173" t="n">
        <v>42215</v>
      </c>
    </row>
    <row r="825" customFormat="false" ht="14.5" hidden="false" customHeight="false" outlineLevel="0" collapsed="false">
      <c r="A825" s="169"/>
      <c r="B825" s="169"/>
      <c r="C825" s="169"/>
      <c r="D825" s="169"/>
      <c r="G825" s="172" t="s">
        <v>1119</v>
      </c>
      <c r="H825" s="173" t="n">
        <v>42214</v>
      </c>
      <c r="I825" s="173" t="n">
        <v>42215</v>
      </c>
      <c r="J825" s="173" t="n">
        <v>42215</v>
      </c>
    </row>
    <row r="826" customFormat="false" ht="14.5" hidden="false" customHeight="false" outlineLevel="0" collapsed="false">
      <c r="A826" s="169"/>
      <c r="B826" s="169"/>
      <c r="C826" s="169"/>
      <c r="D826" s="169"/>
      <c r="G826" s="172" t="s">
        <v>1121</v>
      </c>
      <c r="H826" s="173" t="n">
        <v>42214</v>
      </c>
      <c r="I826" s="173" t="n">
        <v>42215</v>
      </c>
      <c r="J826" s="173" t="n">
        <v>42215</v>
      </c>
    </row>
    <row r="827" customFormat="false" ht="14.5" hidden="false" customHeight="false" outlineLevel="0" collapsed="false">
      <c r="A827" s="169"/>
      <c r="B827" s="169"/>
      <c r="C827" s="169"/>
      <c r="D827" s="169"/>
      <c r="G827" s="172" t="s">
        <v>1123</v>
      </c>
      <c r="H827" s="173" t="n">
        <v>42214</v>
      </c>
      <c r="I827" s="173" t="n">
        <v>42215</v>
      </c>
      <c r="J827" s="173" t="n">
        <v>42215</v>
      </c>
    </row>
    <row r="828" customFormat="false" ht="14.5" hidden="false" customHeight="false" outlineLevel="0" collapsed="false">
      <c r="A828" s="169"/>
      <c r="B828" s="169"/>
      <c r="C828" s="169"/>
      <c r="D828" s="169"/>
      <c r="G828" s="172" t="s">
        <v>1124</v>
      </c>
      <c r="H828" s="173" t="n">
        <v>42214</v>
      </c>
      <c r="I828" s="173" t="n">
        <v>42215</v>
      </c>
      <c r="J828" s="173" t="n">
        <v>42215</v>
      </c>
    </row>
    <row r="829" customFormat="false" ht="14.5" hidden="false" customHeight="false" outlineLevel="0" collapsed="false">
      <c r="A829" s="169"/>
      <c r="B829" s="169"/>
      <c r="C829" s="169"/>
      <c r="D829" s="169"/>
      <c r="G829" s="172" t="s">
        <v>1018</v>
      </c>
      <c r="H829" s="173" t="n">
        <v>42215</v>
      </c>
      <c r="I829" s="173" t="n">
        <v>42226</v>
      </c>
      <c r="J829" s="173" t="n">
        <v>42226</v>
      </c>
    </row>
    <row r="830" customFormat="false" ht="14.5" hidden="false" customHeight="false" outlineLevel="0" collapsed="false">
      <c r="A830" s="169"/>
      <c r="B830" s="169"/>
      <c r="C830" s="169"/>
      <c r="D830" s="169"/>
      <c r="G830" s="172" t="s">
        <v>1032</v>
      </c>
      <c r="H830" s="173" t="n">
        <v>42249</v>
      </c>
      <c r="I830" s="173" t="n">
        <v>42249</v>
      </c>
      <c r="J830" s="173" t="n">
        <v>42249</v>
      </c>
    </row>
    <row r="831" customFormat="false" ht="14.5" hidden="false" customHeight="false" outlineLevel="0" collapsed="false">
      <c r="A831" s="169"/>
      <c r="B831" s="169"/>
      <c r="C831" s="169"/>
      <c r="D831" s="169"/>
      <c r="G831" s="172" t="s">
        <v>1024</v>
      </c>
      <c r="H831" s="173" t="n">
        <v>42241</v>
      </c>
      <c r="I831" s="173" t="n">
        <v>42251</v>
      </c>
      <c r="J831" s="173" t="n">
        <v>42251</v>
      </c>
    </row>
    <row r="832" customFormat="false" ht="14.5" hidden="false" customHeight="false" outlineLevel="0" collapsed="false">
      <c r="A832" s="169"/>
      <c r="B832" s="169"/>
      <c r="C832" s="169"/>
      <c r="D832" s="169"/>
      <c r="G832" s="172" t="s">
        <v>1184</v>
      </c>
      <c r="H832" s="173" t="n">
        <v>42248</v>
      </c>
      <c r="I832" s="173" t="n">
        <v>42256</v>
      </c>
      <c r="J832" s="173" t="n">
        <v>42256</v>
      </c>
    </row>
    <row r="833" customFormat="false" ht="14.5" hidden="false" customHeight="false" outlineLevel="0" collapsed="false">
      <c r="A833" s="169"/>
      <c r="B833" s="169"/>
      <c r="C833" s="169"/>
      <c r="D833" s="169"/>
      <c r="G833" s="172" t="s">
        <v>1185</v>
      </c>
      <c r="H833" s="173" t="n">
        <v>42248</v>
      </c>
      <c r="I833" s="173" t="n">
        <v>42256</v>
      </c>
      <c r="J833" s="173" t="n">
        <v>42256</v>
      </c>
    </row>
    <row r="834" customFormat="false" ht="14.5" hidden="false" customHeight="false" outlineLevel="0" collapsed="false">
      <c r="A834" s="169"/>
      <c r="B834" s="169"/>
      <c r="C834" s="169"/>
      <c r="D834" s="169"/>
      <c r="G834" s="172" t="s">
        <v>1186</v>
      </c>
      <c r="H834" s="173" t="n">
        <v>42248</v>
      </c>
      <c r="I834" s="173" t="n">
        <v>42256</v>
      </c>
      <c r="J834" s="173" t="n">
        <v>42256</v>
      </c>
    </row>
    <row r="835" customFormat="false" ht="14.5" hidden="false" customHeight="false" outlineLevel="0" collapsed="false">
      <c r="A835" s="169"/>
      <c r="B835" s="169"/>
      <c r="C835" s="169"/>
      <c r="D835" s="169"/>
      <c r="G835" s="172" t="s">
        <v>1187</v>
      </c>
      <c r="H835" s="173" t="n">
        <v>42248</v>
      </c>
      <c r="I835" s="173" t="n">
        <v>42256</v>
      </c>
      <c r="J835" s="173" t="n">
        <v>42256</v>
      </c>
    </row>
    <row r="836" customFormat="false" ht="14.5" hidden="false" customHeight="false" outlineLevel="0" collapsed="false">
      <c r="A836" s="169"/>
      <c r="B836" s="169"/>
      <c r="C836" s="169"/>
      <c r="D836" s="169"/>
      <c r="G836" s="172" t="s">
        <v>1188</v>
      </c>
      <c r="H836" s="173" t="n">
        <v>42248</v>
      </c>
      <c r="I836" s="173" t="n">
        <v>42256</v>
      </c>
      <c r="J836" s="173" t="n">
        <v>42256</v>
      </c>
    </row>
    <row r="837" customFormat="false" ht="14.5" hidden="false" customHeight="false" outlineLevel="0" collapsed="false">
      <c r="A837" s="169"/>
      <c r="B837" s="169"/>
      <c r="C837" s="169"/>
      <c r="D837" s="169"/>
      <c r="G837" s="172" t="s">
        <v>1189</v>
      </c>
      <c r="H837" s="173" t="n">
        <v>42248</v>
      </c>
      <c r="I837" s="173" t="n">
        <v>42256</v>
      </c>
      <c r="J837" s="173" t="n">
        <v>42256</v>
      </c>
    </row>
    <row r="838" customFormat="false" ht="14.5" hidden="false" customHeight="false" outlineLevel="0" collapsed="false">
      <c r="A838" s="169"/>
      <c r="B838" s="169"/>
      <c r="C838" s="169"/>
      <c r="D838" s="169"/>
      <c r="G838" s="172" t="s">
        <v>1190</v>
      </c>
      <c r="H838" s="173" t="n">
        <v>42248</v>
      </c>
      <c r="I838" s="173" t="n">
        <v>42256</v>
      </c>
      <c r="J838" s="173" t="n">
        <v>42256</v>
      </c>
    </row>
    <row r="839" customFormat="false" ht="14.5" hidden="false" customHeight="false" outlineLevel="0" collapsed="false">
      <c r="A839" s="169"/>
      <c r="B839" s="169"/>
      <c r="C839" s="169"/>
      <c r="D839" s="169"/>
      <c r="G839" s="172" t="s">
        <v>1191</v>
      </c>
      <c r="H839" s="173" t="n">
        <v>42248</v>
      </c>
      <c r="I839" s="173" t="n">
        <v>42256</v>
      </c>
      <c r="J839" s="173" t="n">
        <v>42256</v>
      </c>
    </row>
    <row r="840" customFormat="false" ht="14.5" hidden="false" customHeight="false" outlineLevel="0" collapsed="false">
      <c r="A840" s="169"/>
      <c r="B840" s="169"/>
      <c r="C840" s="169"/>
      <c r="D840" s="169"/>
      <c r="G840" s="172" t="s">
        <v>1192</v>
      </c>
      <c r="H840" s="173" t="n">
        <v>42248</v>
      </c>
      <c r="I840" s="173" t="n">
        <v>42256</v>
      </c>
      <c r="J840" s="173" t="n">
        <v>42256</v>
      </c>
    </row>
    <row r="841" customFormat="false" ht="14.5" hidden="false" customHeight="false" outlineLevel="0" collapsed="false">
      <c r="A841" s="169"/>
      <c r="B841" s="169"/>
      <c r="C841" s="169"/>
      <c r="D841" s="169"/>
      <c r="G841" s="172" t="s">
        <v>1193</v>
      </c>
      <c r="H841" s="173" t="n">
        <v>42248</v>
      </c>
      <c r="I841" s="173" t="n">
        <v>42256</v>
      </c>
      <c r="J841" s="173" t="n">
        <v>42256</v>
      </c>
    </row>
    <row r="842" customFormat="false" ht="14.5" hidden="false" customHeight="false" outlineLevel="0" collapsed="false">
      <c r="A842" s="169"/>
      <c r="B842" s="169"/>
      <c r="C842" s="169"/>
      <c r="D842" s="169"/>
      <c r="G842" s="172" t="s">
        <v>1194</v>
      </c>
      <c r="H842" s="173" t="n">
        <v>42248</v>
      </c>
      <c r="I842" s="173" t="n">
        <v>42256</v>
      </c>
      <c r="J842" s="173" t="n">
        <v>42256</v>
      </c>
    </row>
    <row r="843" customFormat="false" ht="14.5" hidden="false" customHeight="false" outlineLevel="0" collapsed="false">
      <c r="A843" s="169"/>
      <c r="B843" s="169"/>
      <c r="C843" s="169"/>
      <c r="D843" s="169"/>
      <c r="G843" s="172" t="s">
        <v>1195</v>
      </c>
      <c r="H843" s="173" t="n">
        <v>42248</v>
      </c>
      <c r="I843" s="173" t="n">
        <v>42256</v>
      </c>
      <c r="J843" s="173" t="n">
        <v>42256</v>
      </c>
    </row>
    <row r="844" customFormat="false" ht="14.5" hidden="false" customHeight="false" outlineLevel="0" collapsed="false">
      <c r="A844" s="169"/>
      <c r="B844" s="169"/>
      <c r="C844" s="169"/>
      <c r="D844" s="169"/>
      <c r="G844" s="172" t="s">
        <v>1196</v>
      </c>
      <c r="H844" s="173" t="n">
        <v>42248</v>
      </c>
      <c r="I844" s="173" t="n">
        <v>42256</v>
      </c>
      <c r="J844" s="173" t="n">
        <v>42256</v>
      </c>
    </row>
    <row r="845" customFormat="false" ht="14.5" hidden="false" customHeight="false" outlineLevel="0" collapsed="false">
      <c r="A845" s="169"/>
      <c r="B845" s="169"/>
      <c r="C845" s="169"/>
      <c r="D845" s="169"/>
      <c r="G845" s="172" t="s">
        <v>1197</v>
      </c>
      <c r="H845" s="173" t="n">
        <v>42248</v>
      </c>
      <c r="I845" s="173" t="n">
        <v>42256</v>
      </c>
      <c r="J845" s="173" t="n">
        <v>42256</v>
      </c>
    </row>
    <row r="846" customFormat="false" ht="14.5" hidden="false" customHeight="false" outlineLevel="0" collapsed="false">
      <c r="A846" s="169"/>
      <c r="B846" s="169"/>
      <c r="C846" s="169"/>
      <c r="D846" s="169"/>
      <c r="G846" s="172" t="s">
        <v>1027</v>
      </c>
      <c r="H846" s="173" t="n">
        <v>42228</v>
      </c>
      <c r="I846" s="173" t="n">
        <v>42256</v>
      </c>
      <c r="J846" s="173" t="n">
        <v>42257</v>
      </c>
    </row>
    <row r="847" customFormat="false" ht="14.5" hidden="false" customHeight="false" outlineLevel="0" collapsed="false">
      <c r="A847" s="169"/>
      <c r="B847" s="169"/>
      <c r="C847" s="169"/>
      <c r="D847" s="169"/>
      <c r="G847" s="172" t="s">
        <v>994</v>
      </c>
      <c r="H847" s="173" t="n">
        <v>42242</v>
      </c>
      <c r="I847" s="173" t="n">
        <v>45922</v>
      </c>
      <c r="J847" s="173" t="n">
        <v>42269</v>
      </c>
    </row>
    <row r="848" customFormat="false" ht="14.5" hidden="false" customHeight="false" outlineLevel="0" collapsed="false">
      <c r="A848" s="169"/>
      <c r="B848" s="169"/>
      <c r="C848" s="169"/>
      <c r="D848" s="169"/>
      <c r="G848" s="172" t="s">
        <v>1026</v>
      </c>
      <c r="H848" s="173" t="n">
        <v>42256</v>
      </c>
      <c r="I848" s="173" t="n">
        <v>42279</v>
      </c>
      <c r="J848" s="173" t="n">
        <v>42282</v>
      </c>
    </row>
    <row r="849" customFormat="false" ht="14.5" hidden="false" customHeight="false" outlineLevel="0" collapsed="false">
      <c r="A849" s="169"/>
      <c r="B849" s="169"/>
      <c r="C849" s="169"/>
      <c r="D849" s="169"/>
      <c r="G849" s="172" t="s">
        <v>949</v>
      </c>
      <c r="H849" s="173" t="n">
        <v>42251</v>
      </c>
      <c r="I849" s="173" t="n">
        <v>42284</v>
      </c>
      <c r="J849" s="173" t="n">
        <v>42285</v>
      </c>
    </row>
    <row r="850" customFormat="false" ht="14.5" hidden="false" customHeight="false" outlineLevel="0" collapsed="false">
      <c r="A850" s="169"/>
      <c r="B850" s="169"/>
      <c r="C850" s="169"/>
      <c r="D850" s="169"/>
      <c r="G850" s="172" t="s">
        <v>1036</v>
      </c>
      <c r="H850" s="173" t="n">
        <v>42269</v>
      </c>
      <c r="I850" s="173" t="n">
        <v>42289</v>
      </c>
      <c r="J850" s="173" t="n">
        <v>42289</v>
      </c>
    </row>
    <row r="851" customFormat="false" ht="14.5" hidden="false" customHeight="false" outlineLevel="0" collapsed="false">
      <c r="A851" s="169"/>
      <c r="B851" s="169"/>
      <c r="C851" s="169"/>
      <c r="D851" s="169"/>
      <c r="G851" s="172" t="s">
        <v>984</v>
      </c>
      <c r="H851" s="173" t="n">
        <v>42237</v>
      </c>
      <c r="I851" s="173" t="n">
        <v>42298</v>
      </c>
      <c r="J851" s="173" t="n">
        <v>42299</v>
      </c>
    </row>
    <row r="852" customFormat="false" ht="14.5" hidden="false" customHeight="false" outlineLevel="0" collapsed="false">
      <c r="A852" s="169"/>
      <c r="B852" s="169"/>
      <c r="C852" s="169"/>
      <c r="D852" s="169"/>
      <c r="G852" s="172" t="s">
        <v>1028</v>
      </c>
      <c r="H852" s="173" t="n">
        <v>42284</v>
      </c>
      <c r="I852" s="173" t="n">
        <v>42299</v>
      </c>
      <c r="J852" s="173" t="n">
        <v>42300</v>
      </c>
    </row>
    <row r="853" customFormat="false" ht="14.5" hidden="false" customHeight="false" outlineLevel="0" collapsed="false">
      <c r="A853" s="169"/>
      <c r="B853" s="169"/>
      <c r="C853" s="169"/>
      <c r="D853" s="169"/>
      <c r="G853" s="172" t="s">
        <v>1185</v>
      </c>
      <c r="H853" s="173" t="n">
        <v>42306</v>
      </c>
      <c r="I853" s="173" t="n">
        <v>42306</v>
      </c>
      <c r="J853" s="173" t="n">
        <v>42306</v>
      </c>
    </row>
    <row r="854" customFormat="false" ht="14.5" hidden="false" customHeight="false" outlineLevel="0" collapsed="false">
      <c r="A854" s="169"/>
      <c r="B854" s="169"/>
      <c r="C854" s="169"/>
      <c r="D854" s="169"/>
      <c r="G854" s="172" t="s">
        <v>1184</v>
      </c>
      <c r="H854" s="173" t="n">
        <v>42306</v>
      </c>
      <c r="I854" s="173" t="n">
        <v>42306</v>
      </c>
      <c r="J854" s="173" t="n">
        <v>42306</v>
      </c>
    </row>
    <row r="855" customFormat="false" ht="14.5" hidden="false" customHeight="false" outlineLevel="0" collapsed="false">
      <c r="G855" s="172" t="s">
        <v>1187</v>
      </c>
      <c r="H855" s="173" t="n">
        <v>42306</v>
      </c>
      <c r="I855" s="173" t="n">
        <v>42306</v>
      </c>
      <c r="J855" s="173" t="n">
        <v>42306</v>
      </c>
    </row>
    <row r="856" customFormat="false" ht="14.5" hidden="false" customHeight="false" outlineLevel="0" collapsed="false">
      <c r="G856" s="172" t="s">
        <v>1189</v>
      </c>
      <c r="H856" s="173" t="n">
        <v>42306</v>
      </c>
      <c r="I856" s="173" t="n">
        <v>42306</v>
      </c>
      <c r="J856" s="173" t="n">
        <v>42306</v>
      </c>
    </row>
    <row r="857" customFormat="false" ht="14.5" hidden="false" customHeight="false" outlineLevel="0" collapsed="false">
      <c r="G857" s="172" t="s">
        <v>1194</v>
      </c>
      <c r="H857" s="173" t="n">
        <v>42306</v>
      </c>
      <c r="I857" s="173" t="n">
        <v>42306</v>
      </c>
      <c r="J857" s="173" t="n">
        <v>42306</v>
      </c>
    </row>
    <row r="858" customFormat="false" ht="14.5" hidden="false" customHeight="false" outlineLevel="0" collapsed="false">
      <c r="G858" s="172" t="s">
        <v>1192</v>
      </c>
      <c r="H858" s="173" t="n">
        <v>42306</v>
      </c>
      <c r="I858" s="173" t="n">
        <v>42306</v>
      </c>
      <c r="J858" s="173" t="n">
        <v>42306</v>
      </c>
    </row>
    <row r="859" customFormat="false" ht="14.5" hidden="false" customHeight="false" outlineLevel="0" collapsed="false">
      <c r="G859" s="172" t="s">
        <v>1195</v>
      </c>
      <c r="H859" s="173" t="n">
        <v>42306</v>
      </c>
      <c r="I859" s="173" t="n">
        <v>42306</v>
      </c>
      <c r="J859" s="173" t="n">
        <v>42306</v>
      </c>
    </row>
    <row r="860" customFormat="false" ht="14.5" hidden="false" customHeight="false" outlineLevel="0" collapsed="false">
      <c r="G860" s="172" t="s">
        <v>1196</v>
      </c>
      <c r="H860" s="173" t="n">
        <v>42306</v>
      </c>
      <c r="I860" s="173" t="n">
        <v>42306</v>
      </c>
      <c r="J860" s="173" t="n">
        <v>42306</v>
      </c>
    </row>
    <row r="861" customFormat="false" ht="14.5" hidden="false" customHeight="false" outlineLevel="0" collapsed="false">
      <c r="G861" s="172" t="s">
        <v>1193</v>
      </c>
      <c r="H861" s="173" t="n">
        <v>42306</v>
      </c>
      <c r="I861" s="173" t="n">
        <v>42306</v>
      </c>
      <c r="J861" s="173" t="n">
        <v>42307</v>
      </c>
    </row>
    <row r="862" customFormat="false" ht="14.5" hidden="false" customHeight="false" outlineLevel="0" collapsed="false">
      <c r="G862" s="172" t="s">
        <v>1197</v>
      </c>
      <c r="H862" s="173" t="n">
        <v>42306</v>
      </c>
      <c r="I862" s="173" t="n">
        <v>42306</v>
      </c>
      <c r="J862" s="173" t="n">
        <v>42307</v>
      </c>
    </row>
    <row r="863" customFormat="false" ht="14.5" hidden="false" customHeight="false" outlineLevel="0" collapsed="false">
      <c r="G863" s="172" t="s">
        <v>1186</v>
      </c>
      <c r="H863" s="173" t="n">
        <v>42306</v>
      </c>
      <c r="I863" s="173" t="n">
        <v>42306</v>
      </c>
      <c r="J863" s="173" t="n">
        <v>42307</v>
      </c>
    </row>
    <row r="864" customFormat="false" ht="14.5" hidden="false" customHeight="false" outlineLevel="0" collapsed="false">
      <c r="G864" s="172" t="s">
        <v>1188</v>
      </c>
      <c r="H864" s="173" t="n">
        <v>42306</v>
      </c>
      <c r="I864" s="173" t="n">
        <v>42306</v>
      </c>
      <c r="J864" s="173" t="n">
        <v>42307</v>
      </c>
    </row>
    <row r="865" customFormat="false" ht="14.5" hidden="false" customHeight="false" outlineLevel="0" collapsed="false">
      <c r="G865" s="172" t="s">
        <v>1188</v>
      </c>
      <c r="H865" s="173" t="n">
        <v>42306</v>
      </c>
      <c r="I865" s="173" t="n">
        <v>42306</v>
      </c>
      <c r="J865" s="173" t="n">
        <v>42307</v>
      </c>
    </row>
    <row r="866" customFormat="false" ht="14.5" hidden="false" customHeight="false" outlineLevel="0" collapsed="false">
      <c r="G866" s="172" t="s">
        <v>1187</v>
      </c>
      <c r="H866" s="173" t="n">
        <v>42320</v>
      </c>
      <c r="I866" s="173" t="n">
        <v>42324</v>
      </c>
      <c r="J866" s="173" t="n">
        <v>42324</v>
      </c>
    </row>
    <row r="867" customFormat="false" ht="14.5" hidden="false" customHeight="false" outlineLevel="0" collapsed="false">
      <c r="G867" s="172" t="s">
        <v>1185</v>
      </c>
      <c r="H867" s="173" t="n">
        <v>42320</v>
      </c>
      <c r="I867" s="173" t="n">
        <v>42324</v>
      </c>
      <c r="J867" s="173" t="n">
        <v>42324</v>
      </c>
    </row>
    <row r="868" customFormat="false" ht="14.5" hidden="false" customHeight="false" outlineLevel="0" collapsed="false">
      <c r="G868" s="172" t="s">
        <v>1192</v>
      </c>
      <c r="H868" s="173" t="n">
        <v>42320</v>
      </c>
      <c r="I868" s="173" t="n">
        <v>42324</v>
      </c>
      <c r="J868" s="173" t="n">
        <v>42324</v>
      </c>
    </row>
    <row r="869" customFormat="false" ht="14.5" hidden="false" customHeight="false" outlineLevel="0" collapsed="false">
      <c r="G869" s="172" t="s">
        <v>1193</v>
      </c>
      <c r="H869" s="173" t="n">
        <v>42320</v>
      </c>
      <c r="I869" s="173" t="n">
        <v>42324</v>
      </c>
      <c r="J869" s="173" t="n">
        <v>42324</v>
      </c>
    </row>
    <row r="870" customFormat="false" ht="14.5" hidden="false" customHeight="false" outlineLevel="0" collapsed="false">
      <c r="G870" s="172" t="s">
        <v>1191</v>
      </c>
      <c r="H870" s="173" t="n">
        <v>42320</v>
      </c>
      <c r="I870" s="173" t="n">
        <v>42324</v>
      </c>
      <c r="J870" s="173" t="n">
        <v>42324</v>
      </c>
    </row>
    <row r="871" customFormat="false" ht="14.5" hidden="false" customHeight="false" outlineLevel="0" collapsed="false">
      <c r="G871" s="172" t="s">
        <v>1194</v>
      </c>
      <c r="H871" s="173" t="n">
        <v>42320</v>
      </c>
      <c r="I871" s="173" t="n">
        <v>42324</v>
      </c>
      <c r="J871" s="173" t="n">
        <v>42324</v>
      </c>
    </row>
    <row r="872" customFormat="false" ht="14.5" hidden="false" customHeight="false" outlineLevel="0" collapsed="false">
      <c r="G872" s="172" t="s">
        <v>1189</v>
      </c>
      <c r="H872" s="173" t="n">
        <v>42320</v>
      </c>
      <c r="I872" s="173" t="n">
        <v>42324</v>
      </c>
      <c r="J872" s="173" t="n">
        <v>42324</v>
      </c>
    </row>
    <row r="873" customFormat="false" ht="14.5" hidden="false" customHeight="false" outlineLevel="0" collapsed="false">
      <c r="G873" s="172" t="s">
        <v>1188</v>
      </c>
      <c r="H873" s="173" t="n">
        <v>42320</v>
      </c>
      <c r="I873" s="173" t="n">
        <v>42324</v>
      </c>
      <c r="J873" s="173" t="n">
        <v>42324</v>
      </c>
    </row>
    <row r="874" customFormat="false" ht="14.5" hidden="false" customHeight="false" outlineLevel="0" collapsed="false">
      <c r="G874" s="172" t="s">
        <v>1195</v>
      </c>
      <c r="H874" s="173" t="n">
        <v>42320</v>
      </c>
      <c r="I874" s="173" t="n">
        <v>42324</v>
      </c>
      <c r="J874" s="173" t="n">
        <v>42324</v>
      </c>
    </row>
    <row r="875" customFormat="false" ht="14.5" hidden="false" customHeight="false" outlineLevel="0" collapsed="false">
      <c r="G875" s="172" t="s">
        <v>1184</v>
      </c>
      <c r="H875" s="173" t="n">
        <v>42320</v>
      </c>
      <c r="I875" s="173" t="n">
        <v>42324</v>
      </c>
      <c r="J875" s="173" t="n">
        <v>42324</v>
      </c>
    </row>
    <row r="876" customFormat="false" ht="14.5" hidden="false" customHeight="false" outlineLevel="0" collapsed="false">
      <c r="G876" s="172" t="s">
        <v>1186</v>
      </c>
      <c r="H876" s="173" t="n">
        <v>42320</v>
      </c>
      <c r="I876" s="173" t="n">
        <v>42324</v>
      </c>
      <c r="J876" s="173" t="n">
        <v>42324</v>
      </c>
    </row>
    <row r="877" customFormat="false" ht="14.5" hidden="false" customHeight="false" outlineLevel="0" collapsed="false">
      <c r="G877" s="172" t="s">
        <v>1197</v>
      </c>
      <c r="H877" s="173" t="n">
        <v>42320</v>
      </c>
      <c r="I877" s="173" t="n">
        <v>42324</v>
      </c>
      <c r="J877" s="173" t="n">
        <v>42324</v>
      </c>
    </row>
    <row r="878" customFormat="false" ht="14.5" hidden="false" customHeight="false" outlineLevel="0" collapsed="false">
      <c r="G878" s="172" t="s">
        <v>1196</v>
      </c>
      <c r="H878" s="173" t="n">
        <v>42320</v>
      </c>
      <c r="I878" s="173" t="n">
        <v>42324</v>
      </c>
      <c r="J878" s="173" t="n">
        <v>42324</v>
      </c>
    </row>
    <row r="879" customFormat="false" ht="14.5" hidden="false" customHeight="false" outlineLevel="0" collapsed="false">
      <c r="G879" s="172" t="s">
        <v>1198</v>
      </c>
      <c r="H879" s="173" t="n">
        <v>42314</v>
      </c>
      <c r="I879" s="173" t="n">
        <v>42327</v>
      </c>
      <c r="J879" s="173" t="n">
        <v>42327</v>
      </c>
    </row>
    <row r="880" customFormat="false" ht="14.5" hidden="false" customHeight="false" outlineLevel="0" collapsed="false">
      <c r="G880" s="172" t="s">
        <v>1192</v>
      </c>
      <c r="H880" s="173" t="n">
        <v>42333</v>
      </c>
      <c r="I880" s="173" t="n">
        <v>42334</v>
      </c>
      <c r="J880" s="173" t="n">
        <v>42334</v>
      </c>
    </row>
    <row r="881" customFormat="false" ht="14.5" hidden="false" customHeight="false" outlineLevel="0" collapsed="false">
      <c r="G881" s="172" t="s">
        <v>1199</v>
      </c>
      <c r="H881" s="173" t="n">
        <v>42333</v>
      </c>
      <c r="I881" s="173" t="n">
        <v>42334</v>
      </c>
      <c r="J881" s="173" t="n">
        <v>42334</v>
      </c>
    </row>
    <row r="882" customFormat="false" ht="14.5" hidden="false" customHeight="false" outlineLevel="0" collapsed="false">
      <c r="G882" s="172" t="s">
        <v>1189</v>
      </c>
      <c r="H882" s="173" t="n">
        <v>42333</v>
      </c>
      <c r="I882" s="173" t="n">
        <v>42334</v>
      </c>
      <c r="J882" s="173" t="n">
        <v>42334</v>
      </c>
    </row>
    <row r="883" customFormat="false" ht="14.5" hidden="false" customHeight="false" outlineLevel="0" collapsed="false">
      <c r="G883" s="172" t="s">
        <v>1191</v>
      </c>
      <c r="H883" s="173" t="n">
        <v>42333</v>
      </c>
      <c r="I883" s="173" t="n">
        <v>42334</v>
      </c>
      <c r="J883" s="173" t="n">
        <v>42334</v>
      </c>
    </row>
    <row r="884" customFormat="false" ht="14.5" hidden="false" customHeight="false" outlineLevel="0" collapsed="false">
      <c r="G884" s="172" t="s">
        <v>1188</v>
      </c>
      <c r="H884" s="173" t="n">
        <v>42333</v>
      </c>
      <c r="I884" s="173" t="n">
        <v>42334</v>
      </c>
      <c r="J884" s="173" t="n">
        <v>42334</v>
      </c>
    </row>
    <row r="885" customFormat="false" ht="14.5" hidden="false" customHeight="false" outlineLevel="0" collapsed="false">
      <c r="G885" s="172" t="s">
        <v>1184</v>
      </c>
      <c r="H885" s="173" t="n">
        <v>42333</v>
      </c>
      <c r="I885" s="173" t="n">
        <v>42334</v>
      </c>
      <c r="J885" s="173" t="n">
        <v>42334</v>
      </c>
    </row>
    <row r="886" customFormat="false" ht="14.5" hidden="false" customHeight="false" outlineLevel="0" collapsed="false">
      <c r="G886" s="172" t="s">
        <v>1197</v>
      </c>
      <c r="H886" s="173" t="n">
        <v>42333</v>
      </c>
      <c r="I886" s="173" t="n">
        <v>42334</v>
      </c>
      <c r="J886" s="173" t="n">
        <v>42334</v>
      </c>
    </row>
    <row r="887" customFormat="false" ht="14.5" hidden="false" customHeight="false" outlineLevel="0" collapsed="false">
      <c r="G887" s="172" t="s">
        <v>1193</v>
      </c>
      <c r="H887" s="173" t="n">
        <v>42333</v>
      </c>
      <c r="I887" s="173" t="n">
        <v>42334</v>
      </c>
      <c r="J887" s="173" t="n">
        <v>42334</v>
      </c>
    </row>
    <row r="888" customFormat="false" ht="14.5" hidden="false" customHeight="false" outlineLevel="0" collapsed="false">
      <c r="G888" s="172" t="s">
        <v>1196</v>
      </c>
      <c r="H888" s="173" t="n">
        <v>42333</v>
      </c>
      <c r="I888" s="173" t="n">
        <v>42334</v>
      </c>
      <c r="J888" s="173" t="n">
        <v>42334</v>
      </c>
    </row>
    <row r="889" customFormat="false" ht="14.5" hidden="false" customHeight="false" outlineLevel="0" collapsed="false">
      <c r="G889" s="172" t="s">
        <v>1195</v>
      </c>
      <c r="H889" s="173" t="n">
        <v>42333</v>
      </c>
      <c r="I889" s="173" t="n">
        <v>42334</v>
      </c>
      <c r="J889" s="173" t="n">
        <v>42334</v>
      </c>
    </row>
    <row r="890" customFormat="false" ht="14.5" hidden="false" customHeight="false" outlineLevel="0" collapsed="false">
      <c r="G890" s="172" t="s">
        <v>1187</v>
      </c>
      <c r="H890" s="173" t="n">
        <v>42333</v>
      </c>
      <c r="I890" s="173" t="n">
        <v>42334</v>
      </c>
      <c r="J890" s="173" t="n">
        <v>42334</v>
      </c>
    </row>
    <row r="891" customFormat="false" ht="14.5" hidden="false" customHeight="false" outlineLevel="0" collapsed="false">
      <c r="G891" s="172" t="s">
        <v>1185</v>
      </c>
      <c r="H891" s="173" t="n">
        <v>42333</v>
      </c>
      <c r="I891" s="173" t="n">
        <v>42334</v>
      </c>
      <c r="J891" s="173" t="n">
        <v>42334</v>
      </c>
    </row>
    <row r="892" customFormat="false" ht="14.5" hidden="false" customHeight="false" outlineLevel="0" collapsed="false">
      <c r="G892" s="172" t="s">
        <v>1200</v>
      </c>
      <c r="H892" s="173" t="n">
        <v>42333</v>
      </c>
      <c r="I892" s="173" t="n">
        <v>42339</v>
      </c>
      <c r="J892" s="173" t="n">
        <v>42340</v>
      </c>
    </row>
    <row r="893" customFormat="false" ht="14.5" hidden="false" customHeight="false" outlineLevel="0" collapsed="false">
      <c r="G893" s="172" t="s">
        <v>1198</v>
      </c>
      <c r="H893" s="173" t="n">
        <v>42314</v>
      </c>
      <c r="I893" s="173" t="n">
        <v>42340</v>
      </c>
      <c r="J893" s="173" t="n">
        <v>42340</v>
      </c>
    </row>
    <row r="894" customFormat="false" ht="14.5" hidden="false" customHeight="false" outlineLevel="0" collapsed="false">
      <c r="G894" s="172" t="s">
        <v>1044</v>
      </c>
      <c r="H894" s="173" t="n">
        <v>42347</v>
      </c>
      <c r="I894" s="173" t="n">
        <v>42347</v>
      </c>
      <c r="J894" s="173" t="n">
        <v>42348</v>
      </c>
    </row>
    <row r="895" customFormat="false" ht="14.5" hidden="false" customHeight="false" outlineLevel="0" collapsed="false">
      <c r="G895" s="172" t="s">
        <v>1011</v>
      </c>
      <c r="H895" s="173" t="n">
        <v>42340</v>
      </c>
      <c r="I895" s="173" t="n">
        <v>42353</v>
      </c>
      <c r="J895" s="173" t="n">
        <v>42353</v>
      </c>
    </row>
    <row r="896" customFormat="false" ht="14.5" hidden="false" customHeight="false" outlineLevel="0" collapsed="false">
      <c r="G896" s="172" t="s">
        <v>1185</v>
      </c>
      <c r="H896" s="173" t="n">
        <v>42352</v>
      </c>
      <c r="I896" s="173" t="n">
        <v>42353</v>
      </c>
      <c r="J896" s="173" t="n">
        <v>42354</v>
      </c>
    </row>
    <row r="897" customFormat="false" ht="14.5" hidden="false" customHeight="false" outlineLevel="0" collapsed="false">
      <c r="G897" s="172" t="s">
        <v>1196</v>
      </c>
      <c r="H897" s="173" t="n">
        <v>42352</v>
      </c>
      <c r="I897" s="173" t="n">
        <v>42353</v>
      </c>
      <c r="J897" s="173" t="n">
        <v>42354</v>
      </c>
    </row>
    <row r="898" customFormat="false" ht="14.5" hidden="false" customHeight="false" outlineLevel="0" collapsed="false">
      <c r="G898" s="172" t="s">
        <v>1187</v>
      </c>
      <c r="H898" s="173" t="n">
        <v>42352</v>
      </c>
      <c r="I898" s="173" t="n">
        <v>42353</v>
      </c>
      <c r="J898" s="173" t="n">
        <v>42354</v>
      </c>
    </row>
    <row r="899" customFormat="false" ht="14.5" hidden="false" customHeight="false" outlineLevel="0" collapsed="false">
      <c r="G899" s="172" t="s">
        <v>1184</v>
      </c>
      <c r="H899" s="173" t="n">
        <v>42352</v>
      </c>
      <c r="I899" s="173" t="n">
        <v>42353</v>
      </c>
      <c r="J899" s="173" t="n">
        <v>42354</v>
      </c>
    </row>
    <row r="900" customFormat="false" ht="14.5" hidden="false" customHeight="false" outlineLevel="0" collapsed="false">
      <c r="G900" s="172" t="s">
        <v>1194</v>
      </c>
      <c r="H900" s="173" t="n">
        <v>42352</v>
      </c>
      <c r="I900" s="173" t="n">
        <v>42353</v>
      </c>
      <c r="J900" s="173" t="n">
        <v>42354</v>
      </c>
    </row>
    <row r="901" customFormat="false" ht="14.5" hidden="false" customHeight="false" outlineLevel="0" collapsed="false">
      <c r="G901" s="172" t="s">
        <v>1195</v>
      </c>
      <c r="H901" s="173" t="n">
        <v>42352</v>
      </c>
      <c r="I901" s="173" t="n">
        <v>42353</v>
      </c>
      <c r="J901" s="173" t="n">
        <v>42354</v>
      </c>
    </row>
    <row r="902" customFormat="false" ht="14.5" hidden="false" customHeight="false" outlineLevel="0" collapsed="false">
      <c r="G902" s="172" t="s">
        <v>1192</v>
      </c>
      <c r="H902" s="173" t="n">
        <v>42352</v>
      </c>
      <c r="I902" s="173" t="n">
        <v>42353</v>
      </c>
      <c r="J902" s="173" t="n">
        <v>42354</v>
      </c>
    </row>
    <row r="903" customFormat="false" ht="14.5" hidden="false" customHeight="false" outlineLevel="0" collapsed="false">
      <c r="G903" s="172" t="s">
        <v>1189</v>
      </c>
      <c r="H903" s="173" t="n">
        <v>42352</v>
      </c>
      <c r="I903" s="173" t="n">
        <v>42353</v>
      </c>
      <c r="J903" s="173" t="n">
        <v>42355</v>
      </c>
    </row>
    <row r="904" customFormat="false" ht="14.5" hidden="false" customHeight="false" outlineLevel="0" collapsed="false">
      <c r="G904" s="172" t="s">
        <v>1191</v>
      </c>
      <c r="H904" s="173" t="n">
        <v>42352</v>
      </c>
      <c r="I904" s="173" t="n">
        <v>42353</v>
      </c>
      <c r="J904" s="173" t="n">
        <v>42355</v>
      </c>
    </row>
    <row r="905" customFormat="false" ht="14.5" hidden="false" customHeight="false" outlineLevel="0" collapsed="false">
      <c r="G905" s="172" t="s">
        <v>1188</v>
      </c>
      <c r="H905" s="173" t="n">
        <v>42352</v>
      </c>
      <c r="I905" s="173" t="n">
        <v>42354</v>
      </c>
      <c r="J905" s="173" t="n">
        <v>42355</v>
      </c>
    </row>
    <row r="906" customFormat="false" ht="14.5" hidden="false" customHeight="false" outlineLevel="0" collapsed="false">
      <c r="G906" s="172" t="s">
        <v>1035</v>
      </c>
      <c r="H906" s="173" t="n">
        <v>42355</v>
      </c>
      <c r="I906" s="173" t="n">
        <v>42356</v>
      </c>
      <c r="J906" s="173" t="n">
        <v>42359</v>
      </c>
    </row>
    <row r="907" customFormat="false" ht="14.5" hidden="false" customHeight="false" outlineLevel="0" collapsed="false">
      <c r="G907" s="172" t="s">
        <v>1054</v>
      </c>
      <c r="H907" s="173" t="n">
        <v>42326</v>
      </c>
      <c r="I907" s="173" t="n">
        <v>42383</v>
      </c>
      <c r="J907" s="173" t="n">
        <v>42383</v>
      </c>
    </row>
    <row r="908" customFormat="false" ht="14.5" hidden="false" customHeight="false" outlineLevel="0" collapsed="false">
      <c r="G908" s="172" t="s">
        <v>1201</v>
      </c>
      <c r="H908" s="173" t="n">
        <v>42388</v>
      </c>
      <c r="I908" s="173" t="n">
        <v>42389</v>
      </c>
      <c r="J908" s="173" t="n">
        <v>42389</v>
      </c>
    </row>
    <row r="909" customFormat="false" ht="14.5" hidden="false" customHeight="false" outlineLevel="0" collapsed="false">
      <c r="G909" s="172" t="s">
        <v>1202</v>
      </c>
      <c r="H909" s="173" t="n">
        <v>42388</v>
      </c>
      <c r="I909" s="173" t="n">
        <v>42389</v>
      </c>
      <c r="J909" s="173" t="n">
        <v>42389</v>
      </c>
    </row>
    <row r="910" customFormat="false" ht="14.5" hidden="false" customHeight="false" outlineLevel="0" collapsed="false">
      <c r="G910" s="172" t="s">
        <v>1203</v>
      </c>
      <c r="H910" s="173" t="n">
        <v>42388</v>
      </c>
      <c r="I910" s="173" t="n">
        <v>42389</v>
      </c>
      <c r="J910" s="173" t="n">
        <v>42389</v>
      </c>
    </row>
    <row r="911" customFormat="false" ht="14.5" hidden="false" customHeight="false" outlineLevel="0" collapsed="false">
      <c r="G911" s="172" t="s">
        <v>1204</v>
      </c>
      <c r="H911" s="173" t="n">
        <v>42388</v>
      </c>
      <c r="I911" s="173" t="n">
        <v>42389</v>
      </c>
      <c r="J911" s="173" t="n">
        <v>42389</v>
      </c>
    </row>
    <row r="912" customFormat="false" ht="14.5" hidden="false" customHeight="false" outlineLevel="0" collapsed="false">
      <c r="G912" s="172" t="s">
        <v>1205</v>
      </c>
      <c r="H912" s="173" t="n">
        <v>42388</v>
      </c>
      <c r="I912" s="173" t="n">
        <v>42389</v>
      </c>
      <c r="J912" s="173" t="n">
        <v>42389</v>
      </c>
    </row>
    <row r="913" customFormat="false" ht="14.5" hidden="false" customHeight="false" outlineLevel="0" collapsed="false">
      <c r="G913" s="172" t="s">
        <v>1206</v>
      </c>
      <c r="H913" s="173" t="n">
        <v>42388</v>
      </c>
      <c r="I913" s="173" t="n">
        <v>42389</v>
      </c>
      <c r="J913" s="173" t="n">
        <v>42389</v>
      </c>
    </row>
    <row r="914" customFormat="false" ht="14.5" hidden="false" customHeight="false" outlineLevel="0" collapsed="false">
      <c r="G914" s="172" t="s">
        <v>1207</v>
      </c>
      <c r="H914" s="173" t="n">
        <v>42388</v>
      </c>
      <c r="I914" s="173" t="n">
        <v>42389</v>
      </c>
      <c r="J914" s="173" t="n">
        <v>42389</v>
      </c>
    </row>
    <row r="915" customFormat="false" ht="14.5" hidden="false" customHeight="false" outlineLevel="0" collapsed="false">
      <c r="G915" s="172" t="s">
        <v>1208</v>
      </c>
      <c r="H915" s="173" t="n">
        <v>42389</v>
      </c>
      <c r="I915" s="173" t="n">
        <v>42390</v>
      </c>
      <c r="J915" s="173" t="n">
        <v>42390</v>
      </c>
    </row>
    <row r="916" customFormat="false" ht="14.5" hidden="false" customHeight="false" outlineLevel="0" collapsed="false">
      <c r="G916" s="172" t="s">
        <v>1196</v>
      </c>
      <c r="H916" s="173" t="n">
        <v>42389</v>
      </c>
      <c r="I916" s="173" t="n">
        <v>42391</v>
      </c>
      <c r="J916" s="173" t="n">
        <v>42391</v>
      </c>
    </row>
    <row r="917" customFormat="false" ht="14.5" hidden="false" customHeight="false" outlineLevel="0" collapsed="false">
      <c r="G917" s="172" t="s">
        <v>1193</v>
      </c>
      <c r="H917" s="173" t="n">
        <v>42389</v>
      </c>
      <c r="I917" s="173" t="n">
        <v>42391</v>
      </c>
      <c r="J917" s="173" t="n">
        <v>42391</v>
      </c>
    </row>
    <row r="918" customFormat="false" ht="14.5" hidden="false" customHeight="false" outlineLevel="0" collapsed="false">
      <c r="G918" s="172" t="s">
        <v>1209</v>
      </c>
      <c r="H918" s="173" t="n">
        <v>42395</v>
      </c>
      <c r="I918" s="173" t="n">
        <v>42401</v>
      </c>
      <c r="J918" s="173" t="n">
        <v>42401</v>
      </c>
    </row>
    <row r="919" customFormat="false" ht="14.5" hidden="false" customHeight="false" outlineLevel="0" collapsed="false">
      <c r="G919" s="172" t="s">
        <v>1210</v>
      </c>
      <c r="H919" s="173" t="n">
        <v>42395</v>
      </c>
      <c r="I919" s="173" t="n">
        <v>42401</v>
      </c>
      <c r="J919" s="173" t="n">
        <v>42401</v>
      </c>
    </row>
    <row r="920" customFormat="false" ht="14.5" hidden="false" customHeight="false" outlineLevel="0" collapsed="false">
      <c r="G920" s="172" t="s">
        <v>1211</v>
      </c>
      <c r="H920" s="173" t="n">
        <v>42395</v>
      </c>
      <c r="I920" s="173" t="n">
        <v>42401</v>
      </c>
      <c r="J920" s="173" t="n">
        <v>42401</v>
      </c>
    </row>
    <row r="921" customFormat="false" ht="14.5" hidden="false" customHeight="false" outlineLevel="0" collapsed="false">
      <c r="G921" s="172" t="s">
        <v>1212</v>
      </c>
      <c r="H921" s="173" t="n">
        <v>42395</v>
      </c>
      <c r="I921" s="173" t="n">
        <v>42401</v>
      </c>
      <c r="J921" s="173" t="n">
        <v>42401</v>
      </c>
    </row>
    <row r="922" customFormat="false" ht="14.5" hidden="false" customHeight="false" outlineLevel="0" collapsed="false">
      <c r="G922" s="172" t="s">
        <v>1213</v>
      </c>
      <c r="H922" s="173" t="n">
        <v>42395</v>
      </c>
      <c r="I922" s="173" t="n">
        <v>42401</v>
      </c>
      <c r="J922" s="173" t="n">
        <v>42401</v>
      </c>
    </row>
    <row r="923" customFormat="false" ht="14.5" hidden="false" customHeight="false" outlineLevel="0" collapsed="false">
      <c r="G923" s="172" t="s">
        <v>1214</v>
      </c>
      <c r="H923" s="173" t="n">
        <v>42395</v>
      </c>
      <c r="I923" s="173" t="n">
        <v>42401</v>
      </c>
      <c r="J923" s="173" t="n">
        <v>42401</v>
      </c>
    </row>
    <row r="924" customFormat="false" ht="14.5" hidden="false" customHeight="false" outlineLevel="0" collapsed="false">
      <c r="G924" s="172" t="s">
        <v>1215</v>
      </c>
      <c r="H924" s="173" t="n">
        <v>42395</v>
      </c>
      <c r="I924" s="173" t="n">
        <v>42401</v>
      </c>
      <c r="J924" s="173" t="n">
        <v>42401</v>
      </c>
    </row>
    <row r="925" customFormat="false" ht="14.5" hidden="false" customHeight="false" outlineLevel="0" collapsed="false">
      <c r="G925" s="172" t="s">
        <v>1216</v>
      </c>
      <c r="H925" s="173" t="n">
        <v>42395</v>
      </c>
      <c r="I925" s="173" t="n">
        <v>42401</v>
      </c>
      <c r="J925" s="173" t="n">
        <v>42401</v>
      </c>
    </row>
    <row r="926" customFormat="false" ht="14.5" hidden="false" customHeight="false" outlineLevel="0" collapsed="false">
      <c r="G926" s="172" t="s">
        <v>1217</v>
      </c>
      <c r="H926" s="173" t="n">
        <v>42395</v>
      </c>
      <c r="I926" s="173" t="n">
        <v>42401</v>
      </c>
      <c r="J926" s="173" t="n">
        <v>42401</v>
      </c>
    </row>
    <row r="927" customFormat="false" ht="14.5" hidden="false" customHeight="false" outlineLevel="0" collapsed="false">
      <c r="G927" s="172" t="s">
        <v>1218</v>
      </c>
      <c r="H927" s="173" t="n">
        <v>42395</v>
      </c>
      <c r="I927" s="173" t="n">
        <v>42401</v>
      </c>
      <c r="J927" s="173" t="n">
        <v>42402</v>
      </c>
    </row>
    <row r="928" customFormat="false" ht="14.5" hidden="false" customHeight="false" outlineLevel="0" collapsed="false">
      <c r="G928" s="172" t="s">
        <v>1219</v>
      </c>
      <c r="H928" s="173" t="n">
        <v>42395</v>
      </c>
      <c r="I928" s="173" t="n">
        <v>42401</v>
      </c>
      <c r="J928" s="173" t="n">
        <v>42402</v>
      </c>
    </row>
    <row r="929" customFormat="false" ht="14.5" hidden="false" customHeight="false" outlineLevel="0" collapsed="false">
      <c r="G929" s="172" t="s">
        <v>1220</v>
      </c>
      <c r="H929" s="173" t="n">
        <v>42395</v>
      </c>
      <c r="I929" s="173" t="n">
        <v>42401</v>
      </c>
      <c r="J929" s="173" t="n">
        <v>42402</v>
      </c>
    </row>
    <row r="930" customFormat="false" ht="14.5" hidden="false" customHeight="false" outlineLevel="0" collapsed="false">
      <c r="G930" s="172" t="s">
        <v>1062</v>
      </c>
      <c r="H930" s="173" t="n">
        <v>42404</v>
      </c>
      <c r="I930" s="173" t="n">
        <v>42404</v>
      </c>
      <c r="J930" s="173" t="n">
        <v>42404</v>
      </c>
    </row>
    <row r="931" customFormat="false" ht="14.5" hidden="false" customHeight="false" outlineLevel="0" collapsed="false">
      <c r="G931" s="172" t="s">
        <v>1221</v>
      </c>
      <c r="H931" s="173" t="n">
        <v>42408</v>
      </c>
      <c r="I931" s="173" t="n">
        <v>42408</v>
      </c>
      <c r="J931" s="173" t="n">
        <v>42409</v>
      </c>
    </row>
    <row r="932" customFormat="false" ht="14.5" hidden="false" customHeight="false" outlineLevel="0" collapsed="false">
      <c r="G932" s="172" t="s">
        <v>1222</v>
      </c>
      <c r="H932" s="173" t="n">
        <v>42408</v>
      </c>
      <c r="I932" s="173" t="n">
        <v>42408</v>
      </c>
      <c r="J932" s="173" t="n">
        <v>42409</v>
      </c>
    </row>
    <row r="933" customFormat="false" ht="14.5" hidden="false" customHeight="false" outlineLevel="0" collapsed="false">
      <c r="G933" s="172" t="s">
        <v>1223</v>
      </c>
      <c r="H933" s="173" t="n">
        <v>42408</v>
      </c>
      <c r="I933" s="173" t="n">
        <v>42408</v>
      </c>
      <c r="J933" s="173" t="n">
        <v>42409</v>
      </c>
    </row>
    <row r="934" customFormat="false" ht="14.5" hidden="false" customHeight="false" outlineLevel="0" collapsed="false">
      <c r="G934" s="172" t="s">
        <v>1224</v>
      </c>
      <c r="H934" s="173" t="n">
        <v>42408</v>
      </c>
      <c r="I934" s="173" t="n">
        <v>42408</v>
      </c>
      <c r="J934" s="173" t="n">
        <v>42409</v>
      </c>
    </row>
    <row r="935" customFormat="false" ht="14.5" hidden="false" customHeight="false" outlineLevel="0" collapsed="false">
      <c r="G935" s="172" t="s">
        <v>1225</v>
      </c>
      <c r="H935" s="173" t="n">
        <v>42408</v>
      </c>
      <c r="I935" s="173" t="n">
        <v>42408</v>
      </c>
      <c r="J935" s="173" t="n">
        <v>42409</v>
      </c>
    </row>
    <row r="936" customFormat="false" ht="14.5" hidden="false" customHeight="false" outlineLevel="0" collapsed="false">
      <c r="G936" s="172" t="s">
        <v>1226</v>
      </c>
      <c r="H936" s="173" t="n">
        <v>42408</v>
      </c>
      <c r="I936" s="173" t="n">
        <v>42408</v>
      </c>
      <c r="J936" s="173" t="n">
        <v>42409</v>
      </c>
    </row>
    <row r="937" customFormat="false" ht="14.5" hidden="false" customHeight="false" outlineLevel="0" collapsed="false">
      <c r="G937" s="172" t="s">
        <v>1227</v>
      </c>
      <c r="H937" s="173" t="n">
        <v>42408</v>
      </c>
      <c r="I937" s="173" t="n">
        <v>42408</v>
      </c>
      <c r="J937" s="173" t="n">
        <v>42409</v>
      </c>
    </row>
    <row r="938" customFormat="false" ht="14.5" hidden="false" customHeight="false" outlineLevel="0" collapsed="false">
      <c r="G938" s="172" t="s">
        <v>1228</v>
      </c>
      <c r="H938" s="173" t="n">
        <v>42419</v>
      </c>
      <c r="I938" s="173" t="n">
        <v>42425</v>
      </c>
      <c r="J938" s="173" t="n">
        <v>42425</v>
      </c>
    </row>
    <row r="939" customFormat="false" ht="14.5" hidden="false" customHeight="false" outlineLevel="0" collapsed="false">
      <c r="G939" s="172" t="s">
        <v>1229</v>
      </c>
      <c r="H939" s="173" t="n">
        <v>42419</v>
      </c>
      <c r="I939" s="173" t="n">
        <v>42426</v>
      </c>
      <c r="J939" s="173" t="n">
        <v>42426</v>
      </c>
    </row>
    <row r="940" customFormat="false" ht="14.5" hidden="false" customHeight="false" outlineLevel="0" collapsed="false">
      <c r="G940" s="172" t="s">
        <v>1230</v>
      </c>
      <c r="H940" s="173" t="n">
        <v>42419</v>
      </c>
      <c r="I940" s="173" t="n">
        <v>42426</v>
      </c>
      <c r="J940" s="173" t="n">
        <v>42426</v>
      </c>
    </row>
    <row r="941" customFormat="false" ht="14.5" hidden="false" customHeight="false" outlineLevel="0" collapsed="false">
      <c r="G941" s="172" t="s">
        <v>1231</v>
      </c>
      <c r="H941" s="173" t="n">
        <v>42419</v>
      </c>
      <c r="I941" s="173" t="n">
        <v>42426</v>
      </c>
      <c r="J941" s="173" t="n">
        <v>42426</v>
      </c>
    </row>
    <row r="942" customFormat="false" ht="14.5" hidden="false" customHeight="false" outlineLevel="0" collapsed="false">
      <c r="G942" s="172" t="s">
        <v>1232</v>
      </c>
      <c r="H942" s="173" t="n">
        <v>42419</v>
      </c>
      <c r="I942" s="173" t="n">
        <v>42426</v>
      </c>
      <c r="J942" s="173" t="n">
        <v>42426</v>
      </c>
    </row>
    <row r="943" customFormat="false" ht="14.5" hidden="false" customHeight="false" outlineLevel="0" collapsed="false">
      <c r="G943" s="172" t="s">
        <v>1189</v>
      </c>
      <c r="H943" s="173" t="n">
        <v>42425</v>
      </c>
      <c r="I943" s="173" t="n">
        <v>42426</v>
      </c>
      <c r="J943" s="173" t="n">
        <v>42426</v>
      </c>
    </row>
    <row r="944" customFormat="false" ht="14.5" hidden="false" customHeight="false" outlineLevel="0" collapsed="false">
      <c r="G944" s="172" t="s">
        <v>1188</v>
      </c>
      <c r="H944" s="173" t="n">
        <v>42425</v>
      </c>
      <c r="I944" s="173" t="n">
        <v>42426</v>
      </c>
      <c r="J944" s="173" t="n">
        <v>42426</v>
      </c>
    </row>
    <row r="945" customFormat="false" ht="14.5" hidden="false" customHeight="false" outlineLevel="0" collapsed="false">
      <c r="G945" s="172" t="s">
        <v>1233</v>
      </c>
      <c r="H945" s="173" t="n">
        <v>42425</v>
      </c>
      <c r="I945" s="173" t="n">
        <v>42426</v>
      </c>
      <c r="J945" s="173" t="n">
        <v>42426</v>
      </c>
    </row>
    <row r="946" customFormat="false" ht="14.5" hidden="false" customHeight="false" outlineLevel="0" collapsed="false">
      <c r="G946" s="172" t="s">
        <v>1196</v>
      </c>
      <c r="H946" s="173" t="n">
        <v>42425</v>
      </c>
      <c r="I946" s="173" t="n">
        <v>42426</v>
      </c>
      <c r="J946" s="173" t="n">
        <v>42429</v>
      </c>
    </row>
    <row r="947" customFormat="false" ht="14.5" hidden="false" customHeight="false" outlineLevel="0" collapsed="false">
      <c r="G947" s="172" t="s">
        <v>1195</v>
      </c>
      <c r="H947" s="173" t="n">
        <v>42425</v>
      </c>
      <c r="I947" s="173" t="n">
        <v>42426</v>
      </c>
      <c r="J947" s="173" t="n">
        <v>42429</v>
      </c>
    </row>
    <row r="948" customFormat="false" ht="14.5" hidden="false" customHeight="false" outlineLevel="0" collapsed="false">
      <c r="G948" s="172" t="s">
        <v>1193</v>
      </c>
      <c r="H948" s="173" t="n">
        <v>42425</v>
      </c>
      <c r="I948" s="173" t="n">
        <v>42426</v>
      </c>
      <c r="J948" s="173" t="n">
        <v>42429</v>
      </c>
    </row>
    <row r="949" customFormat="false" ht="14.5" hidden="false" customHeight="false" outlineLevel="0" collapsed="false">
      <c r="G949" s="172" t="s">
        <v>1192</v>
      </c>
      <c r="H949" s="173" t="n">
        <v>42425</v>
      </c>
      <c r="I949" s="173" t="n">
        <v>42426</v>
      </c>
      <c r="J949" s="173" t="n">
        <v>42429</v>
      </c>
    </row>
    <row r="950" customFormat="false" ht="14.5" hidden="false" customHeight="false" outlineLevel="0" collapsed="false">
      <c r="G950" s="172" t="s">
        <v>1187</v>
      </c>
      <c r="H950" s="173" t="n">
        <v>42425</v>
      </c>
      <c r="I950" s="173" t="n">
        <v>42426</v>
      </c>
      <c r="J950" s="173" t="n">
        <v>42429</v>
      </c>
    </row>
    <row r="951" customFormat="false" ht="14.5" hidden="false" customHeight="false" outlineLevel="0" collapsed="false">
      <c r="G951" s="172" t="s">
        <v>1185</v>
      </c>
      <c r="H951" s="173" t="n">
        <v>42425</v>
      </c>
      <c r="I951" s="173" t="n">
        <v>42426</v>
      </c>
      <c r="J951" s="173" t="n">
        <v>42430</v>
      </c>
    </row>
    <row r="952" customFormat="false" ht="14.5" hidden="false" customHeight="false" outlineLevel="0" collapsed="false">
      <c r="G952" s="172" t="s">
        <v>1234</v>
      </c>
      <c r="H952" s="173" t="n">
        <v>42426</v>
      </c>
      <c r="I952" s="173" t="n">
        <v>42426</v>
      </c>
      <c r="J952" s="173" t="n">
        <v>42431</v>
      </c>
    </row>
    <row r="953" customFormat="false" ht="14.5" hidden="false" customHeight="false" outlineLevel="0" collapsed="false">
      <c r="G953" s="172" t="s">
        <v>1235</v>
      </c>
      <c r="H953" s="173" t="n">
        <v>42425</v>
      </c>
      <c r="I953" s="173" t="n">
        <v>42426</v>
      </c>
      <c r="J953" s="173" t="n">
        <v>42431</v>
      </c>
    </row>
    <row r="954" customFormat="false" ht="14.5" hidden="false" customHeight="false" outlineLevel="0" collapsed="false">
      <c r="G954" s="172" t="s">
        <v>930</v>
      </c>
      <c r="H954" s="173" t="n">
        <v>42404</v>
      </c>
      <c r="I954" s="173" t="n">
        <v>42429</v>
      </c>
      <c r="J954" s="173" t="n">
        <v>42431</v>
      </c>
    </row>
    <row r="955" customFormat="false" ht="14.5" hidden="false" customHeight="false" outlineLevel="0" collapsed="false">
      <c r="G955" s="172" t="s">
        <v>1236</v>
      </c>
      <c r="H955" s="173" t="n">
        <v>42425</v>
      </c>
      <c r="I955" s="173" t="n">
        <v>42426</v>
      </c>
      <c r="J955" s="173" t="n">
        <v>42432</v>
      </c>
    </row>
    <row r="956" customFormat="false" ht="14.5" hidden="false" customHeight="false" outlineLevel="0" collapsed="false">
      <c r="G956" s="172" t="s">
        <v>1237</v>
      </c>
      <c r="H956" s="173" t="n">
        <v>42426</v>
      </c>
      <c r="I956" s="173" t="n">
        <v>42429</v>
      </c>
      <c r="J956" s="173" t="n">
        <v>42432</v>
      </c>
    </row>
    <row r="957" customFormat="false" ht="14.5" hidden="false" customHeight="false" outlineLevel="0" collapsed="false">
      <c r="G957" s="172" t="s">
        <v>1184</v>
      </c>
      <c r="H957" s="173" t="n">
        <v>42430</v>
      </c>
      <c r="I957" s="173" t="n">
        <v>42430</v>
      </c>
      <c r="J957" s="173" t="n">
        <v>42432</v>
      </c>
    </row>
    <row r="958" customFormat="false" ht="14.5" hidden="false" customHeight="false" outlineLevel="0" collapsed="false">
      <c r="G958" s="172" t="s">
        <v>1238</v>
      </c>
      <c r="H958" s="173" t="n">
        <v>42425</v>
      </c>
      <c r="I958" s="173" t="n">
        <v>42432</v>
      </c>
      <c r="J958" s="173" t="n">
        <v>42436</v>
      </c>
    </row>
    <row r="959" customFormat="false" ht="14.5" hidden="false" customHeight="false" outlineLevel="0" collapsed="false">
      <c r="G959" s="172" t="s">
        <v>1239</v>
      </c>
      <c r="H959" s="173" t="n">
        <v>42418</v>
      </c>
      <c r="I959" s="173" t="n">
        <v>42431</v>
      </c>
      <c r="J959" s="173" t="n">
        <v>42436</v>
      </c>
    </row>
    <row r="960" customFormat="false" ht="14.5" hidden="false" customHeight="false" outlineLevel="0" collapsed="false">
      <c r="G960" s="172" t="s">
        <v>1240</v>
      </c>
      <c r="H960" s="173" t="n">
        <v>42425</v>
      </c>
      <c r="I960" s="173" t="n">
        <v>42436</v>
      </c>
      <c r="J960" s="173" t="n">
        <v>42436</v>
      </c>
    </row>
    <row r="961" customFormat="false" ht="14.5" hidden="false" customHeight="false" outlineLevel="0" collapsed="false">
      <c r="G961" s="172" t="s">
        <v>1241</v>
      </c>
      <c r="H961" s="173" t="n">
        <v>42425</v>
      </c>
      <c r="I961" s="173" t="n">
        <v>42436</v>
      </c>
      <c r="J961" s="173" t="n">
        <v>42436</v>
      </c>
    </row>
    <row r="962" customFormat="false" ht="14.5" hidden="false" customHeight="false" outlineLevel="0" collapsed="false">
      <c r="G962" s="172" t="s">
        <v>1242</v>
      </c>
      <c r="H962" s="173" t="n">
        <v>42440</v>
      </c>
      <c r="I962" s="173" t="n">
        <v>42443</v>
      </c>
      <c r="J962" s="173" t="n">
        <v>42445</v>
      </c>
    </row>
    <row r="963" customFormat="false" ht="14.5" hidden="false" customHeight="false" outlineLevel="0" collapsed="false">
      <c r="G963" s="172" t="s">
        <v>1187</v>
      </c>
      <c r="H963" s="173" t="n">
        <v>42446</v>
      </c>
      <c r="I963" s="173" t="n">
        <v>42448</v>
      </c>
      <c r="J963" s="173" t="n">
        <v>42450</v>
      </c>
    </row>
    <row r="964" customFormat="false" ht="14.5" hidden="false" customHeight="false" outlineLevel="0" collapsed="false">
      <c r="G964" s="172" t="s">
        <v>1195</v>
      </c>
      <c r="H964" s="173" t="n">
        <v>42446</v>
      </c>
      <c r="I964" s="173" t="n">
        <v>42448</v>
      </c>
      <c r="J964" s="173" t="n">
        <v>42450</v>
      </c>
    </row>
    <row r="965" customFormat="false" ht="14.5" hidden="false" customHeight="false" outlineLevel="0" collapsed="false">
      <c r="G965" s="172" t="s">
        <v>1189</v>
      </c>
      <c r="H965" s="173" t="n">
        <v>42446</v>
      </c>
      <c r="I965" s="173" t="n">
        <v>42448</v>
      </c>
      <c r="J965" s="173" t="n">
        <v>42450</v>
      </c>
    </row>
    <row r="966" customFormat="false" ht="14.5" hidden="false" customHeight="false" outlineLevel="0" collapsed="false">
      <c r="G966" s="172" t="s">
        <v>1196</v>
      </c>
      <c r="H966" s="173" t="n">
        <v>42446</v>
      </c>
      <c r="I966" s="173" t="n">
        <v>42448</v>
      </c>
      <c r="J966" s="173" t="n">
        <v>42450</v>
      </c>
    </row>
    <row r="967" customFormat="false" ht="14.5" hidden="false" customHeight="false" outlineLevel="0" collapsed="false">
      <c r="G967" s="172" t="s">
        <v>1197</v>
      </c>
      <c r="H967" s="173" t="n">
        <v>42446</v>
      </c>
      <c r="I967" s="173" t="n">
        <v>42448</v>
      </c>
      <c r="J967" s="173" t="n">
        <v>42450</v>
      </c>
    </row>
    <row r="968" customFormat="false" ht="14.5" hidden="false" customHeight="false" outlineLevel="0" collapsed="false">
      <c r="G968" s="172" t="s">
        <v>1193</v>
      </c>
      <c r="H968" s="173" t="n">
        <v>42446</v>
      </c>
      <c r="I968" s="173" t="n">
        <v>42448</v>
      </c>
      <c r="J968" s="173" t="n">
        <v>42450</v>
      </c>
    </row>
    <row r="969" customFormat="false" ht="14.5" hidden="false" customHeight="false" outlineLevel="0" collapsed="false">
      <c r="G969" s="172" t="s">
        <v>1192</v>
      </c>
      <c r="H969" s="173" t="n">
        <v>42446</v>
      </c>
      <c r="I969" s="173" t="n">
        <v>42448</v>
      </c>
      <c r="J969" s="173" t="n">
        <v>42450</v>
      </c>
    </row>
    <row r="970" customFormat="false" ht="14.5" hidden="false" customHeight="false" outlineLevel="0" collapsed="false">
      <c r="G970" s="172" t="s">
        <v>1038</v>
      </c>
      <c r="H970" s="173" t="n">
        <v>42307</v>
      </c>
      <c r="I970" s="173" t="n">
        <v>42451</v>
      </c>
      <c r="J970" s="173" t="n">
        <v>42452</v>
      </c>
    </row>
    <row r="971" customFormat="false" ht="14.5" hidden="false" customHeight="false" outlineLevel="0" collapsed="false">
      <c r="G971" s="172" t="s">
        <v>1193</v>
      </c>
      <c r="H971" s="173" t="n">
        <v>42452</v>
      </c>
      <c r="I971" s="173" t="n">
        <v>42453</v>
      </c>
      <c r="J971" s="173" t="n">
        <v>42453</v>
      </c>
    </row>
    <row r="972" customFormat="false" ht="14.5" hidden="false" customHeight="false" outlineLevel="0" collapsed="false">
      <c r="G972" s="172" t="s">
        <v>1195</v>
      </c>
      <c r="H972" s="173" t="n">
        <v>42452</v>
      </c>
      <c r="I972" s="173" t="n">
        <v>42453</v>
      </c>
      <c r="J972" s="173" t="n">
        <v>42453</v>
      </c>
    </row>
    <row r="973" customFormat="false" ht="14.5" hidden="false" customHeight="false" outlineLevel="0" collapsed="false">
      <c r="G973" s="172" t="s">
        <v>1196</v>
      </c>
      <c r="H973" s="173" t="n">
        <v>42452</v>
      </c>
      <c r="I973" s="173" t="n">
        <v>42453</v>
      </c>
      <c r="J973" s="173" t="n">
        <v>42458</v>
      </c>
    </row>
    <row r="974" customFormat="false" ht="14.5" hidden="false" customHeight="false" outlineLevel="0" collapsed="false">
      <c r="G974" s="172" t="s">
        <v>1184</v>
      </c>
      <c r="H974" s="173" t="n">
        <v>42452</v>
      </c>
      <c r="I974" s="173" t="n">
        <v>42453</v>
      </c>
      <c r="J974" s="173" t="n">
        <v>42458</v>
      </c>
    </row>
    <row r="975" customFormat="false" ht="14.5" hidden="false" customHeight="false" outlineLevel="0" collapsed="false">
      <c r="G975" s="172" t="s">
        <v>1188</v>
      </c>
      <c r="H975" s="173" t="n">
        <v>42452</v>
      </c>
      <c r="I975" s="173" t="n">
        <v>42453</v>
      </c>
      <c r="J975" s="173" t="n">
        <v>42458</v>
      </c>
    </row>
    <row r="976" customFormat="false" ht="14.5" hidden="false" customHeight="false" outlineLevel="0" collapsed="false">
      <c r="G976" s="172" t="s">
        <v>1192</v>
      </c>
      <c r="H976" s="173" t="n">
        <v>42452</v>
      </c>
      <c r="I976" s="173" t="n">
        <v>42453</v>
      </c>
      <c r="J976" s="173" t="n">
        <v>42458</v>
      </c>
    </row>
    <row r="977" customFormat="false" ht="14.5" hidden="false" customHeight="false" outlineLevel="0" collapsed="false">
      <c r="G977" s="172" t="s">
        <v>1189</v>
      </c>
      <c r="H977" s="173" t="n">
        <v>42452</v>
      </c>
      <c r="I977" s="173" t="n">
        <v>42453</v>
      </c>
      <c r="J977" s="173" t="n">
        <v>42458</v>
      </c>
    </row>
    <row r="978" customFormat="false" ht="14.5" hidden="false" customHeight="false" outlineLevel="0" collapsed="false">
      <c r="G978" s="172" t="s">
        <v>1071</v>
      </c>
      <c r="H978" s="173" t="n">
        <v>42458</v>
      </c>
      <c r="I978" s="173" t="n">
        <v>42460</v>
      </c>
      <c r="J978" s="173" t="n">
        <v>42460</v>
      </c>
    </row>
    <row r="979" customFormat="false" ht="14.5" hidden="false" customHeight="false" outlineLevel="0" collapsed="false">
      <c r="G979" s="172" t="s">
        <v>1067</v>
      </c>
      <c r="H979" s="173" t="n">
        <v>42451</v>
      </c>
      <c r="I979" s="173" t="n">
        <v>42465</v>
      </c>
      <c r="J979" s="173" t="n">
        <v>42465</v>
      </c>
    </row>
    <row r="980" customFormat="false" ht="14.5" hidden="false" customHeight="false" outlineLevel="0" collapsed="false">
      <c r="G980" s="172" t="s">
        <v>1012</v>
      </c>
      <c r="H980" s="173" t="n">
        <v>42439</v>
      </c>
      <c r="I980" s="173" t="n">
        <v>42473</v>
      </c>
      <c r="J980" s="173" t="n">
        <v>42474</v>
      </c>
    </row>
    <row r="981" customFormat="false" ht="14.5" hidden="false" customHeight="false" outlineLevel="0" collapsed="false">
      <c r="G981" s="172" t="s">
        <v>1243</v>
      </c>
      <c r="H981" s="173" t="n">
        <v>42430</v>
      </c>
      <c r="I981" s="173" t="n">
        <v>42474</v>
      </c>
      <c r="J981" s="173" t="n">
        <v>42474</v>
      </c>
    </row>
    <row r="982" customFormat="false" ht="14.5" hidden="false" customHeight="false" outlineLevel="0" collapsed="false">
      <c r="G982" s="172" t="s">
        <v>1045</v>
      </c>
      <c r="H982" s="173" t="n">
        <v>42430</v>
      </c>
      <c r="I982" s="173" t="n">
        <v>42478</v>
      </c>
      <c r="J982" s="173" t="n">
        <v>42478</v>
      </c>
    </row>
    <row r="983" customFormat="false" ht="14.5" hidden="false" customHeight="false" outlineLevel="0" collapsed="false">
      <c r="G983" s="172" t="s">
        <v>1185</v>
      </c>
      <c r="H983" s="173" t="n">
        <v>42481</v>
      </c>
      <c r="I983" s="173" t="n">
        <v>42481</v>
      </c>
      <c r="J983" s="173" t="n">
        <v>42485</v>
      </c>
    </row>
    <row r="984" customFormat="false" ht="14.5" hidden="false" customHeight="false" outlineLevel="0" collapsed="false">
      <c r="G984" s="172" t="s">
        <v>1187</v>
      </c>
      <c r="H984" s="173" t="n">
        <v>42481</v>
      </c>
      <c r="I984" s="173" t="n">
        <v>42481</v>
      </c>
      <c r="J984" s="173" t="n">
        <v>42485</v>
      </c>
    </row>
    <row r="985" customFormat="false" ht="14.5" hidden="false" customHeight="false" outlineLevel="0" collapsed="false">
      <c r="G985" s="172" t="s">
        <v>1193</v>
      </c>
      <c r="H985" s="173" t="n">
        <v>42481</v>
      </c>
      <c r="I985" s="173" t="n">
        <v>42481</v>
      </c>
      <c r="J985" s="173" t="n">
        <v>42485</v>
      </c>
    </row>
    <row r="986" customFormat="false" ht="14.5" hidden="false" customHeight="false" outlineLevel="0" collapsed="false">
      <c r="G986" s="172" t="s">
        <v>1194</v>
      </c>
      <c r="H986" s="173" t="n">
        <v>42481</v>
      </c>
      <c r="I986" s="173" t="n">
        <v>42481</v>
      </c>
      <c r="J986" s="173" t="n">
        <v>42485</v>
      </c>
    </row>
    <row r="987" customFormat="false" ht="14.5" hidden="false" customHeight="false" outlineLevel="0" collapsed="false">
      <c r="G987" s="172" t="s">
        <v>1195</v>
      </c>
      <c r="H987" s="173" t="n">
        <v>42481</v>
      </c>
      <c r="I987" s="173" t="n">
        <v>42481</v>
      </c>
      <c r="J987" s="173" t="n">
        <v>42485</v>
      </c>
    </row>
    <row r="988" customFormat="false" ht="14.5" hidden="false" customHeight="false" outlineLevel="0" collapsed="false">
      <c r="G988" s="172" t="s">
        <v>1196</v>
      </c>
      <c r="H988" s="173" t="n">
        <v>42481</v>
      </c>
      <c r="I988" s="173" t="n">
        <v>42481</v>
      </c>
      <c r="J988" s="173" t="n">
        <v>42485</v>
      </c>
    </row>
    <row r="989" customFormat="false" ht="14.5" hidden="false" customHeight="false" outlineLevel="0" collapsed="false">
      <c r="G989" s="172" t="s">
        <v>1197</v>
      </c>
      <c r="H989" s="173" t="n">
        <v>42481</v>
      </c>
      <c r="I989" s="173" t="n">
        <v>42481</v>
      </c>
      <c r="J989" s="173" t="n">
        <v>42485</v>
      </c>
    </row>
    <row r="990" customFormat="false" ht="14.5" hidden="false" customHeight="false" outlineLevel="0" collapsed="false">
      <c r="G990" s="172" t="s">
        <v>1184</v>
      </c>
      <c r="H990" s="173" t="n">
        <v>42481</v>
      </c>
      <c r="I990" s="173" t="n">
        <v>42481</v>
      </c>
      <c r="J990" s="173" t="n">
        <v>42485</v>
      </c>
    </row>
    <row r="991" customFormat="false" ht="14.5" hidden="false" customHeight="false" outlineLevel="0" collapsed="false">
      <c r="G991" s="172" t="s">
        <v>1186</v>
      </c>
      <c r="H991" s="173" t="n">
        <v>42481</v>
      </c>
      <c r="I991" s="173" t="n">
        <v>42481</v>
      </c>
      <c r="J991" s="173" t="n">
        <v>42486</v>
      </c>
    </row>
    <row r="992" customFormat="false" ht="14.5" hidden="false" customHeight="false" outlineLevel="0" collapsed="false">
      <c r="G992" s="172" t="s">
        <v>1188</v>
      </c>
      <c r="H992" s="173" t="n">
        <v>42481</v>
      </c>
      <c r="I992" s="173" t="n">
        <v>42481</v>
      </c>
      <c r="J992" s="173" t="n">
        <v>42486</v>
      </c>
    </row>
    <row r="993" customFormat="false" ht="14.5" hidden="false" customHeight="false" outlineLevel="0" collapsed="false">
      <c r="G993" s="172" t="s">
        <v>1189</v>
      </c>
      <c r="H993" s="173" t="n">
        <v>42481</v>
      </c>
      <c r="I993" s="173" t="n">
        <v>42481</v>
      </c>
      <c r="J993" s="173" t="n">
        <v>42486</v>
      </c>
    </row>
    <row r="994" customFormat="false" ht="14.5" hidden="false" customHeight="false" outlineLevel="0" collapsed="false">
      <c r="G994" s="172" t="s">
        <v>1192</v>
      </c>
      <c r="H994" s="173" t="n">
        <v>42481</v>
      </c>
      <c r="I994" s="173" t="n">
        <v>42481</v>
      </c>
      <c r="J994" s="173" t="n">
        <v>42486</v>
      </c>
    </row>
    <row r="995" customFormat="false" ht="14.5" hidden="false" customHeight="false" outlineLevel="0" collapsed="false">
      <c r="G995" s="172" t="s">
        <v>1189</v>
      </c>
      <c r="H995" s="173" t="n">
        <v>42489</v>
      </c>
      <c r="I995" s="173" t="n">
        <v>42493</v>
      </c>
      <c r="J995" s="173" t="n">
        <v>42493</v>
      </c>
    </row>
    <row r="996" customFormat="false" ht="14.5" hidden="false" customHeight="false" outlineLevel="0" collapsed="false">
      <c r="G996" s="172" t="s">
        <v>1192</v>
      </c>
      <c r="H996" s="173" t="n">
        <v>42489</v>
      </c>
      <c r="I996" s="173" t="n">
        <v>42493</v>
      </c>
      <c r="J996" s="173" t="n">
        <v>42493</v>
      </c>
    </row>
    <row r="997" customFormat="false" ht="14.5" hidden="false" customHeight="false" outlineLevel="0" collapsed="false">
      <c r="G997" s="172" t="s">
        <v>1188</v>
      </c>
      <c r="H997" s="173" t="n">
        <v>42489</v>
      </c>
      <c r="I997" s="173" t="n">
        <v>42493</v>
      </c>
      <c r="J997" s="173" t="n">
        <v>42493</v>
      </c>
    </row>
    <row r="998" customFormat="false" ht="14.5" hidden="false" customHeight="false" outlineLevel="0" collapsed="false">
      <c r="G998" s="172" t="s">
        <v>1184</v>
      </c>
      <c r="H998" s="173" t="n">
        <v>42489</v>
      </c>
      <c r="I998" s="173" t="n">
        <v>42493</v>
      </c>
      <c r="J998" s="173" t="n">
        <v>42493</v>
      </c>
    </row>
    <row r="999" customFormat="false" ht="14.5" hidden="false" customHeight="false" outlineLevel="0" collapsed="false">
      <c r="G999" s="172" t="s">
        <v>1197</v>
      </c>
      <c r="H999" s="173" t="n">
        <v>42489</v>
      </c>
      <c r="I999" s="173" t="n">
        <v>42493</v>
      </c>
      <c r="J999" s="173" t="n">
        <v>42493</v>
      </c>
    </row>
    <row r="1000" customFormat="false" ht="14.5" hidden="false" customHeight="false" outlineLevel="0" collapsed="false">
      <c r="G1000" s="172" t="s">
        <v>1196</v>
      </c>
      <c r="H1000" s="173" t="n">
        <v>42489</v>
      </c>
      <c r="I1000" s="173" t="n">
        <v>42493</v>
      </c>
      <c r="J1000" s="173" t="n">
        <v>42493</v>
      </c>
    </row>
    <row r="1001" customFormat="false" ht="14.5" hidden="false" customHeight="false" outlineLevel="0" collapsed="false">
      <c r="G1001" s="172" t="s">
        <v>1195</v>
      </c>
      <c r="H1001" s="173" t="n">
        <v>42489</v>
      </c>
      <c r="I1001" s="173" t="n">
        <v>42493</v>
      </c>
      <c r="J1001" s="173" t="n">
        <v>42493</v>
      </c>
    </row>
    <row r="1002" customFormat="false" ht="14.5" hidden="false" customHeight="false" outlineLevel="0" collapsed="false">
      <c r="G1002" s="172" t="s">
        <v>1193</v>
      </c>
      <c r="H1002" s="173" t="n">
        <v>42489</v>
      </c>
      <c r="I1002" s="173" t="n">
        <v>42493</v>
      </c>
      <c r="J1002" s="173" t="n">
        <v>42493</v>
      </c>
    </row>
    <row r="1003" customFormat="false" ht="14.5" hidden="false" customHeight="false" outlineLevel="0" collapsed="false">
      <c r="G1003" s="172" t="s">
        <v>1187</v>
      </c>
      <c r="H1003" s="173" t="n">
        <v>42489</v>
      </c>
      <c r="I1003" s="173" t="n">
        <v>42493</v>
      </c>
      <c r="J1003" s="173" t="n">
        <v>42493</v>
      </c>
    </row>
    <row r="1004" customFormat="false" ht="14.5" hidden="false" customHeight="false" outlineLevel="0" collapsed="false">
      <c r="G1004" s="172" t="s">
        <v>1244</v>
      </c>
      <c r="H1004" s="173" t="n">
        <v>42509</v>
      </c>
      <c r="I1004" s="173" t="n">
        <v>42513</v>
      </c>
      <c r="J1004" s="173" t="n">
        <v>42513</v>
      </c>
    </row>
    <row r="1005" customFormat="false" ht="14.5" hidden="false" customHeight="false" outlineLevel="0" collapsed="false">
      <c r="G1005" s="172" t="s">
        <v>1245</v>
      </c>
      <c r="H1005" s="173" t="n">
        <v>42509</v>
      </c>
      <c r="I1005" s="173" t="n">
        <v>42513</v>
      </c>
      <c r="J1005" s="173" t="n">
        <v>42513</v>
      </c>
    </row>
    <row r="1006" customFormat="false" ht="14.5" hidden="false" customHeight="false" outlineLevel="0" collapsed="false">
      <c r="G1006" s="172" t="s">
        <v>1246</v>
      </c>
      <c r="H1006" s="173" t="n">
        <v>42509</v>
      </c>
      <c r="I1006" s="173" t="n">
        <v>42513</v>
      </c>
      <c r="J1006" s="173" t="n">
        <v>42513</v>
      </c>
    </row>
    <row r="1007" customFormat="false" ht="14.5" hidden="false" customHeight="false" outlineLevel="0" collapsed="false">
      <c r="G1007" s="172" t="s">
        <v>1247</v>
      </c>
      <c r="H1007" s="173" t="n">
        <v>42509</v>
      </c>
      <c r="I1007" s="173" t="n">
        <v>42513</v>
      </c>
      <c r="J1007" s="173" t="n">
        <v>42513</v>
      </c>
    </row>
    <row r="1008" customFormat="false" ht="14.5" hidden="false" customHeight="false" outlineLevel="0" collapsed="false">
      <c r="G1008" s="172" t="s">
        <v>1248</v>
      </c>
      <c r="H1008" s="173" t="n">
        <v>42509</v>
      </c>
      <c r="I1008" s="173" t="n">
        <v>42513</v>
      </c>
      <c r="J1008" s="173" t="n">
        <v>42513</v>
      </c>
    </row>
    <row r="1009" customFormat="false" ht="14.5" hidden="false" customHeight="false" outlineLevel="0" collapsed="false">
      <c r="G1009" s="172" t="s">
        <v>1249</v>
      </c>
      <c r="H1009" s="173" t="n">
        <v>42509</v>
      </c>
      <c r="I1009" s="173" t="n">
        <v>42513</v>
      </c>
      <c r="J1009" s="173" t="n">
        <v>42513</v>
      </c>
    </row>
    <row r="1010" customFormat="false" ht="14.5" hidden="false" customHeight="false" outlineLevel="0" collapsed="false">
      <c r="G1010" s="172" t="s">
        <v>1250</v>
      </c>
      <c r="H1010" s="173" t="n">
        <v>42509</v>
      </c>
      <c r="I1010" s="173" t="n">
        <v>42513</v>
      </c>
      <c r="J1010" s="173" t="n">
        <v>42513</v>
      </c>
    </row>
    <row r="1011" customFormat="false" ht="14.5" hidden="false" customHeight="false" outlineLevel="0" collapsed="false">
      <c r="G1011" s="172" t="s">
        <v>1251</v>
      </c>
      <c r="H1011" s="173" t="n">
        <v>42509</v>
      </c>
      <c r="I1011" s="173" t="n">
        <v>42513</v>
      </c>
      <c r="J1011" s="173" t="n">
        <v>42513</v>
      </c>
    </row>
    <row r="1012" customFormat="false" ht="14.5" hidden="false" customHeight="false" outlineLevel="0" collapsed="false">
      <c r="G1012" s="172" t="s">
        <v>1252</v>
      </c>
      <c r="H1012" s="173" t="n">
        <v>42509</v>
      </c>
      <c r="I1012" s="173" t="n">
        <v>42513</v>
      </c>
      <c r="J1012" s="173" t="n">
        <v>42513</v>
      </c>
    </row>
    <row r="1013" customFormat="false" ht="14.5" hidden="false" customHeight="false" outlineLevel="0" collapsed="false">
      <c r="G1013" s="172" t="s">
        <v>1253</v>
      </c>
      <c r="H1013" s="173" t="n">
        <v>42509</v>
      </c>
      <c r="I1013" s="173" t="n">
        <v>42513</v>
      </c>
      <c r="J1013" s="173" t="n">
        <v>42513</v>
      </c>
    </row>
    <row r="1014" customFormat="false" ht="14.5" hidden="false" customHeight="false" outlineLevel="0" collapsed="false">
      <c r="G1014" s="172" t="s">
        <v>1072</v>
      </c>
      <c r="H1014" s="173" t="n">
        <v>42500</v>
      </c>
      <c r="I1014" s="173" t="n">
        <v>42513</v>
      </c>
      <c r="J1014" s="173" t="n">
        <v>42513</v>
      </c>
    </row>
    <row r="1015" customFormat="false" ht="14.5" hidden="false" customHeight="false" outlineLevel="0" collapsed="false">
      <c r="G1015" s="172" t="s">
        <v>1254</v>
      </c>
      <c r="H1015" s="173" t="n">
        <v>42501</v>
      </c>
      <c r="I1015" s="173" t="n">
        <v>42513</v>
      </c>
      <c r="J1015" s="173" t="n">
        <v>42513</v>
      </c>
    </row>
    <row r="1016" customFormat="false" ht="14.5" hidden="false" customHeight="false" outlineLevel="0" collapsed="false">
      <c r="G1016" s="172" t="s">
        <v>1080</v>
      </c>
      <c r="H1016" s="173" t="n">
        <v>42514</v>
      </c>
      <c r="I1016" s="173" t="n">
        <v>42514</v>
      </c>
      <c r="J1016" s="173" t="n">
        <v>42515</v>
      </c>
    </row>
    <row r="1017" customFormat="false" ht="14.5" hidden="false" customHeight="false" outlineLevel="0" collapsed="false">
      <c r="G1017" s="172" t="s">
        <v>1188</v>
      </c>
      <c r="H1017" s="173" t="n">
        <v>42515</v>
      </c>
      <c r="I1017" s="173" t="n">
        <v>42515</v>
      </c>
      <c r="J1017" s="173" t="n">
        <v>42515</v>
      </c>
    </row>
    <row r="1018" customFormat="false" ht="14.5" hidden="false" customHeight="false" outlineLevel="0" collapsed="false">
      <c r="G1018" s="172" t="s">
        <v>1245</v>
      </c>
      <c r="H1018" s="173" t="n">
        <v>42515</v>
      </c>
      <c r="I1018" s="173" t="n">
        <v>42515</v>
      </c>
      <c r="J1018" s="173" t="n">
        <v>42516</v>
      </c>
    </row>
    <row r="1019" customFormat="false" ht="14.5" hidden="false" customHeight="false" outlineLevel="0" collapsed="false">
      <c r="G1019" s="172" t="s">
        <v>1196</v>
      </c>
      <c r="H1019" s="173" t="n">
        <v>42516</v>
      </c>
      <c r="I1019" s="173" t="n">
        <v>42522</v>
      </c>
      <c r="J1019" s="173" t="n">
        <v>42522</v>
      </c>
    </row>
    <row r="1020" customFormat="false" ht="14.5" hidden="false" customHeight="false" outlineLevel="0" collapsed="false">
      <c r="G1020" s="172" t="s">
        <v>1031</v>
      </c>
      <c r="H1020" s="173" t="n">
        <v>42517</v>
      </c>
      <c r="I1020" s="173" t="n">
        <v>42529</v>
      </c>
      <c r="J1020" s="173" t="n">
        <v>42529</v>
      </c>
    </row>
    <row r="1021" customFormat="false" ht="14.5" hidden="false" customHeight="false" outlineLevel="0" collapsed="false">
      <c r="G1021" s="172" t="s">
        <v>1255</v>
      </c>
      <c r="H1021" s="173" t="n">
        <v>42537</v>
      </c>
      <c r="I1021" s="173" t="n">
        <v>42541</v>
      </c>
      <c r="J1021" s="173" t="n">
        <v>42541</v>
      </c>
    </row>
    <row r="1022" customFormat="false" ht="14.5" hidden="false" customHeight="false" outlineLevel="0" collapsed="false">
      <c r="G1022" s="172" t="s">
        <v>1256</v>
      </c>
      <c r="H1022" s="173" t="n">
        <v>42537</v>
      </c>
      <c r="I1022" s="173" t="n">
        <v>42541</v>
      </c>
      <c r="J1022" s="173" t="n">
        <v>42541</v>
      </c>
    </row>
    <row r="1023" customFormat="false" ht="14.5" hidden="false" customHeight="false" outlineLevel="0" collapsed="false">
      <c r="G1023" s="172" t="s">
        <v>1257</v>
      </c>
      <c r="H1023" s="173" t="n">
        <v>42537</v>
      </c>
      <c r="I1023" s="173" t="n">
        <v>42541</v>
      </c>
      <c r="J1023" s="173" t="n">
        <v>42541</v>
      </c>
    </row>
    <row r="1024" customFormat="false" ht="14.5" hidden="false" customHeight="false" outlineLevel="0" collapsed="false">
      <c r="G1024" s="172" t="s">
        <v>1258</v>
      </c>
      <c r="H1024" s="173" t="n">
        <v>42537</v>
      </c>
      <c r="I1024" s="173" t="n">
        <v>42541</v>
      </c>
      <c r="J1024" s="173" t="n">
        <v>42541</v>
      </c>
    </row>
    <row r="1025" customFormat="false" ht="14.5" hidden="false" customHeight="false" outlineLevel="0" collapsed="false">
      <c r="G1025" s="172" t="s">
        <v>1259</v>
      </c>
      <c r="H1025" s="173" t="n">
        <v>42537</v>
      </c>
      <c r="I1025" s="173" t="n">
        <v>42541</v>
      </c>
      <c r="J1025" s="173" t="n">
        <v>42541</v>
      </c>
    </row>
    <row r="1026" customFormat="false" ht="14.5" hidden="false" customHeight="false" outlineLevel="0" collapsed="false">
      <c r="G1026" s="172" t="s">
        <v>1260</v>
      </c>
      <c r="H1026" s="173" t="n">
        <v>42537</v>
      </c>
      <c r="I1026" s="173" t="n">
        <v>42541</v>
      </c>
      <c r="J1026" s="173" t="n">
        <v>42541</v>
      </c>
    </row>
    <row r="1027" customFormat="false" ht="14.5" hidden="false" customHeight="false" outlineLevel="0" collapsed="false">
      <c r="G1027" s="172" t="s">
        <v>1261</v>
      </c>
      <c r="H1027" s="173" t="n">
        <v>42550</v>
      </c>
      <c r="I1027" s="173" t="n">
        <v>42550</v>
      </c>
      <c r="J1027" s="173" t="n">
        <v>42550</v>
      </c>
    </row>
    <row r="1028" customFormat="false" ht="14.5" hidden="false" customHeight="false" outlineLevel="0" collapsed="false">
      <c r="G1028" s="172" t="s">
        <v>1262</v>
      </c>
      <c r="H1028" s="173" t="n">
        <v>42550</v>
      </c>
      <c r="I1028" s="173" t="n">
        <v>42550</v>
      </c>
      <c r="J1028" s="173" t="n">
        <v>42550</v>
      </c>
    </row>
    <row r="1029" customFormat="false" ht="14.5" hidden="false" customHeight="false" outlineLevel="0" collapsed="false">
      <c r="G1029" s="172" t="s">
        <v>1263</v>
      </c>
      <c r="H1029" s="173" t="n">
        <v>42549</v>
      </c>
      <c r="I1029" s="173" t="n">
        <v>42550</v>
      </c>
      <c r="J1029" s="173" t="n">
        <v>42550</v>
      </c>
    </row>
    <row r="1030" customFormat="false" ht="14.5" hidden="false" customHeight="false" outlineLevel="0" collapsed="false">
      <c r="G1030" s="172" t="s">
        <v>1264</v>
      </c>
      <c r="H1030" s="173" t="n">
        <v>42550</v>
      </c>
      <c r="I1030" s="173" t="n">
        <v>42550</v>
      </c>
      <c r="J1030" s="173" t="n">
        <v>42551</v>
      </c>
    </row>
    <row r="1031" customFormat="false" ht="14.5" hidden="false" customHeight="false" outlineLevel="0" collapsed="false">
      <c r="G1031" s="172" t="s">
        <v>1265</v>
      </c>
      <c r="H1031" s="173" t="n">
        <v>42550</v>
      </c>
      <c r="I1031" s="173" t="n">
        <v>42550</v>
      </c>
      <c r="J1031" s="173" t="n">
        <v>42551</v>
      </c>
    </row>
    <row r="1032" customFormat="false" ht="14.5" hidden="false" customHeight="false" outlineLevel="0" collapsed="false">
      <c r="G1032" s="172" t="s">
        <v>1266</v>
      </c>
      <c r="H1032" s="173" t="n">
        <v>42550</v>
      </c>
      <c r="I1032" s="173" t="n">
        <v>42550</v>
      </c>
      <c r="J1032" s="173" t="n">
        <v>42551</v>
      </c>
    </row>
    <row r="1033" customFormat="false" ht="14.5" hidden="false" customHeight="false" outlineLevel="0" collapsed="false">
      <c r="G1033" s="172" t="s">
        <v>1267</v>
      </c>
      <c r="H1033" s="173" t="n">
        <v>42550</v>
      </c>
      <c r="I1033" s="173" t="n">
        <v>42550</v>
      </c>
      <c r="J1033" s="173" t="n">
        <v>42551</v>
      </c>
    </row>
    <row r="1034" customFormat="false" ht="14.5" hidden="false" customHeight="false" outlineLevel="0" collapsed="false">
      <c r="G1034" s="172" t="s">
        <v>1187</v>
      </c>
      <c r="H1034" s="173" t="n">
        <v>42558</v>
      </c>
      <c r="I1034" s="173" t="n">
        <v>42558</v>
      </c>
      <c r="J1034" s="173" t="n">
        <v>42559</v>
      </c>
    </row>
    <row r="1035" customFormat="false" ht="14.5" hidden="false" customHeight="false" outlineLevel="0" collapsed="false">
      <c r="G1035" s="172" t="s">
        <v>1193</v>
      </c>
      <c r="H1035" s="173" t="n">
        <v>42558</v>
      </c>
      <c r="I1035" s="173" t="n">
        <v>42558</v>
      </c>
      <c r="J1035" s="173" t="n">
        <v>42559</v>
      </c>
    </row>
    <row r="1036" customFormat="false" ht="14.5" hidden="false" customHeight="false" outlineLevel="0" collapsed="false">
      <c r="G1036" s="172" t="s">
        <v>1196</v>
      </c>
      <c r="H1036" s="173" t="n">
        <v>42558</v>
      </c>
      <c r="I1036" s="173" t="n">
        <v>42558</v>
      </c>
      <c r="J1036" s="173" t="n">
        <v>42559</v>
      </c>
    </row>
    <row r="1037" customFormat="false" ht="14.5" hidden="false" customHeight="false" outlineLevel="0" collapsed="false">
      <c r="G1037" s="172" t="s">
        <v>1188</v>
      </c>
      <c r="H1037" s="173" t="n">
        <v>42558</v>
      </c>
      <c r="I1037" s="173" t="n">
        <v>42558</v>
      </c>
      <c r="J1037" s="173" t="n">
        <v>42559</v>
      </c>
    </row>
    <row r="1038" customFormat="false" ht="14.5" hidden="false" customHeight="false" outlineLevel="0" collapsed="false">
      <c r="G1038" s="172" t="s">
        <v>1268</v>
      </c>
      <c r="H1038" s="173" t="n">
        <v>42558</v>
      </c>
      <c r="I1038" s="173" t="n">
        <v>42562</v>
      </c>
      <c r="J1038" s="173" t="n">
        <v>42562</v>
      </c>
    </row>
    <row r="1039" customFormat="false" ht="14.5" hidden="false" customHeight="false" outlineLevel="0" collapsed="false">
      <c r="G1039" s="172" t="s">
        <v>1269</v>
      </c>
      <c r="H1039" s="173" t="n">
        <v>42558</v>
      </c>
      <c r="I1039" s="173" t="n">
        <v>42562</v>
      </c>
      <c r="J1039" s="173" t="n">
        <v>42563</v>
      </c>
    </row>
    <row r="1040" customFormat="false" ht="14.5" hidden="false" customHeight="false" outlineLevel="0" collapsed="false">
      <c r="G1040" s="172" t="s">
        <v>1270</v>
      </c>
      <c r="H1040" s="173" t="n">
        <v>42558</v>
      </c>
      <c r="I1040" s="173" t="n">
        <v>42562</v>
      </c>
      <c r="J1040" s="173" t="n">
        <v>42563</v>
      </c>
    </row>
    <row r="1041" customFormat="false" ht="14.5" hidden="false" customHeight="false" outlineLevel="0" collapsed="false">
      <c r="G1041" s="172" t="s">
        <v>1271</v>
      </c>
      <c r="H1041" s="173" t="n">
        <v>42558</v>
      </c>
      <c r="I1041" s="173" t="n">
        <v>42562</v>
      </c>
      <c r="J1041" s="173" t="n">
        <v>42563</v>
      </c>
    </row>
    <row r="1042" customFormat="false" ht="14.5" hidden="false" customHeight="false" outlineLevel="0" collapsed="false">
      <c r="G1042" s="172" t="s">
        <v>1272</v>
      </c>
      <c r="H1042" s="173" t="n">
        <v>42558</v>
      </c>
      <c r="I1042" s="173" t="n">
        <v>42562</v>
      </c>
      <c r="J1042" s="173" t="n">
        <v>42563</v>
      </c>
    </row>
    <row r="1043" customFormat="false" ht="14.5" hidden="false" customHeight="false" outlineLevel="0" collapsed="false">
      <c r="G1043" s="172" t="s">
        <v>1273</v>
      </c>
      <c r="H1043" s="173" t="n">
        <v>42558</v>
      </c>
      <c r="I1043" s="173" t="n">
        <v>42562</v>
      </c>
      <c r="J1043" s="173" t="n">
        <v>42563</v>
      </c>
    </row>
    <row r="1044" customFormat="false" ht="14.5" hidden="false" customHeight="false" outlineLevel="0" collapsed="false">
      <c r="G1044" s="172" t="s">
        <v>1274</v>
      </c>
      <c r="H1044" s="173" t="n">
        <v>42558</v>
      </c>
      <c r="I1044" s="173" t="n">
        <v>42562</v>
      </c>
      <c r="J1044" s="173" t="n">
        <v>42563</v>
      </c>
    </row>
    <row r="1045" customFormat="false" ht="14.5" hidden="false" customHeight="false" outlineLevel="0" collapsed="false">
      <c r="G1045" s="172" t="s">
        <v>1275</v>
      </c>
      <c r="H1045" s="173" t="n">
        <v>42558</v>
      </c>
      <c r="I1045" s="173" t="n">
        <v>42562</v>
      </c>
      <c r="J1045" s="173" t="n">
        <v>42563</v>
      </c>
    </row>
    <row r="1046" customFormat="false" ht="14.5" hidden="false" customHeight="false" outlineLevel="0" collapsed="false">
      <c r="G1046" s="172" t="s">
        <v>1276</v>
      </c>
      <c r="H1046" s="173" t="n">
        <v>42558</v>
      </c>
      <c r="I1046" s="173" t="n">
        <v>42562</v>
      </c>
      <c r="J1046" s="173" t="n">
        <v>42563</v>
      </c>
    </row>
    <row r="1047" customFormat="false" ht="14.5" hidden="false" customHeight="false" outlineLevel="0" collapsed="false">
      <c r="G1047" s="172" t="s">
        <v>1277</v>
      </c>
      <c r="H1047" s="173" t="n">
        <v>42558</v>
      </c>
      <c r="I1047" s="173" t="n">
        <v>42562</v>
      </c>
      <c r="J1047" s="173" t="n">
        <v>42563</v>
      </c>
    </row>
    <row r="1048" customFormat="false" ht="14.5" hidden="false" customHeight="false" outlineLevel="0" collapsed="false">
      <c r="G1048" s="172" t="s">
        <v>1039</v>
      </c>
      <c r="H1048" s="173" t="n">
        <v>42543</v>
      </c>
      <c r="I1048" s="173" t="n">
        <v>42563</v>
      </c>
      <c r="J1048" s="173" t="n">
        <v>42563</v>
      </c>
    </row>
    <row r="1049" customFormat="false" ht="14.5" hidden="false" customHeight="false" outlineLevel="0" collapsed="false">
      <c r="G1049" s="172" t="s">
        <v>1077</v>
      </c>
      <c r="H1049" s="173" t="n">
        <v>42562</v>
      </c>
      <c r="I1049" s="173" t="n">
        <v>42573</v>
      </c>
      <c r="J1049" s="173" t="n">
        <v>42573</v>
      </c>
    </row>
    <row r="1050" customFormat="false" ht="14.5" hidden="false" customHeight="false" outlineLevel="0" collapsed="false">
      <c r="G1050" s="137" t="s">
        <v>1278</v>
      </c>
      <c r="H1050" s="174" t="n">
        <v>42573</v>
      </c>
      <c r="I1050" s="174" t="n">
        <v>42576</v>
      </c>
      <c r="J1050" s="174" t="n">
        <v>42586</v>
      </c>
    </row>
    <row r="1051" customFormat="false" ht="14.5" hidden="false" customHeight="false" outlineLevel="0" collapsed="false">
      <c r="G1051" s="137" t="s">
        <v>1192</v>
      </c>
      <c r="H1051" s="174" t="n">
        <v>42573</v>
      </c>
      <c r="I1051" s="174" t="n">
        <v>42576</v>
      </c>
      <c r="J1051" s="174" t="n">
        <v>42586</v>
      </c>
    </row>
    <row r="1052" customFormat="false" ht="14.5" hidden="false" customHeight="false" outlineLevel="0" collapsed="false">
      <c r="G1052" s="137" t="s">
        <v>1195</v>
      </c>
      <c r="H1052" s="174" t="n">
        <v>42573</v>
      </c>
      <c r="I1052" s="174" t="n">
        <v>42576</v>
      </c>
      <c r="J1052" s="174" t="n">
        <v>42587</v>
      </c>
    </row>
    <row r="1053" customFormat="false" ht="14.5" hidden="false" customHeight="false" outlineLevel="0" collapsed="false">
      <c r="G1053" s="137" t="s">
        <v>1188</v>
      </c>
      <c r="H1053" s="174" t="n">
        <v>42573</v>
      </c>
      <c r="I1053" s="174" t="n">
        <v>42576</v>
      </c>
      <c r="J1053" s="174" t="n">
        <v>42587</v>
      </c>
    </row>
    <row r="1054" customFormat="false" ht="14.5" hidden="false" customHeight="false" outlineLevel="0" collapsed="false">
      <c r="G1054" s="137" t="s">
        <v>1196</v>
      </c>
      <c r="H1054" s="174" t="n">
        <v>42573</v>
      </c>
      <c r="I1054" s="174" t="n">
        <v>42576</v>
      </c>
      <c r="J1054" s="174" t="n">
        <v>42587</v>
      </c>
    </row>
    <row r="1055" customFormat="false" ht="14.5" hidden="false" customHeight="false" outlineLevel="0" collapsed="false">
      <c r="G1055" s="137" t="s">
        <v>1192</v>
      </c>
      <c r="H1055" s="174" t="n">
        <v>42573</v>
      </c>
      <c r="I1055" s="174" t="n">
        <v>42576</v>
      </c>
      <c r="J1055" s="174" t="n">
        <v>42587</v>
      </c>
    </row>
  </sheetData>
  <dataValidations count="2">
    <dataValidation allowBlank="true" errorStyle="stop" operator="between" prompt="This explains the difference between the Contract Award date and the date the Contract was published on Contracts Finder" showDropDown="false" showErrorMessage="true" showInputMessage="true" sqref="K7:K140 K142:K149 K151:K153 K155:K163 K165:K169 K175:K217 K219:K2055" type="list">
      <formula1>$K$2:$K$3</formula1>
      <formula2>0</formula2>
    </dataValidation>
    <dataValidation allowBlank="true" errorStyle="stop" operator="between" prompt="This explains the difference between the date the tender documents were issued and the date they were published on Contracts Finder" showDropDown="false" showErrorMessage="true" showInputMessage="true" sqref="E7:E87 E89:E93 E95:E382 E385:E2055" type="list">
      <formula1>$K$2:$K$3</formula1>
      <formula2>0</formula2>
    </dataValidation>
  </dataValidations>
  <printOptions headings="false" gridLines="false" gridLinesSet="true" horizontalCentered="false" verticalCentered="false"/>
  <pageMargins left="0.35" right="0.329861111111111"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9" activeCellId="0" sqref="H19"/>
    </sheetView>
  </sheetViews>
  <sheetFormatPr defaultColWidth="8.96484375" defaultRowHeight="14.5" zeroHeight="false" outlineLevelRow="0" outlineLevelCol="0"/>
  <cols>
    <col collapsed="false" customWidth="true" hidden="false" outlineLevel="0" max="1" min="1" style="0" width="49.99"/>
    <col collapsed="false" customWidth="true" hidden="true" outlineLevel="0" max="2" min="2" style="0" width="10.44"/>
    <col collapsed="false" customWidth="false" hidden="true" outlineLevel="0" max="7" min="3" style="0" width="8.96"/>
    <col collapsed="false" customWidth="true" hidden="false" outlineLevel="0" max="8" min="8" style="0" width="12.26"/>
    <col collapsed="false" customWidth="true" hidden="false" outlineLevel="0" max="9" min="9" style="0" width="4.26"/>
    <col collapsed="false" customWidth="true" hidden="false" outlineLevel="0" max="10" min="10" style="0" width="13.26"/>
    <col collapsed="false" customWidth="true" hidden="false" outlineLevel="0" max="11" min="11" style="0" width="12.44"/>
    <col collapsed="false" customWidth="true" hidden="false" outlineLevel="0" max="12" min="12" style="0" width="13.99"/>
    <col collapsed="false" customWidth="true" hidden="false" outlineLevel="0" max="13" min="13" style="175" width="11.44"/>
    <col collapsed="false" customWidth="true" hidden="false" outlineLevel="0" max="14" min="14" style="0" width="12.26"/>
    <col collapsed="false" customWidth="true" hidden="false" outlineLevel="0" max="15" min="15" style="0" width="3.72"/>
    <col collapsed="false" customWidth="true" hidden="false" outlineLevel="0" max="16" min="16" style="0" width="14.72"/>
    <col collapsed="false" customWidth="true" hidden="false" outlineLevel="0" max="17" min="17" style="0" width="15.26"/>
    <col collapsed="false" customWidth="true" hidden="false" outlineLevel="0" max="18" min="18" style="0" width="16.44"/>
    <col collapsed="false" customWidth="true" hidden="true" outlineLevel="0" max="19" min="19" style="0" width="10.72"/>
    <col collapsed="false" customWidth="true" hidden="true" outlineLevel="0" max="20" min="20" style="0" width="9.99"/>
  </cols>
  <sheetData>
    <row r="2" customFormat="false" ht="14.5" hidden="false" customHeight="false" outlineLevel="0" collapsed="false">
      <c r="A2" s="176" t="s">
        <v>1279</v>
      </c>
    </row>
    <row r="3" customFormat="false" ht="14.5" hidden="false" customHeight="false" outlineLevel="0" collapsed="false">
      <c r="A3" s="176" t="s">
        <v>1280</v>
      </c>
    </row>
    <row r="4" customFormat="false" ht="14.5" hidden="false" customHeight="false" outlineLevel="0" collapsed="false">
      <c r="A4" s="0" t="s">
        <v>1281</v>
      </c>
    </row>
    <row r="5" customFormat="false" ht="14.5" hidden="false" customHeight="false" outlineLevel="0" collapsed="false">
      <c r="A5" s="0" t="s">
        <v>1282</v>
      </c>
    </row>
    <row r="6" customFormat="false" ht="14.5" hidden="false" customHeight="false" outlineLevel="0" collapsed="false">
      <c r="A6" s="0" t="s">
        <v>1283</v>
      </c>
    </row>
    <row r="8" customFormat="false" ht="15" hidden="false" customHeight="false" outlineLevel="0" collapsed="false"/>
    <row r="9" customFormat="false" ht="14.5" hidden="false" customHeight="false" outlineLevel="0" collapsed="false">
      <c r="H9" s="177" t="s">
        <v>1284</v>
      </c>
      <c r="I9" s="177"/>
      <c r="J9" s="177"/>
      <c r="K9" s="177"/>
      <c r="L9" s="177"/>
      <c r="M9" s="178"/>
      <c r="N9" s="179" t="s">
        <v>1285</v>
      </c>
      <c r="O9" s="179"/>
      <c r="P9" s="179"/>
      <c r="Q9" s="179"/>
      <c r="R9" s="179"/>
    </row>
    <row r="10" customFormat="false" ht="78" hidden="false" customHeight="false" outlineLevel="0" collapsed="false">
      <c r="A10" s="180" t="s">
        <v>1286</v>
      </c>
      <c r="B10" s="181" t="s">
        <v>1287</v>
      </c>
      <c r="C10" s="181" t="s">
        <v>1288</v>
      </c>
      <c r="D10" s="181" t="s">
        <v>1289</v>
      </c>
      <c r="E10" s="181" t="s">
        <v>1290</v>
      </c>
      <c r="F10" s="181" t="s">
        <v>1291</v>
      </c>
      <c r="G10" s="181" t="s">
        <v>1292</v>
      </c>
      <c r="H10" s="182" t="s">
        <v>1293</v>
      </c>
      <c r="I10" s="183"/>
      <c r="J10" s="184" t="s">
        <v>1294</v>
      </c>
      <c r="K10" s="184" t="s">
        <v>1295</v>
      </c>
      <c r="L10" s="185" t="s">
        <v>1296</v>
      </c>
      <c r="M10" s="186"/>
      <c r="N10" s="187" t="s">
        <v>1297</v>
      </c>
      <c r="O10" s="188"/>
      <c r="P10" s="189" t="s">
        <v>1298</v>
      </c>
      <c r="Q10" s="190" t="s">
        <v>1299</v>
      </c>
      <c r="R10" s="191" t="s">
        <v>1300</v>
      </c>
      <c r="S10" s="192" t="s">
        <v>1301</v>
      </c>
      <c r="T10" s="192" t="s">
        <v>1302</v>
      </c>
    </row>
    <row r="11" customFormat="false" ht="15" hidden="false" customHeight="true" outlineLevel="0" collapsed="false">
      <c r="A11" s="193"/>
      <c r="B11" s="193" t="n">
        <v>1</v>
      </c>
      <c r="C11" s="193" t="s">
        <v>1303</v>
      </c>
      <c r="D11" s="194" t="s">
        <v>1304</v>
      </c>
      <c r="E11" s="193" t="s">
        <v>1305</v>
      </c>
      <c r="F11" s="194" t="s">
        <v>1306</v>
      </c>
      <c r="G11" s="195" t="n">
        <v>2</v>
      </c>
      <c r="H11" s="196"/>
      <c r="I11" s="183"/>
      <c r="J11" s="169"/>
      <c r="K11" s="169"/>
      <c r="L11" s="197"/>
      <c r="M11" s="198"/>
      <c r="N11" s="199"/>
      <c r="O11" s="188"/>
      <c r="P11" s="200"/>
      <c r="Q11" s="200"/>
      <c r="R11" s="201"/>
      <c r="S11" s="202" t="n">
        <f aca="false">SUM(J11:L11)</f>
        <v>0</v>
      </c>
      <c r="T11" s="202" t="n">
        <f aca="false">SUM(P11:R11)</f>
        <v>0</v>
      </c>
      <c r="U11" s="203"/>
    </row>
    <row r="12" s="203" customFormat="true" ht="14.5" hidden="false" customHeight="false" outlineLevel="0" collapsed="false">
      <c r="A12" s="204" t="s">
        <v>1307</v>
      </c>
      <c r="B12" s="204" t="n">
        <v>1</v>
      </c>
      <c r="C12" s="205"/>
      <c r="D12" s="206"/>
      <c r="E12" s="204" t="s">
        <v>1308</v>
      </c>
      <c r="F12" s="207" t="s">
        <v>1309</v>
      </c>
      <c r="G12" s="208" t="n">
        <v>11</v>
      </c>
      <c r="H12" s="209" t="n">
        <v>45</v>
      </c>
      <c r="I12" s="183"/>
      <c r="J12" s="169" t="n">
        <v>45</v>
      </c>
      <c r="K12" s="169" t="n">
        <v>0</v>
      </c>
      <c r="L12" s="197" t="n">
        <v>0</v>
      </c>
      <c r="M12" s="198"/>
      <c r="N12" s="199" t="n">
        <v>384</v>
      </c>
      <c r="O12" s="188"/>
      <c r="P12" s="200" t="n">
        <v>384</v>
      </c>
      <c r="Q12" s="200" t="n">
        <v>0</v>
      </c>
      <c r="R12" s="210" t="n">
        <v>0</v>
      </c>
      <c r="S12" s="202" t="n">
        <f aca="false">SUM(J12:L12)</f>
        <v>45</v>
      </c>
      <c r="T12" s="202" t="n">
        <f aca="false">SUM(P12:R12)</f>
        <v>384</v>
      </c>
      <c r="U12" s="211"/>
      <c r="V12" s="211"/>
      <c r="W12" s="211"/>
      <c r="X12" s="211"/>
      <c r="Y12" s="211"/>
    </row>
    <row r="13" s="220" customFormat="true" ht="14.5" hidden="false" customHeight="false" outlineLevel="0" collapsed="false">
      <c r="A13" s="205" t="s">
        <v>1310</v>
      </c>
      <c r="B13" s="205" t="n">
        <v>1</v>
      </c>
      <c r="C13" s="205"/>
      <c r="D13" s="206"/>
      <c r="E13" s="205" t="s">
        <v>1311</v>
      </c>
      <c r="F13" s="212" t="s">
        <v>1312</v>
      </c>
      <c r="G13" s="213" t="n">
        <v>11</v>
      </c>
      <c r="H13" s="214" t="n">
        <v>15</v>
      </c>
      <c r="I13" s="183"/>
      <c r="J13" s="215" t="n">
        <v>15</v>
      </c>
      <c r="K13" s="215" t="n">
        <v>0</v>
      </c>
      <c r="L13" s="216" t="n">
        <v>0</v>
      </c>
      <c r="M13" s="217"/>
      <c r="N13" s="218" t="n">
        <v>94</v>
      </c>
      <c r="O13" s="188"/>
      <c r="P13" s="215" t="n">
        <v>90</v>
      </c>
      <c r="Q13" s="215" t="n">
        <v>0</v>
      </c>
      <c r="R13" s="216" t="n">
        <v>4</v>
      </c>
      <c r="S13" s="219" t="n">
        <f aca="false">SUM(J13:L13)</f>
        <v>15</v>
      </c>
      <c r="T13" s="219" t="n">
        <f aca="false">SUM(P13:R13)</f>
        <v>94</v>
      </c>
      <c r="U13" s="220" t="s">
        <v>1313</v>
      </c>
    </row>
    <row r="14" s="203" customFormat="true" ht="14.5" hidden="false" customHeight="false" outlineLevel="0" collapsed="false">
      <c r="A14" s="205" t="s">
        <v>1314</v>
      </c>
      <c r="B14" s="204" t="n">
        <v>1</v>
      </c>
      <c r="C14" s="205"/>
      <c r="D14" s="212"/>
      <c r="E14" s="204"/>
      <c r="F14" s="207"/>
      <c r="G14" s="208"/>
      <c r="H14" s="214" t="n">
        <v>0</v>
      </c>
      <c r="I14" s="183"/>
      <c r="J14" s="215" t="n">
        <v>0</v>
      </c>
      <c r="K14" s="215" t="n">
        <v>0</v>
      </c>
      <c r="L14" s="216" t="n">
        <v>0</v>
      </c>
      <c r="M14" s="217"/>
      <c r="N14" s="218" t="n">
        <v>1</v>
      </c>
      <c r="O14" s="188"/>
      <c r="P14" s="215" t="n">
        <v>1</v>
      </c>
      <c r="Q14" s="215" t="n">
        <v>0</v>
      </c>
      <c r="R14" s="216" t="n">
        <v>0</v>
      </c>
      <c r="S14" s="202" t="n">
        <f aca="false">SUM(J14:L14)</f>
        <v>0</v>
      </c>
      <c r="T14" s="202" t="n">
        <f aca="false">SUM(P14:R14)</f>
        <v>1</v>
      </c>
      <c r="U14" s="211"/>
      <c r="V14" s="211"/>
      <c r="W14" s="211"/>
      <c r="X14" s="211"/>
      <c r="Y14" s="211"/>
    </row>
    <row r="15" s="203" customFormat="true" ht="14.5" hidden="false" customHeight="false" outlineLevel="0" collapsed="false">
      <c r="A15" s="204" t="s">
        <v>1315</v>
      </c>
      <c r="B15" s="204" t="n">
        <v>4</v>
      </c>
      <c r="C15" s="205"/>
      <c r="D15" s="212"/>
      <c r="E15" s="204" t="s">
        <v>1316</v>
      </c>
      <c r="F15" s="207" t="s">
        <v>1317</v>
      </c>
      <c r="G15" s="208" t="n">
        <v>13</v>
      </c>
      <c r="H15" s="209" t="n">
        <v>166</v>
      </c>
      <c r="I15" s="183"/>
      <c r="J15" s="169" t="n">
        <v>115</v>
      </c>
      <c r="K15" s="169" t="n">
        <v>10</v>
      </c>
      <c r="L15" s="197" t="n">
        <v>41</v>
      </c>
      <c r="M15" s="198"/>
      <c r="N15" s="199" t="n">
        <v>447</v>
      </c>
      <c r="O15" s="188"/>
      <c r="P15" s="200" t="n">
        <v>376</v>
      </c>
      <c r="Q15" s="200" t="n">
        <v>25</v>
      </c>
      <c r="R15" s="210" t="n">
        <v>46</v>
      </c>
      <c r="S15" s="202" t="n">
        <f aca="false">SUM(J15:L15)</f>
        <v>166</v>
      </c>
      <c r="T15" s="202" t="n">
        <f aca="false">SUM(P15:R15)</f>
        <v>447</v>
      </c>
      <c r="U15" s="211"/>
      <c r="V15" s="211"/>
      <c r="W15" s="211"/>
      <c r="X15" s="211"/>
      <c r="Y15" s="211"/>
    </row>
    <row r="16" s="203" customFormat="true" ht="14.5" hidden="false" customHeight="false" outlineLevel="0" collapsed="false">
      <c r="A16" s="204" t="s">
        <v>1318</v>
      </c>
      <c r="B16" s="204" t="n">
        <v>4</v>
      </c>
      <c r="C16" s="205"/>
      <c r="D16" s="212"/>
      <c r="E16" s="204" t="s">
        <v>1319</v>
      </c>
      <c r="F16" s="221" t="s">
        <v>1320</v>
      </c>
      <c r="G16" s="208" t="n">
        <v>2</v>
      </c>
      <c r="H16" s="209" t="n">
        <v>172</v>
      </c>
      <c r="I16" s="183"/>
      <c r="J16" s="169" t="n">
        <v>130</v>
      </c>
      <c r="K16" s="169" t="n">
        <v>19</v>
      </c>
      <c r="L16" s="197" t="n">
        <v>23</v>
      </c>
      <c r="M16" s="198"/>
      <c r="N16" s="199" t="n">
        <v>245</v>
      </c>
      <c r="O16" s="188"/>
      <c r="P16" s="200" t="n">
        <v>180</v>
      </c>
      <c r="Q16" s="200" t="n">
        <v>34</v>
      </c>
      <c r="R16" s="210" t="n">
        <v>29</v>
      </c>
      <c r="S16" s="202" t="n">
        <f aca="false">SUM(J16:L16)</f>
        <v>172</v>
      </c>
      <c r="T16" s="202" t="n">
        <f aca="false">SUM(P16:R16)</f>
        <v>243</v>
      </c>
      <c r="U16" s="211"/>
      <c r="V16" s="211"/>
      <c r="W16" s="211"/>
      <c r="X16" s="211"/>
      <c r="Y16" s="211"/>
    </row>
    <row r="17" s="203" customFormat="true" ht="14.5" hidden="false" customHeight="false" outlineLevel="0" collapsed="false">
      <c r="A17" s="204" t="s">
        <v>1321</v>
      </c>
      <c r="B17" s="204" t="n">
        <v>4</v>
      </c>
      <c r="C17" s="205"/>
      <c r="D17" s="212"/>
      <c r="E17" s="204" t="s">
        <v>1322</v>
      </c>
      <c r="F17" s="207" t="s">
        <v>1323</v>
      </c>
      <c r="G17" s="208" t="n">
        <v>20</v>
      </c>
      <c r="H17" s="209" t="n">
        <v>56</v>
      </c>
      <c r="I17" s="183"/>
      <c r="J17" s="169" t="n">
        <v>46</v>
      </c>
      <c r="K17" s="169" t="n">
        <v>2</v>
      </c>
      <c r="L17" s="197" t="n">
        <v>8</v>
      </c>
      <c r="M17" s="198"/>
      <c r="N17" s="199" t="n">
        <v>197</v>
      </c>
      <c r="O17" s="188"/>
      <c r="P17" s="200" t="n">
        <v>156</v>
      </c>
      <c r="Q17" s="200" t="n">
        <v>7</v>
      </c>
      <c r="R17" s="210" t="n">
        <v>34</v>
      </c>
      <c r="S17" s="202" t="n">
        <f aca="false">SUM(J17:L17)</f>
        <v>56</v>
      </c>
      <c r="T17" s="202" t="n">
        <f aca="false">SUM(P17:R17)</f>
        <v>197</v>
      </c>
      <c r="U17" s="211"/>
      <c r="V17" s="211"/>
      <c r="W17" s="211"/>
      <c r="X17" s="211"/>
      <c r="Y17" s="211"/>
    </row>
    <row r="18" s="203" customFormat="true" ht="14.5" hidden="false" customHeight="false" outlineLevel="0" collapsed="false">
      <c r="A18" s="204" t="s">
        <v>1324</v>
      </c>
      <c r="B18" s="204" t="n">
        <v>1</v>
      </c>
      <c r="C18" s="205"/>
      <c r="D18" s="212"/>
      <c r="E18" s="204" t="s">
        <v>1325</v>
      </c>
      <c r="F18" s="207" t="s">
        <v>1326</v>
      </c>
      <c r="G18" s="208" t="n">
        <v>50</v>
      </c>
      <c r="H18" s="209" t="n">
        <v>597</v>
      </c>
      <c r="I18" s="183"/>
      <c r="J18" s="169" t="n">
        <v>591</v>
      </c>
      <c r="K18" s="169" t="n">
        <v>0</v>
      </c>
      <c r="L18" s="197" t="n">
        <v>6</v>
      </c>
      <c r="M18" s="198"/>
      <c r="N18" s="199" t="n">
        <v>1125</v>
      </c>
      <c r="O18" s="188"/>
      <c r="P18" s="200" t="n">
        <v>1085</v>
      </c>
      <c r="Q18" s="200" t="n">
        <v>0</v>
      </c>
      <c r="R18" s="210" t="n">
        <v>40</v>
      </c>
      <c r="S18" s="202" t="n">
        <f aca="false">SUM(J18:L18)</f>
        <v>597</v>
      </c>
      <c r="T18" s="202" t="n">
        <f aca="false">SUM(P18:R18)</f>
        <v>1125</v>
      </c>
      <c r="U18" s="211"/>
      <c r="V18" s="211"/>
      <c r="W18" s="211"/>
      <c r="X18" s="211"/>
      <c r="Y18" s="211"/>
    </row>
    <row r="19" s="203" customFormat="true" ht="14.5" hidden="false" customHeight="false" outlineLevel="0" collapsed="false">
      <c r="A19" s="204" t="s">
        <v>1327</v>
      </c>
      <c r="B19" s="204" t="n">
        <v>1</v>
      </c>
      <c r="C19" s="205"/>
      <c r="D19" s="212"/>
      <c r="E19" s="204" t="s">
        <v>1328</v>
      </c>
      <c r="F19" s="207" t="s">
        <v>1329</v>
      </c>
      <c r="G19" s="208" t="n">
        <v>18</v>
      </c>
      <c r="H19" s="209" t="n">
        <v>115</v>
      </c>
      <c r="I19" s="183"/>
      <c r="J19" s="169" t="n">
        <v>51</v>
      </c>
      <c r="K19" s="169" t="n">
        <v>7</v>
      </c>
      <c r="L19" s="197" t="n">
        <v>57</v>
      </c>
      <c r="M19" s="198"/>
      <c r="N19" s="199" t="n">
        <v>151</v>
      </c>
      <c r="O19" s="188"/>
      <c r="P19" s="200" t="n">
        <v>83</v>
      </c>
      <c r="Q19" s="200" t="n">
        <v>18</v>
      </c>
      <c r="R19" s="210" t="n">
        <v>50</v>
      </c>
      <c r="S19" s="202" t="n">
        <f aca="false">SUM(J19:L19)</f>
        <v>115</v>
      </c>
      <c r="T19" s="202" t="n">
        <f aca="false">SUM(P19:R19)</f>
        <v>151</v>
      </c>
      <c r="U19" s="211"/>
      <c r="V19" s="211"/>
      <c r="W19" s="211"/>
      <c r="X19" s="211"/>
      <c r="Y19" s="211"/>
    </row>
    <row r="20" s="203" customFormat="true" ht="14.5" hidden="false" customHeight="false" outlineLevel="0" collapsed="false">
      <c r="A20" s="204" t="s">
        <v>1330</v>
      </c>
      <c r="B20" s="204" t="n">
        <v>4</v>
      </c>
      <c r="C20" s="205"/>
      <c r="D20" s="212"/>
      <c r="E20" s="204" t="s">
        <v>1331</v>
      </c>
      <c r="F20" s="207" t="s">
        <v>1332</v>
      </c>
      <c r="G20" s="208" t="n">
        <v>12</v>
      </c>
      <c r="H20" s="209" t="n">
        <v>722</v>
      </c>
      <c r="I20" s="183"/>
      <c r="J20" s="169" t="n">
        <v>692</v>
      </c>
      <c r="K20" s="169" t="n">
        <v>22</v>
      </c>
      <c r="L20" s="197" t="n">
        <v>8</v>
      </c>
      <c r="M20" s="198"/>
      <c r="N20" s="199" t="n">
        <v>1106</v>
      </c>
      <c r="O20" s="188"/>
      <c r="P20" s="200" t="n">
        <v>1063</v>
      </c>
      <c r="Q20" s="200" t="n">
        <v>29</v>
      </c>
      <c r="R20" s="210" t="n">
        <v>14</v>
      </c>
      <c r="S20" s="202" t="n">
        <f aca="false">SUM(J20:L20)</f>
        <v>722</v>
      </c>
      <c r="T20" s="202" t="n">
        <f aca="false">SUM(P20:R20)</f>
        <v>1106</v>
      </c>
      <c r="U20" s="211"/>
      <c r="V20" s="211"/>
      <c r="W20" s="211"/>
      <c r="X20" s="211"/>
      <c r="Y20" s="211"/>
    </row>
    <row r="21" s="203" customFormat="true" ht="14.5" hidden="false" customHeight="false" outlineLevel="0" collapsed="false">
      <c r="A21" s="204" t="s">
        <v>1333</v>
      </c>
      <c r="B21" s="204" t="n">
        <v>4</v>
      </c>
      <c r="C21" s="205"/>
      <c r="D21" s="212"/>
      <c r="E21" s="204" t="s">
        <v>1334</v>
      </c>
      <c r="F21" s="207" t="s">
        <v>1335</v>
      </c>
      <c r="G21" s="208" t="n">
        <v>27</v>
      </c>
      <c r="H21" s="209" t="n">
        <v>49</v>
      </c>
      <c r="I21" s="183"/>
      <c r="J21" s="169" t="n">
        <v>17</v>
      </c>
      <c r="K21" s="169" t="n">
        <v>9</v>
      </c>
      <c r="L21" s="197" t="n">
        <v>23</v>
      </c>
      <c r="M21" s="198"/>
      <c r="N21" s="199" t="n">
        <v>337</v>
      </c>
      <c r="O21" s="188"/>
      <c r="P21" s="200" t="n">
        <v>182</v>
      </c>
      <c r="Q21" s="200" t="n">
        <v>76</v>
      </c>
      <c r="R21" s="210" t="n">
        <v>79</v>
      </c>
      <c r="S21" s="202" t="n">
        <f aca="false">SUM(J21:L21)</f>
        <v>49</v>
      </c>
      <c r="T21" s="202" t="n">
        <f aca="false">SUM(P21:R21)</f>
        <v>337</v>
      </c>
      <c r="U21" s="211"/>
      <c r="V21" s="211"/>
      <c r="W21" s="211"/>
      <c r="X21" s="211"/>
      <c r="Y21" s="211"/>
    </row>
    <row r="22" s="203" customFormat="true" ht="14.5" hidden="false" customHeight="false" outlineLevel="0" collapsed="false">
      <c r="A22" s="222" t="s">
        <v>1336</v>
      </c>
      <c r="B22" s="223" t="n">
        <v>4</v>
      </c>
      <c r="C22" s="223"/>
      <c r="D22" s="223"/>
      <c r="E22" s="223" t="s">
        <v>1337</v>
      </c>
      <c r="F22" s="224" t="s">
        <v>1338</v>
      </c>
      <c r="G22" s="225" t="n">
        <v>27</v>
      </c>
      <c r="H22" s="209" t="n">
        <v>152</v>
      </c>
      <c r="I22" s="183"/>
      <c r="J22" s="169" t="n">
        <v>88</v>
      </c>
      <c r="K22" s="169" t="n">
        <v>24</v>
      </c>
      <c r="L22" s="197" t="n">
        <v>40</v>
      </c>
      <c r="M22" s="226"/>
      <c r="N22" s="199" t="n">
        <v>251</v>
      </c>
      <c r="O22" s="188"/>
      <c r="P22" s="200" t="n">
        <v>87</v>
      </c>
      <c r="Q22" s="200" t="n">
        <v>19</v>
      </c>
      <c r="R22" s="210" t="n">
        <v>147</v>
      </c>
      <c r="S22" s="227" t="n">
        <f aca="false">SUM(J22:L22)</f>
        <v>152</v>
      </c>
      <c r="T22" s="227" t="n">
        <f aca="false">SUM(P22:R22)</f>
        <v>253</v>
      </c>
      <c r="U22" s="228"/>
      <c r="V22" s="228"/>
      <c r="W22" s="228"/>
      <c r="X22" s="228"/>
      <c r="Y22" s="228"/>
    </row>
    <row r="23" s="203" customFormat="true" ht="14.5" hidden="false" customHeight="false" outlineLevel="0" collapsed="false">
      <c r="A23" s="204" t="s">
        <v>1339</v>
      </c>
      <c r="B23" s="204" t="n">
        <v>1</v>
      </c>
      <c r="C23" s="205"/>
      <c r="D23" s="205"/>
      <c r="E23" s="204" t="s">
        <v>1340</v>
      </c>
      <c r="F23" s="207" t="s">
        <v>1341</v>
      </c>
      <c r="G23" s="208" t="n">
        <v>60</v>
      </c>
      <c r="H23" s="209" t="n">
        <v>220</v>
      </c>
      <c r="I23" s="183"/>
      <c r="J23" s="169" t="n">
        <v>207</v>
      </c>
      <c r="K23" s="169" t="n">
        <v>7</v>
      </c>
      <c r="L23" s="197" t="n">
        <v>6</v>
      </c>
      <c r="M23" s="198"/>
      <c r="N23" s="199" t="n">
        <v>1344</v>
      </c>
      <c r="O23" s="188"/>
      <c r="P23" s="200" t="n">
        <v>1070</v>
      </c>
      <c r="Q23" s="200" t="n">
        <v>244</v>
      </c>
      <c r="R23" s="210" t="n">
        <v>30</v>
      </c>
      <c r="S23" s="202" t="n">
        <f aca="false">SUM(J23:L23)</f>
        <v>220</v>
      </c>
      <c r="T23" s="202" t="n">
        <f aca="false">SUM(P23:R23)</f>
        <v>1344</v>
      </c>
      <c r="U23" s="211"/>
      <c r="V23" s="211"/>
      <c r="W23" s="211"/>
      <c r="X23" s="211"/>
      <c r="Y23" s="211"/>
    </row>
    <row r="24" s="203" customFormat="true" ht="14.5" hidden="false" customHeight="false" outlineLevel="0" collapsed="false">
      <c r="A24" s="204" t="s">
        <v>1342</v>
      </c>
      <c r="B24" s="204" t="n">
        <v>1</v>
      </c>
      <c r="C24" s="205"/>
      <c r="D24" s="212"/>
      <c r="E24" s="204" t="s">
        <v>1343</v>
      </c>
      <c r="F24" s="207" t="s">
        <v>1344</v>
      </c>
      <c r="G24" s="208" t="n">
        <v>3</v>
      </c>
      <c r="H24" s="209" t="n">
        <v>0</v>
      </c>
      <c r="I24" s="183"/>
      <c r="J24" s="169" t="n">
        <v>0</v>
      </c>
      <c r="K24" s="169" t="n">
        <v>0</v>
      </c>
      <c r="L24" s="197" t="n">
        <v>0</v>
      </c>
      <c r="M24" s="198"/>
      <c r="N24" s="199" t="n">
        <v>0</v>
      </c>
      <c r="O24" s="188"/>
      <c r="P24" s="200" t="n">
        <v>0</v>
      </c>
      <c r="Q24" s="200" t="n">
        <v>0</v>
      </c>
      <c r="R24" s="210" t="n">
        <v>0</v>
      </c>
      <c r="S24" s="202" t="n">
        <f aca="false">SUM(J24:L24)</f>
        <v>0</v>
      </c>
      <c r="T24" s="202" t="n">
        <f aca="false">SUM(P24:R24)</f>
        <v>0</v>
      </c>
      <c r="U24" s="211" t="s">
        <v>1345</v>
      </c>
      <c r="V24" s="211"/>
      <c r="W24" s="211"/>
      <c r="X24" s="211"/>
      <c r="Y24" s="211"/>
    </row>
    <row r="25" s="203" customFormat="true" ht="14.5" hidden="false" customHeight="false" outlineLevel="0" collapsed="false">
      <c r="A25" s="204" t="s">
        <v>1346</v>
      </c>
      <c r="B25" s="204" t="n">
        <v>1</v>
      </c>
      <c r="C25" s="205"/>
      <c r="D25" s="212"/>
      <c r="E25" s="204" t="s">
        <v>1347</v>
      </c>
      <c r="F25" s="207" t="s">
        <v>1348</v>
      </c>
      <c r="G25" s="208" t="n">
        <v>12</v>
      </c>
      <c r="H25" s="209" t="n">
        <v>59</v>
      </c>
      <c r="I25" s="183"/>
      <c r="J25" s="169" t="n">
        <v>45</v>
      </c>
      <c r="K25" s="169" t="n">
        <v>1</v>
      </c>
      <c r="L25" s="197" t="n">
        <v>13</v>
      </c>
      <c r="M25" s="198"/>
      <c r="N25" s="199" t="n">
        <v>138</v>
      </c>
      <c r="O25" s="188"/>
      <c r="P25" s="200" t="n">
        <v>110</v>
      </c>
      <c r="Q25" s="200" t="n">
        <v>4</v>
      </c>
      <c r="R25" s="210" t="n">
        <v>24</v>
      </c>
      <c r="S25" s="202" t="n">
        <f aca="false">SUM(J25:L25)</f>
        <v>59</v>
      </c>
      <c r="T25" s="202" t="n">
        <f aca="false">SUM(P25:R25)</f>
        <v>138</v>
      </c>
      <c r="U25" s="211"/>
      <c r="V25" s="211"/>
      <c r="W25" s="211"/>
      <c r="X25" s="211"/>
      <c r="Y25" s="211"/>
    </row>
    <row r="26" s="203" customFormat="true" ht="14.5" hidden="false" customHeight="false" outlineLevel="0" collapsed="false">
      <c r="A26" s="222" t="s">
        <v>1349</v>
      </c>
      <c r="B26" s="223" t="n">
        <v>1</v>
      </c>
      <c r="C26" s="223"/>
      <c r="D26" s="224"/>
      <c r="E26" s="223" t="s">
        <v>1350</v>
      </c>
      <c r="F26" s="224" t="s">
        <v>1351</v>
      </c>
      <c r="G26" s="225" t="n">
        <v>12</v>
      </c>
      <c r="H26" s="209" t="n">
        <v>164</v>
      </c>
      <c r="I26" s="183"/>
      <c r="J26" s="169" t="n">
        <v>140</v>
      </c>
      <c r="K26" s="169" t="n">
        <v>0</v>
      </c>
      <c r="L26" s="197" t="n">
        <v>24</v>
      </c>
      <c r="M26" s="226"/>
      <c r="N26" s="199" t="n">
        <v>319</v>
      </c>
      <c r="O26" s="188"/>
      <c r="P26" s="200" t="n">
        <v>262</v>
      </c>
      <c r="Q26" s="200" t="n">
        <v>1</v>
      </c>
      <c r="R26" s="210" t="n">
        <v>58</v>
      </c>
      <c r="S26" s="227" t="n">
        <f aca="false">SUM(J26:L26)</f>
        <v>164</v>
      </c>
      <c r="T26" s="227" t="n">
        <f aca="false">SUM(P26:R26)</f>
        <v>321</v>
      </c>
      <c r="U26" s="228"/>
      <c r="V26" s="228"/>
      <c r="W26" s="228"/>
      <c r="X26" s="228"/>
      <c r="Y26" s="228"/>
    </row>
    <row r="27" s="203" customFormat="true" ht="14.5" hidden="false" customHeight="false" outlineLevel="0" collapsed="false">
      <c r="A27" s="204" t="s">
        <v>1352</v>
      </c>
      <c r="B27" s="204" t="n">
        <v>1</v>
      </c>
      <c r="C27" s="205"/>
      <c r="D27" s="212"/>
      <c r="E27" s="204" t="s">
        <v>1353</v>
      </c>
      <c r="F27" s="207" t="s">
        <v>1354</v>
      </c>
      <c r="G27" s="208" t="n">
        <v>10</v>
      </c>
      <c r="H27" s="209" t="n">
        <v>124</v>
      </c>
      <c r="I27" s="183"/>
      <c r="J27" s="169" t="n">
        <v>104</v>
      </c>
      <c r="K27" s="169" t="n">
        <v>1</v>
      </c>
      <c r="L27" s="197" t="n">
        <v>19</v>
      </c>
      <c r="M27" s="198"/>
      <c r="N27" s="199" t="n">
        <v>151</v>
      </c>
      <c r="O27" s="188"/>
      <c r="P27" s="200" t="n">
        <v>138</v>
      </c>
      <c r="Q27" s="200" t="n">
        <v>5</v>
      </c>
      <c r="R27" s="210" t="n">
        <v>8</v>
      </c>
      <c r="S27" s="202" t="n">
        <f aca="false">SUM(J27:L27)</f>
        <v>124</v>
      </c>
      <c r="T27" s="202" t="n">
        <f aca="false">SUM(P27:R27)</f>
        <v>151</v>
      </c>
      <c r="U27" s="211"/>
      <c r="V27" s="211"/>
      <c r="W27" s="211"/>
      <c r="X27" s="211"/>
      <c r="Y27" s="211"/>
    </row>
    <row r="28" s="203" customFormat="true" ht="14.5" hidden="false" customHeight="false" outlineLevel="0" collapsed="false">
      <c r="A28" s="222" t="s">
        <v>1355</v>
      </c>
      <c r="B28" s="223" t="n">
        <v>1</v>
      </c>
      <c r="C28" s="223"/>
      <c r="D28" s="224"/>
      <c r="E28" s="223" t="s">
        <v>1356</v>
      </c>
      <c r="F28" s="224" t="s">
        <v>1357</v>
      </c>
      <c r="G28" s="225" t="n">
        <v>109</v>
      </c>
      <c r="H28" s="209" t="n">
        <v>147</v>
      </c>
      <c r="I28" s="183"/>
      <c r="J28" s="169" t="n">
        <v>144</v>
      </c>
      <c r="K28" s="169" t="n">
        <v>1</v>
      </c>
      <c r="L28" s="197" t="n">
        <v>2</v>
      </c>
      <c r="M28" s="226"/>
      <c r="N28" s="199" t="n">
        <v>284</v>
      </c>
      <c r="O28" s="188"/>
      <c r="P28" s="200" t="n">
        <v>263</v>
      </c>
      <c r="Q28" s="200" t="n">
        <v>0</v>
      </c>
      <c r="R28" s="210" t="n">
        <v>22</v>
      </c>
      <c r="S28" s="227" t="n">
        <f aca="false">SUM(J28:L28)</f>
        <v>147</v>
      </c>
      <c r="T28" s="227" t="n">
        <f aca="false">SUM(P28:R28)</f>
        <v>285</v>
      </c>
      <c r="U28" s="228"/>
      <c r="V28" s="228"/>
      <c r="W28" s="228"/>
      <c r="X28" s="228"/>
      <c r="Y28" s="228"/>
    </row>
    <row r="29" s="203" customFormat="true" ht="14.5" hidden="false" customHeight="false" outlineLevel="0" collapsed="false">
      <c r="A29" s="204" t="s">
        <v>1358</v>
      </c>
      <c r="B29" s="204" t="n">
        <v>1</v>
      </c>
      <c r="C29" s="205"/>
      <c r="D29" s="205"/>
      <c r="E29" s="204" t="s">
        <v>1359</v>
      </c>
      <c r="F29" s="221" t="s">
        <v>1360</v>
      </c>
      <c r="G29" s="208" t="n">
        <v>15</v>
      </c>
      <c r="H29" s="209" t="n">
        <v>82</v>
      </c>
      <c r="I29" s="183"/>
      <c r="J29" s="169" t="n">
        <v>75</v>
      </c>
      <c r="K29" s="169" t="n">
        <v>6</v>
      </c>
      <c r="L29" s="197" t="n">
        <v>1</v>
      </c>
      <c r="M29" s="198"/>
      <c r="N29" s="199" t="n">
        <v>245</v>
      </c>
      <c r="O29" s="188"/>
      <c r="P29" s="200" t="n">
        <v>168</v>
      </c>
      <c r="Q29" s="200" t="n">
        <v>5</v>
      </c>
      <c r="R29" s="210" t="n">
        <v>72</v>
      </c>
      <c r="S29" s="202" t="n">
        <f aca="false">SUM(J29:L29)</f>
        <v>82</v>
      </c>
      <c r="T29" s="202" t="n">
        <f aca="false">SUM(P29:R29)</f>
        <v>245</v>
      </c>
      <c r="U29" s="211"/>
      <c r="V29" s="211"/>
      <c r="W29" s="211"/>
      <c r="X29" s="211"/>
      <c r="Y29" s="211"/>
    </row>
    <row r="30" s="203" customFormat="true" ht="14.5" hidden="false" customHeight="false" outlineLevel="0" collapsed="false">
      <c r="A30" s="205" t="s">
        <v>1361</v>
      </c>
      <c r="B30" s="204" t="n">
        <v>1</v>
      </c>
      <c r="C30" s="205"/>
      <c r="D30" s="205"/>
      <c r="E30" s="204" t="s">
        <v>1362</v>
      </c>
      <c r="F30" s="207" t="s">
        <v>1363</v>
      </c>
      <c r="G30" s="208" t="n">
        <v>1</v>
      </c>
      <c r="H30" s="214" t="n">
        <v>0</v>
      </c>
      <c r="I30" s="183"/>
      <c r="J30" s="215" t="n">
        <v>0</v>
      </c>
      <c r="K30" s="215" t="n">
        <v>0</v>
      </c>
      <c r="L30" s="216" t="n">
        <v>0</v>
      </c>
      <c r="M30" s="217"/>
      <c r="N30" s="218" t="n">
        <v>0</v>
      </c>
      <c r="O30" s="188"/>
      <c r="P30" s="215" t="n">
        <v>0</v>
      </c>
      <c r="Q30" s="215" t="n">
        <v>0</v>
      </c>
      <c r="R30" s="216" t="n">
        <v>0</v>
      </c>
      <c r="S30" s="202" t="n">
        <f aca="false">SUM(J30:L30)</f>
        <v>0</v>
      </c>
      <c r="T30" s="202" t="n">
        <f aca="false">SUM(P30:R30)</f>
        <v>0</v>
      </c>
      <c r="U30" s="211"/>
      <c r="V30" s="211"/>
      <c r="W30" s="211"/>
      <c r="X30" s="211"/>
      <c r="Y30" s="211"/>
    </row>
    <row r="31" s="211" customFormat="true" ht="14.5" hidden="false" customHeight="false" outlineLevel="0" collapsed="false">
      <c r="A31" s="205" t="s">
        <v>1364</v>
      </c>
      <c r="B31" s="204" t="n">
        <v>4</v>
      </c>
      <c r="C31" s="205"/>
      <c r="D31" s="205"/>
      <c r="E31" s="204" t="s">
        <v>1365</v>
      </c>
      <c r="F31" s="207" t="s">
        <v>1366</v>
      </c>
      <c r="G31" s="208" t="n">
        <v>1</v>
      </c>
      <c r="H31" s="214" t="n">
        <v>0</v>
      </c>
      <c r="I31" s="183"/>
      <c r="J31" s="215" t="n">
        <v>0</v>
      </c>
      <c r="K31" s="215" t="n">
        <v>0</v>
      </c>
      <c r="L31" s="216" t="n">
        <v>0</v>
      </c>
      <c r="M31" s="217"/>
      <c r="N31" s="218" t="n">
        <v>0</v>
      </c>
      <c r="O31" s="188"/>
      <c r="P31" s="215" t="n">
        <v>0</v>
      </c>
      <c r="Q31" s="215" t="n">
        <v>0</v>
      </c>
      <c r="R31" s="216" t="n">
        <v>0</v>
      </c>
      <c r="S31" s="202" t="n">
        <f aca="false">SUM(J31:L31)</f>
        <v>0</v>
      </c>
      <c r="T31" s="202" t="n">
        <f aca="false">SUM(P31:R31)</f>
        <v>0</v>
      </c>
    </row>
    <row r="32" s="203" customFormat="true" ht="14.5" hidden="false" customHeight="false" outlineLevel="0" collapsed="false">
      <c r="A32" s="204" t="s">
        <v>1367</v>
      </c>
      <c r="B32" s="204" t="n">
        <v>4</v>
      </c>
      <c r="C32" s="205"/>
      <c r="D32" s="205"/>
      <c r="E32" s="204" t="s">
        <v>1368</v>
      </c>
      <c r="F32" s="207" t="s">
        <v>1369</v>
      </c>
      <c r="G32" s="208" t="n">
        <v>20</v>
      </c>
      <c r="H32" s="209" t="n">
        <v>310</v>
      </c>
      <c r="I32" s="183"/>
      <c r="J32" s="169" t="n">
        <v>124</v>
      </c>
      <c r="K32" s="169" t="n">
        <v>1</v>
      </c>
      <c r="L32" s="197" t="n">
        <v>185</v>
      </c>
      <c r="M32" s="198"/>
      <c r="N32" s="199" t="n">
        <v>446</v>
      </c>
      <c r="O32" s="188"/>
      <c r="P32" s="200" t="n">
        <v>211</v>
      </c>
      <c r="Q32" s="200" t="n">
        <v>0</v>
      </c>
      <c r="R32" s="210" t="n">
        <v>235</v>
      </c>
      <c r="S32" s="202" t="n">
        <f aca="false">SUM(J32:L32)</f>
        <v>310</v>
      </c>
      <c r="T32" s="202" t="n">
        <f aca="false">SUM(P32:R32)</f>
        <v>446</v>
      </c>
      <c r="U32" s="211"/>
      <c r="V32" s="211"/>
      <c r="W32" s="211"/>
      <c r="X32" s="211"/>
      <c r="Y32" s="211"/>
    </row>
    <row r="33" s="203" customFormat="true" ht="14.5" hidden="false" customHeight="false" outlineLevel="0" collapsed="false">
      <c r="A33" s="204" t="s">
        <v>1370</v>
      </c>
      <c r="B33" s="204" t="n">
        <v>4</v>
      </c>
      <c r="C33" s="205"/>
      <c r="D33" s="205"/>
      <c r="E33" s="204" t="s">
        <v>1371</v>
      </c>
      <c r="F33" s="207" t="s">
        <v>1372</v>
      </c>
      <c r="G33" s="208" t="n">
        <v>28</v>
      </c>
      <c r="H33" s="209" t="n">
        <v>925</v>
      </c>
      <c r="I33" s="183"/>
      <c r="J33" s="169" t="n">
        <v>95</v>
      </c>
      <c r="K33" s="169" t="n">
        <v>14</v>
      </c>
      <c r="L33" s="197" t="n">
        <v>816</v>
      </c>
      <c r="M33" s="198"/>
      <c r="N33" s="199" t="n">
        <v>978</v>
      </c>
      <c r="O33" s="188"/>
      <c r="P33" s="200" t="n">
        <v>148</v>
      </c>
      <c r="Q33" s="200" t="n">
        <v>18</v>
      </c>
      <c r="R33" s="210" t="n">
        <v>812</v>
      </c>
      <c r="S33" s="202" t="n">
        <f aca="false">SUM(J33:L33)</f>
        <v>925</v>
      </c>
      <c r="T33" s="202" t="n">
        <f aca="false">SUM(P33:R33)</f>
        <v>978</v>
      </c>
      <c r="U33" s="211"/>
      <c r="V33" s="211"/>
      <c r="W33" s="211"/>
      <c r="X33" s="211"/>
      <c r="Y33" s="211"/>
    </row>
    <row r="34" s="203" customFormat="true" ht="14.5" hidden="false" customHeight="false" outlineLevel="0" collapsed="false">
      <c r="A34" s="204" t="s">
        <v>1373</v>
      </c>
      <c r="B34" s="204"/>
      <c r="C34" s="205"/>
      <c r="D34" s="205"/>
      <c r="E34" s="204"/>
      <c r="F34" s="207"/>
      <c r="G34" s="208"/>
      <c r="H34" s="209" t="n">
        <v>10</v>
      </c>
      <c r="I34" s="183"/>
      <c r="J34" s="169" t="n">
        <v>4</v>
      </c>
      <c r="K34" s="169" t="n">
        <v>0</v>
      </c>
      <c r="L34" s="197" t="n">
        <v>6</v>
      </c>
      <c r="M34" s="198"/>
      <c r="N34" s="199" t="n">
        <v>24</v>
      </c>
      <c r="O34" s="188"/>
      <c r="P34" s="200" t="n">
        <v>18</v>
      </c>
      <c r="Q34" s="200" t="n">
        <v>0</v>
      </c>
      <c r="R34" s="210" t="n">
        <v>6</v>
      </c>
      <c r="S34" s="202" t="n">
        <f aca="false">SUM(J34:L34)</f>
        <v>10</v>
      </c>
      <c r="T34" s="202" t="n">
        <f aca="false">SUM(P34:R34)</f>
        <v>24</v>
      </c>
      <c r="U34" s="211"/>
      <c r="V34" s="211"/>
      <c r="W34" s="211"/>
      <c r="X34" s="211"/>
      <c r="Y34" s="211"/>
    </row>
    <row r="35" s="203" customFormat="true" ht="14.5" hidden="false" customHeight="false" outlineLevel="0" collapsed="false">
      <c r="A35" s="204" t="s">
        <v>1374</v>
      </c>
      <c r="B35" s="204" t="n">
        <v>4</v>
      </c>
      <c r="C35" s="205"/>
      <c r="D35" s="205"/>
      <c r="E35" s="204" t="s">
        <v>1375</v>
      </c>
      <c r="F35" s="207" t="s">
        <v>1376</v>
      </c>
      <c r="G35" s="208" t="n">
        <v>30</v>
      </c>
      <c r="H35" s="229" t="n">
        <v>44</v>
      </c>
      <c r="I35" s="183"/>
      <c r="J35" s="134" t="n">
        <v>13</v>
      </c>
      <c r="K35" s="134" t="n">
        <v>0</v>
      </c>
      <c r="L35" s="230" t="n">
        <v>31</v>
      </c>
      <c r="M35" s="198"/>
      <c r="N35" s="231" t="n">
        <v>61</v>
      </c>
      <c r="O35" s="188"/>
      <c r="P35" s="137" t="n">
        <v>20</v>
      </c>
      <c r="Q35" s="137" t="n">
        <v>0</v>
      </c>
      <c r="R35" s="201" t="n">
        <v>41</v>
      </c>
      <c r="S35" s="202" t="n">
        <f aca="false">SUM(J35:L35)</f>
        <v>44</v>
      </c>
      <c r="T35" s="202" t="n">
        <f aca="false">SUM(P35:R35)</f>
        <v>61</v>
      </c>
      <c r="U35" s="211"/>
      <c r="V35" s="211"/>
      <c r="W35" s="211"/>
      <c r="X35" s="211"/>
      <c r="Y35" s="211"/>
    </row>
    <row r="36" customFormat="false" ht="14.5" hidden="false" customHeight="false" outlineLevel="0" collapsed="false">
      <c r="A36" s="204" t="s">
        <v>1377</v>
      </c>
      <c r="B36" s="204" t="n">
        <v>4</v>
      </c>
      <c r="C36" s="205"/>
      <c r="D36" s="205"/>
      <c r="E36" s="204" t="s">
        <v>1378</v>
      </c>
      <c r="F36" s="207" t="s">
        <v>1379</v>
      </c>
      <c r="G36" s="208" t="n">
        <v>20</v>
      </c>
      <c r="H36" s="229" t="n">
        <v>19</v>
      </c>
      <c r="I36" s="183"/>
      <c r="J36" s="134" t="n">
        <v>14</v>
      </c>
      <c r="K36" s="134" t="n">
        <v>1</v>
      </c>
      <c r="L36" s="230" t="n">
        <v>4</v>
      </c>
      <c r="M36" s="198"/>
      <c r="N36" s="231" t="n">
        <v>104</v>
      </c>
      <c r="O36" s="188"/>
      <c r="P36" s="137" t="n">
        <v>31</v>
      </c>
      <c r="Q36" s="137" t="n">
        <v>0</v>
      </c>
      <c r="R36" s="201" t="n">
        <v>73</v>
      </c>
      <c r="S36" s="202" t="n">
        <f aca="false">SUM(J36:L36)</f>
        <v>19</v>
      </c>
      <c r="T36" s="202" t="n">
        <f aca="false">SUM(P36:R36)</f>
        <v>104</v>
      </c>
      <c r="U36" s="211"/>
      <c r="V36" s="211"/>
      <c r="W36" s="211"/>
      <c r="X36" s="211"/>
      <c r="Y36" s="211"/>
    </row>
    <row r="37" customFormat="false" ht="14.5" hidden="false" customHeight="false" outlineLevel="0" collapsed="false">
      <c r="A37" s="204"/>
      <c r="B37" s="204"/>
      <c r="C37" s="204"/>
      <c r="D37" s="204"/>
      <c r="E37" s="204"/>
      <c r="F37" s="204"/>
      <c r="G37" s="208"/>
      <c r="H37" s="209"/>
      <c r="I37" s="183"/>
      <c r="J37" s="169"/>
      <c r="K37" s="169"/>
      <c r="L37" s="197"/>
      <c r="M37" s="198"/>
      <c r="N37" s="199"/>
      <c r="O37" s="188"/>
      <c r="P37" s="200"/>
      <c r="Q37" s="200"/>
      <c r="R37" s="210"/>
      <c r="S37" s="202"/>
      <c r="T37" s="202"/>
      <c r="U37" s="211"/>
      <c r="V37" s="211"/>
      <c r="W37" s="211"/>
      <c r="X37" s="211"/>
      <c r="Y37" s="211"/>
    </row>
    <row r="38" customFormat="false" ht="15" hidden="false" customHeight="false" outlineLevel="0" collapsed="false">
      <c r="A38" s="204" t="s">
        <v>1380</v>
      </c>
      <c r="B38" s="232"/>
      <c r="C38" s="232"/>
      <c r="D38" s="232"/>
      <c r="E38" s="232"/>
      <c r="F38" s="233" t="s">
        <v>1381</v>
      </c>
      <c r="G38" s="234" t="n">
        <f aca="false">SUM(G15:G36)</f>
        <v>490</v>
      </c>
      <c r="H38" s="235" t="n">
        <f aca="false">SUM(H11:H36)</f>
        <v>4193</v>
      </c>
      <c r="I38" s="183"/>
      <c r="J38" s="236" t="n">
        <f aca="false">SUM(J11:J36)</f>
        <v>2755</v>
      </c>
      <c r="K38" s="236" t="n">
        <f aca="false">SUM(K11:K36)</f>
        <v>125</v>
      </c>
      <c r="L38" s="237" t="n">
        <f aca="false">SUM(L11:L36)</f>
        <v>1313</v>
      </c>
      <c r="M38" s="198"/>
      <c r="N38" s="238" t="n">
        <f aca="false">SUM(N11:N37)</f>
        <v>8432</v>
      </c>
      <c r="O38" s="188"/>
      <c r="P38" s="239" t="n">
        <f aca="false">SUM(P11:P37)</f>
        <v>6126</v>
      </c>
      <c r="Q38" s="239" t="n">
        <f aca="false">SUM(Q11:Q37)</f>
        <v>485</v>
      </c>
      <c r="R38" s="240" t="n">
        <f aca="false">SUM(R11:R37)</f>
        <v>1824</v>
      </c>
      <c r="S38" s="202" t="n">
        <f aca="false">SUM(S11:S36)</f>
        <v>4193</v>
      </c>
      <c r="T38" s="202" t="n">
        <f aca="false">SUM(T11:T36)</f>
        <v>8435</v>
      </c>
    </row>
    <row r="39" customFormat="false" ht="14.5" hidden="false" customHeight="false" outlineLevel="0" collapsed="false">
      <c r="A39" s="211"/>
      <c r="B39" s="211"/>
      <c r="C39" s="211"/>
      <c r="D39" s="211"/>
      <c r="E39" s="211"/>
      <c r="F39" s="211"/>
      <c r="G39" s="211"/>
      <c r="H39" s="211"/>
      <c r="I39" s="211"/>
      <c r="J39" s="211"/>
      <c r="K39" s="211"/>
      <c r="L39" s="211"/>
      <c r="M39" s="241"/>
      <c r="N39" s="211"/>
      <c r="O39" s="211"/>
      <c r="P39" s="211"/>
      <c r="Q39" s="211"/>
      <c r="R39" s="211"/>
      <c r="S39" s="211"/>
      <c r="T39" s="211"/>
    </row>
    <row r="40" customFormat="false" ht="14.5" hidden="false" customHeight="false" outlineLevel="0" collapsed="false">
      <c r="J40" s="0" t="n">
        <f aca="false">SUM(J38:L38)</f>
        <v>4193</v>
      </c>
      <c r="P40" s="0" t="n">
        <f aca="false">SUM(P38:R38)</f>
        <v>8435</v>
      </c>
    </row>
  </sheetData>
  <mergeCells count="4">
    <mergeCell ref="H9:L9"/>
    <mergeCell ref="N9:R9"/>
    <mergeCell ref="I10:I38"/>
    <mergeCell ref="O10:O38"/>
  </mergeCells>
  <hyperlinks>
    <hyperlink ref="D11" r:id="rId2" display="DGDCCS-HD@mod.uk"/>
    <hyperlink ref="F11" r:id="rId3" display="DGDCCS-2-DEP-HD@mod.uk"/>
    <hyperlink ref="F12" r:id="rId4" display="ellen.davis@ukho.gov.uk"/>
    <hyperlink ref="F13" r:id="rId5" display="jason.malpas@metoffice.gov.uk"/>
    <hyperlink ref="F15" r:id="rId6" display="DESShipsEBG-ComrclSO@mod.uk"/>
    <hyperlink ref="F17" r:id="rId7" display="des-heli-comrclops-s1@esair.dlo.mod.uk"/>
    <hyperlink ref="F18" r:id="rId8" display="Alison.corbett@dsg.mod.uk"/>
    <hyperlink ref="F19" r:id="rId9" display="jane.little@de.mod.uk"/>
    <hyperlink ref="F20" r:id="rId10" display="DESJSCComrcl-Spt-AsstHd@mod.uk"/>
    <hyperlink ref="F21" r:id="rId11" display="DESISSComrcl-Mgr2@mod.uk"/>
    <hyperlink ref="F22" r:id="rId12" display="DESSMComrcl-Hd-CM@mod.uk"/>
    <hyperlink ref="F23" r:id="rId13" display="RWFURLONG@dstl.gov.uk"/>
    <hyperlink ref="F24" r:id="rId14" display="SPVA-DCSComrclSvcsMgr1@mod.uk"/>
    <hyperlink ref="F25" r:id="rId15" display="PJHQ-J8-Commerce-Hd@mod.uk"/>
    <hyperlink ref="F26" r:id="rId16" display="CTLBCom-PCO@mod.uk"/>
    <hyperlink ref="F27" r:id="rId17" display="AirCmdSecCS-ACTComrcl2@mod.uk"/>
    <hyperlink ref="F28" r:id="rId18" display="LF-Res-Commercial-PCAT-SO1@mod.uk"/>
    <hyperlink ref="F30" r:id="rId19" display="DCDSPers-DTRIPT-COMM1B@mod.uk"/>
    <hyperlink ref="F31" r:id="rId20" display="DESComrclCC-ADSupportSvs@mod.uk"/>
    <hyperlink ref="F32" r:id="rId21" display="DESLEComrcl-PPS-AsstHd@mod.uk"/>
    <hyperlink ref="F33" r:id="rId22" display="DESISTARComrcl-HdEA@mod.uk"/>
    <hyperlink ref="F35" r:id="rId23" display="DESWpnsComm-CDSec@mod.uk"/>
    <hyperlink ref="F36" r:id="rId24" display="DESCAComrcl-DepHd@mod.uk"/>
  </hyperlinks>
  <printOptions headings="false" gridLines="false" gridLinesSet="true" horizontalCentered="false" verticalCentered="false"/>
  <pageMargins left="0.320138888888889" right="0.309722222222222"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3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9" activeCellId="0" sqref="B89"/>
    </sheetView>
  </sheetViews>
  <sheetFormatPr defaultColWidth="9.265625" defaultRowHeight="14" zeroHeight="false" outlineLevelRow="0" outlineLevelCol="0"/>
  <cols>
    <col collapsed="false" customWidth="true" hidden="false" outlineLevel="0" max="1" min="1" style="242" width="46.44"/>
    <col collapsed="false" customWidth="true" hidden="false" outlineLevel="0" max="2" min="2" style="242" width="39.99"/>
    <col collapsed="false" customWidth="true" hidden="false" outlineLevel="0" max="4" min="3" style="242" width="39.26"/>
    <col collapsed="false" customWidth="false" hidden="false" outlineLevel="0" max="6" min="5" style="242" width="9.26"/>
    <col collapsed="false" customWidth="true" hidden="false" outlineLevel="0" max="8" min="7" style="243" width="21.26"/>
    <col collapsed="false" customWidth="false" hidden="false" outlineLevel="0" max="9" min="9" style="242" width="9.26"/>
    <col collapsed="false" customWidth="true" hidden="false" outlineLevel="0" max="10" min="10" style="242" width="36.26"/>
    <col collapsed="false" customWidth="true" hidden="false" outlineLevel="0" max="11" min="11" style="242" width="14.26"/>
    <col collapsed="false" customWidth="false" hidden="false" outlineLevel="0" max="257" min="12" style="242" width="9.26"/>
  </cols>
  <sheetData>
    <row r="1" customFormat="false" ht="14" hidden="false" customHeight="false" outlineLevel="0" collapsed="false">
      <c r="A1" s="242" t="s">
        <v>1382</v>
      </c>
      <c r="C1" s="242" t="s">
        <v>1383</v>
      </c>
      <c r="D1" s="242" t="s">
        <v>1384</v>
      </c>
      <c r="E1" s="242" t="s">
        <v>1385</v>
      </c>
      <c r="G1" s="244" t="s">
        <v>38</v>
      </c>
      <c r="H1" s="245" t="s">
        <v>42</v>
      </c>
      <c r="K1" s="242" t="s">
        <v>1386</v>
      </c>
    </row>
    <row r="2" customFormat="false" ht="56" hidden="false" customHeight="false" outlineLevel="0" collapsed="false">
      <c r="A2" s="246" t="s">
        <v>1387</v>
      </c>
      <c r="B2" s="246" t="s">
        <v>1388</v>
      </c>
      <c r="C2" s="246" t="s">
        <v>1387</v>
      </c>
      <c r="D2" s="247" t="s">
        <v>1389</v>
      </c>
      <c r="E2" s="248" t="s">
        <v>217</v>
      </c>
      <c r="F2" s="248" t="s">
        <v>1390</v>
      </c>
      <c r="G2" s="243" t="s">
        <v>1391</v>
      </c>
      <c r="H2" s="249" t="s">
        <v>1392</v>
      </c>
      <c r="J2" s="248" t="s">
        <v>1393</v>
      </c>
      <c r="K2" s="242" t="s">
        <v>1389</v>
      </c>
    </row>
    <row r="3" customFormat="false" ht="14" hidden="false" customHeight="false" outlineLevel="0" collapsed="false">
      <c r="A3" s="246" t="s">
        <v>1387</v>
      </c>
      <c r="B3" s="246" t="s">
        <v>1394</v>
      </c>
      <c r="C3" s="246" t="s">
        <v>1395</v>
      </c>
      <c r="D3" s="248" t="s">
        <v>58</v>
      </c>
      <c r="E3" s="248" t="s">
        <v>222</v>
      </c>
      <c r="G3" s="243" t="s">
        <v>76</v>
      </c>
      <c r="H3" s="243" t="s">
        <v>216</v>
      </c>
      <c r="I3" s="242" t="s">
        <v>218</v>
      </c>
      <c r="J3" s="242" t="s">
        <v>219</v>
      </c>
      <c r="K3" s="242" t="s">
        <v>58</v>
      </c>
    </row>
    <row r="4" customFormat="false" ht="14" hidden="false" customHeight="false" outlineLevel="0" collapsed="false">
      <c r="A4" s="246" t="s">
        <v>1387</v>
      </c>
      <c r="B4" s="246" t="s">
        <v>1396</v>
      </c>
      <c r="C4" s="246" t="s">
        <v>1397</v>
      </c>
      <c r="D4" s="248" t="s">
        <v>1398</v>
      </c>
      <c r="G4" s="243" t="s">
        <v>198</v>
      </c>
      <c r="H4" s="243" t="s">
        <v>221</v>
      </c>
      <c r="J4" s="242" t="s">
        <v>226</v>
      </c>
      <c r="K4" s="242" t="s">
        <v>1398</v>
      </c>
    </row>
    <row r="5" customFormat="false" ht="14" hidden="false" customHeight="false" outlineLevel="0" collapsed="false">
      <c r="A5" s="246" t="s">
        <v>1387</v>
      </c>
      <c r="B5" s="246" t="s">
        <v>1399</v>
      </c>
      <c r="C5" s="246" t="s">
        <v>1400</v>
      </c>
      <c r="D5" s="248" t="s">
        <v>1401</v>
      </c>
      <c r="G5" s="243" t="s">
        <v>92</v>
      </c>
      <c r="H5" s="243" t="s">
        <v>225</v>
      </c>
      <c r="J5" s="242" t="s">
        <v>1402</v>
      </c>
      <c r="K5" s="242" t="s">
        <v>1401</v>
      </c>
    </row>
    <row r="6" customFormat="false" ht="14" hidden="false" customHeight="false" outlineLevel="0" collapsed="false">
      <c r="A6" s="246" t="s">
        <v>1387</v>
      </c>
      <c r="B6" s="246" t="s">
        <v>1403</v>
      </c>
      <c r="C6" s="246" t="s">
        <v>1404</v>
      </c>
      <c r="D6" s="248" t="s">
        <v>1405</v>
      </c>
      <c r="G6" s="243" t="s">
        <v>55</v>
      </c>
      <c r="K6" s="242" t="s">
        <v>1405</v>
      </c>
    </row>
    <row r="7" customFormat="false" ht="14" hidden="false" customHeight="false" outlineLevel="0" collapsed="false">
      <c r="A7" s="246" t="s">
        <v>1387</v>
      </c>
      <c r="B7" s="246" t="s">
        <v>1406</v>
      </c>
      <c r="C7" s="246" t="s">
        <v>1407</v>
      </c>
      <c r="D7" s="250"/>
      <c r="G7" s="243" t="s">
        <v>132</v>
      </c>
    </row>
    <row r="8" customFormat="false" ht="14" hidden="false" customHeight="false" outlineLevel="0" collapsed="false">
      <c r="A8" s="246" t="s">
        <v>1395</v>
      </c>
      <c r="B8" s="246" t="s">
        <v>1408</v>
      </c>
      <c r="C8" s="246" t="s">
        <v>1409</v>
      </c>
      <c r="D8" s="250"/>
      <c r="G8" s="243" t="s">
        <v>148</v>
      </c>
    </row>
    <row r="9" customFormat="false" ht="14" hidden="false" customHeight="false" outlineLevel="0" collapsed="false">
      <c r="A9" s="246" t="s">
        <v>1395</v>
      </c>
      <c r="B9" s="246" t="s">
        <v>1410</v>
      </c>
      <c r="C9" s="246" t="s">
        <v>1411</v>
      </c>
      <c r="D9" s="250"/>
      <c r="G9" s="243" t="s">
        <v>66</v>
      </c>
    </row>
    <row r="10" customFormat="false" ht="14" hidden="false" customHeight="false" outlineLevel="0" collapsed="false">
      <c r="A10" s="246" t="s">
        <v>1395</v>
      </c>
      <c r="B10" s="246" t="s">
        <v>1412</v>
      </c>
      <c r="C10" s="246" t="s">
        <v>1413</v>
      </c>
      <c r="D10" s="250"/>
      <c r="G10" s="243" t="s">
        <v>229</v>
      </c>
    </row>
    <row r="11" customFormat="false" ht="14" hidden="false" customHeight="false" outlineLevel="0" collapsed="false">
      <c r="A11" s="246" t="s">
        <v>1397</v>
      </c>
      <c r="B11" s="246" t="s">
        <v>1414</v>
      </c>
      <c r="C11" s="246" t="s">
        <v>1415</v>
      </c>
      <c r="D11" s="250"/>
      <c r="G11" s="243" t="s">
        <v>185</v>
      </c>
    </row>
    <row r="12" customFormat="false" ht="14" hidden="false" customHeight="false" outlineLevel="0" collapsed="false">
      <c r="A12" s="246" t="s">
        <v>1397</v>
      </c>
      <c r="B12" s="246" t="s">
        <v>1416</v>
      </c>
      <c r="C12" s="246" t="s">
        <v>1417</v>
      </c>
      <c r="D12" s="250"/>
      <c r="G12" s="243" t="s">
        <v>189</v>
      </c>
    </row>
    <row r="13" customFormat="false" ht="14" hidden="false" customHeight="false" outlineLevel="0" collapsed="false">
      <c r="A13" s="246" t="s">
        <v>1397</v>
      </c>
      <c r="B13" s="246" t="s">
        <v>1418</v>
      </c>
      <c r="C13" s="246" t="s">
        <v>1419</v>
      </c>
      <c r="D13" s="250"/>
      <c r="G13" s="243" t="s">
        <v>230</v>
      </c>
    </row>
    <row r="14" customFormat="false" ht="14" hidden="false" customHeight="false" outlineLevel="0" collapsed="false">
      <c r="A14" s="246" t="s">
        <v>1397</v>
      </c>
      <c r="B14" s="246" t="s">
        <v>1420</v>
      </c>
      <c r="C14" s="246" t="s">
        <v>1421</v>
      </c>
      <c r="D14" s="250"/>
      <c r="G14" s="243" t="s">
        <v>231</v>
      </c>
    </row>
    <row r="15" customFormat="false" ht="14" hidden="false" customHeight="false" outlineLevel="0" collapsed="false">
      <c r="A15" s="246" t="s">
        <v>1397</v>
      </c>
      <c r="B15" s="246" t="s">
        <v>1422</v>
      </c>
      <c r="C15" s="246" t="s">
        <v>214</v>
      </c>
      <c r="D15" s="250"/>
    </row>
    <row r="16" customFormat="false" ht="26" hidden="false" customHeight="false" outlineLevel="0" collapsed="false">
      <c r="A16" s="246" t="s">
        <v>1397</v>
      </c>
      <c r="B16" s="246" t="s">
        <v>1423</v>
      </c>
      <c r="C16" s="246" t="s">
        <v>1424</v>
      </c>
      <c r="D16" s="250"/>
    </row>
    <row r="17" customFormat="false" ht="14" hidden="false" customHeight="false" outlineLevel="0" collapsed="false">
      <c r="A17" s="246" t="s">
        <v>1397</v>
      </c>
      <c r="B17" s="246" t="s">
        <v>1425</v>
      </c>
      <c r="C17" s="246" t="s">
        <v>1426</v>
      </c>
      <c r="D17" s="250"/>
    </row>
    <row r="18" customFormat="false" ht="14" hidden="false" customHeight="false" outlineLevel="0" collapsed="false">
      <c r="A18" s="246" t="s">
        <v>1397</v>
      </c>
      <c r="B18" s="246" t="s">
        <v>1427</v>
      </c>
      <c r="C18" s="246" t="s">
        <v>1428</v>
      </c>
      <c r="D18" s="250"/>
    </row>
    <row r="19" customFormat="false" ht="14" hidden="false" customHeight="false" outlineLevel="0" collapsed="false">
      <c r="A19" s="246" t="s">
        <v>1397</v>
      </c>
      <c r="B19" s="246" t="s">
        <v>1429</v>
      </c>
      <c r="C19" s="246" t="s">
        <v>1430</v>
      </c>
      <c r="D19" s="250"/>
    </row>
    <row r="20" customFormat="false" ht="14" hidden="false" customHeight="false" outlineLevel="0" collapsed="false">
      <c r="A20" s="246" t="s">
        <v>1397</v>
      </c>
      <c r="B20" s="246" t="s">
        <v>1431</v>
      </c>
      <c r="C20" s="246" t="s">
        <v>1432</v>
      </c>
      <c r="D20" s="250"/>
    </row>
    <row r="21" customFormat="false" ht="14" hidden="false" customHeight="false" outlineLevel="0" collapsed="false">
      <c r="A21" s="246" t="s">
        <v>1397</v>
      </c>
      <c r="B21" s="246" t="s">
        <v>1433</v>
      </c>
      <c r="C21" s="246" t="s">
        <v>1434</v>
      </c>
      <c r="D21" s="250"/>
    </row>
    <row r="22" customFormat="false" ht="14" hidden="false" customHeight="false" outlineLevel="0" collapsed="false">
      <c r="A22" s="246" t="s">
        <v>1400</v>
      </c>
      <c r="B22" s="246" t="s">
        <v>1435</v>
      </c>
      <c r="C22" s="246" t="s">
        <v>1436</v>
      </c>
    </row>
    <row r="23" customFormat="false" ht="14" hidden="false" customHeight="false" outlineLevel="0" collapsed="false">
      <c r="A23" s="246" t="s">
        <v>1400</v>
      </c>
      <c r="B23" s="246" t="s">
        <v>1437</v>
      </c>
      <c r="C23" s="246" t="s">
        <v>1438</v>
      </c>
    </row>
    <row r="24" customFormat="false" ht="14" hidden="false" customHeight="false" outlineLevel="0" collapsed="false">
      <c r="A24" s="246" t="s">
        <v>1400</v>
      </c>
      <c r="B24" s="246" t="s">
        <v>1439</v>
      </c>
      <c r="C24" s="246" t="s">
        <v>1440</v>
      </c>
    </row>
    <row r="25" customFormat="false" ht="14" hidden="false" customHeight="false" outlineLevel="0" collapsed="false">
      <c r="A25" s="246" t="s">
        <v>1400</v>
      </c>
      <c r="B25" s="246" t="s">
        <v>1441</v>
      </c>
    </row>
    <row r="26" customFormat="false" ht="14" hidden="false" customHeight="false" outlineLevel="0" collapsed="false">
      <c r="A26" s="246" t="s">
        <v>1400</v>
      </c>
      <c r="B26" s="246" t="s">
        <v>1442</v>
      </c>
    </row>
    <row r="27" customFormat="false" ht="14" hidden="false" customHeight="false" outlineLevel="0" collapsed="false">
      <c r="A27" s="246" t="s">
        <v>1400</v>
      </c>
      <c r="B27" s="246" t="s">
        <v>1443</v>
      </c>
    </row>
    <row r="28" customFormat="false" ht="14" hidden="false" customHeight="false" outlineLevel="0" collapsed="false">
      <c r="A28" s="246" t="s">
        <v>1404</v>
      </c>
      <c r="B28" s="246" t="s">
        <v>1444</v>
      </c>
    </row>
    <row r="29" customFormat="false" ht="14" hidden="false" customHeight="false" outlineLevel="0" collapsed="false">
      <c r="A29" s="246" t="s">
        <v>1404</v>
      </c>
      <c r="B29" s="246" t="s">
        <v>1445</v>
      </c>
    </row>
    <row r="30" customFormat="false" ht="14" hidden="false" customHeight="false" outlineLevel="0" collapsed="false">
      <c r="A30" s="246" t="s">
        <v>1404</v>
      </c>
      <c r="B30" s="246" t="s">
        <v>1446</v>
      </c>
    </row>
    <row r="31" customFormat="false" ht="14" hidden="false" customHeight="false" outlineLevel="0" collapsed="false">
      <c r="A31" s="246" t="s">
        <v>1404</v>
      </c>
      <c r="B31" s="246" t="s">
        <v>1447</v>
      </c>
    </row>
    <row r="32" customFormat="false" ht="14" hidden="false" customHeight="false" outlineLevel="0" collapsed="false">
      <c r="A32" s="246" t="s">
        <v>1404</v>
      </c>
      <c r="B32" s="246" t="s">
        <v>1448</v>
      </c>
    </row>
    <row r="33" customFormat="false" ht="14" hidden="false" customHeight="false" outlineLevel="0" collapsed="false">
      <c r="A33" s="246" t="s">
        <v>1407</v>
      </c>
      <c r="B33" s="246" t="s">
        <v>1449</v>
      </c>
    </row>
    <row r="34" customFormat="false" ht="14" hidden="false" customHeight="false" outlineLevel="0" collapsed="false">
      <c r="A34" s="246" t="s">
        <v>1407</v>
      </c>
      <c r="B34" s="246" t="s">
        <v>1450</v>
      </c>
    </row>
    <row r="35" customFormat="false" ht="14" hidden="false" customHeight="false" outlineLevel="0" collapsed="false">
      <c r="A35" s="246" t="s">
        <v>1407</v>
      </c>
      <c r="B35" s="246" t="s">
        <v>1451</v>
      </c>
    </row>
    <row r="36" customFormat="false" ht="14" hidden="false" customHeight="false" outlineLevel="0" collapsed="false">
      <c r="A36" s="246" t="s">
        <v>1407</v>
      </c>
      <c r="B36" s="246" t="s">
        <v>1452</v>
      </c>
    </row>
    <row r="37" customFormat="false" ht="14" hidden="false" customHeight="false" outlineLevel="0" collapsed="false">
      <c r="A37" s="246" t="s">
        <v>1407</v>
      </c>
      <c r="B37" s="246" t="s">
        <v>1453</v>
      </c>
    </row>
    <row r="38" customFormat="false" ht="14" hidden="false" customHeight="false" outlineLevel="0" collapsed="false">
      <c r="A38" s="246" t="s">
        <v>1407</v>
      </c>
      <c r="B38" s="246" t="s">
        <v>1454</v>
      </c>
    </row>
    <row r="39" customFormat="false" ht="14" hidden="false" customHeight="false" outlineLevel="0" collapsed="false">
      <c r="A39" s="246" t="s">
        <v>1407</v>
      </c>
      <c r="B39" s="246" t="s">
        <v>1455</v>
      </c>
    </row>
    <row r="40" customFormat="false" ht="14" hidden="false" customHeight="false" outlineLevel="0" collapsed="false">
      <c r="A40" s="246" t="s">
        <v>1407</v>
      </c>
      <c r="B40" s="246" t="s">
        <v>1456</v>
      </c>
    </row>
    <row r="41" customFormat="false" ht="14" hidden="false" customHeight="false" outlineLevel="0" collapsed="false">
      <c r="A41" s="246" t="s">
        <v>1407</v>
      </c>
      <c r="B41" s="246" t="s">
        <v>1457</v>
      </c>
    </row>
    <row r="42" customFormat="false" ht="14" hidden="false" customHeight="false" outlineLevel="0" collapsed="false">
      <c r="A42" s="246" t="s">
        <v>1409</v>
      </c>
      <c r="B42" s="246" t="s">
        <v>1458</v>
      </c>
    </row>
    <row r="43" customFormat="false" ht="14" hidden="false" customHeight="false" outlineLevel="0" collapsed="false">
      <c r="A43" s="246" t="s">
        <v>1409</v>
      </c>
      <c r="B43" s="246" t="s">
        <v>1459</v>
      </c>
    </row>
    <row r="44" customFormat="false" ht="14" hidden="false" customHeight="false" outlineLevel="0" collapsed="false">
      <c r="A44" s="246" t="s">
        <v>1409</v>
      </c>
      <c r="B44" s="246" t="s">
        <v>1460</v>
      </c>
    </row>
    <row r="45" customFormat="false" ht="14" hidden="false" customHeight="false" outlineLevel="0" collapsed="false">
      <c r="A45" s="246" t="s">
        <v>1411</v>
      </c>
      <c r="B45" s="246" t="s">
        <v>1461</v>
      </c>
    </row>
    <row r="46" customFormat="false" ht="14" hidden="false" customHeight="false" outlineLevel="0" collapsed="false">
      <c r="A46" s="246" t="s">
        <v>1411</v>
      </c>
      <c r="B46" s="246" t="s">
        <v>1462</v>
      </c>
    </row>
    <row r="47" customFormat="false" ht="14" hidden="false" customHeight="false" outlineLevel="0" collapsed="false">
      <c r="A47" s="246" t="s">
        <v>1411</v>
      </c>
      <c r="B47" s="246" t="s">
        <v>1463</v>
      </c>
    </row>
    <row r="48" customFormat="false" ht="14" hidden="false" customHeight="false" outlineLevel="0" collapsed="false">
      <c r="A48" s="246" t="s">
        <v>1411</v>
      </c>
      <c r="B48" s="246" t="s">
        <v>1464</v>
      </c>
    </row>
    <row r="49" customFormat="false" ht="14" hidden="false" customHeight="false" outlineLevel="0" collapsed="false">
      <c r="A49" s="246" t="s">
        <v>1411</v>
      </c>
      <c r="B49" s="246" t="s">
        <v>1465</v>
      </c>
    </row>
    <row r="50" customFormat="false" ht="14" hidden="false" customHeight="false" outlineLevel="0" collapsed="false">
      <c r="A50" s="246" t="s">
        <v>1411</v>
      </c>
      <c r="B50" s="246" t="s">
        <v>1466</v>
      </c>
    </row>
    <row r="51" customFormat="false" ht="14" hidden="false" customHeight="false" outlineLevel="0" collapsed="false">
      <c r="A51" s="246" t="s">
        <v>1411</v>
      </c>
      <c r="B51" s="246" t="s">
        <v>1467</v>
      </c>
    </row>
    <row r="52" customFormat="false" ht="14" hidden="false" customHeight="false" outlineLevel="0" collapsed="false">
      <c r="A52" s="246" t="s">
        <v>1411</v>
      </c>
      <c r="B52" s="246" t="s">
        <v>1468</v>
      </c>
    </row>
    <row r="53" customFormat="false" ht="14" hidden="false" customHeight="false" outlineLevel="0" collapsed="false">
      <c r="A53" s="246" t="s">
        <v>1411</v>
      </c>
      <c r="B53" s="246" t="s">
        <v>1469</v>
      </c>
    </row>
    <row r="54" customFormat="false" ht="14" hidden="false" customHeight="false" outlineLevel="0" collapsed="false">
      <c r="A54" s="246" t="s">
        <v>1413</v>
      </c>
      <c r="B54" s="246" t="s">
        <v>1470</v>
      </c>
    </row>
    <row r="55" customFormat="false" ht="14" hidden="false" customHeight="false" outlineLevel="0" collapsed="false">
      <c r="A55" s="246" t="s">
        <v>1413</v>
      </c>
      <c r="B55" s="246" t="s">
        <v>1471</v>
      </c>
    </row>
    <row r="56" customFormat="false" ht="14" hidden="false" customHeight="false" outlineLevel="0" collapsed="false">
      <c r="A56" s="246" t="s">
        <v>1413</v>
      </c>
      <c r="B56" s="246" t="s">
        <v>1472</v>
      </c>
    </row>
    <row r="57" customFormat="false" ht="14" hidden="false" customHeight="false" outlineLevel="0" collapsed="false">
      <c r="A57" s="246" t="s">
        <v>1413</v>
      </c>
      <c r="B57" s="246" t="s">
        <v>1473</v>
      </c>
    </row>
    <row r="58" customFormat="false" ht="14" hidden="false" customHeight="false" outlineLevel="0" collapsed="false">
      <c r="A58" s="246" t="s">
        <v>1415</v>
      </c>
      <c r="B58" s="246" t="s">
        <v>1474</v>
      </c>
    </row>
    <row r="59" customFormat="false" ht="14" hidden="false" customHeight="false" outlineLevel="0" collapsed="false">
      <c r="A59" s="246" t="s">
        <v>1415</v>
      </c>
      <c r="B59" s="246" t="s">
        <v>1475</v>
      </c>
    </row>
    <row r="60" customFormat="false" ht="14" hidden="false" customHeight="false" outlineLevel="0" collapsed="false">
      <c r="A60" s="246" t="s">
        <v>1415</v>
      </c>
      <c r="B60" s="246" t="s">
        <v>1476</v>
      </c>
    </row>
    <row r="61" customFormat="false" ht="14" hidden="false" customHeight="false" outlineLevel="0" collapsed="false">
      <c r="A61" s="246" t="s">
        <v>1415</v>
      </c>
      <c r="B61" s="246" t="s">
        <v>1477</v>
      </c>
    </row>
    <row r="62" customFormat="false" ht="14" hidden="false" customHeight="false" outlineLevel="0" collapsed="false">
      <c r="A62" s="246" t="s">
        <v>1415</v>
      </c>
      <c r="B62" s="246" t="s">
        <v>1478</v>
      </c>
    </row>
    <row r="63" customFormat="false" ht="14" hidden="false" customHeight="false" outlineLevel="0" collapsed="false">
      <c r="A63" s="246" t="s">
        <v>1415</v>
      </c>
      <c r="B63" s="246" t="s">
        <v>1479</v>
      </c>
    </row>
    <row r="64" customFormat="false" ht="14" hidden="false" customHeight="false" outlineLevel="0" collapsed="false">
      <c r="A64" s="246" t="s">
        <v>1415</v>
      </c>
      <c r="B64" s="246" t="s">
        <v>1480</v>
      </c>
    </row>
    <row r="65" customFormat="false" ht="14" hidden="false" customHeight="false" outlineLevel="0" collapsed="false">
      <c r="A65" s="246" t="s">
        <v>1417</v>
      </c>
      <c r="B65" s="246" t="s">
        <v>1481</v>
      </c>
    </row>
    <row r="66" customFormat="false" ht="14" hidden="false" customHeight="false" outlineLevel="0" collapsed="false">
      <c r="A66" s="246" t="s">
        <v>1417</v>
      </c>
      <c r="B66" s="246" t="s">
        <v>1482</v>
      </c>
    </row>
    <row r="67" customFormat="false" ht="14" hidden="false" customHeight="false" outlineLevel="0" collapsed="false">
      <c r="A67" s="246" t="s">
        <v>1417</v>
      </c>
      <c r="B67" s="246" t="s">
        <v>1483</v>
      </c>
    </row>
    <row r="68" customFormat="false" ht="14" hidden="false" customHeight="false" outlineLevel="0" collapsed="false">
      <c r="A68" s="246" t="s">
        <v>1417</v>
      </c>
      <c r="B68" s="246" t="s">
        <v>1484</v>
      </c>
    </row>
    <row r="69" customFormat="false" ht="14" hidden="false" customHeight="false" outlineLevel="0" collapsed="false">
      <c r="A69" s="246" t="s">
        <v>1417</v>
      </c>
      <c r="B69" s="246" t="s">
        <v>1485</v>
      </c>
    </row>
    <row r="70" customFormat="false" ht="14" hidden="false" customHeight="false" outlineLevel="0" collapsed="false">
      <c r="A70" s="246" t="s">
        <v>1417</v>
      </c>
      <c r="B70" s="246" t="s">
        <v>1486</v>
      </c>
    </row>
    <row r="71" customFormat="false" ht="14" hidden="false" customHeight="false" outlineLevel="0" collapsed="false">
      <c r="A71" s="246" t="s">
        <v>1419</v>
      </c>
      <c r="B71" s="246" t="s">
        <v>1487</v>
      </c>
    </row>
    <row r="72" customFormat="false" ht="14" hidden="false" customHeight="false" outlineLevel="0" collapsed="false">
      <c r="A72" s="246" t="s">
        <v>1419</v>
      </c>
      <c r="B72" s="246" t="s">
        <v>1488</v>
      </c>
    </row>
    <row r="73" customFormat="false" ht="14" hidden="false" customHeight="false" outlineLevel="0" collapsed="false">
      <c r="A73" s="246" t="s">
        <v>1419</v>
      </c>
      <c r="B73" s="246" t="s">
        <v>1489</v>
      </c>
    </row>
    <row r="74" customFormat="false" ht="14" hidden="false" customHeight="false" outlineLevel="0" collapsed="false">
      <c r="A74" s="246" t="s">
        <v>1419</v>
      </c>
      <c r="B74" s="246" t="s">
        <v>1490</v>
      </c>
    </row>
    <row r="75" customFormat="false" ht="14" hidden="false" customHeight="false" outlineLevel="0" collapsed="false">
      <c r="A75" s="246" t="s">
        <v>1419</v>
      </c>
      <c r="B75" s="246" t="s">
        <v>1491</v>
      </c>
    </row>
    <row r="76" customFormat="false" ht="14" hidden="false" customHeight="false" outlineLevel="0" collapsed="false">
      <c r="A76" s="246" t="s">
        <v>1419</v>
      </c>
      <c r="B76" s="246" t="s">
        <v>1492</v>
      </c>
    </row>
    <row r="77" customFormat="false" ht="14" hidden="false" customHeight="false" outlineLevel="0" collapsed="false">
      <c r="A77" s="246" t="s">
        <v>1419</v>
      </c>
      <c r="B77" s="246" t="s">
        <v>1493</v>
      </c>
    </row>
    <row r="78" customFormat="false" ht="14" hidden="false" customHeight="false" outlineLevel="0" collapsed="false">
      <c r="A78" s="246" t="s">
        <v>1419</v>
      </c>
      <c r="B78" s="246" t="s">
        <v>1494</v>
      </c>
    </row>
    <row r="79" customFormat="false" ht="14" hidden="false" customHeight="false" outlineLevel="0" collapsed="false">
      <c r="A79" s="246" t="s">
        <v>1421</v>
      </c>
      <c r="B79" s="246" t="s">
        <v>1495</v>
      </c>
    </row>
    <row r="80" customFormat="false" ht="14" hidden="false" customHeight="false" outlineLevel="0" collapsed="false">
      <c r="A80" s="246" t="s">
        <v>1421</v>
      </c>
      <c r="B80" s="246" t="s">
        <v>1496</v>
      </c>
    </row>
    <row r="81" customFormat="false" ht="14" hidden="false" customHeight="false" outlineLevel="0" collapsed="false">
      <c r="A81" s="246" t="s">
        <v>1421</v>
      </c>
      <c r="B81" s="246" t="s">
        <v>1497</v>
      </c>
    </row>
    <row r="82" customFormat="false" ht="14" hidden="false" customHeight="false" outlineLevel="0" collapsed="false">
      <c r="A82" s="246" t="s">
        <v>1421</v>
      </c>
      <c r="B82" s="246" t="s">
        <v>1498</v>
      </c>
    </row>
    <row r="83" customFormat="false" ht="14" hidden="false" customHeight="false" outlineLevel="0" collapsed="false">
      <c r="A83" s="246" t="s">
        <v>1421</v>
      </c>
      <c r="B83" s="246" t="s">
        <v>1499</v>
      </c>
    </row>
    <row r="84" customFormat="false" ht="14" hidden="false" customHeight="false" outlineLevel="0" collapsed="false">
      <c r="A84" s="246" t="s">
        <v>1421</v>
      </c>
      <c r="B84" s="246" t="s">
        <v>1500</v>
      </c>
    </row>
    <row r="85" customFormat="false" ht="14" hidden="false" customHeight="false" outlineLevel="0" collapsed="false">
      <c r="A85" s="246" t="s">
        <v>214</v>
      </c>
      <c r="B85" s="246" t="s">
        <v>215</v>
      </c>
    </row>
    <row r="86" customFormat="false" ht="14" hidden="false" customHeight="false" outlineLevel="0" collapsed="false">
      <c r="A86" s="246" t="s">
        <v>214</v>
      </c>
      <c r="B86" s="246" t="s">
        <v>1501</v>
      </c>
    </row>
    <row r="87" customFormat="false" ht="14" hidden="false" customHeight="false" outlineLevel="0" collapsed="false">
      <c r="A87" s="246" t="s">
        <v>214</v>
      </c>
      <c r="B87" s="246" t="s">
        <v>1502</v>
      </c>
    </row>
    <row r="88" customFormat="false" ht="14" hidden="false" customHeight="false" outlineLevel="0" collapsed="false">
      <c r="A88" s="246" t="s">
        <v>214</v>
      </c>
      <c r="B88" s="246" t="s">
        <v>220</v>
      </c>
    </row>
    <row r="89" customFormat="false" ht="14" hidden="false" customHeight="false" outlineLevel="0" collapsed="false">
      <c r="A89" s="246" t="s">
        <v>214</v>
      </c>
      <c r="B89" s="246" t="s">
        <v>224</v>
      </c>
    </row>
    <row r="90" customFormat="false" ht="14" hidden="false" customHeight="false" outlineLevel="0" collapsed="false">
      <c r="A90" s="246" t="s">
        <v>214</v>
      </c>
      <c r="B90" s="246" t="s">
        <v>227</v>
      </c>
    </row>
    <row r="91" customFormat="false" ht="14" hidden="false" customHeight="false" outlineLevel="0" collapsed="false">
      <c r="A91" s="246" t="s">
        <v>214</v>
      </c>
      <c r="B91" s="246" t="s">
        <v>228</v>
      </c>
    </row>
    <row r="92" customFormat="false" ht="14" hidden="false" customHeight="false" outlineLevel="0" collapsed="false">
      <c r="A92" s="246" t="s">
        <v>1424</v>
      </c>
      <c r="B92" s="246" t="s">
        <v>1503</v>
      </c>
    </row>
    <row r="93" customFormat="false" ht="14" hidden="false" customHeight="false" outlineLevel="0" collapsed="false">
      <c r="A93" s="246" t="s">
        <v>1424</v>
      </c>
      <c r="B93" s="246" t="s">
        <v>1504</v>
      </c>
    </row>
    <row r="94" customFormat="false" ht="14" hidden="false" customHeight="false" outlineLevel="0" collapsed="false">
      <c r="A94" s="246" t="s">
        <v>1424</v>
      </c>
      <c r="B94" s="246" t="s">
        <v>1505</v>
      </c>
    </row>
    <row r="95" customFormat="false" ht="14" hidden="false" customHeight="false" outlineLevel="0" collapsed="false">
      <c r="A95" s="246" t="s">
        <v>1426</v>
      </c>
      <c r="B95" s="246" t="s">
        <v>1506</v>
      </c>
    </row>
    <row r="96" customFormat="false" ht="14" hidden="false" customHeight="false" outlineLevel="0" collapsed="false">
      <c r="A96" s="246" t="s">
        <v>1426</v>
      </c>
      <c r="B96" s="246" t="s">
        <v>1507</v>
      </c>
    </row>
    <row r="97" customFormat="false" ht="14" hidden="false" customHeight="false" outlineLevel="0" collapsed="false">
      <c r="A97" s="246" t="s">
        <v>1426</v>
      </c>
      <c r="B97" s="246" t="s">
        <v>1508</v>
      </c>
    </row>
    <row r="98" customFormat="false" ht="14" hidden="false" customHeight="false" outlineLevel="0" collapsed="false">
      <c r="A98" s="246" t="s">
        <v>1426</v>
      </c>
      <c r="B98" s="246" t="s">
        <v>1509</v>
      </c>
    </row>
    <row r="99" customFormat="false" ht="14" hidden="false" customHeight="false" outlineLevel="0" collapsed="false">
      <c r="A99" s="246" t="s">
        <v>1426</v>
      </c>
      <c r="B99" s="246" t="s">
        <v>1510</v>
      </c>
    </row>
    <row r="100" customFormat="false" ht="14" hidden="false" customHeight="false" outlineLevel="0" collapsed="false">
      <c r="A100" s="246" t="s">
        <v>1426</v>
      </c>
      <c r="B100" s="246" t="s">
        <v>1511</v>
      </c>
    </row>
    <row r="101" customFormat="false" ht="14" hidden="false" customHeight="false" outlineLevel="0" collapsed="false">
      <c r="A101" s="246" t="s">
        <v>1426</v>
      </c>
      <c r="B101" s="246" t="s">
        <v>1512</v>
      </c>
    </row>
    <row r="102" customFormat="false" ht="14" hidden="false" customHeight="false" outlineLevel="0" collapsed="false">
      <c r="A102" s="246" t="s">
        <v>1426</v>
      </c>
      <c r="B102" s="246" t="s">
        <v>1513</v>
      </c>
    </row>
    <row r="103" customFormat="false" ht="14" hidden="false" customHeight="false" outlineLevel="0" collapsed="false">
      <c r="A103" s="246" t="s">
        <v>1426</v>
      </c>
      <c r="B103" s="246" t="s">
        <v>1514</v>
      </c>
    </row>
    <row r="104" customFormat="false" ht="14" hidden="false" customHeight="false" outlineLevel="0" collapsed="false">
      <c r="A104" s="246" t="s">
        <v>1428</v>
      </c>
      <c r="B104" s="246" t="s">
        <v>1515</v>
      </c>
    </row>
    <row r="105" customFormat="false" ht="14" hidden="false" customHeight="false" outlineLevel="0" collapsed="false">
      <c r="A105" s="246" t="s">
        <v>1428</v>
      </c>
      <c r="B105" s="246" t="s">
        <v>1516</v>
      </c>
    </row>
    <row r="106" customFormat="false" ht="14" hidden="false" customHeight="false" outlineLevel="0" collapsed="false">
      <c r="A106" s="246" t="s">
        <v>1428</v>
      </c>
      <c r="B106" s="246" t="s">
        <v>1517</v>
      </c>
    </row>
    <row r="107" customFormat="false" ht="14" hidden="false" customHeight="false" outlineLevel="0" collapsed="false">
      <c r="A107" s="246" t="s">
        <v>1428</v>
      </c>
      <c r="B107" s="246" t="s">
        <v>1518</v>
      </c>
    </row>
    <row r="108" customFormat="false" ht="14" hidden="false" customHeight="false" outlineLevel="0" collapsed="false">
      <c r="A108" s="246" t="s">
        <v>1428</v>
      </c>
      <c r="B108" s="246" t="s">
        <v>1519</v>
      </c>
    </row>
    <row r="109" customFormat="false" ht="14" hidden="false" customHeight="false" outlineLevel="0" collapsed="false">
      <c r="A109" s="246" t="s">
        <v>1430</v>
      </c>
      <c r="B109" s="246" t="s">
        <v>1520</v>
      </c>
    </row>
    <row r="110" customFormat="false" ht="14" hidden="false" customHeight="false" outlineLevel="0" collapsed="false">
      <c r="A110" s="246" t="s">
        <v>1430</v>
      </c>
      <c r="B110" s="246" t="s">
        <v>1521</v>
      </c>
    </row>
    <row r="111" customFormat="false" ht="14" hidden="false" customHeight="false" outlineLevel="0" collapsed="false">
      <c r="A111" s="246" t="s">
        <v>1430</v>
      </c>
      <c r="B111" s="246" t="s">
        <v>1522</v>
      </c>
    </row>
    <row r="112" customFormat="false" ht="14" hidden="false" customHeight="false" outlineLevel="0" collapsed="false">
      <c r="A112" s="246" t="s">
        <v>1430</v>
      </c>
      <c r="B112" s="246" t="s">
        <v>1523</v>
      </c>
    </row>
    <row r="113" customFormat="false" ht="14" hidden="false" customHeight="false" outlineLevel="0" collapsed="false">
      <c r="A113" s="246" t="s">
        <v>1432</v>
      </c>
      <c r="B113" s="246" t="s">
        <v>1524</v>
      </c>
    </row>
    <row r="114" customFormat="false" ht="14" hidden="false" customHeight="false" outlineLevel="0" collapsed="false">
      <c r="A114" s="246" t="s">
        <v>1432</v>
      </c>
      <c r="B114" s="246" t="s">
        <v>1525</v>
      </c>
    </row>
    <row r="115" customFormat="false" ht="14" hidden="false" customHeight="false" outlineLevel="0" collapsed="false">
      <c r="A115" s="246" t="s">
        <v>1432</v>
      </c>
      <c r="B115" s="246" t="s">
        <v>1526</v>
      </c>
    </row>
    <row r="116" customFormat="false" ht="14" hidden="false" customHeight="false" outlineLevel="0" collapsed="false">
      <c r="A116" s="246" t="s">
        <v>1434</v>
      </c>
      <c r="B116" s="246" t="s">
        <v>1527</v>
      </c>
    </row>
    <row r="117" customFormat="false" ht="14" hidden="false" customHeight="false" outlineLevel="0" collapsed="false">
      <c r="A117" s="246" t="s">
        <v>1434</v>
      </c>
      <c r="B117" s="246" t="s">
        <v>1528</v>
      </c>
    </row>
    <row r="118" customFormat="false" ht="14" hidden="false" customHeight="false" outlineLevel="0" collapsed="false">
      <c r="A118" s="246" t="s">
        <v>1434</v>
      </c>
      <c r="B118" s="246" t="s">
        <v>1529</v>
      </c>
    </row>
    <row r="119" customFormat="false" ht="14" hidden="false" customHeight="false" outlineLevel="0" collapsed="false">
      <c r="A119" s="246" t="s">
        <v>1434</v>
      </c>
      <c r="B119" s="246" t="s">
        <v>1530</v>
      </c>
    </row>
    <row r="120" customFormat="false" ht="14" hidden="false" customHeight="false" outlineLevel="0" collapsed="false">
      <c r="A120" s="246" t="s">
        <v>1434</v>
      </c>
      <c r="B120" s="246" t="s">
        <v>1531</v>
      </c>
    </row>
    <row r="121" customFormat="false" ht="14" hidden="false" customHeight="false" outlineLevel="0" collapsed="false">
      <c r="A121" s="246" t="s">
        <v>1436</v>
      </c>
      <c r="B121" s="246" t="s">
        <v>1532</v>
      </c>
    </row>
    <row r="122" customFormat="false" ht="14" hidden="false" customHeight="false" outlineLevel="0" collapsed="false">
      <c r="A122" s="246" t="s">
        <v>1436</v>
      </c>
      <c r="B122" s="246" t="s">
        <v>1533</v>
      </c>
    </row>
    <row r="123" customFormat="false" ht="14" hidden="false" customHeight="false" outlineLevel="0" collapsed="false">
      <c r="A123" s="246" t="s">
        <v>1436</v>
      </c>
      <c r="B123" s="246" t="s">
        <v>1534</v>
      </c>
    </row>
    <row r="124" customFormat="false" ht="14" hidden="false" customHeight="false" outlineLevel="0" collapsed="false">
      <c r="A124" s="246" t="s">
        <v>1436</v>
      </c>
      <c r="B124" s="246" t="s">
        <v>1535</v>
      </c>
    </row>
    <row r="125" customFormat="false" ht="14" hidden="false" customHeight="false" outlineLevel="0" collapsed="false">
      <c r="A125" s="246" t="s">
        <v>1436</v>
      </c>
      <c r="B125" s="246" t="s">
        <v>1536</v>
      </c>
    </row>
    <row r="126" customFormat="false" ht="14" hidden="false" customHeight="false" outlineLevel="0" collapsed="false">
      <c r="A126" s="246" t="s">
        <v>1436</v>
      </c>
      <c r="B126" s="246" t="s">
        <v>1537</v>
      </c>
    </row>
    <row r="127" customFormat="false" ht="14" hidden="false" customHeight="false" outlineLevel="0" collapsed="false">
      <c r="A127" s="246" t="s">
        <v>1436</v>
      </c>
      <c r="B127" s="246" t="s">
        <v>1538</v>
      </c>
    </row>
    <row r="128" customFormat="false" ht="14" hidden="false" customHeight="false" outlineLevel="0" collapsed="false">
      <c r="A128" s="246" t="s">
        <v>1436</v>
      </c>
      <c r="B128" s="246" t="s">
        <v>1539</v>
      </c>
    </row>
    <row r="129" customFormat="false" ht="14" hidden="false" customHeight="false" outlineLevel="0" collapsed="false">
      <c r="A129" s="246" t="s">
        <v>1436</v>
      </c>
      <c r="B129" s="246" t="s">
        <v>1540</v>
      </c>
    </row>
    <row r="130" customFormat="false" ht="14" hidden="false" customHeight="false" outlineLevel="0" collapsed="false">
      <c r="A130" s="246" t="s">
        <v>1436</v>
      </c>
      <c r="B130" s="246" t="s">
        <v>1541</v>
      </c>
    </row>
    <row r="131" customFormat="false" ht="14" hidden="false" customHeight="false" outlineLevel="0" collapsed="false">
      <c r="A131" s="246" t="s">
        <v>1436</v>
      </c>
      <c r="B131" s="246" t="s">
        <v>1542</v>
      </c>
    </row>
    <row r="132" customFormat="false" ht="14" hidden="false" customHeight="false" outlineLevel="0" collapsed="false">
      <c r="A132" s="246" t="s">
        <v>1438</v>
      </c>
      <c r="B132" s="246" t="s">
        <v>1543</v>
      </c>
    </row>
    <row r="133" customFormat="false" ht="14" hidden="false" customHeight="false" outlineLevel="0" collapsed="false">
      <c r="A133" s="246" t="s">
        <v>1438</v>
      </c>
      <c r="B133" s="246" t="s">
        <v>1544</v>
      </c>
    </row>
    <row r="134" customFormat="false" ht="14" hidden="false" customHeight="false" outlineLevel="0" collapsed="false">
      <c r="A134" s="246" t="s">
        <v>1438</v>
      </c>
      <c r="B134" s="246" t="s">
        <v>1545</v>
      </c>
    </row>
    <row r="135" customFormat="false" ht="14" hidden="false" customHeight="false" outlineLevel="0" collapsed="false">
      <c r="A135" s="246" t="s">
        <v>1440</v>
      </c>
      <c r="B135" s="246" t="s">
        <v>1546</v>
      </c>
    </row>
    <row r="136" customFormat="false" ht="14" hidden="false" customHeight="false" outlineLevel="0" collapsed="false">
      <c r="A136" s="246" t="s">
        <v>1440</v>
      </c>
      <c r="B136" s="246" t="s">
        <v>1547</v>
      </c>
    </row>
  </sheetData>
  <sheetProtection sheet="true" password="cbc5" objects="true" scenarios="true"/>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UNCLASSIFIED</oddHeader>
    <oddFooter>&amp;C000000UNCLASSIFI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4:17:04Z</dcterms:created>
  <dc:creator>Hannah Sumray</dc:creator>
  <dc:description/>
  <dc:language>en-US</dc:language>
  <cp:lastModifiedBy>Jones, Samantha</cp:lastModifiedBy>
  <cp:lastPrinted>2011-04-20T11:11:38Z</cp:lastPrinted>
  <dcterms:modified xsi:type="dcterms:W3CDTF">2016-08-05T08: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curity Label">
    <vt:lpwstr>UNCLASSIFIED</vt:lpwstr>
  </property>
  <property fmtid="{D5CDD505-2E9C-101B-9397-08002B2CF9AE}" pid="3" name="bjDocumentSecurityLabel">
    <vt:lpwstr>UNCLASSIFIED</vt:lpwstr>
  </property>
  <property fmtid="{D5CDD505-2E9C-101B-9397-08002B2CF9AE}" pid="4" name="bjDocumentSecurityPolicyProp">
    <vt:lpwstr>UK</vt:lpwstr>
  </property>
  <property fmtid="{D5CDD505-2E9C-101B-9397-08002B2CF9AE}" pid="5" name="bjDocumentSecurityPolicyPropID">
    <vt:lpwstr>id_newpolicy</vt:lpwstr>
  </property>
  <property fmtid="{D5CDD505-2E9C-101B-9397-08002B2CF9AE}" pid="6" name="bjDocumentSecurityProp1">
    <vt:lpwstr>UNCLASSIFIED</vt:lpwstr>
  </property>
  <property fmtid="{D5CDD505-2E9C-101B-9397-08002B2CF9AE}" pid="7" name="bjDocumentSecurityProp2">
    <vt:lpwstr/>
  </property>
  <property fmtid="{D5CDD505-2E9C-101B-9397-08002B2CF9AE}" pid="8" name="bjDocumentSecurityProp3">
    <vt:lpwstr/>
  </property>
  <property fmtid="{D5CDD505-2E9C-101B-9397-08002B2CF9AE}" pid="9" name="bjDocumentSecurityXML">
    <vt:lpwstr>&lt;label version="1.0"&gt;&lt;element uid="id_unclassified"/&gt;&lt;element uid="id_newpolicy" value=""/&gt;&lt;/label&gt;</vt:lpwstr>
  </property>
  <property fmtid="{D5CDD505-2E9C-101B-9397-08002B2CF9AE}" pid="10" name="bjSecLabelProp1ID">
    <vt:lpwstr>id_unclassified</vt:lpwstr>
  </property>
  <property fmtid="{D5CDD505-2E9C-101B-9397-08002B2CF9AE}" pid="11" name="bjSecLabelProp2ID">
    <vt:lpwstr/>
  </property>
  <property fmtid="{D5CDD505-2E9C-101B-9397-08002B2CF9AE}" pid="12" name="bjSecLabelProp3ID">
    <vt:lpwstr/>
  </property>
  <property fmtid="{D5CDD505-2E9C-101B-9397-08002B2CF9AE}" pid="13" name="docIndexRef">
    <vt:lpwstr>24328201-df45-4606-97c3-9d0d4db6c5ff</vt:lpwstr>
  </property>
  <property fmtid="{D5CDD505-2E9C-101B-9397-08002B2CF9AE}" pid="14" name="eGMS.protectiveMarking">
    <vt:lpwstr/>
  </property>
</Properties>
</file>