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of Rates" sheetId="1" state="visible" r:id="rId2"/>
    <sheet name="App A - C" sheetId="2" state="visible" r:id="rId3"/>
    <sheet name="App D" sheetId="3" state="visible" r:id="rId4"/>
  </sheets>
  <definedNames>
    <definedName function="false" hidden="false" localSheetId="0" name="_xlnm.Print_Area" vbProcedure="false">'Schedule of Rates'!$A:$H</definedName>
    <definedName function="false" hidden="false" name="DirectPercent" vbProcedure="false">#REF!</definedName>
    <definedName function="false" hidden="false" name="ItemCheck" vbProcedure="false">#REF!</definedName>
    <definedName function="false" hidden="false" name="RateSource" vbProcedure="false">#REF!</definedName>
    <definedName function="false" hidden="false" name="ScPercent" vbProcedure="false">#REF!</definedName>
    <definedName function="false" hidden="false" name="Series_100_02" vbProcedure="false">#REF!</definedName>
    <definedName function="false" hidden="false" name="Series_100_03" vbProcedure="false">#REF!</definedName>
    <definedName function="false" hidden="false" name="Series_100_04" vbProcedure="false">#REF!</definedName>
    <definedName function="false" hidden="false" name="Series_1100_02" vbProcedure="false">#REF!</definedName>
    <definedName function="false" hidden="false" name="Series_1500_01" vbProcedure="false">#REF!</definedName>
    <definedName function="false" hidden="false" name="Series_1500_07" vbProcedure="false">#REF!</definedName>
    <definedName function="false" hidden="false" name="Series_1700_02" vbProcedure="false">#REF!</definedName>
    <definedName function="false" hidden="false" name="Series_1700_03" vbProcedure="false">#REF!</definedName>
    <definedName function="false" hidden="false" name="Series_1700_04" vbProcedure="false">#REF!</definedName>
    <definedName function="false" hidden="false" name="Series_1700_05" vbProcedure="false">#REF!</definedName>
    <definedName function="false" hidden="false" name="Series_1900_00" vbProcedure="false">#REF!</definedName>
    <definedName function="false" hidden="false" name="Series_2300_00" vbProcedure="false">#REF!</definedName>
    <definedName function="false" hidden="false" name="Series_2400_03" vbProcedure="false">#REF!</definedName>
    <definedName function="false" hidden="false" name="Series_300_02" vbProcedure="false">#REF!</definedName>
    <definedName function="false" hidden="false" name="Series_400_00" vbProcedure="false">#REF!</definedName>
    <definedName function="false" hidden="false" name="Series_400_01" vbProcedure="false">#REF!</definedName>
    <definedName function="false" hidden="false" name="Series_400_03" vbProcedure="false">#REF!</definedName>
    <definedName function="false" hidden="false" name="Series_400_04" vbProcedure="false">#REF!</definedName>
    <definedName function="false" hidden="false" name="Series_400_05" vbProcedure="false">#REF!</definedName>
    <definedName function="false" hidden="false" name="Series_500_02" vbProcedure="false">#REF!</definedName>
    <definedName function="false" hidden="false" name="Series_500_04" vbProcedure="false">#REF!</definedName>
    <definedName function="false" hidden="false" name="Series_500_05" vbProcedure="false">#REF!</definedName>
    <definedName function="false" hidden="false" name="Series_500_07" vbProcedure="false">#REF!</definedName>
    <definedName function="false" hidden="false" name="Series_500_10" vbProcedure="false">#REF!</definedName>
    <definedName function="false" hidden="false" name="Series_500_14" vbProcedure="false">#REF!</definedName>
    <definedName function="false" hidden="false" name="Series_600_01" vbProcedure="false">#REF!</definedName>
    <definedName function="false" hidden="false" name="Series_600_14" vbProcedure="false">#REF!</definedName>
    <definedName function="false" hidden="false" name="Series_600_32" vbProcedure="false">#REF!</definedName>
    <definedName function="false" hidden="false" name="Series_600_33" vbProcedure="false">#REF!</definedName>
    <definedName function="false" hidden="false" name="Series_700_00" vbProcedure="false">#REF!</definedName>
    <definedName function="false" hidden="false" name="Series_700_01" vbProcedure="false">#REF!</definedName>
    <definedName function="false" hidden="false" name="Series_700_02" vbProcedure="false">#REF!</definedName>
    <definedName function="false" hidden="false" name="Series_700_03" vbProcedure="false">#REF!</definedName>
    <definedName function="false" hidden="false" name="Series_700_04" vbProcedure="false">#REF!</definedName>
    <definedName function="false" hidden="false" name="Series_700_05" vbProcedure="false">#REF!</definedName>
    <definedName function="false" hidden="false" name="Series_700_06" vbProcedure="false">#REF!</definedName>
    <definedName function="false" hidden="false" name="Series_700_08" vbProcedure="false">#REF!</definedName>
    <definedName function="false" hidden="false" name="Series_700_11" vbProcedure="false">#REF!</definedName>
    <definedName function="false" hidden="false" name="Series_700_12" vbProcedure="false">#REF!</definedName>
    <definedName function="false" hidden="false" name="Series_700_13" vbProcedure="false">#REF!</definedName>
    <definedName function="false" hidden="false" name="Working_OH" vbProcedure="false">#REF!</definedName>
    <definedName function="false" hidden="false" localSheetId="0" name="Excel_BuiltIn__FilterDatabase" vbProcedure="false">'Schedule of Rates'!$J$5:$U$1599</definedName>
    <definedName function="false" hidden="false" localSheetId="0" name="Z_45CDDC05_A7AE_49F1_A89E_A1C04C068CBD__wvu_Cols" vbProcedure="false">'Schedule of Rates'!$J:$U,#REF!,#REF!</definedName>
    <definedName function="false" hidden="false" localSheetId="0" name="Z_45CDDC05_A7AE_49F1_A89E_A1C04C068CBD__wvu_Rows" vbProcedure="false">'Schedule of Rates'!$158:$271,'Schedule of Rates'!$485:$586,'Schedule of Rates'!$589:$630,'Schedule of Rates'!$637:$774,'Schedule of Rates'!$777:$797,'Schedule of Rates'!$800:$871,'Schedule of Rates'!$873:$1057,'Schedule of Rates'!$1178:$1317,'Schedule of Rates'!$1320:$1344,'Schedule of Rates'!$1347:$1356,'Schedule of Rates'!$1412:$1463,'Schedule of Rates'!$1466:$1468,'Schedule of Rates'!$1481:$1544,'Schedule of Rates'!$1547:$1599</definedName>
    <definedName function="false" hidden="false" localSheetId="0" name="Z_61487688_0F2F_440B_92ED_272E60EF5029__wvu_Cols" vbProcedure="false">'Schedule of Rates'!$J:$U,#REF!,#REF!</definedName>
    <definedName function="false" hidden="false" localSheetId="0" name="Z_B5F8DB9E_4293_459A_B0E7_FDFA8BF595EA__wvu_Cols" vbProcedure="false">'Schedule of Rates'!$J:$U</definedName>
    <definedName function="false" hidden="false" localSheetId="0" name="Z_B5F8DB9E_4293_459A_B0E7_FDFA8BF595EA__wvu_Rows" vbProcedure="false">'Schedule of Rates'!$7:$93,'Schedule of Rates'!$96:$140,'Schedule of Rates'!$146:$155,'Schedule of Rates'!$158:$271,'Schedule of Rates'!$274:$422,'Schedule of Rates'!$1178:$1317</definedName>
    <definedName function="false" hidden="false" localSheetId="0" name="Z_BEBAEDD8_2DF2_4945_8657_63603EED9EFF__wvu_Cols" vbProcedure="false">'Schedule of Rates'!$J:$U,#REF!,#REF!</definedName>
    <definedName function="false" hidden="false" localSheetId="2" name="Excel_BuiltIn_Print_Area" vbProcedure="false">#REF!</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2" uniqueCount="2673">
  <si>
    <t xml:space="preserve">Asset Support Contract</t>
  </si>
  <si>
    <t xml:space="preserve">Schedule of Rates</t>
  </si>
  <si>
    <t xml:space="preserve">Descriptions</t>
  </si>
  <si>
    <t xml:space="preserve">Unit Rate</t>
  </si>
  <si>
    <t xml:space="preserve">People</t>
  </si>
  <si>
    <t xml:space="preserve">Equipment</t>
  </si>
  <si>
    <t xml:space="preserve">Materials</t>
  </si>
  <si>
    <t xml:space="preserve">Charges</t>
  </si>
  <si>
    <t xml:space="preserve">Credit</t>
  </si>
  <si>
    <t xml:space="preserve">Credit Explanation</t>
  </si>
  <si>
    <t xml:space="preserve">Sub-total</t>
  </si>
  <si>
    <t xml:space="preserve">Fee</t>
  </si>
  <si>
    <t xml:space="preserve">Series_100</t>
  </si>
  <si>
    <t xml:space="preserve">Preliminaries</t>
  </si>
  <si>
    <t xml:space="preserve">Series_100_01</t>
  </si>
  <si>
    <t xml:space="preserve">Temporary Accommodation</t>
  </si>
  <si>
    <t xml:space="preserve">100_01_01</t>
  </si>
  <si>
    <t xml:space="preserve">Erection of all necessary offices, messes, laboratories, stores and workshops, Target Sum not exceeding £100,000.</t>
  </si>
  <si>
    <t xml:space="preserve">Item</t>
  </si>
  <si>
    <t xml:space="preserve">100_01_02</t>
  </si>
  <si>
    <t xml:space="preserve">Erection of all necessary offices, messes, laboratories, stores and workshops, Target Sum exceeding £100,000 but not exceeding £1,000,000.</t>
  </si>
  <si>
    <t xml:space="preserve">100_01_03</t>
  </si>
  <si>
    <t xml:space="preserve">Erection of all necessary offices, messes, laboratories, stores and workshops, Target Sum exceeding £1,000,000 but not exceeding £3,000,000.</t>
  </si>
  <si>
    <t xml:space="preserve">100_01_04</t>
  </si>
  <si>
    <t xml:space="preserve">Erection of all necessary offices, messes, laboratories, stores and workshops, Target Sum exceeding £3,000,000.</t>
  </si>
  <si>
    <t xml:space="preserve">100_01_05</t>
  </si>
  <si>
    <t xml:space="preserve">Servicing of all necessary offices, messes, laboratories, stores and workshops, Target Sum not exceeding £100,000.</t>
  </si>
  <si>
    <t xml:space="preserve">week</t>
  </si>
  <si>
    <t xml:space="preserve">100_01_06</t>
  </si>
  <si>
    <t xml:space="preserve">Servicing of all necessary offices, messes, laboratories, stores and workshops, Target Sum exceeding £100,000 but not exceeding £1,000,000.</t>
  </si>
  <si>
    <t xml:space="preserve">100_01_07</t>
  </si>
  <si>
    <t xml:space="preserve">Servicing of all necessary offices, messes, laboratories, stores and workshops, Target Sum exceeding £1,000,000 but not exceeding £3,000,000.</t>
  </si>
  <si>
    <t xml:space="preserve">100_01_08</t>
  </si>
  <si>
    <t xml:space="preserve">Servicing of all necessary offices, messes, laboratories, stores and workshops, Target Sum exceeding £3,000,000.</t>
  </si>
  <si>
    <t xml:space="preserve">100_01_09</t>
  </si>
  <si>
    <t xml:space="preserve">Dismantling of all necessary offices, messes, laboratories, stores and workshops, Target Sum not exceeding £100,000.</t>
  </si>
  <si>
    <t xml:space="preserve">100_01_10</t>
  </si>
  <si>
    <t xml:space="preserve">Dismantling of all necessary offices, messes, laboratories, stores and workshops, Target Sum exceeding £100,000 but not exceeding £1,000,000.</t>
  </si>
  <si>
    <t xml:space="preserve">100_01_11</t>
  </si>
  <si>
    <t xml:space="preserve">Dismantling of all necessary offices, messes, laboratories, stores and workshops, Target Sum exceeding £1,000,000 but not exceeding £3,000,000.</t>
  </si>
  <si>
    <t xml:space="preserve">100_01_12</t>
  </si>
  <si>
    <t xml:space="preserve">Dismantling of all necessary offices, messes, laboratories, stores and workshops, Target Sum exceeding £3,000,000.</t>
  </si>
  <si>
    <t xml:space="preserve">Series_100_02</t>
  </si>
  <si>
    <t xml:space="preserve">Facilities to Meet Health &amp; Safety Requirements</t>
  </si>
  <si>
    <t xml:space="preserve">100_02_01</t>
  </si>
  <si>
    <t xml:space="preserve">Provision of all necessary facilities to meet Health &amp; Safety requirements, Target Sum not exceeding £10,000.</t>
  </si>
  <si>
    <t xml:space="preserve">100_02_02</t>
  </si>
  <si>
    <t xml:space="preserve">Provision of all necessary facilities to meet Health &amp; Safety requirements, Target Sum exceeding £10,000 but not exceeding £25,000.</t>
  </si>
  <si>
    <t xml:space="preserve">100_02_03</t>
  </si>
  <si>
    <t xml:space="preserve">Provision of all necessary facilities to meet Health &amp; Safety requirements, Target Sum exceeding £25,000 but not exceeding £100,000.</t>
  </si>
  <si>
    <t xml:space="preserve">100_02_04</t>
  </si>
  <si>
    <t xml:space="preserve">Maintenance of all necessary facilities to meet Health &amp; Safety requirements, Target Sum not exceeding £10,000.</t>
  </si>
  <si>
    <t xml:space="preserve">100_02_05</t>
  </si>
  <si>
    <t xml:space="preserve">Maintenance of all necessary facilities to meet Health &amp; Safety requirements, Target Sum exceeding £10,000 but not exceeding £25,000.</t>
  </si>
  <si>
    <t xml:space="preserve">100_02_06</t>
  </si>
  <si>
    <t xml:space="preserve">Maintenance of all necessary facilities to meet Health &amp; Safety requirements, Target Sum exceeding £25,000 but not exceeding £100,000.</t>
  </si>
  <si>
    <t xml:space="preserve">100_02_07</t>
  </si>
  <si>
    <t xml:space="preserve">Removal of all necessary facilities to meet Health &amp; Safety requirements, Target Sum not exceeding £10,000.</t>
  </si>
  <si>
    <t xml:space="preserve">100_02_08</t>
  </si>
  <si>
    <t xml:space="preserve">Removal of all necessary facilities to meet Health &amp; Safety requirements, Target Sum exceeding £10,000 but not exceeding £25,000.</t>
  </si>
  <si>
    <t xml:space="preserve">100_02_09</t>
  </si>
  <si>
    <t xml:space="preserve">Removal of all necessary facilities to meet Health &amp; Safety requirements, Target Sum exceeding £25,000 but not exceeding £100,000.</t>
  </si>
  <si>
    <t xml:space="preserve">Series_100_03</t>
  </si>
  <si>
    <t xml:space="preserve">Information Board</t>
  </si>
  <si>
    <t xml:space="preserve">100_03_01</t>
  </si>
  <si>
    <t xml:space="preserve">Information board size not exceeding 10 m2</t>
  </si>
  <si>
    <t xml:space="preserve">no</t>
  </si>
  <si>
    <t xml:space="preserve">100_03_02</t>
  </si>
  <si>
    <t xml:space="preserve">Information board size exceeding 10 m2 not exceeding 25 m2</t>
  </si>
  <si>
    <t xml:space="preserve">Series_100_04</t>
  </si>
  <si>
    <t xml:space="preserve">Traffic Safety and Management</t>
  </si>
  <si>
    <t xml:space="preserve">100_04_01</t>
  </si>
  <si>
    <t xml:space="preserve">Establishment, maintenance and removal of one lane closure to 2-lane single carriageway road not exceeding 1000m in length</t>
  </si>
  <si>
    <t xml:space="preserve">day</t>
  </si>
  <si>
    <t xml:space="preserve">100_04_02</t>
  </si>
  <si>
    <t xml:space="preserve">Establishment, maintenance and removal of one lane closure to 2-lane single carriageway road exceeding 1000m but not exceeding 4000m in length</t>
  </si>
  <si>
    <t xml:space="preserve">100_04_03</t>
  </si>
  <si>
    <t xml:space="preserve">Establishment, maintenance and removal of closure to lane 1 of 2-lane dual carriageway road not exceeding 1000m in length</t>
  </si>
  <si>
    <t xml:space="preserve">100_04_04</t>
  </si>
  <si>
    <t xml:space="preserve">Establishment, maintenance and removal of closure to lane 1 of 2-lane dual carriageway road exceeding 1000m but not exceeding 4000m in length</t>
  </si>
  <si>
    <t xml:space="preserve">100_04_05</t>
  </si>
  <si>
    <t xml:space="preserve">Establishment, maintenance and removal of closure to lane 2 of 2-lane dual carriageway road exceeding not 1000m in length</t>
  </si>
  <si>
    <t xml:space="preserve">100_04_06</t>
  </si>
  <si>
    <t xml:space="preserve">Establishment, maintenance and removal of closure to lane 2 of 2-lane dual carriageway road exceeding 1000m but not exceeding 4000m in length</t>
  </si>
  <si>
    <t xml:space="preserve">100_04_07</t>
  </si>
  <si>
    <t xml:space="preserve">Establishment, maintenance and removal of closure to lanes 1 &amp; 2 of 3-lane dual carriageway road not exceeding 1000m in length</t>
  </si>
  <si>
    <t xml:space="preserve">100_04_08</t>
  </si>
  <si>
    <t xml:space="preserve">Establishment, maintenance and removal of closure to lanes 1 &amp; 2 to 3-lane dual carriageway road exceeding 1000m but not exceeding 4000m in length</t>
  </si>
  <si>
    <t xml:space="preserve">100_04_09</t>
  </si>
  <si>
    <t xml:space="preserve">Establishment, maintenance and removal of closure to lane 3 of 3-lane dual carriageway road not exceeding 1000m in length</t>
  </si>
  <si>
    <t xml:space="preserve">100_04_10</t>
  </si>
  <si>
    <t xml:space="preserve">Establishment, maintenance and removal of closure of hard shoulder and lane 1 to 3-lane motorway not exceeding 1000m in length</t>
  </si>
  <si>
    <t xml:space="preserve">100_04_11</t>
  </si>
  <si>
    <t xml:space="preserve">Establishment, maintenance and removal of 3-lane closure to 3-lane motorway for Hard shoulder running only not exceeding 1000m in length.</t>
  </si>
  <si>
    <t xml:space="preserve">100_04_12</t>
  </si>
  <si>
    <t xml:space="preserve">Establishment, maintenance and removal of total closure to one carriageway of 2-lane dual carriageway road vehicles exiting via slip road</t>
  </si>
  <si>
    <t xml:space="preserve">100_04_13</t>
  </si>
  <si>
    <t xml:space="preserve">Establishment, maintenance and removal of total closure to one carriageway of 3-lane dual carriageway road vehicles exiting via slip road</t>
  </si>
  <si>
    <t xml:space="preserve">100_04_14</t>
  </si>
  <si>
    <t xml:space="preserve">Establishment, maintenance and removal of Chapter 8 "relaxed" layout, not exceeding 1000m in length.</t>
  </si>
  <si>
    <t xml:space="preserve">100_04_15</t>
  </si>
  <si>
    <t xml:space="preserve">Establishment, maintenance and removal of Chapter 8 "relaxed" layout, not exceeding 1000m but not 4000m in length.</t>
  </si>
  <si>
    <t xml:space="preserve">Series_100_05</t>
  </si>
  <si>
    <t xml:space="preserve">Impact Protection Vehicle</t>
  </si>
  <si>
    <t xml:space="preserve">100_05_01</t>
  </si>
  <si>
    <t xml:space="preserve">Provision of Impact Protection Vehicle</t>
  </si>
  <si>
    <t xml:space="preserve">v.day</t>
  </si>
  <si>
    <t xml:space="preserve">Series_100_06</t>
  </si>
  <si>
    <t xml:space="preserve">Mobile Elevating Working Platform</t>
  </si>
  <si>
    <t xml:space="preserve">100_06_01</t>
  </si>
  <si>
    <t xml:space="preserve">Provision of Mobile Elevating Working Platform</t>
  </si>
  <si>
    <t xml:space="preserve">Series_100_07</t>
  </si>
  <si>
    <t xml:space="preserve">Recovery Vehicles</t>
  </si>
  <si>
    <t xml:space="preserve">100_07_01</t>
  </si>
  <si>
    <t xml:space="preserve">Establishment of heavy recovery vehicle</t>
  </si>
  <si>
    <t xml:space="preserve">item</t>
  </si>
  <si>
    <t xml:space="preserve">100_07_02</t>
  </si>
  <si>
    <t xml:space="preserve">Establishment of light recovery vehicle</t>
  </si>
  <si>
    <t xml:space="preserve">100_07_03</t>
  </si>
  <si>
    <t xml:space="preserve">Maintenance of heavy recovery vehicle.</t>
  </si>
  <si>
    <t xml:space="preserve">v day</t>
  </si>
  <si>
    <t xml:space="preserve">100_07_04</t>
  </si>
  <si>
    <t xml:space="preserve">Maintenance of light recovery vehicle.</t>
  </si>
  <si>
    <t xml:space="preserve">100_07_05</t>
  </si>
  <si>
    <t xml:space="preserve">Removal of heavy recovery vehicle</t>
  </si>
  <si>
    <t xml:space="preserve">100_07_06</t>
  </si>
  <si>
    <t xml:space="preserve">Removal of light recovery vehicle</t>
  </si>
  <si>
    <t xml:space="preserve">Series_100_08</t>
  </si>
  <si>
    <t xml:space="preserve">Temporary CCTV System for the Monitoring of Traffic</t>
  </si>
  <si>
    <t xml:space="preserve">100_08_01</t>
  </si>
  <si>
    <t xml:space="preserve">Installation of temporary CCTV System for the Monitoring of Traffic at Roadworks to 2-lane carriageway length not exceeding 2000m</t>
  </si>
  <si>
    <t xml:space="preserve">100_08_02</t>
  </si>
  <si>
    <t xml:space="preserve">Maintenance of temporary CCTV System for the Monitoring of Traffic at Roadworks to 2-lane carriageway length not exceeding 2000m</t>
  </si>
  <si>
    <t xml:space="preserve">100_08_03</t>
  </si>
  <si>
    <t xml:space="preserve">Removal of temporary CCTV System for the Monitoring of Traffic to 2-lane carriageway length not exceeding 2000m</t>
  </si>
  <si>
    <t xml:space="preserve">100_08_04</t>
  </si>
  <si>
    <t xml:space="preserve">Installation of temporary CCTV System for the Monitoring of Traffic at Roadworks to 2-lane carriageway length not exceeding 4000m</t>
  </si>
  <si>
    <t xml:space="preserve">100_08_05</t>
  </si>
  <si>
    <t xml:space="preserve">Maintenance of temporary CCTV System for the Monitoring of Traffic at Roadworks to 2-lane carriageway length not exceeding 4000m</t>
  </si>
  <si>
    <t xml:space="preserve">100_08_06</t>
  </si>
  <si>
    <t xml:space="preserve">Removal of temporary CCTV System for the Monitoring of Traffic to 2-lane carriageway length not exceeding 4000m</t>
  </si>
  <si>
    <t xml:space="preserve">100_08_07</t>
  </si>
  <si>
    <t xml:space="preserve">Installation of temporary CCTV System for the Monitoring of Traffic at Roadworks to 3-lane carriageway length not exceeding 2000m</t>
  </si>
  <si>
    <t xml:space="preserve">100_08_08</t>
  </si>
  <si>
    <t xml:space="preserve">Maintenance of temporary CCTV System for the Monitoring of Traffic at Roadworks to 3-lane carriageway length not exceeding 2000m</t>
  </si>
  <si>
    <t xml:space="preserve">100_08_09</t>
  </si>
  <si>
    <t xml:space="preserve">Removal of temporary CCTV System for the Monitoring of Traffic to 3-lane carriageway length not exceeding 2000m</t>
  </si>
  <si>
    <t xml:space="preserve">100_08_10</t>
  </si>
  <si>
    <t xml:space="preserve">Installation of temporary CCTV System for the Monitoring of Traffic at Roadworks to 3-lane carriageway length not exceeding 4000m</t>
  </si>
  <si>
    <t xml:space="preserve">100_08_11</t>
  </si>
  <si>
    <t xml:space="preserve">Maintenance of temporary CCTV System for the Monitoring of Traffic at Roadworks to 3-lane carriageway length not exceeding 4000m</t>
  </si>
  <si>
    <t xml:space="preserve">100_08_12</t>
  </si>
  <si>
    <t xml:space="preserve">Removal of temporary CCTV System for the Monitoring of Traffic to 3-lane carriageway length not exceeding 4000m</t>
  </si>
  <si>
    <t xml:space="preserve">Series_100_09</t>
  </si>
  <si>
    <t xml:space="preserve">Temporary Automatic Speed Camera System for the Enforcement of Mandatory Speed Limits at Roadworks</t>
  </si>
  <si>
    <t xml:space="preserve">100_09_01</t>
  </si>
  <si>
    <t xml:space="preserve">Installation of Temporary Automatic Speed Camera System for the Enforcement of Mandatory Speed Limits at Roadworks to 2-lane carriageway length not exceeding 2000m</t>
  </si>
  <si>
    <t xml:space="preserve">100_09_02</t>
  </si>
  <si>
    <t xml:space="preserve">Maintenance of Temporary Automatic Speed Camera System for the Enforcement of Mandatory Speed Limits at Roadworks to 2-lane carriageway length not exceeding 2000m</t>
  </si>
  <si>
    <t xml:space="preserve">100_09_03</t>
  </si>
  <si>
    <t xml:space="preserve">Removal of Temporary Automatic Speed Camera System for the Enforcement of Mandatory Speed Limits at Roadworks to 2-lane carriageway length not exceeding 2000m</t>
  </si>
  <si>
    <t xml:space="preserve">100_09_04</t>
  </si>
  <si>
    <t xml:space="preserve">Installation of Temporary Automatic Speed Camera System for the Enforcement of Mandatory Speed Limits at Roadworks to 2-lane carriageway length not exceeding 4000m</t>
  </si>
  <si>
    <t xml:space="preserve">100_09_05</t>
  </si>
  <si>
    <t xml:space="preserve">Maintenance of Temporary Automatic Speed Camera System for the Enforcement of Mandatory Speed Limits at Roadworks to 2-lane carriageway length not exceeding 4000m</t>
  </si>
  <si>
    <t xml:space="preserve">100_09_06</t>
  </si>
  <si>
    <t xml:space="preserve">Removal of Temporary Automatic Speed Camera System for the Enforcement of Mandatory Speed Limits at Roadworks to 2-lane carriageway length not exceeding 4000m</t>
  </si>
  <si>
    <t xml:space="preserve">100_09_07</t>
  </si>
  <si>
    <t xml:space="preserve">Installation of Temporary Automatic Speed Camera System for the Enforcement of Mandatory Speed Limits at Roadworks to 3-lane carriageway length not exceeding 2000m</t>
  </si>
  <si>
    <t xml:space="preserve">100_09_08</t>
  </si>
  <si>
    <t xml:space="preserve">Maintenance of Temporary Automatic Speed Camera System for the Enforcement of Mandatory Speed Limits at Roadworks to 3-lane carriageway length not exceeding 2000m</t>
  </si>
  <si>
    <t xml:space="preserve">100_09_09</t>
  </si>
  <si>
    <t xml:space="preserve">Removal of Temporary Automatic Speed Camera System for the Enforcement of Mandatory Speed Limits at Roadworks to 3-lane carriageway length not exceeding 2000m</t>
  </si>
  <si>
    <t xml:space="preserve">100_09_10</t>
  </si>
  <si>
    <t xml:space="preserve">Installation of Temporary Automatic Speed Camera System for the Enforcement of Mandatory Speed Limits at Roadworks to 3-lane carriageway length not exceeding 4000m</t>
  </si>
  <si>
    <t xml:space="preserve">100_09_11</t>
  </si>
  <si>
    <t xml:space="preserve">Maintenance of Temporary Automatic Speed Camera System for the Enforcement of Mandatory Speed Limits at Roadworks to 3-lane carriageway length not exceeding 4000m</t>
  </si>
  <si>
    <t xml:space="preserve">100_09_12</t>
  </si>
  <si>
    <t xml:space="preserve">Removal of Temporary Automatic Speed Camera System for the Enforcement of Mandatory Speed Limits at Roadworks to 3-lane carriageway length not exceeding 4000m</t>
  </si>
  <si>
    <t xml:space="preserve">Series_200</t>
  </si>
  <si>
    <t xml:space="preserve">Site Clearance</t>
  </si>
  <si>
    <t xml:space="preserve">Series_200_01</t>
  </si>
  <si>
    <t xml:space="preserve">200_01_01</t>
  </si>
  <si>
    <t xml:space="preserve">General Site Clearance</t>
  </si>
  <si>
    <t xml:space="preserve">ha</t>
  </si>
  <si>
    <t xml:space="preserve">200_01_02</t>
  </si>
  <si>
    <t xml:space="preserve">Demolition, reinforced concrete retaining wall</t>
  </si>
  <si>
    <t xml:space="preserve">m3</t>
  </si>
  <si>
    <t xml:space="preserve">200_01_03</t>
  </si>
  <si>
    <t xml:space="preserve">Demolition, brick or masonry retaining wall</t>
  </si>
  <si>
    <t xml:space="preserve">Series_200_02</t>
  </si>
  <si>
    <t xml:space="preserve">Take Up or Down and Set Aside for Re-use or Remove to Store or Tip Off Site</t>
  </si>
  <si>
    <t xml:space="preserve">200_02_01</t>
  </si>
  <si>
    <t xml:space="preserve">Take up or down and remove to tip off site untensioned double sided corrugated beam safety fence on steel posts</t>
  </si>
  <si>
    <t xml:space="preserve">m</t>
  </si>
  <si>
    <t xml:space="preserve">200_02_02</t>
  </si>
  <si>
    <t xml:space="preserve">Take up or down and remove to tip off site untensioned double sided open box beam safety fence on steel posts</t>
  </si>
  <si>
    <t xml:space="preserve">200_02_03</t>
  </si>
  <si>
    <t xml:space="preserve">Take up or down and remove to tip off site untensioned double sided RHS beam safety fence on steel posts</t>
  </si>
  <si>
    <t xml:space="preserve">200_02_04</t>
  </si>
  <si>
    <t xml:space="preserve">Take up or down and remove to tip off site tensioned single sided corrugated beam safety fence on steel posts</t>
  </si>
  <si>
    <t xml:space="preserve">200_02_05</t>
  </si>
  <si>
    <t xml:space="preserve">Take up or down and remove to tip off site tensioned single sided open box beam safety fence on steel posts</t>
  </si>
  <si>
    <t xml:space="preserve">200_02_06</t>
  </si>
  <si>
    <t xml:space="preserve">Take up or down and remove to tip off site tensioned single sided RHS beam safety fence on steel posts</t>
  </si>
  <si>
    <t xml:space="preserve">200_02_07</t>
  </si>
  <si>
    <t xml:space="preserve">Take up or down and remove to tip off site post and rail timber fencing on timber posts not exceeding 1.4 metres high</t>
  </si>
  <si>
    <t xml:space="preserve">200_02_08</t>
  </si>
  <si>
    <t xml:space="preserve">Take up or  down and remove to tip off site parapet railing and posts 1.2m high</t>
  </si>
  <si>
    <t xml:space="preserve">200_02_09</t>
  </si>
  <si>
    <t xml:space="preserve">Take up or down and remove to tip off site power cable laid singly</t>
  </si>
  <si>
    <t xml:space="preserve">200_02_10</t>
  </si>
  <si>
    <t xml:space="preserve">Take up or down and remove to tip off site power cable laid as a pair</t>
  </si>
  <si>
    <t xml:space="preserve">200_02_11</t>
  </si>
  <si>
    <t xml:space="preserve">Take up or down and remove to tip off site lighting column not exceeding 10m in height including single bracket arm and lantern</t>
  </si>
  <si>
    <t xml:space="preserve">200_02_12</t>
  </si>
  <si>
    <t xml:space="preserve">Take up or down and remove to tip off site lighting column exceeding 10m in height including single bracket arm and lantern</t>
  </si>
  <si>
    <t xml:space="preserve">200_02_13</t>
  </si>
  <si>
    <t xml:space="preserve">Take up or down and remove to tip off site lighting column not exceeding 10m in height including double bracket arm and lantern</t>
  </si>
  <si>
    <t xml:space="preserve">200_02_14</t>
  </si>
  <si>
    <t xml:space="preserve">Take up or down and remove to tip off site lighting column exceeding 10m in height including double bracket arm and lantern</t>
  </si>
  <si>
    <t xml:space="preserve">200_02_15</t>
  </si>
  <si>
    <t xml:space="preserve">deleted</t>
  </si>
  <si>
    <t xml:space="preserve">200_02_16</t>
  </si>
  <si>
    <t xml:space="preserve">200_02_17</t>
  </si>
  <si>
    <t xml:space="preserve">200_02_18</t>
  </si>
  <si>
    <t xml:space="preserve">200_02_19</t>
  </si>
  <si>
    <t xml:space="preserve">Take up or down and remove to store for reuse chamber cover and frame or gully grating and frame clear opening not exceeding 0.25m2</t>
  </si>
  <si>
    <t xml:space="preserve">200_02_20</t>
  </si>
  <si>
    <t xml:space="preserve">Take up or down and remove to store for reuse chamber cover and frame or gully grating and frame clear opening exceeding 0.25m2 but not  exceeding 0.5m2</t>
  </si>
  <si>
    <t xml:space="preserve">200_02_21</t>
  </si>
  <si>
    <t xml:space="preserve">Take up or down and remove to store for reuse chamber cover and frame clear opening exceeding 0.5m2 but not  exceeding 1.0m2</t>
  </si>
  <si>
    <t xml:space="preserve">200_02_22</t>
  </si>
  <si>
    <t xml:space="preserve">Take up or down and remove to tip off site chamber cover and frame or gully grating and frame clear opening not exceeding 0.25m2</t>
  </si>
  <si>
    <t xml:space="preserve">200_02_23</t>
  </si>
  <si>
    <t xml:space="preserve">Take up or down and remove to tip off site chamber cover and frame or gully grating and frame clear opening exceeding 0.25m2 but not  exceeding 0.5m2</t>
  </si>
  <si>
    <t xml:space="preserve">200_02_24</t>
  </si>
  <si>
    <t xml:space="preserve">Take up or down and remove to tip off site chamber cover and frame or gully grating and frame clear opening exceeding 0.5m2 but not  exceeding 1.0m2</t>
  </si>
  <si>
    <t xml:space="preserve">200_02_25</t>
  </si>
  <si>
    <t xml:space="preserve">Take up or down and remove to tip off site existing emergency telephone</t>
  </si>
  <si>
    <t xml:space="preserve">200_02_26</t>
  </si>
  <si>
    <t xml:space="preserve">Take up or down and remove to tip off site existing 600 cabinet</t>
  </si>
  <si>
    <t xml:space="preserve">200_02_27</t>
  </si>
  <si>
    <t xml:space="preserve">Take up or down and remove to tip off site existing 609 cabinet</t>
  </si>
  <si>
    <t xml:space="preserve">200_02_28</t>
  </si>
  <si>
    <t xml:space="preserve">Take up or down and remove to tip off site existing 600 or 609 cabinet base</t>
  </si>
  <si>
    <t xml:space="preserve">200_02_29</t>
  </si>
  <si>
    <t xml:space="preserve">Take up or down and remove to tip off site hard standing slab surround to 600 or 609 cabinet</t>
  </si>
  <si>
    <r>
      <rPr>
        <sz val="10"/>
        <color rgb="FFFF0000"/>
        <rFont val="Arial"/>
        <family val="2"/>
      </rPr>
      <t xml:space="preserve">m</t>
    </r>
    <r>
      <rPr>
        <vertAlign val="superscript"/>
        <sz val="10"/>
        <color rgb="FFFF0000"/>
        <rFont val="Arial"/>
        <family val="2"/>
      </rPr>
      <t xml:space="preserve">2</t>
    </r>
  </si>
  <si>
    <t xml:space="preserve">200_02_30</t>
  </si>
  <si>
    <t xml:space="preserve">Take up or down and remove to tip off site existing electronic equipment from 600 cabinet (e.g. Transponder, roadside controller, Midas Outstation, EMS driver)</t>
  </si>
  <si>
    <t xml:space="preserve">200_02_31</t>
  </si>
  <si>
    <t xml:space="preserve">200_02_32</t>
  </si>
  <si>
    <t xml:space="preserve">200_02_33</t>
  </si>
  <si>
    <t xml:space="preserve">200_02_34</t>
  </si>
  <si>
    <t xml:space="preserve">200_02_35</t>
  </si>
  <si>
    <t xml:space="preserve">200_02_36</t>
  </si>
  <si>
    <t xml:space="preserve">200_02_37</t>
  </si>
  <si>
    <t xml:space="preserve">200_02_38</t>
  </si>
  <si>
    <t xml:space="preserve">Take up or down and remove to store for reuse road stud non-depressible</t>
  </si>
  <si>
    <t xml:space="preserve">200_02_39</t>
  </si>
  <si>
    <t xml:space="preserve">Take up or down and remove to store for reuse road stud depressible</t>
  </si>
  <si>
    <t xml:space="preserve">200_02_40</t>
  </si>
  <si>
    <t xml:space="preserve">Take up or down and remove to store off site existing traffic sign including one passively safe post, sign face not exceeding 1.0 m2 in area.</t>
  </si>
  <si>
    <t xml:space="preserve">200_02_41</t>
  </si>
  <si>
    <t xml:space="preserve">Take up or down and remove to store off site existing traffic sign including two passively safe posts, sign face exceeding 1.0 m2 but not exceeding 5.0 m2 in area.</t>
  </si>
  <si>
    <t xml:space="preserve">200_02_42</t>
  </si>
  <si>
    <t xml:space="preserve">Take up or down and remove to tip off site existing feeder pillar</t>
  </si>
  <si>
    <t xml:space="preserve">Series_300</t>
  </si>
  <si>
    <t xml:space="preserve">Fencing</t>
  </si>
  <si>
    <t xml:space="preserve">Series_300_01</t>
  </si>
  <si>
    <t xml:space="preserve">Fencing, Gates and Stiles</t>
  </si>
  <si>
    <t xml:space="preserve">300_01_01</t>
  </si>
  <si>
    <t xml:space="preserve">Four rail fencing  1.4m high with timber posts as HCD H3</t>
  </si>
  <si>
    <t xml:space="preserve">300_01_03</t>
  </si>
  <si>
    <t xml:space="preserve">Timber single field gate 1.4m high 3m wide</t>
  </si>
  <si>
    <t xml:space="preserve">300_01_07</t>
  </si>
  <si>
    <t xml:space="preserve">Timber stile Type 1 1.35m high 1m wide</t>
  </si>
  <si>
    <t xml:space="preserve">300_01_08</t>
  </si>
  <si>
    <t xml:space="preserve">Fenced tree guards spiral photodegradable PVC, 50mm diameter, 600mm high</t>
  </si>
  <si>
    <t xml:space="preserve">Series_300_02</t>
  </si>
  <si>
    <t xml:space="preserve">Remove from Store and Re-erect Fencing, Gates and Stiles</t>
  </si>
  <si>
    <t xml:space="preserve">Series_300_03</t>
  </si>
  <si>
    <t xml:space="preserve">Excavation in hard material</t>
  </si>
  <si>
    <t xml:space="preserve">300_03_01</t>
  </si>
  <si>
    <t xml:space="preserve">Series_400</t>
  </si>
  <si>
    <t xml:space="preserve">Road Restraint Systems</t>
  </si>
  <si>
    <t xml:space="preserve">Series_400_01</t>
  </si>
  <si>
    <t xml:space="preserve">Deformable Safety Barriers</t>
  </si>
  <si>
    <t xml:space="preserve">400_01_01</t>
  </si>
  <si>
    <t xml:space="preserve">400_01_02</t>
  </si>
  <si>
    <t xml:space="preserve">Safety barrier N2, W1, designed to be impacted one side only straight or curved exceeding 120 metres radius.</t>
  </si>
  <si>
    <t xml:space="preserve">400_01_03</t>
  </si>
  <si>
    <t xml:space="preserve">Safety barrier N2, W2, designed to be impacted one side only straight or curved exceeding 120 metres radius.</t>
  </si>
  <si>
    <t xml:space="preserve">400_01_04</t>
  </si>
  <si>
    <t xml:space="preserve">Safety barrier N2, W3, designed to be impacted one side only straight or curved exceeding 120 metres radius.</t>
  </si>
  <si>
    <t xml:space="preserve">400_01_05</t>
  </si>
  <si>
    <t xml:space="preserve">Safety barrier N2, W4, designed to be impacted one side only straight or curved exceeding 120 metres radius.</t>
  </si>
  <si>
    <t xml:space="preserve">400_01_06</t>
  </si>
  <si>
    <t xml:space="preserve">Safety barrier N2, W5, designed to be impacted one side only straight or curved exceeding 120 metres radius.</t>
  </si>
  <si>
    <t xml:space="preserve">400_01_07</t>
  </si>
  <si>
    <t xml:space="preserve">400_01_08</t>
  </si>
  <si>
    <t xml:space="preserve">400_01_09</t>
  </si>
  <si>
    <t xml:space="preserve">Safety barrier H1, W3, designed to be impacted one side only straight or curved exceeding 120 metres radius.</t>
  </si>
  <si>
    <t xml:space="preserve">400_01_10</t>
  </si>
  <si>
    <t xml:space="preserve">Safety barrier H1, W4, designed to be impacted one side only straight or curved exceeding 120 metres radius.</t>
  </si>
  <si>
    <t xml:space="preserve">400_01_11</t>
  </si>
  <si>
    <t xml:space="preserve">Safety barrier H1, W5, designed to be impacted one side only straight or curved exceeding 120 metres radius.</t>
  </si>
  <si>
    <t xml:space="preserve">400_01_12</t>
  </si>
  <si>
    <t xml:space="preserve">Safety barrier H2, W1, designed to be impacted one side only straight or curved exceeding 120 metres radius.</t>
  </si>
  <si>
    <t xml:space="preserve">400_01_13</t>
  </si>
  <si>
    <t xml:space="preserve">400_01_14</t>
  </si>
  <si>
    <t xml:space="preserve">Safety barrier H2, W3, designed to be impacted one side only straight or curved exceeding 120 metres radius.</t>
  </si>
  <si>
    <t xml:space="preserve">400_01_15</t>
  </si>
  <si>
    <t xml:space="preserve">Safety barrier H2, W4, designed to be impacted one side only straight or curved exceeding 120 metres radius.</t>
  </si>
  <si>
    <t xml:space="preserve">400_01_16</t>
  </si>
  <si>
    <t xml:space="preserve">Safety barrier H2, W5, designed to be impacted one side only straight or curved exceeding 120 metres radius.</t>
  </si>
  <si>
    <t xml:space="preserve">400_01_17</t>
  </si>
  <si>
    <t xml:space="preserve">400_01_18</t>
  </si>
  <si>
    <t xml:space="preserve">400_01_19</t>
  </si>
  <si>
    <t xml:space="preserve">Safety barrier H4a, W5, designed to be impacted one side only straight or curved exceeding 120 metres radius.</t>
  </si>
  <si>
    <t xml:space="preserve">400_01_20</t>
  </si>
  <si>
    <t xml:space="preserve">400_01_21</t>
  </si>
  <si>
    <t xml:space="preserve">Safety barrier N2, W1, designed to be impacted both sides straight or curved exceeding 120 metres radius.</t>
  </si>
  <si>
    <t xml:space="preserve">400_01_22</t>
  </si>
  <si>
    <t xml:space="preserve">Safety barrier N2, W2, designed to be impacted both sides straight or curved exceeding 120 metres radius.</t>
  </si>
  <si>
    <t xml:space="preserve">400_01_23</t>
  </si>
  <si>
    <t xml:space="preserve">Safety barrier N2, W3, designed to be impacted both sides straight or curved exceeding 120 metres radius.</t>
  </si>
  <si>
    <t xml:space="preserve">400_01_24</t>
  </si>
  <si>
    <t xml:space="preserve">Safety barrier N2, W4, designed to be impacted both sides straight or curved exceeding 120 metres radius.</t>
  </si>
  <si>
    <t xml:space="preserve">400_01_25</t>
  </si>
  <si>
    <t xml:space="preserve">400_01_26</t>
  </si>
  <si>
    <t xml:space="preserve">Safety barrier N2, W2, designed to be impacted one side only curved exceeding 50 metres radius but not exceeding 120 metres radius.</t>
  </si>
  <si>
    <t xml:space="preserve">400_01_27</t>
  </si>
  <si>
    <t xml:space="preserve">Safety barrier N2, W3, designed to be impacted one side only curved exceeding 50 metres radius but not exceeding 120 metres radius.</t>
  </si>
  <si>
    <t xml:space="preserve">400_01_28</t>
  </si>
  <si>
    <t xml:space="preserve">Safety barrier N2, W4, designed to be impacted one side only curved exceeding 50 metres radius but not exceeding 120 metres radius.</t>
  </si>
  <si>
    <t xml:space="preserve">400_01_29</t>
  </si>
  <si>
    <t xml:space="preserve">Safety barrier N2, W5, designed to be impacted one side only curved exceeding 50 metres radius but not exceeding 120 metres radius.</t>
  </si>
  <si>
    <t xml:space="preserve">400_01_30</t>
  </si>
  <si>
    <t xml:space="preserve">Safety barrier H1, W4, designed to be impacted one side only curved exceeding 50 metres radius but not exceeding 120 metres radius.</t>
  </si>
  <si>
    <t xml:space="preserve">400_01_31</t>
  </si>
  <si>
    <t xml:space="preserve">Safety barrier H2, W4, designed to be impacted one side only curved exceeding 50 metres radius but not exceeding 120 metres radius.</t>
  </si>
  <si>
    <t xml:space="preserve">400_01_32</t>
  </si>
  <si>
    <t xml:space="preserve">Safety barrier H2, W5, designed to be impacted one side only curved exceeding 50 metres radius but not exceeding 120 metres radius.</t>
  </si>
  <si>
    <t xml:space="preserve">400_01_33</t>
  </si>
  <si>
    <t xml:space="preserve">Safety barrier H4a, W5, designed to be impacted one side only curved exceeding 50 metres radius but not exceeding 120 metres radius.</t>
  </si>
  <si>
    <t xml:space="preserve">400_01_34</t>
  </si>
  <si>
    <t xml:space="preserve">400_01_35</t>
  </si>
  <si>
    <t xml:space="preserve">Safety barrier N2, W2, designed to be impacted on both sides curved exceeding 50 metres radius but not exceeding 120 metres radius.</t>
  </si>
  <si>
    <t xml:space="preserve">400_01_36</t>
  </si>
  <si>
    <t xml:space="preserve">Safety barrier N2, W3, designed to be impacted on both sides curved exceeding 50 metres radius but not exceeding 120 metres radius.</t>
  </si>
  <si>
    <t xml:space="preserve">400_01_37</t>
  </si>
  <si>
    <t xml:space="preserve">Safety barrier N2, W4, designed to be impacted on both sides curved exceeding 50 metres radius but not exceeding 120 metres radius.</t>
  </si>
  <si>
    <t xml:space="preserve">400_01_38</t>
  </si>
  <si>
    <t xml:space="preserve">400_01_39</t>
  </si>
  <si>
    <t xml:space="preserve">Safety barrier N2, W2, designed to be impacted one side only curved not exceeding 50 metres radius.</t>
  </si>
  <si>
    <t xml:space="preserve">400_01_40</t>
  </si>
  <si>
    <t xml:space="preserve">Safety barrier N2, W3, designed to be impacted one side only curved not exceeding 50 metres radius.</t>
  </si>
  <si>
    <t xml:space="preserve">400_01_41</t>
  </si>
  <si>
    <t xml:space="preserve">Safety barrier N2, W4, designed to be impacted one side only curved not exceeding 50 metres radius.</t>
  </si>
  <si>
    <t xml:space="preserve">400_01_42</t>
  </si>
  <si>
    <t xml:space="preserve">Safety barrier N2, W5, designed to be impacted one side only curved not exceeding 50 metres radius.</t>
  </si>
  <si>
    <t xml:space="preserve">400_01_43</t>
  </si>
  <si>
    <t xml:space="preserve">Safety barrier H1, W4, designed to be impacted one side only curved not exceeding 50 metres radius.</t>
  </si>
  <si>
    <t xml:space="preserve">400_01_44</t>
  </si>
  <si>
    <t xml:space="preserve">Safety barrier H2, W4, designed to be impacted one side only curved not exceeding 50 metres radius.</t>
  </si>
  <si>
    <t xml:space="preserve">400_01_45</t>
  </si>
  <si>
    <t xml:space="preserve">Safety barrier H2, W5, designed to be impacted one side only curved not exceeding 50 metres radius.</t>
  </si>
  <si>
    <t xml:space="preserve">400_01_46</t>
  </si>
  <si>
    <t xml:space="preserve">Safety barrier H4a, W5, designed to be impacted one side only curved not exceeding 50 metres radius.</t>
  </si>
  <si>
    <t xml:space="preserve">400_01_47</t>
  </si>
  <si>
    <t xml:space="preserve">400_01_48</t>
  </si>
  <si>
    <t xml:space="preserve">Safety barrier N2, W2, designed to be impacted on both sides curved not exceeding 50 metres radius.</t>
  </si>
  <si>
    <t xml:space="preserve">400_01_49</t>
  </si>
  <si>
    <t xml:space="preserve">Safety barrier N2, W3, designed to be impacted on both sides curved not exceeding 50 metres radius.</t>
  </si>
  <si>
    <t xml:space="preserve">400_01_50</t>
  </si>
  <si>
    <t xml:space="preserve">Safety barrier N2, W4, designed to be impacted on both sides curved not exceeding 50 metres radius.</t>
  </si>
  <si>
    <t xml:space="preserve">400_01_51</t>
  </si>
  <si>
    <t xml:space="preserve">Safety barrier N2, W5, designed to be impacted on both sides curved not exceeding 50 metres radius.</t>
  </si>
  <si>
    <t xml:space="preserve">400_01_52</t>
  </si>
  <si>
    <t xml:space="preserve">Safety barrier H4a, W5, designed to be impacted on both sides curved not exceeding 50 metres radius.</t>
  </si>
  <si>
    <t xml:space="preserve">Series_400_03</t>
  </si>
  <si>
    <t xml:space="preserve">Terminals</t>
  </si>
  <si>
    <t xml:space="preserve">400_03_01</t>
  </si>
  <si>
    <t xml:space="preserve">Terminal P1, D.1.1, designed to be impacted on one side only</t>
  </si>
  <si>
    <t xml:space="preserve">400_03_02</t>
  </si>
  <si>
    <t xml:space="preserve">Terminal P4, D.1.1, designed to be impacted on one side only</t>
  </si>
  <si>
    <t xml:space="preserve">Series_400_04</t>
  </si>
  <si>
    <t xml:space="preserve">Connection to Existing Systems</t>
  </si>
  <si>
    <t xml:space="preserve">400_04_01</t>
  </si>
  <si>
    <t xml:space="preserve">Connection to existing system N2, W6, single sided corrugated beam safety barrier</t>
  </si>
  <si>
    <t xml:space="preserve">400_04_02</t>
  </si>
  <si>
    <t xml:space="preserve">Connection to existing system N2, W4, single sided open box beam safety barrier</t>
  </si>
  <si>
    <t xml:space="preserve">400_04_03</t>
  </si>
  <si>
    <t xml:space="preserve">Connection to existing system N2, W6, 3-rope wire safety barrier</t>
  </si>
  <si>
    <t xml:space="preserve">Series_400_05</t>
  </si>
  <si>
    <t xml:space="preserve">Crash Cushions</t>
  </si>
  <si>
    <t xml:space="preserve">400_05_01</t>
  </si>
  <si>
    <t xml:space="preserve">Crash cushion Z1 Class A D.1.1 redirective</t>
  </si>
  <si>
    <t xml:space="preserve">400_05_02</t>
  </si>
  <si>
    <t xml:space="preserve">Crash cushion Z1 Class A D.1.1 non redirective</t>
  </si>
  <si>
    <t xml:space="preserve">Series_400_06</t>
  </si>
  <si>
    <t xml:space="preserve">Vehicle Parapets</t>
  </si>
  <si>
    <t xml:space="preserve">400_06_01</t>
  </si>
  <si>
    <t xml:space="preserve">Vehicle parapet N2 W1,  straight or curved exceeding 50 metres radius.</t>
  </si>
  <si>
    <t xml:space="preserve">400_06_02</t>
  </si>
  <si>
    <t xml:space="preserve">Vehicle parapet N2 W2,  straight or curved exceeding 50 metres radius.</t>
  </si>
  <si>
    <t xml:space="preserve">400_06_03</t>
  </si>
  <si>
    <t xml:space="preserve">Vehicle parapet N2 W3,  straight or curved exceeding 50 metres radius.</t>
  </si>
  <si>
    <t xml:space="preserve">400_06_04</t>
  </si>
  <si>
    <t xml:space="preserve">Vehicle parapet N2 W4,  straight or curved exceeding 50 metres radius.</t>
  </si>
  <si>
    <t xml:space="preserve">400_06_05</t>
  </si>
  <si>
    <t xml:space="preserve">Vehicle parapet H2 W1,  straight or curved exceeding 50 metres radius.</t>
  </si>
  <si>
    <t xml:space="preserve">400_06_06</t>
  </si>
  <si>
    <t xml:space="preserve">Vehicle parapet H2 W2,  straight or curved exceeding 50 metres radius.</t>
  </si>
  <si>
    <t xml:space="preserve">400_06_07</t>
  </si>
  <si>
    <t xml:space="preserve">Vehicle parapet H2 W3,  straight or curved exceeding 50 metres radius.</t>
  </si>
  <si>
    <t xml:space="preserve">400_06_08</t>
  </si>
  <si>
    <t xml:space="preserve">Vehicle parapet H2 W4,  straight or curved exceeding 50 metres radius.</t>
  </si>
  <si>
    <t xml:space="preserve">400_06_09</t>
  </si>
  <si>
    <t xml:space="preserve">Vehicle parapet H2 W5,  straight or curved exceeding 50 metres radius.</t>
  </si>
  <si>
    <t xml:space="preserve">400_06_10</t>
  </si>
  <si>
    <t xml:space="preserve">Vehicle parapet H4a W4,  straight or curved exceeding 50 metres radius.</t>
  </si>
  <si>
    <t xml:space="preserve">400_06_11</t>
  </si>
  <si>
    <t xml:space="preserve">Vehicle parapet H4a W5,  straight or curved exceeding 50 metres radius.</t>
  </si>
  <si>
    <t xml:space="preserve">Series_400_07</t>
  </si>
  <si>
    <t xml:space="preserve">Pedestrian Parapets and Pedestrian Guardrails</t>
  </si>
  <si>
    <t xml:space="preserve">400_07_01</t>
  </si>
  <si>
    <t xml:space="preserve">Pedestrian parapet Class 1  straight or curved exceeding 50 metre radius</t>
  </si>
  <si>
    <t xml:space="preserve">400_07_02</t>
  </si>
  <si>
    <t xml:space="preserve">Pedestrian parapet Class 4  straight or curved exceeding 50 metre radius</t>
  </si>
  <si>
    <t xml:space="preserve">400_07_03</t>
  </si>
  <si>
    <t xml:space="preserve">Pedestrian parapet Class 1 curved not exceeding 50 metre radius</t>
  </si>
  <si>
    <t xml:space="preserve">400_07_04</t>
  </si>
  <si>
    <t xml:space="preserve">Pedestrian parapet Class 4 curved not exceeding 50 metre radius</t>
  </si>
  <si>
    <t xml:space="preserve">400_07_05</t>
  </si>
  <si>
    <t xml:space="preserve">Pedestrian guardrail Class 1 </t>
  </si>
  <si>
    <t xml:space="preserve">400_07_06</t>
  </si>
  <si>
    <t xml:space="preserve">Pedestrian guardrail Class 1 formed to 20 metre radius </t>
  </si>
  <si>
    <t xml:space="preserve">400_07_07</t>
  </si>
  <si>
    <t xml:space="preserve">Pedestrian guardrail Class 4 </t>
  </si>
  <si>
    <t xml:space="preserve">400_07_08</t>
  </si>
  <si>
    <t xml:space="preserve">Pedestrian guardrail Class 4 formed to 20 metre radius</t>
  </si>
  <si>
    <t xml:space="preserve">Series_400_08</t>
  </si>
  <si>
    <t xml:space="preserve">Anti-glare screens</t>
  </si>
  <si>
    <t xml:space="preserve">Series_400_09</t>
  </si>
  <si>
    <t xml:space="preserve">Transitions</t>
  </si>
  <si>
    <t xml:space="preserve">400_09_01</t>
  </si>
  <si>
    <t xml:space="preserve">Transition from Deformable N2 W2 to Deformable H1 W4 designed to be impacted on one side only</t>
  </si>
  <si>
    <t xml:space="preserve">400_09_02</t>
  </si>
  <si>
    <t xml:space="preserve">Transition from Deformable N2 W3 to Deformable H2 W5 designed to be impacted on one side only</t>
  </si>
  <si>
    <t xml:space="preserve">400_09_03</t>
  </si>
  <si>
    <t xml:space="preserve">Transition from Deformable N2 W3 to Deformable H2 W5 designed to be impacted on both sides</t>
  </si>
  <si>
    <t xml:space="preserve">400_09_04</t>
  </si>
  <si>
    <t xml:space="preserve">Transition from Deformable N2 W4 to Rigid H2 W3 designed to be impacted on one side only</t>
  </si>
  <si>
    <t xml:space="preserve">400_09_05</t>
  </si>
  <si>
    <t xml:space="preserve">Transition from Deformable N2 W2 to N2 W3 Parapet designed to be impacted on one side only</t>
  </si>
  <si>
    <t xml:space="preserve">Series_400_10</t>
  </si>
  <si>
    <t xml:space="preserve">Rigid Safety Barrier</t>
  </si>
  <si>
    <t xml:space="preserve">400_10_01</t>
  </si>
  <si>
    <t xml:space="preserve">Establishment of plant for rigid safety barrier</t>
  </si>
  <si>
    <t xml:space="preserve">400_10_02</t>
  </si>
  <si>
    <t xml:space="preserve">Concrete safety barrier minimum H1 W1</t>
  </si>
  <si>
    <t xml:space="preserve">400_10_03</t>
  </si>
  <si>
    <t xml:space="preserve">Concrete safety barrier minimum H1 W2</t>
  </si>
  <si>
    <t xml:space="preserve">400_10_04</t>
  </si>
  <si>
    <t xml:space="preserve">Concrete safety barrier minimum H1 W3</t>
  </si>
  <si>
    <t xml:space="preserve">400_10_05</t>
  </si>
  <si>
    <t xml:space="preserve">Concrete safety barrier minimum H1 W4</t>
  </si>
  <si>
    <t xml:space="preserve">400_10_06</t>
  </si>
  <si>
    <t xml:space="preserve">400_10_07</t>
  </si>
  <si>
    <t xml:space="preserve">400_10_08</t>
  </si>
  <si>
    <t xml:space="preserve">400_10_09</t>
  </si>
  <si>
    <t xml:space="preserve">400_10_10</t>
  </si>
  <si>
    <t xml:space="preserve">Concrete safety barrier connection to existing twin single sided safety barrier</t>
  </si>
  <si>
    <t xml:space="preserve">400_10_11</t>
  </si>
  <si>
    <t xml:space="preserve">Concrete safety barrier connection to existing double sided safety barrier</t>
  </si>
  <si>
    <t xml:space="preserve">400_10_12</t>
  </si>
  <si>
    <t xml:space="preserve">Concrete safety barrier transition to bridge pier </t>
  </si>
  <si>
    <t xml:space="preserve">400_10_13</t>
  </si>
  <si>
    <t xml:space="preserve">Safety barrier gates for emergency crossing point in accordance with TD19/06 fig 3.15</t>
  </si>
  <si>
    <t xml:space="preserve">400_10_14</t>
  </si>
  <si>
    <t xml:space="preserve">Safety barrier gate for maintenance crossing point in accordance with TD19/06 fig 3.16</t>
  </si>
  <si>
    <t xml:space="preserve">Series_500</t>
  </si>
  <si>
    <t xml:space="preserve">Drainage and Service Ducts</t>
  </si>
  <si>
    <t xml:space="preserve">Series_500_01</t>
  </si>
  <si>
    <t xml:space="preserve">Drains and Service Ducts (excluding Filter Drains, Narrow Filter Drains and Fin Drains)</t>
  </si>
  <si>
    <t xml:space="preserve">500_01_01</t>
  </si>
  <si>
    <t xml:space="preserve">150mm internal diameter drain specified design group 5 in trench depth to invert not exceeding 2 metres, average depth to invert 1.0 metres.</t>
  </si>
  <si>
    <t xml:space="preserve">500_01_02</t>
  </si>
  <si>
    <t xml:space="preserve">150mm internal diameter drain specified design group 5 in trench depth to invert not exceeding 2 metres, average depth to invert 1.5 metres.</t>
  </si>
  <si>
    <t xml:space="preserve">500_01_03</t>
  </si>
  <si>
    <t xml:space="preserve">150mm internal diameter drain specified design group 5 in trench depth to invert not exceeding 2 metres, average depth to invert 2.0 metres.</t>
  </si>
  <si>
    <t xml:space="preserve">500_01_04</t>
  </si>
  <si>
    <t xml:space="preserve">150mm internal diameter drain specified design group 11 in trench depth to invert exceeding 2 metres but not exceeding 4.0 metres, average depth to invert 2.5 metres.</t>
  </si>
  <si>
    <t xml:space="preserve">500_01_05</t>
  </si>
  <si>
    <t xml:space="preserve">225mm internal diameter drain specified design group 5 in trench depth to invert not exceeding 2 metres, average depth to invert 1.0 metres.</t>
  </si>
  <si>
    <t xml:space="preserve">500_01_06</t>
  </si>
  <si>
    <t xml:space="preserve">225mm internal diameter drain specified design group 5 in trench depth to invert not exceeding 2 metres, average depth to invert 1.5 metres.</t>
  </si>
  <si>
    <t xml:space="preserve">500_01_07</t>
  </si>
  <si>
    <t xml:space="preserve">225mm internal diameter drain specified design group 5 in trench depth to invert not exceeding 2 metres, average depth to invert 2.0 metres.</t>
  </si>
  <si>
    <t xml:space="preserve">500_01_08</t>
  </si>
  <si>
    <t xml:space="preserve">225mm internal diameter drain specified design group 11 in trench depth to invert exceeding 2 metres but not exceeding 4.0 metres, average depth to invert 2.5 metres.</t>
  </si>
  <si>
    <t xml:space="preserve">500_01_09</t>
  </si>
  <si>
    <t xml:space="preserve">300mm internal diameter drain specified design group 5 in trench depth to invert not exceeding 2 metres, average depth to invert 1.0 metres.</t>
  </si>
  <si>
    <t xml:space="preserve">500_01_10</t>
  </si>
  <si>
    <t xml:space="preserve">300mm internal diameter drain specified design group 5 in trench depth to invert not exceeding 2 metres, average depth to invert 1.5 metres.</t>
  </si>
  <si>
    <t xml:space="preserve">500_01_11</t>
  </si>
  <si>
    <t xml:space="preserve">300mm internal diameter drain specified design group 5 in trench depth to invert not exceeding 2 metres, average depth to invert 2.0 metres.</t>
  </si>
  <si>
    <t xml:space="preserve">500_01_12</t>
  </si>
  <si>
    <t xml:space="preserve">300mm internal diameter drain specified design group 11 in trench depth to invert exceeding 2 metres but not exceeding 4.0 metres, average depth to invert 2.5 metres.</t>
  </si>
  <si>
    <t xml:space="preserve">500_01_13</t>
  </si>
  <si>
    <t xml:space="preserve">500_01_14</t>
  </si>
  <si>
    <t xml:space="preserve">500_01_15</t>
  </si>
  <si>
    <t xml:space="preserve">500_01_16</t>
  </si>
  <si>
    <t xml:space="preserve">500_01_17</t>
  </si>
  <si>
    <t xml:space="preserve">100 mm internal diameter upvc service duct in trench, on bed Type A as HCD I2, depth to invert not exceeding 2 metres, average depth to invert 500mm</t>
  </si>
  <si>
    <t xml:space="preserve">500_01_18</t>
  </si>
  <si>
    <t xml:space="preserve">100 mm internal diameter upvc service duct in trench, on bed Type A as HCD I2, depth to invert not exceeding 2 metres, average depth to invert 1 metre</t>
  </si>
  <si>
    <t xml:space="preserve">500_01_19</t>
  </si>
  <si>
    <t xml:space="preserve">100 mm internal diameter upvc service duct in trench, on bed Type B as HCD I2, depth to invert not exceeding 2 metres, average depth to invert 1.5 metres</t>
  </si>
  <si>
    <t xml:space="preserve">500_01_20</t>
  </si>
  <si>
    <t xml:space="preserve">Two 100 mm internal diameter upvc service ducts in trench, on bed Type A as HCD I2, depth to invert not exceeding 2 metres, average depth to invert 1 metre</t>
  </si>
  <si>
    <t xml:space="preserve">500_01_21</t>
  </si>
  <si>
    <t xml:space="preserve">Three 100 mm internal diameter upvc service ducts in trench, on bed Type A as HCD I2, depth to invert not exceeding 2 metres, average depth to invert 1 metre</t>
  </si>
  <si>
    <t xml:space="preserve">500_01_22</t>
  </si>
  <si>
    <t xml:space="preserve">Four 100 mm internal diameter upvc service ducts in trench, on bed Type A as HCD I2, depth to invert not exceeding 2 metres, average depth to invert 1 metre</t>
  </si>
  <si>
    <t xml:space="preserve">500_01_23</t>
  </si>
  <si>
    <t xml:space="preserve">Five 100 mm internal diameter upvc service ducts in trench, on bed Type A as HCD I2, depth to invert not exceeding 2 metres, average depth to invert 1 metre</t>
  </si>
  <si>
    <t xml:space="preserve">500_01_24</t>
  </si>
  <si>
    <t xml:space="preserve">Six 100 mm internal diameter upvc service ducts in trench, on bed Type A as HCD I2, depth to invert not exceeding 2 metres, average depth to invert 1 metre</t>
  </si>
  <si>
    <t xml:space="preserve">Series_500_02</t>
  </si>
  <si>
    <t xml:space="preserve">Filter Drains</t>
  </si>
  <si>
    <t xml:space="preserve">500_02_01</t>
  </si>
  <si>
    <t xml:space="preserve">150mm internal diameter filter drain in trench specified design group 1 depth to invert not exceeding 2 metres, average depth to invert 1.0 metres</t>
  </si>
  <si>
    <t xml:space="preserve">500_02_02</t>
  </si>
  <si>
    <t xml:space="preserve">150mm internal diameter filter drain in trench specified design group 1 depth to invert not exceeding 2 metres, average depth to invert 1.5 metres</t>
  </si>
  <si>
    <t xml:space="preserve">500_02_03</t>
  </si>
  <si>
    <t xml:space="preserve">150mm internal diameter filter drain in trench specified design group 1 depth to invert not exceeding 2 metres, average depth to invert 2.0 metres</t>
  </si>
  <si>
    <t xml:space="preserve">500_02_04</t>
  </si>
  <si>
    <t xml:space="preserve">150mm internal diameter filter drain in trench specified design group 1 depth to invert exceeding 2 metres but not exceeding 4 metres, average depth to invert 2.5 metres</t>
  </si>
  <si>
    <t xml:space="preserve">500_02_05</t>
  </si>
  <si>
    <t xml:space="preserve">225mm internal diameter filter drain in trench specified design group 1 depth to invert not exceeding 2 metres, average depth to invert 1.0 metres</t>
  </si>
  <si>
    <t xml:space="preserve">500_02_06</t>
  </si>
  <si>
    <t xml:space="preserve">225mm internal diameter filter drain in trench specified design group 1 depth to invert not exceeding 2 metres, average depth to invert 1.5 metres</t>
  </si>
  <si>
    <t xml:space="preserve">500_02_07</t>
  </si>
  <si>
    <t xml:space="preserve">225mm internal diameter filter drain in trench specified design group 1 depth to invert not exceeding 2 metres, average depth to invert 2.0 metres</t>
  </si>
  <si>
    <t xml:space="preserve">500_02_08</t>
  </si>
  <si>
    <t xml:space="preserve">225mm internal diameter filter drain in trench specified design group 1 depth to invert exceeding 2 metres but not exceeding 4 metres, average depth to invert 2.5 metres</t>
  </si>
  <si>
    <t xml:space="preserve">500_02_09</t>
  </si>
  <si>
    <t xml:space="preserve">300mm internal diameter filter drain in trench specified design group 15 depth to invert not exceeding 2 metres, average depth to invert 1.0 metres</t>
  </si>
  <si>
    <t xml:space="preserve">500_02_10</t>
  </si>
  <si>
    <t xml:space="preserve">300mm internal diameter filter drain in trench specified design group 1 depth to invert not exceeding 2 metres, average depth to invert 1.5 metres</t>
  </si>
  <si>
    <t xml:space="preserve">500_02_11</t>
  </si>
  <si>
    <t xml:space="preserve">300mm internal diameter filter drain in trench specified design group 1 depth to invert not exceeding 2 metres, average depth to invert 2.0 metres</t>
  </si>
  <si>
    <t xml:space="preserve">500_02_12</t>
  </si>
  <si>
    <t xml:space="preserve">300mm internal diameter filter drain in trench specified design group 1 depth to invert exceeding 2 metres but not exceeding 4 metres, average depth to invert 2.5 metres</t>
  </si>
  <si>
    <t xml:space="preserve">500_02_13</t>
  </si>
  <si>
    <t xml:space="preserve">500_02_14</t>
  </si>
  <si>
    <t xml:space="preserve">500_02_15</t>
  </si>
  <si>
    <t xml:space="preserve">500_02_16</t>
  </si>
  <si>
    <t xml:space="preserve">500_02_17</t>
  </si>
  <si>
    <t xml:space="preserve">500_02_18</t>
  </si>
  <si>
    <t xml:space="preserve">Excavate and replace Type A filter material</t>
  </si>
  <si>
    <t xml:space="preserve">500_02_19</t>
  </si>
  <si>
    <t xml:space="preserve">Excavate and replace Type B filter material</t>
  </si>
  <si>
    <t xml:space="preserve">500_02_20</t>
  </si>
  <si>
    <t xml:space="preserve">Excavate and replace Type C filter material</t>
  </si>
  <si>
    <t xml:space="preserve">500_02_21</t>
  </si>
  <si>
    <t xml:space="preserve">500_02_22</t>
  </si>
  <si>
    <t xml:space="preserve">500_02_23</t>
  </si>
  <si>
    <t xml:space="preserve">Series_500_03</t>
  </si>
  <si>
    <t xml:space="preserve">Fin Drains and Narrow Filter Drains</t>
  </si>
  <si>
    <t xml:space="preserve">500_03_01</t>
  </si>
  <si>
    <t xml:space="preserve">500_03_02</t>
  </si>
  <si>
    <t xml:space="preserve">500_03_03</t>
  </si>
  <si>
    <t xml:space="preserve">500_03_04</t>
  </si>
  <si>
    <t xml:space="preserve">500_03_05</t>
  </si>
  <si>
    <t xml:space="preserve">Series_500_04</t>
  </si>
  <si>
    <t xml:space="preserve">Connections</t>
  </si>
  <si>
    <t xml:space="preserve">500_04_01</t>
  </si>
  <si>
    <t xml:space="preserve">Connection of 150 mm internal diameter pipe to existing 225mm internal diameter drain or piped culvert, depth to invert not exceeding 2 metres</t>
  </si>
  <si>
    <t xml:space="preserve">500_04_02</t>
  </si>
  <si>
    <t xml:space="preserve">Connection of 150 mm internal diameter pipe to existing 225mm internal diameter drain or piped culvert, depth to invert exceeding 2 metres but not exceeding 4 metres</t>
  </si>
  <si>
    <t xml:space="preserve">500_04_03</t>
  </si>
  <si>
    <t xml:space="preserve">Connection of 225 mm internal diameter pipe to existing 300 mm internal diameter drain or piped culvert, depth to invert not exceeding 2 metres</t>
  </si>
  <si>
    <t xml:space="preserve">500_04_04</t>
  </si>
  <si>
    <t xml:space="preserve">Connection of 225 mm internal diameter pipe to existing 300 mm internal diameter drain or piped culvert, depth to invert exceeding 2 metres but not exceeding 4 metres</t>
  </si>
  <si>
    <t xml:space="preserve">500_04_05</t>
  </si>
  <si>
    <t xml:space="preserve">Connection of 300 mm internal diameter pipe to existing 450 mm internal diameter drain or piped culvert, depth to invert not exceeding 2 metres</t>
  </si>
  <si>
    <t xml:space="preserve">500_04_06</t>
  </si>
  <si>
    <t xml:space="preserve">Connection of 300 mm internal diameter pipe to existing 450 mm internal diameter drain or piped culvert, depth to invert exceeding 2 metres but not exceeding 4 metres</t>
  </si>
  <si>
    <t xml:space="preserve">500_04_07</t>
  </si>
  <si>
    <t xml:space="preserve">Connection of 150 mm internal diameter pipe to existing chamber, depth to invert not exceeding 2 metres</t>
  </si>
  <si>
    <t xml:space="preserve">500_04_08</t>
  </si>
  <si>
    <t xml:space="preserve">Connection of 150 mm internal diameter pipe to existing chamber, depth to invert exceeding 2 metres but not exceeding 4 metres</t>
  </si>
  <si>
    <t xml:space="preserve">500_04_09</t>
  </si>
  <si>
    <t xml:space="preserve">Connection of 225 mm internal diameter pipe to existing chamber, depth to invert not exceeding 2 metres</t>
  </si>
  <si>
    <t xml:space="preserve">500_04_10</t>
  </si>
  <si>
    <t xml:space="preserve">Connection of 225 mm internal diameter pipe to existing chamber, depth to invert exceeding 2 metres but not exceeding 4 metres</t>
  </si>
  <si>
    <t xml:space="preserve">500_04_11</t>
  </si>
  <si>
    <t xml:space="preserve">Connection of 300 mm internal diameter pipe to existing chamber, depth to invert not exceeding 2 metres</t>
  </si>
  <si>
    <t xml:space="preserve">500_04_12</t>
  </si>
  <si>
    <t xml:space="preserve">Connection of 300 mm internal diameter pipe to existing chamber, depth to invert exceeding 2 metres but not exceeding 4 metres</t>
  </si>
  <si>
    <t xml:space="preserve">500_04_13</t>
  </si>
  <si>
    <t xml:space="preserve">500_04_14</t>
  </si>
  <si>
    <t xml:space="preserve">Series_500_05</t>
  </si>
  <si>
    <t xml:space="preserve">Chambers and Gullies</t>
  </si>
  <si>
    <t xml:space="preserve">500_05_01</t>
  </si>
  <si>
    <t xml:space="preserve">Precast concrete chamber Type 3a as HCD F5 with D400 cover and frame depth to invert not exceeding 1 metre</t>
  </si>
  <si>
    <t xml:space="preserve">500_05_02</t>
  </si>
  <si>
    <t xml:space="preserve">Precast concrete chamber Type 3a as HCD F5 with D400 cover and frame depth to invert exceeding 1 metre but not exceeding 2 metres</t>
  </si>
  <si>
    <t xml:space="preserve">500_05_03</t>
  </si>
  <si>
    <t xml:space="preserve">Precast concrete chamber Type 3a as HCD F5 with D400 cover and frame depth to invert exceeding 2 metres but not exceeding 3 metres</t>
  </si>
  <si>
    <t xml:space="preserve">500_05_04</t>
  </si>
  <si>
    <t xml:space="preserve">Precast concrete chamber Type 3a as HCD F5 with C250 cover and frame depth to invert exceeding 1 metre but not exceeding 2 metres</t>
  </si>
  <si>
    <t xml:space="preserve">500_05_05</t>
  </si>
  <si>
    <t xml:space="preserve">Precast concrete chamber Type 3a as HCD F5 with B125 cover and frame depth to invert exceeding 1 metre but not exceeding 2 metres</t>
  </si>
  <si>
    <t xml:space="preserve">500_05_06</t>
  </si>
  <si>
    <t xml:space="preserve">Precast concrete catchpit Type 7 as HCD F11 with D400 cover and frame depth to invert not exceeding 1 metre</t>
  </si>
  <si>
    <t xml:space="preserve">500_05_07</t>
  </si>
  <si>
    <t xml:space="preserve">Precast concrete catchpit Type 7 as HCD F11 with D400 cover and frame depth to invert exceeding 1 metre but not exceeding 2 metres</t>
  </si>
  <si>
    <t xml:space="preserve">500_05_08</t>
  </si>
  <si>
    <t xml:space="preserve">Precast concrete catchpit Type 7 as HCD F11 with D400 cover and frame depth to invert exceeding 2 metres but not exceeding 3 metres</t>
  </si>
  <si>
    <t xml:space="preserve">500_05_09</t>
  </si>
  <si>
    <t xml:space="preserve">Precast concrete trapped gully as HCD F13 with D400 cover and frame </t>
  </si>
  <si>
    <t xml:space="preserve">500_05_10</t>
  </si>
  <si>
    <t xml:space="preserve">500_05_11</t>
  </si>
  <si>
    <t xml:space="preserve">500_05_12</t>
  </si>
  <si>
    <t xml:space="preserve">Series_500_06</t>
  </si>
  <si>
    <t xml:space="preserve">Headwalls and Outfall works</t>
  </si>
  <si>
    <t xml:space="preserve">500_06_01</t>
  </si>
  <si>
    <t xml:space="preserve">Headwall in brickwork to pipe exceeding 100mm but not exceeding 300mm internal diameter</t>
  </si>
  <si>
    <t xml:space="preserve">500_06_02</t>
  </si>
  <si>
    <t xml:space="preserve">Headwall in brickwork to pipe exceeding 300mm but not exceeding 600mm internal diameter</t>
  </si>
  <si>
    <t xml:space="preserve">500_06_03</t>
  </si>
  <si>
    <t xml:space="preserve">Headwall in mass concrete to pipe exceeding 100mm but not exceeding 300mm internal diameter</t>
  </si>
  <si>
    <t xml:space="preserve">500_06_04</t>
  </si>
  <si>
    <t xml:space="preserve">500_06_05</t>
  </si>
  <si>
    <t xml:space="preserve">Headwall in reinforced concrete to pipe exceeding 100mm but not exceeding 300mm internal diameter</t>
  </si>
  <si>
    <t xml:space="preserve">500_06_06</t>
  </si>
  <si>
    <t xml:space="preserve">Headwall in reinforced concrete to pipe exceeding 300mm but not exceeding 600mm internal diameter</t>
  </si>
  <si>
    <t xml:space="preserve">500_06_07</t>
  </si>
  <si>
    <t xml:space="preserve">500_06_08</t>
  </si>
  <si>
    <t xml:space="preserve">Series_500_07</t>
  </si>
  <si>
    <t xml:space="preserve">Soft Spots and Other Voids</t>
  </si>
  <si>
    <t xml:space="preserve">500_07_01</t>
  </si>
  <si>
    <t xml:space="preserve">Excavation of soft spots and other voids in the bottom of trenches, chambers and gullies</t>
  </si>
  <si>
    <t xml:space="preserve">500_07_02</t>
  </si>
  <si>
    <t xml:space="preserve">Filling of soft spots and other voids in the bottom of trenches, chambers and gullies with pipe bedding material</t>
  </si>
  <si>
    <t xml:space="preserve">500_07_03</t>
  </si>
  <si>
    <t xml:space="preserve">Filling of soft spots and other voids in the bottom of trenches, chambers and gullies with in situ concrete mix to SHW Clause 503.3 (iii)</t>
  </si>
  <si>
    <t xml:space="preserve">500_07_04</t>
  </si>
  <si>
    <t xml:space="preserve">Filling of soft spots and other voids in the bottom of trenches, chambers and gullies with acceptable excavated material</t>
  </si>
  <si>
    <t xml:space="preserve">Series_500_08</t>
  </si>
  <si>
    <t xml:space="preserve">Supports Left in Excavation</t>
  </si>
  <si>
    <t xml:space="preserve">500_08_01</t>
  </si>
  <si>
    <t xml:space="preserve">m2</t>
  </si>
  <si>
    <t xml:space="preserve">500_08_02</t>
  </si>
  <si>
    <t xml:space="preserve">500_08_03</t>
  </si>
  <si>
    <t xml:space="preserve">500_08_04</t>
  </si>
  <si>
    <t xml:space="preserve">Series_500_09</t>
  </si>
  <si>
    <t xml:space="preserve">Renewal, Raising or Lowering of Covers and Gratings on Existing Chambers and Gullies</t>
  </si>
  <si>
    <t xml:space="preserve">500_09_01</t>
  </si>
  <si>
    <t xml:space="preserve">Renewal of D400 cover and frame 600mm x 600mm to 1200mm internal diameter precast concrete chamber</t>
  </si>
  <si>
    <t xml:space="preserve">500_09_02</t>
  </si>
  <si>
    <t xml:space="preserve">Renewal of D400 cover and frame 900mm x 900mm to 2100mm internal diameter precast concrete chamber</t>
  </si>
  <si>
    <t xml:space="preserve">500_09_03</t>
  </si>
  <si>
    <t xml:space="preserve">Renewal of C250 cover and frame 600mm x 600mm to 1200mm internal diameter precast concrete chamber</t>
  </si>
  <si>
    <t xml:space="preserve">500_09_04</t>
  </si>
  <si>
    <t xml:space="preserve">Renewal of B125 cover and frame 600mm x 600mm to 1200mm internal diameter precast concrete chamber</t>
  </si>
  <si>
    <t xml:space="preserve">500_09_05</t>
  </si>
  <si>
    <t xml:space="preserve">Renewal of D400 grating and frame 450mm x 450mm to 450mm internal diameter precast concrete gully</t>
  </si>
  <si>
    <t xml:space="preserve">500_09_06</t>
  </si>
  <si>
    <t xml:space="preserve">Renewal of C250 grating and frame 450mm x 450mm to 450mm internal diameter precast concrete gully</t>
  </si>
  <si>
    <t xml:space="preserve">500_09_07</t>
  </si>
  <si>
    <t xml:space="preserve">Renewal of B125 grating and frame 450mm x 450mm to 450mm internal diameter precast concrete gully</t>
  </si>
  <si>
    <t xml:space="preserve">500_09_08</t>
  </si>
  <si>
    <t xml:space="preserve">Raise the level of D400 cover and frame 600mm x 600mm to 1200mm internal diameter precast concrete chamber by 150mm or less</t>
  </si>
  <si>
    <t xml:space="preserve">500_09_09</t>
  </si>
  <si>
    <t xml:space="preserve">Raise the level of D400 cover and frame 600mm x 600mm to 1200mm internal diameter precast concrete chamber exceeding 150mm but not exceeding 300mm</t>
  </si>
  <si>
    <t xml:space="preserve">500_09_10</t>
  </si>
  <si>
    <t xml:space="preserve">Raise the level of D400 cover and frame 900mm x 900mm to 2100mm internal diameter precast concrete chamber by 150mm or less</t>
  </si>
  <si>
    <t xml:space="preserve">500_09_11</t>
  </si>
  <si>
    <t xml:space="preserve">Raise the level of D400 cover and frame 900mm x 900mm to 2100mm internal diameter precast concrete chamber exceeding 150mm but not exceeding 300mm</t>
  </si>
  <si>
    <t xml:space="preserve">500_09_12</t>
  </si>
  <si>
    <t xml:space="preserve">Lower the level of D400 cover and frame 600mm x 600mm to 1200mm internal diameter precast concrete chamber by 150mm or less</t>
  </si>
  <si>
    <t xml:space="preserve">500_09_13</t>
  </si>
  <si>
    <t xml:space="preserve">Lower the level of D400 cover and frame 600mm x 600mm to 1200mm internal diameter precast concrete chamber exceeding 150mm but not exceeding 300mm</t>
  </si>
  <si>
    <t xml:space="preserve">500_09_14</t>
  </si>
  <si>
    <t xml:space="preserve">Raise the level of D400 grating and frame 450mm x 450mm to 450mm internal diameter precast concrete gully by 150mm or less</t>
  </si>
  <si>
    <t xml:space="preserve">500_09_15</t>
  </si>
  <si>
    <t xml:space="preserve">Raise the level of D400 grating and frame 450mm x 450mm to 450mm internal diameter precast concrete gully exceeding 150mm but not exceeding 300mm</t>
  </si>
  <si>
    <t xml:space="preserve">500_09_16</t>
  </si>
  <si>
    <t xml:space="preserve">Lower the level of D400 grating and frame 450mm x 450mm to 450mm internal diameter precast concrete gully by 150mm or less</t>
  </si>
  <si>
    <t xml:space="preserve">500_09_17</t>
  </si>
  <si>
    <t xml:space="preserve">Lower the level of D400 grating and frame 450mm x 450mm to 450mm internal diameter precast concrete gully exceeding 150mm but not exceeding 300mm</t>
  </si>
  <si>
    <t xml:space="preserve">Series_500_10</t>
  </si>
  <si>
    <t xml:space="preserve">Grouting Up of Existing Drains and Service Ducts</t>
  </si>
  <si>
    <t xml:space="preserve">500_10_01</t>
  </si>
  <si>
    <t xml:space="preserve">Grouting up of 225 mm internal diameter drain and service duct with cement/PFA grout</t>
  </si>
  <si>
    <t xml:space="preserve">500_10_02</t>
  </si>
  <si>
    <t xml:space="preserve">Series_500_11</t>
  </si>
  <si>
    <t xml:space="preserve">Excavation in Hard Material</t>
  </si>
  <si>
    <t xml:space="preserve">500_11_01</t>
  </si>
  <si>
    <t xml:space="preserve">Extra over excavation for excavation in Hard Material in drainage</t>
  </si>
  <si>
    <t xml:space="preserve">Series_500_12</t>
  </si>
  <si>
    <t xml:space="preserve">Concrete Bagwork</t>
  </si>
  <si>
    <t xml:space="preserve">500_12_01</t>
  </si>
  <si>
    <t xml:space="preserve">500_12_02</t>
  </si>
  <si>
    <t xml:space="preserve">Series_500_13</t>
  </si>
  <si>
    <t xml:space="preserve">Protection of Existing Drains, Sewers, Piped Culverts, Service Mains and Service Ducts</t>
  </si>
  <si>
    <t xml:space="preserve">500_13_01</t>
  </si>
  <si>
    <t xml:space="preserve">Concrete protection of existing drains,service ducts or service mains 150mm internal diameter depth to invert not exceeding 1 metre.</t>
  </si>
  <si>
    <t xml:space="preserve">500_13_02</t>
  </si>
  <si>
    <t xml:space="preserve">Concrete protection of existing drains,service ducts or service mains 225mm internal diameter depth to invert not exceeding 1 metre.</t>
  </si>
  <si>
    <t xml:space="preserve">500_13_03</t>
  </si>
  <si>
    <t xml:space="preserve">Concrete protection of existing drains,service ducts or service mains 300mm internal diameter depth to invert not exceeding 1 metre.</t>
  </si>
  <si>
    <t xml:space="preserve">Series_500_14</t>
  </si>
  <si>
    <t xml:space="preserve">CCTV Survey of Existing Drains, Sewers, etc</t>
  </si>
  <si>
    <t xml:space="preserve">500_14_01</t>
  </si>
  <si>
    <t xml:space="preserve">500_14_02</t>
  </si>
  <si>
    <t xml:space="preserve">500_14_03</t>
  </si>
  <si>
    <t xml:space="preserve">Series_600</t>
  </si>
  <si>
    <t xml:space="preserve">Earthworks</t>
  </si>
  <si>
    <t xml:space="preserve">Series_600_01</t>
  </si>
  <si>
    <t xml:space="preserve">Excavation</t>
  </si>
  <si>
    <t xml:space="preserve">600_01_01</t>
  </si>
  <si>
    <t xml:space="preserve">Excavation of unacceptable material Class U1A in cutting and other excavation</t>
  </si>
  <si>
    <t xml:space="preserve">600_01_02</t>
  </si>
  <si>
    <t xml:space="preserve">Excavation of unacceptable material Class U1A in structural foundations 0 to 3 metres in depth</t>
  </si>
  <si>
    <t xml:space="preserve">600_01_03</t>
  </si>
  <si>
    <t xml:space="preserve">Excavation of unacceptable material Class U1A in structural foundations 0 to 6 metres in depth</t>
  </si>
  <si>
    <t xml:space="preserve">Series_600_02</t>
  </si>
  <si>
    <t xml:space="preserve">600_02_01</t>
  </si>
  <si>
    <t xml:space="preserve">Extra over excavation for excavation in hard material in cutting and other excavation</t>
  </si>
  <si>
    <t xml:space="preserve">600_02_02</t>
  </si>
  <si>
    <t xml:space="preserve">Extra over excavation for excavation in hard material in structural foundations</t>
  </si>
  <si>
    <t xml:space="preserve">Series_600_03</t>
  </si>
  <si>
    <t xml:space="preserve">Disposal of Material</t>
  </si>
  <si>
    <t xml:space="preserve">600_03_01</t>
  </si>
  <si>
    <t xml:space="preserve">Disposal of unacceptable material Class U1A</t>
  </si>
  <si>
    <t xml:space="preserve">600_03_02</t>
  </si>
  <si>
    <t xml:space="preserve">Disposal of unacceptable material Class U1B</t>
  </si>
  <si>
    <t xml:space="preserve">600_03_03</t>
  </si>
  <si>
    <t xml:space="preserve">Disposal of unacceptable material Class U2</t>
  </si>
  <si>
    <t xml:space="preserve">Series_600_04</t>
  </si>
  <si>
    <t xml:space="preserve">Imported Fill</t>
  </si>
  <si>
    <t xml:space="preserve">600_04_01</t>
  </si>
  <si>
    <t xml:space="preserve">Imported acceptable material in embankments and other areas of fill</t>
  </si>
  <si>
    <t xml:space="preserve">600_04_02</t>
  </si>
  <si>
    <t xml:space="preserve">Imported acceptable material in landscape areas.</t>
  </si>
  <si>
    <t xml:space="preserve">600_04_03</t>
  </si>
  <si>
    <t xml:space="preserve">Imported acceptable material in fill to structures</t>
  </si>
  <si>
    <t xml:space="preserve">600_04_04</t>
  </si>
  <si>
    <t xml:space="preserve">Imported acceptable material in fill above structural concrete foundations</t>
  </si>
  <si>
    <t xml:space="preserve">600_04_05</t>
  </si>
  <si>
    <t xml:space="preserve">Imported topsoil Class 5B</t>
  </si>
  <si>
    <t xml:space="preserve">Series_600_05</t>
  </si>
  <si>
    <t xml:space="preserve">Compaction of Fill</t>
  </si>
  <si>
    <t xml:space="preserve">600_05_01</t>
  </si>
  <si>
    <t xml:space="preserve">Compaction of acceptable material in embankments and other areas of fill</t>
  </si>
  <si>
    <t xml:space="preserve">600_05_02</t>
  </si>
  <si>
    <t xml:space="preserve">Compaction of acceptable material in landscape areas</t>
  </si>
  <si>
    <t xml:space="preserve">600_05_03</t>
  </si>
  <si>
    <t xml:space="preserve">Compaction of acceptable material in fill to structures</t>
  </si>
  <si>
    <t xml:space="preserve">600_05_04</t>
  </si>
  <si>
    <t xml:space="preserve">Compaction of acceptable material in fill above structural concrete foundations</t>
  </si>
  <si>
    <t xml:space="preserve">Series_600_06</t>
  </si>
  <si>
    <t xml:space="preserve">Geotextiles</t>
  </si>
  <si>
    <t xml:space="preserve">Series_600_07</t>
  </si>
  <si>
    <t xml:space="preserve">600_07_01</t>
  </si>
  <si>
    <t xml:space="preserve">Excavation of soft spots and other voids below cuttings or under embankments</t>
  </si>
  <si>
    <t xml:space="preserve">600_07_02</t>
  </si>
  <si>
    <t xml:space="preserve">Filling of soft spots and other voids below cuttings or under embankments with acceptable material</t>
  </si>
  <si>
    <t xml:space="preserve">Series_600_08</t>
  </si>
  <si>
    <t xml:space="preserve">Disused Sewers, Drains, Cables, Ducts, Pipelines and the Like Occurring at Formation or Sub-formation Level; Disused Basements, Cellars and the Like and Gullies</t>
  </si>
  <si>
    <t xml:space="preserve">600_08_01</t>
  </si>
  <si>
    <t xml:space="preserve">600_08_02</t>
  </si>
  <si>
    <t xml:space="preserve">600_08_03</t>
  </si>
  <si>
    <t xml:space="preserve">600_08_04</t>
  </si>
  <si>
    <t xml:space="preserve">600_08_05</t>
  </si>
  <si>
    <t xml:space="preserve">600_08_06</t>
  </si>
  <si>
    <t xml:space="preserve">600_08_07</t>
  </si>
  <si>
    <t xml:space="preserve">600_08_08</t>
  </si>
  <si>
    <t xml:space="preserve">Series_600_09</t>
  </si>
  <si>
    <t xml:space="preserve">Series_600_10</t>
  </si>
  <si>
    <t xml:space="preserve">Topsoiling and Storage of Topsoil</t>
  </si>
  <si>
    <t xml:space="preserve">600_10_01</t>
  </si>
  <si>
    <r>
      <rPr>
        <sz val="10"/>
        <color rgb="FFFF0000"/>
        <rFont val="Arial"/>
        <family val="2"/>
      </rPr>
      <t xml:space="preserve">Topsoiling 150mm thick to surfaces sloping at 10</t>
    </r>
    <r>
      <rPr>
        <vertAlign val="superscript"/>
        <sz val="10"/>
        <color rgb="FFFF0000"/>
        <rFont val="Arial"/>
        <family val="2"/>
      </rPr>
      <t xml:space="preserve">o</t>
    </r>
    <r>
      <rPr>
        <sz val="10"/>
        <color rgb="FFFF0000"/>
        <rFont val="Arial"/>
        <family val="2"/>
      </rPr>
      <t xml:space="preserve"> or less to the horizontal</t>
    </r>
  </si>
  <si>
    <t xml:space="preserve">600_10_02</t>
  </si>
  <si>
    <r>
      <rPr>
        <sz val="10"/>
        <color rgb="FFFF0000"/>
        <rFont val="Arial"/>
        <family val="2"/>
      </rPr>
      <t xml:space="preserve">Topsoiling 150mm thick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Series_600_11</t>
  </si>
  <si>
    <t xml:space="preserve">Completion of Formation and Sub-formation</t>
  </si>
  <si>
    <t xml:space="preserve">Series_600_12</t>
  </si>
  <si>
    <t xml:space="preserve">Gabion Walling and Mattresses</t>
  </si>
  <si>
    <t xml:space="preserve">600_12_01</t>
  </si>
  <si>
    <t xml:space="preserve">Gabion walling with plastic coated galvanised wire in 76 x 76 mm mesh filled with Class 6G material 100 to 200mm size</t>
  </si>
  <si>
    <t xml:space="preserve">600_12_02</t>
  </si>
  <si>
    <r>
      <rPr>
        <sz val="10"/>
        <color rgb="FFFF0000"/>
        <rFont val="Arial"/>
        <family val="2"/>
      </rPr>
      <t xml:space="preserve">Mattress with plastic coated galvanised 3mm diameter wire in 76 x 76 mm mesh filled with Class 6G material 90 to 150mm size installed at 10</t>
    </r>
    <r>
      <rPr>
        <vertAlign val="superscript"/>
        <sz val="10"/>
        <color rgb="FFFF0000"/>
        <rFont val="Arial"/>
        <family val="2"/>
      </rPr>
      <t xml:space="preserve">o</t>
    </r>
    <r>
      <rPr>
        <sz val="10"/>
        <color rgb="FFFF0000"/>
        <rFont val="Arial"/>
        <family val="2"/>
      </rPr>
      <t xml:space="preserve"> or less to the horizontal </t>
    </r>
  </si>
  <si>
    <t xml:space="preserve">600_12_03</t>
  </si>
  <si>
    <r>
      <rPr>
        <sz val="10"/>
        <color rgb="FFFF0000"/>
        <rFont val="Arial"/>
        <family val="2"/>
      </rPr>
      <t xml:space="preserve">Mattress with plastic coated galvanised 3mm diameter wire in 76 x 76 mm mesh filled with Class 6G material 90 to 150mm size installed at 10</t>
    </r>
    <r>
      <rPr>
        <vertAlign val="superscript"/>
        <sz val="10"/>
        <color rgb="FFFF0000"/>
        <rFont val="Arial"/>
        <family val="2"/>
      </rPr>
      <t xml:space="preserve">o</t>
    </r>
    <r>
      <rPr>
        <sz val="10"/>
        <color rgb="FFFF0000"/>
        <rFont val="Arial"/>
        <family val="2"/>
      </rPr>
      <t xml:space="preserve"> or more to the horizontal </t>
    </r>
  </si>
  <si>
    <t xml:space="preserve">Series_600_13</t>
  </si>
  <si>
    <t xml:space="preserve">Trial Pits</t>
  </si>
  <si>
    <t xml:space="preserve">Series_700</t>
  </si>
  <si>
    <t xml:space="preserve">Pavements</t>
  </si>
  <si>
    <t xml:space="preserve">Series_700_01</t>
  </si>
  <si>
    <t xml:space="preserve">Sub-base</t>
  </si>
  <si>
    <t xml:space="preserve">700_01_01</t>
  </si>
  <si>
    <t xml:space="preserve">Type 1 unbound mixture sub-base in carriageway, hardshoulder and hardstrip.</t>
  </si>
  <si>
    <t xml:space="preserve">700_01_02</t>
  </si>
  <si>
    <t xml:space="preserve">Cement bound granular mixture A sub-base in carriageway, hardshoulder and hardstrip.</t>
  </si>
  <si>
    <t xml:space="preserve">700_01_03</t>
  </si>
  <si>
    <t xml:space="preserve">700_01_04</t>
  </si>
  <si>
    <t xml:space="preserve">700_01_05</t>
  </si>
  <si>
    <t xml:space="preserve">Type 1 unbound mixture sub-base in layby and bus bay</t>
  </si>
  <si>
    <t xml:space="preserve">700_01_06</t>
  </si>
  <si>
    <t xml:space="preserve">Cement bound granular mixture A sub-base in layby and bus bay</t>
  </si>
  <si>
    <t xml:space="preserve">Series_700_02</t>
  </si>
  <si>
    <t xml:space="preserve">Pavement</t>
  </si>
  <si>
    <t xml:space="preserve">700_02_01</t>
  </si>
  <si>
    <t xml:space="preserve">Dense Base Asphalt Concrete (AC 32 dense base 40/60) 120mm thick in carriageway hardshoulder and hardstrip.</t>
  </si>
  <si>
    <t xml:space="preserve">700_02_02</t>
  </si>
  <si>
    <t xml:space="preserve">Dense Base Asphalt Concrete (AC 32 dense base 40/60) 250mm thick in carriageway hardshoulder and hardstrip.</t>
  </si>
  <si>
    <t xml:space="preserve">700_02_03</t>
  </si>
  <si>
    <t xml:space="preserve">Dense Base Asphalt Concrete (AC 32 HDM base 40/60) 120mm thick in carriageway hardshoulder and hardstrip.</t>
  </si>
  <si>
    <t xml:space="preserve">700_02_04</t>
  </si>
  <si>
    <t xml:space="preserve">Dense Base Asphalt Concrete (AC 32 HDM base 40/60) 250mm thick in carriageway hardshoulder and hardstrip.</t>
  </si>
  <si>
    <t xml:space="preserve">700_02_05</t>
  </si>
  <si>
    <t xml:space="preserve">700_02_06</t>
  </si>
  <si>
    <t xml:space="preserve">700_02_07</t>
  </si>
  <si>
    <t xml:space="preserve">Dense Binder Asphalt Concrete (AC 20 HDM bin 40/60) 60mm thick in carriageway hardshoulder and hardstrip.</t>
  </si>
  <si>
    <t xml:space="preserve">700_02_08</t>
  </si>
  <si>
    <t xml:space="preserve">Dense Binder Asphalt Concrete (AC 20 HDM bin 40/60) 100mm thick in carriageway hardshoulder and hardstrip.</t>
  </si>
  <si>
    <t xml:space="preserve">700_02_09</t>
  </si>
  <si>
    <t xml:space="preserve">Dense Base/Binder Asphalt Concrete (AC 10 EME2 base/bin 10/20) 60mm thick in carriageway hardshoulder and hardstrip.</t>
  </si>
  <si>
    <t xml:space="preserve">700_02_10</t>
  </si>
  <si>
    <t xml:space="preserve">Dense Base/Binder Asphalt Concrete (AC 10 EME2 base/bin 10/20) 100mm thick in carriageway hardshoulder and hardstrip.</t>
  </si>
  <si>
    <t xml:space="preserve">700_02_11</t>
  </si>
  <si>
    <t xml:space="preserve">700_02_12</t>
  </si>
  <si>
    <t xml:space="preserve">700_02_13</t>
  </si>
  <si>
    <t xml:space="preserve">Dense Base/Binder Asphalt Concrete (AC 10 EME2 base/bin 15/25) 60mm thick in carriageway hardshoulder and hardstrip.</t>
  </si>
  <si>
    <t xml:space="preserve">700_02_14</t>
  </si>
  <si>
    <t xml:space="preserve">Dense Base/Binder Asphalt Concrete (AC 10 EME2 base/bin 15/25) 100mm thick in carriageway hardshoulder and hardstrip.</t>
  </si>
  <si>
    <t xml:space="preserve">700_02_15</t>
  </si>
  <si>
    <t xml:space="preserve">700_02_16</t>
  </si>
  <si>
    <t xml:space="preserve">700_02_17</t>
  </si>
  <si>
    <t xml:space="preserve">Dense Base/Binder Asphalt Concrete (AC 14 EME2 base/bin 10/20) 70mm thick in carriageway hardshoulder and hardstrip.</t>
  </si>
  <si>
    <t xml:space="preserve">700_02_18</t>
  </si>
  <si>
    <t xml:space="preserve">Dense Base/Binder Asphalt Concrete (AC 14 EME2 base/bin 10/20) 100mm thick in carriageway hardshoulder and hardstrip.</t>
  </si>
  <si>
    <t xml:space="preserve">700_02_19</t>
  </si>
  <si>
    <t xml:space="preserve">Dense Base/Binder Asphalt Concrete (AC 14 EME2 base/bin 10/20) 120mm thick in carriageway hardshoulder and hardstrip.</t>
  </si>
  <si>
    <t xml:space="preserve">700_02_20</t>
  </si>
  <si>
    <t xml:space="preserve">700_02_27</t>
  </si>
  <si>
    <t xml:space="preserve">Dense Base/Binder Asphalt Concrete (AC 14 EME2 base/bin 15/25) 60mm thick in carriageway hardshoulder and hardstrip.</t>
  </si>
  <si>
    <t xml:space="preserve">700_02_28</t>
  </si>
  <si>
    <t xml:space="preserve">Dense Base/Binder Asphalt Concrete (AC 14 EME2 base/bin 15/25) 100mm thick in carriageway hardshoulder and hardstrip.</t>
  </si>
  <si>
    <t xml:space="preserve">700_02_29</t>
  </si>
  <si>
    <t xml:space="preserve">Dense Base/Binder Asphalt Concrete (AC 14 EME2 base/bin 15/25) 120mm thick in carriageway hardshoulder and hardstrip.</t>
  </si>
  <si>
    <t xml:space="preserve">700_02_30</t>
  </si>
  <si>
    <t xml:space="preserve">700_02_31</t>
  </si>
  <si>
    <t xml:space="preserve">Dense Base/Binder Asphalt Concrete (AC 20 EME2 base/bin 10/20) 90mm thick in carriageway hardshoulder and hardstrip.</t>
  </si>
  <si>
    <t xml:space="preserve">700_02_32</t>
  </si>
  <si>
    <t xml:space="preserve">Dense Base/Binder Asphalt Concrete (AC 20 EME2 base/bin 10/20) 100mm thick in carriageway hardshoulder and hardstrip.</t>
  </si>
  <si>
    <t xml:space="preserve">700_02_33</t>
  </si>
  <si>
    <t xml:space="preserve">Dense Base/Binder Asphalt Concrete (AC 20 EME2 base/bin 10/20) 120mm thick in carriageway hardshoulder and hardstrip.</t>
  </si>
  <si>
    <t xml:space="preserve">700_02_34</t>
  </si>
  <si>
    <t xml:space="preserve">Dense Base/Binder Asphalt Concrete (AC 20 EME2 base/bin 10/20) 150mm thick in carriageway hardshoulder and hardstrip.</t>
  </si>
  <si>
    <t xml:space="preserve">700_02_35</t>
  </si>
  <si>
    <t xml:space="preserve">Dense Base/Binder Asphalt Concrete (AC 20 EME2 base/bin 15/25) 60mm thick in carriageway hardshoulder and hardstrip.</t>
  </si>
  <si>
    <t xml:space="preserve">700_02_36</t>
  </si>
  <si>
    <t xml:space="preserve">Dense Base/Binder Asphalt Concrete (AC 20 EME2 base/bin 15/25) 100mm thick in carriageway hardshoulder and hardstrip.</t>
  </si>
  <si>
    <t xml:space="preserve">700_02_37</t>
  </si>
  <si>
    <t xml:space="preserve">Dense Base/Binder Asphalt Concrete (AC 20 EME2 base/bin 15/25) 120mm thick in carriageway hardshoulder and hardstrip.</t>
  </si>
  <si>
    <t xml:space="preserve">700_02_38</t>
  </si>
  <si>
    <t xml:space="preserve">Dense Base/Binder Asphalt Concrete (AC 20 EME2 base/bin 15/25) 150mm thick in carriageway hardshoulder and hardstrip.</t>
  </si>
  <si>
    <t xml:space="preserve">700_02_39</t>
  </si>
  <si>
    <t xml:space="preserve">Thin surface course system to Clause 942 Type WC1 30mm thick in carriageway hardshoulder and hardstrip.</t>
  </si>
  <si>
    <t xml:space="preserve">700_02_40</t>
  </si>
  <si>
    <t xml:space="preserve">Thin surface course system to Clause 942 Type WC2 30mm thick in carriageway hardshoulder and hardstrip.</t>
  </si>
  <si>
    <t xml:space="preserve">700_02_41</t>
  </si>
  <si>
    <t xml:space="preserve">Thin surface course system to Clause 942 Type WC1 50mm thick in carriageway hardshoulder and hardstrip.</t>
  </si>
  <si>
    <t xml:space="preserve">700_02_42</t>
  </si>
  <si>
    <t xml:space="preserve">Thin surface course system to Clause 942 Type WC2 50mm thick in carriageway hardshoulder and hardstrip.</t>
  </si>
  <si>
    <t xml:space="preserve">700_02_43</t>
  </si>
  <si>
    <t xml:space="preserve">Thin surface course system to Clause 942 Type WC3 50mm thick in carriageway hardshoulder and hardstrip.</t>
  </si>
  <si>
    <t xml:space="preserve">700_02_44</t>
  </si>
  <si>
    <t xml:space="preserve">Hot Rolled Asphalt surface course to Clause 943 Type WC4 50mm thick in carriageway hardshoulder and hardstrip.</t>
  </si>
  <si>
    <t xml:space="preserve">700_02_45</t>
  </si>
  <si>
    <t xml:space="preserve">Dense Base Asphalt Concrete (AC 32 dense base 40/60) 120mm thick in emergency crossing</t>
  </si>
  <si>
    <t xml:space="preserve">700_02_46</t>
  </si>
  <si>
    <t xml:space="preserve">Dense Base Asphalt Concrete (AC 32 dense base 40/60) 250mm thick in emergency crossing</t>
  </si>
  <si>
    <t xml:space="preserve">700_02_47</t>
  </si>
  <si>
    <t xml:space="preserve">Dense Binder Asphalt Concrete (AC 20 dense bin 40/60) 60mm thick in emergency crossing</t>
  </si>
  <si>
    <t xml:space="preserve">700_02_48</t>
  </si>
  <si>
    <t xml:space="preserve">Dense Binder Asphalt Concrete (AC 20 dense bin 40/60) 100mm thick in emergency crossing</t>
  </si>
  <si>
    <t xml:space="preserve">700_02_49</t>
  </si>
  <si>
    <t xml:space="preserve">Dense Base Asphalt Concrete (AC 32 dense base 40/60) 120mm thick in layby and bus bay</t>
  </si>
  <si>
    <t xml:space="preserve">700_02_50</t>
  </si>
  <si>
    <t xml:space="preserve">Dense Base Asphalt Concrete (AC 32 dense base 40/60) 250mm thick in layby and bus bay</t>
  </si>
  <si>
    <t xml:space="preserve">700_02_51</t>
  </si>
  <si>
    <t xml:space="preserve">Dense Binder Asphalt Concrete (AC 20 dense bin 40/60) 60mm thick in layby and bus bay</t>
  </si>
  <si>
    <t xml:space="preserve">700_02_52</t>
  </si>
  <si>
    <t xml:space="preserve">Dense Binder Asphalt Concrete (AC 20 dense bin 40/60) 100mm thick in layby and bus bay</t>
  </si>
  <si>
    <t xml:space="preserve">Series_700_03</t>
  </si>
  <si>
    <t xml:space="preserve">Regulating Course</t>
  </si>
  <si>
    <t xml:space="preserve">700_03_01</t>
  </si>
  <si>
    <t xml:space="preserve">Dense Base Course Asphalt Concrete (AC 32 dense base 40/60) regulating course.</t>
  </si>
  <si>
    <t xml:space="preserve">t</t>
  </si>
  <si>
    <t xml:space="preserve">700_03_02</t>
  </si>
  <si>
    <t xml:space="preserve">Dense Binder Course Asphalt Concrete (AC 20 dense bin 40/60) regulating course.</t>
  </si>
  <si>
    <t xml:space="preserve">700_03_03</t>
  </si>
  <si>
    <t xml:space="preserve">700_03_04</t>
  </si>
  <si>
    <t xml:space="preserve">Dense Binder Asphalt Concrete (AC 10 EME2 bin 15/25) regulating course.</t>
  </si>
  <si>
    <t xml:space="preserve">Series_700_04</t>
  </si>
  <si>
    <t xml:space="preserve">Surface Treatment</t>
  </si>
  <si>
    <t xml:space="preserve">700_04_01</t>
  </si>
  <si>
    <t xml:space="preserve">Resin based surface treatment Type HFS1</t>
  </si>
  <si>
    <t xml:space="preserve">700_04_02</t>
  </si>
  <si>
    <t xml:space="preserve">Slurry sealing 3mm thick in central reserve</t>
  </si>
  <si>
    <t xml:space="preserve">Series_700_05</t>
  </si>
  <si>
    <t xml:space="preserve">Tack Coat</t>
  </si>
  <si>
    <t xml:space="preserve">700_05_01</t>
  </si>
  <si>
    <t xml:space="preserve">Tack coat Type A</t>
  </si>
  <si>
    <t xml:space="preserve">Series_700_06</t>
  </si>
  <si>
    <t xml:space="preserve">Cold Milling (Planing)</t>
  </si>
  <si>
    <t xml:space="preserve">700_06_01</t>
  </si>
  <si>
    <t xml:space="preserve">Milling pavement 20mm deep.</t>
  </si>
  <si>
    <t xml:space="preserve">700_06_02</t>
  </si>
  <si>
    <t xml:space="preserve">Milling pavement 50mm deep.</t>
  </si>
  <si>
    <t xml:space="preserve">700_06_03</t>
  </si>
  <si>
    <t xml:space="preserve">Milling pavement 70mm deep.</t>
  </si>
  <si>
    <t xml:space="preserve">700_06_04</t>
  </si>
  <si>
    <t xml:space="preserve">Milling pavement 110mm deep.</t>
  </si>
  <si>
    <t xml:space="preserve">700_06_05</t>
  </si>
  <si>
    <t xml:space="preserve">Milling pavement 140mm deep.</t>
  </si>
  <si>
    <t xml:space="preserve">700_06_06</t>
  </si>
  <si>
    <t xml:space="preserve">Milling pavement 180mm deep.</t>
  </si>
  <si>
    <t xml:space="preserve">700_06_07</t>
  </si>
  <si>
    <t xml:space="preserve">Milling pavement 220mm deep.</t>
  </si>
  <si>
    <t xml:space="preserve">700_06_08</t>
  </si>
  <si>
    <t xml:space="preserve">Milling pavement 280mm deep.</t>
  </si>
  <si>
    <t xml:space="preserve">700_06_09</t>
  </si>
  <si>
    <t xml:space="preserve">Series_700_07</t>
  </si>
  <si>
    <t xml:space="preserve">In Situ Recycling - The Remix and Repave Processes</t>
  </si>
  <si>
    <t xml:space="preserve">Series_700_08</t>
  </si>
  <si>
    <t xml:space="preserve">Reinstatement of Paved Areas</t>
  </si>
  <si>
    <t xml:space="preserve">700_08_01</t>
  </si>
  <si>
    <t xml:space="preserve">700_08_02</t>
  </si>
  <si>
    <t xml:space="preserve">Series_700_10</t>
  </si>
  <si>
    <t xml:space="preserve">Full Depth Repairs and Bay Replacement Repairs to Existing Concrete Carriageway</t>
  </si>
  <si>
    <t xml:space="preserve">700_10_01</t>
  </si>
  <si>
    <t xml:space="preserve">Full depth repairs in un-reinforced slabs 150mm thick</t>
  </si>
  <si>
    <t xml:space="preserve">700_10_02</t>
  </si>
  <si>
    <t xml:space="preserve">Full depth repairs in un-reinforced slabs 250mm thick</t>
  </si>
  <si>
    <t xml:space="preserve">700_10_03</t>
  </si>
  <si>
    <t xml:space="preserve">Full depth repairs in reinforced slabs 150mm thick</t>
  </si>
  <si>
    <t xml:space="preserve">700_10_04</t>
  </si>
  <si>
    <t xml:space="preserve">Full depth repairs in reinforced slabs 250mm thick</t>
  </si>
  <si>
    <t xml:space="preserve">700_10_05</t>
  </si>
  <si>
    <t xml:space="preserve">Bay replacement repairs in un-reinforced slabs 150mm thick</t>
  </si>
  <si>
    <t xml:space="preserve">700_10_06</t>
  </si>
  <si>
    <t xml:space="preserve">Bay replacement repairs in un-reinforced slabs 250mm thick</t>
  </si>
  <si>
    <t xml:space="preserve">700_10_07</t>
  </si>
  <si>
    <t xml:space="preserve">Bay replacement repairs in reinforced slabs 150mm thick</t>
  </si>
  <si>
    <t xml:space="preserve">700_10_08</t>
  </si>
  <si>
    <t xml:space="preserve">Bay replacement repairs in reinforced slabs 250mm thick</t>
  </si>
  <si>
    <t xml:space="preserve">700_10_09</t>
  </si>
  <si>
    <t xml:space="preserve">Reinstatement of sub-base</t>
  </si>
  <si>
    <t xml:space="preserve">Series_700_11</t>
  </si>
  <si>
    <t xml:space="preserve">Saw Cutting, Cracking and Seating Existing Jointed Reinforced Concrete Pavements</t>
  </si>
  <si>
    <t xml:space="preserve">Series_700_12</t>
  </si>
  <si>
    <t xml:space="preserve">Cracking and Seating Existing Jointed Unreinforced Concrete Pavements and CBM Bases</t>
  </si>
  <si>
    <t xml:space="preserve">Series_700_13</t>
  </si>
  <si>
    <t xml:space="preserve">Overbanding and Inlaid Crack Sealing Repair Systems</t>
  </si>
  <si>
    <t xml:space="preserve">Series_1100</t>
  </si>
  <si>
    <t xml:space="preserve">Kerbs, Footways and Paved Areas</t>
  </si>
  <si>
    <t xml:space="preserve">Series_1100_01</t>
  </si>
  <si>
    <t xml:space="preserve">Kerbs, Channels, Edgings, Combined Drainage and Kerb Blocks and Linear Drainage Channel Systems</t>
  </si>
  <si>
    <t xml:space="preserve">1100_01_01</t>
  </si>
  <si>
    <t xml:space="preserve">Precast concrete kerb Type SP, laid straight or curved exceeding 12 metres radius </t>
  </si>
  <si>
    <t xml:space="preserve">1100_01_02</t>
  </si>
  <si>
    <t xml:space="preserve">Precast concrete kerb Type SP, laid to curves not exceeding 12 metres radius </t>
  </si>
  <si>
    <t xml:space="preserve">1100_01_03</t>
  </si>
  <si>
    <t xml:space="preserve">Precast concrete kerb Type HB2, laid straight or curved exceeding 12 metres radius </t>
  </si>
  <si>
    <t xml:space="preserve">1100_01_04</t>
  </si>
  <si>
    <t xml:space="preserve">Precast concrete kerb Type HB2, laid to curves not exceeding 12 metres radius </t>
  </si>
  <si>
    <t xml:space="preserve">1100_01_05</t>
  </si>
  <si>
    <t xml:space="preserve">Precast concrete kerb Type BN, laid straight or curved exceeding 12 metres radius </t>
  </si>
  <si>
    <t xml:space="preserve">1100_01_06</t>
  </si>
  <si>
    <t xml:space="preserve">Precast concrete kerb Type BN, laid to curves not exceeding 12 metres radius </t>
  </si>
  <si>
    <t xml:space="preserve">1100_01_07</t>
  </si>
  <si>
    <t xml:space="preserve">Precast concrete channel Type CS2, laid straight or curved exceeding 12 metres radius </t>
  </si>
  <si>
    <t xml:space="preserve">1100_01_08</t>
  </si>
  <si>
    <t xml:space="preserve">Precast concrete channel Type CS2, laid to curves not exceeding 12 metres radius </t>
  </si>
  <si>
    <t xml:space="preserve">1100_01_09</t>
  </si>
  <si>
    <t xml:space="preserve">Precast concrete edging Type EF, laid straight or curved exceeding 12 metres radius </t>
  </si>
  <si>
    <t xml:space="preserve">1100_01_10</t>
  </si>
  <si>
    <t xml:space="preserve">Precast concrete edging Type EF, laid to curves not exceeding 12 metres radius </t>
  </si>
  <si>
    <t xml:space="preserve">1100_01_11</t>
  </si>
  <si>
    <t xml:space="preserve">Combined drainage and kerb block Class C, laid straight or curved exceeding 12 metres radius.</t>
  </si>
  <si>
    <t xml:space="preserve">1100_01_12</t>
  </si>
  <si>
    <t xml:space="preserve">Combined drainage and kerb block Class C, laid to curves not exceeding 12 metres radius.</t>
  </si>
  <si>
    <t xml:space="preserve">1100_01_13</t>
  </si>
  <si>
    <t xml:space="preserve">Combined drainage and kerb block Class D, laid straight or curved exceeding 12 metres radius.</t>
  </si>
  <si>
    <t xml:space="preserve">1100_01_14</t>
  </si>
  <si>
    <t xml:space="preserve">Combined drainage and kerb block Class D, laid to curves not exceeding 12 metres radius.</t>
  </si>
  <si>
    <t xml:space="preserve">1100_01_15</t>
  </si>
  <si>
    <t xml:space="preserve">1100_01_16</t>
  </si>
  <si>
    <t xml:space="preserve">1100_01_17</t>
  </si>
  <si>
    <t xml:space="preserve">1100_01_18</t>
  </si>
  <si>
    <t xml:space="preserve">Series_1100_02</t>
  </si>
  <si>
    <t xml:space="preserve">Additional Concrete for Kerbs, Channels, Edgings, Combined Drainage and Kerb Blocks and Linear Drainage Channel Systems</t>
  </si>
  <si>
    <t xml:space="preserve">1100_02_01</t>
  </si>
  <si>
    <t xml:space="preserve">Additional in situ concrete ST2 to precast concrete kerb Type SP, HB2 and BN</t>
  </si>
  <si>
    <t xml:space="preserve">1100_02_02</t>
  </si>
  <si>
    <t xml:space="preserve">Additional in situ concrete ST2 to precast concrete channel Type CS2</t>
  </si>
  <si>
    <t xml:space="preserve">1100_02_03</t>
  </si>
  <si>
    <t xml:space="preserve">Additional in situ concrete ST2 to precast concrete edging Type EF</t>
  </si>
  <si>
    <t xml:space="preserve">1100_02_04</t>
  </si>
  <si>
    <t xml:space="preserve">Additional in situ concrete ST2 to combined drainage and kerb block Class C and D</t>
  </si>
  <si>
    <t xml:space="preserve">1100_02_05</t>
  </si>
  <si>
    <t xml:space="preserve">Additional in situ concrete ST2 to insitu unreinforced concrete half batter kerb 150mm wide by 100mm high</t>
  </si>
  <si>
    <t xml:space="preserve">Series_1100_03</t>
  </si>
  <si>
    <t xml:space="preserve">Footways and Paved Areas</t>
  </si>
  <si>
    <t xml:space="preserve">1100_03_01</t>
  </si>
  <si>
    <t xml:space="preserve">Footway specified design group Type 1 250mm thick</t>
  </si>
  <si>
    <t xml:space="preserve">1100_03_02</t>
  </si>
  <si>
    <t xml:space="preserve">Paved area specified design group Type 1 250mm thick</t>
  </si>
  <si>
    <t xml:space="preserve">1100_03_03</t>
  </si>
  <si>
    <t xml:space="preserve">Precast concrete slabs in paved area on granular material Type 1 sub-base 150 mm thick and mortar bedding surfaces sloping at 10 degrees or less to the horizontal</t>
  </si>
  <si>
    <t xml:space="preserve">1100_03_04</t>
  </si>
  <si>
    <t xml:space="preserve">Precast concrete slabs in paved area on granular material Type 1 sub-base 150 mm thick and mortar bedding surfaces sloping at more than 10 degrees to the horizontal</t>
  </si>
  <si>
    <t xml:space="preserve">1100_03_05</t>
  </si>
  <si>
    <t xml:space="preserve">Precast concrete slabs in paved area on cement bound granular material Category C sub-base 150 mm thick and mortar bedding surfaces sloping at 10 degrees or less to the horizontal</t>
  </si>
  <si>
    <t xml:space="preserve">1100_03_06</t>
  </si>
  <si>
    <t xml:space="preserve">Precast concrete slabs in paved area on cement bound granular material Category C sub-base 150 mm thick and mortar bedding surfaces sloping at more than 10 degrees to the horizontal</t>
  </si>
  <si>
    <t xml:space="preserve">1100_03_07</t>
  </si>
  <si>
    <t xml:space="preserve">Brick paving in paved area on granular material Type 1 sub-base 150 mm thick and mortar bedding surfaces sloping at 10 degrees or less to the horizontal</t>
  </si>
  <si>
    <t xml:space="preserve">1100_03_08</t>
  </si>
  <si>
    <t xml:space="preserve">Brick paving in paved area on granular material Type 1 sub-base 150 mm thick and mortar bedding surfaces sloping at more than 10 degrees to the horizontal</t>
  </si>
  <si>
    <t xml:space="preserve">1100_03_09</t>
  </si>
  <si>
    <t xml:space="preserve">Concrete block paving in paved area on granular material Type 1 sub-base 150 mm thick and mortar bedding surfaces sloping at 10 degrees or less to the horizontal</t>
  </si>
  <si>
    <t xml:space="preserve">1100_03_10</t>
  </si>
  <si>
    <t xml:space="preserve">Concrete block paving in paved area on granular material Type 1 sub-base 150 mm thick and mortar bedding surfaces sloping at more than 10 degrees to the horizontal</t>
  </si>
  <si>
    <t xml:space="preserve">1100_03_11</t>
  </si>
  <si>
    <t xml:space="preserve">Cement bound granular material Category C regulating course</t>
  </si>
  <si>
    <t xml:space="preserve">1100_03_12</t>
  </si>
  <si>
    <t xml:space="preserve">Granular material Type 1 sub-base regulating course</t>
  </si>
  <si>
    <t xml:space="preserve">1100_03_13</t>
  </si>
  <si>
    <t xml:space="preserve">Dense asphalt concrete with grade 50 penetration binder with 20 mm aggregate regulating course</t>
  </si>
  <si>
    <t xml:space="preserve">1100_03_14</t>
  </si>
  <si>
    <t xml:space="preserve">Rolled asphalt with 20 mm aggregate regulating course</t>
  </si>
  <si>
    <t xml:space="preserve">Series_1100_04</t>
  </si>
  <si>
    <t xml:space="preserve">Insitu kerb laying plant</t>
  </si>
  <si>
    <t xml:space="preserve">1100_04_01</t>
  </si>
  <si>
    <t xml:space="preserve">1100_04_02</t>
  </si>
  <si>
    <t xml:space="preserve">Series_1200</t>
  </si>
  <si>
    <t xml:space="preserve">Traffic Signs and Road Markings</t>
  </si>
  <si>
    <t xml:space="preserve">Series_1200_01</t>
  </si>
  <si>
    <t xml:space="preserve">Traffic Signs</t>
  </si>
  <si>
    <t xml:space="preserve">1200_01_01</t>
  </si>
  <si>
    <t xml:space="preserve">Retroreflective traffic sign face as non-lit sign unit, sign face not exceeding 0.25 square metres in area fixed to existing tubular steel post</t>
  </si>
  <si>
    <t xml:space="preserve">1200_01_02</t>
  </si>
  <si>
    <t xml:space="preserve">Retroreflective traffic sign face as non-lit sign unit, sign face exceeding 4 square metres but not exceeding 5 square metres in area fixed to existing tubular steel posts</t>
  </si>
  <si>
    <t xml:space="preserve">1200_01_03</t>
  </si>
  <si>
    <t xml:space="preserve">Retroreflective traffic sign face as non-lit sign unit, sign face not exceeding 0.25 square metres in area fixed to existing gantry</t>
  </si>
  <si>
    <t xml:space="preserve">1200_01_04</t>
  </si>
  <si>
    <t xml:space="preserve">Retroreflective traffic sign face as non-lit sign unit, sign face exceeding 4 square metres but not exceeding 5 square metres in area fixed to existing gantry</t>
  </si>
  <si>
    <t xml:space="preserve">1200_01_05</t>
  </si>
  <si>
    <t xml:space="preserve">Retroreflective traffic sign as non-lit sign unit, sign face not exceeding 0.25 square metres in area on one tubular steel post</t>
  </si>
  <si>
    <t xml:space="preserve">1200_01_06</t>
  </si>
  <si>
    <t xml:space="preserve">Retroreflective traffic sign as non-lit sign unit, sign face exceeding 0.75 square metres but not exceeding 1 square metres in area on two tubular steel posts</t>
  </si>
  <si>
    <t xml:space="preserve">1200_01_07</t>
  </si>
  <si>
    <t xml:space="preserve">Retroreflective traffic sign as non-lit sign unit, sign face exceeding 4 square metres but not exceeding 5 square metres in area on three tubular steel posts</t>
  </si>
  <si>
    <t xml:space="preserve">1200_01_08</t>
  </si>
  <si>
    <t xml:space="preserve">Retroreflective traffic sign as non-lit sign unit, sign face exceeding 10 square metres but not exceeding 11 square metres in area on three tubular steel posts</t>
  </si>
  <si>
    <t xml:space="preserve">1200_01_09</t>
  </si>
  <si>
    <t xml:space="preserve">Retroreflective traffic sign as non-lit sign unit, sign face exceeding 15 square metres but not exceeding 16 square metres in area on two rectangular steel posts</t>
  </si>
  <si>
    <t xml:space="preserve">1200_01_10</t>
  </si>
  <si>
    <t xml:space="preserve">Retroreflective traffic sign as non-lit sign unit, sign face not exceeding 0.25 square metres in area on one passively safe post</t>
  </si>
  <si>
    <t xml:space="preserve">1200_01_11</t>
  </si>
  <si>
    <t xml:space="preserve">Retroreflective traffic sign as non-lit sign unit, sign face exceeding 0.75 square metres but not exceeding 1 square metres in area on two passively safe posts</t>
  </si>
  <si>
    <t xml:space="preserve">1200_01_12</t>
  </si>
  <si>
    <t xml:space="preserve">Retroreflective traffic sign as non-lit sign unit, sign face exceeding 4 square metres but not exceeding 5 square metres in area on three passively safe posts</t>
  </si>
  <si>
    <t xml:space="preserve">1200_01_13</t>
  </si>
  <si>
    <t xml:space="preserve">Retroreflective traffic sign as non-lit sign unit, sign face exceeding 10 square metres but not exceeding 11 square metres in area on three passively safe posts</t>
  </si>
  <si>
    <t xml:space="preserve">1200_01_14</t>
  </si>
  <si>
    <t xml:space="preserve">Retroreflective traffic sign as non-lit sign unit, sign face exceeding 15 square metres but not exceeding 16 square metres in area on two passively safe posts</t>
  </si>
  <si>
    <t xml:space="preserve">1200_01_15</t>
  </si>
  <si>
    <t xml:space="preserve">Retroreflective traffic sign as lit sign unit, sign face not exceeding 0.25 square metres in area on one tubular steel post</t>
  </si>
  <si>
    <t xml:space="preserve">1200_01_16</t>
  </si>
  <si>
    <t xml:space="preserve">Retroreflective traffic sign as lit sign unit, sign face exceeding 0.75 square metres but not exceeding 1 square metres in area on two tubular steel posts</t>
  </si>
  <si>
    <t xml:space="preserve">1200_01_17</t>
  </si>
  <si>
    <t xml:space="preserve">Retroreflective traffic sign as lit sign unit, sign face exceeding 4 square metres but not exceeding 5 square metres in area on three tubular steel posts</t>
  </si>
  <si>
    <t xml:space="preserve">1200_01_18</t>
  </si>
  <si>
    <t xml:space="preserve">Retroreflective traffic sign as lit sign unit, sign face not exceeding 0.25 square metres in area on one passively safe post</t>
  </si>
  <si>
    <t xml:space="preserve">1200_01_19</t>
  </si>
  <si>
    <t xml:space="preserve">Retroreflective traffic sign as lit sign unit, sign face exceeding 0.75 square metres but not exceeding 1 square metres in area on two passively safe posts</t>
  </si>
  <si>
    <t xml:space="preserve">1200_01_20</t>
  </si>
  <si>
    <t xml:space="preserve">Retroreflective traffic sign as lit sign unit, sign face exceeding 4 square metres but not exceeding 5 square metres in area on three passively safe posts</t>
  </si>
  <si>
    <t xml:space="preserve">1200_01_21</t>
  </si>
  <si>
    <t xml:space="preserve">1200_01_22</t>
  </si>
  <si>
    <t xml:space="preserve">1200_01_23</t>
  </si>
  <si>
    <t xml:space="preserve">1200_01_24</t>
  </si>
  <si>
    <t xml:space="preserve">1200_01_25</t>
  </si>
  <si>
    <t xml:space="preserve">1200_01_26</t>
  </si>
  <si>
    <t xml:space="preserve">1200_01_27</t>
  </si>
  <si>
    <t xml:space="preserve">1200_01_28</t>
  </si>
  <si>
    <t xml:space="preserve">1200_01_29</t>
  </si>
  <si>
    <t xml:space="preserve">1200_01_30</t>
  </si>
  <si>
    <t xml:space="preserve">1200_01_31</t>
  </si>
  <si>
    <t xml:space="preserve">1200_01_32</t>
  </si>
  <si>
    <t xml:space="preserve">1200_01_33</t>
  </si>
  <si>
    <t xml:space="preserve">1200_01_34</t>
  </si>
  <si>
    <t xml:space="preserve">1200_01_35</t>
  </si>
  <si>
    <t xml:space="preserve">1200_01_36</t>
  </si>
  <si>
    <t xml:space="preserve">1200_01_37</t>
  </si>
  <si>
    <t xml:space="preserve">1200_01_38</t>
  </si>
  <si>
    <t xml:space="preserve">1200_01_39</t>
  </si>
  <si>
    <t xml:space="preserve">1200_01_40</t>
  </si>
  <si>
    <t xml:space="preserve">1200_01_41</t>
  </si>
  <si>
    <t xml:space="preserve">1200_01_42</t>
  </si>
  <si>
    <t xml:space="preserve">1200_01_43</t>
  </si>
  <si>
    <t xml:space="preserve">1200_01_44</t>
  </si>
  <si>
    <t xml:space="preserve">1200_01_45</t>
  </si>
  <si>
    <t xml:space="preserve">1200_01_46</t>
  </si>
  <si>
    <t xml:space="preserve">1200_01_47</t>
  </si>
  <si>
    <t xml:space="preserve">Series_1200_02</t>
  </si>
  <si>
    <t xml:space="preserve">Remove from Store and Re-erect Traffic Signs</t>
  </si>
  <si>
    <t xml:space="preserve">1200_02_01</t>
  </si>
  <si>
    <t xml:space="preserve">1200_02_02</t>
  </si>
  <si>
    <t xml:space="preserve">1200_02_03</t>
  </si>
  <si>
    <t xml:space="preserve">Remove from store and re-erect traffic sign including one passively safe post, sign face not exceeding 1.0 m2 in area.</t>
  </si>
  <si>
    <t xml:space="preserve">1200_02_04</t>
  </si>
  <si>
    <t xml:space="preserve">Remove from store and re-erect traffic sign including two passively safe posts, sign face exceeding 1.0 m2 but not exceeding 5.0 m2 in area.</t>
  </si>
  <si>
    <t xml:space="preserve">Series_1200_03</t>
  </si>
  <si>
    <t xml:space="preserve">Road Markings</t>
  </si>
  <si>
    <t xml:space="preserve">1200_03_01</t>
  </si>
  <si>
    <t xml:space="preserve">Removal of solid area in thermoplastic screed</t>
  </si>
  <si>
    <t xml:space="preserve">1200_03_02</t>
  </si>
  <si>
    <t xml:space="preserve">Removal of solid area in thermoplastic spray</t>
  </si>
  <si>
    <t xml:space="preserve">1200_03_03</t>
  </si>
  <si>
    <t xml:space="preserve">Removal of solid area in road marking paint</t>
  </si>
  <si>
    <t xml:space="preserve">1200_03_04</t>
  </si>
  <si>
    <t xml:space="preserve">Removal of continuous line in thermoplastic screed 150 mm wide</t>
  </si>
  <si>
    <t xml:space="preserve">1200_03_05</t>
  </si>
  <si>
    <t xml:space="preserve">Removal of intermittent line in thermoplastic screed 150 mm wide with line 1000 mm long and gap 1000 mm long, as Diagram 1010</t>
  </si>
  <si>
    <t xml:space="preserve">1200_03_06</t>
  </si>
  <si>
    <t xml:space="preserve">Removal of intermittent line in thermoplastic screed 250 mm wide with line 1000 mm long and gap 1000 mm long, as Diagram 1010</t>
  </si>
  <si>
    <t xml:space="preserve">1200_03_07</t>
  </si>
  <si>
    <t xml:space="preserve">Removal of intermittent line in thermoplastic screed 150 mm wide with line 4000 mm long and gap 2000 mm long, as Diagrams 1004</t>
  </si>
  <si>
    <t xml:space="preserve">1200_03_08</t>
  </si>
  <si>
    <t xml:space="preserve">Removal of intermittent line in thermoplastic screed 150 mm wide with line 2000 mm long and gap 4000 mm long, as Diagrams s 1008</t>
  </si>
  <si>
    <t xml:space="preserve">1200_03_09</t>
  </si>
  <si>
    <t xml:space="preserve">Removal of intermittent line in thermoplastic screed 150 mm wide with line 1000 mm long and gap 5000 mm long, as Diagram 1005</t>
  </si>
  <si>
    <t xml:space="preserve">1200_03_10</t>
  </si>
  <si>
    <t xml:space="preserve">Removal of intermittent line in thermoplastic screed 150 mm wide with line 2000 mm long and gap 7000 mm long, as Diagram 1005.1</t>
  </si>
  <si>
    <t xml:space="preserve">1200_03_11</t>
  </si>
  <si>
    <t xml:space="preserve">Removal of raised rib line in thermoplastic screed 200 mm wide with ribs at 500 mm centres </t>
  </si>
  <si>
    <t xml:space="preserve">1200_03_12</t>
  </si>
  <si>
    <t xml:space="preserve">Removal of ancillary line in white thermoplastic screed 200mm wide diagonal hatch</t>
  </si>
  <si>
    <t xml:space="preserve">1200_03_13</t>
  </si>
  <si>
    <t xml:space="preserve">Removal of ancillary line in white thermoplastic screed 150mm wide chevrons</t>
  </si>
  <si>
    <t xml:space="preserve">1200_03_14</t>
  </si>
  <si>
    <t xml:space="preserve">Removal of ancillary line in white thermoplastic screed 1 metre wide chevrons</t>
  </si>
  <si>
    <t xml:space="preserve">1200_03_15</t>
  </si>
  <si>
    <t xml:space="preserve">Removal of triangle in white thermoplastic screed  1.25 metres wide, 3.75 metres high</t>
  </si>
  <si>
    <t xml:space="preserve">1200_03_16</t>
  </si>
  <si>
    <t xml:space="preserve">Removal of kerb marking in yellow thermoplastic screed with applied solid glass beads, single line 100mm wide, 250mm long to Diagram 1019 </t>
  </si>
  <si>
    <t xml:space="preserve">1200_03_17</t>
  </si>
  <si>
    <t xml:space="preserve">Removal of kerb marking in yellow thermoplastic screed with applied solid glass beads, double lines 100mm wide with 100mm spacing, 250mm long to Diagram 1020.1 </t>
  </si>
  <si>
    <t xml:space="preserve">1200_03_18</t>
  </si>
  <si>
    <t xml:space="preserve">Removal of letter in white thermoplastic screed  750mm wide, 1.6 metres high </t>
  </si>
  <si>
    <t xml:space="preserve">1200_03_19</t>
  </si>
  <si>
    <t xml:space="preserve">Removal of letter in white thermoplastic screed 1.2 metres wide, 2.8 metres high </t>
  </si>
  <si>
    <t xml:space="preserve">1200_03_20</t>
  </si>
  <si>
    <t xml:space="preserve">Solid area in white thermoplastic screed with applied solid glass beads</t>
  </si>
  <si>
    <t xml:space="preserve">1200_03_21</t>
  </si>
  <si>
    <t xml:space="preserve">Solid area in white thermoplastic spray</t>
  </si>
  <si>
    <t xml:space="preserve">1200_03_22</t>
  </si>
  <si>
    <t xml:space="preserve">Solid area in white road marking paint</t>
  </si>
  <si>
    <t xml:space="preserve">1200_03_23</t>
  </si>
  <si>
    <t xml:space="preserve">Continuous line in thermoplastic screed with applied solid glass beads 150mm wide</t>
  </si>
  <si>
    <t xml:space="preserve">1200_03_24</t>
  </si>
  <si>
    <t xml:space="preserve">Intermittent line in thermoplastic screed with applied solid glass beads 150 mm wide with line 1000 mm long and gap 1000 mm long, as Diagram 1010</t>
  </si>
  <si>
    <t xml:space="preserve">1200_03_25</t>
  </si>
  <si>
    <t xml:space="preserve">Intermittent line in thermoplastic screed with applied solid glass beads 250 mm wide with line 1000 mm long and gap 1000 mm long, as Diagram 1010</t>
  </si>
  <si>
    <t xml:space="preserve">1200_03_26</t>
  </si>
  <si>
    <t xml:space="preserve">Intermittent line in thermoplastic screed with applied solid glass beads 150 mm wide with line 4000 mm long and gap 2000 mm long, as Diagrams 1004</t>
  </si>
  <si>
    <t xml:space="preserve">1200_03_27</t>
  </si>
  <si>
    <t xml:space="preserve">Intermittent line in thermoplastic screed with applied solid glass beads 150 mm wide with line 2000 mm long and gap 4000 mm long, as Diagrams s 1008 </t>
  </si>
  <si>
    <t xml:space="preserve">1200_03_28</t>
  </si>
  <si>
    <t xml:space="preserve">Intermittent line in thermoplastic screed with applied solid glass beads 150 mm wide with line 1000 mm long and gap 5000 mm long, as Diagram 1005</t>
  </si>
  <si>
    <t xml:space="preserve">1200_03_29</t>
  </si>
  <si>
    <t xml:space="preserve">Intermittent line in thermoplastic screed with applied solid glass beads 150 mm wide with line 2000 mm long and gap 7000 mm long, as Diagram 1005.1</t>
  </si>
  <si>
    <t xml:space="preserve">1200_03_30</t>
  </si>
  <si>
    <t xml:space="preserve">Ancillary intermittent line in thermoplastic screed with applied solid glass beads 150 mm wide with line 2000 mm long and gap 1000 mm long, as Diagram 1040</t>
  </si>
  <si>
    <t xml:space="preserve">1200_03_31</t>
  </si>
  <si>
    <t xml:space="preserve">Ancillary line in white thermoplastic screed with applied solid glass beads 150mm wide diagonal hatch, as Diagram 1040</t>
  </si>
  <si>
    <t xml:space="preserve">1200_03_32</t>
  </si>
  <si>
    <t xml:space="preserve">Ancillary line in white thermoplastic screed with applied solid glass beads 150mm wide diagonal hatch, as Diagram 1040.4</t>
  </si>
  <si>
    <t xml:space="preserve">1200_03_33</t>
  </si>
  <si>
    <t xml:space="preserve">Ancillary line in white thermoplastic screed with applied solid glass beads 500mm wide diagonal hatch, as Diagram 1040.5</t>
  </si>
  <si>
    <t xml:space="preserve">1200_03_34</t>
  </si>
  <si>
    <t xml:space="preserve">Ancillary line in white thermoplastic screed with applied solid glass beads 150mm wide chevrons, as Diagram 1041</t>
  </si>
  <si>
    <t xml:space="preserve">1200_03_35</t>
  </si>
  <si>
    <t xml:space="preserve">Ancillary line in white thermoplastic screed with applied solid glass beads 1 metre wide chevrons, as Diagram 1042</t>
  </si>
  <si>
    <t xml:space="preserve">1200_03_36</t>
  </si>
  <si>
    <t xml:space="preserve">Raised rib line in white thermoplastic screed with applied solid glass beads 200mm wide with ribs at 250mm centres as Diagram 1012.2</t>
  </si>
  <si>
    <t xml:space="preserve">1200_03_37</t>
  </si>
  <si>
    <t xml:space="preserve">Raised rib line in white thermoplastic screed with applied solid glass beads 150mm wide with ribs at 500mm centres as Diagram 1012.3</t>
  </si>
  <si>
    <t xml:space="preserve">1200_03_38</t>
  </si>
  <si>
    <t xml:space="preserve">Triangle in white thermoplastic screed with applied solid glass beads 1.250 metres wide, 3.750 metres high to diagram 1023 </t>
  </si>
  <si>
    <t xml:space="preserve">1200_03_39</t>
  </si>
  <si>
    <t xml:space="preserve">Circle, 1 metre diameter, with enclosing arrows in white thermoplastic screed with applied solid glass beads, as Diagram 1003.4</t>
  </si>
  <si>
    <t xml:space="preserve">1200_03_40</t>
  </si>
  <si>
    <t xml:space="preserve">Circle, 4 metres diameter, with enclosing arrows in white thermoplastic screed with applied solid glass beads, as Diagram 1003.4</t>
  </si>
  <si>
    <t xml:space="preserve">1200_03_41</t>
  </si>
  <si>
    <t xml:space="preserve">Deflection arrow in white thermoplastic screed with applied solid glass beads, 6 metres long, straight, as Diagram 1014</t>
  </si>
  <si>
    <t xml:space="preserve">1200_03_42</t>
  </si>
  <si>
    <t xml:space="preserve">Lane arrow in white thermoplastic screed with applied solid glass beads, 6 metres long, straight ahead, as Diagram 1035</t>
  </si>
  <si>
    <t xml:space="preserve">1200_03_43</t>
  </si>
  <si>
    <t xml:space="preserve">Lane arrow in white thermoplastic screed with applied solid glass beads, 16 metres long, turning, as Diagram 1035 </t>
  </si>
  <si>
    <t xml:space="preserve">1200_03_44</t>
  </si>
  <si>
    <t xml:space="preserve">Lane arrow in white thermoplastic screed with applied solid glass beads, 6 metres long, double headed, straight ahead and turning, as Diagram 1038</t>
  </si>
  <si>
    <t xml:space="preserve">1200_03_45</t>
  </si>
  <si>
    <t xml:space="preserve">Bifurcation arrow in white thermoplastic screed with applied solid glass beads, 6 metres long, as Diagram 1039</t>
  </si>
  <si>
    <t xml:space="preserve">1200_03_46</t>
  </si>
  <si>
    <t xml:space="preserve">Bifurcation arrow in white thermoplastic screed with applied solid glass beads, 32 metres long, as Diagram 1039</t>
  </si>
  <si>
    <t xml:space="preserve">1200_03_47</t>
  </si>
  <si>
    <t xml:space="preserve">Kerb marking in yellow thermoplastic screed with applied solid glass beads, single line 100mm wide, 250mm long to Diagram 1019 </t>
  </si>
  <si>
    <t xml:space="preserve">1200_03_48</t>
  </si>
  <si>
    <t xml:space="preserve">Kerb marking in yellow thermoplastic screed with applied solid glass beads, double lines 100mm wide with 100mm spacing, 250mm long to Diagram 1020.1 </t>
  </si>
  <si>
    <t xml:space="preserve">1200_03_49</t>
  </si>
  <si>
    <t xml:space="preserve">Letter or numeral in white thermoplastic screed with applied solid glass beads 750mm wide, 1.6 metres high to diagram 1022</t>
  </si>
  <si>
    <t xml:space="preserve">1200_03_50</t>
  </si>
  <si>
    <t xml:space="preserve">Letter or numeral in white thermoplastic screed with applied solid glass beads 1.2 metres wide, 2.8 metres high to diagram 1022</t>
  </si>
  <si>
    <t xml:space="preserve">1200_03_51</t>
  </si>
  <si>
    <t xml:space="preserve">Symbol in white thermoplastic screed with applied solid glass beads; Cycle Lane to diagram 1057</t>
  </si>
  <si>
    <t xml:space="preserve">Series_1200_04</t>
  </si>
  <si>
    <t xml:space="preserve">Road Studs</t>
  </si>
  <si>
    <t xml:space="preserve">1200_04_01</t>
  </si>
  <si>
    <t xml:space="preserve">Bi-directional non-depressible road stud with corner cube reflectors</t>
  </si>
  <si>
    <t xml:space="preserve">1200_04_02</t>
  </si>
  <si>
    <t xml:space="preserve">Bi-directional depressible insert road stud with corner cube reflectors</t>
  </si>
  <si>
    <t xml:space="preserve">1200_04_03</t>
  </si>
  <si>
    <t xml:space="preserve">Uni-directional non-depressible road stud with bi-convex lens reflectors</t>
  </si>
  <si>
    <t xml:space="preserve">1200_04_04</t>
  </si>
  <si>
    <t xml:space="preserve">Uni-directional depressible insert road stud with bi-convex lens reflectors</t>
  </si>
  <si>
    <t xml:space="preserve">1200_04_05</t>
  </si>
  <si>
    <t xml:space="preserve">Bi-directional non-depressible road stud with bi-convex lens reflectors</t>
  </si>
  <si>
    <t xml:space="preserve">1200_04_06</t>
  </si>
  <si>
    <t xml:space="preserve">Bi-directional depressible insert road stud with bi-convex lens reflectors</t>
  </si>
  <si>
    <t xml:space="preserve">Series_1200_05</t>
  </si>
  <si>
    <t xml:space="preserve">Remove from Store and Re-install Road Studs</t>
  </si>
  <si>
    <t xml:space="preserve">1200_00_01</t>
  </si>
  <si>
    <t xml:space="preserve">Remove from store and re-install road stud non-depressible</t>
  </si>
  <si>
    <t xml:space="preserve">1200_00_02</t>
  </si>
  <si>
    <t xml:space="preserve">Remove from store and re-install road stud depressible</t>
  </si>
  <si>
    <t xml:space="preserve">Series_1200_06</t>
  </si>
  <si>
    <t xml:space="preserve">Marker Posts</t>
  </si>
  <si>
    <t xml:space="preserve">1200_06_01</t>
  </si>
  <si>
    <t xml:space="preserve">Marker post Type 1</t>
  </si>
  <si>
    <t xml:space="preserve">1200_06_02</t>
  </si>
  <si>
    <t xml:space="preserve">Marker post Type 2</t>
  </si>
  <si>
    <t xml:space="preserve">1200_06_03</t>
  </si>
  <si>
    <t xml:space="preserve">Marker post Type 3</t>
  </si>
  <si>
    <t xml:space="preserve">1200_06_04</t>
  </si>
  <si>
    <t xml:space="preserve">Marker post Type 4</t>
  </si>
  <si>
    <t xml:space="preserve">1200_06_05</t>
  </si>
  <si>
    <t xml:space="preserve">Marker post Type 5</t>
  </si>
  <si>
    <t xml:space="preserve">1200_06_06</t>
  </si>
  <si>
    <t xml:space="preserve">Marker post Type 6</t>
  </si>
  <si>
    <t xml:space="preserve">1200_06_07</t>
  </si>
  <si>
    <t xml:space="preserve">Marker post Type 7</t>
  </si>
  <si>
    <t xml:space="preserve">1200_06_08</t>
  </si>
  <si>
    <t xml:space="preserve">Marker post Type 8</t>
  </si>
  <si>
    <t xml:space="preserve">1200_06_09</t>
  </si>
  <si>
    <t xml:space="preserve">Marker post Type 9</t>
  </si>
  <si>
    <t xml:space="preserve">Series_1200_07</t>
  </si>
  <si>
    <t xml:space="preserve">Permanent Bollards</t>
  </si>
  <si>
    <t xml:space="preserve">1200_07_01</t>
  </si>
  <si>
    <t xml:space="preserve">Permanent bollard; base lit internally illuminated unit, upvc 270mm square base height not exceeding 900mm</t>
  </si>
  <si>
    <t xml:space="preserve">1200_07_02</t>
  </si>
  <si>
    <t xml:space="preserve">Permanent bollard; internally illuminated unit, perforated stainless steel body mounted on polymer base 168mm diameter and height above ground not exceeding 900mm</t>
  </si>
  <si>
    <t xml:space="preserve">Series_1200_08</t>
  </si>
  <si>
    <t xml:space="preserve">Node Markers</t>
  </si>
  <si>
    <t xml:space="preserve">1200_08_01</t>
  </si>
  <si>
    <t xml:space="preserve">Cored thermoplastic node marker 100 mm diameter</t>
  </si>
  <si>
    <t xml:space="preserve">Series_1300</t>
  </si>
  <si>
    <t xml:space="preserve">Road Lighting Columns and Brackets, CCTV Masts and Cantilever Masts</t>
  </si>
  <si>
    <t xml:space="preserve">Series_1300_01</t>
  </si>
  <si>
    <t xml:space="preserve">Road Lighting Columns and Brackets, Wall Mountings, CCTV Masts and Cantilever Masts</t>
  </si>
  <si>
    <t xml:space="preserve">1300_01_01</t>
  </si>
  <si>
    <t xml:space="preserve">Steel road lighting column of 8 metre nominal height with planted base and single bracket arm having a projection of 1.5m with a cut off luminaire incorporating a 150w SON-T+ lamp and lamp control gear</t>
  </si>
  <si>
    <t xml:space="preserve">1300_01_02</t>
  </si>
  <si>
    <t xml:space="preserve">Steel road lighting column of 8 metre nominal height with planted base and single bracket arm having a projection of 2.5m with a cut off luminaire incorporating a 150w SON-T+ lamp and lamp control gear</t>
  </si>
  <si>
    <t xml:space="preserve">1300_01_03</t>
  </si>
  <si>
    <t xml:space="preserve">Steel road lighting column of 8 metre nominal height with planted base and single bracket arm having a projection of 1.5m with a cut off luminaire incorporating a 100w SON-T+ lamp and lamp control gear</t>
  </si>
  <si>
    <t xml:space="preserve">1300_01_04</t>
  </si>
  <si>
    <t xml:space="preserve">1300_01_05</t>
  </si>
  <si>
    <t xml:space="preserve">Steel road lighting column of 8 metre nominal height with planted base and single bracket arm having a projection of 1.5m with a cut off luminaire incorporating a 150w SON-T+ lamp and ecu</t>
  </si>
  <si>
    <t xml:space="preserve">1300_01_06</t>
  </si>
  <si>
    <t xml:space="preserve">Steel road lighting column of 8 metre nominal height with planted base and single bracket arm having a projection of 1.5m with a cut off luminaire incorporating a 100w SON-T+ lamp and ecu</t>
  </si>
  <si>
    <t xml:space="preserve">1300_01_07</t>
  </si>
  <si>
    <t xml:space="preserve">1300_01_08</t>
  </si>
  <si>
    <t xml:space="preserve">Steel road lighting column of 8 metre nominal height with planted base and double bracket arm having a projection of 1.5m with a cut off luminaire incorporating a 100w SON-T+ lamp and lamp control gear</t>
  </si>
  <si>
    <t xml:space="preserve">1300_01_09</t>
  </si>
  <si>
    <t xml:space="preserve">Steel road lighting column of 8 metre nominal height with planted base and double bracket arm having a projection of 2.5m with a cut off luminaire incorporating a 100w SON-T+ lamp and lamp control gear</t>
  </si>
  <si>
    <t xml:space="preserve">1300_01_10</t>
  </si>
  <si>
    <t xml:space="preserve">Steel road lighting column of 8 metre nominal height with flange plate base and single bracket arm having a projection of 1.5m with a cut off luminaire incorporating a 100w SON-T+ lamp and lamp control gear</t>
  </si>
  <si>
    <t xml:space="preserve">1300_01_11</t>
  </si>
  <si>
    <t xml:space="preserve">Steel road lighting column of 12 metre nominal height with planted base and single bracket arm having a projection of 1.5m with a cut off luminaire incorporating a 250w SON-T+ lamp and lamp control gear</t>
  </si>
  <si>
    <t xml:space="preserve">1300_01_12</t>
  </si>
  <si>
    <t xml:space="preserve">Steel road lighting column of 12 metre nominal height with flange plate base and single bracket arm having a projection of 1.5m with a cut off luminaire incorporating a 250w SON-T+ lamp and lamp control gear</t>
  </si>
  <si>
    <t xml:space="preserve">1300_01_13</t>
  </si>
  <si>
    <t xml:space="preserve">Steel road lighting column of 15 metre nominal height with planted base and single bracket arm having a projection of 1.5m with a cut off luminaire incorporating a 250w SON-T+ lamp and lamp control gear</t>
  </si>
  <si>
    <t xml:space="preserve">1300_01_14</t>
  </si>
  <si>
    <t xml:space="preserve">Steel road lighting column of 15 metre nominal height with flange plate base and single bracket arm having a projection of 1.5m with a cut off luminaire incorporating a 250w SON-T+ lamp and lamp control gear</t>
  </si>
  <si>
    <t xml:space="preserve">1300_01_15</t>
  </si>
  <si>
    <t xml:space="preserve">Steel road lighting column of 20 metre nominal height with planted base and double bracket arm having a projection of 1.5m with a cut off luminaire incorporating a 250w SON-T+ lamp and lamp control gear</t>
  </si>
  <si>
    <t xml:space="preserve">Remove from Store and Re-erect Road Lighting Columns and Brackets, Wall Mountings, CCTV Masts and Cantilever Masts</t>
  </si>
  <si>
    <t xml:space="preserve">1300_02_00</t>
  </si>
  <si>
    <t xml:space="preserve">&lt;Select&gt;</t>
  </si>
  <si>
    <t xml:space="preserve">1300_02_01</t>
  </si>
  <si>
    <t xml:space="preserve">1300_02_02</t>
  </si>
  <si>
    <t xml:space="preserve">Series_1400</t>
  </si>
  <si>
    <t xml:space="preserve">Electrical Work for Road Lighting and Traffic Signs</t>
  </si>
  <si>
    <t xml:space="preserve">Series_1400_01</t>
  </si>
  <si>
    <t xml:space="preserve">Locating Buried Road Lighting and Traffic Signs Cable</t>
  </si>
  <si>
    <t xml:space="preserve">1400_01_01</t>
  </si>
  <si>
    <t xml:space="preserve">Locating buried road lighting and traffic signs cable in carriageways, footways, bridge decks and paved areas</t>
  </si>
  <si>
    <t xml:space="preserve">1400_01_02</t>
  </si>
  <si>
    <t xml:space="preserve">Locating buried road lighting and traffic signs cable in verges and central reserves</t>
  </si>
  <si>
    <t xml:space="preserve">1400_01_03</t>
  </si>
  <si>
    <t xml:space="preserve">Locating buried road lighting and traffic signs cable in cuttings and side slopes of embankments</t>
  </si>
  <si>
    <t xml:space="preserve">Series_1400_02</t>
  </si>
  <si>
    <t xml:space="preserve">Trench for Cable or Duct</t>
  </si>
  <si>
    <t xml:space="preserve">1400_02_01</t>
  </si>
  <si>
    <t xml:space="preserve">Trench for cable not exceeding 300mm wide in depth not exceeding 1.5 metres in carriageways, footways and paved areas</t>
  </si>
  <si>
    <t xml:space="preserve">1400_02_02</t>
  </si>
  <si>
    <t xml:space="preserve">Trench for cable not exceeding 300mm wide in depth not exceeding 1.5 metres in verges and central reserves</t>
  </si>
  <si>
    <t xml:space="preserve">1400_02_03</t>
  </si>
  <si>
    <t xml:space="preserve">Trench for cable not exceeding 300mm wide in depth not exceeding 1.5 metres in side slopes of cuttings or side slopes of embankments</t>
  </si>
  <si>
    <t xml:space="preserve">1400_02_04</t>
  </si>
  <si>
    <t xml:space="preserve">Trench for cable not exceeding 300mm wide in depth exceeding 1.5 metres but not exceeding 2.0 metres in carriageways, footways and paved areas</t>
  </si>
  <si>
    <t xml:space="preserve">1400_02_05</t>
  </si>
  <si>
    <t xml:space="preserve">Trench for cable exceeding 300mm but not exceeding 450mm wide in depth not exceeding 1.5 metres in carriageways, footways and paved areas</t>
  </si>
  <si>
    <t xml:space="preserve">1400_02_06</t>
  </si>
  <si>
    <t xml:space="preserve">Trench for duct not exceeding 300mm wide in depth not exceeding 1.5 metres in carriageways, footways and paved areas</t>
  </si>
  <si>
    <t xml:space="preserve">1400_02_07</t>
  </si>
  <si>
    <t xml:space="preserve">Trench for duct not exceeding 300mm wide in depth not exceeding 1.5 metres in verges and central reserves</t>
  </si>
  <si>
    <t xml:space="preserve">1400_02_08</t>
  </si>
  <si>
    <t xml:space="preserve">Trench for duct not exceeding 300mm wide in depth not exceeding 1.5 metres in side slopes of cuttings or side slopes of embankments</t>
  </si>
  <si>
    <t xml:space="preserve">1400_02_09</t>
  </si>
  <si>
    <t xml:space="preserve">Trench for duct not exceeding 300mm wide in depth exceeding 1.5 metres but not exceeding 2.0 metres in carriageways, footways and paved areas</t>
  </si>
  <si>
    <t xml:space="preserve">1400_02_10</t>
  </si>
  <si>
    <t xml:space="preserve">Trench for duct exceeding 300mm but not exceeding 450mm wide in depth not exceeding 1.5 metres in carriageways, footways and paved areas</t>
  </si>
  <si>
    <t xml:space="preserve">Series_1400_03</t>
  </si>
  <si>
    <t xml:space="preserve">Cable and Duct</t>
  </si>
  <si>
    <t xml:space="preserve">1400_03_01</t>
  </si>
  <si>
    <t xml:space="preserve">6mm2 2 core XPLE/SWA/MDPE cable with copper conductors in trench depth not exceeding 1.5 metres.</t>
  </si>
  <si>
    <t xml:space="preserve">1400_03_02</t>
  </si>
  <si>
    <t xml:space="preserve">6mm2 2 core XPLE/SWA/MDPE cable with copper conductors in trench depth exceeding 1.5 metres but not exceeding 2.0 metres</t>
  </si>
  <si>
    <t xml:space="preserve">1400_03_03</t>
  </si>
  <si>
    <t xml:space="preserve">10mm2 2 core XPLE/SWA/MDPE cable with copper conductors in trench depth not exceeding 1.5 metres.</t>
  </si>
  <si>
    <t xml:space="preserve">1400_03_04</t>
  </si>
  <si>
    <t xml:space="preserve">10mm2 4 core XPLE/SWA/MDPE cable with copper conductors in trench depth not exceeding 1.5 metres.</t>
  </si>
  <si>
    <t xml:space="preserve">1400_03_05</t>
  </si>
  <si>
    <t xml:space="preserve">16mm2 2 core XPLE/SWA/MDPE cable with copper conductors in trench depth not exceeding 1.5 metres.</t>
  </si>
  <si>
    <t xml:space="preserve">1400_03_06</t>
  </si>
  <si>
    <t xml:space="preserve">16mm2 4 core XPLE/SWA/MDPE cable with copper conductors in trench depth not exceeding 1.5 metres.</t>
  </si>
  <si>
    <t xml:space="preserve">1400_03_07</t>
  </si>
  <si>
    <t xml:space="preserve">6mm2 2 core XPLE/SWA/MDPE cable with copper conductors in duct </t>
  </si>
  <si>
    <t xml:space="preserve">1400_03_08</t>
  </si>
  <si>
    <t xml:space="preserve">10mm2 4 core XPLE/SWA/MDPE cable with copper conductors in duct</t>
  </si>
  <si>
    <t xml:space="preserve">1400_03_09</t>
  </si>
  <si>
    <t xml:space="preserve">16mm2 4 core XPLE/SWA/MDPE cable with copper conductors in duct</t>
  </si>
  <si>
    <t xml:space="preserve">Series_1400_04</t>
  </si>
  <si>
    <t xml:space="preserve">Cable Joints and Terminations</t>
  </si>
  <si>
    <t xml:space="preserve">1400_04_01</t>
  </si>
  <si>
    <t xml:space="preserve">Straight joint 6mm2 2 core XPLE/SWA/MDPE cable to 10mm2 2 core XPLE/SWA/MDPE cable</t>
  </si>
  <si>
    <t xml:space="preserve">1400_04_02</t>
  </si>
  <si>
    <t xml:space="preserve">Straight joint 6mm2 2 core XPLE/SWA/MDPE cable to 16mm2 2 core XPLE/SWA/MDPE cable </t>
  </si>
  <si>
    <t xml:space="preserve">1400_04_03</t>
  </si>
  <si>
    <t xml:space="preserve">Straight joint 10mm2 2 core XPLE/SWA/MDPE cable to 16mm2 2 core XPLE/SWA/MDPE cable</t>
  </si>
  <si>
    <t xml:space="preserve">1400_04_04</t>
  </si>
  <si>
    <t xml:space="preserve">Straight joint 10mm2 4 core XPLE/SWA/MDPE cable to 16mm2 4 core XPLE/SWA/MDPE cable </t>
  </si>
  <si>
    <t xml:space="preserve">1400_04_05</t>
  </si>
  <si>
    <t xml:space="preserve">Straight joint 16mm2 4 core XPLE/SWA/MDPE cable to 25mm2 4 core XPLE/SWA/MDPE cable </t>
  </si>
  <si>
    <t xml:space="preserve">1400_04_06</t>
  </si>
  <si>
    <t xml:space="preserve">Tee joint 6mm2 2 core XPLE/SWA/MDPE cable to 10mm2 2 core XPLE/SWA/MDPE cable</t>
  </si>
  <si>
    <t xml:space="preserve">1400_04_07</t>
  </si>
  <si>
    <t xml:space="preserve">Breeches joint 6mm2 2 core XPLE/SWA/MDPE cable to 10mm2 2 core XPLE/SWA/MDPE cable</t>
  </si>
  <si>
    <t xml:space="preserve">1400_04_08</t>
  </si>
  <si>
    <t xml:space="preserve">Single way cut out termination to 6mm2 2 core XPLE/SWA/MDPE cable in lit sign unit</t>
  </si>
  <si>
    <t xml:space="preserve">1400_04_09</t>
  </si>
  <si>
    <t xml:space="preserve">Single way cut out termination to 6mm2 2 core XPLE/SWA/MDPE cable in road lighting column</t>
  </si>
  <si>
    <t xml:space="preserve">1400_04_10</t>
  </si>
  <si>
    <t xml:space="preserve">Single way cut out termination to 6mm2 2 core XPLE/SWA/MDPE cable in wall mounting</t>
  </si>
  <si>
    <t xml:space="preserve">1400_04_11</t>
  </si>
  <si>
    <t xml:space="preserve">Single way cut out termination to 6mm2 2 core XPLE/SWA/MDPE cable in feeder pillar</t>
  </si>
  <si>
    <t xml:space="preserve">1400_04_12</t>
  </si>
  <si>
    <t xml:space="preserve">Single way cut out termination to 10mm2 2 core XPLE/SWA/MDPE cable in lit sign unit </t>
  </si>
  <si>
    <t xml:space="preserve">1400_04_13</t>
  </si>
  <si>
    <t xml:space="preserve">Single way cut out termination to 10mm2 4 core XPLE/SWA/MDPE cable in lit sign unit </t>
  </si>
  <si>
    <t xml:space="preserve">1400_04_14</t>
  </si>
  <si>
    <t xml:space="preserve">Single way cut out termination to 16mm2 2 core XPLE/SWA/MDPE cable in lit sign unit </t>
  </si>
  <si>
    <t xml:space="preserve">1400_04_15</t>
  </si>
  <si>
    <t xml:space="preserve">Single way cut out termination to 16mm2 4 core XPLE/SWA/MDPE cable in lit sign unit</t>
  </si>
  <si>
    <t xml:space="preserve">1400_04_16</t>
  </si>
  <si>
    <t xml:space="preserve">Two way cut out termination to 6mm2 2 core XPLE/SWA/MDPE cable in lit sign unit </t>
  </si>
  <si>
    <t xml:space="preserve">1400_04_17</t>
  </si>
  <si>
    <t xml:space="preserve">Two way cut out termination to 16mm2 4 core XPLE/SWA/MDPE cable in lit sign unit </t>
  </si>
  <si>
    <t xml:space="preserve">1400_04_18</t>
  </si>
  <si>
    <t xml:space="preserve">Three way cut out termination to 6mm2 2 core XPLE/SWA/MDPE cable in lit sign unit</t>
  </si>
  <si>
    <t xml:space="preserve">1400_04_19</t>
  </si>
  <si>
    <t xml:space="preserve">Three way cut out termination to 16mm2 4 core XPLE/SWA/MDPE cable in lit sign unit </t>
  </si>
  <si>
    <t xml:space="preserve">1400_04_20</t>
  </si>
  <si>
    <t xml:space="preserve">Looped cut out termination to 6mm2 2 core XPLE/SWA/MDPE cable in lit sign unit</t>
  </si>
  <si>
    <t xml:space="preserve">1400_04_21</t>
  </si>
  <si>
    <t xml:space="preserve">Looped cut out termination to 16mm2 4 core XPLE/SWA/MDPE cable in lit sign unit </t>
  </si>
  <si>
    <t xml:space="preserve">Series_1400_05</t>
  </si>
  <si>
    <t xml:space="preserve">Feeder Pillars</t>
  </si>
  <si>
    <t xml:space="preserve">1400_05_01</t>
  </si>
  <si>
    <t xml:space="preserve">Small feeder pillar, size 900 H x 720 W x 325 D with up to two outgoing feeds</t>
  </si>
  <si>
    <t xml:space="preserve">1400_05_02</t>
  </si>
  <si>
    <t xml:space="preserve">Large feeder pillar, size 1500 H x1580 W x 450 D with up to twelve outgoing feeds</t>
  </si>
  <si>
    <t xml:space="preserve">1400_05_03</t>
  </si>
  <si>
    <t xml:space="preserve">Small feeder pillar supplied by the Overseeing Organisation, size 900 H x 720 W x 325 D with up to two outgoing feeds</t>
  </si>
  <si>
    <t xml:space="preserve">1400_05_04</t>
  </si>
  <si>
    <t xml:space="preserve">Large feeder pillar supplied by the Overseeing Organisation, size 1500 H x1580 W x 450 D with up to twelve outgoing feeds</t>
  </si>
  <si>
    <t xml:space="preserve">Series_1400_06</t>
  </si>
  <si>
    <t xml:space="preserve">Earth Electrodes</t>
  </si>
  <si>
    <t xml:space="preserve">1400_06_01</t>
  </si>
  <si>
    <t xml:space="preserve">Earth electrodes in accordance with MCX 0509</t>
  </si>
  <si>
    <t xml:space="preserve">Series_1400_07</t>
  </si>
  <si>
    <t xml:space="preserve">Chambers</t>
  </si>
  <si>
    <t xml:space="preserve">1400_07_01</t>
  </si>
  <si>
    <t xml:space="preserve">Brick chamber Type A with Class D 400 cover and frame depth to uppermost surface of base slab not exceeding 1 metre.</t>
  </si>
  <si>
    <t xml:space="preserve">1400_07_02</t>
  </si>
  <si>
    <t xml:space="preserve">Brick chamber Type A with Class D 400 cover and frame depth to uppermost surface of base slab exceeding 1 metre but not exceeding 2 metres.</t>
  </si>
  <si>
    <t xml:space="preserve">1400_07_03</t>
  </si>
  <si>
    <t xml:space="preserve">Brick chamber Type A with Class C 250 cover and frame depth to uppermost surface of base slab not exceeding 1 metre.</t>
  </si>
  <si>
    <t xml:space="preserve">1400_07_04</t>
  </si>
  <si>
    <t xml:space="preserve">Brick chamber Type A with Class B 125 cover and frame depth to uppermost surface of base slab not exceeding 1 metre.</t>
  </si>
  <si>
    <t xml:space="preserve">1400_07_05</t>
  </si>
  <si>
    <t xml:space="preserve">Brick chamber Type B with Class D 400 cover and frame depth to uppermost surface of base slab not exceeding 1 metre.</t>
  </si>
  <si>
    <t xml:space="preserve">1400_07_06</t>
  </si>
  <si>
    <t xml:space="preserve">Brick chamber Type B with Class D 400 cover and frame depth to uppermost surface of base slab exceeding 1 metre but not exceeding 2 metre.</t>
  </si>
  <si>
    <t xml:space="preserve">1400_07_07</t>
  </si>
  <si>
    <t xml:space="preserve">Brick chamber Type C with Class D400 cover and frame depth to uppermost surface of base slab not exceeding 1 metre.</t>
  </si>
  <si>
    <t xml:space="preserve">1400_07_08</t>
  </si>
  <si>
    <t xml:space="preserve">Brick chamber Type C with Class D 400 cover and frame depth to uppermost surface of base slab exceeding 1 metre but not exceeding 2 metre.</t>
  </si>
  <si>
    <t xml:space="preserve">1400_07_09</t>
  </si>
  <si>
    <t xml:space="preserve">Precast concrete chamber Type A with Class D 400 cover and frame depth to uppermost surface of base slab not exceeding 1 metre.</t>
  </si>
  <si>
    <t xml:space="preserve">1400_07_10</t>
  </si>
  <si>
    <t xml:space="preserve">Precast concrete chamber Type B with Class D 400 cover and frame depth to uppermost surface of base slab not exceeding 1 metre.</t>
  </si>
  <si>
    <t xml:space="preserve">1400_07_11</t>
  </si>
  <si>
    <t xml:space="preserve">Precast concrete chamber Type C with Class D400 cover and frame depth to uppermost surface of base slab not exceeding 1 metre.</t>
  </si>
  <si>
    <t xml:space="preserve">Series_1500</t>
  </si>
  <si>
    <t xml:space="preserve">Motorway Communications</t>
  </si>
  <si>
    <t xml:space="preserve">Series_1500_01</t>
  </si>
  <si>
    <t xml:space="preserve">Locating Buried Communications Cable</t>
  </si>
  <si>
    <t xml:space="preserve">1500_01_01</t>
  </si>
  <si>
    <t xml:space="preserve">Locating buried communications cable in carriageways, footways and bridge decks </t>
  </si>
  <si>
    <t xml:space="preserve">1500_01_02</t>
  </si>
  <si>
    <t xml:space="preserve">Locating buried communications cable in verges, embankments and cuttings</t>
  </si>
  <si>
    <t xml:space="preserve">1500_01_03</t>
  </si>
  <si>
    <t xml:space="preserve">Locating buried duct in verges, embankments and cuttings </t>
  </si>
  <si>
    <t xml:space="preserve">Series_1500_02</t>
  </si>
  <si>
    <t xml:space="preserve">Trench for Communications Cable, Duct or Trough</t>
  </si>
  <si>
    <t xml:space="preserve">1500_02_01</t>
  </si>
  <si>
    <t xml:space="preserve">Trench for communications cable exceeding 300mm but not exceeding 450mm wide depth not exceeding 1.5 metres in accordance with MCX Series drawing 0141</t>
  </si>
  <si>
    <t xml:space="preserve">1500_02_02</t>
  </si>
  <si>
    <t xml:space="preserve">Trench for communications duct exceeding 300mm but not exceeding 450mm wide depth not exceeding 1.5 metres in accordance with MCX 0810 and 0814 for longitudinal ducts only</t>
  </si>
  <si>
    <t xml:space="preserve">1500_02_03</t>
  </si>
  <si>
    <t xml:space="preserve">Trench for communications duct exceeding 300mm but not exceeding 600mm wide depth not exceeding 1.5 metres in accordance with MCX 0810 and 0814 for longitudinal ducts only </t>
  </si>
  <si>
    <t xml:space="preserve">1500_02_04</t>
  </si>
  <si>
    <t xml:space="preserve">Trench for communications duct exceeding 300mm but not exceeding 450mm wide depth not exceeding 1.5 metres in accordance with MCX 0810 and 0814 for 2no local duct </t>
  </si>
  <si>
    <t xml:space="preserve">1500_02_05</t>
  </si>
  <si>
    <t xml:space="preserve">Trench for communications trough not exceeding 300mm wide in verge in accordance with MCX 0153 </t>
  </si>
  <si>
    <t xml:space="preserve">Series_1500_03</t>
  </si>
  <si>
    <t xml:space="preserve">Communications Cable, Duct or Trough</t>
  </si>
  <si>
    <t xml:space="preserve">1500_03_01</t>
  </si>
  <si>
    <t xml:space="preserve">Quad armoured communications cable supplied by the Overseeing Organisation laid in trench not exceeding 1.5 metres deep </t>
  </si>
  <si>
    <t xml:space="preserve">1500_03_02</t>
  </si>
  <si>
    <t xml:space="preserve">Quad armoured communications cable supplied by the Overseeing Organisation laid in trough </t>
  </si>
  <si>
    <t xml:space="preserve">1500_03_03</t>
  </si>
  <si>
    <t xml:space="preserve">30 pair armoured communications cable supplied by the Overseeing Organisation laid in trench not exceeding 1.5 metres deep </t>
  </si>
  <si>
    <t xml:space="preserve">1500_03_04</t>
  </si>
  <si>
    <t xml:space="preserve">30 pair armoured communications cable supplied by the Overseeing Organisation laid in trough </t>
  </si>
  <si>
    <t xml:space="preserve">1500_03_05</t>
  </si>
  <si>
    <t xml:space="preserve">Composite co-axial armoured communications cable supplied by the Overseeing Organisation laid in trench not exceeding 1.5 metres deep </t>
  </si>
  <si>
    <t xml:space="preserve">1500_03_06</t>
  </si>
  <si>
    <t xml:space="preserve">Composite co-axial armoured communications cable supplied by the Overseeing Organisation laid in trough </t>
  </si>
  <si>
    <t xml:space="preserve">1500_03_07</t>
  </si>
  <si>
    <t xml:space="preserve">Optical fibre armoured communications cable supplied by the Overseeing Organisation laid in trench not exceeding 1.5 metres deep </t>
  </si>
  <si>
    <t xml:space="preserve">1500_03_08</t>
  </si>
  <si>
    <t xml:space="preserve">Optical fibre armoured communications cable supplied by the Overseeing Organisation laid in trough </t>
  </si>
  <si>
    <t xml:space="preserve">1500_03_09</t>
  </si>
  <si>
    <t xml:space="preserve">Loop detector feeder (4 core) armoured communications cable supplied by the Overseeing Organisation laid in trench not exceeding 1.5 metres deep </t>
  </si>
  <si>
    <t xml:space="preserve">1500_03_10</t>
  </si>
  <si>
    <t xml:space="preserve">Loop detector feeder (4 core) armoured communications cable supplied by the Overseeing Organisation laid in trough </t>
  </si>
  <si>
    <t xml:space="preserve">1500_03_11</t>
  </si>
  <si>
    <t xml:space="preserve">10mm2 3 core XLPE/SWA/MDPE armoured power cable supplied by the Overseeing Organisation laid in trench not exceeding 1.5 metres deep </t>
  </si>
  <si>
    <t xml:space="preserve">1500_03_12</t>
  </si>
  <si>
    <t xml:space="preserve">10mm2 3 core XLPE/SWA/MDPE armoured power cable supplied by the Overseeing Organisation laid in trough </t>
  </si>
  <si>
    <t xml:space="preserve">1500_03_13</t>
  </si>
  <si>
    <t xml:space="preserve">25mm2 3 core XLPE/SWA/MDPE armoured power cable supplied by the Overseeing Organisation laid in trench not exceeding 1.5 metres deep </t>
  </si>
  <si>
    <t xml:space="preserve">1500_03_14</t>
  </si>
  <si>
    <t xml:space="preserve">25mm2 3 core XLPE/SWA/MDPE armoured power cable supplied by the Overseeing Organisation laid in trough </t>
  </si>
  <si>
    <t xml:space="preserve">1500_03_15</t>
  </si>
  <si>
    <t xml:space="preserve">35mm2 3 core XLPE/SWA/MDPE armoured power cable laid in trench not exceeding 1.5 metres deep </t>
  </si>
  <si>
    <t xml:space="preserve">1500_03_16</t>
  </si>
  <si>
    <t xml:space="preserve">35mm2 3 core XLPE/SWA/MDPE armoured power cable laid in trough </t>
  </si>
  <si>
    <t xml:space="preserve">1500_03_17</t>
  </si>
  <si>
    <t xml:space="preserve">50mm2 3 core XLPE/SWA/MDPE armoured power cable laid in trench not exceeding 1.5 metres deep </t>
  </si>
  <si>
    <t xml:space="preserve">1500_03_18</t>
  </si>
  <si>
    <t xml:space="preserve">50mm2 3 core XLPE/SWA/MDPE armoured power cable laid in trough </t>
  </si>
  <si>
    <t xml:space="preserve">1500_03_19</t>
  </si>
  <si>
    <t xml:space="preserve">70mm2 3 core XLPE/SWA/MDPE armoured power cable laid in trench not exceeding 1.5 metres deep </t>
  </si>
  <si>
    <t xml:space="preserve">1500_03_20</t>
  </si>
  <si>
    <t xml:space="preserve">70mm2 3 core XLPE/SWA/MDPE armoured power cable laid in trough </t>
  </si>
  <si>
    <t xml:space="preserve">1500_03_21</t>
  </si>
  <si>
    <t xml:space="preserve">95mm2 3 core XLPE/SWA/MDPE armoured power cable laid in trench not exceeding 1.5 metres deep </t>
  </si>
  <si>
    <t xml:space="preserve">1500_03_22</t>
  </si>
  <si>
    <t xml:space="preserve">95mm2 3 core XLPE/SWA/MDPE armoured power cable laid in trough </t>
  </si>
  <si>
    <t xml:space="preserve">1500_03_23</t>
  </si>
  <si>
    <t xml:space="preserve">120mm2 3 core XLPE/SWA/MDPE armoured power cable laid in trench not exceeding 1.5 metres deep </t>
  </si>
  <si>
    <t xml:space="preserve">1500_03_24</t>
  </si>
  <si>
    <t xml:space="preserve">120mm2 3 core XLPE/SWA/MDPE armoured power cable laid in trough </t>
  </si>
  <si>
    <t xml:space="preserve">1500_03_25</t>
  </si>
  <si>
    <t xml:space="preserve">10mm2 3 core XLPE/SWA/MDPE armoured interrupter communications power cable supplied by the Overseeing Organisation laid in trench not exceeding 1.5 metres deep </t>
  </si>
  <si>
    <t xml:space="preserve">1500_03_26</t>
  </si>
  <si>
    <t xml:space="preserve">10mm2 3 core XLPE/SWA/MDPE armoured interrupter communications power cable supplied by the Overseeing Organisation laid in trough </t>
  </si>
  <si>
    <t xml:space="preserve">1500_03_27</t>
  </si>
  <si>
    <t xml:space="preserve">Quad non-armoured communications cable supplied by the Overseeing Organisation laid in duct </t>
  </si>
  <si>
    <t xml:space="preserve">1500_03_28</t>
  </si>
  <si>
    <t xml:space="preserve">40 pair non-armoured communications cable supplied by the Overseeing Organisation laid in duct </t>
  </si>
  <si>
    <t xml:space="preserve">1500_03_29</t>
  </si>
  <si>
    <t xml:space="preserve">Co-axial non-armoured communications cable supplied by the Overseeing Organisation laid in duct </t>
  </si>
  <si>
    <t xml:space="preserve">1500_03_30</t>
  </si>
  <si>
    <t xml:space="preserve">24 fibre optical fibre non-armoured communications cable supplied by the Overseeing Organisation laid in duct </t>
  </si>
  <si>
    <t xml:space="preserve">1500_03_31</t>
  </si>
  <si>
    <t xml:space="preserve">Loop detector feeder (4 core) non-armoured communications cable supplied by the Overseeing Organisation laid in duct </t>
  </si>
  <si>
    <t xml:space="preserve">1500_03_32</t>
  </si>
  <si>
    <t xml:space="preserve">10mm2 3 core XLPE/MDPE non-armoured power cable supplied by the Overseeing Organisation laid in duct </t>
  </si>
  <si>
    <t xml:space="preserve">1500_03_33</t>
  </si>
  <si>
    <t xml:space="preserve">25mm2 3 core XLPE/MDPE non-armoured power cable supplied by the Overseeing Organisation laid in duct </t>
  </si>
  <si>
    <t xml:space="preserve">1500_03_34</t>
  </si>
  <si>
    <t xml:space="preserve">35mm2 3 core XLPE/MDPE non-armoured power cable laid in duct </t>
  </si>
  <si>
    <t xml:space="preserve">1500_03_35</t>
  </si>
  <si>
    <t xml:space="preserve">50mm2 3 core XLPE/MDPE non-armoured power cable laid in duct </t>
  </si>
  <si>
    <t xml:space="preserve">1500_03_36</t>
  </si>
  <si>
    <t xml:space="preserve">70mm2 3 core XLPE/MDPE non-armoured power cable laid in duct </t>
  </si>
  <si>
    <t xml:space="preserve">1500_03_37</t>
  </si>
  <si>
    <t xml:space="preserve">95mm2 3 core XLPE/MDPE non-armoured power cable laid in duct </t>
  </si>
  <si>
    <t xml:space="preserve">1500_03_38</t>
  </si>
  <si>
    <t xml:space="preserve">120mm2 3 core XLPE/MDPE non-armoured power cable laid in duct </t>
  </si>
  <si>
    <t xml:space="preserve">1500_03_39</t>
  </si>
  <si>
    <t xml:space="preserve">2 x 100mm diameter communication ducts in trench not exceeding 1.5m depth  in accordance with MCX 0814</t>
  </si>
  <si>
    <t xml:space="preserve">1500_03_40</t>
  </si>
  <si>
    <t xml:space="preserve">4 x 100mm diameter communication ducts in trench not exceeding 1.5m depth  in accordance with MCX 0814</t>
  </si>
  <si>
    <t xml:space="preserve">1500_03_41</t>
  </si>
  <si>
    <t xml:space="preserve">6 x 100mm diameter communication ducts in trench not exceeding 1.5m depth  in accordance with MCX 0814</t>
  </si>
  <si>
    <t xml:space="preserve">1500_03_42</t>
  </si>
  <si>
    <t xml:space="preserve">150mm x 150mm internal trough with heavy duty locking lids </t>
  </si>
  <si>
    <t xml:space="preserve">Series_1500_04</t>
  </si>
  <si>
    <t xml:space="preserve">Communications Cable Joints and Terminations</t>
  </si>
  <si>
    <t xml:space="preserve">1500_04_01</t>
  </si>
  <si>
    <t xml:space="preserve">Termination of Quad communications armoured cable in box type 615 in cabinet type 609</t>
  </si>
  <si>
    <t xml:space="preserve">1500_04_02</t>
  </si>
  <si>
    <t xml:space="preserve">Termination of Quad communications armoured cable in cabinet type 600</t>
  </si>
  <si>
    <t xml:space="preserve">1500_04_03</t>
  </si>
  <si>
    <t xml:space="preserve">Termination of Quad communications armoured cable to CJE in cabinet type 609</t>
  </si>
  <si>
    <t xml:space="preserve">1500_04_04</t>
  </si>
  <si>
    <t xml:space="preserve">Termination of Quad communications armoured cable in telephone housing 611</t>
  </si>
  <si>
    <t xml:space="preserve">1500_04_05</t>
  </si>
  <si>
    <t xml:space="preserve">Termination of Quad communications armoured cable to 9902 DLCB in Post 75</t>
  </si>
  <si>
    <t xml:space="preserve">1500_04_06</t>
  </si>
  <si>
    <t xml:space="preserve">Termination of Quad communications armoured cable to 9903/4/5 DLCB on Portal Lane Gantry</t>
  </si>
  <si>
    <t xml:space="preserve">1500_04_07</t>
  </si>
  <si>
    <t xml:space="preserve">Termination of Quad communications non-armoured cable in cabinet type 609</t>
  </si>
  <si>
    <t xml:space="preserve">1500_04_08</t>
  </si>
  <si>
    <t xml:space="preserve">Termination of Quad communications non-armoured cable to CJE in cable chamber design type A</t>
  </si>
  <si>
    <t xml:space="preserve">1500_04_09</t>
  </si>
  <si>
    <t xml:space="preserve">Termination of Quad communications non-armoured cable in cabinet type 600</t>
  </si>
  <si>
    <t xml:space="preserve">1500_04_10</t>
  </si>
  <si>
    <t xml:space="preserve">Termination of Quad communications non-armoured cable to 9902 DLCB in Post 75</t>
  </si>
  <si>
    <t xml:space="preserve">1500_04_11</t>
  </si>
  <si>
    <t xml:space="preserve">Termination of Quad communications non-armoured cable to 9903/4/5 on Portal Lane Gantry</t>
  </si>
  <si>
    <t xml:space="preserve">1500_04_12</t>
  </si>
  <si>
    <t xml:space="preserve">Termination of Quad communications non-armoured cable to CJE in telephone cable chamber</t>
  </si>
  <si>
    <t xml:space="preserve">1500_04_13</t>
  </si>
  <si>
    <t xml:space="preserve">Termination of Quad communications non-armoured cable in telephone housing 611</t>
  </si>
  <si>
    <t xml:space="preserve">1500_04_14</t>
  </si>
  <si>
    <t xml:space="preserve">Termination of 0.9mm dia 30 pair communications armoured cable in box type 615 in cabinet type 609</t>
  </si>
  <si>
    <t xml:space="preserve">1500_04_15</t>
  </si>
  <si>
    <t xml:space="preserve">Termination of 0.9mm dia 30 pair communications armoured cable in cabinet type 600</t>
  </si>
  <si>
    <t xml:space="preserve">1500_04_16</t>
  </si>
  <si>
    <t xml:space="preserve">Termination of 0.9mm dia 30 pair communications armoured cable to 2303/2304 in transmission station building/equipment room</t>
  </si>
  <si>
    <t xml:space="preserve">1500_04_17</t>
  </si>
  <si>
    <t xml:space="preserve">Termination of 40 pair communications non-armoured cable to CJE in cable chamber design type A</t>
  </si>
  <si>
    <t xml:space="preserve">1500_04_18</t>
  </si>
  <si>
    <t xml:space="preserve">Termination of 40 pair communications non-armoured cable in cabinet type 600</t>
  </si>
  <si>
    <t xml:space="preserve">1500_04_19</t>
  </si>
  <si>
    <t xml:space="preserve">Termination of 40 pair communications non-armoured cable to 2303/2304 in transmission station building/equipment room</t>
  </si>
  <si>
    <t xml:space="preserve">1500_04_20</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power protection equipment in 609 type power cabinet</t>
    </r>
  </si>
  <si>
    <t xml:space="preserve">1500_04_21</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power protection equipment in 600 type power cabinet</t>
    </r>
  </si>
  <si>
    <t xml:space="preserve">1500_04_22</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9902 in Post 75</t>
    </r>
  </si>
  <si>
    <t xml:space="preserve">1500_04_23</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distributor 901 on Portal Lane Gantry</t>
    </r>
  </si>
  <si>
    <t xml:space="preserve">1500_04_24</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9 type power cabinet</t>
    </r>
  </si>
  <si>
    <t xml:space="preserve">1500_04_25</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0 type power cabinet</t>
    </r>
  </si>
  <si>
    <t xml:space="preserve">1500_04_26</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9902 in Post 75</t>
    </r>
  </si>
  <si>
    <t xml:space="preserve">1500_04_27</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distributor 901 on Portal Lane Gantry</t>
    </r>
  </si>
  <si>
    <t xml:space="preserve">1500_04_28</t>
  </si>
  <si>
    <r>
      <rPr>
        <sz val="10"/>
        <color rgb="FFFF0000"/>
        <rFont val="Arial"/>
        <family val="2"/>
      </rPr>
      <t xml:space="preserve">Termination of 25mm</t>
    </r>
    <r>
      <rPr>
        <vertAlign val="superscript"/>
        <sz val="10"/>
        <color rgb="FFFF0000"/>
        <rFont val="Arial"/>
        <family val="2"/>
      </rPr>
      <t xml:space="preserve">2</t>
    </r>
    <r>
      <rPr>
        <sz val="10"/>
        <color rgb="FFFF0000"/>
        <rFont val="Arial"/>
        <family val="2"/>
      </rPr>
      <t xml:space="preserve"> 3 core power communications armoured cable to power protection equipment in 609 type power cabinet</t>
    </r>
  </si>
  <si>
    <t xml:space="preserve">1500_04_29</t>
  </si>
  <si>
    <r>
      <rPr>
        <sz val="10"/>
        <color rgb="FFFF0000"/>
        <rFont val="Arial"/>
        <family val="2"/>
      </rPr>
      <t xml:space="preserve">Termination of 25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9 type power cabinet</t>
    </r>
  </si>
  <si>
    <t xml:space="preserve">1500_04_30</t>
  </si>
  <si>
    <t xml:space="preserve">Through Jointing of composite optical fibre communications armoured cable in 609 cabinet</t>
  </si>
  <si>
    <t xml:space="preserve">1500_04_31</t>
  </si>
  <si>
    <t xml:space="preserve">End Jointing of composite optical fibre communications armoured cable in 609 cabinet</t>
  </si>
  <si>
    <t xml:space="preserve">1500_04_32</t>
  </si>
  <si>
    <t xml:space="preserve">Termination of 24 fibre optical fibre communications non-armoured cable to CJE in cable chamber design type A</t>
  </si>
  <si>
    <t xml:space="preserve">1500_04_33</t>
  </si>
  <si>
    <t xml:space="preserve">Termination of 24 fibre optical fibre communications non-armoured cable to CJE in Type 11B cabinet in Transmission Station Building</t>
  </si>
  <si>
    <t xml:space="preserve">1500_04_34</t>
  </si>
  <si>
    <t xml:space="preserve">Termination of 24 fibre optical fibre communications non-armoured cable in cabinet type 609</t>
  </si>
  <si>
    <t xml:space="preserve">1500_04_35</t>
  </si>
  <si>
    <t xml:space="preserve">Termination of coaxial communications armoured cable in cabinet type 600</t>
  </si>
  <si>
    <t xml:space="preserve">1500_04_36</t>
  </si>
  <si>
    <t xml:space="preserve">Termination of coaxial communications armoured cable in cabinet type 11B in Transmission Station Building</t>
  </si>
  <si>
    <t xml:space="preserve">1500_04_37</t>
  </si>
  <si>
    <t xml:space="preserve">Termination of coaxial communications non-armoured cable in cabinet type 600</t>
  </si>
  <si>
    <t xml:space="preserve">1500_04_38</t>
  </si>
  <si>
    <t xml:space="preserve">Termination of coaxial communications non-armoured cable in cabinet type 11B in Transmission Station Building</t>
  </si>
  <si>
    <t xml:space="preserve">1500_04_39</t>
  </si>
  <si>
    <t xml:space="preserve">Termination of 4 core loop feeder cable in cabinet type 600</t>
  </si>
  <si>
    <t xml:space="preserve">1500_04_40</t>
  </si>
  <si>
    <t xml:space="preserve">Straight joint 4 core loop feeder cable to loop tail in joint pit</t>
  </si>
  <si>
    <t xml:space="preserve">1500_04_41</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35mm</t>
    </r>
    <r>
      <rPr>
        <vertAlign val="superscript"/>
        <sz val="10"/>
        <color rgb="FFFF0000"/>
        <rFont val="Arial"/>
        <family val="2"/>
      </rPr>
      <t xml:space="preserve">2</t>
    </r>
    <r>
      <rPr>
        <sz val="10"/>
        <color rgb="FFFF0000"/>
        <rFont val="Arial"/>
        <family val="2"/>
      </rPr>
      <t xml:space="preserve"> 3 core power armoured cable</t>
    </r>
  </si>
  <si>
    <t xml:space="preserve">1500_04_42</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50mm</t>
    </r>
    <r>
      <rPr>
        <vertAlign val="superscript"/>
        <sz val="10"/>
        <color rgb="FFFF0000"/>
        <rFont val="Arial"/>
        <family val="2"/>
      </rPr>
      <t xml:space="preserve">2</t>
    </r>
    <r>
      <rPr>
        <sz val="10"/>
        <color rgb="FFFF0000"/>
        <rFont val="Arial"/>
        <family val="2"/>
      </rPr>
      <t xml:space="preserve"> 3 core power armoured cable</t>
    </r>
  </si>
  <si>
    <t xml:space="preserve">1500_04_43</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70mm</t>
    </r>
    <r>
      <rPr>
        <vertAlign val="superscript"/>
        <sz val="10"/>
        <color rgb="FFFF0000"/>
        <rFont val="Arial"/>
        <family val="2"/>
      </rPr>
      <t xml:space="preserve">2</t>
    </r>
    <r>
      <rPr>
        <sz val="10"/>
        <color rgb="FFFF0000"/>
        <rFont val="Arial"/>
        <family val="2"/>
      </rPr>
      <t xml:space="preserve"> 3 core power armoured cable</t>
    </r>
  </si>
  <si>
    <t xml:space="preserve">1500_04_44</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95mm</t>
    </r>
    <r>
      <rPr>
        <vertAlign val="superscript"/>
        <sz val="10"/>
        <color rgb="FFFF0000"/>
        <rFont val="Arial"/>
        <family val="2"/>
      </rPr>
      <t xml:space="preserve">2</t>
    </r>
    <r>
      <rPr>
        <sz val="10"/>
        <color rgb="FFFF0000"/>
        <rFont val="Arial"/>
        <family val="2"/>
      </rPr>
      <t xml:space="preserve"> 3 core power armoured cable</t>
    </r>
  </si>
  <si>
    <t xml:space="preserve">1500_04_45</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120mm</t>
    </r>
    <r>
      <rPr>
        <vertAlign val="superscript"/>
        <sz val="10"/>
        <color rgb="FFFF0000"/>
        <rFont val="Arial"/>
        <family val="2"/>
      </rPr>
      <t xml:space="preserve">2</t>
    </r>
    <r>
      <rPr>
        <sz val="10"/>
        <color rgb="FFFF0000"/>
        <rFont val="Arial"/>
        <family val="2"/>
      </rPr>
      <t xml:space="preserve"> 3 core power armoured cable</t>
    </r>
  </si>
  <si>
    <t xml:space="preserve">1500_04_46</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35mm</t>
    </r>
    <r>
      <rPr>
        <vertAlign val="superscript"/>
        <sz val="10"/>
        <color rgb="FFFF0000"/>
        <rFont val="Arial"/>
        <family val="2"/>
      </rPr>
      <t xml:space="preserve">2</t>
    </r>
    <r>
      <rPr>
        <sz val="10"/>
        <color rgb="FFFF0000"/>
        <rFont val="Arial"/>
        <family val="2"/>
      </rPr>
      <t xml:space="preserve"> 3 core power non-armoured cable</t>
    </r>
  </si>
  <si>
    <t xml:space="preserve">1500_04_47</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50mm</t>
    </r>
    <r>
      <rPr>
        <vertAlign val="superscript"/>
        <sz val="10"/>
        <color rgb="FFFF0000"/>
        <rFont val="Arial"/>
        <family val="2"/>
      </rPr>
      <t xml:space="preserve">2</t>
    </r>
    <r>
      <rPr>
        <sz val="10"/>
        <color rgb="FFFF0000"/>
        <rFont val="Arial"/>
        <family val="2"/>
      </rPr>
      <t xml:space="preserve"> 3 core power non-armoured cable</t>
    </r>
  </si>
  <si>
    <t xml:space="preserve">1500_04_48</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70mm</t>
    </r>
    <r>
      <rPr>
        <vertAlign val="superscript"/>
        <sz val="10"/>
        <color rgb="FFFF0000"/>
        <rFont val="Arial"/>
        <family val="2"/>
      </rPr>
      <t xml:space="preserve">2</t>
    </r>
    <r>
      <rPr>
        <sz val="10"/>
        <color rgb="FFFF0000"/>
        <rFont val="Arial"/>
        <family val="2"/>
      </rPr>
      <t xml:space="preserve"> 3 core power non-armoured cable</t>
    </r>
  </si>
  <si>
    <t xml:space="preserve">1500_04_49</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95mm</t>
    </r>
    <r>
      <rPr>
        <vertAlign val="superscript"/>
        <sz val="10"/>
        <color rgb="FFFF0000"/>
        <rFont val="Arial"/>
        <family val="2"/>
      </rPr>
      <t xml:space="preserve">2</t>
    </r>
    <r>
      <rPr>
        <sz val="10"/>
        <color rgb="FFFF0000"/>
        <rFont val="Arial"/>
        <family val="2"/>
      </rPr>
      <t xml:space="preserve"> 3 core power non-armoured cable</t>
    </r>
  </si>
  <si>
    <t xml:space="preserve">Series_1500_05</t>
  </si>
  <si>
    <t xml:space="preserve">Communications Equipment</t>
  </si>
  <si>
    <t xml:space="preserve">1500_05_01</t>
  </si>
  <si>
    <t xml:space="preserve">Telephone instrument 354 supplied by the Employer including paved area and the termination of 0.9mm communications cable in accordance with MCX series drawings</t>
  </si>
  <si>
    <t xml:space="preserve">1500_05_02</t>
  </si>
  <si>
    <t xml:space="preserve">Signal Equipment on post type 75 supplied by the Employer including paved area and the termination of power and quad armoured/non-armoured communications cable in accordance with MCX 0144, 0145, 0153 and 0157 for a central reserve single headed location</t>
  </si>
  <si>
    <t xml:space="preserve">1500_05_03</t>
  </si>
  <si>
    <t xml:space="preserve">Signal Equipment on post type 75 supplied by the Employer including paved area and the termination of power and quad armoured/non-armoured communications cable in accordance with MCX 0144, 0145, 0153 and 0157 for a central reserve double headed location</t>
  </si>
  <si>
    <t xml:space="preserve">1500_05_04</t>
  </si>
  <si>
    <t xml:space="preserve">Signal Equipment on post type 75 supplied by the Employer including paved area and the termination of power and quad armoured/non-armoured communications cable in accordance with MCX 0144, 0145, 0153 and 0157 for a nearside slip road location</t>
  </si>
  <si>
    <t xml:space="preserve">1500_05_05</t>
  </si>
  <si>
    <t xml:space="preserve">Signal Equipment on post type 75 supplied by the Employer including paved area and the termination of power and quad armoured/non-armoured communications cable in accordance with MCX 0144, 0145, 0153 and 0157 for a offside slip road location</t>
  </si>
  <si>
    <t xml:space="preserve">1500_05_06</t>
  </si>
  <si>
    <t xml:space="preserve">Electricity Interface Cabinet type 609 on plinth and skirt type 610 supplied by the Employer including paved area to form a one cabinet site in the motorway fence line and including power protection equipment, termination of 3 no power armoured cable and cable reduction joint where cable exceeds 25mm2 in accordance with MCX 0139, 0140, 0146, 0153 and 0164 drawings</t>
  </si>
  <si>
    <t xml:space="preserve">1500_05_07</t>
  </si>
  <si>
    <t xml:space="preserve">Electricity Interface Cabinet type 609 on plinth and skirt type 610 supplied by the Employer including paved area and chamber specified design Type C with Grade B lid and frame depth not exceeding 1 metre to form a one cabinet site in the motorway fence line and including power protection equipment, termination of 3 no power armoured cable and cable reduction joint where cable exceeds 25mm2 in accordance with MCX 0139, 0140, 0146, 0164, 0812 and 0815 drawings</t>
  </si>
  <si>
    <t xml:space="preserve">1500_05_08</t>
  </si>
  <si>
    <t xml:space="preserve">Rural Power Cabinet type 609 on plinth and skirt type 610 supplied by the Employer including paved area to form a one cabinet site in the motorway verge and including power protection equipment, termination of 2 no energy power armoured cables and cable reduction joints where cable exceeds 25mm2 in accordance with MCX 0139, 0140, 0146, 0153 and 0165 drawings</t>
  </si>
  <si>
    <t xml:space="preserve">1500_05_09</t>
  </si>
  <si>
    <t xml:space="preserve">Rural Power Cabinet type 609 on plinth and skirt type 610 supplied by the Employer including paved area and chamber specified design type C with Grade D lid and frame depth not exceeding 1 metre to form a one cabinet site in the motorway verge and including power protection equipment, termination of 2 no quad and 2 no energy power armoured cables and cable reduction joints where cable exceeds 25mm2 in accordance with MCX 0139, 0140, 0146, 0165, 0812 and 0815 drawings</t>
  </si>
  <si>
    <t xml:space="preserve">1500_05_10</t>
  </si>
  <si>
    <t xml:space="preserve">Optical fibre communications cabinet 609 on plinth and skirt type 610 supplied by the Employer including paved area to form a one cabinet site in the motorway verge and including fibre optical termination equipment and through jointing of optical fibre communications non-armoured cable in accordance with MCX series drawings</t>
  </si>
  <si>
    <t xml:space="preserve">1500_05_11</t>
  </si>
  <si>
    <t xml:space="preserve">1500_05_12</t>
  </si>
  <si>
    <t xml:space="preserve">Cabinet type 600 and 609 power cabinet with 2 no plinth and skirt type 610 supplied by the Employer including paved area to form a two cabinet site in the motorway verge with power protection equipment and termination of 3 no armoured power cables (with 1 no up to 120mm2 and including power cable reduction joint for cables exceeding 25mm2) and 1 no 0.9mm dia 30 pair communications armoured cable in accordance with MCX series drawings 0139 to 0140, 0145, 0149, 0153, 0156, 0165, 0171, 0337 and 0486</t>
  </si>
  <si>
    <t xml:space="preserve">1500_05_13</t>
  </si>
  <si>
    <t xml:space="preserve">Cabinet type 600 and 609 power cabinet with 2 no plinth and skirt type 610 supplied by the Employer including paved area and specified design chamber type C to form a two cabinet site in the motorway verge with power protection equipment and termination of 3 no non-armoured energy cables up to 120mm2 and including energy cable reduction joints for cables exceeding 25mm2 and 1 no 40 pair communications non-armoured cable in accordance with MCX series drawings 0139 to 0140, 0145, 0149, 0156, 0165, 0171, 0337, 0486, 0812, 0815, 0830 to 0834, 0873 and 0899</t>
  </si>
  <si>
    <t xml:space="preserve">1500_05_14</t>
  </si>
  <si>
    <t xml:space="preserve">Standard Transponder, supplied by the Overseeing Organisation </t>
  </si>
  <si>
    <t xml:space="preserve">1500_05_15</t>
  </si>
  <si>
    <t xml:space="preserve">NMCS2 Responders up to 6 telephones, supplied by the Overseeing Organisation </t>
  </si>
  <si>
    <t xml:space="preserve">1500_05_16</t>
  </si>
  <si>
    <t xml:space="preserve">NMCS2 Responders up to 12 telephones, supplied by the Overseeing Organisation </t>
  </si>
  <si>
    <t xml:space="preserve">1500_05_17</t>
  </si>
  <si>
    <t xml:space="preserve">NMCS2 Responders up to 18 telephones, supplied by the Overseeing Organisation </t>
  </si>
  <si>
    <t xml:space="preserve">1500_05_18</t>
  </si>
  <si>
    <t xml:space="preserve">1500_05_19</t>
  </si>
  <si>
    <t xml:space="preserve">Signal Drivers, supplied by the Overseeing Organisation </t>
  </si>
  <si>
    <t xml:space="preserve">1500_05_20</t>
  </si>
  <si>
    <t xml:space="preserve">Signal Power Supply Units 2 and 3 way, supplied by the Overseeing Organisation </t>
  </si>
  <si>
    <t xml:space="preserve">1500_05_21</t>
  </si>
  <si>
    <t xml:space="preserve">Data Link Connection Boxes 9902, supplied by the Overseeing Organisation </t>
  </si>
  <si>
    <t xml:space="preserve">1500_05_22</t>
  </si>
  <si>
    <t xml:space="preserve">Data Link Connection Boxes 9903, supplied by the Overseeing Organisation </t>
  </si>
  <si>
    <t xml:space="preserve">1500_05_23</t>
  </si>
  <si>
    <t xml:space="preserve">Data Link Connection Boxes 9904, supplied by the Overseeing Organisation </t>
  </si>
  <si>
    <t xml:space="preserve">1500_05_24</t>
  </si>
  <si>
    <t xml:space="preserve">Signal frames 211 and Signal Frames 213, supplied by the Overseeing Organisation </t>
  </si>
  <si>
    <t xml:space="preserve">1500_05_25</t>
  </si>
  <si>
    <t xml:space="preserve">Signal frames 212, supplied by the Overseeing Organisation </t>
  </si>
  <si>
    <t xml:space="preserve">1500_05_26</t>
  </si>
  <si>
    <t xml:space="preserve">Matrix Signal MS1, supplied by the Overseeing Organisation </t>
  </si>
  <si>
    <t xml:space="preserve">1500_05_27</t>
  </si>
  <si>
    <t xml:space="preserve">Telephone Type 354, supplied by the Overseeing Organisation </t>
  </si>
  <si>
    <t xml:space="preserve">1500_05_28</t>
  </si>
  <si>
    <t xml:space="preserve">MIDAS Outstation Equipment to TR 2169, supplied by the Overseeing Organisation </t>
  </si>
  <si>
    <t xml:space="preserve">1500_05_29</t>
  </si>
  <si>
    <t xml:space="preserve">MIDAS Transponder to TR 2168, supplied by the Overseeing Organisation </t>
  </si>
  <si>
    <t xml:space="preserve">1500_05_30</t>
  </si>
  <si>
    <t xml:space="preserve">MIDAS Interface Unit to TR 2178, supplied by the Overseeing Organisation </t>
  </si>
  <si>
    <t xml:space="preserve">1500_05_31</t>
  </si>
  <si>
    <t xml:space="preserve">Firmware/software upgrade for transponders, responders and Midas outstations supplied by the Overseeing Organisation </t>
  </si>
  <si>
    <t xml:space="preserve">1500_05_32</t>
  </si>
  <si>
    <t xml:space="preserve">CCTV camera and mast supplied by the Overseeing Organisation on base prepared by others </t>
  </si>
  <si>
    <t xml:space="preserve">1500_05_33</t>
  </si>
  <si>
    <t xml:space="preserve">MS3 supplied by Overseeing Organisation on base prepared by others </t>
  </si>
  <si>
    <t xml:space="preserve">1500_05_34</t>
  </si>
  <si>
    <t xml:space="preserve">EMS supplied by Overseeing Organisation on gantry structure prepared by others </t>
  </si>
  <si>
    <t xml:space="preserve">1500_05_35</t>
  </si>
  <si>
    <t xml:space="preserve">MS4 supplied by the Overseeing Organisation on gantry structure prepared by others </t>
  </si>
  <si>
    <t xml:space="preserve">1500_05_36</t>
  </si>
  <si>
    <t xml:space="preserve">Advanced Matrix Indicator (AMI) signal supplied by the Overseeing Organisation on gantry structure prepared by Others </t>
  </si>
  <si>
    <t xml:space="preserve">Series_1500_06</t>
  </si>
  <si>
    <t xml:space="preserve">Removal from Store and Re-install Communications Cabling and Equipment</t>
  </si>
  <si>
    <t xml:space="preserve">1500_06_01</t>
  </si>
  <si>
    <t xml:space="preserve">1500_06_02</t>
  </si>
  <si>
    <t xml:space="preserve">Series_1500_07</t>
  </si>
  <si>
    <t xml:space="preserve">Loop Detector Installations</t>
  </si>
  <si>
    <t xml:space="preserve">1500_07_01</t>
  </si>
  <si>
    <t xml:space="preserve">Loop Detector Installation two lane slip road in flexible road construction including the jointing of loop tails to loop feeder armoured/non-armoured cables in jointing chamber in accordance with drawings MCX 0592, Sheets (1-4 inc.) </t>
  </si>
  <si>
    <t xml:space="preserve">1500_07_02</t>
  </si>
  <si>
    <t xml:space="preserve">Loop Detector Installation two lane and hard shoulder in flexible road construction including the jointing of loop tails to loop feeder armoured/non-armoured cables in jointing chamber in accordance with drawings MCX 0592, Sheets (1-4 inc.)</t>
  </si>
  <si>
    <t xml:space="preserve">1500_07_03</t>
  </si>
  <si>
    <t xml:space="preserve">Loop Detector Installation three lane and hard shoulder in flexible road construction including the jointing of loop tails to loop feeder armoured/non-armoured cables in jointing chamber in accordance with drawings MCX 0592, Sheets (1-4 inc.)</t>
  </si>
  <si>
    <t xml:space="preserve">1500_07_04</t>
  </si>
  <si>
    <t xml:space="preserve">Loop Detector Installation four lane and hard shoulder in flexible road construction including the jointing of loop tails to loop feeder armoured/non-armoured cables in jointing chamber in accordance with drawings MCX 0592, Sheets (1-4 inc.)</t>
  </si>
  <si>
    <t xml:space="preserve">1500_07_05</t>
  </si>
  <si>
    <t xml:space="preserve">Loop Detector Installation two lane slip road in reinforced concrete road construction including the jointing of loop tails to loop feeder armoured/non-armoured cables in jointing chamber in accordance with drawings MCX 0592, Sheets (1-4 inc.)</t>
  </si>
  <si>
    <t xml:space="preserve">1500_07_06</t>
  </si>
  <si>
    <t xml:space="preserve">Loop Detector Installation two lane and hard shoulder in reinforced concrete road construction including the jointing of loop tails to loop feeder armoured/non-armoured cables in jointing chamber in accordance with drawings MCX 0592, Sheets (1-4 inc.)</t>
  </si>
  <si>
    <t xml:space="preserve">1500_07_07</t>
  </si>
  <si>
    <t xml:space="preserve">Loop Detector Installation three lane and hard shoulder in reinforced concrete road construction including the jointing of loop tails to loop feeder armoured/non-armoured cables in jointing chamber in accordance with drawings MCX 0592, Sheets (1-4 inc.)</t>
  </si>
  <si>
    <t xml:space="preserve">1500_07_08</t>
  </si>
  <si>
    <t xml:space="preserve">Loop Detector Installation four lane and hard shoulder in reinforced concrete road construction including the jointing of loop tails to loop feeder armoured/non-armoured cables in jointing chamber in accordance with drawings MCX 0592, Sheets (1-4 inc.)</t>
  </si>
  <si>
    <t xml:space="preserve">1500_07_09</t>
  </si>
  <si>
    <t xml:space="preserve">Loop Detector Installation two lane slip road in porous asphalt road construction including the jointing of loop tails to loop feeder armoured/non-armoured cables in jointing chamber in accordance with drawings MCX 0592, Sheets (1-4 inc.)</t>
  </si>
  <si>
    <t xml:space="preserve">1500_07_10</t>
  </si>
  <si>
    <t xml:space="preserve">Loop Detector Installation two lane and hard shoulder in porous asphalt road construction including the jointing of loop tails to loop feeder armoured/non-armoured cables in jointing chamber in accordance with drawings MCX 0592, Sheets (1-4 inc.)</t>
  </si>
  <si>
    <t xml:space="preserve">1500_07_11</t>
  </si>
  <si>
    <t xml:space="preserve">Loop Detector Installation three lane and hard shoulder in porous asphalt road construction including the jointing of loop tails to loop feeder armoured/non-armoured cables in jointing chamber in accordance with drawings MCX 0592, Sheets (1-4 inc.)</t>
  </si>
  <si>
    <t xml:space="preserve">1500_07_12</t>
  </si>
  <si>
    <t xml:space="preserve">Loop Detector Installation four lane and hard shoulder in porous asphalt road construction including the jointing of loop tails to loop feeder armoured/non-armoured cables in jointing chamber in accordance with drawings MCX 0592, Sheets (1-4 inc.)</t>
  </si>
  <si>
    <t xml:space="preserve">1500_07_13</t>
  </si>
  <si>
    <t xml:space="preserve">Loop Detector Installation three lane reinforced concrete road construction with flexible hard shoulder construction including the jointing of loop tails to loop feeder armoured/non-armoured cables in jointing chamber in accordance with drawings MCX 0592, Sheets (1-4 inc.)</t>
  </si>
  <si>
    <t xml:space="preserve">Series_1500_08</t>
  </si>
  <si>
    <t xml:space="preserve">Stage 2 Commissioning of Cable</t>
  </si>
  <si>
    <t xml:space="preserve">1500_08_01</t>
  </si>
  <si>
    <t xml:space="preserve">Stage 2 commissioning of power protection equipment and energy armoured cables from EI to final circuits</t>
  </si>
  <si>
    <t xml:space="preserve">1500_08_02</t>
  </si>
  <si>
    <t xml:space="preserve">Stage 2 commissioning of power protection equipment and energy non-armoured cables from EI to final circuits</t>
  </si>
  <si>
    <t xml:space="preserve">Series_1500_09</t>
  </si>
  <si>
    <t xml:space="preserve">Chambers, Cable Joints and Terminations</t>
  </si>
  <si>
    <t xml:space="preserve">1500_09_01</t>
  </si>
  <si>
    <t xml:space="preserve">Chamber specified design group Type A with cable support brackets, Grade B cover and frame depth to uppermost surface of base slab exceeding 1 metre and not exceeding 2 metres in accordance with MCX series drawings 0815</t>
  </si>
  <si>
    <t xml:space="preserve">1500_09_02</t>
  </si>
  <si>
    <t xml:space="preserve">Chamber specified design group Type B with Grade B cover and frame depth to uppermost surface of base slab not exceeding 1 metre in accordance with MCX series drawings 0815</t>
  </si>
  <si>
    <t xml:space="preserve">1500_09_03</t>
  </si>
  <si>
    <t xml:space="preserve">Chamber specified design group Type C with Grade B cover and frame depth to uppermost surface of base slab not exceeding 1 metre in accordance with MCX series drawings 0815</t>
  </si>
  <si>
    <t xml:space="preserve">1500_09_04</t>
  </si>
  <si>
    <t xml:space="preserve">Loop Joint Chamber with Grade B cover and frame depth to uppermost surface of base slab not exceeding 1 metre in accordance with HCD series drawings G8 &amp; G9 (Motorway Assembly)</t>
  </si>
  <si>
    <t xml:space="preserve">1500_09_05</t>
  </si>
  <si>
    <t xml:space="preserve">Loop Joint Chamber with Grade B cover and frame depth to uppermost surface of base slab not exceeding 1 metre in accordance with HCD series drawings G8 &amp; G10 (All Purpose Trunk Road Assembly) &amp; MCX series drawing 0592</t>
  </si>
  <si>
    <t xml:space="preserve">Series_1500_10</t>
  </si>
  <si>
    <t xml:space="preserve">Motorway Communications Ducts using Trenchless Techniques</t>
  </si>
  <si>
    <t xml:space="preserve">1500_10_01</t>
  </si>
  <si>
    <t xml:space="preserve">Motorway Communications Ducts installed by Trenchless Techniques at a nominal depth of not less than 2 metres across a 3 lane and hard shoulder carriageway between verge and central reservation on level ground in mixed soil and rock ground conditions in accordance with MCX 0814</t>
  </si>
  <si>
    <t xml:space="preserve">1500_10_02</t>
  </si>
  <si>
    <t xml:space="preserve">Motorway Communications Ducts installed by Trenchless Techniques at a nominal depth of not less than 2 metres across a 3 lane and hard shoulder carriageway between verge and central reservation in cutting ground in mixed soil and rock ground conditions in accordance with MCX 0814</t>
  </si>
  <si>
    <t xml:space="preserve">1500_10_03</t>
  </si>
  <si>
    <t xml:space="preserve">Motorway Communications Ducts installed by Trenchless Techniques at a nominal depth of not less than 2 metres across a 3 lane and hard shoulder carriageway between verge and central reservation on embankment ground in mixed soil and rock ground conditions in accordance with MCX 0814</t>
  </si>
  <si>
    <t xml:space="preserve">1500_10_04</t>
  </si>
  <si>
    <t xml:space="preserve">Motorway Communications Ducts installed by Trenchless Techniques at a nominal depth of not less than 2 metres across a 3 lane and hard shoulder carriageway between verges on level ground in mixed soil and rock ground conditions in accordance with MCX 0814</t>
  </si>
  <si>
    <t xml:space="preserve">1500_10_05</t>
  </si>
  <si>
    <t xml:space="preserve">Motorway Communications Ducts installed by Trenchless Techniques at a nominal depth of not less than 2 metres across a 3 lane and hard shoulder carriageway between verges in cutting ground in mixed soil and rock ground conditions in accordance with MCX 0814</t>
  </si>
  <si>
    <t xml:space="preserve">1500_10_06</t>
  </si>
  <si>
    <t xml:space="preserve">Motorway Communications Ducts installed by Trenchless Techniques at a nominal depth of not less than 2 metres across a 3 lane and hard shoulder carriageway between verges on embankment ground in mixed soil and rock ground conditions in accordance with MCX 0814</t>
  </si>
  <si>
    <t xml:space="preserve">1500_10_07</t>
  </si>
  <si>
    <t xml:space="preserve">Motorway Communications Ducts installed by Trenchless Techniques at a nominal depth of not less than 2 metres across a 2 lane slip road with hard shoulder on embankment ground in mixed soil and rock ground conditions in accordance with MCX 0814</t>
  </si>
  <si>
    <t xml:space="preserve">1500_10_08</t>
  </si>
  <si>
    <t xml:space="preserve">Motorway Communications Ducts installed by Trenchless Techniques at a nominal depth of not less than 2 metres across a 2 lane slip road with hard shoulder in cutting ground in mixed soil and rock ground conditions in accordance with MCX 0814</t>
  </si>
  <si>
    <t xml:space="preserve">Series_1600</t>
  </si>
  <si>
    <t xml:space="preserve">Piling and Embedded Retaining Walls</t>
  </si>
  <si>
    <t xml:space="preserve">Series_1600_01</t>
  </si>
  <si>
    <t xml:space="preserve">Piling Plant</t>
  </si>
  <si>
    <t xml:space="preserve">1600_01_01</t>
  </si>
  <si>
    <t xml:space="preserve">1600_01_02</t>
  </si>
  <si>
    <t xml:space="preserve">1600_01_03</t>
  </si>
  <si>
    <t xml:space="preserve">1600_01_04</t>
  </si>
  <si>
    <t xml:space="preserve">1600_01_05</t>
  </si>
  <si>
    <t xml:space="preserve">Establishment of piling plant for 300 mm diameter helical steel bearing piles in main piling</t>
  </si>
  <si>
    <t xml:space="preserve">1600_01_06</t>
  </si>
  <si>
    <t xml:space="preserve">1600_01_07</t>
  </si>
  <si>
    <t xml:space="preserve">1600_01_08</t>
  </si>
  <si>
    <t xml:space="preserve">1600_01_09</t>
  </si>
  <si>
    <t xml:space="preserve">1600_01_10</t>
  </si>
  <si>
    <t xml:space="preserve">1600_01_11</t>
  </si>
  <si>
    <t xml:space="preserve">1600_01_12</t>
  </si>
  <si>
    <t xml:space="preserve">1600_01_13</t>
  </si>
  <si>
    <t xml:space="preserve">1600_01_14</t>
  </si>
  <si>
    <t xml:space="preserve">Moving piling plant for 300 mm diameter helical steel bearing piles in main piling</t>
  </si>
  <si>
    <t xml:space="preserve">1600_01_15</t>
  </si>
  <si>
    <t xml:space="preserve">1600_01_16</t>
  </si>
  <si>
    <t xml:space="preserve">1600_01_17</t>
  </si>
  <si>
    <t xml:space="preserve">1600_01_18</t>
  </si>
  <si>
    <t xml:space="preserve">Series_1600_02</t>
  </si>
  <si>
    <t xml:space="preserve">Precast Concrete Piles</t>
  </si>
  <si>
    <t xml:space="preserve">1600_02_01</t>
  </si>
  <si>
    <t xml:space="preserve">1600_02_02</t>
  </si>
  <si>
    <t xml:space="preserve">1600_02_03</t>
  </si>
  <si>
    <t xml:space="preserve">1600_02_04</t>
  </si>
  <si>
    <t xml:space="preserve">1600_02_05</t>
  </si>
  <si>
    <t xml:space="preserve">1600_02_06</t>
  </si>
  <si>
    <t xml:space="preserve">1600_02_07</t>
  </si>
  <si>
    <t xml:space="preserve">1600_02_08</t>
  </si>
  <si>
    <t xml:space="preserve">Series_1600_03</t>
  </si>
  <si>
    <t xml:space="preserve">Cast-in-place Piles</t>
  </si>
  <si>
    <t xml:space="preserve">1600_03_01</t>
  </si>
  <si>
    <t xml:space="preserve">1600_03_02</t>
  </si>
  <si>
    <t xml:space="preserve">1600_03_03</t>
  </si>
  <si>
    <t xml:space="preserve">1600_03_04</t>
  </si>
  <si>
    <t xml:space="preserve">1600_03_05</t>
  </si>
  <si>
    <t xml:space="preserve">1600_03_06</t>
  </si>
  <si>
    <t xml:space="preserve">1600_03_07</t>
  </si>
  <si>
    <t xml:space="preserve">1600_03_08</t>
  </si>
  <si>
    <t xml:space="preserve">Series_1600_04</t>
  </si>
  <si>
    <t xml:space="preserve">Reinforcement for Cast-in-place Piles</t>
  </si>
  <si>
    <t xml:space="preserve">1600_04_01</t>
  </si>
  <si>
    <t xml:space="preserve">1600_04_02</t>
  </si>
  <si>
    <t xml:space="preserve">1600_04_03</t>
  </si>
  <si>
    <t xml:space="preserve">1600_04_04</t>
  </si>
  <si>
    <t xml:space="preserve">1600_04_05</t>
  </si>
  <si>
    <t xml:space="preserve">1600_04_06</t>
  </si>
  <si>
    <t xml:space="preserve">Series_1600_05</t>
  </si>
  <si>
    <t xml:space="preserve">Steel Bearing Piles</t>
  </si>
  <si>
    <t xml:space="preserve">1600_05_01</t>
  </si>
  <si>
    <t xml:space="preserve">300mm Diameter helical steel bearing piles exceeding 5m not exceeding 10m in length in main piling</t>
  </si>
  <si>
    <t xml:space="preserve">1600_05_02</t>
  </si>
  <si>
    <t xml:space="preserve">300mm Diameter helical steel bearing piles exceeding 10m not exceeding 15m in length in main piling</t>
  </si>
  <si>
    <t xml:space="preserve">1600_05_03</t>
  </si>
  <si>
    <t xml:space="preserve">1600_05_04</t>
  </si>
  <si>
    <t xml:space="preserve">1600_05_05</t>
  </si>
  <si>
    <t xml:space="preserve">1600_05_06</t>
  </si>
  <si>
    <t xml:space="preserve">Driving 300mm diameter vertical helical steel bearing piles exceeding 5m not exceeding 10m in length in main piling</t>
  </si>
  <si>
    <t xml:space="preserve">1600_05_07</t>
  </si>
  <si>
    <t xml:space="preserve">Driving 300mm diameter vertical helical steel bearing piles exceeding 10m not exceeding 15m in length in main piling</t>
  </si>
  <si>
    <t xml:space="preserve">1600_05_08</t>
  </si>
  <si>
    <t xml:space="preserve">1600_05_09</t>
  </si>
  <si>
    <t xml:space="preserve">1600_05_10</t>
  </si>
  <si>
    <t xml:space="preserve">1600_05_11</t>
  </si>
  <si>
    <t xml:space="preserve">1600_05_12</t>
  </si>
  <si>
    <t xml:space="preserve">1600_05_13</t>
  </si>
  <si>
    <t xml:space="preserve">1600_05_14</t>
  </si>
  <si>
    <t xml:space="preserve">Cutting or burning off surplus length of 300mm diameter vertical helical steel bearing piles in main piling</t>
  </si>
  <si>
    <t xml:space="preserve">1600_05_15</t>
  </si>
  <si>
    <t xml:space="preserve">1600_05_16</t>
  </si>
  <si>
    <t xml:space="preserve">Series_1600_06</t>
  </si>
  <si>
    <t xml:space="preserve">Proof Loading of Piles</t>
  </si>
  <si>
    <t xml:space="preserve">1600_06_01</t>
  </si>
  <si>
    <t xml:space="preserve">1600_06_02</t>
  </si>
  <si>
    <t xml:space="preserve">1600_06_03</t>
  </si>
  <si>
    <t xml:space="preserve">1600_06_04</t>
  </si>
  <si>
    <t xml:space="preserve">Establishment of proof loading equipment for helical steel bearing piles in main piling</t>
  </si>
  <si>
    <t xml:space="preserve">1600_06_05</t>
  </si>
  <si>
    <t xml:space="preserve">1600_06_06</t>
  </si>
  <si>
    <t xml:space="preserve">1600_06_07</t>
  </si>
  <si>
    <t xml:space="preserve">1600_06_08</t>
  </si>
  <si>
    <t xml:space="preserve">1600_06_09</t>
  </si>
  <si>
    <t xml:space="preserve">1600_06_10</t>
  </si>
  <si>
    <t xml:space="preserve">Proof loading of vertical 300mm diameter helical steel bearing piles with maintained load in main piling</t>
  </si>
  <si>
    <t xml:space="preserve">1600_06_11</t>
  </si>
  <si>
    <t xml:space="preserve">1600_06_12</t>
  </si>
  <si>
    <t xml:space="preserve">1600_06_13</t>
  </si>
  <si>
    <t xml:space="preserve">1600_06_14</t>
  </si>
  <si>
    <t xml:space="preserve">Series_1600_07</t>
  </si>
  <si>
    <t xml:space="preserve">Steel Sheet Piles</t>
  </si>
  <si>
    <t xml:space="preserve">1600_07_01</t>
  </si>
  <si>
    <t xml:space="preserve">1600_07_02</t>
  </si>
  <si>
    <t xml:space="preserve">1600_07_03</t>
  </si>
  <si>
    <t xml:space="preserve">1600_07_04</t>
  </si>
  <si>
    <t xml:space="preserve">1600_07_05</t>
  </si>
  <si>
    <t xml:space="preserve">1600_07_06</t>
  </si>
  <si>
    <t xml:space="preserve">1600_07_07</t>
  </si>
  <si>
    <t xml:space="preserve">1600_07_08</t>
  </si>
  <si>
    <t xml:space="preserve">1600_07_09</t>
  </si>
  <si>
    <t xml:space="preserve">1600_07_10</t>
  </si>
  <si>
    <t xml:space="preserve">1600_07_11</t>
  </si>
  <si>
    <t xml:space="preserve">1600_07_12</t>
  </si>
  <si>
    <t xml:space="preserve">1600_07_13</t>
  </si>
  <si>
    <t xml:space="preserve">1600_07_14</t>
  </si>
  <si>
    <t xml:space="preserve">1600_07_15</t>
  </si>
  <si>
    <t xml:space="preserve">1600_07_16</t>
  </si>
  <si>
    <t xml:space="preserve">1600_07_17</t>
  </si>
  <si>
    <t xml:space="preserve">1600_07_18</t>
  </si>
  <si>
    <t xml:space="preserve">1600_07_19</t>
  </si>
  <si>
    <t xml:space="preserve">1600_07_20</t>
  </si>
  <si>
    <t xml:space="preserve">1600_07_21</t>
  </si>
  <si>
    <t xml:space="preserve">1600_07_22</t>
  </si>
  <si>
    <t xml:space="preserve">1600_07_23</t>
  </si>
  <si>
    <t xml:space="preserve">1600_07_24</t>
  </si>
  <si>
    <t xml:space="preserve">1600_07_25</t>
  </si>
  <si>
    <t xml:space="preserve">1600_07_26</t>
  </si>
  <si>
    <t xml:space="preserve">1600_07_27</t>
  </si>
  <si>
    <t xml:space="preserve">1600_07_28</t>
  </si>
  <si>
    <t xml:space="preserve">1600_07_29</t>
  </si>
  <si>
    <t xml:space="preserve">1600_07_30</t>
  </si>
  <si>
    <t xml:space="preserve">1600_07_31</t>
  </si>
  <si>
    <t xml:space="preserve">1600_07_32</t>
  </si>
  <si>
    <t xml:space="preserve">1600_07_33</t>
  </si>
  <si>
    <t xml:space="preserve">Series_1700</t>
  </si>
  <si>
    <t xml:space="preserve">Structural Concrete</t>
  </si>
  <si>
    <t xml:space="preserve">Series_1700_01</t>
  </si>
  <si>
    <t xml:space="preserve">In Situ Concrete</t>
  </si>
  <si>
    <t xml:space="preserve">1700_01_01</t>
  </si>
  <si>
    <t xml:space="preserve">In situ concrete ST1 in blinding 75mm or less in thickness</t>
  </si>
  <si>
    <t xml:space="preserve">1700_01_02</t>
  </si>
  <si>
    <t xml:space="preserve">In situ concrete mix reference 30 / 20 in bases </t>
  </si>
  <si>
    <t xml:space="preserve">1700_01_03</t>
  </si>
  <si>
    <t xml:space="preserve">In situ concrete mix reference 30 / 20 in walls</t>
  </si>
  <si>
    <t xml:space="preserve">1700_01_04</t>
  </si>
  <si>
    <t xml:space="preserve">In situ concrete mix reference 30 / 20 in suspended slabs </t>
  </si>
  <si>
    <t xml:space="preserve">1700_01_05</t>
  </si>
  <si>
    <t xml:space="preserve">In situ concrete mix reference 30 / 20 in columns, piers </t>
  </si>
  <si>
    <t xml:space="preserve">1700_01_06</t>
  </si>
  <si>
    <t xml:space="preserve">In situ concrete mix reference 40 / 20 in bases </t>
  </si>
  <si>
    <t xml:space="preserve">1700_01_07</t>
  </si>
  <si>
    <t xml:space="preserve">In situ concrete mix reference 40 / 20 in walls</t>
  </si>
  <si>
    <t xml:space="preserve">1700_01_08</t>
  </si>
  <si>
    <t xml:space="preserve">In situ concrete mix reference 40 / 20 in suspended slabs </t>
  </si>
  <si>
    <t xml:space="preserve">1700_01_09</t>
  </si>
  <si>
    <t xml:space="preserve">In situ concrete mix reference 40 / 20 in columns, piers </t>
  </si>
  <si>
    <t xml:space="preserve">1700_01_10</t>
  </si>
  <si>
    <t xml:space="preserve">In situ concrete mix reference 50 / 20 in bases </t>
  </si>
  <si>
    <t xml:space="preserve">1700_01_11</t>
  </si>
  <si>
    <t xml:space="preserve">In situ concrete mix reference 50 / 20 in walls</t>
  </si>
  <si>
    <t xml:space="preserve">1700_01_12</t>
  </si>
  <si>
    <t xml:space="preserve">In situ concrete mix reference 50 / 20 in suspended slabs </t>
  </si>
  <si>
    <t xml:space="preserve">1700_01_13</t>
  </si>
  <si>
    <t xml:space="preserve">In situ concrete mix reference 50 / 20 in columns, piers </t>
  </si>
  <si>
    <t xml:space="preserve">Series_1700_02</t>
  </si>
  <si>
    <t xml:space="preserve">Surface Finish of Concrete – Formwork</t>
  </si>
  <si>
    <t xml:space="preserve">1700_02_01</t>
  </si>
  <si>
    <t xml:space="preserve">Formwork Class F1 horizontal more than 300mm wide</t>
  </si>
  <si>
    <t xml:space="preserve">1700_02_02</t>
  </si>
  <si>
    <t xml:space="preserve">Formwork Class F1 inclined more than 300mm wide</t>
  </si>
  <si>
    <t xml:space="preserve">1700_02_03</t>
  </si>
  <si>
    <t xml:space="preserve">Formwork Class F1 vertical more than 300mm wide</t>
  </si>
  <si>
    <t xml:space="preserve">1700_02_04</t>
  </si>
  <si>
    <t xml:space="preserve">Formwork Class F1 300mm wide or less at any inclination</t>
  </si>
  <si>
    <t xml:space="preserve">1700_02_05</t>
  </si>
  <si>
    <t xml:space="preserve">1700_02_06</t>
  </si>
  <si>
    <t xml:space="preserve">1700_02_07</t>
  </si>
  <si>
    <t xml:space="preserve">Formwork Class F2 horizontal more than 300mm wide</t>
  </si>
  <si>
    <t xml:space="preserve">1700_02_08</t>
  </si>
  <si>
    <t xml:space="preserve">Formwork Class F2 inclined more than 300mm wide</t>
  </si>
  <si>
    <t xml:space="preserve">1700_02_09</t>
  </si>
  <si>
    <t xml:space="preserve">Formwork Class F2 vertical more than 300mm wide</t>
  </si>
  <si>
    <t xml:space="preserve">1700_02_10</t>
  </si>
  <si>
    <t xml:space="preserve">Formwork Class F2 300mm wide or less at any inclination</t>
  </si>
  <si>
    <t xml:space="preserve">1700_02_11</t>
  </si>
  <si>
    <t xml:space="preserve">1700_02_12</t>
  </si>
  <si>
    <t xml:space="preserve">1700_02_13</t>
  </si>
  <si>
    <t xml:space="preserve">Formwork Class F3 horizontal more than 300mm wide</t>
  </si>
  <si>
    <t xml:space="preserve">1700_02_14</t>
  </si>
  <si>
    <t xml:space="preserve">Formwork Class F3 inclined more than 300mm wide</t>
  </si>
  <si>
    <t xml:space="preserve">1700_02_15</t>
  </si>
  <si>
    <t xml:space="preserve">Formwork Class F3 vertical more than 300mm wide</t>
  </si>
  <si>
    <t xml:space="preserve">1700_02_16</t>
  </si>
  <si>
    <t xml:space="preserve">Formwork Class F3 300mm wide or less at any inclination</t>
  </si>
  <si>
    <t xml:space="preserve">1700_02_17</t>
  </si>
  <si>
    <t xml:space="preserve">1700_02_18</t>
  </si>
  <si>
    <t xml:space="preserve">1700_02_19</t>
  </si>
  <si>
    <t xml:space="preserve">Formwork Class F4 horizontal more than 300mm wide</t>
  </si>
  <si>
    <t xml:space="preserve">1700_02_20</t>
  </si>
  <si>
    <t xml:space="preserve">Formwork Class F4 inclined more than 300mm wide</t>
  </si>
  <si>
    <t xml:space="preserve">1700_02_21</t>
  </si>
  <si>
    <t xml:space="preserve">Formwork Class F4 vertical more than 300mm wide</t>
  </si>
  <si>
    <t xml:space="preserve">1700_02_22</t>
  </si>
  <si>
    <t xml:space="preserve">Formwork Class F4 300mm wide or less at any inclination</t>
  </si>
  <si>
    <t xml:space="preserve">1700_02_23</t>
  </si>
  <si>
    <t xml:space="preserve">1700_02_24</t>
  </si>
  <si>
    <t xml:space="preserve">1700_02_25</t>
  </si>
  <si>
    <t xml:space="preserve">1700_02_26</t>
  </si>
  <si>
    <t xml:space="preserve">1700_02_27</t>
  </si>
  <si>
    <t xml:space="preserve">Series_1700_03</t>
  </si>
  <si>
    <t xml:space="preserve">Surface Finish of Concrete – Patterned Profile Formwork</t>
  </si>
  <si>
    <t xml:space="preserve">1700_03_01</t>
  </si>
  <si>
    <t xml:space="preserve">1700_03_02</t>
  </si>
  <si>
    <t xml:space="preserve">1700_03_03</t>
  </si>
  <si>
    <t xml:space="preserve">1700_03_04</t>
  </si>
  <si>
    <t xml:space="preserve">Series_1700_04</t>
  </si>
  <si>
    <t xml:space="preserve">Steel Reinforcement for Structures</t>
  </si>
  <si>
    <t xml:space="preserve">1700_04_01</t>
  </si>
  <si>
    <t xml:space="preserve">High yield steel BS 4449; deformed, Grade 500B type 2, bar reinforcement nominal size 16mm and under not exceeding 12 metres in length</t>
  </si>
  <si>
    <t xml:space="preserve">1700_04_02</t>
  </si>
  <si>
    <t xml:space="preserve">High yield steel BS 4449; deformed, Grade 500B type 2, bar reinforcement nominal size 16mm and under, exceeding 12 metres but not exceeding 13.5 metres in length</t>
  </si>
  <si>
    <t xml:space="preserve">1700_04_03</t>
  </si>
  <si>
    <t xml:space="preserve">High yield steel BS 4449; deformed, Grade 500B type 2, bar reinforcement nominal size 20mm and over not exceeding 12 metres in length</t>
  </si>
  <si>
    <t xml:space="preserve">1700_04_04</t>
  </si>
  <si>
    <t xml:space="preserve">High yield steel BS 4449; deformed, Grade 500B type 2, bar reinforcement nominal size 20mm and over, exceeding 12 metres but not exceeding 13.5 metres in length</t>
  </si>
  <si>
    <t xml:space="preserve">1700_04_05</t>
  </si>
  <si>
    <t xml:space="preserve">1700_04_06</t>
  </si>
  <si>
    <t xml:space="preserve">1700_04_07</t>
  </si>
  <si>
    <t xml:space="preserve">1700_04_08</t>
  </si>
  <si>
    <t xml:space="preserve">1700_04_09</t>
  </si>
  <si>
    <t xml:space="preserve">1700_04_10</t>
  </si>
  <si>
    <t xml:space="preserve">1700_04_11</t>
  </si>
  <si>
    <t xml:space="preserve">High yield steel BS 4449; deformed, Grade 500B type 2, 16mm diameter dowel exceeding 600mm but not exceeding 1200mm in length</t>
  </si>
  <si>
    <t xml:space="preserve">1700_04_12</t>
  </si>
  <si>
    <t xml:space="preserve">High yield steel BS 4449; deformed, Grade 500B type 2, 20mm diameter dowel exceeding 600mm but not exceeding 1200mm in length</t>
  </si>
  <si>
    <t xml:space="preserve">1700_04_13</t>
  </si>
  <si>
    <t xml:space="preserve">Stainless steel bars, 16mm diameter dowel exceeding 600mm but not exceeding 1200mm in length</t>
  </si>
  <si>
    <t xml:space="preserve">1700_04_14</t>
  </si>
  <si>
    <t xml:space="preserve">Stainless steel bars, 20mm diameter dowel exceeding 600mm but not exceeding 1200mm in length</t>
  </si>
  <si>
    <t xml:space="preserve">1700_04_15</t>
  </si>
  <si>
    <t xml:space="preserve">Fabric reinforcement; high yield steel BS 4483, Ref A393</t>
  </si>
  <si>
    <t xml:space="preserve">1700_04_16</t>
  </si>
  <si>
    <t xml:space="preserve">Fabric reinforcement; high yield steel BS 4483, Ref B293</t>
  </si>
  <si>
    <t xml:space="preserve">1700_04_17</t>
  </si>
  <si>
    <t xml:space="preserve">Fabric reinforcement; high yield steel BS 4483, Ref C282</t>
  </si>
  <si>
    <t xml:space="preserve">1700_04_18</t>
  </si>
  <si>
    <t xml:space="preserve">Fabric reinforcement; high yield steel BS 4483, Ref D98</t>
  </si>
  <si>
    <t xml:space="preserve">Series_1700_05</t>
  </si>
  <si>
    <t xml:space="preserve">Establishment of Plant for Concrete Repairs</t>
  </si>
  <si>
    <t xml:space="preserve">1700_05_01</t>
  </si>
  <si>
    <t xml:space="preserve">Establishment of plant for removal of concrete by hand held mechanical tools</t>
  </si>
  <si>
    <t xml:space="preserve">1700_05_02</t>
  </si>
  <si>
    <t xml:space="preserve">Establishment of plant for removal of concrete by waterjetting </t>
  </si>
  <si>
    <t xml:space="preserve">1700_05_03</t>
  </si>
  <si>
    <t xml:space="preserve">Establishment of plant for repairs using proprietary high flow concrete</t>
  </si>
  <si>
    <t xml:space="preserve">1700_05_04</t>
  </si>
  <si>
    <t xml:space="preserve">Establishment of plant for repairs using proprietary sprayed concrete</t>
  </si>
  <si>
    <t xml:space="preserve">1700_05_05</t>
  </si>
  <si>
    <t xml:space="preserve">Establishment of plant for repairs using proprietary mortar</t>
  </si>
  <si>
    <t xml:space="preserve">1700_05_06</t>
  </si>
  <si>
    <t xml:space="preserve">Establishment of plant for repairs using resin injection</t>
  </si>
  <si>
    <t xml:space="preserve">Series_1700_06</t>
  </si>
  <si>
    <t xml:space="preserve">Removal of Concrete </t>
  </si>
  <si>
    <t xml:space="preserve">1700_06_01</t>
  </si>
  <si>
    <t xml:space="preserve">Removal of concrete by hand held mechanical tools, decks and vertical surfaces to piers, columns and abutments (Up to 1000 ltrs)</t>
  </si>
  <si>
    <t xml:space="preserve">lt</t>
  </si>
  <si>
    <t xml:space="preserve">1700_06_02</t>
  </si>
  <si>
    <t xml:space="preserve">Removal of concrete by hand held mechanical tools, decks and vertical surfaces to piers, columns and abutments (Over 1m3 but not exceeding 3m3)</t>
  </si>
  <si>
    <t xml:space="preserve">1700_06_03</t>
  </si>
  <si>
    <t xml:space="preserve">Removal of concrete by hand held mechanical tools, sides and soffits of beams and crossheads (Up to 1000 ltrs)</t>
  </si>
  <si>
    <t xml:space="preserve">1700_06_04</t>
  </si>
  <si>
    <t xml:space="preserve">Removal of concrete by hand held mechanical tools, decks and vertical surfaces to piers, columns and abutments (Over 3m3)</t>
  </si>
  <si>
    <t xml:space="preserve">Series_1700_07</t>
  </si>
  <si>
    <t xml:space="preserve">High Pressure Waterjetting </t>
  </si>
  <si>
    <t xml:space="preserve">1700_07_01</t>
  </si>
  <si>
    <t xml:space="preserve">Extra over for removal of concrete by high pressure waterjetting, decks and vertical surfaces to piers, columns and abutments (Up to 1000 ltrs)</t>
  </si>
  <si>
    <t xml:space="preserve">1700_07_02</t>
  </si>
  <si>
    <t xml:space="preserve">Extra over for removal of concrete by high pressure waterjetting, decks and vertical surfaces to piers, columns and abutments (Over 1m3 but not exceeding 3m3)</t>
  </si>
  <si>
    <t xml:space="preserve">1700_07_03</t>
  </si>
  <si>
    <t xml:space="preserve">Extra over for removal of concrete by high pressure waterjetting, sides and soffits of beams and crossheads (Up to 1000 ltrs)</t>
  </si>
  <si>
    <t xml:space="preserve">1700_07_04</t>
  </si>
  <si>
    <t xml:space="preserve">Extra over for removal of concrete by high pressure waterjetting, decks and vertical surfaces to piers, columns and abutments (Over 3m3)</t>
  </si>
  <si>
    <t xml:space="preserve">Series_1700_08</t>
  </si>
  <si>
    <t xml:space="preserve">Reinstatement Works </t>
  </si>
  <si>
    <t xml:space="preserve">1700_08_01</t>
  </si>
  <si>
    <t xml:space="preserve">Reinstatement works using proprietary high flow concrete, decks and vertical surfaces to piers, columns and abutments (Up to 1000 ltrs)</t>
  </si>
  <si>
    <t xml:space="preserve">1700_08_02</t>
  </si>
  <si>
    <t xml:space="preserve">Reinstatement works using proprietary high flow concrete, decks and vertical surfaces of piers, columns and abutments (over 1m3 but not exceeding 3m3)</t>
  </si>
  <si>
    <t xml:space="preserve">1700_08_03</t>
  </si>
  <si>
    <t xml:space="preserve">Reinstatement works using proprietary high flow concrete, decks and vertical surfaces of piers, columns and abutments (over 3m3)</t>
  </si>
  <si>
    <t xml:space="preserve">1700_08_04</t>
  </si>
  <si>
    <t xml:space="preserve">Reinstatement works using proprietary high flow concrete, sides and soffits of beams and crossheads,  (Up to 1000 ltrs)</t>
  </si>
  <si>
    <t xml:space="preserve">1700_08_05</t>
  </si>
  <si>
    <t xml:space="preserve">Reinstatement works using proprietary high flow concrete, sides and soffits of beams and crossheads (over 1m3 but not exceeding 3m3)</t>
  </si>
  <si>
    <t xml:space="preserve">1700_08_06</t>
  </si>
  <si>
    <t xml:space="preserve">Reinstatement works using proprietary high flow concrete, sides and soffits of beams and crossheads (over 3m3)</t>
  </si>
  <si>
    <t xml:space="preserve">1700_08_07</t>
  </si>
  <si>
    <t xml:space="preserve">Reinstatement works using proprietary sprayed concrete, sides and soffits of beams and crossheads,  (over 1m3 but not exceeding 3m3)</t>
  </si>
  <si>
    <t xml:space="preserve">1700_08_08</t>
  </si>
  <si>
    <t xml:space="preserve">Reinstatement works using proprietary sprayed concrete, sides and soffits of beams and crossheads,  (over 3m3)</t>
  </si>
  <si>
    <t xml:space="preserve">1700_08_09</t>
  </si>
  <si>
    <t xml:space="preserve">Reinstatement works using proprietary mortar, decks and vertical surfaces to piers, columns and abutments (Up to 1000 ltrs)</t>
  </si>
  <si>
    <t xml:space="preserve">1700_08_10</t>
  </si>
  <si>
    <t xml:space="preserve">Reinstatement works using proprietary mortar, sides and soffits of beams and crossheads,  (Up to 1000 ltrs)</t>
  </si>
  <si>
    <t xml:space="preserve">Series_1700_09</t>
  </si>
  <si>
    <t xml:space="preserve">Stainless Steel Fibres</t>
  </si>
  <si>
    <t xml:space="preserve">1700_09_01</t>
  </si>
  <si>
    <t xml:space="preserve">Series_1700_10</t>
  </si>
  <si>
    <t xml:space="preserve">Formwork for Concrete Repairs</t>
  </si>
  <si>
    <t xml:space="preserve">1700_10_01</t>
  </si>
  <si>
    <t xml:space="preserve">Formwork for concrete repairs Class F3 horizontal more than 300mm wide</t>
  </si>
  <si>
    <t xml:space="preserve">1700_10_02</t>
  </si>
  <si>
    <t xml:space="preserve">Formwork for concrete repairs Class F3 inclined more than 300mm wide</t>
  </si>
  <si>
    <t xml:space="preserve">1700_10_03</t>
  </si>
  <si>
    <t xml:space="preserve">Formwork for concrete repairs Class F3 vertical more than 300mm wide</t>
  </si>
  <si>
    <t xml:space="preserve">1700_10_04</t>
  </si>
  <si>
    <t xml:space="preserve">Formwork for concrete repairs Class F3 300mm wide or less at any inclination</t>
  </si>
  <si>
    <t xml:space="preserve">1700_10_05</t>
  </si>
  <si>
    <t xml:space="preserve">1700_10_06</t>
  </si>
  <si>
    <t xml:space="preserve">Series_1700_11</t>
  </si>
  <si>
    <t xml:space="preserve">Steel Reinforcement for Concrete Repairs</t>
  </si>
  <si>
    <t xml:space="preserve">1700_11_01</t>
  </si>
  <si>
    <t xml:space="preserve">High yield steel deformed type 2 bar reinforcement in concrete repairs nominal size 16mm and under not exceeding 12 metres in length</t>
  </si>
  <si>
    <t xml:space="preserve">1700_11_02</t>
  </si>
  <si>
    <t xml:space="preserve">High yield steel deformed type 2 bar reinforcement in concrete repairs nominal size 20mm and over not exceeding 12 metres in length</t>
  </si>
  <si>
    <t xml:space="preserve">Series_1700_12</t>
  </si>
  <si>
    <t xml:space="preserve">Resin Injection </t>
  </si>
  <si>
    <t xml:space="preserve">1700_12_01</t>
  </si>
  <si>
    <t xml:space="preserve">Resin injection, decks and vertical surfaces of piers, columns and abutments</t>
  </si>
  <si>
    <t xml:space="preserve">1700_12_02</t>
  </si>
  <si>
    <t xml:space="preserve">Resin injection, sides and soffits of beams and crossheads </t>
  </si>
  <si>
    <t xml:space="preserve">Series_1700_13</t>
  </si>
  <si>
    <t xml:space="preserve">Establishment of Plant for Testing Existing Structural Concrete</t>
  </si>
  <si>
    <t xml:space="preserve">1700_13_01</t>
  </si>
  <si>
    <t xml:space="preserve">Establishment of plant for cover meter survey </t>
  </si>
  <si>
    <t xml:space="preserve">1700_13_02</t>
  </si>
  <si>
    <t xml:space="preserve">Establishment of plant for carbonation testing </t>
  </si>
  <si>
    <t xml:space="preserve">1700_13_03</t>
  </si>
  <si>
    <t xml:space="preserve">Establishment of plant for rotary coring of structures</t>
  </si>
  <si>
    <t xml:space="preserve">1700_13_04</t>
  </si>
  <si>
    <t xml:space="preserve">Establishment of plant for half-cell testing</t>
  </si>
  <si>
    <t xml:space="preserve">1700_13_05</t>
  </si>
  <si>
    <t xml:space="preserve">Establishment of plant for resistivity testing</t>
  </si>
  <si>
    <t xml:space="preserve">1700_13_06</t>
  </si>
  <si>
    <t xml:space="preserve">Establishment of plant for sampling for chloride content</t>
  </si>
  <si>
    <t xml:space="preserve">Series_1700_14</t>
  </si>
  <si>
    <t xml:space="preserve">Testing of Existing Structural Concrete </t>
  </si>
  <si>
    <t xml:space="preserve">1700_14_01</t>
  </si>
  <si>
    <t xml:space="preserve">Testing of concrete, cover meter survey, 500mm x 500mm grid</t>
  </si>
  <si>
    <t xml:space="preserve">1700_14_02</t>
  </si>
  <si>
    <t xml:space="preserve">Testing of concrete, carbonation testing, 500mm x 500mm grid</t>
  </si>
  <si>
    <t xml:space="preserve">1700_14_03</t>
  </si>
  <si>
    <t xml:space="preserve">Testing of concrete, rotary coring in existing concrete structures 100mm diameter not exceeding 150mm in length</t>
  </si>
  <si>
    <t xml:space="preserve">1700_14_04</t>
  </si>
  <si>
    <t xml:space="preserve">Testing of concrete, rotary coring in existing concrete structures 100mm diameter exceeding 150mm but not exceeding 300mm in length</t>
  </si>
  <si>
    <t xml:space="preserve">1700_14_05</t>
  </si>
  <si>
    <t xml:space="preserve">Testing of concrete, rotary coring in existing concrete structures 100mm diameter exceeding  300mm in length</t>
  </si>
  <si>
    <t xml:space="preserve">1700_14_06</t>
  </si>
  <si>
    <t xml:space="preserve">Testing of concrete, half-cell potentials, 500mm x 500mm grid</t>
  </si>
  <si>
    <t xml:space="preserve">1700_14_07</t>
  </si>
  <si>
    <t xml:space="preserve">Testing of concrete, resistivity, 500mm x 500mm grid</t>
  </si>
  <si>
    <t xml:space="preserve">1700_14_08</t>
  </si>
  <si>
    <t xml:space="preserve">Testing of concrete for chloride content testing for depths exceeding 5mm but not exceeding 30mm</t>
  </si>
  <si>
    <t xml:space="preserve">1700_14_09</t>
  </si>
  <si>
    <t xml:space="preserve">Sampling concrete for chloride content testing for depths exceeding 30mm but not exceeding 80mm</t>
  </si>
  <si>
    <t xml:space="preserve">1700_14_10</t>
  </si>
  <si>
    <t xml:space="preserve">Sampling concrete for chloride content testing for depths exceeding 80mm</t>
  </si>
  <si>
    <t xml:space="preserve">Series_1800</t>
  </si>
  <si>
    <t xml:space="preserve">Steelwork for Structures</t>
  </si>
  <si>
    <t xml:space="preserve">Series_1800_01</t>
  </si>
  <si>
    <t xml:space="preserve">Fabrication of Steelwork</t>
  </si>
  <si>
    <t xml:space="preserve">1800_01_01</t>
  </si>
  <si>
    <t xml:space="preserve">1800_01_02</t>
  </si>
  <si>
    <t xml:space="preserve">1800_01_03</t>
  </si>
  <si>
    <t xml:space="preserve">1800_01_04</t>
  </si>
  <si>
    <t xml:space="preserve">1800_01_05</t>
  </si>
  <si>
    <t xml:space="preserve">1800_01_06</t>
  </si>
  <si>
    <t xml:space="preserve">1800_01_07</t>
  </si>
  <si>
    <t xml:space="preserve">1800_01_08</t>
  </si>
  <si>
    <t xml:space="preserve">1800_01_09</t>
  </si>
  <si>
    <t xml:space="preserve">1800_01_10</t>
  </si>
  <si>
    <t xml:space="preserve">1800_01_11</t>
  </si>
  <si>
    <t xml:space="preserve">1800_01_12</t>
  </si>
  <si>
    <t xml:space="preserve">1800_01_13</t>
  </si>
  <si>
    <t xml:space="preserve">1800_01_14</t>
  </si>
  <si>
    <t xml:space="preserve">Series_1800_02</t>
  </si>
  <si>
    <t xml:space="preserve">Erection of Steelwork</t>
  </si>
  <si>
    <t xml:space="preserve">1800_02_01</t>
  </si>
  <si>
    <t xml:space="preserve">1800_02_02</t>
  </si>
  <si>
    <t xml:space="preserve">Series_1800_03</t>
  </si>
  <si>
    <t xml:space="preserve">Miscellaneous Metalwork</t>
  </si>
  <si>
    <t xml:space="preserve">1800_03_01</t>
  </si>
  <si>
    <t xml:space="preserve">1800_03_02</t>
  </si>
  <si>
    <t xml:space="preserve">1800_03_03</t>
  </si>
  <si>
    <t xml:space="preserve">1800_03_04</t>
  </si>
  <si>
    <t xml:space="preserve">Series_1900</t>
  </si>
  <si>
    <t xml:space="preserve">Protection of Steelwork Against Corrosion</t>
  </si>
  <si>
    <t xml:space="preserve">Series_1900_01</t>
  </si>
  <si>
    <t xml:space="preserve">Protective System</t>
  </si>
  <si>
    <t xml:space="preserve">1900_01_01</t>
  </si>
  <si>
    <t xml:space="preserve">Protective system  Type I (M) to general surfaces </t>
  </si>
  <si>
    <t xml:space="preserve">1900_01_02</t>
  </si>
  <si>
    <t xml:space="preserve">Protective system  Type I (M) to parapet</t>
  </si>
  <si>
    <t xml:space="preserve">1900_01_03</t>
  </si>
  <si>
    <t xml:space="preserve">Protective system  Type I (M) to pedestrian guardrail</t>
  </si>
  <si>
    <t xml:space="preserve">1900_01_04</t>
  </si>
  <si>
    <t xml:space="preserve">Protective system  Type I (M) to bearing</t>
  </si>
  <si>
    <t xml:space="preserve">1900_01_05</t>
  </si>
  <si>
    <t xml:space="preserve">Protective system  Type I (M) to steel lighting column and bracket arms</t>
  </si>
  <si>
    <t xml:space="preserve">1900_01_06</t>
  </si>
  <si>
    <t xml:space="preserve">Protective system  Type II (M) to general surfaces</t>
  </si>
  <si>
    <t xml:space="preserve">1900_01_07</t>
  </si>
  <si>
    <t xml:space="preserve">Protective system  Type III (M) to general surfaces</t>
  </si>
  <si>
    <t xml:space="preserve">1900_01_08</t>
  </si>
  <si>
    <t xml:space="preserve">Protective system  Type IV (M) to general surfaces</t>
  </si>
  <si>
    <t xml:space="preserve">1900_01_09</t>
  </si>
  <si>
    <t xml:space="preserve">Protective system  Type V (M) to general surfaces</t>
  </si>
  <si>
    <t xml:space="preserve">Series_2000</t>
  </si>
  <si>
    <t xml:space="preserve">Waterproofing for Structures</t>
  </si>
  <si>
    <t xml:space="preserve">Series_2000_01</t>
  </si>
  <si>
    <t xml:space="preserve">Waterproofing</t>
  </si>
  <si>
    <t xml:space="preserve">2000_01_01</t>
  </si>
  <si>
    <t xml:space="preserve">Waterproofing with spray applied proprietary waterproofing system more than 300mm wide horizontal or at any inclination up to and including 30° to the horizontal</t>
  </si>
  <si>
    <t xml:space="preserve">2000_01_02</t>
  </si>
  <si>
    <t xml:space="preserve">Waterproofing with spray applied proprietary waterproofing system more than 300mm wide horizontal or at any inclination more than 30° up to and including 90° to the horizontal</t>
  </si>
  <si>
    <t xml:space="preserve">2000_01_03</t>
  </si>
  <si>
    <t xml:space="preserve">Waterproofing with spray applied proprietary waterproofing system 300mm wide or less at any inclination</t>
  </si>
  <si>
    <t xml:space="preserve">2000_01_04</t>
  </si>
  <si>
    <t xml:space="preserve">Waterproofing with sheet membrane proprietary waterproofing system more than 300mm wide or at any inclination up to and including 30° to the horizontal</t>
  </si>
  <si>
    <t xml:space="preserve">2000_01_05</t>
  </si>
  <si>
    <t xml:space="preserve">Waterproofing with sheet membrane proprietary waterproofing system 300mm wide or less at any inclination</t>
  </si>
  <si>
    <t xml:space="preserve">2000_01_06</t>
  </si>
  <si>
    <t xml:space="preserve">Waterproofing with 2 coats of bitumen more than 300mm wide horizontal or at any inclination up to and including 30° to the horizontal</t>
  </si>
  <si>
    <t xml:space="preserve">2000_01_07</t>
  </si>
  <si>
    <t xml:space="preserve">Waterproofing with 2 coats of bitumen more than 300mm wide horizontal at any inclination more than 30° up to and including 90° to the horizontal</t>
  </si>
  <si>
    <t xml:space="preserve">2000_01_08</t>
  </si>
  <si>
    <r>
      <rPr>
        <sz val="10"/>
        <color rgb="FFFF0000"/>
        <rFont val="Arial"/>
        <family val="2"/>
      </rPr>
      <t xml:space="preserve">Waterproofing with combined spray applied proprietary waterproofing and epoxy grit surfacing system more than 300 mm wide horizontal or at any inclination up to and including 30</t>
    </r>
    <r>
      <rPr>
        <vertAlign val="superscript"/>
        <sz val="10"/>
        <color rgb="FFFF0000"/>
        <rFont val="Arial"/>
        <family val="2"/>
      </rPr>
      <t xml:space="preserve">o</t>
    </r>
    <r>
      <rPr>
        <sz val="10"/>
        <color rgb="FFFF0000"/>
        <rFont val="Arial"/>
        <family val="2"/>
      </rPr>
      <t xml:space="preserve"> to the horizontal</t>
    </r>
  </si>
  <si>
    <t xml:space="preserve">Series_2000_02</t>
  </si>
  <si>
    <t xml:space="preserve">Removal of Existing Waterproofing</t>
  </si>
  <si>
    <t xml:space="preserve">2000_02_01</t>
  </si>
  <si>
    <r>
      <rPr>
        <sz val="10"/>
        <color rgb="FFFF0000"/>
        <rFont val="Arial"/>
        <family val="2"/>
      </rPr>
      <t xml:space="preserve">Removal of existing waterproofing more than 300mm wide horizontal or at any inclination up to and including 30</t>
    </r>
    <r>
      <rPr>
        <vertAlign val="superscript"/>
        <sz val="10"/>
        <color rgb="FFFF0000"/>
        <rFont val="Arial"/>
        <family val="2"/>
      </rPr>
      <t xml:space="preserve">o</t>
    </r>
    <r>
      <rPr>
        <sz val="10"/>
        <color rgb="FFFF0000"/>
        <rFont val="Arial"/>
        <family val="2"/>
      </rPr>
      <t xml:space="preserve"> to the horizontal</t>
    </r>
  </si>
  <si>
    <t xml:space="preserve">2000_02_02</t>
  </si>
  <si>
    <r>
      <rPr>
        <sz val="10"/>
        <color rgb="FFFF0000"/>
        <rFont val="Arial"/>
        <family val="2"/>
      </rPr>
      <t xml:space="preserve">Removal of existing waterproofing more than 300mm wide horizontal at any inclination more than 30o up to and including 90</t>
    </r>
    <r>
      <rPr>
        <vertAlign val="superscript"/>
        <sz val="10"/>
        <color rgb="FFFF0000"/>
        <rFont val="Arial"/>
        <family val="2"/>
      </rPr>
      <t xml:space="preserve">o</t>
    </r>
    <r>
      <rPr>
        <sz val="10"/>
        <color rgb="FFFF0000"/>
        <rFont val="Arial"/>
        <family val="2"/>
      </rPr>
      <t xml:space="preserve"> to the horizontal</t>
    </r>
  </si>
  <si>
    <t xml:space="preserve">2000_02_03</t>
  </si>
  <si>
    <t xml:space="preserve">Removal of existing waterproofing more than 300mm wide or less at any inclination</t>
  </si>
  <si>
    <t xml:space="preserve">Series_2300</t>
  </si>
  <si>
    <t xml:space="preserve">Bridge Expansion Joints and Sealing of Gaps</t>
  </si>
  <si>
    <t xml:space="preserve">Series_2300_01</t>
  </si>
  <si>
    <t xml:space="preserve">Replacement Bridge Deck Expansion Joints</t>
  </si>
  <si>
    <t xml:space="preserve">2300_01_01</t>
  </si>
  <si>
    <t xml:space="preserve">Expansion joint asphaltic plug Type A, with 15 mm gap width and 10 metres in length</t>
  </si>
  <si>
    <t xml:space="preserve">2300_01_02</t>
  </si>
  <si>
    <t xml:space="preserve">Expansion joint asphaltic plug Type A, with 20 mm gap width and 10 metres in length</t>
  </si>
  <si>
    <t xml:space="preserve">2300_01_03</t>
  </si>
  <si>
    <t xml:space="preserve">Expansion joint asphaltic plug Type A, with 50 mm gap width and 10 metres in length</t>
  </si>
  <si>
    <t xml:space="preserve">2300_01_04</t>
  </si>
  <si>
    <t xml:space="preserve">Expansion joint asphaltic plug Type A, with 15 mm gap width and 15 metres in length</t>
  </si>
  <si>
    <t xml:space="preserve">2300_01_05</t>
  </si>
  <si>
    <t xml:space="preserve">Expansion joint asphaltic plug Type A, with 50 mm gap width and 15 metres in length</t>
  </si>
  <si>
    <t xml:space="preserve">2300_01_06</t>
  </si>
  <si>
    <t xml:space="preserve">Expansion joint asphaltic plug Type B, with 15 mm gap width and 10 metres in length</t>
  </si>
  <si>
    <t xml:space="preserve">2300_01_07</t>
  </si>
  <si>
    <t xml:space="preserve">Expansion joint asphaltic plug Type B, with 20 mm gap width and 10 metres in length</t>
  </si>
  <si>
    <t xml:space="preserve">2300_01_08</t>
  </si>
  <si>
    <t xml:space="preserve">Expansion joint asphaltic plug Type B, with 50 mm gap width and 10 metres in length</t>
  </si>
  <si>
    <t xml:space="preserve">2300_01_09</t>
  </si>
  <si>
    <t xml:space="preserve">Expansion joint asphaltic plug Type B, with 15 mm gap width and 15 metres in length</t>
  </si>
  <si>
    <t xml:space="preserve">2300_01_10</t>
  </si>
  <si>
    <t xml:space="preserve">Expansion joint asphaltic plug Type B, with 50 mm gap width and 15 metres in length</t>
  </si>
  <si>
    <t xml:space="preserve">2300_01_11</t>
  </si>
  <si>
    <t xml:space="preserve">Expansion joint asphaltic plug Type C, with 15 mm gap width and 10 metres in length</t>
  </si>
  <si>
    <t xml:space="preserve">2300_01_12</t>
  </si>
  <si>
    <t xml:space="preserve">Expansion joint asphaltic plug Type C, with 20 mm gap width and 10 metres in length</t>
  </si>
  <si>
    <t xml:space="preserve">2300_01_13</t>
  </si>
  <si>
    <t xml:space="preserve">Expansion joint asphaltic plug Type C, with 50 mm gap width and 10 metres in length</t>
  </si>
  <si>
    <t xml:space="preserve">2300_01_14</t>
  </si>
  <si>
    <t xml:space="preserve">Expansion joint asphaltic plug Type C, with 15 mm gap width and 15 metres in length</t>
  </si>
  <si>
    <t xml:space="preserve">2300_01_15</t>
  </si>
  <si>
    <t xml:space="preserve">Expansion joint asphaltic plug Type C, with 50 mm gap width and 15 metres in length</t>
  </si>
  <si>
    <t xml:space="preserve">2300_01_16</t>
  </si>
  <si>
    <t xml:space="preserve">Expansion joint asphaltic plug Type D, with 15 mm gap width and 10 metres in length</t>
  </si>
  <si>
    <t xml:space="preserve">2300_01_17</t>
  </si>
  <si>
    <t xml:space="preserve">Expansion joint asphaltic plug Type D, with 20 mm gap width and 10 metres in length</t>
  </si>
  <si>
    <t xml:space="preserve">2300_01_18</t>
  </si>
  <si>
    <t xml:space="preserve">Expansion joint asphaltic plug Type D, with 50 mm gap width and 10 metres in length</t>
  </si>
  <si>
    <t xml:space="preserve">2300_01_19</t>
  </si>
  <si>
    <t xml:space="preserve">Expansion joint asphaltic plug Type D, with 15 mm gap width and 15 metres in length</t>
  </si>
  <si>
    <t xml:space="preserve">2300_01_20</t>
  </si>
  <si>
    <t xml:space="preserve">Expansion joint asphaltic plug Type D, with 50 mm gap width and 15 metres in length</t>
  </si>
  <si>
    <t xml:space="preserve">2300_01_21</t>
  </si>
  <si>
    <t xml:space="preserve">Expansion joint buried with movement range +/-10 mm and 15 metres in length</t>
  </si>
  <si>
    <t xml:space="preserve">2300_01_22</t>
  </si>
  <si>
    <t xml:space="preserve">Expansion joint asphaltic plug 500 mm wide and 100 mm deep with movement range +/-20 mm and 15 metres in length</t>
  </si>
  <si>
    <t xml:space="preserve">2300_01_23</t>
  </si>
  <si>
    <t xml:space="preserve">Expansion joint extruded compression nosing with 65 mm gap with movement range +/-20 mm and 15 metres in length</t>
  </si>
  <si>
    <t xml:space="preserve">2300_01_24</t>
  </si>
  <si>
    <t xml:space="preserve">Expansion joint sealant nosing with 65 mm gap with movement range +/-20 mm and 15 metres in length</t>
  </si>
  <si>
    <t xml:space="preserve">2300_01_25</t>
  </si>
  <si>
    <t xml:space="preserve">Expansion joint reinforced elastomeric with metal plates bolted to deck and additional metal reinforcing plates embedded in elastomer with movement range +/-165 mm and 15 metres in length</t>
  </si>
  <si>
    <t xml:space="preserve">2300_01_26</t>
  </si>
  <si>
    <t xml:space="preserve">Expansion joint elastomeric with metal runners cast in single element with movement range +/-75 mm and 15 metres in length</t>
  </si>
  <si>
    <t xml:space="preserve">2300_01_27</t>
  </si>
  <si>
    <t xml:space="preserve">Expansion joint elastomeric with metal runners resin encapsulated with movement range 30 mm to 150 mm and 15 metres in length</t>
  </si>
  <si>
    <t xml:space="preserve">2300_01_28</t>
  </si>
  <si>
    <t xml:space="preserve">Expansion joint cantilever comb/tooth with movement range +/-300 mm and 15 metres in length</t>
  </si>
  <si>
    <t xml:space="preserve">Series_2300_02</t>
  </si>
  <si>
    <t xml:space="preserve">Sealing of Gaps</t>
  </si>
  <si>
    <t xml:space="preserve">2300_02_01</t>
  </si>
  <si>
    <t xml:space="preserve">Compressible joint filler board 25mm thick</t>
  </si>
  <si>
    <t xml:space="preserve">2300_02_02</t>
  </si>
  <si>
    <t xml:space="preserve">Compressible joint filler board 50mm thick</t>
  </si>
  <si>
    <t xml:space="preserve">2300_02_03</t>
  </si>
  <si>
    <t xml:space="preserve">Polysulphide joint sealant 25mm wide, depth as recommended by manufaturer</t>
  </si>
  <si>
    <t xml:space="preserve">2300_02_04</t>
  </si>
  <si>
    <t xml:space="preserve">Polysulphide joint sealant 50mm wide, depth as recommended by manufaturer</t>
  </si>
  <si>
    <t xml:space="preserve">Series_2400</t>
  </si>
  <si>
    <t xml:space="preserve">Brickwork, Blockwork and Stonework</t>
  </si>
  <si>
    <t xml:space="preserve">Series_2400_01</t>
  </si>
  <si>
    <t xml:space="preserve">Brickwork</t>
  </si>
  <si>
    <t xml:space="preserve">2400_01_01</t>
  </si>
  <si>
    <t xml:space="preserve">2400_01_02</t>
  </si>
  <si>
    <t xml:space="preserve">2400_01_03</t>
  </si>
  <si>
    <t xml:space="preserve">2400_01_04</t>
  </si>
  <si>
    <t xml:space="preserve">2400_01_05</t>
  </si>
  <si>
    <t xml:space="preserve">2400_01_06</t>
  </si>
  <si>
    <t xml:space="preserve">2400_01_07</t>
  </si>
  <si>
    <t xml:space="preserve">2400_01_08</t>
  </si>
  <si>
    <t xml:space="preserve">2400_01_09</t>
  </si>
  <si>
    <t xml:space="preserve">2400_01_10</t>
  </si>
  <si>
    <t xml:space="preserve">2400_01_11</t>
  </si>
  <si>
    <t xml:space="preserve">2400_01_12</t>
  </si>
  <si>
    <t xml:space="preserve">2400_01_13</t>
  </si>
  <si>
    <t xml:space="preserve">2400_01_14</t>
  </si>
  <si>
    <t xml:space="preserve">2400_01_15</t>
  </si>
  <si>
    <t xml:space="preserve">2400_01_16</t>
  </si>
  <si>
    <t xml:space="preserve">2400_01_17</t>
  </si>
  <si>
    <t xml:space="preserve">2400_01_18</t>
  </si>
  <si>
    <t xml:space="preserve">2400_01_19</t>
  </si>
  <si>
    <t xml:space="preserve">2400_01_20</t>
  </si>
  <si>
    <t xml:space="preserve">2400_01_21</t>
  </si>
  <si>
    <t xml:space="preserve">2400_01_22</t>
  </si>
  <si>
    <t xml:space="preserve">2400_01_23</t>
  </si>
  <si>
    <t xml:space="preserve">2400_01_24</t>
  </si>
  <si>
    <t xml:space="preserve">2400_01_25</t>
  </si>
  <si>
    <t xml:space="preserve">2400_01_26</t>
  </si>
  <si>
    <t xml:space="preserve">Series_2400_02</t>
  </si>
  <si>
    <t xml:space="preserve">Blockwork and Stonework</t>
  </si>
  <si>
    <t xml:space="preserve">2400_02_01</t>
  </si>
  <si>
    <t xml:space="preserve">2400_02_02</t>
  </si>
  <si>
    <t xml:space="preserve">2400_02_03</t>
  </si>
  <si>
    <t xml:space="preserve">2400_02_04</t>
  </si>
  <si>
    <t xml:space="preserve">2400_02_05</t>
  </si>
  <si>
    <t xml:space="preserve">2400_02_06</t>
  </si>
  <si>
    <t xml:space="preserve">2400_02_07</t>
  </si>
  <si>
    <t xml:space="preserve">2400_02_08</t>
  </si>
  <si>
    <t xml:space="preserve">2400_02_09</t>
  </si>
  <si>
    <t xml:space="preserve">2400_02_10</t>
  </si>
  <si>
    <t xml:space="preserve">2400_02_11</t>
  </si>
  <si>
    <t xml:space="preserve">2400_02_12</t>
  </si>
  <si>
    <t xml:space="preserve">2400_02_13</t>
  </si>
  <si>
    <t xml:space="preserve">Series_2400_03</t>
  </si>
  <si>
    <t xml:space="preserve">Remove from Store and Relay Brickwork, Blockwork and Stonework</t>
  </si>
  <si>
    <t xml:space="preserve">2400_03_01</t>
  </si>
  <si>
    <t xml:space="preserve">2400_03_02</t>
  </si>
  <si>
    <t xml:space="preserve">Series_2400_04</t>
  </si>
  <si>
    <t xml:space="preserve">Repointing</t>
  </si>
  <si>
    <t xml:space="preserve">2400_04_01</t>
  </si>
  <si>
    <t xml:space="preserve">2400_04_02</t>
  </si>
  <si>
    <t xml:space="preserve">2400_04_03</t>
  </si>
  <si>
    <t xml:space="preserve">2400_04_04</t>
  </si>
  <si>
    <t xml:space="preserve">Series_2500</t>
  </si>
  <si>
    <t xml:space="preserve">Special Structures Designed by the Contractor</t>
  </si>
  <si>
    <t xml:space="preserve">Series_2500_01</t>
  </si>
  <si>
    <t xml:space="preserve">2500_01_01</t>
  </si>
  <si>
    <t xml:space="preserve">Steps, pathways, landings and handrail in verge with a typical gradient of 1:2 for a slope length not exceeding 5 metres in accordance with the MCX series drawings 0138 designed by the Contractor</t>
  </si>
  <si>
    <t xml:space="preserve">2500_01_02</t>
  </si>
  <si>
    <t xml:space="preserve">Steps, pathways, landings and handrail in verge with a typical gradient of 1:2 for a slope length exceeding 5 metres but not exceeding 10 metres in accordance with the MCX series drawings 0138 designed by the Contractor</t>
  </si>
  <si>
    <t xml:space="preserve">2500_01_03</t>
  </si>
  <si>
    <t xml:space="preserve">2.0m high Timber Reflective Acoustic Fence (Environmental Barrier).</t>
  </si>
  <si>
    <t xml:space="preserve">2500_01_04</t>
  </si>
  <si>
    <t xml:space="preserve">3.0m high Timber Reflective Acoustic Fence (Environmental Barrier).</t>
  </si>
  <si>
    <t xml:space="preserve">2500_01_05</t>
  </si>
  <si>
    <t xml:space="preserve">2.0m high Timber Absorptive Acoustic Fence (Environmental Barrier).</t>
  </si>
  <si>
    <t xml:space="preserve">2500_01_06</t>
  </si>
  <si>
    <t xml:space="preserve">3.0m high Timber Absorptive Acoustic Fence (Environmental Barrier).</t>
  </si>
  <si>
    <t xml:space="preserve">2500_01_07</t>
  </si>
  <si>
    <t xml:space="preserve">2.0m high Metal Reflective Acoustic Fence (Environmental Barrier).</t>
  </si>
  <si>
    <t xml:space="preserve">2500_01_08</t>
  </si>
  <si>
    <t xml:space="preserve">3.0m high Metal Reflective Acoustic Fence (Environmental Barrier).</t>
  </si>
  <si>
    <t xml:space="preserve">2500_01_09</t>
  </si>
  <si>
    <t xml:space="preserve">2.0m high Metal Absorptive Acoustic Fence (Environmental Barrier).</t>
  </si>
  <si>
    <t xml:space="preserve">2500_01_10</t>
  </si>
  <si>
    <t xml:space="preserve">3.0m high Metal Absorptive Acoustic Fence (Environmental Barrier).</t>
  </si>
  <si>
    <t xml:space="preserve">2500_01_11</t>
  </si>
  <si>
    <t xml:space="preserve">2.0m high Transparent Acoustic Fence (Environmental Barrier).</t>
  </si>
  <si>
    <t xml:space="preserve">2500_01_12</t>
  </si>
  <si>
    <t xml:space="preserve">3.0m high Transparent Acoustic Fence (Environmental Barrier).</t>
  </si>
  <si>
    <t xml:space="preserve">Series_3000</t>
  </si>
  <si>
    <t xml:space="preserve">Landscape and Ecology</t>
  </si>
  <si>
    <t xml:space="preserve">Series_3000_01</t>
  </si>
  <si>
    <t xml:space="preserve">Ground Preparation and Cultivation</t>
  </si>
  <si>
    <t xml:space="preserve">3000_01_01</t>
  </si>
  <si>
    <r>
      <rPr>
        <sz val="10"/>
        <color rgb="FFFF0000"/>
        <rFont val="Arial"/>
        <family val="2"/>
      </rPr>
      <t xml:space="preserve">Vegetation clearance to surfaces sloping at 10</t>
    </r>
    <r>
      <rPr>
        <vertAlign val="superscript"/>
        <sz val="10"/>
        <color rgb="FFFF0000"/>
        <rFont val="Arial"/>
        <family val="2"/>
      </rPr>
      <t xml:space="preserve">o </t>
    </r>
    <r>
      <rPr>
        <sz val="10"/>
        <color rgb="FFFF0000"/>
        <rFont val="Arial"/>
        <family val="2"/>
      </rPr>
      <t xml:space="preserve">or less to the horizontal</t>
    </r>
  </si>
  <si>
    <t xml:space="preserve">3000_01_02</t>
  </si>
  <si>
    <r>
      <rPr>
        <sz val="10"/>
        <color rgb="FFFF0000"/>
        <rFont val="Arial"/>
        <family val="2"/>
      </rPr>
      <t xml:space="preserve">Vegetation clearance to surfaces sloping at more than 10</t>
    </r>
    <r>
      <rPr>
        <vertAlign val="superscript"/>
        <sz val="10"/>
        <color rgb="FFFF0000"/>
        <rFont val="Arial"/>
        <family val="2"/>
      </rPr>
      <t xml:space="preserve">o </t>
    </r>
    <r>
      <rPr>
        <sz val="10"/>
        <color rgb="FFFF0000"/>
        <rFont val="Arial"/>
        <family val="2"/>
      </rPr>
      <t xml:space="preserve">to the horizontal</t>
    </r>
  </si>
  <si>
    <t xml:space="preserve">3000_01_03</t>
  </si>
  <si>
    <r>
      <rPr>
        <sz val="10"/>
        <color rgb="FFFF0000"/>
        <rFont val="Arial"/>
        <family val="2"/>
      </rPr>
      <t xml:space="preserve">Subsoil treatment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1_04</t>
  </si>
  <si>
    <r>
      <rPr>
        <sz val="10"/>
        <color rgb="FFFF0000"/>
        <rFont val="Arial"/>
        <family val="2"/>
      </rPr>
      <t xml:space="preserve">Subsoil treatment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1_05</t>
  </si>
  <si>
    <r>
      <rPr>
        <sz val="10"/>
        <color rgb="FFFF0000"/>
        <rFont val="Arial"/>
        <family val="2"/>
      </rPr>
      <t xml:space="preserve">Final preperation of soil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1_06</t>
  </si>
  <si>
    <t xml:space="preserve">3000_01_07</t>
  </si>
  <si>
    <t xml:space="preserve">Series_3000_02</t>
  </si>
  <si>
    <t xml:space="preserve">Seeding and Turfing</t>
  </si>
  <si>
    <t xml:space="preserve">3000_02_01</t>
  </si>
  <si>
    <r>
      <rPr>
        <sz val="10"/>
        <color rgb="FFFF0000"/>
        <rFont val="Arial"/>
        <family val="2"/>
      </rPr>
      <t xml:space="preserve">Grass seeding by conventional sow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2</t>
  </si>
  <si>
    <r>
      <rPr>
        <sz val="10"/>
        <color rgb="FFFF0000"/>
        <rFont val="Arial"/>
        <family val="2"/>
      </rPr>
      <t xml:space="preserve">Grass seeding by conventional sow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3</t>
  </si>
  <si>
    <r>
      <rPr>
        <sz val="10"/>
        <color rgb="FFFF0000"/>
        <rFont val="Arial"/>
        <family val="2"/>
      </rPr>
      <t xml:space="preserve">Grass seeding by hydraulic seed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4</t>
  </si>
  <si>
    <r>
      <rPr>
        <sz val="10"/>
        <color rgb="FFFF0000"/>
        <rFont val="Arial"/>
        <family val="2"/>
      </rPr>
      <t xml:space="preserve">Grass seeding by hydraulic seed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5</t>
  </si>
  <si>
    <r>
      <rPr>
        <sz val="10"/>
        <color rgb="FFFF0000"/>
        <rFont val="Arial"/>
        <family val="2"/>
      </rPr>
      <t xml:space="preserve">Wild flower seeding by hydraulic seed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6</t>
  </si>
  <si>
    <r>
      <rPr>
        <sz val="10"/>
        <color rgb="FFFF0000"/>
        <rFont val="Arial"/>
        <family val="2"/>
      </rPr>
      <t xml:space="preserve">Wild flower seeding by hydraulic seed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7</t>
  </si>
  <si>
    <t xml:space="preserve">3000_02_08</t>
  </si>
  <si>
    <t xml:space="preserve">Series_3000_03</t>
  </si>
  <si>
    <t xml:space="preserve">Planting</t>
  </si>
  <si>
    <t xml:space="preserve">3000_03_01</t>
  </si>
  <si>
    <r>
      <rPr>
        <sz val="10"/>
        <color rgb="FFFF0000"/>
        <rFont val="Arial"/>
        <family val="2"/>
      </rPr>
      <t xml:space="preserve">Trees acer campestre/ fraxinus exelsior/ prunus avium/ betula pubescens feathered 125 - 150 cm in pit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2</t>
  </si>
  <si>
    <r>
      <rPr>
        <sz val="10"/>
        <color rgb="FFFF0000"/>
        <rFont val="Arial"/>
        <family val="2"/>
      </rPr>
      <t xml:space="preserve">Trees acer campestre/ fraxinus exelsior/ prunus avium/ betula pubescens feathered 125 - 150 cm in pit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3_03</t>
  </si>
  <si>
    <r>
      <rPr>
        <sz val="10"/>
        <color rgb="FFFF0000"/>
        <rFont val="Arial"/>
        <family val="2"/>
      </rPr>
      <t xml:space="preserve">Trees fraxinus excelsior 'Jaspedea'/ quercus palustris extra heavy standard 425 - 600 cm in pit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4</t>
  </si>
  <si>
    <r>
      <rPr>
        <sz val="10"/>
        <color rgb="FFFF0000"/>
        <rFont val="Arial"/>
        <family val="2"/>
      </rPr>
      <t xml:space="preserve">Trees fraxinus excelsior 'Jaspedea'/ quercus palustris extra heavy standard 425 - 600 cm in pit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05</t>
  </si>
  <si>
    <r>
      <rPr>
        <sz val="10"/>
        <color rgb="FFFF0000"/>
        <rFont val="Arial"/>
        <family val="2"/>
      </rPr>
      <t xml:space="preserve">Shrubs corylus avellana/ pinus sylvestris 40 - 60 cm in bed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6</t>
  </si>
  <si>
    <r>
      <rPr>
        <sz val="10"/>
        <color rgb="FFFF0000"/>
        <rFont val="Arial"/>
        <family val="2"/>
      </rPr>
      <t xml:space="preserve">Shrubs corylus avellana/ pinus sylvestris 40 - 60 cm in beds to surfaces sloping at more than 10</t>
    </r>
    <r>
      <rPr>
        <vertAlign val="superscript"/>
        <sz val="10"/>
        <color rgb="FFFF0000"/>
        <rFont val="Arial"/>
        <family val="2"/>
      </rPr>
      <t xml:space="preserve">o</t>
    </r>
    <r>
      <rPr>
        <sz val="10"/>
        <color rgb="FFFF0000"/>
        <rFont val="Arial"/>
        <family val="2"/>
      </rPr>
      <t xml:space="preserve"> oo the horizontal</t>
    </r>
  </si>
  <si>
    <t xml:space="preserve">3000_03_07</t>
  </si>
  <si>
    <r>
      <rPr>
        <sz val="10"/>
        <color rgb="FFFF0000"/>
        <rFont val="Arial"/>
        <family val="2"/>
      </rPr>
      <t xml:space="preserve">Shrubs taxus baccata 40 - 60 cm in bed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8</t>
  </si>
  <si>
    <r>
      <rPr>
        <sz val="10"/>
        <color rgb="FFFF0000"/>
        <rFont val="Arial"/>
        <family val="2"/>
      </rPr>
      <t xml:space="preserve">Shrubs taxus baccata 40 - 60 cm in bed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09</t>
  </si>
  <si>
    <r>
      <rPr>
        <sz val="10"/>
        <color rgb="FFFF0000"/>
        <rFont val="Arial"/>
        <family val="2"/>
      </rPr>
      <t xml:space="preserve">Wildflower plants mixed  type and size in grassed area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10</t>
  </si>
  <si>
    <r>
      <rPr>
        <sz val="10"/>
        <color rgb="FFFF0000"/>
        <rFont val="Arial"/>
        <family val="2"/>
      </rPr>
      <t xml:space="preserve">Wildflower plants mixed type and size in grassed area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11</t>
  </si>
  <si>
    <r>
      <rPr>
        <sz val="10"/>
        <color rgb="FFFF0000"/>
        <rFont val="Arial"/>
        <family val="2"/>
      </rPr>
      <t xml:space="preserve">Hedge plants prunus spinosa/ sambucus nigra/ acer campestre/ crataegus monogyna 40 - 60 cm in trenche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12</t>
  </si>
  <si>
    <r>
      <rPr>
        <sz val="10"/>
        <color rgb="FFFF0000"/>
        <rFont val="Arial"/>
        <family val="2"/>
      </rPr>
      <t xml:space="preserve">Hedge plants prunus spinosa/ sambucus nigra/ acer campestre/ crataegus monogyna 40 - 60 cm in trenche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13</t>
  </si>
  <si>
    <t xml:space="preserve">3000_03_14</t>
  </si>
  <si>
    <t xml:space="preserve">3000_03_15</t>
  </si>
  <si>
    <t xml:space="preserve">3000_03_16</t>
  </si>
  <si>
    <t xml:space="preserve">Series_3000_04</t>
  </si>
  <si>
    <t xml:space="preserve">Mulching</t>
  </si>
  <si>
    <t xml:space="preserve">3000_04_01</t>
  </si>
  <si>
    <r>
      <rPr>
        <sz val="10"/>
        <color rgb="FFFF0000"/>
        <rFont val="Arial"/>
        <family val="2"/>
      </rPr>
      <t xml:space="preserve">Organic mulching of timber mulch to a depth of 75mm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2</t>
  </si>
  <si>
    <r>
      <rPr>
        <sz val="10"/>
        <color rgb="FFFF0000"/>
        <rFont val="Arial"/>
        <family val="2"/>
      </rPr>
      <t xml:space="preserve">Organic mulching of timber mulch to a depth of 75mm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4_03</t>
  </si>
  <si>
    <r>
      <rPr>
        <sz val="10"/>
        <color rgb="FFFF0000"/>
        <rFont val="Arial"/>
        <family val="2"/>
      </rPr>
      <t xml:space="preserve">Mulch mats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4</t>
  </si>
  <si>
    <r>
      <rPr>
        <sz val="10"/>
        <color rgb="FFFF0000"/>
        <rFont val="Arial"/>
        <family val="2"/>
      </rPr>
      <t xml:space="preserve">Mulch mats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4_05</t>
  </si>
  <si>
    <r>
      <rPr>
        <sz val="10"/>
        <color rgb="FFFF0000"/>
        <rFont val="Arial"/>
        <family val="2"/>
      </rPr>
      <t xml:space="preserve">Sheet mulch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6</t>
  </si>
  <si>
    <r>
      <rPr>
        <sz val="10"/>
        <color rgb="FFFF0000"/>
        <rFont val="Arial"/>
        <family val="2"/>
      </rPr>
      <t xml:space="preserve">Sheet mulch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Series_3000_05</t>
  </si>
  <si>
    <t xml:space="preserve">Weed Control</t>
  </si>
  <si>
    <t xml:space="preserve">3000_05_01</t>
  </si>
  <si>
    <t xml:space="preserve">Total weed control to hardstandings and paved areas with translocated herbicide to surfaces sloping 10o or less to the horizontal</t>
  </si>
  <si>
    <t xml:space="preserve">3000_05_02</t>
  </si>
  <si>
    <t xml:space="preserve">Total weed control to hardstandings and paved areas with translocated herbicide to surfaces sloping more than 10oto the horizontal</t>
  </si>
  <si>
    <t xml:space="preserve">3000_05_03</t>
  </si>
  <si>
    <t xml:space="preserve">Application of translocated herbicide prior to sowing in wildflower areas, surfaces sloping 10o or less to the horizontal</t>
  </si>
  <si>
    <t xml:space="preserve">3000_05_04</t>
  </si>
  <si>
    <t xml:space="preserve">Application of translocated herbicide prior to sowing in wildflower areas, surfaces sloping more than 10o to the horizontal</t>
  </si>
  <si>
    <t xml:space="preserve">3000_05_05</t>
  </si>
  <si>
    <t xml:space="preserve">Weed control by spot application of herbicide to individual trees</t>
  </si>
  <si>
    <t xml:space="preserve">3000_05_06</t>
  </si>
  <si>
    <t xml:space="preserve">Weed control by spot application of herbicide to individual shrubs</t>
  </si>
  <si>
    <t xml:space="preserve">3000_05_07</t>
  </si>
  <si>
    <t xml:space="preserve">3000_05_08</t>
  </si>
  <si>
    <t xml:space="preserve">3000_05_09</t>
  </si>
  <si>
    <t xml:space="preserve">3000_05_10</t>
  </si>
  <si>
    <t xml:space="preserve">3000_05_11</t>
  </si>
  <si>
    <t xml:space="preserve">3000_05_12</t>
  </si>
  <si>
    <t xml:space="preserve">3000_05_13</t>
  </si>
  <si>
    <t xml:space="preserve">3000_05_14</t>
  </si>
  <si>
    <t xml:space="preserve">Series_3000_06</t>
  </si>
  <si>
    <t xml:space="preserve">Control of Rabbits and Deer</t>
  </si>
  <si>
    <t xml:space="preserve">3000_06_01</t>
  </si>
  <si>
    <t xml:space="preserve">Rabbit control within the highway boundary area not exceeding 10,000 square metres</t>
  </si>
  <si>
    <t xml:space="preserve">3000_06_02</t>
  </si>
  <si>
    <t xml:space="preserve">Rabbit control within the highway boundary area exceeding 10,000 square metresbut not exceeding 40,000 square metres</t>
  </si>
  <si>
    <t xml:space="preserve">Series_5000</t>
  </si>
  <si>
    <t xml:space="preserve">Maintenance Painting of Steelwork</t>
  </si>
  <si>
    <t xml:space="preserve">Series_5000_01</t>
  </si>
  <si>
    <t xml:space="preserve">Surface Preparation</t>
  </si>
  <si>
    <t xml:space="preserve">5000_01_01</t>
  </si>
  <si>
    <t xml:space="preserve">Surface preparation to general surfaces, abrading to remove unsound paint down to sound paint</t>
  </si>
  <si>
    <t xml:space="preserve">5000_01_02</t>
  </si>
  <si>
    <t xml:space="preserve">Surface preparation to general surfaces, abrading to remove all paint down to clean steel</t>
  </si>
  <si>
    <t xml:space="preserve">5000_01_03</t>
  </si>
  <si>
    <t xml:space="preserve">Surface preparation to general surfaces, combined wet/dry blast cleaning to remove unsound paint down to sound paint</t>
  </si>
  <si>
    <t xml:space="preserve">5000_01_04</t>
  </si>
  <si>
    <t xml:space="preserve">Surface preparation to general surfaces, combined wet/dry blast cleaning to remove all paint down to clean steel</t>
  </si>
  <si>
    <t xml:space="preserve">5000_01_05</t>
  </si>
  <si>
    <t xml:space="preserve">Surface preparation to parapet, abrading to remove unsound paint down to sound paint</t>
  </si>
  <si>
    <t xml:space="preserve">5000_01_06</t>
  </si>
  <si>
    <t xml:space="preserve">Surface preparation to parapet, abrading to remove all paint down to clean steel</t>
  </si>
  <si>
    <t xml:space="preserve">5000_01_07</t>
  </si>
  <si>
    <t xml:space="preserve">Surface preparation to parapet, combined wet/dry blast cleaning to remove unsound paint down to sound paint</t>
  </si>
  <si>
    <t xml:space="preserve">5000_01_08</t>
  </si>
  <si>
    <t xml:space="preserve">Surface preparation to parapet, combined wet/dry blast cleaning to remove all paint down to clean steel</t>
  </si>
  <si>
    <t xml:space="preserve">5000_01_09</t>
  </si>
  <si>
    <t xml:space="preserve">Surface preparation to pedestrian guardrail, abrading to remove unsound paint down to sound paint</t>
  </si>
  <si>
    <t xml:space="preserve">5000_01_10</t>
  </si>
  <si>
    <t xml:space="preserve">Surface preparation to pedestrian guardrail, abrading to remove all paint down to clean steel</t>
  </si>
  <si>
    <t xml:space="preserve">5000_01_11</t>
  </si>
  <si>
    <t xml:space="preserve">Surface preparation to pedestrian guardrail, combined wet/dry blast cleaning to remove unsound paint down to sound paint</t>
  </si>
  <si>
    <t xml:space="preserve">5000_01_12</t>
  </si>
  <si>
    <t xml:space="preserve">Surface preparation to pedestrian guardrail, combined wet/dry blast cleaning to remove all paint down to clean steel</t>
  </si>
  <si>
    <t xml:space="preserve">5000_01_13</t>
  </si>
  <si>
    <t xml:space="preserve">Surface preparation to bearing, abrading to remove unsound paint down to sound paint</t>
  </si>
  <si>
    <t xml:space="preserve">5000_01_14</t>
  </si>
  <si>
    <t xml:space="preserve">Surface preparation to bearing, abrading to remove all paint down to clean steel</t>
  </si>
  <si>
    <t xml:space="preserve">5000_01_15</t>
  </si>
  <si>
    <t xml:space="preserve">Surface preparation to bearing, combined wet/dry blast cleaning to remove unsound paint down to sound paint</t>
  </si>
  <si>
    <t xml:space="preserve">5000_01_16</t>
  </si>
  <si>
    <t xml:space="preserve">Surface preparation to bearing, combined wet/dry blast cleaning to remove all paint down to clean steel</t>
  </si>
  <si>
    <t xml:space="preserve">5000_01_17</t>
  </si>
  <si>
    <t xml:space="preserve">5000_01_18</t>
  </si>
  <si>
    <t xml:space="preserve">5000_01_19</t>
  </si>
  <si>
    <t xml:space="preserve">5000_01_20</t>
  </si>
  <si>
    <t xml:space="preserve">5000_01_21</t>
  </si>
  <si>
    <t xml:space="preserve">5000_01_22</t>
  </si>
  <si>
    <t xml:space="preserve">5000_01_23</t>
  </si>
  <si>
    <t xml:space="preserve">5000_01_24</t>
  </si>
  <si>
    <t xml:space="preserve">5000_01_25</t>
  </si>
  <si>
    <t xml:space="preserve">5000_01_26</t>
  </si>
  <si>
    <t xml:space="preserve">5000_01_27</t>
  </si>
  <si>
    <t xml:space="preserve">5000_01_28</t>
  </si>
  <si>
    <t xml:space="preserve">Series_5000_02</t>
  </si>
  <si>
    <t xml:space="preserve">5000_02_01</t>
  </si>
  <si>
    <t xml:space="preserve">Protective system  Type I (M) to general surfaces prepared down to sound paint</t>
  </si>
  <si>
    <t xml:space="preserve">5000_02_02</t>
  </si>
  <si>
    <t xml:space="preserve">Protective system  Type I (M) to parapet prepared down to sound paint</t>
  </si>
  <si>
    <t xml:space="preserve">5000_02_03</t>
  </si>
  <si>
    <t xml:space="preserve">Protective system  Type I (M) to pedestrian guardrail prepared down to sound paint</t>
  </si>
  <si>
    <t xml:space="preserve">5000_02_04</t>
  </si>
  <si>
    <t xml:space="preserve">Protective system  Type I (M) to bearing prepared down to sound paint</t>
  </si>
  <si>
    <t xml:space="preserve">5000_02_05</t>
  </si>
  <si>
    <t xml:space="preserve">5000_02_06</t>
  </si>
  <si>
    <t xml:space="preserve">5000_02_07</t>
  </si>
  <si>
    <t xml:space="preserve">5000_02_08</t>
  </si>
  <si>
    <t xml:space="preserve">Protective system  Type I (M) to general surfaces prepared down to clean steel</t>
  </si>
  <si>
    <t xml:space="preserve">5000_02_09</t>
  </si>
  <si>
    <t xml:space="preserve">Protective system  Type I (M) to parapet prepared down to clean steel</t>
  </si>
  <si>
    <t xml:space="preserve">5000_02_10</t>
  </si>
  <si>
    <t xml:space="preserve">Protective system  Type I (M) to pedestrian guardrail prepared down to clean steel</t>
  </si>
  <si>
    <t xml:space="preserve">5000_02_11</t>
  </si>
  <si>
    <t xml:space="preserve">Protective system  Type I (M) to bearing prepared down to clean steel</t>
  </si>
  <si>
    <t xml:space="preserve">5000_02_12</t>
  </si>
  <si>
    <t xml:space="preserve">5000_02_13</t>
  </si>
  <si>
    <t xml:space="preserve">5000_02_14</t>
  </si>
  <si>
    <t xml:space="preserve">5000_02_15</t>
  </si>
  <si>
    <t xml:space="preserve">Protective system  Type II (M) to general surfaces prepared down to sound paint</t>
  </si>
  <si>
    <t xml:space="preserve">5000_02_16</t>
  </si>
  <si>
    <t xml:space="preserve">Protective system  Type III (M) to general surfaces prepared down to sound paint</t>
  </si>
  <si>
    <t xml:space="preserve">5000_02_17</t>
  </si>
  <si>
    <t xml:space="preserve">Protective system  Type IV (M) to general surfaces prepared down to sound paint</t>
  </si>
  <si>
    <t xml:space="preserve">5000_02_18</t>
  </si>
  <si>
    <t xml:space="preserve">Protective system  Type V (M) to general surfaces prepared down to sound paint</t>
  </si>
  <si>
    <t xml:space="preserve">5000_02_19</t>
  </si>
  <si>
    <t xml:space="preserve">Protective system  Type II (M) to general surfaces prepared down to clean steel</t>
  </si>
  <si>
    <t xml:space="preserve">5000_02_20</t>
  </si>
  <si>
    <t xml:space="preserve">Protective system  Type III (M) to general surfaces prepared down to clean steel</t>
  </si>
  <si>
    <t xml:space="preserve">5000_02_21</t>
  </si>
  <si>
    <t xml:space="preserve">Protective system  Type IV (M) to general surfaces prepared down to clean steel</t>
  </si>
  <si>
    <t xml:space="preserve">5000_02_22</t>
  </si>
  <si>
    <t xml:space="preserve">Protective system  Type V (M) to general surfaces prepared down to clean steel</t>
  </si>
  <si>
    <t xml:space="preserve">ASC</t>
  </si>
  <si>
    <t xml:space="preserve">Pricing Schedule</t>
  </si>
  <si>
    <t xml:space="preserve">Section B. Target Price - Method of Measurement Appendices</t>
  </si>
  <si>
    <t xml:space="preserve">Appendix A</t>
  </si>
  <si>
    <t xml:space="preserve">Adjustment to Schedule of Rates, in respect of hours of working to be carried out for activities ordered by the Overseeing Organisation</t>
  </si>
  <si>
    <t xml:space="preserve">The Provider is given the opportunity to allow for alternative hours of working to be carried out for those activities in the Schedule of Rates.</t>
  </si>
  <si>
    <t xml:space="preserve">The Provider shall state by insertion of a percentage addition or deduction by which the rates and Rates in the Schedule of Rates shall be adjusted to take account of any alternative hours of working.</t>
  </si>
  <si>
    <t xml:space="preserve">The Provider shall include in the percentage adjustments for working on Public Holidays. There shall be no separate adjustment for Public Holidays.</t>
  </si>
  <si>
    <t xml:space="preserve">These adjustments will not apply in respect of any extended hours worked by the Provider pursuant to the Conditions of Contract. </t>
  </si>
  <si>
    <t xml:space="preserve">Period within which work is ordered to be carried out</t>
  </si>
  <si>
    <t xml:space="preserve">Time band</t>
  </si>
  <si>
    <t xml:space="preserve">Day</t>
  </si>
  <si>
    <t xml:space="preserve">Hours</t>
  </si>
  <si>
    <t xml:space="preserve">Percentage Adjustment *</t>
  </si>
  <si>
    <t xml:space="preserve">Series 700 only</t>
  </si>
  <si>
    <t xml:space="preserve">Monday to Saturday</t>
  </si>
  <si>
    <t xml:space="preserve">07.00 – 19.00</t>
  </si>
  <si>
    <t xml:space="preserve">Schedule of Rates applies</t>
  </si>
  <si>
    <t xml:space="preserve">Monday to Sunday</t>
  </si>
  <si>
    <t xml:space="preserve">00.00 – 23.59</t>
  </si>
  <si>
    <t xml:space="preserve">Monday to Friday</t>
  </si>
  <si>
    <t xml:space="preserve">09.30 – 15.00</t>
  </si>
  <si>
    <t xml:space="preserve">Saturday</t>
  </si>
  <si>
    <t xml:space="preserve">Saturday and Sunday</t>
  </si>
  <si>
    <t xml:space="preserve">00.00 – 06.00</t>
  </si>
  <si>
    <t xml:space="preserve">20.00 – 23.59</t>
  </si>
  <si>
    <t xml:space="preserve">Sunday</t>
  </si>
  <si>
    <t xml:space="preserve">* Percentages to be entered by the Tenderer. Negative percentages will show in parentheses – e.g. (5%).</t>
  </si>
  <si>
    <t xml:space="preserve">Appendix B</t>
  </si>
  <si>
    <t xml:space="preserve">Adjustment to Schedule of Rates, in respect of tasks located on categories of roads ordered by the Overseeing Organisation</t>
  </si>
  <si>
    <t xml:space="preserve">The Provider is given the opportunity below to allow for a Percentage adjustment for schemes carried out on different categories of roads ordered by the Overseeing Organisation.</t>
  </si>
  <si>
    <t xml:space="preserve">The Provider shall state by insertion of a percentage addition or deduction where provided for below the amount by which the rates and prices in the Schedule of Rates shall be adjusted to take account of working on different categories of roads.</t>
  </si>
  <si>
    <t xml:space="preserve">Category of road on which work is to be carried out</t>
  </si>
  <si>
    <t xml:space="preserve">Dual two lane all-purpose dual carriageway (rural – greater than 40 mph)</t>
  </si>
  <si>
    <t xml:space="preserve">Dual four lane motorway</t>
  </si>
  <si>
    <t xml:space="preserve">Dual three lane motorway</t>
  </si>
  <si>
    <t xml:space="preserve">Dual two lane motorway</t>
  </si>
  <si>
    <t xml:space="preserve">Dual two lane all-purpose dual carriageway (urban – 40 mph or less)</t>
  </si>
  <si>
    <t xml:space="preserve">Single carriageway &lt;= 9m wide (urban – 40 mph or less)</t>
  </si>
  <si>
    <t xml:space="preserve">Single carriageway &lt;= 9m wide (rural – greater than 40 mph)</t>
  </si>
  <si>
    <t xml:space="preserve">Single carriageway &gt; 9m wide (urban – 40 mph or less)</t>
  </si>
  <si>
    <t xml:space="preserve">Single carriageway &gt; 9m wide (rural – greater than 40 mph)</t>
  </si>
  <si>
    <t xml:space="preserve">Appendix C</t>
  </si>
  <si>
    <t xml:space="preserve">Adjustment to Schedule of Rates, in respect of seasonal working ordered by the Overseeing Organisation</t>
  </si>
  <si>
    <t xml:space="preserve">The Provider is given the opportunity below to allow for a % adjustment for schemes carried out during different times of the year ordered by the Overseeing Organisation.</t>
  </si>
  <si>
    <t xml:space="preserve">The Provider shall state by insertion of a percentage addition or deduction where provided for below the amount by which the rates and prices in the Schedule of Rates shall be adjusted to take account of working during different times of the year.</t>
  </si>
  <si>
    <t xml:space="preserve">Schemes carried out during different times of the year</t>
  </si>
  <si>
    <t xml:space="preserve">Season</t>
  </si>
  <si>
    <t xml:space="preserve">Majority of Task programmed to be constructed during British Summer Time (last weekend in March to last weekend in October, approximately)</t>
  </si>
  <si>
    <t xml:space="preserve">Majority of Task programmed to be constructed outside of British Summer Time (last weekend in October to last weekend in March, approximately)</t>
  </si>
  <si>
    <t xml:space="preserve">Appendix D</t>
  </si>
  <si>
    <t xml:space="preserve">Adjustment to Schedule of Rates</t>
  </si>
  <si>
    <t xml:space="preserve">The Provider is given the opportunity to allow for a percentage adjustment for schemes within the ranges given below.  The value range is the total value of the works element, excluding the Preliminaries and Traffic Management.The percentage adjustment wi</t>
  </si>
  <si>
    <t xml:space="preserve">Work Element Values</t>
  </si>
  <si>
    <t xml:space="preserve">Work Element</t>
  </si>
  <si>
    <t xml:space="preserve">Works Element Value Under £20,000</t>
  </si>
  <si>
    <t xml:space="preserve">Works Element Value £20,001 to £100,000</t>
  </si>
  <si>
    <t xml:space="preserve">Works Element Value Over £100,001</t>
  </si>
  <si>
    <t xml:space="preserve">Series 200: Site Clearance</t>
  </si>
  <si>
    <t xml:space="preserve">Schedule of Rates Applies</t>
  </si>
  <si>
    <t xml:space="preserve">Series 300: Fencing</t>
  </si>
  <si>
    <t xml:space="preserve">Series 400: Road Restraint Systems</t>
  </si>
  <si>
    <t xml:space="preserve">Series 500:Drainage and Service Ducts</t>
  </si>
  <si>
    <t xml:space="preserve">Series 600: Earthworks</t>
  </si>
  <si>
    <t xml:space="preserve">Series 700: Pavements</t>
  </si>
  <si>
    <t xml:space="preserve">Series 1100: Kerbs, Footways and Paved Areas</t>
  </si>
  <si>
    <t xml:space="preserve">Series 1200:Traffic Signs and Road Markings</t>
  </si>
  <si>
    <t xml:space="preserve">Series 1300: Road Lighting Columns and Brackets, CCTV Masts and Cantilever Masts</t>
  </si>
  <si>
    <t xml:space="preserve">Series 1400: Electrical Work for Road Lighting and Traffic Signs</t>
  </si>
  <si>
    <t xml:space="preserve">Series 1500: Motorway Communications</t>
  </si>
  <si>
    <t xml:space="preserve">Series 1600: Piling and Embedded Retaining Walls</t>
  </si>
  <si>
    <t xml:space="preserve">Series 1700: Structural Concrete</t>
  </si>
  <si>
    <t xml:space="preserve">Series 1800: Steelwork for Structures</t>
  </si>
  <si>
    <t xml:space="preserve">Series 1900: Protection of Steelwork Against Corrosion</t>
  </si>
  <si>
    <t xml:space="preserve">Series 2000: Waterproofing for Structures</t>
  </si>
  <si>
    <t xml:space="preserve">Series 2100: Bridge Bearings</t>
  </si>
  <si>
    <t xml:space="preserve">Series 2300: Bridge Expansion Joints and Sealing of Gaps</t>
  </si>
  <si>
    <t xml:space="preserve">Series 2400: Brickwork, Blockwork and Stonework</t>
  </si>
  <si>
    <t xml:space="preserve">Series 2500:Special Structures Designed by the Contractor</t>
  </si>
  <si>
    <t xml:space="preserve">Series 3000: Landscape and Ecology</t>
  </si>
  <si>
    <t xml:space="preserve">Series 5000: Maintenance Painting of Steelwork</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F800]dddd&quot;, &quot;mmmm\ dd&quot;, &quot;yyyy"/>
    <numFmt numFmtId="169" formatCode="General"/>
    <numFmt numFmtId="170" formatCode="0.00%;[RED]\(0.00%\)"/>
    <numFmt numFmtId="171" formatCode="0.00%"/>
    <numFmt numFmtId="172" formatCode="&quot;                                                 &quot;@"/>
  </numFmts>
  <fonts count="4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0"/>
      <name val="Arial"/>
      <family val="2"/>
    </font>
    <font>
      <sz val="10"/>
      <color rgb="FF0000FF"/>
      <name val="Arial"/>
      <family val="2"/>
    </font>
    <font>
      <sz val="10"/>
      <color rgb="FFFF0000"/>
      <name val="Arial"/>
      <family val="2"/>
    </font>
    <font>
      <b val="true"/>
      <sz val="10"/>
      <color rgb="FFFF0000"/>
      <name val="Arial"/>
      <family val="2"/>
    </font>
    <font>
      <sz val="12"/>
      <name val="Arial"/>
      <family val="2"/>
    </font>
    <font>
      <sz val="11"/>
      <name val="Arial"/>
      <family val="2"/>
    </font>
    <font>
      <b val="true"/>
      <u val="single"/>
      <sz val="12"/>
      <name val="Arial"/>
      <family val="2"/>
    </font>
    <font>
      <b val="true"/>
      <u val="single"/>
      <sz val="11"/>
      <name val="Arial"/>
      <family val="2"/>
    </font>
    <font>
      <u val="single"/>
      <sz val="11"/>
      <name val="Arial"/>
      <family val="2"/>
    </font>
    <font>
      <sz val="8"/>
      <name val="Arial"/>
      <family val="2"/>
    </font>
    <font>
      <b val="true"/>
      <sz val="10"/>
      <color rgb="FF008000"/>
      <name val="Arial"/>
      <family val="2"/>
    </font>
    <font>
      <u val="single"/>
      <sz val="10"/>
      <name val="Arial"/>
      <family val="2"/>
    </font>
    <font>
      <b val="true"/>
      <sz val="10"/>
      <color rgb="FFFFFFFF"/>
      <name val="Arial"/>
      <family val="2"/>
    </font>
    <font>
      <vertAlign val="superscript"/>
      <sz val="10"/>
      <color rgb="FFFF0000"/>
      <name val="Arial"/>
      <family val="2"/>
    </font>
    <font>
      <b val="true"/>
      <sz val="10"/>
      <color rgb="FF0000FF"/>
      <name val="Arial"/>
      <family val="2"/>
    </font>
    <font>
      <sz val="10"/>
      <color rgb="FF008000"/>
      <name val="Arial"/>
      <family val="2"/>
    </font>
    <font>
      <b val="true"/>
      <sz val="12"/>
      <name val="Arial"/>
      <family val="2"/>
    </font>
    <font>
      <b val="true"/>
      <sz val="11"/>
      <name val="Arial"/>
      <family val="2"/>
    </font>
    <font>
      <i val="true"/>
      <sz val="11"/>
      <name val="Arial"/>
      <family val="2"/>
    </font>
    <font>
      <sz val="10"/>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30"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true">
      <alignment horizontal="right" vertical="top"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5" fontId="17" fillId="0" borderId="0" xfId="15" applyFont="true" applyBorder="true" applyAlignment="true" applyProtection="true">
      <alignment horizontal="general" vertical="top" textRotation="0" wrapText="false" indent="0" shrinkToFit="false"/>
      <protection locked="true" hidden="false"/>
    </xf>
    <xf numFmtId="166" fontId="23" fillId="0" borderId="0" xfId="17"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6" fontId="22" fillId="0" borderId="10" xfId="17"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false" hidden="false"/>
    </xf>
    <xf numFmtId="169" fontId="17"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24" borderId="1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17"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6" fontId="22" fillId="0" borderId="11" xfId="17"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6" fontId="22" fillId="0" borderId="12" xfId="17"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6" fontId="22" fillId="0" borderId="13" xfId="17" applyFont="true" applyBorder="true" applyAlignment="true" applyProtection="true">
      <alignment horizontal="center" vertical="center" textRotation="0" wrapText="tru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9"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61" applyFont="true" applyBorder="fals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general" vertical="center" textRotation="0" wrapText="true" indent="0" shrinkToFit="false"/>
      <protection locked="true" hidden="false"/>
    </xf>
    <xf numFmtId="164" fontId="31" fillId="0" borderId="0" xfId="60"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17" fillId="0" borderId="0" xfId="61"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right" vertical="center" textRotation="0" wrapText="false" indent="0" shrinkToFit="false"/>
      <protection locked="true" hidden="false"/>
    </xf>
    <xf numFmtId="164" fontId="27" fillId="0" borderId="0" xfId="61" applyFont="true" applyBorder="fals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true" indent="0" shrinkToFit="false"/>
      <protection locked="true" hidden="false"/>
    </xf>
    <xf numFmtId="164" fontId="40" fillId="23" borderId="14" xfId="61" applyFont="true" applyBorder="true" applyAlignment="true" applyProtection="true">
      <alignment horizontal="general" vertical="center" textRotation="0" wrapText="true" indent="0" shrinkToFit="false"/>
      <protection locked="true" hidden="false"/>
    </xf>
    <xf numFmtId="164" fontId="40" fillId="23" borderId="15" xfId="61" applyFont="true" applyBorder="true" applyAlignment="true" applyProtection="true">
      <alignment horizontal="left" vertical="center" textRotation="0" wrapText="true" indent="0" shrinkToFit="false"/>
      <protection locked="true" hidden="false"/>
    </xf>
    <xf numFmtId="164" fontId="40" fillId="23" borderId="16" xfId="61" applyFont="true" applyBorder="true" applyAlignment="true" applyProtection="true">
      <alignment horizontal="general" vertical="center" textRotation="0" wrapText="true" indent="0" shrinkToFit="false"/>
      <protection locked="true" hidden="false"/>
    </xf>
    <xf numFmtId="164" fontId="40" fillId="23" borderId="0" xfId="61" applyFont="true" applyBorder="true" applyAlignment="true" applyProtection="true">
      <alignment horizontal="general" vertical="center" textRotation="0" wrapText="true" indent="0" shrinkToFit="false"/>
      <protection locked="true" hidden="false"/>
    </xf>
    <xf numFmtId="164" fontId="40" fillId="23" borderId="0" xfId="61" applyFont="true" applyBorder="true" applyAlignment="true" applyProtection="true">
      <alignment horizontal="left" vertical="center" textRotation="0" wrapText="true" indent="0" shrinkToFit="false"/>
      <protection locked="true" hidden="false"/>
    </xf>
    <xf numFmtId="164" fontId="40" fillId="23" borderId="17" xfId="61" applyFont="true" applyBorder="true" applyAlignment="true" applyProtection="true">
      <alignment horizontal="left" vertical="center" textRotation="0" wrapText="true" indent="0" shrinkToFit="false"/>
      <protection locked="true" hidden="false"/>
    </xf>
    <xf numFmtId="164" fontId="27" fillId="20" borderId="18" xfId="61" applyFont="true" applyBorder="true" applyAlignment="true" applyProtection="true">
      <alignment horizontal="general" vertical="center" textRotation="0" wrapText="false" indent="0" shrinkToFit="false"/>
      <protection locked="true" hidden="false"/>
    </xf>
    <xf numFmtId="164" fontId="28" fillId="23" borderId="19" xfId="61" applyFont="true" applyBorder="true" applyAlignment="true" applyProtection="true">
      <alignment horizontal="left" vertical="center" textRotation="0" wrapText="true" indent="0" shrinkToFit="false"/>
      <protection locked="true" hidden="false"/>
    </xf>
    <xf numFmtId="164" fontId="27" fillId="20" borderId="20" xfId="61" applyFont="true" applyBorder="true" applyAlignment="true" applyProtection="true">
      <alignment horizontal="general" vertical="center" textRotation="0" wrapText="false" indent="0" shrinkToFit="false"/>
      <protection locked="true" hidden="false"/>
    </xf>
    <xf numFmtId="164" fontId="28" fillId="23" borderId="16" xfId="61" applyFont="true" applyBorder="true" applyAlignment="true" applyProtection="true">
      <alignment horizontal="left" vertical="center" textRotation="0" wrapText="true" indent="0" shrinkToFit="false"/>
      <protection locked="true" hidden="false"/>
    </xf>
    <xf numFmtId="164" fontId="28" fillId="23" borderId="0" xfId="61" applyFont="true" applyBorder="true" applyAlignment="true" applyProtection="true">
      <alignment horizontal="left" vertical="center" textRotation="0" wrapText="true" indent="0" shrinkToFit="false"/>
      <protection locked="true" hidden="false"/>
    </xf>
    <xf numFmtId="164" fontId="28" fillId="23" borderId="17" xfId="61" applyFont="true" applyBorder="true" applyAlignment="true" applyProtection="true">
      <alignment horizontal="left" vertical="center" textRotation="0" wrapText="true" indent="0" shrinkToFit="false"/>
      <protection locked="true" hidden="false"/>
    </xf>
    <xf numFmtId="164" fontId="40" fillId="23" borderId="21"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false" applyAlignment="true" applyProtection="true">
      <alignment horizontal="center" vertical="center" textRotation="0" wrapText="false" indent="0" shrinkToFit="false"/>
      <protection locked="true" hidden="false"/>
    </xf>
    <xf numFmtId="164" fontId="40" fillId="23" borderId="22" xfId="61" applyFont="true" applyBorder="true" applyAlignment="true" applyProtection="true">
      <alignment horizontal="center" vertical="center" textRotation="0" wrapText="false" indent="0" shrinkToFit="false"/>
      <protection locked="true" hidden="false"/>
    </xf>
    <xf numFmtId="165" fontId="40" fillId="23" borderId="10" xfId="15" applyFont="true" applyBorder="true" applyAlignment="true" applyProtection="true">
      <alignment horizontal="center" vertical="center" textRotation="0" wrapText="true" indent="0" shrinkToFit="false"/>
      <protection locked="true" hidden="false"/>
    </xf>
    <xf numFmtId="164" fontId="40" fillId="23" borderId="10" xfId="61" applyFont="true" applyBorder="true" applyAlignment="true" applyProtection="true">
      <alignment horizontal="center" vertical="center" textRotation="0" wrapText="true" indent="0" shrinkToFit="false"/>
      <protection locked="true" hidden="false"/>
    </xf>
    <xf numFmtId="165" fontId="40" fillId="23" borderId="23" xfId="15" applyFont="true" applyBorder="true" applyAlignment="true" applyProtection="true">
      <alignment horizontal="center" vertical="center" textRotation="0" wrapText="true" indent="0" shrinkToFit="false"/>
      <protection locked="true" hidden="false"/>
    </xf>
    <xf numFmtId="164" fontId="28" fillId="23" borderId="22" xfId="61" applyFont="true" applyBorder="true" applyAlignment="true" applyProtection="true">
      <alignment horizontal="center" vertical="center" textRotation="0" wrapText="false" indent="0" shrinkToFit="false"/>
      <protection locked="true" hidden="false"/>
    </xf>
    <xf numFmtId="165" fontId="28" fillId="23" borderId="10" xfId="15" applyFont="true" applyBorder="true" applyAlignment="true" applyProtection="true">
      <alignment horizontal="center" vertical="center" textRotation="0" wrapText="true" indent="0" shrinkToFit="false"/>
      <protection locked="true" hidden="false"/>
    </xf>
    <xf numFmtId="164" fontId="28" fillId="23" borderId="10" xfId="61" applyFont="true" applyBorder="true" applyAlignment="true" applyProtection="true">
      <alignment horizontal="center" vertical="center" textRotation="0" wrapText="true" indent="0" shrinkToFit="false"/>
      <protection locked="true" hidden="false"/>
    </xf>
    <xf numFmtId="165" fontId="28" fillId="23" borderId="23" xfId="15" applyFont="true" applyBorder="true" applyAlignment="true" applyProtection="true">
      <alignment horizontal="center" vertical="center" textRotation="0" wrapText="true" indent="0" shrinkToFit="false"/>
      <protection locked="true" hidden="false"/>
    </xf>
    <xf numFmtId="170" fontId="28" fillId="4" borderId="10" xfId="15" applyFont="true" applyBorder="true" applyAlignment="true" applyProtection="true">
      <alignment horizontal="center" vertical="center" textRotation="0" wrapText="true" indent="0" shrinkToFit="false"/>
      <protection locked="false" hidden="false"/>
    </xf>
    <xf numFmtId="170" fontId="28" fillId="4" borderId="23" xfId="15" applyFont="true" applyBorder="true" applyAlignment="true" applyProtection="true">
      <alignment horizontal="center" vertical="center" textRotation="0" wrapText="true" indent="0" shrinkToFit="false"/>
      <protection locked="false" hidden="false"/>
    </xf>
    <xf numFmtId="164" fontId="28" fillId="23" borderId="24" xfId="61" applyFont="true" applyBorder="true" applyAlignment="true" applyProtection="true">
      <alignment horizontal="center" vertical="center" textRotation="0" wrapText="false" indent="0" shrinkToFit="false"/>
      <protection locked="true" hidden="false"/>
    </xf>
    <xf numFmtId="165" fontId="28" fillId="23" borderId="25" xfId="15" applyFont="true" applyBorder="true" applyAlignment="true" applyProtection="true">
      <alignment horizontal="center" vertical="center" textRotation="0" wrapText="true" indent="0" shrinkToFit="false"/>
      <protection locked="true" hidden="false"/>
    </xf>
    <xf numFmtId="170" fontId="28" fillId="4" borderId="25" xfId="15" applyFont="true" applyBorder="true" applyAlignment="true" applyProtection="true">
      <alignment horizontal="center" vertical="center" textRotation="0" wrapText="true" indent="0" shrinkToFit="false"/>
      <protection locked="false" hidden="false"/>
    </xf>
    <xf numFmtId="170" fontId="28" fillId="4" borderId="26" xfId="15" applyFont="true" applyBorder="true" applyAlignment="true" applyProtection="true">
      <alignment horizontal="center" vertical="center" textRotation="0" wrapText="true" indent="0" shrinkToFit="false"/>
      <protection locked="false" hidden="false"/>
    </xf>
    <xf numFmtId="164" fontId="28" fillId="23" borderId="25" xfId="61" applyFont="true" applyBorder="true" applyAlignment="true" applyProtection="true">
      <alignment horizontal="center" vertical="center" textRotation="0" wrapText="true" indent="0" shrinkToFit="false"/>
      <protection locked="true" hidden="false"/>
    </xf>
    <xf numFmtId="164" fontId="41" fillId="20" borderId="27" xfId="61" applyFont="true" applyBorder="true" applyAlignment="true" applyProtection="true">
      <alignment horizontal="general" vertical="center" textRotation="0" wrapText="false" indent="0" shrinkToFit="false"/>
      <protection locked="true" hidden="false"/>
    </xf>
    <xf numFmtId="164" fontId="28" fillId="20" borderId="12" xfId="61" applyFont="true" applyBorder="true" applyAlignment="true" applyProtection="true">
      <alignment horizontal="general" vertical="center" textRotation="0" wrapText="true" indent="0" shrinkToFit="false"/>
      <protection locked="true" hidden="false"/>
    </xf>
    <xf numFmtId="165" fontId="28" fillId="20" borderId="12" xfId="15" applyFont="true" applyBorder="true" applyAlignment="true" applyProtection="true">
      <alignment horizontal="general" vertical="center" textRotation="0" wrapText="true" indent="0" shrinkToFit="false"/>
      <protection locked="true" hidden="false"/>
    </xf>
    <xf numFmtId="164" fontId="27" fillId="20" borderId="28"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true" indent="0" shrinkToFit="false"/>
      <protection locked="true" hidden="false"/>
    </xf>
    <xf numFmtId="164" fontId="28" fillId="23" borderId="29" xfId="61" applyFont="true" applyBorder="true" applyAlignment="true" applyProtection="true">
      <alignment horizontal="left" vertical="center" textRotation="0" wrapText="true" indent="0" shrinkToFit="false"/>
      <protection locked="true" hidden="false"/>
    </xf>
    <xf numFmtId="164" fontId="17" fillId="23" borderId="0" xfId="61" applyFont="true" applyBorder="true" applyAlignment="true" applyProtection="true">
      <alignment horizontal="left" vertical="center" textRotation="0" wrapText="true" indent="0" shrinkToFit="false"/>
      <protection locked="true" hidden="false"/>
    </xf>
    <xf numFmtId="164" fontId="17" fillId="23" borderId="17" xfId="61" applyFont="true" applyBorder="true" applyAlignment="true" applyProtection="true">
      <alignment horizontal="left" vertical="center" textRotation="0" wrapText="true" indent="0" shrinkToFit="false"/>
      <protection locked="true" hidden="false"/>
    </xf>
    <xf numFmtId="164" fontId="40" fillId="23" borderId="29" xfId="61" applyFont="true" applyBorder="true" applyAlignment="true" applyProtection="true">
      <alignment horizontal="general" vertical="center" textRotation="0" wrapText="false" indent="0" shrinkToFit="false"/>
      <protection locked="true" hidden="false"/>
    </xf>
    <xf numFmtId="164" fontId="40" fillId="23" borderId="30" xfId="61" applyFont="true" applyBorder="true" applyAlignment="true" applyProtection="true">
      <alignment horizontal="general" vertical="center" textRotation="0" wrapText="false" indent="0" shrinkToFit="false"/>
      <protection locked="true" hidden="false"/>
    </xf>
    <xf numFmtId="164" fontId="40" fillId="23" borderId="31" xfId="61" applyFont="true" applyBorder="true" applyAlignment="true" applyProtection="true">
      <alignment horizontal="general" vertical="center" textRotation="0" wrapText="false" indent="0" shrinkToFit="false"/>
      <protection locked="true" hidden="false"/>
    </xf>
    <xf numFmtId="164" fontId="28" fillId="23" borderId="32" xfId="61" applyFont="true" applyBorder="true" applyAlignment="true" applyProtection="true">
      <alignment horizontal="general" vertical="center" textRotation="0" wrapText="false" indent="0" shrinkToFit="false"/>
      <protection locked="true" hidden="false"/>
    </xf>
    <xf numFmtId="164" fontId="28" fillId="23" borderId="33" xfId="61" applyFont="true" applyBorder="true" applyAlignment="true" applyProtection="true">
      <alignment horizontal="general" vertical="center" textRotation="0" wrapText="true" indent="0" shrinkToFit="false"/>
      <protection locked="true" hidden="false"/>
    </xf>
    <xf numFmtId="164" fontId="28" fillId="23" borderId="31" xfId="61" applyFont="true" applyBorder="true" applyAlignment="true" applyProtection="true">
      <alignment horizontal="general" vertical="center" textRotation="0" wrapText="true" indent="0" shrinkToFit="false"/>
      <protection locked="true" hidden="false"/>
    </xf>
    <xf numFmtId="164" fontId="17" fillId="23" borderId="30" xfId="61" applyFont="true" applyBorder="true" applyAlignment="true" applyProtection="true">
      <alignment horizontal="general" vertical="center" textRotation="0" wrapText="false" indent="0" shrinkToFit="false"/>
      <protection locked="true" hidden="false"/>
    </xf>
    <xf numFmtId="164" fontId="28" fillId="23" borderId="33" xfId="61" applyFont="true" applyBorder="true" applyAlignment="true" applyProtection="true">
      <alignment horizontal="general" vertical="center" textRotation="0" wrapText="false" indent="0" shrinkToFit="false"/>
      <protection locked="true" hidden="false"/>
    </xf>
    <xf numFmtId="164" fontId="28" fillId="23" borderId="34" xfId="61" applyFont="true" applyBorder="true" applyAlignment="true" applyProtection="true">
      <alignment horizontal="general" vertical="center" textRotation="0" wrapText="false" indent="0" shrinkToFit="false"/>
      <protection locked="true" hidden="false"/>
    </xf>
    <xf numFmtId="164" fontId="28" fillId="23" borderId="35" xfId="61" applyFont="true" applyBorder="true" applyAlignment="true" applyProtection="true">
      <alignment horizontal="general" vertical="center" textRotation="0" wrapText="false" indent="0" shrinkToFit="false"/>
      <protection locked="true" hidden="false"/>
    </xf>
    <xf numFmtId="164" fontId="17" fillId="23" borderId="36"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8" fillId="0" borderId="0" xfId="61" applyFont="true" applyBorder="false" applyAlignment="true" applyProtection="true">
      <alignment horizontal="general" vertical="center" textRotation="0" wrapText="false" indent="0" shrinkToFit="false"/>
      <protection locked="true" hidden="false"/>
    </xf>
    <xf numFmtId="164" fontId="40" fillId="23" borderId="37" xfId="61" applyFont="true" applyBorder="true" applyAlignment="true" applyProtection="true">
      <alignment horizontal="general" vertical="center" textRotation="0" wrapText="false" indent="0" shrinkToFit="false"/>
      <protection locked="true" hidden="false"/>
    </xf>
    <xf numFmtId="164" fontId="40" fillId="23" borderId="32" xfId="61" applyFont="true" applyBorder="true" applyAlignment="true" applyProtection="true">
      <alignment horizontal="general" vertical="center" textRotation="0" wrapText="false" indent="0" shrinkToFit="false"/>
      <protection locked="true" hidden="false"/>
    </xf>
    <xf numFmtId="164" fontId="28" fillId="23" borderId="30" xfId="61" applyFont="true" applyBorder="true" applyAlignment="true" applyProtection="true">
      <alignment horizontal="general" vertical="center" textRotation="0" wrapText="false" indent="0" shrinkToFit="false"/>
      <protection locked="true" hidden="false"/>
    </xf>
    <xf numFmtId="165" fontId="40" fillId="23" borderId="30" xfId="15" applyFont="true" applyBorder="true" applyAlignment="true" applyProtection="true">
      <alignment horizontal="general" vertical="center" textRotation="0" wrapText="true" indent="0" shrinkToFit="false"/>
      <protection locked="true" hidden="false"/>
    </xf>
    <xf numFmtId="164" fontId="28" fillId="0" borderId="0" xfId="61" applyFont="true" applyBorder="false" applyAlignment="true" applyProtection="true">
      <alignment horizontal="left" vertical="center" textRotation="0" wrapText="false" indent="0" shrinkToFit="false"/>
      <protection locked="true" hidden="false"/>
    </xf>
    <xf numFmtId="164" fontId="28" fillId="23" borderId="38" xfId="61" applyFont="true" applyBorder="true" applyAlignment="true" applyProtection="true">
      <alignment horizontal="general" vertical="top" textRotation="0" wrapText="true" indent="0" shrinkToFit="false"/>
      <protection locked="true" hidden="false"/>
    </xf>
    <xf numFmtId="171" fontId="28" fillId="23" borderId="23" xfId="15" applyFont="true" applyBorder="true" applyAlignment="true" applyProtection="true">
      <alignment horizontal="center" vertical="top" textRotation="0" wrapText="true" indent="0" shrinkToFit="false"/>
      <protection locked="true" hidden="false"/>
    </xf>
    <xf numFmtId="164" fontId="28" fillId="23" borderId="39" xfId="61" applyFont="true" applyBorder="true" applyAlignment="true" applyProtection="true">
      <alignment horizontal="general" vertical="top" textRotation="0" wrapText="true" indent="0" shrinkToFit="false"/>
      <protection locked="true" hidden="false"/>
    </xf>
    <xf numFmtId="164" fontId="40" fillId="0" borderId="0" xfId="61" applyFont="true" applyBorder="true" applyAlignment="true" applyProtection="true">
      <alignment horizontal="general" vertical="center" textRotation="0" wrapText="tru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72" fontId="40" fillId="0" borderId="0" xfId="61" applyFont="true" applyBorder="true" applyAlignment="true" applyProtection="true">
      <alignment horizontal="left" vertical="center" textRotation="0" wrapText="true" indent="0" shrinkToFit="false"/>
      <protection locked="true" hidden="false"/>
    </xf>
    <xf numFmtId="166" fontId="17" fillId="0" borderId="0" xfId="17" applyFont="true" applyBorder="true" applyAlignment="true" applyProtection="true">
      <alignment horizontal="general" vertical="center" textRotation="0" wrapText="true" indent="0" shrinkToFit="false"/>
      <protection locked="true" hidden="false"/>
    </xf>
    <xf numFmtId="164" fontId="17" fillId="0" borderId="0" xfId="61" applyFont="true" applyBorder="true" applyAlignment="true" applyProtection="true">
      <alignment horizontal="general" vertical="center" textRotation="0" wrapText="false" indent="0" shrinkToFit="false"/>
      <protection locked="true" hidden="false"/>
    </xf>
    <xf numFmtId="166" fontId="22" fillId="0" borderId="0" xfId="17" applyFont="true" applyBorder="true" applyAlignment="true" applyProtection="true">
      <alignment horizontal="general" vertical="center"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40" fillId="23" borderId="15" xfId="61" applyFont="true" applyBorder="true" applyAlignment="true" applyProtection="true">
      <alignment horizontal="right" vertical="center" textRotation="0" wrapText="true" indent="0" shrinkToFit="false"/>
      <protection locked="true" hidden="false"/>
    </xf>
    <xf numFmtId="164" fontId="40" fillId="23" borderId="22" xfId="61" applyFont="true" applyBorder="true" applyAlignment="true" applyProtection="true">
      <alignment horizontal="center" vertical="center" textRotation="0" wrapText="true" indent="0" shrinkToFit="false"/>
      <protection locked="true" hidden="false"/>
    </xf>
    <xf numFmtId="165" fontId="40" fillId="23" borderId="23" xfId="15" applyFont="true" applyBorder="true" applyAlignment="true" applyProtection="true">
      <alignment horizontal="general" vertical="center" textRotation="0" wrapText="true" indent="0" shrinkToFit="false"/>
      <protection locked="true" hidden="false"/>
    </xf>
    <xf numFmtId="164" fontId="40" fillId="23" borderId="16" xfId="61" applyFont="true" applyBorder="true" applyAlignment="true" applyProtection="true">
      <alignment horizontal="general" vertical="center" textRotation="0" wrapText="false" indent="0" shrinkToFit="false"/>
      <protection locked="true" hidden="false"/>
    </xf>
    <xf numFmtId="165" fontId="40" fillId="23" borderId="40" xfId="15" applyFont="true" applyBorder="true" applyAlignment="true" applyProtection="true">
      <alignment horizontal="general" vertical="center" textRotation="0" wrapText="true" indent="0" shrinkToFit="false"/>
      <protection locked="true" hidden="false"/>
    </xf>
    <xf numFmtId="164" fontId="28" fillId="23" borderId="22" xfId="61" applyFont="true" applyBorder="true" applyAlignment="true" applyProtection="true">
      <alignment horizontal="center" vertical="center" textRotation="0" wrapText="true" indent="0" shrinkToFit="false"/>
      <protection locked="true" hidden="false"/>
    </xf>
    <xf numFmtId="164" fontId="40" fillId="23" borderId="10" xfId="61" applyFont="true" applyBorder="true" applyAlignment="true" applyProtection="true">
      <alignment horizontal="general" vertical="center" textRotation="0" wrapText="false" indent="0" shrinkToFit="false"/>
      <protection locked="true" hidden="false"/>
    </xf>
    <xf numFmtId="164" fontId="28" fillId="23" borderId="10" xfId="61" applyFont="true" applyBorder="true" applyAlignment="true" applyProtection="true">
      <alignment horizontal="general" vertical="center" textRotation="0" wrapText="false" indent="0" shrinkToFit="false"/>
      <protection locked="true" hidden="false"/>
    </xf>
    <xf numFmtId="164" fontId="41" fillId="20" borderId="34" xfId="61" applyFont="true" applyBorder="true" applyAlignment="true" applyProtection="true">
      <alignment horizontal="general" vertical="center" textRotation="0" wrapText="false" indent="0" shrinkToFit="false"/>
      <protection locked="true" hidden="false"/>
    </xf>
    <xf numFmtId="164" fontId="17" fillId="20" borderId="36" xfId="60" applyFont="false" applyBorder="true" applyAlignment="false" applyProtection="false">
      <alignment horizontal="general" vertical="bottom" textRotation="0" wrapText="false" indent="0" shrinkToFit="false"/>
      <protection locked="true" hidden="false"/>
    </xf>
    <xf numFmtId="164" fontId="28" fillId="20" borderId="36" xfId="61" applyFont="true" applyBorder="true" applyAlignment="true" applyProtection="true">
      <alignment horizontal="general" vertical="center" textRotation="0" wrapText="true" indent="0" shrinkToFit="false"/>
      <protection locked="true" hidden="false"/>
    </xf>
    <xf numFmtId="165" fontId="28" fillId="20" borderId="36" xfId="15" applyFont="true" applyBorder="true" applyAlignment="true" applyProtection="true">
      <alignment horizontal="general" vertical="center" textRotation="0" wrapText="true" indent="0" shrinkToFit="false"/>
      <protection locked="true" hidden="false"/>
    </xf>
    <xf numFmtId="165" fontId="28" fillId="20" borderId="41" xfId="15" applyFont="true" applyBorder="true" applyAlignment="true" applyProtection="true">
      <alignment horizontal="general" vertical="center"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urrency 2" xfId="49"/>
    <cellStyle name="Currency 3"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_ASC Pricing Schedule Appendix B - Schedule of Rates" xfId="60"/>
    <cellStyle name="Normal_East Midlands TechMAC MoM appendices" xfId="61"/>
    <cellStyle name="Note 1" xfId="62"/>
    <cellStyle name="Output" xfId="63"/>
    <cellStyle name="Percent 2" xfId="64"/>
    <cellStyle name="Percent 3" xfId="65"/>
    <cellStyle name="Title" xfId="66"/>
    <cellStyle name="Total" xfId="67"/>
    <cellStyle name="Warning Text" xfId="68"/>
  </cellStyles>
  <dxfs count="9">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sz val="12"/>
      </font>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sz val="12"/>
      </font>
    </dxf>
    <dxf>
      <font>
        <name val="Arial"/>
        <family val="0"/>
        <b val="0"/>
        <i val="1"/>
        <color rgb="FFFF0000"/>
        <sz val="1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130120</xdr:colOff>
      <xdr:row>3</xdr:row>
      <xdr:rowOff>9360</xdr:rowOff>
    </xdr:from>
    <xdr:to>
      <xdr:col>6</xdr:col>
      <xdr:colOff>1296360</xdr:colOff>
      <xdr:row>4</xdr:row>
      <xdr:rowOff>171000</xdr:rowOff>
    </xdr:to>
    <xdr:sp>
      <xdr:nvSpPr>
        <xdr:cNvPr id="0" name="Rectangle 2"/>
        <xdr:cNvSpPr/>
      </xdr:nvSpPr>
      <xdr:spPr>
        <a:xfrm>
          <a:off x="5664600" y="552240"/>
          <a:ext cx="2862000" cy="342720"/>
        </a:xfrm>
        <a:prstGeom prst="rect">
          <a:avLst/>
        </a:prstGeom>
        <a:solidFill>
          <a:srgbClr val="ccffcc"/>
        </a:solidFill>
        <a:ln w="9360">
          <a:solidFill>
            <a:srgbClr val="c0c0c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nly complete those sections of this spreadsheet that are highlighted in this colou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5160</xdr:colOff>
      <xdr:row>3</xdr:row>
      <xdr:rowOff>0</xdr:rowOff>
    </xdr:from>
    <xdr:to>
      <xdr:col>4</xdr:col>
      <xdr:colOff>1342440</xdr:colOff>
      <xdr:row>3</xdr:row>
      <xdr:rowOff>343440</xdr:rowOff>
    </xdr:to>
    <xdr:sp>
      <xdr:nvSpPr>
        <xdr:cNvPr id="1" name="Rectangle 2"/>
        <xdr:cNvSpPr/>
      </xdr:nvSpPr>
      <xdr:spPr>
        <a:xfrm>
          <a:off x="5308200" y="1200240"/>
          <a:ext cx="2862360" cy="343440"/>
        </a:xfrm>
        <a:prstGeom prst="rect">
          <a:avLst/>
        </a:prstGeom>
        <a:solidFill>
          <a:srgbClr val="ccffcc"/>
        </a:solidFill>
        <a:ln w="9360">
          <a:solidFill>
            <a:srgbClr val="c0c0c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nly complete those sections of this spreadsheet that are highlighted in this colour</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L11" activeCellId="0" sqref="L11"/>
    </sheetView>
  </sheetViews>
  <sheetFormatPr defaultColWidth="8.8828125" defaultRowHeight="15" zeroHeight="false" outlineLevelRow="1" outlineLevelCol="0"/>
  <cols>
    <col collapsed="false" customWidth="true" hidden="false" outlineLevel="0" max="1" min="1" style="1" width="3.44"/>
    <col collapsed="false" customWidth="true" hidden="false" outlineLevel="0" max="2" min="2" style="2" width="10.88"/>
    <col collapsed="false" customWidth="true" hidden="false" outlineLevel="0" max="3" min="3" style="3" width="1.99"/>
    <col collapsed="false" customWidth="true" hidden="false" outlineLevel="0" max="4" min="4" style="1" width="11.1"/>
    <col collapsed="false" customWidth="true" hidden="false" outlineLevel="0" max="5" min="5" style="4" width="2.77"/>
    <col collapsed="false" customWidth="true" hidden="false" outlineLevel="0" max="6" min="6" style="5" width="9.21"/>
    <col collapsed="false" customWidth="true" hidden="false" outlineLevel="0" max="7" min="7" style="6" width="50.11"/>
    <col collapsed="false" customWidth="true" hidden="false" outlineLevel="0" max="8" min="8" style="7" width="5.55"/>
    <col collapsed="false" customWidth="true" hidden="false" outlineLevel="0" max="9" min="9" style="8" width="2.11"/>
    <col collapsed="false" customWidth="true" hidden="false" outlineLevel="0" max="10" min="10" style="9" width="8.32"/>
    <col collapsed="false" customWidth="true" hidden="false" outlineLevel="0" max="11" min="11" style="8" width="2.11"/>
    <col collapsed="false" customWidth="true" hidden="false" outlineLevel="0" max="16" min="12" style="10" width="8.32"/>
    <col collapsed="false" customWidth="true" hidden="false" outlineLevel="0" max="17" min="17" style="10" width="18.44"/>
    <col collapsed="false" customWidth="true" hidden="false" outlineLevel="0" max="18" min="18" style="8" width="2.11"/>
    <col collapsed="false" customWidth="true" hidden="false" outlineLevel="0" max="19" min="19" style="10" width="8.32"/>
    <col collapsed="false" customWidth="true" hidden="false" outlineLevel="0" max="20" min="20" style="11" width="2.11"/>
    <col collapsed="false" customWidth="false" hidden="false" outlineLevel="0" max="21" min="21" style="10" width="8.88"/>
    <col collapsed="false" customWidth="true" hidden="false" outlineLevel="0" max="22" min="22" style="10" width="2.11"/>
    <col collapsed="false" customWidth="false" hidden="false" outlineLevel="0" max="23" min="23" style="12" width="8.88"/>
    <col collapsed="false" customWidth="false" hidden="false" outlineLevel="0" max="257" min="24" style="11" width="8.88"/>
  </cols>
  <sheetData>
    <row r="1" customFormat="false" ht="15" hidden="false" customHeight="false" outlineLevel="0" collapsed="false">
      <c r="A1" s="13"/>
    </row>
    <row r="2" s="14" customFormat="true" ht="15.75" hidden="false" customHeight="true" outlineLevel="0" collapsed="false">
      <c r="B2" s="15" t="s">
        <v>0</v>
      </c>
      <c r="C2" s="16"/>
      <c r="F2" s="17"/>
      <c r="G2" s="18" t="s">
        <v>1</v>
      </c>
      <c r="H2" s="19"/>
      <c r="J2" s="20"/>
      <c r="L2" s="21"/>
      <c r="M2" s="21"/>
      <c r="N2" s="21"/>
      <c r="O2" s="21"/>
      <c r="P2" s="21"/>
      <c r="Q2" s="22"/>
      <c r="S2" s="21"/>
      <c r="U2" s="21"/>
      <c r="V2" s="21"/>
    </row>
    <row r="3" customFormat="false" ht="15" hidden="false" customHeight="false" outlineLevel="0" collapsed="false">
      <c r="A3" s="23"/>
      <c r="B3" s="23"/>
      <c r="G3" s="24"/>
      <c r="L3" s="25"/>
      <c r="M3" s="25"/>
      <c r="N3" s="25"/>
      <c r="O3" s="25"/>
      <c r="P3" s="25"/>
      <c r="Q3" s="25"/>
      <c r="S3" s="25"/>
      <c r="U3" s="25"/>
      <c r="V3" s="26"/>
    </row>
    <row r="4" s="1" customFormat="true" ht="16.5" hidden="false" customHeight="true" outlineLevel="0" collapsed="false">
      <c r="A4" s="23"/>
      <c r="B4" s="23"/>
      <c r="C4" s="3"/>
      <c r="E4" s="4"/>
      <c r="F4" s="5"/>
      <c r="G4" s="27" t="s">
        <v>2</v>
      </c>
      <c r="H4" s="7"/>
      <c r="I4" s="28"/>
      <c r="J4" s="29"/>
      <c r="K4" s="28"/>
      <c r="L4" s="30"/>
      <c r="M4" s="30"/>
      <c r="N4" s="30"/>
      <c r="O4" s="30"/>
      <c r="P4" s="30"/>
      <c r="Q4" s="30"/>
      <c r="R4" s="28"/>
      <c r="S4" s="30"/>
      <c r="U4" s="30"/>
      <c r="V4" s="30"/>
    </row>
    <row r="5" customFormat="false" ht="15" hidden="false" customHeight="false" outlineLevel="0" collapsed="false">
      <c r="G5" s="31"/>
      <c r="I5" s="32"/>
      <c r="J5" s="33" t="s">
        <v>3</v>
      </c>
      <c r="K5" s="32"/>
      <c r="L5" s="34" t="s">
        <v>4</v>
      </c>
      <c r="M5" s="34" t="s">
        <v>5</v>
      </c>
      <c r="N5" s="34" t="s">
        <v>6</v>
      </c>
      <c r="O5" s="34" t="s">
        <v>7</v>
      </c>
      <c r="P5" s="10" t="s">
        <v>8</v>
      </c>
      <c r="Q5" s="10" t="s">
        <v>9</v>
      </c>
      <c r="R5" s="32"/>
      <c r="S5" s="34" t="s">
        <v>10</v>
      </c>
      <c r="U5" s="34" t="s">
        <v>11</v>
      </c>
      <c r="V5" s="34"/>
    </row>
    <row r="6" customFormat="false" ht="15" hidden="false" customHeight="false" outlineLevel="0" collapsed="false">
      <c r="B6" s="2" t="s">
        <v>12</v>
      </c>
      <c r="C6" s="3" t="s">
        <v>13</v>
      </c>
      <c r="G6" s="35"/>
    </row>
    <row r="7" customFormat="false" ht="15" hidden="false" customHeight="false" outlineLevel="1" collapsed="false">
      <c r="B7" s="36"/>
      <c r="C7" s="37"/>
      <c r="D7" s="4" t="s">
        <v>14</v>
      </c>
      <c r="E7" s="4" t="s">
        <v>15</v>
      </c>
      <c r="G7" s="38"/>
    </row>
    <row r="8" customFormat="false" ht="25.5" hidden="false" customHeight="false" outlineLevel="1" collapsed="false">
      <c r="B8" s="36"/>
      <c r="C8" s="37"/>
      <c r="D8" s="39"/>
      <c r="F8" s="5" t="s">
        <v>16</v>
      </c>
      <c r="G8" s="40" t="s">
        <v>17</v>
      </c>
      <c r="H8" s="7" t="s">
        <v>18</v>
      </c>
      <c r="J8" s="41" t="n">
        <f aca="false">+S8+U8</f>
        <v>0</v>
      </c>
      <c r="L8" s="42"/>
      <c r="M8" s="42"/>
      <c r="N8" s="42"/>
      <c r="O8" s="42"/>
      <c r="P8" s="42"/>
      <c r="Q8" s="42"/>
      <c r="S8" s="43" t="n">
        <f aca="false">+SUM(L8:P8)</f>
        <v>0</v>
      </c>
      <c r="U8" s="42"/>
      <c r="V8" s="44"/>
    </row>
    <row r="9" customFormat="false" ht="38.25" hidden="false" customHeight="false" outlineLevel="1" collapsed="false">
      <c r="B9" s="36"/>
      <c r="C9" s="37"/>
      <c r="D9" s="39"/>
      <c r="F9" s="5" t="s">
        <v>19</v>
      </c>
      <c r="G9" s="40" t="s">
        <v>20</v>
      </c>
      <c r="H9" s="7" t="s">
        <v>18</v>
      </c>
      <c r="J9" s="41" t="n">
        <f aca="false">+S9+U9</f>
        <v>0</v>
      </c>
      <c r="L9" s="42"/>
      <c r="M9" s="42"/>
      <c r="N9" s="42"/>
      <c r="O9" s="42"/>
      <c r="P9" s="42"/>
      <c r="Q9" s="42"/>
      <c r="S9" s="43" t="n">
        <f aca="false">+SUM(L9:P9)</f>
        <v>0</v>
      </c>
      <c r="U9" s="42"/>
      <c r="V9" s="44"/>
    </row>
    <row r="10" customFormat="false" ht="38.25" hidden="false" customHeight="false" outlineLevel="1" collapsed="false">
      <c r="B10" s="36"/>
      <c r="C10" s="37"/>
      <c r="D10" s="39"/>
      <c r="F10" s="5" t="s">
        <v>21</v>
      </c>
      <c r="G10" s="40" t="s">
        <v>22</v>
      </c>
      <c r="H10" s="7" t="s">
        <v>18</v>
      </c>
      <c r="J10" s="41" t="n">
        <f aca="false">+S10+U10</f>
        <v>0</v>
      </c>
      <c r="L10" s="42"/>
      <c r="M10" s="42"/>
      <c r="N10" s="42"/>
      <c r="O10" s="42"/>
      <c r="P10" s="42"/>
      <c r="Q10" s="42"/>
      <c r="S10" s="43" t="n">
        <f aca="false">+SUM(L10:P10)</f>
        <v>0</v>
      </c>
      <c r="U10" s="42"/>
      <c r="V10" s="44"/>
    </row>
    <row r="11" customFormat="false" ht="25.5" hidden="false" customHeight="false" outlineLevel="1" collapsed="false">
      <c r="B11" s="36"/>
      <c r="C11" s="37"/>
      <c r="D11" s="39"/>
      <c r="F11" s="5" t="s">
        <v>23</v>
      </c>
      <c r="G11" s="40" t="s">
        <v>24</v>
      </c>
      <c r="H11" s="7" t="s">
        <v>18</v>
      </c>
      <c r="J11" s="41" t="n">
        <f aca="false">+S11+U11</f>
        <v>0</v>
      </c>
      <c r="L11" s="42"/>
      <c r="M11" s="42"/>
      <c r="N11" s="42"/>
      <c r="O11" s="42"/>
      <c r="P11" s="42"/>
      <c r="Q11" s="42"/>
      <c r="S11" s="43" t="n">
        <f aca="false">+SUM(L11:P11)</f>
        <v>0</v>
      </c>
      <c r="U11" s="42"/>
      <c r="V11" s="44"/>
    </row>
    <row r="12" customFormat="false" ht="25.5" hidden="false" customHeight="false" outlineLevel="1" collapsed="false">
      <c r="B12" s="36"/>
      <c r="C12" s="37"/>
      <c r="D12" s="39"/>
      <c r="F12" s="5" t="s">
        <v>25</v>
      </c>
      <c r="G12" s="40" t="s">
        <v>26</v>
      </c>
      <c r="H12" s="7" t="s">
        <v>27</v>
      </c>
      <c r="J12" s="41" t="n">
        <f aca="false">+S12+U12</f>
        <v>0</v>
      </c>
      <c r="L12" s="42"/>
      <c r="M12" s="42"/>
      <c r="N12" s="42"/>
      <c r="O12" s="42"/>
      <c r="P12" s="42"/>
      <c r="Q12" s="42"/>
      <c r="S12" s="43" t="n">
        <f aca="false">+SUM(L12:P12)</f>
        <v>0</v>
      </c>
      <c r="U12" s="42"/>
      <c r="V12" s="44"/>
    </row>
    <row r="13" customFormat="false" ht="38.25" hidden="false" customHeight="false" outlineLevel="1" collapsed="false">
      <c r="B13" s="36"/>
      <c r="C13" s="37"/>
      <c r="D13" s="39"/>
      <c r="F13" s="5" t="s">
        <v>28</v>
      </c>
      <c r="G13" s="40" t="s">
        <v>29</v>
      </c>
      <c r="H13" s="7" t="s">
        <v>27</v>
      </c>
      <c r="J13" s="41" t="n">
        <f aca="false">+S13+U13</f>
        <v>0</v>
      </c>
      <c r="L13" s="42"/>
      <c r="M13" s="42"/>
      <c r="N13" s="42"/>
      <c r="O13" s="42"/>
      <c r="P13" s="42"/>
      <c r="Q13" s="42"/>
      <c r="S13" s="43" t="n">
        <f aca="false">+SUM(L13:P13)</f>
        <v>0</v>
      </c>
      <c r="U13" s="42"/>
      <c r="V13" s="44"/>
    </row>
    <row r="14" customFormat="false" ht="38.25" hidden="false" customHeight="false" outlineLevel="1" collapsed="false">
      <c r="B14" s="36"/>
      <c r="C14" s="37"/>
      <c r="D14" s="39"/>
      <c r="F14" s="5" t="s">
        <v>30</v>
      </c>
      <c r="G14" s="40" t="s">
        <v>31</v>
      </c>
      <c r="H14" s="7" t="s">
        <v>27</v>
      </c>
      <c r="J14" s="41" t="n">
        <f aca="false">+S14+U14</f>
        <v>0</v>
      </c>
      <c r="L14" s="42"/>
      <c r="M14" s="42"/>
      <c r="N14" s="42"/>
      <c r="O14" s="42"/>
      <c r="P14" s="42"/>
      <c r="Q14" s="42"/>
      <c r="S14" s="43" t="n">
        <f aca="false">+SUM(L14:P14)</f>
        <v>0</v>
      </c>
      <c r="U14" s="42"/>
      <c r="V14" s="44"/>
    </row>
    <row r="15" customFormat="false" ht="25.5" hidden="false" customHeight="false" outlineLevel="1" collapsed="false">
      <c r="B15" s="36"/>
      <c r="C15" s="37"/>
      <c r="D15" s="39"/>
      <c r="F15" s="5" t="s">
        <v>32</v>
      </c>
      <c r="G15" s="40" t="s">
        <v>33</v>
      </c>
      <c r="H15" s="7" t="s">
        <v>27</v>
      </c>
      <c r="J15" s="41" t="n">
        <f aca="false">+S15+U15</f>
        <v>0</v>
      </c>
      <c r="L15" s="42"/>
      <c r="M15" s="42"/>
      <c r="N15" s="42"/>
      <c r="O15" s="42"/>
      <c r="P15" s="42"/>
      <c r="Q15" s="42"/>
      <c r="S15" s="43" t="n">
        <f aca="false">+SUM(L15:P15)</f>
        <v>0</v>
      </c>
      <c r="U15" s="42"/>
      <c r="V15" s="44"/>
    </row>
    <row r="16" customFormat="false" ht="25.5" hidden="false" customHeight="false" outlineLevel="1" collapsed="false">
      <c r="B16" s="36"/>
      <c r="C16" s="37"/>
      <c r="D16" s="39"/>
      <c r="F16" s="5" t="s">
        <v>34</v>
      </c>
      <c r="G16" s="40" t="s">
        <v>35</v>
      </c>
      <c r="H16" s="7" t="s">
        <v>18</v>
      </c>
      <c r="J16" s="41" t="n">
        <f aca="false">+S16+U16</f>
        <v>0</v>
      </c>
      <c r="L16" s="42"/>
      <c r="M16" s="42"/>
      <c r="N16" s="42"/>
      <c r="O16" s="42"/>
      <c r="P16" s="42"/>
      <c r="Q16" s="42"/>
      <c r="S16" s="43" t="n">
        <f aca="false">+SUM(L16:P16)</f>
        <v>0</v>
      </c>
      <c r="U16" s="42"/>
      <c r="V16" s="44"/>
    </row>
    <row r="17" customFormat="false" ht="38.25" hidden="false" customHeight="false" outlineLevel="1" collapsed="false">
      <c r="B17" s="36"/>
      <c r="C17" s="37"/>
      <c r="D17" s="39"/>
      <c r="F17" s="5" t="s">
        <v>36</v>
      </c>
      <c r="G17" s="40" t="s">
        <v>37</v>
      </c>
      <c r="H17" s="7" t="s">
        <v>18</v>
      </c>
      <c r="J17" s="41" t="n">
        <f aca="false">+S17+U17</f>
        <v>0</v>
      </c>
      <c r="L17" s="42"/>
      <c r="M17" s="42"/>
      <c r="N17" s="42"/>
      <c r="O17" s="42"/>
      <c r="P17" s="42"/>
      <c r="Q17" s="42"/>
      <c r="S17" s="43" t="n">
        <f aca="false">+SUM(L17:P17)</f>
        <v>0</v>
      </c>
      <c r="U17" s="42"/>
      <c r="V17" s="44"/>
    </row>
    <row r="18" customFormat="false" ht="38.25" hidden="false" customHeight="false" outlineLevel="1" collapsed="false">
      <c r="B18" s="36"/>
      <c r="C18" s="37"/>
      <c r="D18" s="39"/>
      <c r="F18" s="5" t="s">
        <v>38</v>
      </c>
      <c r="G18" s="40" t="s">
        <v>39</v>
      </c>
      <c r="H18" s="7" t="s">
        <v>18</v>
      </c>
      <c r="J18" s="41" t="n">
        <f aca="false">+S18+U18</f>
        <v>0</v>
      </c>
      <c r="L18" s="42"/>
      <c r="M18" s="42"/>
      <c r="N18" s="42"/>
      <c r="O18" s="42"/>
      <c r="P18" s="42"/>
      <c r="Q18" s="42"/>
      <c r="S18" s="43" t="n">
        <f aca="false">+SUM(L18:P18)</f>
        <v>0</v>
      </c>
      <c r="U18" s="42"/>
      <c r="V18" s="44"/>
    </row>
    <row r="19" customFormat="false" ht="25.5" hidden="false" customHeight="false" outlineLevel="1" collapsed="false">
      <c r="B19" s="36"/>
      <c r="C19" s="37"/>
      <c r="D19" s="39"/>
      <c r="F19" s="5" t="s">
        <v>40</v>
      </c>
      <c r="G19" s="40" t="s">
        <v>41</v>
      </c>
      <c r="H19" s="7" t="s">
        <v>18</v>
      </c>
      <c r="J19" s="41" t="n">
        <f aca="false">+S19+U19</f>
        <v>0</v>
      </c>
      <c r="L19" s="42"/>
      <c r="M19" s="42"/>
      <c r="N19" s="42"/>
      <c r="O19" s="42"/>
      <c r="P19" s="42"/>
      <c r="Q19" s="42"/>
      <c r="S19" s="43" t="n">
        <f aca="false">+SUM(L19:P19)</f>
        <v>0</v>
      </c>
      <c r="U19" s="42"/>
      <c r="V19" s="44"/>
    </row>
    <row r="20" customFormat="false" ht="15" hidden="false" customHeight="false" outlineLevel="1" collapsed="false">
      <c r="B20" s="36"/>
      <c r="C20" s="37"/>
      <c r="D20" s="39"/>
      <c r="G20" s="45"/>
      <c r="L20" s="46"/>
      <c r="M20" s="46"/>
      <c r="N20" s="46"/>
      <c r="O20" s="46"/>
      <c r="P20" s="46"/>
      <c r="Q20" s="46"/>
      <c r="S20" s="46"/>
      <c r="U20" s="46"/>
      <c r="V20" s="44"/>
    </row>
    <row r="21" customFormat="false" ht="15" hidden="false" customHeight="false" outlineLevel="1" collapsed="false">
      <c r="B21" s="36"/>
      <c r="C21" s="37"/>
      <c r="D21" s="4" t="s">
        <v>42</v>
      </c>
      <c r="E21" s="4" t="s">
        <v>43</v>
      </c>
      <c r="G21" s="45"/>
      <c r="L21" s="46"/>
      <c r="M21" s="46"/>
      <c r="N21" s="46"/>
      <c r="O21" s="46"/>
      <c r="P21" s="46"/>
      <c r="Q21" s="46"/>
      <c r="S21" s="46"/>
      <c r="U21" s="46"/>
      <c r="V21" s="44"/>
    </row>
    <row r="22" customFormat="false" ht="25.5" hidden="false" customHeight="false" outlineLevel="1" collapsed="false">
      <c r="B22" s="36"/>
      <c r="C22" s="37"/>
      <c r="D22" s="39"/>
      <c r="F22" s="5" t="s">
        <v>44</v>
      </c>
      <c r="G22" s="40" t="s">
        <v>45</v>
      </c>
      <c r="H22" s="7" t="s">
        <v>18</v>
      </c>
      <c r="J22" s="41" t="n">
        <f aca="false">+S22+U22</f>
        <v>0</v>
      </c>
      <c r="L22" s="42"/>
      <c r="M22" s="42"/>
      <c r="N22" s="42"/>
      <c r="O22" s="42"/>
      <c r="P22" s="42"/>
      <c r="Q22" s="42"/>
      <c r="S22" s="43" t="n">
        <f aca="false">+SUM(L22:P22)</f>
        <v>0</v>
      </c>
      <c r="U22" s="42"/>
      <c r="V22" s="44"/>
    </row>
    <row r="23" customFormat="false" ht="25.5" hidden="false" customHeight="false" outlineLevel="1" collapsed="false">
      <c r="B23" s="36"/>
      <c r="C23" s="37"/>
      <c r="D23" s="39"/>
      <c r="F23" s="5" t="s">
        <v>46</v>
      </c>
      <c r="G23" s="40" t="s">
        <v>47</v>
      </c>
      <c r="H23" s="7" t="s">
        <v>18</v>
      </c>
      <c r="J23" s="41" t="n">
        <f aca="false">+S23+U23</f>
        <v>0</v>
      </c>
      <c r="L23" s="42"/>
      <c r="M23" s="42"/>
      <c r="N23" s="42"/>
      <c r="O23" s="42"/>
      <c r="P23" s="42"/>
      <c r="Q23" s="42"/>
      <c r="S23" s="43" t="n">
        <f aca="false">+SUM(L23:P23)</f>
        <v>0</v>
      </c>
      <c r="U23" s="42"/>
      <c r="V23" s="44"/>
    </row>
    <row r="24" customFormat="false" ht="25.5" hidden="false" customHeight="false" outlineLevel="1" collapsed="false">
      <c r="B24" s="36"/>
      <c r="C24" s="37"/>
      <c r="D24" s="39"/>
      <c r="F24" s="5" t="s">
        <v>48</v>
      </c>
      <c r="G24" s="40" t="s">
        <v>49</v>
      </c>
      <c r="H24" s="7" t="s">
        <v>18</v>
      </c>
      <c r="J24" s="41" t="n">
        <f aca="false">+S24+U24</f>
        <v>0</v>
      </c>
      <c r="L24" s="42"/>
      <c r="M24" s="42"/>
      <c r="N24" s="42"/>
      <c r="O24" s="42"/>
      <c r="P24" s="42"/>
      <c r="Q24" s="42"/>
      <c r="S24" s="43" t="n">
        <f aca="false">+SUM(L24:P24)</f>
        <v>0</v>
      </c>
      <c r="U24" s="42"/>
      <c r="V24" s="44"/>
    </row>
    <row r="25" customFormat="false" ht="25.5" hidden="false" customHeight="false" outlineLevel="1" collapsed="false">
      <c r="B25" s="36"/>
      <c r="C25" s="37"/>
      <c r="D25" s="39"/>
      <c r="F25" s="5" t="s">
        <v>50</v>
      </c>
      <c r="G25" s="40" t="s">
        <v>51</v>
      </c>
      <c r="H25" s="7" t="s">
        <v>27</v>
      </c>
      <c r="J25" s="41" t="n">
        <f aca="false">+S25+U25</f>
        <v>0</v>
      </c>
      <c r="L25" s="42"/>
      <c r="M25" s="42"/>
      <c r="N25" s="42"/>
      <c r="O25" s="42"/>
      <c r="P25" s="42"/>
      <c r="Q25" s="42"/>
      <c r="S25" s="43" t="n">
        <f aca="false">+SUM(L25:P25)</f>
        <v>0</v>
      </c>
      <c r="U25" s="42"/>
      <c r="V25" s="44"/>
    </row>
    <row r="26" customFormat="false" ht="25.5" hidden="false" customHeight="false" outlineLevel="1" collapsed="false">
      <c r="B26" s="36"/>
      <c r="C26" s="37"/>
      <c r="D26" s="39"/>
      <c r="F26" s="5" t="s">
        <v>52</v>
      </c>
      <c r="G26" s="40" t="s">
        <v>53</v>
      </c>
      <c r="H26" s="7" t="s">
        <v>27</v>
      </c>
      <c r="J26" s="41" t="n">
        <f aca="false">+S26+U26</f>
        <v>0</v>
      </c>
      <c r="L26" s="42"/>
      <c r="M26" s="42"/>
      <c r="N26" s="42"/>
      <c r="O26" s="42"/>
      <c r="P26" s="42"/>
      <c r="Q26" s="42"/>
      <c r="S26" s="43" t="n">
        <f aca="false">+SUM(L26:P26)</f>
        <v>0</v>
      </c>
      <c r="U26" s="42"/>
      <c r="V26" s="44"/>
    </row>
    <row r="27" customFormat="false" ht="25.5" hidden="false" customHeight="false" outlineLevel="1" collapsed="false">
      <c r="B27" s="36"/>
      <c r="C27" s="37"/>
      <c r="D27" s="39"/>
      <c r="F27" s="5" t="s">
        <v>54</v>
      </c>
      <c r="G27" s="40" t="s">
        <v>55</v>
      </c>
      <c r="H27" s="7" t="s">
        <v>27</v>
      </c>
      <c r="J27" s="41" t="n">
        <f aca="false">+S27+U27</f>
        <v>0</v>
      </c>
      <c r="L27" s="42"/>
      <c r="M27" s="42"/>
      <c r="N27" s="42"/>
      <c r="O27" s="42"/>
      <c r="P27" s="42"/>
      <c r="Q27" s="42"/>
      <c r="S27" s="43" t="n">
        <f aca="false">+SUM(L27:P27)</f>
        <v>0</v>
      </c>
      <c r="U27" s="42"/>
      <c r="V27" s="44"/>
    </row>
    <row r="28" customFormat="false" ht="25.5" hidden="false" customHeight="false" outlineLevel="1" collapsed="false">
      <c r="B28" s="36"/>
      <c r="C28" s="37"/>
      <c r="D28" s="39"/>
      <c r="F28" s="5" t="s">
        <v>56</v>
      </c>
      <c r="G28" s="40" t="s">
        <v>57</v>
      </c>
      <c r="H28" s="7" t="s">
        <v>18</v>
      </c>
      <c r="J28" s="41" t="n">
        <f aca="false">+S28+U28</f>
        <v>0</v>
      </c>
      <c r="L28" s="42"/>
      <c r="M28" s="42"/>
      <c r="N28" s="42"/>
      <c r="O28" s="42"/>
      <c r="P28" s="42"/>
      <c r="Q28" s="42"/>
      <c r="S28" s="43" t="n">
        <f aca="false">+SUM(L28:P28)</f>
        <v>0</v>
      </c>
      <c r="U28" s="42"/>
      <c r="V28" s="44"/>
    </row>
    <row r="29" customFormat="false" ht="25.5" hidden="false" customHeight="false" outlineLevel="1" collapsed="false">
      <c r="B29" s="36"/>
      <c r="C29" s="37"/>
      <c r="D29" s="39"/>
      <c r="F29" s="5" t="s">
        <v>58</v>
      </c>
      <c r="G29" s="40" t="s">
        <v>59</v>
      </c>
      <c r="H29" s="7" t="s">
        <v>18</v>
      </c>
      <c r="J29" s="41" t="n">
        <f aca="false">+S29+U29</f>
        <v>0</v>
      </c>
      <c r="L29" s="42"/>
      <c r="M29" s="42"/>
      <c r="N29" s="42"/>
      <c r="O29" s="42"/>
      <c r="P29" s="42"/>
      <c r="Q29" s="42"/>
      <c r="S29" s="43" t="n">
        <f aca="false">+SUM(L29:P29)</f>
        <v>0</v>
      </c>
      <c r="U29" s="42"/>
      <c r="V29" s="44"/>
    </row>
    <row r="30" customFormat="false" ht="25.5" hidden="false" customHeight="false" outlineLevel="1" collapsed="false">
      <c r="B30" s="36"/>
      <c r="C30" s="37"/>
      <c r="D30" s="39"/>
      <c r="F30" s="5" t="s">
        <v>60</v>
      </c>
      <c r="G30" s="40" t="s">
        <v>61</v>
      </c>
      <c r="H30" s="7" t="s">
        <v>18</v>
      </c>
      <c r="J30" s="41" t="n">
        <f aca="false">+S30+U30</f>
        <v>0</v>
      </c>
      <c r="L30" s="42"/>
      <c r="M30" s="42"/>
      <c r="N30" s="42"/>
      <c r="O30" s="42"/>
      <c r="P30" s="42"/>
      <c r="Q30" s="42"/>
      <c r="S30" s="43" t="n">
        <f aca="false">+SUM(L30:P30)</f>
        <v>0</v>
      </c>
      <c r="U30" s="42"/>
      <c r="V30" s="44"/>
    </row>
    <row r="31" customFormat="false" ht="15" hidden="false" customHeight="false" outlineLevel="1" collapsed="false">
      <c r="B31" s="36"/>
      <c r="C31" s="37"/>
      <c r="D31" s="39"/>
      <c r="G31" s="45"/>
      <c r="L31" s="46"/>
      <c r="M31" s="46"/>
      <c r="N31" s="46"/>
      <c r="O31" s="46"/>
      <c r="P31" s="46"/>
      <c r="Q31" s="46"/>
      <c r="S31" s="46"/>
      <c r="U31" s="46"/>
      <c r="V31" s="44"/>
    </row>
    <row r="32" customFormat="false" ht="15" hidden="false" customHeight="false" outlineLevel="1" collapsed="false">
      <c r="B32" s="36"/>
      <c r="C32" s="37"/>
      <c r="D32" s="4" t="s">
        <v>62</v>
      </c>
      <c r="E32" s="4" t="s">
        <v>63</v>
      </c>
      <c r="G32" s="47"/>
    </row>
    <row r="33" customFormat="false" ht="15" hidden="false" customHeight="false" outlineLevel="1" collapsed="false">
      <c r="B33" s="36"/>
      <c r="C33" s="37"/>
      <c r="D33" s="4"/>
      <c r="F33" s="5" t="s">
        <v>64</v>
      </c>
      <c r="G33" s="40" t="s">
        <v>65</v>
      </c>
      <c r="H33" s="7" t="s">
        <v>66</v>
      </c>
      <c r="J33" s="41" t="n">
        <f aca="false">+S33+U33</f>
        <v>0</v>
      </c>
      <c r="L33" s="42"/>
      <c r="M33" s="42"/>
      <c r="N33" s="42"/>
      <c r="O33" s="42"/>
      <c r="P33" s="42"/>
      <c r="Q33" s="42"/>
      <c r="S33" s="43" t="n">
        <f aca="false">+SUM(L33:P33)</f>
        <v>0</v>
      </c>
      <c r="U33" s="42"/>
      <c r="V33" s="44"/>
    </row>
    <row r="34" customFormat="false" ht="15" hidden="false" customHeight="false" outlineLevel="1" collapsed="false">
      <c r="B34" s="36"/>
      <c r="C34" s="37"/>
      <c r="D34" s="4"/>
      <c r="F34" s="5" t="s">
        <v>67</v>
      </c>
      <c r="G34" s="40" t="s">
        <v>68</v>
      </c>
      <c r="H34" s="7" t="s">
        <v>66</v>
      </c>
      <c r="J34" s="41" t="n">
        <f aca="false">+S34+U34</f>
        <v>0</v>
      </c>
      <c r="L34" s="42"/>
      <c r="M34" s="42"/>
      <c r="N34" s="42"/>
      <c r="O34" s="42"/>
      <c r="P34" s="42"/>
      <c r="Q34" s="42"/>
      <c r="S34" s="43" t="n">
        <f aca="false">+SUM(L34:P34)</f>
        <v>0</v>
      </c>
      <c r="U34" s="42"/>
      <c r="V34" s="44"/>
    </row>
    <row r="35" customFormat="false" ht="15" hidden="false" customHeight="false" outlineLevel="1" collapsed="false">
      <c r="B35" s="36"/>
      <c r="C35" s="37"/>
      <c r="D35" s="4"/>
      <c r="G35" s="45"/>
      <c r="L35" s="46"/>
      <c r="M35" s="46"/>
      <c r="N35" s="46"/>
      <c r="O35" s="46"/>
      <c r="P35" s="46"/>
      <c r="Q35" s="46"/>
      <c r="S35" s="46"/>
      <c r="U35" s="46"/>
      <c r="V35" s="44"/>
    </row>
    <row r="36" customFormat="false" ht="15" hidden="false" customHeight="false" outlineLevel="1" collapsed="false">
      <c r="B36" s="36"/>
      <c r="C36" s="37"/>
      <c r="D36" s="4" t="s">
        <v>69</v>
      </c>
      <c r="E36" s="4" t="s">
        <v>70</v>
      </c>
      <c r="G36" s="47"/>
    </row>
    <row r="37" customFormat="false" ht="25.5" hidden="false" customHeight="false" outlineLevel="1" collapsed="false">
      <c r="B37" s="36"/>
      <c r="C37" s="37"/>
      <c r="D37" s="4"/>
      <c r="F37" s="5" t="s">
        <v>71</v>
      </c>
      <c r="G37" s="48" t="s">
        <v>72</v>
      </c>
      <c r="H37" s="49" t="s">
        <v>73</v>
      </c>
      <c r="J37" s="41" t="n">
        <f aca="false">+S37+U37</f>
        <v>0</v>
      </c>
      <c r="L37" s="42"/>
      <c r="M37" s="42"/>
      <c r="N37" s="42"/>
      <c r="O37" s="42"/>
      <c r="P37" s="42"/>
      <c r="Q37" s="42"/>
      <c r="S37" s="43" t="n">
        <f aca="false">+SUM(L37:P37)</f>
        <v>0</v>
      </c>
      <c r="U37" s="42"/>
      <c r="V37" s="44"/>
    </row>
    <row r="38" customFormat="false" ht="29.25" hidden="false" customHeight="true" outlineLevel="1" collapsed="false">
      <c r="B38" s="36"/>
      <c r="C38" s="37"/>
      <c r="D38" s="4"/>
      <c r="F38" s="5" t="s">
        <v>74</v>
      </c>
      <c r="G38" s="48" t="s">
        <v>75</v>
      </c>
      <c r="H38" s="49" t="s">
        <v>73</v>
      </c>
      <c r="J38" s="41" t="n">
        <f aca="false">+S38+U38</f>
        <v>0</v>
      </c>
      <c r="L38" s="42"/>
      <c r="M38" s="42"/>
      <c r="N38" s="42"/>
      <c r="O38" s="42"/>
      <c r="P38" s="42"/>
      <c r="Q38" s="42"/>
      <c r="S38" s="43" t="n">
        <f aca="false">+SUM(L38:P38)</f>
        <v>0</v>
      </c>
      <c r="U38" s="42"/>
      <c r="V38" s="44"/>
    </row>
    <row r="39" customFormat="false" ht="25.5" hidden="false" customHeight="false" outlineLevel="1" collapsed="false">
      <c r="B39" s="36"/>
      <c r="C39" s="37"/>
      <c r="D39" s="4"/>
      <c r="F39" s="5" t="s">
        <v>76</v>
      </c>
      <c r="G39" s="48" t="s">
        <v>77</v>
      </c>
      <c r="H39" s="49" t="s">
        <v>73</v>
      </c>
      <c r="J39" s="41" t="n">
        <f aca="false">+S39+U39</f>
        <v>0</v>
      </c>
      <c r="L39" s="42"/>
      <c r="M39" s="42"/>
      <c r="N39" s="42"/>
      <c r="O39" s="42"/>
      <c r="P39" s="42"/>
      <c r="Q39" s="42"/>
      <c r="S39" s="43" t="n">
        <f aca="false">+SUM(L39:P39)</f>
        <v>0</v>
      </c>
      <c r="U39" s="42"/>
      <c r="V39" s="44"/>
    </row>
    <row r="40" customFormat="false" ht="25.5" hidden="false" customHeight="false" outlineLevel="1" collapsed="false">
      <c r="B40" s="36"/>
      <c r="C40" s="37"/>
      <c r="D40" s="4"/>
      <c r="F40" s="5" t="s">
        <v>78</v>
      </c>
      <c r="G40" s="48" t="s">
        <v>79</v>
      </c>
      <c r="H40" s="49" t="s">
        <v>73</v>
      </c>
      <c r="J40" s="41" t="n">
        <f aca="false">+S40+U40</f>
        <v>0</v>
      </c>
      <c r="L40" s="42"/>
      <c r="M40" s="42"/>
      <c r="N40" s="42"/>
      <c r="O40" s="42"/>
      <c r="P40" s="42"/>
      <c r="Q40" s="42"/>
      <c r="S40" s="43" t="n">
        <f aca="false">+SUM(L40:P40)</f>
        <v>0</v>
      </c>
      <c r="U40" s="42"/>
      <c r="V40" s="44"/>
    </row>
    <row r="41" customFormat="false" ht="25.5" hidden="false" customHeight="false" outlineLevel="1" collapsed="false">
      <c r="B41" s="36"/>
      <c r="C41" s="37"/>
      <c r="D41" s="4"/>
      <c r="F41" s="5" t="s">
        <v>80</v>
      </c>
      <c r="G41" s="48" t="s">
        <v>81</v>
      </c>
      <c r="H41" s="49" t="s">
        <v>73</v>
      </c>
      <c r="J41" s="41" t="n">
        <f aca="false">+S41+U41</f>
        <v>0</v>
      </c>
      <c r="L41" s="42"/>
      <c r="M41" s="42"/>
      <c r="N41" s="42"/>
      <c r="O41" s="42"/>
      <c r="P41" s="42"/>
      <c r="Q41" s="42"/>
      <c r="S41" s="43" t="n">
        <f aca="false">+SUM(L41:P41)</f>
        <v>0</v>
      </c>
      <c r="U41" s="42"/>
      <c r="V41" s="44"/>
    </row>
    <row r="42" customFormat="false" ht="25.5" hidden="false" customHeight="false" outlineLevel="1" collapsed="false">
      <c r="B42" s="36"/>
      <c r="C42" s="37"/>
      <c r="D42" s="4"/>
      <c r="F42" s="5" t="s">
        <v>82</v>
      </c>
      <c r="G42" s="48" t="s">
        <v>83</v>
      </c>
      <c r="H42" s="49" t="s">
        <v>73</v>
      </c>
      <c r="J42" s="41" t="n">
        <f aca="false">+S42+U42</f>
        <v>0</v>
      </c>
      <c r="L42" s="42"/>
      <c r="M42" s="42"/>
      <c r="N42" s="42"/>
      <c r="O42" s="42"/>
      <c r="P42" s="42"/>
      <c r="Q42" s="42"/>
      <c r="S42" s="43" t="n">
        <f aca="false">+SUM(L42:P42)</f>
        <v>0</v>
      </c>
      <c r="U42" s="42"/>
      <c r="V42" s="44"/>
    </row>
    <row r="43" customFormat="false" ht="25.5" hidden="false" customHeight="false" outlineLevel="1" collapsed="false">
      <c r="B43" s="36"/>
      <c r="C43" s="37"/>
      <c r="D43" s="4"/>
      <c r="F43" s="5" t="s">
        <v>84</v>
      </c>
      <c r="G43" s="48" t="s">
        <v>85</v>
      </c>
      <c r="H43" s="49" t="s">
        <v>73</v>
      </c>
      <c r="J43" s="41" t="n">
        <f aca="false">+S43+U43</f>
        <v>0</v>
      </c>
      <c r="L43" s="42"/>
      <c r="M43" s="42"/>
      <c r="N43" s="42"/>
      <c r="O43" s="42"/>
      <c r="P43" s="42"/>
      <c r="Q43" s="42"/>
      <c r="S43" s="43" t="n">
        <f aca="false">+SUM(L43:P43)</f>
        <v>0</v>
      </c>
      <c r="U43" s="42"/>
      <c r="V43" s="44"/>
    </row>
    <row r="44" customFormat="false" ht="31.5" hidden="false" customHeight="true" outlineLevel="1" collapsed="false">
      <c r="B44" s="36"/>
      <c r="C44" s="37"/>
      <c r="D44" s="4"/>
      <c r="F44" s="5" t="s">
        <v>86</v>
      </c>
      <c r="G44" s="48" t="s">
        <v>87</v>
      </c>
      <c r="H44" s="49" t="s">
        <v>73</v>
      </c>
      <c r="J44" s="41" t="n">
        <f aca="false">+S44+U44</f>
        <v>0</v>
      </c>
      <c r="L44" s="42"/>
      <c r="M44" s="42"/>
      <c r="N44" s="42"/>
      <c r="O44" s="42"/>
      <c r="P44" s="42"/>
      <c r="Q44" s="42"/>
      <c r="S44" s="43" t="n">
        <f aca="false">+SUM(L44:P44)</f>
        <v>0</v>
      </c>
      <c r="U44" s="42"/>
      <c r="V44" s="44"/>
    </row>
    <row r="45" customFormat="false" ht="25.5" hidden="false" customHeight="false" outlineLevel="1" collapsed="false">
      <c r="B45" s="36"/>
      <c r="C45" s="37"/>
      <c r="D45" s="4"/>
      <c r="F45" s="5" t="s">
        <v>88</v>
      </c>
      <c r="G45" s="48" t="s">
        <v>89</v>
      </c>
      <c r="H45" s="49" t="s">
        <v>73</v>
      </c>
      <c r="J45" s="41" t="n">
        <f aca="false">+S45+U45</f>
        <v>0</v>
      </c>
      <c r="L45" s="42"/>
      <c r="M45" s="42"/>
      <c r="N45" s="42"/>
      <c r="O45" s="42"/>
      <c r="P45" s="42"/>
      <c r="Q45" s="42"/>
      <c r="S45" s="43" t="n">
        <f aca="false">+SUM(L45:P45)</f>
        <v>0</v>
      </c>
      <c r="U45" s="42"/>
      <c r="V45" s="44"/>
    </row>
    <row r="46" customFormat="false" ht="25.5" hidden="false" customHeight="false" outlineLevel="1" collapsed="false">
      <c r="B46" s="36"/>
      <c r="C46" s="37"/>
      <c r="D46" s="4"/>
      <c r="F46" s="5" t="s">
        <v>90</v>
      </c>
      <c r="G46" s="48" t="s">
        <v>91</v>
      </c>
      <c r="H46" s="49" t="s">
        <v>73</v>
      </c>
      <c r="J46" s="41" t="n">
        <f aca="false">+S46+U46</f>
        <v>0</v>
      </c>
      <c r="L46" s="42"/>
      <c r="M46" s="42"/>
      <c r="N46" s="42"/>
      <c r="O46" s="42"/>
      <c r="P46" s="42"/>
      <c r="Q46" s="42"/>
      <c r="S46" s="43" t="n">
        <f aca="false">+SUM(L46:P46)</f>
        <v>0</v>
      </c>
      <c r="U46" s="42"/>
      <c r="V46" s="44"/>
    </row>
    <row r="47" customFormat="false" ht="25.5" hidden="false" customHeight="false" outlineLevel="1" collapsed="false">
      <c r="B47" s="36"/>
      <c r="C47" s="37"/>
      <c r="D47" s="4"/>
      <c r="F47" s="5" t="s">
        <v>92</v>
      </c>
      <c r="G47" s="48" t="s">
        <v>93</v>
      </c>
      <c r="H47" s="49" t="s">
        <v>73</v>
      </c>
      <c r="J47" s="41" t="n">
        <f aca="false">+S47+U47</f>
        <v>0</v>
      </c>
      <c r="L47" s="42"/>
      <c r="M47" s="42"/>
      <c r="N47" s="42"/>
      <c r="O47" s="42"/>
      <c r="P47" s="42"/>
      <c r="Q47" s="42"/>
      <c r="S47" s="43" t="n">
        <f aca="false">+SUM(L47:P47)</f>
        <v>0</v>
      </c>
      <c r="U47" s="42"/>
      <c r="V47" s="44"/>
    </row>
    <row r="48" customFormat="false" ht="25.5" hidden="false" customHeight="false" outlineLevel="1" collapsed="false">
      <c r="B48" s="36"/>
      <c r="C48" s="37"/>
      <c r="D48" s="4"/>
      <c r="F48" s="5" t="s">
        <v>94</v>
      </c>
      <c r="G48" s="48" t="s">
        <v>95</v>
      </c>
      <c r="H48" s="49" t="s">
        <v>73</v>
      </c>
      <c r="J48" s="41" t="n">
        <f aca="false">+S48+U48</f>
        <v>0</v>
      </c>
      <c r="L48" s="42"/>
      <c r="M48" s="42"/>
      <c r="N48" s="42"/>
      <c r="O48" s="42"/>
      <c r="P48" s="42"/>
      <c r="Q48" s="42"/>
      <c r="S48" s="43" t="n">
        <f aca="false">+SUM(L48:P48)</f>
        <v>0</v>
      </c>
      <c r="U48" s="42"/>
      <c r="V48" s="44"/>
    </row>
    <row r="49" customFormat="false" ht="25.5" hidden="false" customHeight="false" outlineLevel="1" collapsed="false">
      <c r="B49" s="36"/>
      <c r="C49" s="37"/>
      <c r="D49" s="4"/>
      <c r="F49" s="5" t="s">
        <v>96</v>
      </c>
      <c r="G49" s="48" t="s">
        <v>97</v>
      </c>
      <c r="H49" s="49" t="s">
        <v>73</v>
      </c>
      <c r="J49" s="41" t="n">
        <f aca="false">+S49+U49</f>
        <v>0</v>
      </c>
      <c r="L49" s="42"/>
      <c r="M49" s="42"/>
      <c r="N49" s="42"/>
      <c r="O49" s="42"/>
      <c r="P49" s="42"/>
      <c r="Q49" s="42"/>
      <c r="S49" s="43" t="n">
        <f aca="false">+SUM(L49:P49)</f>
        <v>0</v>
      </c>
      <c r="U49" s="42"/>
      <c r="V49" s="44"/>
    </row>
    <row r="50" customFormat="false" ht="25.5" hidden="false" customHeight="false" outlineLevel="1" collapsed="false">
      <c r="B50" s="36"/>
      <c r="C50" s="37"/>
      <c r="D50" s="4"/>
      <c r="F50" s="5" t="s">
        <v>98</v>
      </c>
      <c r="G50" s="48" t="s">
        <v>99</v>
      </c>
      <c r="H50" s="49" t="s">
        <v>73</v>
      </c>
      <c r="J50" s="41" t="n">
        <f aca="false">+S50+U50</f>
        <v>0</v>
      </c>
      <c r="L50" s="42"/>
      <c r="M50" s="42"/>
      <c r="N50" s="42"/>
      <c r="O50" s="42"/>
      <c r="P50" s="42"/>
      <c r="Q50" s="42"/>
      <c r="S50" s="43" t="n">
        <f aca="false">+SUM(L50:P50)</f>
        <v>0</v>
      </c>
      <c r="U50" s="42"/>
      <c r="V50" s="44"/>
    </row>
    <row r="51" customFormat="false" ht="25.5" hidden="false" customHeight="false" outlineLevel="1" collapsed="false">
      <c r="B51" s="36"/>
      <c r="C51" s="37"/>
      <c r="D51" s="4"/>
      <c r="F51" s="5" t="s">
        <v>100</v>
      </c>
      <c r="G51" s="48" t="s">
        <v>101</v>
      </c>
      <c r="H51" s="49" t="s">
        <v>73</v>
      </c>
      <c r="J51" s="41" t="n">
        <f aca="false">+S51+U51</f>
        <v>0</v>
      </c>
      <c r="L51" s="42"/>
      <c r="M51" s="42"/>
      <c r="N51" s="42"/>
      <c r="O51" s="42"/>
      <c r="P51" s="42"/>
      <c r="Q51" s="42"/>
      <c r="S51" s="43" t="n">
        <f aca="false">+SUM(L51:P51)</f>
        <v>0</v>
      </c>
      <c r="U51" s="42"/>
      <c r="V51" s="44"/>
    </row>
    <row r="52" customFormat="false" ht="15" hidden="false" customHeight="false" outlineLevel="1" collapsed="false">
      <c r="B52" s="36"/>
      <c r="C52" s="37"/>
      <c r="D52" s="4"/>
      <c r="G52" s="50"/>
      <c r="H52" s="49"/>
      <c r="L52" s="46"/>
      <c r="M52" s="46"/>
      <c r="N52" s="46"/>
      <c r="O52" s="46"/>
      <c r="P52" s="46"/>
      <c r="Q52" s="46"/>
      <c r="S52" s="46"/>
      <c r="U52" s="46"/>
      <c r="V52" s="44"/>
    </row>
    <row r="53" customFormat="false" ht="15" hidden="false" customHeight="false" outlineLevel="1" collapsed="false">
      <c r="B53" s="36"/>
      <c r="C53" s="37"/>
      <c r="D53" s="4" t="s">
        <v>102</v>
      </c>
      <c r="E53" s="4" t="s">
        <v>103</v>
      </c>
      <c r="G53" s="47"/>
    </row>
    <row r="54" customFormat="false" ht="15" hidden="false" customHeight="false" outlineLevel="1" collapsed="false">
      <c r="B54" s="36"/>
      <c r="C54" s="37"/>
      <c r="D54" s="4"/>
      <c r="F54" s="5" t="s">
        <v>104</v>
      </c>
      <c r="G54" s="48" t="s">
        <v>105</v>
      </c>
      <c r="H54" s="49" t="s">
        <v>106</v>
      </c>
      <c r="J54" s="41" t="n">
        <f aca="false">+S54+U54</f>
        <v>0</v>
      </c>
      <c r="L54" s="42"/>
      <c r="M54" s="42"/>
      <c r="N54" s="42"/>
      <c r="O54" s="42"/>
      <c r="P54" s="42"/>
      <c r="Q54" s="42"/>
      <c r="S54" s="43" t="n">
        <f aca="false">+SUM(L54:P54)</f>
        <v>0</v>
      </c>
      <c r="U54" s="42"/>
      <c r="V54" s="44"/>
    </row>
    <row r="55" customFormat="false" ht="15" hidden="false" customHeight="false" outlineLevel="1" collapsed="false">
      <c r="B55" s="36"/>
      <c r="C55" s="37"/>
      <c r="D55" s="4"/>
      <c r="G55" s="45"/>
      <c r="L55" s="46"/>
      <c r="M55" s="46"/>
      <c r="N55" s="46"/>
      <c r="O55" s="46"/>
      <c r="P55" s="46"/>
      <c r="Q55" s="46"/>
      <c r="S55" s="46"/>
      <c r="U55" s="46"/>
      <c r="V55" s="44"/>
    </row>
    <row r="56" customFormat="false" ht="15" hidden="false" customHeight="false" outlineLevel="1" collapsed="false">
      <c r="B56" s="36"/>
      <c r="C56" s="37"/>
      <c r="D56" s="4" t="s">
        <v>107</v>
      </c>
      <c r="E56" s="4" t="s">
        <v>108</v>
      </c>
      <c r="G56" s="47"/>
      <c r="V56" s="44"/>
    </row>
    <row r="57" customFormat="false" ht="15" hidden="false" customHeight="false" outlineLevel="1" collapsed="false">
      <c r="B57" s="36"/>
      <c r="C57" s="37"/>
      <c r="D57" s="4"/>
      <c r="F57" s="5" t="s">
        <v>109</v>
      </c>
      <c r="G57" s="48" t="s">
        <v>110</v>
      </c>
      <c r="H57" s="49" t="s">
        <v>106</v>
      </c>
      <c r="J57" s="41" t="n">
        <f aca="false">+S57+U57</f>
        <v>0</v>
      </c>
      <c r="L57" s="42"/>
      <c r="M57" s="42"/>
      <c r="N57" s="42"/>
      <c r="O57" s="42"/>
      <c r="P57" s="42"/>
      <c r="Q57" s="42"/>
      <c r="S57" s="43" t="n">
        <f aca="false">+SUM(L57:P57)</f>
        <v>0</v>
      </c>
      <c r="U57" s="42"/>
      <c r="V57" s="44"/>
    </row>
    <row r="58" customFormat="false" ht="15" hidden="false" customHeight="false" outlineLevel="1" collapsed="false">
      <c r="B58" s="36"/>
      <c r="C58" s="37"/>
      <c r="D58" s="4"/>
      <c r="G58" s="45"/>
      <c r="L58" s="46"/>
      <c r="M58" s="46"/>
      <c r="N58" s="46"/>
      <c r="O58" s="46"/>
      <c r="P58" s="46"/>
      <c r="Q58" s="46"/>
      <c r="S58" s="46"/>
      <c r="U58" s="46"/>
      <c r="V58" s="44"/>
    </row>
    <row r="59" customFormat="false" ht="15" hidden="false" customHeight="false" outlineLevel="1" collapsed="false">
      <c r="B59" s="36"/>
      <c r="C59" s="37"/>
      <c r="D59" s="4" t="s">
        <v>111</v>
      </c>
      <c r="E59" s="4" t="s">
        <v>112</v>
      </c>
      <c r="G59" s="47"/>
    </row>
    <row r="60" customFormat="false" ht="15" hidden="false" customHeight="false" outlineLevel="1" collapsed="false">
      <c r="B60" s="36"/>
      <c r="C60" s="37"/>
      <c r="D60" s="4"/>
      <c r="F60" s="5" t="s">
        <v>113</v>
      </c>
      <c r="G60" s="40" t="s">
        <v>114</v>
      </c>
      <c r="H60" s="7" t="s">
        <v>115</v>
      </c>
      <c r="J60" s="41" t="n">
        <f aca="false">+S60+U60</f>
        <v>0</v>
      </c>
      <c r="L60" s="42"/>
      <c r="M60" s="42"/>
      <c r="N60" s="42"/>
      <c r="O60" s="42"/>
      <c r="P60" s="42"/>
      <c r="Q60" s="42"/>
      <c r="S60" s="43" t="n">
        <f aca="false">+SUM(L60:P60)</f>
        <v>0</v>
      </c>
      <c r="U60" s="42"/>
      <c r="V60" s="44"/>
    </row>
    <row r="61" customFormat="false" ht="15" hidden="false" customHeight="false" outlineLevel="1" collapsed="false">
      <c r="B61" s="36"/>
      <c r="C61" s="37"/>
      <c r="D61" s="4"/>
      <c r="F61" s="5" t="s">
        <v>116</v>
      </c>
      <c r="G61" s="40" t="s">
        <v>117</v>
      </c>
      <c r="H61" s="7" t="s">
        <v>115</v>
      </c>
      <c r="J61" s="41" t="n">
        <f aca="false">+S61+U61</f>
        <v>0</v>
      </c>
      <c r="L61" s="42"/>
      <c r="M61" s="42"/>
      <c r="N61" s="42"/>
      <c r="O61" s="42"/>
      <c r="P61" s="42"/>
      <c r="Q61" s="42"/>
      <c r="S61" s="43" t="n">
        <f aca="false">+SUM(L61:P61)</f>
        <v>0</v>
      </c>
      <c r="U61" s="42"/>
      <c r="V61" s="44"/>
    </row>
    <row r="62" customFormat="false" ht="15" hidden="false" customHeight="false" outlineLevel="1" collapsed="false">
      <c r="B62" s="36"/>
      <c r="C62" s="37"/>
      <c r="D62" s="4"/>
      <c r="F62" s="5" t="s">
        <v>118</v>
      </c>
      <c r="G62" s="40" t="s">
        <v>119</v>
      </c>
      <c r="H62" s="7" t="s">
        <v>120</v>
      </c>
      <c r="J62" s="41" t="n">
        <f aca="false">+S62+U62</f>
        <v>0</v>
      </c>
      <c r="L62" s="42"/>
      <c r="M62" s="42"/>
      <c r="N62" s="42"/>
      <c r="O62" s="42"/>
      <c r="P62" s="42"/>
      <c r="Q62" s="42"/>
      <c r="S62" s="43" t="n">
        <f aca="false">+SUM(L62:P62)</f>
        <v>0</v>
      </c>
      <c r="U62" s="42"/>
      <c r="V62" s="44"/>
    </row>
    <row r="63" customFormat="false" ht="15" hidden="false" customHeight="false" outlineLevel="1" collapsed="false">
      <c r="B63" s="36"/>
      <c r="C63" s="37"/>
      <c r="D63" s="4"/>
      <c r="F63" s="5" t="s">
        <v>121</v>
      </c>
      <c r="G63" s="40" t="s">
        <v>122</v>
      </c>
      <c r="H63" s="7" t="s">
        <v>120</v>
      </c>
      <c r="J63" s="41" t="n">
        <f aca="false">+S63+U63</f>
        <v>0</v>
      </c>
      <c r="L63" s="42"/>
      <c r="M63" s="42"/>
      <c r="N63" s="42"/>
      <c r="O63" s="42"/>
      <c r="P63" s="42"/>
      <c r="Q63" s="42"/>
      <c r="S63" s="43" t="n">
        <f aca="false">+SUM(L63:P63)</f>
        <v>0</v>
      </c>
      <c r="U63" s="42"/>
      <c r="V63" s="44"/>
    </row>
    <row r="64" customFormat="false" ht="15" hidden="false" customHeight="false" outlineLevel="1" collapsed="false">
      <c r="B64" s="36"/>
      <c r="C64" s="37"/>
      <c r="D64" s="4"/>
      <c r="F64" s="5" t="s">
        <v>123</v>
      </c>
      <c r="G64" s="40" t="s">
        <v>124</v>
      </c>
      <c r="H64" s="7" t="s">
        <v>115</v>
      </c>
      <c r="J64" s="41" t="n">
        <f aca="false">+S64+U64</f>
        <v>0</v>
      </c>
      <c r="L64" s="42"/>
      <c r="M64" s="42"/>
      <c r="N64" s="42"/>
      <c r="O64" s="42"/>
      <c r="P64" s="42"/>
      <c r="Q64" s="42"/>
      <c r="S64" s="43" t="n">
        <f aca="false">+SUM(L64:P64)</f>
        <v>0</v>
      </c>
      <c r="U64" s="42"/>
      <c r="V64" s="44"/>
    </row>
    <row r="65" customFormat="false" ht="15" hidden="false" customHeight="false" outlineLevel="1" collapsed="false">
      <c r="B65" s="36"/>
      <c r="C65" s="37"/>
      <c r="D65" s="4"/>
      <c r="F65" s="5" t="s">
        <v>125</v>
      </c>
      <c r="G65" s="40" t="s">
        <v>126</v>
      </c>
      <c r="H65" s="7" t="s">
        <v>115</v>
      </c>
      <c r="J65" s="41" t="n">
        <f aca="false">+S65+U65</f>
        <v>0</v>
      </c>
      <c r="L65" s="42"/>
      <c r="M65" s="42"/>
      <c r="N65" s="42"/>
      <c r="O65" s="42"/>
      <c r="P65" s="42"/>
      <c r="Q65" s="42"/>
      <c r="S65" s="43" t="n">
        <f aca="false">+SUM(L65:P65)</f>
        <v>0</v>
      </c>
      <c r="U65" s="42"/>
      <c r="V65" s="44"/>
    </row>
    <row r="66" customFormat="false" ht="15" hidden="false" customHeight="false" outlineLevel="1" collapsed="false">
      <c r="B66" s="36"/>
      <c r="C66" s="37"/>
      <c r="D66" s="4"/>
      <c r="G66" s="47"/>
    </row>
    <row r="67" customFormat="false" ht="15" hidden="false" customHeight="false" outlineLevel="1" collapsed="false">
      <c r="B67" s="36"/>
      <c r="C67" s="37"/>
      <c r="D67" s="4" t="s">
        <v>127</v>
      </c>
      <c r="E67" s="4" t="s">
        <v>128</v>
      </c>
      <c r="G67" s="47"/>
    </row>
    <row r="68" customFormat="false" ht="25.5" hidden="false" customHeight="false" outlineLevel="1" collapsed="false">
      <c r="B68" s="36"/>
      <c r="C68" s="37"/>
      <c r="D68" s="4"/>
      <c r="F68" s="5" t="s">
        <v>129</v>
      </c>
      <c r="G68" s="40" t="s">
        <v>130</v>
      </c>
      <c r="H68" s="7" t="s">
        <v>115</v>
      </c>
      <c r="J68" s="41" t="n">
        <f aca="false">+S68+U68</f>
        <v>0</v>
      </c>
      <c r="L68" s="42"/>
      <c r="M68" s="42"/>
      <c r="N68" s="42"/>
      <c r="O68" s="42"/>
      <c r="P68" s="42"/>
      <c r="Q68" s="42"/>
      <c r="S68" s="43" t="n">
        <f aca="false">+SUM(L68:P68)</f>
        <v>0</v>
      </c>
      <c r="U68" s="42"/>
      <c r="V68" s="44"/>
    </row>
    <row r="69" customFormat="false" ht="25.5" hidden="false" customHeight="false" outlineLevel="1" collapsed="false">
      <c r="B69" s="36"/>
      <c r="C69" s="37"/>
      <c r="D69" s="4"/>
      <c r="F69" s="5" t="s">
        <v>131</v>
      </c>
      <c r="G69" s="40" t="s">
        <v>132</v>
      </c>
      <c r="H69" s="7" t="s">
        <v>73</v>
      </c>
      <c r="J69" s="41" t="n">
        <f aca="false">+S69+U69</f>
        <v>0</v>
      </c>
      <c r="L69" s="42"/>
      <c r="M69" s="42"/>
      <c r="N69" s="42"/>
      <c r="O69" s="42"/>
      <c r="P69" s="42"/>
      <c r="Q69" s="42"/>
      <c r="S69" s="43" t="n">
        <f aca="false">+SUM(L69:P69)</f>
        <v>0</v>
      </c>
      <c r="U69" s="42"/>
      <c r="V69" s="44"/>
    </row>
    <row r="70" customFormat="false" ht="25.5" hidden="false" customHeight="false" outlineLevel="1" collapsed="false">
      <c r="B70" s="36"/>
      <c r="C70" s="37"/>
      <c r="D70" s="4"/>
      <c r="F70" s="5" t="s">
        <v>133</v>
      </c>
      <c r="G70" s="40" t="s">
        <v>134</v>
      </c>
      <c r="H70" s="7" t="s">
        <v>115</v>
      </c>
      <c r="J70" s="41" t="n">
        <f aca="false">+S70+U70</f>
        <v>0</v>
      </c>
      <c r="L70" s="42"/>
      <c r="M70" s="42"/>
      <c r="N70" s="42"/>
      <c r="O70" s="42"/>
      <c r="P70" s="42"/>
      <c r="Q70" s="42"/>
      <c r="S70" s="43" t="n">
        <f aca="false">+SUM(L70:P70)</f>
        <v>0</v>
      </c>
      <c r="U70" s="42"/>
      <c r="V70" s="44"/>
    </row>
    <row r="71" customFormat="false" ht="25.5" hidden="false" customHeight="false" outlineLevel="1" collapsed="false">
      <c r="B71" s="36"/>
      <c r="C71" s="37"/>
      <c r="D71" s="4"/>
      <c r="F71" s="5" t="s">
        <v>135</v>
      </c>
      <c r="G71" s="40" t="s">
        <v>136</v>
      </c>
      <c r="H71" s="7" t="s">
        <v>115</v>
      </c>
      <c r="J71" s="41" t="n">
        <f aca="false">+S71+U71</f>
        <v>0</v>
      </c>
      <c r="L71" s="42"/>
      <c r="M71" s="42"/>
      <c r="N71" s="42"/>
      <c r="O71" s="42"/>
      <c r="P71" s="42"/>
      <c r="Q71" s="42"/>
      <c r="S71" s="43" t="n">
        <f aca="false">+SUM(L71:P71)</f>
        <v>0</v>
      </c>
      <c r="U71" s="42"/>
      <c r="V71" s="44"/>
    </row>
    <row r="72" customFormat="false" ht="25.5" hidden="false" customHeight="false" outlineLevel="1" collapsed="false">
      <c r="B72" s="36"/>
      <c r="C72" s="37"/>
      <c r="D72" s="4"/>
      <c r="F72" s="5" t="s">
        <v>137</v>
      </c>
      <c r="G72" s="40" t="s">
        <v>138</v>
      </c>
      <c r="H72" s="7" t="s">
        <v>73</v>
      </c>
      <c r="J72" s="41" t="n">
        <f aca="false">+S72+U72</f>
        <v>0</v>
      </c>
      <c r="L72" s="42"/>
      <c r="M72" s="42"/>
      <c r="N72" s="42"/>
      <c r="O72" s="42"/>
      <c r="P72" s="42"/>
      <c r="Q72" s="42"/>
      <c r="S72" s="43" t="n">
        <f aca="false">+SUM(L72:P72)</f>
        <v>0</v>
      </c>
      <c r="U72" s="42"/>
      <c r="V72" s="44"/>
    </row>
    <row r="73" customFormat="false" ht="25.5" hidden="false" customHeight="false" outlineLevel="1" collapsed="false">
      <c r="B73" s="36"/>
      <c r="C73" s="37"/>
      <c r="D73" s="4"/>
      <c r="F73" s="5" t="s">
        <v>139</v>
      </c>
      <c r="G73" s="40" t="s">
        <v>140</v>
      </c>
      <c r="H73" s="7" t="s">
        <v>115</v>
      </c>
      <c r="J73" s="41" t="n">
        <f aca="false">+S73+U73</f>
        <v>0</v>
      </c>
      <c r="L73" s="42"/>
      <c r="M73" s="42"/>
      <c r="N73" s="42"/>
      <c r="O73" s="42"/>
      <c r="P73" s="42"/>
      <c r="Q73" s="42"/>
      <c r="S73" s="43" t="n">
        <f aca="false">+SUM(L73:P73)</f>
        <v>0</v>
      </c>
      <c r="U73" s="42"/>
      <c r="V73" s="44"/>
    </row>
    <row r="74" customFormat="false" ht="25.5" hidden="false" customHeight="false" outlineLevel="1" collapsed="false">
      <c r="B74" s="36"/>
      <c r="C74" s="37"/>
      <c r="D74" s="4"/>
      <c r="F74" s="5" t="s">
        <v>141</v>
      </c>
      <c r="G74" s="40" t="s">
        <v>142</v>
      </c>
      <c r="H74" s="7" t="s">
        <v>115</v>
      </c>
      <c r="J74" s="41" t="n">
        <f aca="false">+S74+U74</f>
        <v>0</v>
      </c>
      <c r="L74" s="42"/>
      <c r="M74" s="42"/>
      <c r="N74" s="42"/>
      <c r="O74" s="42"/>
      <c r="P74" s="42"/>
      <c r="Q74" s="42"/>
      <c r="S74" s="43" t="n">
        <f aca="false">+SUM(L74:P74)</f>
        <v>0</v>
      </c>
      <c r="U74" s="42"/>
      <c r="V74" s="44"/>
    </row>
    <row r="75" customFormat="false" ht="25.5" hidden="false" customHeight="false" outlineLevel="1" collapsed="false">
      <c r="B75" s="36"/>
      <c r="C75" s="37"/>
      <c r="D75" s="4"/>
      <c r="F75" s="5" t="s">
        <v>143</v>
      </c>
      <c r="G75" s="40" t="s">
        <v>144</v>
      </c>
      <c r="H75" s="7" t="s">
        <v>73</v>
      </c>
      <c r="J75" s="41" t="n">
        <f aca="false">+S75+U75</f>
        <v>0</v>
      </c>
      <c r="L75" s="42"/>
      <c r="M75" s="42"/>
      <c r="N75" s="42"/>
      <c r="O75" s="42"/>
      <c r="P75" s="42"/>
      <c r="Q75" s="42"/>
      <c r="S75" s="43" t="n">
        <f aca="false">+SUM(L75:P75)</f>
        <v>0</v>
      </c>
      <c r="U75" s="42"/>
      <c r="V75" s="44"/>
    </row>
    <row r="76" customFormat="false" ht="25.5" hidden="false" customHeight="false" outlineLevel="1" collapsed="false">
      <c r="B76" s="36"/>
      <c r="C76" s="37"/>
      <c r="D76" s="4"/>
      <c r="F76" s="5" t="s">
        <v>145</v>
      </c>
      <c r="G76" s="40" t="s">
        <v>146</v>
      </c>
      <c r="H76" s="7" t="s">
        <v>115</v>
      </c>
      <c r="J76" s="41" t="n">
        <f aca="false">+S76+U76</f>
        <v>0</v>
      </c>
      <c r="L76" s="42"/>
      <c r="M76" s="42"/>
      <c r="N76" s="42"/>
      <c r="O76" s="42"/>
      <c r="P76" s="42"/>
      <c r="Q76" s="42"/>
      <c r="S76" s="43" t="n">
        <f aca="false">+SUM(L76:P76)</f>
        <v>0</v>
      </c>
      <c r="U76" s="42"/>
      <c r="V76" s="44"/>
    </row>
    <row r="77" customFormat="false" ht="25.5" hidden="false" customHeight="false" outlineLevel="1" collapsed="false">
      <c r="B77" s="36"/>
      <c r="C77" s="37"/>
      <c r="D77" s="4"/>
      <c r="F77" s="5" t="s">
        <v>147</v>
      </c>
      <c r="G77" s="40" t="s">
        <v>148</v>
      </c>
      <c r="H77" s="7" t="s">
        <v>115</v>
      </c>
      <c r="J77" s="41" t="n">
        <f aca="false">+S77+U77</f>
        <v>0</v>
      </c>
      <c r="L77" s="42"/>
      <c r="M77" s="42"/>
      <c r="N77" s="42"/>
      <c r="O77" s="42"/>
      <c r="P77" s="42"/>
      <c r="Q77" s="42"/>
      <c r="S77" s="43" t="n">
        <f aca="false">+SUM(L77:P77)</f>
        <v>0</v>
      </c>
      <c r="U77" s="42"/>
      <c r="V77" s="44"/>
    </row>
    <row r="78" customFormat="false" ht="25.5" hidden="false" customHeight="false" outlineLevel="1" collapsed="false">
      <c r="B78" s="36"/>
      <c r="C78" s="37"/>
      <c r="D78" s="4"/>
      <c r="F78" s="5" t="s">
        <v>149</v>
      </c>
      <c r="G78" s="40" t="s">
        <v>150</v>
      </c>
      <c r="H78" s="7" t="s">
        <v>73</v>
      </c>
      <c r="J78" s="41" t="n">
        <f aca="false">+S78+U78</f>
        <v>0</v>
      </c>
      <c r="L78" s="42"/>
      <c r="M78" s="42"/>
      <c r="N78" s="42"/>
      <c r="O78" s="42"/>
      <c r="P78" s="42"/>
      <c r="Q78" s="42"/>
      <c r="S78" s="43" t="n">
        <f aca="false">+SUM(L78:P78)</f>
        <v>0</v>
      </c>
      <c r="U78" s="42"/>
      <c r="V78" s="44"/>
    </row>
    <row r="79" customFormat="false" ht="25.5" hidden="false" customHeight="false" outlineLevel="1" collapsed="false">
      <c r="B79" s="36"/>
      <c r="C79" s="37"/>
      <c r="D79" s="4"/>
      <c r="F79" s="5" t="s">
        <v>151</v>
      </c>
      <c r="G79" s="40" t="s">
        <v>152</v>
      </c>
      <c r="H79" s="7" t="s">
        <v>115</v>
      </c>
      <c r="J79" s="41" t="n">
        <f aca="false">+S79+U79</f>
        <v>0</v>
      </c>
      <c r="L79" s="42"/>
      <c r="M79" s="42"/>
      <c r="N79" s="42"/>
      <c r="O79" s="42"/>
      <c r="P79" s="42"/>
      <c r="Q79" s="42"/>
      <c r="S79" s="43" t="n">
        <f aca="false">+SUM(L79:P79)</f>
        <v>0</v>
      </c>
      <c r="U79" s="42"/>
      <c r="V79" s="44"/>
    </row>
    <row r="80" customFormat="false" ht="15" hidden="false" customHeight="false" outlineLevel="1" collapsed="false">
      <c r="B80" s="36"/>
      <c r="C80" s="37"/>
      <c r="D80" s="4"/>
      <c r="F80" s="51"/>
      <c r="G80" s="47"/>
    </row>
    <row r="81" customFormat="false" ht="15" hidden="false" customHeight="false" outlineLevel="1" collapsed="false">
      <c r="B81" s="36"/>
      <c r="C81" s="37"/>
      <c r="D81" s="4" t="s">
        <v>153</v>
      </c>
      <c r="E81" s="4" t="s">
        <v>154</v>
      </c>
      <c r="G81" s="47"/>
    </row>
    <row r="82" customFormat="false" ht="38.25" hidden="false" customHeight="false" outlineLevel="1" collapsed="false">
      <c r="B82" s="36"/>
      <c r="C82" s="37"/>
      <c r="D82" s="4"/>
      <c r="F82" s="5" t="s">
        <v>155</v>
      </c>
      <c r="G82" s="40" t="s">
        <v>156</v>
      </c>
      <c r="H82" s="7" t="s">
        <v>115</v>
      </c>
      <c r="J82" s="41" t="n">
        <f aca="false">+S82+U82</f>
        <v>0</v>
      </c>
      <c r="L82" s="42"/>
      <c r="M82" s="42"/>
      <c r="N82" s="42"/>
      <c r="O82" s="42"/>
      <c r="P82" s="42"/>
      <c r="Q82" s="42"/>
      <c r="S82" s="43" t="n">
        <f aca="false">+SUM(L82:P82)</f>
        <v>0</v>
      </c>
      <c r="U82" s="42"/>
      <c r="V82" s="44"/>
    </row>
    <row r="83" customFormat="false" ht="38.25" hidden="false" customHeight="false" outlineLevel="1" collapsed="false">
      <c r="B83" s="36"/>
      <c r="C83" s="37"/>
      <c r="D83" s="4"/>
      <c r="F83" s="5" t="s">
        <v>157</v>
      </c>
      <c r="G83" s="40" t="s">
        <v>158</v>
      </c>
      <c r="H83" s="7" t="s">
        <v>73</v>
      </c>
      <c r="J83" s="41" t="n">
        <f aca="false">+S83+U83</f>
        <v>0</v>
      </c>
      <c r="L83" s="42"/>
      <c r="M83" s="42"/>
      <c r="N83" s="42"/>
      <c r="O83" s="42"/>
      <c r="P83" s="42"/>
      <c r="Q83" s="42"/>
      <c r="S83" s="43" t="n">
        <f aca="false">+SUM(L83:P83)</f>
        <v>0</v>
      </c>
      <c r="U83" s="42"/>
      <c r="V83" s="44"/>
    </row>
    <row r="84" customFormat="false" ht="38.25" hidden="false" customHeight="false" outlineLevel="1" collapsed="false">
      <c r="B84" s="36"/>
      <c r="C84" s="37"/>
      <c r="D84" s="4"/>
      <c r="F84" s="5" t="s">
        <v>159</v>
      </c>
      <c r="G84" s="40" t="s">
        <v>160</v>
      </c>
      <c r="H84" s="7" t="s">
        <v>115</v>
      </c>
      <c r="J84" s="41" t="n">
        <f aca="false">+S84+U84</f>
        <v>0</v>
      </c>
      <c r="L84" s="42"/>
      <c r="M84" s="42"/>
      <c r="N84" s="42"/>
      <c r="O84" s="42"/>
      <c r="P84" s="42"/>
      <c r="Q84" s="42"/>
      <c r="S84" s="43" t="n">
        <f aca="false">+SUM(L84:P84)</f>
        <v>0</v>
      </c>
      <c r="U84" s="42"/>
      <c r="V84" s="44"/>
    </row>
    <row r="85" customFormat="false" ht="38.25" hidden="false" customHeight="false" outlineLevel="1" collapsed="false">
      <c r="B85" s="36"/>
      <c r="C85" s="37"/>
      <c r="D85" s="4"/>
      <c r="F85" s="5" t="s">
        <v>161</v>
      </c>
      <c r="G85" s="40" t="s">
        <v>162</v>
      </c>
      <c r="H85" s="7" t="s">
        <v>115</v>
      </c>
      <c r="J85" s="41" t="n">
        <f aca="false">+S85+U85</f>
        <v>0</v>
      </c>
      <c r="L85" s="42"/>
      <c r="M85" s="42"/>
      <c r="N85" s="42"/>
      <c r="O85" s="42"/>
      <c r="P85" s="42"/>
      <c r="Q85" s="42"/>
      <c r="S85" s="43" t="n">
        <f aca="false">+SUM(L85:P85)</f>
        <v>0</v>
      </c>
      <c r="U85" s="42"/>
      <c r="V85" s="44"/>
    </row>
    <row r="86" customFormat="false" ht="38.25" hidden="false" customHeight="false" outlineLevel="1" collapsed="false">
      <c r="B86" s="36"/>
      <c r="C86" s="37"/>
      <c r="D86" s="4"/>
      <c r="F86" s="5" t="s">
        <v>163</v>
      </c>
      <c r="G86" s="40" t="s">
        <v>164</v>
      </c>
      <c r="H86" s="7" t="s">
        <v>73</v>
      </c>
      <c r="J86" s="41" t="n">
        <f aca="false">+S86+U86</f>
        <v>0</v>
      </c>
      <c r="L86" s="42"/>
      <c r="M86" s="42"/>
      <c r="N86" s="42"/>
      <c r="O86" s="42"/>
      <c r="P86" s="42"/>
      <c r="Q86" s="42"/>
      <c r="S86" s="43" t="n">
        <f aca="false">+SUM(L86:P86)</f>
        <v>0</v>
      </c>
      <c r="U86" s="42"/>
      <c r="V86" s="44"/>
    </row>
    <row r="87" customFormat="false" ht="38.25" hidden="false" customHeight="false" outlineLevel="1" collapsed="false">
      <c r="B87" s="36"/>
      <c r="C87" s="37"/>
      <c r="D87" s="4"/>
      <c r="F87" s="5" t="s">
        <v>165</v>
      </c>
      <c r="G87" s="40" t="s">
        <v>166</v>
      </c>
      <c r="H87" s="7" t="s">
        <v>115</v>
      </c>
      <c r="J87" s="41" t="n">
        <f aca="false">+S87+U87</f>
        <v>0</v>
      </c>
      <c r="L87" s="42"/>
      <c r="M87" s="42"/>
      <c r="N87" s="42"/>
      <c r="O87" s="42"/>
      <c r="P87" s="42"/>
      <c r="Q87" s="42"/>
      <c r="S87" s="43" t="n">
        <f aca="false">+SUM(L87:P87)</f>
        <v>0</v>
      </c>
      <c r="U87" s="42"/>
      <c r="V87" s="44"/>
    </row>
    <row r="88" customFormat="false" ht="38.25" hidden="false" customHeight="false" outlineLevel="1" collapsed="false">
      <c r="B88" s="36"/>
      <c r="C88" s="37"/>
      <c r="D88" s="4"/>
      <c r="F88" s="5" t="s">
        <v>167</v>
      </c>
      <c r="G88" s="40" t="s">
        <v>168</v>
      </c>
      <c r="H88" s="7" t="s">
        <v>115</v>
      </c>
      <c r="J88" s="41" t="n">
        <f aca="false">+S88+U88</f>
        <v>0</v>
      </c>
      <c r="L88" s="42"/>
      <c r="M88" s="42"/>
      <c r="N88" s="42"/>
      <c r="O88" s="42"/>
      <c r="P88" s="42"/>
      <c r="Q88" s="42"/>
      <c r="S88" s="43" t="n">
        <f aca="false">+SUM(L88:P88)</f>
        <v>0</v>
      </c>
      <c r="U88" s="42"/>
      <c r="V88" s="44"/>
    </row>
    <row r="89" customFormat="false" ht="38.25" hidden="false" customHeight="false" outlineLevel="1" collapsed="false">
      <c r="B89" s="36"/>
      <c r="C89" s="37"/>
      <c r="D89" s="4"/>
      <c r="F89" s="5" t="s">
        <v>169</v>
      </c>
      <c r="G89" s="40" t="s">
        <v>170</v>
      </c>
      <c r="H89" s="7" t="s">
        <v>73</v>
      </c>
      <c r="J89" s="41" t="n">
        <f aca="false">+S89+U89</f>
        <v>0</v>
      </c>
      <c r="L89" s="42"/>
      <c r="M89" s="42"/>
      <c r="N89" s="42"/>
      <c r="O89" s="42"/>
      <c r="P89" s="42"/>
      <c r="Q89" s="42"/>
      <c r="S89" s="43" t="n">
        <f aca="false">+SUM(L89:P89)</f>
        <v>0</v>
      </c>
      <c r="U89" s="42"/>
      <c r="V89" s="44"/>
    </row>
    <row r="90" customFormat="false" ht="38.25" hidden="false" customHeight="false" outlineLevel="1" collapsed="false">
      <c r="B90" s="36"/>
      <c r="C90" s="37"/>
      <c r="D90" s="4"/>
      <c r="F90" s="5" t="s">
        <v>171</v>
      </c>
      <c r="G90" s="40" t="s">
        <v>172</v>
      </c>
      <c r="H90" s="7" t="s">
        <v>115</v>
      </c>
      <c r="J90" s="41" t="n">
        <f aca="false">+S90+U90</f>
        <v>0</v>
      </c>
      <c r="L90" s="42"/>
      <c r="M90" s="42"/>
      <c r="N90" s="42"/>
      <c r="O90" s="42"/>
      <c r="P90" s="42"/>
      <c r="Q90" s="42"/>
      <c r="S90" s="43" t="n">
        <f aca="false">+SUM(L90:P90)</f>
        <v>0</v>
      </c>
      <c r="U90" s="42"/>
      <c r="V90" s="44"/>
    </row>
    <row r="91" customFormat="false" ht="38.25" hidden="false" customHeight="false" outlineLevel="1" collapsed="false">
      <c r="B91" s="36"/>
      <c r="C91" s="37"/>
      <c r="D91" s="4"/>
      <c r="F91" s="5" t="s">
        <v>173</v>
      </c>
      <c r="G91" s="40" t="s">
        <v>174</v>
      </c>
      <c r="H91" s="7" t="s">
        <v>115</v>
      </c>
      <c r="J91" s="41" t="n">
        <f aca="false">+S91+U91</f>
        <v>0</v>
      </c>
      <c r="L91" s="42"/>
      <c r="M91" s="42"/>
      <c r="N91" s="42"/>
      <c r="O91" s="42"/>
      <c r="P91" s="42"/>
      <c r="Q91" s="42"/>
      <c r="S91" s="43" t="n">
        <f aca="false">+SUM(L91:P91)</f>
        <v>0</v>
      </c>
      <c r="U91" s="42"/>
      <c r="V91" s="44"/>
    </row>
    <row r="92" customFormat="false" ht="38.25" hidden="false" customHeight="false" outlineLevel="1" collapsed="false">
      <c r="B92" s="36"/>
      <c r="C92" s="37"/>
      <c r="D92" s="4"/>
      <c r="F92" s="5" t="s">
        <v>175</v>
      </c>
      <c r="G92" s="40" t="s">
        <v>176</v>
      </c>
      <c r="H92" s="7" t="s">
        <v>73</v>
      </c>
      <c r="J92" s="41" t="n">
        <f aca="false">+S92+U92</f>
        <v>0</v>
      </c>
      <c r="L92" s="42"/>
      <c r="M92" s="42"/>
      <c r="N92" s="42"/>
      <c r="O92" s="42"/>
      <c r="P92" s="42"/>
      <c r="Q92" s="42"/>
      <c r="S92" s="43" t="n">
        <f aca="false">+SUM(L92:P92)</f>
        <v>0</v>
      </c>
      <c r="U92" s="42"/>
      <c r="V92" s="44"/>
    </row>
    <row r="93" customFormat="false" ht="38.25" hidden="false" customHeight="false" outlineLevel="1" collapsed="false">
      <c r="B93" s="36"/>
      <c r="C93" s="37"/>
      <c r="D93" s="4"/>
      <c r="F93" s="5" t="s">
        <v>177</v>
      </c>
      <c r="G93" s="40" t="s">
        <v>178</v>
      </c>
      <c r="H93" s="7" t="s">
        <v>115</v>
      </c>
      <c r="J93" s="41" t="n">
        <f aca="false">+S93+U93</f>
        <v>0</v>
      </c>
      <c r="L93" s="42"/>
      <c r="M93" s="42"/>
      <c r="N93" s="42"/>
      <c r="O93" s="42"/>
      <c r="P93" s="42"/>
      <c r="Q93" s="42"/>
      <c r="S93" s="43" t="n">
        <f aca="false">+SUM(L93:P93)</f>
        <v>0</v>
      </c>
      <c r="U93" s="42"/>
      <c r="V93" s="44"/>
    </row>
    <row r="94" customFormat="false" ht="15" hidden="false" customHeight="false" outlineLevel="0" collapsed="false">
      <c r="B94" s="36"/>
      <c r="C94" s="37"/>
      <c r="D94" s="4"/>
      <c r="G94" s="47"/>
    </row>
    <row r="95" customFormat="false" ht="15" hidden="false" customHeight="false" outlineLevel="0" collapsed="false">
      <c r="B95" s="2" t="s">
        <v>179</v>
      </c>
      <c r="C95" s="3" t="s">
        <v>180</v>
      </c>
      <c r="D95" s="52"/>
      <c r="G95" s="47"/>
    </row>
    <row r="96" customFormat="false" ht="15" hidden="false" customHeight="false" outlineLevel="1" collapsed="false">
      <c r="B96" s="36"/>
      <c r="C96" s="37"/>
      <c r="D96" s="4" t="s">
        <v>181</v>
      </c>
      <c r="E96" s="4" t="s">
        <v>180</v>
      </c>
      <c r="G96" s="38"/>
    </row>
    <row r="97" customFormat="false" ht="15" hidden="false" customHeight="false" outlineLevel="1" collapsed="false">
      <c r="B97" s="36"/>
      <c r="C97" s="37"/>
      <c r="D97" s="39"/>
      <c r="F97" s="5" t="s">
        <v>182</v>
      </c>
      <c r="G97" s="40" t="s">
        <v>183</v>
      </c>
      <c r="H97" s="7" t="s">
        <v>184</v>
      </c>
      <c r="J97" s="41" t="n">
        <f aca="false">+S97+U97</f>
        <v>0</v>
      </c>
      <c r="L97" s="42"/>
      <c r="M97" s="42"/>
      <c r="N97" s="42"/>
      <c r="O97" s="42"/>
      <c r="P97" s="42"/>
      <c r="Q97" s="42"/>
      <c r="S97" s="43" t="n">
        <f aca="false">+SUM(L97:P97)</f>
        <v>0</v>
      </c>
      <c r="U97" s="42"/>
      <c r="V97" s="44"/>
    </row>
    <row r="98" customFormat="false" ht="15" hidden="false" customHeight="false" outlineLevel="1" collapsed="false">
      <c r="B98" s="36"/>
      <c r="C98" s="37"/>
      <c r="D98" s="39"/>
      <c r="F98" s="5" t="s">
        <v>185</v>
      </c>
      <c r="G98" s="40" t="s">
        <v>186</v>
      </c>
      <c r="H98" s="7" t="s">
        <v>187</v>
      </c>
      <c r="J98" s="41" t="n">
        <f aca="false">+S98+U98</f>
        <v>0</v>
      </c>
      <c r="L98" s="42"/>
      <c r="M98" s="42"/>
      <c r="N98" s="42"/>
      <c r="O98" s="42"/>
      <c r="P98" s="42"/>
      <c r="Q98" s="42"/>
      <c r="S98" s="43" t="n">
        <f aca="false">+SUM(L98:P98)</f>
        <v>0</v>
      </c>
      <c r="U98" s="42"/>
      <c r="V98" s="44"/>
    </row>
    <row r="99" customFormat="false" ht="15" hidden="false" customHeight="false" outlineLevel="1" collapsed="false">
      <c r="B99" s="36"/>
      <c r="C99" s="37"/>
      <c r="D99" s="39"/>
      <c r="F99" s="5" t="s">
        <v>188</v>
      </c>
      <c r="G99" s="40" t="s">
        <v>189</v>
      </c>
      <c r="H99" s="7" t="s">
        <v>187</v>
      </c>
      <c r="J99" s="41" t="n">
        <f aca="false">+S99+U99</f>
        <v>0</v>
      </c>
      <c r="L99" s="42"/>
      <c r="M99" s="42"/>
      <c r="N99" s="42"/>
      <c r="O99" s="42"/>
      <c r="P99" s="42"/>
      <c r="Q99" s="42"/>
      <c r="S99" s="43" t="n">
        <f aca="false">+SUM(L99:P99)</f>
        <v>0</v>
      </c>
      <c r="U99" s="42"/>
      <c r="V99" s="44"/>
    </row>
    <row r="100" customFormat="false" ht="15" hidden="false" customHeight="false" outlineLevel="1" collapsed="false">
      <c r="B100" s="36"/>
      <c r="C100" s="37"/>
      <c r="D100" s="39"/>
      <c r="G100" s="45"/>
      <c r="L100" s="46"/>
      <c r="M100" s="46"/>
      <c r="N100" s="46"/>
      <c r="O100" s="46"/>
      <c r="P100" s="46"/>
      <c r="Q100" s="46"/>
      <c r="S100" s="46"/>
      <c r="U100" s="46"/>
      <c r="V100" s="44"/>
    </row>
    <row r="101" customFormat="false" ht="15" hidden="false" customHeight="false" outlineLevel="1" collapsed="false">
      <c r="B101" s="36"/>
      <c r="C101" s="37"/>
      <c r="D101" s="4" t="s">
        <v>190</v>
      </c>
      <c r="E101" s="4" t="s">
        <v>191</v>
      </c>
      <c r="G101" s="38"/>
    </row>
    <row r="102" customFormat="false" ht="25.5" hidden="false" customHeight="false" outlineLevel="1" collapsed="false">
      <c r="B102" s="53"/>
      <c r="C102" s="37"/>
      <c r="D102" s="39"/>
      <c r="F102" s="5" t="s">
        <v>192</v>
      </c>
      <c r="G102" s="40" t="s">
        <v>193</v>
      </c>
      <c r="H102" s="7" t="s">
        <v>194</v>
      </c>
      <c r="J102" s="41" t="n">
        <f aca="false">+S102+U102</f>
        <v>0</v>
      </c>
      <c r="L102" s="42"/>
      <c r="M102" s="42"/>
      <c r="N102" s="42"/>
      <c r="O102" s="42"/>
      <c r="P102" s="42"/>
      <c r="Q102" s="42"/>
      <c r="S102" s="43" t="n">
        <f aca="false">+SUM(L102:P102)</f>
        <v>0</v>
      </c>
      <c r="U102" s="42"/>
      <c r="V102" s="44"/>
    </row>
    <row r="103" customFormat="false" ht="25.5" hidden="false" customHeight="false" outlineLevel="1" collapsed="false">
      <c r="B103" s="53"/>
      <c r="C103" s="37"/>
      <c r="D103" s="39"/>
      <c r="F103" s="5" t="s">
        <v>195</v>
      </c>
      <c r="G103" s="40" t="s">
        <v>196</v>
      </c>
      <c r="H103" s="7" t="s">
        <v>194</v>
      </c>
      <c r="J103" s="41" t="n">
        <f aca="false">+S103+U103</f>
        <v>0</v>
      </c>
      <c r="L103" s="42"/>
      <c r="M103" s="42"/>
      <c r="N103" s="42"/>
      <c r="O103" s="42"/>
      <c r="P103" s="42"/>
      <c r="Q103" s="42"/>
      <c r="S103" s="43" t="n">
        <f aca="false">+SUM(L103:P103)</f>
        <v>0</v>
      </c>
      <c r="U103" s="42"/>
      <c r="V103" s="44"/>
    </row>
    <row r="104" customFormat="false" ht="25.5" hidden="false" customHeight="false" outlineLevel="1" collapsed="false">
      <c r="B104" s="53"/>
      <c r="C104" s="37"/>
      <c r="D104" s="39"/>
      <c r="F104" s="5" t="s">
        <v>197</v>
      </c>
      <c r="G104" s="40" t="s">
        <v>198</v>
      </c>
      <c r="H104" s="7" t="s">
        <v>194</v>
      </c>
      <c r="J104" s="41" t="n">
        <f aca="false">+S104+U104</f>
        <v>0</v>
      </c>
      <c r="L104" s="42"/>
      <c r="M104" s="42"/>
      <c r="N104" s="42"/>
      <c r="O104" s="42"/>
      <c r="P104" s="42"/>
      <c r="Q104" s="42"/>
      <c r="S104" s="43" t="n">
        <f aca="false">+SUM(L104:P104)</f>
        <v>0</v>
      </c>
      <c r="U104" s="42"/>
      <c r="V104" s="44"/>
    </row>
    <row r="105" customFormat="false" ht="25.5" hidden="false" customHeight="false" outlineLevel="1" collapsed="false">
      <c r="B105" s="53"/>
      <c r="C105" s="37"/>
      <c r="D105" s="39"/>
      <c r="F105" s="5" t="s">
        <v>199</v>
      </c>
      <c r="G105" s="40" t="s">
        <v>200</v>
      </c>
      <c r="H105" s="7" t="s">
        <v>194</v>
      </c>
      <c r="J105" s="41" t="n">
        <f aca="false">+S105+U105</f>
        <v>0</v>
      </c>
      <c r="L105" s="42"/>
      <c r="M105" s="42"/>
      <c r="N105" s="42"/>
      <c r="O105" s="42"/>
      <c r="P105" s="42"/>
      <c r="Q105" s="42"/>
      <c r="S105" s="43" t="n">
        <f aca="false">+SUM(L105:P105)</f>
        <v>0</v>
      </c>
      <c r="U105" s="42"/>
      <c r="V105" s="44"/>
    </row>
    <row r="106" customFormat="false" ht="25.5" hidden="false" customHeight="false" outlineLevel="1" collapsed="false">
      <c r="B106" s="53"/>
      <c r="C106" s="37"/>
      <c r="D106" s="39"/>
      <c r="F106" s="5" t="s">
        <v>201</v>
      </c>
      <c r="G106" s="40" t="s">
        <v>202</v>
      </c>
      <c r="H106" s="7" t="s">
        <v>194</v>
      </c>
      <c r="J106" s="41" t="n">
        <f aca="false">+S106+U106</f>
        <v>0</v>
      </c>
      <c r="L106" s="42"/>
      <c r="M106" s="42"/>
      <c r="N106" s="42"/>
      <c r="O106" s="42"/>
      <c r="P106" s="42"/>
      <c r="Q106" s="42"/>
      <c r="S106" s="43" t="n">
        <f aca="false">+SUM(L106:P106)</f>
        <v>0</v>
      </c>
      <c r="U106" s="42"/>
      <c r="V106" s="44"/>
    </row>
    <row r="107" customFormat="false" ht="25.5" hidden="false" customHeight="false" outlineLevel="1" collapsed="false">
      <c r="B107" s="53"/>
      <c r="C107" s="37"/>
      <c r="D107" s="39"/>
      <c r="F107" s="5" t="s">
        <v>203</v>
      </c>
      <c r="G107" s="40" t="s">
        <v>204</v>
      </c>
      <c r="H107" s="7" t="s">
        <v>194</v>
      </c>
      <c r="J107" s="41" t="n">
        <f aca="false">+S107+U107</f>
        <v>0</v>
      </c>
      <c r="L107" s="42"/>
      <c r="M107" s="42"/>
      <c r="N107" s="42"/>
      <c r="O107" s="42"/>
      <c r="P107" s="42"/>
      <c r="Q107" s="42"/>
      <c r="S107" s="43" t="n">
        <f aca="false">+SUM(L107:P107)</f>
        <v>0</v>
      </c>
      <c r="U107" s="42"/>
      <c r="V107" s="44"/>
    </row>
    <row r="108" customFormat="false" ht="25.5" hidden="false" customHeight="false" outlineLevel="1" collapsed="false">
      <c r="B108" s="36"/>
      <c r="C108" s="37"/>
      <c r="D108" s="39"/>
      <c r="F108" s="5" t="s">
        <v>205</v>
      </c>
      <c r="G108" s="40" t="s">
        <v>206</v>
      </c>
      <c r="H108" s="7" t="s">
        <v>194</v>
      </c>
      <c r="J108" s="41" t="n">
        <f aca="false">+S108+U108</f>
        <v>0</v>
      </c>
      <c r="L108" s="42"/>
      <c r="M108" s="42"/>
      <c r="N108" s="42"/>
      <c r="O108" s="42"/>
      <c r="P108" s="42"/>
      <c r="Q108" s="42"/>
      <c r="S108" s="43" t="n">
        <f aca="false">+SUM(L108:P108)</f>
        <v>0</v>
      </c>
      <c r="U108" s="42"/>
      <c r="V108" s="44"/>
    </row>
    <row r="109" customFormat="false" ht="25.5" hidden="false" customHeight="false" outlineLevel="1" collapsed="false">
      <c r="B109" s="53"/>
      <c r="C109" s="37"/>
      <c r="D109" s="39"/>
      <c r="F109" s="5" t="s">
        <v>207</v>
      </c>
      <c r="G109" s="40" t="s">
        <v>208</v>
      </c>
      <c r="H109" s="7" t="s">
        <v>194</v>
      </c>
      <c r="J109" s="41" t="n">
        <f aca="false">+S109+U109</f>
        <v>0</v>
      </c>
      <c r="L109" s="42"/>
      <c r="M109" s="42"/>
      <c r="N109" s="42"/>
      <c r="O109" s="42"/>
      <c r="P109" s="42"/>
      <c r="Q109" s="42"/>
      <c r="S109" s="43" t="n">
        <f aca="false">+SUM(L109:P109)</f>
        <v>0</v>
      </c>
      <c r="U109" s="42"/>
      <c r="V109" s="44"/>
    </row>
    <row r="110" customFormat="false" ht="15" hidden="false" customHeight="false" outlineLevel="1" collapsed="false">
      <c r="B110" s="36"/>
      <c r="C110" s="37"/>
      <c r="D110" s="39"/>
      <c r="F110" s="5" t="s">
        <v>209</v>
      </c>
      <c r="G110" s="40" t="s">
        <v>210</v>
      </c>
      <c r="H110" s="7" t="s">
        <v>194</v>
      </c>
      <c r="J110" s="41" t="n">
        <f aca="false">+S110+U110</f>
        <v>0</v>
      </c>
      <c r="L110" s="42"/>
      <c r="M110" s="42"/>
      <c r="N110" s="42"/>
      <c r="O110" s="42"/>
      <c r="P110" s="42"/>
      <c r="Q110" s="42"/>
      <c r="S110" s="43" t="n">
        <f aca="false">+SUM(L110:P110)</f>
        <v>0</v>
      </c>
      <c r="U110" s="42"/>
      <c r="V110" s="44"/>
    </row>
    <row r="111" customFormat="false" ht="15" hidden="false" customHeight="false" outlineLevel="1" collapsed="false">
      <c r="B111" s="36"/>
      <c r="C111" s="37"/>
      <c r="D111" s="39"/>
      <c r="F111" s="5" t="s">
        <v>211</v>
      </c>
      <c r="G111" s="40" t="s">
        <v>212</v>
      </c>
      <c r="H111" s="7" t="s">
        <v>194</v>
      </c>
      <c r="J111" s="41" t="n">
        <f aca="false">+S111+U111</f>
        <v>0</v>
      </c>
      <c r="L111" s="42"/>
      <c r="M111" s="42"/>
      <c r="N111" s="42"/>
      <c r="O111" s="42"/>
      <c r="P111" s="42"/>
      <c r="Q111" s="42"/>
      <c r="S111" s="43" t="n">
        <f aca="false">+SUM(L111:P111)</f>
        <v>0</v>
      </c>
      <c r="U111" s="42"/>
      <c r="V111" s="44"/>
    </row>
    <row r="112" customFormat="false" ht="25.5" hidden="false" customHeight="false" outlineLevel="1" collapsed="false">
      <c r="B112" s="36"/>
      <c r="C112" s="37"/>
      <c r="D112" s="39"/>
      <c r="F112" s="5" t="s">
        <v>213</v>
      </c>
      <c r="G112" s="40" t="s">
        <v>214</v>
      </c>
      <c r="H112" s="7" t="s">
        <v>66</v>
      </c>
      <c r="J112" s="41" t="n">
        <f aca="false">+S112+U112</f>
        <v>0</v>
      </c>
      <c r="L112" s="42"/>
      <c r="M112" s="42"/>
      <c r="N112" s="42"/>
      <c r="O112" s="42"/>
      <c r="P112" s="42"/>
      <c r="Q112" s="42"/>
      <c r="S112" s="43" t="n">
        <f aca="false">+SUM(L112:P112)</f>
        <v>0</v>
      </c>
      <c r="U112" s="42"/>
      <c r="V112" s="44"/>
    </row>
    <row r="113" customFormat="false" ht="25.5" hidden="false" customHeight="false" outlineLevel="1" collapsed="false">
      <c r="B113" s="36"/>
      <c r="C113" s="37"/>
      <c r="D113" s="39"/>
      <c r="F113" s="5" t="s">
        <v>215</v>
      </c>
      <c r="G113" s="40" t="s">
        <v>216</v>
      </c>
      <c r="H113" s="7" t="s">
        <v>66</v>
      </c>
      <c r="J113" s="41" t="n">
        <f aca="false">+S113+U113</f>
        <v>0</v>
      </c>
      <c r="L113" s="42"/>
      <c r="M113" s="42"/>
      <c r="N113" s="42"/>
      <c r="O113" s="42"/>
      <c r="P113" s="42"/>
      <c r="Q113" s="42"/>
      <c r="S113" s="43" t="n">
        <f aca="false">+SUM(L113:P113)</f>
        <v>0</v>
      </c>
      <c r="U113" s="42"/>
      <c r="V113" s="44"/>
    </row>
    <row r="114" customFormat="false" ht="25.5" hidden="false" customHeight="false" outlineLevel="1" collapsed="false">
      <c r="B114" s="36"/>
      <c r="C114" s="37"/>
      <c r="D114" s="39"/>
      <c r="F114" s="5" t="s">
        <v>217</v>
      </c>
      <c r="G114" s="40" t="s">
        <v>218</v>
      </c>
      <c r="H114" s="7" t="s">
        <v>66</v>
      </c>
      <c r="J114" s="41" t="n">
        <f aca="false">+S114+U114</f>
        <v>0</v>
      </c>
      <c r="L114" s="42"/>
      <c r="M114" s="42"/>
      <c r="N114" s="42"/>
      <c r="O114" s="42"/>
      <c r="P114" s="42"/>
      <c r="Q114" s="42"/>
      <c r="S114" s="43" t="n">
        <f aca="false">+SUM(L114:P114)</f>
        <v>0</v>
      </c>
      <c r="U114" s="42"/>
      <c r="V114" s="44"/>
    </row>
    <row r="115" customFormat="false" ht="25.5" hidden="false" customHeight="false" outlineLevel="1" collapsed="false">
      <c r="B115" s="36"/>
      <c r="C115" s="37"/>
      <c r="D115" s="39"/>
      <c r="F115" s="5" t="s">
        <v>219</v>
      </c>
      <c r="G115" s="40" t="s">
        <v>220</v>
      </c>
      <c r="H115" s="7" t="s">
        <v>66</v>
      </c>
      <c r="J115" s="41" t="n">
        <f aca="false">+S115+U115</f>
        <v>0</v>
      </c>
      <c r="L115" s="42"/>
      <c r="M115" s="42"/>
      <c r="N115" s="42"/>
      <c r="O115" s="42"/>
      <c r="P115" s="42"/>
      <c r="Q115" s="42"/>
      <c r="S115" s="43" t="n">
        <f aca="false">+SUM(L115:P115)</f>
        <v>0</v>
      </c>
      <c r="U115" s="42"/>
      <c r="V115" s="44"/>
    </row>
    <row r="116" customFormat="false" ht="15" hidden="false" customHeight="false" outlineLevel="1" collapsed="false">
      <c r="B116" s="36"/>
      <c r="C116" s="37"/>
      <c r="D116" s="39"/>
      <c r="F116" s="5" t="s">
        <v>221</v>
      </c>
      <c r="G116" s="40" t="s">
        <v>222</v>
      </c>
      <c r="H116" s="7" t="s">
        <v>66</v>
      </c>
      <c r="J116" s="41" t="n">
        <f aca="false">+S116+U116</f>
        <v>0</v>
      </c>
      <c r="L116" s="42"/>
      <c r="M116" s="42"/>
      <c r="N116" s="42"/>
      <c r="O116" s="42"/>
      <c r="P116" s="42"/>
      <c r="Q116" s="42"/>
      <c r="S116" s="43" t="n">
        <f aca="false">+SUM(L116:P116)</f>
        <v>0</v>
      </c>
      <c r="U116" s="42"/>
      <c r="V116" s="44"/>
    </row>
    <row r="117" customFormat="false" ht="15" hidden="false" customHeight="false" outlineLevel="1" collapsed="false">
      <c r="B117" s="36"/>
      <c r="C117" s="37"/>
      <c r="D117" s="39"/>
      <c r="F117" s="5" t="s">
        <v>223</v>
      </c>
      <c r="G117" s="40" t="s">
        <v>222</v>
      </c>
      <c r="H117" s="7" t="s">
        <v>66</v>
      </c>
      <c r="J117" s="41" t="n">
        <f aca="false">+S117+U117</f>
        <v>0</v>
      </c>
      <c r="L117" s="42"/>
      <c r="M117" s="42"/>
      <c r="N117" s="42"/>
      <c r="O117" s="42"/>
      <c r="P117" s="42"/>
      <c r="Q117" s="42"/>
      <c r="S117" s="43" t="n">
        <f aca="false">+SUM(L117:P117)</f>
        <v>0</v>
      </c>
      <c r="U117" s="42"/>
      <c r="V117" s="44"/>
    </row>
    <row r="118" customFormat="false" ht="15" hidden="false" customHeight="false" outlineLevel="1" collapsed="false">
      <c r="B118" s="36"/>
      <c r="C118" s="37"/>
      <c r="D118" s="39"/>
      <c r="F118" s="5" t="s">
        <v>224</v>
      </c>
      <c r="G118" s="40" t="s">
        <v>222</v>
      </c>
      <c r="H118" s="7" t="s">
        <v>66</v>
      </c>
      <c r="J118" s="41" t="n">
        <f aca="false">+S118+U118</f>
        <v>0</v>
      </c>
      <c r="L118" s="42"/>
      <c r="M118" s="42"/>
      <c r="N118" s="42"/>
      <c r="O118" s="42"/>
      <c r="P118" s="42"/>
      <c r="Q118" s="42"/>
      <c r="S118" s="43" t="n">
        <f aca="false">+SUM(L118:P118)</f>
        <v>0</v>
      </c>
      <c r="U118" s="42"/>
      <c r="V118" s="44"/>
    </row>
    <row r="119" customFormat="false" ht="15" hidden="false" customHeight="false" outlineLevel="1" collapsed="false">
      <c r="B119" s="36"/>
      <c r="C119" s="37"/>
      <c r="D119" s="39"/>
      <c r="F119" s="5" t="s">
        <v>225</v>
      </c>
      <c r="G119" s="40" t="s">
        <v>222</v>
      </c>
      <c r="H119" s="7" t="s">
        <v>66</v>
      </c>
      <c r="J119" s="41" t="n">
        <f aca="false">+S119+U119</f>
        <v>0</v>
      </c>
      <c r="L119" s="42"/>
      <c r="M119" s="42"/>
      <c r="N119" s="42"/>
      <c r="O119" s="42"/>
      <c r="P119" s="42"/>
      <c r="Q119" s="42"/>
      <c r="S119" s="43" t="n">
        <f aca="false">+SUM(L119:P119)</f>
        <v>0</v>
      </c>
      <c r="U119" s="42"/>
      <c r="V119" s="44"/>
    </row>
    <row r="120" customFormat="false" ht="25.5" hidden="false" customHeight="false" outlineLevel="1" collapsed="false">
      <c r="B120" s="36"/>
      <c r="C120" s="37"/>
      <c r="D120" s="39"/>
      <c r="F120" s="5" t="s">
        <v>226</v>
      </c>
      <c r="G120" s="40" t="s">
        <v>227</v>
      </c>
      <c r="H120" s="7" t="s">
        <v>66</v>
      </c>
      <c r="J120" s="41" t="n">
        <f aca="false">+S120+U120</f>
        <v>0</v>
      </c>
      <c r="L120" s="42"/>
      <c r="M120" s="42"/>
      <c r="N120" s="42"/>
      <c r="O120" s="42"/>
      <c r="P120" s="42"/>
      <c r="Q120" s="42"/>
      <c r="S120" s="43" t="n">
        <f aca="false">+SUM(L120:P120)</f>
        <v>0</v>
      </c>
      <c r="U120" s="42"/>
      <c r="V120" s="44"/>
    </row>
    <row r="121" customFormat="false" ht="38.25" hidden="false" customHeight="false" outlineLevel="1" collapsed="false">
      <c r="B121" s="36"/>
      <c r="C121" s="37"/>
      <c r="D121" s="39"/>
      <c r="F121" s="5" t="s">
        <v>228</v>
      </c>
      <c r="G121" s="40" t="s">
        <v>229</v>
      </c>
      <c r="H121" s="7" t="s">
        <v>66</v>
      </c>
      <c r="J121" s="41" t="n">
        <f aca="false">+S121+U121</f>
        <v>0</v>
      </c>
      <c r="L121" s="42"/>
      <c r="M121" s="42"/>
      <c r="N121" s="42"/>
      <c r="O121" s="42"/>
      <c r="P121" s="42"/>
      <c r="Q121" s="42"/>
      <c r="S121" s="43" t="n">
        <f aca="false">+SUM(L121:P121)</f>
        <v>0</v>
      </c>
      <c r="U121" s="42"/>
      <c r="V121" s="44"/>
    </row>
    <row r="122" customFormat="false" ht="25.5" hidden="false" customHeight="false" outlineLevel="1" collapsed="false">
      <c r="B122" s="36"/>
      <c r="C122" s="37"/>
      <c r="D122" s="39"/>
      <c r="F122" s="5" t="s">
        <v>230</v>
      </c>
      <c r="G122" s="40" t="s">
        <v>231</v>
      </c>
      <c r="H122" s="7" t="s">
        <v>66</v>
      </c>
      <c r="J122" s="41" t="n">
        <f aca="false">+S122+U122</f>
        <v>0</v>
      </c>
      <c r="L122" s="42"/>
      <c r="M122" s="42"/>
      <c r="N122" s="42"/>
      <c r="O122" s="42"/>
      <c r="P122" s="42"/>
      <c r="Q122" s="42"/>
      <c r="S122" s="43" t="n">
        <f aca="false">+SUM(L122:P122)</f>
        <v>0</v>
      </c>
      <c r="U122" s="42"/>
      <c r="V122" s="44"/>
    </row>
    <row r="123" customFormat="false" ht="25.5" hidden="false" customHeight="false" outlineLevel="1" collapsed="false">
      <c r="B123" s="36"/>
      <c r="C123" s="37"/>
      <c r="D123" s="39"/>
      <c r="F123" s="5" t="s">
        <v>232</v>
      </c>
      <c r="G123" s="40" t="s">
        <v>233</v>
      </c>
      <c r="H123" s="7" t="s">
        <v>66</v>
      </c>
      <c r="J123" s="41" t="n">
        <f aca="false">+S123+U123</f>
        <v>0</v>
      </c>
      <c r="L123" s="42"/>
      <c r="M123" s="42"/>
      <c r="N123" s="42"/>
      <c r="O123" s="42"/>
      <c r="P123" s="42"/>
      <c r="Q123" s="42"/>
      <c r="S123" s="43" t="n">
        <f aca="false">+SUM(L123:P123)</f>
        <v>0</v>
      </c>
      <c r="U123" s="42"/>
      <c r="V123" s="44"/>
    </row>
    <row r="124" customFormat="false" ht="28.5" hidden="false" customHeight="true" outlineLevel="1" collapsed="false">
      <c r="B124" s="36"/>
      <c r="C124" s="37"/>
      <c r="D124" s="39"/>
      <c r="F124" s="5" t="s">
        <v>234</v>
      </c>
      <c r="G124" s="40" t="s">
        <v>235</v>
      </c>
      <c r="H124" s="7" t="s">
        <v>66</v>
      </c>
      <c r="J124" s="41" t="n">
        <f aca="false">+S124+U124</f>
        <v>0</v>
      </c>
      <c r="L124" s="42"/>
      <c r="M124" s="42"/>
      <c r="N124" s="42"/>
      <c r="O124" s="42"/>
      <c r="P124" s="42"/>
      <c r="Q124" s="42"/>
      <c r="S124" s="43" t="n">
        <f aca="false">+SUM(L124:P124)</f>
        <v>0</v>
      </c>
      <c r="U124" s="42"/>
      <c r="V124" s="44"/>
    </row>
    <row r="125" customFormat="false" ht="28.5" hidden="false" customHeight="true" outlineLevel="1" collapsed="false">
      <c r="B125" s="53"/>
      <c r="C125" s="37"/>
      <c r="D125" s="39"/>
      <c r="F125" s="5" t="s">
        <v>236</v>
      </c>
      <c r="G125" s="40" t="s">
        <v>237</v>
      </c>
      <c r="H125" s="7" t="s">
        <v>66</v>
      </c>
      <c r="J125" s="41" t="n">
        <f aca="false">+S125+U125</f>
        <v>0</v>
      </c>
      <c r="L125" s="42"/>
      <c r="M125" s="42"/>
      <c r="N125" s="42"/>
      <c r="O125" s="42"/>
      <c r="P125" s="42"/>
      <c r="Q125" s="42"/>
      <c r="S125" s="43" t="n">
        <f aca="false">+SUM(L125:P125)</f>
        <v>0</v>
      </c>
      <c r="U125" s="42"/>
      <c r="V125" s="44"/>
    </row>
    <row r="126" customFormat="false" ht="15" hidden="false" customHeight="true" outlineLevel="1" collapsed="false">
      <c r="B126" s="36"/>
      <c r="C126" s="37"/>
      <c r="D126" s="39"/>
      <c r="F126" s="5" t="s">
        <v>238</v>
      </c>
      <c r="G126" s="40" t="s">
        <v>239</v>
      </c>
      <c r="H126" s="7" t="s">
        <v>66</v>
      </c>
      <c r="J126" s="41" t="n">
        <f aca="false">+S126+U126</f>
        <v>0</v>
      </c>
      <c r="L126" s="42"/>
      <c r="M126" s="42"/>
      <c r="N126" s="42"/>
      <c r="O126" s="42"/>
      <c r="P126" s="42"/>
      <c r="Q126" s="42"/>
      <c r="S126" s="43" t="n">
        <f aca="false">+SUM(L126:P126)</f>
        <v>0</v>
      </c>
      <c r="U126" s="42"/>
      <c r="V126" s="44"/>
    </row>
    <row r="127" customFormat="false" ht="15" hidden="false" customHeight="false" outlineLevel="1" collapsed="false">
      <c r="B127" s="36"/>
      <c r="C127" s="37"/>
      <c r="D127" s="39"/>
      <c r="F127" s="5" t="s">
        <v>240</v>
      </c>
      <c r="G127" s="40" t="s">
        <v>241</v>
      </c>
      <c r="H127" s="7" t="s">
        <v>66</v>
      </c>
      <c r="J127" s="41" t="n">
        <f aca="false">+S127+U127</f>
        <v>0</v>
      </c>
      <c r="L127" s="42"/>
      <c r="M127" s="42"/>
      <c r="N127" s="42"/>
      <c r="O127" s="42"/>
      <c r="P127" s="42"/>
      <c r="Q127" s="42"/>
      <c r="S127" s="43" t="n">
        <f aca="false">+SUM(L127:P127)</f>
        <v>0</v>
      </c>
      <c r="U127" s="42"/>
      <c r="V127" s="44"/>
    </row>
    <row r="128" customFormat="false" ht="15" hidden="false" customHeight="false" outlineLevel="1" collapsed="false">
      <c r="B128" s="36"/>
      <c r="C128" s="37"/>
      <c r="D128" s="39"/>
      <c r="F128" s="5" t="s">
        <v>242</v>
      </c>
      <c r="G128" s="40" t="s">
        <v>243</v>
      </c>
      <c r="H128" s="7" t="s">
        <v>66</v>
      </c>
      <c r="J128" s="41" t="n">
        <f aca="false">+S128+U128</f>
        <v>0</v>
      </c>
      <c r="L128" s="42"/>
      <c r="M128" s="42"/>
      <c r="N128" s="42"/>
      <c r="O128" s="42"/>
      <c r="P128" s="42"/>
      <c r="Q128" s="42"/>
      <c r="S128" s="43" t="n">
        <f aca="false">+SUM(L128:P128)</f>
        <v>0</v>
      </c>
      <c r="U128" s="42"/>
      <c r="V128" s="44"/>
    </row>
    <row r="129" customFormat="false" ht="15" hidden="false" customHeight="false" outlineLevel="1" collapsed="false">
      <c r="B129" s="36"/>
      <c r="C129" s="37"/>
      <c r="D129" s="39"/>
      <c r="F129" s="5" t="s">
        <v>244</v>
      </c>
      <c r="G129" s="40" t="s">
        <v>245</v>
      </c>
      <c r="H129" s="7" t="s">
        <v>66</v>
      </c>
      <c r="J129" s="41" t="n">
        <f aca="false">+S129+U129</f>
        <v>0</v>
      </c>
      <c r="L129" s="42"/>
      <c r="M129" s="42"/>
      <c r="N129" s="42"/>
      <c r="O129" s="42"/>
      <c r="P129" s="42"/>
      <c r="Q129" s="42"/>
      <c r="S129" s="43" t="n">
        <f aca="false">+SUM(L129:P129)</f>
        <v>0</v>
      </c>
      <c r="U129" s="42"/>
      <c r="V129" s="44"/>
    </row>
    <row r="130" customFormat="false" ht="25.5" hidden="false" customHeight="false" outlineLevel="1" collapsed="false">
      <c r="B130" s="36"/>
      <c r="C130" s="37"/>
      <c r="D130" s="39"/>
      <c r="F130" s="5" t="s">
        <v>246</v>
      </c>
      <c r="G130" s="40" t="s">
        <v>247</v>
      </c>
      <c r="H130" s="7" t="s">
        <v>248</v>
      </c>
      <c r="J130" s="41" t="n">
        <f aca="false">+S130+U130</f>
        <v>0</v>
      </c>
      <c r="L130" s="42"/>
      <c r="M130" s="42"/>
      <c r="N130" s="42"/>
      <c r="O130" s="42"/>
      <c r="P130" s="42"/>
      <c r="Q130" s="42"/>
      <c r="S130" s="43" t="n">
        <f aca="false">+SUM(L130:P130)</f>
        <v>0</v>
      </c>
      <c r="U130" s="42"/>
      <c r="V130" s="44"/>
    </row>
    <row r="131" customFormat="false" ht="38.25" hidden="false" customHeight="false" outlineLevel="1" collapsed="false">
      <c r="B131" s="36"/>
      <c r="C131" s="37"/>
      <c r="D131" s="39"/>
      <c r="F131" s="5" t="s">
        <v>249</v>
      </c>
      <c r="G131" s="40" t="s">
        <v>250</v>
      </c>
      <c r="H131" s="7" t="s">
        <v>66</v>
      </c>
      <c r="J131" s="41" t="n">
        <f aca="false">+S131+U131</f>
        <v>0</v>
      </c>
      <c r="L131" s="42"/>
      <c r="M131" s="42"/>
      <c r="N131" s="42"/>
      <c r="O131" s="42"/>
      <c r="P131" s="42"/>
      <c r="Q131" s="42"/>
      <c r="S131" s="43" t="n">
        <f aca="false">+SUM(L131:P131)</f>
        <v>0</v>
      </c>
      <c r="U131" s="42"/>
      <c r="V131" s="44"/>
    </row>
    <row r="132" customFormat="false" ht="15" hidden="false" customHeight="false" outlineLevel="1" collapsed="false">
      <c r="B132" s="36"/>
      <c r="C132" s="37"/>
      <c r="D132" s="39"/>
      <c r="F132" s="5" t="s">
        <v>251</v>
      </c>
      <c r="G132" s="40" t="s">
        <v>222</v>
      </c>
      <c r="H132" s="7" t="s">
        <v>66</v>
      </c>
      <c r="J132" s="41" t="n">
        <f aca="false">+S132+U132</f>
        <v>0</v>
      </c>
      <c r="L132" s="42"/>
      <c r="M132" s="42"/>
      <c r="N132" s="42"/>
      <c r="O132" s="42"/>
      <c r="P132" s="42"/>
      <c r="Q132" s="42"/>
      <c r="S132" s="43" t="n">
        <f aca="false">+SUM(L132:P132)</f>
        <v>0</v>
      </c>
      <c r="U132" s="42"/>
      <c r="V132" s="44"/>
    </row>
    <row r="133" customFormat="false" ht="15" hidden="false" customHeight="false" outlineLevel="1" collapsed="false">
      <c r="B133" s="36"/>
      <c r="C133" s="37"/>
      <c r="D133" s="39"/>
      <c r="F133" s="5" t="s">
        <v>252</v>
      </c>
      <c r="G133" s="40" t="s">
        <v>222</v>
      </c>
      <c r="H133" s="7" t="s">
        <v>66</v>
      </c>
      <c r="J133" s="41" t="n">
        <f aca="false">+S133+U133</f>
        <v>0</v>
      </c>
      <c r="L133" s="42"/>
      <c r="M133" s="42"/>
      <c r="N133" s="42"/>
      <c r="O133" s="42"/>
      <c r="P133" s="42"/>
      <c r="Q133" s="42"/>
      <c r="S133" s="43" t="n">
        <f aca="false">+SUM(L133:P133)</f>
        <v>0</v>
      </c>
      <c r="U133" s="42"/>
      <c r="V133" s="44"/>
    </row>
    <row r="134" customFormat="false" ht="15" hidden="false" customHeight="true" outlineLevel="1" collapsed="false">
      <c r="B134" s="36"/>
      <c r="C134" s="37"/>
      <c r="D134" s="39"/>
      <c r="F134" s="5" t="s">
        <v>253</v>
      </c>
      <c r="G134" s="40" t="s">
        <v>222</v>
      </c>
      <c r="H134" s="7" t="s">
        <v>66</v>
      </c>
      <c r="J134" s="41" t="n">
        <f aca="false">+S134+U134</f>
        <v>0</v>
      </c>
      <c r="L134" s="42"/>
      <c r="M134" s="42"/>
      <c r="N134" s="42"/>
      <c r="O134" s="42"/>
      <c r="P134" s="42"/>
      <c r="Q134" s="42"/>
      <c r="S134" s="43" t="n">
        <f aca="false">+SUM(L134:P134)</f>
        <v>0</v>
      </c>
      <c r="U134" s="42"/>
      <c r="V134" s="44"/>
    </row>
    <row r="135" customFormat="false" ht="15" hidden="false" customHeight="false" outlineLevel="1" collapsed="false">
      <c r="B135" s="36"/>
      <c r="C135" s="37"/>
      <c r="D135" s="39"/>
      <c r="F135" s="5" t="s">
        <v>254</v>
      </c>
      <c r="G135" s="40" t="s">
        <v>222</v>
      </c>
      <c r="H135" s="7" t="s">
        <v>66</v>
      </c>
      <c r="J135" s="41" t="n">
        <f aca="false">+S135+U135</f>
        <v>0</v>
      </c>
      <c r="L135" s="42"/>
      <c r="M135" s="42"/>
      <c r="N135" s="42"/>
      <c r="O135" s="42"/>
      <c r="P135" s="42"/>
      <c r="Q135" s="42"/>
      <c r="S135" s="43" t="n">
        <f aca="false">+SUM(L135:P135)</f>
        <v>0</v>
      </c>
      <c r="U135" s="42"/>
      <c r="V135" s="44"/>
    </row>
    <row r="136" customFormat="false" ht="15" hidden="false" customHeight="false" outlineLevel="1" collapsed="false">
      <c r="B136" s="36"/>
      <c r="C136" s="37"/>
      <c r="D136" s="39"/>
      <c r="F136" s="5" t="s">
        <v>255</v>
      </c>
      <c r="G136" s="40" t="s">
        <v>222</v>
      </c>
      <c r="H136" s="7" t="s">
        <v>66</v>
      </c>
      <c r="J136" s="41" t="n">
        <f aca="false">+S136+U136</f>
        <v>0</v>
      </c>
      <c r="L136" s="42"/>
      <c r="M136" s="42"/>
      <c r="N136" s="42"/>
      <c r="O136" s="42"/>
      <c r="P136" s="42"/>
      <c r="Q136" s="42"/>
      <c r="S136" s="43" t="n">
        <f aca="false">+SUM(L136:P136)</f>
        <v>0</v>
      </c>
      <c r="U136" s="42"/>
      <c r="V136" s="44"/>
    </row>
    <row r="137" customFormat="false" ht="15" hidden="false" customHeight="false" outlineLevel="1" collapsed="false">
      <c r="B137" s="36"/>
      <c r="C137" s="37"/>
      <c r="D137" s="39"/>
      <c r="F137" s="5" t="s">
        <v>256</v>
      </c>
      <c r="G137" s="40" t="s">
        <v>222</v>
      </c>
      <c r="H137" s="7" t="s">
        <v>194</v>
      </c>
      <c r="J137" s="41" t="n">
        <f aca="false">+S137+U137</f>
        <v>0</v>
      </c>
      <c r="L137" s="42"/>
      <c r="M137" s="42"/>
      <c r="N137" s="42"/>
      <c r="O137" s="42"/>
      <c r="P137" s="42"/>
      <c r="Q137" s="42"/>
      <c r="S137" s="43" t="n">
        <f aca="false">+SUM(L137:P137)</f>
        <v>0</v>
      </c>
      <c r="U137" s="42"/>
      <c r="V137" s="44"/>
    </row>
    <row r="138" customFormat="false" ht="15" hidden="false" customHeight="false" outlineLevel="1" collapsed="false">
      <c r="B138" s="36"/>
      <c r="C138" s="37"/>
      <c r="D138" s="39"/>
      <c r="F138" s="5" t="s">
        <v>257</v>
      </c>
      <c r="G138" s="40" t="s">
        <v>222</v>
      </c>
      <c r="H138" s="7" t="s">
        <v>194</v>
      </c>
      <c r="J138" s="41" t="n">
        <f aca="false">+S138+U138</f>
        <v>0</v>
      </c>
      <c r="L138" s="42"/>
      <c r="M138" s="42"/>
      <c r="N138" s="42"/>
      <c r="O138" s="42"/>
      <c r="P138" s="42"/>
      <c r="Q138" s="42"/>
      <c r="S138" s="43" t="n">
        <f aca="false">+SUM(L138:P138)</f>
        <v>0</v>
      </c>
      <c r="U138" s="42"/>
      <c r="V138" s="44"/>
    </row>
    <row r="139" customFormat="false" ht="15" hidden="false" customHeight="false" outlineLevel="1" collapsed="false">
      <c r="B139" s="36"/>
      <c r="C139" s="37"/>
      <c r="D139" s="39"/>
      <c r="F139" s="5" t="s">
        <v>258</v>
      </c>
      <c r="G139" s="40" t="s">
        <v>259</v>
      </c>
      <c r="H139" s="7" t="s">
        <v>66</v>
      </c>
      <c r="J139" s="41" t="n">
        <f aca="false">+S139+U139</f>
        <v>0</v>
      </c>
      <c r="L139" s="42"/>
      <c r="M139" s="42"/>
      <c r="N139" s="42"/>
      <c r="O139" s="42"/>
      <c r="P139" s="42"/>
      <c r="Q139" s="42"/>
      <c r="S139" s="43" t="n">
        <f aca="false">+SUM(L139:P139)</f>
        <v>0</v>
      </c>
      <c r="U139" s="42"/>
      <c r="V139" s="44"/>
    </row>
    <row r="140" customFormat="false" ht="15" hidden="false" customHeight="false" outlineLevel="1" collapsed="false">
      <c r="B140" s="36"/>
      <c r="C140" s="37"/>
      <c r="D140" s="39"/>
      <c r="F140" s="5" t="s">
        <v>260</v>
      </c>
      <c r="G140" s="40" t="s">
        <v>261</v>
      </c>
      <c r="H140" s="7" t="s">
        <v>66</v>
      </c>
      <c r="J140" s="41" t="n">
        <f aca="false">+S140+U140</f>
        <v>0</v>
      </c>
      <c r="L140" s="42"/>
      <c r="M140" s="42"/>
      <c r="N140" s="42"/>
      <c r="O140" s="42"/>
      <c r="P140" s="42"/>
      <c r="Q140" s="42"/>
      <c r="S140" s="43" t="n">
        <f aca="false">+SUM(L140:P140)</f>
        <v>0</v>
      </c>
      <c r="U140" s="42"/>
      <c r="V140" s="44"/>
    </row>
    <row r="141" customFormat="false" ht="25.5" hidden="false" customHeight="false" outlineLevel="1" collapsed="false">
      <c r="B141" s="36"/>
      <c r="C141" s="37"/>
      <c r="D141" s="39"/>
      <c r="F141" s="5" t="s">
        <v>262</v>
      </c>
      <c r="G141" s="54" t="s">
        <v>263</v>
      </c>
      <c r="H141" s="55" t="s">
        <v>66</v>
      </c>
      <c r="J141" s="41" t="n">
        <f aca="false">+S141+U141</f>
        <v>0</v>
      </c>
      <c r="L141" s="42"/>
      <c r="M141" s="42"/>
      <c r="N141" s="42"/>
      <c r="O141" s="42"/>
      <c r="P141" s="42"/>
      <c r="Q141" s="42"/>
      <c r="S141" s="43" t="n">
        <f aca="false">+SUM(L141:P141)</f>
        <v>0</v>
      </c>
      <c r="U141" s="42"/>
      <c r="V141" s="44"/>
    </row>
    <row r="142" customFormat="false" ht="28.5" hidden="false" customHeight="true" outlineLevel="1" collapsed="false">
      <c r="B142" s="36"/>
      <c r="C142" s="37"/>
      <c r="D142" s="39"/>
      <c r="F142" s="5" t="s">
        <v>264</v>
      </c>
      <c r="G142" s="54" t="s">
        <v>265</v>
      </c>
      <c r="H142" s="55" t="s">
        <v>66</v>
      </c>
      <c r="J142" s="41" t="n">
        <f aca="false">+S142+U142</f>
        <v>0</v>
      </c>
      <c r="L142" s="42"/>
      <c r="M142" s="42"/>
      <c r="N142" s="42"/>
      <c r="O142" s="42"/>
      <c r="P142" s="42"/>
      <c r="Q142" s="42"/>
      <c r="S142" s="43" t="n">
        <f aca="false">+SUM(L142:P142)</f>
        <v>0</v>
      </c>
      <c r="U142" s="42"/>
      <c r="V142" s="44"/>
    </row>
    <row r="143" customFormat="false" ht="12.75" hidden="false" customHeight="false" outlineLevel="1" collapsed="false">
      <c r="B143" s="36"/>
      <c r="C143" s="37"/>
      <c r="D143" s="39"/>
      <c r="F143" s="5" t="s">
        <v>266</v>
      </c>
      <c r="G143" s="40" t="s">
        <v>267</v>
      </c>
      <c r="H143" s="55" t="s">
        <v>66</v>
      </c>
      <c r="J143" s="41" t="n">
        <f aca="false">+S143+U143</f>
        <v>0</v>
      </c>
      <c r="L143" s="42"/>
      <c r="M143" s="42"/>
      <c r="N143" s="42"/>
      <c r="O143" s="42"/>
      <c r="P143" s="42"/>
      <c r="Q143" s="42"/>
      <c r="S143" s="43" t="n">
        <f aca="false">+SUM(L143:P143)</f>
        <v>0</v>
      </c>
      <c r="U143" s="42"/>
      <c r="V143" s="44"/>
      <c r="W143" s="11"/>
    </row>
    <row r="144" customFormat="false" ht="12.75" hidden="false" customHeight="false" outlineLevel="0" collapsed="false">
      <c r="B144" s="36"/>
      <c r="C144" s="37"/>
      <c r="D144" s="39"/>
      <c r="G144" s="45"/>
      <c r="L144" s="46"/>
      <c r="M144" s="46"/>
      <c r="N144" s="46"/>
      <c r="O144" s="46"/>
      <c r="P144" s="46"/>
      <c r="Q144" s="46"/>
      <c r="S144" s="46"/>
      <c r="U144" s="46"/>
      <c r="V144" s="46"/>
      <c r="W144" s="11"/>
    </row>
    <row r="145" customFormat="false" ht="12.75" hidden="false" customHeight="false" outlineLevel="0" collapsed="false">
      <c r="B145" s="2" t="s">
        <v>268</v>
      </c>
      <c r="C145" s="3" t="s">
        <v>269</v>
      </c>
      <c r="D145" s="52"/>
      <c r="G145" s="47"/>
      <c r="W145" s="11"/>
    </row>
    <row r="146" customFormat="false" ht="12.75" hidden="false" customHeight="false" outlineLevel="1" collapsed="false">
      <c r="B146" s="36"/>
      <c r="C146" s="37"/>
      <c r="D146" s="4" t="s">
        <v>270</v>
      </c>
      <c r="E146" s="4" t="s">
        <v>271</v>
      </c>
      <c r="G146" s="47"/>
      <c r="W146" s="11"/>
    </row>
    <row r="147" customFormat="false" ht="15" hidden="false" customHeight="false" outlineLevel="1" collapsed="false">
      <c r="B147" s="36"/>
      <c r="C147" s="37"/>
      <c r="D147" s="39"/>
      <c r="F147" s="5" t="s">
        <v>272</v>
      </c>
      <c r="G147" s="40" t="s">
        <v>273</v>
      </c>
      <c r="H147" s="7" t="s">
        <v>194</v>
      </c>
      <c r="J147" s="41" t="n">
        <f aca="false">+S147+U147</f>
        <v>0</v>
      </c>
      <c r="L147" s="42"/>
      <c r="M147" s="42"/>
      <c r="N147" s="42"/>
      <c r="O147" s="42"/>
      <c r="P147" s="42"/>
      <c r="Q147" s="42"/>
      <c r="S147" s="43" t="n">
        <f aca="false">+SUM(L147:P147)</f>
        <v>0</v>
      </c>
      <c r="U147" s="42"/>
      <c r="V147" s="44"/>
    </row>
    <row r="148" customFormat="false" ht="15" hidden="false" customHeight="false" outlineLevel="1" collapsed="false">
      <c r="B148" s="36"/>
      <c r="C148" s="37"/>
      <c r="D148" s="39"/>
      <c r="F148" s="5" t="s">
        <v>274</v>
      </c>
      <c r="G148" s="54" t="s">
        <v>275</v>
      </c>
      <c r="H148" s="55" t="s">
        <v>66</v>
      </c>
      <c r="J148" s="41" t="n">
        <f aca="false">+S148+U148</f>
        <v>0</v>
      </c>
      <c r="L148" s="42"/>
      <c r="M148" s="42"/>
      <c r="N148" s="42"/>
      <c r="O148" s="42"/>
      <c r="P148" s="42"/>
      <c r="Q148" s="42"/>
      <c r="S148" s="43" t="n">
        <f aca="false">+SUM(L148:P148)</f>
        <v>0</v>
      </c>
      <c r="U148" s="42"/>
      <c r="V148" s="44"/>
    </row>
    <row r="149" customFormat="false" ht="15" hidden="false" customHeight="false" outlineLevel="1" collapsed="false">
      <c r="B149" s="36"/>
      <c r="C149" s="37"/>
      <c r="D149" s="39"/>
      <c r="F149" s="5" t="s">
        <v>276</v>
      </c>
      <c r="G149" s="54" t="s">
        <v>277</v>
      </c>
      <c r="H149" s="55" t="s">
        <v>66</v>
      </c>
      <c r="J149" s="41" t="n">
        <f aca="false">+S149+U149</f>
        <v>0</v>
      </c>
      <c r="L149" s="42"/>
      <c r="M149" s="42"/>
      <c r="N149" s="42"/>
      <c r="O149" s="42"/>
      <c r="P149" s="42"/>
      <c r="Q149" s="42"/>
      <c r="S149" s="43" t="n">
        <f aca="false">+SUM(L149:P149)</f>
        <v>0</v>
      </c>
      <c r="U149" s="42"/>
      <c r="V149" s="44"/>
    </row>
    <row r="150" customFormat="false" ht="25.5" hidden="false" customHeight="false" outlineLevel="1" collapsed="false">
      <c r="B150" s="36"/>
      <c r="C150" s="37"/>
      <c r="D150" s="39"/>
      <c r="F150" s="5" t="s">
        <v>278</v>
      </c>
      <c r="G150" s="54" t="s">
        <v>279</v>
      </c>
      <c r="H150" s="55" t="s">
        <v>66</v>
      </c>
      <c r="J150" s="41" t="n">
        <f aca="false">+S150+U150</f>
        <v>0</v>
      </c>
      <c r="L150" s="42"/>
      <c r="M150" s="42"/>
      <c r="N150" s="42"/>
      <c r="O150" s="42"/>
      <c r="P150" s="42"/>
      <c r="Q150" s="42"/>
      <c r="S150" s="43" t="n">
        <f aca="false">+SUM(L150:P150)</f>
        <v>0</v>
      </c>
      <c r="U150" s="42"/>
      <c r="V150" s="44"/>
    </row>
    <row r="151" customFormat="false" ht="15" hidden="false" customHeight="false" outlineLevel="1" collapsed="false">
      <c r="B151" s="36"/>
      <c r="C151" s="37"/>
      <c r="D151" s="39"/>
      <c r="G151" s="56"/>
      <c r="H151" s="55"/>
      <c r="L151" s="46"/>
      <c r="M151" s="46"/>
      <c r="N151" s="46"/>
      <c r="O151" s="46"/>
      <c r="P151" s="46"/>
      <c r="Q151" s="46"/>
      <c r="S151" s="46"/>
      <c r="U151" s="46"/>
      <c r="V151" s="44"/>
    </row>
    <row r="152" customFormat="false" ht="12.75" hidden="false" customHeight="false" outlineLevel="1" collapsed="false">
      <c r="B152" s="36"/>
      <c r="C152" s="37"/>
      <c r="D152" s="4" t="s">
        <v>280</v>
      </c>
      <c r="E152" s="4" t="s">
        <v>281</v>
      </c>
      <c r="G152" s="47"/>
      <c r="W152" s="11"/>
    </row>
    <row r="153" customFormat="false" ht="12.75" hidden="false" customHeight="false" outlineLevel="1" collapsed="false">
      <c r="B153" s="36"/>
      <c r="C153" s="37"/>
      <c r="D153" s="4"/>
      <c r="G153" s="47"/>
      <c r="W153" s="11"/>
    </row>
    <row r="154" customFormat="false" ht="12.75" hidden="false" customHeight="false" outlineLevel="1" collapsed="false">
      <c r="B154" s="53"/>
      <c r="C154" s="37"/>
      <c r="D154" s="4" t="s">
        <v>282</v>
      </c>
      <c r="E154" s="4" t="s">
        <v>283</v>
      </c>
      <c r="G154" s="45"/>
      <c r="L154" s="46"/>
      <c r="M154" s="46"/>
      <c r="N154" s="46"/>
      <c r="O154" s="46"/>
      <c r="P154" s="46"/>
      <c r="Q154" s="46"/>
      <c r="S154" s="46"/>
      <c r="U154" s="46"/>
      <c r="V154" s="44"/>
      <c r="W154" s="11"/>
    </row>
    <row r="155" customFormat="false" ht="12.75" hidden="false" customHeight="false" outlineLevel="1" collapsed="false">
      <c r="B155" s="36"/>
      <c r="C155" s="37"/>
      <c r="D155" s="4"/>
      <c r="F155" s="5" t="s">
        <v>284</v>
      </c>
      <c r="G155" s="40" t="s">
        <v>222</v>
      </c>
      <c r="H155" s="7" t="s">
        <v>187</v>
      </c>
      <c r="J155" s="41" t="n">
        <f aca="false">+S155+U155</f>
        <v>0</v>
      </c>
      <c r="L155" s="42"/>
      <c r="M155" s="42"/>
      <c r="N155" s="42"/>
      <c r="O155" s="42"/>
      <c r="P155" s="42"/>
      <c r="Q155" s="42"/>
      <c r="S155" s="43" t="n">
        <f aca="false">+SUM(L155:P155)</f>
        <v>0</v>
      </c>
      <c r="U155" s="42"/>
      <c r="V155" s="44"/>
      <c r="W155" s="11"/>
    </row>
    <row r="156" customFormat="false" ht="12.75" hidden="false" customHeight="false" outlineLevel="0" collapsed="false">
      <c r="B156" s="36"/>
      <c r="C156" s="37"/>
      <c r="D156" s="4"/>
      <c r="G156" s="47"/>
      <c r="W156" s="11"/>
    </row>
    <row r="157" customFormat="false" ht="12.75" hidden="false" customHeight="false" outlineLevel="0" collapsed="false">
      <c r="B157" s="2" t="s">
        <v>285</v>
      </c>
      <c r="C157" s="3" t="s">
        <v>286</v>
      </c>
      <c r="D157" s="52"/>
      <c r="G157" s="47"/>
      <c r="W157" s="11"/>
    </row>
    <row r="158" customFormat="false" ht="12.75" hidden="false" customHeight="false" outlineLevel="1" collapsed="false">
      <c r="B158" s="36"/>
      <c r="C158" s="37"/>
      <c r="D158" s="4" t="s">
        <v>287</v>
      </c>
      <c r="E158" s="57" t="s">
        <v>288</v>
      </c>
      <c r="G158" s="58"/>
      <c r="L158" s="46"/>
      <c r="M158" s="46"/>
      <c r="N158" s="46"/>
      <c r="O158" s="46"/>
      <c r="P158" s="46"/>
      <c r="Q158" s="46"/>
      <c r="S158" s="46"/>
      <c r="U158" s="46"/>
      <c r="V158" s="46"/>
      <c r="W158" s="11"/>
    </row>
    <row r="159" customFormat="false" ht="12.75" hidden="false" customHeight="false" outlineLevel="1" collapsed="false">
      <c r="B159" s="36"/>
      <c r="C159" s="37"/>
      <c r="D159" s="4"/>
      <c r="F159" s="5" t="s">
        <v>289</v>
      </c>
      <c r="G159" s="59" t="s">
        <v>222</v>
      </c>
      <c r="H159" s="7" t="s">
        <v>194</v>
      </c>
      <c r="J159" s="41" t="n">
        <f aca="false">+S159+U159</f>
        <v>0</v>
      </c>
      <c r="L159" s="42"/>
      <c r="M159" s="42"/>
      <c r="N159" s="42"/>
      <c r="O159" s="42"/>
      <c r="P159" s="42"/>
      <c r="Q159" s="42"/>
      <c r="S159" s="43" t="n">
        <f aca="false">+SUM(L159:P159)</f>
        <v>0</v>
      </c>
      <c r="U159" s="42"/>
      <c r="V159" s="44"/>
      <c r="W159" s="11"/>
    </row>
    <row r="160" customFormat="false" ht="25.5" hidden="false" customHeight="false" outlineLevel="1" collapsed="false">
      <c r="B160" s="36"/>
      <c r="C160" s="37"/>
      <c r="D160" s="4"/>
      <c r="F160" s="5" t="s">
        <v>290</v>
      </c>
      <c r="G160" s="59" t="s">
        <v>291</v>
      </c>
      <c r="H160" s="7" t="s">
        <v>194</v>
      </c>
      <c r="J160" s="41" t="n">
        <f aca="false">+S160+U160</f>
        <v>0</v>
      </c>
      <c r="L160" s="42"/>
      <c r="M160" s="42"/>
      <c r="N160" s="42"/>
      <c r="O160" s="42"/>
      <c r="P160" s="42"/>
      <c r="Q160" s="42"/>
      <c r="S160" s="43" t="n">
        <f aca="false">+SUM(L160:P160)</f>
        <v>0</v>
      </c>
      <c r="U160" s="42"/>
      <c r="V160" s="44"/>
      <c r="W160" s="11"/>
    </row>
    <row r="161" customFormat="false" ht="25.5" hidden="false" customHeight="false" outlineLevel="1" collapsed="false">
      <c r="B161" s="36"/>
      <c r="C161" s="37"/>
      <c r="D161" s="4"/>
      <c r="F161" s="5" t="s">
        <v>292</v>
      </c>
      <c r="G161" s="59" t="s">
        <v>293</v>
      </c>
      <c r="H161" s="7" t="s">
        <v>194</v>
      </c>
      <c r="J161" s="41" t="n">
        <f aca="false">+S161+U161</f>
        <v>0</v>
      </c>
      <c r="L161" s="42"/>
      <c r="M161" s="42"/>
      <c r="N161" s="42"/>
      <c r="O161" s="42"/>
      <c r="P161" s="42"/>
      <c r="Q161" s="42"/>
      <c r="S161" s="43" t="n">
        <f aca="false">+SUM(L161:P161)</f>
        <v>0</v>
      </c>
      <c r="U161" s="42"/>
      <c r="V161" s="44"/>
      <c r="W161" s="11"/>
    </row>
    <row r="162" customFormat="false" ht="25.5" hidden="false" customHeight="false" outlineLevel="1" collapsed="false">
      <c r="B162" s="36"/>
      <c r="C162" s="37"/>
      <c r="D162" s="4"/>
      <c r="F162" s="5" t="s">
        <v>294</v>
      </c>
      <c r="G162" s="59" t="s">
        <v>295</v>
      </c>
      <c r="H162" s="7" t="s">
        <v>194</v>
      </c>
      <c r="J162" s="41" t="n">
        <f aca="false">+S162+U162</f>
        <v>0</v>
      </c>
      <c r="L162" s="42"/>
      <c r="M162" s="42"/>
      <c r="N162" s="42"/>
      <c r="O162" s="42"/>
      <c r="P162" s="42"/>
      <c r="Q162" s="42"/>
      <c r="S162" s="43" t="n">
        <f aca="false">+SUM(L162:P162)</f>
        <v>0</v>
      </c>
      <c r="U162" s="42"/>
      <c r="V162" s="44"/>
      <c r="W162" s="11"/>
    </row>
    <row r="163" customFormat="false" ht="25.5" hidden="false" customHeight="false" outlineLevel="1" collapsed="false">
      <c r="B163" s="36"/>
      <c r="C163" s="37"/>
      <c r="D163" s="4"/>
      <c r="F163" s="5" t="s">
        <v>296</v>
      </c>
      <c r="G163" s="59" t="s">
        <v>297</v>
      </c>
      <c r="H163" s="7" t="s">
        <v>194</v>
      </c>
      <c r="J163" s="41" t="n">
        <f aca="false">+S163+U163</f>
        <v>0</v>
      </c>
      <c r="L163" s="42"/>
      <c r="M163" s="42"/>
      <c r="N163" s="42"/>
      <c r="O163" s="42"/>
      <c r="P163" s="42"/>
      <c r="Q163" s="42"/>
      <c r="S163" s="43" t="n">
        <f aca="false">+SUM(L163:P163)</f>
        <v>0</v>
      </c>
      <c r="U163" s="42"/>
      <c r="V163" s="44"/>
      <c r="W163" s="11"/>
    </row>
    <row r="164" customFormat="false" ht="25.5" hidden="false" customHeight="false" outlineLevel="1" collapsed="false">
      <c r="B164" s="36"/>
      <c r="C164" s="37"/>
      <c r="D164" s="4"/>
      <c r="F164" s="5" t="s">
        <v>298</v>
      </c>
      <c r="G164" s="59" t="s">
        <v>299</v>
      </c>
      <c r="H164" s="7" t="s">
        <v>194</v>
      </c>
      <c r="J164" s="41" t="n">
        <f aca="false">+S164+U164</f>
        <v>0</v>
      </c>
      <c r="L164" s="42"/>
      <c r="M164" s="42"/>
      <c r="N164" s="42"/>
      <c r="O164" s="42"/>
      <c r="P164" s="42"/>
      <c r="Q164" s="42"/>
      <c r="S164" s="43" t="n">
        <f aca="false">+SUM(L164:P164)</f>
        <v>0</v>
      </c>
      <c r="U164" s="42"/>
      <c r="V164" s="44"/>
      <c r="W164" s="11"/>
    </row>
    <row r="165" customFormat="false" ht="12.75" hidden="false" customHeight="false" outlineLevel="1" collapsed="false">
      <c r="B165" s="36"/>
      <c r="C165" s="37"/>
      <c r="D165" s="4"/>
      <c r="F165" s="5" t="s">
        <v>300</v>
      </c>
      <c r="G165" s="59" t="s">
        <v>222</v>
      </c>
      <c r="H165" s="7" t="s">
        <v>194</v>
      </c>
      <c r="J165" s="41" t="n">
        <f aca="false">+S165+U165</f>
        <v>0</v>
      </c>
      <c r="L165" s="42"/>
      <c r="M165" s="42"/>
      <c r="N165" s="42"/>
      <c r="O165" s="42"/>
      <c r="P165" s="42"/>
      <c r="Q165" s="42"/>
      <c r="S165" s="43" t="n">
        <f aca="false">+SUM(L165:P165)</f>
        <v>0</v>
      </c>
      <c r="U165" s="42"/>
      <c r="V165" s="44"/>
      <c r="W165" s="11"/>
    </row>
    <row r="166" customFormat="false" ht="12.75" hidden="false" customHeight="false" outlineLevel="1" collapsed="false">
      <c r="B166" s="36"/>
      <c r="C166" s="37"/>
      <c r="D166" s="4"/>
      <c r="F166" s="5" t="s">
        <v>301</v>
      </c>
      <c r="G166" s="59" t="s">
        <v>222</v>
      </c>
      <c r="H166" s="7" t="s">
        <v>194</v>
      </c>
      <c r="J166" s="41" t="n">
        <f aca="false">+S166+U166</f>
        <v>0</v>
      </c>
      <c r="L166" s="42"/>
      <c r="M166" s="42"/>
      <c r="N166" s="42"/>
      <c r="O166" s="42"/>
      <c r="P166" s="42"/>
      <c r="Q166" s="42"/>
      <c r="S166" s="43" t="n">
        <f aca="false">+SUM(L166:P166)</f>
        <v>0</v>
      </c>
      <c r="U166" s="42"/>
      <c r="V166" s="44"/>
      <c r="W166" s="11"/>
    </row>
    <row r="167" customFormat="false" ht="25.5" hidden="false" customHeight="false" outlineLevel="1" collapsed="false">
      <c r="B167" s="36"/>
      <c r="C167" s="37"/>
      <c r="D167" s="4"/>
      <c r="F167" s="5" t="s">
        <v>302</v>
      </c>
      <c r="G167" s="59" t="s">
        <v>303</v>
      </c>
      <c r="H167" s="7" t="s">
        <v>194</v>
      </c>
      <c r="J167" s="41" t="n">
        <f aca="false">+S167+U167</f>
        <v>0</v>
      </c>
      <c r="L167" s="42"/>
      <c r="M167" s="42"/>
      <c r="N167" s="42"/>
      <c r="O167" s="42"/>
      <c r="P167" s="42"/>
      <c r="Q167" s="42"/>
      <c r="S167" s="43" t="n">
        <f aca="false">+SUM(L167:P167)</f>
        <v>0</v>
      </c>
      <c r="U167" s="42"/>
      <c r="V167" s="44"/>
      <c r="W167" s="11"/>
    </row>
    <row r="168" customFormat="false" ht="25.5" hidden="false" customHeight="false" outlineLevel="1" collapsed="false">
      <c r="B168" s="36"/>
      <c r="C168" s="37"/>
      <c r="D168" s="4"/>
      <c r="F168" s="5" t="s">
        <v>304</v>
      </c>
      <c r="G168" s="59" t="s">
        <v>305</v>
      </c>
      <c r="H168" s="7" t="s">
        <v>194</v>
      </c>
      <c r="J168" s="41" t="n">
        <f aca="false">+S168+U168</f>
        <v>0</v>
      </c>
      <c r="L168" s="42"/>
      <c r="M168" s="42"/>
      <c r="N168" s="42"/>
      <c r="O168" s="42"/>
      <c r="P168" s="42"/>
      <c r="Q168" s="42"/>
      <c r="S168" s="43" t="n">
        <f aca="false">+SUM(L168:P168)</f>
        <v>0</v>
      </c>
      <c r="U168" s="42"/>
      <c r="V168" s="44"/>
      <c r="W168" s="11"/>
    </row>
    <row r="169" customFormat="false" ht="25.5" hidden="false" customHeight="false" outlineLevel="1" collapsed="false">
      <c r="B169" s="36"/>
      <c r="C169" s="37"/>
      <c r="D169" s="4"/>
      <c r="F169" s="5" t="s">
        <v>306</v>
      </c>
      <c r="G169" s="59" t="s">
        <v>307</v>
      </c>
      <c r="H169" s="7" t="s">
        <v>194</v>
      </c>
      <c r="J169" s="41" t="n">
        <f aca="false">+S169+U169</f>
        <v>0</v>
      </c>
      <c r="L169" s="42"/>
      <c r="M169" s="42"/>
      <c r="N169" s="42"/>
      <c r="O169" s="42"/>
      <c r="P169" s="42"/>
      <c r="Q169" s="42"/>
      <c r="S169" s="43" t="n">
        <f aca="false">+SUM(L169:P169)</f>
        <v>0</v>
      </c>
      <c r="U169" s="42"/>
      <c r="V169" s="44"/>
      <c r="W169" s="11"/>
    </row>
    <row r="170" customFormat="false" ht="25.5" hidden="false" customHeight="false" outlineLevel="1" collapsed="false">
      <c r="B170" s="36"/>
      <c r="C170" s="37"/>
      <c r="D170" s="4"/>
      <c r="F170" s="5" t="s">
        <v>308</v>
      </c>
      <c r="G170" s="59" t="s">
        <v>309</v>
      </c>
      <c r="H170" s="7" t="s">
        <v>194</v>
      </c>
      <c r="J170" s="41" t="n">
        <f aca="false">+S170+U170</f>
        <v>0</v>
      </c>
      <c r="L170" s="42"/>
      <c r="M170" s="42"/>
      <c r="N170" s="42"/>
      <c r="O170" s="42"/>
      <c r="P170" s="42"/>
      <c r="Q170" s="42"/>
      <c r="S170" s="43" t="n">
        <f aca="false">+SUM(L170:P170)</f>
        <v>0</v>
      </c>
      <c r="U170" s="42"/>
      <c r="V170" s="44"/>
      <c r="W170" s="11"/>
    </row>
    <row r="171" customFormat="false" ht="12.75" hidden="false" customHeight="false" outlineLevel="1" collapsed="false">
      <c r="B171" s="36"/>
      <c r="C171" s="37"/>
      <c r="D171" s="4"/>
      <c r="F171" s="5" t="s">
        <v>310</v>
      </c>
      <c r="G171" s="59" t="s">
        <v>222</v>
      </c>
      <c r="H171" s="7" t="s">
        <v>194</v>
      </c>
      <c r="J171" s="41" t="n">
        <f aca="false">+S171+U171</f>
        <v>0</v>
      </c>
      <c r="L171" s="42"/>
      <c r="M171" s="42"/>
      <c r="N171" s="42"/>
      <c r="O171" s="42"/>
      <c r="P171" s="42"/>
      <c r="Q171" s="42"/>
      <c r="S171" s="43" t="n">
        <f aca="false">+SUM(L171:P171)</f>
        <v>0</v>
      </c>
      <c r="U171" s="42"/>
      <c r="V171" s="44"/>
      <c r="W171" s="11"/>
    </row>
    <row r="172" customFormat="false" ht="25.5" hidden="false" customHeight="false" outlineLevel="1" collapsed="false">
      <c r="B172" s="36"/>
      <c r="C172" s="37"/>
      <c r="D172" s="4"/>
      <c r="F172" s="5" t="s">
        <v>311</v>
      </c>
      <c r="G172" s="59" t="s">
        <v>312</v>
      </c>
      <c r="H172" s="7" t="s">
        <v>194</v>
      </c>
      <c r="J172" s="41" t="n">
        <f aca="false">+S172+U172</f>
        <v>0</v>
      </c>
      <c r="L172" s="42"/>
      <c r="M172" s="42"/>
      <c r="N172" s="42"/>
      <c r="O172" s="42"/>
      <c r="P172" s="42"/>
      <c r="Q172" s="42"/>
      <c r="S172" s="43" t="n">
        <f aca="false">+SUM(L172:P172)</f>
        <v>0</v>
      </c>
      <c r="U172" s="42"/>
      <c r="V172" s="44"/>
      <c r="W172" s="11"/>
    </row>
    <row r="173" customFormat="false" ht="25.5" hidden="false" customHeight="false" outlineLevel="1" collapsed="false">
      <c r="B173" s="36"/>
      <c r="C173" s="37"/>
      <c r="D173" s="4"/>
      <c r="F173" s="5" t="s">
        <v>313</v>
      </c>
      <c r="G173" s="59" t="s">
        <v>314</v>
      </c>
      <c r="H173" s="7" t="s">
        <v>194</v>
      </c>
      <c r="J173" s="41" t="n">
        <f aca="false">+S173+U173</f>
        <v>0</v>
      </c>
      <c r="L173" s="42"/>
      <c r="M173" s="42"/>
      <c r="N173" s="42"/>
      <c r="O173" s="42"/>
      <c r="P173" s="42"/>
      <c r="Q173" s="42"/>
      <c r="S173" s="43" t="n">
        <f aca="false">+SUM(L173:P173)</f>
        <v>0</v>
      </c>
      <c r="U173" s="42"/>
      <c r="V173" s="44"/>
      <c r="W173" s="11"/>
    </row>
    <row r="174" customFormat="false" ht="25.5" hidden="false" customHeight="false" outlineLevel="1" collapsed="false">
      <c r="B174" s="36"/>
      <c r="C174" s="37"/>
      <c r="D174" s="4"/>
      <c r="F174" s="5" t="s">
        <v>315</v>
      </c>
      <c r="G174" s="59" t="s">
        <v>316</v>
      </c>
      <c r="H174" s="7" t="s">
        <v>194</v>
      </c>
      <c r="J174" s="41" t="n">
        <f aca="false">+S174+U174</f>
        <v>0</v>
      </c>
      <c r="L174" s="42"/>
      <c r="M174" s="42"/>
      <c r="N174" s="42"/>
      <c r="O174" s="42"/>
      <c r="P174" s="42"/>
      <c r="Q174" s="42"/>
      <c r="S174" s="43" t="n">
        <f aca="false">+SUM(L174:P174)</f>
        <v>0</v>
      </c>
      <c r="U174" s="42"/>
      <c r="V174" s="44"/>
      <c r="W174" s="11"/>
    </row>
    <row r="175" customFormat="false" ht="12.75" hidden="false" customHeight="false" outlineLevel="1" collapsed="false">
      <c r="B175" s="36"/>
      <c r="C175" s="37"/>
      <c r="D175" s="4"/>
      <c r="F175" s="5" t="s">
        <v>317</v>
      </c>
      <c r="G175" s="59" t="s">
        <v>222</v>
      </c>
      <c r="H175" s="7" t="s">
        <v>194</v>
      </c>
      <c r="J175" s="41" t="n">
        <f aca="false">+S175+U175</f>
        <v>0</v>
      </c>
      <c r="L175" s="42"/>
      <c r="M175" s="42"/>
      <c r="N175" s="42"/>
      <c r="O175" s="42"/>
      <c r="P175" s="42"/>
      <c r="Q175" s="42"/>
      <c r="S175" s="43" t="n">
        <f aca="false">+SUM(L175:P175)</f>
        <v>0</v>
      </c>
      <c r="U175" s="42"/>
      <c r="V175" s="44"/>
      <c r="W175" s="11"/>
    </row>
    <row r="176" customFormat="false" ht="12.75" hidden="false" customHeight="false" outlineLevel="1" collapsed="false">
      <c r="B176" s="36"/>
      <c r="C176" s="37"/>
      <c r="D176" s="4"/>
      <c r="F176" s="5" t="s">
        <v>318</v>
      </c>
      <c r="G176" s="59" t="s">
        <v>222</v>
      </c>
      <c r="H176" s="7" t="s">
        <v>194</v>
      </c>
      <c r="J176" s="41" t="n">
        <f aca="false">+S176+U176</f>
        <v>0</v>
      </c>
      <c r="L176" s="42"/>
      <c r="M176" s="42"/>
      <c r="N176" s="42"/>
      <c r="O176" s="42"/>
      <c r="P176" s="42"/>
      <c r="Q176" s="42"/>
      <c r="S176" s="43" t="n">
        <f aca="false">+SUM(L176:P176)</f>
        <v>0</v>
      </c>
      <c r="U176" s="42"/>
      <c r="V176" s="44"/>
      <c r="W176" s="11"/>
    </row>
    <row r="177" customFormat="false" ht="25.5" hidden="false" customHeight="false" outlineLevel="1" collapsed="false">
      <c r="B177" s="36"/>
      <c r="C177" s="37"/>
      <c r="D177" s="4"/>
      <c r="F177" s="5" t="s">
        <v>319</v>
      </c>
      <c r="G177" s="59" t="s">
        <v>320</v>
      </c>
      <c r="H177" s="7" t="s">
        <v>194</v>
      </c>
      <c r="J177" s="41" t="n">
        <f aca="false">+S177+U177</f>
        <v>0</v>
      </c>
      <c r="L177" s="42"/>
      <c r="M177" s="42"/>
      <c r="N177" s="42"/>
      <c r="O177" s="42"/>
      <c r="P177" s="42"/>
      <c r="Q177" s="42"/>
      <c r="S177" s="43" t="n">
        <f aca="false">+SUM(L177:P177)</f>
        <v>0</v>
      </c>
      <c r="U177" s="42"/>
      <c r="V177" s="44"/>
      <c r="W177" s="11"/>
    </row>
    <row r="178" customFormat="false" ht="12.75" hidden="false" customHeight="false" outlineLevel="1" collapsed="false">
      <c r="B178" s="36"/>
      <c r="C178" s="37"/>
      <c r="D178" s="4"/>
      <c r="F178" s="5" t="s">
        <v>321</v>
      </c>
      <c r="G178" s="59" t="s">
        <v>222</v>
      </c>
      <c r="H178" s="7" t="s">
        <v>194</v>
      </c>
      <c r="J178" s="41" t="n">
        <f aca="false">+S178+U178</f>
        <v>0</v>
      </c>
      <c r="L178" s="42"/>
      <c r="M178" s="42"/>
      <c r="N178" s="42"/>
      <c r="O178" s="42"/>
      <c r="P178" s="42"/>
      <c r="Q178" s="42"/>
      <c r="S178" s="43" t="n">
        <f aca="false">+SUM(L178:P178)</f>
        <v>0</v>
      </c>
      <c r="U178" s="42"/>
      <c r="V178" s="44"/>
      <c r="W178" s="11"/>
    </row>
    <row r="179" customFormat="false" ht="25.5" hidden="false" customHeight="false" outlineLevel="1" collapsed="false">
      <c r="B179" s="36"/>
      <c r="C179" s="37"/>
      <c r="D179" s="4"/>
      <c r="F179" s="5" t="s">
        <v>322</v>
      </c>
      <c r="G179" s="59" t="s">
        <v>323</v>
      </c>
      <c r="H179" s="7" t="s">
        <v>194</v>
      </c>
      <c r="J179" s="41" t="n">
        <f aca="false">+S179+U179</f>
        <v>0</v>
      </c>
      <c r="L179" s="42"/>
      <c r="M179" s="42"/>
      <c r="N179" s="42"/>
      <c r="O179" s="42"/>
      <c r="P179" s="42"/>
      <c r="Q179" s="42"/>
      <c r="S179" s="43" t="n">
        <f aca="false">+SUM(L179:P179)</f>
        <v>0</v>
      </c>
      <c r="U179" s="42"/>
      <c r="V179" s="44"/>
      <c r="W179" s="11"/>
    </row>
    <row r="180" customFormat="false" ht="25.5" hidden="false" customHeight="false" outlineLevel="1" collapsed="false">
      <c r="B180" s="36"/>
      <c r="C180" s="37"/>
      <c r="D180" s="4"/>
      <c r="F180" s="5" t="s">
        <v>324</v>
      </c>
      <c r="G180" s="59" t="s">
        <v>325</v>
      </c>
      <c r="H180" s="7" t="s">
        <v>194</v>
      </c>
      <c r="J180" s="41" t="n">
        <f aca="false">+S180+U180</f>
        <v>0</v>
      </c>
      <c r="L180" s="42"/>
      <c r="M180" s="42"/>
      <c r="N180" s="42"/>
      <c r="O180" s="42"/>
      <c r="P180" s="42"/>
      <c r="Q180" s="42"/>
      <c r="S180" s="43" t="n">
        <f aca="false">+SUM(L180:P180)</f>
        <v>0</v>
      </c>
      <c r="U180" s="42"/>
      <c r="V180" s="44"/>
      <c r="W180" s="11"/>
    </row>
    <row r="181" customFormat="false" ht="25.5" hidden="false" customHeight="false" outlineLevel="1" collapsed="false">
      <c r="B181" s="36"/>
      <c r="C181" s="37"/>
      <c r="D181" s="4"/>
      <c r="F181" s="5" t="s">
        <v>326</v>
      </c>
      <c r="G181" s="59" t="s">
        <v>327</v>
      </c>
      <c r="H181" s="7" t="s">
        <v>194</v>
      </c>
      <c r="J181" s="41" t="n">
        <f aca="false">+S181+U181</f>
        <v>0</v>
      </c>
      <c r="L181" s="42"/>
      <c r="M181" s="42"/>
      <c r="N181" s="42"/>
      <c r="O181" s="42"/>
      <c r="P181" s="42"/>
      <c r="Q181" s="42"/>
      <c r="S181" s="43" t="n">
        <f aca="false">+SUM(L181:P181)</f>
        <v>0</v>
      </c>
      <c r="U181" s="42"/>
      <c r="V181" s="44"/>
      <c r="W181" s="11"/>
    </row>
    <row r="182" customFormat="false" ht="25.5" hidden="false" customHeight="false" outlineLevel="1" collapsed="false">
      <c r="B182" s="36"/>
      <c r="C182" s="37"/>
      <c r="D182" s="4"/>
      <c r="F182" s="5" t="s">
        <v>328</v>
      </c>
      <c r="G182" s="59" t="s">
        <v>329</v>
      </c>
      <c r="H182" s="7" t="s">
        <v>194</v>
      </c>
      <c r="J182" s="41" t="n">
        <f aca="false">+S182+U182</f>
        <v>0</v>
      </c>
      <c r="L182" s="42"/>
      <c r="M182" s="42"/>
      <c r="N182" s="42"/>
      <c r="O182" s="42"/>
      <c r="P182" s="42"/>
      <c r="Q182" s="42"/>
      <c r="S182" s="43" t="n">
        <f aca="false">+SUM(L182:P182)</f>
        <v>0</v>
      </c>
      <c r="U182" s="42"/>
      <c r="V182" s="44"/>
      <c r="W182" s="11"/>
    </row>
    <row r="183" customFormat="false" ht="12.75" hidden="false" customHeight="false" outlineLevel="1" collapsed="false">
      <c r="B183" s="36"/>
      <c r="C183" s="37"/>
      <c r="D183" s="4"/>
      <c r="F183" s="5" t="s">
        <v>330</v>
      </c>
      <c r="G183" s="59" t="s">
        <v>222</v>
      </c>
      <c r="H183" s="7" t="s">
        <v>194</v>
      </c>
      <c r="J183" s="41" t="n">
        <f aca="false">+S183+U183</f>
        <v>0</v>
      </c>
      <c r="L183" s="42"/>
      <c r="M183" s="42"/>
      <c r="N183" s="42"/>
      <c r="O183" s="42"/>
      <c r="P183" s="42"/>
      <c r="Q183" s="42"/>
      <c r="S183" s="43" t="n">
        <f aca="false">+SUM(L183:P183)</f>
        <v>0</v>
      </c>
      <c r="U183" s="42"/>
      <c r="V183" s="44"/>
      <c r="W183" s="11"/>
    </row>
    <row r="184" customFormat="false" ht="25.5" hidden="false" customHeight="false" outlineLevel="1" collapsed="false">
      <c r="B184" s="36"/>
      <c r="C184" s="37"/>
      <c r="D184" s="4"/>
      <c r="F184" s="5" t="s">
        <v>331</v>
      </c>
      <c r="G184" s="59" t="s">
        <v>332</v>
      </c>
      <c r="H184" s="7" t="s">
        <v>194</v>
      </c>
      <c r="J184" s="41" t="n">
        <f aca="false">+S184+U184</f>
        <v>0</v>
      </c>
      <c r="L184" s="42"/>
      <c r="M184" s="42"/>
      <c r="N184" s="42"/>
      <c r="O184" s="42"/>
      <c r="P184" s="42"/>
      <c r="Q184" s="42"/>
      <c r="S184" s="43" t="n">
        <f aca="false">+SUM(L184:P184)</f>
        <v>0</v>
      </c>
      <c r="U184" s="42"/>
      <c r="V184" s="44"/>
      <c r="W184" s="11"/>
    </row>
    <row r="185" customFormat="false" ht="25.5" hidden="false" customHeight="false" outlineLevel="1" collapsed="false">
      <c r="B185" s="36"/>
      <c r="C185" s="37"/>
      <c r="D185" s="4"/>
      <c r="F185" s="5" t="s">
        <v>333</v>
      </c>
      <c r="G185" s="59" t="s">
        <v>334</v>
      </c>
      <c r="H185" s="7" t="s">
        <v>194</v>
      </c>
      <c r="J185" s="41" t="n">
        <f aca="false">+S185+U185</f>
        <v>0</v>
      </c>
      <c r="L185" s="42"/>
      <c r="M185" s="42"/>
      <c r="N185" s="42"/>
      <c r="O185" s="42"/>
      <c r="P185" s="42"/>
      <c r="Q185" s="42"/>
      <c r="S185" s="43" t="n">
        <f aca="false">+SUM(L185:P185)</f>
        <v>0</v>
      </c>
      <c r="U185" s="42"/>
      <c r="V185" s="44"/>
      <c r="W185" s="11"/>
    </row>
    <row r="186" customFormat="false" ht="25.5" hidden="false" customHeight="false" outlineLevel="1" collapsed="false">
      <c r="B186" s="36"/>
      <c r="C186" s="37"/>
      <c r="D186" s="4"/>
      <c r="F186" s="5" t="s">
        <v>335</v>
      </c>
      <c r="G186" s="59" t="s">
        <v>336</v>
      </c>
      <c r="H186" s="7" t="s">
        <v>194</v>
      </c>
      <c r="J186" s="41" t="n">
        <f aca="false">+S186+U186</f>
        <v>0</v>
      </c>
      <c r="L186" s="42"/>
      <c r="M186" s="42"/>
      <c r="N186" s="42"/>
      <c r="O186" s="42"/>
      <c r="P186" s="42"/>
      <c r="Q186" s="42"/>
      <c r="S186" s="43" t="n">
        <f aca="false">+SUM(L186:P186)</f>
        <v>0</v>
      </c>
      <c r="U186" s="42"/>
      <c r="V186" s="44"/>
      <c r="W186" s="11"/>
    </row>
    <row r="187" customFormat="false" ht="25.5" hidden="false" customHeight="false" outlineLevel="1" collapsed="false">
      <c r="B187" s="36"/>
      <c r="C187" s="37"/>
      <c r="D187" s="4"/>
      <c r="F187" s="5" t="s">
        <v>337</v>
      </c>
      <c r="G187" s="59" t="s">
        <v>338</v>
      </c>
      <c r="H187" s="7" t="s">
        <v>194</v>
      </c>
      <c r="J187" s="41" t="n">
        <f aca="false">+S187+U187</f>
        <v>0</v>
      </c>
      <c r="L187" s="42"/>
      <c r="M187" s="42"/>
      <c r="N187" s="42"/>
      <c r="O187" s="42"/>
      <c r="P187" s="42"/>
      <c r="Q187" s="42"/>
      <c r="S187" s="43" t="n">
        <f aca="false">+SUM(L187:P187)</f>
        <v>0</v>
      </c>
      <c r="U187" s="42"/>
      <c r="V187" s="44"/>
      <c r="W187" s="11"/>
    </row>
    <row r="188" customFormat="false" ht="25.5" hidden="false" customHeight="false" outlineLevel="1" collapsed="false">
      <c r="B188" s="36"/>
      <c r="C188" s="37"/>
      <c r="D188" s="4"/>
      <c r="F188" s="5" t="s">
        <v>339</v>
      </c>
      <c r="G188" s="59" t="s">
        <v>340</v>
      </c>
      <c r="H188" s="7" t="s">
        <v>194</v>
      </c>
      <c r="J188" s="41" t="n">
        <f aca="false">+S188+U188</f>
        <v>0</v>
      </c>
      <c r="L188" s="42"/>
      <c r="M188" s="42"/>
      <c r="N188" s="42"/>
      <c r="O188" s="42"/>
      <c r="P188" s="42"/>
      <c r="Q188" s="42"/>
      <c r="S188" s="43" t="n">
        <f aca="false">+SUM(L188:P188)</f>
        <v>0</v>
      </c>
      <c r="U188" s="42"/>
      <c r="V188" s="44"/>
      <c r="W188" s="11"/>
    </row>
    <row r="189" customFormat="false" ht="25.5" hidden="false" customHeight="false" outlineLevel="1" collapsed="false">
      <c r="B189" s="36"/>
      <c r="C189" s="37"/>
      <c r="D189" s="4"/>
      <c r="F189" s="5" t="s">
        <v>341</v>
      </c>
      <c r="G189" s="59" t="s">
        <v>342</v>
      </c>
      <c r="H189" s="7" t="s">
        <v>194</v>
      </c>
      <c r="J189" s="41" t="n">
        <f aca="false">+S189+U189</f>
        <v>0</v>
      </c>
      <c r="L189" s="42"/>
      <c r="M189" s="42"/>
      <c r="N189" s="42"/>
      <c r="O189" s="42"/>
      <c r="P189" s="42"/>
      <c r="Q189" s="42"/>
      <c r="S189" s="43" t="n">
        <f aca="false">+SUM(L189:P189)</f>
        <v>0</v>
      </c>
      <c r="U189" s="42"/>
      <c r="V189" s="44"/>
      <c r="W189" s="11"/>
    </row>
    <row r="190" customFormat="false" ht="25.5" hidden="false" customHeight="false" outlineLevel="1" collapsed="false">
      <c r="B190" s="36"/>
      <c r="C190" s="37"/>
      <c r="D190" s="4"/>
      <c r="F190" s="5" t="s">
        <v>343</v>
      </c>
      <c r="G190" s="59" t="s">
        <v>344</v>
      </c>
      <c r="H190" s="7" t="s">
        <v>194</v>
      </c>
      <c r="J190" s="41" t="n">
        <f aca="false">+S190+U190</f>
        <v>0</v>
      </c>
      <c r="L190" s="42"/>
      <c r="M190" s="42"/>
      <c r="N190" s="42"/>
      <c r="O190" s="42"/>
      <c r="P190" s="42"/>
      <c r="Q190" s="42"/>
      <c r="S190" s="43" t="n">
        <f aca="false">+SUM(L190:P190)</f>
        <v>0</v>
      </c>
      <c r="U190" s="42"/>
      <c r="V190" s="44"/>
      <c r="W190" s="11"/>
    </row>
    <row r="191" customFormat="false" ht="25.5" hidden="false" customHeight="false" outlineLevel="1" collapsed="false">
      <c r="B191" s="36"/>
      <c r="C191" s="37"/>
      <c r="D191" s="4"/>
      <c r="F191" s="5" t="s">
        <v>345</v>
      </c>
      <c r="G191" s="59" t="s">
        <v>346</v>
      </c>
      <c r="H191" s="7" t="s">
        <v>194</v>
      </c>
      <c r="J191" s="41" t="n">
        <f aca="false">+S191+U191</f>
        <v>0</v>
      </c>
      <c r="L191" s="42"/>
      <c r="M191" s="42"/>
      <c r="N191" s="42"/>
      <c r="O191" s="42"/>
      <c r="P191" s="42"/>
      <c r="Q191" s="42"/>
      <c r="S191" s="43" t="n">
        <f aca="false">+SUM(L191:P191)</f>
        <v>0</v>
      </c>
      <c r="U191" s="42"/>
      <c r="V191" s="44"/>
      <c r="W191" s="11"/>
    </row>
    <row r="192" customFormat="false" ht="12.75" hidden="false" customHeight="false" outlineLevel="1" collapsed="false">
      <c r="B192" s="36"/>
      <c r="C192" s="37"/>
      <c r="D192" s="4"/>
      <c r="F192" s="5" t="s">
        <v>347</v>
      </c>
      <c r="G192" s="59" t="s">
        <v>222</v>
      </c>
      <c r="H192" s="7" t="s">
        <v>194</v>
      </c>
      <c r="J192" s="41" t="n">
        <f aca="false">+S192+U192</f>
        <v>0</v>
      </c>
      <c r="L192" s="42"/>
      <c r="M192" s="42"/>
      <c r="N192" s="42"/>
      <c r="O192" s="42"/>
      <c r="P192" s="42"/>
      <c r="Q192" s="42"/>
      <c r="S192" s="43" t="n">
        <f aca="false">+SUM(L192:P192)</f>
        <v>0</v>
      </c>
      <c r="U192" s="42"/>
      <c r="V192" s="44"/>
      <c r="W192" s="11"/>
    </row>
    <row r="193" customFormat="false" ht="25.5" hidden="false" customHeight="false" outlineLevel="1" collapsed="false">
      <c r="B193" s="36"/>
      <c r="C193" s="37"/>
      <c r="D193" s="4"/>
      <c r="F193" s="5" t="s">
        <v>348</v>
      </c>
      <c r="G193" s="59" t="s">
        <v>349</v>
      </c>
      <c r="H193" s="7" t="s">
        <v>194</v>
      </c>
      <c r="J193" s="41" t="n">
        <f aca="false">+S193+U193</f>
        <v>0</v>
      </c>
      <c r="L193" s="42"/>
      <c r="M193" s="42"/>
      <c r="N193" s="42"/>
      <c r="O193" s="42"/>
      <c r="P193" s="42"/>
      <c r="Q193" s="42"/>
      <c r="S193" s="43" t="n">
        <f aca="false">+SUM(L193:P193)</f>
        <v>0</v>
      </c>
      <c r="U193" s="42"/>
      <c r="V193" s="44"/>
      <c r="W193" s="11"/>
    </row>
    <row r="194" customFormat="false" ht="25.5" hidden="false" customHeight="false" outlineLevel="1" collapsed="false">
      <c r="B194" s="36"/>
      <c r="C194" s="37"/>
      <c r="D194" s="4"/>
      <c r="F194" s="5" t="s">
        <v>350</v>
      </c>
      <c r="G194" s="59" t="s">
        <v>351</v>
      </c>
      <c r="H194" s="7" t="s">
        <v>194</v>
      </c>
      <c r="J194" s="41" t="n">
        <f aca="false">+S194+U194</f>
        <v>0</v>
      </c>
      <c r="L194" s="42"/>
      <c r="M194" s="42"/>
      <c r="N194" s="42"/>
      <c r="O194" s="42"/>
      <c r="P194" s="42"/>
      <c r="Q194" s="42"/>
      <c r="S194" s="43" t="n">
        <f aca="false">+SUM(L194:P194)</f>
        <v>0</v>
      </c>
      <c r="U194" s="42"/>
      <c r="V194" s="44"/>
      <c r="W194" s="11"/>
    </row>
    <row r="195" customFormat="false" ht="25.5" hidden="false" customHeight="false" outlineLevel="1" collapsed="false">
      <c r="B195" s="36"/>
      <c r="C195" s="37"/>
      <c r="D195" s="4"/>
      <c r="F195" s="5" t="s">
        <v>352</v>
      </c>
      <c r="G195" s="59" t="s">
        <v>353</v>
      </c>
      <c r="H195" s="7" t="s">
        <v>194</v>
      </c>
      <c r="J195" s="41" t="n">
        <f aca="false">+S195+U195</f>
        <v>0</v>
      </c>
      <c r="L195" s="42"/>
      <c r="M195" s="42"/>
      <c r="N195" s="42"/>
      <c r="O195" s="42"/>
      <c r="P195" s="42"/>
      <c r="Q195" s="42"/>
      <c r="S195" s="43" t="n">
        <f aca="false">+SUM(L195:P195)</f>
        <v>0</v>
      </c>
      <c r="U195" s="42"/>
      <c r="V195" s="44"/>
      <c r="W195" s="11"/>
    </row>
    <row r="196" customFormat="false" ht="12.75" hidden="false" customHeight="false" outlineLevel="1" collapsed="false">
      <c r="B196" s="36"/>
      <c r="C196" s="37"/>
      <c r="D196" s="4"/>
      <c r="F196" s="5" t="s">
        <v>354</v>
      </c>
      <c r="G196" s="59" t="s">
        <v>222</v>
      </c>
      <c r="H196" s="7" t="s">
        <v>194</v>
      </c>
      <c r="J196" s="41" t="n">
        <f aca="false">+S196+U196</f>
        <v>0</v>
      </c>
      <c r="L196" s="42"/>
      <c r="M196" s="42"/>
      <c r="N196" s="42"/>
      <c r="O196" s="42"/>
      <c r="P196" s="42"/>
      <c r="Q196" s="42"/>
      <c r="S196" s="43" t="n">
        <f aca="false">+SUM(L196:P196)</f>
        <v>0</v>
      </c>
      <c r="U196" s="42"/>
      <c r="V196" s="44"/>
      <c r="W196" s="11"/>
    </row>
    <row r="197" customFormat="false" ht="25.5" hidden="false" customHeight="false" outlineLevel="1" collapsed="false">
      <c r="B197" s="36"/>
      <c r="C197" s="37"/>
      <c r="D197" s="4"/>
      <c r="F197" s="5" t="s">
        <v>355</v>
      </c>
      <c r="G197" s="59" t="s">
        <v>356</v>
      </c>
      <c r="H197" s="7" t="s">
        <v>194</v>
      </c>
      <c r="J197" s="41" t="n">
        <f aca="false">+S197+U197</f>
        <v>0</v>
      </c>
      <c r="L197" s="42"/>
      <c r="M197" s="42"/>
      <c r="N197" s="42"/>
      <c r="O197" s="42"/>
      <c r="P197" s="42"/>
      <c r="Q197" s="42"/>
      <c r="S197" s="43" t="n">
        <f aca="false">+SUM(L197:P197)</f>
        <v>0</v>
      </c>
      <c r="U197" s="42"/>
      <c r="V197" s="44"/>
      <c r="W197" s="11"/>
    </row>
    <row r="198" customFormat="false" ht="25.5" hidden="false" customHeight="false" outlineLevel="1" collapsed="false">
      <c r="B198" s="36"/>
      <c r="C198" s="37"/>
      <c r="D198" s="4"/>
      <c r="F198" s="5" t="s">
        <v>357</v>
      </c>
      <c r="G198" s="59" t="s">
        <v>358</v>
      </c>
      <c r="H198" s="7" t="s">
        <v>194</v>
      </c>
      <c r="J198" s="41" t="n">
        <f aca="false">+S198+U198</f>
        <v>0</v>
      </c>
      <c r="L198" s="42"/>
      <c r="M198" s="42"/>
      <c r="N198" s="42"/>
      <c r="O198" s="42"/>
      <c r="P198" s="42"/>
      <c r="Q198" s="42"/>
      <c r="S198" s="43" t="n">
        <f aca="false">+SUM(L198:P198)</f>
        <v>0</v>
      </c>
      <c r="U198" s="42"/>
      <c r="V198" s="44"/>
      <c r="W198" s="11"/>
    </row>
    <row r="199" customFormat="false" ht="25.5" hidden="false" customHeight="false" outlineLevel="1" collapsed="false">
      <c r="B199" s="36"/>
      <c r="C199" s="37"/>
      <c r="D199" s="4"/>
      <c r="F199" s="5" t="s">
        <v>359</v>
      </c>
      <c r="G199" s="59" t="s">
        <v>360</v>
      </c>
      <c r="H199" s="7" t="s">
        <v>194</v>
      </c>
      <c r="J199" s="41" t="n">
        <f aca="false">+S199+U199</f>
        <v>0</v>
      </c>
      <c r="L199" s="42"/>
      <c r="M199" s="42"/>
      <c r="N199" s="42"/>
      <c r="O199" s="42"/>
      <c r="P199" s="42"/>
      <c r="Q199" s="42"/>
      <c r="S199" s="43" t="n">
        <f aca="false">+SUM(L199:P199)</f>
        <v>0</v>
      </c>
      <c r="U199" s="42"/>
      <c r="V199" s="44"/>
      <c r="W199" s="11"/>
    </row>
    <row r="200" customFormat="false" ht="25.5" hidden="false" customHeight="false" outlineLevel="1" collapsed="false">
      <c r="B200" s="36"/>
      <c r="C200" s="37"/>
      <c r="D200" s="4"/>
      <c r="F200" s="5" t="s">
        <v>361</v>
      </c>
      <c r="G200" s="59" t="s">
        <v>362</v>
      </c>
      <c r="H200" s="7" t="s">
        <v>194</v>
      </c>
      <c r="J200" s="41" t="n">
        <f aca="false">+S200+U200</f>
        <v>0</v>
      </c>
      <c r="L200" s="42"/>
      <c r="M200" s="42"/>
      <c r="N200" s="42"/>
      <c r="O200" s="42"/>
      <c r="P200" s="42"/>
      <c r="Q200" s="42"/>
      <c r="S200" s="43" t="n">
        <f aca="false">+SUM(L200:P200)</f>
        <v>0</v>
      </c>
      <c r="U200" s="42"/>
      <c r="V200" s="44"/>
      <c r="W200" s="11"/>
    </row>
    <row r="201" customFormat="false" ht="25.5" hidden="false" customHeight="false" outlineLevel="1" collapsed="false">
      <c r="B201" s="36"/>
      <c r="C201" s="37"/>
      <c r="D201" s="4"/>
      <c r="F201" s="5" t="s">
        <v>363</v>
      </c>
      <c r="G201" s="59" t="s">
        <v>364</v>
      </c>
      <c r="H201" s="7" t="s">
        <v>194</v>
      </c>
      <c r="J201" s="41" t="n">
        <f aca="false">+S201+U201</f>
        <v>0</v>
      </c>
      <c r="L201" s="42"/>
      <c r="M201" s="42"/>
      <c r="N201" s="42"/>
      <c r="O201" s="42"/>
      <c r="P201" s="42"/>
      <c r="Q201" s="42"/>
      <c r="S201" s="43" t="n">
        <f aca="false">+SUM(L201:P201)</f>
        <v>0</v>
      </c>
      <c r="U201" s="42"/>
      <c r="V201" s="44"/>
      <c r="W201" s="11"/>
    </row>
    <row r="202" customFormat="false" ht="25.5" hidden="false" customHeight="false" outlineLevel="1" collapsed="false">
      <c r="B202" s="36"/>
      <c r="C202" s="37"/>
      <c r="D202" s="4"/>
      <c r="F202" s="5" t="s">
        <v>365</v>
      </c>
      <c r="G202" s="59" t="s">
        <v>366</v>
      </c>
      <c r="H202" s="7" t="s">
        <v>194</v>
      </c>
      <c r="J202" s="41" t="n">
        <f aca="false">+S202+U202</f>
        <v>0</v>
      </c>
      <c r="L202" s="42"/>
      <c r="M202" s="42"/>
      <c r="N202" s="42"/>
      <c r="O202" s="42"/>
      <c r="P202" s="42"/>
      <c r="Q202" s="42"/>
      <c r="S202" s="43" t="n">
        <f aca="false">+SUM(L202:P202)</f>
        <v>0</v>
      </c>
      <c r="U202" s="42"/>
      <c r="V202" s="44"/>
      <c r="W202" s="11"/>
    </row>
    <row r="203" customFormat="false" ht="25.5" hidden="false" customHeight="false" outlineLevel="1" collapsed="false">
      <c r="B203" s="36"/>
      <c r="C203" s="37"/>
      <c r="D203" s="4"/>
      <c r="F203" s="5" t="s">
        <v>367</v>
      </c>
      <c r="G203" s="59" t="s">
        <v>368</v>
      </c>
      <c r="H203" s="7" t="s">
        <v>194</v>
      </c>
      <c r="J203" s="41" t="n">
        <f aca="false">+S203+U203</f>
        <v>0</v>
      </c>
      <c r="L203" s="42"/>
      <c r="M203" s="42"/>
      <c r="N203" s="42"/>
      <c r="O203" s="42"/>
      <c r="P203" s="42"/>
      <c r="Q203" s="42"/>
      <c r="S203" s="43" t="n">
        <f aca="false">+SUM(L203:P203)</f>
        <v>0</v>
      </c>
      <c r="U203" s="42"/>
      <c r="V203" s="44"/>
      <c r="W203" s="11"/>
    </row>
    <row r="204" customFormat="false" ht="25.5" hidden="false" customHeight="false" outlineLevel="1" collapsed="false">
      <c r="B204" s="36"/>
      <c r="C204" s="37"/>
      <c r="D204" s="4"/>
      <c r="F204" s="5" t="s">
        <v>369</v>
      </c>
      <c r="G204" s="59" t="s">
        <v>370</v>
      </c>
      <c r="H204" s="7" t="s">
        <v>194</v>
      </c>
      <c r="J204" s="41" t="n">
        <f aca="false">+S204+U204</f>
        <v>0</v>
      </c>
      <c r="L204" s="42"/>
      <c r="M204" s="42"/>
      <c r="N204" s="42"/>
      <c r="O204" s="42"/>
      <c r="P204" s="42"/>
      <c r="Q204" s="42"/>
      <c r="S204" s="43" t="n">
        <f aca="false">+SUM(L204:P204)</f>
        <v>0</v>
      </c>
      <c r="U204" s="42"/>
      <c r="V204" s="44"/>
      <c r="W204" s="11"/>
    </row>
    <row r="205" customFormat="false" ht="12.75" hidden="false" customHeight="false" outlineLevel="1" collapsed="false">
      <c r="B205" s="36"/>
      <c r="C205" s="37"/>
      <c r="D205" s="4"/>
      <c r="F205" s="5" t="s">
        <v>371</v>
      </c>
      <c r="G205" s="59" t="s">
        <v>222</v>
      </c>
      <c r="H205" s="7" t="s">
        <v>194</v>
      </c>
      <c r="J205" s="41" t="n">
        <f aca="false">+S205+U205</f>
        <v>0</v>
      </c>
      <c r="L205" s="42"/>
      <c r="M205" s="42"/>
      <c r="N205" s="42"/>
      <c r="O205" s="42"/>
      <c r="P205" s="42"/>
      <c r="Q205" s="42"/>
      <c r="S205" s="43" t="n">
        <f aca="false">+SUM(L205:P205)</f>
        <v>0</v>
      </c>
      <c r="U205" s="42"/>
      <c r="V205" s="44"/>
      <c r="W205" s="11"/>
    </row>
    <row r="206" customFormat="false" ht="25.5" hidden="false" customHeight="false" outlineLevel="1" collapsed="false">
      <c r="B206" s="36"/>
      <c r="C206" s="37"/>
      <c r="D206" s="4"/>
      <c r="F206" s="5" t="s">
        <v>372</v>
      </c>
      <c r="G206" s="59" t="s">
        <v>373</v>
      </c>
      <c r="H206" s="7" t="s">
        <v>194</v>
      </c>
      <c r="J206" s="41" t="n">
        <f aca="false">+S206+U206</f>
        <v>0</v>
      </c>
      <c r="L206" s="42"/>
      <c r="M206" s="42"/>
      <c r="N206" s="42"/>
      <c r="O206" s="42"/>
      <c r="P206" s="42"/>
      <c r="Q206" s="42"/>
      <c r="S206" s="43" t="n">
        <f aca="false">+SUM(L206:P206)</f>
        <v>0</v>
      </c>
      <c r="U206" s="42"/>
      <c r="V206" s="44"/>
      <c r="W206" s="11"/>
    </row>
    <row r="207" customFormat="false" ht="25.5" hidden="false" customHeight="false" outlineLevel="1" collapsed="false">
      <c r="B207" s="36"/>
      <c r="C207" s="37"/>
      <c r="D207" s="4"/>
      <c r="F207" s="5" t="s">
        <v>374</v>
      </c>
      <c r="G207" s="59" t="s">
        <v>375</v>
      </c>
      <c r="H207" s="7" t="s">
        <v>194</v>
      </c>
      <c r="J207" s="41" t="n">
        <f aca="false">+S207+U207</f>
        <v>0</v>
      </c>
      <c r="L207" s="42"/>
      <c r="M207" s="42"/>
      <c r="N207" s="42"/>
      <c r="O207" s="42"/>
      <c r="P207" s="42"/>
      <c r="Q207" s="42"/>
      <c r="S207" s="43" t="n">
        <f aca="false">+SUM(L207:P207)</f>
        <v>0</v>
      </c>
      <c r="U207" s="42"/>
      <c r="V207" s="44"/>
      <c r="W207" s="11"/>
    </row>
    <row r="208" customFormat="false" ht="14.25" hidden="false" customHeight="true" outlineLevel="1" collapsed="false">
      <c r="B208" s="36"/>
      <c r="C208" s="37"/>
      <c r="D208" s="4"/>
      <c r="F208" s="5" t="s">
        <v>376</v>
      </c>
      <c r="G208" s="59" t="s">
        <v>377</v>
      </c>
      <c r="H208" s="7" t="s">
        <v>194</v>
      </c>
      <c r="J208" s="41" t="n">
        <f aca="false">+S208+U208</f>
        <v>0</v>
      </c>
      <c r="L208" s="42"/>
      <c r="M208" s="42"/>
      <c r="N208" s="42"/>
      <c r="O208" s="42"/>
      <c r="P208" s="42"/>
      <c r="Q208" s="42"/>
      <c r="S208" s="43" t="n">
        <f aca="false">+SUM(L208:P208)</f>
        <v>0</v>
      </c>
      <c r="U208" s="42"/>
      <c r="V208" s="44"/>
      <c r="W208" s="11"/>
    </row>
    <row r="209" customFormat="false" ht="25.5" hidden="false" customHeight="false" outlineLevel="1" collapsed="false">
      <c r="B209" s="36"/>
      <c r="C209" s="37"/>
      <c r="D209" s="4"/>
      <c r="F209" s="5" t="s">
        <v>378</v>
      </c>
      <c r="G209" s="59" t="s">
        <v>379</v>
      </c>
      <c r="H209" s="7" t="s">
        <v>194</v>
      </c>
      <c r="J209" s="41" t="n">
        <f aca="false">+S209+U209</f>
        <v>0</v>
      </c>
      <c r="L209" s="42"/>
      <c r="M209" s="42"/>
      <c r="N209" s="42"/>
      <c r="O209" s="42"/>
      <c r="P209" s="42"/>
      <c r="Q209" s="42"/>
      <c r="S209" s="43" t="n">
        <f aca="false">+SUM(L209:P209)</f>
        <v>0</v>
      </c>
      <c r="U209" s="42"/>
      <c r="V209" s="44"/>
      <c r="W209" s="11"/>
    </row>
    <row r="210" customFormat="false" ht="25.5" hidden="false" customHeight="false" outlineLevel="1" collapsed="false">
      <c r="B210" s="36"/>
      <c r="C210" s="37"/>
      <c r="D210" s="4"/>
      <c r="F210" s="60" t="s">
        <v>380</v>
      </c>
      <c r="G210" s="59" t="s">
        <v>381</v>
      </c>
      <c r="H210" s="7" t="s">
        <v>194</v>
      </c>
      <c r="J210" s="41" t="n">
        <f aca="false">+S210+U210</f>
        <v>0</v>
      </c>
      <c r="L210" s="42"/>
      <c r="M210" s="42"/>
      <c r="N210" s="42"/>
      <c r="O210" s="42"/>
      <c r="P210" s="42"/>
      <c r="Q210" s="42"/>
      <c r="S210" s="43" t="n">
        <f aca="false">+SUM(L210:P210)</f>
        <v>0</v>
      </c>
      <c r="U210" s="42"/>
      <c r="V210" s="44"/>
      <c r="W210" s="11"/>
    </row>
    <row r="211" customFormat="false" ht="12.75" hidden="false" customHeight="false" outlineLevel="1" collapsed="false">
      <c r="B211" s="36"/>
      <c r="C211" s="37"/>
      <c r="D211" s="4"/>
      <c r="F211" s="60"/>
      <c r="G211" s="61"/>
      <c r="L211" s="46"/>
      <c r="M211" s="46"/>
      <c r="N211" s="46"/>
      <c r="O211" s="46"/>
      <c r="P211" s="46"/>
      <c r="Q211" s="46"/>
      <c r="S211" s="46"/>
      <c r="U211" s="46"/>
      <c r="V211" s="44"/>
      <c r="W211" s="11"/>
    </row>
    <row r="212" customFormat="false" ht="12.75" hidden="false" customHeight="false" outlineLevel="1" collapsed="false">
      <c r="B212" s="36"/>
      <c r="C212" s="37"/>
      <c r="D212" s="4" t="s">
        <v>382</v>
      </c>
      <c r="E212" s="4" t="s">
        <v>383</v>
      </c>
      <c r="G212" s="47"/>
      <c r="W212" s="11"/>
    </row>
    <row r="213" customFormat="false" ht="12.75" hidden="false" customHeight="false" outlineLevel="1" collapsed="false">
      <c r="B213" s="36"/>
      <c r="C213" s="37"/>
      <c r="D213" s="4"/>
      <c r="F213" s="5" t="s">
        <v>384</v>
      </c>
      <c r="G213" s="40" t="s">
        <v>385</v>
      </c>
      <c r="H213" s="7" t="s">
        <v>66</v>
      </c>
      <c r="J213" s="41" t="n">
        <f aca="false">+S213+U213</f>
        <v>0</v>
      </c>
      <c r="L213" s="42"/>
      <c r="M213" s="42"/>
      <c r="N213" s="42"/>
      <c r="O213" s="42"/>
      <c r="P213" s="42"/>
      <c r="Q213" s="42"/>
      <c r="S213" s="43" t="n">
        <f aca="false">+SUM(L213:P213)</f>
        <v>0</v>
      </c>
      <c r="U213" s="42"/>
      <c r="V213" s="44"/>
      <c r="W213" s="11"/>
    </row>
    <row r="214" customFormat="false" ht="12.75" hidden="false" customHeight="false" outlineLevel="1" collapsed="false">
      <c r="B214" s="36"/>
      <c r="C214" s="37"/>
      <c r="D214" s="4"/>
      <c r="F214" s="5" t="s">
        <v>386</v>
      </c>
      <c r="G214" s="40" t="s">
        <v>387</v>
      </c>
      <c r="H214" s="7" t="s">
        <v>66</v>
      </c>
      <c r="J214" s="41" t="n">
        <f aca="false">+S214+U214</f>
        <v>0</v>
      </c>
      <c r="L214" s="42"/>
      <c r="M214" s="42"/>
      <c r="N214" s="42"/>
      <c r="O214" s="42"/>
      <c r="P214" s="42"/>
      <c r="Q214" s="42"/>
      <c r="S214" s="43" t="n">
        <f aca="false">+SUM(L214:P214)</f>
        <v>0</v>
      </c>
      <c r="U214" s="42"/>
      <c r="V214" s="44"/>
      <c r="W214" s="11"/>
    </row>
    <row r="215" customFormat="false" ht="12.75" hidden="false" customHeight="false" outlineLevel="1" collapsed="false">
      <c r="B215" s="36"/>
      <c r="C215" s="37"/>
      <c r="D215" s="4"/>
      <c r="G215" s="45"/>
      <c r="L215" s="46"/>
      <c r="M215" s="46"/>
      <c r="N215" s="46"/>
      <c r="O215" s="46"/>
      <c r="P215" s="46"/>
      <c r="Q215" s="46"/>
      <c r="S215" s="46"/>
      <c r="U215" s="46"/>
      <c r="V215" s="44"/>
      <c r="W215" s="11"/>
    </row>
    <row r="216" customFormat="false" ht="12.75" hidden="false" customHeight="false" outlineLevel="1" collapsed="false">
      <c r="B216" s="36"/>
      <c r="C216" s="37"/>
      <c r="D216" s="4" t="s">
        <v>388</v>
      </c>
      <c r="E216" s="4" t="s">
        <v>389</v>
      </c>
      <c r="G216" s="47"/>
      <c r="W216" s="11"/>
    </row>
    <row r="217" customFormat="false" ht="25.5" hidden="false" customHeight="false" outlineLevel="1" collapsed="false">
      <c r="B217" s="36"/>
      <c r="C217" s="37"/>
      <c r="D217" s="4"/>
      <c r="F217" s="5" t="s">
        <v>390</v>
      </c>
      <c r="G217" s="40" t="s">
        <v>391</v>
      </c>
      <c r="H217" s="7" t="s">
        <v>66</v>
      </c>
      <c r="J217" s="41" t="n">
        <f aca="false">+S217+U217</f>
        <v>0</v>
      </c>
      <c r="L217" s="42"/>
      <c r="M217" s="42"/>
      <c r="N217" s="42"/>
      <c r="O217" s="42"/>
      <c r="P217" s="42"/>
      <c r="Q217" s="42"/>
      <c r="S217" s="43" t="n">
        <f aca="false">+SUM(L217:P217)</f>
        <v>0</v>
      </c>
      <c r="U217" s="42"/>
      <c r="V217" s="44"/>
      <c r="W217" s="11"/>
    </row>
    <row r="218" customFormat="false" ht="25.5" hidden="false" customHeight="false" outlineLevel="1" collapsed="false">
      <c r="B218" s="36"/>
      <c r="C218" s="37"/>
      <c r="D218" s="4"/>
      <c r="F218" s="5" t="s">
        <v>392</v>
      </c>
      <c r="G218" s="40" t="s">
        <v>393</v>
      </c>
      <c r="H218" s="7" t="s">
        <v>66</v>
      </c>
      <c r="J218" s="41" t="n">
        <f aca="false">+S218+U218</f>
        <v>0</v>
      </c>
      <c r="L218" s="42"/>
      <c r="M218" s="42"/>
      <c r="N218" s="42"/>
      <c r="O218" s="42"/>
      <c r="P218" s="42"/>
      <c r="Q218" s="42"/>
      <c r="S218" s="43" t="n">
        <f aca="false">+SUM(L218:P218)</f>
        <v>0</v>
      </c>
      <c r="U218" s="42"/>
      <c r="V218" s="44"/>
      <c r="W218" s="11"/>
    </row>
    <row r="219" customFormat="false" ht="12.75" hidden="false" customHeight="false" outlineLevel="1" collapsed="false">
      <c r="B219" s="36"/>
      <c r="C219" s="37"/>
      <c r="D219" s="4"/>
      <c r="F219" s="5" t="s">
        <v>394</v>
      </c>
      <c r="G219" s="40" t="s">
        <v>395</v>
      </c>
      <c r="H219" s="7" t="s">
        <v>66</v>
      </c>
      <c r="J219" s="41" t="n">
        <f aca="false">+S219+U219</f>
        <v>0</v>
      </c>
      <c r="L219" s="42"/>
      <c r="M219" s="42"/>
      <c r="N219" s="42"/>
      <c r="O219" s="42"/>
      <c r="P219" s="42"/>
      <c r="Q219" s="42"/>
      <c r="S219" s="43" t="n">
        <f aca="false">+SUM(L219:P219)</f>
        <v>0</v>
      </c>
      <c r="U219" s="42"/>
      <c r="V219" s="44"/>
      <c r="W219" s="11"/>
    </row>
    <row r="220" customFormat="false" ht="12.75" hidden="false" customHeight="false" outlineLevel="1" collapsed="false">
      <c r="B220" s="36"/>
      <c r="C220" s="37"/>
      <c r="D220" s="4"/>
      <c r="G220" s="45"/>
      <c r="L220" s="46"/>
      <c r="M220" s="46"/>
      <c r="N220" s="46"/>
      <c r="O220" s="46"/>
      <c r="P220" s="46"/>
      <c r="Q220" s="46"/>
      <c r="S220" s="46"/>
      <c r="U220" s="46"/>
      <c r="V220" s="44"/>
      <c r="W220" s="11"/>
    </row>
    <row r="221" customFormat="false" ht="12.75" hidden="false" customHeight="false" outlineLevel="1" collapsed="false">
      <c r="B221" s="36"/>
      <c r="C221" s="37"/>
      <c r="D221" s="4" t="s">
        <v>396</v>
      </c>
      <c r="E221" s="4" t="s">
        <v>397</v>
      </c>
      <c r="G221" s="47"/>
      <c r="W221" s="11"/>
    </row>
    <row r="222" customFormat="false" ht="12.75" hidden="false" customHeight="false" outlineLevel="1" collapsed="false">
      <c r="B222" s="36"/>
      <c r="C222" s="37"/>
      <c r="D222" s="4"/>
      <c r="F222" s="5" t="s">
        <v>398</v>
      </c>
      <c r="G222" s="40" t="s">
        <v>399</v>
      </c>
      <c r="H222" s="7" t="s">
        <v>66</v>
      </c>
      <c r="J222" s="41" t="n">
        <f aca="false">+S222+U222</f>
        <v>0</v>
      </c>
      <c r="L222" s="42"/>
      <c r="M222" s="42"/>
      <c r="N222" s="42"/>
      <c r="O222" s="42"/>
      <c r="P222" s="42"/>
      <c r="Q222" s="42"/>
      <c r="S222" s="43" t="n">
        <f aca="false">+SUM(L222:P222)</f>
        <v>0</v>
      </c>
      <c r="U222" s="42"/>
      <c r="V222" s="44"/>
      <c r="W222" s="11"/>
    </row>
    <row r="223" customFormat="false" ht="12.75" hidden="false" customHeight="false" outlineLevel="1" collapsed="false">
      <c r="B223" s="36"/>
      <c r="C223" s="37"/>
      <c r="D223" s="4"/>
      <c r="F223" s="5" t="s">
        <v>400</v>
      </c>
      <c r="G223" s="40" t="s">
        <v>401</v>
      </c>
      <c r="H223" s="7" t="s">
        <v>66</v>
      </c>
      <c r="J223" s="41" t="n">
        <f aca="false">+S223+U223</f>
        <v>0</v>
      </c>
      <c r="L223" s="42"/>
      <c r="M223" s="42"/>
      <c r="N223" s="42"/>
      <c r="O223" s="42"/>
      <c r="P223" s="42"/>
      <c r="Q223" s="42"/>
      <c r="S223" s="43" t="n">
        <f aca="false">+SUM(L223:P223)</f>
        <v>0</v>
      </c>
      <c r="U223" s="42"/>
      <c r="V223" s="44"/>
      <c r="W223" s="11"/>
    </row>
    <row r="224" customFormat="false" ht="12.75" hidden="false" customHeight="false" outlineLevel="1" collapsed="false">
      <c r="B224" s="36"/>
      <c r="C224" s="37"/>
      <c r="D224" s="4"/>
      <c r="G224" s="45"/>
      <c r="L224" s="46"/>
      <c r="M224" s="46"/>
      <c r="N224" s="46"/>
      <c r="O224" s="46"/>
      <c r="P224" s="46"/>
      <c r="Q224" s="46"/>
      <c r="S224" s="46"/>
      <c r="U224" s="46"/>
      <c r="V224" s="44"/>
      <c r="W224" s="11"/>
    </row>
    <row r="225" customFormat="false" ht="12.75" hidden="false" customHeight="false" outlineLevel="1" collapsed="false">
      <c r="B225" s="36"/>
      <c r="C225" s="37"/>
      <c r="D225" s="4" t="s">
        <v>402</v>
      </c>
      <c r="E225" s="4" t="s">
        <v>403</v>
      </c>
      <c r="G225" s="47"/>
      <c r="W225" s="11"/>
    </row>
    <row r="226" customFormat="false" ht="12.75" hidden="false" customHeight="false" outlineLevel="1" collapsed="false">
      <c r="B226" s="36"/>
      <c r="C226" s="37"/>
      <c r="D226" s="4"/>
      <c r="F226" s="5" t="s">
        <v>404</v>
      </c>
      <c r="G226" s="59" t="s">
        <v>405</v>
      </c>
      <c r="H226" s="7" t="s">
        <v>194</v>
      </c>
      <c r="J226" s="41" t="n">
        <f aca="false">+S226+U226</f>
        <v>0</v>
      </c>
      <c r="L226" s="42"/>
      <c r="M226" s="42"/>
      <c r="N226" s="42"/>
      <c r="O226" s="42"/>
      <c r="P226" s="42"/>
      <c r="Q226" s="42"/>
      <c r="S226" s="43" t="n">
        <f aca="false">+SUM(L226:P226)</f>
        <v>0</v>
      </c>
      <c r="U226" s="42"/>
      <c r="V226" s="44"/>
      <c r="W226" s="11"/>
    </row>
    <row r="227" customFormat="false" ht="12.75" hidden="false" customHeight="false" outlineLevel="1" collapsed="false">
      <c r="B227" s="36"/>
      <c r="C227" s="37"/>
      <c r="D227" s="4"/>
      <c r="F227" s="5" t="s">
        <v>406</v>
      </c>
      <c r="G227" s="59" t="s">
        <v>407</v>
      </c>
      <c r="H227" s="7" t="s">
        <v>194</v>
      </c>
      <c r="J227" s="41" t="n">
        <f aca="false">+S227+U227</f>
        <v>0</v>
      </c>
      <c r="L227" s="42"/>
      <c r="M227" s="42"/>
      <c r="N227" s="42"/>
      <c r="O227" s="42"/>
      <c r="P227" s="42"/>
      <c r="Q227" s="42"/>
      <c r="S227" s="43" t="n">
        <f aca="false">+SUM(L227:P227)</f>
        <v>0</v>
      </c>
      <c r="U227" s="42"/>
      <c r="V227" s="44"/>
      <c r="W227" s="11"/>
    </row>
    <row r="228" customFormat="false" ht="12.75" hidden="false" customHeight="false" outlineLevel="1" collapsed="false">
      <c r="B228" s="36"/>
      <c r="C228" s="37"/>
      <c r="D228" s="4"/>
      <c r="F228" s="5" t="s">
        <v>408</v>
      </c>
      <c r="G228" s="59" t="s">
        <v>409</v>
      </c>
      <c r="H228" s="7" t="s">
        <v>194</v>
      </c>
      <c r="J228" s="41" t="n">
        <f aca="false">+S228+U228</f>
        <v>0</v>
      </c>
      <c r="L228" s="42"/>
      <c r="M228" s="42"/>
      <c r="N228" s="42"/>
      <c r="O228" s="42"/>
      <c r="P228" s="42"/>
      <c r="Q228" s="42"/>
      <c r="S228" s="43" t="n">
        <f aca="false">+SUM(L228:P228)</f>
        <v>0</v>
      </c>
      <c r="U228" s="42"/>
      <c r="V228" s="44"/>
      <c r="W228" s="11"/>
    </row>
    <row r="229" customFormat="false" ht="12.75" hidden="false" customHeight="false" outlineLevel="1" collapsed="false">
      <c r="B229" s="36"/>
      <c r="C229" s="37"/>
      <c r="D229" s="4"/>
      <c r="F229" s="5" t="s">
        <v>410</v>
      </c>
      <c r="G229" s="59" t="s">
        <v>411</v>
      </c>
      <c r="H229" s="7" t="s">
        <v>194</v>
      </c>
      <c r="J229" s="41" t="n">
        <f aca="false">+S229+U229</f>
        <v>0</v>
      </c>
      <c r="L229" s="42"/>
      <c r="M229" s="42"/>
      <c r="N229" s="42"/>
      <c r="O229" s="42"/>
      <c r="P229" s="42"/>
      <c r="Q229" s="42"/>
      <c r="S229" s="43" t="n">
        <f aca="false">+SUM(L229:P229)</f>
        <v>0</v>
      </c>
      <c r="U229" s="42"/>
      <c r="V229" s="44"/>
      <c r="W229" s="11"/>
    </row>
    <row r="230" customFormat="false" ht="12.75" hidden="false" customHeight="false" outlineLevel="1" collapsed="false">
      <c r="B230" s="36"/>
      <c r="C230" s="37"/>
      <c r="D230" s="4"/>
      <c r="F230" s="5" t="s">
        <v>412</v>
      </c>
      <c r="G230" s="59" t="s">
        <v>413</v>
      </c>
      <c r="H230" s="7" t="s">
        <v>194</v>
      </c>
      <c r="J230" s="41" t="n">
        <f aca="false">+S230+U230</f>
        <v>0</v>
      </c>
      <c r="L230" s="42"/>
      <c r="M230" s="42"/>
      <c r="N230" s="42"/>
      <c r="O230" s="42"/>
      <c r="P230" s="42"/>
      <c r="Q230" s="42"/>
      <c r="S230" s="43" t="n">
        <f aca="false">+SUM(L230:P230)</f>
        <v>0</v>
      </c>
      <c r="U230" s="42"/>
      <c r="V230" s="44"/>
      <c r="W230" s="11"/>
    </row>
    <row r="231" customFormat="false" ht="12.75" hidden="false" customHeight="false" outlineLevel="1" collapsed="false">
      <c r="B231" s="36"/>
      <c r="C231" s="37"/>
      <c r="D231" s="4"/>
      <c r="F231" s="5" t="s">
        <v>414</v>
      </c>
      <c r="G231" s="59" t="s">
        <v>415</v>
      </c>
      <c r="H231" s="7" t="s">
        <v>194</v>
      </c>
      <c r="J231" s="41" t="n">
        <f aca="false">+S231+U231</f>
        <v>0</v>
      </c>
      <c r="L231" s="42"/>
      <c r="M231" s="42"/>
      <c r="N231" s="42"/>
      <c r="O231" s="42"/>
      <c r="P231" s="42"/>
      <c r="Q231" s="42"/>
      <c r="S231" s="43" t="n">
        <f aca="false">+SUM(L231:P231)</f>
        <v>0</v>
      </c>
      <c r="U231" s="42"/>
      <c r="V231" s="44"/>
      <c r="W231" s="11"/>
    </row>
    <row r="232" customFormat="false" ht="12.75" hidden="false" customHeight="false" outlineLevel="1" collapsed="false">
      <c r="B232" s="36"/>
      <c r="C232" s="37"/>
      <c r="D232" s="4"/>
      <c r="F232" s="5" t="s">
        <v>416</v>
      </c>
      <c r="G232" s="59" t="s">
        <v>417</v>
      </c>
      <c r="H232" s="7" t="s">
        <v>194</v>
      </c>
      <c r="J232" s="41" t="n">
        <f aca="false">+S232+U232</f>
        <v>0</v>
      </c>
      <c r="L232" s="42"/>
      <c r="M232" s="42"/>
      <c r="N232" s="42"/>
      <c r="O232" s="42"/>
      <c r="P232" s="42"/>
      <c r="Q232" s="42"/>
      <c r="S232" s="43" t="n">
        <f aca="false">+SUM(L232:P232)</f>
        <v>0</v>
      </c>
      <c r="U232" s="42"/>
      <c r="V232" s="44"/>
      <c r="W232" s="11"/>
    </row>
    <row r="233" customFormat="false" ht="12.75" hidden="false" customHeight="false" outlineLevel="1" collapsed="false">
      <c r="B233" s="36"/>
      <c r="C233" s="37"/>
      <c r="D233" s="4"/>
      <c r="F233" s="60" t="s">
        <v>418</v>
      </c>
      <c r="G233" s="59" t="s">
        <v>419</v>
      </c>
      <c r="H233" s="7" t="s">
        <v>194</v>
      </c>
      <c r="J233" s="41" t="n">
        <f aca="false">+S233+U233</f>
        <v>0</v>
      </c>
      <c r="L233" s="42"/>
      <c r="M233" s="42"/>
      <c r="N233" s="42"/>
      <c r="O233" s="42"/>
      <c r="P233" s="42"/>
      <c r="Q233" s="42"/>
      <c r="S233" s="43" t="n">
        <f aca="false">+SUM(L233:P233)</f>
        <v>0</v>
      </c>
      <c r="U233" s="42"/>
      <c r="V233" s="44"/>
      <c r="W233" s="11"/>
    </row>
    <row r="234" customFormat="false" ht="12.75" hidden="false" customHeight="false" outlineLevel="1" collapsed="false">
      <c r="B234" s="36"/>
      <c r="C234" s="37"/>
      <c r="D234" s="4"/>
      <c r="F234" s="60" t="s">
        <v>420</v>
      </c>
      <c r="G234" s="59" t="s">
        <v>421</v>
      </c>
      <c r="H234" s="7" t="s">
        <v>194</v>
      </c>
      <c r="J234" s="41" t="n">
        <f aca="false">+S234+U234</f>
        <v>0</v>
      </c>
      <c r="L234" s="42"/>
      <c r="M234" s="42"/>
      <c r="N234" s="42"/>
      <c r="O234" s="42"/>
      <c r="P234" s="42"/>
      <c r="Q234" s="42"/>
      <c r="S234" s="43" t="n">
        <f aca="false">+SUM(L234:P234)</f>
        <v>0</v>
      </c>
      <c r="U234" s="42"/>
      <c r="V234" s="44"/>
      <c r="W234" s="11"/>
    </row>
    <row r="235" customFormat="false" ht="12.75" hidden="false" customHeight="false" outlineLevel="1" collapsed="false">
      <c r="B235" s="36"/>
      <c r="C235" s="37"/>
      <c r="D235" s="4"/>
      <c r="F235" s="60" t="s">
        <v>422</v>
      </c>
      <c r="G235" s="59" t="s">
        <v>423</v>
      </c>
      <c r="H235" s="7" t="s">
        <v>194</v>
      </c>
      <c r="J235" s="41" t="n">
        <f aca="false">+S235+U235</f>
        <v>0</v>
      </c>
      <c r="L235" s="42"/>
      <c r="M235" s="42"/>
      <c r="N235" s="42"/>
      <c r="O235" s="42"/>
      <c r="P235" s="42"/>
      <c r="Q235" s="42"/>
      <c r="S235" s="43" t="n">
        <f aca="false">+SUM(L235:P235)</f>
        <v>0</v>
      </c>
      <c r="U235" s="42"/>
      <c r="V235" s="44"/>
      <c r="W235" s="11"/>
    </row>
    <row r="236" customFormat="false" ht="12.75" hidden="false" customHeight="false" outlineLevel="1" collapsed="false">
      <c r="B236" s="36"/>
      <c r="C236" s="37"/>
      <c r="D236" s="4"/>
      <c r="F236" s="60" t="s">
        <v>424</v>
      </c>
      <c r="G236" s="62" t="s">
        <v>425</v>
      </c>
      <c r="H236" s="7" t="s">
        <v>194</v>
      </c>
      <c r="J236" s="41" t="n">
        <f aca="false">+S236+U236</f>
        <v>0</v>
      </c>
      <c r="L236" s="42"/>
      <c r="M236" s="42"/>
      <c r="N236" s="42"/>
      <c r="O236" s="42"/>
      <c r="P236" s="42"/>
      <c r="Q236" s="42"/>
      <c r="S236" s="43" t="n">
        <f aca="false">+SUM(L236:P236)</f>
        <v>0</v>
      </c>
      <c r="U236" s="42"/>
      <c r="V236" s="44"/>
      <c r="W236" s="11"/>
    </row>
    <row r="237" customFormat="false" ht="12.75" hidden="false" customHeight="false" outlineLevel="1" collapsed="false">
      <c r="B237" s="36"/>
      <c r="C237" s="37"/>
      <c r="D237" s="4"/>
      <c r="F237" s="60"/>
      <c r="G237" s="63"/>
      <c r="L237" s="46"/>
      <c r="M237" s="46"/>
      <c r="N237" s="46"/>
      <c r="O237" s="46"/>
      <c r="P237" s="46"/>
      <c r="Q237" s="46"/>
      <c r="S237" s="46"/>
      <c r="U237" s="46"/>
      <c r="V237" s="44"/>
      <c r="W237" s="11"/>
    </row>
    <row r="238" customFormat="false" ht="12.75" hidden="false" customHeight="false" outlineLevel="1" collapsed="false">
      <c r="B238" s="36"/>
      <c r="C238" s="37"/>
      <c r="D238" s="4" t="s">
        <v>426</v>
      </c>
      <c r="E238" s="4" t="s">
        <v>427</v>
      </c>
      <c r="G238" s="47"/>
      <c r="W238" s="11"/>
    </row>
    <row r="239" customFormat="false" ht="12.75" hidden="false" customHeight="false" outlineLevel="1" collapsed="false">
      <c r="B239" s="36"/>
      <c r="C239" s="37"/>
      <c r="D239" s="4"/>
      <c r="F239" s="5" t="s">
        <v>428</v>
      </c>
      <c r="G239" s="40" t="s">
        <v>429</v>
      </c>
      <c r="H239" s="7" t="s">
        <v>194</v>
      </c>
      <c r="J239" s="41" t="n">
        <f aca="false">+S239+U239</f>
        <v>0</v>
      </c>
      <c r="L239" s="42"/>
      <c r="M239" s="42"/>
      <c r="N239" s="42"/>
      <c r="O239" s="42"/>
      <c r="P239" s="42"/>
      <c r="Q239" s="42"/>
      <c r="S239" s="43" t="n">
        <f aca="false">+SUM(L239:P239)</f>
        <v>0</v>
      </c>
      <c r="U239" s="42"/>
      <c r="V239" s="44"/>
      <c r="W239" s="11"/>
    </row>
    <row r="240" customFormat="false" ht="12.75" hidden="false" customHeight="false" outlineLevel="1" collapsed="false">
      <c r="B240" s="36"/>
      <c r="C240" s="37"/>
      <c r="D240" s="4"/>
      <c r="F240" s="5" t="s">
        <v>430</v>
      </c>
      <c r="G240" s="40" t="s">
        <v>431</v>
      </c>
      <c r="H240" s="7" t="s">
        <v>194</v>
      </c>
      <c r="J240" s="41" t="n">
        <f aca="false">+S240+U240</f>
        <v>0</v>
      </c>
      <c r="L240" s="42"/>
      <c r="M240" s="42"/>
      <c r="N240" s="42"/>
      <c r="O240" s="42"/>
      <c r="P240" s="42"/>
      <c r="Q240" s="42"/>
      <c r="S240" s="43" t="n">
        <f aca="false">+SUM(L240:P240)</f>
        <v>0</v>
      </c>
      <c r="U240" s="42"/>
      <c r="V240" s="44"/>
      <c r="W240" s="11"/>
    </row>
    <row r="241" customFormat="false" ht="12.75" hidden="false" customHeight="false" outlineLevel="1" collapsed="false">
      <c r="B241" s="36"/>
      <c r="C241" s="37"/>
      <c r="D241" s="4"/>
      <c r="F241" s="5" t="s">
        <v>432</v>
      </c>
      <c r="G241" s="40" t="s">
        <v>433</v>
      </c>
      <c r="H241" s="7" t="s">
        <v>194</v>
      </c>
      <c r="J241" s="41" t="n">
        <f aca="false">+S241+U241</f>
        <v>0</v>
      </c>
      <c r="L241" s="42"/>
      <c r="M241" s="42"/>
      <c r="N241" s="42"/>
      <c r="O241" s="42"/>
      <c r="P241" s="42"/>
      <c r="Q241" s="42"/>
      <c r="S241" s="43" t="n">
        <f aca="false">+SUM(L241:P241)</f>
        <v>0</v>
      </c>
      <c r="U241" s="42"/>
      <c r="V241" s="44"/>
      <c r="W241" s="11"/>
    </row>
    <row r="242" customFormat="false" ht="12.75" hidden="false" customHeight="false" outlineLevel="1" collapsed="false">
      <c r="B242" s="36"/>
      <c r="C242" s="37"/>
      <c r="D242" s="4"/>
      <c r="F242" s="5" t="s">
        <v>434</v>
      </c>
      <c r="G242" s="40" t="s">
        <v>435</v>
      </c>
      <c r="H242" s="7" t="s">
        <v>194</v>
      </c>
      <c r="J242" s="41" t="n">
        <f aca="false">+S242+U242</f>
        <v>0</v>
      </c>
      <c r="L242" s="42"/>
      <c r="M242" s="42"/>
      <c r="N242" s="42"/>
      <c r="O242" s="42"/>
      <c r="P242" s="42"/>
      <c r="Q242" s="42"/>
      <c r="S242" s="43" t="n">
        <f aca="false">+SUM(L242:P242)</f>
        <v>0</v>
      </c>
      <c r="U242" s="42"/>
      <c r="V242" s="44"/>
      <c r="W242" s="11"/>
    </row>
    <row r="243" customFormat="false" ht="12.75" hidden="false" customHeight="false" outlineLevel="1" collapsed="false">
      <c r="B243" s="36"/>
      <c r="C243" s="37"/>
      <c r="D243" s="4"/>
      <c r="F243" s="5" t="s">
        <v>436</v>
      </c>
      <c r="G243" s="40" t="s">
        <v>437</v>
      </c>
      <c r="H243" s="7" t="s">
        <v>194</v>
      </c>
      <c r="J243" s="41" t="n">
        <f aca="false">+S243+U243</f>
        <v>0</v>
      </c>
      <c r="L243" s="42"/>
      <c r="M243" s="42"/>
      <c r="N243" s="42"/>
      <c r="O243" s="42"/>
      <c r="P243" s="42"/>
      <c r="Q243" s="42"/>
      <c r="S243" s="43" t="n">
        <f aca="false">+SUM(L243:P243)</f>
        <v>0</v>
      </c>
      <c r="U243" s="42"/>
      <c r="V243" s="44"/>
      <c r="W243" s="11"/>
    </row>
    <row r="244" customFormat="false" ht="12.75" hidden="false" customHeight="false" outlineLevel="1" collapsed="false">
      <c r="B244" s="36"/>
      <c r="C244" s="37"/>
      <c r="D244" s="4"/>
      <c r="F244" s="5" t="s">
        <v>438</v>
      </c>
      <c r="G244" s="40" t="s">
        <v>439</v>
      </c>
      <c r="H244" s="7" t="s">
        <v>194</v>
      </c>
      <c r="J244" s="41" t="n">
        <f aca="false">+S244+U244</f>
        <v>0</v>
      </c>
      <c r="L244" s="42"/>
      <c r="M244" s="42"/>
      <c r="N244" s="42"/>
      <c r="O244" s="42"/>
      <c r="P244" s="42"/>
      <c r="Q244" s="42"/>
      <c r="S244" s="43" t="n">
        <f aca="false">+SUM(L244:P244)</f>
        <v>0</v>
      </c>
      <c r="U244" s="42"/>
      <c r="V244" s="44"/>
      <c r="W244" s="11"/>
    </row>
    <row r="245" customFormat="false" ht="12.75" hidden="false" customHeight="false" outlineLevel="1" collapsed="false">
      <c r="B245" s="36"/>
      <c r="C245" s="37"/>
      <c r="D245" s="4"/>
      <c r="F245" s="5" t="s">
        <v>440</v>
      </c>
      <c r="G245" s="40" t="s">
        <v>441</v>
      </c>
      <c r="H245" s="7" t="s">
        <v>194</v>
      </c>
      <c r="J245" s="41" t="n">
        <f aca="false">+S245+U245</f>
        <v>0</v>
      </c>
      <c r="L245" s="42"/>
      <c r="M245" s="42"/>
      <c r="N245" s="42"/>
      <c r="O245" s="42"/>
      <c r="P245" s="42"/>
      <c r="Q245" s="42"/>
      <c r="S245" s="43" t="n">
        <f aca="false">+SUM(L245:P245)</f>
        <v>0</v>
      </c>
      <c r="U245" s="42"/>
      <c r="V245" s="44"/>
      <c r="W245" s="11"/>
    </row>
    <row r="246" customFormat="false" ht="12.75" hidden="false" customHeight="false" outlineLevel="1" collapsed="false">
      <c r="B246" s="36"/>
      <c r="C246" s="37"/>
      <c r="D246" s="4"/>
      <c r="F246" s="5" t="s">
        <v>442</v>
      </c>
      <c r="G246" s="40" t="s">
        <v>443</v>
      </c>
      <c r="H246" s="7" t="s">
        <v>194</v>
      </c>
      <c r="J246" s="41" t="n">
        <f aca="false">+S246+U246</f>
        <v>0</v>
      </c>
      <c r="L246" s="42"/>
      <c r="M246" s="42"/>
      <c r="N246" s="42"/>
      <c r="O246" s="42"/>
      <c r="P246" s="42"/>
      <c r="Q246" s="42"/>
      <c r="S246" s="43" t="n">
        <f aca="false">+SUM(L246:P246)</f>
        <v>0</v>
      </c>
      <c r="U246" s="42"/>
      <c r="V246" s="44"/>
      <c r="W246" s="11"/>
    </row>
    <row r="247" customFormat="false" ht="12.75" hidden="false" customHeight="false" outlineLevel="1" collapsed="false">
      <c r="B247" s="36"/>
      <c r="C247" s="37"/>
      <c r="D247" s="4"/>
      <c r="G247" s="45"/>
      <c r="L247" s="46"/>
      <c r="M247" s="46"/>
      <c r="N247" s="46"/>
      <c r="O247" s="46"/>
      <c r="P247" s="46"/>
      <c r="Q247" s="46"/>
      <c r="S247" s="46"/>
      <c r="U247" s="46"/>
      <c r="V247" s="44"/>
      <c r="W247" s="11"/>
    </row>
    <row r="248" customFormat="false" ht="12.75" hidden="false" customHeight="false" outlineLevel="1" collapsed="false">
      <c r="B248" s="36"/>
      <c r="C248" s="37"/>
      <c r="D248" s="4" t="s">
        <v>444</v>
      </c>
      <c r="E248" s="4" t="s">
        <v>445</v>
      </c>
      <c r="G248" s="45"/>
      <c r="L248" s="46"/>
      <c r="M248" s="46"/>
      <c r="N248" s="46"/>
      <c r="O248" s="46"/>
      <c r="P248" s="46"/>
      <c r="Q248" s="46"/>
      <c r="S248" s="46"/>
      <c r="U248" s="46"/>
      <c r="V248" s="46"/>
      <c r="W248" s="11"/>
    </row>
    <row r="249" customFormat="false" ht="12.75" hidden="false" customHeight="false" outlineLevel="1" collapsed="false">
      <c r="B249" s="36"/>
      <c r="C249" s="37"/>
      <c r="D249" s="4"/>
      <c r="G249" s="45"/>
      <c r="L249" s="46"/>
      <c r="M249" s="46"/>
      <c r="N249" s="46"/>
      <c r="O249" s="46"/>
      <c r="P249" s="46"/>
      <c r="Q249" s="46"/>
      <c r="S249" s="46"/>
      <c r="U249" s="46"/>
      <c r="V249" s="44"/>
      <c r="W249" s="11"/>
    </row>
    <row r="250" customFormat="false" ht="12.75" hidden="false" customHeight="false" outlineLevel="1" collapsed="false">
      <c r="B250" s="36"/>
      <c r="C250" s="37"/>
      <c r="D250" s="4" t="s">
        <v>446</v>
      </c>
      <c r="E250" s="4" t="s">
        <v>447</v>
      </c>
      <c r="G250" s="45"/>
      <c r="L250" s="46"/>
      <c r="M250" s="46"/>
      <c r="N250" s="46"/>
      <c r="O250" s="46"/>
      <c r="P250" s="46"/>
      <c r="Q250" s="46"/>
      <c r="S250" s="46"/>
      <c r="U250" s="46"/>
      <c r="V250" s="46"/>
      <c r="W250" s="11"/>
    </row>
    <row r="251" customFormat="false" ht="25.5" hidden="false" customHeight="false" outlineLevel="1" collapsed="false">
      <c r="B251" s="36"/>
      <c r="C251" s="37"/>
      <c r="D251" s="4"/>
      <c r="F251" s="60" t="s">
        <v>448</v>
      </c>
      <c r="G251" s="59" t="s">
        <v>449</v>
      </c>
      <c r="H251" s="7" t="s">
        <v>66</v>
      </c>
      <c r="J251" s="41" t="n">
        <f aca="false">+S251+U251</f>
        <v>0</v>
      </c>
      <c r="L251" s="42"/>
      <c r="M251" s="42"/>
      <c r="N251" s="42"/>
      <c r="O251" s="42"/>
      <c r="P251" s="42"/>
      <c r="Q251" s="42"/>
      <c r="S251" s="43" t="n">
        <f aca="false">+SUM(L251:P251)</f>
        <v>0</v>
      </c>
      <c r="U251" s="42"/>
      <c r="V251" s="44"/>
      <c r="W251" s="11"/>
    </row>
    <row r="252" customFormat="false" ht="25.5" hidden="false" customHeight="false" outlineLevel="1" collapsed="false">
      <c r="B252" s="36"/>
      <c r="C252" s="37"/>
      <c r="D252" s="4"/>
      <c r="F252" s="60" t="s">
        <v>450</v>
      </c>
      <c r="G252" s="59" t="s">
        <v>451</v>
      </c>
      <c r="H252" s="7" t="s">
        <v>66</v>
      </c>
      <c r="J252" s="41" t="n">
        <f aca="false">+S252+U252</f>
        <v>0</v>
      </c>
      <c r="L252" s="42"/>
      <c r="M252" s="42"/>
      <c r="N252" s="42"/>
      <c r="O252" s="42"/>
      <c r="P252" s="42"/>
      <c r="Q252" s="42"/>
      <c r="S252" s="43" t="n">
        <f aca="false">+SUM(L252:P252)</f>
        <v>0</v>
      </c>
      <c r="U252" s="42"/>
      <c r="V252" s="44"/>
      <c r="W252" s="11"/>
    </row>
    <row r="253" customFormat="false" ht="25.5" hidden="false" customHeight="false" outlineLevel="1" collapsed="false">
      <c r="B253" s="36"/>
      <c r="C253" s="37"/>
      <c r="D253" s="4"/>
      <c r="F253" s="60" t="s">
        <v>452</v>
      </c>
      <c r="G253" s="59" t="s">
        <v>453</v>
      </c>
      <c r="H253" s="7" t="s">
        <v>66</v>
      </c>
      <c r="J253" s="41" t="n">
        <f aca="false">+S253+U253</f>
        <v>0</v>
      </c>
      <c r="L253" s="42"/>
      <c r="M253" s="42"/>
      <c r="N253" s="42"/>
      <c r="O253" s="42"/>
      <c r="P253" s="42"/>
      <c r="Q253" s="42"/>
      <c r="S253" s="43" t="n">
        <f aca="false">+SUM(L253:P253)</f>
        <v>0</v>
      </c>
      <c r="U253" s="42"/>
      <c r="V253" s="44"/>
      <c r="W253" s="11"/>
    </row>
    <row r="254" customFormat="false" ht="25.5" hidden="false" customHeight="false" outlineLevel="1" collapsed="false">
      <c r="B254" s="36"/>
      <c r="C254" s="37"/>
      <c r="D254" s="4"/>
      <c r="F254" s="60" t="s">
        <v>454</v>
      </c>
      <c r="G254" s="59" t="s">
        <v>455</v>
      </c>
      <c r="H254" s="7" t="s">
        <v>66</v>
      </c>
      <c r="J254" s="41" t="n">
        <f aca="false">+S254+U254</f>
        <v>0</v>
      </c>
      <c r="L254" s="42"/>
      <c r="M254" s="42"/>
      <c r="N254" s="42"/>
      <c r="O254" s="42"/>
      <c r="P254" s="42"/>
      <c r="Q254" s="42"/>
      <c r="S254" s="43" t="n">
        <f aca="false">+SUM(L254:P254)</f>
        <v>0</v>
      </c>
      <c r="U254" s="42"/>
      <c r="V254" s="44"/>
      <c r="W254" s="11"/>
    </row>
    <row r="255" customFormat="false" ht="25.5" hidden="false" customHeight="false" outlineLevel="1" collapsed="false">
      <c r="B255" s="36"/>
      <c r="C255" s="37"/>
      <c r="D255" s="4"/>
      <c r="F255" s="60" t="s">
        <v>456</v>
      </c>
      <c r="G255" s="59" t="s">
        <v>457</v>
      </c>
      <c r="H255" s="7" t="s">
        <v>66</v>
      </c>
      <c r="J255" s="41" t="n">
        <f aca="false">+S255+U255</f>
        <v>0</v>
      </c>
      <c r="L255" s="42"/>
      <c r="M255" s="42"/>
      <c r="N255" s="42"/>
      <c r="O255" s="42"/>
      <c r="P255" s="42"/>
      <c r="Q255" s="42"/>
      <c r="S255" s="43" t="n">
        <f aca="false">+SUM(L255:P255)</f>
        <v>0</v>
      </c>
      <c r="U255" s="42"/>
      <c r="V255" s="44"/>
      <c r="W255" s="11"/>
    </row>
    <row r="256" customFormat="false" ht="12.75" hidden="false" customHeight="false" outlineLevel="1" collapsed="false">
      <c r="B256" s="36"/>
      <c r="C256" s="37"/>
      <c r="D256" s="4"/>
      <c r="F256" s="60"/>
      <c r="G256" s="61"/>
      <c r="L256" s="46"/>
      <c r="M256" s="46"/>
      <c r="N256" s="46"/>
      <c r="O256" s="46"/>
      <c r="P256" s="46"/>
      <c r="Q256" s="46"/>
      <c r="S256" s="46"/>
      <c r="U256" s="46"/>
      <c r="V256" s="44"/>
      <c r="W256" s="11"/>
    </row>
    <row r="257" customFormat="false" ht="12.75" hidden="false" customHeight="false" outlineLevel="1" collapsed="false">
      <c r="B257" s="36"/>
      <c r="C257" s="37"/>
      <c r="D257" s="4" t="s">
        <v>458</v>
      </c>
      <c r="E257" s="4" t="s">
        <v>459</v>
      </c>
      <c r="G257" s="47"/>
      <c r="W257" s="11"/>
    </row>
    <row r="258" customFormat="false" ht="12.75" hidden="false" customHeight="false" outlineLevel="1" collapsed="false">
      <c r="B258" s="36"/>
      <c r="C258" s="37"/>
      <c r="D258" s="4"/>
      <c r="F258" s="64" t="s">
        <v>460</v>
      </c>
      <c r="G258" s="65" t="s">
        <v>461</v>
      </c>
      <c r="H258" s="66" t="s">
        <v>115</v>
      </c>
      <c r="J258" s="41" t="n">
        <f aca="false">+S258+U258</f>
        <v>0</v>
      </c>
      <c r="L258" s="42"/>
      <c r="M258" s="42"/>
      <c r="N258" s="42"/>
      <c r="O258" s="42"/>
      <c r="P258" s="42"/>
      <c r="Q258" s="42"/>
      <c r="S258" s="43" t="n">
        <f aca="false">+SUM(L258:P258)</f>
        <v>0</v>
      </c>
      <c r="U258" s="42"/>
      <c r="V258" s="67"/>
      <c r="W258" s="11"/>
    </row>
    <row r="259" customFormat="false" ht="12.75" hidden="false" customHeight="false" outlineLevel="1" collapsed="false">
      <c r="B259" s="36"/>
      <c r="C259" s="37"/>
      <c r="D259" s="4"/>
      <c r="F259" s="64" t="s">
        <v>462</v>
      </c>
      <c r="G259" s="65" t="s">
        <v>463</v>
      </c>
      <c r="H259" s="66" t="s">
        <v>194</v>
      </c>
      <c r="J259" s="41" t="n">
        <f aca="false">+S259+U259</f>
        <v>0</v>
      </c>
      <c r="L259" s="42"/>
      <c r="M259" s="42"/>
      <c r="N259" s="42"/>
      <c r="O259" s="42"/>
      <c r="P259" s="42"/>
      <c r="Q259" s="42"/>
      <c r="S259" s="43" t="n">
        <f aca="false">+SUM(L259:P259)</f>
        <v>0</v>
      </c>
      <c r="U259" s="42"/>
      <c r="V259" s="67"/>
      <c r="W259" s="11"/>
    </row>
    <row r="260" customFormat="false" ht="12.75" hidden="false" customHeight="false" outlineLevel="1" collapsed="false">
      <c r="B260" s="36"/>
      <c r="C260" s="37"/>
      <c r="D260" s="4"/>
      <c r="F260" s="64" t="s">
        <v>464</v>
      </c>
      <c r="G260" s="65" t="s">
        <v>465</v>
      </c>
      <c r="H260" s="66" t="s">
        <v>194</v>
      </c>
      <c r="J260" s="41" t="n">
        <f aca="false">+S260+U260</f>
        <v>0</v>
      </c>
      <c r="L260" s="42"/>
      <c r="M260" s="42"/>
      <c r="N260" s="42"/>
      <c r="O260" s="42"/>
      <c r="P260" s="42"/>
      <c r="Q260" s="42"/>
      <c r="S260" s="43" t="n">
        <f aca="false">+SUM(L260:P260)</f>
        <v>0</v>
      </c>
      <c r="U260" s="42"/>
      <c r="V260" s="67"/>
      <c r="W260" s="11"/>
    </row>
    <row r="261" customFormat="false" ht="12.75" hidden="false" customHeight="false" outlineLevel="1" collapsed="false">
      <c r="B261" s="36"/>
      <c r="C261" s="37"/>
      <c r="D261" s="4"/>
      <c r="F261" s="64" t="s">
        <v>466</v>
      </c>
      <c r="G261" s="65" t="s">
        <v>467</v>
      </c>
      <c r="H261" s="66" t="s">
        <v>194</v>
      </c>
      <c r="J261" s="41" t="n">
        <f aca="false">+S261+U261</f>
        <v>0</v>
      </c>
      <c r="L261" s="42"/>
      <c r="M261" s="42"/>
      <c r="N261" s="42"/>
      <c r="O261" s="42"/>
      <c r="P261" s="42"/>
      <c r="Q261" s="42"/>
      <c r="S261" s="43" t="n">
        <f aca="false">+SUM(L261:P261)</f>
        <v>0</v>
      </c>
      <c r="U261" s="42"/>
      <c r="V261" s="67"/>
      <c r="W261" s="11"/>
    </row>
    <row r="262" customFormat="false" ht="12.75" hidden="false" customHeight="false" outlineLevel="1" collapsed="false">
      <c r="B262" s="36"/>
      <c r="C262" s="37"/>
      <c r="D262" s="4"/>
      <c r="F262" s="64" t="s">
        <v>468</v>
      </c>
      <c r="G262" s="65" t="s">
        <v>469</v>
      </c>
      <c r="H262" s="66" t="s">
        <v>194</v>
      </c>
      <c r="J262" s="41" t="n">
        <f aca="false">+S262+U262</f>
        <v>0</v>
      </c>
      <c r="L262" s="42"/>
      <c r="M262" s="42"/>
      <c r="N262" s="42"/>
      <c r="O262" s="42"/>
      <c r="P262" s="42"/>
      <c r="Q262" s="42"/>
      <c r="S262" s="43" t="n">
        <f aca="false">+SUM(L262:P262)</f>
        <v>0</v>
      </c>
      <c r="U262" s="42"/>
      <c r="V262" s="67"/>
      <c r="W262" s="11"/>
    </row>
    <row r="263" customFormat="false" ht="12.75" hidden="false" customHeight="false" outlineLevel="1" collapsed="false">
      <c r="B263" s="36"/>
      <c r="C263" s="37"/>
      <c r="D263" s="4"/>
      <c r="F263" s="64" t="s">
        <v>470</v>
      </c>
      <c r="G263" s="65" t="s">
        <v>222</v>
      </c>
      <c r="H263" s="66" t="s">
        <v>194</v>
      </c>
      <c r="J263" s="41" t="n">
        <f aca="false">+S263+U263</f>
        <v>0</v>
      </c>
      <c r="L263" s="42"/>
      <c r="M263" s="42"/>
      <c r="N263" s="42"/>
      <c r="O263" s="42"/>
      <c r="P263" s="42"/>
      <c r="Q263" s="42"/>
      <c r="S263" s="43" t="n">
        <f aca="false">+SUM(L263:P263)</f>
        <v>0</v>
      </c>
      <c r="U263" s="42"/>
      <c r="V263" s="67"/>
      <c r="W263" s="11"/>
    </row>
    <row r="264" customFormat="false" ht="12.75" hidden="false" customHeight="false" outlineLevel="1" collapsed="false">
      <c r="B264" s="36"/>
      <c r="C264" s="37"/>
      <c r="D264" s="4"/>
      <c r="F264" s="64" t="s">
        <v>471</v>
      </c>
      <c r="G264" s="65" t="s">
        <v>222</v>
      </c>
      <c r="H264" s="66" t="s">
        <v>194</v>
      </c>
      <c r="J264" s="41" t="n">
        <f aca="false">+S264+U264</f>
        <v>0</v>
      </c>
      <c r="L264" s="42"/>
      <c r="M264" s="42"/>
      <c r="N264" s="42"/>
      <c r="O264" s="42"/>
      <c r="P264" s="42"/>
      <c r="Q264" s="42"/>
      <c r="S264" s="43" t="n">
        <f aca="false">+SUM(L264:P264)</f>
        <v>0</v>
      </c>
      <c r="U264" s="42"/>
      <c r="V264" s="67"/>
      <c r="W264" s="11"/>
    </row>
    <row r="265" customFormat="false" ht="12.75" hidden="false" customHeight="false" outlineLevel="1" collapsed="false">
      <c r="B265" s="36"/>
      <c r="C265" s="37"/>
      <c r="D265" s="4"/>
      <c r="F265" s="64" t="s">
        <v>472</v>
      </c>
      <c r="G265" s="65" t="s">
        <v>222</v>
      </c>
      <c r="H265" s="66" t="s">
        <v>194</v>
      </c>
      <c r="J265" s="41" t="n">
        <f aca="false">+S265+U265</f>
        <v>0</v>
      </c>
      <c r="L265" s="42"/>
      <c r="M265" s="42"/>
      <c r="N265" s="42"/>
      <c r="O265" s="42"/>
      <c r="P265" s="42"/>
      <c r="Q265" s="42"/>
      <c r="S265" s="43" t="n">
        <f aca="false">+SUM(L265:P265)</f>
        <v>0</v>
      </c>
      <c r="U265" s="42"/>
      <c r="V265" s="67"/>
      <c r="W265" s="11"/>
    </row>
    <row r="266" customFormat="false" ht="12.75" hidden="false" customHeight="false" outlineLevel="1" collapsed="false">
      <c r="B266" s="36"/>
      <c r="C266" s="37"/>
      <c r="D266" s="4"/>
      <c r="F266" s="64" t="s">
        <v>473</v>
      </c>
      <c r="G266" s="65" t="s">
        <v>222</v>
      </c>
      <c r="H266" s="66" t="s">
        <v>194</v>
      </c>
      <c r="J266" s="41" t="n">
        <f aca="false">+S266+U266</f>
        <v>0</v>
      </c>
      <c r="L266" s="42"/>
      <c r="M266" s="42"/>
      <c r="N266" s="42"/>
      <c r="O266" s="42"/>
      <c r="P266" s="42"/>
      <c r="Q266" s="42"/>
      <c r="S266" s="43" t="n">
        <f aca="false">+SUM(L266:P266)</f>
        <v>0</v>
      </c>
      <c r="U266" s="42"/>
      <c r="V266" s="67"/>
      <c r="W266" s="11"/>
    </row>
    <row r="267" customFormat="false" ht="12.75" hidden="false" customHeight="true" outlineLevel="1" collapsed="false">
      <c r="B267" s="36"/>
      <c r="C267" s="37"/>
      <c r="D267" s="4"/>
      <c r="F267" s="64" t="s">
        <v>474</v>
      </c>
      <c r="G267" s="65" t="s">
        <v>475</v>
      </c>
      <c r="H267" s="66" t="s">
        <v>66</v>
      </c>
      <c r="J267" s="41" t="n">
        <f aca="false">+S267+U267</f>
        <v>0</v>
      </c>
      <c r="L267" s="42"/>
      <c r="M267" s="42"/>
      <c r="N267" s="42"/>
      <c r="O267" s="42"/>
      <c r="P267" s="42"/>
      <c r="Q267" s="42"/>
      <c r="S267" s="43" t="n">
        <f aca="false">+SUM(L267:P267)</f>
        <v>0</v>
      </c>
      <c r="U267" s="42"/>
      <c r="V267" s="67"/>
      <c r="W267" s="11"/>
    </row>
    <row r="268" customFormat="false" ht="12.75" hidden="false" customHeight="false" outlineLevel="1" collapsed="false">
      <c r="B268" s="36"/>
      <c r="C268" s="37"/>
      <c r="D268" s="4"/>
      <c r="F268" s="64" t="s">
        <v>476</v>
      </c>
      <c r="G268" s="65" t="s">
        <v>477</v>
      </c>
      <c r="H268" s="66" t="s">
        <v>66</v>
      </c>
      <c r="J268" s="41" t="n">
        <f aca="false">+S268+U268</f>
        <v>0</v>
      </c>
      <c r="L268" s="42"/>
      <c r="M268" s="42"/>
      <c r="N268" s="42"/>
      <c r="O268" s="42"/>
      <c r="P268" s="42"/>
      <c r="Q268" s="42"/>
      <c r="S268" s="43" t="n">
        <f aca="false">+SUM(L268:P268)</f>
        <v>0</v>
      </c>
      <c r="U268" s="42"/>
      <c r="V268" s="67"/>
      <c r="W268" s="11"/>
    </row>
    <row r="269" customFormat="false" ht="12.75" hidden="false" customHeight="false" outlineLevel="1" collapsed="false">
      <c r="B269" s="36"/>
      <c r="C269" s="37"/>
      <c r="D269" s="4"/>
      <c r="F269" s="64" t="s">
        <v>478</v>
      </c>
      <c r="G269" s="65" t="s">
        <v>479</v>
      </c>
      <c r="H269" s="66" t="s">
        <v>66</v>
      </c>
      <c r="J269" s="41" t="n">
        <f aca="false">+S269+U269</f>
        <v>0</v>
      </c>
      <c r="L269" s="42"/>
      <c r="M269" s="42"/>
      <c r="N269" s="42"/>
      <c r="O269" s="42"/>
      <c r="P269" s="42"/>
      <c r="Q269" s="42"/>
      <c r="S269" s="43" t="n">
        <f aca="false">+SUM(L269:P269)</f>
        <v>0</v>
      </c>
      <c r="U269" s="42"/>
      <c r="V269" s="67"/>
      <c r="W269" s="11"/>
    </row>
    <row r="270" customFormat="false" ht="25.5" hidden="false" customHeight="false" outlineLevel="1" collapsed="false">
      <c r="B270" s="36"/>
      <c r="C270" s="37"/>
      <c r="D270" s="4"/>
      <c r="F270" s="64" t="s">
        <v>480</v>
      </c>
      <c r="G270" s="65" t="s">
        <v>481</v>
      </c>
      <c r="H270" s="66" t="s">
        <v>66</v>
      </c>
      <c r="J270" s="41" t="n">
        <f aca="false">+S270+U270</f>
        <v>0</v>
      </c>
      <c r="L270" s="42"/>
      <c r="M270" s="42"/>
      <c r="N270" s="42"/>
      <c r="O270" s="42"/>
      <c r="P270" s="42"/>
      <c r="Q270" s="42"/>
      <c r="S270" s="43" t="n">
        <f aca="false">+SUM(L270:P270)</f>
        <v>0</v>
      </c>
      <c r="U270" s="42"/>
      <c r="V270" s="67"/>
      <c r="W270" s="11"/>
    </row>
    <row r="271" customFormat="false" ht="25.5" hidden="false" customHeight="false" outlineLevel="1" collapsed="false">
      <c r="B271" s="36"/>
      <c r="C271" s="37"/>
      <c r="D271" s="4"/>
      <c r="F271" s="64" t="s">
        <v>482</v>
      </c>
      <c r="G271" s="65" t="s">
        <v>483</v>
      </c>
      <c r="H271" s="66" t="s">
        <v>66</v>
      </c>
      <c r="J271" s="41" t="n">
        <f aca="false">+S271+U271</f>
        <v>0</v>
      </c>
      <c r="L271" s="42"/>
      <c r="M271" s="42"/>
      <c r="N271" s="42"/>
      <c r="O271" s="42"/>
      <c r="P271" s="42"/>
      <c r="Q271" s="42"/>
      <c r="S271" s="43" t="n">
        <f aca="false">+SUM(L271:P271)</f>
        <v>0</v>
      </c>
      <c r="U271" s="42"/>
      <c r="V271" s="44"/>
      <c r="W271" s="11"/>
    </row>
    <row r="272" customFormat="false" ht="12.75" hidden="false" customHeight="false" outlineLevel="0" collapsed="false">
      <c r="B272" s="36"/>
      <c r="C272" s="37"/>
      <c r="D272" s="4"/>
      <c r="G272" s="11"/>
      <c r="H272" s="19"/>
      <c r="J272" s="68"/>
      <c r="L272" s="34"/>
      <c r="M272" s="34"/>
      <c r="N272" s="34"/>
      <c r="O272" s="34"/>
      <c r="P272" s="34"/>
      <c r="S272" s="34"/>
      <c r="U272" s="34"/>
      <c r="V272" s="34"/>
      <c r="W272" s="11"/>
    </row>
    <row r="273" customFormat="false" ht="12.75" hidden="false" customHeight="false" outlineLevel="0" collapsed="false">
      <c r="B273" s="2" t="s">
        <v>484</v>
      </c>
      <c r="C273" s="3" t="s">
        <v>485</v>
      </c>
      <c r="D273" s="52"/>
      <c r="G273" s="47"/>
      <c r="W273" s="11"/>
    </row>
    <row r="274" customFormat="false" ht="12.75" hidden="false" customHeight="false" outlineLevel="1" collapsed="false">
      <c r="B274" s="36"/>
      <c r="C274" s="37"/>
      <c r="D274" s="4" t="s">
        <v>486</v>
      </c>
      <c r="E274" s="4" t="s">
        <v>487</v>
      </c>
      <c r="G274" s="47"/>
      <c r="W274" s="11"/>
    </row>
    <row r="275" customFormat="false" ht="25.5" hidden="false" customHeight="false" outlineLevel="1" collapsed="false">
      <c r="B275" s="36"/>
      <c r="C275" s="37"/>
      <c r="D275" s="4"/>
      <c r="F275" s="5" t="s">
        <v>488</v>
      </c>
      <c r="G275" s="54" t="s">
        <v>489</v>
      </c>
      <c r="H275" s="55" t="s">
        <v>194</v>
      </c>
      <c r="J275" s="41" t="n">
        <f aca="false">+S275+U275</f>
        <v>0</v>
      </c>
      <c r="L275" s="42"/>
      <c r="M275" s="42"/>
      <c r="N275" s="42"/>
      <c r="O275" s="42"/>
      <c r="P275" s="42"/>
      <c r="Q275" s="42"/>
      <c r="S275" s="43" t="n">
        <f aca="false">+SUM(L275:P275)</f>
        <v>0</v>
      </c>
      <c r="U275" s="42"/>
      <c r="V275" s="44"/>
      <c r="W275" s="11"/>
    </row>
    <row r="276" customFormat="false" ht="25.5" hidden="false" customHeight="false" outlineLevel="1" collapsed="false">
      <c r="B276" s="36"/>
      <c r="C276" s="37"/>
      <c r="D276" s="4"/>
      <c r="F276" s="5" t="s">
        <v>490</v>
      </c>
      <c r="G276" s="54" t="s">
        <v>491</v>
      </c>
      <c r="H276" s="55" t="s">
        <v>194</v>
      </c>
      <c r="J276" s="41" t="n">
        <f aca="false">+S276+U276</f>
        <v>0</v>
      </c>
      <c r="L276" s="42"/>
      <c r="M276" s="42"/>
      <c r="N276" s="42"/>
      <c r="O276" s="42"/>
      <c r="P276" s="42"/>
      <c r="Q276" s="42"/>
      <c r="S276" s="43" t="n">
        <f aca="false">+SUM(L276:P276)</f>
        <v>0</v>
      </c>
      <c r="U276" s="42"/>
      <c r="V276" s="44"/>
      <c r="W276" s="11"/>
    </row>
    <row r="277" customFormat="false" ht="25.5" hidden="false" customHeight="false" outlineLevel="1" collapsed="false">
      <c r="B277" s="36"/>
      <c r="C277" s="37"/>
      <c r="D277" s="4"/>
      <c r="F277" s="5" t="s">
        <v>492</v>
      </c>
      <c r="G277" s="54" t="s">
        <v>493</v>
      </c>
      <c r="H277" s="55" t="s">
        <v>194</v>
      </c>
      <c r="J277" s="41" t="n">
        <f aca="false">+S277+U277</f>
        <v>0</v>
      </c>
      <c r="L277" s="42"/>
      <c r="M277" s="42"/>
      <c r="N277" s="42"/>
      <c r="O277" s="42"/>
      <c r="P277" s="42"/>
      <c r="Q277" s="42"/>
      <c r="S277" s="43" t="n">
        <f aca="false">+SUM(L277:P277)</f>
        <v>0</v>
      </c>
      <c r="U277" s="42"/>
      <c r="V277" s="44"/>
      <c r="W277" s="11"/>
    </row>
    <row r="278" customFormat="false" ht="38.25" hidden="false" customHeight="false" outlineLevel="1" collapsed="false">
      <c r="B278" s="36"/>
      <c r="C278" s="37"/>
      <c r="D278" s="4"/>
      <c r="F278" s="5" t="s">
        <v>494</v>
      </c>
      <c r="G278" s="54" t="s">
        <v>495</v>
      </c>
      <c r="H278" s="55" t="s">
        <v>194</v>
      </c>
      <c r="J278" s="41" t="n">
        <f aca="false">+S278+U278</f>
        <v>0</v>
      </c>
      <c r="L278" s="42"/>
      <c r="M278" s="42"/>
      <c r="N278" s="42"/>
      <c r="O278" s="42"/>
      <c r="P278" s="42"/>
      <c r="Q278" s="42"/>
      <c r="S278" s="43" t="n">
        <f aca="false">+SUM(L278:P278)</f>
        <v>0</v>
      </c>
      <c r="U278" s="42"/>
      <c r="V278" s="44"/>
      <c r="W278" s="11"/>
    </row>
    <row r="279" customFormat="false" ht="25.5" hidden="false" customHeight="false" outlineLevel="1" collapsed="false">
      <c r="B279" s="36"/>
      <c r="C279" s="37"/>
      <c r="D279" s="4"/>
      <c r="F279" s="5" t="s">
        <v>496</v>
      </c>
      <c r="G279" s="54" t="s">
        <v>497</v>
      </c>
      <c r="H279" s="55" t="s">
        <v>194</v>
      </c>
      <c r="J279" s="41" t="n">
        <f aca="false">+S279+U279</f>
        <v>0</v>
      </c>
      <c r="L279" s="42"/>
      <c r="M279" s="42"/>
      <c r="N279" s="42"/>
      <c r="O279" s="42"/>
      <c r="P279" s="42"/>
      <c r="Q279" s="42"/>
      <c r="S279" s="43" t="n">
        <f aca="false">+SUM(L279:P279)</f>
        <v>0</v>
      </c>
      <c r="U279" s="42"/>
      <c r="V279" s="44"/>
      <c r="W279" s="11"/>
    </row>
    <row r="280" customFormat="false" ht="25.5" hidden="false" customHeight="false" outlineLevel="1" collapsed="false">
      <c r="B280" s="36"/>
      <c r="C280" s="37"/>
      <c r="D280" s="4"/>
      <c r="F280" s="5" t="s">
        <v>498</v>
      </c>
      <c r="G280" s="54" t="s">
        <v>499</v>
      </c>
      <c r="H280" s="55" t="s">
        <v>194</v>
      </c>
      <c r="J280" s="41" t="n">
        <f aca="false">+S280+U280</f>
        <v>0</v>
      </c>
      <c r="L280" s="42"/>
      <c r="M280" s="42"/>
      <c r="N280" s="42"/>
      <c r="O280" s="42"/>
      <c r="P280" s="42"/>
      <c r="Q280" s="42"/>
      <c r="S280" s="43" t="n">
        <f aca="false">+SUM(L280:P280)</f>
        <v>0</v>
      </c>
      <c r="U280" s="42"/>
      <c r="V280" s="44"/>
      <c r="W280" s="11"/>
    </row>
    <row r="281" customFormat="false" ht="25.5" hidden="false" customHeight="false" outlineLevel="1" collapsed="false">
      <c r="B281" s="36"/>
      <c r="C281" s="37"/>
      <c r="D281" s="4"/>
      <c r="F281" s="5" t="s">
        <v>500</v>
      </c>
      <c r="G281" s="54" t="s">
        <v>501</v>
      </c>
      <c r="H281" s="55" t="s">
        <v>194</v>
      </c>
      <c r="J281" s="41" t="n">
        <f aca="false">+S281+U281</f>
        <v>0</v>
      </c>
      <c r="L281" s="42"/>
      <c r="M281" s="42"/>
      <c r="N281" s="42"/>
      <c r="O281" s="42"/>
      <c r="P281" s="42"/>
      <c r="Q281" s="42"/>
      <c r="S281" s="43" t="n">
        <f aca="false">+SUM(L281:P281)</f>
        <v>0</v>
      </c>
      <c r="U281" s="42"/>
      <c r="V281" s="44"/>
      <c r="W281" s="11"/>
    </row>
    <row r="282" customFormat="false" ht="38.25" hidden="false" customHeight="false" outlineLevel="1" collapsed="false">
      <c r="B282" s="36"/>
      <c r="C282" s="37"/>
      <c r="D282" s="4"/>
      <c r="F282" s="5" t="s">
        <v>502</v>
      </c>
      <c r="G282" s="54" t="s">
        <v>503</v>
      </c>
      <c r="H282" s="55" t="s">
        <v>194</v>
      </c>
      <c r="J282" s="41" t="n">
        <f aca="false">+S282+U282</f>
        <v>0</v>
      </c>
      <c r="L282" s="42"/>
      <c r="M282" s="42"/>
      <c r="N282" s="42"/>
      <c r="O282" s="42"/>
      <c r="P282" s="42"/>
      <c r="Q282" s="42"/>
      <c r="S282" s="43" t="n">
        <f aca="false">+SUM(L282:P282)</f>
        <v>0</v>
      </c>
      <c r="U282" s="42"/>
      <c r="V282" s="44"/>
      <c r="W282" s="11"/>
    </row>
    <row r="283" customFormat="false" ht="25.5" hidden="false" customHeight="false" outlineLevel="1" collapsed="false">
      <c r="B283" s="36"/>
      <c r="C283" s="37"/>
      <c r="D283" s="4"/>
      <c r="F283" s="5" t="s">
        <v>504</v>
      </c>
      <c r="G283" s="54" t="s">
        <v>505</v>
      </c>
      <c r="H283" s="55" t="s">
        <v>194</v>
      </c>
      <c r="J283" s="41" t="n">
        <f aca="false">+S283+U283</f>
        <v>0</v>
      </c>
      <c r="L283" s="42"/>
      <c r="M283" s="42"/>
      <c r="N283" s="42"/>
      <c r="O283" s="42"/>
      <c r="P283" s="42"/>
      <c r="Q283" s="42"/>
      <c r="S283" s="43" t="n">
        <f aca="false">+SUM(L283:P283)</f>
        <v>0</v>
      </c>
      <c r="U283" s="42"/>
      <c r="V283" s="44"/>
      <c r="W283" s="11"/>
    </row>
    <row r="284" customFormat="false" ht="25.5" hidden="false" customHeight="false" outlineLevel="1" collapsed="false">
      <c r="B284" s="36"/>
      <c r="C284" s="37"/>
      <c r="D284" s="4"/>
      <c r="F284" s="5" t="s">
        <v>506</v>
      </c>
      <c r="G284" s="54" t="s">
        <v>507</v>
      </c>
      <c r="H284" s="55" t="s">
        <v>194</v>
      </c>
      <c r="J284" s="41" t="n">
        <f aca="false">+S284+U284</f>
        <v>0</v>
      </c>
      <c r="L284" s="42"/>
      <c r="M284" s="42"/>
      <c r="N284" s="42"/>
      <c r="O284" s="42"/>
      <c r="P284" s="42"/>
      <c r="Q284" s="42"/>
      <c r="S284" s="43" t="n">
        <f aca="false">+SUM(L284:P284)</f>
        <v>0</v>
      </c>
      <c r="U284" s="42"/>
      <c r="V284" s="44"/>
      <c r="W284" s="11"/>
    </row>
    <row r="285" customFormat="false" ht="25.5" hidden="false" customHeight="false" outlineLevel="1" collapsed="false">
      <c r="B285" s="36"/>
      <c r="C285" s="37"/>
      <c r="D285" s="4"/>
      <c r="F285" s="5" t="s">
        <v>508</v>
      </c>
      <c r="G285" s="54" t="s">
        <v>509</v>
      </c>
      <c r="H285" s="55" t="s">
        <v>194</v>
      </c>
      <c r="J285" s="41" t="n">
        <f aca="false">+S285+U285</f>
        <v>0</v>
      </c>
      <c r="L285" s="42"/>
      <c r="M285" s="42"/>
      <c r="N285" s="42"/>
      <c r="O285" s="42"/>
      <c r="P285" s="42"/>
      <c r="Q285" s="42"/>
      <c r="S285" s="43" t="n">
        <f aca="false">+SUM(L285:P285)</f>
        <v>0</v>
      </c>
      <c r="U285" s="42"/>
      <c r="V285" s="44"/>
      <c r="W285" s="11"/>
    </row>
    <row r="286" customFormat="false" ht="38.25" hidden="false" customHeight="false" outlineLevel="1" collapsed="false">
      <c r="B286" s="36"/>
      <c r="C286" s="37"/>
      <c r="D286" s="4"/>
      <c r="F286" s="5" t="s">
        <v>510</v>
      </c>
      <c r="G286" s="54" t="s">
        <v>511</v>
      </c>
      <c r="H286" s="55" t="s">
        <v>194</v>
      </c>
      <c r="J286" s="41" t="n">
        <f aca="false">+S286+U286</f>
        <v>0</v>
      </c>
      <c r="L286" s="42"/>
      <c r="M286" s="42"/>
      <c r="N286" s="42"/>
      <c r="O286" s="42"/>
      <c r="P286" s="42"/>
      <c r="Q286" s="42"/>
      <c r="S286" s="43" t="n">
        <f aca="false">+SUM(L286:P286)</f>
        <v>0</v>
      </c>
      <c r="U286" s="42"/>
      <c r="V286" s="44"/>
      <c r="W286" s="11"/>
    </row>
    <row r="287" customFormat="false" ht="12.75" hidden="false" customHeight="false" outlineLevel="1" collapsed="false">
      <c r="B287" s="36"/>
      <c r="C287" s="37"/>
      <c r="D287" s="4"/>
      <c r="F287" s="5" t="s">
        <v>512</v>
      </c>
      <c r="G287" s="54" t="s">
        <v>222</v>
      </c>
      <c r="H287" s="55" t="s">
        <v>194</v>
      </c>
      <c r="J287" s="41" t="n">
        <f aca="false">+S287+U287</f>
        <v>0</v>
      </c>
      <c r="L287" s="42"/>
      <c r="M287" s="42"/>
      <c r="N287" s="42"/>
      <c r="O287" s="42"/>
      <c r="P287" s="42"/>
      <c r="Q287" s="42"/>
      <c r="S287" s="43" t="n">
        <f aca="false">+SUM(L287:P287)</f>
        <v>0</v>
      </c>
      <c r="U287" s="42"/>
      <c r="V287" s="44"/>
      <c r="W287" s="11"/>
    </row>
    <row r="288" customFormat="false" ht="12.75" hidden="false" customHeight="false" outlineLevel="1" collapsed="false">
      <c r="B288" s="36"/>
      <c r="C288" s="37"/>
      <c r="D288" s="4"/>
      <c r="F288" s="5" t="s">
        <v>513</v>
      </c>
      <c r="G288" s="54" t="s">
        <v>222</v>
      </c>
      <c r="H288" s="55" t="s">
        <v>194</v>
      </c>
      <c r="J288" s="41" t="n">
        <f aca="false">+S288+U288</f>
        <v>0</v>
      </c>
      <c r="L288" s="42"/>
      <c r="M288" s="42"/>
      <c r="N288" s="42"/>
      <c r="O288" s="42"/>
      <c r="P288" s="42"/>
      <c r="Q288" s="42"/>
      <c r="S288" s="43" t="n">
        <f aca="false">+SUM(L288:P288)</f>
        <v>0</v>
      </c>
      <c r="U288" s="42"/>
      <c r="V288" s="44"/>
      <c r="W288" s="11"/>
    </row>
    <row r="289" customFormat="false" ht="12.75" hidden="false" customHeight="false" outlineLevel="1" collapsed="false">
      <c r="B289" s="36"/>
      <c r="C289" s="37"/>
      <c r="D289" s="4"/>
      <c r="F289" s="5" t="s">
        <v>514</v>
      </c>
      <c r="G289" s="54" t="s">
        <v>222</v>
      </c>
      <c r="H289" s="55" t="s">
        <v>194</v>
      </c>
      <c r="J289" s="41" t="n">
        <f aca="false">+S289+U289</f>
        <v>0</v>
      </c>
      <c r="L289" s="42"/>
      <c r="M289" s="42"/>
      <c r="N289" s="42"/>
      <c r="O289" s="42"/>
      <c r="P289" s="42"/>
      <c r="Q289" s="42"/>
      <c r="S289" s="43" t="n">
        <f aca="false">+SUM(L289:P289)</f>
        <v>0</v>
      </c>
      <c r="U289" s="42"/>
      <c r="V289" s="44"/>
      <c r="W289" s="11"/>
    </row>
    <row r="290" customFormat="false" ht="12.75" hidden="false" customHeight="false" outlineLevel="1" collapsed="false">
      <c r="B290" s="36"/>
      <c r="C290" s="37"/>
      <c r="D290" s="4"/>
      <c r="F290" s="5" t="s">
        <v>515</v>
      </c>
      <c r="G290" s="54" t="s">
        <v>222</v>
      </c>
      <c r="H290" s="55" t="s">
        <v>194</v>
      </c>
      <c r="J290" s="41" t="n">
        <f aca="false">+S290+U290</f>
        <v>0</v>
      </c>
      <c r="L290" s="42"/>
      <c r="M290" s="42"/>
      <c r="N290" s="42"/>
      <c r="O290" s="42"/>
      <c r="P290" s="42"/>
      <c r="Q290" s="42"/>
      <c r="S290" s="43" t="n">
        <f aca="false">+SUM(L290:P290)</f>
        <v>0</v>
      </c>
      <c r="U290" s="42"/>
      <c r="V290" s="44"/>
      <c r="W290" s="11"/>
    </row>
    <row r="291" customFormat="false" ht="38.25" hidden="false" customHeight="false" outlineLevel="1" collapsed="false">
      <c r="B291" s="36"/>
      <c r="C291" s="37"/>
      <c r="D291" s="4"/>
      <c r="F291" s="5" t="s">
        <v>516</v>
      </c>
      <c r="G291" s="54" t="s">
        <v>517</v>
      </c>
      <c r="H291" s="55" t="s">
        <v>194</v>
      </c>
      <c r="J291" s="41" t="n">
        <f aca="false">+S291+U291</f>
        <v>0</v>
      </c>
      <c r="L291" s="42"/>
      <c r="M291" s="42"/>
      <c r="N291" s="42"/>
      <c r="O291" s="42"/>
      <c r="P291" s="42"/>
      <c r="Q291" s="42"/>
      <c r="S291" s="43" t="n">
        <f aca="false">+SUM(L291:P291)</f>
        <v>0</v>
      </c>
      <c r="U291" s="42"/>
      <c r="V291" s="44"/>
      <c r="W291" s="11"/>
    </row>
    <row r="292" customFormat="false" ht="38.25" hidden="false" customHeight="false" outlineLevel="1" collapsed="false">
      <c r="B292" s="36"/>
      <c r="C292" s="37"/>
      <c r="D292" s="4"/>
      <c r="F292" s="5" t="s">
        <v>518</v>
      </c>
      <c r="G292" s="54" t="s">
        <v>519</v>
      </c>
      <c r="H292" s="55" t="s">
        <v>194</v>
      </c>
      <c r="J292" s="41" t="n">
        <f aca="false">+S292+U292</f>
        <v>0</v>
      </c>
      <c r="L292" s="42"/>
      <c r="M292" s="42"/>
      <c r="N292" s="42"/>
      <c r="O292" s="42"/>
      <c r="P292" s="42"/>
      <c r="Q292" s="42"/>
      <c r="S292" s="43" t="n">
        <f aca="false">+SUM(L292:P292)</f>
        <v>0</v>
      </c>
      <c r="U292" s="42"/>
      <c r="V292" s="44"/>
      <c r="W292" s="11"/>
    </row>
    <row r="293" customFormat="false" ht="38.25" hidden="false" customHeight="false" outlineLevel="1" collapsed="false">
      <c r="B293" s="36"/>
      <c r="C293" s="37"/>
      <c r="D293" s="4"/>
      <c r="F293" s="5" t="s">
        <v>520</v>
      </c>
      <c r="G293" s="54" t="s">
        <v>521</v>
      </c>
      <c r="H293" s="55" t="s">
        <v>194</v>
      </c>
      <c r="J293" s="41" t="n">
        <f aca="false">+S293+U293</f>
        <v>0</v>
      </c>
      <c r="L293" s="42"/>
      <c r="M293" s="42"/>
      <c r="N293" s="42"/>
      <c r="O293" s="42"/>
      <c r="P293" s="42"/>
      <c r="Q293" s="42"/>
      <c r="S293" s="43" t="n">
        <f aca="false">+SUM(L293:P293)</f>
        <v>0</v>
      </c>
      <c r="U293" s="42"/>
      <c r="V293" s="44"/>
      <c r="W293" s="11"/>
    </row>
    <row r="294" customFormat="false" ht="38.25" hidden="false" customHeight="false" outlineLevel="1" collapsed="false">
      <c r="B294" s="36"/>
      <c r="C294" s="37"/>
      <c r="D294" s="4"/>
      <c r="F294" s="5" t="s">
        <v>522</v>
      </c>
      <c r="G294" s="54" t="s">
        <v>523</v>
      </c>
      <c r="H294" s="55" t="s">
        <v>194</v>
      </c>
      <c r="J294" s="41" t="n">
        <f aca="false">+S294+U294</f>
        <v>0</v>
      </c>
      <c r="L294" s="42"/>
      <c r="M294" s="42"/>
      <c r="N294" s="42"/>
      <c r="O294" s="42"/>
      <c r="P294" s="42"/>
      <c r="Q294" s="42"/>
      <c r="S294" s="43" t="n">
        <f aca="false">+SUM(L294:P294)</f>
        <v>0</v>
      </c>
      <c r="U294" s="42"/>
      <c r="V294" s="44"/>
      <c r="W294" s="11"/>
    </row>
    <row r="295" customFormat="false" ht="38.25" hidden="false" customHeight="false" outlineLevel="1" collapsed="false">
      <c r="B295" s="36"/>
      <c r="C295" s="37"/>
      <c r="D295" s="4"/>
      <c r="F295" s="5" t="s">
        <v>524</v>
      </c>
      <c r="G295" s="54" t="s">
        <v>525</v>
      </c>
      <c r="H295" s="55" t="s">
        <v>194</v>
      </c>
      <c r="J295" s="41" t="n">
        <f aca="false">+S295+U295</f>
        <v>0</v>
      </c>
      <c r="L295" s="42"/>
      <c r="M295" s="42"/>
      <c r="N295" s="42"/>
      <c r="O295" s="42"/>
      <c r="P295" s="42"/>
      <c r="Q295" s="42"/>
      <c r="S295" s="43" t="n">
        <f aca="false">+SUM(L295:P295)</f>
        <v>0</v>
      </c>
      <c r="U295" s="42"/>
      <c r="V295" s="44"/>
      <c r="W295" s="11"/>
    </row>
    <row r="296" customFormat="false" ht="38.25" hidden="false" customHeight="false" outlineLevel="1" collapsed="false">
      <c r="B296" s="36"/>
      <c r="C296" s="37"/>
      <c r="D296" s="4"/>
      <c r="F296" s="5" t="s">
        <v>526</v>
      </c>
      <c r="G296" s="54" t="s">
        <v>527</v>
      </c>
      <c r="H296" s="55" t="s">
        <v>194</v>
      </c>
      <c r="J296" s="41" t="n">
        <f aca="false">+S296+U296</f>
        <v>0</v>
      </c>
      <c r="L296" s="42"/>
      <c r="M296" s="42"/>
      <c r="N296" s="42"/>
      <c r="O296" s="42"/>
      <c r="P296" s="42"/>
      <c r="Q296" s="42"/>
      <c r="S296" s="43" t="n">
        <f aca="false">+SUM(L296:P296)</f>
        <v>0</v>
      </c>
      <c r="U296" s="42"/>
      <c r="V296" s="44"/>
      <c r="W296" s="11"/>
    </row>
    <row r="297" customFormat="false" ht="38.25" hidden="false" customHeight="false" outlineLevel="1" collapsed="false">
      <c r="B297" s="36"/>
      <c r="C297" s="37"/>
      <c r="D297" s="4"/>
      <c r="F297" s="5" t="s">
        <v>528</v>
      </c>
      <c r="G297" s="54" t="s">
        <v>529</v>
      </c>
      <c r="H297" s="55" t="s">
        <v>194</v>
      </c>
      <c r="J297" s="41" t="n">
        <f aca="false">+S297+U297</f>
        <v>0</v>
      </c>
      <c r="L297" s="42"/>
      <c r="M297" s="42"/>
      <c r="N297" s="42"/>
      <c r="O297" s="42"/>
      <c r="P297" s="42"/>
      <c r="Q297" s="42"/>
      <c r="S297" s="43" t="n">
        <f aca="false">+SUM(L297:P297)</f>
        <v>0</v>
      </c>
      <c r="U297" s="42"/>
      <c r="V297" s="44"/>
      <c r="W297" s="11"/>
    </row>
    <row r="298" customFormat="false" ht="38.25" hidden="false" customHeight="false" outlineLevel="1" collapsed="false">
      <c r="B298" s="36"/>
      <c r="C298" s="37"/>
      <c r="D298" s="4"/>
      <c r="F298" s="5" t="s">
        <v>530</v>
      </c>
      <c r="G298" s="54" t="s">
        <v>531</v>
      </c>
      <c r="H298" s="55" t="s">
        <v>194</v>
      </c>
      <c r="J298" s="41" t="n">
        <f aca="false">+S298+U298</f>
        <v>0</v>
      </c>
      <c r="L298" s="42"/>
      <c r="M298" s="42"/>
      <c r="N298" s="42"/>
      <c r="O298" s="42"/>
      <c r="P298" s="42"/>
      <c r="Q298" s="42"/>
      <c r="S298" s="43" t="n">
        <f aca="false">+SUM(L298:P298)</f>
        <v>0</v>
      </c>
      <c r="U298" s="42"/>
      <c r="V298" s="44"/>
      <c r="W298" s="11"/>
    </row>
    <row r="299" customFormat="false" ht="12.75" hidden="false" customHeight="false" outlineLevel="1" collapsed="false">
      <c r="B299" s="36"/>
      <c r="C299" s="37"/>
      <c r="D299" s="4"/>
      <c r="G299" s="56"/>
      <c r="H299" s="55"/>
      <c r="L299" s="46"/>
      <c r="M299" s="46"/>
      <c r="N299" s="46"/>
      <c r="O299" s="46"/>
      <c r="P299" s="46"/>
      <c r="Q299" s="46"/>
      <c r="S299" s="46"/>
      <c r="U299" s="46"/>
      <c r="V299" s="44"/>
      <c r="W299" s="11"/>
    </row>
    <row r="300" customFormat="false" ht="12.75" hidden="false" customHeight="false" outlineLevel="1" collapsed="false">
      <c r="B300" s="36"/>
      <c r="C300" s="37"/>
      <c r="D300" s="4" t="s">
        <v>532</v>
      </c>
      <c r="E300" s="4" t="s">
        <v>533</v>
      </c>
      <c r="G300" s="47"/>
      <c r="W300" s="11"/>
    </row>
    <row r="301" customFormat="false" ht="25.5" hidden="false" customHeight="false" outlineLevel="1" collapsed="false">
      <c r="B301" s="36"/>
      <c r="C301" s="37"/>
      <c r="D301" s="4"/>
      <c r="F301" s="5" t="s">
        <v>534</v>
      </c>
      <c r="G301" s="54" t="s">
        <v>535</v>
      </c>
      <c r="H301" s="55" t="s">
        <v>194</v>
      </c>
      <c r="J301" s="41" t="n">
        <f aca="false">+S301+U301</f>
        <v>0</v>
      </c>
      <c r="L301" s="42"/>
      <c r="M301" s="42"/>
      <c r="N301" s="42"/>
      <c r="O301" s="42"/>
      <c r="P301" s="42"/>
      <c r="Q301" s="42"/>
      <c r="S301" s="43" t="n">
        <f aca="false">+SUM(L301:P301)</f>
        <v>0</v>
      </c>
      <c r="U301" s="42"/>
      <c r="V301" s="44"/>
      <c r="W301" s="11"/>
    </row>
    <row r="302" customFormat="false" ht="25.5" hidden="false" customHeight="false" outlineLevel="1" collapsed="false">
      <c r="B302" s="36"/>
      <c r="C302" s="37"/>
      <c r="D302" s="4"/>
      <c r="F302" s="5" t="s">
        <v>536</v>
      </c>
      <c r="G302" s="54" t="s">
        <v>537</v>
      </c>
      <c r="H302" s="55" t="s">
        <v>194</v>
      </c>
      <c r="J302" s="41" t="n">
        <f aca="false">+S302+U302</f>
        <v>0</v>
      </c>
      <c r="L302" s="42"/>
      <c r="M302" s="42"/>
      <c r="N302" s="42"/>
      <c r="O302" s="42"/>
      <c r="P302" s="42"/>
      <c r="Q302" s="42"/>
      <c r="S302" s="43" t="n">
        <f aca="false">+SUM(L302:P302)</f>
        <v>0</v>
      </c>
      <c r="U302" s="42"/>
      <c r="V302" s="44"/>
      <c r="W302" s="11"/>
    </row>
    <row r="303" customFormat="false" ht="25.5" hidden="false" customHeight="false" outlineLevel="1" collapsed="false">
      <c r="B303" s="36"/>
      <c r="C303" s="37"/>
      <c r="D303" s="4"/>
      <c r="F303" s="5" t="s">
        <v>538</v>
      </c>
      <c r="G303" s="54" t="s">
        <v>539</v>
      </c>
      <c r="H303" s="55" t="s">
        <v>194</v>
      </c>
      <c r="J303" s="41" t="n">
        <f aca="false">+S303+U303</f>
        <v>0</v>
      </c>
      <c r="L303" s="42"/>
      <c r="M303" s="42"/>
      <c r="N303" s="42"/>
      <c r="O303" s="42"/>
      <c r="P303" s="42"/>
      <c r="Q303" s="42"/>
      <c r="S303" s="43" t="n">
        <f aca="false">+SUM(L303:P303)</f>
        <v>0</v>
      </c>
      <c r="U303" s="42"/>
      <c r="V303" s="44"/>
      <c r="W303" s="11"/>
    </row>
    <row r="304" customFormat="false" ht="38.25" hidden="false" customHeight="false" outlineLevel="1" collapsed="false">
      <c r="B304" s="36"/>
      <c r="C304" s="37"/>
      <c r="D304" s="4"/>
      <c r="F304" s="5" t="s">
        <v>540</v>
      </c>
      <c r="G304" s="54" t="s">
        <v>541</v>
      </c>
      <c r="H304" s="55" t="s">
        <v>194</v>
      </c>
      <c r="J304" s="41" t="n">
        <f aca="false">+S304+U304</f>
        <v>0</v>
      </c>
      <c r="L304" s="42"/>
      <c r="M304" s="42"/>
      <c r="N304" s="42"/>
      <c r="O304" s="42"/>
      <c r="P304" s="42"/>
      <c r="Q304" s="42"/>
      <c r="S304" s="43" t="n">
        <f aca="false">+SUM(L304:P304)</f>
        <v>0</v>
      </c>
      <c r="U304" s="42"/>
      <c r="V304" s="44"/>
      <c r="W304" s="11"/>
    </row>
    <row r="305" customFormat="false" ht="25.5" hidden="false" customHeight="false" outlineLevel="1" collapsed="false">
      <c r="B305" s="36"/>
      <c r="C305" s="37"/>
      <c r="D305" s="4"/>
      <c r="F305" s="5" t="s">
        <v>542</v>
      </c>
      <c r="G305" s="54" t="s">
        <v>543</v>
      </c>
      <c r="H305" s="55" t="s">
        <v>194</v>
      </c>
      <c r="J305" s="41" t="n">
        <f aca="false">+S305+U305</f>
        <v>0</v>
      </c>
      <c r="L305" s="42"/>
      <c r="M305" s="42"/>
      <c r="N305" s="42"/>
      <c r="O305" s="42"/>
      <c r="P305" s="42"/>
      <c r="Q305" s="42"/>
      <c r="S305" s="43" t="n">
        <f aca="false">+SUM(L305:P305)</f>
        <v>0</v>
      </c>
      <c r="U305" s="42"/>
      <c r="V305" s="44"/>
      <c r="W305" s="11"/>
    </row>
    <row r="306" customFormat="false" ht="25.5" hidden="false" customHeight="false" outlineLevel="1" collapsed="false">
      <c r="B306" s="36"/>
      <c r="C306" s="37"/>
      <c r="D306" s="4"/>
      <c r="F306" s="5" t="s">
        <v>544</v>
      </c>
      <c r="G306" s="54" t="s">
        <v>545</v>
      </c>
      <c r="H306" s="55" t="s">
        <v>194</v>
      </c>
      <c r="J306" s="41" t="n">
        <f aca="false">+S306+U306</f>
        <v>0</v>
      </c>
      <c r="L306" s="42"/>
      <c r="M306" s="42"/>
      <c r="N306" s="42"/>
      <c r="O306" s="42"/>
      <c r="P306" s="42"/>
      <c r="Q306" s="42"/>
      <c r="S306" s="43" t="n">
        <f aca="false">+SUM(L306:P306)</f>
        <v>0</v>
      </c>
      <c r="U306" s="42"/>
      <c r="V306" s="44"/>
      <c r="W306" s="11"/>
    </row>
    <row r="307" customFormat="false" ht="25.5" hidden="false" customHeight="false" outlineLevel="1" collapsed="false">
      <c r="B307" s="36"/>
      <c r="C307" s="37"/>
      <c r="D307" s="4"/>
      <c r="F307" s="5" t="s">
        <v>546</v>
      </c>
      <c r="G307" s="54" t="s">
        <v>547</v>
      </c>
      <c r="H307" s="55" t="s">
        <v>194</v>
      </c>
      <c r="J307" s="41" t="n">
        <f aca="false">+S307+U307</f>
        <v>0</v>
      </c>
      <c r="L307" s="42"/>
      <c r="M307" s="42"/>
      <c r="N307" s="42"/>
      <c r="O307" s="42"/>
      <c r="P307" s="42"/>
      <c r="Q307" s="42"/>
      <c r="S307" s="43" t="n">
        <f aca="false">+SUM(L307:P307)</f>
        <v>0</v>
      </c>
      <c r="U307" s="42"/>
      <c r="V307" s="44"/>
      <c r="W307" s="11"/>
    </row>
    <row r="308" customFormat="false" ht="38.25" hidden="false" customHeight="false" outlineLevel="1" collapsed="false">
      <c r="B308" s="36"/>
      <c r="C308" s="37"/>
      <c r="D308" s="4"/>
      <c r="F308" s="5" t="s">
        <v>548</v>
      </c>
      <c r="G308" s="54" t="s">
        <v>549</v>
      </c>
      <c r="H308" s="55" t="s">
        <v>194</v>
      </c>
      <c r="J308" s="41" t="n">
        <f aca="false">+S308+U308</f>
        <v>0</v>
      </c>
      <c r="L308" s="42"/>
      <c r="M308" s="42"/>
      <c r="N308" s="42"/>
      <c r="O308" s="42"/>
      <c r="P308" s="42"/>
      <c r="Q308" s="42"/>
      <c r="S308" s="43" t="n">
        <f aca="false">+SUM(L308:P308)</f>
        <v>0</v>
      </c>
      <c r="U308" s="42"/>
      <c r="V308" s="44"/>
      <c r="W308" s="11"/>
    </row>
    <row r="309" customFormat="false" ht="25.5" hidden="false" customHeight="false" outlineLevel="1" collapsed="false">
      <c r="B309" s="36"/>
      <c r="C309" s="37"/>
      <c r="D309" s="4"/>
      <c r="F309" s="5" t="s">
        <v>550</v>
      </c>
      <c r="G309" s="54" t="s">
        <v>551</v>
      </c>
      <c r="H309" s="55" t="s">
        <v>194</v>
      </c>
      <c r="J309" s="41" t="n">
        <f aca="false">+S309+U309</f>
        <v>0</v>
      </c>
      <c r="L309" s="42"/>
      <c r="M309" s="42"/>
      <c r="N309" s="42"/>
      <c r="O309" s="42"/>
      <c r="P309" s="42"/>
      <c r="Q309" s="42"/>
      <c r="S309" s="43" t="n">
        <f aca="false">+SUM(L309:P309)</f>
        <v>0</v>
      </c>
      <c r="U309" s="42"/>
      <c r="V309" s="44"/>
      <c r="W309" s="11"/>
    </row>
    <row r="310" customFormat="false" ht="25.5" hidden="false" customHeight="false" outlineLevel="1" collapsed="false">
      <c r="B310" s="36"/>
      <c r="C310" s="37"/>
      <c r="D310" s="4"/>
      <c r="F310" s="5" t="s">
        <v>552</v>
      </c>
      <c r="G310" s="54" t="s">
        <v>553</v>
      </c>
      <c r="H310" s="55" t="s">
        <v>194</v>
      </c>
      <c r="J310" s="41" t="n">
        <f aca="false">+S310+U310</f>
        <v>0</v>
      </c>
      <c r="L310" s="42"/>
      <c r="M310" s="42"/>
      <c r="N310" s="42"/>
      <c r="O310" s="42"/>
      <c r="P310" s="42"/>
      <c r="Q310" s="42"/>
      <c r="S310" s="43" t="n">
        <f aca="false">+SUM(L310:P310)</f>
        <v>0</v>
      </c>
      <c r="U310" s="42"/>
      <c r="V310" s="44"/>
      <c r="W310" s="11"/>
    </row>
    <row r="311" customFormat="false" ht="25.5" hidden="false" customHeight="false" outlineLevel="1" collapsed="false">
      <c r="B311" s="36"/>
      <c r="C311" s="37"/>
      <c r="D311" s="4"/>
      <c r="F311" s="5" t="s">
        <v>554</v>
      </c>
      <c r="G311" s="54" t="s">
        <v>555</v>
      </c>
      <c r="H311" s="55" t="s">
        <v>194</v>
      </c>
      <c r="J311" s="41" t="n">
        <f aca="false">+S311+U311</f>
        <v>0</v>
      </c>
      <c r="L311" s="42"/>
      <c r="M311" s="42"/>
      <c r="N311" s="42"/>
      <c r="O311" s="42"/>
      <c r="P311" s="42"/>
      <c r="Q311" s="42"/>
      <c r="S311" s="43" t="n">
        <f aca="false">+SUM(L311:P311)</f>
        <v>0</v>
      </c>
      <c r="U311" s="42"/>
      <c r="V311" s="44"/>
      <c r="W311" s="11"/>
    </row>
    <row r="312" customFormat="false" ht="38.25" hidden="false" customHeight="false" outlineLevel="1" collapsed="false">
      <c r="B312" s="36"/>
      <c r="C312" s="37"/>
      <c r="D312" s="4"/>
      <c r="F312" s="5" t="s">
        <v>556</v>
      </c>
      <c r="G312" s="54" t="s">
        <v>557</v>
      </c>
      <c r="H312" s="55" t="s">
        <v>194</v>
      </c>
      <c r="J312" s="41" t="n">
        <f aca="false">+S312+U312</f>
        <v>0</v>
      </c>
      <c r="L312" s="42"/>
      <c r="M312" s="42"/>
      <c r="N312" s="42"/>
      <c r="O312" s="42"/>
      <c r="P312" s="42"/>
      <c r="Q312" s="42"/>
      <c r="S312" s="43" t="n">
        <f aca="false">+SUM(L312:P312)</f>
        <v>0</v>
      </c>
      <c r="U312" s="42"/>
      <c r="V312" s="44"/>
      <c r="W312" s="11"/>
    </row>
    <row r="313" customFormat="false" ht="12.75" hidden="false" customHeight="false" outlineLevel="1" collapsed="false">
      <c r="B313" s="36"/>
      <c r="C313" s="37"/>
      <c r="D313" s="4"/>
      <c r="F313" s="5" t="s">
        <v>558</v>
      </c>
      <c r="G313" s="54" t="s">
        <v>222</v>
      </c>
      <c r="H313" s="55" t="s">
        <v>187</v>
      </c>
      <c r="J313" s="41" t="n">
        <f aca="false">+S313+U313</f>
        <v>0</v>
      </c>
      <c r="L313" s="42"/>
      <c r="M313" s="42"/>
      <c r="N313" s="42"/>
      <c r="O313" s="42"/>
      <c r="P313" s="42"/>
      <c r="Q313" s="42"/>
      <c r="S313" s="43" t="n">
        <f aca="false">+SUM(L313:P313)</f>
        <v>0</v>
      </c>
      <c r="U313" s="42"/>
      <c r="V313" s="44"/>
      <c r="W313" s="11"/>
    </row>
    <row r="314" customFormat="false" ht="12.75" hidden="false" customHeight="false" outlineLevel="1" collapsed="false">
      <c r="B314" s="36"/>
      <c r="C314" s="37"/>
      <c r="D314" s="4"/>
      <c r="F314" s="5" t="s">
        <v>559</v>
      </c>
      <c r="G314" s="54" t="s">
        <v>222</v>
      </c>
      <c r="H314" s="55" t="s">
        <v>187</v>
      </c>
      <c r="J314" s="41" t="n">
        <f aca="false">+S314+U314</f>
        <v>0</v>
      </c>
      <c r="L314" s="42"/>
      <c r="M314" s="42"/>
      <c r="N314" s="42"/>
      <c r="O314" s="42"/>
      <c r="P314" s="42"/>
      <c r="Q314" s="42"/>
      <c r="S314" s="43" t="n">
        <f aca="false">+SUM(L314:P314)</f>
        <v>0</v>
      </c>
      <c r="U314" s="42"/>
      <c r="V314" s="44"/>
      <c r="W314" s="11"/>
    </row>
    <row r="315" customFormat="false" ht="12.75" hidden="false" customHeight="false" outlineLevel="1" collapsed="false">
      <c r="B315" s="36"/>
      <c r="C315" s="37"/>
      <c r="D315" s="4"/>
      <c r="F315" s="5" t="s">
        <v>560</v>
      </c>
      <c r="G315" s="54" t="s">
        <v>222</v>
      </c>
      <c r="H315" s="55" t="s">
        <v>187</v>
      </c>
      <c r="J315" s="41" t="n">
        <f aca="false">+S315+U315</f>
        <v>0</v>
      </c>
      <c r="L315" s="42"/>
      <c r="M315" s="42"/>
      <c r="N315" s="42"/>
      <c r="O315" s="42"/>
      <c r="P315" s="42"/>
      <c r="Q315" s="42"/>
      <c r="S315" s="43" t="n">
        <f aca="false">+SUM(L315:P315)</f>
        <v>0</v>
      </c>
      <c r="U315" s="42"/>
      <c r="V315" s="44"/>
      <c r="W315" s="11"/>
    </row>
    <row r="316" customFormat="false" ht="12.75" hidden="false" customHeight="false" outlineLevel="1" collapsed="false">
      <c r="B316" s="36"/>
      <c r="C316" s="37"/>
      <c r="D316" s="4"/>
      <c r="F316" s="5" t="s">
        <v>561</v>
      </c>
      <c r="G316" s="54" t="s">
        <v>222</v>
      </c>
      <c r="H316" s="55" t="s">
        <v>187</v>
      </c>
      <c r="J316" s="41" t="n">
        <f aca="false">+S316+U316</f>
        <v>0</v>
      </c>
      <c r="L316" s="42"/>
      <c r="M316" s="42"/>
      <c r="N316" s="42"/>
      <c r="O316" s="42"/>
      <c r="P316" s="42"/>
      <c r="Q316" s="42"/>
      <c r="S316" s="43" t="n">
        <f aca="false">+SUM(L316:P316)</f>
        <v>0</v>
      </c>
      <c r="U316" s="42"/>
      <c r="V316" s="44"/>
      <c r="W316" s="11"/>
    </row>
    <row r="317" customFormat="false" ht="12.75" hidden="false" customHeight="false" outlineLevel="1" collapsed="false">
      <c r="B317" s="36"/>
      <c r="C317" s="37"/>
      <c r="D317" s="4"/>
      <c r="F317" s="5" t="s">
        <v>562</v>
      </c>
      <c r="G317" s="54" t="s">
        <v>222</v>
      </c>
      <c r="H317" s="55" t="s">
        <v>187</v>
      </c>
      <c r="J317" s="41" t="n">
        <f aca="false">+S317+U317</f>
        <v>0</v>
      </c>
      <c r="L317" s="42"/>
      <c r="M317" s="42"/>
      <c r="N317" s="42"/>
      <c r="O317" s="42"/>
      <c r="P317" s="42"/>
      <c r="Q317" s="42"/>
      <c r="S317" s="43" t="n">
        <f aca="false">+SUM(L317:P317)</f>
        <v>0</v>
      </c>
      <c r="U317" s="42"/>
      <c r="V317" s="44"/>
      <c r="W317" s="11"/>
    </row>
    <row r="318" customFormat="false" ht="12.75" hidden="false" customHeight="false" outlineLevel="1" collapsed="false">
      <c r="B318" s="36"/>
      <c r="C318" s="37"/>
      <c r="D318" s="4"/>
      <c r="F318" s="5" t="s">
        <v>563</v>
      </c>
      <c r="G318" s="54" t="s">
        <v>564</v>
      </c>
      <c r="H318" s="55" t="s">
        <v>187</v>
      </c>
      <c r="J318" s="41" t="n">
        <f aca="false">+S318+U318</f>
        <v>0</v>
      </c>
      <c r="L318" s="42"/>
      <c r="M318" s="42"/>
      <c r="N318" s="42"/>
      <c r="O318" s="42"/>
      <c r="P318" s="42"/>
      <c r="Q318" s="42"/>
      <c r="S318" s="43" t="n">
        <f aca="false">+SUM(L318:P318)</f>
        <v>0</v>
      </c>
      <c r="U318" s="42"/>
      <c r="V318" s="44"/>
      <c r="W318" s="11"/>
    </row>
    <row r="319" customFormat="false" ht="12.75" hidden="false" customHeight="false" outlineLevel="1" collapsed="false">
      <c r="B319" s="36"/>
      <c r="C319" s="37"/>
      <c r="D319" s="4"/>
      <c r="F319" s="5" t="s">
        <v>565</v>
      </c>
      <c r="G319" s="54" t="s">
        <v>566</v>
      </c>
      <c r="H319" s="55" t="s">
        <v>187</v>
      </c>
      <c r="J319" s="41" t="n">
        <f aca="false">+S319+U319</f>
        <v>0</v>
      </c>
      <c r="L319" s="42"/>
      <c r="M319" s="42"/>
      <c r="N319" s="42"/>
      <c r="O319" s="42"/>
      <c r="P319" s="42"/>
      <c r="Q319" s="42"/>
      <c r="S319" s="43" t="n">
        <f aca="false">+SUM(L319:P319)</f>
        <v>0</v>
      </c>
      <c r="U319" s="42"/>
      <c r="V319" s="44"/>
      <c r="W319" s="11"/>
    </row>
    <row r="320" customFormat="false" ht="12.75" hidden="false" customHeight="false" outlineLevel="1" collapsed="false">
      <c r="B320" s="36"/>
      <c r="C320" s="37"/>
      <c r="D320" s="4"/>
      <c r="F320" s="5" t="s">
        <v>567</v>
      </c>
      <c r="G320" s="54" t="s">
        <v>568</v>
      </c>
      <c r="H320" s="55" t="s">
        <v>187</v>
      </c>
      <c r="J320" s="41" t="n">
        <f aca="false">+S320+U320</f>
        <v>0</v>
      </c>
      <c r="L320" s="42"/>
      <c r="M320" s="42"/>
      <c r="N320" s="42"/>
      <c r="O320" s="42"/>
      <c r="P320" s="42"/>
      <c r="Q320" s="42"/>
      <c r="S320" s="43" t="n">
        <f aca="false">+SUM(L320:P320)</f>
        <v>0</v>
      </c>
      <c r="U320" s="42"/>
      <c r="V320" s="44"/>
      <c r="W320" s="11"/>
    </row>
    <row r="321" customFormat="false" ht="12.75" hidden="false" customHeight="false" outlineLevel="1" collapsed="false">
      <c r="B321" s="36"/>
      <c r="C321" s="37"/>
      <c r="D321" s="4"/>
      <c r="F321" s="5" t="s">
        <v>569</v>
      </c>
      <c r="G321" s="54" t="s">
        <v>222</v>
      </c>
      <c r="H321" s="55" t="s">
        <v>187</v>
      </c>
      <c r="J321" s="41" t="n">
        <f aca="false">+S321+U321</f>
        <v>0</v>
      </c>
      <c r="L321" s="42"/>
      <c r="M321" s="42"/>
      <c r="N321" s="42"/>
      <c r="O321" s="42"/>
      <c r="P321" s="42"/>
      <c r="Q321" s="42"/>
      <c r="S321" s="43" t="n">
        <f aca="false">+SUM(L321:P321)</f>
        <v>0</v>
      </c>
      <c r="U321" s="42"/>
      <c r="V321" s="44"/>
      <c r="W321" s="11"/>
    </row>
    <row r="322" customFormat="false" ht="12.75" hidden="false" customHeight="false" outlineLevel="1" collapsed="false">
      <c r="B322" s="36"/>
      <c r="C322" s="37"/>
      <c r="D322" s="4"/>
      <c r="F322" s="5" t="s">
        <v>570</v>
      </c>
      <c r="G322" s="54" t="s">
        <v>222</v>
      </c>
      <c r="H322" s="55" t="s">
        <v>187</v>
      </c>
      <c r="J322" s="41" t="n">
        <f aca="false">+S322+U322</f>
        <v>0</v>
      </c>
      <c r="L322" s="42"/>
      <c r="M322" s="42"/>
      <c r="N322" s="42"/>
      <c r="O322" s="42"/>
      <c r="P322" s="42"/>
      <c r="Q322" s="42"/>
      <c r="S322" s="43" t="n">
        <f aca="false">+SUM(L322:P322)</f>
        <v>0</v>
      </c>
      <c r="U322" s="42"/>
      <c r="V322" s="44"/>
      <c r="W322" s="11"/>
    </row>
    <row r="323" customFormat="false" ht="12.75" hidden="false" customHeight="false" outlineLevel="1" collapsed="false">
      <c r="B323" s="36"/>
      <c r="C323" s="37"/>
      <c r="D323" s="4"/>
      <c r="F323" s="5" t="s">
        <v>571</v>
      </c>
      <c r="G323" s="54" t="s">
        <v>222</v>
      </c>
      <c r="H323" s="55" t="s">
        <v>187</v>
      </c>
      <c r="J323" s="41" t="n">
        <f aca="false">+S323+U323</f>
        <v>0</v>
      </c>
      <c r="L323" s="42"/>
      <c r="M323" s="42"/>
      <c r="N323" s="42"/>
      <c r="O323" s="42"/>
      <c r="P323" s="42"/>
      <c r="Q323" s="42"/>
      <c r="S323" s="43" t="n">
        <f aca="false">+SUM(L323:P323)</f>
        <v>0</v>
      </c>
      <c r="U323" s="42"/>
      <c r="V323" s="44"/>
      <c r="W323" s="11"/>
    </row>
    <row r="324" customFormat="false" ht="12.75" hidden="false" customHeight="false" outlineLevel="1" collapsed="false">
      <c r="B324" s="36"/>
      <c r="C324" s="37"/>
      <c r="D324" s="4"/>
      <c r="G324" s="56"/>
      <c r="H324" s="55"/>
      <c r="J324" s="9" t="n">
        <f aca="false">+S324+U324</f>
        <v>0</v>
      </c>
      <c r="L324" s="69"/>
      <c r="M324" s="69"/>
      <c r="N324" s="69"/>
      <c r="O324" s="69"/>
      <c r="P324" s="69"/>
      <c r="Q324" s="69"/>
      <c r="S324" s="46" t="n">
        <f aca="false">+SUM(L324:P324)</f>
        <v>0</v>
      </c>
      <c r="U324" s="69"/>
      <c r="V324" s="44"/>
      <c r="W324" s="11"/>
    </row>
    <row r="325" customFormat="false" ht="12.75" hidden="false" customHeight="false" outlineLevel="1" collapsed="false">
      <c r="B325" s="36"/>
      <c r="C325" s="37"/>
      <c r="D325" s="4" t="s">
        <v>572</v>
      </c>
      <c r="E325" s="4" t="s">
        <v>573</v>
      </c>
      <c r="G325" s="47"/>
      <c r="J325" s="9" t="n">
        <f aca="false">+S325+U325</f>
        <v>0</v>
      </c>
      <c r="L325" s="70"/>
      <c r="M325" s="70"/>
      <c r="N325" s="70"/>
      <c r="O325" s="70"/>
      <c r="P325" s="70"/>
      <c r="Q325" s="70"/>
      <c r="S325" s="10" t="n">
        <f aca="false">+SUM(L325:P325)</f>
        <v>0</v>
      </c>
      <c r="U325" s="70"/>
      <c r="W325" s="11"/>
    </row>
    <row r="326" customFormat="false" ht="12.75" hidden="false" customHeight="false" outlineLevel="1" collapsed="false">
      <c r="B326" s="53"/>
      <c r="C326" s="37"/>
      <c r="D326" s="71"/>
      <c r="F326" s="5" t="s">
        <v>574</v>
      </c>
      <c r="G326" s="40" t="s">
        <v>222</v>
      </c>
      <c r="H326" s="7" t="s">
        <v>194</v>
      </c>
      <c r="J326" s="41" t="n">
        <f aca="false">+S326+U326</f>
        <v>0</v>
      </c>
      <c r="L326" s="42"/>
      <c r="M326" s="42"/>
      <c r="N326" s="42"/>
      <c r="O326" s="42"/>
      <c r="P326" s="42"/>
      <c r="Q326" s="42"/>
      <c r="S326" s="43" t="n">
        <f aca="false">+SUM(L326:P326)</f>
        <v>0</v>
      </c>
      <c r="U326" s="42"/>
      <c r="V326" s="44"/>
      <c r="W326" s="11"/>
    </row>
    <row r="327" customFormat="false" ht="12.75" hidden="false" customHeight="false" outlineLevel="1" collapsed="false">
      <c r="C327" s="37"/>
      <c r="D327" s="71"/>
      <c r="F327" s="5" t="s">
        <v>575</v>
      </c>
      <c r="G327" s="40" t="s">
        <v>222</v>
      </c>
      <c r="H327" s="7" t="s">
        <v>194</v>
      </c>
      <c r="J327" s="41" t="n">
        <f aca="false">+S327+U327</f>
        <v>0</v>
      </c>
      <c r="L327" s="42"/>
      <c r="M327" s="42"/>
      <c r="N327" s="42"/>
      <c r="O327" s="42"/>
      <c r="P327" s="42"/>
      <c r="Q327" s="42"/>
      <c r="S327" s="43" t="n">
        <f aca="false">+SUM(L327:P327)</f>
        <v>0</v>
      </c>
      <c r="U327" s="42"/>
      <c r="V327" s="44"/>
      <c r="W327" s="11"/>
    </row>
    <row r="328" customFormat="false" ht="12.75" hidden="false" customHeight="false" outlineLevel="1" collapsed="false">
      <c r="B328" s="36"/>
      <c r="C328" s="37"/>
      <c r="D328" s="71"/>
      <c r="F328" s="5" t="s">
        <v>576</v>
      </c>
      <c r="G328" s="40" t="s">
        <v>222</v>
      </c>
      <c r="H328" s="7" t="s">
        <v>194</v>
      </c>
      <c r="J328" s="41" t="n">
        <f aca="false">+S328+U328</f>
        <v>0</v>
      </c>
      <c r="L328" s="42"/>
      <c r="M328" s="42"/>
      <c r="N328" s="42"/>
      <c r="O328" s="42"/>
      <c r="P328" s="42"/>
      <c r="Q328" s="42"/>
      <c r="S328" s="43" t="n">
        <f aca="false">+SUM(L328:P328)</f>
        <v>0</v>
      </c>
      <c r="U328" s="42"/>
      <c r="V328" s="44"/>
      <c r="W328" s="11"/>
    </row>
    <row r="329" customFormat="false" ht="12.75" hidden="false" customHeight="false" outlineLevel="1" collapsed="false">
      <c r="B329" s="53"/>
      <c r="C329" s="37"/>
      <c r="D329" s="71"/>
      <c r="F329" s="5" t="s">
        <v>577</v>
      </c>
      <c r="G329" s="40" t="s">
        <v>222</v>
      </c>
      <c r="H329" s="7" t="s">
        <v>194</v>
      </c>
      <c r="J329" s="41" t="n">
        <f aca="false">+S329+U329</f>
        <v>0</v>
      </c>
      <c r="L329" s="42"/>
      <c r="M329" s="42"/>
      <c r="N329" s="42"/>
      <c r="O329" s="42"/>
      <c r="P329" s="42"/>
      <c r="Q329" s="42"/>
      <c r="S329" s="43" t="n">
        <f aca="false">+SUM(L329:P329)</f>
        <v>0</v>
      </c>
      <c r="U329" s="42"/>
      <c r="V329" s="44"/>
      <c r="W329" s="11"/>
    </row>
    <row r="330" customFormat="false" ht="12.75" hidden="false" customHeight="false" outlineLevel="1" collapsed="false">
      <c r="B330" s="36"/>
      <c r="C330" s="37"/>
      <c r="D330" s="71"/>
      <c r="F330" s="5" t="s">
        <v>578</v>
      </c>
      <c r="G330" s="40" t="s">
        <v>222</v>
      </c>
      <c r="H330" s="7" t="s">
        <v>194</v>
      </c>
      <c r="J330" s="41" t="n">
        <f aca="false">+S330+U330</f>
        <v>0</v>
      </c>
      <c r="L330" s="42"/>
      <c r="M330" s="42"/>
      <c r="N330" s="42"/>
      <c r="O330" s="42"/>
      <c r="P330" s="42"/>
      <c r="Q330" s="42"/>
      <c r="S330" s="43" t="n">
        <f aca="false">+SUM(L330:P330)</f>
        <v>0</v>
      </c>
      <c r="U330" s="42"/>
      <c r="V330" s="44"/>
      <c r="W330" s="11"/>
    </row>
    <row r="331" customFormat="false" ht="12.75" hidden="false" customHeight="false" outlineLevel="1" collapsed="false">
      <c r="B331" s="36"/>
      <c r="C331" s="37"/>
      <c r="D331" s="71"/>
      <c r="G331" s="45"/>
      <c r="L331" s="46"/>
      <c r="M331" s="46"/>
      <c r="N331" s="46"/>
      <c r="O331" s="46"/>
      <c r="P331" s="46"/>
      <c r="Q331" s="46"/>
      <c r="S331" s="46"/>
      <c r="U331" s="46"/>
      <c r="V331" s="44"/>
      <c r="W331" s="11"/>
    </row>
    <row r="332" customFormat="false" ht="12.75" hidden="false" customHeight="false" outlineLevel="1" collapsed="false">
      <c r="B332" s="36"/>
      <c r="C332" s="37"/>
      <c r="D332" s="4" t="s">
        <v>579</v>
      </c>
      <c r="E332" s="4" t="s">
        <v>580</v>
      </c>
      <c r="G332" s="47"/>
      <c r="W332" s="11"/>
    </row>
    <row r="333" customFormat="false" ht="25.5" hidden="false" customHeight="false" outlineLevel="1" collapsed="false">
      <c r="B333" s="36"/>
      <c r="C333" s="37"/>
      <c r="D333" s="4"/>
      <c r="F333" s="5" t="s">
        <v>581</v>
      </c>
      <c r="G333" s="40" t="s">
        <v>582</v>
      </c>
      <c r="H333" s="7" t="s">
        <v>66</v>
      </c>
      <c r="J333" s="41" t="n">
        <f aca="false">+S333+U333</f>
        <v>0</v>
      </c>
      <c r="L333" s="42"/>
      <c r="M333" s="42"/>
      <c r="N333" s="42"/>
      <c r="O333" s="42"/>
      <c r="P333" s="42"/>
      <c r="Q333" s="42"/>
      <c r="S333" s="43" t="n">
        <f aca="false">+SUM(L333:P333)</f>
        <v>0</v>
      </c>
      <c r="U333" s="42"/>
      <c r="V333" s="44"/>
      <c r="W333" s="11"/>
    </row>
    <row r="334" customFormat="false" ht="38.25" hidden="false" customHeight="false" outlineLevel="1" collapsed="false">
      <c r="B334" s="36"/>
      <c r="C334" s="37"/>
      <c r="D334" s="4"/>
      <c r="F334" s="5" t="s">
        <v>583</v>
      </c>
      <c r="G334" s="40" t="s">
        <v>584</v>
      </c>
      <c r="H334" s="7" t="s">
        <v>66</v>
      </c>
      <c r="J334" s="41" t="n">
        <f aca="false">+S334+U334</f>
        <v>0</v>
      </c>
      <c r="L334" s="42"/>
      <c r="M334" s="42"/>
      <c r="N334" s="42"/>
      <c r="O334" s="42"/>
      <c r="P334" s="42"/>
      <c r="Q334" s="42"/>
      <c r="S334" s="43" t="n">
        <f aca="false">+SUM(L334:P334)</f>
        <v>0</v>
      </c>
      <c r="U334" s="42"/>
      <c r="V334" s="44"/>
      <c r="W334" s="11"/>
    </row>
    <row r="335" customFormat="false" ht="25.5" hidden="false" customHeight="false" outlineLevel="1" collapsed="false">
      <c r="B335" s="36"/>
      <c r="C335" s="37"/>
      <c r="D335" s="4"/>
      <c r="F335" s="5" t="s">
        <v>585</v>
      </c>
      <c r="G335" s="40" t="s">
        <v>586</v>
      </c>
      <c r="H335" s="7" t="s">
        <v>66</v>
      </c>
      <c r="J335" s="41" t="n">
        <f aca="false">+S335+U335</f>
        <v>0</v>
      </c>
      <c r="L335" s="42"/>
      <c r="M335" s="42"/>
      <c r="N335" s="42"/>
      <c r="O335" s="42"/>
      <c r="P335" s="42"/>
      <c r="Q335" s="42"/>
      <c r="S335" s="43" t="n">
        <f aca="false">+SUM(L335:P335)</f>
        <v>0</v>
      </c>
      <c r="U335" s="42"/>
      <c r="V335" s="44"/>
      <c r="W335" s="11"/>
    </row>
    <row r="336" customFormat="false" ht="38.25" hidden="false" customHeight="false" outlineLevel="1" collapsed="false">
      <c r="B336" s="36"/>
      <c r="C336" s="37"/>
      <c r="D336" s="4"/>
      <c r="F336" s="5" t="s">
        <v>587</v>
      </c>
      <c r="G336" s="40" t="s">
        <v>588</v>
      </c>
      <c r="H336" s="7" t="s">
        <v>66</v>
      </c>
      <c r="J336" s="41" t="n">
        <f aca="false">+S336+U336</f>
        <v>0</v>
      </c>
      <c r="L336" s="42"/>
      <c r="M336" s="42"/>
      <c r="N336" s="42"/>
      <c r="O336" s="42"/>
      <c r="P336" s="42"/>
      <c r="Q336" s="42"/>
      <c r="S336" s="43" t="n">
        <f aca="false">+SUM(L336:P336)</f>
        <v>0</v>
      </c>
      <c r="U336" s="42"/>
      <c r="V336" s="44"/>
      <c r="W336" s="11"/>
    </row>
    <row r="337" customFormat="false" ht="25.5" hidden="false" customHeight="false" outlineLevel="1" collapsed="false">
      <c r="B337" s="36"/>
      <c r="C337" s="37"/>
      <c r="D337" s="4"/>
      <c r="F337" s="5" t="s">
        <v>589</v>
      </c>
      <c r="G337" s="40" t="s">
        <v>590</v>
      </c>
      <c r="H337" s="7" t="s">
        <v>66</v>
      </c>
      <c r="J337" s="41" t="n">
        <f aca="false">+S337+U337</f>
        <v>0</v>
      </c>
      <c r="L337" s="42"/>
      <c r="M337" s="42"/>
      <c r="N337" s="42"/>
      <c r="O337" s="42"/>
      <c r="P337" s="42"/>
      <c r="Q337" s="42"/>
      <c r="S337" s="43" t="n">
        <f aca="false">+SUM(L337:P337)</f>
        <v>0</v>
      </c>
      <c r="U337" s="42"/>
      <c r="V337" s="44"/>
      <c r="W337" s="11"/>
    </row>
    <row r="338" customFormat="false" ht="38.25" hidden="false" customHeight="false" outlineLevel="1" collapsed="false">
      <c r="B338" s="36"/>
      <c r="C338" s="37"/>
      <c r="D338" s="4"/>
      <c r="F338" s="5" t="s">
        <v>591</v>
      </c>
      <c r="G338" s="40" t="s">
        <v>592</v>
      </c>
      <c r="H338" s="7" t="s">
        <v>66</v>
      </c>
      <c r="J338" s="41" t="n">
        <f aca="false">+S338+U338</f>
        <v>0</v>
      </c>
      <c r="L338" s="42"/>
      <c r="M338" s="42"/>
      <c r="N338" s="42"/>
      <c r="O338" s="42"/>
      <c r="P338" s="42"/>
      <c r="Q338" s="42"/>
      <c r="S338" s="43" t="n">
        <f aca="false">+SUM(L338:P338)</f>
        <v>0</v>
      </c>
      <c r="U338" s="42"/>
      <c r="V338" s="44"/>
      <c r="W338" s="11"/>
    </row>
    <row r="339" customFormat="false" ht="25.5" hidden="false" customHeight="false" outlineLevel="1" collapsed="false">
      <c r="B339" s="36"/>
      <c r="C339" s="37"/>
      <c r="D339" s="4"/>
      <c r="F339" s="5" t="s">
        <v>593</v>
      </c>
      <c r="G339" s="40" t="s">
        <v>594</v>
      </c>
      <c r="H339" s="7" t="s">
        <v>66</v>
      </c>
      <c r="J339" s="41" t="n">
        <f aca="false">+S339+U339</f>
        <v>0</v>
      </c>
      <c r="L339" s="42"/>
      <c r="M339" s="42"/>
      <c r="N339" s="42"/>
      <c r="O339" s="42"/>
      <c r="P339" s="42"/>
      <c r="Q339" s="42"/>
      <c r="S339" s="43" t="n">
        <f aca="false">+SUM(L339:P339)</f>
        <v>0</v>
      </c>
      <c r="U339" s="42"/>
      <c r="V339" s="44"/>
      <c r="W339" s="11"/>
    </row>
    <row r="340" customFormat="false" ht="25.5" hidden="false" customHeight="false" outlineLevel="1" collapsed="false">
      <c r="B340" s="36"/>
      <c r="C340" s="37"/>
      <c r="D340" s="4"/>
      <c r="F340" s="5" t="s">
        <v>595</v>
      </c>
      <c r="G340" s="40" t="s">
        <v>596</v>
      </c>
      <c r="H340" s="7" t="s">
        <v>66</v>
      </c>
      <c r="J340" s="41" t="n">
        <f aca="false">+S340+U340</f>
        <v>0</v>
      </c>
      <c r="L340" s="42"/>
      <c r="M340" s="42"/>
      <c r="N340" s="42"/>
      <c r="O340" s="42"/>
      <c r="P340" s="42"/>
      <c r="Q340" s="42"/>
      <c r="S340" s="43" t="n">
        <f aca="false">+SUM(L340:P340)</f>
        <v>0</v>
      </c>
      <c r="U340" s="42"/>
      <c r="V340" s="44"/>
      <c r="W340" s="11"/>
    </row>
    <row r="341" customFormat="false" ht="25.5" hidden="false" customHeight="false" outlineLevel="1" collapsed="false">
      <c r="B341" s="36"/>
      <c r="C341" s="37"/>
      <c r="D341" s="4"/>
      <c r="F341" s="5" t="s">
        <v>597</v>
      </c>
      <c r="G341" s="40" t="s">
        <v>598</v>
      </c>
      <c r="H341" s="7" t="s">
        <v>66</v>
      </c>
      <c r="J341" s="41" t="n">
        <f aca="false">+S341+U341</f>
        <v>0</v>
      </c>
      <c r="L341" s="42"/>
      <c r="M341" s="42"/>
      <c r="N341" s="42"/>
      <c r="O341" s="42"/>
      <c r="P341" s="42"/>
      <c r="Q341" s="42"/>
      <c r="S341" s="43" t="n">
        <f aca="false">+SUM(L341:P341)</f>
        <v>0</v>
      </c>
      <c r="U341" s="42"/>
      <c r="V341" s="44"/>
      <c r="W341" s="11"/>
    </row>
    <row r="342" customFormat="false" ht="25.5" hidden="false" customHeight="false" outlineLevel="1" collapsed="false">
      <c r="B342" s="36"/>
      <c r="C342" s="37"/>
      <c r="D342" s="4"/>
      <c r="F342" s="5" t="s">
        <v>599</v>
      </c>
      <c r="G342" s="40" t="s">
        <v>600</v>
      </c>
      <c r="H342" s="7" t="s">
        <v>66</v>
      </c>
      <c r="J342" s="41" t="n">
        <f aca="false">+S342+U342</f>
        <v>0</v>
      </c>
      <c r="L342" s="42"/>
      <c r="M342" s="42"/>
      <c r="N342" s="42"/>
      <c r="O342" s="42"/>
      <c r="P342" s="42"/>
      <c r="Q342" s="42"/>
      <c r="S342" s="43" t="n">
        <f aca="false">+SUM(L342:P342)</f>
        <v>0</v>
      </c>
      <c r="U342" s="42"/>
      <c r="V342" s="44"/>
      <c r="W342" s="11"/>
    </row>
    <row r="343" customFormat="false" ht="25.5" hidden="false" customHeight="false" outlineLevel="1" collapsed="false">
      <c r="B343" s="36"/>
      <c r="C343" s="37"/>
      <c r="D343" s="4"/>
      <c r="F343" s="5" t="s">
        <v>601</v>
      </c>
      <c r="G343" s="40" t="s">
        <v>602</v>
      </c>
      <c r="H343" s="7" t="s">
        <v>66</v>
      </c>
      <c r="J343" s="41" t="n">
        <f aca="false">+S343+U343</f>
        <v>0</v>
      </c>
      <c r="L343" s="42"/>
      <c r="M343" s="42"/>
      <c r="N343" s="42"/>
      <c r="O343" s="42"/>
      <c r="P343" s="42"/>
      <c r="Q343" s="42"/>
      <c r="S343" s="43" t="n">
        <f aca="false">+SUM(L343:P343)</f>
        <v>0</v>
      </c>
      <c r="U343" s="42"/>
      <c r="V343" s="44"/>
      <c r="W343" s="11"/>
    </row>
    <row r="344" customFormat="false" ht="25.5" hidden="false" customHeight="false" outlineLevel="1" collapsed="false">
      <c r="B344" s="36"/>
      <c r="C344" s="37"/>
      <c r="D344" s="4"/>
      <c r="F344" s="5" t="s">
        <v>603</v>
      </c>
      <c r="G344" s="40" t="s">
        <v>604</v>
      </c>
      <c r="H344" s="7" t="s">
        <v>66</v>
      </c>
      <c r="J344" s="41" t="n">
        <f aca="false">+S344+U344</f>
        <v>0</v>
      </c>
      <c r="L344" s="42"/>
      <c r="M344" s="42"/>
      <c r="N344" s="42"/>
      <c r="O344" s="42"/>
      <c r="P344" s="42"/>
      <c r="Q344" s="42"/>
      <c r="S344" s="43" t="n">
        <f aca="false">+SUM(L344:P344)</f>
        <v>0</v>
      </c>
      <c r="U344" s="42"/>
      <c r="V344" s="44"/>
      <c r="W344" s="11"/>
    </row>
    <row r="345" customFormat="false" ht="12.75" hidden="false" customHeight="false" outlineLevel="1" collapsed="false">
      <c r="B345" s="36"/>
      <c r="C345" s="37"/>
      <c r="D345" s="4"/>
      <c r="F345" s="5" t="s">
        <v>605</v>
      </c>
      <c r="G345" s="40" t="s">
        <v>222</v>
      </c>
      <c r="H345" s="7" t="s">
        <v>66</v>
      </c>
      <c r="J345" s="41" t="n">
        <f aca="false">+S345+U345</f>
        <v>0</v>
      </c>
      <c r="L345" s="42"/>
      <c r="M345" s="42"/>
      <c r="N345" s="42"/>
      <c r="O345" s="42"/>
      <c r="P345" s="42"/>
      <c r="Q345" s="42"/>
      <c r="S345" s="43" t="n">
        <f aca="false">+SUM(L345:P345)</f>
        <v>0</v>
      </c>
      <c r="U345" s="42"/>
      <c r="V345" s="44"/>
      <c r="W345" s="11"/>
    </row>
    <row r="346" customFormat="false" ht="12.75" hidden="false" customHeight="false" outlineLevel="1" collapsed="false">
      <c r="B346" s="36"/>
      <c r="C346" s="37"/>
      <c r="D346" s="4"/>
      <c r="F346" s="5" t="s">
        <v>606</v>
      </c>
      <c r="G346" s="40" t="s">
        <v>222</v>
      </c>
      <c r="H346" s="7" t="s">
        <v>66</v>
      </c>
      <c r="J346" s="41" t="n">
        <f aca="false">+S346+U346</f>
        <v>0</v>
      </c>
      <c r="L346" s="42"/>
      <c r="M346" s="42"/>
      <c r="N346" s="42"/>
      <c r="O346" s="42"/>
      <c r="P346" s="42"/>
      <c r="Q346" s="42"/>
      <c r="S346" s="43" t="n">
        <f aca="false">+SUM(L346:P346)</f>
        <v>0</v>
      </c>
      <c r="U346" s="42"/>
      <c r="V346" s="44"/>
      <c r="W346" s="11"/>
    </row>
    <row r="347" customFormat="false" ht="12.75" hidden="false" customHeight="false" outlineLevel="1" collapsed="false">
      <c r="B347" s="36"/>
      <c r="C347" s="37"/>
      <c r="D347" s="4"/>
      <c r="G347" s="45"/>
      <c r="L347" s="46"/>
      <c r="M347" s="46"/>
      <c r="N347" s="46"/>
      <c r="O347" s="46"/>
      <c r="P347" s="46"/>
      <c r="Q347" s="46"/>
      <c r="S347" s="46"/>
      <c r="U347" s="46"/>
      <c r="V347" s="44"/>
      <c r="W347" s="11"/>
    </row>
    <row r="348" customFormat="false" ht="12.75" hidden="false" customHeight="false" outlineLevel="1" collapsed="false">
      <c r="B348" s="36"/>
      <c r="C348" s="37"/>
      <c r="D348" s="4" t="s">
        <v>607</v>
      </c>
      <c r="E348" s="4" t="s">
        <v>608</v>
      </c>
      <c r="G348" s="47"/>
      <c r="W348" s="11"/>
    </row>
    <row r="349" customFormat="false" ht="25.5" hidden="false" customHeight="false" outlineLevel="1" collapsed="false">
      <c r="B349" s="36"/>
      <c r="C349" s="37"/>
      <c r="D349" s="4"/>
      <c r="F349" s="5" t="s">
        <v>609</v>
      </c>
      <c r="G349" s="40" t="s">
        <v>610</v>
      </c>
      <c r="H349" s="7" t="s">
        <v>66</v>
      </c>
      <c r="J349" s="41" t="n">
        <f aca="false">+S349+U349</f>
        <v>0</v>
      </c>
      <c r="L349" s="42"/>
      <c r="M349" s="42"/>
      <c r="N349" s="42"/>
      <c r="O349" s="42"/>
      <c r="P349" s="42"/>
      <c r="Q349" s="42"/>
      <c r="S349" s="43" t="n">
        <f aca="false">+SUM(L349:P349)</f>
        <v>0</v>
      </c>
      <c r="U349" s="42"/>
      <c r="V349" s="44"/>
      <c r="W349" s="11"/>
    </row>
    <row r="350" customFormat="false" ht="25.5" hidden="false" customHeight="false" outlineLevel="1" collapsed="false">
      <c r="B350" s="36"/>
      <c r="C350" s="37"/>
      <c r="D350" s="4"/>
      <c r="F350" s="5" t="s">
        <v>611</v>
      </c>
      <c r="G350" s="40" t="s">
        <v>612</v>
      </c>
      <c r="H350" s="7" t="s">
        <v>66</v>
      </c>
      <c r="J350" s="41" t="n">
        <f aca="false">+S350+U350</f>
        <v>0</v>
      </c>
      <c r="L350" s="42"/>
      <c r="M350" s="42"/>
      <c r="N350" s="42"/>
      <c r="O350" s="42"/>
      <c r="P350" s="42"/>
      <c r="Q350" s="42"/>
      <c r="S350" s="43" t="n">
        <f aca="false">+SUM(L350:P350)</f>
        <v>0</v>
      </c>
      <c r="U350" s="42"/>
      <c r="V350" s="44"/>
      <c r="W350" s="11"/>
    </row>
    <row r="351" customFormat="false" ht="25.5" hidden="false" customHeight="false" outlineLevel="1" collapsed="false">
      <c r="B351" s="36"/>
      <c r="C351" s="37"/>
      <c r="D351" s="4"/>
      <c r="F351" s="5" t="s">
        <v>613</v>
      </c>
      <c r="G351" s="40" t="s">
        <v>614</v>
      </c>
      <c r="H351" s="7" t="s">
        <v>66</v>
      </c>
      <c r="J351" s="41" t="n">
        <f aca="false">+S351+U351</f>
        <v>0</v>
      </c>
      <c r="L351" s="42"/>
      <c r="M351" s="42"/>
      <c r="N351" s="42"/>
      <c r="O351" s="42"/>
      <c r="P351" s="42"/>
      <c r="Q351" s="42"/>
      <c r="S351" s="43" t="n">
        <f aca="false">+SUM(L351:P351)</f>
        <v>0</v>
      </c>
      <c r="U351" s="42"/>
      <c r="V351" s="44"/>
      <c r="W351" s="11"/>
    </row>
    <row r="352" customFormat="false" ht="25.5" hidden="false" customHeight="false" outlineLevel="1" collapsed="false">
      <c r="B352" s="36"/>
      <c r="C352" s="37"/>
      <c r="D352" s="4"/>
      <c r="F352" s="5" t="s">
        <v>615</v>
      </c>
      <c r="G352" s="40" t="s">
        <v>616</v>
      </c>
      <c r="H352" s="7" t="s">
        <v>66</v>
      </c>
      <c r="J352" s="41" t="n">
        <f aca="false">+S352+U352</f>
        <v>0</v>
      </c>
      <c r="L352" s="42"/>
      <c r="M352" s="42"/>
      <c r="N352" s="42"/>
      <c r="O352" s="42"/>
      <c r="P352" s="42"/>
      <c r="Q352" s="42"/>
      <c r="S352" s="43" t="n">
        <f aca="false">+SUM(L352:P352)</f>
        <v>0</v>
      </c>
      <c r="U352" s="42"/>
      <c r="V352" s="44"/>
      <c r="W352" s="11"/>
    </row>
    <row r="353" customFormat="false" ht="25.5" hidden="false" customHeight="false" outlineLevel="1" collapsed="false">
      <c r="B353" s="36"/>
      <c r="C353" s="37"/>
      <c r="D353" s="4"/>
      <c r="F353" s="5" t="s">
        <v>617</v>
      </c>
      <c r="G353" s="40" t="s">
        <v>618</v>
      </c>
      <c r="H353" s="7" t="s">
        <v>66</v>
      </c>
      <c r="J353" s="41" t="n">
        <f aca="false">+S353+U353</f>
        <v>0</v>
      </c>
      <c r="L353" s="42"/>
      <c r="M353" s="42"/>
      <c r="N353" s="42"/>
      <c r="O353" s="42"/>
      <c r="P353" s="42"/>
      <c r="Q353" s="42"/>
      <c r="S353" s="43" t="n">
        <f aca="false">+SUM(L353:P353)</f>
        <v>0</v>
      </c>
      <c r="U353" s="42"/>
      <c r="V353" s="44"/>
      <c r="W353" s="11"/>
    </row>
    <row r="354" customFormat="false" ht="25.5" hidden="false" customHeight="false" outlineLevel="1" collapsed="false">
      <c r="B354" s="36"/>
      <c r="C354" s="37"/>
      <c r="D354" s="4"/>
      <c r="F354" s="5" t="s">
        <v>619</v>
      </c>
      <c r="G354" s="40" t="s">
        <v>620</v>
      </c>
      <c r="H354" s="7" t="s">
        <v>66</v>
      </c>
      <c r="J354" s="41" t="n">
        <f aca="false">+S354+U354</f>
        <v>0</v>
      </c>
      <c r="L354" s="42"/>
      <c r="M354" s="42"/>
      <c r="N354" s="42"/>
      <c r="O354" s="42"/>
      <c r="P354" s="42"/>
      <c r="Q354" s="42"/>
      <c r="S354" s="43" t="n">
        <f aca="false">+SUM(L354:P354)</f>
        <v>0</v>
      </c>
      <c r="U354" s="42"/>
      <c r="V354" s="44"/>
      <c r="W354" s="11"/>
    </row>
    <row r="355" customFormat="false" ht="25.5" hidden="false" customHeight="false" outlineLevel="1" collapsed="false">
      <c r="B355" s="36"/>
      <c r="C355" s="37"/>
      <c r="D355" s="4"/>
      <c r="F355" s="5" t="s">
        <v>621</v>
      </c>
      <c r="G355" s="40" t="s">
        <v>622</v>
      </c>
      <c r="H355" s="7" t="s">
        <v>66</v>
      </c>
      <c r="J355" s="41" t="n">
        <f aca="false">+S355+U355</f>
        <v>0</v>
      </c>
      <c r="L355" s="42"/>
      <c r="M355" s="42"/>
      <c r="N355" s="42"/>
      <c r="O355" s="42"/>
      <c r="P355" s="42"/>
      <c r="Q355" s="42"/>
      <c r="S355" s="43" t="n">
        <f aca="false">+SUM(L355:P355)</f>
        <v>0</v>
      </c>
      <c r="U355" s="42"/>
      <c r="V355" s="44"/>
      <c r="W355" s="11"/>
    </row>
    <row r="356" customFormat="false" ht="25.5" hidden="false" customHeight="false" outlineLevel="1" collapsed="false">
      <c r="B356" s="36"/>
      <c r="C356" s="37"/>
      <c r="D356" s="4"/>
      <c r="F356" s="5" t="s">
        <v>623</v>
      </c>
      <c r="G356" s="40" t="s">
        <v>624</v>
      </c>
      <c r="H356" s="7" t="s">
        <v>66</v>
      </c>
      <c r="J356" s="41" t="n">
        <f aca="false">+S356+U356</f>
        <v>0</v>
      </c>
      <c r="L356" s="42"/>
      <c r="M356" s="42"/>
      <c r="N356" s="42"/>
      <c r="O356" s="42"/>
      <c r="P356" s="42"/>
      <c r="Q356" s="42"/>
      <c r="S356" s="43" t="n">
        <f aca="false">+SUM(L356:P356)</f>
        <v>0</v>
      </c>
      <c r="U356" s="42"/>
      <c r="V356" s="44"/>
      <c r="W356" s="11"/>
    </row>
    <row r="357" customFormat="false" ht="12.75" hidden="false" customHeight="false" outlineLevel="1" collapsed="false">
      <c r="B357" s="36"/>
      <c r="C357" s="37"/>
      <c r="D357" s="4"/>
      <c r="F357" s="5" t="s">
        <v>625</v>
      </c>
      <c r="G357" s="40" t="s">
        <v>626</v>
      </c>
      <c r="H357" s="7" t="s">
        <v>66</v>
      </c>
      <c r="J357" s="41" t="n">
        <f aca="false">+S357+U357</f>
        <v>0</v>
      </c>
      <c r="L357" s="42"/>
      <c r="M357" s="42"/>
      <c r="N357" s="42"/>
      <c r="O357" s="42"/>
      <c r="P357" s="42"/>
      <c r="Q357" s="42"/>
      <c r="S357" s="43" t="n">
        <f aca="false">+SUM(L357:P357)</f>
        <v>0</v>
      </c>
      <c r="U357" s="42"/>
      <c r="V357" s="44"/>
      <c r="W357" s="11"/>
    </row>
    <row r="358" customFormat="false" ht="12.75" hidden="false" customHeight="false" outlineLevel="1" collapsed="false">
      <c r="B358" s="36"/>
      <c r="C358" s="37"/>
      <c r="D358" s="4"/>
      <c r="F358" s="5" t="s">
        <v>627</v>
      </c>
      <c r="G358" s="40" t="s">
        <v>222</v>
      </c>
      <c r="H358" s="7" t="s">
        <v>66</v>
      </c>
      <c r="J358" s="41" t="n">
        <f aca="false">+S358+U358</f>
        <v>0</v>
      </c>
      <c r="L358" s="42"/>
      <c r="M358" s="42"/>
      <c r="N358" s="42"/>
      <c r="O358" s="42"/>
      <c r="P358" s="42"/>
      <c r="Q358" s="42"/>
      <c r="S358" s="43" t="n">
        <f aca="false">+SUM(L358:P358)</f>
        <v>0</v>
      </c>
      <c r="U358" s="42"/>
      <c r="V358" s="44"/>
      <c r="W358" s="11"/>
    </row>
    <row r="359" customFormat="false" ht="12.75" hidden="false" customHeight="false" outlineLevel="1" collapsed="false">
      <c r="B359" s="36"/>
      <c r="C359" s="37"/>
      <c r="D359" s="4"/>
      <c r="F359" s="5" t="s">
        <v>628</v>
      </c>
      <c r="G359" s="40" t="s">
        <v>222</v>
      </c>
      <c r="H359" s="7" t="s">
        <v>66</v>
      </c>
      <c r="J359" s="41" t="n">
        <f aca="false">+S359+U359</f>
        <v>0</v>
      </c>
      <c r="L359" s="42"/>
      <c r="M359" s="42"/>
      <c r="N359" s="42"/>
      <c r="O359" s="42"/>
      <c r="P359" s="42"/>
      <c r="Q359" s="42"/>
      <c r="S359" s="43" t="n">
        <f aca="false">+SUM(L359:P359)</f>
        <v>0</v>
      </c>
      <c r="U359" s="42"/>
      <c r="V359" s="44"/>
      <c r="W359" s="11"/>
    </row>
    <row r="360" customFormat="false" ht="12.75" hidden="false" customHeight="false" outlineLevel="1" collapsed="false">
      <c r="B360" s="36"/>
      <c r="C360" s="37"/>
      <c r="D360" s="4"/>
      <c r="F360" s="5" t="s">
        <v>629</v>
      </c>
      <c r="G360" s="40" t="s">
        <v>222</v>
      </c>
      <c r="H360" s="7" t="s">
        <v>66</v>
      </c>
      <c r="J360" s="41" t="n">
        <f aca="false">+S360+U360</f>
        <v>0</v>
      </c>
      <c r="L360" s="42"/>
      <c r="M360" s="42"/>
      <c r="N360" s="42"/>
      <c r="O360" s="42"/>
      <c r="P360" s="42"/>
      <c r="Q360" s="42"/>
      <c r="S360" s="43" t="n">
        <f aca="false">+SUM(L360:P360)</f>
        <v>0</v>
      </c>
      <c r="U360" s="42"/>
      <c r="V360" s="44"/>
      <c r="W360" s="11"/>
    </row>
    <row r="361" customFormat="false" ht="12.75" hidden="false" customHeight="false" outlineLevel="1" collapsed="false">
      <c r="B361" s="36"/>
      <c r="C361" s="37"/>
      <c r="D361" s="4"/>
      <c r="G361" s="45"/>
      <c r="L361" s="46"/>
      <c r="M361" s="46"/>
      <c r="N361" s="46"/>
      <c r="O361" s="46"/>
      <c r="P361" s="46"/>
      <c r="Q361" s="46"/>
      <c r="S361" s="46"/>
      <c r="U361" s="46"/>
      <c r="V361" s="44"/>
      <c r="W361" s="11"/>
    </row>
    <row r="362" customFormat="false" ht="12.75" hidden="false" customHeight="false" outlineLevel="1" collapsed="false">
      <c r="B362" s="36"/>
      <c r="C362" s="37"/>
      <c r="D362" s="4" t="s">
        <v>630</v>
      </c>
      <c r="E362" s="4" t="s">
        <v>631</v>
      </c>
      <c r="G362" s="47"/>
      <c r="W362" s="11"/>
    </row>
    <row r="363" customFormat="false" ht="25.5" hidden="false" customHeight="false" outlineLevel="1" collapsed="false">
      <c r="B363" s="36"/>
      <c r="C363" s="37"/>
      <c r="D363" s="71"/>
      <c r="F363" s="5" t="s">
        <v>632</v>
      </c>
      <c r="G363" s="40" t="s">
        <v>633</v>
      </c>
      <c r="H363" s="7" t="s">
        <v>66</v>
      </c>
      <c r="I363" s="72"/>
      <c r="J363" s="41" t="n">
        <f aca="false">+S363+U363</f>
        <v>0</v>
      </c>
      <c r="K363" s="72"/>
      <c r="L363" s="42"/>
      <c r="M363" s="42"/>
      <c r="N363" s="42"/>
      <c r="O363" s="42"/>
      <c r="P363" s="42"/>
      <c r="Q363" s="42"/>
      <c r="S363" s="43" t="n">
        <f aca="false">+SUM(L363:P363)</f>
        <v>0</v>
      </c>
      <c r="U363" s="42"/>
      <c r="V363" s="44"/>
      <c r="W363" s="11"/>
    </row>
    <row r="364" customFormat="false" ht="25.5" hidden="false" customHeight="false" outlineLevel="1" collapsed="false">
      <c r="B364" s="36"/>
      <c r="C364" s="37"/>
      <c r="D364" s="71"/>
      <c r="F364" s="5" t="s">
        <v>634</v>
      </c>
      <c r="G364" s="40" t="s">
        <v>635</v>
      </c>
      <c r="H364" s="7" t="s">
        <v>66</v>
      </c>
      <c r="I364" s="72"/>
      <c r="J364" s="41" t="n">
        <f aca="false">+S364+U364</f>
        <v>0</v>
      </c>
      <c r="K364" s="72"/>
      <c r="L364" s="42"/>
      <c r="M364" s="42"/>
      <c r="N364" s="42"/>
      <c r="O364" s="42"/>
      <c r="P364" s="42"/>
      <c r="Q364" s="42"/>
      <c r="S364" s="43" t="n">
        <f aca="false">+SUM(L364:P364)</f>
        <v>0</v>
      </c>
      <c r="U364" s="42"/>
      <c r="V364" s="44"/>
      <c r="W364" s="11"/>
    </row>
    <row r="365" customFormat="false" ht="25.5" hidden="false" customHeight="false" outlineLevel="1" collapsed="false">
      <c r="B365" s="36"/>
      <c r="C365" s="37"/>
      <c r="D365" s="71"/>
      <c r="F365" s="5" t="s">
        <v>636</v>
      </c>
      <c r="G365" s="40" t="s">
        <v>637</v>
      </c>
      <c r="H365" s="7" t="s">
        <v>66</v>
      </c>
      <c r="I365" s="72"/>
      <c r="J365" s="41" t="n">
        <f aca="false">+S365+U365</f>
        <v>0</v>
      </c>
      <c r="K365" s="72"/>
      <c r="L365" s="42"/>
      <c r="M365" s="42"/>
      <c r="N365" s="42"/>
      <c r="O365" s="42"/>
      <c r="P365" s="42"/>
      <c r="Q365" s="42"/>
      <c r="S365" s="43" t="n">
        <f aca="false">+SUM(L365:P365)</f>
        <v>0</v>
      </c>
      <c r="U365" s="42"/>
      <c r="V365" s="44"/>
      <c r="W365" s="11"/>
    </row>
    <row r="366" customFormat="false" ht="12.75" hidden="false" customHeight="false" outlineLevel="1" collapsed="false">
      <c r="B366" s="36"/>
      <c r="C366" s="37"/>
      <c r="D366" s="71"/>
      <c r="F366" s="5" t="s">
        <v>638</v>
      </c>
      <c r="G366" s="40" t="s">
        <v>222</v>
      </c>
      <c r="H366" s="7" t="s">
        <v>66</v>
      </c>
      <c r="I366" s="72"/>
      <c r="J366" s="41" t="n">
        <f aca="false">+S366+U366</f>
        <v>0</v>
      </c>
      <c r="K366" s="72"/>
      <c r="L366" s="42"/>
      <c r="M366" s="42"/>
      <c r="N366" s="42"/>
      <c r="O366" s="42"/>
      <c r="P366" s="42"/>
      <c r="Q366" s="42"/>
      <c r="S366" s="43" t="n">
        <f aca="false">+SUM(L366:P366)</f>
        <v>0</v>
      </c>
      <c r="U366" s="42"/>
      <c r="V366" s="44"/>
      <c r="W366" s="11"/>
    </row>
    <row r="367" customFormat="false" ht="25.5" hidden="false" customHeight="false" outlineLevel="1" collapsed="false">
      <c r="B367" s="36"/>
      <c r="C367" s="37"/>
      <c r="D367" s="71"/>
      <c r="F367" s="5" t="s">
        <v>639</v>
      </c>
      <c r="G367" s="40" t="s">
        <v>640</v>
      </c>
      <c r="H367" s="7" t="s">
        <v>66</v>
      </c>
      <c r="I367" s="72"/>
      <c r="J367" s="41" t="n">
        <f aca="false">+S367+U367</f>
        <v>0</v>
      </c>
      <c r="K367" s="72"/>
      <c r="L367" s="42"/>
      <c r="M367" s="42"/>
      <c r="N367" s="42"/>
      <c r="O367" s="42"/>
      <c r="P367" s="42"/>
      <c r="Q367" s="42"/>
      <c r="S367" s="43" t="n">
        <f aca="false">+SUM(L367:P367)</f>
        <v>0</v>
      </c>
      <c r="U367" s="42"/>
      <c r="V367" s="44"/>
      <c r="W367" s="11"/>
    </row>
    <row r="368" customFormat="false" ht="25.5" hidden="false" customHeight="false" outlineLevel="1" collapsed="false">
      <c r="B368" s="36"/>
      <c r="C368" s="37"/>
      <c r="D368" s="71"/>
      <c r="F368" s="5" t="s">
        <v>641</v>
      </c>
      <c r="G368" s="40" t="s">
        <v>642</v>
      </c>
      <c r="H368" s="7" t="s">
        <v>66</v>
      </c>
      <c r="I368" s="72"/>
      <c r="J368" s="41" t="n">
        <f aca="false">+S368+U368</f>
        <v>0</v>
      </c>
      <c r="K368" s="72"/>
      <c r="L368" s="42"/>
      <c r="M368" s="42"/>
      <c r="N368" s="42"/>
      <c r="O368" s="42"/>
      <c r="P368" s="42"/>
      <c r="Q368" s="42"/>
      <c r="S368" s="43" t="n">
        <f aca="false">+SUM(L368:P368)</f>
        <v>0</v>
      </c>
      <c r="U368" s="42"/>
      <c r="V368" s="44"/>
      <c r="W368" s="11"/>
    </row>
    <row r="369" customFormat="false" ht="12.75" hidden="false" customHeight="false" outlineLevel="1" collapsed="false">
      <c r="B369" s="36"/>
      <c r="C369" s="37"/>
      <c r="D369" s="4"/>
      <c r="F369" s="5" t="s">
        <v>643</v>
      </c>
      <c r="G369" s="40" t="s">
        <v>222</v>
      </c>
      <c r="H369" s="7" t="s">
        <v>66</v>
      </c>
      <c r="J369" s="41" t="n">
        <f aca="false">+S369+U369</f>
        <v>0</v>
      </c>
      <c r="L369" s="42"/>
      <c r="M369" s="42"/>
      <c r="N369" s="42"/>
      <c r="O369" s="42"/>
      <c r="P369" s="42"/>
      <c r="Q369" s="42"/>
      <c r="S369" s="43" t="n">
        <f aca="false">+SUM(L369:P369)</f>
        <v>0</v>
      </c>
      <c r="U369" s="42"/>
      <c r="V369" s="44"/>
      <c r="W369" s="11"/>
    </row>
    <row r="370" customFormat="false" ht="12.75" hidden="false" customHeight="false" outlineLevel="1" collapsed="false">
      <c r="B370" s="36"/>
      <c r="C370" s="37"/>
      <c r="D370" s="4"/>
      <c r="F370" s="5" t="s">
        <v>644</v>
      </c>
      <c r="G370" s="40" t="s">
        <v>222</v>
      </c>
      <c r="H370" s="7" t="s">
        <v>66</v>
      </c>
      <c r="J370" s="41" t="n">
        <f aca="false">+S370+U370</f>
        <v>0</v>
      </c>
      <c r="L370" s="42"/>
      <c r="M370" s="42"/>
      <c r="N370" s="42"/>
      <c r="O370" s="42"/>
      <c r="P370" s="42"/>
      <c r="Q370" s="42"/>
      <c r="S370" s="43" t="n">
        <f aca="false">+SUM(L370:P370)</f>
        <v>0</v>
      </c>
      <c r="U370" s="42"/>
      <c r="V370" s="44"/>
      <c r="W370" s="11"/>
    </row>
    <row r="371" customFormat="false" ht="12.75" hidden="false" customHeight="false" outlineLevel="1" collapsed="false">
      <c r="B371" s="36"/>
      <c r="C371" s="37"/>
      <c r="D371" s="4"/>
      <c r="G371" s="45"/>
      <c r="L371" s="46"/>
      <c r="M371" s="46"/>
      <c r="N371" s="46"/>
      <c r="O371" s="46"/>
      <c r="P371" s="46"/>
      <c r="Q371" s="46"/>
      <c r="S371" s="46"/>
      <c r="U371" s="46"/>
      <c r="V371" s="44"/>
      <c r="W371" s="11"/>
    </row>
    <row r="372" customFormat="false" ht="12.75" hidden="false" customHeight="false" outlineLevel="1" collapsed="false">
      <c r="B372" s="36"/>
      <c r="C372" s="37"/>
      <c r="D372" s="4" t="s">
        <v>645</v>
      </c>
      <c r="E372" s="4" t="s">
        <v>646</v>
      </c>
      <c r="G372" s="47"/>
      <c r="W372" s="11"/>
    </row>
    <row r="373" customFormat="false" ht="25.5" hidden="false" customHeight="false" outlineLevel="1" collapsed="false">
      <c r="B373" s="36"/>
      <c r="C373" s="37"/>
      <c r="D373" s="4"/>
      <c r="F373" s="5" t="s">
        <v>647</v>
      </c>
      <c r="G373" s="40" t="s">
        <v>648</v>
      </c>
      <c r="H373" s="7" t="s">
        <v>187</v>
      </c>
      <c r="J373" s="41" t="n">
        <f aca="false">+S373+U373</f>
        <v>0</v>
      </c>
      <c r="L373" s="42"/>
      <c r="M373" s="42"/>
      <c r="N373" s="42"/>
      <c r="O373" s="42"/>
      <c r="P373" s="42"/>
      <c r="Q373" s="42"/>
      <c r="S373" s="43" t="n">
        <f aca="false">+SUM(L373:P373)</f>
        <v>0</v>
      </c>
      <c r="U373" s="42"/>
      <c r="V373" s="44"/>
      <c r="W373" s="11"/>
    </row>
    <row r="374" customFormat="false" ht="25.5" hidden="false" customHeight="false" outlineLevel="1" collapsed="false">
      <c r="B374" s="36"/>
      <c r="C374" s="37"/>
      <c r="D374" s="4"/>
      <c r="F374" s="5" t="s">
        <v>649</v>
      </c>
      <c r="G374" s="40" t="s">
        <v>650</v>
      </c>
      <c r="H374" s="7" t="s">
        <v>187</v>
      </c>
      <c r="J374" s="41" t="n">
        <f aca="false">+S374+U374</f>
        <v>0</v>
      </c>
      <c r="L374" s="42"/>
      <c r="M374" s="42"/>
      <c r="N374" s="42"/>
      <c r="O374" s="42"/>
      <c r="P374" s="42"/>
      <c r="Q374" s="42"/>
      <c r="S374" s="43" t="n">
        <f aca="false">+SUM(L374:P374)</f>
        <v>0</v>
      </c>
      <c r="U374" s="42"/>
      <c r="V374" s="44"/>
      <c r="W374" s="11"/>
    </row>
    <row r="375" customFormat="false" ht="25.5" hidden="false" customHeight="false" outlineLevel="1" collapsed="false">
      <c r="B375" s="36"/>
      <c r="C375" s="37"/>
      <c r="D375" s="4"/>
      <c r="F375" s="5" t="s">
        <v>651</v>
      </c>
      <c r="G375" s="40" t="s">
        <v>652</v>
      </c>
      <c r="H375" s="7" t="s">
        <v>187</v>
      </c>
      <c r="J375" s="41" t="n">
        <f aca="false">+S375+U375</f>
        <v>0</v>
      </c>
      <c r="L375" s="42"/>
      <c r="M375" s="42"/>
      <c r="N375" s="42"/>
      <c r="O375" s="42"/>
      <c r="P375" s="42"/>
      <c r="Q375" s="42"/>
      <c r="S375" s="43" t="n">
        <f aca="false">+SUM(L375:P375)</f>
        <v>0</v>
      </c>
      <c r="U375" s="42"/>
      <c r="V375" s="44"/>
      <c r="W375" s="11"/>
    </row>
    <row r="376" customFormat="false" ht="25.5" hidden="false" customHeight="false" outlineLevel="1" collapsed="false">
      <c r="B376" s="36"/>
      <c r="C376" s="37"/>
      <c r="D376" s="4"/>
      <c r="F376" s="5" t="s">
        <v>653</v>
      </c>
      <c r="G376" s="40" t="s">
        <v>654</v>
      </c>
      <c r="H376" s="7" t="s">
        <v>187</v>
      </c>
      <c r="J376" s="41" t="n">
        <f aca="false">+S376+U376</f>
        <v>0</v>
      </c>
      <c r="L376" s="42"/>
      <c r="M376" s="42"/>
      <c r="N376" s="42"/>
      <c r="O376" s="42"/>
      <c r="P376" s="42"/>
      <c r="Q376" s="42"/>
      <c r="S376" s="43" t="n">
        <f aca="false">+SUM(L376:P376)</f>
        <v>0</v>
      </c>
      <c r="U376" s="42"/>
      <c r="V376" s="44"/>
      <c r="W376" s="11"/>
    </row>
    <row r="377" customFormat="false" ht="12.75" hidden="false" customHeight="false" outlineLevel="1" collapsed="false">
      <c r="B377" s="36"/>
      <c r="C377" s="37"/>
      <c r="D377" s="4"/>
      <c r="G377" s="45"/>
      <c r="L377" s="46"/>
      <c r="M377" s="46"/>
      <c r="N377" s="46"/>
      <c r="O377" s="46"/>
      <c r="P377" s="46"/>
      <c r="Q377" s="46"/>
      <c r="S377" s="46"/>
      <c r="U377" s="46"/>
      <c r="V377" s="44"/>
      <c r="W377" s="11"/>
    </row>
    <row r="378" customFormat="false" ht="12.75" hidden="false" customHeight="false" outlineLevel="1" collapsed="false">
      <c r="B378" s="36"/>
      <c r="C378" s="37"/>
      <c r="D378" s="4" t="s">
        <v>655</v>
      </c>
      <c r="E378" s="4" t="s">
        <v>656</v>
      </c>
      <c r="G378" s="47"/>
      <c r="W378" s="11"/>
    </row>
    <row r="379" customFormat="false" ht="12.75" hidden="false" customHeight="false" outlineLevel="1" collapsed="false">
      <c r="B379" s="36"/>
      <c r="C379" s="37"/>
      <c r="D379" s="4"/>
      <c r="F379" s="5" t="s">
        <v>657</v>
      </c>
      <c r="G379" s="40" t="s">
        <v>222</v>
      </c>
      <c r="H379" s="7" t="s">
        <v>658</v>
      </c>
      <c r="J379" s="41" t="n">
        <f aca="false">+S379+U379</f>
        <v>0</v>
      </c>
      <c r="L379" s="42"/>
      <c r="M379" s="42"/>
      <c r="N379" s="42"/>
      <c r="O379" s="42"/>
      <c r="P379" s="42"/>
      <c r="Q379" s="42"/>
      <c r="S379" s="43" t="n">
        <f aca="false">+SUM(L379:P379)</f>
        <v>0</v>
      </c>
      <c r="U379" s="42"/>
      <c r="V379" s="44"/>
      <c r="W379" s="11"/>
    </row>
    <row r="380" customFormat="false" ht="12.75" hidden="false" customHeight="false" outlineLevel="1" collapsed="false">
      <c r="B380" s="36"/>
      <c r="C380" s="37"/>
      <c r="D380" s="4"/>
      <c r="F380" s="5" t="s">
        <v>659</v>
      </c>
      <c r="G380" s="40" t="s">
        <v>222</v>
      </c>
      <c r="H380" s="7" t="s">
        <v>658</v>
      </c>
      <c r="J380" s="41" t="n">
        <f aca="false">+S380+U380</f>
        <v>0</v>
      </c>
      <c r="L380" s="42"/>
      <c r="M380" s="42"/>
      <c r="N380" s="42"/>
      <c r="O380" s="42"/>
      <c r="P380" s="42"/>
      <c r="Q380" s="42"/>
      <c r="S380" s="43" t="n">
        <f aca="false">+SUM(L380:P380)</f>
        <v>0</v>
      </c>
      <c r="U380" s="42"/>
      <c r="V380" s="44"/>
      <c r="W380" s="11"/>
    </row>
    <row r="381" customFormat="false" ht="12.75" hidden="false" customHeight="false" outlineLevel="1" collapsed="false">
      <c r="B381" s="36"/>
      <c r="C381" s="37"/>
      <c r="D381" s="4"/>
      <c r="F381" s="5" t="s">
        <v>660</v>
      </c>
      <c r="G381" s="40" t="s">
        <v>222</v>
      </c>
      <c r="H381" s="7" t="s">
        <v>658</v>
      </c>
      <c r="J381" s="41" t="n">
        <f aca="false">+S381+U381</f>
        <v>0</v>
      </c>
      <c r="L381" s="42"/>
      <c r="M381" s="42"/>
      <c r="N381" s="42"/>
      <c r="O381" s="42"/>
      <c r="P381" s="42"/>
      <c r="Q381" s="42"/>
      <c r="S381" s="43" t="n">
        <f aca="false">+SUM(L381:P381)</f>
        <v>0</v>
      </c>
      <c r="U381" s="42"/>
      <c r="V381" s="44"/>
      <c r="W381" s="11"/>
    </row>
    <row r="382" customFormat="false" ht="12.75" hidden="false" customHeight="false" outlineLevel="1" collapsed="false">
      <c r="B382" s="36"/>
      <c r="C382" s="37"/>
      <c r="D382" s="4"/>
      <c r="F382" s="5" t="s">
        <v>661</v>
      </c>
      <c r="G382" s="40" t="s">
        <v>222</v>
      </c>
      <c r="H382" s="7" t="s">
        <v>658</v>
      </c>
      <c r="J382" s="41" t="n">
        <f aca="false">+S382+U382</f>
        <v>0</v>
      </c>
      <c r="L382" s="42"/>
      <c r="M382" s="42"/>
      <c r="N382" s="42"/>
      <c r="O382" s="42"/>
      <c r="P382" s="42"/>
      <c r="Q382" s="42"/>
      <c r="S382" s="43" t="n">
        <f aca="false">+SUM(L382:P382)</f>
        <v>0</v>
      </c>
      <c r="U382" s="42"/>
      <c r="V382" s="44"/>
      <c r="W382" s="11"/>
    </row>
    <row r="383" customFormat="false" ht="12.75" hidden="false" customHeight="false" outlineLevel="1" collapsed="false">
      <c r="B383" s="36"/>
      <c r="C383" s="37"/>
      <c r="D383" s="4"/>
      <c r="G383" s="45"/>
      <c r="L383" s="46"/>
      <c r="M383" s="46"/>
      <c r="N383" s="46"/>
      <c r="O383" s="46"/>
      <c r="P383" s="46"/>
      <c r="Q383" s="46"/>
      <c r="S383" s="46"/>
      <c r="U383" s="46"/>
      <c r="V383" s="44"/>
      <c r="W383" s="11"/>
    </row>
    <row r="384" s="77" customFormat="true" ht="12.75" hidden="false" customHeight="false" outlineLevel="1" collapsed="false">
      <c r="A384" s="1"/>
      <c r="B384" s="73"/>
      <c r="C384" s="74"/>
      <c r="D384" s="75" t="s">
        <v>662</v>
      </c>
      <c r="E384" s="75" t="s">
        <v>663</v>
      </c>
      <c r="F384" s="76"/>
      <c r="G384" s="58"/>
      <c r="H384" s="7"/>
      <c r="I384" s="8"/>
      <c r="J384" s="9"/>
      <c r="K384" s="8"/>
      <c r="L384" s="46"/>
      <c r="M384" s="46"/>
      <c r="N384" s="46"/>
      <c r="O384" s="46"/>
      <c r="P384" s="46"/>
      <c r="Q384" s="46"/>
      <c r="R384" s="8"/>
      <c r="S384" s="46"/>
      <c r="U384" s="46"/>
      <c r="V384" s="46"/>
    </row>
    <row r="385" s="77" customFormat="true" ht="25.5" hidden="false" customHeight="false" outlineLevel="1" collapsed="false">
      <c r="A385" s="1"/>
      <c r="B385" s="73"/>
      <c r="C385" s="74"/>
      <c r="D385" s="75"/>
      <c r="E385" s="75"/>
      <c r="F385" s="78" t="s">
        <v>664</v>
      </c>
      <c r="G385" s="40" t="s">
        <v>665</v>
      </c>
      <c r="H385" s="7" t="s">
        <v>66</v>
      </c>
      <c r="I385" s="8"/>
      <c r="J385" s="41" t="n">
        <f aca="false">+S385+U385</f>
        <v>0</v>
      </c>
      <c r="K385" s="8"/>
      <c r="L385" s="42"/>
      <c r="M385" s="42"/>
      <c r="N385" s="42"/>
      <c r="O385" s="42"/>
      <c r="P385" s="42"/>
      <c r="Q385" s="42"/>
      <c r="R385" s="8"/>
      <c r="S385" s="43" t="n">
        <f aca="false">+SUM(L385:P385)</f>
        <v>0</v>
      </c>
      <c r="U385" s="42"/>
      <c r="V385" s="44"/>
    </row>
    <row r="386" s="77" customFormat="true" ht="25.5" hidden="false" customHeight="false" outlineLevel="1" collapsed="false">
      <c r="A386" s="1"/>
      <c r="B386" s="73"/>
      <c r="C386" s="74"/>
      <c r="D386" s="75"/>
      <c r="E386" s="75"/>
      <c r="F386" s="78" t="s">
        <v>666</v>
      </c>
      <c r="G386" s="40" t="s">
        <v>667</v>
      </c>
      <c r="H386" s="7" t="s">
        <v>66</v>
      </c>
      <c r="I386" s="8"/>
      <c r="J386" s="41" t="n">
        <f aca="false">+S386+U386</f>
        <v>0</v>
      </c>
      <c r="K386" s="8"/>
      <c r="L386" s="42"/>
      <c r="M386" s="42"/>
      <c r="N386" s="42"/>
      <c r="O386" s="42"/>
      <c r="P386" s="42"/>
      <c r="Q386" s="42"/>
      <c r="R386" s="8"/>
      <c r="S386" s="43" t="n">
        <f aca="false">+SUM(L386:P386)</f>
        <v>0</v>
      </c>
      <c r="U386" s="42"/>
      <c r="V386" s="44"/>
    </row>
    <row r="387" s="77" customFormat="true" ht="25.5" hidden="false" customHeight="false" outlineLevel="1" collapsed="false">
      <c r="A387" s="1"/>
      <c r="B387" s="73"/>
      <c r="C387" s="74"/>
      <c r="D387" s="75"/>
      <c r="E387" s="75"/>
      <c r="F387" s="78" t="s">
        <v>668</v>
      </c>
      <c r="G387" s="40" t="s">
        <v>669</v>
      </c>
      <c r="H387" s="7" t="s">
        <v>66</v>
      </c>
      <c r="I387" s="8"/>
      <c r="J387" s="41" t="n">
        <f aca="false">+S387+U387</f>
        <v>0</v>
      </c>
      <c r="K387" s="8"/>
      <c r="L387" s="42"/>
      <c r="M387" s="42"/>
      <c r="N387" s="42"/>
      <c r="O387" s="42"/>
      <c r="P387" s="42"/>
      <c r="Q387" s="42"/>
      <c r="R387" s="8"/>
      <c r="S387" s="43" t="n">
        <f aca="false">+SUM(L387:P387)</f>
        <v>0</v>
      </c>
      <c r="U387" s="42"/>
      <c r="V387" s="44"/>
    </row>
    <row r="388" s="77" customFormat="true" ht="25.5" hidden="false" customHeight="false" outlineLevel="1" collapsed="false">
      <c r="A388" s="1"/>
      <c r="B388" s="73"/>
      <c r="C388" s="74"/>
      <c r="D388" s="75"/>
      <c r="E388" s="75"/>
      <c r="F388" s="78" t="s">
        <v>670</v>
      </c>
      <c r="G388" s="40" t="s">
        <v>671</v>
      </c>
      <c r="H388" s="7" t="s">
        <v>66</v>
      </c>
      <c r="I388" s="8"/>
      <c r="J388" s="41" t="n">
        <f aca="false">+S388+U388</f>
        <v>0</v>
      </c>
      <c r="K388" s="8"/>
      <c r="L388" s="42"/>
      <c r="M388" s="42"/>
      <c r="N388" s="42"/>
      <c r="O388" s="42"/>
      <c r="P388" s="42"/>
      <c r="Q388" s="42"/>
      <c r="R388" s="8"/>
      <c r="S388" s="43" t="n">
        <f aca="false">+SUM(L388:P388)</f>
        <v>0</v>
      </c>
      <c r="U388" s="42"/>
      <c r="V388" s="44"/>
    </row>
    <row r="389" s="77" customFormat="true" ht="25.5" hidden="false" customHeight="false" outlineLevel="1" collapsed="false">
      <c r="A389" s="1"/>
      <c r="B389" s="73"/>
      <c r="C389" s="74"/>
      <c r="D389" s="75"/>
      <c r="E389" s="75"/>
      <c r="F389" s="78" t="s">
        <v>672</v>
      </c>
      <c r="G389" s="40" t="s">
        <v>673</v>
      </c>
      <c r="H389" s="7" t="s">
        <v>66</v>
      </c>
      <c r="I389" s="8"/>
      <c r="J389" s="41" t="n">
        <f aca="false">+S389+U389</f>
        <v>0</v>
      </c>
      <c r="K389" s="8"/>
      <c r="L389" s="42"/>
      <c r="M389" s="42"/>
      <c r="N389" s="42"/>
      <c r="O389" s="42"/>
      <c r="P389" s="42"/>
      <c r="Q389" s="42"/>
      <c r="R389" s="8"/>
      <c r="S389" s="43" t="n">
        <f aca="false">+SUM(L389:P389)</f>
        <v>0</v>
      </c>
      <c r="U389" s="42"/>
      <c r="V389" s="44"/>
    </row>
    <row r="390" s="77" customFormat="true" ht="25.5" hidden="false" customHeight="false" outlineLevel="1" collapsed="false">
      <c r="A390" s="1"/>
      <c r="B390" s="73"/>
      <c r="C390" s="74"/>
      <c r="D390" s="75"/>
      <c r="E390" s="75"/>
      <c r="F390" s="78" t="s">
        <v>674</v>
      </c>
      <c r="G390" s="40" t="s">
        <v>675</v>
      </c>
      <c r="H390" s="7" t="s">
        <v>66</v>
      </c>
      <c r="I390" s="8"/>
      <c r="J390" s="41" t="n">
        <f aca="false">+S390+U390</f>
        <v>0</v>
      </c>
      <c r="K390" s="8"/>
      <c r="L390" s="42"/>
      <c r="M390" s="42"/>
      <c r="N390" s="42"/>
      <c r="O390" s="42"/>
      <c r="P390" s="42"/>
      <c r="Q390" s="42"/>
      <c r="R390" s="8"/>
      <c r="S390" s="43" t="n">
        <f aca="false">+SUM(L390:P390)</f>
        <v>0</v>
      </c>
      <c r="U390" s="42"/>
      <c r="V390" s="44"/>
    </row>
    <row r="391" s="77" customFormat="true" ht="25.5" hidden="false" customHeight="false" outlineLevel="1" collapsed="false">
      <c r="A391" s="1"/>
      <c r="B391" s="73"/>
      <c r="C391" s="74"/>
      <c r="D391" s="75"/>
      <c r="E391" s="75"/>
      <c r="F391" s="78" t="s">
        <v>676</v>
      </c>
      <c r="G391" s="40" t="s">
        <v>677</v>
      </c>
      <c r="H391" s="7" t="s">
        <v>66</v>
      </c>
      <c r="I391" s="8"/>
      <c r="J391" s="41" t="n">
        <f aca="false">+S391+U391</f>
        <v>0</v>
      </c>
      <c r="K391" s="8"/>
      <c r="L391" s="42"/>
      <c r="M391" s="42"/>
      <c r="N391" s="42"/>
      <c r="O391" s="42"/>
      <c r="P391" s="42"/>
      <c r="Q391" s="42"/>
      <c r="R391" s="8"/>
      <c r="S391" s="43" t="n">
        <f aca="false">+SUM(L391:P391)</f>
        <v>0</v>
      </c>
      <c r="U391" s="42"/>
      <c r="V391" s="44"/>
    </row>
    <row r="392" s="77" customFormat="true" ht="25.5" hidden="false" customHeight="false" outlineLevel="1" collapsed="false">
      <c r="A392" s="1"/>
      <c r="B392" s="73"/>
      <c r="C392" s="74"/>
      <c r="D392" s="75"/>
      <c r="E392" s="75"/>
      <c r="F392" s="78" t="s">
        <v>678</v>
      </c>
      <c r="G392" s="40" t="s">
        <v>679</v>
      </c>
      <c r="H392" s="7" t="s">
        <v>66</v>
      </c>
      <c r="I392" s="8"/>
      <c r="J392" s="41" t="n">
        <f aca="false">+S392+U392</f>
        <v>0</v>
      </c>
      <c r="K392" s="8"/>
      <c r="L392" s="42"/>
      <c r="M392" s="42"/>
      <c r="N392" s="42"/>
      <c r="O392" s="42"/>
      <c r="P392" s="42"/>
      <c r="Q392" s="42"/>
      <c r="R392" s="8"/>
      <c r="S392" s="43" t="n">
        <f aca="false">+SUM(L392:P392)</f>
        <v>0</v>
      </c>
      <c r="U392" s="42"/>
      <c r="V392" s="44"/>
    </row>
    <row r="393" s="77" customFormat="true" ht="38.25" hidden="false" customHeight="false" outlineLevel="1" collapsed="false">
      <c r="A393" s="1"/>
      <c r="B393" s="73"/>
      <c r="C393" s="74"/>
      <c r="D393" s="75"/>
      <c r="E393" s="75"/>
      <c r="F393" s="78" t="s">
        <v>680</v>
      </c>
      <c r="G393" s="40" t="s">
        <v>681</v>
      </c>
      <c r="H393" s="7" t="s">
        <v>66</v>
      </c>
      <c r="I393" s="8"/>
      <c r="J393" s="41" t="n">
        <f aca="false">+S393+U393</f>
        <v>0</v>
      </c>
      <c r="K393" s="8"/>
      <c r="L393" s="42"/>
      <c r="M393" s="42"/>
      <c r="N393" s="42"/>
      <c r="O393" s="42"/>
      <c r="P393" s="42"/>
      <c r="Q393" s="42"/>
      <c r="R393" s="8"/>
      <c r="S393" s="43" t="n">
        <f aca="false">+SUM(L393:P393)</f>
        <v>0</v>
      </c>
      <c r="U393" s="42"/>
      <c r="V393" s="44"/>
    </row>
    <row r="394" s="77" customFormat="true" ht="25.5" hidden="false" customHeight="false" outlineLevel="1" collapsed="false">
      <c r="A394" s="1"/>
      <c r="B394" s="73"/>
      <c r="C394" s="74"/>
      <c r="D394" s="75"/>
      <c r="E394" s="75"/>
      <c r="F394" s="78" t="s">
        <v>682</v>
      </c>
      <c r="G394" s="40" t="s">
        <v>683</v>
      </c>
      <c r="H394" s="7" t="s">
        <v>66</v>
      </c>
      <c r="I394" s="8"/>
      <c r="J394" s="41" t="n">
        <f aca="false">+S394+U394</f>
        <v>0</v>
      </c>
      <c r="K394" s="8"/>
      <c r="L394" s="42"/>
      <c r="M394" s="42"/>
      <c r="N394" s="42"/>
      <c r="O394" s="42"/>
      <c r="P394" s="42"/>
      <c r="Q394" s="42"/>
      <c r="R394" s="8"/>
      <c r="S394" s="43" t="n">
        <f aca="false">+SUM(L394:P394)</f>
        <v>0</v>
      </c>
      <c r="U394" s="42"/>
      <c r="V394" s="44"/>
    </row>
    <row r="395" s="77" customFormat="true" ht="38.25" hidden="false" customHeight="false" outlineLevel="1" collapsed="false">
      <c r="A395" s="1"/>
      <c r="B395" s="73"/>
      <c r="C395" s="74"/>
      <c r="D395" s="75"/>
      <c r="E395" s="75"/>
      <c r="F395" s="78" t="s">
        <v>684</v>
      </c>
      <c r="G395" s="40" t="s">
        <v>685</v>
      </c>
      <c r="H395" s="7" t="s">
        <v>66</v>
      </c>
      <c r="I395" s="8"/>
      <c r="J395" s="41" t="n">
        <f aca="false">+S395+U395</f>
        <v>0</v>
      </c>
      <c r="K395" s="8"/>
      <c r="L395" s="42"/>
      <c r="M395" s="42"/>
      <c r="N395" s="42"/>
      <c r="O395" s="42"/>
      <c r="P395" s="42"/>
      <c r="Q395" s="42"/>
      <c r="R395" s="8"/>
      <c r="S395" s="43" t="n">
        <f aca="false">+SUM(L395:P395)</f>
        <v>0</v>
      </c>
      <c r="U395" s="42"/>
      <c r="V395" s="44"/>
    </row>
    <row r="396" s="77" customFormat="true" ht="25.5" hidden="false" customHeight="false" outlineLevel="1" collapsed="false">
      <c r="A396" s="1"/>
      <c r="B396" s="73"/>
      <c r="C396" s="74"/>
      <c r="D396" s="75"/>
      <c r="E396" s="75"/>
      <c r="F396" s="78" t="s">
        <v>686</v>
      </c>
      <c r="G396" s="40" t="s">
        <v>687</v>
      </c>
      <c r="H396" s="7" t="s">
        <v>66</v>
      </c>
      <c r="I396" s="8"/>
      <c r="J396" s="41" t="n">
        <f aca="false">+S396+U396</f>
        <v>0</v>
      </c>
      <c r="K396" s="8"/>
      <c r="L396" s="42"/>
      <c r="M396" s="42"/>
      <c r="N396" s="42"/>
      <c r="O396" s="42"/>
      <c r="P396" s="42"/>
      <c r="Q396" s="42"/>
      <c r="R396" s="8"/>
      <c r="S396" s="43" t="n">
        <f aca="false">+SUM(L396:P396)</f>
        <v>0</v>
      </c>
      <c r="U396" s="42"/>
      <c r="V396" s="44"/>
    </row>
    <row r="397" s="77" customFormat="true" ht="38.25" hidden="false" customHeight="false" outlineLevel="1" collapsed="false">
      <c r="A397" s="1"/>
      <c r="B397" s="73"/>
      <c r="C397" s="74"/>
      <c r="D397" s="75"/>
      <c r="E397" s="75"/>
      <c r="F397" s="78" t="s">
        <v>688</v>
      </c>
      <c r="G397" s="40" t="s">
        <v>689</v>
      </c>
      <c r="H397" s="7" t="s">
        <v>66</v>
      </c>
      <c r="I397" s="8"/>
      <c r="J397" s="41" t="n">
        <f aca="false">+S397+U397</f>
        <v>0</v>
      </c>
      <c r="K397" s="8"/>
      <c r="L397" s="42"/>
      <c r="M397" s="42"/>
      <c r="N397" s="42"/>
      <c r="O397" s="42"/>
      <c r="P397" s="42"/>
      <c r="Q397" s="42"/>
      <c r="R397" s="8"/>
      <c r="S397" s="43" t="n">
        <f aca="false">+SUM(L397:P397)</f>
        <v>0</v>
      </c>
      <c r="U397" s="42"/>
      <c r="V397" s="44"/>
    </row>
    <row r="398" s="77" customFormat="true" ht="25.5" hidden="false" customHeight="false" outlineLevel="1" collapsed="false">
      <c r="A398" s="1"/>
      <c r="B398" s="73"/>
      <c r="C398" s="74"/>
      <c r="D398" s="75"/>
      <c r="E398" s="75"/>
      <c r="F398" s="78" t="s">
        <v>690</v>
      </c>
      <c r="G398" s="40" t="s">
        <v>691</v>
      </c>
      <c r="H398" s="7" t="s">
        <v>66</v>
      </c>
      <c r="I398" s="8"/>
      <c r="J398" s="41" t="n">
        <f aca="false">+S398+U398</f>
        <v>0</v>
      </c>
      <c r="K398" s="8"/>
      <c r="L398" s="42"/>
      <c r="M398" s="42"/>
      <c r="N398" s="42"/>
      <c r="O398" s="42"/>
      <c r="P398" s="42"/>
      <c r="Q398" s="42"/>
      <c r="R398" s="8"/>
      <c r="S398" s="43" t="n">
        <f aca="false">+SUM(L398:P398)</f>
        <v>0</v>
      </c>
      <c r="U398" s="42"/>
      <c r="V398" s="44"/>
    </row>
    <row r="399" s="77" customFormat="true" ht="38.25" hidden="false" customHeight="false" outlineLevel="1" collapsed="false">
      <c r="A399" s="1"/>
      <c r="B399" s="73"/>
      <c r="C399" s="74"/>
      <c r="D399" s="75"/>
      <c r="E399" s="75"/>
      <c r="F399" s="78" t="s">
        <v>692</v>
      </c>
      <c r="G399" s="40" t="s">
        <v>693</v>
      </c>
      <c r="H399" s="7" t="s">
        <v>66</v>
      </c>
      <c r="I399" s="8"/>
      <c r="J399" s="41" t="n">
        <f aca="false">+S399+U399</f>
        <v>0</v>
      </c>
      <c r="K399" s="8"/>
      <c r="L399" s="42"/>
      <c r="M399" s="42"/>
      <c r="N399" s="42"/>
      <c r="O399" s="42"/>
      <c r="P399" s="42"/>
      <c r="Q399" s="42"/>
      <c r="R399" s="8"/>
      <c r="S399" s="43" t="n">
        <f aca="false">+SUM(L399:P399)</f>
        <v>0</v>
      </c>
      <c r="U399" s="42"/>
      <c r="V399" s="44"/>
    </row>
    <row r="400" s="77" customFormat="true" ht="25.5" hidden="false" customHeight="false" outlineLevel="1" collapsed="false">
      <c r="A400" s="1"/>
      <c r="B400" s="73"/>
      <c r="C400" s="74"/>
      <c r="D400" s="75"/>
      <c r="E400" s="75"/>
      <c r="F400" s="78" t="s">
        <v>694</v>
      </c>
      <c r="G400" s="40" t="s">
        <v>695</v>
      </c>
      <c r="H400" s="7" t="s">
        <v>66</v>
      </c>
      <c r="I400" s="8"/>
      <c r="J400" s="41" t="n">
        <f aca="false">+S400+U400</f>
        <v>0</v>
      </c>
      <c r="K400" s="8"/>
      <c r="L400" s="42"/>
      <c r="M400" s="42"/>
      <c r="N400" s="42"/>
      <c r="O400" s="42"/>
      <c r="P400" s="42"/>
      <c r="Q400" s="42"/>
      <c r="R400" s="8"/>
      <c r="S400" s="43" t="n">
        <f aca="false">+SUM(L400:P400)</f>
        <v>0</v>
      </c>
      <c r="U400" s="42"/>
      <c r="V400" s="44"/>
    </row>
    <row r="401" s="77" customFormat="true" ht="38.25" hidden="false" customHeight="false" outlineLevel="1" collapsed="false">
      <c r="A401" s="1"/>
      <c r="B401" s="73"/>
      <c r="C401" s="74"/>
      <c r="D401" s="75"/>
      <c r="E401" s="75"/>
      <c r="F401" s="78" t="s">
        <v>696</v>
      </c>
      <c r="G401" s="40" t="s">
        <v>697</v>
      </c>
      <c r="H401" s="7" t="s">
        <v>66</v>
      </c>
      <c r="I401" s="8"/>
      <c r="J401" s="41" t="n">
        <f aca="false">+S401+U401</f>
        <v>0</v>
      </c>
      <c r="K401" s="8"/>
      <c r="L401" s="42"/>
      <c r="M401" s="42"/>
      <c r="N401" s="42"/>
      <c r="O401" s="42"/>
      <c r="P401" s="42"/>
      <c r="Q401" s="42"/>
      <c r="R401" s="8"/>
      <c r="S401" s="43" t="n">
        <f aca="false">+SUM(L401:P401)</f>
        <v>0</v>
      </c>
      <c r="U401" s="42"/>
      <c r="V401" s="44"/>
    </row>
    <row r="402" s="77" customFormat="true" ht="12.75" hidden="false" customHeight="false" outlineLevel="1" collapsed="false">
      <c r="A402" s="1"/>
      <c r="B402" s="73"/>
      <c r="C402" s="74"/>
      <c r="D402" s="75"/>
      <c r="E402" s="75"/>
      <c r="F402" s="78"/>
      <c r="G402" s="45"/>
      <c r="H402" s="7"/>
      <c r="I402" s="8"/>
      <c r="J402" s="9"/>
      <c r="K402" s="8"/>
      <c r="L402" s="46"/>
      <c r="M402" s="46"/>
      <c r="N402" s="46"/>
      <c r="O402" s="46"/>
      <c r="P402" s="46"/>
      <c r="Q402" s="46"/>
      <c r="R402" s="8"/>
      <c r="S402" s="46"/>
      <c r="U402" s="46"/>
      <c r="V402" s="44"/>
    </row>
    <row r="403" s="77" customFormat="true" ht="12.75" hidden="false" customHeight="false" outlineLevel="1" collapsed="false">
      <c r="A403" s="1"/>
      <c r="B403" s="73"/>
      <c r="C403" s="74"/>
      <c r="D403" s="75" t="s">
        <v>698</v>
      </c>
      <c r="E403" s="75" t="s">
        <v>699</v>
      </c>
      <c r="F403" s="76"/>
      <c r="G403" s="58"/>
      <c r="H403" s="7"/>
      <c r="I403" s="8"/>
      <c r="J403" s="9"/>
      <c r="K403" s="8"/>
      <c r="L403" s="46"/>
      <c r="M403" s="46"/>
      <c r="N403" s="46"/>
      <c r="O403" s="46"/>
      <c r="P403" s="46"/>
      <c r="Q403" s="46"/>
      <c r="R403" s="8"/>
      <c r="S403" s="46"/>
      <c r="U403" s="46"/>
      <c r="V403" s="46"/>
    </row>
    <row r="404" customFormat="false" ht="25.5" hidden="false" customHeight="false" outlineLevel="1" collapsed="false">
      <c r="B404" s="36"/>
      <c r="C404" s="37"/>
      <c r="D404" s="4"/>
      <c r="F404" s="78" t="s">
        <v>700</v>
      </c>
      <c r="G404" s="40" t="s">
        <v>701</v>
      </c>
      <c r="H404" s="7" t="s">
        <v>194</v>
      </c>
      <c r="J404" s="41" t="n">
        <f aca="false">+S404+U404</f>
        <v>0</v>
      </c>
      <c r="L404" s="42"/>
      <c r="M404" s="42"/>
      <c r="N404" s="42"/>
      <c r="O404" s="42"/>
      <c r="P404" s="42"/>
      <c r="Q404" s="42"/>
      <c r="S404" s="43" t="n">
        <f aca="false">+SUM(L404:P404)</f>
        <v>0</v>
      </c>
      <c r="U404" s="42"/>
      <c r="V404" s="44"/>
      <c r="W404" s="11"/>
    </row>
    <row r="405" customFormat="false" ht="12.75" hidden="false" customHeight="false" outlineLevel="1" collapsed="false">
      <c r="B405" s="36"/>
      <c r="C405" s="37"/>
      <c r="D405" s="4"/>
      <c r="F405" s="78" t="s">
        <v>702</v>
      </c>
      <c r="G405" s="40" t="s">
        <v>222</v>
      </c>
      <c r="H405" s="7" t="s">
        <v>194</v>
      </c>
      <c r="J405" s="41" t="n">
        <f aca="false">+S405+U405</f>
        <v>0</v>
      </c>
      <c r="L405" s="42"/>
      <c r="M405" s="42"/>
      <c r="N405" s="42"/>
      <c r="O405" s="42"/>
      <c r="P405" s="42"/>
      <c r="Q405" s="42"/>
      <c r="S405" s="43" t="n">
        <f aca="false">+SUM(L405:P405)</f>
        <v>0</v>
      </c>
      <c r="U405" s="42"/>
      <c r="V405" s="44"/>
      <c r="W405" s="11"/>
    </row>
    <row r="406" customFormat="false" ht="12.75" hidden="false" customHeight="false" outlineLevel="1" collapsed="false">
      <c r="B406" s="36"/>
      <c r="C406" s="37"/>
      <c r="D406" s="4"/>
      <c r="F406" s="78"/>
      <c r="G406" s="45"/>
      <c r="L406" s="46"/>
      <c r="M406" s="46"/>
      <c r="N406" s="46"/>
      <c r="O406" s="46"/>
      <c r="P406" s="46"/>
      <c r="Q406" s="46"/>
      <c r="S406" s="46"/>
      <c r="U406" s="46"/>
      <c r="V406" s="44"/>
      <c r="W406" s="11"/>
    </row>
    <row r="407" s="77" customFormat="true" ht="12.75" hidden="false" customHeight="false" outlineLevel="1" collapsed="false">
      <c r="A407" s="1"/>
      <c r="B407" s="73"/>
      <c r="C407" s="74"/>
      <c r="D407" s="75" t="s">
        <v>703</v>
      </c>
      <c r="E407" s="75" t="s">
        <v>704</v>
      </c>
      <c r="F407" s="76"/>
      <c r="G407" s="58"/>
      <c r="H407" s="7"/>
      <c r="I407" s="8"/>
      <c r="J407" s="9"/>
      <c r="K407" s="8"/>
      <c r="L407" s="46"/>
      <c r="M407" s="46"/>
      <c r="N407" s="46"/>
      <c r="O407" s="46"/>
      <c r="P407" s="46"/>
      <c r="Q407" s="46"/>
      <c r="R407" s="8"/>
      <c r="S407" s="46"/>
      <c r="U407" s="46"/>
      <c r="V407" s="46"/>
    </row>
    <row r="408" customFormat="false" ht="12.75" hidden="false" customHeight="false" outlineLevel="1" collapsed="false">
      <c r="B408" s="36"/>
      <c r="C408" s="37"/>
      <c r="D408" s="4"/>
      <c r="F408" s="5" t="s">
        <v>705</v>
      </c>
      <c r="G408" s="40" t="s">
        <v>706</v>
      </c>
      <c r="H408" s="7" t="s">
        <v>187</v>
      </c>
      <c r="J408" s="41" t="n">
        <f aca="false">+S408+U408</f>
        <v>0</v>
      </c>
      <c r="L408" s="42"/>
      <c r="M408" s="42"/>
      <c r="N408" s="42"/>
      <c r="O408" s="42"/>
      <c r="P408" s="42"/>
      <c r="Q408" s="42"/>
      <c r="S408" s="43" t="n">
        <f aca="false">+SUM(L408:P408)</f>
        <v>0</v>
      </c>
      <c r="U408" s="42"/>
      <c r="V408" s="44"/>
      <c r="W408" s="11"/>
    </row>
    <row r="409" customFormat="false" ht="12.75" hidden="false" customHeight="false" outlineLevel="1" collapsed="false">
      <c r="B409" s="36"/>
      <c r="C409" s="37"/>
      <c r="D409" s="4"/>
      <c r="G409" s="45"/>
      <c r="L409" s="46"/>
      <c r="M409" s="46"/>
      <c r="N409" s="46"/>
      <c r="O409" s="46"/>
      <c r="P409" s="46"/>
      <c r="Q409" s="46"/>
      <c r="S409" s="46"/>
      <c r="U409" s="46"/>
      <c r="V409" s="44"/>
      <c r="W409" s="11"/>
    </row>
    <row r="410" s="77" customFormat="true" ht="12.75" hidden="false" customHeight="false" outlineLevel="1" collapsed="false">
      <c r="A410" s="1"/>
      <c r="B410" s="73"/>
      <c r="C410" s="74"/>
      <c r="D410" s="75" t="s">
        <v>707</v>
      </c>
      <c r="E410" s="75" t="s">
        <v>708</v>
      </c>
      <c r="F410" s="76"/>
      <c r="G410" s="58"/>
      <c r="H410" s="7"/>
      <c r="I410" s="8"/>
      <c r="J410" s="9"/>
      <c r="K410" s="8"/>
      <c r="L410" s="46"/>
      <c r="M410" s="46"/>
      <c r="N410" s="46"/>
      <c r="O410" s="46"/>
      <c r="P410" s="46"/>
      <c r="Q410" s="46"/>
      <c r="R410" s="8"/>
      <c r="S410" s="46"/>
      <c r="U410" s="46"/>
      <c r="V410" s="46"/>
    </row>
    <row r="411" customFormat="false" ht="12.75" hidden="false" customHeight="false" outlineLevel="1" collapsed="false">
      <c r="B411" s="36"/>
      <c r="C411" s="37"/>
      <c r="D411" s="4"/>
      <c r="F411" s="5" t="s">
        <v>709</v>
      </c>
      <c r="G411" s="40" t="s">
        <v>222</v>
      </c>
      <c r="H411" s="7" t="s">
        <v>187</v>
      </c>
      <c r="J411" s="41" t="n">
        <f aca="false">+S411+U411</f>
        <v>0</v>
      </c>
      <c r="L411" s="42"/>
      <c r="M411" s="42"/>
      <c r="N411" s="42"/>
      <c r="O411" s="42"/>
      <c r="P411" s="42"/>
      <c r="Q411" s="42"/>
      <c r="S411" s="43" t="n">
        <f aca="false">+SUM(L411:P411)</f>
        <v>0</v>
      </c>
      <c r="U411" s="42"/>
      <c r="V411" s="44"/>
      <c r="W411" s="11"/>
    </row>
    <row r="412" customFormat="false" ht="12.75" hidden="false" customHeight="false" outlineLevel="1" collapsed="false">
      <c r="B412" s="36"/>
      <c r="C412" s="37"/>
      <c r="D412" s="4"/>
      <c r="F412" s="5" t="s">
        <v>710</v>
      </c>
      <c r="G412" s="40" t="s">
        <v>222</v>
      </c>
      <c r="H412" s="7" t="s">
        <v>187</v>
      </c>
      <c r="J412" s="41" t="n">
        <f aca="false">+S412+U412</f>
        <v>0</v>
      </c>
      <c r="L412" s="42"/>
      <c r="M412" s="42"/>
      <c r="N412" s="42"/>
      <c r="O412" s="42"/>
      <c r="P412" s="42"/>
      <c r="Q412" s="42"/>
      <c r="S412" s="43" t="n">
        <f aca="false">+SUM(L412:P412)</f>
        <v>0</v>
      </c>
      <c r="U412" s="42"/>
      <c r="V412" s="44"/>
      <c r="W412" s="11"/>
    </row>
    <row r="413" customFormat="false" ht="12.75" hidden="false" customHeight="false" outlineLevel="1" collapsed="false">
      <c r="B413" s="36"/>
      <c r="C413" s="37"/>
      <c r="D413" s="4"/>
      <c r="G413" s="45"/>
      <c r="L413" s="46"/>
      <c r="M413" s="46"/>
      <c r="N413" s="46"/>
      <c r="O413" s="46"/>
      <c r="P413" s="46"/>
      <c r="Q413" s="46"/>
      <c r="S413" s="46"/>
      <c r="U413" s="46"/>
      <c r="V413" s="44"/>
      <c r="W413" s="11"/>
    </row>
    <row r="414" s="77" customFormat="true" ht="12.75" hidden="false" customHeight="false" outlineLevel="1" collapsed="false">
      <c r="A414" s="1"/>
      <c r="B414" s="73"/>
      <c r="C414" s="74"/>
      <c r="D414" s="75" t="s">
        <v>711</v>
      </c>
      <c r="E414" s="75" t="s">
        <v>712</v>
      </c>
      <c r="F414" s="76"/>
      <c r="G414" s="58"/>
      <c r="H414" s="7"/>
      <c r="I414" s="8"/>
      <c r="J414" s="9"/>
      <c r="K414" s="8"/>
      <c r="L414" s="46"/>
      <c r="M414" s="46"/>
      <c r="N414" s="46"/>
      <c r="O414" s="46"/>
      <c r="P414" s="46"/>
      <c r="Q414" s="46"/>
      <c r="R414" s="8"/>
      <c r="S414" s="46"/>
      <c r="U414" s="46"/>
      <c r="V414" s="46"/>
    </row>
    <row r="415" customFormat="false" ht="25.5" hidden="false" customHeight="false" outlineLevel="1" collapsed="false">
      <c r="B415" s="36"/>
      <c r="C415" s="37"/>
      <c r="D415" s="4"/>
      <c r="F415" s="5" t="s">
        <v>713</v>
      </c>
      <c r="G415" s="40" t="s">
        <v>714</v>
      </c>
      <c r="H415" s="7" t="s">
        <v>194</v>
      </c>
      <c r="J415" s="41" t="n">
        <f aca="false">+S415+U415</f>
        <v>0</v>
      </c>
      <c r="L415" s="42"/>
      <c r="M415" s="42"/>
      <c r="N415" s="42"/>
      <c r="O415" s="42"/>
      <c r="P415" s="42"/>
      <c r="Q415" s="42"/>
      <c r="S415" s="43" t="n">
        <f aca="false">+SUM(L415:P415)</f>
        <v>0</v>
      </c>
      <c r="U415" s="42"/>
      <c r="V415" s="44"/>
      <c r="W415" s="11"/>
    </row>
    <row r="416" customFormat="false" ht="25.5" hidden="false" customHeight="false" outlineLevel="1" collapsed="false">
      <c r="B416" s="36"/>
      <c r="C416" s="37"/>
      <c r="D416" s="4"/>
      <c r="F416" s="5" t="s">
        <v>715</v>
      </c>
      <c r="G416" s="40" t="s">
        <v>716</v>
      </c>
      <c r="H416" s="7" t="s">
        <v>194</v>
      </c>
      <c r="J416" s="41" t="n">
        <f aca="false">+S416+U416</f>
        <v>0</v>
      </c>
      <c r="L416" s="42"/>
      <c r="M416" s="42"/>
      <c r="N416" s="42"/>
      <c r="O416" s="42"/>
      <c r="P416" s="42"/>
      <c r="Q416" s="42"/>
      <c r="S416" s="43" t="n">
        <f aca="false">+SUM(L416:P416)</f>
        <v>0</v>
      </c>
      <c r="U416" s="42"/>
      <c r="V416" s="44"/>
      <c r="W416" s="11"/>
    </row>
    <row r="417" customFormat="false" ht="25.5" hidden="false" customHeight="false" outlineLevel="1" collapsed="false">
      <c r="B417" s="36"/>
      <c r="C417" s="37"/>
      <c r="D417" s="4"/>
      <c r="F417" s="5" t="s">
        <v>717</v>
      </c>
      <c r="G417" s="40" t="s">
        <v>718</v>
      </c>
      <c r="H417" s="7" t="s">
        <v>194</v>
      </c>
      <c r="J417" s="41" t="n">
        <f aca="false">+S417+U417</f>
        <v>0</v>
      </c>
      <c r="L417" s="42"/>
      <c r="M417" s="42"/>
      <c r="N417" s="42"/>
      <c r="O417" s="42"/>
      <c r="P417" s="42"/>
      <c r="Q417" s="42"/>
      <c r="S417" s="43" t="n">
        <f aca="false">+SUM(L417:P417)</f>
        <v>0</v>
      </c>
      <c r="U417" s="42"/>
      <c r="V417" s="44"/>
      <c r="W417" s="11"/>
    </row>
    <row r="418" customFormat="false" ht="12.75" hidden="false" customHeight="false" outlineLevel="1" collapsed="false">
      <c r="B418" s="36"/>
      <c r="C418" s="37"/>
      <c r="D418" s="4"/>
      <c r="G418" s="47"/>
      <c r="W418" s="11"/>
    </row>
    <row r="419" customFormat="false" ht="12.75" hidden="false" customHeight="false" outlineLevel="1" collapsed="false">
      <c r="B419" s="36"/>
      <c r="C419" s="37"/>
      <c r="D419" s="75" t="s">
        <v>719</v>
      </c>
      <c r="E419" s="75" t="s">
        <v>720</v>
      </c>
      <c r="G419" s="47"/>
      <c r="W419" s="11"/>
    </row>
    <row r="420" customFormat="false" ht="12.75" hidden="false" customHeight="false" outlineLevel="1" collapsed="false">
      <c r="B420" s="36"/>
      <c r="C420" s="37"/>
      <c r="D420" s="4"/>
      <c r="F420" s="5" t="s">
        <v>721</v>
      </c>
      <c r="G420" s="40" t="s">
        <v>222</v>
      </c>
      <c r="H420" s="7" t="s">
        <v>194</v>
      </c>
      <c r="J420" s="41" t="n">
        <f aca="false">+S420+U420</f>
        <v>0</v>
      </c>
      <c r="L420" s="42"/>
      <c r="M420" s="42"/>
      <c r="N420" s="42"/>
      <c r="O420" s="42"/>
      <c r="P420" s="42"/>
      <c r="Q420" s="42"/>
      <c r="S420" s="43" t="n">
        <f aca="false">+SUM(L420:P420)</f>
        <v>0</v>
      </c>
      <c r="U420" s="42"/>
      <c r="V420" s="44"/>
      <c r="W420" s="11"/>
    </row>
    <row r="421" customFormat="false" ht="12.75" hidden="false" customHeight="false" outlineLevel="1" collapsed="false">
      <c r="B421" s="36"/>
      <c r="C421" s="37"/>
      <c r="D421" s="4"/>
      <c r="F421" s="5" t="s">
        <v>722</v>
      </c>
      <c r="G421" s="40" t="s">
        <v>222</v>
      </c>
      <c r="H421" s="7" t="s">
        <v>194</v>
      </c>
      <c r="J421" s="41" t="n">
        <f aca="false">+S421+U421</f>
        <v>0</v>
      </c>
      <c r="L421" s="42"/>
      <c r="M421" s="42"/>
      <c r="N421" s="42"/>
      <c r="O421" s="42"/>
      <c r="P421" s="42"/>
      <c r="Q421" s="42"/>
      <c r="S421" s="43" t="n">
        <f aca="false">+SUM(L421:P421)</f>
        <v>0</v>
      </c>
      <c r="U421" s="42"/>
      <c r="V421" s="44"/>
      <c r="W421" s="11"/>
    </row>
    <row r="422" customFormat="false" ht="12.75" hidden="false" customHeight="false" outlineLevel="1" collapsed="false">
      <c r="B422" s="36"/>
      <c r="C422" s="37"/>
      <c r="D422" s="4"/>
      <c r="F422" s="5" t="s">
        <v>723</v>
      </c>
      <c r="G422" s="40" t="s">
        <v>222</v>
      </c>
      <c r="H422" s="7" t="s">
        <v>194</v>
      </c>
      <c r="J422" s="41" t="n">
        <f aca="false">+S422+U422</f>
        <v>0</v>
      </c>
      <c r="L422" s="42"/>
      <c r="M422" s="42"/>
      <c r="N422" s="42"/>
      <c r="O422" s="42"/>
      <c r="P422" s="42"/>
      <c r="Q422" s="42"/>
      <c r="S422" s="43" t="n">
        <f aca="false">+SUM(L422:P422)</f>
        <v>0</v>
      </c>
      <c r="U422" s="42"/>
      <c r="V422" s="44"/>
      <c r="W422" s="11"/>
    </row>
    <row r="423" customFormat="false" ht="12.75" hidden="false" customHeight="false" outlineLevel="0" collapsed="false">
      <c r="B423" s="36"/>
      <c r="C423" s="37"/>
      <c r="D423" s="4"/>
      <c r="G423" s="47"/>
      <c r="W423" s="11"/>
    </row>
    <row r="424" customFormat="false" ht="12.75" hidden="false" customHeight="false" outlineLevel="0" collapsed="false">
      <c r="B424" s="2" t="s">
        <v>724</v>
      </c>
      <c r="C424" s="3" t="s">
        <v>725</v>
      </c>
      <c r="D424" s="31"/>
      <c r="G424" s="47"/>
      <c r="W424" s="11"/>
    </row>
    <row r="425" customFormat="false" ht="12.75" hidden="false" customHeight="false" outlineLevel="1" collapsed="false">
      <c r="B425" s="36"/>
      <c r="C425" s="37"/>
      <c r="D425" s="4" t="s">
        <v>726</v>
      </c>
      <c r="E425" s="4" t="s">
        <v>727</v>
      </c>
      <c r="G425" s="47"/>
      <c r="W425" s="11"/>
    </row>
    <row r="426" customFormat="false" ht="25.5" hidden="false" customHeight="false" outlineLevel="1" collapsed="false">
      <c r="B426" s="36"/>
      <c r="C426" s="37"/>
      <c r="D426" s="4"/>
      <c r="F426" s="5" t="s">
        <v>728</v>
      </c>
      <c r="G426" s="40" t="s">
        <v>729</v>
      </c>
      <c r="H426" s="7" t="s">
        <v>187</v>
      </c>
      <c r="J426" s="41" t="n">
        <f aca="false">+S426+U426</f>
        <v>0</v>
      </c>
      <c r="L426" s="42"/>
      <c r="M426" s="42"/>
      <c r="N426" s="42"/>
      <c r="O426" s="42"/>
      <c r="P426" s="42"/>
      <c r="Q426" s="42"/>
      <c r="S426" s="43" t="n">
        <f aca="false">+SUM(L426:P426)</f>
        <v>0</v>
      </c>
      <c r="U426" s="42"/>
      <c r="V426" s="44"/>
      <c r="W426" s="11"/>
    </row>
    <row r="427" customFormat="false" ht="25.5" hidden="false" customHeight="false" outlineLevel="1" collapsed="false">
      <c r="B427" s="36"/>
      <c r="C427" s="37"/>
      <c r="D427" s="4"/>
      <c r="F427" s="5" t="s">
        <v>730</v>
      </c>
      <c r="G427" s="40" t="s">
        <v>731</v>
      </c>
      <c r="H427" s="7" t="s">
        <v>187</v>
      </c>
      <c r="J427" s="41" t="n">
        <f aca="false">+S427+U427</f>
        <v>0</v>
      </c>
      <c r="L427" s="42"/>
      <c r="M427" s="42"/>
      <c r="N427" s="42"/>
      <c r="O427" s="42"/>
      <c r="P427" s="42"/>
      <c r="Q427" s="42"/>
      <c r="S427" s="43" t="n">
        <f aca="false">+SUM(L427:P427)</f>
        <v>0</v>
      </c>
      <c r="U427" s="42"/>
      <c r="V427" s="44"/>
      <c r="W427" s="11"/>
    </row>
    <row r="428" customFormat="false" ht="25.5" hidden="false" customHeight="false" outlineLevel="1" collapsed="false">
      <c r="B428" s="36"/>
      <c r="C428" s="37"/>
      <c r="D428" s="4"/>
      <c r="F428" s="5" t="s">
        <v>732</v>
      </c>
      <c r="G428" s="40" t="s">
        <v>733</v>
      </c>
      <c r="H428" s="7" t="s">
        <v>187</v>
      </c>
      <c r="J428" s="41" t="n">
        <f aca="false">+S428+U428</f>
        <v>0</v>
      </c>
      <c r="L428" s="42"/>
      <c r="M428" s="42"/>
      <c r="N428" s="42"/>
      <c r="O428" s="42"/>
      <c r="P428" s="42"/>
      <c r="Q428" s="42"/>
      <c r="S428" s="43" t="n">
        <f aca="false">+SUM(L428:P428)</f>
        <v>0</v>
      </c>
      <c r="U428" s="42"/>
      <c r="V428" s="44"/>
      <c r="W428" s="11"/>
    </row>
    <row r="429" customFormat="false" ht="12.75" hidden="false" customHeight="false" outlineLevel="1" collapsed="false">
      <c r="B429" s="36"/>
      <c r="C429" s="37"/>
      <c r="D429" s="4"/>
      <c r="G429" s="45"/>
      <c r="L429" s="46"/>
      <c r="M429" s="46"/>
      <c r="N429" s="46"/>
      <c r="O429" s="46"/>
      <c r="P429" s="46"/>
      <c r="Q429" s="46"/>
      <c r="S429" s="46"/>
      <c r="U429" s="46"/>
      <c r="V429" s="44"/>
      <c r="W429" s="11"/>
    </row>
    <row r="430" customFormat="false" ht="12.75" hidden="false" customHeight="false" outlineLevel="1" collapsed="false">
      <c r="B430" s="36"/>
      <c r="C430" s="37"/>
      <c r="D430" s="4" t="s">
        <v>734</v>
      </c>
      <c r="E430" s="4" t="s">
        <v>704</v>
      </c>
      <c r="G430" s="47"/>
      <c r="W430" s="11"/>
    </row>
    <row r="431" customFormat="false" ht="25.5" hidden="false" customHeight="false" outlineLevel="1" collapsed="false">
      <c r="B431" s="36"/>
      <c r="C431" s="37"/>
      <c r="D431" s="4"/>
      <c r="F431" s="5" t="s">
        <v>735</v>
      </c>
      <c r="G431" s="40" t="s">
        <v>736</v>
      </c>
      <c r="H431" s="7" t="s">
        <v>187</v>
      </c>
      <c r="J431" s="41" t="n">
        <f aca="false">+S431+U431</f>
        <v>0</v>
      </c>
      <c r="L431" s="42"/>
      <c r="M431" s="42"/>
      <c r="N431" s="42"/>
      <c r="O431" s="42"/>
      <c r="P431" s="42"/>
      <c r="Q431" s="42"/>
      <c r="S431" s="43" t="n">
        <f aca="false">+SUM(L431:P431)</f>
        <v>0</v>
      </c>
      <c r="U431" s="42"/>
      <c r="V431" s="44"/>
      <c r="W431" s="11"/>
    </row>
    <row r="432" customFormat="false" ht="25.5" hidden="false" customHeight="false" outlineLevel="1" collapsed="false">
      <c r="B432" s="36"/>
      <c r="C432" s="37"/>
      <c r="D432" s="4"/>
      <c r="F432" s="5" t="s">
        <v>737</v>
      </c>
      <c r="G432" s="40" t="s">
        <v>738</v>
      </c>
      <c r="H432" s="7" t="s">
        <v>187</v>
      </c>
      <c r="J432" s="41" t="n">
        <f aca="false">+S432+U432</f>
        <v>0</v>
      </c>
      <c r="L432" s="42"/>
      <c r="M432" s="42"/>
      <c r="N432" s="42"/>
      <c r="O432" s="42"/>
      <c r="P432" s="42"/>
      <c r="Q432" s="42"/>
      <c r="S432" s="43" t="n">
        <f aca="false">+SUM(L432:P432)</f>
        <v>0</v>
      </c>
      <c r="U432" s="42"/>
      <c r="V432" s="44"/>
      <c r="W432" s="11"/>
    </row>
    <row r="433" customFormat="false" ht="12.75" hidden="false" customHeight="false" outlineLevel="1" collapsed="false">
      <c r="B433" s="36"/>
      <c r="C433" s="37"/>
      <c r="D433" s="4"/>
      <c r="G433" s="45"/>
      <c r="L433" s="46"/>
      <c r="M433" s="46"/>
      <c r="N433" s="46"/>
      <c r="O433" s="46"/>
      <c r="P433" s="46"/>
      <c r="Q433" s="46"/>
      <c r="S433" s="46"/>
      <c r="U433" s="46"/>
      <c r="V433" s="44"/>
      <c r="W433" s="11"/>
    </row>
    <row r="434" customFormat="false" ht="12.75" hidden="false" customHeight="false" outlineLevel="1" collapsed="false">
      <c r="B434" s="36"/>
      <c r="C434" s="37"/>
      <c r="D434" s="4" t="s">
        <v>739</v>
      </c>
      <c r="E434" s="4" t="s">
        <v>740</v>
      </c>
      <c r="G434" s="47"/>
      <c r="W434" s="11"/>
    </row>
    <row r="435" customFormat="false" ht="12.75" hidden="false" customHeight="false" outlineLevel="1" collapsed="false">
      <c r="B435" s="36"/>
      <c r="C435" s="37"/>
      <c r="D435" s="4"/>
      <c r="F435" s="5" t="s">
        <v>741</v>
      </c>
      <c r="G435" s="40" t="s">
        <v>742</v>
      </c>
      <c r="H435" s="7" t="s">
        <v>187</v>
      </c>
      <c r="J435" s="41" t="n">
        <f aca="false">+S435+U435</f>
        <v>0</v>
      </c>
      <c r="L435" s="42"/>
      <c r="M435" s="42"/>
      <c r="N435" s="42"/>
      <c r="O435" s="42"/>
      <c r="P435" s="42"/>
      <c r="Q435" s="42"/>
      <c r="S435" s="43" t="n">
        <f aca="false">+SUM(L435:P435)</f>
        <v>0</v>
      </c>
      <c r="U435" s="42"/>
      <c r="V435" s="44"/>
      <c r="W435" s="11"/>
    </row>
    <row r="436" customFormat="false" ht="12.75" hidden="false" customHeight="false" outlineLevel="1" collapsed="false">
      <c r="B436" s="36"/>
      <c r="C436" s="37"/>
      <c r="D436" s="4"/>
      <c r="F436" s="5" t="s">
        <v>743</v>
      </c>
      <c r="G436" s="40" t="s">
        <v>744</v>
      </c>
      <c r="H436" s="7" t="s">
        <v>187</v>
      </c>
      <c r="J436" s="41" t="n">
        <f aca="false">+S436+U436</f>
        <v>0</v>
      </c>
      <c r="L436" s="42"/>
      <c r="M436" s="42"/>
      <c r="N436" s="42"/>
      <c r="O436" s="42"/>
      <c r="P436" s="42"/>
      <c r="Q436" s="42"/>
      <c r="S436" s="43" t="n">
        <f aca="false">+SUM(L436:P436)</f>
        <v>0</v>
      </c>
      <c r="U436" s="42"/>
      <c r="V436" s="44"/>
      <c r="W436" s="11"/>
    </row>
    <row r="437" customFormat="false" ht="12.75" hidden="false" customHeight="false" outlineLevel="1" collapsed="false">
      <c r="B437" s="36"/>
      <c r="C437" s="37"/>
      <c r="D437" s="4"/>
      <c r="F437" s="5" t="s">
        <v>745</v>
      </c>
      <c r="G437" s="40" t="s">
        <v>746</v>
      </c>
      <c r="H437" s="7" t="s">
        <v>187</v>
      </c>
      <c r="J437" s="41" t="n">
        <f aca="false">+S437+U437</f>
        <v>0</v>
      </c>
      <c r="L437" s="42"/>
      <c r="M437" s="42"/>
      <c r="N437" s="42"/>
      <c r="O437" s="42"/>
      <c r="P437" s="42"/>
      <c r="Q437" s="42"/>
      <c r="S437" s="43" t="n">
        <f aca="false">+SUM(L437:P437)</f>
        <v>0</v>
      </c>
      <c r="U437" s="42"/>
      <c r="V437" s="44"/>
      <c r="W437" s="11"/>
    </row>
    <row r="438" customFormat="false" ht="12.75" hidden="false" customHeight="false" outlineLevel="1" collapsed="false">
      <c r="B438" s="36"/>
      <c r="C438" s="37"/>
      <c r="D438" s="4"/>
      <c r="G438" s="45"/>
      <c r="L438" s="46"/>
      <c r="M438" s="46"/>
      <c r="N438" s="46"/>
      <c r="O438" s="46"/>
      <c r="P438" s="46"/>
      <c r="Q438" s="46"/>
      <c r="S438" s="46"/>
      <c r="U438" s="46"/>
      <c r="V438" s="44"/>
      <c r="W438" s="11"/>
    </row>
    <row r="439" customFormat="false" ht="12.75" hidden="false" customHeight="false" outlineLevel="1" collapsed="false">
      <c r="B439" s="36"/>
      <c r="C439" s="37"/>
      <c r="D439" s="4" t="s">
        <v>747</v>
      </c>
      <c r="E439" s="4" t="s">
        <v>748</v>
      </c>
      <c r="G439" s="47"/>
      <c r="W439" s="11"/>
    </row>
    <row r="440" customFormat="false" ht="12.75" hidden="false" customHeight="false" outlineLevel="1" collapsed="false">
      <c r="B440" s="36"/>
      <c r="C440" s="37"/>
      <c r="D440" s="4"/>
      <c r="F440" s="5" t="s">
        <v>749</v>
      </c>
      <c r="G440" s="40" t="s">
        <v>750</v>
      </c>
      <c r="H440" s="7" t="s">
        <v>187</v>
      </c>
      <c r="J440" s="41" t="n">
        <f aca="false">+S440+U440</f>
        <v>0</v>
      </c>
      <c r="L440" s="42"/>
      <c r="M440" s="42"/>
      <c r="N440" s="42"/>
      <c r="O440" s="42"/>
      <c r="P440" s="42"/>
      <c r="Q440" s="42"/>
      <c r="S440" s="43" t="n">
        <f aca="false">+SUM(L440:P440)</f>
        <v>0</v>
      </c>
      <c r="U440" s="42"/>
      <c r="V440" s="44"/>
      <c r="W440" s="11"/>
    </row>
    <row r="441" customFormat="false" ht="12.75" hidden="false" customHeight="false" outlineLevel="1" collapsed="false">
      <c r="B441" s="36"/>
      <c r="C441" s="37"/>
      <c r="D441" s="4"/>
      <c r="F441" s="5" t="s">
        <v>751</v>
      </c>
      <c r="G441" s="40" t="s">
        <v>752</v>
      </c>
      <c r="J441" s="41" t="n">
        <f aca="false">+S441+U441</f>
        <v>0</v>
      </c>
      <c r="L441" s="42"/>
      <c r="M441" s="42"/>
      <c r="N441" s="42"/>
      <c r="O441" s="42"/>
      <c r="P441" s="42"/>
      <c r="Q441" s="42"/>
      <c r="S441" s="43" t="n">
        <f aca="false">+SUM(L441:P441)</f>
        <v>0</v>
      </c>
      <c r="U441" s="42"/>
      <c r="V441" s="44"/>
      <c r="W441" s="11"/>
    </row>
    <row r="442" customFormat="false" ht="12.75" hidden="false" customHeight="false" outlineLevel="1" collapsed="false">
      <c r="B442" s="36"/>
      <c r="C442" s="37"/>
      <c r="D442" s="4"/>
      <c r="F442" s="5" t="s">
        <v>753</v>
      </c>
      <c r="G442" s="40" t="s">
        <v>754</v>
      </c>
      <c r="H442" s="7" t="s">
        <v>187</v>
      </c>
      <c r="J442" s="41" t="n">
        <f aca="false">+S442+U442</f>
        <v>0</v>
      </c>
      <c r="L442" s="42"/>
      <c r="M442" s="42"/>
      <c r="N442" s="42"/>
      <c r="O442" s="42"/>
      <c r="P442" s="42"/>
      <c r="Q442" s="42"/>
      <c r="S442" s="43" t="n">
        <f aca="false">+SUM(L442:P442)</f>
        <v>0</v>
      </c>
      <c r="U442" s="42"/>
      <c r="V442" s="44"/>
      <c r="W442" s="11"/>
    </row>
    <row r="443" customFormat="false" ht="12.75" hidden="false" customHeight="false" outlineLevel="1" collapsed="false">
      <c r="B443" s="36"/>
      <c r="C443" s="37"/>
      <c r="D443" s="4"/>
      <c r="F443" s="5" t="s">
        <v>755</v>
      </c>
      <c r="G443" s="40" t="s">
        <v>756</v>
      </c>
      <c r="H443" s="7" t="s">
        <v>187</v>
      </c>
      <c r="J443" s="41" t="n">
        <f aca="false">+S443+U443</f>
        <v>0</v>
      </c>
      <c r="L443" s="42"/>
      <c r="M443" s="42"/>
      <c r="N443" s="42"/>
      <c r="O443" s="42"/>
      <c r="P443" s="42"/>
      <c r="Q443" s="42"/>
      <c r="S443" s="43" t="n">
        <f aca="false">+SUM(L443:P443)</f>
        <v>0</v>
      </c>
      <c r="U443" s="42"/>
      <c r="V443" s="44"/>
      <c r="W443" s="11"/>
    </row>
    <row r="444" customFormat="false" ht="12.75" hidden="false" customHeight="false" outlineLevel="1" collapsed="false">
      <c r="B444" s="36"/>
      <c r="C444" s="37"/>
      <c r="D444" s="4"/>
      <c r="F444" s="5" t="s">
        <v>757</v>
      </c>
      <c r="G444" s="40" t="s">
        <v>758</v>
      </c>
      <c r="H444" s="7" t="s">
        <v>187</v>
      </c>
      <c r="J444" s="41" t="n">
        <f aca="false">+S444+U444</f>
        <v>0</v>
      </c>
      <c r="L444" s="42"/>
      <c r="M444" s="42"/>
      <c r="N444" s="42"/>
      <c r="O444" s="42"/>
      <c r="P444" s="42"/>
      <c r="Q444" s="42"/>
      <c r="S444" s="43" t="n">
        <f aca="false">+SUM(L444:P444)</f>
        <v>0</v>
      </c>
      <c r="U444" s="42"/>
      <c r="V444" s="44"/>
      <c r="W444" s="11"/>
    </row>
    <row r="445" customFormat="false" ht="12.75" hidden="false" customHeight="false" outlineLevel="1" collapsed="false">
      <c r="B445" s="36"/>
      <c r="C445" s="37"/>
      <c r="D445" s="4"/>
      <c r="G445" s="45"/>
      <c r="L445" s="46"/>
      <c r="M445" s="46"/>
      <c r="N445" s="46"/>
      <c r="O445" s="46"/>
      <c r="P445" s="46"/>
      <c r="Q445" s="46"/>
      <c r="S445" s="46"/>
      <c r="U445" s="46"/>
      <c r="V445" s="44"/>
      <c r="W445" s="11"/>
    </row>
    <row r="446" customFormat="false" ht="12.75" hidden="false" customHeight="false" outlineLevel="1" collapsed="false">
      <c r="B446" s="36"/>
      <c r="C446" s="37"/>
      <c r="D446" s="4" t="s">
        <v>759</v>
      </c>
      <c r="E446" s="4" t="s">
        <v>760</v>
      </c>
      <c r="G446" s="11"/>
      <c r="J446" s="68"/>
      <c r="L446" s="34"/>
      <c r="M446" s="34"/>
      <c r="N446" s="34"/>
      <c r="O446" s="34"/>
      <c r="P446" s="34"/>
      <c r="S446" s="34"/>
      <c r="U446" s="34"/>
      <c r="V446" s="34"/>
      <c r="W446" s="11"/>
    </row>
    <row r="447" customFormat="false" ht="12.75" hidden="false" customHeight="false" outlineLevel="1" collapsed="false">
      <c r="B447" s="36"/>
      <c r="C447" s="37"/>
      <c r="D447" s="4"/>
      <c r="F447" s="5" t="s">
        <v>761</v>
      </c>
      <c r="G447" s="40" t="s">
        <v>762</v>
      </c>
      <c r="H447" s="7" t="s">
        <v>187</v>
      </c>
      <c r="J447" s="41" t="n">
        <f aca="false">+S447+U447</f>
        <v>0</v>
      </c>
      <c r="L447" s="42"/>
      <c r="M447" s="42"/>
      <c r="N447" s="42"/>
      <c r="O447" s="42"/>
      <c r="P447" s="42"/>
      <c r="Q447" s="42"/>
      <c r="S447" s="43" t="n">
        <f aca="false">+SUM(L447:P447)</f>
        <v>0</v>
      </c>
      <c r="U447" s="42"/>
      <c r="V447" s="44"/>
      <c r="W447" s="11"/>
    </row>
    <row r="448" customFormat="false" ht="12.75" hidden="false" customHeight="false" outlineLevel="1" collapsed="false">
      <c r="B448" s="36"/>
      <c r="C448" s="37"/>
      <c r="D448" s="4"/>
      <c r="F448" s="5" t="s">
        <v>763</v>
      </c>
      <c r="G448" s="40" t="s">
        <v>764</v>
      </c>
      <c r="H448" s="7" t="s">
        <v>187</v>
      </c>
      <c r="J448" s="41" t="n">
        <f aca="false">+S448+U448</f>
        <v>0</v>
      </c>
      <c r="L448" s="42"/>
      <c r="M448" s="42"/>
      <c r="N448" s="42"/>
      <c r="O448" s="42"/>
      <c r="P448" s="42"/>
      <c r="Q448" s="42"/>
      <c r="S448" s="43" t="n">
        <f aca="false">+SUM(L448:P448)</f>
        <v>0</v>
      </c>
      <c r="U448" s="42"/>
      <c r="V448" s="44"/>
      <c r="W448" s="11"/>
    </row>
    <row r="449" customFormat="false" ht="12.75" hidden="false" customHeight="false" outlineLevel="1" collapsed="false">
      <c r="B449" s="36"/>
      <c r="C449" s="37"/>
      <c r="D449" s="4"/>
      <c r="F449" s="5" t="s">
        <v>765</v>
      </c>
      <c r="G449" s="40" t="s">
        <v>766</v>
      </c>
      <c r="H449" s="7" t="s">
        <v>187</v>
      </c>
      <c r="J449" s="41" t="n">
        <f aca="false">+S449+U449</f>
        <v>0</v>
      </c>
      <c r="L449" s="42"/>
      <c r="M449" s="42"/>
      <c r="N449" s="42"/>
      <c r="O449" s="42"/>
      <c r="P449" s="42"/>
      <c r="Q449" s="42"/>
      <c r="S449" s="43" t="n">
        <f aca="false">+SUM(L449:P449)</f>
        <v>0</v>
      </c>
      <c r="U449" s="42"/>
      <c r="V449" s="44"/>
      <c r="W449" s="11"/>
    </row>
    <row r="450" customFormat="false" ht="25.5" hidden="false" customHeight="false" outlineLevel="1" collapsed="false">
      <c r="B450" s="36"/>
      <c r="C450" s="37"/>
      <c r="D450" s="4"/>
      <c r="F450" s="5" t="s">
        <v>767</v>
      </c>
      <c r="G450" s="40" t="s">
        <v>768</v>
      </c>
      <c r="H450" s="7" t="s">
        <v>187</v>
      </c>
      <c r="J450" s="41" t="n">
        <f aca="false">+S450+U450</f>
        <v>0</v>
      </c>
      <c r="L450" s="42"/>
      <c r="M450" s="42"/>
      <c r="N450" s="42"/>
      <c r="O450" s="42"/>
      <c r="P450" s="42"/>
      <c r="Q450" s="42"/>
      <c r="S450" s="43" t="n">
        <f aca="false">+SUM(L450:P450)</f>
        <v>0</v>
      </c>
      <c r="U450" s="42"/>
      <c r="V450" s="44"/>
      <c r="W450" s="11"/>
    </row>
    <row r="451" customFormat="false" ht="12.75" hidden="false" customHeight="false" outlineLevel="1" collapsed="false">
      <c r="B451" s="36"/>
      <c r="C451" s="37"/>
      <c r="D451" s="4"/>
      <c r="G451" s="45"/>
      <c r="L451" s="46"/>
      <c r="M451" s="46"/>
      <c r="N451" s="46"/>
      <c r="O451" s="46"/>
      <c r="P451" s="46"/>
      <c r="Q451" s="46"/>
      <c r="S451" s="46"/>
      <c r="U451" s="46"/>
      <c r="V451" s="44"/>
      <c r="W451" s="11"/>
    </row>
    <row r="452" customFormat="false" ht="12.75" hidden="false" customHeight="false" outlineLevel="1" collapsed="false">
      <c r="B452" s="36"/>
      <c r="C452" s="37"/>
      <c r="D452" s="4" t="s">
        <v>769</v>
      </c>
      <c r="E452" s="4" t="s">
        <v>770</v>
      </c>
      <c r="G452" s="47"/>
      <c r="V452" s="67"/>
      <c r="W452" s="11"/>
    </row>
    <row r="453" customFormat="false" ht="12.75" hidden="false" customHeight="false" outlineLevel="1" collapsed="false">
      <c r="B453" s="36"/>
      <c r="C453" s="37"/>
      <c r="D453" s="4"/>
      <c r="G453" s="45"/>
      <c r="L453" s="46"/>
      <c r="M453" s="46"/>
      <c r="N453" s="46"/>
      <c r="O453" s="46"/>
      <c r="P453" s="46"/>
      <c r="Q453" s="46"/>
      <c r="S453" s="46"/>
      <c r="U453" s="46"/>
      <c r="V453" s="44"/>
      <c r="W453" s="11"/>
    </row>
    <row r="454" customFormat="false" ht="12.75" hidden="false" customHeight="false" outlineLevel="1" collapsed="false">
      <c r="B454" s="36"/>
      <c r="C454" s="37"/>
      <c r="D454" s="4" t="s">
        <v>771</v>
      </c>
      <c r="E454" s="4" t="s">
        <v>646</v>
      </c>
      <c r="G454" s="47"/>
      <c r="W454" s="11"/>
    </row>
    <row r="455" customFormat="false" ht="25.5" hidden="false" customHeight="false" outlineLevel="1" collapsed="false">
      <c r="B455" s="36"/>
      <c r="C455" s="37"/>
      <c r="D455" s="4"/>
      <c r="F455" s="5" t="s">
        <v>772</v>
      </c>
      <c r="G455" s="40" t="s">
        <v>773</v>
      </c>
      <c r="H455" s="7" t="s">
        <v>187</v>
      </c>
      <c r="J455" s="41" t="n">
        <f aca="false">+S455+U455</f>
        <v>0</v>
      </c>
      <c r="L455" s="42"/>
      <c r="M455" s="42"/>
      <c r="N455" s="42"/>
      <c r="O455" s="42"/>
      <c r="P455" s="42"/>
      <c r="Q455" s="42"/>
      <c r="S455" s="43" t="n">
        <f aca="false">+SUM(L455:P455)</f>
        <v>0</v>
      </c>
      <c r="U455" s="42"/>
      <c r="V455" s="44"/>
      <c r="W455" s="11"/>
    </row>
    <row r="456" customFormat="false" ht="25.5" hidden="false" customHeight="false" outlineLevel="1" collapsed="false">
      <c r="B456" s="36"/>
      <c r="C456" s="37"/>
      <c r="D456" s="4"/>
      <c r="F456" s="5" t="s">
        <v>774</v>
      </c>
      <c r="G456" s="40" t="s">
        <v>775</v>
      </c>
      <c r="H456" s="7" t="s">
        <v>187</v>
      </c>
      <c r="J456" s="41" t="n">
        <f aca="false">+S456+U456</f>
        <v>0</v>
      </c>
      <c r="L456" s="42"/>
      <c r="M456" s="42"/>
      <c r="N456" s="42"/>
      <c r="O456" s="42"/>
      <c r="P456" s="42"/>
      <c r="Q456" s="42"/>
      <c r="S456" s="43" t="n">
        <f aca="false">+SUM(L456:P456)</f>
        <v>0</v>
      </c>
      <c r="U456" s="42"/>
      <c r="V456" s="44"/>
      <c r="W456" s="11"/>
    </row>
    <row r="457" customFormat="false" ht="12.75" hidden="false" customHeight="false" outlineLevel="1" collapsed="false">
      <c r="B457" s="36"/>
      <c r="C457" s="37"/>
      <c r="D457" s="4"/>
      <c r="G457" s="45"/>
      <c r="L457" s="46"/>
      <c r="M457" s="46"/>
      <c r="N457" s="46"/>
      <c r="O457" s="46"/>
      <c r="P457" s="46"/>
      <c r="Q457" s="46"/>
      <c r="S457" s="46"/>
      <c r="U457" s="46"/>
      <c r="V457" s="44"/>
      <c r="W457" s="11"/>
    </row>
    <row r="458" customFormat="false" ht="12.75" hidden="false" customHeight="false" outlineLevel="1" collapsed="false">
      <c r="B458" s="36"/>
      <c r="C458" s="37"/>
      <c r="D458" s="4" t="s">
        <v>776</v>
      </c>
      <c r="E458" s="4" t="s">
        <v>777</v>
      </c>
      <c r="G458" s="47"/>
      <c r="W458" s="11"/>
    </row>
    <row r="459" customFormat="false" ht="12.75" hidden="false" customHeight="false" outlineLevel="1" collapsed="false">
      <c r="B459" s="36"/>
      <c r="C459" s="37"/>
      <c r="D459" s="4"/>
      <c r="F459" s="5" t="s">
        <v>778</v>
      </c>
      <c r="G459" s="40" t="s">
        <v>222</v>
      </c>
      <c r="H459" s="7" t="s">
        <v>194</v>
      </c>
      <c r="J459" s="41" t="n">
        <f aca="false">+S459+U459</f>
        <v>0</v>
      </c>
      <c r="L459" s="42"/>
      <c r="M459" s="42"/>
      <c r="N459" s="42"/>
      <c r="O459" s="42"/>
      <c r="P459" s="42"/>
      <c r="Q459" s="42"/>
      <c r="S459" s="43" t="n">
        <f aca="false">+SUM(L459:P459)</f>
        <v>0</v>
      </c>
      <c r="U459" s="42"/>
      <c r="V459" s="44"/>
      <c r="W459" s="11"/>
    </row>
    <row r="460" customFormat="false" ht="12.75" hidden="false" customHeight="false" outlineLevel="1" collapsed="false">
      <c r="B460" s="36"/>
      <c r="C460" s="37"/>
      <c r="D460" s="4"/>
      <c r="F460" s="5" t="s">
        <v>779</v>
      </c>
      <c r="G460" s="40" t="s">
        <v>222</v>
      </c>
      <c r="H460" s="7" t="s">
        <v>194</v>
      </c>
      <c r="J460" s="41" t="n">
        <f aca="false">+S460+U460</f>
        <v>0</v>
      </c>
      <c r="L460" s="42"/>
      <c r="M460" s="42"/>
      <c r="N460" s="42"/>
      <c r="O460" s="42"/>
      <c r="P460" s="42"/>
      <c r="Q460" s="42"/>
      <c r="S460" s="43" t="n">
        <f aca="false">+SUM(L460:P460)</f>
        <v>0</v>
      </c>
      <c r="U460" s="42"/>
      <c r="V460" s="44"/>
      <c r="W460" s="11"/>
    </row>
    <row r="461" customFormat="false" ht="12.75" hidden="false" customHeight="false" outlineLevel="1" collapsed="false">
      <c r="B461" s="36"/>
      <c r="C461" s="37"/>
      <c r="D461" s="4"/>
      <c r="F461" s="5" t="s">
        <v>780</v>
      </c>
      <c r="G461" s="40" t="s">
        <v>222</v>
      </c>
      <c r="H461" s="7" t="s">
        <v>194</v>
      </c>
      <c r="J461" s="41" t="n">
        <f aca="false">+S461+U461</f>
        <v>0</v>
      </c>
      <c r="L461" s="42"/>
      <c r="M461" s="42"/>
      <c r="N461" s="42"/>
      <c r="O461" s="42"/>
      <c r="P461" s="42"/>
      <c r="Q461" s="42"/>
      <c r="S461" s="43" t="n">
        <f aca="false">+SUM(L461:P461)</f>
        <v>0</v>
      </c>
      <c r="U461" s="42"/>
      <c r="V461" s="44"/>
      <c r="W461" s="11"/>
    </row>
    <row r="462" customFormat="false" ht="12.75" hidden="false" customHeight="false" outlineLevel="1" collapsed="false">
      <c r="B462" s="36"/>
      <c r="C462" s="37"/>
      <c r="D462" s="4"/>
      <c r="F462" s="5" t="s">
        <v>781</v>
      </c>
      <c r="G462" s="40" t="s">
        <v>222</v>
      </c>
      <c r="H462" s="7" t="s">
        <v>194</v>
      </c>
      <c r="J462" s="41" t="n">
        <f aca="false">+S462+U462</f>
        <v>0</v>
      </c>
      <c r="L462" s="42"/>
      <c r="M462" s="42"/>
      <c r="N462" s="42"/>
      <c r="O462" s="42"/>
      <c r="P462" s="42"/>
      <c r="Q462" s="42"/>
      <c r="S462" s="43" t="n">
        <f aca="false">+SUM(L462:P462)</f>
        <v>0</v>
      </c>
      <c r="U462" s="42"/>
      <c r="V462" s="44"/>
      <c r="W462" s="11"/>
    </row>
    <row r="463" customFormat="false" ht="12.75" hidden="false" customHeight="false" outlineLevel="1" collapsed="false">
      <c r="B463" s="36"/>
      <c r="C463" s="37"/>
      <c r="D463" s="4"/>
      <c r="F463" s="5" t="s">
        <v>782</v>
      </c>
      <c r="G463" s="40" t="s">
        <v>222</v>
      </c>
      <c r="H463" s="7" t="s">
        <v>187</v>
      </c>
      <c r="J463" s="41" t="n">
        <f aca="false">+S463+U463</f>
        <v>0</v>
      </c>
      <c r="L463" s="42"/>
      <c r="M463" s="42"/>
      <c r="N463" s="42"/>
      <c r="O463" s="42"/>
      <c r="P463" s="42"/>
      <c r="Q463" s="42"/>
      <c r="S463" s="43" t="n">
        <f aca="false">+SUM(L463:P463)</f>
        <v>0</v>
      </c>
      <c r="U463" s="42"/>
      <c r="V463" s="44"/>
      <c r="W463" s="11"/>
    </row>
    <row r="464" customFormat="false" ht="12.75" hidden="false" customHeight="false" outlineLevel="1" collapsed="false">
      <c r="B464" s="36"/>
      <c r="C464" s="37"/>
      <c r="D464" s="4"/>
      <c r="F464" s="5" t="s">
        <v>783</v>
      </c>
      <c r="G464" s="40" t="s">
        <v>222</v>
      </c>
      <c r="H464" s="7" t="s">
        <v>187</v>
      </c>
      <c r="J464" s="41" t="n">
        <f aca="false">+S464+U464</f>
        <v>0</v>
      </c>
      <c r="L464" s="42"/>
      <c r="M464" s="42"/>
      <c r="N464" s="42"/>
      <c r="O464" s="42"/>
      <c r="P464" s="42"/>
      <c r="Q464" s="42"/>
      <c r="S464" s="43" t="n">
        <f aca="false">+SUM(L464:P464)</f>
        <v>0</v>
      </c>
      <c r="U464" s="42"/>
      <c r="V464" s="44"/>
      <c r="W464" s="11"/>
    </row>
    <row r="465" customFormat="false" ht="12.75" hidden="false" customHeight="false" outlineLevel="1" collapsed="false">
      <c r="B465" s="36"/>
      <c r="C465" s="37"/>
      <c r="D465" s="4"/>
      <c r="F465" s="5" t="s">
        <v>784</v>
      </c>
      <c r="G465" s="40" t="s">
        <v>222</v>
      </c>
      <c r="H465" s="7" t="s">
        <v>187</v>
      </c>
      <c r="J465" s="41" t="n">
        <f aca="false">+S465+U465</f>
        <v>0</v>
      </c>
      <c r="L465" s="42"/>
      <c r="M465" s="42"/>
      <c r="N465" s="42"/>
      <c r="O465" s="42"/>
      <c r="P465" s="42"/>
      <c r="Q465" s="42"/>
      <c r="S465" s="43" t="n">
        <f aca="false">+SUM(L465:P465)</f>
        <v>0</v>
      </c>
      <c r="U465" s="42"/>
      <c r="V465" s="44"/>
      <c r="W465" s="11"/>
    </row>
    <row r="466" customFormat="false" ht="12.75" hidden="false" customHeight="false" outlineLevel="1" collapsed="false">
      <c r="B466" s="36"/>
      <c r="C466" s="37"/>
      <c r="D466" s="4"/>
      <c r="F466" s="5" t="s">
        <v>785</v>
      </c>
      <c r="G466" s="40" t="s">
        <v>222</v>
      </c>
      <c r="H466" s="7" t="s">
        <v>187</v>
      </c>
      <c r="J466" s="41" t="n">
        <f aca="false">+S466+U466</f>
        <v>0</v>
      </c>
      <c r="L466" s="42"/>
      <c r="M466" s="42"/>
      <c r="N466" s="42"/>
      <c r="O466" s="42"/>
      <c r="P466" s="42"/>
      <c r="Q466" s="42"/>
      <c r="S466" s="43" t="n">
        <f aca="false">+SUM(L466:P466)</f>
        <v>0</v>
      </c>
      <c r="U466" s="42"/>
      <c r="V466" s="44"/>
      <c r="W466" s="11"/>
    </row>
    <row r="467" customFormat="false" ht="12.75" hidden="false" customHeight="false" outlineLevel="1" collapsed="false">
      <c r="B467" s="36"/>
      <c r="C467" s="37"/>
      <c r="D467" s="4"/>
      <c r="G467" s="45"/>
      <c r="L467" s="46"/>
      <c r="M467" s="46"/>
      <c r="N467" s="46"/>
      <c r="O467" s="46"/>
      <c r="P467" s="46"/>
      <c r="Q467" s="46"/>
      <c r="S467" s="46"/>
      <c r="U467" s="46"/>
      <c r="V467" s="44"/>
      <c r="W467" s="11"/>
    </row>
    <row r="468" customFormat="false" ht="12.75" hidden="false" customHeight="false" outlineLevel="1" collapsed="false">
      <c r="B468" s="79"/>
      <c r="C468" s="79"/>
      <c r="D468" s="4" t="s">
        <v>786</v>
      </c>
      <c r="E468" s="4" t="s">
        <v>656</v>
      </c>
      <c r="G468" s="47"/>
      <c r="W468" s="11"/>
    </row>
    <row r="469" customFormat="false" ht="12.75" hidden="false" customHeight="false" outlineLevel="1" collapsed="false">
      <c r="B469" s="80"/>
      <c r="C469" s="80"/>
      <c r="D469" s="81"/>
      <c r="G469" s="47"/>
      <c r="W469" s="11"/>
    </row>
    <row r="470" customFormat="false" ht="12.75" hidden="false" customHeight="false" outlineLevel="1" collapsed="false">
      <c r="B470" s="36"/>
      <c r="C470" s="37"/>
      <c r="D470" s="4" t="s">
        <v>787</v>
      </c>
      <c r="E470" s="4" t="s">
        <v>788</v>
      </c>
      <c r="G470" s="47"/>
      <c r="W470" s="11"/>
    </row>
    <row r="471" customFormat="false" ht="14.25" hidden="false" customHeight="false" outlineLevel="1" collapsed="false">
      <c r="B471" s="36"/>
      <c r="C471" s="37"/>
      <c r="D471" s="4"/>
      <c r="F471" s="5" t="s">
        <v>789</v>
      </c>
      <c r="G471" s="40" t="s">
        <v>790</v>
      </c>
      <c r="H471" s="7" t="s">
        <v>658</v>
      </c>
      <c r="J471" s="41" t="n">
        <f aca="false">+S471+U471</f>
        <v>0</v>
      </c>
      <c r="L471" s="42"/>
      <c r="M471" s="42"/>
      <c r="N471" s="42"/>
      <c r="O471" s="42"/>
      <c r="P471" s="42"/>
      <c r="Q471" s="42"/>
      <c r="S471" s="43" t="n">
        <f aca="false">+SUM(L471:P471)</f>
        <v>0</v>
      </c>
      <c r="U471" s="42"/>
      <c r="V471" s="44"/>
      <c r="W471" s="11"/>
    </row>
    <row r="472" customFormat="false" ht="27" hidden="false" customHeight="false" outlineLevel="1" collapsed="false">
      <c r="B472" s="36"/>
      <c r="C472" s="37"/>
      <c r="D472" s="4"/>
      <c r="F472" s="5" t="s">
        <v>791</v>
      </c>
      <c r="G472" s="40" t="s">
        <v>792</v>
      </c>
      <c r="H472" s="7" t="s">
        <v>658</v>
      </c>
      <c r="J472" s="41" t="n">
        <f aca="false">+S472+U472</f>
        <v>0</v>
      </c>
      <c r="L472" s="42"/>
      <c r="M472" s="42"/>
      <c r="N472" s="42"/>
      <c r="O472" s="42"/>
      <c r="P472" s="42"/>
      <c r="Q472" s="42"/>
      <c r="S472" s="43" t="n">
        <f aca="false">+SUM(L472:P472)</f>
        <v>0</v>
      </c>
      <c r="U472" s="42"/>
      <c r="V472" s="44"/>
      <c r="W472" s="11"/>
    </row>
    <row r="473" customFormat="false" ht="12.75" hidden="false" customHeight="false" outlineLevel="1" collapsed="false">
      <c r="B473" s="36"/>
      <c r="C473" s="37"/>
      <c r="D473" s="4"/>
      <c r="G473" s="45"/>
      <c r="L473" s="46"/>
      <c r="M473" s="46"/>
      <c r="N473" s="46"/>
      <c r="O473" s="46"/>
      <c r="P473" s="46"/>
      <c r="Q473" s="46"/>
      <c r="S473" s="46"/>
      <c r="U473" s="46"/>
      <c r="V473" s="44"/>
      <c r="W473" s="11"/>
    </row>
    <row r="474" customFormat="false" ht="12.75" hidden="false" customHeight="false" outlineLevel="1" collapsed="false">
      <c r="B474" s="36"/>
      <c r="C474" s="37"/>
      <c r="D474" s="4" t="s">
        <v>793</v>
      </c>
      <c r="E474" s="4" t="s">
        <v>794</v>
      </c>
      <c r="G474" s="47"/>
      <c r="W474" s="11"/>
    </row>
    <row r="475" customFormat="false" ht="12.75" hidden="false" customHeight="false" outlineLevel="1" collapsed="false">
      <c r="B475" s="36"/>
      <c r="C475" s="37"/>
      <c r="D475" s="4"/>
      <c r="G475" s="45"/>
      <c r="L475" s="46"/>
      <c r="M475" s="46"/>
      <c r="N475" s="46"/>
      <c r="O475" s="46"/>
      <c r="P475" s="46"/>
      <c r="Q475" s="46"/>
      <c r="S475" s="46"/>
      <c r="U475" s="46"/>
      <c r="V475" s="44"/>
      <c r="W475" s="11"/>
    </row>
    <row r="476" customFormat="false" ht="12.75" hidden="false" customHeight="false" outlineLevel="1" collapsed="false">
      <c r="B476" s="36"/>
      <c r="C476" s="37"/>
      <c r="D476" s="4" t="s">
        <v>795</v>
      </c>
      <c r="E476" s="4" t="s">
        <v>796</v>
      </c>
      <c r="G476" s="47"/>
      <c r="V476" s="67"/>
      <c r="W476" s="11"/>
    </row>
    <row r="477" customFormat="false" ht="25.5" hidden="false" customHeight="false" outlineLevel="1" collapsed="false">
      <c r="B477" s="36"/>
      <c r="C477" s="37"/>
      <c r="D477" s="4"/>
      <c r="F477" s="5" t="s">
        <v>797</v>
      </c>
      <c r="G477" s="40" t="s">
        <v>798</v>
      </c>
      <c r="H477" s="7" t="s">
        <v>187</v>
      </c>
      <c r="J477" s="41" t="n">
        <f aca="false">+S477+U477</f>
        <v>0</v>
      </c>
      <c r="L477" s="42"/>
      <c r="M477" s="42"/>
      <c r="N477" s="42"/>
      <c r="O477" s="42"/>
      <c r="P477" s="42"/>
      <c r="Q477" s="42"/>
      <c r="S477" s="43" t="n">
        <f aca="false">+SUM(L477:P477)</f>
        <v>0</v>
      </c>
      <c r="U477" s="42"/>
      <c r="V477" s="44"/>
      <c r="W477" s="11"/>
    </row>
    <row r="478" customFormat="false" ht="39.75" hidden="false" customHeight="false" outlineLevel="1" collapsed="false">
      <c r="B478" s="36"/>
      <c r="C478" s="37"/>
      <c r="D478" s="4"/>
      <c r="F478" s="5" t="s">
        <v>799</v>
      </c>
      <c r="G478" s="40" t="s">
        <v>800</v>
      </c>
      <c r="H478" s="7" t="s">
        <v>187</v>
      </c>
      <c r="J478" s="41" t="n">
        <f aca="false">+S478+U478</f>
        <v>0</v>
      </c>
      <c r="L478" s="42"/>
      <c r="M478" s="42"/>
      <c r="N478" s="42"/>
      <c r="O478" s="42"/>
      <c r="P478" s="42"/>
      <c r="Q478" s="42"/>
      <c r="S478" s="43" t="n">
        <f aca="false">+SUM(L478:P478)</f>
        <v>0</v>
      </c>
      <c r="U478" s="42"/>
      <c r="V478" s="44"/>
      <c r="W478" s="11"/>
    </row>
    <row r="479" customFormat="false" ht="39.75" hidden="false" customHeight="false" outlineLevel="1" collapsed="false">
      <c r="B479" s="36"/>
      <c r="C479" s="37"/>
      <c r="D479" s="4"/>
      <c r="F479" s="5" t="s">
        <v>801</v>
      </c>
      <c r="G479" s="40" t="s">
        <v>802</v>
      </c>
      <c r="H479" s="7" t="s">
        <v>187</v>
      </c>
      <c r="J479" s="41" t="n">
        <f aca="false">+S479+U479</f>
        <v>0</v>
      </c>
      <c r="L479" s="42"/>
      <c r="M479" s="42"/>
      <c r="N479" s="42"/>
      <c r="O479" s="42"/>
      <c r="P479" s="42"/>
      <c r="Q479" s="42"/>
      <c r="S479" s="43" t="n">
        <f aca="false">+SUM(L479:P479)</f>
        <v>0</v>
      </c>
      <c r="U479" s="42"/>
      <c r="V479" s="44"/>
      <c r="W479" s="11"/>
    </row>
    <row r="480" customFormat="false" ht="12.75" hidden="false" customHeight="false" outlineLevel="1" collapsed="false">
      <c r="B480" s="36"/>
      <c r="C480" s="37"/>
      <c r="D480" s="4"/>
      <c r="G480" s="45"/>
      <c r="L480" s="46"/>
      <c r="M480" s="46"/>
      <c r="N480" s="46"/>
      <c r="O480" s="46"/>
      <c r="P480" s="46"/>
      <c r="Q480" s="46"/>
      <c r="S480" s="46"/>
      <c r="U480" s="46"/>
      <c r="V480" s="44"/>
      <c r="W480" s="11"/>
    </row>
    <row r="481" customFormat="false" ht="12.75" hidden="false" customHeight="false" outlineLevel="1" collapsed="false">
      <c r="B481" s="36"/>
      <c r="C481" s="37"/>
      <c r="D481" s="4" t="s">
        <v>803</v>
      </c>
      <c r="E481" s="4" t="s">
        <v>804</v>
      </c>
      <c r="G481" s="47"/>
      <c r="W481" s="11"/>
    </row>
    <row r="482" customFormat="false" ht="12.75" hidden="false" customHeight="false" outlineLevel="1" collapsed="false">
      <c r="B482" s="36"/>
      <c r="C482" s="37"/>
      <c r="D482" s="4"/>
      <c r="G482" s="45"/>
      <c r="L482" s="46"/>
      <c r="M482" s="46"/>
      <c r="N482" s="46"/>
      <c r="O482" s="46"/>
      <c r="P482" s="46"/>
      <c r="Q482" s="46"/>
      <c r="S482" s="46"/>
      <c r="U482" s="46"/>
      <c r="V482" s="44"/>
      <c r="W482" s="11"/>
    </row>
    <row r="483" customFormat="false" ht="12.75" hidden="false" customHeight="false" outlineLevel="0" collapsed="false">
      <c r="B483" s="36"/>
      <c r="C483" s="37"/>
      <c r="D483" s="4"/>
      <c r="G483" s="47"/>
      <c r="W483" s="11"/>
    </row>
    <row r="484" customFormat="false" ht="12.75" hidden="false" customHeight="false" outlineLevel="0" collapsed="false">
      <c r="B484" s="2" t="s">
        <v>805</v>
      </c>
      <c r="C484" s="3" t="s">
        <v>806</v>
      </c>
      <c r="D484" s="31"/>
      <c r="G484" s="38"/>
      <c r="V484" s="67"/>
      <c r="W484" s="11"/>
    </row>
    <row r="485" customFormat="false" ht="12.75" hidden="false" customHeight="false" outlineLevel="1" collapsed="false">
      <c r="B485" s="36"/>
      <c r="C485" s="37"/>
      <c r="D485" s="4" t="s">
        <v>807</v>
      </c>
      <c r="E485" s="4" t="s">
        <v>808</v>
      </c>
      <c r="F485" s="82"/>
      <c r="G485" s="45"/>
      <c r="L485" s="46"/>
      <c r="M485" s="46"/>
      <c r="N485" s="46"/>
      <c r="O485" s="46"/>
      <c r="P485" s="46"/>
      <c r="Q485" s="46"/>
      <c r="S485" s="46"/>
      <c r="U485" s="46"/>
      <c r="V485" s="46"/>
      <c r="W485" s="11"/>
    </row>
    <row r="486" customFormat="false" ht="25.5" hidden="false" customHeight="false" outlineLevel="1" collapsed="false">
      <c r="B486" s="79"/>
      <c r="C486" s="37"/>
      <c r="D486" s="4"/>
      <c r="F486" s="82" t="s">
        <v>809</v>
      </c>
      <c r="G486" s="40" t="s">
        <v>810</v>
      </c>
      <c r="H486" s="7" t="s">
        <v>187</v>
      </c>
      <c r="J486" s="41" t="n">
        <f aca="false">+S486+U486</f>
        <v>0</v>
      </c>
      <c r="L486" s="42"/>
      <c r="M486" s="42"/>
      <c r="N486" s="42"/>
      <c r="O486" s="42"/>
      <c r="P486" s="42"/>
      <c r="Q486" s="42"/>
      <c r="S486" s="43" t="n">
        <f aca="false">+SUM(L486:P486)</f>
        <v>0</v>
      </c>
      <c r="U486" s="42"/>
      <c r="V486" s="44"/>
      <c r="W486" s="11"/>
    </row>
    <row r="487" customFormat="false" ht="25.5" hidden="false" customHeight="false" outlineLevel="1" collapsed="false">
      <c r="B487" s="79"/>
      <c r="C487" s="37"/>
      <c r="D487" s="4"/>
      <c r="F487" s="82" t="s">
        <v>811</v>
      </c>
      <c r="G487" s="40" t="s">
        <v>812</v>
      </c>
      <c r="H487" s="7" t="s">
        <v>187</v>
      </c>
      <c r="J487" s="41" t="n">
        <f aca="false">+S487+U487</f>
        <v>0</v>
      </c>
      <c r="L487" s="42"/>
      <c r="M487" s="42"/>
      <c r="N487" s="42"/>
      <c r="O487" s="42"/>
      <c r="P487" s="42"/>
      <c r="Q487" s="42"/>
      <c r="S487" s="43" t="n">
        <f aca="false">+SUM(L487:P487)</f>
        <v>0</v>
      </c>
      <c r="U487" s="42"/>
      <c r="V487" s="44"/>
      <c r="W487" s="11"/>
    </row>
    <row r="488" customFormat="false" ht="12.75" hidden="false" customHeight="false" outlineLevel="1" collapsed="false">
      <c r="B488" s="79"/>
      <c r="C488" s="37"/>
      <c r="D488" s="4"/>
      <c r="F488" s="82" t="s">
        <v>813</v>
      </c>
      <c r="G488" s="40" t="s">
        <v>222</v>
      </c>
      <c r="H488" s="7" t="s">
        <v>187</v>
      </c>
      <c r="J488" s="41" t="n">
        <f aca="false">+S488+U488</f>
        <v>0</v>
      </c>
      <c r="L488" s="42"/>
      <c r="M488" s="42"/>
      <c r="N488" s="42"/>
      <c r="O488" s="42"/>
      <c r="P488" s="42"/>
      <c r="Q488" s="42"/>
      <c r="S488" s="43" t="n">
        <f aca="false">+SUM(L488:P488)</f>
        <v>0</v>
      </c>
      <c r="U488" s="42"/>
      <c r="V488" s="44"/>
      <c r="W488" s="11"/>
    </row>
    <row r="489" customFormat="false" ht="12.75" hidden="false" customHeight="false" outlineLevel="1" collapsed="false">
      <c r="B489" s="79"/>
      <c r="C489" s="37"/>
      <c r="D489" s="4"/>
      <c r="F489" s="82" t="s">
        <v>814</v>
      </c>
      <c r="G489" s="40" t="s">
        <v>222</v>
      </c>
      <c r="H489" s="7" t="s">
        <v>187</v>
      </c>
      <c r="J489" s="41" t="n">
        <f aca="false">+S489+U489</f>
        <v>0</v>
      </c>
      <c r="L489" s="42"/>
      <c r="M489" s="42"/>
      <c r="N489" s="42"/>
      <c r="O489" s="42"/>
      <c r="P489" s="42"/>
      <c r="Q489" s="42"/>
      <c r="S489" s="43" t="n">
        <f aca="false">+SUM(L489:P489)</f>
        <v>0</v>
      </c>
      <c r="U489" s="42"/>
      <c r="V489" s="44"/>
      <c r="W489" s="11"/>
    </row>
    <row r="490" customFormat="false" ht="12.75" hidden="false" customHeight="false" outlineLevel="1" collapsed="false">
      <c r="B490" s="79"/>
      <c r="C490" s="37"/>
      <c r="D490" s="4"/>
      <c r="F490" s="82" t="s">
        <v>815</v>
      </c>
      <c r="G490" s="40" t="s">
        <v>816</v>
      </c>
      <c r="H490" s="7" t="s">
        <v>187</v>
      </c>
      <c r="J490" s="41" t="n">
        <f aca="false">+S490+U490</f>
        <v>0</v>
      </c>
      <c r="L490" s="42"/>
      <c r="M490" s="42"/>
      <c r="N490" s="42"/>
      <c r="O490" s="42"/>
      <c r="P490" s="42"/>
      <c r="Q490" s="42"/>
      <c r="S490" s="43" t="n">
        <f aca="false">+SUM(L490:P490)</f>
        <v>0</v>
      </c>
      <c r="U490" s="42"/>
      <c r="V490" s="44"/>
      <c r="W490" s="11"/>
    </row>
    <row r="491" customFormat="false" ht="12.75" hidden="false" customHeight="false" outlineLevel="1" collapsed="false">
      <c r="B491" s="79"/>
      <c r="C491" s="37"/>
      <c r="D491" s="4"/>
      <c r="F491" s="82" t="s">
        <v>817</v>
      </c>
      <c r="G491" s="40" t="s">
        <v>818</v>
      </c>
      <c r="H491" s="7" t="s">
        <v>187</v>
      </c>
      <c r="J491" s="41" t="n">
        <f aca="false">+S491+U491</f>
        <v>0</v>
      </c>
      <c r="L491" s="42"/>
      <c r="M491" s="42"/>
      <c r="N491" s="42"/>
      <c r="O491" s="42"/>
      <c r="P491" s="42"/>
      <c r="Q491" s="42"/>
      <c r="S491" s="43" t="n">
        <f aca="false">+SUM(L491:P491)</f>
        <v>0</v>
      </c>
      <c r="U491" s="42"/>
      <c r="V491" s="44"/>
      <c r="W491" s="11"/>
    </row>
    <row r="492" customFormat="false" ht="12.75" hidden="false" customHeight="false" outlineLevel="1" collapsed="false">
      <c r="B492" s="36"/>
      <c r="C492" s="37"/>
      <c r="D492" s="4"/>
      <c r="F492" s="82"/>
      <c r="G492" s="45"/>
      <c r="W492" s="11"/>
    </row>
    <row r="493" customFormat="false" ht="12.75" hidden="false" customHeight="false" outlineLevel="1" collapsed="false">
      <c r="B493" s="36"/>
      <c r="C493" s="37"/>
      <c r="D493" s="4" t="s">
        <v>819</v>
      </c>
      <c r="E493" s="4" t="s">
        <v>820</v>
      </c>
      <c r="F493" s="1"/>
      <c r="G493" s="38"/>
      <c r="L493" s="46"/>
      <c r="M493" s="46"/>
      <c r="N493" s="46"/>
      <c r="O493" s="46"/>
      <c r="P493" s="46"/>
      <c r="Q493" s="46"/>
      <c r="S493" s="46"/>
      <c r="T493" s="77"/>
      <c r="U493" s="46"/>
      <c r="V493" s="44"/>
      <c r="W493" s="77"/>
      <c r="X493" s="77"/>
    </row>
    <row r="494" customFormat="false" ht="25.5" hidden="false" customHeight="false" outlineLevel="1" collapsed="false">
      <c r="B494" s="36"/>
      <c r="C494" s="37"/>
      <c r="D494" s="4"/>
      <c r="F494" s="82" t="s">
        <v>821</v>
      </c>
      <c r="G494" s="40" t="s">
        <v>822</v>
      </c>
      <c r="H494" s="7" t="s">
        <v>658</v>
      </c>
      <c r="J494" s="41" t="n">
        <f aca="false">+S494+U494</f>
        <v>0</v>
      </c>
      <c r="L494" s="42"/>
      <c r="M494" s="42"/>
      <c r="N494" s="42"/>
      <c r="O494" s="42"/>
      <c r="P494" s="42"/>
      <c r="Q494" s="42"/>
      <c r="S494" s="43" t="n">
        <f aca="false">+SUM(L494:P494)</f>
        <v>0</v>
      </c>
      <c r="U494" s="42"/>
      <c r="V494" s="44"/>
      <c r="W494" s="11"/>
    </row>
    <row r="495" customFormat="false" ht="25.5" hidden="false" customHeight="false" outlineLevel="1" collapsed="false">
      <c r="B495" s="36"/>
      <c r="C495" s="37"/>
      <c r="D495" s="4"/>
      <c r="F495" s="82" t="s">
        <v>823</v>
      </c>
      <c r="G495" s="40" t="s">
        <v>824</v>
      </c>
      <c r="H495" s="7" t="s">
        <v>658</v>
      </c>
      <c r="J495" s="41" t="n">
        <f aca="false">+S495+U495</f>
        <v>0</v>
      </c>
      <c r="L495" s="42"/>
      <c r="M495" s="42"/>
      <c r="N495" s="42"/>
      <c r="O495" s="42"/>
      <c r="P495" s="42"/>
      <c r="Q495" s="42"/>
      <c r="S495" s="43" t="n">
        <f aca="false">+SUM(L495:P495)</f>
        <v>0</v>
      </c>
      <c r="U495" s="42"/>
      <c r="V495" s="44"/>
      <c r="W495" s="11"/>
    </row>
    <row r="496" customFormat="false" ht="25.5" hidden="false" customHeight="false" outlineLevel="1" collapsed="false">
      <c r="B496" s="36"/>
      <c r="C496" s="37"/>
      <c r="D496" s="4"/>
      <c r="F496" s="82" t="s">
        <v>825</v>
      </c>
      <c r="G496" s="40" t="s">
        <v>826</v>
      </c>
      <c r="H496" s="7" t="s">
        <v>658</v>
      </c>
      <c r="J496" s="41" t="n">
        <f aca="false">+S496+U496</f>
        <v>0</v>
      </c>
      <c r="L496" s="42"/>
      <c r="M496" s="42"/>
      <c r="N496" s="42"/>
      <c r="O496" s="42"/>
      <c r="P496" s="42"/>
      <c r="Q496" s="42"/>
      <c r="S496" s="43" t="n">
        <f aca="false">+SUM(L496:P496)</f>
        <v>0</v>
      </c>
      <c r="U496" s="42"/>
      <c r="V496" s="44"/>
      <c r="W496" s="11"/>
    </row>
    <row r="497" customFormat="false" ht="25.5" hidden="false" customHeight="false" outlineLevel="1" collapsed="false">
      <c r="B497" s="36"/>
      <c r="C497" s="37"/>
      <c r="D497" s="4"/>
      <c r="F497" s="82" t="s">
        <v>827</v>
      </c>
      <c r="G497" s="40" t="s">
        <v>828</v>
      </c>
      <c r="H497" s="7" t="s">
        <v>658</v>
      </c>
      <c r="J497" s="41" t="n">
        <f aca="false">+S497+U497</f>
        <v>0</v>
      </c>
      <c r="L497" s="42"/>
      <c r="M497" s="42"/>
      <c r="N497" s="42"/>
      <c r="O497" s="42"/>
      <c r="P497" s="42"/>
      <c r="Q497" s="42"/>
      <c r="S497" s="43" t="n">
        <f aca="false">+SUM(L497:P497)</f>
        <v>0</v>
      </c>
      <c r="U497" s="42"/>
      <c r="V497" s="44"/>
      <c r="W497" s="11"/>
    </row>
    <row r="498" customFormat="false" ht="12.75" hidden="false" customHeight="false" outlineLevel="1" collapsed="false">
      <c r="B498" s="36"/>
      <c r="C498" s="37"/>
      <c r="D498" s="4"/>
      <c r="F498" s="82" t="s">
        <v>829</v>
      </c>
      <c r="G498" s="40" t="s">
        <v>222</v>
      </c>
      <c r="J498" s="41" t="n">
        <f aca="false">+S498+U498</f>
        <v>0</v>
      </c>
      <c r="L498" s="42"/>
      <c r="M498" s="42"/>
      <c r="N498" s="42"/>
      <c r="O498" s="42"/>
      <c r="P498" s="42"/>
      <c r="Q498" s="42"/>
      <c r="S498" s="43" t="n">
        <f aca="false">+SUM(L498:P498)</f>
        <v>0</v>
      </c>
      <c r="U498" s="42"/>
      <c r="V498" s="44"/>
      <c r="W498" s="11"/>
    </row>
    <row r="499" customFormat="false" ht="12.75" hidden="false" customHeight="false" outlineLevel="1" collapsed="false">
      <c r="B499" s="36"/>
      <c r="C499" s="37"/>
      <c r="D499" s="4"/>
      <c r="F499" s="82" t="s">
        <v>830</v>
      </c>
      <c r="G499" s="40" t="s">
        <v>222</v>
      </c>
      <c r="J499" s="41" t="n">
        <f aca="false">+S499+U499</f>
        <v>0</v>
      </c>
      <c r="L499" s="42"/>
      <c r="M499" s="42"/>
      <c r="N499" s="42"/>
      <c r="O499" s="42"/>
      <c r="P499" s="42"/>
      <c r="Q499" s="42"/>
      <c r="S499" s="43" t="n">
        <f aca="false">+SUM(L499:P499)</f>
        <v>0</v>
      </c>
      <c r="U499" s="42"/>
      <c r="V499" s="44"/>
      <c r="W499" s="11"/>
    </row>
    <row r="500" customFormat="false" ht="25.5" hidden="false" customHeight="false" outlineLevel="1" collapsed="false">
      <c r="B500" s="36"/>
      <c r="C500" s="37"/>
      <c r="D500" s="4"/>
      <c r="F500" s="82" t="s">
        <v>831</v>
      </c>
      <c r="G500" s="40" t="s">
        <v>832</v>
      </c>
      <c r="H500" s="7" t="s">
        <v>658</v>
      </c>
      <c r="J500" s="41" t="n">
        <f aca="false">+S500+U500</f>
        <v>0</v>
      </c>
      <c r="L500" s="42"/>
      <c r="M500" s="42"/>
      <c r="N500" s="42"/>
      <c r="O500" s="42"/>
      <c r="P500" s="42"/>
      <c r="Q500" s="42"/>
      <c r="S500" s="43" t="n">
        <f aca="false">+SUM(L500:P500)</f>
        <v>0</v>
      </c>
      <c r="U500" s="42"/>
      <c r="V500" s="44"/>
      <c r="W500" s="11"/>
    </row>
    <row r="501" customFormat="false" ht="25.5" hidden="false" customHeight="false" outlineLevel="1" collapsed="false">
      <c r="B501" s="36"/>
      <c r="C501" s="37"/>
      <c r="D501" s="4"/>
      <c r="F501" s="82" t="s">
        <v>833</v>
      </c>
      <c r="G501" s="40" t="s">
        <v>834</v>
      </c>
      <c r="H501" s="7" t="s">
        <v>658</v>
      </c>
      <c r="J501" s="41" t="n">
        <f aca="false">+S501+U501</f>
        <v>0</v>
      </c>
      <c r="L501" s="42"/>
      <c r="M501" s="42"/>
      <c r="N501" s="42"/>
      <c r="O501" s="42"/>
      <c r="P501" s="42"/>
      <c r="Q501" s="42"/>
      <c r="S501" s="43" t="n">
        <f aca="false">+SUM(L501:P501)</f>
        <v>0</v>
      </c>
      <c r="U501" s="42"/>
      <c r="V501" s="44"/>
      <c r="W501" s="11"/>
    </row>
    <row r="502" customFormat="false" ht="25.5" hidden="false" customHeight="false" outlineLevel="1" collapsed="false">
      <c r="B502" s="36"/>
      <c r="C502" s="37"/>
      <c r="D502" s="4"/>
      <c r="F502" s="82" t="s">
        <v>835</v>
      </c>
      <c r="G502" s="40" t="s">
        <v>836</v>
      </c>
      <c r="H502" s="7" t="s">
        <v>658</v>
      </c>
      <c r="J502" s="41" t="n">
        <f aca="false">+S502+U502</f>
        <v>0</v>
      </c>
      <c r="L502" s="42"/>
      <c r="M502" s="42"/>
      <c r="N502" s="42"/>
      <c r="O502" s="42"/>
      <c r="P502" s="42"/>
      <c r="Q502" s="42"/>
      <c r="S502" s="43" t="n">
        <f aca="false">+SUM(L502:P502)</f>
        <v>0</v>
      </c>
      <c r="U502" s="42"/>
      <c r="V502" s="44"/>
      <c r="W502" s="11"/>
    </row>
    <row r="503" customFormat="false" ht="25.5" hidden="false" customHeight="false" outlineLevel="1" collapsed="false">
      <c r="B503" s="36"/>
      <c r="C503" s="37"/>
      <c r="D503" s="4"/>
      <c r="F503" s="82" t="s">
        <v>837</v>
      </c>
      <c r="G503" s="40" t="s">
        <v>838</v>
      </c>
      <c r="H503" s="7" t="s">
        <v>658</v>
      </c>
      <c r="J503" s="41" t="n">
        <f aca="false">+S503+U503</f>
        <v>0</v>
      </c>
      <c r="L503" s="42"/>
      <c r="M503" s="42"/>
      <c r="N503" s="42"/>
      <c r="O503" s="42"/>
      <c r="P503" s="42"/>
      <c r="Q503" s="42"/>
      <c r="S503" s="43" t="n">
        <f aca="false">+SUM(L503:P503)</f>
        <v>0</v>
      </c>
      <c r="U503" s="42"/>
      <c r="V503" s="44"/>
      <c r="W503" s="11"/>
    </row>
    <row r="504" customFormat="false" ht="12.75" hidden="false" customHeight="false" outlineLevel="1" collapsed="false">
      <c r="B504" s="36"/>
      <c r="C504" s="37"/>
      <c r="D504" s="4"/>
      <c r="F504" s="82" t="s">
        <v>839</v>
      </c>
      <c r="G504" s="40" t="s">
        <v>222</v>
      </c>
      <c r="J504" s="41" t="n">
        <f aca="false">+S504+U504</f>
        <v>0</v>
      </c>
      <c r="L504" s="42"/>
      <c r="M504" s="42"/>
      <c r="N504" s="42"/>
      <c r="O504" s="42"/>
      <c r="P504" s="42"/>
      <c r="Q504" s="42"/>
      <c r="S504" s="43" t="n">
        <f aca="false">+SUM(L504:P504)</f>
        <v>0</v>
      </c>
      <c r="U504" s="42"/>
      <c r="V504" s="44"/>
      <c r="W504" s="11"/>
    </row>
    <row r="505" customFormat="false" ht="12.75" hidden="false" customHeight="false" outlineLevel="1" collapsed="false">
      <c r="B505" s="36"/>
      <c r="C505" s="37"/>
      <c r="D505" s="4"/>
      <c r="F505" s="82" t="s">
        <v>840</v>
      </c>
      <c r="G505" s="40" t="s">
        <v>222</v>
      </c>
      <c r="J505" s="41" t="n">
        <f aca="false">+S505+U505</f>
        <v>0</v>
      </c>
      <c r="L505" s="42"/>
      <c r="M505" s="42"/>
      <c r="N505" s="42"/>
      <c r="O505" s="42"/>
      <c r="P505" s="42"/>
      <c r="Q505" s="42"/>
      <c r="S505" s="43" t="n">
        <f aca="false">+SUM(L505:P505)</f>
        <v>0</v>
      </c>
      <c r="U505" s="42"/>
      <c r="V505" s="44"/>
      <c r="W505" s="11"/>
    </row>
    <row r="506" customFormat="false" ht="25.5" hidden="false" customHeight="false" outlineLevel="1" collapsed="false">
      <c r="B506" s="36"/>
      <c r="C506" s="37"/>
      <c r="D506" s="4"/>
      <c r="F506" s="82" t="s">
        <v>841</v>
      </c>
      <c r="G506" s="40" t="s">
        <v>842</v>
      </c>
      <c r="H506" s="7" t="s">
        <v>658</v>
      </c>
      <c r="J506" s="41" t="n">
        <f aca="false">+S506+U506</f>
        <v>0</v>
      </c>
      <c r="L506" s="42"/>
      <c r="M506" s="42"/>
      <c r="N506" s="42"/>
      <c r="O506" s="42"/>
      <c r="P506" s="42"/>
      <c r="Q506" s="42"/>
      <c r="S506" s="43" t="n">
        <f aca="false">+SUM(L506:P506)</f>
        <v>0</v>
      </c>
      <c r="U506" s="42"/>
      <c r="V506" s="44"/>
      <c r="W506" s="11"/>
    </row>
    <row r="507" customFormat="false" ht="25.5" hidden="false" customHeight="false" outlineLevel="1" collapsed="false">
      <c r="B507" s="36"/>
      <c r="C507" s="37"/>
      <c r="D507" s="4"/>
      <c r="F507" s="82" t="s">
        <v>843</v>
      </c>
      <c r="G507" s="40" t="s">
        <v>844</v>
      </c>
      <c r="H507" s="7" t="s">
        <v>658</v>
      </c>
      <c r="J507" s="41" t="n">
        <f aca="false">+S507+U507</f>
        <v>0</v>
      </c>
      <c r="L507" s="42"/>
      <c r="M507" s="42"/>
      <c r="N507" s="42"/>
      <c r="O507" s="42"/>
      <c r="P507" s="42"/>
      <c r="Q507" s="42"/>
      <c r="S507" s="43" t="n">
        <f aca="false">+SUM(L507:P507)</f>
        <v>0</v>
      </c>
      <c r="U507" s="42"/>
      <c r="V507" s="44"/>
      <c r="W507" s="11"/>
    </row>
    <row r="508" customFormat="false" ht="12.75" hidden="false" customHeight="false" outlineLevel="1" collapsed="false">
      <c r="B508" s="36"/>
      <c r="C508" s="37"/>
      <c r="D508" s="4"/>
      <c r="F508" s="82" t="s">
        <v>845</v>
      </c>
      <c r="G508" s="40" t="s">
        <v>222</v>
      </c>
      <c r="J508" s="41" t="n">
        <f aca="false">+S508+U508</f>
        <v>0</v>
      </c>
      <c r="L508" s="42"/>
      <c r="M508" s="42"/>
      <c r="N508" s="42"/>
      <c r="O508" s="42"/>
      <c r="P508" s="42"/>
      <c r="Q508" s="42"/>
      <c r="S508" s="43" t="n">
        <f aca="false">+SUM(L508:P508)</f>
        <v>0</v>
      </c>
      <c r="U508" s="42"/>
      <c r="V508" s="44"/>
      <c r="W508" s="11"/>
    </row>
    <row r="509" customFormat="false" ht="12.75" hidden="false" customHeight="false" outlineLevel="1" collapsed="false">
      <c r="B509" s="36"/>
      <c r="C509" s="37"/>
      <c r="D509" s="4"/>
      <c r="F509" s="82" t="s">
        <v>846</v>
      </c>
      <c r="G509" s="40" t="s">
        <v>222</v>
      </c>
      <c r="J509" s="41" t="n">
        <f aca="false">+S509+U509</f>
        <v>0</v>
      </c>
      <c r="L509" s="42"/>
      <c r="M509" s="42"/>
      <c r="N509" s="42"/>
      <c r="O509" s="42"/>
      <c r="P509" s="42"/>
      <c r="Q509" s="42"/>
      <c r="S509" s="43" t="n">
        <f aca="false">+SUM(L509:P509)</f>
        <v>0</v>
      </c>
      <c r="U509" s="42"/>
      <c r="V509" s="44"/>
      <c r="W509" s="11"/>
    </row>
    <row r="510" customFormat="false" ht="25.5" hidden="false" customHeight="false" outlineLevel="1" collapsed="false">
      <c r="B510" s="36"/>
      <c r="C510" s="37"/>
      <c r="D510" s="4"/>
      <c r="F510" s="82" t="s">
        <v>847</v>
      </c>
      <c r="G510" s="40" t="s">
        <v>848</v>
      </c>
      <c r="H510" s="7" t="s">
        <v>658</v>
      </c>
      <c r="J510" s="41" t="n">
        <f aca="false">+S510+U510</f>
        <v>0</v>
      </c>
      <c r="L510" s="42"/>
      <c r="M510" s="42"/>
      <c r="N510" s="42"/>
      <c r="O510" s="42"/>
      <c r="P510" s="42"/>
      <c r="Q510" s="42"/>
      <c r="S510" s="43" t="n">
        <f aca="false">+SUM(L510:P510)</f>
        <v>0</v>
      </c>
      <c r="U510" s="42"/>
      <c r="V510" s="44"/>
      <c r="W510" s="11"/>
    </row>
    <row r="511" customFormat="false" ht="25.5" hidden="false" customHeight="false" outlineLevel="1" collapsed="false">
      <c r="B511" s="36"/>
      <c r="C511" s="37"/>
      <c r="D511" s="4"/>
      <c r="F511" s="82" t="s">
        <v>849</v>
      </c>
      <c r="G511" s="40" t="s">
        <v>850</v>
      </c>
      <c r="H511" s="7" t="s">
        <v>658</v>
      </c>
      <c r="J511" s="41" t="n">
        <f aca="false">+S511+U511</f>
        <v>0</v>
      </c>
      <c r="L511" s="42"/>
      <c r="M511" s="42"/>
      <c r="N511" s="42"/>
      <c r="O511" s="42"/>
      <c r="P511" s="42"/>
      <c r="Q511" s="42"/>
      <c r="S511" s="43" t="n">
        <f aca="false">+SUM(L511:P511)</f>
        <v>0</v>
      </c>
      <c r="U511" s="42"/>
      <c r="V511" s="44"/>
      <c r="W511" s="11"/>
    </row>
    <row r="512" customFormat="false" ht="25.5" hidden="false" customHeight="false" outlineLevel="1" collapsed="false">
      <c r="B512" s="36"/>
      <c r="C512" s="37"/>
      <c r="D512" s="4"/>
      <c r="F512" s="82" t="s">
        <v>851</v>
      </c>
      <c r="G512" s="40" t="s">
        <v>852</v>
      </c>
      <c r="H512" s="7" t="s">
        <v>658</v>
      </c>
      <c r="J512" s="41" t="n">
        <f aca="false">+S512+U512</f>
        <v>0</v>
      </c>
      <c r="L512" s="42"/>
      <c r="M512" s="42"/>
      <c r="N512" s="42"/>
      <c r="O512" s="42"/>
      <c r="P512" s="42"/>
      <c r="Q512" s="42"/>
      <c r="S512" s="43" t="n">
        <f aca="false">+SUM(L512:P512)</f>
        <v>0</v>
      </c>
      <c r="U512" s="42"/>
      <c r="V512" s="44"/>
      <c r="W512" s="11"/>
    </row>
    <row r="513" customFormat="false" ht="12.75" hidden="false" customHeight="false" outlineLevel="1" collapsed="false">
      <c r="B513" s="36"/>
      <c r="C513" s="37"/>
      <c r="D513" s="4"/>
      <c r="F513" s="82" t="s">
        <v>853</v>
      </c>
      <c r="G513" s="40" t="s">
        <v>222</v>
      </c>
      <c r="J513" s="41" t="n">
        <f aca="false">+S513+U513</f>
        <v>0</v>
      </c>
      <c r="L513" s="42"/>
      <c r="M513" s="42"/>
      <c r="N513" s="42"/>
      <c r="O513" s="42"/>
      <c r="P513" s="42"/>
      <c r="Q513" s="42"/>
      <c r="S513" s="43" t="n">
        <f aca="false">+SUM(L513:P513)</f>
        <v>0</v>
      </c>
      <c r="U513" s="42"/>
      <c r="V513" s="44"/>
      <c r="W513" s="11"/>
    </row>
    <row r="514" customFormat="false" ht="25.5" hidden="false" customHeight="false" outlineLevel="1" collapsed="false">
      <c r="B514" s="36"/>
      <c r="C514" s="37"/>
      <c r="D514" s="4"/>
      <c r="F514" s="82" t="s">
        <v>854</v>
      </c>
      <c r="G514" s="40" t="s">
        <v>855</v>
      </c>
      <c r="H514" s="7" t="s">
        <v>658</v>
      </c>
      <c r="J514" s="41" t="n">
        <f aca="false">+S514+U514</f>
        <v>0</v>
      </c>
      <c r="L514" s="42"/>
      <c r="M514" s="42"/>
      <c r="N514" s="42"/>
      <c r="O514" s="42"/>
      <c r="P514" s="42"/>
      <c r="Q514" s="42"/>
      <c r="S514" s="43" t="n">
        <f aca="false">+SUM(L514:P514)</f>
        <v>0</v>
      </c>
      <c r="U514" s="42"/>
      <c r="V514" s="44"/>
      <c r="W514" s="11"/>
    </row>
    <row r="515" customFormat="false" ht="25.5" hidden="false" customHeight="false" outlineLevel="1" collapsed="false">
      <c r="B515" s="36"/>
      <c r="C515" s="37"/>
      <c r="D515" s="4"/>
      <c r="F515" s="82" t="s">
        <v>856</v>
      </c>
      <c r="G515" s="40" t="s">
        <v>857</v>
      </c>
      <c r="H515" s="7" t="s">
        <v>658</v>
      </c>
      <c r="J515" s="41" t="n">
        <f aca="false">+S515+U515</f>
        <v>0</v>
      </c>
      <c r="L515" s="42"/>
      <c r="M515" s="42"/>
      <c r="N515" s="42"/>
      <c r="O515" s="42"/>
      <c r="P515" s="42"/>
      <c r="Q515" s="42"/>
      <c r="S515" s="43" t="n">
        <f aca="false">+SUM(L515:P515)</f>
        <v>0</v>
      </c>
      <c r="U515" s="42"/>
      <c r="V515" s="44"/>
      <c r="W515" s="11"/>
    </row>
    <row r="516" customFormat="false" ht="25.5" hidden="false" customHeight="false" outlineLevel="1" collapsed="false">
      <c r="B516" s="36"/>
      <c r="C516" s="37"/>
      <c r="D516" s="4"/>
      <c r="F516" s="82" t="s">
        <v>858</v>
      </c>
      <c r="G516" s="40" t="s">
        <v>859</v>
      </c>
      <c r="H516" s="7" t="s">
        <v>658</v>
      </c>
      <c r="J516" s="41" t="n">
        <f aca="false">+S516+U516</f>
        <v>0</v>
      </c>
      <c r="L516" s="42"/>
      <c r="M516" s="42"/>
      <c r="N516" s="42"/>
      <c r="O516" s="42"/>
      <c r="P516" s="42"/>
      <c r="Q516" s="42"/>
      <c r="S516" s="43" t="n">
        <f aca="false">+SUM(L516:P516)</f>
        <v>0</v>
      </c>
      <c r="U516" s="42"/>
      <c r="V516" s="44"/>
      <c r="W516" s="11"/>
    </row>
    <row r="517" customFormat="false" ht="12.75" hidden="false" customHeight="false" outlineLevel="1" collapsed="false">
      <c r="B517" s="36"/>
      <c r="C517" s="37"/>
      <c r="D517" s="4"/>
      <c r="F517" s="82" t="s">
        <v>860</v>
      </c>
      <c r="G517" s="40" t="s">
        <v>222</v>
      </c>
      <c r="J517" s="41" t="n">
        <f aca="false">+S517+U517</f>
        <v>0</v>
      </c>
      <c r="L517" s="42"/>
      <c r="M517" s="42"/>
      <c r="N517" s="42"/>
      <c r="O517" s="42"/>
      <c r="P517" s="42"/>
      <c r="Q517" s="42"/>
      <c r="S517" s="43" t="n">
        <f aca="false">+SUM(L517:P517)</f>
        <v>0</v>
      </c>
      <c r="U517" s="42"/>
      <c r="V517" s="44"/>
      <c r="W517" s="11"/>
    </row>
    <row r="518" customFormat="false" ht="25.5" hidden="false" customHeight="false" outlineLevel="1" collapsed="false">
      <c r="B518" s="36"/>
      <c r="C518" s="37"/>
      <c r="D518" s="4"/>
      <c r="F518" s="82" t="s">
        <v>861</v>
      </c>
      <c r="G518" s="40" t="s">
        <v>862</v>
      </c>
      <c r="H518" s="7" t="s">
        <v>658</v>
      </c>
      <c r="J518" s="41" t="n">
        <f aca="false">+S518+U518</f>
        <v>0</v>
      </c>
      <c r="L518" s="42"/>
      <c r="M518" s="42"/>
      <c r="N518" s="42"/>
      <c r="O518" s="42"/>
      <c r="P518" s="42"/>
      <c r="Q518" s="42"/>
      <c r="S518" s="43" t="n">
        <f aca="false">+SUM(L518:P518)</f>
        <v>0</v>
      </c>
      <c r="U518" s="42"/>
      <c r="V518" s="44"/>
      <c r="W518" s="11"/>
    </row>
    <row r="519" customFormat="false" ht="25.5" hidden="false" customHeight="false" outlineLevel="1" collapsed="false">
      <c r="B519" s="36"/>
      <c r="C519" s="37"/>
      <c r="D519" s="4"/>
      <c r="F519" s="82" t="s">
        <v>863</v>
      </c>
      <c r="G519" s="40" t="s">
        <v>864</v>
      </c>
      <c r="H519" s="7" t="s">
        <v>658</v>
      </c>
      <c r="J519" s="41" t="n">
        <f aca="false">+S519+U519</f>
        <v>0</v>
      </c>
      <c r="L519" s="42"/>
      <c r="M519" s="42"/>
      <c r="N519" s="42"/>
      <c r="O519" s="42"/>
      <c r="P519" s="42"/>
      <c r="Q519" s="42"/>
      <c r="S519" s="43" t="n">
        <f aca="false">+SUM(L519:P519)</f>
        <v>0</v>
      </c>
      <c r="U519" s="42"/>
      <c r="V519" s="44"/>
      <c r="W519" s="11"/>
    </row>
    <row r="520" customFormat="false" ht="25.5" hidden="false" customHeight="false" outlineLevel="1" collapsed="false">
      <c r="B520" s="36"/>
      <c r="C520" s="37"/>
      <c r="D520" s="4"/>
      <c r="F520" s="82" t="s">
        <v>865</v>
      </c>
      <c r="G520" s="40" t="s">
        <v>866</v>
      </c>
      <c r="H520" s="7" t="s">
        <v>658</v>
      </c>
      <c r="J520" s="41" t="n">
        <f aca="false">+S520+U520</f>
        <v>0</v>
      </c>
      <c r="L520" s="42"/>
      <c r="M520" s="42"/>
      <c r="N520" s="42"/>
      <c r="O520" s="42"/>
      <c r="P520" s="42"/>
      <c r="Q520" s="42"/>
      <c r="S520" s="43" t="n">
        <f aca="false">+SUM(L520:P520)</f>
        <v>0</v>
      </c>
      <c r="U520" s="42"/>
      <c r="V520" s="44"/>
      <c r="W520" s="11"/>
    </row>
    <row r="521" customFormat="false" ht="25.5" hidden="false" customHeight="false" outlineLevel="1" collapsed="false">
      <c r="B521" s="36"/>
      <c r="C521" s="37"/>
      <c r="D521" s="4"/>
      <c r="F521" s="82" t="s">
        <v>867</v>
      </c>
      <c r="G521" s="40" t="s">
        <v>868</v>
      </c>
      <c r="H521" s="7" t="s">
        <v>658</v>
      </c>
      <c r="J521" s="41" t="n">
        <f aca="false">+S521+U521</f>
        <v>0</v>
      </c>
      <c r="L521" s="42"/>
      <c r="M521" s="42"/>
      <c r="N521" s="42"/>
      <c r="O521" s="42"/>
      <c r="P521" s="42"/>
      <c r="Q521" s="42"/>
      <c r="S521" s="43" t="n">
        <f aca="false">+SUM(L521:P521)</f>
        <v>0</v>
      </c>
      <c r="U521" s="42"/>
      <c r="V521" s="44"/>
      <c r="W521" s="11"/>
    </row>
    <row r="522" customFormat="false" ht="25.5" hidden="false" customHeight="false" outlineLevel="1" collapsed="false">
      <c r="B522" s="36"/>
      <c r="C522" s="37"/>
      <c r="D522" s="4"/>
      <c r="F522" s="82" t="s">
        <v>869</v>
      </c>
      <c r="G522" s="40" t="s">
        <v>870</v>
      </c>
      <c r="H522" s="7" t="s">
        <v>658</v>
      </c>
      <c r="J522" s="41" t="n">
        <f aca="false">+S522+U522</f>
        <v>0</v>
      </c>
      <c r="L522" s="42"/>
      <c r="M522" s="42"/>
      <c r="N522" s="42"/>
      <c r="O522" s="42"/>
      <c r="P522" s="42"/>
      <c r="Q522" s="42"/>
      <c r="S522" s="43" t="n">
        <f aca="false">+SUM(L522:P522)</f>
        <v>0</v>
      </c>
      <c r="U522" s="42"/>
      <c r="V522" s="44"/>
      <c r="W522" s="11"/>
    </row>
    <row r="523" customFormat="false" ht="25.5" hidden="false" customHeight="false" outlineLevel="1" collapsed="false">
      <c r="B523" s="36"/>
      <c r="C523" s="37"/>
      <c r="D523" s="4"/>
      <c r="F523" s="82" t="s">
        <v>871</v>
      </c>
      <c r="G523" s="40" t="s">
        <v>872</v>
      </c>
      <c r="H523" s="7" t="s">
        <v>658</v>
      </c>
      <c r="J523" s="41" t="n">
        <f aca="false">+S523+U523</f>
        <v>0</v>
      </c>
      <c r="L523" s="42"/>
      <c r="M523" s="42"/>
      <c r="N523" s="42"/>
      <c r="O523" s="42"/>
      <c r="P523" s="42"/>
      <c r="Q523" s="42"/>
      <c r="S523" s="43" t="n">
        <f aca="false">+SUM(L523:P523)</f>
        <v>0</v>
      </c>
      <c r="U523" s="42"/>
      <c r="V523" s="44"/>
      <c r="W523" s="11"/>
    </row>
    <row r="524" customFormat="false" ht="25.5" hidden="false" customHeight="false" outlineLevel="1" collapsed="false">
      <c r="B524" s="36"/>
      <c r="C524" s="37"/>
      <c r="D524" s="4"/>
      <c r="F524" s="82" t="s">
        <v>873</v>
      </c>
      <c r="G524" s="40" t="s">
        <v>874</v>
      </c>
      <c r="H524" s="7" t="s">
        <v>658</v>
      </c>
      <c r="J524" s="41" t="n">
        <f aca="false">+S524+U524</f>
        <v>0</v>
      </c>
      <c r="L524" s="42"/>
      <c r="M524" s="42"/>
      <c r="N524" s="42"/>
      <c r="O524" s="42"/>
      <c r="P524" s="42"/>
      <c r="Q524" s="42"/>
      <c r="S524" s="43" t="n">
        <f aca="false">+SUM(L524:P524)</f>
        <v>0</v>
      </c>
      <c r="U524" s="42"/>
      <c r="V524" s="44"/>
      <c r="W524" s="11"/>
    </row>
    <row r="525" customFormat="false" ht="25.5" hidden="false" customHeight="false" outlineLevel="1" collapsed="false">
      <c r="B525" s="36"/>
      <c r="C525" s="37"/>
      <c r="D525" s="4"/>
      <c r="F525" s="82" t="s">
        <v>875</v>
      </c>
      <c r="G525" s="40" t="s">
        <v>876</v>
      </c>
      <c r="H525" s="7" t="s">
        <v>658</v>
      </c>
      <c r="J525" s="41" t="n">
        <f aca="false">+S525+U525</f>
        <v>0</v>
      </c>
      <c r="L525" s="42"/>
      <c r="M525" s="42"/>
      <c r="N525" s="42"/>
      <c r="O525" s="42"/>
      <c r="P525" s="42"/>
      <c r="Q525" s="42"/>
      <c r="S525" s="43" t="n">
        <f aca="false">+SUM(L525:P525)</f>
        <v>0</v>
      </c>
      <c r="U525" s="42"/>
      <c r="V525" s="44"/>
      <c r="W525" s="11"/>
    </row>
    <row r="526" customFormat="false" ht="25.5" hidden="false" customHeight="false" outlineLevel="1" collapsed="false">
      <c r="B526" s="36"/>
      <c r="C526" s="37"/>
      <c r="D526" s="4"/>
      <c r="F526" s="82" t="s">
        <v>877</v>
      </c>
      <c r="G526" s="40" t="s">
        <v>878</v>
      </c>
      <c r="H526" s="7" t="s">
        <v>658</v>
      </c>
      <c r="J526" s="41" t="n">
        <f aca="false">+S526+U526</f>
        <v>0</v>
      </c>
      <c r="L526" s="42"/>
      <c r="M526" s="42"/>
      <c r="N526" s="42"/>
      <c r="O526" s="42"/>
      <c r="P526" s="42"/>
      <c r="Q526" s="42"/>
      <c r="S526" s="43" t="n">
        <f aca="false">+SUM(L526:P526)</f>
        <v>0</v>
      </c>
      <c r="U526" s="42"/>
      <c r="V526" s="44"/>
      <c r="W526" s="11"/>
    </row>
    <row r="527" customFormat="false" ht="25.5" hidden="false" customHeight="false" outlineLevel="1" collapsed="false">
      <c r="B527" s="36"/>
      <c r="C527" s="37"/>
      <c r="D527" s="4"/>
      <c r="F527" s="82" t="s">
        <v>879</v>
      </c>
      <c r="G527" s="40" t="s">
        <v>880</v>
      </c>
      <c r="H527" s="7" t="s">
        <v>658</v>
      </c>
      <c r="J527" s="41" t="n">
        <f aca="false">+S527+U527</f>
        <v>0</v>
      </c>
      <c r="L527" s="42"/>
      <c r="M527" s="42"/>
      <c r="N527" s="42"/>
      <c r="O527" s="42"/>
      <c r="P527" s="42"/>
      <c r="Q527" s="42"/>
      <c r="S527" s="43" t="n">
        <f aca="false">+SUM(L527:P527)</f>
        <v>0</v>
      </c>
      <c r="U527" s="42"/>
      <c r="V527" s="44"/>
      <c r="W527" s="11"/>
    </row>
    <row r="528" customFormat="false" ht="25.5" hidden="false" customHeight="false" outlineLevel="1" collapsed="false">
      <c r="B528" s="36"/>
      <c r="C528" s="37"/>
      <c r="D528" s="4"/>
      <c r="F528" s="82" t="s">
        <v>881</v>
      </c>
      <c r="G528" s="40" t="s">
        <v>882</v>
      </c>
      <c r="H528" s="7" t="s">
        <v>658</v>
      </c>
      <c r="J528" s="41" t="n">
        <f aca="false">+S528+U528</f>
        <v>0</v>
      </c>
      <c r="L528" s="42"/>
      <c r="M528" s="42"/>
      <c r="N528" s="42"/>
      <c r="O528" s="42"/>
      <c r="P528" s="42"/>
      <c r="Q528" s="42"/>
      <c r="S528" s="43" t="n">
        <f aca="false">+SUM(L528:P528)</f>
        <v>0</v>
      </c>
      <c r="U528" s="42"/>
      <c r="V528" s="44"/>
      <c r="W528" s="11"/>
    </row>
    <row r="529" customFormat="false" ht="25.5" hidden="false" customHeight="false" outlineLevel="1" collapsed="false">
      <c r="B529" s="36"/>
      <c r="C529" s="37"/>
      <c r="D529" s="4"/>
      <c r="F529" s="82" t="s">
        <v>883</v>
      </c>
      <c r="G529" s="40" t="s">
        <v>884</v>
      </c>
      <c r="H529" s="7" t="s">
        <v>658</v>
      </c>
      <c r="J529" s="41" t="n">
        <f aca="false">+S529+U529</f>
        <v>0</v>
      </c>
      <c r="L529" s="42"/>
      <c r="M529" s="42"/>
      <c r="N529" s="42"/>
      <c r="O529" s="42"/>
      <c r="P529" s="42"/>
      <c r="Q529" s="42"/>
      <c r="S529" s="43" t="n">
        <f aca="false">+SUM(L529:P529)</f>
        <v>0</v>
      </c>
      <c r="U529" s="42"/>
      <c r="V529" s="44"/>
      <c r="W529" s="11"/>
    </row>
    <row r="530" customFormat="false" ht="25.5" hidden="false" customHeight="false" outlineLevel="1" collapsed="false">
      <c r="B530" s="36"/>
      <c r="C530" s="37"/>
      <c r="D530" s="4"/>
      <c r="F530" s="82" t="s">
        <v>885</v>
      </c>
      <c r="G530" s="40" t="s">
        <v>886</v>
      </c>
      <c r="H530" s="7" t="s">
        <v>658</v>
      </c>
      <c r="J530" s="41" t="n">
        <f aca="false">+S530+U530</f>
        <v>0</v>
      </c>
      <c r="L530" s="42"/>
      <c r="M530" s="42"/>
      <c r="N530" s="42"/>
      <c r="O530" s="42"/>
      <c r="P530" s="42"/>
      <c r="Q530" s="42"/>
      <c r="S530" s="43" t="n">
        <f aca="false">+SUM(L530:P530)</f>
        <v>0</v>
      </c>
      <c r="U530" s="42"/>
      <c r="V530" s="44"/>
      <c r="W530" s="11"/>
    </row>
    <row r="531" customFormat="false" ht="25.5" hidden="false" customHeight="false" outlineLevel="1" collapsed="false">
      <c r="B531" s="36"/>
      <c r="C531" s="37"/>
      <c r="D531" s="4"/>
      <c r="F531" s="82" t="s">
        <v>887</v>
      </c>
      <c r="G531" s="40" t="s">
        <v>888</v>
      </c>
      <c r="H531" s="7" t="s">
        <v>658</v>
      </c>
      <c r="J531" s="41" t="n">
        <f aca="false">+S531+U531</f>
        <v>0</v>
      </c>
      <c r="L531" s="42"/>
      <c r="M531" s="42"/>
      <c r="N531" s="42"/>
      <c r="O531" s="42"/>
      <c r="P531" s="42"/>
      <c r="Q531" s="42"/>
      <c r="S531" s="43" t="n">
        <f aca="false">+SUM(L531:P531)</f>
        <v>0</v>
      </c>
      <c r="U531" s="42"/>
      <c r="V531" s="44"/>
      <c r="W531" s="11"/>
    </row>
    <row r="532" customFormat="false" ht="25.5" hidden="false" customHeight="false" outlineLevel="1" collapsed="false">
      <c r="B532" s="36"/>
      <c r="C532" s="37"/>
      <c r="D532" s="4"/>
      <c r="F532" s="82" t="s">
        <v>889</v>
      </c>
      <c r="G532" s="40" t="s">
        <v>890</v>
      </c>
      <c r="H532" s="7" t="s">
        <v>658</v>
      </c>
      <c r="J532" s="41" t="n">
        <f aca="false">+S532+U532</f>
        <v>0</v>
      </c>
      <c r="L532" s="42"/>
      <c r="M532" s="42"/>
      <c r="N532" s="42"/>
      <c r="O532" s="42"/>
      <c r="P532" s="42"/>
      <c r="Q532" s="42"/>
      <c r="S532" s="43" t="n">
        <f aca="false">+SUM(L532:P532)</f>
        <v>0</v>
      </c>
      <c r="U532" s="42"/>
      <c r="V532" s="44"/>
      <c r="W532" s="11"/>
    </row>
    <row r="533" customFormat="false" ht="25.5" hidden="false" customHeight="false" outlineLevel="1" collapsed="false">
      <c r="B533" s="36"/>
      <c r="C533" s="37"/>
      <c r="D533" s="4"/>
      <c r="F533" s="82" t="s">
        <v>891</v>
      </c>
      <c r="G533" s="40" t="s">
        <v>892</v>
      </c>
      <c r="H533" s="7" t="s">
        <v>658</v>
      </c>
      <c r="J533" s="41" t="n">
        <f aca="false">+S533+U533</f>
        <v>0</v>
      </c>
      <c r="L533" s="42"/>
      <c r="M533" s="42"/>
      <c r="N533" s="42"/>
      <c r="O533" s="42"/>
      <c r="P533" s="42"/>
      <c r="Q533" s="42"/>
      <c r="S533" s="43" t="n">
        <f aca="false">+SUM(L533:P533)</f>
        <v>0</v>
      </c>
      <c r="U533" s="42"/>
      <c r="V533" s="44"/>
      <c r="W533" s="11"/>
    </row>
    <row r="534" customFormat="false" ht="25.5" hidden="false" customHeight="false" outlineLevel="1" collapsed="false">
      <c r="B534" s="36"/>
      <c r="C534" s="37"/>
      <c r="D534" s="4"/>
      <c r="F534" s="82" t="s">
        <v>893</v>
      </c>
      <c r="G534" s="40" t="s">
        <v>894</v>
      </c>
      <c r="H534" s="7" t="s">
        <v>658</v>
      </c>
      <c r="J534" s="41" t="n">
        <f aca="false">+S534+U534</f>
        <v>0</v>
      </c>
      <c r="L534" s="42"/>
      <c r="M534" s="42"/>
      <c r="N534" s="42"/>
      <c r="O534" s="42"/>
      <c r="P534" s="42"/>
      <c r="Q534" s="42"/>
      <c r="S534" s="43" t="n">
        <f aca="false">+SUM(L534:P534)</f>
        <v>0</v>
      </c>
      <c r="U534" s="42"/>
      <c r="V534" s="44"/>
      <c r="W534" s="11"/>
    </row>
    <row r="535" customFormat="false" ht="25.5" hidden="false" customHeight="false" outlineLevel="1" collapsed="false">
      <c r="B535" s="36"/>
      <c r="C535" s="37"/>
      <c r="D535" s="4"/>
      <c r="F535" s="82" t="s">
        <v>895</v>
      </c>
      <c r="G535" s="40" t="s">
        <v>896</v>
      </c>
      <c r="H535" s="7" t="s">
        <v>658</v>
      </c>
      <c r="J535" s="41" t="n">
        <f aca="false">+S535+U535</f>
        <v>0</v>
      </c>
      <c r="L535" s="42"/>
      <c r="M535" s="42"/>
      <c r="N535" s="42"/>
      <c r="O535" s="42"/>
      <c r="P535" s="42"/>
      <c r="Q535" s="42"/>
      <c r="S535" s="43" t="n">
        <f aca="false">+SUM(L535:P535)</f>
        <v>0</v>
      </c>
      <c r="U535" s="42"/>
      <c r="V535" s="44"/>
      <c r="W535" s="11"/>
    </row>
    <row r="536" customFormat="false" ht="25.5" hidden="false" customHeight="false" outlineLevel="1" collapsed="false">
      <c r="B536" s="36"/>
      <c r="C536" s="37"/>
      <c r="D536" s="4"/>
      <c r="F536" s="82" t="s">
        <v>897</v>
      </c>
      <c r="G536" s="40" t="s">
        <v>898</v>
      </c>
      <c r="H536" s="7" t="s">
        <v>658</v>
      </c>
      <c r="J536" s="41" t="n">
        <f aca="false">+S536+U536</f>
        <v>0</v>
      </c>
      <c r="L536" s="42"/>
      <c r="M536" s="42"/>
      <c r="N536" s="42"/>
      <c r="O536" s="42"/>
      <c r="P536" s="42"/>
      <c r="Q536" s="42"/>
      <c r="S536" s="43" t="n">
        <f aca="false">+SUM(L536:P536)</f>
        <v>0</v>
      </c>
      <c r="U536" s="42"/>
      <c r="V536" s="44"/>
      <c r="W536" s="11"/>
    </row>
    <row r="537" customFormat="false" ht="25.5" hidden="false" customHeight="false" outlineLevel="1" collapsed="false">
      <c r="B537" s="36"/>
      <c r="C537" s="37"/>
      <c r="D537" s="4"/>
      <c r="F537" s="82" t="s">
        <v>899</v>
      </c>
      <c r="G537" s="40" t="s">
        <v>900</v>
      </c>
      <c r="H537" s="7" t="s">
        <v>658</v>
      </c>
      <c r="J537" s="41" t="n">
        <f aca="false">+S537+U537</f>
        <v>0</v>
      </c>
      <c r="L537" s="42"/>
      <c r="M537" s="42"/>
      <c r="N537" s="42"/>
      <c r="O537" s="42"/>
      <c r="P537" s="42"/>
      <c r="Q537" s="42"/>
      <c r="S537" s="43" t="n">
        <f aca="false">+SUM(L537:P537)</f>
        <v>0</v>
      </c>
      <c r="U537" s="42"/>
      <c r="V537" s="44"/>
      <c r="W537" s="11"/>
    </row>
    <row r="538" customFormat="false" ht="25.5" hidden="false" customHeight="false" outlineLevel="1" collapsed="false">
      <c r="B538" s="36"/>
      <c r="C538" s="37"/>
      <c r="D538" s="4"/>
      <c r="F538" s="82" t="s">
        <v>901</v>
      </c>
      <c r="G538" s="40" t="s">
        <v>902</v>
      </c>
      <c r="H538" s="7" t="s">
        <v>658</v>
      </c>
      <c r="J538" s="41" t="n">
        <f aca="false">+S538+U538</f>
        <v>0</v>
      </c>
      <c r="L538" s="42"/>
      <c r="M538" s="42"/>
      <c r="N538" s="42"/>
      <c r="O538" s="42"/>
      <c r="P538" s="42"/>
      <c r="Q538" s="42"/>
      <c r="S538" s="43" t="n">
        <f aca="false">+SUM(L538:P538)</f>
        <v>0</v>
      </c>
      <c r="U538" s="42"/>
      <c r="V538" s="44"/>
      <c r="W538" s="11"/>
    </row>
    <row r="539" customFormat="false" ht="25.5" hidden="false" customHeight="false" outlineLevel="1" collapsed="false">
      <c r="B539" s="36"/>
      <c r="C539" s="37"/>
      <c r="D539" s="4"/>
      <c r="F539" s="82" t="s">
        <v>903</v>
      </c>
      <c r="G539" s="40" t="s">
        <v>904</v>
      </c>
      <c r="H539" s="7" t="s">
        <v>658</v>
      </c>
      <c r="J539" s="41" t="n">
        <f aca="false">+S539+U539</f>
        <v>0</v>
      </c>
      <c r="L539" s="42"/>
      <c r="M539" s="42"/>
      <c r="N539" s="42"/>
      <c r="O539" s="42"/>
      <c r="P539" s="42"/>
      <c r="Q539" s="42"/>
      <c r="S539" s="43" t="n">
        <f aca="false">+SUM(L539:P539)</f>
        <v>0</v>
      </c>
      <c r="U539" s="42"/>
      <c r="V539" s="44"/>
      <c r="W539" s="11"/>
    </row>
    <row r="540" customFormat="false" ht="12.75" hidden="false" customHeight="false" outlineLevel="1" collapsed="false">
      <c r="B540" s="36"/>
      <c r="C540" s="37"/>
      <c r="D540" s="4"/>
      <c r="F540" s="82"/>
      <c r="G540" s="45"/>
      <c r="J540" s="83"/>
      <c r="L540" s="84"/>
      <c r="M540" s="84"/>
      <c r="N540" s="84"/>
      <c r="O540" s="84"/>
      <c r="P540" s="84"/>
      <c r="Q540" s="84"/>
      <c r="S540" s="84"/>
      <c r="T540" s="77"/>
      <c r="U540" s="84"/>
      <c r="V540" s="44"/>
      <c r="W540" s="11"/>
    </row>
    <row r="541" customFormat="false" ht="12.75" hidden="false" customHeight="false" outlineLevel="1" collapsed="false">
      <c r="B541" s="36"/>
      <c r="C541" s="37"/>
      <c r="D541" s="4" t="s">
        <v>905</v>
      </c>
      <c r="E541" s="4" t="s">
        <v>906</v>
      </c>
      <c r="F541" s="82"/>
      <c r="G541" s="45"/>
      <c r="J541" s="85"/>
      <c r="L541" s="86"/>
      <c r="M541" s="86"/>
      <c r="N541" s="86"/>
      <c r="O541" s="86"/>
      <c r="P541" s="86"/>
      <c r="Q541" s="86"/>
      <c r="S541" s="86"/>
      <c r="T541" s="77"/>
      <c r="U541" s="86"/>
      <c r="V541" s="44"/>
      <c r="W541" s="11"/>
    </row>
    <row r="542" customFormat="false" ht="25.5" hidden="false" customHeight="false" outlineLevel="1" collapsed="false">
      <c r="B542" s="36"/>
      <c r="C542" s="37"/>
      <c r="D542" s="4"/>
      <c r="F542" s="82" t="s">
        <v>907</v>
      </c>
      <c r="G542" s="40" t="s">
        <v>908</v>
      </c>
      <c r="H542" s="7" t="s">
        <v>909</v>
      </c>
      <c r="J542" s="41" t="n">
        <f aca="false">+S542+U542</f>
        <v>0</v>
      </c>
      <c r="L542" s="42"/>
      <c r="M542" s="42"/>
      <c r="N542" s="42"/>
      <c r="O542" s="42"/>
      <c r="P542" s="42"/>
      <c r="Q542" s="42"/>
      <c r="S542" s="43" t="n">
        <f aca="false">+SUM(L542:P542)</f>
        <v>0</v>
      </c>
      <c r="U542" s="42"/>
      <c r="V542" s="44"/>
      <c r="W542" s="11"/>
    </row>
    <row r="543" customFormat="false" ht="25.5" hidden="false" customHeight="false" outlineLevel="1" collapsed="false">
      <c r="B543" s="36"/>
      <c r="C543" s="37"/>
      <c r="D543" s="4"/>
      <c r="F543" s="82" t="s">
        <v>910</v>
      </c>
      <c r="G543" s="40" t="s">
        <v>911</v>
      </c>
      <c r="H543" s="7" t="s">
        <v>909</v>
      </c>
      <c r="J543" s="41" t="n">
        <f aca="false">+S543+U543</f>
        <v>0</v>
      </c>
      <c r="L543" s="42"/>
      <c r="M543" s="42"/>
      <c r="N543" s="42"/>
      <c r="O543" s="42"/>
      <c r="P543" s="42"/>
      <c r="Q543" s="42"/>
      <c r="S543" s="43" t="n">
        <f aca="false">+SUM(L543:P543)</f>
        <v>0</v>
      </c>
      <c r="U543" s="42"/>
      <c r="V543" s="44"/>
      <c r="W543" s="11"/>
    </row>
    <row r="544" customFormat="false" ht="12.75" hidden="false" customHeight="false" outlineLevel="1" collapsed="false">
      <c r="B544" s="36"/>
      <c r="C544" s="37"/>
      <c r="D544" s="4"/>
      <c r="F544" s="82" t="s">
        <v>912</v>
      </c>
      <c r="G544" s="40" t="s">
        <v>222</v>
      </c>
      <c r="H544" s="7" t="s">
        <v>909</v>
      </c>
      <c r="J544" s="41" t="n">
        <f aca="false">+S544+U544</f>
        <v>0</v>
      </c>
      <c r="L544" s="42"/>
      <c r="M544" s="42"/>
      <c r="N544" s="42"/>
      <c r="O544" s="42"/>
      <c r="P544" s="42"/>
      <c r="Q544" s="42"/>
      <c r="S544" s="43" t="n">
        <f aca="false">+SUM(L544:P544)</f>
        <v>0</v>
      </c>
      <c r="U544" s="42"/>
      <c r="V544" s="44"/>
      <c r="W544" s="11"/>
    </row>
    <row r="545" customFormat="false" ht="12.75" hidden="false" customHeight="false" outlineLevel="1" collapsed="false">
      <c r="B545" s="36"/>
      <c r="C545" s="37"/>
      <c r="D545" s="4"/>
      <c r="F545" s="82" t="s">
        <v>913</v>
      </c>
      <c r="G545" s="40" t="s">
        <v>914</v>
      </c>
      <c r="H545" s="7" t="s">
        <v>909</v>
      </c>
      <c r="J545" s="41" t="n">
        <f aca="false">+S545+U545</f>
        <v>0</v>
      </c>
      <c r="L545" s="42"/>
      <c r="M545" s="42"/>
      <c r="N545" s="42"/>
      <c r="O545" s="42"/>
      <c r="P545" s="42"/>
      <c r="Q545" s="42"/>
      <c r="S545" s="43" t="n">
        <f aca="false">+SUM(L545:P545)</f>
        <v>0</v>
      </c>
      <c r="U545" s="42"/>
      <c r="V545" s="46"/>
      <c r="W545" s="11"/>
    </row>
    <row r="546" customFormat="false" ht="12.75" hidden="false" customHeight="false" outlineLevel="1" collapsed="false">
      <c r="B546" s="36"/>
      <c r="C546" s="37"/>
      <c r="D546" s="4"/>
      <c r="F546" s="82"/>
      <c r="G546" s="45"/>
      <c r="L546" s="46"/>
      <c r="M546" s="46"/>
      <c r="N546" s="46"/>
      <c r="O546" s="46"/>
      <c r="P546" s="46"/>
      <c r="Q546" s="46"/>
      <c r="S546" s="46"/>
      <c r="T546" s="77"/>
      <c r="U546" s="46"/>
      <c r="V546" s="46"/>
      <c r="W546" s="11"/>
    </row>
    <row r="547" customFormat="false" ht="12.75" hidden="false" customHeight="false" outlineLevel="1" collapsed="false">
      <c r="B547" s="36"/>
      <c r="C547" s="37"/>
      <c r="D547" s="4" t="s">
        <v>915</v>
      </c>
      <c r="E547" s="4" t="s">
        <v>916</v>
      </c>
      <c r="F547" s="82"/>
      <c r="G547" s="45"/>
      <c r="J547" s="85"/>
      <c r="L547" s="86"/>
      <c r="M547" s="86"/>
      <c r="N547" s="86"/>
      <c r="O547" s="86"/>
      <c r="P547" s="86"/>
      <c r="Q547" s="86"/>
      <c r="S547" s="86"/>
      <c r="T547" s="77"/>
      <c r="U547" s="86"/>
      <c r="V547" s="44"/>
      <c r="W547" s="11"/>
    </row>
    <row r="548" customFormat="false" ht="12.75" hidden="false" customHeight="false" outlineLevel="1" collapsed="false">
      <c r="B548" s="36"/>
      <c r="C548" s="37"/>
      <c r="D548" s="4"/>
      <c r="F548" s="82" t="s">
        <v>917</v>
      </c>
      <c r="G548" s="40" t="s">
        <v>918</v>
      </c>
      <c r="H548" s="7" t="s">
        <v>658</v>
      </c>
      <c r="J548" s="41" t="n">
        <f aca="false">+S548+U548</f>
        <v>0</v>
      </c>
      <c r="L548" s="42"/>
      <c r="M548" s="42"/>
      <c r="N548" s="42"/>
      <c r="O548" s="42"/>
      <c r="P548" s="42"/>
      <c r="Q548" s="42"/>
      <c r="S548" s="43" t="n">
        <f aca="false">+SUM(L548:P548)</f>
        <v>0</v>
      </c>
      <c r="U548" s="42"/>
      <c r="V548" s="44"/>
      <c r="W548" s="11"/>
    </row>
    <row r="549" customFormat="false" ht="12.75" hidden="false" customHeight="false" outlineLevel="1" collapsed="false">
      <c r="B549" s="36"/>
      <c r="C549" s="37"/>
      <c r="D549" s="4"/>
      <c r="F549" s="82" t="s">
        <v>919</v>
      </c>
      <c r="G549" s="40" t="s">
        <v>920</v>
      </c>
      <c r="H549" s="7" t="s">
        <v>658</v>
      </c>
      <c r="J549" s="41" t="n">
        <f aca="false">+S549+U549</f>
        <v>0</v>
      </c>
      <c r="L549" s="42"/>
      <c r="M549" s="42"/>
      <c r="N549" s="42"/>
      <c r="O549" s="42"/>
      <c r="P549" s="42"/>
      <c r="Q549" s="42"/>
      <c r="S549" s="43" t="n">
        <f aca="false">+SUM(L549:P549)</f>
        <v>0</v>
      </c>
      <c r="U549" s="42"/>
      <c r="V549" s="46"/>
      <c r="W549" s="11"/>
    </row>
    <row r="550" customFormat="false" ht="12.75" hidden="false" customHeight="false" outlineLevel="1" collapsed="false">
      <c r="B550" s="36"/>
      <c r="C550" s="37"/>
      <c r="D550" s="4"/>
      <c r="F550" s="82"/>
      <c r="G550" s="45"/>
      <c r="W550" s="11"/>
    </row>
    <row r="551" customFormat="false" ht="12.75" hidden="false" customHeight="false" outlineLevel="1" collapsed="false">
      <c r="B551" s="36"/>
      <c r="C551" s="37"/>
      <c r="D551" s="4" t="s">
        <v>921</v>
      </c>
      <c r="E551" s="4" t="s">
        <v>922</v>
      </c>
      <c r="F551" s="82"/>
      <c r="G551" s="47"/>
      <c r="L551" s="46"/>
      <c r="M551" s="46"/>
      <c r="N551" s="46"/>
      <c r="O551" s="46"/>
      <c r="P551" s="46"/>
      <c r="Q551" s="46"/>
      <c r="S551" s="46"/>
      <c r="T551" s="77"/>
      <c r="U551" s="46"/>
      <c r="V551" s="44"/>
      <c r="W551" s="11"/>
    </row>
    <row r="552" customFormat="false" ht="12.75" hidden="false" customHeight="false" outlineLevel="1" collapsed="false">
      <c r="B552" s="36"/>
      <c r="C552" s="37"/>
      <c r="D552" s="4"/>
      <c r="F552" s="82" t="s">
        <v>923</v>
      </c>
      <c r="G552" s="40" t="s">
        <v>924</v>
      </c>
      <c r="H552" s="7" t="s">
        <v>658</v>
      </c>
      <c r="J552" s="41" t="n">
        <f aca="false">+S552+U552</f>
        <v>0</v>
      </c>
      <c r="L552" s="42"/>
      <c r="M552" s="42"/>
      <c r="N552" s="42"/>
      <c r="O552" s="42"/>
      <c r="P552" s="42"/>
      <c r="Q552" s="42"/>
      <c r="S552" s="43" t="n">
        <f aca="false">+SUM(L552:P552)</f>
        <v>0</v>
      </c>
      <c r="U552" s="42"/>
      <c r="V552" s="44"/>
      <c r="W552" s="11"/>
    </row>
    <row r="553" customFormat="false" ht="12.75" hidden="false" customHeight="false" outlineLevel="1" collapsed="false">
      <c r="B553" s="36"/>
      <c r="C553" s="37"/>
      <c r="D553" s="4"/>
      <c r="F553" s="82"/>
      <c r="G553" s="45"/>
      <c r="L553" s="46"/>
      <c r="M553" s="46"/>
      <c r="N553" s="46"/>
      <c r="O553" s="46"/>
      <c r="P553" s="46"/>
      <c r="Q553" s="46"/>
      <c r="S553" s="46"/>
      <c r="T553" s="77"/>
      <c r="U553" s="46"/>
      <c r="V553" s="44"/>
      <c r="W553" s="11"/>
    </row>
    <row r="554" customFormat="false" ht="12.75" hidden="false" customHeight="false" outlineLevel="1" collapsed="false">
      <c r="B554" s="36"/>
      <c r="C554" s="37"/>
      <c r="D554" s="4" t="s">
        <v>925</v>
      </c>
      <c r="E554" s="4" t="s">
        <v>926</v>
      </c>
      <c r="F554" s="1"/>
      <c r="G554" s="38"/>
      <c r="L554" s="46"/>
      <c r="M554" s="46"/>
      <c r="N554" s="46"/>
      <c r="O554" s="46"/>
      <c r="P554" s="46"/>
      <c r="Q554" s="46"/>
      <c r="S554" s="46"/>
      <c r="T554" s="77"/>
      <c r="U554" s="46"/>
      <c r="V554" s="44"/>
      <c r="W554" s="11"/>
    </row>
    <row r="555" customFormat="false" ht="12.75" hidden="false" customHeight="false" outlineLevel="1" collapsed="false">
      <c r="B555" s="36"/>
      <c r="C555" s="37"/>
      <c r="D555" s="4"/>
      <c r="F555" s="82" t="s">
        <v>927</v>
      </c>
      <c r="G555" s="54" t="s">
        <v>928</v>
      </c>
      <c r="H555" s="7" t="s">
        <v>658</v>
      </c>
      <c r="J555" s="41" t="n">
        <f aca="false">+S555+U555</f>
        <v>0</v>
      </c>
      <c r="L555" s="42"/>
      <c r="M555" s="42"/>
      <c r="N555" s="42"/>
      <c r="O555" s="42"/>
      <c r="P555" s="42"/>
      <c r="Q555" s="42"/>
      <c r="S555" s="43" t="n">
        <f aca="false">+SUM(L555:P555)</f>
        <v>0</v>
      </c>
      <c r="U555" s="42"/>
      <c r="V555" s="67"/>
      <c r="W555" s="11"/>
    </row>
    <row r="556" customFormat="false" ht="12.75" hidden="false" customHeight="false" outlineLevel="1" collapsed="false">
      <c r="B556" s="36"/>
      <c r="C556" s="37"/>
      <c r="D556" s="4"/>
      <c r="F556" s="82" t="s">
        <v>929</v>
      </c>
      <c r="G556" s="54" t="s">
        <v>930</v>
      </c>
      <c r="H556" s="7" t="s">
        <v>658</v>
      </c>
      <c r="J556" s="41" t="n">
        <f aca="false">+S556+U556</f>
        <v>0</v>
      </c>
      <c r="L556" s="42"/>
      <c r="M556" s="42"/>
      <c r="N556" s="42"/>
      <c r="O556" s="42"/>
      <c r="P556" s="42"/>
      <c r="Q556" s="42"/>
      <c r="S556" s="43" t="n">
        <f aca="false">+SUM(L556:P556)</f>
        <v>0</v>
      </c>
      <c r="U556" s="42"/>
      <c r="W556" s="11"/>
    </row>
    <row r="557" customFormat="false" ht="12.75" hidden="false" customHeight="false" outlineLevel="1" collapsed="false">
      <c r="B557" s="36"/>
      <c r="C557" s="37"/>
      <c r="D557" s="4"/>
      <c r="F557" s="82" t="s">
        <v>931</v>
      </c>
      <c r="G557" s="54" t="s">
        <v>932</v>
      </c>
      <c r="H557" s="7" t="s">
        <v>658</v>
      </c>
      <c r="J557" s="41" t="n">
        <f aca="false">+S557+U557</f>
        <v>0</v>
      </c>
      <c r="L557" s="42"/>
      <c r="M557" s="42"/>
      <c r="N557" s="42"/>
      <c r="O557" s="42"/>
      <c r="P557" s="42"/>
      <c r="Q557" s="42"/>
      <c r="S557" s="43" t="n">
        <f aca="false">+SUM(L557:P557)</f>
        <v>0</v>
      </c>
      <c r="U557" s="42"/>
      <c r="V557" s="44"/>
      <c r="W557" s="11"/>
    </row>
    <row r="558" customFormat="false" ht="12.75" hidden="false" customHeight="false" outlineLevel="1" collapsed="false">
      <c r="B558" s="36"/>
      <c r="C558" s="37"/>
      <c r="D558" s="4"/>
      <c r="F558" s="82" t="s">
        <v>933</v>
      </c>
      <c r="G558" s="54" t="s">
        <v>934</v>
      </c>
      <c r="H558" s="7" t="s">
        <v>658</v>
      </c>
      <c r="J558" s="41" t="n">
        <f aca="false">+S558+U558</f>
        <v>0</v>
      </c>
      <c r="L558" s="42"/>
      <c r="M558" s="42"/>
      <c r="N558" s="42"/>
      <c r="O558" s="42"/>
      <c r="P558" s="42"/>
      <c r="Q558" s="42"/>
      <c r="S558" s="43" t="n">
        <f aca="false">+SUM(L558:P558)</f>
        <v>0</v>
      </c>
      <c r="U558" s="42"/>
      <c r="W558" s="11"/>
    </row>
    <row r="559" customFormat="false" ht="12.75" hidden="false" customHeight="false" outlineLevel="1" collapsed="false">
      <c r="B559" s="36"/>
      <c r="C559" s="37"/>
      <c r="D559" s="4"/>
      <c r="F559" s="82" t="s">
        <v>935</v>
      </c>
      <c r="G559" s="54" t="s">
        <v>936</v>
      </c>
      <c r="H559" s="7" t="s">
        <v>658</v>
      </c>
      <c r="J559" s="41" t="n">
        <f aca="false">+S559+U559</f>
        <v>0</v>
      </c>
      <c r="L559" s="42"/>
      <c r="M559" s="42"/>
      <c r="N559" s="42"/>
      <c r="O559" s="42"/>
      <c r="P559" s="42"/>
      <c r="Q559" s="42"/>
      <c r="S559" s="43" t="n">
        <f aca="false">+SUM(L559:P559)</f>
        <v>0</v>
      </c>
      <c r="U559" s="42"/>
      <c r="W559" s="11"/>
    </row>
    <row r="560" customFormat="false" ht="12.75" hidden="false" customHeight="false" outlineLevel="1" collapsed="false">
      <c r="B560" s="36"/>
      <c r="C560" s="37"/>
      <c r="D560" s="4"/>
      <c r="F560" s="82" t="s">
        <v>937</v>
      </c>
      <c r="G560" s="54" t="s">
        <v>938</v>
      </c>
      <c r="H560" s="7" t="s">
        <v>658</v>
      </c>
      <c r="J560" s="41" t="n">
        <f aca="false">+S560+U560</f>
        <v>0</v>
      </c>
      <c r="L560" s="42"/>
      <c r="M560" s="42"/>
      <c r="N560" s="42"/>
      <c r="O560" s="42"/>
      <c r="P560" s="42"/>
      <c r="Q560" s="42"/>
      <c r="S560" s="43" t="n">
        <f aca="false">+SUM(L560:P560)</f>
        <v>0</v>
      </c>
      <c r="U560" s="42"/>
      <c r="V560" s="44"/>
      <c r="W560" s="11"/>
    </row>
    <row r="561" customFormat="false" ht="12.75" hidden="false" customHeight="false" outlineLevel="1" collapsed="false">
      <c r="B561" s="36"/>
      <c r="C561" s="37"/>
      <c r="D561" s="4"/>
      <c r="F561" s="82" t="s">
        <v>939</v>
      </c>
      <c r="G561" s="54" t="s">
        <v>940</v>
      </c>
      <c r="H561" s="7" t="s">
        <v>658</v>
      </c>
      <c r="J561" s="41" t="n">
        <f aca="false">+S561+U561</f>
        <v>0</v>
      </c>
      <c r="L561" s="42"/>
      <c r="M561" s="42"/>
      <c r="N561" s="42"/>
      <c r="O561" s="42"/>
      <c r="P561" s="42"/>
      <c r="Q561" s="42"/>
      <c r="S561" s="43" t="n">
        <f aca="false">+SUM(L561:P561)</f>
        <v>0</v>
      </c>
      <c r="U561" s="42"/>
      <c r="V561" s="44"/>
      <c r="W561" s="11"/>
    </row>
    <row r="562" customFormat="false" ht="12.75" hidden="false" customHeight="false" outlineLevel="1" collapsed="false">
      <c r="B562" s="36"/>
      <c r="C562" s="37"/>
      <c r="D562" s="4"/>
      <c r="F562" s="82" t="s">
        <v>941</v>
      </c>
      <c r="G562" s="54" t="s">
        <v>942</v>
      </c>
      <c r="H562" s="7" t="s">
        <v>658</v>
      </c>
      <c r="J562" s="41" t="n">
        <f aca="false">+S562+U562</f>
        <v>0</v>
      </c>
      <c r="L562" s="42"/>
      <c r="M562" s="42"/>
      <c r="N562" s="42"/>
      <c r="O562" s="42"/>
      <c r="P562" s="42"/>
      <c r="Q562" s="42"/>
      <c r="S562" s="43" t="n">
        <f aca="false">+SUM(L562:P562)</f>
        <v>0</v>
      </c>
      <c r="U562" s="42"/>
      <c r="V562" s="44"/>
      <c r="W562" s="11"/>
    </row>
    <row r="563" customFormat="false" ht="12.75" hidden="false" customHeight="false" outlineLevel="1" collapsed="false">
      <c r="B563" s="36"/>
      <c r="C563" s="37"/>
      <c r="D563" s="4"/>
      <c r="F563" s="82" t="s">
        <v>943</v>
      </c>
      <c r="G563" s="54" t="s">
        <v>222</v>
      </c>
      <c r="H563" s="7" t="s">
        <v>658</v>
      </c>
      <c r="J563" s="41" t="n">
        <f aca="false">+S563+U563</f>
        <v>0</v>
      </c>
      <c r="L563" s="42"/>
      <c r="M563" s="42"/>
      <c r="N563" s="42"/>
      <c r="O563" s="42"/>
      <c r="P563" s="42"/>
      <c r="Q563" s="42"/>
      <c r="S563" s="43" t="n">
        <f aca="false">+SUM(L563:P563)</f>
        <v>0</v>
      </c>
      <c r="U563" s="42"/>
      <c r="V563" s="44"/>
      <c r="W563" s="11"/>
    </row>
    <row r="564" customFormat="false" ht="12.75" hidden="false" customHeight="false" outlineLevel="1" collapsed="false">
      <c r="B564" s="36"/>
      <c r="C564" s="37"/>
      <c r="D564" s="4"/>
      <c r="F564" s="82"/>
      <c r="G564" s="56"/>
      <c r="L564" s="46"/>
      <c r="M564" s="46"/>
      <c r="N564" s="46"/>
      <c r="O564" s="46"/>
      <c r="P564" s="46"/>
      <c r="Q564" s="46"/>
      <c r="S564" s="46"/>
      <c r="T564" s="77"/>
      <c r="U564" s="46"/>
      <c r="V564" s="44"/>
      <c r="W564" s="11"/>
    </row>
    <row r="565" customFormat="false" ht="12.75" hidden="false" customHeight="false" outlineLevel="1" collapsed="false">
      <c r="B565" s="36"/>
      <c r="C565" s="37"/>
      <c r="D565" s="4" t="s">
        <v>944</v>
      </c>
      <c r="E565" s="4" t="s">
        <v>945</v>
      </c>
      <c r="F565" s="82"/>
      <c r="G565" s="47"/>
      <c r="L565" s="46"/>
      <c r="M565" s="46"/>
      <c r="N565" s="46"/>
      <c r="O565" s="46"/>
      <c r="P565" s="46"/>
      <c r="Q565" s="46"/>
      <c r="S565" s="46"/>
      <c r="T565" s="77"/>
      <c r="U565" s="46"/>
      <c r="V565" s="44"/>
      <c r="W565" s="11"/>
    </row>
    <row r="566" customFormat="false" ht="12.75" hidden="false" customHeight="false" outlineLevel="1" collapsed="false">
      <c r="B566" s="36"/>
      <c r="C566" s="37"/>
      <c r="D566" s="4"/>
      <c r="F566" s="82"/>
      <c r="G566" s="45"/>
      <c r="L566" s="46"/>
      <c r="M566" s="46"/>
      <c r="N566" s="46"/>
      <c r="O566" s="46"/>
      <c r="P566" s="46"/>
      <c r="Q566" s="46"/>
      <c r="S566" s="46"/>
      <c r="T566" s="77"/>
      <c r="U566" s="46"/>
      <c r="V566" s="44"/>
      <c r="W566" s="11"/>
    </row>
    <row r="567" customFormat="false" ht="12.75" hidden="false" customHeight="false" outlineLevel="1" collapsed="false">
      <c r="B567" s="36"/>
      <c r="C567" s="37"/>
      <c r="D567" s="4" t="s">
        <v>946</v>
      </c>
      <c r="E567" s="4" t="s">
        <v>947</v>
      </c>
      <c r="F567" s="82"/>
      <c r="G567" s="47"/>
      <c r="L567" s="46"/>
      <c r="M567" s="46"/>
      <c r="N567" s="46"/>
      <c r="O567" s="46"/>
      <c r="P567" s="46"/>
      <c r="Q567" s="46"/>
      <c r="S567" s="46"/>
      <c r="T567" s="77"/>
      <c r="U567" s="46"/>
      <c r="V567" s="44"/>
      <c r="W567" s="11"/>
    </row>
    <row r="568" customFormat="false" ht="12.75" hidden="false" customHeight="false" outlineLevel="1" collapsed="false">
      <c r="B568" s="36"/>
      <c r="C568" s="37"/>
      <c r="D568" s="4"/>
      <c r="F568" s="82" t="s">
        <v>948</v>
      </c>
      <c r="G568" s="40" t="s">
        <v>222</v>
      </c>
      <c r="H568" s="7" t="s">
        <v>658</v>
      </c>
      <c r="J568" s="41" t="n">
        <f aca="false">+S568+U568</f>
        <v>0</v>
      </c>
      <c r="L568" s="42"/>
      <c r="M568" s="42"/>
      <c r="N568" s="42"/>
      <c r="O568" s="42"/>
      <c r="P568" s="42"/>
      <c r="Q568" s="42"/>
      <c r="S568" s="43" t="n">
        <f aca="false">+SUM(L568:P568)</f>
        <v>0</v>
      </c>
      <c r="U568" s="42"/>
      <c r="V568" s="44"/>
      <c r="W568" s="11"/>
    </row>
    <row r="569" customFormat="false" ht="12.75" hidden="false" customHeight="false" outlineLevel="1" collapsed="false">
      <c r="B569" s="36"/>
      <c r="C569" s="37"/>
      <c r="D569" s="4"/>
      <c r="F569" s="82" t="s">
        <v>949</v>
      </c>
      <c r="G569" s="40" t="s">
        <v>222</v>
      </c>
      <c r="H569" s="7" t="s">
        <v>658</v>
      </c>
      <c r="J569" s="41" t="n">
        <f aca="false">+S569+U569</f>
        <v>0</v>
      </c>
      <c r="L569" s="42"/>
      <c r="M569" s="42"/>
      <c r="N569" s="42"/>
      <c r="O569" s="42"/>
      <c r="P569" s="42"/>
      <c r="Q569" s="42"/>
      <c r="S569" s="43" t="n">
        <f aca="false">+SUM(L569:P569)</f>
        <v>0</v>
      </c>
      <c r="U569" s="42"/>
      <c r="V569" s="44"/>
      <c r="W569" s="11"/>
    </row>
    <row r="570" customFormat="false" ht="12.75" hidden="false" customHeight="false" outlineLevel="1" collapsed="false">
      <c r="B570" s="36"/>
      <c r="C570" s="37"/>
      <c r="D570" s="4"/>
      <c r="F570" s="82"/>
      <c r="G570" s="45"/>
      <c r="L570" s="46"/>
      <c r="M570" s="46"/>
      <c r="N570" s="46"/>
      <c r="O570" s="46"/>
      <c r="P570" s="46"/>
      <c r="Q570" s="46"/>
      <c r="S570" s="46"/>
      <c r="T570" s="77"/>
      <c r="U570" s="46"/>
      <c r="V570" s="44"/>
      <c r="W570" s="11"/>
    </row>
    <row r="571" customFormat="false" ht="12.75" hidden="false" customHeight="false" outlineLevel="1" collapsed="false">
      <c r="B571" s="36"/>
      <c r="C571" s="37"/>
      <c r="D571" s="4" t="s">
        <v>950</v>
      </c>
      <c r="E571" s="4" t="s">
        <v>951</v>
      </c>
      <c r="F571" s="1"/>
      <c r="G571" s="38"/>
      <c r="I571" s="11"/>
      <c r="K571" s="77"/>
      <c r="L571" s="46"/>
      <c r="M571" s="46"/>
      <c r="N571" s="46"/>
      <c r="O571" s="46"/>
      <c r="P571" s="46"/>
      <c r="Q571" s="46"/>
      <c r="R571" s="77"/>
      <c r="S571" s="46"/>
      <c r="T571" s="77"/>
      <c r="U571" s="46"/>
      <c r="W571" s="11"/>
    </row>
    <row r="572" customFormat="false" ht="12.75" hidden="false" customHeight="false" outlineLevel="1" collapsed="false">
      <c r="B572" s="36"/>
      <c r="C572" s="37"/>
      <c r="F572" s="82" t="s">
        <v>952</v>
      </c>
      <c r="G572" s="40" t="s">
        <v>953</v>
      </c>
      <c r="H572" s="7" t="s">
        <v>658</v>
      </c>
      <c r="I572" s="11"/>
      <c r="J572" s="41" t="n">
        <f aca="false">+S572+U572</f>
        <v>0</v>
      </c>
      <c r="L572" s="42"/>
      <c r="M572" s="42"/>
      <c r="N572" s="42"/>
      <c r="O572" s="42"/>
      <c r="P572" s="42"/>
      <c r="Q572" s="42"/>
      <c r="S572" s="43" t="n">
        <f aca="false">+SUM(L572:P572)</f>
        <v>0</v>
      </c>
      <c r="U572" s="42"/>
      <c r="W572" s="11"/>
    </row>
    <row r="573" customFormat="false" ht="12.75" hidden="false" customHeight="false" outlineLevel="1" collapsed="false">
      <c r="B573" s="36"/>
      <c r="C573" s="37"/>
      <c r="F573" s="82" t="s">
        <v>954</v>
      </c>
      <c r="G573" s="40" t="s">
        <v>955</v>
      </c>
      <c r="H573" s="7" t="s">
        <v>658</v>
      </c>
      <c r="I573" s="11"/>
      <c r="J573" s="41" t="n">
        <f aca="false">+S573+U573</f>
        <v>0</v>
      </c>
      <c r="L573" s="42"/>
      <c r="M573" s="42"/>
      <c r="N573" s="42"/>
      <c r="O573" s="42"/>
      <c r="P573" s="42"/>
      <c r="Q573" s="42"/>
      <c r="S573" s="43" t="n">
        <f aca="false">+SUM(L573:P573)</f>
        <v>0</v>
      </c>
      <c r="U573" s="42"/>
      <c r="V573" s="44"/>
      <c r="W573" s="11"/>
    </row>
    <row r="574" customFormat="false" ht="12.75" hidden="false" customHeight="false" outlineLevel="1" collapsed="false">
      <c r="B574" s="36"/>
      <c r="C574" s="37"/>
      <c r="F574" s="82" t="s">
        <v>956</v>
      </c>
      <c r="G574" s="40" t="s">
        <v>957</v>
      </c>
      <c r="H574" s="7" t="s">
        <v>658</v>
      </c>
      <c r="I574" s="11"/>
      <c r="J574" s="41" t="n">
        <f aca="false">+S574+U574</f>
        <v>0</v>
      </c>
      <c r="L574" s="42"/>
      <c r="M574" s="42"/>
      <c r="N574" s="42"/>
      <c r="O574" s="42"/>
      <c r="P574" s="42"/>
      <c r="Q574" s="42"/>
      <c r="S574" s="43" t="n">
        <f aca="false">+SUM(L574:P574)</f>
        <v>0</v>
      </c>
      <c r="U574" s="42"/>
      <c r="V574" s="44"/>
      <c r="W574" s="11"/>
    </row>
    <row r="575" customFormat="false" ht="12.75" hidden="false" customHeight="false" outlineLevel="1" collapsed="false">
      <c r="F575" s="82" t="s">
        <v>958</v>
      </c>
      <c r="G575" s="40" t="s">
        <v>959</v>
      </c>
      <c r="H575" s="7" t="s">
        <v>658</v>
      </c>
      <c r="I575" s="11"/>
      <c r="J575" s="41" t="n">
        <f aca="false">+S575+U575</f>
        <v>0</v>
      </c>
      <c r="L575" s="42"/>
      <c r="M575" s="42"/>
      <c r="N575" s="42"/>
      <c r="O575" s="42"/>
      <c r="P575" s="42"/>
      <c r="Q575" s="42"/>
      <c r="S575" s="43" t="n">
        <f aca="false">+SUM(L575:P575)</f>
        <v>0</v>
      </c>
      <c r="U575" s="42"/>
      <c r="W575" s="11"/>
    </row>
    <row r="576" customFormat="false" ht="12.75" hidden="false" customHeight="false" outlineLevel="1" collapsed="false">
      <c r="F576" s="82" t="s">
        <v>960</v>
      </c>
      <c r="G576" s="40" t="s">
        <v>961</v>
      </c>
      <c r="H576" s="7" t="s">
        <v>658</v>
      </c>
      <c r="I576" s="11"/>
      <c r="J576" s="41" t="n">
        <f aca="false">+S576+U576</f>
        <v>0</v>
      </c>
      <c r="L576" s="42"/>
      <c r="M576" s="42"/>
      <c r="N576" s="42"/>
      <c r="O576" s="42"/>
      <c r="P576" s="42"/>
      <c r="Q576" s="42"/>
      <c r="S576" s="43" t="n">
        <f aca="false">+SUM(L576:P576)</f>
        <v>0</v>
      </c>
      <c r="U576" s="42"/>
      <c r="W576" s="11"/>
    </row>
    <row r="577" customFormat="false" ht="12.75" hidden="false" customHeight="false" outlineLevel="1" collapsed="false">
      <c r="F577" s="82" t="s">
        <v>962</v>
      </c>
      <c r="G577" s="40" t="s">
        <v>963</v>
      </c>
      <c r="H577" s="7" t="s">
        <v>658</v>
      </c>
      <c r="I577" s="11"/>
      <c r="J577" s="41" t="n">
        <f aca="false">+S577+U577</f>
        <v>0</v>
      </c>
      <c r="L577" s="42"/>
      <c r="M577" s="42"/>
      <c r="N577" s="42"/>
      <c r="O577" s="42"/>
      <c r="P577" s="42"/>
      <c r="Q577" s="42"/>
      <c r="S577" s="43" t="n">
        <f aca="false">+SUM(L577:P577)</f>
        <v>0</v>
      </c>
      <c r="U577" s="42"/>
      <c r="V577" s="44"/>
      <c r="W577" s="11"/>
    </row>
    <row r="578" customFormat="false" ht="12.75" hidden="false" customHeight="false" outlineLevel="1" collapsed="false">
      <c r="F578" s="82" t="s">
        <v>964</v>
      </c>
      <c r="G578" s="40" t="s">
        <v>965</v>
      </c>
      <c r="H578" s="7" t="s">
        <v>658</v>
      </c>
      <c r="I578" s="11"/>
      <c r="J578" s="41" t="n">
        <f aca="false">+S578+U578</f>
        <v>0</v>
      </c>
      <c r="L578" s="42"/>
      <c r="M578" s="42"/>
      <c r="N578" s="42"/>
      <c r="O578" s="42"/>
      <c r="P578" s="42"/>
      <c r="Q578" s="42"/>
      <c r="S578" s="43" t="n">
        <f aca="false">+SUM(L578:P578)</f>
        <v>0</v>
      </c>
      <c r="U578" s="42"/>
      <c r="V578" s="44"/>
      <c r="W578" s="11"/>
    </row>
    <row r="579" customFormat="false" ht="12.75" hidden="false" customHeight="false" outlineLevel="1" collapsed="false">
      <c r="F579" s="82" t="s">
        <v>966</v>
      </c>
      <c r="G579" s="40" t="s">
        <v>967</v>
      </c>
      <c r="H579" s="7" t="s">
        <v>658</v>
      </c>
      <c r="I579" s="11"/>
      <c r="J579" s="41" t="n">
        <f aca="false">+S579+U579</f>
        <v>0</v>
      </c>
      <c r="L579" s="42"/>
      <c r="M579" s="42"/>
      <c r="N579" s="42"/>
      <c r="O579" s="42"/>
      <c r="P579" s="42"/>
      <c r="Q579" s="42"/>
      <c r="S579" s="43" t="n">
        <f aca="false">+SUM(L579:P579)</f>
        <v>0</v>
      </c>
      <c r="U579" s="42"/>
      <c r="V579" s="44"/>
      <c r="W579" s="11"/>
    </row>
    <row r="580" customFormat="false" ht="12.75" hidden="false" customHeight="false" outlineLevel="1" collapsed="false">
      <c r="F580" s="82" t="s">
        <v>968</v>
      </c>
      <c r="G580" s="40" t="s">
        <v>969</v>
      </c>
      <c r="H580" s="7" t="s">
        <v>187</v>
      </c>
      <c r="I580" s="11"/>
      <c r="J580" s="41" t="n">
        <f aca="false">+S580+U580</f>
        <v>0</v>
      </c>
      <c r="L580" s="42"/>
      <c r="M580" s="42"/>
      <c r="N580" s="42"/>
      <c r="O580" s="42"/>
      <c r="P580" s="42"/>
      <c r="Q580" s="42"/>
      <c r="S580" s="43" t="n">
        <f aca="false">+SUM(L580:P580)</f>
        <v>0</v>
      </c>
      <c r="U580" s="42"/>
      <c r="V580" s="44"/>
      <c r="W580" s="11"/>
    </row>
    <row r="581" customFormat="false" ht="12.75" hidden="false" customHeight="false" outlineLevel="1" collapsed="false">
      <c r="F581" s="82"/>
      <c r="G581" s="45"/>
      <c r="I581" s="11"/>
      <c r="K581" s="77"/>
      <c r="L581" s="46"/>
      <c r="M581" s="46"/>
      <c r="N581" s="46"/>
      <c r="O581" s="46"/>
      <c r="P581" s="46"/>
      <c r="Q581" s="46"/>
      <c r="R581" s="77"/>
      <c r="S581" s="46"/>
      <c r="T581" s="77"/>
      <c r="U581" s="46"/>
      <c r="V581" s="44"/>
      <c r="W581" s="11"/>
    </row>
    <row r="582" customFormat="false" ht="12.75" hidden="false" customHeight="false" outlineLevel="1" collapsed="false">
      <c r="D582" s="4" t="s">
        <v>970</v>
      </c>
      <c r="E582" s="4" t="s">
        <v>971</v>
      </c>
      <c r="F582" s="1"/>
      <c r="G582" s="38"/>
      <c r="I582" s="11"/>
      <c r="K582" s="77"/>
      <c r="L582" s="46"/>
      <c r="M582" s="46"/>
      <c r="N582" s="46"/>
      <c r="O582" s="46"/>
      <c r="P582" s="46"/>
      <c r="Q582" s="46"/>
      <c r="R582" s="77"/>
      <c r="S582" s="46"/>
      <c r="T582" s="77"/>
      <c r="U582" s="46"/>
      <c r="V582" s="44"/>
      <c r="W582" s="11"/>
    </row>
    <row r="583" customFormat="false" ht="12.75" hidden="false" customHeight="false" outlineLevel="1" collapsed="false">
      <c r="D583" s="4"/>
      <c r="F583" s="82"/>
      <c r="G583" s="45"/>
      <c r="I583" s="11"/>
      <c r="K583" s="77"/>
      <c r="L583" s="46"/>
      <c r="M583" s="46"/>
      <c r="N583" s="46"/>
      <c r="O583" s="46"/>
      <c r="P583" s="46"/>
      <c r="Q583" s="46"/>
      <c r="R583" s="77"/>
      <c r="S583" s="46"/>
      <c r="T583" s="77"/>
      <c r="U583" s="46"/>
      <c r="V583" s="44"/>
      <c r="W583" s="11"/>
    </row>
    <row r="584" customFormat="false" ht="12.75" hidden="false" customHeight="false" outlineLevel="1" collapsed="false">
      <c r="D584" s="4" t="s">
        <v>972</v>
      </c>
      <c r="E584" s="4" t="s">
        <v>973</v>
      </c>
      <c r="F584" s="82"/>
      <c r="G584" s="47"/>
      <c r="I584" s="11"/>
      <c r="K584" s="77"/>
      <c r="L584" s="46"/>
      <c r="M584" s="46"/>
      <c r="N584" s="46"/>
      <c r="O584" s="46"/>
      <c r="P584" s="46"/>
      <c r="Q584" s="46"/>
      <c r="R584" s="77"/>
      <c r="S584" s="46"/>
      <c r="T584" s="77"/>
      <c r="U584" s="46"/>
      <c r="V584" s="44"/>
      <c r="W584" s="11"/>
    </row>
    <row r="585" customFormat="false" ht="12.75" hidden="false" customHeight="false" outlineLevel="1" collapsed="false">
      <c r="D585" s="4"/>
      <c r="F585" s="82"/>
      <c r="G585" s="45"/>
      <c r="I585" s="11"/>
      <c r="K585" s="77"/>
      <c r="L585" s="46"/>
      <c r="M585" s="46"/>
      <c r="N585" s="46"/>
      <c r="O585" s="46"/>
      <c r="P585" s="46"/>
      <c r="Q585" s="46"/>
      <c r="R585" s="77"/>
      <c r="S585" s="46"/>
      <c r="T585" s="77"/>
      <c r="U585" s="46"/>
      <c r="V585" s="44"/>
      <c r="W585" s="11"/>
    </row>
    <row r="586" customFormat="false" ht="12.75" hidden="false" customHeight="true" outlineLevel="1" collapsed="false">
      <c r="B586" s="80"/>
      <c r="C586" s="37"/>
      <c r="D586" s="4" t="s">
        <v>974</v>
      </c>
      <c r="E586" s="4" t="s">
        <v>975</v>
      </c>
      <c r="F586" s="1"/>
      <c r="G586" s="38"/>
      <c r="L586" s="46"/>
      <c r="M586" s="46"/>
      <c r="N586" s="46"/>
      <c r="O586" s="46"/>
      <c r="P586" s="46"/>
      <c r="Q586" s="46"/>
      <c r="S586" s="46"/>
      <c r="T586" s="77"/>
      <c r="U586" s="46"/>
      <c r="W586" s="11"/>
    </row>
    <row r="587" customFormat="false" ht="12.75" hidden="false" customHeight="false" outlineLevel="0" collapsed="false">
      <c r="G587" s="47"/>
      <c r="W587" s="11"/>
    </row>
    <row r="588" customFormat="false" ht="12.75" hidden="false" customHeight="false" outlineLevel="0" collapsed="false">
      <c r="B588" s="2" t="s">
        <v>976</v>
      </c>
      <c r="C588" s="3" t="s">
        <v>977</v>
      </c>
      <c r="D588" s="52"/>
      <c r="G588" s="47"/>
      <c r="W588" s="11"/>
    </row>
    <row r="589" customFormat="false" ht="12.75" hidden="false" customHeight="false" outlineLevel="1" collapsed="false">
      <c r="B589" s="36"/>
      <c r="C589" s="37"/>
      <c r="D589" s="4" t="s">
        <v>978</v>
      </c>
      <c r="E589" s="4" t="s">
        <v>979</v>
      </c>
      <c r="G589" s="47"/>
      <c r="W589" s="11"/>
    </row>
    <row r="590" customFormat="false" ht="25.5" hidden="false" customHeight="false" outlineLevel="1" collapsed="false">
      <c r="B590" s="53"/>
      <c r="C590" s="37"/>
      <c r="D590" s="4"/>
      <c r="F590" s="5" t="s">
        <v>980</v>
      </c>
      <c r="G590" s="40" t="s">
        <v>981</v>
      </c>
      <c r="H590" s="7" t="s">
        <v>194</v>
      </c>
      <c r="J590" s="41" t="n">
        <f aca="false">+S590+U590</f>
        <v>0</v>
      </c>
      <c r="L590" s="42"/>
      <c r="M590" s="42"/>
      <c r="N590" s="42"/>
      <c r="O590" s="42"/>
      <c r="P590" s="42"/>
      <c r="Q590" s="42"/>
      <c r="S590" s="43" t="n">
        <f aca="false">+SUM(L590:P590)</f>
        <v>0</v>
      </c>
      <c r="U590" s="42"/>
      <c r="V590" s="44"/>
      <c r="W590" s="11"/>
    </row>
    <row r="591" customFormat="false" ht="25.5" hidden="false" customHeight="false" outlineLevel="1" collapsed="false">
      <c r="B591" s="36"/>
      <c r="C591" s="37"/>
      <c r="D591" s="4"/>
      <c r="F591" s="5" t="s">
        <v>982</v>
      </c>
      <c r="G591" s="40" t="s">
        <v>983</v>
      </c>
      <c r="H591" s="7" t="s">
        <v>194</v>
      </c>
      <c r="J591" s="41" t="n">
        <f aca="false">+S591+U591</f>
        <v>0</v>
      </c>
      <c r="L591" s="42"/>
      <c r="M591" s="42"/>
      <c r="N591" s="42"/>
      <c r="O591" s="42"/>
      <c r="P591" s="42"/>
      <c r="Q591" s="42"/>
      <c r="S591" s="43" t="n">
        <f aca="false">+SUM(L591:P591)</f>
        <v>0</v>
      </c>
      <c r="U591" s="42"/>
      <c r="V591" s="44"/>
      <c r="W591" s="11"/>
    </row>
    <row r="592" customFormat="false" ht="25.5" hidden="false" customHeight="false" outlineLevel="1" collapsed="false">
      <c r="B592" s="36"/>
      <c r="C592" s="37"/>
      <c r="D592" s="4"/>
      <c r="F592" s="5" t="s">
        <v>984</v>
      </c>
      <c r="G592" s="40" t="s">
        <v>985</v>
      </c>
      <c r="H592" s="7" t="s">
        <v>194</v>
      </c>
      <c r="J592" s="41" t="n">
        <f aca="false">+S592+U592</f>
        <v>0</v>
      </c>
      <c r="L592" s="42"/>
      <c r="M592" s="42"/>
      <c r="N592" s="42"/>
      <c r="O592" s="42"/>
      <c r="P592" s="42"/>
      <c r="Q592" s="42"/>
      <c r="S592" s="43" t="n">
        <f aca="false">+SUM(L592:P592)</f>
        <v>0</v>
      </c>
      <c r="U592" s="42"/>
      <c r="V592" s="44"/>
      <c r="W592" s="11"/>
    </row>
    <row r="593" customFormat="false" ht="25.5" hidden="false" customHeight="false" outlineLevel="1" collapsed="false">
      <c r="B593" s="36"/>
      <c r="C593" s="37"/>
      <c r="D593" s="4"/>
      <c r="F593" s="5" t="s">
        <v>986</v>
      </c>
      <c r="G593" s="40" t="s">
        <v>987</v>
      </c>
      <c r="H593" s="7" t="s">
        <v>194</v>
      </c>
      <c r="J593" s="41" t="n">
        <f aca="false">+S593+U593</f>
        <v>0</v>
      </c>
      <c r="L593" s="42"/>
      <c r="M593" s="42"/>
      <c r="N593" s="42"/>
      <c r="O593" s="42"/>
      <c r="P593" s="42"/>
      <c r="Q593" s="42"/>
      <c r="S593" s="43" t="n">
        <f aca="false">+SUM(L593:P593)</f>
        <v>0</v>
      </c>
      <c r="U593" s="42"/>
      <c r="V593" s="44"/>
      <c r="W593" s="11"/>
    </row>
    <row r="594" customFormat="false" ht="25.5" hidden="false" customHeight="false" outlineLevel="1" collapsed="false">
      <c r="B594" s="36"/>
      <c r="C594" s="37"/>
      <c r="D594" s="4"/>
      <c r="F594" s="5" t="s">
        <v>988</v>
      </c>
      <c r="G594" s="40" t="s">
        <v>989</v>
      </c>
      <c r="H594" s="7" t="s">
        <v>194</v>
      </c>
      <c r="J594" s="41" t="n">
        <f aca="false">+S594+U594</f>
        <v>0</v>
      </c>
      <c r="L594" s="42"/>
      <c r="M594" s="42"/>
      <c r="N594" s="42"/>
      <c r="O594" s="42"/>
      <c r="P594" s="42"/>
      <c r="Q594" s="42"/>
      <c r="S594" s="43" t="n">
        <f aca="false">+SUM(L594:P594)</f>
        <v>0</v>
      </c>
      <c r="U594" s="42"/>
      <c r="V594" s="44"/>
      <c r="W594" s="11"/>
    </row>
    <row r="595" customFormat="false" ht="25.5" hidden="false" customHeight="false" outlineLevel="1" collapsed="false">
      <c r="B595" s="36"/>
      <c r="C595" s="37"/>
      <c r="D595" s="4"/>
      <c r="F595" s="5" t="s">
        <v>990</v>
      </c>
      <c r="G595" s="40" t="s">
        <v>991</v>
      </c>
      <c r="H595" s="7" t="s">
        <v>194</v>
      </c>
      <c r="J595" s="41" t="n">
        <f aca="false">+S595+U595</f>
        <v>0</v>
      </c>
      <c r="L595" s="42"/>
      <c r="M595" s="42"/>
      <c r="N595" s="42"/>
      <c r="O595" s="42"/>
      <c r="P595" s="42"/>
      <c r="Q595" s="42"/>
      <c r="S595" s="43" t="n">
        <f aca="false">+SUM(L595:P595)</f>
        <v>0</v>
      </c>
      <c r="U595" s="42"/>
      <c r="V595" s="44"/>
      <c r="W595" s="11"/>
    </row>
    <row r="596" customFormat="false" ht="25.5" hidden="false" customHeight="false" outlineLevel="1" collapsed="false">
      <c r="B596" s="53"/>
      <c r="C596" s="37"/>
      <c r="D596" s="4"/>
      <c r="F596" s="5" t="s">
        <v>992</v>
      </c>
      <c r="G596" s="40" t="s">
        <v>993</v>
      </c>
      <c r="H596" s="7" t="s">
        <v>194</v>
      </c>
      <c r="J596" s="41" t="n">
        <f aca="false">+S596+U596</f>
        <v>0</v>
      </c>
      <c r="L596" s="42"/>
      <c r="M596" s="42"/>
      <c r="N596" s="42"/>
      <c r="O596" s="42"/>
      <c r="P596" s="42"/>
      <c r="Q596" s="42"/>
      <c r="S596" s="43" t="n">
        <f aca="false">+SUM(L596:P596)</f>
        <v>0</v>
      </c>
      <c r="U596" s="42"/>
      <c r="V596" s="44"/>
      <c r="W596" s="11"/>
    </row>
    <row r="597" customFormat="false" ht="25.5" hidden="false" customHeight="false" outlineLevel="1" collapsed="false">
      <c r="B597" s="36"/>
      <c r="C597" s="37"/>
      <c r="D597" s="4"/>
      <c r="F597" s="5" t="s">
        <v>994</v>
      </c>
      <c r="G597" s="40" t="s">
        <v>995</v>
      </c>
      <c r="H597" s="7" t="s">
        <v>194</v>
      </c>
      <c r="J597" s="41" t="n">
        <f aca="false">+S597+U597</f>
        <v>0</v>
      </c>
      <c r="L597" s="42"/>
      <c r="M597" s="42"/>
      <c r="N597" s="42"/>
      <c r="O597" s="42"/>
      <c r="P597" s="42"/>
      <c r="Q597" s="42"/>
      <c r="S597" s="43" t="n">
        <f aca="false">+SUM(L597:P597)</f>
        <v>0</v>
      </c>
      <c r="U597" s="42"/>
      <c r="V597" s="44"/>
      <c r="W597" s="11"/>
    </row>
    <row r="598" customFormat="false" ht="25.5" hidden="false" customHeight="false" outlineLevel="1" collapsed="false">
      <c r="B598" s="53"/>
      <c r="C598" s="37"/>
      <c r="D598" s="4"/>
      <c r="F598" s="5" t="s">
        <v>996</v>
      </c>
      <c r="G598" s="40" t="s">
        <v>997</v>
      </c>
      <c r="H598" s="7" t="s">
        <v>194</v>
      </c>
      <c r="J598" s="41" t="n">
        <f aca="false">+S598+U598</f>
        <v>0</v>
      </c>
      <c r="L598" s="42"/>
      <c r="M598" s="42"/>
      <c r="N598" s="42"/>
      <c r="O598" s="42"/>
      <c r="P598" s="42"/>
      <c r="Q598" s="42"/>
      <c r="S598" s="43" t="n">
        <f aca="false">+SUM(L598:P598)</f>
        <v>0</v>
      </c>
      <c r="U598" s="42"/>
      <c r="V598" s="44"/>
      <c r="W598" s="11"/>
    </row>
    <row r="599" customFormat="false" ht="25.5" hidden="false" customHeight="false" outlineLevel="1" collapsed="false">
      <c r="B599" s="36"/>
      <c r="C599" s="37"/>
      <c r="D599" s="4"/>
      <c r="F599" s="5" t="s">
        <v>998</v>
      </c>
      <c r="G599" s="40" t="s">
        <v>999</v>
      </c>
      <c r="H599" s="7" t="s">
        <v>194</v>
      </c>
      <c r="J599" s="41" t="n">
        <f aca="false">+S599+U599</f>
        <v>0</v>
      </c>
      <c r="L599" s="42"/>
      <c r="M599" s="42"/>
      <c r="N599" s="42"/>
      <c r="O599" s="42"/>
      <c r="P599" s="42"/>
      <c r="Q599" s="42"/>
      <c r="S599" s="43" t="n">
        <f aca="false">+SUM(L599:P599)</f>
        <v>0</v>
      </c>
      <c r="U599" s="42"/>
      <c r="V599" s="44"/>
      <c r="W599" s="11"/>
    </row>
    <row r="600" customFormat="false" ht="25.5" hidden="false" customHeight="false" outlineLevel="1" collapsed="false">
      <c r="B600" s="36"/>
      <c r="C600" s="37"/>
      <c r="D600" s="4"/>
      <c r="F600" s="5" t="s">
        <v>1000</v>
      </c>
      <c r="G600" s="40" t="s">
        <v>1001</v>
      </c>
      <c r="H600" s="7" t="s">
        <v>194</v>
      </c>
      <c r="J600" s="41" t="n">
        <f aca="false">+S600+U600</f>
        <v>0</v>
      </c>
      <c r="L600" s="42"/>
      <c r="M600" s="42"/>
      <c r="N600" s="42"/>
      <c r="O600" s="42"/>
      <c r="P600" s="42"/>
      <c r="Q600" s="42"/>
      <c r="S600" s="43" t="n">
        <f aca="false">+SUM(L600:P600)</f>
        <v>0</v>
      </c>
      <c r="U600" s="42"/>
      <c r="V600" s="44"/>
      <c r="W600" s="11"/>
    </row>
    <row r="601" customFormat="false" ht="25.5" hidden="false" customHeight="false" outlineLevel="1" collapsed="false">
      <c r="B601" s="36"/>
      <c r="C601" s="37"/>
      <c r="D601" s="4"/>
      <c r="F601" s="5" t="s">
        <v>1002</v>
      </c>
      <c r="G601" s="40" t="s">
        <v>1003</v>
      </c>
      <c r="H601" s="7" t="s">
        <v>194</v>
      </c>
      <c r="J601" s="41" t="n">
        <f aca="false">+S601+U601</f>
        <v>0</v>
      </c>
      <c r="L601" s="42"/>
      <c r="M601" s="42"/>
      <c r="N601" s="42"/>
      <c r="O601" s="42"/>
      <c r="P601" s="42"/>
      <c r="Q601" s="42"/>
      <c r="S601" s="43" t="n">
        <f aca="false">+SUM(L601:P601)</f>
        <v>0</v>
      </c>
      <c r="U601" s="42"/>
      <c r="V601" s="44"/>
      <c r="W601" s="11"/>
    </row>
    <row r="602" customFormat="false" ht="25.5" hidden="false" customHeight="false" outlineLevel="1" collapsed="false">
      <c r="B602" s="53"/>
      <c r="C602" s="37"/>
      <c r="D602" s="4"/>
      <c r="F602" s="5" t="s">
        <v>1004</v>
      </c>
      <c r="G602" s="40" t="s">
        <v>1005</v>
      </c>
      <c r="H602" s="7" t="s">
        <v>194</v>
      </c>
      <c r="J602" s="41" t="n">
        <f aca="false">+S602+U602</f>
        <v>0</v>
      </c>
      <c r="L602" s="42"/>
      <c r="M602" s="42"/>
      <c r="N602" s="42"/>
      <c r="O602" s="42"/>
      <c r="P602" s="42"/>
      <c r="Q602" s="42"/>
      <c r="S602" s="43" t="n">
        <f aca="false">+SUM(L602:P602)</f>
        <v>0</v>
      </c>
      <c r="U602" s="42"/>
      <c r="V602" s="44"/>
      <c r="W602" s="11"/>
    </row>
    <row r="603" customFormat="false" ht="25.5" hidden="false" customHeight="false" outlineLevel="1" collapsed="false">
      <c r="B603" s="36"/>
      <c r="C603" s="37"/>
      <c r="D603" s="4"/>
      <c r="F603" s="5" t="s">
        <v>1006</v>
      </c>
      <c r="G603" s="40" t="s">
        <v>1007</v>
      </c>
      <c r="H603" s="7" t="s">
        <v>194</v>
      </c>
      <c r="J603" s="41" t="n">
        <f aca="false">+S603+U603</f>
        <v>0</v>
      </c>
      <c r="L603" s="42"/>
      <c r="M603" s="42"/>
      <c r="N603" s="42"/>
      <c r="O603" s="42"/>
      <c r="P603" s="42"/>
      <c r="Q603" s="42"/>
      <c r="S603" s="43" t="n">
        <f aca="false">+SUM(L603:P603)</f>
        <v>0</v>
      </c>
      <c r="U603" s="42"/>
      <c r="V603" s="44"/>
      <c r="W603" s="11"/>
    </row>
    <row r="604" customFormat="false" ht="12.75" hidden="false" customHeight="false" outlineLevel="1" collapsed="false">
      <c r="B604" s="36"/>
      <c r="C604" s="37"/>
      <c r="D604" s="4"/>
      <c r="F604" s="5" t="s">
        <v>1008</v>
      </c>
      <c r="G604" s="40" t="s">
        <v>222</v>
      </c>
      <c r="H604" s="7" t="s">
        <v>194</v>
      </c>
      <c r="J604" s="41" t="n">
        <f aca="false">+S604+U604</f>
        <v>0</v>
      </c>
      <c r="L604" s="42"/>
      <c r="M604" s="42"/>
      <c r="N604" s="42"/>
      <c r="O604" s="42"/>
      <c r="P604" s="42"/>
      <c r="Q604" s="42"/>
      <c r="S604" s="43" t="n">
        <f aca="false">+SUM(L604:P604)</f>
        <v>0</v>
      </c>
      <c r="U604" s="42"/>
      <c r="V604" s="44"/>
      <c r="W604" s="11"/>
    </row>
    <row r="605" customFormat="false" ht="12.75" hidden="false" customHeight="false" outlineLevel="1" collapsed="false">
      <c r="B605" s="36"/>
      <c r="C605" s="37"/>
      <c r="D605" s="4"/>
      <c r="F605" s="5" t="s">
        <v>1009</v>
      </c>
      <c r="G605" s="40" t="s">
        <v>222</v>
      </c>
      <c r="H605" s="7" t="s">
        <v>194</v>
      </c>
      <c r="J605" s="41" t="n">
        <f aca="false">+S605+U605</f>
        <v>0</v>
      </c>
      <c r="L605" s="42"/>
      <c r="M605" s="42"/>
      <c r="N605" s="42"/>
      <c r="O605" s="42"/>
      <c r="P605" s="42"/>
      <c r="Q605" s="42"/>
      <c r="S605" s="43" t="n">
        <f aca="false">+SUM(L605:P605)</f>
        <v>0</v>
      </c>
      <c r="U605" s="42"/>
      <c r="V605" s="44"/>
      <c r="W605" s="11"/>
    </row>
    <row r="606" customFormat="false" ht="12.75" hidden="false" customHeight="false" outlineLevel="1" collapsed="false">
      <c r="B606" s="36"/>
      <c r="C606" s="37"/>
      <c r="D606" s="4"/>
      <c r="F606" s="5" t="s">
        <v>1010</v>
      </c>
      <c r="G606" s="40" t="s">
        <v>222</v>
      </c>
      <c r="H606" s="7" t="s">
        <v>194</v>
      </c>
      <c r="J606" s="41" t="n">
        <f aca="false">+S606+U606</f>
        <v>0</v>
      </c>
      <c r="L606" s="42"/>
      <c r="M606" s="42"/>
      <c r="N606" s="42"/>
      <c r="O606" s="42"/>
      <c r="P606" s="42"/>
      <c r="Q606" s="42"/>
      <c r="S606" s="43" t="n">
        <f aca="false">+SUM(L606:P606)</f>
        <v>0</v>
      </c>
      <c r="U606" s="42"/>
      <c r="V606" s="44"/>
      <c r="W606" s="11"/>
    </row>
    <row r="607" customFormat="false" ht="12.75" hidden="false" customHeight="false" outlineLevel="1" collapsed="false">
      <c r="B607" s="36"/>
      <c r="C607" s="37"/>
      <c r="D607" s="4"/>
      <c r="F607" s="5" t="s">
        <v>1011</v>
      </c>
      <c r="G607" s="40" t="s">
        <v>222</v>
      </c>
      <c r="H607" s="7" t="s">
        <v>194</v>
      </c>
      <c r="J607" s="41" t="n">
        <f aca="false">+S607+U607</f>
        <v>0</v>
      </c>
      <c r="L607" s="42"/>
      <c r="M607" s="42"/>
      <c r="N607" s="42"/>
      <c r="O607" s="42"/>
      <c r="P607" s="42"/>
      <c r="Q607" s="42"/>
      <c r="S607" s="43" t="n">
        <f aca="false">+SUM(L607:P607)</f>
        <v>0</v>
      </c>
      <c r="U607" s="42"/>
      <c r="V607" s="44"/>
      <c r="W607" s="11"/>
    </row>
    <row r="608" customFormat="false" ht="12.75" hidden="false" customHeight="false" outlineLevel="1" collapsed="false">
      <c r="B608" s="36"/>
      <c r="C608" s="37"/>
      <c r="D608" s="4"/>
      <c r="G608" s="45"/>
      <c r="L608" s="46"/>
      <c r="M608" s="46"/>
      <c r="N608" s="46"/>
      <c r="O608" s="46"/>
      <c r="P608" s="46"/>
      <c r="Q608" s="46"/>
      <c r="S608" s="46"/>
      <c r="U608" s="46"/>
      <c r="V608" s="44"/>
      <c r="W608" s="11"/>
    </row>
    <row r="609" customFormat="false" ht="12.75" hidden="false" customHeight="false" outlineLevel="1" collapsed="false">
      <c r="B609" s="36"/>
      <c r="C609" s="37"/>
      <c r="D609" s="4" t="s">
        <v>1012</v>
      </c>
      <c r="E609" s="4" t="s">
        <v>1013</v>
      </c>
      <c r="G609" s="47"/>
      <c r="W609" s="11"/>
    </row>
    <row r="610" customFormat="false" ht="25.5" hidden="false" customHeight="false" outlineLevel="1" collapsed="false">
      <c r="B610" s="36"/>
      <c r="C610" s="37"/>
      <c r="D610" s="4"/>
      <c r="F610" s="5" t="s">
        <v>1014</v>
      </c>
      <c r="G610" s="40" t="s">
        <v>1015</v>
      </c>
      <c r="H610" s="7" t="s">
        <v>187</v>
      </c>
      <c r="J610" s="41" t="n">
        <f aca="false">+S610+U610</f>
        <v>0</v>
      </c>
      <c r="L610" s="42"/>
      <c r="M610" s="42"/>
      <c r="N610" s="42"/>
      <c r="O610" s="42"/>
      <c r="P610" s="42"/>
      <c r="Q610" s="42"/>
      <c r="S610" s="43" t="n">
        <f aca="false">+SUM(L610:P610)</f>
        <v>0</v>
      </c>
      <c r="U610" s="42"/>
      <c r="V610" s="44"/>
      <c r="W610" s="11"/>
    </row>
    <row r="611" customFormat="false" ht="12.75" hidden="false" customHeight="false" outlineLevel="1" collapsed="false">
      <c r="B611" s="36"/>
      <c r="C611" s="37"/>
      <c r="D611" s="4"/>
      <c r="F611" s="5" t="s">
        <v>1016</v>
      </c>
      <c r="G611" s="40" t="s">
        <v>1017</v>
      </c>
      <c r="H611" s="7" t="s">
        <v>187</v>
      </c>
      <c r="J611" s="41" t="n">
        <f aca="false">+S611+U611</f>
        <v>0</v>
      </c>
      <c r="L611" s="42"/>
      <c r="M611" s="42"/>
      <c r="N611" s="42"/>
      <c r="O611" s="42"/>
      <c r="P611" s="42"/>
      <c r="Q611" s="42"/>
      <c r="S611" s="43" t="n">
        <f aca="false">+SUM(L611:P611)</f>
        <v>0</v>
      </c>
      <c r="U611" s="42"/>
      <c r="V611" s="44"/>
      <c r="W611" s="11"/>
    </row>
    <row r="612" customFormat="false" ht="12.75" hidden="false" customHeight="false" outlineLevel="1" collapsed="false">
      <c r="B612" s="36"/>
      <c r="C612" s="37"/>
      <c r="D612" s="4"/>
      <c r="F612" s="5" t="s">
        <v>1018</v>
      </c>
      <c r="G612" s="40" t="s">
        <v>1019</v>
      </c>
      <c r="H612" s="7" t="s">
        <v>187</v>
      </c>
      <c r="J612" s="41" t="n">
        <f aca="false">+S612+U612</f>
        <v>0</v>
      </c>
      <c r="L612" s="42"/>
      <c r="M612" s="42"/>
      <c r="N612" s="42"/>
      <c r="O612" s="42"/>
      <c r="P612" s="42"/>
      <c r="Q612" s="42"/>
      <c r="S612" s="43" t="n">
        <f aca="false">+SUM(L612:P612)</f>
        <v>0</v>
      </c>
      <c r="U612" s="42"/>
      <c r="V612" s="44"/>
      <c r="W612" s="11"/>
    </row>
    <row r="613" customFormat="false" ht="25.5" hidden="false" customHeight="false" outlineLevel="1" collapsed="false">
      <c r="B613" s="36"/>
      <c r="C613" s="37"/>
      <c r="D613" s="4"/>
      <c r="F613" s="5" t="s">
        <v>1020</v>
      </c>
      <c r="G613" s="40" t="s">
        <v>1021</v>
      </c>
      <c r="H613" s="7" t="s">
        <v>187</v>
      </c>
      <c r="J613" s="41" t="n">
        <f aca="false">+S613+U613</f>
        <v>0</v>
      </c>
      <c r="L613" s="42"/>
      <c r="M613" s="42"/>
      <c r="N613" s="42"/>
      <c r="O613" s="42"/>
      <c r="P613" s="42"/>
      <c r="Q613" s="42"/>
      <c r="S613" s="43" t="n">
        <f aca="false">+SUM(L613:P613)</f>
        <v>0</v>
      </c>
      <c r="U613" s="42"/>
      <c r="V613" s="44"/>
      <c r="W613" s="11"/>
    </row>
    <row r="614" customFormat="false" ht="25.5" hidden="false" customHeight="false" outlineLevel="1" collapsed="false">
      <c r="B614" s="36"/>
      <c r="C614" s="37"/>
      <c r="D614" s="4"/>
      <c r="F614" s="5" t="s">
        <v>1022</v>
      </c>
      <c r="G614" s="40" t="s">
        <v>1023</v>
      </c>
      <c r="H614" s="7" t="s">
        <v>187</v>
      </c>
      <c r="J614" s="41" t="n">
        <f aca="false">+S614+U614</f>
        <v>0</v>
      </c>
      <c r="L614" s="42"/>
      <c r="M614" s="42"/>
      <c r="N614" s="42"/>
      <c r="O614" s="42"/>
      <c r="P614" s="42"/>
      <c r="Q614" s="42"/>
      <c r="S614" s="43" t="n">
        <f aca="false">+SUM(L614:P614)</f>
        <v>0</v>
      </c>
      <c r="U614" s="42"/>
      <c r="V614" s="44"/>
      <c r="W614" s="11"/>
    </row>
    <row r="615" customFormat="false" ht="12.75" hidden="false" customHeight="false" outlineLevel="1" collapsed="false">
      <c r="B615" s="36"/>
      <c r="C615" s="37"/>
      <c r="D615" s="4"/>
      <c r="G615" s="45"/>
      <c r="L615" s="46"/>
      <c r="M615" s="46"/>
      <c r="N615" s="46"/>
      <c r="O615" s="46"/>
      <c r="P615" s="46"/>
      <c r="Q615" s="46"/>
      <c r="S615" s="46"/>
      <c r="U615" s="46"/>
      <c r="V615" s="44"/>
      <c r="W615" s="11"/>
    </row>
    <row r="616" customFormat="false" ht="12.75" hidden="false" customHeight="false" outlineLevel="1" collapsed="false">
      <c r="B616" s="53"/>
      <c r="C616" s="37"/>
      <c r="D616" s="4" t="s">
        <v>1024</v>
      </c>
      <c r="E616" s="4" t="s">
        <v>1025</v>
      </c>
      <c r="G616" s="47"/>
      <c r="W616" s="11"/>
    </row>
    <row r="617" customFormat="false" ht="12.75" hidden="false" customHeight="false" outlineLevel="1" collapsed="false">
      <c r="B617" s="53"/>
      <c r="C617" s="37"/>
      <c r="D617" s="4"/>
      <c r="F617" s="5" t="s">
        <v>1026</v>
      </c>
      <c r="G617" s="40" t="s">
        <v>1027</v>
      </c>
      <c r="H617" s="7" t="s">
        <v>658</v>
      </c>
      <c r="J617" s="41" t="n">
        <f aca="false">+S617+U617</f>
        <v>0</v>
      </c>
      <c r="L617" s="42"/>
      <c r="M617" s="42"/>
      <c r="N617" s="42"/>
      <c r="O617" s="42"/>
      <c r="P617" s="42"/>
      <c r="Q617" s="42"/>
      <c r="S617" s="43" t="n">
        <f aca="false">+SUM(L617:P617)</f>
        <v>0</v>
      </c>
      <c r="U617" s="42"/>
      <c r="V617" s="44"/>
      <c r="W617" s="11"/>
    </row>
    <row r="618" customFormat="false" ht="12.75" hidden="false" customHeight="false" outlineLevel="1" collapsed="false">
      <c r="B618" s="53"/>
      <c r="C618" s="37"/>
      <c r="D618" s="4"/>
      <c r="F618" s="5" t="s">
        <v>1028</v>
      </c>
      <c r="G618" s="40" t="s">
        <v>1029</v>
      </c>
      <c r="H618" s="7" t="s">
        <v>658</v>
      </c>
      <c r="J618" s="41" t="n">
        <f aca="false">+S618+U618</f>
        <v>0</v>
      </c>
      <c r="L618" s="42"/>
      <c r="M618" s="42"/>
      <c r="N618" s="42"/>
      <c r="O618" s="42"/>
      <c r="P618" s="42"/>
      <c r="Q618" s="42"/>
      <c r="S618" s="43" t="n">
        <f aca="false">+SUM(L618:P618)</f>
        <v>0</v>
      </c>
      <c r="U618" s="42"/>
      <c r="V618" s="44"/>
      <c r="W618" s="11"/>
    </row>
    <row r="619" customFormat="false" ht="38.25" hidden="false" customHeight="false" outlineLevel="1" collapsed="false">
      <c r="B619" s="53"/>
      <c r="C619" s="37"/>
      <c r="D619" s="4"/>
      <c r="F619" s="5" t="s">
        <v>1030</v>
      </c>
      <c r="G619" s="40" t="s">
        <v>1031</v>
      </c>
      <c r="H619" s="7" t="s">
        <v>658</v>
      </c>
      <c r="J619" s="41" t="n">
        <f aca="false">+S619+U619</f>
        <v>0</v>
      </c>
      <c r="L619" s="42"/>
      <c r="M619" s="42"/>
      <c r="N619" s="42"/>
      <c r="O619" s="42"/>
      <c r="P619" s="42"/>
      <c r="Q619" s="42"/>
      <c r="S619" s="43" t="n">
        <f aca="false">+SUM(L619:P619)</f>
        <v>0</v>
      </c>
      <c r="U619" s="42"/>
      <c r="V619" s="44"/>
      <c r="W619" s="11"/>
    </row>
    <row r="620" customFormat="false" ht="38.25" hidden="false" customHeight="false" outlineLevel="1" collapsed="false">
      <c r="B620" s="53"/>
      <c r="C620" s="37"/>
      <c r="D620" s="4"/>
      <c r="F620" s="5" t="s">
        <v>1032</v>
      </c>
      <c r="G620" s="40" t="s">
        <v>1033</v>
      </c>
      <c r="H620" s="7" t="s">
        <v>658</v>
      </c>
      <c r="J620" s="41" t="n">
        <f aca="false">+S620+U620</f>
        <v>0</v>
      </c>
      <c r="L620" s="42"/>
      <c r="M620" s="42"/>
      <c r="N620" s="42"/>
      <c r="O620" s="42"/>
      <c r="P620" s="42"/>
      <c r="Q620" s="42"/>
      <c r="S620" s="43" t="n">
        <f aca="false">+SUM(L620:P620)</f>
        <v>0</v>
      </c>
      <c r="U620" s="42"/>
      <c r="V620" s="44"/>
      <c r="W620" s="11"/>
    </row>
    <row r="621" customFormat="false" ht="38.25" hidden="false" customHeight="false" outlineLevel="1" collapsed="false">
      <c r="B621" s="53"/>
      <c r="C621" s="37"/>
      <c r="D621" s="4"/>
      <c r="F621" s="5" t="s">
        <v>1034</v>
      </c>
      <c r="G621" s="40" t="s">
        <v>1035</v>
      </c>
      <c r="H621" s="7" t="s">
        <v>658</v>
      </c>
      <c r="J621" s="41" t="n">
        <f aca="false">+S621+U621</f>
        <v>0</v>
      </c>
      <c r="L621" s="42"/>
      <c r="M621" s="42"/>
      <c r="N621" s="42"/>
      <c r="O621" s="42"/>
      <c r="P621" s="42"/>
      <c r="Q621" s="42"/>
      <c r="S621" s="43" t="n">
        <f aca="false">+SUM(L621:P621)</f>
        <v>0</v>
      </c>
      <c r="U621" s="42"/>
      <c r="V621" s="44"/>
      <c r="W621" s="11"/>
    </row>
    <row r="622" customFormat="false" ht="38.25" hidden="false" customHeight="false" outlineLevel="1" collapsed="false">
      <c r="B622" s="53"/>
      <c r="C622" s="37"/>
      <c r="D622" s="4"/>
      <c r="F622" s="5" t="s">
        <v>1036</v>
      </c>
      <c r="G622" s="40" t="s">
        <v>1037</v>
      </c>
      <c r="H622" s="7" t="s">
        <v>658</v>
      </c>
      <c r="J622" s="41" t="n">
        <f aca="false">+S622+U622</f>
        <v>0</v>
      </c>
      <c r="L622" s="42"/>
      <c r="M622" s="42"/>
      <c r="N622" s="42"/>
      <c r="O622" s="42"/>
      <c r="P622" s="42"/>
      <c r="Q622" s="42"/>
      <c r="S622" s="43" t="n">
        <f aca="false">+SUM(L622:P622)</f>
        <v>0</v>
      </c>
      <c r="U622" s="42"/>
      <c r="V622" s="44"/>
      <c r="W622" s="11"/>
    </row>
    <row r="623" customFormat="false" ht="38.25" hidden="false" customHeight="false" outlineLevel="1" collapsed="false">
      <c r="B623" s="53"/>
      <c r="C623" s="37"/>
      <c r="D623" s="4"/>
      <c r="F623" s="5" t="s">
        <v>1038</v>
      </c>
      <c r="G623" s="40" t="s">
        <v>1039</v>
      </c>
      <c r="H623" s="7" t="s">
        <v>658</v>
      </c>
      <c r="J623" s="41" t="n">
        <f aca="false">+S623+U623</f>
        <v>0</v>
      </c>
      <c r="L623" s="42"/>
      <c r="M623" s="42"/>
      <c r="N623" s="42"/>
      <c r="O623" s="42"/>
      <c r="P623" s="42"/>
      <c r="Q623" s="42"/>
      <c r="S623" s="43" t="n">
        <f aca="false">+SUM(L623:P623)</f>
        <v>0</v>
      </c>
      <c r="U623" s="42"/>
      <c r="V623" s="44"/>
      <c r="W623" s="11"/>
    </row>
    <row r="624" customFormat="false" ht="38.25" hidden="false" customHeight="false" outlineLevel="1" collapsed="false">
      <c r="B624" s="53"/>
      <c r="C624" s="37"/>
      <c r="D624" s="4"/>
      <c r="F624" s="5" t="s">
        <v>1040</v>
      </c>
      <c r="G624" s="40" t="s">
        <v>1041</v>
      </c>
      <c r="H624" s="7" t="s">
        <v>658</v>
      </c>
      <c r="J624" s="41" t="n">
        <f aca="false">+S624+U624</f>
        <v>0</v>
      </c>
      <c r="L624" s="42"/>
      <c r="M624" s="42"/>
      <c r="N624" s="42"/>
      <c r="O624" s="42"/>
      <c r="P624" s="42"/>
      <c r="Q624" s="42"/>
      <c r="S624" s="43" t="n">
        <f aca="false">+SUM(L624:P624)</f>
        <v>0</v>
      </c>
      <c r="U624" s="42"/>
      <c r="V624" s="44"/>
      <c r="W624" s="11"/>
    </row>
    <row r="625" customFormat="false" ht="38.25" hidden="false" customHeight="false" outlineLevel="1" collapsed="false">
      <c r="B625" s="53"/>
      <c r="C625" s="37"/>
      <c r="D625" s="4"/>
      <c r="F625" s="5" t="s">
        <v>1042</v>
      </c>
      <c r="G625" s="40" t="s">
        <v>1043</v>
      </c>
      <c r="H625" s="7" t="s">
        <v>658</v>
      </c>
      <c r="J625" s="41" t="n">
        <f aca="false">+S625+U625</f>
        <v>0</v>
      </c>
      <c r="L625" s="42"/>
      <c r="M625" s="42"/>
      <c r="N625" s="42"/>
      <c r="O625" s="42"/>
      <c r="P625" s="42"/>
      <c r="Q625" s="42"/>
      <c r="S625" s="43" t="n">
        <f aca="false">+SUM(L625:P625)</f>
        <v>0</v>
      </c>
      <c r="U625" s="42"/>
      <c r="V625" s="44"/>
      <c r="W625" s="11"/>
    </row>
    <row r="626" customFormat="false" ht="38.25" hidden="false" customHeight="false" outlineLevel="1" collapsed="false">
      <c r="B626" s="53"/>
      <c r="C626" s="37"/>
      <c r="D626" s="4"/>
      <c r="F626" s="5" t="s">
        <v>1044</v>
      </c>
      <c r="G626" s="40" t="s">
        <v>1045</v>
      </c>
      <c r="H626" s="7" t="s">
        <v>658</v>
      </c>
      <c r="J626" s="41" t="n">
        <f aca="false">+S626+U626</f>
        <v>0</v>
      </c>
      <c r="L626" s="42"/>
      <c r="M626" s="42"/>
      <c r="N626" s="42"/>
      <c r="O626" s="42"/>
      <c r="P626" s="42"/>
      <c r="Q626" s="42"/>
      <c r="S626" s="43" t="n">
        <f aca="false">+SUM(L626:P626)</f>
        <v>0</v>
      </c>
      <c r="U626" s="42"/>
      <c r="V626" s="44"/>
      <c r="W626" s="11"/>
    </row>
    <row r="627" customFormat="false" ht="12.75" hidden="false" customHeight="false" outlineLevel="1" collapsed="false">
      <c r="B627" s="53"/>
      <c r="C627" s="37"/>
      <c r="D627" s="4"/>
      <c r="F627" s="5" t="s">
        <v>1046</v>
      </c>
      <c r="G627" s="40" t="s">
        <v>1047</v>
      </c>
      <c r="H627" s="7" t="s">
        <v>187</v>
      </c>
      <c r="J627" s="41" t="n">
        <f aca="false">+S627+U627</f>
        <v>0</v>
      </c>
      <c r="L627" s="42"/>
      <c r="M627" s="42"/>
      <c r="N627" s="42"/>
      <c r="O627" s="42"/>
      <c r="P627" s="42"/>
      <c r="Q627" s="42"/>
      <c r="S627" s="43" t="n">
        <f aca="false">+SUM(L627:P627)</f>
        <v>0</v>
      </c>
      <c r="U627" s="42"/>
      <c r="V627" s="44"/>
      <c r="W627" s="11"/>
    </row>
    <row r="628" customFormat="false" ht="12.75" hidden="false" customHeight="false" outlineLevel="1" collapsed="false">
      <c r="B628" s="53"/>
      <c r="C628" s="37"/>
      <c r="D628" s="4"/>
      <c r="F628" s="5" t="s">
        <v>1048</v>
      </c>
      <c r="G628" s="40" t="s">
        <v>1049</v>
      </c>
      <c r="H628" s="7" t="s">
        <v>187</v>
      </c>
      <c r="J628" s="41" t="n">
        <f aca="false">+S628+U628</f>
        <v>0</v>
      </c>
      <c r="L628" s="42"/>
      <c r="M628" s="42"/>
      <c r="N628" s="42"/>
      <c r="O628" s="42"/>
      <c r="P628" s="42"/>
      <c r="Q628" s="42"/>
      <c r="S628" s="43" t="n">
        <f aca="false">+SUM(L628:P628)</f>
        <v>0</v>
      </c>
      <c r="U628" s="42"/>
      <c r="V628" s="44"/>
      <c r="W628" s="11"/>
    </row>
    <row r="629" customFormat="false" ht="25.5" hidden="false" customHeight="false" outlineLevel="1" collapsed="false">
      <c r="B629" s="53"/>
      <c r="C629" s="37"/>
      <c r="D629" s="4"/>
      <c r="F629" s="5" t="s">
        <v>1050</v>
      </c>
      <c r="G629" s="40" t="s">
        <v>1051</v>
      </c>
      <c r="H629" s="7" t="s">
        <v>909</v>
      </c>
      <c r="J629" s="41" t="n">
        <f aca="false">+S629+U629</f>
        <v>0</v>
      </c>
      <c r="L629" s="42"/>
      <c r="M629" s="42"/>
      <c r="N629" s="42"/>
      <c r="O629" s="42"/>
      <c r="P629" s="42"/>
      <c r="Q629" s="42"/>
      <c r="S629" s="43" t="n">
        <f aca="false">+SUM(L629:P629)</f>
        <v>0</v>
      </c>
      <c r="U629" s="42"/>
      <c r="V629" s="44"/>
      <c r="W629" s="11"/>
    </row>
    <row r="630" customFormat="false" ht="12.75" hidden="false" customHeight="false" outlineLevel="1" collapsed="false">
      <c r="B630" s="53"/>
      <c r="C630" s="37"/>
      <c r="D630" s="4"/>
      <c r="F630" s="5" t="s">
        <v>1052</v>
      </c>
      <c r="G630" s="40" t="s">
        <v>1053</v>
      </c>
      <c r="H630" s="7" t="s">
        <v>909</v>
      </c>
      <c r="J630" s="41" t="n">
        <f aca="false">+S630+U630</f>
        <v>0</v>
      </c>
      <c r="L630" s="42"/>
      <c r="M630" s="42"/>
      <c r="N630" s="42"/>
      <c r="O630" s="42"/>
      <c r="P630" s="42"/>
      <c r="Q630" s="42"/>
      <c r="S630" s="43" t="n">
        <f aca="false">+SUM(L630:P630)</f>
        <v>0</v>
      </c>
      <c r="U630" s="42"/>
      <c r="V630" s="44"/>
      <c r="W630" s="11"/>
    </row>
    <row r="631" customFormat="false" ht="12.75" hidden="false" customHeight="false" outlineLevel="1" collapsed="false">
      <c r="B631" s="53"/>
      <c r="C631" s="37"/>
      <c r="D631" s="4"/>
      <c r="G631" s="45"/>
      <c r="L631" s="46"/>
      <c r="M631" s="46"/>
      <c r="N631" s="46"/>
      <c r="O631" s="46"/>
      <c r="P631" s="46"/>
      <c r="Q631" s="46"/>
      <c r="S631" s="46"/>
      <c r="U631" s="46"/>
      <c r="V631" s="44"/>
      <c r="W631" s="11"/>
    </row>
    <row r="632" customFormat="false" ht="12.75" hidden="false" customHeight="false" outlineLevel="1" collapsed="false">
      <c r="B632" s="53"/>
      <c r="C632" s="37"/>
      <c r="D632" s="4" t="s">
        <v>1054</v>
      </c>
      <c r="E632" s="87" t="s">
        <v>1055</v>
      </c>
      <c r="G632" s="47"/>
      <c r="W632" s="11"/>
    </row>
    <row r="633" customFormat="false" ht="12.75" hidden="false" customHeight="false" outlineLevel="1" collapsed="false">
      <c r="B633" s="53"/>
      <c r="C633" s="37"/>
      <c r="D633" s="4"/>
      <c r="F633" s="88" t="s">
        <v>1056</v>
      </c>
      <c r="G633" s="54" t="s">
        <v>222</v>
      </c>
      <c r="H633" s="55" t="s">
        <v>115</v>
      </c>
      <c r="J633" s="41" t="n">
        <f aca="false">+S633+U633</f>
        <v>0</v>
      </c>
      <c r="L633" s="42"/>
      <c r="M633" s="42"/>
      <c r="N633" s="42"/>
      <c r="O633" s="42"/>
      <c r="P633" s="42"/>
      <c r="Q633" s="42"/>
      <c r="S633" s="43" t="n">
        <f aca="false">+SUM(L633:P633)</f>
        <v>0</v>
      </c>
      <c r="U633" s="42"/>
      <c r="V633" s="44"/>
      <c r="W633" s="11"/>
    </row>
    <row r="634" customFormat="false" ht="12.75" hidden="false" customHeight="false" outlineLevel="1" collapsed="false">
      <c r="B634" s="53"/>
      <c r="C634" s="37"/>
      <c r="D634" s="4"/>
      <c r="F634" s="88" t="s">
        <v>1057</v>
      </c>
      <c r="G634" s="54" t="s">
        <v>222</v>
      </c>
      <c r="H634" s="55" t="s">
        <v>115</v>
      </c>
      <c r="J634" s="41" t="n">
        <f aca="false">+S634+U634</f>
        <v>0</v>
      </c>
      <c r="L634" s="42"/>
      <c r="M634" s="42"/>
      <c r="N634" s="42"/>
      <c r="O634" s="42"/>
      <c r="P634" s="42"/>
      <c r="Q634" s="42"/>
      <c r="S634" s="43" t="n">
        <f aca="false">+SUM(L634:P634)</f>
        <v>0</v>
      </c>
      <c r="U634" s="42"/>
      <c r="V634" s="44"/>
      <c r="W634" s="11"/>
    </row>
    <row r="635" customFormat="false" ht="12.75" hidden="false" customHeight="false" outlineLevel="0" collapsed="false">
      <c r="G635" s="47"/>
      <c r="W635" s="11"/>
    </row>
    <row r="636" customFormat="false" ht="12.75" hidden="false" customHeight="false" outlineLevel="0" collapsed="false">
      <c r="B636" s="2" t="s">
        <v>1058</v>
      </c>
      <c r="C636" s="3" t="s">
        <v>1059</v>
      </c>
      <c r="D636" s="2"/>
      <c r="G636" s="47"/>
      <c r="W636" s="11"/>
    </row>
    <row r="637" customFormat="false" ht="12.75" hidden="false" customHeight="false" outlineLevel="1" collapsed="false">
      <c r="B637" s="36"/>
      <c r="C637" s="37"/>
      <c r="D637" s="4" t="s">
        <v>1060</v>
      </c>
      <c r="E637" s="4" t="s">
        <v>1061</v>
      </c>
      <c r="G637" s="47"/>
      <c r="W637" s="11"/>
    </row>
    <row r="638" customFormat="false" ht="25.5" hidden="false" customHeight="false" outlineLevel="1" collapsed="false">
      <c r="B638" s="53"/>
      <c r="C638" s="37"/>
      <c r="D638" s="4"/>
      <c r="F638" s="5" t="s">
        <v>1062</v>
      </c>
      <c r="G638" s="40" t="s">
        <v>1063</v>
      </c>
      <c r="H638" s="7" t="s">
        <v>66</v>
      </c>
      <c r="J638" s="41" t="n">
        <f aca="false">+S638+U638</f>
        <v>0</v>
      </c>
      <c r="L638" s="42"/>
      <c r="M638" s="42"/>
      <c r="N638" s="42"/>
      <c r="O638" s="42"/>
      <c r="P638" s="42"/>
      <c r="Q638" s="42"/>
      <c r="S638" s="43" t="n">
        <f aca="false">+SUM(L638:P638)</f>
        <v>0</v>
      </c>
      <c r="U638" s="42"/>
      <c r="V638" s="44"/>
      <c r="W638" s="11"/>
    </row>
    <row r="639" customFormat="false" ht="38.25" hidden="false" customHeight="false" outlineLevel="1" collapsed="false">
      <c r="B639" s="53"/>
      <c r="C639" s="37"/>
      <c r="D639" s="4"/>
      <c r="F639" s="5" t="s">
        <v>1064</v>
      </c>
      <c r="G639" s="40" t="s">
        <v>1065</v>
      </c>
      <c r="H639" s="7" t="s">
        <v>66</v>
      </c>
      <c r="J639" s="41" t="n">
        <f aca="false">+S639+U639</f>
        <v>0</v>
      </c>
      <c r="L639" s="42"/>
      <c r="M639" s="42"/>
      <c r="N639" s="42"/>
      <c r="O639" s="42"/>
      <c r="P639" s="42"/>
      <c r="Q639" s="42"/>
      <c r="S639" s="43" t="n">
        <f aca="false">+SUM(L639:P639)</f>
        <v>0</v>
      </c>
      <c r="U639" s="42"/>
      <c r="V639" s="44"/>
      <c r="W639" s="11"/>
    </row>
    <row r="640" customFormat="false" ht="25.5" hidden="false" customHeight="false" outlineLevel="1" collapsed="false">
      <c r="B640" s="53"/>
      <c r="C640" s="37"/>
      <c r="D640" s="4"/>
      <c r="F640" s="5" t="s">
        <v>1066</v>
      </c>
      <c r="G640" s="40" t="s">
        <v>1067</v>
      </c>
      <c r="H640" s="7" t="s">
        <v>66</v>
      </c>
      <c r="J640" s="41" t="n">
        <f aca="false">+S640+U640</f>
        <v>0</v>
      </c>
      <c r="L640" s="42"/>
      <c r="M640" s="42"/>
      <c r="N640" s="42"/>
      <c r="O640" s="42"/>
      <c r="P640" s="42"/>
      <c r="Q640" s="42"/>
      <c r="S640" s="43" t="n">
        <f aca="false">+SUM(L640:P640)</f>
        <v>0</v>
      </c>
      <c r="U640" s="42"/>
      <c r="V640" s="44"/>
      <c r="W640" s="11"/>
    </row>
    <row r="641" customFormat="false" ht="38.25" hidden="false" customHeight="false" outlineLevel="1" collapsed="false">
      <c r="B641" s="53"/>
      <c r="C641" s="37"/>
      <c r="D641" s="4"/>
      <c r="F641" s="5" t="s">
        <v>1068</v>
      </c>
      <c r="G641" s="40" t="s">
        <v>1069</v>
      </c>
      <c r="H641" s="7" t="s">
        <v>66</v>
      </c>
      <c r="J641" s="41" t="n">
        <f aca="false">+S641+U641</f>
        <v>0</v>
      </c>
      <c r="L641" s="42"/>
      <c r="M641" s="42"/>
      <c r="N641" s="42"/>
      <c r="O641" s="42"/>
      <c r="P641" s="42"/>
      <c r="Q641" s="42"/>
      <c r="S641" s="43" t="n">
        <f aca="false">+SUM(L641:P641)</f>
        <v>0</v>
      </c>
      <c r="U641" s="42"/>
      <c r="V641" s="44"/>
      <c r="W641" s="11"/>
    </row>
    <row r="642" customFormat="false" ht="25.5" hidden="false" customHeight="false" outlineLevel="1" collapsed="false">
      <c r="B642" s="53"/>
      <c r="C642" s="37"/>
      <c r="D642" s="4"/>
      <c r="F642" s="5" t="s">
        <v>1070</v>
      </c>
      <c r="G642" s="40" t="s">
        <v>1071</v>
      </c>
      <c r="H642" s="7" t="s">
        <v>66</v>
      </c>
      <c r="J642" s="41" t="n">
        <f aca="false">+S642+U642</f>
        <v>0</v>
      </c>
      <c r="L642" s="42"/>
      <c r="M642" s="42"/>
      <c r="N642" s="42"/>
      <c r="O642" s="42"/>
      <c r="P642" s="42"/>
      <c r="Q642" s="42"/>
      <c r="S642" s="43" t="n">
        <f aca="false">+SUM(L642:P642)</f>
        <v>0</v>
      </c>
      <c r="U642" s="42"/>
      <c r="V642" s="44"/>
      <c r="W642" s="11"/>
    </row>
    <row r="643" customFormat="false" ht="38.25" hidden="false" customHeight="false" outlineLevel="1" collapsed="false">
      <c r="B643" s="53"/>
      <c r="C643" s="37"/>
      <c r="D643" s="4"/>
      <c r="F643" s="5" t="s">
        <v>1072</v>
      </c>
      <c r="G643" s="40" t="s">
        <v>1073</v>
      </c>
      <c r="H643" s="7" t="s">
        <v>66</v>
      </c>
      <c r="J643" s="41" t="n">
        <f aca="false">+S643+U643</f>
        <v>0</v>
      </c>
      <c r="L643" s="42"/>
      <c r="M643" s="42"/>
      <c r="N643" s="42"/>
      <c r="O643" s="42"/>
      <c r="P643" s="42"/>
      <c r="Q643" s="42"/>
      <c r="S643" s="43" t="n">
        <f aca="false">+SUM(L643:P643)</f>
        <v>0</v>
      </c>
      <c r="U643" s="42"/>
      <c r="V643" s="44"/>
      <c r="W643" s="11"/>
    </row>
    <row r="644" customFormat="false" ht="38.25" hidden="false" customHeight="false" outlineLevel="1" collapsed="false">
      <c r="B644" s="53"/>
      <c r="C644" s="37"/>
      <c r="D644" s="4"/>
      <c r="F644" s="5" t="s">
        <v>1074</v>
      </c>
      <c r="G644" s="40" t="s">
        <v>1075</v>
      </c>
      <c r="H644" s="7" t="s">
        <v>66</v>
      </c>
      <c r="J644" s="41" t="n">
        <f aca="false">+S644+U644</f>
        <v>0</v>
      </c>
      <c r="L644" s="42"/>
      <c r="M644" s="42"/>
      <c r="N644" s="42"/>
      <c r="O644" s="42"/>
      <c r="P644" s="42"/>
      <c r="Q644" s="42"/>
      <c r="S644" s="43" t="n">
        <f aca="false">+SUM(L644:P644)</f>
        <v>0</v>
      </c>
      <c r="U644" s="42"/>
      <c r="V644" s="44"/>
      <c r="W644" s="11"/>
    </row>
    <row r="645" customFormat="false" ht="38.25" hidden="false" customHeight="false" outlineLevel="1" collapsed="false">
      <c r="B645" s="53"/>
      <c r="C645" s="37"/>
      <c r="D645" s="4"/>
      <c r="F645" s="5" t="s">
        <v>1076</v>
      </c>
      <c r="G645" s="40" t="s">
        <v>1077</v>
      </c>
      <c r="H645" s="7" t="s">
        <v>66</v>
      </c>
      <c r="J645" s="41" t="n">
        <f aca="false">+S645+U645</f>
        <v>0</v>
      </c>
      <c r="L645" s="42"/>
      <c r="M645" s="42"/>
      <c r="N645" s="42"/>
      <c r="O645" s="42"/>
      <c r="P645" s="42"/>
      <c r="Q645" s="42"/>
      <c r="S645" s="43" t="n">
        <f aca="false">+SUM(L645:P645)</f>
        <v>0</v>
      </c>
      <c r="U645" s="42"/>
      <c r="V645" s="44"/>
      <c r="W645" s="11"/>
    </row>
    <row r="646" customFormat="false" ht="38.25" hidden="false" customHeight="false" outlineLevel="1" collapsed="false">
      <c r="B646" s="53"/>
      <c r="C646" s="37"/>
      <c r="D646" s="4"/>
      <c r="F646" s="5" t="s">
        <v>1078</v>
      </c>
      <c r="G646" s="40" t="s">
        <v>1079</v>
      </c>
      <c r="H646" s="7" t="s">
        <v>66</v>
      </c>
      <c r="J646" s="41" t="n">
        <f aca="false">+S646+U646</f>
        <v>0</v>
      </c>
      <c r="L646" s="42"/>
      <c r="M646" s="42"/>
      <c r="N646" s="42"/>
      <c r="O646" s="42"/>
      <c r="P646" s="42"/>
      <c r="Q646" s="42"/>
      <c r="S646" s="43" t="n">
        <f aca="false">+SUM(L646:P646)</f>
        <v>0</v>
      </c>
      <c r="U646" s="42"/>
      <c r="V646" s="44"/>
      <c r="W646" s="11"/>
    </row>
    <row r="647" customFormat="false" ht="25.5" hidden="false" customHeight="false" outlineLevel="1" collapsed="false">
      <c r="B647" s="53"/>
      <c r="C647" s="37"/>
      <c r="D647" s="4"/>
      <c r="F647" s="5" t="s">
        <v>1080</v>
      </c>
      <c r="G647" s="40" t="s">
        <v>1081</v>
      </c>
      <c r="H647" s="7" t="s">
        <v>66</v>
      </c>
      <c r="J647" s="41" t="n">
        <f aca="false">+S647+U647</f>
        <v>0</v>
      </c>
      <c r="L647" s="42"/>
      <c r="M647" s="42"/>
      <c r="N647" s="42"/>
      <c r="O647" s="42"/>
      <c r="P647" s="42"/>
      <c r="Q647" s="42"/>
      <c r="S647" s="43" t="n">
        <f aca="false">+SUM(L647:P647)</f>
        <v>0</v>
      </c>
      <c r="U647" s="42"/>
      <c r="V647" s="44"/>
      <c r="W647" s="11"/>
    </row>
    <row r="648" customFormat="false" ht="38.25" hidden="false" customHeight="false" outlineLevel="1" collapsed="false">
      <c r="B648" s="53"/>
      <c r="C648" s="37"/>
      <c r="D648" s="4"/>
      <c r="F648" s="5" t="s">
        <v>1082</v>
      </c>
      <c r="G648" s="40" t="s">
        <v>1083</v>
      </c>
      <c r="H648" s="7" t="s">
        <v>66</v>
      </c>
      <c r="J648" s="41" t="n">
        <f aca="false">+S648+U648</f>
        <v>0</v>
      </c>
      <c r="L648" s="42"/>
      <c r="M648" s="42"/>
      <c r="N648" s="42"/>
      <c r="O648" s="42"/>
      <c r="P648" s="42"/>
      <c r="Q648" s="42"/>
      <c r="S648" s="43" t="n">
        <f aca="false">+SUM(L648:P648)</f>
        <v>0</v>
      </c>
      <c r="U648" s="42"/>
      <c r="V648" s="44"/>
      <c r="W648" s="11"/>
    </row>
    <row r="649" customFormat="false" ht="38.25" hidden="false" customHeight="false" outlineLevel="1" collapsed="false">
      <c r="B649" s="53"/>
      <c r="C649" s="37"/>
      <c r="D649" s="4"/>
      <c r="F649" s="5" t="s">
        <v>1084</v>
      </c>
      <c r="G649" s="40" t="s">
        <v>1085</v>
      </c>
      <c r="H649" s="7" t="s">
        <v>66</v>
      </c>
      <c r="J649" s="41" t="n">
        <f aca="false">+S649+U649</f>
        <v>0</v>
      </c>
      <c r="L649" s="42"/>
      <c r="M649" s="42"/>
      <c r="N649" s="42"/>
      <c r="O649" s="42"/>
      <c r="P649" s="42"/>
      <c r="Q649" s="42"/>
      <c r="S649" s="43" t="n">
        <f aca="false">+SUM(L649:P649)</f>
        <v>0</v>
      </c>
      <c r="U649" s="42"/>
      <c r="V649" s="44"/>
      <c r="W649" s="11"/>
    </row>
    <row r="650" customFormat="false" ht="38.25" hidden="false" customHeight="false" outlineLevel="1" collapsed="false">
      <c r="B650" s="53"/>
      <c r="C650" s="37"/>
      <c r="D650" s="4"/>
      <c r="F650" s="5" t="s">
        <v>1086</v>
      </c>
      <c r="G650" s="40" t="s">
        <v>1087</v>
      </c>
      <c r="H650" s="7" t="s">
        <v>66</v>
      </c>
      <c r="J650" s="41" t="n">
        <f aca="false">+S650+U650</f>
        <v>0</v>
      </c>
      <c r="L650" s="42"/>
      <c r="M650" s="42"/>
      <c r="N650" s="42"/>
      <c r="O650" s="42"/>
      <c r="P650" s="42"/>
      <c r="Q650" s="42"/>
      <c r="S650" s="43" t="n">
        <f aca="false">+SUM(L650:P650)</f>
        <v>0</v>
      </c>
      <c r="U650" s="42"/>
      <c r="V650" s="44"/>
      <c r="W650" s="11"/>
    </row>
    <row r="651" customFormat="false" ht="38.25" hidden="false" customHeight="false" outlineLevel="1" collapsed="false">
      <c r="B651" s="53"/>
      <c r="C651" s="37"/>
      <c r="D651" s="4"/>
      <c r="F651" s="5" t="s">
        <v>1088</v>
      </c>
      <c r="G651" s="40" t="s">
        <v>1089</v>
      </c>
      <c r="H651" s="7" t="s">
        <v>66</v>
      </c>
      <c r="J651" s="41" t="n">
        <f aca="false">+S651+U651</f>
        <v>0</v>
      </c>
      <c r="L651" s="42"/>
      <c r="M651" s="42"/>
      <c r="N651" s="42"/>
      <c r="O651" s="42"/>
      <c r="P651" s="42"/>
      <c r="Q651" s="42"/>
      <c r="S651" s="43" t="n">
        <f aca="false">+SUM(L651:P651)</f>
        <v>0</v>
      </c>
      <c r="U651" s="42"/>
      <c r="V651" s="44"/>
      <c r="W651" s="11"/>
    </row>
    <row r="652" customFormat="false" ht="25.5" hidden="false" customHeight="false" outlineLevel="1" collapsed="false">
      <c r="B652" s="53"/>
      <c r="C652" s="37"/>
      <c r="D652" s="4"/>
      <c r="F652" s="5" t="s">
        <v>1090</v>
      </c>
      <c r="G652" s="40" t="s">
        <v>1091</v>
      </c>
      <c r="H652" s="7" t="s">
        <v>66</v>
      </c>
      <c r="J652" s="41" t="n">
        <f aca="false">+S652+U652</f>
        <v>0</v>
      </c>
      <c r="L652" s="42"/>
      <c r="M652" s="42"/>
      <c r="N652" s="42"/>
      <c r="O652" s="42"/>
      <c r="P652" s="42"/>
      <c r="Q652" s="42"/>
      <c r="S652" s="43" t="n">
        <f aca="false">+SUM(L652:P652)</f>
        <v>0</v>
      </c>
      <c r="U652" s="42"/>
      <c r="V652" s="44"/>
      <c r="W652" s="11"/>
    </row>
    <row r="653" customFormat="false" ht="38.25" hidden="false" customHeight="false" outlineLevel="1" collapsed="false">
      <c r="B653" s="53"/>
      <c r="C653" s="37"/>
      <c r="D653" s="4"/>
      <c r="F653" s="5" t="s">
        <v>1092</v>
      </c>
      <c r="G653" s="40" t="s">
        <v>1093</v>
      </c>
      <c r="H653" s="7" t="s">
        <v>66</v>
      </c>
      <c r="J653" s="41" t="n">
        <f aca="false">+S653+U653</f>
        <v>0</v>
      </c>
      <c r="L653" s="42"/>
      <c r="M653" s="42"/>
      <c r="N653" s="42"/>
      <c r="O653" s="42"/>
      <c r="P653" s="42"/>
      <c r="Q653" s="42"/>
      <c r="S653" s="43" t="n">
        <f aca="false">+SUM(L653:P653)</f>
        <v>0</v>
      </c>
      <c r="U653" s="42"/>
      <c r="V653" s="44"/>
      <c r="W653" s="11"/>
    </row>
    <row r="654" customFormat="false" ht="38.25" hidden="false" customHeight="false" outlineLevel="1" collapsed="false">
      <c r="B654" s="53"/>
      <c r="C654" s="37"/>
      <c r="D654" s="4"/>
      <c r="F654" s="5" t="s">
        <v>1094</v>
      </c>
      <c r="G654" s="40" t="s">
        <v>1095</v>
      </c>
      <c r="H654" s="7" t="s">
        <v>66</v>
      </c>
      <c r="J654" s="41" t="n">
        <f aca="false">+S654+U654</f>
        <v>0</v>
      </c>
      <c r="L654" s="42"/>
      <c r="M654" s="42"/>
      <c r="N654" s="42"/>
      <c r="O654" s="42"/>
      <c r="P654" s="42"/>
      <c r="Q654" s="42"/>
      <c r="S654" s="43" t="n">
        <f aca="false">+SUM(L654:P654)</f>
        <v>0</v>
      </c>
      <c r="U654" s="42"/>
      <c r="V654" s="44"/>
      <c r="W654" s="11"/>
    </row>
    <row r="655" customFormat="false" ht="25.5" hidden="false" customHeight="false" outlineLevel="1" collapsed="false">
      <c r="B655" s="53"/>
      <c r="C655" s="37"/>
      <c r="D655" s="4"/>
      <c r="F655" s="5" t="s">
        <v>1096</v>
      </c>
      <c r="G655" s="40" t="s">
        <v>1097</v>
      </c>
      <c r="H655" s="7" t="s">
        <v>66</v>
      </c>
      <c r="J655" s="41" t="n">
        <f aca="false">+S655+U655</f>
        <v>0</v>
      </c>
      <c r="L655" s="42"/>
      <c r="M655" s="42"/>
      <c r="N655" s="42"/>
      <c r="O655" s="42"/>
      <c r="P655" s="42"/>
      <c r="Q655" s="42"/>
      <c r="S655" s="43" t="n">
        <f aca="false">+SUM(L655:P655)</f>
        <v>0</v>
      </c>
      <c r="U655" s="42"/>
      <c r="V655" s="44"/>
      <c r="W655" s="11"/>
    </row>
    <row r="656" customFormat="false" ht="38.25" hidden="false" customHeight="false" outlineLevel="1" collapsed="false">
      <c r="B656" s="53"/>
      <c r="C656" s="37"/>
      <c r="D656" s="4"/>
      <c r="F656" s="5" t="s">
        <v>1098</v>
      </c>
      <c r="G656" s="40" t="s">
        <v>1099</v>
      </c>
      <c r="H656" s="7" t="s">
        <v>66</v>
      </c>
      <c r="J656" s="41" t="n">
        <f aca="false">+S656+U656</f>
        <v>0</v>
      </c>
      <c r="L656" s="42"/>
      <c r="M656" s="42"/>
      <c r="N656" s="42"/>
      <c r="O656" s="42"/>
      <c r="P656" s="42"/>
      <c r="Q656" s="42"/>
      <c r="S656" s="43" t="n">
        <f aca="false">+SUM(L656:P656)</f>
        <v>0</v>
      </c>
      <c r="U656" s="42"/>
      <c r="V656" s="44"/>
      <c r="W656" s="11"/>
    </row>
    <row r="657" customFormat="false" ht="38.25" hidden="false" customHeight="false" outlineLevel="1" collapsed="false">
      <c r="B657" s="53"/>
      <c r="C657" s="37"/>
      <c r="D657" s="4"/>
      <c r="F657" s="5" t="s">
        <v>1100</v>
      </c>
      <c r="G657" s="40" t="s">
        <v>1101</v>
      </c>
      <c r="H657" s="7" t="s">
        <v>66</v>
      </c>
      <c r="J657" s="41" t="n">
        <f aca="false">+S657+U657</f>
        <v>0</v>
      </c>
      <c r="L657" s="42"/>
      <c r="M657" s="42"/>
      <c r="N657" s="42"/>
      <c r="O657" s="42"/>
      <c r="P657" s="42"/>
      <c r="Q657" s="42"/>
      <c r="S657" s="43" t="n">
        <f aca="false">+SUM(L657:P657)</f>
        <v>0</v>
      </c>
      <c r="U657" s="42"/>
      <c r="V657" s="44"/>
      <c r="W657" s="11"/>
    </row>
    <row r="658" customFormat="false" ht="12.75" hidden="false" customHeight="false" outlineLevel="1" collapsed="false">
      <c r="B658" s="53"/>
      <c r="C658" s="37"/>
      <c r="D658" s="4"/>
      <c r="F658" s="5" t="s">
        <v>1102</v>
      </c>
      <c r="G658" s="40" t="s">
        <v>222</v>
      </c>
      <c r="H658" s="7" t="s">
        <v>66</v>
      </c>
      <c r="J658" s="41" t="n">
        <f aca="false">+S658+U658</f>
        <v>0</v>
      </c>
      <c r="L658" s="42"/>
      <c r="M658" s="42"/>
      <c r="N658" s="42"/>
      <c r="O658" s="42"/>
      <c r="P658" s="42"/>
      <c r="Q658" s="42"/>
      <c r="S658" s="43" t="n">
        <f aca="false">+SUM(L658:P658)</f>
        <v>0</v>
      </c>
      <c r="U658" s="42"/>
      <c r="V658" s="44"/>
      <c r="W658" s="11"/>
    </row>
    <row r="659" customFormat="false" ht="12.75" hidden="false" customHeight="false" outlineLevel="1" collapsed="false">
      <c r="B659" s="53"/>
      <c r="C659" s="37"/>
      <c r="D659" s="4"/>
      <c r="F659" s="5" t="s">
        <v>1103</v>
      </c>
      <c r="G659" s="40" t="s">
        <v>222</v>
      </c>
      <c r="H659" s="7" t="s">
        <v>66</v>
      </c>
      <c r="J659" s="41" t="n">
        <f aca="false">+S659+U659</f>
        <v>0</v>
      </c>
      <c r="L659" s="42"/>
      <c r="M659" s="42"/>
      <c r="N659" s="42"/>
      <c r="O659" s="42"/>
      <c r="P659" s="42"/>
      <c r="Q659" s="42"/>
      <c r="S659" s="43" t="n">
        <f aca="false">+SUM(L659:P659)</f>
        <v>0</v>
      </c>
      <c r="U659" s="42"/>
      <c r="V659" s="44"/>
      <c r="W659" s="11"/>
    </row>
    <row r="660" customFormat="false" ht="12.75" hidden="false" customHeight="false" outlineLevel="1" collapsed="false">
      <c r="B660" s="53"/>
      <c r="C660" s="37"/>
      <c r="D660" s="4"/>
      <c r="F660" s="5" t="s">
        <v>1104</v>
      </c>
      <c r="G660" s="40" t="s">
        <v>222</v>
      </c>
      <c r="H660" s="7" t="s">
        <v>66</v>
      </c>
      <c r="J660" s="41" t="n">
        <f aca="false">+S660+U660</f>
        <v>0</v>
      </c>
      <c r="L660" s="42"/>
      <c r="M660" s="42"/>
      <c r="N660" s="42"/>
      <c r="O660" s="42"/>
      <c r="P660" s="42"/>
      <c r="Q660" s="42"/>
      <c r="S660" s="43" t="n">
        <f aca="false">+SUM(L660:P660)</f>
        <v>0</v>
      </c>
      <c r="U660" s="42"/>
      <c r="V660" s="44"/>
      <c r="W660" s="11"/>
    </row>
    <row r="661" customFormat="false" ht="12.75" hidden="false" customHeight="false" outlineLevel="1" collapsed="false">
      <c r="B661" s="53"/>
      <c r="C661" s="37"/>
      <c r="D661" s="4"/>
      <c r="F661" s="5" t="s">
        <v>1105</v>
      </c>
      <c r="G661" s="40" t="s">
        <v>222</v>
      </c>
      <c r="H661" s="7" t="s">
        <v>66</v>
      </c>
      <c r="J661" s="41" t="n">
        <f aca="false">+S661+U661</f>
        <v>0</v>
      </c>
      <c r="L661" s="42"/>
      <c r="M661" s="42"/>
      <c r="N661" s="42"/>
      <c r="O661" s="42"/>
      <c r="P661" s="42"/>
      <c r="Q661" s="42"/>
      <c r="S661" s="43" t="n">
        <f aca="false">+SUM(L661:P661)</f>
        <v>0</v>
      </c>
      <c r="U661" s="42"/>
      <c r="V661" s="44"/>
      <c r="W661" s="11"/>
    </row>
    <row r="662" customFormat="false" ht="12.75" hidden="false" customHeight="false" outlineLevel="1" collapsed="false">
      <c r="B662" s="53"/>
      <c r="C662" s="37"/>
      <c r="D662" s="4"/>
      <c r="F662" s="5" t="s">
        <v>1106</v>
      </c>
      <c r="G662" s="40" t="s">
        <v>222</v>
      </c>
      <c r="H662" s="7" t="s">
        <v>66</v>
      </c>
      <c r="J662" s="41" t="n">
        <f aca="false">+S662+U662</f>
        <v>0</v>
      </c>
      <c r="L662" s="42"/>
      <c r="M662" s="42"/>
      <c r="N662" s="42"/>
      <c r="O662" s="42"/>
      <c r="P662" s="42"/>
      <c r="Q662" s="42"/>
      <c r="S662" s="43" t="n">
        <f aca="false">+SUM(L662:P662)</f>
        <v>0</v>
      </c>
      <c r="U662" s="42"/>
      <c r="V662" s="44"/>
      <c r="W662" s="11"/>
    </row>
    <row r="663" customFormat="false" ht="12.75" hidden="false" customHeight="false" outlineLevel="1" collapsed="false">
      <c r="B663" s="53"/>
      <c r="C663" s="37"/>
      <c r="D663" s="4"/>
      <c r="F663" s="5" t="s">
        <v>1107</v>
      </c>
      <c r="G663" s="40" t="s">
        <v>222</v>
      </c>
      <c r="H663" s="7" t="s">
        <v>66</v>
      </c>
      <c r="J663" s="41" t="n">
        <f aca="false">+S663+U663</f>
        <v>0</v>
      </c>
      <c r="L663" s="42"/>
      <c r="M663" s="42"/>
      <c r="N663" s="42"/>
      <c r="O663" s="42"/>
      <c r="P663" s="42"/>
      <c r="Q663" s="42"/>
      <c r="S663" s="43" t="n">
        <f aca="false">+SUM(L663:P663)</f>
        <v>0</v>
      </c>
      <c r="U663" s="42"/>
      <c r="V663" s="44"/>
      <c r="W663" s="11"/>
    </row>
    <row r="664" customFormat="false" ht="12.75" hidden="false" customHeight="false" outlineLevel="1" collapsed="false">
      <c r="B664" s="53"/>
      <c r="C664" s="37"/>
      <c r="D664" s="4"/>
      <c r="F664" s="5" t="s">
        <v>1108</v>
      </c>
      <c r="G664" s="40" t="s">
        <v>222</v>
      </c>
      <c r="H664" s="7" t="s">
        <v>66</v>
      </c>
      <c r="J664" s="41" t="n">
        <f aca="false">+S664+U664</f>
        <v>0</v>
      </c>
      <c r="L664" s="42"/>
      <c r="M664" s="42"/>
      <c r="N664" s="42"/>
      <c r="O664" s="42"/>
      <c r="P664" s="42"/>
      <c r="Q664" s="42"/>
      <c r="S664" s="43" t="n">
        <f aca="false">+SUM(L664:P664)</f>
        <v>0</v>
      </c>
      <c r="U664" s="42"/>
      <c r="V664" s="44"/>
      <c r="W664" s="11"/>
    </row>
    <row r="665" customFormat="false" ht="12.75" hidden="false" customHeight="false" outlineLevel="1" collapsed="false">
      <c r="B665" s="53"/>
      <c r="C665" s="37"/>
      <c r="D665" s="4"/>
      <c r="F665" s="5" t="s">
        <v>1109</v>
      </c>
      <c r="G665" s="40" t="s">
        <v>222</v>
      </c>
      <c r="H665" s="7" t="s">
        <v>66</v>
      </c>
      <c r="J665" s="41" t="n">
        <f aca="false">+S665+U665</f>
        <v>0</v>
      </c>
      <c r="L665" s="42"/>
      <c r="M665" s="42"/>
      <c r="N665" s="42"/>
      <c r="O665" s="42"/>
      <c r="P665" s="42"/>
      <c r="Q665" s="42"/>
      <c r="S665" s="43" t="n">
        <f aca="false">+SUM(L665:P665)</f>
        <v>0</v>
      </c>
      <c r="U665" s="42"/>
      <c r="V665" s="44"/>
      <c r="W665" s="11"/>
    </row>
    <row r="666" customFormat="false" ht="12.75" hidden="false" customHeight="false" outlineLevel="1" collapsed="false">
      <c r="B666" s="53"/>
      <c r="C666" s="37"/>
      <c r="D666" s="4"/>
      <c r="F666" s="5" t="s">
        <v>1110</v>
      </c>
      <c r="G666" s="40" t="s">
        <v>222</v>
      </c>
      <c r="H666" s="7" t="s">
        <v>66</v>
      </c>
      <c r="J666" s="41" t="n">
        <f aca="false">+S666+U666</f>
        <v>0</v>
      </c>
      <c r="L666" s="42"/>
      <c r="M666" s="42"/>
      <c r="N666" s="42"/>
      <c r="O666" s="42"/>
      <c r="P666" s="42"/>
      <c r="Q666" s="42"/>
      <c r="S666" s="43" t="n">
        <f aca="false">+SUM(L666:P666)</f>
        <v>0</v>
      </c>
      <c r="U666" s="42"/>
      <c r="V666" s="44"/>
      <c r="W666" s="11"/>
    </row>
    <row r="667" customFormat="false" ht="12.75" hidden="false" customHeight="false" outlineLevel="1" collapsed="false">
      <c r="B667" s="53"/>
      <c r="C667" s="37"/>
      <c r="D667" s="4"/>
      <c r="F667" s="5" t="s">
        <v>1111</v>
      </c>
      <c r="G667" s="40" t="s">
        <v>222</v>
      </c>
      <c r="H667" s="7" t="s">
        <v>66</v>
      </c>
      <c r="J667" s="41" t="n">
        <f aca="false">+S667+U667</f>
        <v>0</v>
      </c>
      <c r="L667" s="42"/>
      <c r="M667" s="42"/>
      <c r="N667" s="42"/>
      <c r="O667" s="42"/>
      <c r="P667" s="42"/>
      <c r="Q667" s="42"/>
      <c r="S667" s="43" t="n">
        <f aca="false">+SUM(L667:P667)</f>
        <v>0</v>
      </c>
      <c r="U667" s="42"/>
      <c r="V667" s="44"/>
      <c r="W667" s="11"/>
    </row>
    <row r="668" customFormat="false" ht="12.75" hidden="false" customHeight="false" outlineLevel="1" collapsed="false">
      <c r="B668" s="53"/>
      <c r="C668" s="37"/>
      <c r="D668" s="4"/>
      <c r="F668" s="5" t="s">
        <v>1112</v>
      </c>
      <c r="G668" s="40" t="s">
        <v>222</v>
      </c>
      <c r="H668" s="7" t="s">
        <v>66</v>
      </c>
      <c r="J668" s="41" t="n">
        <f aca="false">+S668+U668</f>
        <v>0</v>
      </c>
      <c r="L668" s="42"/>
      <c r="M668" s="42"/>
      <c r="N668" s="42"/>
      <c r="O668" s="42"/>
      <c r="P668" s="42"/>
      <c r="Q668" s="42"/>
      <c r="S668" s="43" t="n">
        <f aca="false">+SUM(L668:P668)</f>
        <v>0</v>
      </c>
      <c r="U668" s="42"/>
      <c r="V668" s="44"/>
      <c r="W668" s="11"/>
    </row>
    <row r="669" customFormat="false" ht="12.75" hidden="false" customHeight="false" outlineLevel="1" collapsed="false">
      <c r="B669" s="53"/>
      <c r="C669" s="37"/>
      <c r="D669" s="4"/>
      <c r="F669" s="5" t="s">
        <v>1113</v>
      </c>
      <c r="G669" s="40" t="s">
        <v>222</v>
      </c>
      <c r="H669" s="7" t="s">
        <v>66</v>
      </c>
      <c r="J669" s="41" t="n">
        <f aca="false">+S669+U669</f>
        <v>0</v>
      </c>
      <c r="L669" s="42"/>
      <c r="M669" s="42"/>
      <c r="N669" s="42"/>
      <c r="O669" s="42"/>
      <c r="P669" s="42"/>
      <c r="Q669" s="42"/>
      <c r="S669" s="43" t="n">
        <f aca="false">+SUM(L669:P669)</f>
        <v>0</v>
      </c>
      <c r="U669" s="42"/>
      <c r="V669" s="44"/>
      <c r="W669" s="11"/>
    </row>
    <row r="670" customFormat="false" ht="12.75" hidden="false" customHeight="false" outlineLevel="1" collapsed="false">
      <c r="B670" s="53"/>
      <c r="C670" s="37"/>
      <c r="D670" s="4"/>
      <c r="F670" s="5" t="s">
        <v>1114</v>
      </c>
      <c r="G670" s="40" t="s">
        <v>222</v>
      </c>
      <c r="H670" s="7" t="s">
        <v>66</v>
      </c>
      <c r="J670" s="41" t="n">
        <f aca="false">+S670+U670</f>
        <v>0</v>
      </c>
      <c r="L670" s="42"/>
      <c r="M670" s="42"/>
      <c r="N670" s="42"/>
      <c r="O670" s="42"/>
      <c r="P670" s="42"/>
      <c r="Q670" s="42"/>
      <c r="S670" s="43" t="n">
        <f aca="false">+SUM(L670:P670)</f>
        <v>0</v>
      </c>
      <c r="U670" s="42"/>
      <c r="V670" s="44"/>
      <c r="W670" s="11"/>
    </row>
    <row r="671" customFormat="false" ht="12.75" hidden="false" customHeight="false" outlineLevel="1" collapsed="false">
      <c r="B671" s="53"/>
      <c r="C671" s="37"/>
      <c r="D671" s="4"/>
      <c r="F671" s="5" t="s">
        <v>1115</v>
      </c>
      <c r="G671" s="40" t="s">
        <v>222</v>
      </c>
      <c r="H671" s="7" t="s">
        <v>66</v>
      </c>
      <c r="J671" s="41" t="n">
        <f aca="false">+S671+U671</f>
        <v>0</v>
      </c>
      <c r="L671" s="42"/>
      <c r="M671" s="42"/>
      <c r="N671" s="42"/>
      <c r="O671" s="42"/>
      <c r="P671" s="42"/>
      <c r="Q671" s="42"/>
      <c r="S671" s="43" t="n">
        <f aca="false">+SUM(L671:P671)</f>
        <v>0</v>
      </c>
      <c r="U671" s="42"/>
      <c r="V671" s="44"/>
      <c r="W671" s="11"/>
    </row>
    <row r="672" customFormat="false" ht="12.75" hidden="false" customHeight="false" outlineLevel="1" collapsed="false">
      <c r="B672" s="53"/>
      <c r="C672" s="37"/>
      <c r="D672" s="4"/>
      <c r="F672" s="5" t="s">
        <v>1116</v>
      </c>
      <c r="G672" s="40" t="s">
        <v>222</v>
      </c>
      <c r="H672" s="7" t="s">
        <v>66</v>
      </c>
      <c r="J672" s="41" t="n">
        <f aca="false">+S672+U672</f>
        <v>0</v>
      </c>
      <c r="L672" s="42"/>
      <c r="M672" s="42"/>
      <c r="N672" s="42"/>
      <c r="O672" s="42"/>
      <c r="P672" s="42"/>
      <c r="Q672" s="42"/>
      <c r="S672" s="43" t="n">
        <f aca="false">+SUM(L672:P672)</f>
        <v>0</v>
      </c>
      <c r="U672" s="42"/>
      <c r="V672" s="44"/>
      <c r="W672" s="11"/>
    </row>
    <row r="673" customFormat="false" ht="12.75" hidden="false" customHeight="false" outlineLevel="1" collapsed="false">
      <c r="B673" s="53"/>
      <c r="C673" s="37"/>
      <c r="D673" s="4"/>
      <c r="F673" s="5" t="s">
        <v>1117</v>
      </c>
      <c r="G673" s="40" t="s">
        <v>222</v>
      </c>
      <c r="H673" s="7" t="s">
        <v>66</v>
      </c>
      <c r="J673" s="41" t="n">
        <f aca="false">+S673+U673</f>
        <v>0</v>
      </c>
      <c r="L673" s="42"/>
      <c r="M673" s="42"/>
      <c r="N673" s="42"/>
      <c r="O673" s="42"/>
      <c r="P673" s="42"/>
      <c r="Q673" s="42"/>
      <c r="S673" s="43" t="n">
        <f aca="false">+SUM(L673:P673)</f>
        <v>0</v>
      </c>
      <c r="U673" s="42"/>
      <c r="V673" s="44"/>
      <c r="W673" s="11"/>
    </row>
    <row r="674" customFormat="false" ht="12.75" hidden="false" customHeight="false" outlineLevel="1" collapsed="false">
      <c r="B674" s="53"/>
      <c r="C674" s="37"/>
      <c r="D674" s="4"/>
      <c r="F674" s="5" t="s">
        <v>1118</v>
      </c>
      <c r="G674" s="40" t="s">
        <v>222</v>
      </c>
      <c r="H674" s="7" t="s">
        <v>66</v>
      </c>
      <c r="J674" s="41" t="n">
        <f aca="false">+S674+U674</f>
        <v>0</v>
      </c>
      <c r="L674" s="42"/>
      <c r="M674" s="42"/>
      <c r="N674" s="42"/>
      <c r="O674" s="42"/>
      <c r="P674" s="42"/>
      <c r="Q674" s="42"/>
      <c r="S674" s="43" t="n">
        <f aca="false">+SUM(L674:P674)</f>
        <v>0</v>
      </c>
      <c r="U674" s="42"/>
      <c r="V674" s="44"/>
      <c r="W674" s="11"/>
    </row>
    <row r="675" customFormat="false" ht="12.75" hidden="false" customHeight="false" outlineLevel="1" collapsed="false">
      <c r="B675" s="53"/>
      <c r="C675" s="37"/>
      <c r="D675" s="4"/>
      <c r="F675" s="5" t="s">
        <v>1119</v>
      </c>
      <c r="G675" s="40" t="s">
        <v>222</v>
      </c>
      <c r="H675" s="7" t="s">
        <v>66</v>
      </c>
      <c r="J675" s="41" t="n">
        <f aca="false">+S675+U675</f>
        <v>0</v>
      </c>
      <c r="L675" s="42"/>
      <c r="M675" s="42"/>
      <c r="N675" s="42"/>
      <c r="O675" s="42"/>
      <c r="P675" s="42"/>
      <c r="Q675" s="42"/>
      <c r="S675" s="43" t="n">
        <f aca="false">+SUM(L675:P675)</f>
        <v>0</v>
      </c>
      <c r="U675" s="42"/>
      <c r="V675" s="44"/>
      <c r="W675" s="11"/>
    </row>
    <row r="676" customFormat="false" ht="12.75" hidden="false" customHeight="false" outlineLevel="1" collapsed="false">
      <c r="B676" s="53"/>
      <c r="C676" s="37"/>
      <c r="D676" s="4"/>
      <c r="F676" s="5" t="s">
        <v>1120</v>
      </c>
      <c r="G676" s="40" t="s">
        <v>222</v>
      </c>
      <c r="H676" s="7" t="s">
        <v>66</v>
      </c>
      <c r="J676" s="41" t="n">
        <f aca="false">+S676+U676</f>
        <v>0</v>
      </c>
      <c r="L676" s="42"/>
      <c r="M676" s="42"/>
      <c r="N676" s="42"/>
      <c r="O676" s="42"/>
      <c r="P676" s="42"/>
      <c r="Q676" s="42"/>
      <c r="S676" s="43" t="n">
        <f aca="false">+SUM(L676:P676)</f>
        <v>0</v>
      </c>
      <c r="U676" s="42"/>
      <c r="V676" s="44"/>
      <c r="W676" s="11"/>
    </row>
    <row r="677" customFormat="false" ht="12.75" hidden="false" customHeight="false" outlineLevel="1" collapsed="false">
      <c r="B677" s="53"/>
      <c r="C677" s="37"/>
      <c r="D677" s="4"/>
      <c r="F677" s="5" t="s">
        <v>1121</v>
      </c>
      <c r="G677" s="40" t="s">
        <v>222</v>
      </c>
      <c r="H677" s="7" t="s">
        <v>66</v>
      </c>
      <c r="J677" s="41" t="n">
        <f aca="false">+S677+U677</f>
        <v>0</v>
      </c>
      <c r="L677" s="42"/>
      <c r="M677" s="42"/>
      <c r="N677" s="42"/>
      <c r="O677" s="42"/>
      <c r="P677" s="42"/>
      <c r="Q677" s="42"/>
      <c r="S677" s="43" t="n">
        <f aca="false">+SUM(L677:P677)</f>
        <v>0</v>
      </c>
      <c r="U677" s="42"/>
      <c r="V677" s="44"/>
      <c r="W677" s="11"/>
    </row>
    <row r="678" customFormat="false" ht="12.75" hidden="false" customHeight="false" outlineLevel="1" collapsed="false">
      <c r="B678" s="53"/>
      <c r="C678" s="37"/>
      <c r="D678" s="4"/>
      <c r="F678" s="5" t="s">
        <v>1122</v>
      </c>
      <c r="G678" s="40" t="s">
        <v>222</v>
      </c>
      <c r="H678" s="7" t="s">
        <v>66</v>
      </c>
      <c r="J678" s="41" t="n">
        <f aca="false">+S678+U678</f>
        <v>0</v>
      </c>
      <c r="L678" s="42"/>
      <c r="M678" s="42"/>
      <c r="N678" s="42"/>
      <c r="O678" s="42"/>
      <c r="P678" s="42"/>
      <c r="Q678" s="42"/>
      <c r="S678" s="43" t="n">
        <f aca="false">+SUM(L678:P678)</f>
        <v>0</v>
      </c>
      <c r="U678" s="42"/>
      <c r="V678" s="44"/>
      <c r="W678" s="11"/>
    </row>
    <row r="679" customFormat="false" ht="12.75" hidden="false" customHeight="false" outlineLevel="1" collapsed="false">
      <c r="B679" s="53"/>
      <c r="C679" s="37"/>
      <c r="D679" s="4"/>
      <c r="F679" s="5" t="s">
        <v>1123</v>
      </c>
      <c r="G679" s="40" t="s">
        <v>222</v>
      </c>
      <c r="H679" s="7" t="s">
        <v>66</v>
      </c>
      <c r="J679" s="41" t="n">
        <f aca="false">+S679+U679</f>
        <v>0</v>
      </c>
      <c r="L679" s="42"/>
      <c r="M679" s="42"/>
      <c r="N679" s="42"/>
      <c r="O679" s="42"/>
      <c r="P679" s="42"/>
      <c r="Q679" s="42"/>
      <c r="S679" s="43" t="n">
        <f aca="false">+SUM(L679:P679)</f>
        <v>0</v>
      </c>
      <c r="U679" s="42"/>
      <c r="V679" s="44"/>
      <c r="W679" s="11"/>
    </row>
    <row r="680" customFormat="false" ht="12.75" hidden="false" customHeight="false" outlineLevel="1" collapsed="false">
      <c r="B680" s="53"/>
      <c r="C680" s="37"/>
      <c r="D680" s="4"/>
      <c r="F680" s="5" t="s">
        <v>1124</v>
      </c>
      <c r="G680" s="40" t="s">
        <v>222</v>
      </c>
      <c r="H680" s="7" t="s">
        <v>66</v>
      </c>
      <c r="J680" s="41" t="n">
        <f aca="false">+S680+U680</f>
        <v>0</v>
      </c>
      <c r="L680" s="42"/>
      <c r="M680" s="42"/>
      <c r="N680" s="42"/>
      <c r="O680" s="42"/>
      <c r="P680" s="42"/>
      <c r="Q680" s="42"/>
      <c r="S680" s="43" t="n">
        <f aca="false">+SUM(L680:P680)</f>
        <v>0</v>
      </c>
      <c r="U680" s="42"/>
      <c r="V680" s="44"/>
      <c r="W680" s="11"/>
    </row>
    <row r="681" customFormat="false" ht="12.75" hidden="false" customHeight="false" outlineLevel="1" collapsed="false">
      <c r="B681" s="53"/>
      <c r="C681" s="37"/>
      <c r="D681" s="4"/>
      <c r="F681" s="5" t="s">
        <v>1125</v>
      </c>
      <c r="G681" s="40" t="s">
        <v>222</v>
      </c>
      <c r="H681" s="7" t="s">
        <v>66</v>
      </c>
      <c r="J681" s="41" t="n">
        <f aca="false">+S681+U681</f>
        <v>0</v>
      </c>
      <c r="L681" s="42"/>
      <c r="M681" s="42"/>
      <c r="N681" s="42"/>
      <c r="O681" s="42"/>
      <c r="P681" s="42"/>
      <c r="Q681" s="42"/>
      <c r="S681" s="43" t="n">
        <f aca="false">+SUM(L681:P681)</f>
        <v>0</v>
      </c>
      <c r="U681" s="42"/>
      <c r="V681" s="44"/>
      <c r="W681" s="11"/>
    </row>
    <row r="682" customFormat="false" ht="12.75" hidden="false" customHeight="false" outlineLevel="1" collapsed="false">
      <c r="B682" s="53"/>
      <c r="C682" s="37"/>
      <c r="D682" s="4"/>
      <c r="F682" s="5" t="s">
        <v>1126</v>
      </c>
      <c r="G682" s="40" t="s">
        <v>222</v>
      </c>
      <c r="H682" s="7" t="s">
        <v>66</v>
      </c>
      <c r="J682" s="41" t="n">
        <f aca="false">+S682+U682</f>
        <v>0</v>
      </c>
      <c r="L682" s="42"/>
      <c r="M682" s="42"/>
      <c r="N682" s="42"/>
      <c r="O682" s="42"/>
      <c r="P682" s="42"/>
      <c r="Q682" s="42"/>
      <c r="S682" s="43" t="n">
        <f aca="false">+SUM(L682:P682)</f>
        <v>0</v>
      </c>
      <c r="U682" s="42"/>
      <c r="V682" s="44"/>
      <c r="W682" s="11"/>
    </row>
    <row r="683" customFormat="false" ht="12.75" hidden="false" customHeight="false" outlineLevel="1" collapsed="false">
      <c r="B683" s="53"/>
      <c r="C683" s="37"/>
      <c r="D683" s="4"/>
      <c r="F683" s="5" t="s">
        <v>1127</v>
      </c>
      <c r="G683" s="40" t="s">
        <v>222</v>
      </c>
      <c r="H683" s="7" t="s">
        <v>66</v>
      </c>
      <c r="J683" s="41" t="n">
        <f aca="false">+S683+U683</f>
        <v>0</v>
      </c>
      <c r="L683" s="42"/>
      <c r="M683" s="42"/>
      <c r="N683" s="42"/>
      <c r="O683" s="42"/>
      <c r="P683" s="42"/>
      <c r="Q683" s="42"/>
      <c r="S683" s="43" t="n">
        <f aca="false">+SUM(L683:P683)</f>
        <v>0</v>
      </c>
      <c r="U683" s="42"/>
      <c r="V683" s="44"/>
      <c r="W683" s="11"/>
    </row>
    <row r="684" customFormat="false" ht="12.75" hidden="false" customHeight="false" outlineLevel="1" collapsed="false">
      <c r="B684" s="53"/>
      <c r="C684" s="37"/>
      <c r="D684" s="4"/>
      <c r="F684" s="5" t="s">
        <v>1128</v>
      </c>
      <c r="G684" s="40" t="s">
        <v>222</v>
      </c>
      <c r="H684" s="7" t="s">
        <v>66</v>
      </c>
      <c r="J684" s="41" t="n">
        <f aca="false">+S684+U684</f>
        <v>0</v>
      </c>
      <c r="L684" s="42"/>
      <c r="M684" s="42"/>
      <c r="N684" s="42"/>
      <c r="O684" s="42"/>
      <c r="P684" s="42"/>
      <c r="Q684" s="42"/>
      <c r="S684" s="43" t="n">
        <f aca="false">+SUM(L684:P684)</f>
        <v>0</v>
      </c>
      <c r="U684" s="42"/>
      <c r="V684" s="44"/>
      <c r="W684" s="11"/>
    </row>
    <row r="685" customFormat="false" ht="12.75" hidden="false" customHeight="false" outlineLevel="1" collapsed="false">
      <c r="B685" s="53"/>
      <c r="C685" s="37"/>
      <c r="D685" s="4"/>
      <c r="G685" s="45"/>
      <c r="L685" s="46"/>
      <c r="M685" s="46"/>
      <c r="N685" s="46"/>
      <c r="O685" s="46"/>
      <c r="P685" s="46"/>
      <c r="Q685" s="46"/>
      <c r="S685" s="46"/>
      <c r="U685" s="46"/>
      <c r="V685" s="44"/>
      <c r="W685" s="11"/>
    </row>
    <row r="686" customFormat="false" ht="12.75" hidden="false" customHeight="false" outlineLevel="1" collapsed="false">
      <c r="B686" s="53"/>
      <c r="C686" s="37"/>
      <c r="D686" s="4" t="s">
        <v>1129</v>
      </c>
      <c r="E686" s="4" t="s">
        <v>1130</v>
      </c>
      <c r="G686" s="47"/>
      <c r="W686" s="11"/>
    </row>
    <row r="687" customFormat="false" ht="12.75" hidden="false" customHeight="false" outlineLevel="1" collapsed="false">
      <c r="B687" s="53"/>
      <c r="C687" s="37"/>
      <c r="D687" s="4"/>
      <c r="F687" s="5" t="s">
        <v>1131</v>
      </c>
      <c r="G687" s="40" t="s">
        <v>222</v>
      </c>
      <c r="H687" s="7" t="s">
        <v>66</v>
      </c>
      <c r="J687" s="41" t="n">
        <f aca="false">+S687+U687</f>
        <v>0</v>
      </c>
      <c r="L687" s="42"/>
      <c r="M687" s="42"/>
      <c r="N687" s="42"/>
      <c r="O687" s="42"/>
      <c r="P687" s="42"/>
      <c r="Q687" s="42"/>
      <c r="S687" s="43" t="n">
        <f aca="false">+SUM(L687:P687)</f>
        <v>0</v>
      </c>
      <c r="U687" s="42"/>
      <c r="V687" s="44"/>
      <c r="W687" s="11"/>
    </row>
    <row r="688" customFormat="false" ht="12.75" hidden="false" customHeight="false" outlineLevel="1" collapsed="false">
      <c r="B688" s="53"/>
      <c r="C688" s="37"/>
      <c r="D688" s="4"/>
      <c r="F688" s="5" t="s">
        <v>1132</v>
      </c>
      <c r="G688" s="40" t="s">
        <v>222</v>
      </c>
      <c r="H688" s="7" t="s">
        <v>66</v>
      </c>
      <c r="J688" s="41" t="n">
        <f aca="false">+S688+U688</f>
        <v>0</v>
      </c>
      <c r="L688" s="42"/>
      <c r="M688" s="42"/>
      <c r="N688" s="42"/>
      <c r="O688" s="42"/>
      <c r="P688" s="42"/>
      <c r="Q688" s="42"/>
      <c r="S688" s="43" t="n">
        <f aca="false">+SUM(L688:P688)</f>
        <v>0</v>
      </c>
      <c r="U688" s="42"/>
      <c r="V688" s="44"/>
      <c r="W688" s="11"/>
    </row>
    <row r="689" customFormat="false" ht="25.5" hidden="false" customHeight="false" outlineLevel="1" collapsed="false">
      <c r="B689" s="53"/>
      <c r="C689" s="37"/>
      <c r="D689" s="4"/>
      <c r="F689" s="5" t="s">
        <v>1133</v>
      </c>
      <c r="G689" s="54" t="s">
        <v>1134</v>
      </c>
      <c r="H689" s="55" t="s">
        <v>66</v>
      </c>
      <c r="J689" s="41" t="n">
        <f aca="false">+S689+U689</f>
        <v>0</v>
      </c>
      <c r="L689" s="42"/>
      <c r="M689" s="42"/>
      <c r="N689" s="42"/>
      <c r="O689" s="42"/>
      <c r="P689" s="42"/>
      <c r="Q689" s="42"/>
      <c r="S689" s="43" t="n">
        <f aca="false">+SUM(L689:P689)</f>
        <v>0</v>
      </c>
      <c r="U689" s="42"/>
      <c r="V689" s="44"/>
      <c r="W689" s="11"/>
    </row>
    <row r="690" customFormat="false" ht="25.5" hidden="false" customHeight="false" outlineLevel="1" collapsed="false">
      <c r="B690" s="53"/>
      <c r="C690" s="37"/>
      <c r="D690" s="4"/>
      <c r="F690" s="5" t="s">
        <v>1135</v>
      </c>
      <c r="G690" s="54" t="s">
        <v>1136</v>
      </c>
      <c r="H690" s="55" t="s">
        <v>66</v>
      </c>
      <c r="J690" s="41" t="n">
        <f aca="false">+S690+U690</f>
        <v>0</v>
      </c>
      <c r="L690" s="42"/>
      <c r="M690" s="42"/>
      <c r="N690" s="42"/>
      <c r="O690" s="42"/>
      <c r="P690" s="42"/>
      <c r="Q690" s="42"/>
      <c r="S690" s="43" t="n">
        <f aca="false">+SUM(L690:P690)</f>
        <v>0</v>
      </c>
      <c r="U690" s="42"/>
      <c r="V690" s="44"/>
      <c r="W690" s="11"/>
    </row>
    <row r="691" customFormat="false" ht="12.75" hidden="false" customHeight="false" outlineLevel="1" collapsed="false">
      <c r="B691" s="53"/>
      <c r="C691" s="37"/>
      <c r="D691" s="4"/>
      <c r="G691" s="45"/>
      <c r="L691" s="46"/>
      <c r="M691" s="46"/>
      <c r="N691" s="46"/>
      <c r="O691" s="46"/>
      <c r="P691" s="46"/>
      <c r="Q691" s="46"/>
      <c r="S691" s="46"/>
      <c r="U691" s="46"/>
      <c r="V691" s="44"/>
      <c r="W691" s="11"/>
    </row>
    <row r="692" customFormat="false" ht="12.75" hidden="false" customHeight="false" outlineLevel="1" collapsed="false">
      <c r="B692" s="53"/>
      <c r="C692" s="37"/>
      <c r="D692" s="4" t="s">
        <v>1137</v>
      </c>
      <c r="E692" s="4" t="s">
        <v>1138</v>
      </c>
      <c r="G692" s="47"/>
      <c r="W692" s="11"/>
    </row>
    <row r="693" customFormat="false" ht="12.75" hidden="false" customHeight="false" outlineLevel="1" collapsed="false">
      <c r="B693" s="53"/>
      <c r="C693" s="37"/>
      <c r="D693" s="4"/>
      <c r="F693" s="5" t="s">
        <v>1139</v>
      </c>
      <c r="G693" s="40" t="s">
        <v>1140</v>
      </c>
      <c r="H693" s="7" t="s">
        <v>658</v>
      </c>
      <c r="J693" s="41" t="n">
        <f aca="false">+S693+U693</f>
        <v>0</v>
      </c>
      <c r="L693" s="42"/>
      <c r="M693" s="42"/>
      <c r="N693" s="42"/>
      <c r="O693" s="42"/>
      <c r="P693" s="42"/>
      <c r="Q693" s="42"/>
      <c r="S693" s="43" t="n">
        <f aca="false">+SUM(L693:P693)</f>
        <v>0</v>
      </c>
      <c r="U693" s="42"/>
      <c r="V693" s="44"/>
      <c r="W693" s="11"/>
    </row>
    <row r="694" customFormat="false" ht="12.75" hidden="false" customHeight="false" outlineLevel="1" collapsed="false">
      <c r="B694" s="53"/>
      <c r="C694" s="37"/>
      <c r="D694" s="4"/>
      <c r="F694" s="5" t="s">
        <v>1141</v>
      </c>
      <c r="G694" s="40" t="s">
        <v>1142</v>
      </c>
      <c r="H694" s="7" t="s">
        <v>658</v>
      </c>
      <c r="J694" s="41" t="n">
        <f aca="false">+S694+U694</f>
        <v>0</v>
      </c>
      <c r="L694" s="42"/>
      <c r="M694" s="42"/>
      <c r="N694" s="42"/>
      <c r="O694" s="42"/>
      <c r="P694" s="42"/>
      <c r="Q694" s="42"/>
      <c r="S694" s="43" t="n">
        <f aca="false">+SUM(L694:P694)</f>
        <v>0</v>
      </c>
      <c r="U694" s="42"/>
      <c r="V694" s="44"/>
      <c r="W694" s="11"/>
    </row>
    <row r="695" customFormat="false" ht="12.75" hidden="false" customHeight="false" outlineLevel="1" collapsed="false">
      <c r="B695" s="53"/>
      <c r="C695" s="37"/>
      <c r="D695" s="4"/>
      <c r="F695" s="5" t="s">
        <v>1143</v>
      </c>
      <c r="G695" s="40" t="s">
        <v>1144</v>
      </c>
      <c r="H695" s="7" t="s">
        <v>658</v>
      </c>
      <c r="J695" s="41" t="n">
        <f aca="false">+S695+U695</f>
        <v>0</v>
      </c>
      <c r="L695" s="42"/>
      <c r="M695" s="42"/>
      <c r="N695" s="42"/>
      <c r="O695" s="42"/>
      <c r="P695" s="42"/>
      <c r="Q695" s="42"/>
      <c r="S695" s="43" t="n">
        <f aca="false">+SUM(L695:P695)</f>
        <v>0</v>
      </c>
      <c r="U695" s="42"/>
      <c r="V695" s="44"/>
      <c r="W695" s="11"/>
    </row>
    <row r="696" customFormat="false" ht="12.75" hidden="false" customHeight="false" outlineLevel="1" collapsed="false">
      <c r="B696" s="53"/>
      <c r="C696" s="37"/>
      <c r="D696" s="4"/>
      <c r="F696" s="5" t="s">
        <v>1145</v>
      </c>
      <c r="G696" s="40" t="s">
        <v>1146</v>
      </c>
      <c r="H696" s="7" t="s">
        <v>194</v>
      </c>
      <c r="J696" s="41" t="n">
        <f aca="false">+S696+U696</f>
        <v>0</v>
      </c>
      <c r="L696" s="42"/>
      <c r="M696" s="42"/>
      <c r="N696" s="42"/>
      <c r="O696" s="42"/>
      <c r="P696" s="42"/>
      <c r="Q696" s="42"/>
      <c r="S696" s="43" t="n">
        <f aca="false">+SUM(L696:P696)</f>
        <v>0</v>
      </c>
      <c r="U696" s="42"/>
      <c r="V696" s="44"/>
      <c r="W696" s="11"/>
    </row>
    <row r="697" customFormat="false" ht="25.5" hidden="false" customHeight="false" outlineLevel="1" collapsed="false">
      <c r="B697" s="53"/>
      <c r="C697" s="37"/>
      <c r="D697" s="4"/>
      <c r="F697" s="5" t="s">
        <v>1147</v>
      </c>
      <c r="G697" s="40" t="s">
        <v>1148</v>
      </c>
      <c r="H697" s="7" t="s">
        <v>194</v>
      </c>
      <c r="J697" s="41" t="n">
        <f aca="false">+S697+U697</f>
        <v>0</v>
      </c>
      <c r="L697" s="42"/>
      <c r="M697" s="42"/>
      <c r="N697" s="42"/>
      <c r="O697" s="42"/>
      <c r="P697" s="42"/>
      <c r="Q697" s="42"/>
      <c r="S697" s="43" t="n">
        <f aca="false">+SUM(L697:P697)</f>
        <v>0</v>
      </c>
      <c r="U697" s="42"/>
      <c r="V697" s="44"/>
      <c r="W697" s="11"/>
    </row>
    <row r="698" s="77" customFormat="true" ht="25.5" hidden="false" customHeight="false" outlineLevel="1" collapsed="false">
      <c r="A698" s="1"/>
      <c r="B698" s="89"/>
      <c r="C698" s="74"/>
      <c r="D698" s="75"/>
      <c r="E698" s="75"/>
      <c r="F698" s="5" t="s">
        <v>1149</v>
      </c>
      <c r="G698" s="40" t="s">
        <v>1150</v>
      </c>
      <c r="H698" s="7" t="s">
        <v>194</v>
      </c>
      <c r="I698" s="8"/>
      <c r="J698" s="41" t="n">
        <f aca="false">+S698+U698</f>
        <v>0</v>
      </c>
      <c r="K698" s="8"/>
      <c r="L698" s="42"/>
      <c r="M698" s="42"/>
      <c r="N698" s="42"/>
      <c r="O698" s="42"/>
      <c r="P698" s="42"/>
      <c r="Q698" s="42"/>
      <c r="R698" s="8"/>
      <c r="S698" s="43" t="n">
        <f aca="false">+SUM(L698:P698)</f>
        <v>0</v>
      </c>
      <c r="U698" s="42"/>
      <c r="V698" s="44"/>
    </row>
    <row r="699" customFormat="false" ht="25.5" hidden="false" customHeight="false" outlineLevel="1" collapsed="false">
      <c r="B699" s="53"/>
      <c r="C699" s="37"/>
      <c r="D699" s="4"/>
      <c r="F699" s="5" t="s">
        <v>1151</v>
      </c>
      <c r="G699" s="40" t="s">
        <v>1152</v>
      </c>
      <c r="H699" s="7" t="s">
        <v>194</v>
      </c>
      <c r="J699" s="41" t="n">
        <f aca="false">+S699+U699</f>
        <v>0</v>
      </c>
      <c r="L699" s="42"/>
      <c r="M699" s="42"/>
      <c r="N699" s="42"/>
      <c r="O699" s="42"/>
      <c r="P699" s="42"/>
      <c r="Q699" s="42"/>
      <c r="S699" s="43" t="n">
        <f aca="false">+SUM(L699:P699)</f>
        <v>0</v>
      </c>
      <c r="U699" s="42"/>
      <c r="V699" s="44"/>
      <c r="W699" s="11"/>
    </row>
    <row r="700" customFormat="false" ht="25.5" hidden="false" customHeight="false" outlineLevel="1" collapsed="false">
      <c r="B700" s="53"/>
      <c r="C700" s="37"/>
      <c r="D700" s="4"/>
      <c r="F700" s="5" t="s">
        <v>1153</v>
      </c>
      <c r="G700" s="40" t="s">
        <v>1154</v>
      </c>
      <c r="H700" s="7" t="s">
        <v>194</v>
      </c>
      <c r="J700" s="41" t="n">
        <f aca="false">+S700+U700</f>
        <v>0</v>
      </c>
      <c r="L700" s="42"/>
      <c r="M700" s="42"/>
      <c r="N700" s="42"/>
      <c r="O700" s="42"/>
      <c r="P700" s="42"/>
      <c r="Q700" s="42"/>
      <c r="S700" s="43" t="n">
        <f aca="false">+SUM(L700:P700)</f>
        <v>0</v>
      </c>
      <c r="U700" s="42"/>
      <c r="V700" s="44"/>
      <c r="W700" s="11"/>
    </row>
    <row r="701" customFormat="false" ht="25.5" hidden="false" customHeight="false" outlineLevel="1" collapsed="false">
      <c r="B701" s="53"/>
      <c r="C701" s="37"/>
      <c r="D701" s="4"/>
      <c r="F701" s="5" t="s">
        <v>1155</v>
      </c>
      <c r="G701" s="40" t="s">
        <v>1156</v>
      </c>
      <c r="H701" s="7" t="s">
        <v>194</v>
      </c>
      <c r="J701" s="41" t="n">
        <f aca="false">+S701+U701</f>
        <v>0</v>
      </c>
      <c r="L701" s="42"/>
      <c r="M701" s="42"/>
      <c r="N701" s="42"/>
      <c r="O701" s="42"/>
      <c r="P701" s="42"/>
      <c r="Q701" s="42"/>
      <c r="S701" s="43" t="n">
        <f aca="false">+SUM(L701:P701)</f>
        <v>0</v>
      </c>
      <c r="U701" s="42"/>
      <c r="V701" s="44"/>
      <c r="W701" s="11"/>
    </row>
    <row r="702" customFormat="false" ht="25.5" hidden="false" customHeight="false" outlineLevel="1" collapsed="false">
      <c r="B702" s="53"/>
      <c r="C702" s="37"/>
      <c r="D702" s="4"/>
      <c r="F702" s="5" t="s">
        <v>1157</v>
      </c>
      <c r="G702" s="40" t="s">
        <v>1158</v>
      </c>
      <c r="H702" s="7" t="s">
        <v>194</v>
      </c>
      <c r="J702" s="41" t="n">
        <f aca="false">+S702+U702</f>
        <v>0</v>
      </c>
      <c r="L702" s="42"/>
      <c r="M702" s="42"/>
      <c r="N702" s="42"/>
      <c r="O702" s="42"/>
      <c r="P702" s="42"/>
      <c r="Q702" s="42"/>
      <c r="S702" s="43" t="n">
        <f aca="false">+SUM(L702:P702)</f>
        <v>0</v>
      </c>
      <c r="U702" s="42"/>
      <c r="V702" s="44"/>
      <c r="W702" s="11"/>
    </row>
    <row r="703" customFormat="false" ht="25.5" hidden="false" customHeight="false" outlineLevel="1" collapsed="false">
      <c r="B703" s="53"/>
      <c r="C703" s="37"/>
      <c r="D703" s="4"/>
      <c r="F703" s="5" t="s">
        <v>1159</v>
      </c>
      <c r="G703" s="40" t="s">
        <v>1160</v>
      </c>
      <c r="H703" s="7" t="s">
        <v>194</v>
      </c>
      <c r="J703" s="41" t="n">
        <f aca="false">+S703+U703</f>
        <v>0</v>
      </c>
      <c r="L703" s="42"/>
      <c r="M703" s="42"/>
      <c r="N703" s="42"/>
      <c r="O703" s="42"/>
      <c r="P703" s="42"/>
      <c r="Q703" s="42"/>
      <c r="S703" s="43" t="n">
        <f aca="false">+SUM(L703:P703)</f>
        <v>0</v>
      </c>
      <c r="U703" s="42"/>
      <c r="V703" s="44"/>
      <c r="W703" s="11"/>
    </row>
    <row r="704" customFormat="false" ht="25.5" hidden="false" customHeight="false" outlineLevel="1" collapsed="false">
      <c r="B704" s="53"/>
      <c r="C704" s="37"/>
      <c r="D704" s="4"/>
      <c r="F704" s="5" t="s">
        <v>1161</v>
      </c>
      <c r="G704" s="40" t="s">
        <v>1162</v>
      </c>
      <c r="H704" s="7" t="s">
        <v>658</v>
      </c>
      <c r="J704" s="41" t="n">
        <f aca="false">+S704+U704</f>
        <v>0</v>
      </c>
      <c r="L704" s="42"/>
      <c r="M704" s="42"/>
      <c r="N704" s="42"/>
      <c r="O704" s="42"/>
      <c r="P704" s="42"/>
      <c r="Q704" s="42"/>
      <c r="S704" s="43" t="n">
        <f aca="false">+SUM(L704:P704)</f>
        <v>0</v>
      </c>
      <c r="U704" s="42"/>
      <c r="V704" s="44"/>
      <c r="W704" s="11"/>
    </row>
    <row r="705" customFormat="false" ht="25.5" hidden="false" customHeight="false" outlineLevel="1" collapsed="false">
      <c r="B705" s="53"/>
      <c r="C705" s="37"/>
      <c r="D705" s="4"/>
      <c r="F705" s="5" t="s">
        <v>1163</v>
      </c>
      <c r="G705" s="40" t="s">
        <v>1164</v>
      </c>
      <c r="H705" s="7" t="s">
        <v>658</v>
      </c>
      <c r="J705" s="41" t="n">
        <f aca="false">+S705+U705</f>
        <v>0</v>
      </c>
      <c r="L705" s="42"/>
      <c r="M705" s="42"/>
      <c r="N705" s="42"/>
      <c r="O705" s="42"/>
      <c r="P705" s="42"/>
      <c r="Q705" s="42"/>
      <c r="S705" s="43" t="n">
        <f aca="false">+SUM(L705:P705)</f>
        <v>0</v>
      </c>
      <c r="U705" s="42"/>
      <c r="V705" s="44"/>
      <c r="W705" s="11"/>
    </row>
    <row r="706" customFormat="false" ht="25.5" hidden="false" customHeight="false" outlineLevel="1" collapsed="false">
      <c r="B706" s="53"/>
      <c r="C706" s="37"/>
      <c r="D706" s="4"/>
      <c r="F706" s="5" t="s">
        <v>1165</v>
      </c>
      <c r="G706" s="40" t="s">
        <v>1166</v>
      </c>
      <c r="H706" s="7" t="s">
        <v>658</v>
      </c>
      <c r="J706" s="41" t="n">
        <f aca="false">+S706+U706</f>
        <v>0</v>
      </c>
      <c r="L706" s="42"/>
      <c r="M706" s="42"/>
      <c r="N706" s="42"/>
      <c r="O706" s="42"/>
      <c r="P706" s="42"/>
      <c r="Q706" s="42"/>
      <c r="S706" s="43" t="n">
        <f aca="false">+SUM(L706:P706)</f>
        <v>0</v>
      </c>
      <c r="U706" s="42"/>
      <c r="V706" s="44"/>
      <c r="W706" s="11"/>
    </row>
    <row r="707" customFormat="false" ht="25.5" hidden="false" customHeight="false" outlineLevel="1" collapsed="false">
      <c r="B707" s="53"/>
      <c r="C707" s="37"/>
      <c r="D707" s="4"/>
      <c r="F707" s="5" t="s">
        <v>1167</v>
      </c>
      <c r="G707" s="40" t="s">
        <v>1168</v>
      </c>
      <c r="H707" s="7" t="s">
        <v>66</v>
      </c>
      <c r="J707" s="41" t="n">
        <f aca="false">+S707+U707</f>
        <v>0</v>
      </c>
      <c r="L707" s="42"/>
      <c r="M707" s="42"/>
      <c r="N707" s="42"/>
      <c r="O707" s="42"/>
      <c r="P707" s="42"/>
      <c r="Q707" s="42"/>
      <c r="S707" s="43" t="n">
        <f aca="false">+SUM(L707:P707)</f>
        <v>0</v>
      </c>
      <c r="U707" s="42"/>
      <c r="V707" s="44"/>
      <c r="W707" s="11"/>
    </row>
    <row r="708" customFormat="false" ht="25.5" hidden="false" customHeight="false" outlineLevel="1" collapsed="false">
      <c r="B708" s="53"/>
      <c r="C708" s="37"/>
      <c r="D708" s="4"/>
      <c r="F708" s="5" t="s">
        <v>1169</v>
      </c>
      <c r="G708" s="40" t="s">
        <v>1170</v>
      </c>
      <c r="H708" s="7" t="s">
        <v>66</v>
      </c>
      <c r="J708" s="41" t="n">
        <f aca="false">+S708+U708</f>
        <v>0</v>
      </c>
      <c r="L708" s="42"/>
      <c r="M708" s="42"/>
      <c r="N708" s="42"/>
      <c r="O708" s="42"/>
      <c r="P708" s="42"/>
      <c r="Q708" s="42"/>
      <c r="S708" s="43" t="n">
        <f aca="false">+SUM(L708:P708)</f>
        <v>0</v>
      </c>
      <c r="U708" s="42"/>
      <c r="V708" s="44"/>
      <c r="W708" s="11"/>
    </row>
    <row r="709" customFormat="false" ht="38.25" hidden="false" customHeight="false" outlineLevel="1" collapsed="false">
      <c r="B709" s="53"/>
      <c r="C709" s="37"/>
      <c r="D709" s="4"/>
      <c r="F709" s="5" t="s">
        <v>1171</v>
      </c>
      <c r="G709" s="40" t="s">
        <v>1172</v>
      </c>
      <c r="H709" s="7" t="s">
        <v>66</v>
      </c>
      <c r="J709" s="41" t="n">
        <f aca="false">+S709+U709</f>
        <v>0</v>
      </c>
      <c r="L709" s="42"/>
      <c r="M709" s="42"/>
      <c r="N709" s="42"/>
      <c r="O709" s="42"/>
      <c r="P709" s="42"/>
      <c r="Q709" s="42"/>
      <c r="S709" s="43" t="n">
        <f aca="false">+SUM(L709:P709)</f>
        <v>0</v>
      </c>
      <c r="U709" s="42"/>
      <c r="V709" s="44"/>
      <c r="W709" s="11"/>
    </row>
    <row r="710" customFormat="false" ht="25.5" hidden="false" customHeight="false" outlineLevel="1" collapsed="false">
      <c r="B710" s="53"/>
      <c r="C710" s="37"/>
      <c r="D710" s="4"/>
      <c r="F710" s="5" t="s">
        <v>1173</v>
      </c>
      <c r="G710" s="40" t="s">
        <v>1174</v>
      </c>
      <c r="H710" s="7" t="s">
        <v>66</v>
      </c>
      <c r="J710" s="41" t="n">
        <f aca="false">+S710+U710</f>
        <v>0</v>
      </c>
      <c r="L710" s="42"/>
      <c r="M710" s="42"/>
      <c r="N710" s="42"/>
      <c r="O710" s="42"/>
      <c r="P710" s="42"/>
      <c r="Q710" s="42"/>
      <c r="S710" s="43" t="n">
        <f aca="false">+SUM(L710:P710)</f>
        <v>0</v>
      </c>
      <c r="U710" s="42"/>
      <c r="V710" s="44"/>
      <c r="W710" s="11"/>
    </row>
    <row r="711" customFormat="false" ht="25.5" hidden="false" customHeight="false" outlineLevel="1" collapsed="false">
      <c r="B711" s="53"/>
      <c r="C711" s="37"/>
      <c r="D711" s="4"/>
      <c r="F711" s="5" t="s">
        <v>1175</v>
      </c>
      <c r="G711" s="40" t="s">
        <v>1176</v>
      </c>
      <c r="H711" s="7" t="s">
        <v>66</v>
      </c>
      <c r="J711" s="41" t="n">
        <f aca="false">+S711+U711</f>
        <v>0</v>
      </c>
      <c r="L711" s="42"/>
      <c r="M711" s="42"/>
      <c r="N711" s="42"/>
      <c r="O711" s="42"/>
      <c r="P711" s="42"/>
      <c r="Q711" s="42"/>
      <c r="S711" s="43" t="n">
        <f aca="false">+SUM(L711:P711)</f>
        <v>0</v>
      </c>
      <c r="U711" s="42"/>
      <c r="V711" s="44"/>
      <c r="W711" s="11"/>
    </row>
    <row r="712" customFormat="false" ht="12.75" hidden="false" customHeight="false" outlineLevel="1" collapsed="false">
      <c r="B712" s="53"/>
      <c r="C712" s="37"/>
      <c r="D712" s="4"/>
      <c r="F712" s="5" t="s">
        <v>1177</v>
      </c>
      <c r="G712" s="40" t="s">
        <v>1178</v>
      </c>
      <c r="H712" s="7" t="s">
        <v>658</v>
      </c>
      <c r="J712" s="41" t="n">
        <f aca="false">+S712+U712</f>
        <v>0</v>
      </c>
      <c r="L712" s="42"/>
      <c r="M712" s="42"/>
      <c r="N712" s="42"/>
      <c r="O712" s="42"/>
      <c r="P712" s="42"/>
      <c r="Q712" s="42"/>
      <c r="S712" s="43" t="n">
        <f aca="false">+SUM(L712:P712)</f>
        <v>0</v>
      </c>
      <c r="U712" s="42"/>
      <c r="V712" s="44"/>
      <c r="W712" s="11"/>
    </row>
    <row r="713" customFormat="false" ht="12.75" hidden="false" customHeight="false" outlineLevel="1" collapsed="false">
      <c r="B713" s="53"/>
      <c r="C713" s="37"/>
      <c r="D713" s="4"/>
      <c r="F713" s="5" t="s">
        <v>1179</v>
      </c>
      <c r="G713" s="40" t="s">
        <v>1180</v>
      </c>
      <c r="H713" s="7" t="s">
        <v>658</v>
      </c>
      <c r="J713" s="41" t="n">
        <f aca="false">+S713+U713</f>
        <v>0</v>
      </c>
      <c r="L713" s="42"/>
      <c r="M713" s="42"/>
      <c r="N713" s="42"/>
      <c r="O713" s="42"/>
      <c r="P713" s="42"/>
      <c r="Q713" s="42"/>
      <c r="S713" s="43" t="n">
        <f aca="false">+SUM(L713:P713)</f>
        <v>0</v>
      </c>
      <c r="U713" s="42"/>
      <c r="V713" s="44"/>
      <c r="W713" s="11"/>
    </row>
    <row r="714" customFormat="false" ht="12.75" hidden="false" customHeight="false" outlineLevel="1" collapsed="false">
      <c r="B714" s="53"/>
      <c r="C714" s="37"/>
      <c r="D714" s="4"/>
      <c r="F714" s="5" t="s">
        <v>1181</v>
      </c>
      <c r="G714" s="40" t="s">
        <v>1182</v>
      </c>
      <c r="H714" s="7" t="s">
        <v>658</v>
      </c>
      <c r="J714" s="41" t="n">
        <f aca="false">+S714+U714</f>
        <v>0</v>
      </c>
      <c r="L714" s="42"/>
      <c r="M714" s="42"/>
      <c r="N714" s="42"/>
      <c r="O714" s="42"/>
      <c r="P714" s="42"/>
      <c r="Q714" s="42"/>
      <c r="S714" s="43" t="n">
        <f aca="false">+SUM(L714:P714)</f>
        <v>0</v>
      </c>
      <c r="U714" s="42"/>
      <c r="V714" s="44"/>
      <c r="W714" s="11"/>
    </row>
    <row r="715" customFormat="false" ht="35.25" hidden="false" customHeight="true" outlineLevel="1" collapsed="false">
      <c r="B715" s="53"/>
      <c r="C715" s="37"/>
      <c r="D715" s="4"/>
      <c r="F715" s="5" t="s">
        <v>1183</v>
      </c>
      <c r="G715" s="40" t="s">
        <v>1184</v>
      </c>
      <c r="H715" s="7" t="s">
        <v>194</v>
      </c>
      <c r="J715" s="41" t="n">
        <f aca="false">+S715+U715</f>
        <v>0</v>
      </c>
      <c r="L715" s="42"/>
      <c r="M715" s="42"/>
      <c r="N715" s="42"/>
      <c r="O715" s="42"/>
      <c r="P715" s="42"/>
      <c r="Q715" s="42"/>
      <c r="S715" s="43" t="n">
        <f aca="false">+SUM(L715:P715)</f>
        <v>0</v>
      </c>
      <c r="U715" s="42"/>
      <c r="V715" s="44"/>
      <c r="W715" s="11"/>
    </row>
    <row r="716" customFormat="false" ht="25.5" hidden="false" customHeight="false" outlineLevel="1" collapsed="false">
      <c r="B716" s="53"/>
      <c r="C716" s="37"/>
      <c r="D716" s="4"/>
      <c r="F716" s="5" t="s">
        <v>1185</v>
      </c>
      <c r="G716" s="40" t="s">
        <v>1186</v>
      </c>
      <c r="H716" s="7" t="s">
        <v>194</v>
      </c>
      <c r="J716" s="41" t="n">
        <f aca="false">+S716+U716</f>
        <v>0</v>
      </c>
      <c r="L716" s="42"/>
      <c r="M716" s="42"/>
      <c r="N716" s="42"/>
      <c r="O716" s="42"/>
      <c r="P716" s="42"/>
      <c r="Q716" s="42"/>
      <c r="S716" s="43" t="n">
        <f aca="false">+SUM(L716:P716)</f>
        <v>0</v>
      </c>
      <c r="U716" s="42"/>
      <c r="V716" s="44"/>
      <c r="W716" s="11"/>
    </row>
    <row r="717" customFormat="false" ht="25.5" hidden="false" customHeight="false" outlineLevel="1" collapsed="false">
      <c r="B717" s="53"/>
      <c r="C717" s="37"/>
      <c r="D717" s="4"/>
      <c r="F717" s="5" t="s">
        <v>1187</v>
      </c>
      <c r="G717" s="40" t="s">
        <v>1188</v>
      </c>
      <c r="H717" s="7" t="s">
        <v>194</v>
      </c>
      <c r="J717" s="41" t="n">
        <f aca="false">+S717+U717</f>
        <v>0</v>
      </c>
      <c r="L717" s="42"/>
      <c r="M717" s="42"/>
      <c r="N717" s="42"/>
      <c r="O717" s="42"/>
      <c r="P717" s="42"/>
      <c r="Q717" s="42"/>
      <c r="S717" s="43" t="n">
        <f aca="false">+SUM(L717:P717)</f>
        <v>0</v>
      </c>
      <c r="U717" s="42"/>
      <c r="V717" s="44"/>
      <c r="W717" s="11"/>
    </row>
    <row r="718" customFormat="false" ht="38.25" hidden="false" customHeight="false" outlineLevel="1" collapsed="false">
      <c r="B718" s="53"/>
      <c r="C718" s="37"/>
      <c r="D718" s="4"/>
      <c r="F718" s="5" t="s">
        <v>1189</v>
      </c>
      <c r="G718" s="40" t="s">
        <v>1190</v>
      </c>
      <c r="H718" s="7" t="s">
        <v>194</v>
      </c>
      <c r="J718" s="41" t="n">
        <f aca="false">+S718+U718</f>
        <v>0</v>
      </c>
      <c r="L718" s="42"/>
      <c r="M718" s="42"/>
      <c r="N718" s="42"/>
      <c r="O718" s="42"/>
      <c r="P718" s="42"/>
      <c r="Q718" s="42"/>
      <c r="S718" s="43" t="n">
        <f aca="false">+SUM(L718:P718)</f>
        <v>0</v>
      </c>
      <c r="U718" s="42"/>
      <c r="V718" s="44"/>
      <c r="W718" s="11"/>
    </row>
    <row r="719" customFormat="false" ht="38.25" hidden="false" customHeight="false" outlineLevel="1" collapsed="false">
      <c r="B719" s="53"/>
      <c r="C719" s="37"/>
      <c r="D719" s="4"/>
      <c r="F719" s="5" t="s">
        <v>1191</v>
      </c>
      <c r="G719" s="40" t="s">
        <v>1192</v>
      </c>
      <c r="H719" s="7" t="s">
        <v>194</v>
      </c>
      <c r="J719" s="41" t="n">
        <f aca="false">+S719+U719</f>
        <v>0</v>
      </c>
      <c r="L719" s="42"/>
      <c r="M719" s="42"/>
      <c r="N719" s="42"/>
      <c r="O719" s="42"/>
      <c r="P719" s="42"/>
      <c r="Q719" s="42"/>
      <c r="S719" s="43" t="n">
        <f aca="false">+SUM(L719:P719)</f>
        <v>0</v>
      </c>
      <c r="U719" s="42"/>
      <c r="V719" s="44"/>
      <c r="W719" s="11"/>
    </row>
    <row r="720" customFormat="false" ht="25.5" hidden="false" customHeight="false" outlineLevel="1" collapsed="false">
      <c r="B720" s="53"/>
      <c r="C720" s="37"/>
      <c r="D720" s="4"/>
      <c r="F720" s="5" t="s">
        <v>1193</v>
      </c>
      <c r="G720" s="40" t="s">
        <v>1194</v>
      </c>
      <c r="H720" s="7" t="s">
        <v>194</v>
      </c>
      <c r="J720" s="41" t="n">
        <f aca="false">+S720+U720</f>
        <v>0</v>
      </c>
      <c r="L720" s="42"/>
      <c r="M720" s="42"/>
      <c r="N720" s="42"/>
      <c r="O720" s="42"/>
      <c r="P720" s="42"/>
      <c r="Q720" s="42"/>
      <c r="S720" s="43" t="n">
        <f aca="false">+SUM(L720:P720)</f>
        <v>0</v>
      </c>
      <c r="U720" s="42"/>
      <c r="V720" s="44"/>
      <c r="W720" s="11"/>
    </row>
    <row r="721" customFormat="false" ht="38.25" hidden="false" customHeight="false" outlineLevel="1" collapsed="false">
      <c r="B721" s="53"/>
      <c r="C721" s="37"/>
      <c r="D721" s="4"/>
      <c r="F721" s="5" t="s">
        <v>1195</v>
      </c>
      <c r="G721" s="40" t="s">
        <v>1196</v>
      </c>
      <c r="H721" s="7" t="s">
        <v>194</v>
      </c>
      <c r="J721" s="41" t="n">
        <f aca="false">+S721+U721</f>
        <v>0</v>
      </c>
      <c r="L721" s="42"/>
      <c r="M721" s="42"/>
      <c r="N721" s="42"/>
      <c r="O721" s="42"/>
      <c r="P721" s="42"/>
      <c r="Q721" s="42"/>
      <c r="S721" s="43" t="n">
        <f aca="false">+SUM(L721:P721)</f>
        <v>0</v>
      </c>
      <c r="U721" s="42"/>
      <c r="V721" s="44"/>
      <c r="W721" s="11"/>
    </row>
    <row r="722" customFormat="false" ht="38.25" hidden="false" customHeight="false" outlineLevel="1" collapsed="false">
      <c r="B722" s="53"/>
      <c r="C722" s="37"/>
      <c r="D722" s="4"/>
      <c r="F722" s="5" t="s">
        <v>1197</v>
      </c>
      <c r="G722" s="40" t="s">
        <v>1198</v>
      </c>
      <c r="H722" s="7" t="s">
        <v>194</v>
      </c>
      <c r="J722" s="41" t="n">
        <f aca="false">+S722+U722</f>
        <v>0</v>
      </c>
      <c r="L722" s="42"/>
      <c r="M722" s="42"/>
      <c r="N722" s="42"/>
      <c r="O722" s="42"/>
      <c r="P722" s="42"/>
      <c r="Q722" s="42"/>
      <c r="S722" s="43" t="n">
        <f aca="false">+SUM(L722:P722)</f>
        <v>0</v>
      </c>
      <c r="U722" s="42"/>
      <c r="V722" s="44"/>
      <c r="W722" s="11"/>
    </row>
    <row r="723" customFormat="false" ht="25.5" hidden="false" customHeight="false" outlineLevel="1" collapsed="false">
      <c r="B723" s="53"/>
      <c r="C723" s="37"/>
      <c r="D723" s="4"/>
      <c r="F723" s="5" t="s">
        <v>1199</v>
      </c>
      <c r="G723" s="40" t="s">
        <v>1200</v>
      </c>
      <c r="H723" s="7" t="s">
        <v>194</v>
      </c>
      <c r="J723" s="41" t="n">
        <f aca="false">+S723+U723</f>
        <v>0</v>
      </c>
      <c r="L723" s="42"/>
      <c r="M723" s="42"/>
      <c r="N723" s="42"/>
      <c r="O723" s="42"/>
      <c r="P723" s="42"/>
      <c r="Q723" s="42"/>
      <c r="S723" s="43" t="n">
        <f aca="false">+SUM(L723:P723)</f>
        <v>0</v>
      </c>
      <c r="U723" s="42"/>
      <c r="V723" s="44"/>
      <c r="W723" s="11"/>
    </row>
    <row r="724" customFormat="false" ht="25.5" hidden="false" customHeight="false" outlineLevel="1" collapsed="false">
      <c r="B724" s="53"/>
      <c r="C724" s="37"/>
      <c r="D724" s="4"/>
      <c r="F724" s="5" t="s">
        <v>1201</v>
      </c>
      <c r="G724" s="40" t="s">
        <v>1202</v>
      </c>
      <c r="H724" s="7" t="s">
        <v>194</v>
      </c>
      <c r="J724" s="41" t="n">
        <f aca="false">+S724+U724</f>
        <v>0</v>
      </c>
      <c r="L724" s="42"/>
      <c r="M724" s="42"/>
      <c r="N724" s="42"/>
      <c r="O724" s="42"/>
      <c r="P724" s="42"/>
      <c r="Q724" s="42"/>
      <c r="S724" s="43" t="n">
        <f aca="false">+SUM(L724:P724)</f>
        <v>0</v>
      </c>
      <c r="U724" s="42"/>
      <c r="V724" s="44"/>
      <c r="W724" s="11"/>
    </row>
    <row r="725" customFormat="false" ht="25.5" hidden="false" customHeight="false" outlineLevel="1" collapsed="false">
      <c r="B725" s="53"/>
      <c r="C725" s="37"/>
      <c r="D725" s="4"/>
      <c r="F725" s="5" t="s">
        <v>1203</v>
      </c>
      <c r="G725" s="40" t="s">
        <v>1204</v>
      </c>
      <c r="H725" s="7" t="s">
        <v>194</v>
      </c>
      <c r="J725" s="41" t="n">
        <f aca="false">+S725+U725</f>
        <v>0</v>
      </c>
      <c r="L725" s="42"/>
      <c r="M725" s="42"/>
      <c r="N725" s="42"/>
      <c r="O725" s="42"/>
      <c r="P725" s="42"/>
      <c r="Q725" s="42"/>
      <c r="S725" s="43" t="n">
        <f aca="false">+SUM(L725:P725)</f>
        <v>0</v>
      </c>
      <c r="U725" s="42"/>
      <c r="V725" s="44"/>
      <c r="W725" s="11"/>
    </row>
    <row r="726" customFormat="false" ht="25.5" hidden="false" customHeight="false" outlineLevel="1" collapsed="false">
      <c r="B726" s="53"/>
      <c r="C726" s="37"/>
      <c r="D726" s="4"/>
      <c r="F726" s="5" t="s">
        <v>1205</v>
      </c>
      <c r="G726" s="40" t="s">
        <v>1206</v>
      </c>
      <c r="H726" s="7" t="s">
        <v>194</v>
      </c>
      <c r="J726" s="41" t="n">
        <f aca="false">+S726+U726</f>
        <v>0</v>
      </c>
      <c r="L726" s="42"/>
      <c r="M726" s="42"/>
      <c r="N726" s="42"/>
      <c r="O726" s="42"/>
      <c r="P726" s="42"/>
      <c r="Q726" s="42"/>
      <c r="S726" s="43" t="n">
        <f aca="false">+SUM(L726:P726)</f>
        <v>0</v>
      </c>
      <c r="U726" s="42"/>
      <c r="V726" s="44"/>
      <c r="W726" s="11"/>
    </row>
    <row r="727" customFormat="false" ht="25.5" hidden="false" customHeight="false" outlineLevel="1" collapsed="false">
      <c r="B727" s="53"/>
      <c r="C727" s="37"/>
      <c r="D727" s="4"/>
      <c r="F727" s="5" t="s">
        <v>1207</v>
      </c>
      <c r="G727" s="40" t="s">
        <v>1208</v>
      </c>
      <c r="H727" s="7" t="s">
        <v>194</v>
      </c>
      <c r="J727" s="41" t="n">
        <f aca="false">+S727+U727</f>
        <v>0</v>
      </c>
      <c r="L727" s="42"/>
      <c r="M727" s="42"/>
      <c r="N727" s="42"/>
      <c r="O727" s="42"/>
      <c r="P727" s="42"/>
      <c r="Q727" s="42"/>
      <c r="S727" s="43" t="n">
        <f aca="false">+SUM(L727:P727)</f>
        <v>0</v>
      </c>
      <c r="U727" s="42"/>
      <c r="V727" s="44"/>
      <c r="W727" s="11"/>
    </row>
    <row r="728" customFormat="false" ht="33" hidden="false" customHeight="true" outlineLevel="1" collapsed="false">
      <c r="B728" s="53"/>
      <c r="C728" s="37"/>
      <c r="D728" s="4"/>
      <c r="F728" s="5" t="s">
        <v>1209</v>
      </c>
      <c r="G728" s="40" t="s">
        <v>1210</v>
      </c>
      <c r="H728" s="7" t="s">
        <v>194</v>
      </c>
      <c r="J728" s="41" t="n">
        <f aca="false">+S728+U728</f>
        <v>0</v>
      </c>
      <c r="L728" s="42"/>
      <c r="M728" s="42"/>
      <c r="N728" s="42"/>
      <c r="O728" s="42"/>
      <c r="P728" s="42"/>
      <c r="Q728" s="42"/>
      <c r="S728" s="43" t="n">
        <f aca="false">+SUM(L728:P728)</f>
        <v>0</v>
      </c>
      <c r="U728" s="42"/>
      <c r="V728" s="44"/>
      <c r="W728" s="11"/>
    </row>
    <row r="729" customFormat="false" ht="33" hidden="false" customHeight="true" outlineLevel="1" collapsed="false">
      <c r="B729" s="53"/>
      <c r="C729" s="37"/>
      <c r="D729" s="4"/>
      <c r="F729" s="5" t="s">
        <v>1211</v>
      </c>
      <c r="G729" s="40" t="s">
        <v>1212</v>
      </c>
      <c r="H729" s="7" t="s">
        <v>194</v>
      </c>
      <c r="J729" s="41" t="n">
        <f aca="false">+S729+U729</f>
        <v>0</v>
      </c>
      <c r="L729" s="42"/>
      <c r="M729" s="42"/>
      <c r="N729" s="42"/>
      <c r="O729" s="42"/>
      <c r="P729" s="42"/>
      <c r="Q729" s="42"/>
      <c r="S729" s="43" t="n">
        <f aca="false">+SUM(L729:P729)</f>
        <v>0</v>
      </c>
      <c r="U729" s="42"/>
      <c r="V729" s="44"/>
      <c r="W729" s="11"/>
    </row>
    <row r="730" customFormat="false" ht="25.5" hidden="false" customHeight="false" outlineLevel="1" collapsed="false">
      <c r="B730" s="53"/>
      <c r="C730" s="37"/>
      <c r="D730" s="4"/>
      <c r="F730" s="5" t="s">
        <v>1213</v>
      </c>
      <c r="G730" s="40" t="s">
        <v>1214</v>
      </c>
      <c r="H730" s="7" t="s">
        <v>66</v>
      </c>
      <c r="J730" s="41" t="n">
        <f aca="false">+S730+U730</f>
        <v>0</v>
      </c>
      <c r="L730" s="42"/>
      <c r="M730" s="42"/>
      <c r="N730" s="42"/>
      <c r="O730" s="42"/>
      <c r="P730" s="42"/>
      <c r="Q730" s="42"/>
      <c r="S730" s="43" t="n">
        <f aca="false">+SUM(L730:P730)</f>
        <v>0</v>
      </c>
      <c r="U730" s="42"/>
      <c r="V730" s="44"/>
      <c r="W730" s="11"/>
    </row>
    <row r="731" customFormat="false" ht="25.5" hidden="false" customHeight="false" outlineLevel="1" collapsed="false">
      <c r="B731" s="53"/>
      <c r="C731" s="37"/>
      <c r="D731" s="90"/>
      <c r="F731" s="5" t="s">
        <v>1215</v>
      </c>
      <c r="G731" s="40" t="s">
        <v>1216</v>
      </c>
      <c r="H731" s="7" t="s">
        <v>66</v>
      </c>
      <c r="J731" s="41" t="n">
        <f aca="false">+S731+U731</f>
        <v>0</v>
      </c>
      <c r="L731" s="42"/>
      <c r="M731" s="42"/>
      <c r="N731" s="42"/>
      <c r="O731" s="42"/>
      <c r="P731" s="42"/>
      <c r="Q731" s="42"/>
      <c r="S731" s="43" t="n">
        <f aca="false">+SUM(L731:P731)</f>
        <v>0</v>
      </c>
      <c r="U731" s="42"/>
      <c r="V731" s="44"/>
      <c r="W731" s="11"/>
    </row>
    <row r="732" customFormat="false" ht="31.5" hidden="false" customHeight="true" outlineLevel="1" collapsed="false">
      <c r="B732" s="53"/>
      <c r="C732" s="37"/>
      <c r="D732" s="4"/>
      <c r="F732" s="5" t="s">
        <v>1217</v>
      </c>
      <c r="G732" s="40" t="s">
        <v>1218</v>
      </c>
      <c r="H732" s="7" t="s">
        <v>66</v>
      </c>
      <c r="J732" s="41" t="n">
        <f aca="false">+S732+U732</f>
        <v>0</v>
      </c>
      <c r="L732" s="42"/>
      <c r="M732" s="42"/>
      <c r="N732" s="42"/>
      <c r="O732" s="42"/>
      <c r="P732" s="42"/>
      <c r="Q732" s="42"/>
      <c r="S732" s="43" t="n">
        <f aca="false">+SUM(L732:P732)</f>
        <v>0</v>
      </c>
      <c r="U732" s="42"/>
      <c r="V732" s="44"/>
      <c r="W732" s="11"/>
    </row>
    <row r="733" customFormat="false" ht="25.5" hidden="false" customHeight="false" outlineLevel="1" collapsed="false">
      <c r="B733" s="53"/>
      <c r="C733" s="37"/>
      <c r="D733" s="4"/>
      <c r="F733" s="5" t="s">
        <v>1219</v>
      </c>
      <c r="G733" s="40" t="s">
        <v>1220</v>
      </c>
      <c r="H733" s="7" t="s">
        <v>66</v>
      </c>
      <c r="J733" s="41" t="n">
        <f aca="false">+S733+U733</f>
        <v>0</v>
      </c>
      <c r="L733" s="42"/>
      <c r="M733" s="42"/>
      <c r="N733" s="42"/>
      <c r="O733" s="42"/>
      <c r="P733" s="42"/>
      <c r="Q733" s="42"/>
      <c r="S733" s="43" t="n">
        <f aca="false">+SUM(L733:P733)</f>
        <v>0</v>
      </c>
      <c r="U733" s="42"/>
      <c r="V733" s="44"/>
      <c r="W733" s="11"/>
    </row>
    <row r="734" customFormat="false" ht="25.5" hidden="false" customHeight="false" outlineLevel="1" collapsed="false">
      <c r="B734" s="53"/>
      <c r="C734" s="37"/>
      <c r="D734" s="4"/>
      <c r="F734" s="5" t="s">
        <v>1221</v>
      </c>
      <c r="G734" s="40" t="s">
        <v>1222</v>
      </c>
      <c r="H734" s="7" t="s">
        <v>66</v>
      </c>
      <c r="J734" s="41" t="n">
        <f aca="false">+S734+U734</f>
        <v>0</v>
      </c>
      <c r="L734" s="42"/>
      <c r="M734" s="42"/>
      <c r="N734" s="42"/>
      <c r="O734" s="42"/>
      <c r="P734" s="42"/>
      <c r="Q734" s="42"/>
      <c r="S734" s="43" t="n">
        <f aca="false">+SUM(L734:P734)</f>
        <v>0</v>
      </c>
      <c r="U734" s="42"/>
      <c r="V734" s="44"/>
      <c r="W734" s="11"/>
    </row>
    <row r="735" customFormat="false" ht="25.5" hidden="false" customHeight="false" outlineLevel="1" collapsed="false">
      <c r="B735" s="53"/>
      <c r="C735" s="37"/>
      <c r="D735" s="4"/>
      <c r="F735" s="5" t="s">
        <v>1223</v>
      </c>
      <c r="G735" s="40" t="s">
        <v>1224</v>
      </c>
      <c r="H735" s="7" t="s">
        <v>66</v>
      </c>
      <c r="J735" s="41" t="n">
        <f aca="false">+S735+U735</f>
        <v>0</v>
      </c>
      <c r="L735" s="42"/>
      <c r="M735" s="42"/>
      <c r="N735" s="42"/>
      <c r="O735" s="42"/>
      <c r="P735" s="42"/>
      <c r="Q735" s="42"/>
      <c r="S735" s="43" t="n">
        <f aca="false">+SUM(L735:P735)</f>
        <v>0</v>
      </c>
      <c r="U735" s="42"/>
      <c r="V735" s="44"/>
      <c r="W735" s="11"/>
    </row>
    <row r="736" customFormat="false" ht="25.5" hidden="false" customHeight="false" outlineLevel="1" collapsed="false">
      <c r="B736" s="53"/>
      <c r="C736" s="37"/>
      <c r="D736" s="4"/>
      <c r="F736" s="5" t="s">
        <v>1225</v>
      </c>
      <c r="G736" s="40" t="s">
        <v>1226</v>
      </c>
      <c r="H736" s="7" t="s">
        <v>66</v>
      </c>
      <c r="J736" s="41" t="n">
        <f aca="false">+S736+U736</f>
        <v>0</v>
      </c>
      <c r="L736" s="42"/>
      <c r="M736" s="42"/>
      <c r="N736" s="42"/>
      <c r="O736" s="42"/>
      <c r="P736" s="42"/>
      <c r="Q736" s="42"/>
      <c r="S736" s="43" t="n">
        <f aca="false">+SUM(L736:P736)</f>
        <v>0</v>
      </c>
      <c r="U736" s="42"/>
      <c r="V736" s="44"/>
      <c r="W736" s="11"/>
    </row>
    <row r="737" customFormat="false" ht="25.5" hidden="false" customHeight="false" outlineLevel="1" collapsed="false">
      <c r="B737" s="53"/>
      <c r="C737" s="37"/>
      <c r="D737" s="4"/>
      <c r="F737" s="5" t="s">
        <v>1227</v>
      </c>
      <c r="G737" s="40" t="s">
        <v>1228</v>
      </c>
      <c r="H737" s="7" t="s">
        <v>66</v>
      </c>
      <c r="J737" s="41" t="n">
        <f aca="false">+S737+U737</f>
        <v>0</v>
      </c>
      <c r="L737" s="42"/>
      <c r="M737" s="42"/>
      <c r="N737" s="42"/>
      <c r="O737" s="42"/>
      <c r="P737" s="42"/>
      <c r="Q737" s="42"/>
      <c r="S737" s="43" t="n">
        <f aca="false">+SUM(L737:P737)</f>
        <v>0</v>
      </c>
      <c r="U737" s="42"/>
      <c r="V737" s="44"/>
      <c r="W737" s="11"/>
    </row>
    <row r="738" customFormat="false" ht="25.5" hidden="false" customHeight="false" outlineLevel="1" collapsed="false">
      <c r="B738" s="53"/>
      <c r="C738" s="37"/>
      <c r="D738" s="4"/>
      <c r="F738" s="5" t="s">
        <v>1229</v>
      </c>
      <c r="G738" s="40" t="s">
        <v>1230</v>
      </c>
      <c r="H738" s="7" t="s">
        <v>66</v>
      </c>
      <c r="J738" s="41" t="n">
        <f aca="false">+S738+U738</f>
        <v>0</v>
      </c>
      <c r="L738" s="42"/>
      <c r="M738" s="42"/>
      <c r="N738" s="42"/>
      <c r="O738" s="42"/>
      <c r="P738" s="42"/>
      <c r="Q738" s="42"/>
      <c r="S738" s="43" t="n">
        <f aca="false">+SUM(L738:P738)</f>
        <v>0</v>
      </c>
      <c r="U738" s="42"/>
      <c r="V738" s="44"/>
      <c r="W738" s="11"/>
    </row>
    <row r="739" customFormat="false" ht="25.5" hidden="false" customHeight="false" outlineLevel="1" collapsed="false">
      <c r="B739" s="53"/>
      <c r="C739" s="37"/>
      <c r="D739" s="4"/>
      <c r="F739" s="5" t="s">
        <v>1231</v>
      </c>
      <c r="G739" s="40" t="s">
        <v>1232</v>
      </c>
      <c r="H739" s="7" t="s">
        <v>66</v>
      </c>
      <c r="J739" s="41" t="n">
        <f aca="false">+S739+U739</f>
        <v>0</v>
      </c>
      <c r="L739" s="42"/>
      <c r="M739" s="42"/>
      <c r="N739" s="42"/>
      <c r="O739" s="42"/>
      <c r="P739" s="42"/>
      <c r="Q739" s="42"/>
      <c r="S739" s="43" t="n">
        <f aca="false">+SUM(L739:P739)</f>
        <v>0</v>
      </c>
      <c r="U739" s="42"/>
      <c r="V739" s="44"/>
      <c r="W739" s="11"/>
    </row>
    <row r="740" customFormat="false" ht="38.25" hidden="false" customHeight="false" outlineLevel="1" collapsed="false">
      <c r="B740" s="53"/>
      <c r="C740" s="37"/>
      <c r="D740" s="4"/>
      <c r="F740" s="5" t="s">
        <v>1233</v>
      </c>
      <c r="G740" s="40" t="s">
        <v>1234</v>
      </c>
      <c r="H740" s="7" t="s">
        <v>66</v>
      </c>
      <c r="J740" s="41" t="n">
        <f aca="false">+S740+U740</f>
        <v>0</v>
      </c>
      <c r="L740" s="42"/>
      <c r="M740" s="42"/>
      <c r="N740" s="42"/>
      <c r="O740" s="42"/>
      <c r="P740" s="42"/>
      <c r="Q740" s="42"/>
      <c r="S740" s="43" t="n">
        <f aca="false">+SUM(L740:P740)</f>
        <v>0</v>
      </c>
      <c r="U740" s="42"/>
      <c r="V740" s="44"/>
      <c r="W740" s="11"/>
    </row>
    <row r="741" customFormat="false" ht="25.5" hidden="false" customHeight="false" outlineLevel="1" collapsed="false">
      <c r="B741" s="53"/>
      <c r="C741" s="37"/>
      <c r="D741" s="4"/>
      <c r="F741" s="5" t="s">
        <v>1235</v>
      </c>
      <c r="G741" s="40" t="s">
        <v>1236</v>
      </c>
      <c r="H741" s="7" t="s">
        <v>66</v>
      </c>
      <c r="J741" s="41" t="n">
        <f aca="false">+S741+U741</f>
        <v>0</v>
      </c>
      <c r="L741" s="42"/>
      <c r="M741" s="42"/>
      <c r="N741" s="42"/>
      <c r="O741" s="42"/>
      <c r="P741" s="42"/>
      <c r="Q741" s="42"/>
      <c r="S741" s="43" t="n">
        <f aca="false">+SUM(L741:P741)</f>
        <v>0</v>
      </c>
      <c r="U741" s="42"/>
      <c r="V741" s="44"/>
      <c r="W741" s="11"/>
    </row>
    <row r="742" customFormat="false" ht="25.5" hidden="false" customHeight="false" outlineLevel="1" collapsed="false">
      <c r="B742" s="53"/>
      <c r="C742" s="37"/>
      <c r="D742" s="4"/>
      <c r="F742" s="5" t="s">
        <v>1237</v>
      </c>
      <c r="G742" s="40" t="s">
        <v>1238</v>
      </c>
      <c r="H742" s="7" t="s">
        <v>66</v>
      </c>
      <c r="J742" s="41" t="n">
        <f aca="false">+S742+U742</f>
        <v>0</v>
      </c>
      <c r="L742" s="42"/>
      <c r="M742" s="42"/>
      <c r="N742" s="42"/>
      <c r="O742" s="42"/>
      <c r="P742" s="42"/>
      <c r="Q742" s="42"/>
      <c r="S742" s="43" t="n">
        <f aca="false">+SUM(L742:P742)</f>
        <v>0</v>
      </c>
      <c r="U742" s="42"/>
      <c r="V742" s="44"/>
      <c r="W742" s="11"/>
    </row>
    <row r="743" customFormat="false" ht="25.5" hidden="false" customHeight="false" outlineLevel="1" collapsed="false">
      <c r="B743" s="53"/>
      <c r="C743" s="37"/>
      <c r="D743" s="4"/>
      <c r="F743" s="5" t="s">
        <v>1239</v>
      </c>
      <c r="G743" s="40" t="s">
        <v>1240</v>
      </c>
      <c r="H743" s="7" t="s">
        <v>66</v>
      </c>
      <c r="J743" s="41" t="n">
        <f aca="false">+S743+U743</f>
        <v>0</v>
      </c>
      <c r="L743" s="42"/>
      <c r="M743" s="42"/>
      <c r="N743" s="42"/>
      <c r="O743" s="42"/>
      <c r="P743" s="42"/>
      <c r="Q743" s="42"/>
      <c r="S743" s="43" t="n">
        <f aca="false">+SUM(L743:P743)</f>
        <v>0</v>
      </c>
      <c r="U743" s="42"/>
      <c r="V743" s="44"/>
      <c r="W743" s="11"/>
    </row>
    <row r="744" customFormat="false" ht="12.75" hidden="false" customHeight="false" outlineLevel="1" collapsed="false">
      <c r="B744" s="53"/>
      <c r="C744" s="37"/>
      <c r="D744" s="4"/>
      <c r="G744" s="45"/>
      <c r="L744" s="46"/>
      <c r="M744" s="46"/>
      <c r="N744" s="46"/>
      <c r="O744" s="46"/>
      <c r="P744" s="46"/>
      <c r="Q744" s="46"/>
      <c r="S744" s="46"/>
      <c r="U744" s="46"/>
      <c r="V744" s="44"/>
      <c r="W744" s="11"/>
    </row>
    <row r="745" customFormat="false" ht="12.75" hidden="false" customHeight="false" outlineLevel="1" collapsed="false">
      <c r="B745" s="53"/>
      <c r="C745" s="37"/>
      <c r="D745" s="4" t="s">
        <v>1241</v>
      </c>
      <c r="E745" s="4" t="s">
        <v>1242</v>
      </c>
      <c r="G745" s="47"/>
      <c r="W745" s="11"/>
    </row>
    <row r="746" customFormat="false" ht="12.75" hidden="false" customHeight="false" outlineLevel="1" collapsed="false">
      <c r="B746" s="53"/>
      <c r="C746" s="37"/>
      <c r="D746" s="4"/>
      <c r="F746" s="5" t="s">
        <v>1243</v>
      </c>
      <c r="G746" s="40" t="s">
        <v>1244</v>
      </c>
      <c r="H746" s="7" t="s">
        <v>66</v>
      </c>
      <c r="J746" s="41" t="n">
        <f aca="false">+S746+U746</f>
        <v>0</v>
      </c>
      <c r="L746" s="42"/>
      <c r="M746" s="42"/>
      <c r="N746" s="42"/>
      <c r="O746" s="42"/>
      <c r="P746" s="42"/>
      <c r="Q746" s="42"/>
      <c r="S746" s="43" t="n">
        <f aca="false">+SUM(L746:P746)</f>
        <v>0</v>
      </c>
      <c r="U746" s="42"/>
      <c r="V746" s="44"/>
      <c r="W746" s="11"/>
    </row>
    <row r="747" customFormat="false" ht="12.75" hidden="false" customHeight="false" outlineLevel="1" collapsed="false">
      <c r="B747" s="53"/>
      <c r="C747" s="37"/>
      <c r="D747" s="4"/>
      <c r="F747" s="5" t="s">
        <v>1245</v>
      </c>
      <c r="G747" s="40" t="s">
        <v>1246</v>
      </c>
      <c r="H747" s="7" t="s">
        <v>66</v>
      </c>
      <c r="J747" s="41" t="n">
        <f aca="false">+S747+U747</f>
        <v>0</v>
      </c>
      <c r="L747" s="42"/>
      <c r="M747" s="42"/>
      <c r="N747" s="42"/>
      <c r="O747" s="42"/>
      <c r="P747" s="42"/>
      <c r="Q747" s="42"/>
      <c r="S747" s="43" t="n">
        <f aca="false">+SUM(L747:P747)</f>
        <v>0</v>
      </c>
      <c r="U747" s="42"/>
      <c r="V747" s="44"/>
      <c r="W747" s="11"/>
    </row>
    <row r="748" customFormat="false" ht="12.75" hidden="false" customHeight="false" outlineLevel="1" collapsed="false">
      <c r="B748" s="53"/>
      <c r="C748" s="37"/>
      <c r="D748" s="4"/>
      <c r="F748" s="5" t="s">
        <v>1247</v>
      </c>
      <c r="G748" s="40" t="s">
        <v>1248</v>
      </c>
      <c r="H748" s="7" t="s">
        <v>66</v>
      </c>
      <c r="J748" s="41" t="n">
        <f aca="false">+S748+U748</f>
        <v>0</v>
      </c>
      <c r="L748" s="42"/>
      <c r="M748" s="42"/>
      <c r="N748" s="42"/>
      <c r="O748" s="42"/>
      <c r="P748" s="42"/>
      <c r="Q748" s="42"/>
      <c r="S748" s="43" t="n">
        <f aca="false">+SUM(L748:P748)</f>
        <v>0</v>
      </c>
      <c r="U748" s="42"/>
      <c r="V748" s="44"/>
      <c r="W748" s="11"/>
    </row>
    <row r="749" customFormat="false" ht="12.75" hidden="false" customHeight="false" outlineLevel="1" collapsed="false">
      <c r="B749" s="53"/>
      <c r="C749" s="37"/>
      <c r="D749" s="4"/>
      <c r="F749" s="5" t="s">
        <v>1249</v>
      </c>
      <c r="G749" s="40" t="s">
        <v>1250</v>
      </c>
      <c r="H749" s="7" t="s">
        <v>66</v>
      </c>
      <c r="J749" s="41" t="n">
        <f aca="false">+S749+U749</f>
        <v>0</v>
      </c>
      <c r="L749" s="42"/>
      <c r="M749" s="42"/>
      <c r="N749" s="42"/>
      <c r="O749" s="42"/>
      <c r="P749" s="42"/>
      <c r="Q749" s="42"/>
      <c r="S749" s="43" t="n">
        <f aca="false">+SUM(L749:P749)</f>
        <v>0</v>
      </c>
      <c r="U749" s="42"/>
      <c r="V749" s="44"/>
      <c r="W749" s="11"/>
    </row>
    <row r="750" customFormat="false" ht="12.75" hidden="false" customHeight="false" outlineLevel="1" collapsed="false">
      <c r="B750" s="53"/>
      <c r="C750" s="37"/>
      <c r="D750" s="4"/>
      <c r="F750" s="5" t="s">
        <v>1251</v>
      </c>
      <c r="G750" s="40" t="s">
        <v>1252</v>
      </c>
      <c r="H750" s="7" t="s">
        <v>66</v>
      </c>
      <c r="J750" s="41" t="n">
        <f aca="false">+S750+U750</f>
        <v>0</v>
      </c>
      <c r="L750" s="42"/>
      <c r="M750" s="42"/>
      <c r="N750" s="42"/>
      <c r="O750" s="42"/>
      <c r="P750" s="42"/>
      <c r="Q750" s="42"/>
      <c r="S750" s="43" t="n">
        <f aca="false">+SUM(L750:P750)</f>
        <v>0</v>
      </c>
      <c r="U750" s="42"/>
      <c r="V750" s="44"/>
      <c r="W750" s="11"/>
    </row>
    <row r="751" customFormat="false" ht="12.75" hidden="false" customHeight="false" outlineLevel="1" collapsed="false">
      <c r="B751" s="53"/>
      <c r="C751" s="37"/>
      <c r="D751" s="4"/>
      <c r="F751" s="5" t="s">
        <v>1253</v>
      </c>
      <c r="G751" s="40" t="s">
        <v>1254</v>
      </c>
      <c r="H751" s="7" t="s">
        <v>66</v>
      </c>
      <c r="J751" s="41" t="n">
        <f aca="false">+S751+U751</f>
        <v>0</v>
      </c>
      <c r="L751" s="42"/>
      <c r="M751" s="42"/>
      <c r="N751" s="42"/>
      <c r="O751" s="42"/>
      <c r="P751" s="42"/>
      <c r="Q751" s="42"/>
      <c r="S751" s="43" t="n">
        <f aca="false">+SUM(L751:P751)</f>
        <v>0</v>
      </c>
      <c r="U751" s="42"/>
      <c r="V751" s="44"/>
      <c r="W751" s="11"/>
    </row>
    <row r="752" customFormat="false" ht="12.75" hidden="false" customHeight="false" outlineLevel="1" collapsed="false">
      <c r="B752" s="53"/>
      <c r="C752" s="37"/>
      <c r="D752" s="4"/>
      <c r="G752" s="45"/>
      <c r="L752" s="46"/>
      <c r="M752" s="46"/>
      <c r="N752" s="46"/>
      <c r="O752" s="46"/>
      <c r="P752" s="46"/>
      <c r="Q752" s="46"/>
      <c r="S752" s="46"/>
      <c r="U752" s="46"/>
      <c r="V752" s="44"/>
      <c r="W752" s="11"/>
    </row>
    <row r="753" customFormat="false" ht="12.75" hidden="false" customHeight="false" outlineLevel="1" collapsed="false">
      <c r="B753" s="53"/>
      <c r="C753" s="37"/>
      <c r="D753" s="4" t="s">
        <v>1255</v>
      </c>
      <c r="E753" s="4" t="s">
        <v>1256</v>
      </c>
      <c r="G753" s="47"/>
      <c r="V753" s="67"/>
      <c r="W753" s="11"/>
    </row>
    <row r="754" customFormat="false" ht="12.75" hidden="false" customHeight="false" outlineLevel="1" collapsed="false">
      <c r="B754" s="53"/>
      <c r="C754" s="37"/>
      <c r="D754" s="4"/>
      <c r="G754" s="45"/>
      <c r="L754" s="46"/>
      <c r="M754" s="46"/>
      <c r="N754" s="46"/>
      <c r="O754" s="46"/>
      <c r="P754" s="46"/>
      <c r="Q754" s="46"/>
      <c r="S754" s="46"/>
      <c r="U754" s="46"/>
      <c r="V754" s="44"/>
      <c r="W754" s="11"/>
    </row>
    <row r="755" customFormat="false" ht="12.75" hidden="false" customHeight="false" outlineLevel="1" collapsed="false">
      <c r="B755" s="53"/>
      <c r="C755" s="37"/>
      <c r="D755" s="4"/>
      <c r="F755" s="91" t="s">
        <v>1257</v>
      </c>
      <c r="G755" s="54" t="s">
        <v>1258</v>
      </c>
      <c r="H755" s="55" t="s">
        <v>66</v>
      </c>
      <c r="J755" s="41" t="n">
        <f aca="false">+S755+U755</f>
        <v>0</v>
      </c>
      <c r="L755" s="42"/>
      <c r="M755" s="42"/>
      <c r="N755" s="42"/>
      <c r="O755" s="42"/>
      <c r="P755" s="42"/>
      <c r="Q755" s="42"/>
      <c r="S755" s="43" t="n">
        <f aca="false">+SUM(L755:P755)</f>
        <v>0</v>
      </c>
      <c r="U755" s="42"/>
      <c r="V755" s="44"/>
      <c r="W755" s="11"/>
    </row>
    <row r="756" customFormat="false" ht="12.75" hidden="false" customHeight="false" outlineLevel="1" collapsed="false">
      <c r="B756" s="53"/>
      <c r="C756" s="37"/>
      <c r="D756" s="4"/>
      <c r="F756" s="91" t="s">
        <v>1259</v>
      </c>
      <c r="G756" s="54" t="s">
        <v>1260</v>
      </c>
      <c r="H756" s="55" t="s">
        <v>66</v>
      </c>
      <c r="J756" s="41" t="n">
        <f aca="false">+S756+U756</f>
        <v>0</v>
      </c>
      <c r="L756" s="42"/>
      <c r="M756" s="42"/>
      <c r="N756" s="42"/>
      <c r="O756" s="42"/>
      <c r="P756" s="42"/>
      <c r="Q756" s="42"/>
      <c r="S756" s="43" t="n">
        <f aca="false">+SUM(L756:P756)</f>
        <v>0</v>
      </c>
      <c r="U756" s="42"/>
      <c r="V756" s="44"/>
      <c r="W756" s="11"/>
    </row>
    <row r="757" customFormat="false" ht="12.75" hidden="false" customHeight="false" outlineLevel="1" collapsed="false">
      <c r="B757" s="53"/>
      <c r="C757" s="37"/>
      <c r="D757" s="4"/>
      <c r="G757" s="45"/>
      <c r="L757" s="46"/>
      <c r="M757" s="46"/>
      <c r="N757" s="46"/>
      <c r="O757" s="46"/>
      <c r="P757" s="46"/>
      <c r="Q757" s="46"/>
      <c r="S757" s="46"/>
      <c r="U757" s="46"/>
      <c r="V757" s="44"/>
      <c r="W757" s="11"/>
    </row>
    <row r="758" customFormat="false" ht="12.75" hidden="false" customHeight="false" outlineLevel="1" collapsed="false">
      <c r="B758" s="53"/>
      <c r="C758" s="37"/>
      <c r="D758" s="4" t="s">
        <v>1261</v>
      </c>
      <c r="E758" s="4" t="s">
        <v>1262</v>
      </c>
      <c r="G758" s="47"/>
      <c r="W758" s="11"/>
    </row>
    <row r="759" customFormat="false" ht="12.75" hidden="false" customHeight="false" outlineLevel="1" collapsed="false">
      <c r="B759" s="53"/>
      <c r="C759" s="37"/>
      <c r="D759" s="4"/>
      <c r="F759" s="5" t="s">
        <v>1263</v>
      </c>
      <c r="G759" s="40" t="s">
        <v>1264</v>
      </c>
      <c r="H759" s="7" t="s">
        <v>66</v>
      </c>
      <c r="J759" s="41" t="n">
        <f aca="false">+S759+U759</f>
        <v>0</v>
      </c>
      <c r="L759" s="42"/>
      <c r="M759" s="42"/>
      <c r="N759" s="42"/>
      <c r="O759" s="42"/>
      <c r="P759" s="42"/>
      <c r="Q759" s="42"/>
      <c r="S759" s="43" t="n">
        <f aca="false">+SUM(L759:P759)</f>
        <v>0</v>
      </c>
      <c r="U759" s="42"/>
      <c r="V759" s="44"/>
      <c r="W759" s="11"/>
    </row>
    <row r="760" customFormat="false" ht="12.75" hidden="false" customHeight="false" outlineLevel="1" collapsed="false">
      <c r="B760" s="53"/>
      <c r="C760" s="37"/>
      <c r="D760" s="4"/>
      <c r="F760" s="5" t="s">
        <v>1265</v>
      </c>
      <c r="G760" s="40" t="s">
        <v>1266</v>
      </c>
      <c r="H760" s="7" t="s">
        <v>66</v>
      </c>
      <c r="J760" s="41" t="n">
        <f aca="false">+S760+U760</f>
        <v>0</v>
      </c>
      <c r="L760" s="42"/>
      <c r="M760" s="42"/>
      <c r="N760" s="42"/>
      <c r="O760" s="42"/>
      <c r="P760" s="42"/>
      <c r="Q760" s="42"/>
      <c r="S760" s="43" t="n">
        <f aca="false">+SUM(L760:P760)</f>
        <v>0</v>
      </c>
      <c r="U760" s="42"/>
      <c r="V760" s="44"/>
      <c r="W760" s="11"/>
    </row>
    <row r="761" customFormat="false" ht="12.75" hidden="false" customHeight="false" outlineLevel="1" collapsed="false">
      <c r="B761" s="53"/>
      <c r="C761" s="37"/>
      <c r="D761" s="4"/>
      <c r="F761" s="5" t="s">
        <v>1267</v>
      </c>
      <c r="G761" s="40" t="s">
        <v>1268</v>
      </c>
      <c r="H761" s="7" t="s">
        <v>66</v>
      </c>
      <c r="J761" s="41" t="n">
        <f aca="false">+S761+U761</f>
        <v>0</v>
      </c>
      <c r="L761" s="42"/>
      <c r="M761" s="42"/>
      <c r="N761" s="42"/>
      <c r="O761" s="42"/>
      <c r="P761" s="42"/>
      <c r="Q761" s="42"/>
      <c r="S761" s="43" t="n">
        <f aca="false">+SUM(L761:P761)</f>
        <v>0</v>
      </c>
      <c r="U761" s="42"/>
      <c r="V761" s="44"/>
      <c r="W761" s="11"/>
    </row>
    <row r="762" customFormat="false" ht="12.75" hidden="false" customHeight="false" outlineLevel="1" collapsed="false">
      <c r="B762" s="53"/>
      <c r="C762" s="37"/>
      <c r="D762" s="4"/>
      <c r="F762" s="5" t="s">
        <v>1269</v>
      </c>
      <c r="G762" s="40" t="s">
        <v>1270</v>
      </c>
      <c r="H762" s="7" t="s">
        <v>66</v>
      </c>
      <c r="J762" s="41" t="n">
        <f aca="false">+S762+U762</f>
        <v>0</v>
      </c>
      <c r="L762" s="42"/>
      <c r="M762" s="42"/>
      <c r="N762" s="42"/>
      <c r="O762" s="42"/>
      <c r="P762" s="42"/>
      <c r="Q762" s="42"/>
      <c r="S762" s="43" t="n">
        <f aca="false">+SUM(L762:P762)</f>
        <v>0</v>
      </c>
      <c r="U762" s="42"/>
      <c r="V762" s="44"/>
      <c r="W762" s="11"/>
    </row>
    <row r="763" customFormat="false" ht="12.75" hidden="false" customHeight="false" outlineLevel="1" collapsed="false">
      <c r="B763" s="53"/>
      <c r="C763" s="37"/>
      <c r="D763" s="4"/>
      <c r="F763" s="5" t="s">
        <v>1271</v>
      </c>
      <c r="G763" s="40" t="s">
        <v>1272</v>
      </c>
      <c r="H763" s="7" t="s">
        <v>66</v>
      </c>
      <c r="J763" s="41" t="n">
        <f aca="false">+S763+U763</f>
        <v>0</v>
      </c>
      <c r="L763" s="42"/>
      <c r="M763" s="42"/>
      <c r="N763" s="42"/>
      <c r="O763" s="42"/>
      <c r="P763" s="42"/>
      <c r="Q763" s="42"/>
      <c r="S763" s="43" t="n">
        <f aca="false">+SUM(L763:P763)</f>
        <v>0</v>
      </c>
      <c r="U763" s="42"/>
      <c r="V763" s="44"/>
      <c r="W763" s="11"/>
    </row>
    <row r="764" customFormat="false" ht="12.75" hidden="false" customHeight="false" outlineLevel="1" collapsed="false">
      <c r="B764" s="53"/>
      <c r="C764" s="37"/>
      <c r="D764" s="4"/>
      <c r="F764" s="5" t="s">
        <v>1273</v>
      </c>
      <c r="G764" s="40" t="s">
        <v>1274</v>
      </c>
      <c r="H764" s="7" t="s">
        <v>66</v>
      </c>
      <c r="J764" s="41" t="n">
        <f aca="false">+S764+U764</f>
        <v>0</v>
      </c>
      <c r="L764" s="42"/>
      <c r="M764" s="42"/>
      <c r="N764" s="42"/>
      <c r="O764" s="42"/>
      <c r="P764" s="42"/>
      <c r="Q764" s="42"/>
      <c r="S764" s="43" t="n">
        <f aca="false">+SUM(L764:P764)</f>
        <v>0</v>
      </c>
      <c r="U764" s="42"/>
      <c r="V764" s="44"/>
      <c r="W764" s="11"/>
    </row>
    <row r="765" customFormat="false" ht="12.75" hidden="false" customHeight="false" outlineLevel="1" collapsed="false">
      <c r="B765" s="53"/>
      <c r="C765" s="37"/>
      <c r="D765" s="4"/>
      <c r="F765" s="5" t="s">
        <v>1275</v>
      </c>
      <c r="G765" s="40" t="s">
        <v>1276</v>
      </c>
      <c r="H765" s="7" t="s">
        <v>66</v>
      </c>
      <c r="J765" s="41" t="n">
        <f aca="false">+S765+U765</f>
        <v>0</v>
      </c>
      <c r="L765" s="42"/>
      <c r="M765" s="42"/>
      <c r="N765" s="42"/>
      <c r="O765" s="42"/>
      <c r="P765" s="42"/>
      <c r="Q765" s="42"/>
      <c r="S765" s="43" t="n">
        <f aca="false">+SUM(L765:P765)</f>
        <v>0</v>
      </c>
      <c r="U765" s="42"/>
      <c r="V765" s="44"/>
      <c r="W765" s="11"/>
    </row>
    <row r="766" customFormat="false" ht="12.75" hidden="false" customHeight="false" outlineLevel="1" collapsed="false">
      <c r="B766" s="53"/>
      <c r="C766" s="37"/>
      <c r="D766" s="4"/>
      <c r="F766" s="5" t="s">
        <v>1277</v>
      </c>
      <c r="G766" s="40" t="s">
        <v>1278</v>
      </c>
      <c r="H766" s="7" t="s">
        <v>66</v>
      </c>
      <c r="J766" s="41" t="n">
        <f aca="false">+S766+U766</f>
        <v>0</v>
      </c>
      <c r="L766" s="42"/>
      <c r="M766" s="42"/>
      <c r="N766" s="42"/>
      <c r="O766" s="42"/>
      <c r="P766" s="42"/>
      <c r="Q766" s="42"/>
      <c r="S766" s="43" t="n">
        <f aca="false">+SUM(L766:P766)</f>
        <v>0</v>
      </c>
      <c r="U766" s="42"/>
      <c r="V766" s="44"/>
      <c r="W766" s="11"/>
    </row>
    <row r="767" customFormat="false" ht="12.75" hidden="false" customHeight="false" outlineLevel="1" collapsed="false">
      <c r="B767" s="53"/>
      <c r="C767" s="37"/>
      <c r="D767" s="4"/>
      <c r="F767" s="5" t="s">
        <v>1279</v>
      </c>
      <c r="G767" s="40" t="s">
        <v>1280</v>
      </c>
      <c r="H767" s="7" t="s">
        <v>66</v>
      </c>
      <c r="J767" s="41" t="n">
        <f aca="false">+S767+U767</f>
        <v>0</v>
      </c>
      <c r="L767" s="42"/>
      <c r="M767" s="42"/>
      <c r="N767" s="42"/>
      <c r="O767" s="42"/>
      <c r="P767" s="42"/>
      <c r="Q767" s="42"/>
      <c r="S767" s="43" t="n">
        <f aca="false">+SUM(L767:P767)</f>
        <v>0</v>
      </c>
      <c r="U767" s="42"/>
      <c r="V767" s="44"/>
      <c r="W767" s="11"/>
    </row>
    <row r="768" customFormat="false" ht="12.75" hidden="false" customHeight="false" outlineLevel="1" collapsed="false">
      <c r="B768" s="53"/>
      <c r="C768" s="37"/>
      <c r="D768" s="4"/>
      <c r="G768" s="45"/>
      <c r="L768" s="46"/>
      <c r="M768" s="46"/>
      <c r="N768" s="46"/>
      <c r="O768" s="46"/>
      <c r="P768" s="46"/>
      <c r="Q768" s="46"/>
      <c r="S768" s="46"/>
      <c r="U768" s="46"/>
      <c r="V768" s="44"/>
      <c r="W768" s="11"/>
    </row>
    <row r="769" customFormat="false" ht="12.75" hidden="false" customHeight="false" outlineLevel="1" collapsed="false">
      <c r="B769" s="53"/>
      <c r="C769" s="37"/>
      <c r="D769" s="4" t="s">
        <v>1281</v>
      </c>
      <c r="E769" s="4" t="s">
        <v>1282</v>
      </c>
      <c r="G769" s="47"/>
      <c r="W769" s="11"/>
    </row>
    <row r="770" customFormat="false" ht="25.5" hidden="false" customHeight="false" outlineLevel="1" collapsed="false">
      <c r="B770" s="53"/>
      <c r="C770" s="37"/>
      <c r="D770" s="4"/>
      <c r="F770" s="5" t="s">
        <v>1283</v>
      </c>
      <c r="G770" s="40" t="s">
        <v>1284</v>
      </c>
      <c r="H770" s="7" t="s">
        <v>66</v>
      </c>
      <c r="J770" s="41" t="n">
        <f aca="false">+S770+U770</f>
        <v>0</v>
      </c>
      <c r="L770" s="42"/>
      <c r="M770" s="42"/>
      <c r="N770" s="42"/>
      <c r="O770" s="42"/>
      <c r="P770" s="42"/>
      <c r="Q770" s="42"/>
      <c r="S770" s="43" t="n">
        <f aca="false">+SUM(L770:P770)</f>
        <v>0</v>
      </c>
      <c r="U770" s="42"/>
      <c r="V770" s="44"/>
      <c r="W770" s="11"/>
    </row>
    <row r="771" customFormat="false" ht="38.25" hidden="false" customHeight="false" outlineLevel="1" collapsed="false">
      <c r="B771" s="53"/>
      <c r="C771" s="37"/>
      <c r="D771" s="4"/>
      <c r="F771" s="5" t="s">
        <v>1285</v>
      </c>
      <c r="G771" s="40" t="s">
        <v>1286</v>
      </c>
      <c r="H771" s="7" t="s">
        <v>66</v>
      </c>
      <c r="J771" s="41" t="n">
        <f aca="false">+S771+U771</f>
        <v>0</v>
      </c>
      <c r="L771" s="42"/>
      <c r="M771" s="42"/>
      <c r="N771" s="42"/>
      <c r="O771" s="42"/>
      <c r="P771" s="42"/>
      <c r="Q771" s="42"/>
      <c r="S771" s="43" t="n">
        <f aca="false">+SUM(L771:P771)</f>
        <v>0</v>
      </c>
      <c r="U771" s="42"/>
      <c r="V771" s="44"/>
      <c r="W771" s="11"/>
    </row>
    <row r="772" customFormat="false" ht="12.75" hidden="false" customHeight="false" outlineLevel="1" collapsed="false">
      <c r="B772" s="53"/>
      <c r="C772" s="37"/>
      <c r="D772" s="4"/>
      <c r="G772" s="45"/>
      <c r="L772" s="46"/>
      <c r="M772" s="46"/>
      <c r="N772" s="46"/>
      <c r="O772" s="46"/>
      <c r="P772" s="46"/>
      <c r="Q772" s="46"/>
      <c r="S772" s="46"/>
      <c r="U772" s="46"/>
      <c r="V772" s="44"/>
      <c r="W772" s="11"/>
    </row>
    <row r="773" customFormat="false" ht="12.75" hidden="false" customHeight="false" outlineLevel="1" collapsed="false">
      <c r="B773" s="53"/>
      <c r="C773" s="37"/>
      <c r="D773" s="4" t="s">
        <v>1287</v>
      </c>
      <c r="E773" s="4" t="s">
        <v>1288</v>
      </c>
      <c r="G773" s="47"/>
      <c r="W773" s="11"/>
    </row>
    <row r="774" customFormat="false" ht="12.75" hidden="false" customHeight="false" outlineLevel="1" collapsed="false">
      <c r="B774" s="53"/>
      <c r="C774" s="37"/>
      <c r="D774" s="4"/>
      <c r="F774" s="5" t="s">
        <v>1289</v>
      </c>
      <c r="G774" s="40" t="s">
        <v>1290</v>
      </c>
      <c r="H774" s="7" t="s">
        <v>66</v>
      </c>
      <c r="J774" s="41" t="n">
        <f aca="false">+S774+U774</f>
        <v>0</v>
      </c>
      <c r="L774" s="42"/>
      <c r="M774" s="42"/>
      <c r="N774" s="42"/>
      <c r="O774" s="42"/>
      <c r="P774" s="42"/>
      <c r="Q774" s="42"/>
      <c r="S774" s="43" t="n">
        <f aca="false">+SUM(L774:P774)</f>
        <v>0</v>
      </c>
      <c r="U774" s="42"/>
      <c r="V774" s="44"/>
      <c r="W774" s="11"/>
    </row>
    <row r="775" customFormat="false" ht="12.75" hidden="false" customHeight="false" outlineLevel="0" collapsed="false">
      <c r="B775" s="36"/>
      <c r="C775" s="37"/>
      <c r="D775" s="4"/>
      <c r="G775" s="47"/>
      <c r="W775" s="11"/>
    </row>
    <row r="776" customFormat="false" ht="12.75" hidden="false" customHeight="false" outlineLevel="0" collapsed="false">
      <c r="B776" s="2" t="s">
        <v>1291</v>
      </c>
      <c r="C776" s="3" t="s">
        <v>1292</v>
      </c>
      <c r="D776" s="2"/>
      <c r="G776" s="47"/>
      <c r="W776" s="11"/>
    </row>
    <row r="777" customFormat="false" ht="12.75" hidden="false" customHeight="false" outlineLevel="1" collapsed="false">
      <c r="B777" s="36"/>
      <c r="C777" s="37"/>
      <c r="D777" s="4" t="s">
        <v>1293</v>
      </c>
      <c r="E777" s="4" t="s">
        <v>1294</v>
      </c>
      <c r="G777" s="47"/>
      <c r="W777" s="11"/>
    </row>
    <row r="778" customFormat="false" ht="38.25" hidden="false" customHeight="false" outlineLevel="1" collapsed="false">
      <c r="B778" s="36"/>
      <c r="C778" s="37"/>
      <c r="D778" s="4"/>
      <c r="F778" s="92" t="s">
        <v>1295</v>
      </c>
      <c r="G778" s="40" t="s">
        <v>1296</v>
      </c>
      <c r="H778" s="7" t="s">
        <v>66</v>
      </c>
      <c r="J778" s="41" t="n">
        <f aca="false">+S778+U778</f>
        <v>0</v>
      </c>
      <c r="L778" s="42"/>
      <c r="M778" s="42"/>
      <c r="N778" s="42"/>
      <c r="O778" s="42"/>
      <c r="P778" s="42"/>
      <c r="Q778" s="42"/>
      <c r="S778" s="43" t="n">
        <f aca="false">+SUM(L778:P778)</f>
        <v>0</v>
      </c>
      <c r="U778" s="42"/>
      <c r="V778" s="44"/>
      <c r="W778" s="11"/>
    </row>
    <row r="779" customFormat="false" ht="38.25" hidden="false" customHeight="false" outlineLevel="1" collapsed="false">
      <c r="B779" s="36"/>
      <c r="C779" s="37"/>
      <c r="D779" s="4"/>
      <c r="F779" s="92" t="s">
        <v>1297</v>
      </c>
      <c r="G779" s="40" t="s">
        <v>1298</v>
      </c>
      <c r="H779" s="7" t="s">
        <v>66</v>
      </c>
      <c r="J779" s="41" t="n">
        <f aca="false">+S779+U779</f>
        <v>0</v>
      </c>
      <c r="L779" s="42"/>
      <c r="M779" s="42"/>
      <c r="N779" s="42"/>
      <c r="O779" s="42"/>
      <c r="P779" s="42"/>
      <c r="Q779" s="42"/>
      <c r="S779" s="43" t="n">
        <f aca="false">+SUM(L779:P779)</f>
        <v>0</v>
      </c>
      <c r="U779" s="42"/>
      <c r="V779" s="44"/>
      <c r="W779" s="11"/>
    </row>
    <row r="780" customFormat="false" ht="38.25" hidden="false" customHeight="false" outlineLevel="1" collapsed="false">
      <c r="B780" s="36"/>
      <c r="C780" s="37"/>
      <c r="D780" s="4"/>
      <c r="F780" s="92" t="s">
        <v>1299</v>
      </c>
      <c r="G780" s="40" t="s">
        <v>1300</v>
      </c>
      <c r="H780" s="7" t="s">
        <v>66</v>
      </c>
      <c r="J780" s="41" t="n">
        <f aca="false">+S780+U780</f>
        <v>0</v>
      </c>
      <c r="L780" s="42"/>
      <c r="M780" s="42"/>
      <c r="N780" s="42"/>
      <c r="O780" s="42"/>
      <c r="P780" s="42"/>
      <c r="Q780" s="42"/>
      <c r="S780" s="43" t="n">
        <f aca="false">+SUM(L780:P780)</f>
        <v>0</v>
      </c>
      <c r="U780" s="42"/>
      <c r="V780" s="44"/>
      <c r="W780" s="11"/>
    </row>
    <row r="781" customFormat="false" ht="12.75" hidden="false" customHeight="false" outlineLevel="1" collapsed="false">
      <c r="B781" s="36"/>
      <c r="C781" s="37"/>
      <c r="D781" s="4"/>
      <c r="F781" s="92" t="s">
        <v>1301</v>
      </c>
      <c r="G781" s="40" t="s">
        <v>222</v>
      </c>
      <c r="H781" s="7" t="s">
        <v>66</v>
      </c>
      <c r="J781" s="41" t="n">
        <f aca="false">+S781+U781</f>
        <v>0</v>
      </c>
      <c r="L781" s="42"/>
      <c r="M781" s="42"/>
      <c r="N781" s="42"/>
      <c r="O781" s="42"/>
      <c r="P781" s="42"/>
      <c r="Q781" s="42"/>
      <c r="S781" s="43" t="n">
        <f aca="false">+SUM(L781:P781)</f>
        <v>0</v>
      </c>
      <c r="U781" s="42"/>
      <c r="V781" s="44"/>
      <c r="W781" s="11"/>
    </row>
    <row r="782" customFormat="false" ht="38.25" hidden="false" customHeight="false" outlineLevel="1" collapsed="false">
      <c r="B782" s="36"/>
      <c r="C782" s="37"/>
      <c r="D782" s="4"/>
      <c r="F782" s="92" t="s">
        <v>1302</v>
      </c>
      <c r="G782" s="40" t="s">
        <v>1303</v>
      </c>
      <c r="H782" s="7" t="s">
        <v>66</v>
      </c>
      <c r="J782" s="41" t="n">
        <f aca="false">+S782+U782</f>
        <v>0</v>
      </c>
      <c r="L782" s="42"/>
      <c r="M782" s="42"/>
      <c r="N782" s="42"/>
      <c r="O782" s="42"/>
      <c r="P782" s="42"/>
      <c r="Q782" s="42"/>
      <c r="S782" s="43" t="n">
        <f aca="false">+SUM(L782:P782)</f>
        <v>0</v>
      </c>
      <c r="U782" s="42"/>
      <c r="V782" s="44"/>
      <c r="W782" s="11"/>
    </row>
    <row r="783" customFormat="false" ht="38.25" hidden="false" customHeight="false" outlineLevel="1" collapsed="false">
      <c r="B783" s="36"/>
      <c r="C783" s="37"/>
      <c r="D783" s="4"/>
      <c r="F783" s="92" t="s">
        <v>1304</v>
      </c>
      <c r="G783" s="40" t="s">
        <v>1305</v>
      </c>
      <c r="H783" s="7" t="s">
        <v>66</v>
      </c>
      <c r="J783" s="41" t="n">
        <f aca="false">+S783+U783</f>
        <v>0</v>
      </c>
      <c r="L783" s="42"/>
      <c r="M783" s="42"/>
      <c r="N783" s="42"/>
      <c r="O783" s="42"/>
      <c r="P783" s="42"/>
      <c r="Q783" s="42"/>
      <c r="S783" s="43" t="n">
        <f aca="false">+SUM(L783:P783)</f>
        <v>0</v>
      </c>
      <c r="U783" s="42"/>
      <c r="V783" s="44"/>
      <c r="W783" s="11"/>
    </row>
    <row r="784" customFormat="false" ht="12.75" hidden="false" customHeight="false" outlineLevel="1" collapsed="false">
      <c r="B784" s="36"/>
      <c r="C784" s="37"/>
      <c r="D784" s="4"/>
      <c r="F784" s="92" t="s">
        <v>1306</v>
      </c>
      <c r="G784" s="40" t="s">
        <v>222</v>
      </c>
      <c r="H784" s="7" t="s">
        <v>66</v>
      </c>
      <c r="J784" s="41" t="n">
        <f aca="false">+S784+U784</f>
        <v>0</v>
      </c>
      <c r="L784" s="42"/>
      <c r="M784" s="42"/>
      <c r="N784" s="42"/>
      <c r="O784" s="42"/>
      <c r="P784" s="42"/>
      <c r="Q784" s="42"/>
      <c r="S784" s="43" t="n">
        <f aca="false">+SUM(L784:P784)</f>
        <v>0</v>
      </c>
      <c r="U784" s="42"/>
      <c r="V784" s="44"/>
      <c r="W784" s="11"/>
    </row>
    <row r="785" customFormat="false" ht="38.25" hidden="false" customHeight="false" outlineLevel="1" collapsed="false">
      <c r="B785" s="36"/>
      <c r="C785" s="37"/>
      <c r="D785" s="4"/>
      <c r="F785" s="92" t="s">
        <v>1307</v>
      </c>
      <c r="G785" s="40" t="s">
        <v>1308</v>
      </c>
      <c r="H785" s="7" t="s">
        <v>66</v>
      </c>
      <c r="J785" s="41" t="n">
        <f aca="false">+S785+U785</f>
        <v>0</v>
      </c>
      <c r="L785" s="42"/>
      <c r="M785" s="42"/>
      <c r="N785" s="42"/>
      <c r="O785" s="42"/>
      <c r="P785" s="42"/>
      <c r="Q785" s="42"/>
      <c r="S785" s="43" t="n">
        <f aca="false">+SUM(L785:P785)</f>
        <v>0</v>
      </c>
      <c r="U785" s="42"/>
      <c r="V785" s="44"/>
      <c r="W785" s="11"/>
    </row>
    <row r="786" customFormat="false" ht="38.25" hidden="false" customHeight="false" outlineLevel="1" collapsed="false">
      <c r="B786" s="36"/>
      <c r="C786" s="37"/>
      <c r="D786" s="4"/>
      <c r="F786" s="92" t="s">
        <v>1309</v>
      </c>
      <c r="G786" s="40" t="s">
        <v>1310</v>
      </c>
      <c r="H786" s="7" t="s">
        <v>66</v>
      </c>
      <c r="J786" s="41" t="n">
        <f aca="false">+S786+U786</f>
        <v>0</v>
      </c>
      <c r="L786" s="42"/>
      <c r="M786" s="42"/>
      <c r="N786" s="42"/>
      <c r="O786" s="42"/>
      <c r="P786" s="42"/>
      <c r="Q786" s="42"/>
      <c r="S786" s="43" t="n">
        <f aca="false">+SUM(L786:P786)</f>
        <v>0</v>
      </c>
      <c r="U786" s="42"/>
      <c r="V786" s="44"/>
      <c r="W786" s="11"/>
    </row>
    <row r="787" customFormat="false" ht="38.25" hidden="false" customHeight="false" outlineLevel="1" collapsed="false">
      <c r="B787" s="36"/>
      <c r="C787" s="37"/>
      <c r="D787" s="4"/>
      <c r="F787" s="92" t="s">
        <v>1311</v>
      </c>
      <c r="G787" s="40" t="s">
        <v>1312</v>
      </c>
      <c r="H787" s="7" t="s">
        <v>66</v>
      </c>
      <c r="J787" s="41" t="n">
        <f aca="false">+S787+U787</f>
        <v>0</v>
      </c>
      <c r="L787" s="42"/>
      <c r="M787" s="42"/>
      <c r="N787" s="42"/>
      <c r="O787" s="42"/>
      <c r="P787" s="42"/>
      <c r="Q787" s="42"/>
      <c r="S787" s="43" t="n">
        <f aca="false">+SUM(L787:P787)</f>
        <v>0</v>
      </c>
      <c r="U787" s="42"/>
      <c r="V787" s="44"/>
      <c r="W787" s="11"/>
    </row>
    <row r="788" customFormat="false" ht="38.25" hidden="false" customHeight="false" outlineLevel="1" collapsed="false">
      <c r="B788" s="36"/>
      <c r="C788" s="37"/>
      <c r="D788" s="4"/>
      <c r="F788" s="92" t="s">
        <v>1313</v>
      </c>
      <c r="G788" s="40" t="s">
        <v>1314</v>
      </c>
      <c r="H788" s="7" t="s">
        <v>66</v>
      </c>
      <c r="J788" s="41" t="n">
        <f aca="false">+S788+U788</f>
        <v>0</v>
      </c>
      <c r="L788" s="42"/>
      <c r="M788" s="42"/>
      <c r="N788" s="42"/>
      <c r="O788" s="42"/>
      <c r="P788" s="42"/>
      <c r="Q788" s="42"/>
      <c r="S788" s="43" t="n">
        <f aca="false">+SUM(L788:P788)</f>
        <v>0</v>
      </c>
      <c r="U788" s="42"/>
      <c r="V788" s="44"/>
      <c r="W788" s="11"/>
    </row>
    <row r="789" customFormat="false" ht="38.25" hidden="false" customHeight="false" outlineLevel="1" collapsed="false">
      <c r="B789" s="36"/>
      <c r="C789" s="37"/>
      <c r="D789" s="4"/>
      <c r="F789" s="92" t="s">
        <v>1315</v>
      </c>
      <c r="G789" s="40" t="s">
        <v>1316</v>
      </c>
      <c r="H789" s="7" t="s">
        <v>66</v>
      </c>
      <c r="J789" s="41" t="n">
        <f aca="false">+S789+U789</f>
        <v>0</v>
      </c>
      <c r="L789" s="42"/>
      <c r="M789" s="42"/>
      <c r="N789" s="42"/>
      <c r="O789" s="42"/>
      <c r="P789" s="42"/>
      <c r="Q789" s="42"/>
      <c r="S789" s="43" t="n">
        <f aca="false">+SUM(L789:P789)</f>
        <v>0</v>
      </c>
      <c r="U789" s="42"/>
      <c r="V789" s="44"/>
      <c r="W789" s="11"/>
    </row>
    <row r="790" customFormat="false" ht="38.25" hidden="false" customHeight="false" outlineLevel="1" collapsed="false">
      <c r="B790" s="36"/>
      <c r="C790" s="37"/>
      <c r="D790" s="4"/>
      <c r="F790" s="92" t="s">
        <v>1317</v>
      </c>
      <c r="G790" s="40" t="s">
        <v>1318</v>
      </c>
      <c r="H790" s="7" t="s">
        <v>66</v>
      </c>
      <c r="J790" s="41" t="n">
        <f aca="false">+S790+U790</f>
        <v>0</v>
      </c>
      <c r="L790" s="42"/>
      <c r="M790" s="42"/>
      <c r="N790" s="42"/>
      <c r="O790" s="42"/>
      <c r="P790" s="42"/>
      <c r="Q790" s="42"/>
      <c r="S790" s="43" t="n">
        <f aca="false">+SUM(L790:P790)</f>
        <v>0</v>
      </c>
      <c r="U790" s="42"/>
      <c r="V790" s="44"/>
      <c r="W790" s="11"/>
    </row>
    <row r="791" customFormat="false" ht="38.25" hidden="false" customHeight="false" outlineLevel="1" collapsed="false">
      <c r="B791" s="36"/>
      <c r="C791" s="37"/>
      <c r="D791" s="4"/>
      <c r="F791" s="92" t="s">
        <v>1319</v>
      </c>
      <c r="G791" s="40" t="s">
        <v>1320</v>
      </c>
      <c r="H791" s="7" t="s">
        <v>66</v>
      </c>
      <c r="J791" s="41" t="n">
        <f aca="false">+S791+U791</f>
        <v>0</v>
      </c>
      <c r="L791" s="42"/>
      <c r="M791" s="42"/>
      <c r="N791" s="42"/>
      <c r="O791" s="42"/>
      <c r="P791" s="42"/>
      <c r="Q791" s="42"/>
      <c r="S791" s="43" t="n">
        <f aca="false">+SUM(L791:P791)</f>
        <v>0</v>
      </c>
      <c r="U791" s="42"/>
      <c r="V791" s="44"/>
      <c r="W791" s="11"/>
    </row>
    <row r="792" customFormat="false" ht="38.25" hidden="false" customHeight="false" outlineLevel="1" collapsed="false">
      <c r="B792" s="36"/>
      <c r="C792" s="37"/>
      <c r="D792" s="4"/>
      <c r="F792" s="92" t="s">
        <v>1321</v>
      </c>
      <c r="G792" s="40" t="s">
        <v>1322</v>
      </c>
      <c r="H792" s="7" t="s">
        <v>66</v>
      </c>
      <c r="J792" s="41" t="n">
        <f aca="false">+S792+U792</f>
        <v>0</v>
      </c>
      <c r="L792" s="42"/>
      <c r="M792" s="42"/>
      <c r="N792" s="42"/>
      <c r="O792" s="42"/>
      <c r="P792" s="42"/>
      <c r="Q792" s="42"/>
      <c r="S792" s="43" t="n">
        <f aca="false">+SUM(L792:P792)</f>
        <v>0</v>
      </c>
      <c r="U792" s="42"/>
      <c r="V792" s="44"/>
      <c r="W792" s="11"/>
    </row>
    <row r="793" customFormat="false" ht="12.75" hidden="false" customHeight="false" outlineLevel="1" collapsed="false">
      <c r="B793" s="36"/>
      <c r="C793" s="37"/>
      <c r="D793" s="4"/>
      <c r="F793" s="92"/>
      <c r="G793" s="45"/>
      <c r="L793" s="46"/>
      <c r="M793" s="46"/>
      <c r="N793" s="46"/>
      <c r="O793" s="46"/>
      <c r="P793" s="46"/>
      <c r="Q793" s="46"/>
      <c r="S793" s="46"/>
      <c r="U793" s="46"/>
      <c r="V793" s="44"/>
      <c r="W793" s="11"/>
    </row>
    <row r="794" customFormat="false" ht="12.75" hidden="false" customHeight="false" outlineLevel="1" collapsed="false">
      <c r="B794" s="36"/>
      <c r="C794" s="37"/>
      <c r="D794" s="4"/>
      <c r="E794" s="4" t="s">
        <v>1323</v>
      </c>
      <c r="F794" s="92"/>
      <c r="G794" s="45"/>
      <c r="L794" s="46"/>
      <c r="M794" s="46"/>
      <c r="N794" s="46"/>
      <c r="O794" s="46"/>
      <c r="P794" s="46"/>
      <c r="Q794" s="46"/>
      <c r="S794" s="46"/>
      <c r="U794" s="46"/>
      <c r="V794" s="44"/>
      <c r="W794" s="11"/>
    </row>
    <row r="795" customFormat="false" ht="12.75" hidden="false" customHeight="false" outlineLevel="1" collapsed="false">
      <c r="B795" s="36"/>
      <c r="C795" s="37"/>
      <c r="D795" s="4"/>
      <c r="F795" s="92" t="s">
        <v>1324</v>
      </c>
      <c r="G795" s="47" t="s">
        <v>1325</v>
      </c>
      <c r="L795" s="46"/>
      <c r="M795" s="46"/>
      <c r="N795" s="46"/>
      <c r="O795" s="46"/>
      <c r="P795" s="46"/>
      <c r="Q795" s="46"/>
      <c r="S795" s="46"/>
      <c r="U795" s="46"/>
      <c r="V795" s="44"/>
      <c r="W795" s="11"/>
    </row>
    <row r="796" customFormat="false" ht="12.75" hidden="false" customHeight="false" outlineLevel="1" collapsed="false">
      <c r="B796" s="36"/>
      <c r="C796" s="37"/>
      <c r="D796" s="4"/>
      <c r="F796" s="92" t="s">
        <v>1326</v>
      </c>
      <c r="G796" s="40" t="s">
        <v>222</v>
      </c>
      <c r="H796" s="7" t="s">
        <v>66</v>
      </c>
      <c r="J796" s="41" t="n">
        <f aca="false">+S796+U796</f>
        <v>0</v>
      </c>
      <c r="L796" s="42"/>
      <c r="M796" s="42"/>
      <c r="N796" s="42"/>
      <c r="O796" s="42"/>
      <c r="P796" s="42"/>
      <c r="Q796" s="42"/>
      <c r="S796" s="43" t="n">
        <f aca="false">+SUM(L796:P796)</f>
        <v>0</v>
      </c>
      <c r="U796" s="42"/>
      <c r="V796" s="44"/>
      <c r="W796" s="11"/>
    </row>
    <row r="797" customFormat="false" ht="12.75" hidden="false" customHeight="false" outlineLevel="1" collapsed="false">
      <c r="B797" s="36"/>
      <c r="C797" s="37"/>
      <c r="D797" s="4"/>
      <c r="F797" s="92" t="s">
        <v>1327</v>
      </c>
      <c r="G797" s="40" t="s">
        <v>222</v>
      </c>
      <c r="H797" s="7" t="s">
        <v>66</v>
      </c>
      <c r="J797" s="41" t="n">
        <f aca="false">+S797+U797</f>
        <v>0</v>
      </c>
      <c r="L797" s="42"/>
      <c r="M797" s="42"/>
      <c r="N797" s="42"/>
      <c r="O797" s="42"/>
      <c r="P797" s="42"/>
      <c r="Q797" s="42"/>
      <c r="S797" s="43" t="n">
        <f aca="false">+SUM(L797:P797)</f>
        <v>0</v>
      </c>
      <c r="U797" s="42"/>
      <c r="V797" s="44"/>
      <c r="W797" s="11"/>
    </row>
    <row r="798" customFormat="false" ht="12.75" hidden="false" customHeight="false" outlineLevel="0" collapsed="false">
      <c r="B798" s="36"/>
      <c r="C798" s="37"/>
      <c r="D798" s="4"/>
      <c r="G798" s="11"/>
      <c r="H798" s="11"/>
      <c r="W798" s="11"/>
    </row>
    <row r="799" customFormat="false" ht="12.75" hidden="false" customHeight="false" outlineLevel="0" collapsed="false">
      <c r="B799" s="2" t="s">
        <v>1328</v>
      </c>
      <c r="C799" s="3" t="s">
        <v>1329</v>
      </c>
      <c r="D799" s="31"/>
      <c r="G799" s="47"/>
      <c r="W799" s="11"/>
    </row>
    <row r="800" customFormat="false" ht="12.75" hidden="false" customHeight="false" outlineLevel="1" collapsed="false">
      <c r="B800" s="36"/>
      <c r="C800" s="37"/>
      <c r="D800" s="4" t="s">
        <v>1330</v>
      </c>
      <c r="E800" s="4" t="s">
        <v>1331</v>
      </c>
      <c r="G800" s="47"/>
      <c r="W800" s="11"/>
    </row>
    <row r="801" customFormat="false" ht="25.5" hidden="false" customHeight="false" outlineLevel="1" collapsed="false">
      <c r="B801" s="36"/>
      <c r="C801" s="37"/>
      <c r="D801" s="4"/>
      <c r="F801" s="5" t="s">
        <v>1332</v>
      </c>
      <c r="G801" s="40" t="s">
        <v>1333</v>
      </c>
      <c r="H801" s="7" t="s">
        <v>194</v>
      </c>
      <c r="J801" s="41" t="n">
        <f aca="false">+S801+U801</f>
        <v>0</v>
      </c>
      <c r="L801" s="42"/>
      <c r="M801" s="42"/>
      <c r="N801" s="42"/>
      <c r="O801" s="42"/>
      <c r="P801" s="42"/>
      <c r="Q801" s="42"/>
      <c r="S801" s="43" t="n">
        <f aca="false">+SUM(L801:P801)</f>
        <v>0</v>
      </c>
      <c r="U801" s="42"/>
      <c r="V801" s="44"/>
      <c r="W801" s="11"/>
    </row>
    <row r="802" customFormat="false" ht="25.5" hidden="false" customHeight="false" outlineLevel="1" collapsed="false">
      <c r="B802" s="36"/>
      <c r="C802" s="37"/>
      <c r="D802" s="4"/>
      <c r="F802" s="5" t="s">
        <v>1334</v>
      </c>
      <c r="G802" s="40" t="s">
        <v>1335</v>
      </c>
      <c r="H802" s="7" t="s">
        <v>194</v>
      </c>
      <c r="J802" s="41" t="n">
        <f aca="false">+S802+U802</f>
        <v>0</v>
      </c>
      <c r="L802" s="42"/>
      <c r="M802" s="42"/>
      <c r="N802" s="42"/>
      <c r="O802" s="42"/>
      <c r="P802" s="42"/>
      <c r="Q802" s="42"/>
      <c r="S802" s="43" t="n">
        <f aca="false">+SUM(L802:P802)</f>
        <v>0</v>
      </c>
      <c r="U802" s="42"/>
      <c r="V802" s="44"/>
      <c r="W802" s="11"/>
    </row>
    <row r="803" customFormat="false" ht="25.5" hidden="false" customHeight="false" outlineLevel="1" collapsed="false">
      <c r="B803" s="36"/>
      <c r="C803" s="37"/>
      <c r="D803" s="4"/>
      <c r="F803" s="5" t="s">
        <v>1336</v>
      </c>
      <c r="G803" s="40" t="s">
        <v>1337</v>
      </c>
      <c r="H803" s="7" t="s">
        <v>194</v>
      </c>
      <c r="J803" s="41" t="n">
        <f aca="false">+S803+U803</f>
        <v>0</v>
      </c>
      <c r="L803" s="42"/>
      <c r="M803" s="42"/>
      <c r="N803" s="42"/>
      <c r="O803" s="42"/>
      <c r="P803" s="42"/>
      <c r="Q803" s="42"/>
      <c r="S803" s="43" t="n">
        <f aca="false">+SUM(L803:P803)</f>
        <v>0</v>
      </c>
      <c r="U803" s="42"/>
      <c r="V803" s="44"/>
      <c r="W803" s="11"/>
    </row>
    <row r="804" customFormat="false" ht="12.75" hidden="false" customHeight="false" outlineLevel="1" collapsed="false">
      <c r="B804" s="36"/>
      <c r="C804" s="37"/>
      <c r="D804" s="4"/>
      <c r="G804" s="45"/>
      <c r="L804" s="46"/>
      <c r="M804" s="46"/>
      <c r="N804" s="46"/>
      <c r="O804" s="46"/>
      <c r="P804" s="46"/>
      <c r="Q804" s="46"/>
      <c r="S804" s="46"/>
      <c r="U804" s="46"/>
      <c r="V804" s="44"/>
      <c r="W804" s="11"/>
    </row>
    <row r="805" customFormat="false" ht="12.75" hidden="false" customHeight="false" outlineLevel="1" collapsed="false">
      <c r="B805" s="36"/>
      <c r="C805" s="37"/>
      <c r="D805" s="4" t="s">
        <v>1338</v>
      </c>
      <c r="E805" s="4" t="s">
        <v>1339</v>
      </c>
      <c r="G805" s="47"/>
      <c r="W805" s="11"/>
    </row>
    <row r="806" customFormat="false" ht="25.5" hidden="false" customHeight="false" outlineLevel="1" collapsed="false">
      <c r="B806" s="36"/>
      <c r="C806" s="37"/>
      <c r="D806" s="4"/>
      <c r="F806" s="5" t="s">
        <v>1340</v>
      </c>
      <c r="G806" s="40" t="s">
        <v>1341</v>
      </c>
      <c r="H806" s="7" t="s">
        <v>194</v>
      </c>
      <c r="J806" s="41" t="n">
        <f aca="false">+S806+U806</f>
        <v>0</v>
      </c>
      <c r="L806" s="42"/>
      <c r="M806" s="42"/>
      <c r="N806" s="42"/>
      <c r="O806" s="42"/>
      <c r="P806" s="42"/>
      <c r="Q806" s="42"/>
      <c r="S806" s="43" t="n">
        <f aca="false">+SUM(L806:P806)</f>
        <v>0</v>
      </c>
      <c r="U806" s="42"/>
      <c r="V806" s="44"/>
      <c r="W806" s="11"/>
    </row>
    <row r="807" customFormat="false" ht="25.5" hidden="false" customHeight="false" outlineLevel="1" collapsed="false">
      <c r="B807" s="36"/>
      <c r="C807" s="37"/>
      <c r="D807" s="4"/>
      <c r="F807" s="5" t="s">
        <v>1342</v>
      </c>
      <c r="G807" s="40" t="s">
        <v>1343</v>
      </c>
      <c r="H807" s="7" t="s">
        <v>194</v>
      </c>
      <c r="J807" s="41" t="n">
        <f aca="false">+S807+U807</f>
        <v>0</v>
      </c>
      <c r="L807" s="42"/>
      <c r="M807" s="42"/>
      <c r="N807" s="42"/>
      <c r="O807" s="42"/>
      <c r="P807" s="42"/>
      <c r="Q807" s="42"/>
      <c r="S807" s="43" t="n">
        <f aca="false">+SUM(L807:P807)</f>
        <v>0</v>
      </c>
      <c r="U807" s="42"/>
      <c r="V807" s="44"/>
      <c r="W807" s="11"/>
    </row>
    <row r="808" customFormat="false" ht="25.5" hidden="false" customHeight="false" outlineLevel="1" collapsed="false">
      <c r="B808" s="36"/>
      <c r="C808" s="37"/>
      <c r="D808" s="4"/>
      <c r="F808" s="5" t="s">
        <v>1344</v>
      </c>
      <c r="G808" s="40" t="s">
        <v>1345</v>
      </c>
      <c r="H808" s="7" t="s">
        <v>194</v>
      </c>
      <c r="J808" s="41" t="n">
        <f aca="false">+S808+U808</f>
        <v>0</v>
      </c>
      <c r="L808" s="42"/>
      <c r="M808" s="42"/>
      <c r="N808" s="42"/>
      <c r="O808" s="42"/>
      <c r="P808" s="42"/>
      <c r="Q808" s="42"/>
      <c r="S808" s="43" t="n">
        <f aca="false">+SUM(L808:P808)</f>
        <v>0</v>
      </c>
      <c r="U808" s="42"/>
      <c r="V808" s="44"/>
      <c r="W808" s="11"/>
    </row>
    <row r="809" customFormat="false" ht="27.75" hidden="false" customHeight="true" outlineLevel="1" collapsed="false">
      <c r="B809" s="36"/>
      <c r="C809" s="37"/>
      <c r="D809" s="4"/>
      <c r="F809" s="5" t="s">
        <v>1346</v>
      </c>
      <c r="G809" s="40" t="s">
        <v>1347</v>
      </c>
      <c r="H809" s="7" t="s">
        <v>194</v>
      </c>
      <c r="J809" s="41" t="n">
        <f aca="false">+S809+U809</f>
        <v>0</v>
      </c>
      <c r="L809" s="42"/>
      <c r="M809" s="42"/>
      <c r="N809" s="42"/>
      <c r="O809" s="42"/>
      <c r="P809" s="42"/>
      <c r="Q809" s="42"/>
      <c r="S809" s="43" t="n">
        <f aca="false">+SUM(L809:P809)</f>
        <v>0</v>
      </c>
      <c r="U809" s="42"/>
      <c r="V809" s="44"/>
      <c r="W809" s="11"/>
    </row>
    <row r="810" customFormat="false" ht="28.5" hidden="false" customHeight="true" outlineLevel="1" collapsed="false">
      <c r="B810" s="36"/>
      <c r="C810" s="37"/>
      <c r="D810" s="4"/>
      <c r="F810" s="5" t="s">
        <v>1348</v>
      </c>
      <c r="G810" s="40" t="s">
        <v>1349</v>
      </c>
      <c r="H810" s="7" t="s">
        <v>194</v>
      </c>
      <c r="J810" s="41" t="n">
        <f aca="false">+S810+U810</f>
        <v>0</v>
      </c>
      <c r="L810" s="42"/>
      <c r="M810" s="42"/>
      <c r="N810" s="42"/>
      <c r="O810" s="42"/>
      <c r="P810" s="42"/>
      <c r="Q810" s="42"/>
      <c r="S810" s="43" t="n">
        <f aca="false">+SUM(L810:P810)</f>
        <v>0</v>
      </c>
      <c r="U810" s="42"/>
      <c r="V810" s="44"/>
      <c r="W810" s="11"/>
    </row>
    <row r="811" customFormat="false" ht="25.5" hidden="false" customHeight="false" outlineLevel="1" collapsed="false">
      <c r="B811" s="36"/>
      <c r="C811" s="37"/>
      <c r="D811" s="4"/>
      <c r="F811" s="5" t="s">
        <v>1350</v>
      </c>
      <c r="G811" s="40" t="s">
        <v>1351</v>
      </c>
      <c r="H811" s="7" t="s">
        <v>194</v>
      </c>
      <c r="J811" s="41" t="n">
        <f aca="false">+S811+U811</f>
        <v>0</v>
      </c>
      <c r="L811" s="42"/>
      <c r="M811" s="42"/>
      <c r="N811" s="42"/>
      <c r="O811" s="42"/>
      <c r="P811" s="42"/>
      <c r="Q811" s="42"/>
      <c r="S811" s="43" t="n">
        <f aca="false">+SUM(L811:P811)</f>
        <v>0</v>
      </c>
      <c r="U811" s="42"/>
      <c r="V811" s="44"/>
      <c r="W811" s="11"/>
    </row>
    <row r="812" customFormat="false" ht="25.5" hidden="false" customHeight="false" outlineLevel="1" collapsed="false">
      <c r="B812" s="36"/>
      <c r="C812" s="37"/>
      <c r="D812" s="4"/>
      <c r="F812" s="5" t="s">
        <v>1352</v>
      </c>
      <c r="G812" s="40" t="s">
        <v>1353</v>
      </c>
      <c r="H812" s="7" t="s">
        <v>194</v>
      </c>
      <c r="J812" s="41" t="n">
        <f aca="false">+S812+U812</f>
        <v>0</v>
      </c>
      <c r="L812" s="42"/>
      <c r="M812" s="42"/>
      <c r="N812" s="42"/>
      <c r="O812" s="42"/>
      <c r="P812" s="42"/>
      <c r="Q812" s="42"/>
      <c r="S812" s="43" t="n">
        <f aca="false">+SUM(L812:P812)</f>
        <v>0</v>
      </c>
      <c r="U812" s="42"/>
      <c r="V812" s="44"/>
      <c r="W812" s="11"/>
    </row>
    <row r="813" customFormat="false" ht="25.5" hidden="false" customHeight="false" outlineLevel="1" collapsed="false">
      <c r="B813" s="36"/>
      <c r="C813" s="37"/>
      <c r="D813" s="4"/>
      <c r="F813" s="5" t="s">
        <v>1354</v>
      </c>
      <c r="G813" s="40" t="s">
        <v>1355</v>
      </c>
      <c r="H813" s="7" t="s">
        <v>194</v>
      </c>
      <c r="J813" s="41" t="n">
        <f aca="false">+S813+U813</f>
        <v>0</v>
      </c>
      <c r="L813" s="42"/>
      <c r="M813" s="42"/>
      <c r="N813" s="42"/>
      <c r="O813" s="42"/>
      <c r="P813" s="42"/>
      <c r="Q813" s="42"/>
      <c r="S813" s="43" t="n">
        <f aca="false">+SUM(L813:P813)</f>
        <v>0</v>
      </c>
      <c r="U813" s="42"/>
      <c r="V813" s="44"/>
      <c r="W813" s="11"/>
    </row>
    <row r="814" customFormat="false" ht="25.5" hidden="false" customHeight="false" outlineLevel="1" collapsed="false">
      <c r="B814" s="36"/>
      <c r="C814" s="37"/>
      <c r="D814" s="4"/>
      <c r="F814" s="5" t="s">
        <v>1356</v>
      </c>
      <c r="G814" s="40" t="s">
        <v>1357</v>
      </c>
      <c r="H814" s="7" t="s">
        <v>194</v>
      </c>
      <c r="J814" s="41" t="n">
        <f aca="false">+S814+U814</f>
        <v>0</v>
      </c>
      <c r="L814" s="42"/>
      <c r="M814" s="42"/>
      <c r="N814" s="42"/>
      <c r="O814" s="42"/>
      <c r="P814" s="42"/>
      <c r="Q814" s="42"/>
      <c r="S814" s="43" t="n">
        <f aca="false">+SUM(L814:P814)</f>
        <v>0</v>
      </c>
      <c r="U814" s="42"/>
      <c r="V814" s="44"/>
      <c r="W814" s="11"/>
    </row>
    <row r="815" customFormat="false" ht="27" hidden="false" customHeight="true" outlineLevel="1" collapsed="false">
      <c r="B815" s="36"/>
      <c r="C815" s="37"/>
      <c r="D815" s="4"/>
      <c r="F815" s="5" t="s">
        <v>1358</v>
      </c>
      <c r="G815" s="40" t="s">
        <v>1359</v>
      </c>
      <c r="H815" s="7" t="s">
        <v>194</v>
      </c>
      <c r="J815" s="41" t="n">
        <f aca="false">+S815+U815</f>
        <v>0</v>
      </c>
      <c r="L815" s="42"/>
      <c r="M815" s="42"/>
      <c r="N815" s="42"/>
      <c r="O815" s="42"/>
      <c r="P815" s="42"/>
      <c r="Q815" s="42"/>
      <c r="S815" s="43" t="n">
        <f aca="false">+SUM(L815:P815)</f>
        <v>0</v>
      </c>
      <c r="U815" s="42"/>
      <c r="V815" s="44"/>
      <c r="W815" s="11"/>
    </row>
    <row r="816" customFormat="false" ht="27" hidden="false" customHeight="true" outlineLevel="1" collapsed="false">
      <c r="B816" s="36"/>
      <c r="C816" s="37"/>
      <c r="D816" s="4"/>
      <c r="G816" s="45"/>
      <c r="L816" s="46"/>
      <c r="M816" s="46"/>
      <c r="N816" s="46"/>
      <c r="O816" s="46"/>
      <c r="P816" s="46"/>
      <c r="Q816" s="46"/>
      <c r="S816" s="46"/>
      <c r="U816" s="46"/>
      <c r="V816" s="44"/>
      <c r="W816" s="11"/>
    </row>
    <row r="817" customFormat="false" ht="12.75" hidden="false" customHeight="false" outlineLevel="1" collapsed="false">
      <c r="B817" s="36"/>
      <c r="C817" s="37"/>
      <c r="D817" s="4" t="s">
        <v>1360</v>
      </c>
      <c r="E817" s="4" t="s">
        <v>1361</v>
      </c>
      <c r="G817" s="47"/>
      <c r="W817" s="11"/>
    </row>
    <row r="818" customFormat="false" ht="25.5" hidden="false" customHeight="false" outlineLevel="1" collapsed="false">
      <c r="B818" s="36"/>
      <c r="C818" s="37"/>
      <c r="D818" s="4"/>
      <c r="F818" s="5" t="s">
        <v>1362</v>
      </c>
      <c r="G818" s="40" t="s">
        <v>1363</v>
      </c>
      <c r="H818" s="7" t="s">
        <v>194</v>
      </c>
      <c r="J818" s="41" t="n">
        <f aca="false">+S818+U818</f>
        <v>0</v>
      </c>
      <c r="L818" s="42"/>
      <c r="M818" s="42"/>
      <c r="N818" s="42"/>
      <c r="O818" s="42"/>
      <c r="P818" s="42"/>
      <c r="Q818" s="42"/>
      <c r="S818" s="43" t="n">
        <f aca="false">+SUM(L818:P818)</f>
        <v>0</v>
      </c>
      <c r="U818" s="42"/>
      <c r="V818" s="44"/>
      <c r="W818" s="11"/>
    </row>
    <row r="819" customFormat="false" ht="25.5" hidden="false" customHeight="false" outlineLevel="1" collapsed="false">
      <c r="B819" s="36"/>
      <c r="C819" s="37"/>
      <c r="D819" s="4"/>
      <c r="F819" s="5" t="s">
        <v>1364</v>
      </c>
      <c r="G819" s="40" t="s">
        <v>1365</v>
      </c>
      <c r="H819" s="7" t="s">
        <v>194</v>
      </c>
      <c r="J819" s="41" t="n">
        <f aca="false">+S819+U819</f>
        <v>0</v>
      </c>
      <c r="L819" s="42"/>
      <c r="M819" s="42"/>
      <c r="N819" s="42"/>
      <c r="O819" s="42"/>
      <c r="P819" s="42"/>
      <c r="Q819" s="42"/>
      <c r="S819" s="43" t="n">
        <f aca="false">+SUM(L819:P819)</f>
        <v>0</v>
      </c>
      <c r="U819" s="42"/>
      <c r="V819" s="44"/>
      <c r="W819" s="11"/>
    </row>
    <row r="820" customFormat="false" ht="25.5" hidden="false" customHeight="false" outlineLevel="1" collapsed="false">
      <c r="B820" s="36"/>
      <c r="C820" s="37"/>
      <c r="D820" s="4"/>
      <c r="F820" s="5" t="s">
        <v>1366</v>
      </c>
      <c r="G820" s="40" t="s">
        <v>1367</v>
      </c>
      <c r="H820" s="7" t="s">
        <v>194</v>
      </c>
      <c r="J820" s="41" t="n">
        <f aca="false">+S820+U820</f>
        <v>0</v>
      </c>
      <c r="L820" s="42"/>
      <c r="M820" s="42"/>
      <c r="N820" s="42"/>
      <c r="O820" s="42"/>
      <c r="P820" s="42"/>
      <c r="Q820" s="42"/>
      <c r="S820" s="43" t="n">
        <f aca="false">+SUM(L820:P820)</f>
        <v>0</v>
      </c>
      <c r="U820" s="42"/>
      <c r="V820" s="44"/>
      <c r="W820" s="11"/>
    </row>
    <row r="821" customFormat="false" ht="25.5" hidden="false" customHeight="false" outlineLevel="1" collapsed="false">
      <c r="B821" s="36"/>
      <c r="C821" s="37"/>
      <c r="D821" s="4"/>
      <c r="F821" s="5" t="s">
        <v>1368</v>
      </c>
      <c r="G821" s="40" t="s">
        <v>1369</v>
      </c>
      <c r="H821" s="7" t="s">
        <v>194</v>
      </c>
      <c r="J821" s="41" t="n">
        <f aca="false">+S821+U821</f>
        <v>0</v>
      </c>
      <c r="L821" s="42"/>
      <c r="M821" s="42"/>
      <c r="N821" s="42"/>
      <c r="O821" s="42"/>
      <c r="P821" s="42"/>
      <c r="Q821" s="42"/>
      <c r="S821" s="43" t="n">
        <f aca="false">+SUM(L821:P821)</f>
        <v>0</v>
      </c>
      <c r="U821" s="42"/>
      <c r="V821" s="44"/>
      <c r="W821" s="11"/>
    </row>
    <row r="822" customFormat="false" ht="25.5" hidden="false" customHeight="false" outlineLevel="1" collapsed="false">
      <c r="B822" s="36"/>
      <c r="C822" s="37"/>
      <c r="D822" s="4"/>
      <c r="F822" s="5" t="s">
        <v>1370</v>
      </c>
      <c r="G822" s="40" t="s">
        <v>1371</v>
      </c>
      <c r="H822" s="7" t="s">
        <v>194</v>
      </c>
      <c r="J822" s="41" t="n">
        <f aca="false">+S822+U822</f>
        <v>0</v>
      </c>
      <c r="L822" s="42"/>
      <c r="M822" s="42"/>
      <c r="N822" s="42"/>
      <c r="O822" s="42"/>
      <c r="P822" s="42"/>
      <c r="Q822" s="42"/>
      <c r="S822" s="43" t="n">
        <f aca="false">+SUM(L822:P822)</f>
        <v>0</v>
      </c>
      <c r="U822" s="42"/>
      <c r="V822" s="44"/>
      <c r="W822" s="11"/>
    </row>
    <row r="823" customFormat="false" ht="25.5" hidden="false" customHeight="false" outlineLevel="1" collapsed="false">
      <c r="B823" s="36"/>
      <c r="C823" s="37"/>
      <c r="D823" s="4"/>
      <c r="F823" s="5" t="s">
        <v>1372</v>
      </c>
      <c r="G823" s="40" t="s">
        <v>1373</v>
      </c>
      <c r="H823" s="7" t="s">
        <v>194</v>
      </c>
      <c r="J823" s="41" t="n">
        <f aca="false">+S823+U823</f>
        <v>0</v>
      </c>
      <c r="L823" s="42"/>
      <c r="M823" s="42"/>
      <c r="N823" s="42"/>
      <c r="O823" s="42"/>
      <c r="P823" s="42"/>
      <c r="Q823" s="42"/>
      <c r="S823" s="43" t="n">
        <f aca="false">+SUM(L823:P823)</f>
        <v>0</v>
      </c>
      <c r="U823" s="42"/>
      <c r="V823" s="44"/>
      <c r="W823" s="11"/>
    </row>
    <row r="824" customFormat="false" ht="12.75" hidden="false" customHeight="false" outlineLevel="1" collapsed="false">
      <c r="B824" s="36"/>
      <c r="C824" s="37"/>
      <c r="D824" s="4"/>
      <c r="F824" s="5" t="s">
        <v>1374</v>
      </c>
      <c r="G824" s="40" t="s">
        <v>1375</v>
      </c>
      <c r="H824" s="7" t="s">
        <v>194</v>
      </c>
      <c r="J824" s="41" t="n">
        <f aca="false">+S824+U824</f>
        <v>0</v>
      </c>
      <c r="L824" s="42"/>
      <c r="M824" s="42"/>
      <c r="N824" s="42"/>
      <c r="O824" s="42"/>
      <c r="P824" s="42"/>
      <c r="Q824" s="42"/>
      <c r="S824" s="43" t="n">
        <f aca="false">+SUM(L824:P824)</f>
        <v>0</v>
      </c>
      <c r="U824" s="42"/>
      <c r="V824" s="44"/>
      <c r="W824" s="11"/>
    </row>
    <row r="825" customFormat="false" ht="12.75" hidden="false" customHeight="false" outlineLevel="1" collapsed="false">
      <c r="B825" s="36"/>
      <c r="C825" s="37"/>
      <c r="D825" s="4"/>
      <c r="F825" s="5" t="s">
        <v>1376</v>
      </c>
      <c r="G825" s="40" t="s">
        <v>1377</v>
      </c>
      <c r="H825" s="7" t="s">
        <v>194</v>
      </c>
      <c r="J825" s="41" t="n">
        <f aca="false">+S825+U825</f>
        <v>0</v>
      </c>
      <c r="L825" s="42"/>
      <c r="M825" s="42"/>
      <c r="N825" s="42"/>
      <c r="O825" s="42"/>
      <c r="P825" s="42"/>
      <c r="Q825" s="42"/>
      <c r="S825" s="43" t="n">
        <f aca="false">+SUM(L825:P825)</f>
        <v>0</v>
      </c>
      <c r="U825" s="42"/>
      <c r="V825" s="44"/>
      <c r="W825" s="11"/>
    </row>
    <row r="826" customFormat="false" ht="12.75" hidden="false" customHeight="false" outlineLevel="1" collapsed="false">
      <c r="B826" s="36"/>
      <c r="C826" s="37"/>
      <c r="D826" s="4"/>
      <c r="F826" s="5" t="s">
        <v>1378</v>
      </c>
      <c r="G826" s="40" t="s">
        <v>1379</v>
      </c>
      <c r="H826" s="7" t="s">
        <v>194</v>
      </c>
      <c r="J826" s="41" t="n">
        <f aca="false">+S826+U826</f>
        <v>0</v>
      </c>
      <c r="L826" s="42"/>
      <c r="M826" s="42"/>
      <c r="N826" s="42"/>
      <c r="O826" s="42"/>
      <c r="P826" s="42"/>
      <c r="Q826" s="42"/>
      <c r="S826" s="43" t="n">
        <f aca="false">+SUM(L826:P826)</f>
        <v>0</v>
      </c>
      <c r="U826" s="42"/>
      <c r="V826" s="44"/>
      <c r="W826" s="11"/>
    </row>
    <row r="827" customFormat="false" ht="12.75" hidden="false" customHeight="false" outlineLevel="1" collapsed="false">
      <c r="B827" s="36"/>
      <c r="C827" s="37"/>
      <c r="D827" s="4"/>
      <c r="J827" s="41" t="n">
        <f aca="false">+S827+U827</f>
        <v>0</v>
      </c>
      <c r="L827" s="42"/>
      <c r="M827" s="42"/>
      <c r="N827" s="42"/>
      <c r="O827" s="42"/>
      <c r="P827" s="42"/>
      <c r="Q827" s="42"/>
      <c r="S827" s="43" t="n">
        <f aca="false">+SUM(L827:P827)</f>
        <v>0</v>
      </c>
      <c r="U827" s="42"/>
      <c r="V827" s="44"/>
      <c r="W827" s="11"/>
    </row>
    <row r="828" customFormat="false" ht="12.75" hidden="false" customHeight="false" outlineLevel="1" collapsed="false">
      <c r="B828" s="36"/>
      <c r="C828" s="37"/>
      <c r="D828" s="4" t="s">
        <v>1380</v>
      </c>
      <c r="E828" s="4" t="s">
        <v>1381</v>
      </c>
      <c r="G828" s="47"/>
      <c r="J828" s="9" t="n">
        <f aca="false">+S828+U828</f>
        <v>0</v>
      </c>
      <c r="L828" s="70"/>
      <c r="M828" s="70"/>
      <c r="N828" s="70"/>
      <c r="O828" s="70"/>
      <c r="P828" s="70"/>
      <c r="Q828" s="70"/>
      <c r="S828" s="10" t="n">
        <f aca="false">+SUM(L828:P828)</f>
        <v>0</v>
      </c>
      <c r="U828" s="70"/>
      <c r="W828" s="11"/>
    </row>
    <row r="829" customFormat="false" ht="25.5" hidden="false" customHeight="false" outlineLevel="1" collapsed="false">
      <c r="B829" s="36"/>
      <c r="C829" s="37"/>
      <c r="D829" s="4"/>
      <c r="F829" s="5" t="s">
        <v>1382</v>
      </c>
      <c r="G829" s="40" t="s">
        <v>1383</v>
      </c>
      <c r="H829" s="7" t="s">
        <v>66</v>
      </c>
      <c r="J829" s="41" t="n">
        <f aca="false">+S829+U829</f>
        <v>0</v>
      </c>
      <c r="L829" s="42"/>
      <c r="M829" s="42"/>
      <c r="N829" s="42"/>
      <c r="O829" s="42"/>
      <c r="P829" s="42"/>
      <c r="Q829" s="42"/>
      <c r="S829" s="43" t="n">
        <f aca="false">+SUM(L829:P829)</f>
        <v>0</v>
      </c>
      <c r="U829" s="42"/>
      <c r="V829" s="44"/>
      <c r="W829" s="11"/>
    </row>
    <row r="830" customFormat="false" ht="25.5" hidden="false" customHeight="false" outlineLevel="1" collapsed="false">
      <c r="B830" s="36"/>
      <c r="C830" s="37"/>
      <c r="D830" s="4"/>
      <c r="F830" s="5" t="s">
        <v>1384</v>
      </c>
      <c r="G830" s="40" t="s">
        <v>1385</v>
      </c>
      <c r="H830" s="7" t="s">
        <v>66</v>
      </c>
      <c r="J830" s="41" t="n">
        <f aca="false">+S830+U830</f>
        <v>0</v>
      </c>
      <c r="L830" s="42"/>
      <c r="M830" s="42"/>
      <c r="N830" s="42"/>
      <c r="O830" s="42"/>
      <c r="P830" s="42"/>
      <c r="Q830" s="42"/>
      <c r="S830" s="43" t="n">
        <f aca="false">+SUM(L830:P830)</f>
        <v>0</v>
      </c>
      <c r="U830" s="42"/>
      <c r="V830" s="44"/>
      <c r="W830" s="11"/>
    </row>
    <row r="831" customFormat="false" ht="25.5" hidden="false" customHeight="false" outlineLevel="1" collapsed="false">
      <c r="B831" s="36"/>
      <c r="C831" s="37"/>
      <c r="D831" s="4"/>
      <c r="F831" s="5" t="s">
        <v>1386</v>
      </c>
      <c r="G831" s="40" t="s">
        <v>1387</v>
      </c>
      <c r="H831" s="7" t="s">
        <v>66</v>
      </c>
      <c r="J831" s="41" t="n">
        <f aca="false">+S831+U831</f>
        <v>0</v>
      </c>
      <c r="L831" s="42"/>
      <c r="M831" s="42"/>
      <c r="N831" s="42"/>
      <c r="O831" s="42"/>
      <c r="P831" s="42"/>
      <c r="Q831" s="42"/>
      <c r="S831" s="43" t="n">
        <f aca="false">+SUM(L831:P831)</f>
        <v>0</v>
      </c>
      <c r="U831" s="42"/>
      <c r="V831" s="44"/>
      <c r="W831" s="11"/>
    </row>
    <row r="832" customFormat="false" ht="25.5" hidden="false" customHeight="false" outlineLevel="1" collapsed="false">
      <c r="B832" s="36"/>
      <c r="C832" s="37"/>
      <c r="D832" s="4"/>
      <c r="F832" s="5" t="s">
        <v>1388</v>
      </c>
      <c r="G832" s="40" t="s">
        <v>1389</v>
      </c>
      <c r="H832" s="7" t="s">
        <v>66</v>
      </c>
      <c r="J832" s="41" t="n">
        <f aca="false">+S832+U832</f>
        <v>0</v>
      </c>
      <c r="L832" s="42"/>
      <c r="M832" s="42"/>
      <c r="N832" s="42"/>
      <c r="O832" s="42"/>
      <c r="P832" s="42"/>
      <c r="Q832" s="42"/>
      <c r="S832" s="43" t="n">
        <f aca="false">+SUM(L832:P832)</f>
        <v>0</v>
      </c>
      <c r="U832" s="42"/>
      <c r="V832" s="44"/>
      <c r="W832" s="11"/>
    </row>
    <row r="833" customFormat="false" ht="25.5" hidden="false" customHeight="false" outlineLevel="1" collapsed="false">
      <c r="B833" s="36"/>
      <c r="C833" s="37"/>
      <c r="D833" s="4"/>
      <c r="F833" s="5" t="s">
        <v>1390</v>
      </c>
      <c r="G833" s="40" t="s">
        <v>1391</v>
      </c>
      <c r="H833" s="7" t="s">
        <v>66</v>
      </c>
      <c r="J833" s="41" t="n">
        <f aca="false">+S833+U833</f>
        <v>0</v>
      </c>
      <c r="L833" s="42"/>
      <c r="M833" s="42"/>
      <c r="N833" s="42"/>
      <c r="O833" s="42"/>
      <c r="P833" s="42"/>
      <c r="Q833" s="42"/>
      <c r="S833" s="43" t="n">
        <f aca="false">+SUM(L833:P833)</f>
        <v>0</v>
      </c>
      <c r="U833" s="42"/>
      <c r="V833" s="44"/>
      <c r="W833" s="11"/>
    </row>
    <row r="834" customFormat="false" ht="25.5" hidden="false" customHeight="false" outlineLevel="1" collapsed="false">
      <c r="B834" s="36"/>
      <c r="C834" s="37"/>
      <c r="D834" s="4"/>
      <c r="F834" s="5" t="s">
        <v>1392</v>
      </c>
      <c r="G834" s="40" t="s">
        <v>1393</v>
      </c>
      <c r="H834" s="7" t="s">
        <v>66</v>
      </c>
      <c r="J834" s="41" t="n">
        <f aca="false">+S834+U834</f>
        <v>0</v>
      </c>
      <c r="L834" s="42"/>
      <c r="M834" s="42"/>
      <c r="N834" s="42"/>
      <c r="O834" s="42"/>
      <c r="P834" s="42"/>
      <c r="Q834" s="42"/>
      <c r="S834" s="43" t="n">
        <f aca="false">+SUM(L834:P834)</f>
        <v>0</v>
      </c>
      <c r="U834" s="42"/>
      <c r="V834" s="44"/>
      <c r="W834" s="11"/>
    </row>
    <row r="835" customFormat="false" ht="25.5" hidden="false" customHeight="false" outlineLevel="1" collapsed="false">
      <c r="B835" s="36"/>
      <c r="C835" s="37"/>
      <c r="D835" s="4"/>
      <c r="F835" s="5" t="s">
        <v>1394</v>
      </c>
      <c r="G835" s="40" t="s">
        <v>1395</v>
      </c>
      <c r="H835" s="7" t="s">
        <v>66</v>
      </c>
      <c r="J835" s="41" t="n">
        <f aca="false">+S835+U835</f>
        <v>0</v>
      </c>
      <c r="L835" s="42"/>
      <c r="M835" s="42"/>
      <c r="N835" s="42"/>
      <c r="O835" s="42"/>
      <c r="P835" s="42"/>
      <c r="Q835" s="42"/>
      <c r="S835" s="43" t="n">
        <f aca="false">+SUM(L835:P835)</f>
        <v>0</v>
      </c>
      <c r="U835" s="42"/>
      <c r="V835" s="44"/>
      <c r="W835" s="11"/>
    </row>
    <row r="836" customFormat="false" ht="25.5" hidden="false" customHeight="false" outlineLevel="1" collapsed="false">
      <c r="B836" s="36"/>
      <c r="C836" s="37"/>
      <c r="D836" s="4"/>
      <c r="F836" s="5" t="s">
        <v>1396</v>
      </c>
      <c r="G836" s="40" t="s">
        <v>1397</v>
      </c>
      <c r="H836" s="7" t="s">
        <v>66</v>
      </c>
      <c r="J836" s="41" t="n">
        <f aca="false">+S836+U836</f>
        <v>0</v>
      </c>
      <c r="L836" s="42"/>
      <c r="M836" s="42"/>
      <c r="N836" s="42"/>
      <c r="O836" s="42"/>
      <c r="P836" s="42"/>
      <c r="Q836" s="42"/>
      <c r="S836" s="43" t="n">
        <f aca="false">+SUM(L836:P836)</f>
        <v>0</v>
      </c>
      <c r="U836" s="42"/>
      <c r="V836" s="44"/>
      <c r="W836" s="11"/>
    </row>
    <row r="837" customFormat="false" ht="25.5" hidden="false" customHeight="false" outlineLevel="1" collapsed="false">
      <c r="B837" s="36"/>
      <c r="C837" s="37"/>
      <c r="D837" s="4"/>
      <c r="F837" s="5" t="s">
        <v>1398</v>
      </c>
      <c r="G837" s="40" t="s">
        <v>1399</v>
      </c>
      <c r="H837" s="7" t="s">
        <v>66</v>
      </c>
      <c r="J837" s="41" t="n">
        <f aca="false">+S837+U837</f>
        <v>0</v>
      </c>
      <c r="L837" s="42"/>
      <c r="M837" s="42"/>
      <c r="N837" s="42"/>
      <c r="O837" s="42"/>
      <c r="P837" s="42"/>
      <c r="Q837" s="42"/>
      <c r="S837" s="43" t="n">
        <f aca="false">+SUM(L837:P837)</f>
        <v>0</v>
      </c>
      <c r="U837" s="42"/>
      <c r="V837" s="44"/>
      <c r="W837" s="11"/>
    </row>
    <row r="838" customFormat="false" ht="25.5" hidden="false" customHeight="false" outlineLevel="1" collapsed="false">
      <c r="B838" s="36"/>
      <c r="C838" s="37"/>
      <c r="D838" s="4"/>
      <c r="F838" s="5" t="s">
        <v>1400</v>
      </c>
      <c r="G838" s="40" t="s">
        <v>1401</v>
      </c>
      <c r="H838" s="7" t="s">
        <v>66</v>
      </c>
      <c r="J838" s="41" t="n">
        <f aca="false">+S838+U838</f>
        <v>0</v>
      </c>
      <c r="L838" s="42"/>
      <c r="M838" s="42"/>
      <c r="N838" s="42"/>
      <c r="O838" s="42"/>
      <c r="P838" s="42"/>
      <c r="Q838" s="42"/>
      <c r="S838" s="43" t="n">
        <f aca="false">+SUM(L838:P838)</f>
        <v>0</v>
      </c>
      <c r="U838" s="42"/>
      <c r="V838" s="44"/>
      <c r="W838" s="11"/>
    </row>
    <row r="839" customFormat="false" ht="25.5" hidden="false" customHeight="false" outlineLevel="1" collapsed="false">
      <c r="B839" s="36"/>
      <c r="C839" s="37"/>
      <c r="D839" s="4"/>
      <c r="F839" s="5" t="s">
        <v>1402</v>
      </c>
      <c r="G839" s="40" t="s">
        <v>1403</v>
      </c>
      <c r="H839" s="7" t="s">
        <v>66</v>
      </c>
      <c r="J839" s="41" t="n">
        <f aca="false">+S839+U839</f>
        <v>0</v>
      </c>
      <c r="L839" s="42"/>
      <c r="M839" s="42"/>
      <c r="N839" s="42"/>
      <c r="O839" s="42"/>
      <c r="P839" s="42"/>
      <c r="Q839" s="42"/>
      <c r="S839" s="43" t="n">
        <f aca="false">+SUM(L839:P839)</f>
        <v>0</v>
      </c>
      <c r="U839" s="42"/>
      <c r="V839" s="44"/>
      <c r="W839" s="11"/>
    </row>
    <row r="840" customFormat="false" ht="25.5" hidden="false" customHeight="false" outlineLevel="1" collapsed="false">
      <c r="B840" s="36"/>
      <c r="C840" s="37"/>
      <c r="D840" s="4"/>
      <c r="F840" s="5" t="s">
        <v>1404</v>
      </c>
      <c r="G840" s="40" t="s">
        <v>1405</v>
      </c>
      <c r="H840" s="7" t="s">
        <v>66</v>
      </c>
      <c r="J840" s="41" t="n">
        <f aca="false">+S840+U840</f>
        <v>0</v>
      </c>
      <c r="L840" s="42"/>
      <c r="M840" s="42"/>
      <c r="N840" s="42"/>
      <c r="O840" s="42"/>
      <c r="P840" s="42"/>
      <c r="Q840" s="42"/>
      <c r="S840" s="43" t="n">
        <f aca="false">+SUM(L840:P840)</f>
        <v>0</v>
      </c>
      <c r="U840" s="42"/>
      <c r="V840" s="44"/>
      <c r="W840" s="11"/>
    </row>
    <row r="841" customFormat="false" ht="25.5" hidden="false" customHeight="false" outlineLevel="1" collapsed="false">
      <c r="B841" s="36"/>
      <c r="C841" s="37"/>
      <c r="D841" s="4"/>
      <c r="F841" s="5" t="s">
        <v>1406</v>
      </c>
      <c r="G841" s="40" t="s">
        <v>1407</v>
      </c>
      <c r="H841" s="7" t="s">
        <v>66</v>
      </c>
      <c r="J841" s="41" t="n">
        <f aca="false">+S841+U841</f>
        <v>0</v>
      </c>
      <c r="L841" s="42"/>
      <c r="M841" s="42"/>
      <c r="N841" s="42"/>
      <c r="O841" s="42"/>
      <c r="P841" s="42"/>
      <c r="Q841" s="42"/>
      <c r="S841" s="43" t="n">
        <f aca="false">+SUM(L841:P841)</f>
        <v>0</v>
      </c>
      <c r="U841" s="42"/>
      <c r="V841" s="44"/>
      <c r="W841" s="11"/>
    </row>
    <row r="842" customFormat="false" ht="25.5" hidden="false" customHeight="false" outlineLevel="1" collapsed="false">
      <c r="B842" s="36"/>
      <c r="C842" s="37"/>
      <c r="D842" s="4"/>
      <c r="F842" s="5" t="s">
        <v>1408</v>
      </c>
      <c r="G842" s="40" t="s">
        <v>1409</v>
      </c>
      <c r="H842" s="7" t="s">
        <v>66</v>
      </c>
      <c r="J842" s="41" t="n">
        <f aca="false">+S842+U842</f>
        <v>0</v>
      </c>
      <c r="L842" s="42"/>
      <c r="M842" s="42"/>
      <c r="N842" s="42"/>
      <c r="O842" s="42"/>
      <c r="P842" s="42"/>
      <c r="Q842" s="42"/>
      <c r="S842" s="43" t="n">
        <f aca="false">+SUM(L842:P842)</f>
        <v>0</v>
      </c>
      <c r="U842" s="42"/>
      <c r="V842" s="44"/>
      <c r="W842" s="11"/>
    </row>
    <row r="843" customFormat="false" ht="25.5" hidden="false" customHeight="false" outlineLevel="1" collapsed="false">
      <c r="B843" s="36"/>
      <c r="C843" s="37"/>
      <c r="D843" s="4"/>
      <c r="F843" s="5" t="s">
        <v>1410</v>
      </c>
      <c r="G843" s="40" t="s">
        <v>1411</v>
      </c>
      <c r="H843" s="7" t="s">
        <v>66</v>
      </c>
      <c r="J843" s="41" t="n">
        <f aca="false">+S843+U843</f>
        <v>0</v>
      </c>
      <c r="L843" s="42"/>
      <c r="M843" s="42"/>
      <c r="N843" s="42"/>
      <c r="O843" s="42"/>
      <c r="P843" s="42"/>
      <c r="Q843" s="42"/>
      <c r="S843" s="43" t="n">
        <f aca="false">+SUM(L843:P843)</f>
        <v>0</v>
      </c>
      <c r="U843" s="42"/>
      <c r="V843" s="44"/>
      <c r="W843" s="11"/>
    </row>
    <row r="844" customFormat="false" ht="25.5" hidden="false" customHeight="false" outlineLevel="1" collapsed="false">
      <c r="B844" s="36"/>
      <c r="C844" s="37"/>
      <c r="D844" s="4"/>
      <c r="F844" s="5" t="s">
        <v>1412</v>
      </c>
      <c r="G844" s="40" t="s">
        <v>1413</v>
      </c>
      <c r="H844" s="7" t="s">
        <v>66</v>
      </c>
      <c r="J844" s="41" t="n">
        <f aca="false">+S844+U844</f>
        <v>0</v>
      </c>
      <c r="L844" s="42"/>
      <c r="M844" s="42"/>
      <c r="N844" s="42"/>
      <c r="O844" s="42"/>
      <c r="P844" s="42"/>
      <c r="Q844" s="42"/>
      <c r="S844" s="43" t="n">
        <f aca="false">+SUM(L844:P844)</f>
        <v>0</v>
      </c>
      <c r="U844" s="42"/>
      <c r="V844" s="44"/>
      <c r="W844" s="11"/>
    </row>
    <row r="845" customFormat="false" ht="25.5" hidden="false" customHeight="false" outlineLevel="1" collapsed="false">
      <c r="B845" s="36"/>
      <c r="C845" s="37"/>
      <c r="D845" s="4"/>
      <c r="F845" s="5" t="s">
        <v>1414</v>
      </c>
      <c r="G845" s="40" t="s">
        <v>1415</v>
      </c>
      <c r="H845" s="7" t="s">
        <v>66</v>
      </c>
      <c r="J845" s="41" t="n">
        <f aca="false">+S845+U845</f>
        <v>0</v>
      </c>
      <c r="L845" s="42"/>
      <c r="M845" s="42"/>
      <c r="N845" s="42"/>
      <c r="O845" s="42"/>
      <c r="P845" s="42"/>
      <c r="Q845" s="42"/>
      <c r="S845" s="43" t="n">
        <f aca="false">+SUM(L845:P845)</f>
        <v>0</v>
      </c>
      <c r="U845" s="42"/>
      <c r="V845" s="44"/>
      <c r="W845" s="11"/>
    </row>
    <row r="846" customFormat="false" ht="25.5" hidden="false" customHeight="false" outlineLevel="1" collapsed="false">
      <c r="B846" s="36"/>
      <c r="C846" s="37"/>
      <c r="D846" s="4"/>
      <c r="F846" s="5" t="s">
        <v>1416</v>
      </c>
      <c r="G846" s="40" t="s">
        <v>1417</v>
      </c>
      <c r="H846" s="7" t="s">
        <v>66</v>
      </c>
      <c r="J846" s="41" t="n">
        <f aca="false">+S846+U846</f>
        <v>0</v>
      </c>
      <c r="L846" s="42"/>
      <c r="M846" s="42"/>
      <c r="N846" s="42"/>
      <c r="O846" s="42"/>
      <c r="P846" s="42"/>
      <c r="Q846" s="42"/>
      <c r="S846" s="43" t="n">
        <f aca="false">+SUM(L846:P846)</f>
        <v>0</v>
      </c>
      <c r="U846" s="42"/>
      <c r="V846" s="44"/>
      <c r="W846" s="11"/>
    </row>
    <row r="847" customFormat="false" ht="25.5" hidden="false" customHeight="false" outlineLevel="1" collapsed="false">
      <c r="B847" s="36"/>
      <c r="C847" s="37"/>
      <c r="D847" s="4"/>
      <c r="F847" s="5" t="s">
        <v>1418</v>
      </c>
      <c r="G847" s="40" t="s">
        <v>1419</v>
      </c>
      <c r="H847" s="7" t="s">
        <v>66</v>
      </c>
      <c r="J847" s="41" t="n">
        <f aca="false">+S847+U847</f>
        <v>0</v>
      </c>
      <c r="L847" s="42"/>
      <c r="M847" s="42"/>
      <c r="N847" s="42"/>
      <c r="O847" s="42"/>
      <c r="P847" s="42"/>
      <c r="Q847" s="42"/>
      <c r="S847" s="43" t="n">
        <f aca="false">+SUM(L847:P847)</f>
        <v>0</v>
      </c>
      <c r="U847" s="42"/>
      <c r="V847" s="44"/>
      <c r="W847" s="11"/>
    </row>
    <row r="848" customFormat="false" ht="25.5" hidden="false" customHeight="false" outlineLevel="1" collapsed="false">
      <c r="B848" s="36"/>
      <c r="C848" s="37"/>
      <c r="D848" s="4"/>
      <c r="F848" s="5" t="s">
        <v>1420</v>
      </c>
      <c r="G848" s="40" t="s">
        <v>1421</v>
      </c>
      <c r="H848" s="7" t="s">
        <v>66</v>
      </c>
      <c r="J848" s="41" t="n">
        <f aca="false">+S848+U848</f>
        <v>0</v>
      </c>
      <c r="L848" s="42"/>
      <c r="M848" s="42"/>
      <c r="N848" s="42"/>
      <c r="O848" s="42"/>
      <c r="P848" s="42"/>
      <c r="Q848" s="42"/>
      <c r="S848" s="43" t="n">
        <f aca="false">+SUM(L848:P848)</f>
        <v>0</v>
      </c>
      <c r="U848" s="42"/>
      <c r="V848" s="44"/>
      <c r="W848" s="11"/>
    </row>
    <row r="849" customFormat="false" ht="25.5" hidden="false" customHeight="false" outlineLevel="1" collapsed="false">
      <c r="B849" s="36"/>
      <c r="C849" s="37"/>
      <c r="D849" s="4"/>
      <c r="F849" s="5" t="s">
        <v>1422</v>
      </c>
      <c r="G849" s="40" t="s">
        <v>1423</v>
      </c>
      <c r="H849" s="7" t="s">
        <v>66</v>
      </c>
      <c r="J849" s="41" t="n">
        <f aca="false">+S849+U849</f>
        <v>0</v>
      </c>
      <c r="L849" s="42"/>
      <c r="M849" s="42"/>
      <c r="N849" s="42"/>
      <c r="O849" s="42"/>
      <c r="P849" s="42"/>
      <c r="Q849" s="42"/>
      <c r="S849" s="43" t="n">
        <f aca="false">+SUM(L849:P849)</f>
        <v>0</v>
      </c>
      <c r="U849" s="42"/>
      <c r="V849" s="44"/>
      <c r="W849" s="11"/>
    </row>
    <row r="850" customFormat="false" ht="12.75" hidden="false" customHeight="false" outlineLevel="1" collapsed="false">
      <c r="B850" s="36"/>
      <c r="C850" s="37"/>
      <c r="D850" s="4"/>
      <c r="G850" s="45"/>
      <c r="L850" s="46"/>
      <c r="M850" s="46"/>
      <c r="N850" s="46"/>
      <c r="O850" s="46"/>
      <c r="P850" s="46"/>
      <c r="Q850" s="46"/>
      <c r="S850" s="46"/>
      <c r="U850" s="46"/>
      <c r="V850" s="44"/>
      <c r="W850" s="11"/>
    </row>
    <row r="851" customFormat="false" ht="12.75" hidden="false" customHeight="false" outlineLevel="1" collapsed="false">
      <c r="B851" s="36"/>
      <c r="C851" s="37"/>
      <c r="D851" s="4" t="s">
        <v>1424</v>
      </c>
      <c r="E851" s="4" t="s">
        <v>1425</v>
      </c>
      <c r="G851" s="45"/>
      <c r="L851" s="46"/>
      <c r="M851" s="46"/>
      <c r="N851" s="46"/>
      <c r="O851" s="46"/>
      <c r="P851" s="46"/>
      <c r="Q851" s="46"/>
      <c r="S851" s="46"/>
      <c r="U851" s="46"/>
      <c r="V851" s="44"/>
      <c r="W851" s="11"/>
    </row>
    <row r="852" customFormat="false" ht="25.5" hidden="false" customHeight="false" outlineLevel="1" collapsed="false">
      <c r="B852" s="53"/>
      <c r="C852" s="37"/>
      <c r="D852" s="4"/>
      <c r="F852" s="5" t="s">
        <v>1426</v>
      </c>
      <c r="G852" s="40" t="s">
        <v>1427</v>
      </c>
      <c r="H852" s="7" t="s">
        <v>66</v>
      </c>
      <c r="J852" s="41" t="n">
        <f aca="false">+S852+U852</f>
        <v>0</v>
      </c>
      <c r="L852" s="42"/>
      <c r="M852" s="42"/>
      <c r="N852" s="42"/>
      <c r="O852" s="42"/>
      <c r="P852" s="42"/>
      <c r="Q852" s="42"/>
      <c r="S852" s="43" t="n">
        <f aca="false">+SUM(L852:P852)</f>
        <v>0</v>
      </c>
      <c r="U852" s="42"/>
      <c r="V852" s="44"/>
      <c r="W852" s="11"/>
    </row>
    <row r="853" customFormat="false" ht="25.5" hidden="false" customHeight="false" outlineLevel="1" collapsed="false">
      <c r="B853" s="53"/>
      <c r="C853" s="37"/>
      <c r="D853" s="4"/>
      <c r="F853" s="5" t="s">
        <v>1428</v>
      </c>
      <c r="G853" s="40" t="s">
        <v>1429</v>
      </c>
      <c r="H853" s="7" t="s">
        <v>66</v>
      </c>
      <c r="J853" s="41" t="n">
        <f aca="false">+S853+U853</f>
        <v>0</v>
      </c>
      <c r="L853" s="42"/>
      <c r="M853" s="42"/>
      <c r="N853" s="42"/>
      <c r="O853" s="42"/>
      <c r="P853" s="42"/>
      <c r="Q853" s="42"/>
      <c r="S853" s="43" t="n">
        <f aca="false">+SUM(L853:P853)</f>
        <v>0</v>
      </c>
      <c r="U853" s="42"/>
      <c r="V853" s="44"/>
      <c r="W853" s="11"/>
    </row>
    <row r="854" customFormat="false" ht="25.5" hidden="false" customHeight="false" outlineLevel="1" collapsed="false">
      <c r="B854" s="36"/>
      <c r="C854" s="37"/>
      <c r="D854" s="4"/>
      <c r="F854" s="5" t="s">
        <v>1430</v>
      </c>
      <c r="G854" s="40" t="s">
        <v>1431</v>
      </c>
      <c r="H854" s="7" t="s">
        <v>66</v>
      </c>
      <c r="J854" s="41" t="n">
        <f aca="false">+S854+U854</f>
        <v>0</v>
      </c>
      <c r="L854" s="42"/>
      <c r="M854" s="42"/>
      <c r="N854" s="42"/>
      <c r="O854" s="42"/>
      <c r="P854" s="42"/>
      <c r="Q854" s="42"/>
      <c r="S854" s="43" t="n">
        <f aca="false">+SUM(L854:P854)</f>
        <v>0</v>
      </c>
      <c r="U854" s="42"/>
      <c r="V854" s="44"/>
      <c r="W854" s="11"/>
    </row>
    <row r="855" customFormat="false" ht="25.5" hidden="false" customHeight="false" outlineLevel="1" collapsed="false">
      <c r="B855" s="36"/>
      <c r="C855" s="37"/>
      <c r="D855" s="4"/>
      <c r="F855" s="5" t="s">
        <v>1432</v>
      </c>
      <c r="G855" s="40" t="s">
        <v>1433</v>
      </c>
      <c r="H855" s="7" t="s">
        <v>66</v>
      </c>
      <c r="J855" s="41" t="n">
        <f aca="false">+S855+U855</f>
        <v>0</v>
      </c>
      <c r="L855" s="42"/>
      <c r="M855" s="42"/>
      <c r="N855" s="42"/>
      <c r="O855" s="42"/>
      <c r="P855" s="42"/>
      <c r="Q855" s="42"/>
      <c r="S855" s="43" t="n">
        <f aca="false">+SUM(L855:P855)</f>
        <v>0</v>
      </c>
      <c r="U855" s="42"/>
      <c r="V855" s="44"/>
      <c r="W855" s="11"/>
    </row>
    <row r="856" customFormat="false" ht="12.75" hidden="false" customHeight="false" outlineLevel="1" collapsed="false">
      <c r="B856" s="36"/>
      <c r="C856" s="37"/>
      <c r="D856" s="4"/>
      <c r="G856" s="45"/>
      <c r="L856" s="46"/>
      <c r="M856" s="46"/>
      <c r="N856" s="46"/>
      <c r="O856" s="46"/>
      <c r="P856" s="46"/>
      <c r="Q856" s="46"/>
      <c r="S856" s="46"/>
      <c r="U856" s="46"/>
      <c r="V856" s="44"/>
      <c r="W856" s="11"/>
    </row>
    <row r="857" customFormat="false" ht="12.75" hidden="false" customHeight="false" outlineLevel="1" collapsed="false">
      <c r="B857" s="36"/>
      <c r="C857" s="37"/>
      <c r="D857" s="4" t="s">
        <v>1434</v>
      </c>
      <c r="E857" s="4" t="s">
        <v>1435</v>
      </c>
      <c r="G857" s="47"/>
      <c r="W857" s="11"/>
    </row>
    <row r="858" customFormat="false" ht="12.75" hidden="false" customHeight="false" outlineLevel="1" collapsed="false">
      <c r="B858" s="36"/>
      <c r="C858" s="37"/>
      <c r="D858" s="4"/>
      <c r="F858" s="5" t="s">
        <v>1436</v>
      </c>
      <c r="G858" s="40" t="s">
        <v>1437</v>
      </c>
      <c r="H858" s="7" t="s">
        <v>66</v>
      </c>
      <c r="J858" s="41" t="n">
        <f aca="false">+S858+U858</f>
        <v>0</v>
      </c>
      <c r="L858" s="42"/>
      <c r="M858" s="42"/>
      <c r="N858" s="42"/>
      <c r="O858" s="42"/>
      <c r="P858" s="42"/>
      <c r="Q858" s="42"/>
      <c r="S858" s="43" t="n">
        <f aca="false">+SUM(L858:P858)</f>
        <v>0</v>
      </c>
      <c r="U858" s="42"/>
      <c r="V858" s="44"/>
      <c r="W858" s="11"/>
    </row>
    <row r="859" customFormat="false" ht="12.75" hidden="false" customHeight="false" outlineLevel="1" collapsed="false">
      <c r="B859" s="36"/>
      <c r="C859" s="37"/>
      <c r="D859" s="4"/>
      <c r="G859" s="45"/>
      <c r="L859" s="46"/>
      <c r="M859" s="46"/>
      <c r="N859" s="46"/>
      <c r="O859" s="46"/>
      <c r="P859" s="46"/>
      <c r="Q859" s="46"/>
      <c r="S859" s="46"/>
      <c r="U859" s="46"/>
      <c r="V859" s="44"/>
      <c r="W859" s="11"/>
    </row>
    <row r="860" customFormat="false" ht="12.75" hidden="false" customHeight="false" outlineLevel="1" collapsed="false">
      <c r="B860" s="36"/>
      <c r="C860" s="37"/>
      <c r="D860" s="4" t="s">
        <v>1438</v>
      </c>
      <c r="E860" s="4" t="s">
        <v>1439</v>
      </c>
      <c r="G860" s="47"/>
      <c r="W860" s="11"/>
    </row>
    <row r="861" customFormat="false" ht="25.5" hidden="false" customHeight="false" outlineLevel="1" collapsed="false">
      <c r="B861" s="36"/>
      <c r="C861" s="37"/>
      <c r="D861" s="4"/>
      <c r="F861" s="5" t="s">
        <v>1440</v>
      </c>
      <c r="G861" s="40" t="s">
        <v>1441</v>
      </c>
      <c r="H861" s="7" t="s">
        <v>66</v>
      </c>
      <c r="J861" s="41" t="n">
        <f aca="false">+S861+U861</f>
        <v>0</v>
      </c>
      <c r="L861" s="42"/>
      <c r="M861" s="42"/>
      <c r="N861" s="42"/>
      <c r="O861" s="42"/>
      <c r="P861" s="42"/>
      <c r="Q861" s="42"/>
      <c r="S861" s="43" t="n">
        <f aca="false">+SUM(L861:P861)</f>
        <v>0</v>
      </c>
      <c r="U861" s="42"/>
      <c r="V861" s="44"/>
      <c r="W861" s="11"/>
    </row>
    <row r="862" customFormat="false" ht="38.25" hidden="false" customHeight="false" outlineLevel="1" collapsed="false">
      <c r="B862" s="36"/>
      <c r="C862" s="37"/>
      <c r="D862" s="4"/>
      <c r="F862" s="5" t="s">
        <v>1442</v>
      </c>
      <c r="G862" s="40" t="s">
        <v>1443</v>
      </c>
      <c r="H862" s="7" t="s">
        <v>66</v>
      </c>
      <c r="J862" s="41" t="n">
        <f aca="false">+S862+U862</f>
        <v>0</v>
      </c>
      <c r="L862" s="42"/>
      <c r="M862" s="42"/>
      <c r="N862" s="42"/>
      <c r="O862" s="42"/>
      <c r="P862" s="42"/>
      <c r="Q862" s="42"/>
      <c r="S862" s="43" t="n">
        <f aca="false">+SUM(L862:P862)</f>
        <v>0</v>
      </c>
      <c r="U862" s="42"/>
      <c r="V862" s="44"/>
      <c r="W862" s="11"/>
    </row>
    <row r="863" customFormat="false" ht="25.5" hidden="false" customHeight="false" outlineLevel="1" collapsed="false">
      <c r="B863" s="36"/>
      <c r="C863" s="37"/>
      <c r="D863" s="4"/>
      <c r="F863" s="5" t="s">
        <v>1444</v>
      </c>
      <c r="G863" s="40" t="s">
        <v>1445</v>
      </c>
      <c r="H863" s="7" t="s">
        <v>66</v>
      </c>
      <c r="J863" s="41" t="n">
        <f aca="false">+S863+U863</f>
        <v>0</v>
      </c>
      <c r="L863" s="42"/>
      <c r="M863" s="42"/>
      <c r="N863" s="42"/>
      <c r="O863" s="42"/>
      <c r="P863" s="42"/>
      <c r="Q863" s="42"/>
      <c r="S863" s="43" t="n">
        <f aca="false">+SUM(L863:P863)</f>
        <v>0</v>
      </c>
      <c r="U863" s="42"/>
      <c r="V863" s="44"/>
      <c r="W863" s="11"/>
    </row>
    <row r="864" customFormat="false" ht="25.5" hidden="false" customHeight="false" outlineLevel="1" collapsed="false">
      <c r="B864" s="36"/>
      <c r="C864" s="37"/>
      <c r="D864" s="4"/>
      <c r="F864" s="5" t="s">
        <v>1446</v>
      </c>
      <c r="G864" s="40" t="s">
        <v>1447</v>
      </c>
      <c r="H864" s="7" t="s">
        <v>66</v>
      </c>
      <c r="J864" s="41" t="n">
        <f aca="false">+S864+U864</f>
        <v>0</v>
      </c>
      <c r="L864" s="42"/>
      <c r="M864" s="42"/>
      <c r="N864" s="42"/>
      <c r="O864" s="42"/>
      <c r="P864" s="42"/>
      <c r="Q864" s="42"/>
      <c r="S864" s="43" t="n">
        <f aca="false">+SUM(L864:P864)</f>
        <v>0</v>
      </c>
      <c r="U864" s="42"/>
      <c r="V864" s="44"/>
      <c r="W864" s="11"/>
    </row>
    <row r="865" customFormat="false" ht="25.5" hidden="false" customHeight="false" outlineLevel="1" collapsed="false">
      <c r="B865" s="36"/>
      <c r="C865" s="37"/>
      <c r="D865" s="4"/>
      <c r="F865" s="5" t="s">
        <v>1448</v>
      </c>
      <c r="G865" s="40" t="s">
        <v>1449</v>
      </c>
      <c r="H865" s="7" t="s">
        <v>66</v>
      </c>
      <c r="J865" s="41" t="n">
        <f aca="false">+S865+U865</f>
        <v>0</v>
      </c>
      <c r="L865" s="42"/>
      <c r="M865" s="42"/>
      <c r="N865" s="42"/>
      <c r="O865" s="42"/>
      <c r="P865" s="42"/>
      <c r="Q865" s="42"/>
      <c r="S865" s="43" t="n">
        <f aca="false">+SUM(L865:P865)</f>
        <v>0</v>
      </c>
      <c r="U865" s="42"/>
      <c r="V865" s="44"/>
      <c r="W865" s="11"/>
    </row>
    <row r="866" customFormat="false" ht="38.25" hidden="false" customHeight="false" outlineLevel="1" collapsed="false">
      <c r="B866" s="36"/>
      <c r="C866" s="37"/>
      <c r="D866" s="4"/>
      <c r="F866" s="5" t="s">
        <v>1450</v>
      </c>
      <c r="G866" s="40" t="s">
        <v>1451</v>
      </c>
      <c r="H866" s="7" t="s">
        <v>66</v>
      </c>
      <c r="J866" s="41" t="n">
        <f aca="false">+S866+U866</f>
        <v>0</v>
      </c>
      <c r="L866" s="42"/>
      <c r="M866" s="42"/>
      <c r="N866" s="42"/>
      <c r="O866" s="42"/>
      <c r="P866" s="42"/>
      <c r="Q866" s="42"/>
      <c r="S866" s="43" t="n">
        <f aca="false">+SUM(L866:P866)</f>
        <v>0</v>
      </c>
      <c r="U866" s="42"/>
      <c r="V866" s="44"/>
      <c r="W866" s="11"/>
    </row>
    <row r="867" customFormat="false" ht="25.5" hidden="false" customHeight="false" outlineLevel="1" collapsed="false">
      <c r="B867" s="36"/>
      <c r="C867" s="37"/>
      <c r="D867" s="4"/>
      <c r="F867" s="5" t="s">
        <v>1452</v>
      </c>
      <c r="G867" s="40" t="s">
        <v>1453</v>
      </c>
      <c r="H867" s="7" t="s">
        <v>66</v>
      </c>
      <c r="J867" s="41" t="n">
        <f aca="false">+S867+U867</f>
        <v>0</v>
      </c>
      <c r="L867" s="42"/>
      <c r="M867" s="42"/>
      <c r="N867" s="42"/>
      <c r="O867" s="42"/>
      <c r="P867" s="42"/>
      <c r="Q867" s="42"/>
      <c r="S867" s="43" t="n">
        <f aca="false">+SUM(L867:P867)</f>
        <v>0</v>
      </c>
      <c r="U867" s="42"/>
      <c r="V867" s="44"/>
      <c r="W867" s="11"/>
    </row>
    <row r="868" customFormat="false" ht="38.25" hidden="false" customHeight="false" outlineLevel="1" collapsed="false">
      <c r="B868" s="36"/>
      <c r="C868" s="37"/>
      <c r="D868" s="4"/>
      <c r="F868" s="5" t="s">
        <v>1454</v>
      </c>
      <c r="G868" s="40" t="s">
        <v>1455</v>
      </c>
      <c r="H868" s="7" t="s">
        <v>66</v>
      </c>
      <c r="J868" s="41" t="n">
        <f aca="false">+S868+U868</f>
        <v>0</v>
      </c>
      <c r="L868" s="42"/>
      <c r="M868" s="42"/>
      <c r="N868" s="42"/>
      <c r="O868" s="42"/>
      <c r="P868" s="42"/>
      <c r="Q868" s="42"/>
      <c r="S868" s="43" t="n">
        <f aca="false">+SUM(L868:P868)</f>
        <v>0</v>
      </c>
      <c r="U868" s="42"/>
      <c r="V868" s="44"/>
      <c r="W868" s="11"/>
    </row>
    <row r="869" customFormat="false" ht="25.5" hidden="false" customHeight="false" outlineLevel="1" collapsed="false">
      <c r="B869" s="36"/>
      <c r="C869" s="37"/>
      <c r="D869" s="4"/>
      <c r="F869" s="5" t="s">
        <v>1456</v>
      </c>
      <c r="G869" s="40" t="s">
        <v>1457</v>
      </c>
      <c r="H869" s="7" t="s">
        <v>66</v>
      </c>
      <c r="J869" s="41" t="n">
        <f aca="false">+S869+U869</f>
        <v>0</v>
      </c>
      <c r="L869" s="42"/>
      <c r="M869" s="42"/>
      <c r="N869" s="42"/>
      <c r="O869" s="42"/>
      <c r="P869" s="42"/>
      <c r="Q869" s="42"/>
      <c r="S869" s="43" t="n">
        <f aca="false">+SUM(L869:P869)</f>
        <v>0</v>
      </c>
      <c r="U869" s="42"/>
      <c r="V869" s="44"/>
      <c r="W869" s="11"/>
    </row>
    <row r="870" customFormat="false" ht="25.5" hidden="false" customHeight="false" outlineLevel="1" collapsed="false">
      <c r="B870" s="36"/>
      <c r="C870" s="37"/>
      <c r="D870" s="4"/>
      <c r="F870" s="5" t="s">
        <v>1458</v>
      </c>
      <c r="G870" s="40" t="s">
        <v>1459</v>
      </c>
      <c r="H870" s="7" t="s">
        <v>66</v>
      </c>
      <c r="J870" s="41" t="n">
        <f aca="false">+S870+U870</f>
        <v>0</v>
      </c>
      <c r="L870" s="42"/>
      <c r="M870" s="42"/>
      <c r="N870" s="42"/>
      <c r="O870" s="42"/>
      <c r="P870" s="42"/>
      <c r="Q870" s="42"/>
      <c r="S870" s="43" t="n">
        <f aca="false">+SUM(L870:P870)</f>
        <v>0</v>
      </c>
      <c r="U870" s="42"/>
      <c r="V870" s="44"/>
      <c r="W870" s="11"/>
    </row>
    <row r="871" customFormat="false" ht="25.5" hidden="false" customHeight="false" outlineLevel="1" collapsed="false">
      <c r="B871" s="36"/>
      <c r="C871" s="37"/>
      <c r="D871" s="4"/>
      <c r="F871" s="5" t="s">
        <v>1460</v>
      </c>
      <c r="G871" s="40" t="s">
        <v>1461</v>
      </c>
      <c r="H871" s="7" t="s">
        <v>66</v>
      </c>
      <c r="J871" s="41" t="n">
        <f aca="false">+S871+U871</f>
        <v>0</v>
      </c>
      <c r="L871" s="42"/>
      <c r="M871" s="42"/>
      <c r="N871" s="42"/>
      <c r="O871" s="42"/>
      <c r="P871" s="42"/>
      <c r="Q871" s="42"/>
      <c r="S871" s="43" t="n">
        <f aca="false">+SUM(L871:P871)</f>
        <v>0</v>
      </c>
      <c r="U871" s="42"/>
      <c r="V871" s="44"/>
      <c r="W871" s="11"/>
    </row>
    <row r="872" customFormat="false" ht="12.75" hidden="false" customHeight="false" outlineLevel="0" collapsed="false">
      <c r="D872" s="31"/>
      <c r="G872" s="47"/>
      <c r="W872" s="11"/>
    </row>
    <row r="873" customFormat="false" ht="12.75" hidden="false" customHeight="false" outlineLevel="0" collapsed="false">
      <c r="B873" s="2" t="s">
        <v>1462</v>
      </c>
      <c r="C873" s="3" t="s">
        <v>1463</v>
      </c>
      <c r="D873" s="31"/>
      <c r="G873" s="47"/>
      <c r="W873" s="11"/>
    </row>
    <row r="874" customFormat="false" ht="12.75" hidden="false" customHeight="false" outlineLevel="1" collapsed="false">
      <c r="B874" s="36"/>
      <c r="C874" s="37"/>
      <c r="D874" s="4" t="s">
        <v>1464</v>
      </c>
      <c r="E874" s="4" t="s">
        <v>1465</v>
      </c>
      <c r="G874" s="47"/>
      <c r="W874" s="11"/>
    </row>
    <row r="875" customFormat="false" ht="25.5" hidden="false" customHeight="false" outlineLevel="1" collapsed="false">
      <c r="B875" s="36"/>
      <c r="C875" s="37"/>
      <c r="D875" s="4"/>
      <c r="F875" s="5" t="s">
        <v>1466</v>
      </c>
      <c r="G875" s="48" t="s">
        <v>1467</v>
      </c>
      <c r="H875" s="49" t="s">
        <v>194</v>
      </c>
      <c r="J875" s="41" t="n">
        <f aca="false">+S875+U875</f>
        <v>0</v>
      </c>
      <c r="L875" s="42"/>
      <c r="M875" s="42"/>
      <c r="N875" s="42"/>
      <c r="O875" s="42"/>
      <c r="P875" s="42"/>
      <c r="Q875" s="42"/>
      <c r="S875" s="43" t="n">
        <f aca="false">+SUM(L875:P875)</f>
        <v>0</v>
      </c>
      <c r="U875" s="42"/>
      <c r="V875" s="44"/>
      <c r="W875" s="11"/>
    </row>
    <row r="876" customFormat="false" ht="25.5" hidden="false" customHeight="false" outlineLevel="1" collapsed="false">
      <c r="B876" s="36"/>
      <c r="C876" s="37"/>
      <c r="D876" s="4"/>
      <c r="F876" s="5" t="s">
        <v>1468</v>
      </c>
      <c r="G876" s="48" t="s">
        <v>1469</v>
      </c>
      <c r="H876" s="49" t="s">
        <v>194</v>
      </c>
      <c r="J876" s="41" t="n">
        <f aca="false">+S876+U876</f>
        <v>0</v>
      </c>
      <c r="L876" s="42"/>
      <c r="M876" s="42"/>
      <c r="N876" s="42"/>
      <c r="O876" s="42"/>
      <c r="P876" s="42"/>
      <c r="Q876" s="42"/>
      <c r="S876" s="43" t="n">
        <f aca="false">+SUM(L876:P876)</f>
        <v>0</v>
      </c>
      <c r="U876" s="42"/>
      <c r="V876" s="44"/>
      <c r="W876" s="11"/>
    </row>
    <row r="877" customFormat="false" ht="12.75" hidden="false" customHeight="false" outlineLevel="1" collapsed="false">
      <c r="B877" s="36"/>
      <c r="C877" s="37"/>
      <c r="D877" s="4"/>
      <c r="F877" s="5" t="s">
        <v>1470</v>
      </c>
      <c r="G877" s="48" t="s">
        <v>1471</v>
      </c>
      <c r="H877" s="49" t="s">
        <v>194</v>
      </c>
      <c r="J877" s="41" t="n">
        <f aca="false">+S877+U877</f>
        <v>0</v>
      </c>
      <c r="L877" s="42"/>
      <c r="M877" s="42"/>
      <c r="N877" s="42"/>
      <c r="O877" s="42"/>
      <c r="P877" s="42"/>
      <c r="Q877" s="42"/>
      <c r="S877" s="43" t="n">
        <f aca="false">+SUM(L877:P877)</f>
        <v>0</v>
      </c>
      <c r="U877" s="42"/>
      <c r="V877" s="44"/>
      <c r="W877" s="11"/>
    </row>
    <row r="878" customFormat="false" ht="12.75" hidden="false" customHeight="false" outlineLevel="1" collapsed="false">
      <c r="B878" s="36"/>
      <c r="C878" s="37"/>
      <c r="D878" s="4"/>
      <c r="G878" s="50"/>
      <c r="H878" s="49"/>
      <c r="L878" s="46"/>
      <c r="M878" s="46"/>
      <c r="N878" s="46"/>
      <c r="O878" s="46"/>
      <c r="P878" s="46"/>
      <c r="Q878" s="46"/>
      <c r="S878" s="46"/>
      <c r="U878" s="46"/>
      <c r="V878" s="44"/>
      <c r="W878" s="11"/>
    </row>
    <row r="879" customFormat="false" ht="12.75" hidden="false" customHeight="false" outlineLevel="1" collapsed="false">
      <c r="B879" s="36"/>
      <c r="C879" s="37"/>
      <c r="D879" s="4" t="s">
        <v>1472</v>
      </c>
      <c r="E879" s="4" t="s">
        <v>1473</v>
      </c>
      <c r="G879" s="47"/>
      <c r="W879" s="11"/>
    </row>
    <row r="880" customFormat="false" ht="38.25" hidden="false" customHeight="false" outlineLevel="1" collapsed="false">
      <c r="B880" s="36"/>
      <c r="C880" s="37"/>
      <c r="D880" s="4"/>
      <c r="F880" s="5" t="s">
        <v>1474</v>
      </c>
      <c r="G880" s="48" t="s">
        <v>1475</v>
      </c>
      <c r="H880" s="49" t="s">
        <v>194</v>
      </c>
      <c r="J880" s="41" t="n">
        <f aca="false">+S880+U880</f>
        <v>0</v>
      </c>
      <c r="L880" s="42"/>
      <c r="M880" s="42"/>
      <c r="N880" s="42"/>
      <c r="O880" s="42"/>
      <c r="P880" s="42"/>
      <c r="Q880" s="42"/>
      <c r="S880" s="43" t="n">
        <f aca="false">+SUM(L880:P880)</f>
        <v>0</v>
      </c>
      <c r="U880" s="42"/>
      <c r="V880" s="44"/>
      <c r="W880" s="11"/>
    </row>
    <row r="881" customFormat="false" ht="38.25" hidden="false" customHeight="false" outlineLevel="1" collapsed="false">
      <c r="B881" s="36"/>
      <c r="C881" s="37"/>
      <c r="D881" s="4"/>
      <c r="F881" s="5" t="s">
        <v>1476</v>
      </c>
      <c r="G881" s="48" t="s">
        <v>1477</v>
      </c>
      <c r="H881" s="49" t="s">
        <v>194</v>
      </c>
      <c r="J881" s="41" t="n">
        <f aca="false">+S881+U881</f>
        <v>0</v>
      </c>
      <c r="L881" s="42"/>
      <c r="M881" s="42"/>
      <c r="N881" s="42"/>
      <c r="O881" s="42"/>
      <c r="P881" s="42"/>
      <c r="Q881" s="42"/>
      <c r="S881" s="43" t="n">
        <f aca="false">+SUM(L881:P881)</f>
        <v>0</v>
      </c>
      <c r="U881" s="42"/>
      <c r="V881" s="44"/>
      <c r="W881" s="11"/>
    </row>
    <row r="882" customFormat="false" ht="38.25" hidden="false" customHeight="false" outlineLevel="1" collapsed="false">
      <c r="B882" s="36"/>
      <c r="C882" s="37"/>
      <c r="D882" s="4"/>
      <c r="F882" s="5" t="s">
        <v>1478</v>
      </c>
      <c r="G882" s="48" t="s">
        <v>1479</v>
      </c>
      <c r="H882" s="49" t="s">
        <v>194</v>
      </c>
      <c r="J882" s="41" t="n">
        <f aca="false">+S882+U882</f>
        <v>0</v>
      </c>
      <c r="L882" s="42"/>
      <c r="M882" s="42"/>
      <c r="N882" s="42"/>
      <c r="O882" s="42"/>
      <c r="P882" s="42"/>
      <c r="Q882" s="42"/>
      <c r="S882" s="43" t="n">
        <f aca="false">+SUM(L882:P882)</f>
        <v>0</v>
      </c>
      <c r="U882" s="42"/>
      <c r="V882" s="44"/>
      <c r="W882" s="11"/>
    </row>
    <row r="883" customFormat="false" ht="38.25" hidden="false" customHeight="false" outlineLevel="1" collapsed="false">
      <c r="B883" s="36"/>
      <c r="C883" s="37"/>
      <c r="D883" s="4"/>
      <c r="F883" s="5" t="s">
        <v>1480</v>
      </c>
      <c r="G883" s="48" t="s">
        <v>1481</v>
      </c>
      <c r="H883" s="49" t="s">
        <v>194</v>
      </c>
      <c r="J883" s="41" t="n">
        <f aca="false">+S883+U883</f>
        <v>0</v>
      </c>
      <c r="L883" s="42"/>
      <c r="M883" s="42"/>
      <c r="N883" s="42"/>
      <c r="O883" s="42"/>
      <c r="P883" s="42"/>
      <c r="Q883" s="42"/>
      <c r="S883" s="43" t="n">
        <f aca="false">+SUM(L883:P883)</f>
        <v>0</v>
      </c>
      <c r="U883" s="42"/>
      <c r="V883" s="44"/>
      <c r="W883" s="11"/>
    </row>
    <row r="884" customFormat="false" ht="25.5" hidden="false" customHeight="false" outlineLevel="1" collapsed="false">
      <c r="B884" s="36"/>
      <c r="C884" s="37"/>
      <c r="D884" s="4"/>
      <c r="F884" s="5" t="s">
        <v>1482</v>
      </c>
      <c r="G884" s="48" t="s">
        <v>1483</v>
      </c>
      <c r="H884" s="49" t="s">
        <v>194</v>
      </c>
      <c r="J884" s="41" t="n">
        <f aca="false">+S884+U884</f>
        <v>0</v>
      </c>
      <c r="L884" s="42"/>
      <c r="M884" s="42"/>
      <c r="N884" s="42"/>
      <c r="O884" s="42"/>
      <c r="P884" s="42"/>
      <c r="Q884" s="42"/>
      <c r="S884" s="43" t="n">
        <f aca="false">+SUM(L884:P884)</f>
        <v>0</v>
      </c>
      <c r="U884" s="42"/>
      <c r="V884" s="44"/>
      <c r="W884" s="11"/>
    </row>
    <row r="885" customFormat="false" ht="12.75" hidden="false" customHeight="false" outlineLevel="1" collapsed="false">
      <c r="B885" s="36"/>
      <c r="C885" s="37"/>
      <c r="D885" s="4"/>
      <c r="G885" s="50"/>
      <c r="H885" s="49"/>
      <c r="L885" s="46"/>
      <c r="M885" s="46"/>
      <c r="N885" s="46"/>
      <c r="O885" s="46"/>
      <c r="P885" s="46"/>
      <c r="Q885" s="46"/>
      <c r="S885" s="46"/>
      <c r="U885" s="46"/>
      <c r="V885" s="44"/>
      <c r="W885" s="11"/>
    </row>
    <row r="886" customFormat="false" ht="12.75" hidden="false" customHeight="false" outlineLevel="1" collapsed="false">
      <c r="B886" s="36"/>
      <c r="C886" s="37"/>
      <c r="D886" s="4" t="s">
        <v>1484</v>
      </c>
      <c r="E886" s="4" t="s">
        <v>1485</v>
      </c>
      <c r="G886" s="47"/>
      <c r="W886" s="11"/>
    </row>
    <row r="887" customFormat="false" ht="25.5" hidden="false" customHeight="false" outlineLevel="1" collapsed="false">
      <c r="B887" s="36"/>
      <c r="C887" s="37"/>
      <c r="D887" s="4"/>
      <c r="F887" s="5" t="s">
        <v>1486</v>
      </c>
      <c r="G887" s="48" t="s">
        <v>1487</v>
      </c>
      <c r="H887" s="49" t="s">
        <v>194</v>
      </c>
      <c r="J887" s="41" t="n">
        <f aca="false">+S887+U887</f>
        <v>0</v>
      </c>
      <c r="L887" s="42"/>
      <c r="M887" s="42"/>
      <c r="N887" s="42"/>
      <c r="O887" s="42"/>
      <c r="P887" s="42"/>
      <c r="Q887" s="42"/>
      <c r="S887" s="43" t="n">
        <f aca="false">+SUM(L887:P887)</f>
        <v>0</v>
      </c>
      <c r="U887" s="42"/>
      <c r="V887" s="44"/>
      <c r="W887" s="11"/>
    </row>
    <row r="888" customFormat="false" ht="25.5" hidden="false" customHeight="false" outlineLevel="1" collapsed="false">
      <c r="B888" s="36"/>
      <c r="C888" s="37"/>
      <c r="D888" s="4"/>
      <c r="F888" s="5" t="s">
        <v>1488</v>
      </c>
      <c r="G888" s="48" t="s">
        <v>1489</v>
      </c>
      <c r="H888" s="49" t="s">
        <v>194</v>
      </c>
      <c r="J888" s="41" t="n">
        <f aca="false">+S888+U888</f>
        <v>0</v>
      </c>
      <c r="L888" s="42"/>
      <c r="M888" s="42"/>
      <c r="N888" s="42"/>
      <c r="O888" s="42"/>
      <c r="P888" s="42"/>
      <c r="Q888" s="42"/>
      <c r="S888" s="43" t="n">
        <f aca="false">+SUM(L888:P888)</f>
        <v>0</v>
      </c>
      <c r="U888" s="42"/>
      <c r="V888" s="44"/>
      <c r="W888" s="11"/>
    </row>
    <row r="889" customFormat="false" ht="25.5" hidden="false" customHeight="false" outlineLevel="1" collapsed="false">
      <c r="B889" s="36"/>
      <c r="C889" s="37"/>
      <c r="D889" s="4"/>
      <c r="F889" s="5" t="s">
        <v>1490</v>
      </c>
      <c r="G889" s="48" t="s">
        <v>1491</v>
      </c>
      <c r="H889" s="49" t="s">
        <v>194</v>
      </c>
      <c r="J889" s="41" t="n">
        <f aca="false">+S889+U889</f>
        <v>0</v>
      </c>
      <c r="L889" s="42"/>
      <c r="M889" s="42"/>
      <c r="N889" s="42"/>
      <c r="O889" s="42"/>
      <c r="P889" s="42"/>
      <c r="Q889" s="42"/>
      <c r="S889" s="43" t="n">
        <f aca="false">+SUM(L889:P889)</f>
        <v>0</v>
      </c>
      <c r="U889" s="42"/>
      <c r="V889" s="44"/>
      <c r="W889" s="11"/>
    </row>
    <row r="890" customFormat="false" ht="25.5" hidden="false" customHeight="false" outlineLevel="1" collapsed="false">
      <c r="B890" s="36"/>
      <c r="C890" s="37"/>
      <c r="D890" s="4"/>
      <c r="F890" s="5" t="s">
        <v>1492</v>
      </c>
      <c r="G890" s="48" t="s">
        <v>1493</v>
      </c>
      <c r="H890" s="49" t="s">
        <v>194</v>
      </c>
      <c r="J890" s="41" t="n">
        <f aca="false">+S890+U890</f>
        <v>0</v>
      </c>
      <c r="L890" s="42"/>
      <c r="M890" s="42"/>
      <c r="N890" s="42"/>
      <c r="O890" s="42"/>
      <c r="P890" s="42"/>
      <c r="Q890" s="42"/>
      <c r="S890" s="43" t="n">
        <f aca="false">+SUM(L890:P890)</f>
        <v>0</v>
      </c>
      <c r="U890" s="42"/>
      <c r="V890" s="44"/>
      <c r="W890" s="11"/>
    </row>
    <row r="891" customFormat="false" ht="25.5" hidden="false" customHeight="false" outlineLevel="1" collapsed="false">
      <c r="B891" s="36"/>
      <c r="C891" s="37"/>
      <c r="D891" s="4"/>
      <c r="F891" s="5" t="s">
        <v>1494</v>
      </c>
      <c r="G891" s="48" t="s">
        <v>1495</v>
      </c>
      <c r="H891" s="49" t="s">
        <v>194</v>
      </c>
      <c r="J891" s="41" t="n">
        <f aca="false">+S891+U891</f>
        <v>0</v>
      </c>
      <c r="L891" s="42"/>
      <c r="M891" s="42"/>
      <c r="N891" s="42"/>
      <c r="O891" s="42"/>
      <c r="P891" s="42"/>
      <c r="Q891" s="42"/>
      <c r="S891" s="43" t="n">
        <f aca="false">+SUM(L891:P891)</f>
        <v>0</v>
      </c>
      <c r="U891" s="42"/>
      <c r="V891" s="44"/>
      <c r="W891" s="11"/>
    </row>
    <row r="892" customFormat="false" ht="25.5" hidden="false" customHeight="false" outlineLevel="1" collapsed="false">
      <c r="B892" s="36"/>
      <c r="C892" s="37"/>
      <c r="D892" s="4"/>
      <c r="F892" s="5" t="s">
        <v>1496</v>
      </c>
      <c r="G892" s="48" t="s">
        <v>1497</v>
      </c>
      <c r="H892" s="49" t="s">
        <v>194</v>
      </c>
      <c r="J892" s="41" t="n">
        <f aca="false">+S892+U892</f>
        <v>0</v>
      </c>
      <c r="L892" s="42"/>
      <c r="M892" s="42"/>
      <c r="N892" s="42"/>
      <c r="O892" s="42"/>
      <c r="P892" s="42"/>
      <c r="Q892" s="42"/>
      <c r="S892" s="43" t="n">
        <f aca="false">+SUM(L892:P892)</f>
        <v>0</v>
      </c>
      <c r="U892" s="42"/>
      <c r="V892" s="44"/>
      <c r="W892" s="11"/>
    </row>
    <row r="893" customFormat="false" ht="25.5" hidden="false" customHeight="false" outlineLevel="1" collapsed="false">
      <c r="B893" s="36"/>
      <c r="C893" s="37"/>
      <c r="D893" s="4"/>
      <c r="F893" s="5" t="s">
        <v>1498</v>
      </c>
      <c r="G893" s="48" t="s">
        <v>1499</v>
      </c>
      <c r="H893" s="49" t="s">
        <v>194</v>
      </c>
      <c r="J893" s="41" t="n">
        <f aca="false">+S893+U893</f>
        <v>0</v>
      </c>
      <c r="L893" s="42"/>
      <c r="M893" s="42"/>
      <c r="N893" s="42"/>
      <c r="O893" s="42"/>
      <c r="P893" s="42"/>
      <c r="Q893" s="42"/>
      <c r="S893" s="43" t="n">
        <f aca="false">+SUM(L893:P893)</f>
        <v>0</v>
      </c>
      <c r="U893" s="42"/>
      <c r="V893" s="44"/>
      <c r="W893" s="11"/>
    </row>
    <row r="894" customFormat="false" ht="25.5" hidden="false" customHeight="false" outlineLevel="1" collapsed="false">
      <c r="B894" s="36"/>
      <c r="C894" s="37"/>
      <c r="D894" s="4"/>
      <c r="F894" s="5" t="s">
        <v>1500</v>
      </c>
      <c r="G894" s="48" t="s">
        <v>1501</v>
      </c>
      <c r="H894" s="49" t="s">
        <v>194</v>
      </c>
      <c r="J894" s="41" t="n">
        <f aca="false">+S894+U894</f>
        <v>0</v>
      </c>
      <c r="L894" s="42"/>
      <c r="M894" s="42"/>
      <c r="N894" s="42"/>
      <c r="O894" s="42"/>
      <c r="P894" s="42"/>
      <c r="Q894" s="42"/>
      <c r="S894" s="43" t="n">
        <f aca="false">+SUM(L894:P894)</f>
        <v>0</v>
      </c>
      <c r="U894" s="42"/>
      <c r="V894" s="44"/>
      <c r="W894" s="11"/>
    </row>
    <row r="895" customFormat="false" ht="25.5" hidden="false" customHeight="false" outlineLevel="1" collapsed="false">
      <c r="B895" s="36"/>
      <c r="C895" s="37"/>
      <c r="D895" s="4"/>
      <c r="F895" s="5" t="s">
        <v>1502</v>
      </c>
      <c r="G895" s="48" t="s">
        <v>1503</v>
      </c>
      <c r="H895" s="49" t="s">
        <v>194</v>
      </c>
      <c r="J895" s="41" t="n">
        <f aca="false">+S895+U895</f>
        <v>0</v>
      </c>
      <c r="L895" s="42"/>
      <c r="M895" s="42"/>
      <c r="N895" s="42"/>
      <c r="O895" s="42"/>
      <c r="P895" s="42"/>
      <c r="Q895" s="42"/>
      <c r="S895" s="43" t="n">
        <f aca="false">+SUM(L895:P895)</f>
        <v>0</v>
      </c>
      <c r="U895" s="42"/>
      <c r="V895" s="44"/>
      <c r="W895" s="11"/>
    </row>
    <row r="896" customFormat="false" ht="25.5" hidden="false" customHeight="false" outlineLevel="1" collapsed="false">
      <c r="B896" s="36"/>
      <c r="C896" s="37"/>
      <c r="D896" s="4"/>
      <c r="F896" s="5" t="s">
        <v>1504</v>
      </c>
      <c r="G896" s="48" t="s">
        <v>1505</v>
      </c>
      <c r="H896" s="49" t="s">
        <v>194</v>
      </c>
      <c r="J896" s="41" t="n">
        <f aca="false">+S896+U896</f>
        <v>0</v>
      </c>
      <c r="L896" s="42"/>
      <c r="M896" s="42"/>
      <c r="N896" s="42"/>
      <c r="O896" s="42"/>
      <c r="P896" s="42"/>
      <c r="Q896" s="42"/>
      <c r="S896" s="43" t="n">
        <f aca="false">+SUM(L896:P896)</f>
        <v>0</v>
      </c>
      <c r="U896" s="42"/>
      <c r="V896" s="44"/>
      <c r="W896" s="11"/>
    </row>
    <row r="897" customFormat="false" ht="25.5" hidden="false" customHeight="false" outlineLevel="1" collapsed="false">
      <c r="B897" s="36"/>
      <c r="C897" s="37"/>
      <c r="D897" s="4"/>
      <c r="F897" s="5" t="s">
        <v>1506</v>
      </c>
      <c r="G897" s="48" t="s">
        <v>1507</v>
      </c>
      <c r="H897" s="49" t="s">
        <v>194</v>
      </c>
      <c r="J897" s="41" t="n">
        <f aca="false">+S897+U897</f>
        <v>0</v>
      </c>
      <c r="L897" s="42"/>
      <c r="M897" s="42"/>
      <c r="N897" s="42"/>
      <c r="O897" s="42"/>
      <c r="P897" s="42"/>
      <c r="Q897" s="42"/>
      <c r="S897" s="43" t="n">
        <f aca="false">+SUM(L897:P897)</f>
        <v>0</v>
      </c>
      <c r="U897" s="42"/>
      <c r="V897" s="44"/>
      <c r="W897" s="11"/>
    </row>
    <row r="898" customFormat="false" ht="25.5" hidden="false" customHeight="false" outlineLevel="1" collapsed="false">
      <c r="B898" s="36"/>
      <c r="C898" s="37"/>
      <c r="D898" s="4"/>
      <c r="F898" s="5" t="s">
        <v>1508</v>
      </c>
      <c r="G898" s="48" t="s">
        <v>1509</v>
      </c>
      <c r="H898" s="49" t="s">
        <v>194</v>
      </c>
      <c r="J898" s="41" t="n">
        <f aca="false">+S898+U898</f>
        <v>0</v>
      </c>
      <c r="L898" s="42"/>
      <c r="M898" s="42"/>
      <c r="N898" s="42"/>
      <c r="O898" s="42"/>
      <c r="P898" s="42"/>
      <c r="Q898" s="42"/>
      <c r="S898" s="43" t="n">
        <f aca="false">+SUM(L898:P898)</f>
        <v>0</v>
      </c>
      <c r="U898" s="42"/>
      <c r="V898" s="44"/>
      <c r="W898" s="11"/>
    </row>
    <row r="899" customFormat="false" ht="25.5" hidden="false" customHeight="false" outlineLevel="1" collapsed="false">
      <c r="B899" s="36"/>
      <c r="C899" s="37"/>
      <c r="D899" s="4"/>
      <c r="F899" s="5" t="s">
        <v>1510</v>
      </c>
      <c r="G899" s="48" t="s">
        <v>1511</v>
      </c>
      <c r="H899" s="49" t="s">
        <v>194</v>
      </c>
      <c r="J899" s="41" t="n">
        <f aca="false">+S899+U899</f>
        <v>0</v>
      </c>
      <c r="L899" s="42"/>
      <c r="M899" s="42"/>
      <c r="N899" s="42"/>
      <c r="O899" s="42"/>
      <c r="P899" s="42"/>
      <c r="Q899" s="42"/>
      <c r="S899" s="43" t="n">
        <f aca="false">+SUM(L899:P899)</f>
        <v>0</v>
      </c>
      <c r="U899" s="42"/>
      <c r="V899" s="44"/>
      <c r="W899" s="11"/>
    </row>
    <row r="900" customFormat="false" ht="25.5" hidden="false" customHeight="false" outlineLevel="1" collapsed="false">
      <c r="B900" s="36"/>
      <c r="C900" s="37"/>
      <c r="D900" s="4"/>
      <c r="F900" s="5" t="s">
        <v>1512</v>
      </c>
      <c r="G900" s="48" t="s">
        <v>1513</v>
      </c>
      <c r="H900" s="49" t="s">
        <v>194</v>
      </c>
      <c r="J900" s="41" t="n">
        <f aca="false">+S900+U900</f>
        <v>0</v>
      </c>
      <c r="L900" s="42"/>
      <c r="M900" s="42"/>
      <c r="N900" s="42"/>
      <c r="O900" s="42"/>
      <c r="P900" s="42"/>
      <c r="Q900" s="42"/>
      <c r="S900" s="43" t="n">
        <f aca="false">+SUM(L900:P900)</f>
        <v>0</v>
      </c>
      <c r="U900" s="42"/>
      <c r="V900" s="44"/>
      <c r="W900" s="11"/>
    </row>
    <row r="901" customFormat="false" ht="25.5" hidden="false" customHeight="false" outlineLevel="1" collapsed="false">
      <c r="B901" s="36"/>
      <c r="C901" s="37"/>
      <c r="D901" s="4"/>
      <c r="F901" s="5" t="s">
        <v>1514</v>
      </c>
      <c r="G901" s="48" t="s">
        <v>1515</v>
      </c>
      <c r="H901" s="49" t="s">
        <v>194</v>
      </c>
      <c r="J901" s="41" t="n">
        <f aca="false">+S901+U901</f>
        <v>0</v>
      </c>
      <c r="L901" s="42"/>
      <c r="M901" s="42"/>
      <c r="N901" s="42"/>
      <c r="O901" s="42"/>
      <c r="P901" s="42"/>
      <c r="Q901" s="42"/>
      <c r="S901" s="43" t="n">
        <f aca="false">+SUM(L901:P901)</f>
        <v>0</v>
      </c>
      <c r="U901" s="42"/>
      <c r="V901" s="44"/>
      <c r="W901" s="11"/>
    </row>
    <row r="902" customFormat="false" ht="12.75" hidden="false" customHeight="false" outlineLevel="1" collapsed="false">
      <c r="B902" s="36"/>
      <c r="C902" s="37"/>
      <c r="D902" s="4"/>
      <c r="F902" s="5" t="s">
        <v>1516</v>
      </c>
      <c r="G902" s="48" t="s">
        <v>1517</v>
      </c>
      <c r="H902" s="49" t="s">
        <v>194</v>
      </c>
      <c r="J902" s="41" t="n">
        <f aca="false">+S902+U902</f>
        <v>0</v>
      </c>
      <c r="L902" s="42"/>
      <c r="M902" s="42"/>
      <c r="N902" s="42"/>
      <c r="O902" s="42"/>
      <c r="P902" s="42"/>
      <c r="Q902" s="42"/>
      <c r="S902" s="43" t="n">
        <f aca="false">+SUM(L902:P902)</f>
        <v>0</v>
      </c>
      <c r="U902" s="42"/>
      <c r="V902" s="44"/>
      <c r="W902" s="11"/>
    </row>
    <row r="903" customFormat="false" ht="25.5" hidden="false" customHeight="false" outlineLevel="1" collapsed="false">
      <c r="B903" s="36"/>
      <c r="C903" s="37"/>
      <c r="D903" s="4"/>
      <c r="F903" s="5" t="s">
        <v>1518</v>
      </c>
      <c r="G903" s="48" t="s">
        <v>1519</v>
      </c>
      <c r="H903" s="49" t="s">
        <v>194</v>
      </c>
      <c r="J903" s="41" t="n">
        <f aca="false">+S903+U903</f>
        <v>0</v>
      </c>
      <c r="L903" s="42"/>
      <c r="M903" s="42"/>
      <c r="N903" s="42"/>
      <c r="O903" s="42"/>
      <c r="P903" s="42"/>
      <c r="Q903" s="42"/>
      <c r="S903" s="43" t="n">
        <f aca="false">+SUM(L903:P903)</f>
        <v>0</v>
      </c>
      <c r="U903" s="42"/>
      <c r="V903" s="44"/>
      <c r="W903" s="11"/>
    </row>
    <row r="904" customFormat="false" ht="12.75" hidden="false" customHeight="false" outlineLevel="1" collapsed="false">
      <c r="B904" s="36"/>
      <c r="C904" s="37"/>
      <c r="D904" s="4"/>
      <c r="F904" s="5" t="s">
        <v>1520</v>
      </c>
      <c r="G904" s="48" t="s">
        <v>1521</v>
      </c>
      <c r="H904" s="49" t="s">
        <v>194</v>
      </c>
      <c r="J904" s="41" t="n">
        <f aca="false">+S904+U904</f>
        <v>0</v>
      </c>
      <c r="L904" s="42"/>
      <c r="M904" s="42"/>
      <c r="N904" s="42"/>
      <c r="O904" s="42"/>
      <c r="P904" s="42"/>
      <c r="Q904" s="42"/>
      <c r="S904" s="43" t="n">
        <f aca="false">+SUM(L904:P904)</f>
        <v>0</v>
      </c>
      <c r="U904" s="42"/>
      <c r="V904" s="44"/>
      <c r="W904" s="11"/>
    </row>
    <row r="905" customFormat="false" ht="25.5" hidden="false" customHeight="false" outlineLevel="1" collapsed="false">
      <c r="B905" s="36"/>
      <c r="C905" s="37"/>
      <c r="D905" s="4"/>
      <c r="F905" s="5" t="s">
        <v>1522</v>
      </c>
      <c r="G905" s="48" t="s">
        <v>1523</v>
      </c>
      <c r="H905" s="49" t="s">
        <v>194</v>
      </c>
      <c r="J905" s="41" t="n">
        <f aca="false">+S905+U905</f>
        <v>0</v>
      </c>
      <c r="L905" s="42"/>
      <c r="M905" s="42"/>
      <c r="N905" s="42"/>
      <c r="O905" s="42"/>
      <c r="P905" s="42"/>
      <c r="Q905" s="42"/>
      <c r="S905" s="43" t="n">
        <f aca="false">+SUM(L905:P905)</f>
        <v>0</v>
      </c>
      <c r="U905" s="42"/>
      <c r="V905" s="44"/>
      <c r="W905" s="11"/>
    </row>
    <row r="906" customFormat="false" ht="12.75" hidden="false" customHeight="false" outlineLevel="1" collapsed="false">
      <c r="B906" s="36"/>
      <c r="C906" s="37"/>
      <c r="D906" s="4"/>
      <c r="F906" s="5" t="s">
        <v>1524</v>
      </c>
      <c r="G906" s="48" t="s">
        <v>1525</v>
      </c>
      <c r="H906" s="49" t="s">
        <v>194</v>
      </c>
      <c r="J906" s="41" t="n">
        <f aca="false">+S906+U906</f>
        <v>0</v>
      </c>
      <c r="L906" s="42"/>
      <c r="M906" s="42"/>
      <c r="N906" s="42"/>
      <c r="O906" s="42"/>
      <c r="P906" s="42"/>
      <c r="Q906" s="42"/>
      <c r="S906" s="43" t="n">
        <f aca="false">+SUM(L906:P906)</f>
        <v>0</v>
      </c>
      <c r="U906" s="42"/>
      <c r="V906" s="44"/>
      <c r="W906" s="11"/>
    </row>
    <row r="907" customFormat="false" ht="25.5" hidden="false" customHeight="false" outlineLevel="1" collapsed="false">
      <c r="B907" s="36"/>
      <c r="C907" s="37"/>
      <c r="D907" s="4"/>
      <c r="F907" s="5" t="s">
        <v>1526</v>
      </c>
      <c r="G907" s="48" t="s">
        <v>1527</v>
      </c>
      <c r="H907" s="49" t="s">
        <v>194</v>
      </c>
      <c r="J907" s="41" t="n">
        <f aca="false">+S907+U907</f>
        <v>0</v>
      </c>
      <c r="L907" s="42"/>
      <c r="M907" s="42"/>
      <c r="N907" s="42"/>
      <c r="O907" s="42"/>
      <c r="P907" s="42"/>
      <c r="Q907" s="42"/>
      <c r="S907" s="43" t="n">
        <f aca="false">+SUM(L907:P907)</f>
        <v>0</v>
      </c>
      <c r="U907" s="42"/>
      <c r="V907" s="44"/>
      <c r="W907" s="11"/>
    </row>
    <row r="908" customFormat="false" ht="12.75" hidden="false" customHeight="false" outlineLevel="1" collapsed="false">
      <c r="B908" s="36"/>
      <c r="C908" s="37"/>
      <c r="D908" s="4"/>
      <c r="F908" s="5" t="s">
        <v>1528</v>
      </c>
      <c r="G908" s="48" t="s">
        <v>1529</v>
      </c>
      <c r="H908" s="49" t="s">
        <v>194</v>
      </c>
      <c r="J908" s="41" t="n">
        <f aca="false">+S908+U908</f>
        <v>0</v>
      </c>
      <c r="L908" s="42"/>
      <c r="M908" s="42"/>
      <c r="N908" s="42"/>
      <c r="O908" s="42"/>
      <c r="P908" s="42"/>
      <c r="Q908" s="42"/>
      <c r="S908" s="43" t="n">
        <f aca="false">+SUM(L908:P908)</f>
        <v>0</v>
      </c>
      <c r="U908" s="42"/>
      <c r="V908" s="44"/>
      <c r="W908" s="11"/>
    </row>
    <row r="909" customFormat="false" ht="25.5" hidden="false" customHeight="false" outlineLevel="1" collapsed="false">
      <c r="B909" s="36"/>
      <c r="C909" s="37"/>
      <c r="D909" s="4"/>
      <c r="F909" s="5" t="s">
        <v>1530</v>
      </c>
      <c r="G909" s="48" t="s">
        <v>1531</v>
      </c>
      <c r="H909" s="49" t="s">
        <v>194</v>
      </c>
      <c r="J909" s="41" t="n">
        <f aca="false">+S909+U909</f>
        <v>0</v>
      </c>
      <c r="L909" s="42"/>
      <c r="M909" s="42"/>
      <c r="N909" s="42"/>
      <c r="O909" s="42"/>
      <c r="P909" s="42"/>
      <c r="Q909" s="42"/>
      <c r="S909" s="43" t="n">
        <f aca="false">+SUM(L909:P909)</f>
        <v>0</v>
      </c>
      <c r="U909" s="42"/>
      <c r="V909" s="44"/>
      <c r="W909" s="11"/>
    </row>
    <row r="910" customFormat="false" ht="12.75" hidden="false" customHeight="false" outlineLevel="1" collapsed="false">
      <c r="B910" s="36"/>
      <c r="C910" s="37"/>
      <c r="D910" s="4"/>
      <c r="F910" s="5" t="s">
        <v>1532</v>
      </c>
      <c r="G910" s="48" t="s">
        <v>1533</v>
      </c>
      <c r="H910" s="49" t="s">
        <v>194</v>
      </c>
      <c r="J910" s="41" t="n">
        <f aca="false">+S910+U910</f>
        <v>0</v>
      </c>
      <c r="L910" s="42"/>
      <c r="M910" s="42"/>
      <c r="N910" s="42"/>
      <c r="O910" s="42"/>
      <c r="P910" s="42"/>
      <c r="Q910" s="42"/>
      <c r="S910" s="43" t="n">
        <f aca="false">+SUM(L910:P910)</f>
        <v>0</v>
      </c>
      <c r="U910" s="42"/>
      <c r="V910" s="44"/>
      <c r="W910" s="11"/>
    </row>
    <row r="911" customFormat="false" ht="38.25" hidden="false" customHeight="false" outlineLevel="1" collapsed="false">
      <c r="B911" s="36"/>
      <c r="C911" s="37"/>
      <c r="D911" s="4"/>
      <c r="F911" s="5" t="s">
        <v>1534</v>
      </c>
      <c r="G911" s="48" t="s">
        <v>1535</v>
      </c>
      <c r="H911" s="49" t="s">
        <v>194</v>
      </c>
      <c r="J911" s="41" t="n">
        <f aca="false">+S911+U911</f>
        <v>0</v>
      </c>
      <c r="L911" s="42"/>
      <c r="M911" s="42"/>
      <c r="N911" s="42"/>
      <c r="O911" s="42"/>
      <c r="P911" s="42"/>
      <c r="Q911" s="42"/>
      <c r="S911" s="43" t="n">
        <f aca="false">+SUM(L911:P911)</f>
        <v>0</v>
      </c>
      <c r="U911" s="42"/>
      <c r="V911" s="44"/>
      <c r="W911" s="11"/>
    </row>
    <row r="912" customFormat="false" ht="25.5" hidden="false" customHeight="false" outlineLevel="1" collapsed="false">
      <c r="B912" s="36"/>
      <c r="C912" s="37"/>
      <c r="D912" s="4"/>
      <c r="F912" s="5" t="s">
        <v>1536</v>
      </c>
      <c r="G912" s="48" t="s">
        <v>1537</v>
      </c>
      <c r="H912" s="49" t="s">
        <v>194</v>
      </c>
      <c r="J912" s="41" t="n">
        <f aca="false">+S912+U912</f>
        <v>0</v>
      </c>
      <c r="L912" s="42"/>
      <c r="M912" s="42"/>
      <c r="N912" s="42"/>
      <c r="O912" s="42"/>
      <c r="P912" s="42"/>
      <c r="Q912" s="42"/>
      <c r="S912" s="43" t="n">
        <f aca="false">+SUM(L912:P912)</f>
        <v>0</v>
      </c>
      <c r="U912" s="42"/>
      <c r="V912" s="44"/>
      <c r="W912" s="11"/>
    </row>
    <row r="913" customFormat="false" ht="25.5" hidden="false" customHeight="false" outlineLevel="1" collapsed="false">
      <c r="B913" s="36"/>
      <c r="C913" s="37"/>
      <c r="D913" s="4"/>
      <c r="F913" s="5" t="s">
        <v>1538</v>
      </c>
      <c r="G913" s="48" t="s">
        <v>1539</v>
      </c>
      <c r="H913" s="49" t="s">
        <v>194</v>
      </c>
      <c r="J913" s="41" t="n">
        <f aca="false">+S913+U913</f>
        <v>0</v>
      </c>
      <c r="L913" s="42"/>
      <c r="M913" s="42"/>
      <c r="N913" s="42"/>
      <c r="O913" s="42"/>
      <c r="P913" s="42"/>
      <c r="Q913" s="42"/>
      <c r="S913" s="43" t="n">
        <f aca="false">+SUM(L913:P913)</f>
        <v>0</v>
      </c>
      <c r="U913" s="42"/>
      <c r="V913" s="44"/>
      <c r="W913" s="11"/>
    </row>
    <row r="914" customFormat="false" ht="25.5" hidden="false" customHeight="false" outlineLevel="1" collapsed="false">
      <c r="B914" s="36"/>
      <c r="C914" s="37"/>
      <c r="D914" s="4"/>
      <c r="F914" s="5" t="s">
        <v>1540</v>
      </c>
      <c r="G914" s="48" t="s">
        <v>1541</v>
      </c>
      <c r="H914" s="49" t="s">
        <v>194</v>
      </c>
      <c r="J914" s="41" t="n">
        <f aca="false">+S914+U914</f>
        <v>0</v>
      </c>
      <c r="L914" s="42"/>
      <c r="M914" s="42"/>
      <c r="N914" s="42"/>
      <c r="O914" s="42"/>
      <c r="P914" s="42"/>
      <c r="Q914" s="42"/>
      <c r="S914" s="43" t="n">
        <f aca="false">+SUM(L914:P914)</f>
        <v>0</v>
      </c>
      <c r="U914" s="42"/>
      <c r="V914" s="44"/>
      <c r="W914" s="11"/>
    </row>
    <row r="915" customFormat="false" ht="25.5" hidden="false" customHeight="false" outlineLevel="1" collapsed="false">
      <c r="B915" s="36"/>
      <c r="C915" s="37"/>
      <c r="D915" s="4"/>
      <c r="F915" s="5" t="s">
        <v>1542</v>
      </c>
      <c r="G915" s="48" t="s">
        <v>1543</v>
      </c>
      <c r="H915" s="49" t="s">
        <v>194</v>
      </c>
      <c r="J915" s="41" t="n">
        <f aca="false">+S915+U915</f>
        <v>0</v>
      </c>
      <c r="L915" s="42"/>
      <c r="M915" s="42"/>
      <c r="N915" s="42"/>
      <c r="O915" s="42"/>
      <c r="P915" s="42"/>
      <c r="Q915" s="42"/>
      <c r="S915" s="43" t="n">
        <f aca="false">+SUM(L915:P915)</f>
        <v>0</v>
      </c>
      <c r="U915" s="42"/>
      <c r="V915" s="44"/>
      <c r="W915" s="11"/>
    </row>
    <row r="916" customFormat="false" ht="25.5" hidden="false" customHeight="false" outlineLevel="1" collapsed="false">
      <c r="B916" s="36"/>
      <c r="C916" s="37"/>
      <c r="D916" s="4"/>
      <c r="F916" s="5" t="s">
        <v>1544</v>
      </c>
      <c r="G916" s="48" t="s">
        <v>1545</v>
      </c>
      <c r="H916" s="49" t="s">
        <v>194</v>
      </c>
      <c r="J916" s="41" t="n">
        <f aca="false">+S916+U916</f>
        <v>0</v>
      </c>
      <c r="L916" s="42"/>
      <c r="M916" s="42"/>
      <c r="N916" s="42"/>
      <c r="O916" s="42"/>
      <c r="P916" s="42"/>
      <c r="Q916" s="42"/>
      <c r="S916" s="43" t="n">
        <f aca="false">+SUM(L916:P916)</f>
        <v>0</v>
      </c>
      <c r="U916" s="42"/>
      <c r="V916" s="44"/>
      <c r="W916" s="11"/>
    </row>
    <row r="917" customFormat="false" ht="25.5" hidden="false" customHeight="false" outlineLevel="1" collapsed="false">
      <c r="B917" s="36"/>
      <c r="C917" s="37"/>
      <c r="D917" s="4"/>
      <c r="F917" s="5" t="s">
        <v>1546</v>
      </c>
      <c r="G917" s="48" t="s">
        <v>1547</v>
      </c>
      <c r="H917" s="49" t="s">
        <v>194</v>
      </c>
      <c r="J917" s="41" t="n">
        <f aca="false">+S917+U917</f>
        <v>0</v>
      </c>
      <c r="L917" s="42"/>
      <c r="M917" s="42"/>
      <c r="N917" s="42"/>
      <c r="O917" s="42"/>
      <c r="P917" s="42"/>
      <c r="Q917" s="42"/>
      <c r="S917" s="43" t="n">
        <f aca="false">+SUM(L917:P917)</f>
        <v>0</v>
      </c>
      <c r="U917" s="42"/>
      <c r="V917" s="44"/>
      <c r="W917" s="11"/>
    </row>
    <row r="918" customFormat="false" ht="25.5" hidden="false" customHeight="false" outlineLevel="1" collapsed="false">
      <c r="B918" s="36"/>
      <c r="C918" s="37"/>
      <c r="D918" s="4"/>
      <c r="F918" s="5" t="s">
        <v>1548</v>
      </c>
      <c r="G918" s="48" t="s">
        <v>1549</v>
      </c>
      <c r="H918" s="49" t="s">
        <v>194</v>
      </c>
      <c r="J918" s="41" t="n">
        <f aca="false">+S918+U918</f>
        <v>0</v>
      </c>
      <c r="L918" s="42"/>
      <c r="M918" s="42"/>
      <c r="N918" s="42"/>
      <c r="O918" s="42"/>
      <c r="P918" s="42"/>
      <c r="Q918" s="42"/>
      <c r="S918" s="43" t="n">
        <f aca="false">+SUM(L918:P918)</f>
        <v>0</v>
      </c>
      <c r="U918" s="42"/>
      <c r="V918" s="44"/>
      <c r="W918" s="11"/>
    </row>
    <row r="919" customFormat="false" ht="25.5" hidden="false" customHeight="false" outlineLevel="1" collapsed="false">
      <c r="B919" s="36"/>
      <c r="C919" s="37"/>
      <c r="D919" s="4"/>
      <c r="F919" s="5" t="s">
        <v>1550</v>
      </c>
      <c r="G919" s="48" t="s">
        <v>1551</v>
      </c>
      <c r="H919" s="49" t="s">
        <v>194</v>
      </c>
      <c r="J919" s="41" t="n">
        <f aca="false">+S919+U919</f>
        <v>0</v>
      </c>
      <c r="L919" s="42"/>
      <c r="M919" s="42"/>
      <c r="N919" s="42"/>
      <c r="O919" s="42"/>
      <c r="P919" s="42"/>
      <c r="Q919" s="42"/>
      <c r="S919" s="43" t="n">
        <f aca="false">+SUM(L919:P919)</f>
        <v>0</v>
      </c>
      <c r="U919" s="42"/>
      <c r="V919" s="44"/>
      <c r="W919" s="11"/>
    </row>
    <row r="920" customFormat="false" ht="12.75" hidden="false" customHeight="false" outlineLevel="1" collapsed="false">
      <c r="B920" s="36"/>
      <c r="C920" s="37"/>
      <c r="D920" s="4"/>
      <c r="F920" s="5" t="s">
        <v>1552</v>
      </c>
      <c r="G920" s="48" t="s">
        <v>1553</v>
      </c>
      <c r="H920" s="49" t="s">
        <v>194</v>
      </c>
      <c r="J920" s="41" t="n">
        <f aca="false">+S920+U920</f>
        <v>0</v>
      </c>
      <c r="L920" s="42"/>
      <c r="M920" s="42"/>
      <c r="N920" s="42"/>
      <c r="O920" s="42"/>
      <c r="P920" s="42"/>
      <c r="Q920" s="42"/>
      <c r="S920" s="43" t="n">
        <f aca="false">+SUM(L920:P920)</f>
        <v>0</v>
      </c>
      <c r="U920" s="42"/>
      <c r="V920" s="44"/>
      <c r="W920" s="11"/>
    </row>
    <row r="921" customFormat="false" ht="12.75" hidden="false" customHeight="false" outlineLevel="1" collapsed="false">
      <c r="B921" s="36"/>
      <c r="C921" s="37"/>
      <c r="D921" s="4"/>
      <c r="F921" s="5" t="s">
        <v>1554</v>
      </c>
      <c r="G921" s="48" t="s">
        <v>1555</v>
      </c>
      <c r="H921" s="49" t="s">
        <v>194</v>
      </c>
      <c r="J921" s="41" t="n">
        <f aca="false">+S921+U921</f>
        <v>0</v>
      </c>
      <c r="L921" s="42"/>
      <c r="M921" s="42"/>
      <c r="N921" s="42"/>
      <c r="O921" s="42"/>
      <c r="P921" s="42"/>
      <c r="Q921" s="42"/>
      <c r="S921" s="43" t="n">
        <f aca="false">+SUM(L921:P921)</f>
        <v>0</v>
      </c>
      <c r="U921" s="42"/>
      <c r="V921" s="44"/>
      <c r="W921" s="11"/>
    </row>
    <row r="922" customFormat="false" ht="12.75" hidden="false" customHeight="false" outlineLevel="1" collapsed="false">
      <c r="B922" s="36"/>
      <c r="C922" s="37"/>
      <c r="D922" s="4"/>
      <c r="F922" s="5" t="s">
        <v>1556</v>
      </c>
      <c r="G922" s="48" t="s">
        <v>1557</v>
      </c>
      <c r="H922" s="49" t="s">
        <v>194</v>
      </c>
      <c r="J922" s="41" t="n">
        <f aca="false">+S922+U922</f>
        <v>0</v>
      </c>
      <c r="L922" s="42"/>
      <c r="M922" s="42"/>
      <c r="N922" s="42"/>
      <c r="O922" s="42"/>
      <c r="P922" s="42"/>
      <c r="Q922" s="42"/>
      <c r="S922" s="43" t="n">
        <f aca="false">+SUM(L922:P922)</f>
        <v>0</v>
      </c>
      <c r="U922" s="42"/>
      <c r="V922" s="44"/>
      <c r="W922" s="11"/>
    </row>
    <row r="923" customFormat="false" ht="12.75" hidden="false" customHeight="false" outlineLevel="1" collapsed="false">
      <c r="B923" s="36"/>
      <c r="C923" s="37"/>
      <c r="D923" s="4"/>
      <c r="F923" s="5" t="s">
        <v>1558</v>
      </c>
      <c r="G923" s="48" t="s">
        <v>1559</v>
      </c>
      <c r="H923" s="49" t="s">
        <v>194</v>
      </c>
      <c r="J923" s="41" t="n">
        <f aca="false">+S923+U923</f>
        <v>0</v>
      </c>
      <c r="L923" s="42"/>
      <c r="M923" s="42"/>
      <c r="N923" s="42"/>
      <c r="O923" s="42"/>
      <c r="P923" s="42"/>
      <c r="Q923" s="42"/>
      <c r="S923" s="43" t="n">
        <f aca="false">+SUM(L923:P923)</f>
        <v>0</v>
      </c>
      <c r="U923" s="42"/>
      <c r="V923" s="44"/>
      <c r="W923" s="11"/>
    </row>
    <row r="924" customFormat="false" ht="12.75" hidden="false" customHeight="false" outlineLevel="1" collapsed="false">
      <c r="B924" s="36"/>
      <c r="C924" s="37"/>
      <c r="D924" s="4"/>
      <c r="F924" s="5" t="s">
        <v>1560</v>
      </c>
      <c r="G924" s="48" t="s">
        <v>1561</v>
      </c>
      <c r="H924" s="49" t="s">
        <v>194</v>
      </c>
      <c r="J924" s="41" t="n">
        <f aca="false">+S924+U924</f>
        <v>0</v>
      </c>
      <c r="L924" s="42"/>
      <c r="M924" s="42"/>
      <c r="N924" s="42"/>
      <c r="O924" s="42"/>
      <c r="P924" s="42"/>
      <c r="Q924" s="42"/>
      <c r="S924" s="43" t="n">
        <f aca="false">+SUM(L924:P924)</f>
        <v>0</v>
      </c>
      <c r="U924" s="42"/>
      <c r="V924" s="44"/>
      <c r="W924" s="11"/>
    </row>
    <row r="925" customFormat="false" ht="25.5" hidden="false" customHeight="false" outlineLevel="1" collapsed="false">
      <c r="B925" s="36"/>
      <c r="C925" s="37"/>
      <c r="D925" s="4"/>
      <c r="F925" s="5" t="s">
        <v>1562</v>
      </c>
      <c r="G925" s="48" t="s">
        <v>1563</v>
      </c>
      <c r="H925" s="49" t="s">
        <v>194</v>
      </c>
      <c r="J925" s="41" t="n">
        <f aca="false">+S925+U925</f>
        <v>0</v>
      </c>
      <c r="L925" s="42"/>
      <c r="M925" s="42"/>
      <c r="N925" s="42"/>
      <c r="O925" s="42"/>
      <c r="P925" s="42"/>
      <c r="Q925" s="42"/>
      <c r="S925" s="43" t="n">
        <f aca="false">+SUM(L925:P925)</f>
        <v>0</v>
      </c>
      <c r="U925" s="42"/>
      <c r="V925" s="44"/>
      <c r="W925" s="11"/>
    </row>
    <row r="926" customFormat="false" ht="25.5" hidden="false" customHeight="false" outlineLevel="1" collapsed="false">
      <c r="B926" s="36"/>
      <c r="C926" s="37"/>
      <c r="D926" s="4"/>
      <c r="F926" s="5" t="s">
        <v>1564</v>
      </c>
      <c r="G926" s="48" t="s">
        <v>1565</v>
      </c>
      <c r="H926" s="49" t="s">
        <v>194</v>
      </c>
      <c r="J926" s="41" t="n">
        <f aca="false">+S926+U926</f>
        <v>0</v>
      </c>
      <c r="L926" s="42"/>
      <c r="M926" s="42"/>
      <c r="N926" s="42"/>
      <c r="O926" s="42"/>
      <c r="P926" s="42"/>
      <c r="Q926" s="42"/>
      <c r="S926" s="43" t="n">
        <f aca="false">+SUM(L926:P926)</f>
        <v>0</v>
      </c>
      <c r="U926" s="42"/>
      <c r="V926" s="44"/>
      <c r="W926" s="11"/>
    </row>
    <row r="927" customFormat="false" ht="25.5" hidden="false" customHeight="false" outlineLevel="1" collapsed="false">
      <c r="B927" s="36"/>
      <c r="C927" s="37"/>
      <c r="D927" s="4"/>
      <c r="F927" s="5" t="s">
        <v>1566</v>
      </c>
      <c r="G927" s="48" t="s">
        <v>1567</v>
      </c>
      <c r="H927" s="49" t="s">
        <v>194</v>
      </c>
      <c r="J927" s="41" t="n">
        <f aca="false">+S927+U927</f>
        <v>0</v>
      </c>
      <c r="L927" s="42"/>
      <c r="M927" s="42"/>
      <c r="N927" s="42"/>
      <c r="O927" s="42"/>
      <c r="P927" s="42"/>
      <c r="Q927" s="42"/>
      <c r="S927" s="43" t="n">
        <f aca="false">+SUM(L927:P927)</f>
        <v>0</v>
      </c>
      <c r="U927" s="42"/>
      <c r="V927" s="44"/>
      <c r="W927" s="11"/>
    </row>
    <row r="928" customFormat="false" ht="12.75" hidden="false" customHeight="false" outlineLevel="1" collapsed="false">
      <c r="B928" s="36"/>
      <c r="C928" s="37"/>
      <c r="D928" s="4"/>
      <c r="F928" s="5" t="s">
        <v>1568</v>
      </c>
      <c r="G928" s="48" t="s">
        <v>1569</v>
      </c>
      <c r="H928" s="49" t="s">
        <v>194</v>
      </c>
      <c r="J928" s="41" t="n">
        <f aca="false">+S928+U928</f>
        <v>0</v>
      </c>
      <c r="L928" s="42"/>
      <c r="M928" s="42"/>
      <c r="N928" s="42"/>
      <c r="O928" s="42"/>
      <c r="P928" s="42"/>
      <c r="Q928" s="42"/>
      <c r="S928" s="43" t="n">
        <f aca="false">+SUM(L928:P928)</f>
        <v>0</v>
      </c>
      <c r="U928" s="42"/>
      <c r="V928" s="44"/>
      <c r="W928" s="11"/>
    </row>
    <row r="929" customFormat="false" ht="12.75" hidden="false" customHeight="false" outlineLevel="1" collapsed="false">
      <c r="B929" s="36"/>
      <c r="C929" s="37"/>
      <c r="D929" s="4"/>
      <c r="G929" s="50"/>
      <c r="H929" s="49"/>
      <c r="J929" s="9" t="n">
        <f aca="false">+S929+U929</f>
        <v>0</v>
      </c>
      <c r="L929" s="69"/>
      <c r="M929" s="69"/>
      <c r="N929" s="69"/>
      <c r="O929" s="69"/>
      <c r="P929" s="69"/>
      <c r="Q929" s="69"/>
      <c r="S929" s="46" t="n">
        <f aca="false">+SUM(L929:P929)</f>
        <v>0</v>
      </c>
      <c r="U929" s="69"/>
      <c r="V929" s="44"/>
      <c r="W929" s="11"/>
    </row>
    <row r="930" customFormat="false" ht="12.75" hidden="false" customHeight="false" outlineLevel="1" collapsed="false">
      <c r="B930" s="36"/>
      <c r="C930" s="37"/>
      <c r="D930" s="4" t="s">
        <v>1570</v>
      </c>
      <c r="E930" s="4" t="s">
        <v>1571</v>
      </c>
      <c r="G930" s="47"/>
      <c r="J930" s="9" t="n">
        <f aca="false">+S930+U930</f>
        <v>0</v>
      </c>
      <c r="L930" s="70"/>
      <c r="M930" s="70"/>
      <c r="N930" s="70"/>
      <c r="O930" s="70"/>
      <c r="P930" s="70"/>
      <c r="Q930" s="70"/>
      <c r="S930" s="10" t="n">
        <f aca="false">+SUM(L930:P930)</f>
        <v>0</v>
      </c>
      <c r="U930" s="70"/>
      <c r="W930" s="11"/>
    </row>
    <row r="931" customFormat="false" ht="25.5" hidden="false" customHeight="false" outlineLevel="1" collapsed="false">
      <c r="B931" s="36"/>
      <c r="C931" s="37"/>
      <c r="D931" s="4"/>
      <c r="F931" s="5" t="s">
        <v>1572</v>
      </c>
      <c r="G931" s="48" t="s">
        <v>1573</v>
      </c>
      <c r="H931" s="49" t="s">
        <v>66</v>
      </c>
      <c r="J931" s="41" t="n">
        <f aca="false">+S931+U931</f>
        <v>0</v>
      </c>
      <c r="L931" s="42"/>
      <c r="M931" s="42"/>
      <c r="N931" s="42"/>
      <c r="O931" s="42"/>
      <c r="P931" s="42"/>
      <c r="Q931" s="42"/>
      <c r="S931" s="43" t="n">
        <f aca="false">+SUM(L931:P931)</f>
        <v>0</v>
      </c>
      <c r="U931" s="42"/>
      <c r="V931" s="44"/>
      <c r="W931" s="11"/>
    </row>
    <row r="932" customFormat="false" ht="12.75" hidden="false" customHeight="false" outlineLevel="1" collapsed="false">
      <c r="B932" s="36"/>
      <c r="C932" s="37"/>
      <c r="D932" s="4"/>
      <c r="F932" s="5" t="s">
        <v>1574</v>
      </c>
      <c r="G932" s="48" t="s">
        <v>1575</v>
      </c>
      <c r="H932" s="49" t="s">
        <v>66</v>
      </c>
      <c r="J932" s="41" t="n">
        <f aca="false">+S932+U932</f>
        <v>0</v>
      </c>
      <c r="L932" s="42"/>
      <c r="M932" s="42"/>
      <c r="N932" s="42"/>
      <c r="O932" s="42"/>
      <c r="P932" s="42"/>
      <c r="Q932" s="42"/>
      <c r="S932" s="43" t="n">
        <f aca="false">+SUM(L932:P932)</f>
        <v>0</v>
      </c>
      <c r="U932" s="42"/>
      <c r="V932" s="44"/>
      <c r="W932" s="11"/>
    </row>
    <row r="933" customFormat="false" ht="25.5" hidden="false" customHeight="false" outlineLevel="1" collapsed="false">
      <c r="B933" s="36"/>
      <c r="C933" s="37"/>
      <c r="D933" s="4"/>
      <c r="F933" s="5" t="s">
        <v>1576</v>
      </c>
      <c r="G933" s="48" t="s">
        <v>1577</v>
      </c>
      <c r="H933" s="49" t="s">
        <v>66</v>
      </c>
      <c r="J933" s="41" t="n">
        <f aca="false">+S933+U933</f>
        <v>0</v>
      </c>
      <c r="L933" s="42"/>
      <c r="M933" s="42"/>
      <c r="N933" s="42"/>
      <c r="O933" s="42"/>
      <c r="P933" s="42"/>
      <c r="Q933" s="42"/>
      <c r="S933" s="43" t="n">
        <f aca="false">+SUM(L933:P933)</f>
        <v>0</v>
      </c>
      <c r="U933" s="42"/>
      <c r="V933" s="44"/>
      <c r="W933" s="11"/>
    </row>
    <row r="934" customFormat="false" ht="25.5" hidden="false" customHeight="false" outlineLevel="1" collapsed="false">
      <c r="B934" s="36"/>
      <c r="C934" s="37"/>
      <c r="D934" s="4"/>
      <c r="F934" s="5" t="s">
        <v>1578</v>
      </c>
      <c r="G934" s="48" t="s">
        <v>1579</v>
      </c>
      <c r="H934" s="49" t="s">
        <v>66</v>
      </c>
      <c r="J934" s="41" t="n">
        <f aca="false">+S934+U934</f>
        <v>0</v>
      </c>
      <c r="L934" s="42"/>
      <c r="M934" s="42"/>
      <c r="N934" s="42"/>
      <c r="O934" s="42"/>
      <c r="P934" s="42"/>
      <c r="Q934" s="42"/>
      <c r="S934" s="43" t="n">
        <f aca="false">+SUM(L934:P934)</f>
        <v>0</v>
      </c>
      <c r="U934" s="42"/>
      <c r="V934" s="44"/>
      <c r="W934" s="11"/>
    </row>
    <row r="935" customFormat="false" ht="25.5" hidden="false" customHeight="false" outlineLevel="1" collapsed="false">
      <c r="B935" s="36"/>
      <c r="C935" s="37"/>
      <c r="D935" s="4"/>
      <c r="F935" s="5" t="s">
        <v>1580</v>
      </c>
      <c r="G935" s="48" t="s">
        <v>1581</v>
      </c>
      <c r="H935" s="49" t="s">
        <v>66</v>
      </c>
      <c r="J935" s="41" t="n">
        <f aca="false">+S935+U935</f>
        <v>0</v>
      </c>
      <c r="L935" s="42"/>
      <c r="M935" s="42"/>
      <c r="N935" s="42"/>
      <c r="O935" s="42"/>
      <c r="P935" s="42"/>
      <c r="Q935" s="42"/>
      <c r="S935" s="43" t="n">
        <f aca="false">+SUM(L935:P935)</f>
        <v>0</v>
      </c>
      <c r="U935" s="42"/>
      <c r="V935" s="44"/>
      <c r="W935" s="11"/>
    </row>
    <row r="936" customFormat="false" ht="25.5" hidden="false" customHeight="false" outlineLevel="1" collapsed="false">
      <c r="B936" s="36"/>
      <c r="C936" s="37"/>
      <c r="D936" s="4"/>
      <c r="F936" s="5" t="s">
        <v>1582</v>
      </c>
      <c r="G936" s="48" t="s">
        <v>1583</v>
      </c>
      <c r="H936" s="49" t="s">
        <v>66</v>
      </c>
      <c r="J936" s="41" t="n">
        <f aca="false">+S936+U936</f>
        <v>0</v>
      </c>
      <c r="L936" s="42"/>
      <c r="M936" s="42"/>
      <c r="N936" s="42"/>
      <c r="O936" s="42"/>
      <c r="P936" s="42"/>
      <c r="Q936" s="42"/>
      <c r="S936" s="43" t="n">
        <f aca="false">+SUM(L936:P936)</f>
        <v>0</v>
      </c>
      <c r="U936" s="42"/>
      <c r="V936" s="44"/>
      <c r="W936" s="11"/>
    </row>
    <row r="937" customFormat="false" ht="25.5" hidden="false" customHeight="false" outlineLevel="1" collapsed="false">
      <c r="B937" s="36"/>
      <c r="C937" s="37"/>
      <c r="D937" s="4"/>
      <c r="F937" s="5" t="s">
        <v>1584</v>
      </c>
      <c r="G937" s="48" t="s">
        <v>1585</v>
      </c>
      <c r="H937" s="49" t="s">
        <v>66</v>
      </c>
      <c r="J937" s="41" t="n">
        <f aca="false">+S937+U937</f>
        <v>0</v>
      </c>
      <c r="L937" s="42"/>
      <c r="M937" s="42"/>
      <c r="N937" s="42"/>
      <c r="O937" s="42"/>
      <c r="P937" s="42"/>
      <c r="Q937" s="42"/>
      <c r="S937" s="43" t="n">
        <f aca="false">+SUM(L937:P937)</f>
        <v>0</v>
      </c>
      <c r="U937" s="42"/>
      <c r="V937" s="44"/>
      <c r="W937" s="11"/>
    </row>
    <row r="938" customFormat="false" ht="25.5" hidden="false" customHeight="false" outlineLevel="1" collapsed="false">
      <c r="B938" s="36"/>
      <c r="C938" s="37"/>
      <c r="D938" s="4"/>
      <c r="F938" s="5" t="s">
        <v>1586</v>
      </c>
      <c r="G938" s="48" t="s">
        <v>1587</v>
      </c>
      <c r="H938" s="49" t="s">
        <v>66</v>
      </c>
      <c r="J938" s="41" t="n">
        <f aca="false">+S938+U938</f>
        <v>0</v>
      </c>
      <c r="L938" s="42"/>
      <c r="M938" s="42"/>
      <c r="N938" s="42"/>
      <c r="O938" s="42"/>
      <c r="P938" s="42"/>
      <c r="Q938" s="42"/>
      <c r="S938" s="43" t="n">
        <f aca="false">+SUM(L938:P938)</f>
        <v>0</v>
      </c>
      <c r="U938" s="42"/>
      <c r="V938" s="44"/>
      <c r="W938" s="11"/>
    </row>
    <row r="939" customFormat="false" ht="25.5" hidden="false" customHeight="false" outlineLevel="1" collapsed="false">
      <c r="B939" s="36"/>
      <c r="C939" s="37"/>
      <c r="D939" s="4"/>
      <c r="F939" s="5" t="s">
        <v>1588</v>
      </c>
      <c r="G939" s="48" t="s">
        <v>1589</v>
      </c>
      <c r="H939" s="49" t="s">
        <v>66</v>
      </c>
      <c r="J939" s="41" t="n">
        <f aca="false">+S939+U939</f>
        <v>0</v>
      </c>
      <c r="L939" s="42"/>
      <c r="M939" s="42"/>
      <c r="N939" s="42"/>
      <c r="O939" s="42"/>
      <c r="P939" s="42"/>
      <c r="Q939" s="42"/>
      <c r="S939" s="43" t="n">
        <f aca="false">+SUM(L939:P939)</f>
        <v>0</v>
      </c>
      <c r="U939" s="42"/>
      <c r="V939" s="44"/>
      <c r="W939" s="11"/>
    </row>
    <row r="940" customFormat="false" ht="25.5" hidden="false" customHeight="false" outlineLevel="1" collapsed="false">
      <c r="B940" s="36"/>
      <c r="C940" s="37"/>
      <c r="D940" s="4"/>
      <c r="F940" s="5" t="s">
        <v>1590</v>
      </c>
      <c r="G940" s="48" t="s">
        <v>1591</v>
      </c>
      <c r="H940" s="49" t="s">
        <v>66</v>
      </c>
      <c r="J940" s="41" t="n">
        <f aca="false">+S940+U940</f>
        <v>0</v>
      </c>
      <c r="L940" s="42"/>
      <c r="M940" s="42"/>
      <c r="N940" s="42"/>
      <c r="O940" s="42"/>
      <c r="P940" s="42"/>
      <c r="Q940" s="42"/>
      <c r="S940" s="43" t="n">
        <f aca="false">+SUM(L940:P940)</f>
        <v>0</v>
      </c>
      <c r="U940" s="42"/>
      <c r="V940" s="44"/>
      <c r="W940" s="11"/>
    </row>
    <row r="941" customFormat="false" ht="25.5" hidden="false" customHeight="false" outlineLevel="1" collapsed="false">
      <c r="B941" s="36"/>
      <c r="C941" s="37"/>
      <c r="D941" s="4"/>
      <c r="F941" s="5" t="s">
        <v>1592</v>
      </c>
      <c r="G941" s="48" t="s">
        <v>1593</v>
      </c>
      <c r="H941" s="49" t="s">
        <v>66</v>
      </c>
      <c r="J941" s="41" t="n">
        <f aca="false">+S941+U941</f>
        <v>0</v>
      </c>
      <c r="L941" s="42"/>
      <c r="M941" s="42"/>
      <c r="N941" s="42"/>
      <c r="O941" s="42"/>
      <c r="P941" s="42"/>
      <c r="Q941" s="42"/>
      <c r="S941" s="43" t="n">
        <f aca="false">+SUM(L941:P941)</f>
        <v>0</v>
      </c>
      <c r="U941" s="42"/>
      <c r="V941" s="44"/>
      <c r="W941" s="11"/>
    </row>
    <row r="942" customFormat="false" ht="25.5" hidden="false" customHeight="false" outlineLevel="1" collapsed="false">
      <c r="B942" s="36"/>
      <c r="C942" s="37"/>
      <c r="D942" s="4"/>
      <c r="F942" s="5" t="s">
        <v>1594</v>
      </c>
      <c r="G942" s="48" t="s">
        <v>1595</v>
      </c>
      <c r="H942" s="49" t="s">
        <v>66</v>
      </c>
      <c r="J942" s="41" t="n">
        <f aca="false">+S942+U942</f>
        <v>0</v>
      </c>
      <c r="L942" s="42"/>
      <c r="M942" s="42"/>
      <c r="N942" s="42"/>
      <c r="O942" s="42"/>
      <c r="P942" s="42"/>
      <c r="Q942" s="42"/>
      <c r="S942" s="43" t="n">
        <f aca="false">+SUM(L942:P942)</f>
        <v>0</v>
      </c>
      <c r="U942" s="42"/>
      <c r="V942" s="44"/>
      <c r="W942" s="11"/>
    </row>
    <row r="943" customFormat="false" ht="25.5" hidden="false" customHeight="false" outlineLevel="1" collapsed="false">
      <c r="B943" s="36"/>
      <c r="C943" s="37"/>
      <c r="D943" s="4"/>
      <c r="F943" s="5" t="s">
        <v>1596</v>
      </c>
      <c r="G943" s="48" t="s">
        <v>1597</v>
      </c>
      <c r="H943" s="49" t="s">
        <v>66</v>
      </c>
      <c r="J943" s="41" t="n">
        <f aca="false">+S943+U943</f>
        <v>0</v>
      </c>
      <c r="L943" s="42"/>
      <c r="M943" s="42"/>
      <c r="N943" s="42"/>
      <c r="O943" s="42"/>
      <c r="P943" s="42"/>
      <c r="Q943" s="42"/>
      <c r="S943" s="43" t="n">
        <f aca="false">+SUM(L943:P943)</f>
        <v>0</v>
      </c>
      <c r="U943" s="42"/>
      <c r="V943" s="44"/>
      <c r="W943" s="11"/>
    </row>
    <row r="944" customFormat="false" ht="25.5" hidden="false" customHeight="false" outlineLevel="1" collapsed="false">
      <c r="B944" s="36"/>
      <c r="C944" s="37"/>
      <c r="D944" s="4"/>
      <c r="F944" s="5" t="s">
        <v>1598</v>
      </c>
      <c r="G944" s="48" t="s">
        <v>1599</v>
      </c>
      <c r="H944" s="49" t="s">
        <v>66</v>
      </c>
      <c r="J944" s="41" t="n">
        <f aca="false">+S944+U944</f>
        <v>0</v>
      </c>
      <c r="L944" s="42"/>
      <c r="M944" s="42"/>
      <c r="N944" s="42"/>
      <c r="O944" s="42"/>
      <c r="P944" s="42"/>
      <c r="Q944" s="42"/>
      <c r="S944" s="43" t="n">
        <f aca="false">+SUM(L944:P944)</f>
        <v>0</v>
      </c>
      <c r="U944" s="42"/>
      <c r="V944" s="44"/>
      <c r="W944" s="11"/>
    </row>
    <row r="945" customFormat="false" ht="25.5" hidden="false" customHeight="false" outlineLevel="1" collapsed="false">
      <c r="B945" s="36"/>
      <c r="C945" s="37"/>
      <c r="D945" s="4"/>
      <c r="F945" s="5" t="s">
        <v>1600</v>
      </c>
      <c r="G945" s="48" t="s">
        <v>1601</v>
      </c>
      <c r="H945" s="49" t="s">
        <v>66</v>
      </c>
      <c r="J945" s="41" t="n">
        <f aca="false">+S945+U945</f>
        <v>0</v>
      </c>
      <c r="L945" s="42"/>
      <c r="M945" s="42"/>
      <c r="N945" s="42"/>
      <c r="O945" s="42"/>
      <c r="P945" s="42"/>
      <c r="Q945" s="42"/>
      <c r="S945" s="43" t="n">
        <f aca="false">+SUM(L945:P945)</f>
        <v>0</v>
      </c>
      <c r="U945" s="42"/>
      <c r="V945" s="44"/>
      <c r="W945" s="11"/>
    </row>
    <row r="946" customFormat="false" ht="25.5" hidden="false" customHeight="false" outlineLevel="1" collapsed="false">
      <c r="B946" s="36"/>
      <c r="C946" s="37"/>
      <c r="D946" s="4"/>
      <c r="F946" s="5" t="s">
        <v>1602</v>
      </c>
      <c r="G946" s="48" t="s">
        <v>1603</v>
      </c>
      <c r="H946" s="49" t="s">
        <v>66</v>
      </c>
      <c r="J946" s="41" t="n">
        <f aca="false">+S946+U946</f>
        <v>0</v>
      </c>
      <c r="L946" s="42"/>
      <c r="M946" s="42"/>
      <c r="N946" s="42"/>
      <c r="O946" s="42"/>
      <c r="P946" s="42"/>
      <c r="Q946" s="42"/>
      <c r="S946" s="43" t="n">
        <f aca="false">+SUM(L946:P946)</f>
        <v>0</v>
      </c>
      <c r="U946" s="42"/>
      <c r="V946" s="44"/>
      <c r="W946" s="11"/>
    </row>
    <row r="947" customFormat="false" ht="25.5" hidden="false" customHeight="false" outlineLevel="1" collapsed="false">
      <c r="B947" s="36"/>
      <c r="C947" s="37"/>
      <c r="D947" s="4"/>
      <c r="F947" s="5" t="s">
        <v>1604</v>
      </c>
      <c r="G947" s="48" t="s">
        <v>1605</v>
      </c>
      <c r="H947" s="49" t="s">
        <v>66</v>
      </c>
      <c r="J947" s="41" t="n">
        <f aca="false">+S947+U947</f>
        <v>0</v>
      </c>
      <c r="L947" s="42"/>
      <c r="M947" s="42"/>
      <c r="N947" s="42"/>
      <c r="O947" s="42"/>
      <c r="P947" s="42"/>
      <c r="Q947" s="42"/>
      <c r="S947" s="43" t="n">
        <f aca="false">+SUM(L947:P947)</f>
        <v>0</v>
      </c>
      <c r="U947" s="42"/>
      <c r="V947" s="44"/>
      <c r="W947" s="11"/>
    </row>
    <row r="948" customFormat="false" ht="25.5" hidden="false" customHeight="false" outlineLevel="1" collapsed="false">
      <c r="B948" s="36"/>
      <c r="C948" s="37"/>
      <c r="D948" s="4"/>
      <c r="F948" s="5" t="s">
        <v>1606</v>
      </c>
      <c r="G948" s="48" t="s">
        <v>1607</v>
      </c>
      <c r="H948" s="49" t="s">
        <v>66</v>
      </c>
      <c r="J948" s="41" t="n">
        <f aca="false">+S948+U948</f>
        <v>0</v>
      </c>
      <c r="L948" s="42"/>
      <c r="M948" s="42"/>
      <c r="N948" s="42"/>
      <c r="O948" s="42"/>
      <c r="P948" s="42"/>
      <c r="Q948" s="42"/>
      <c r="S948" s="43" t="n">
        <f aca="false">+SUM(L948:P948)</f>
        <v>0</v>
      </c>
      <c r="U948" s="42"/>
      <c r="V948" s="44"/>
      <c r="W948" s="11"/>
    </row>
    <row r="949" customFormat="false" ht="25.5" hidden="false" customHeight="false" outlineLevel="1" collapsed="false">
      <c r="B949" s="36"/>
      <c r="C949" s="37"/>
      <c r="D949" s="4"/>
      <c r="F949" s="5" t="s">
        <v>1608</v>
      </c>
      <c r="G949" s="48" t="s">
        <v>1609</v>
      </c>
      <c r="H949" s="49" t="s">
        <v>66</v>
      </c>
      <c r="J949" s="41" t="n">
        <f aca="false">+S949+U949</f>
        <v>0</v>
      </c>
      <c r="L949" s="42"/>
      <c r="M949" s="42"/>
      <c r="N949" s="42"/>
      <c r="O949" s="42"/>
      <c r="P949" s="42"/>
      <c r="Q949" s="42"/>
      <c r="S949" s="43" t="n">
        <f aca="false">+SUM(L949:P949)</f>
        <v>0</v>
      </c>
      <c r="U949" s="42"/>
      <c r="V949" s="44"/>
      <c r="W949" s="11"/>
    </row>
    <row r="950" customFormat="false" ht="27" hidden="false" customHeight="false" outlineLevel="1" collapsed="false">
      <c r="B950" s="36"/>
      <c r="C950" s="37"/>
      <c r="D950" s="4"/>
      <c r="F950" s="5" t="s">
        <v>1610</v>
      </c>
      <c r="G950" s="48" t="s">
        <v>1611</v>
      </c>
      <c r="H950" s="49" t="s">
        <v>66</v>
      </c>
      <c r="J950" s="41" t="n">
        <f aca="false">+S950+U950</f>
        <v>0</v>
      </c>
      <c r="L950" s="42"/>
      <c r="M950" s="42"/>
      <c r="N950" s="42"/>
      <c r="O950" s="42"/>
      <c r="P950" s="42"/>
      <c r="Q950" s="42"/>
      <c r="S950" s="43" t="n">
        <f aca="false">+SUM(L950:P950)</f>
        <v>0</v>
      </c>
      <c r="U950" s="42"/>
      <c r="V950" s="44"/>
      <c r="W950" s="11"/>
    </row>
    <row r="951" customFormat="false" ht="27" hidden="false" customHeight="false" outlineLevel="1" collapsed="false">
      <c r="B951" s="36"/>
      <c r="C951" s="37"/>
      <c r="D951" s="4"/>
      <c r="F951" s="5" t="s">
        <v>1612</v>
      </c>
      <c r="G951" s="48" t="s">
        <v>1613</v>
      </c>
      <c r="H951" s="49" t="s">
        <v>66</v>
      </c>
      <c r="J951" s="41" t="n">
        <f aca="false">+S951+U951</f>
        <v>0</v>
      </c>
      <c r="L951" s="42"/>
      <c r="M951" s="42"/>
      <c r="N951" s="42"/>
      <c r="O951" s="42"/>
      <c r="P951" s="42"/>
      <c r="Q951" s="42"/>
      <c r="S951" s="43" t="n">
        <f aca="false">+SUM(L951:P951)</f>
        <v>0</v>
      </c>
      <c r="U951" s="42"/>
      <c r="V951" s="44"/>
      <c r="W951" s="11"/>
    </row>
    <row r="952" customFormat="false" ht="27" hidden="false" customHeight="false" outlineLevel="1" collapsed="false">
      <c r="B952" s="36"/>
      <c r="C952" s="37"/>
      <c r="D952" s="4"/>
      <c r="F952" s="5" t="s">
        <v>1614</v>
      </c>
      <c r="G952" s="48" t="s">
        <v>1615</v>
      </c>
      <c r="H952" s="49" t="s">
        <v>66</v>
      </c>
      <c r="J952" s="41" t="n">
        <f aca="false">+S952+U952</f>
        <v>0</v>
      </c>
      <c r="L952" s="42"/>
      <c r="M952" s="42"/>
      <c r="N952" s="42"/>
      <c r="O952" s="42"/>
      <c r="P952" s="42"/>
      <c r="Q952" s="42"/>
      <c r="S952" s="43" t="n">
        <f aca="false">+SUM(L952:P952)</f>
        <v>0</v>
      </c>
      <c r="U952" s="42"/>
      <c r="V952" s="44"/>
      <c r="W952" s="11"/>
    </row>
    <row r="953" customFormat="false" ht="27" hidden="false" customHeight="false" outlineLevel="1" collapsed="false">
      <c r="B953" s="36"/>
      <c r="C953" s="37"/>
      <c r="D953" s="4"/>
      <c r="F953" s="5" t="s">
        <v>1616</v>
      </c>
      <c r="G953" s="48" t="s">
        <v>1617</v>
      </c>
      <c r="H953" s="49" t="s">
        <v>66</v>
      </c>
      <c r="J953" s="41" t="n">
        <f aca="false">+S953+U953</f>
        <v>0</v>
      </c>
      <c r="L953" s="42"/>
      <c r="M953" s="42"/>
      <c r="N953" s="42"/>
      <c r="O953" s="42"/>
      <c r="P953" s="42"/>
      <c r="Q953" s="42"/>
      <c r="S953" s="43" t="n">
        <f aca="false">+SUM(L953:P953)</f>
        <v>0</v>
      </c>
      <c r="U953" s="42"/>
      <c r="V953" s="44"/>
      <c r="W953" s="11"/>
    </row>
    <row r="954" customFormat="false" ht="27" hidden="false" customHeight="false" outlineLevel="1" collapsed="false">
      <c r="B954" s="36"/>
      <c r="C954" s="37"/>
      <c r="D954" s="4"/>
      <c r="F954" s="5" t="s">
        <v>1618</v>
      </c>
      <c r="G954" s="48" t="s">
        <v>1619</v>
      </c>
      <c r="H954" s="49" t="s">
        <v>66</v>
      </c>
      <c r="J954" s="41" t="n">
        <f aca="false">+S954+U954</f>
        <v>0</v>
      </c>
      <c r="L954" s="42"/>
      <c r="M954" s="42"/>
      <c r="N954" s="42"/>
      <c r="O954" s="42"/>
      <c r="P954" s="42"/>
      <c r="Q954" s="42"/>
      <c r="S954" s="43" t="n">
        <f aca="false">+SUM(L954:P954)</f>
        <v>0</v>
      </c>
      <c r="U954" s="42"/>
      <c r="V954" s="44"/>
      <c r="W954" s="11"/>
    </row>
    <row r="955" customFormat="false" ht="27" hidden="false" customHeight="false" outlineLevel="1" collapsed="false">
      <c r="B955" s="36"/>
      <c r="C955" s="37"/>
      <c r="D955" s="4"/>
      <c r="F955" s="5" t="s">
        <v>1620</v>
      </c>
      <c r="G955" s="48" t="s">
        <v>1621</v>
      </c>
      <c r="H955" s="49" t="s">
        <v>66</v>
      </c>
      <c r="J955" s="41" t="n">
        <f aca="false">+S955+U955</f>
        <v>0</v>
      </c>
      <c r="L955" s="42"/>
      <c r="M955" s="42"/>
      <c r="N955" s="42"/>
      <c r="O955" s="42"/>
      <c r="P955" s="42"/>
      <c r="Q955" s="42"/>
      <c r="S955" s="43" t="n">
        <f aca="false">+SUM(L955:P955)</f>
        <v>0</v>
      </c>
      <c r="U955" s="42"/>
      <c r="V955" s="44"/>
      <c r="W955" s="11"/>
    </row>
    <row r="956" customFormat="false" ht="27" hidden="false" customHeight="false" outlineLevel="1" collapsed="false">
      <c r="B956" s="36"/>
      <c r="C956" s="37"/>
      <c r="D956" s="4"/>
      <c r="F956" s="5" t="s">
        <v>1622</v>
      </c>
      <c r="G956" s="48" t="s">
        <v>1623</v>
      </c>
      <c r="H956" s="49" t="s">
        <v>66</v>
      </c>
      <c r="J956" s="41" t="n">
        <f aca="false">+S956+U956</f>
        <v>0</v>
      </c>
      <c r="L956" s="42"/>
      <c r="M956" s="42"/>
      <c r="N956" s="42"/>
      <c r="O956" s="42"/>
      <c r="P956" s="42"/>
      <c r="Q956" s="42"/>
      <c r="S956" s="43" t="n">
        <f aca="false">+SUM(L956:P956)</f>
        <v>0</v>
      </c>
      <c r="U956" s="42"/>
      <c r="V956" s="44"/>
      <c r="W956" s="11"/>
    </row>
    <row r="957" customFormat="false" ht="27" hidden="false" customHeight="false" outlineLevel="1" collapsed="false">
      <c r="B957" s="36"/>
      <c r="C957" s="37"/>
      <c r="D957" s="4"/>
      <c r="F957" s="5" t="s">
        <v>1624</v>
      </c>
      <c r="G957" s="48" t="s">
        <v>1625</v>
      </c>
      <c r="H957" s="49" t="s">
        <v>66</v>
      </c>
      <c r="J957" s="41" t="n">
        <f aca="false">+S957+U957</f>
        <v>0</v>
      </c>
      <c r="L957" s="42"/>
      <c r="M957" s="42"/>
      <c r="N957" s="42"/>
      <c r="O957" s="42"/>
      <c r="P957" s="42"/>
      <c r="Q957" s="42"/>
      <c r="S957" s="43" t="n">
        <f aca="false">+SUM(L957:P957)</f>
        <v>0</v>
      </c>
      <c r="U957" s="42"/>
      <c r="V957" s="44"/>
      <c r="W957" s="11"/>
    </row>
    <row r="958" customFormat="false" ht="27" hidden="false" customHeight="false" outlineLevel="1" collapsed="false">
      <c r="B958" s="36"/>
      <c r="C958" s="37"/>
      <c r="D958" s="4"/>
      <c r="F958" s="5" t="s">
        <v>1626</v>
      </c>
      <c r="G958" s="48" t="s">
        <v>1627</v>
      </c>
      <c r="H958" s="49" t="s">
        <v>66</v>
      </c>
      <c r="J958" s="41" t="n">
        <f aca="false">+S958+U958</f>
        <v>0</v>
      </c>
      <c r="L958" s="42"/>
      <c r="M958" s="42"/>
      <c r="N958" s="42"/>
      <c r="O958" s="42"/>
      <c r="P958" s="42"/>
      <c r="Q958" s="42"/>
      <c r="S958" s="43" t="n">
        <f aca="false">+SUM(L958:P958)</f>
        <v>0</v>
      </c>
      <c r="U958" s="42"/>
      <c r="V958" s="44"/>
      <c r="W958" s="11"/>
    </row>
    <row r="959" customFormat="false" ht="27" hidden="false" customHeight="false" outlineLevel="1" collapsed="false">
      <c r="B959" s="36"/>
      <c r="C959" s="37"/>
      <c r="D959" s="4"/>
      <c r="F959" s="5" t="s">
        <v>1628</v>
      </c>
      <c r="G959" s="48" t="s">
        <v>1629</v>
      </c>
      <c r="H959" s="49" t="s">
        <v>66</v>
      </c>
      <c r="J959" s="41" t="n">
        <f aca="false">+S959+U959</f>
        <v>0</v>
      </c>
      <c r="L959" s="42"/>
      <c r="M959" s="42"/>
      <c r="N959" s="42"/>
      <c r="O959" s="42"/>
      <c r="P959" s="42"/>
      <c r="Q959" s="42"/>
      <c r="S959" s="43" t="n">
        <f aca="false">+SUM(L959:P959)</f>
        <v>0</v>
      </c>
      <c r="U959" s="42"/>
      <c r="V959" s="44"/>
      <c r="W959" s="11"/>
    </row>
    <row r="960" customFormat="false" ht="25.5" hidden="false" customHeight="false" outlineLevel="1" collapsed="false">
      <c r="B960" s="36"/>
      <c r="C960" s="37"/>
      <c r="D960" s="4"/>
      <c r="F960" s="5" t="s">
        <v>1630</v>
      </c>
      <c r="G960" s="48" t="s">
        <v>1631</v>
      </c>
      <c r="H960" s="49" t="s">
        <v>66</v>
      </c>
      <c r="J960" s="41" t="n">
        <f aca="false">+S960+U960</f>
        <v>0</v>
      </c>
      <c r="L960" s="42"/>
      <c r="M960" s="42"/>
      <c r="N960" s="42"/>
      <c r="O960" s="42"/>
      <c r="P960" s="42"/>
      <c r="Q960" s="42"/>
      <c r="S960" s="43" t="n">
        <f aca="false">+SUM(L960:P960)</f>
        <v>0</v>
      </c>
      <c r="U960" s="42"/>
      <c r="V960" s="44"/>
      <c r="W960" s="11"/>
    </row>
    <row r="961" customFormat="false" ht="25.5" hidden="false" customHeight="false" outlineLevel="1" collapsed="false">
      <c r="B961" s="36"/>
      <c r="C961" s="37"/>
      <c r="D961" s="4"/>
      <c r="F961" s="5" t="s">
        <v>1632</v>
      </c>
      <c r="G961" s="48" t="s">
        <v>1633</v>
      </c>
      <c r="H961" s="49" t="s">
        <v>66</v>
      </c>
      <c r="J961" s="41" t="n">
        <f aca="false">+S961+U961</f>
        <v>0</v>
      </c>
      <c r="L961" s="42"/>
      <c r="M961" s="42"/>
      <c r="N961" s="42"/>
      <c r="O961" s="42"/>
      <c r="P961" s="42"/>
      <c r="Q961" s="42"/>
      <c r="S961" s="43" t="n">
        <f aca="false">+SUM(L961:P961)</f>
        <v>0</v>
      </c>
      <c r="U961" s="42"/>
      <c r="V961" s="44"/>
      <c r="W961" s="11"/>
    </row>
    <row r="962" customFormat="false" ht="25.5" hidden="false" customHeight="false" outlineLevel="1" collapsed="false">
      <c r="B962" s="36"/>
      <c r="C962" s="37"/>
      <c r="D962" s="4"/>
      <c r="F962" s="5" t="s">
        <v>1634</v>
      </c>
      <c r="G962" s="48" t="s">
        <v>1635</v>
      </c>
      <c r="H962" s="49" t="s">
        <v>66</v>
      </c>
      <c r="J962" s="41" t="n">
        <f aca="false">+S962+U962</f>
        <v>0</v>
      </c>
      <c r="L962" s="42"/>
      <c r="M962" s="42"/>
      <c r="N962" s="42"/>
      <c r="O962" s="42"/>
      <c r="P962" s="42"/>
      <c r="Q962" s="42"/>
      <c r="S962" s="43" t="n">
        <f aca="false">+SUM(L962:P962)</f>
        <v>0</v>
      </c>
      <c r="U962" s="42"/>
      <c r="V962" s="44"/>
      <c r="W962" s="11"/>
    </row>
    <row r="963" customFormat="false" ht="25.5" hidden="false" customHeight="false" outlineLevel="1" collapsed="false">
      <c r="B963" s="36"/>
      <c r="C963" s="37"/>
      <c r="D963" s="4"/>
      <c r="F963" s="5" t="s">
        <v>1636</v>
      </c>
      <c r="G963" s="48" t="s">
        <v>1637</v>
      </c>
      <c r="H963" s="49" t="s">
        <v>66</v>
      </c>
      <c r="J963" s="41" t="n">
        <f aca="false">+S963+U963</f>
        <v>0</v>
      </c>
      <c r="L963" s="42"/>
      <c r="M963" s="42"/>
      <c r="N963" s="42"/>
      <c r="O963" s="42"/>
      <c r="P963" s="42"/>
      <c r="Q963" s="42"/>
      <c r="S963" s="43" t="n">
        <f aca="false">+SUM(L963:P963)</f>
        <v>0</v>
      </c>
      <c r="U963" s="42"/>
      <c r="V963" s="44"/>
      <c r="W963" s="11"/>
    </row>
    <row r="964" customFormat="false" ht="25.5" hidden="false" customHeight="false" outlineLevel="1" collapsed="false">
      <c r="B964" s="36"/>
      <c r="C964" s="37"/>
      <c r="D964" s="4"/>
      <c r="F964" s="5" t="s">
        <v>1638</v>
      </c>
      <c r="G964" s="48" t="s">
        <v>1639</v>
      </c>
      <c r="H964" s="49" t="s">
        <v>66</v>
      </c>
      <c r="J964" s="41" t="n">
        <f aca="false">+S964+U964</f>
        <v>0</v>
      </c>
      <c r="L964" s="42"/>
      <c r="M964" s="42"/>
      <c r="N964" s="42"/>
      <c r="O964" s="42"/>
      <c r="P964" s="42"/>
      <c r="Q964" s="42"/>
      <c r="S964" s="43" t="n">
        <f aca="false">+SUM(L964:P964)</f>
        <v>0</v>
      </c>
      <c r="U964" s="42"/>
      <c r="V964" s="44"/>
      <c r="W964" s="11"/>
    </row>
    <row r="965" customFormat="false" ht="12.75" hidden="false" customHeight="false" outlineLevel="1" collapsed="false">
      <c r="B965" s="36"/>
      <c r="C965" s="37"/>
      <c r="D965" s="4"/>
      <c r="F965" s="5" t="s">
        <v>1640</v>
      </c>
      <c r="G965" s="48" t="s">
        <v>1641</v>
      </c>
      <c r="H965" s="49" t="s">
        <v>66</v>
      </c>
      <c r="J965" s="41" t="n">
        <f aca="false">+S965+U965</f>
        <v>0</v>
      </c>
      <c r="L965" s="42"/>
      <c r="M965" s="42"/>
      <c r="N965" s="42"/>
      <c r="O965" s="42"/>
      <c r="P965" s="42"/>
      <c r="Q965" s="42"/>
      <c r="S965" s="43" t="n">
        <f aca="false">+SUM(L965:P965)</f>
        <v>0</v>
      </c>
      <c r="U965" s="42"/>
      <c r="V965" s="44"/>
      <c r="W965" s="11"/>
    </row>
    <row r="966" customFormat="false" ht="25.5" hidden="false" customHeight="false" outlineLevel="1" collapsed="false">
      <c r="B966" s="36"/>
      <c r="C966" s="37"/>
      <c r="D966" s="4"/>
      <c r="F966" s="5" t="s">
        <v>1642</v>
      </c>
      <c r="G966" s="48" t="s">
        <v>1643</v>
      </c>
      <c r="H966" s="49" t="s">
        <v>66</v>
      </c>
      <c r="J966" s="41" t="n">
        <f aca="false">+S966+U966</f>
        <v>0</v>
      </c>
      <c r="L966" s="42"/>
      <c r="M966" s="42"/>
      <c r="N966" s="42"/>
      <c r="O966" s="42"/>
      <c r="P966" s="42"/>
      <c r="Q966" s="42"/>
      <c r="S966" s="43" t="n">
        <f aca="false">+SUM(L966:P966)</f>
        <v>0</v>
      </c>
      <c r="U966" s="42"/>
      <c r="V966" s="44"/>
      <c r="W966" s="11"/>
    </row>
    <row r="967" customFormat="false" ht="25.5" hidden="false" customHeight="false" outlineLevel="1" collapsed="false">
      <c r="B967" s="36"/>
      <c r="C967" s="37"/>
      <c r="D967" s="4"/>
      <c r="F967" s="5" t="s">
        <v>1644</v>
      </c>
      <c r="G967" s="48" t="s">
        <v>1645</v>
      </c>
      <c r="H967" s="49" t="s">
        <v>66</v>
      </c>
      <c r="J967" s="41" t="n">
        <f aca="false">+S967+U967</f>
        <v>0</v>
      </c>
      <c r="L967" s="42"/>
      <c r="M967" s="42"/>
      <c r="N967" s="42"/>
      <c r="O967" s="42"/>
      <c r="P967" s="42"/>
      <c r="Q967" s="42"/>
      <c r="S967" s="43" t="n">
        <f aca="false">+SUM(L967:P967)</f>
        <v>0</v>
      </c>
      <c r="U967" s="42"/>
      <c r="V967" s="44"/>
      <c r="W967" s="11"/>
    </row>
    <row r="968" customFormat="false" ht="25.5" hidden="false" customHeight="false" outlineLevel="1" collapsed="false">
      <c r="B968" s="36"/>
      <c r="C968" s="37"/>
      <c r="D968" s="4"/>
      <c r="F968" s="5" t="s">
        <v>1646</v>
      </c>
      <c r="G968" s="48" t="s">
        <v>1647</v>
      </c>
      <c r="H968" s="49" t="s">
        <v>66</v>
      </c>
      <c r="J968" s="41" t="n">
        <f aca="false">+S968+U968</f>
        <v>0</v>
      </c>
      <c r="L968" s="42"/>
      <c r="M968" s="42"/>
      <c r="N968" s="42"/>
      <c r="O968" s="42"/>
      <c r="P968" s="42"/>
      <c r="Q968" s="42"/>
      <c r="S968" s="43" t="n">
        <f aca="false">+SUM(L968:P968)</f>
        <v>0</v>
      </c>
      <c r="U968" s="42"/>
      <c r="V968" s="44"/>
      <c r="W968" s="11"/>
    </row>
    <row r="969" customFormat="false" ht="12.75" hidden="false" customHeight="false" outlineLevel="1" collapsed="false">
      <c r="B969" s="36"/>
      <c r="C969" s="37"/>
      <c r="D969" s="4"/>
      <c r="F969" s="5" t="s">
        <v>1648</v>
      </c>
      <c r="G969" s="48" t="s">
        <v>1649</v>
      </c>
      <c r="H969" s="49" t="s">
        <v>66</v>
      </c>
      <c r="J969" s="41" t="n">
        <f aca="false">+S969+U969</f>
        <v>0</v>
      </c>
      <c r="L969" s="42"/>
      <c r="M969" s="42"/>
      <c r="N969" s="42"/>
      <c r="O969" s="42"/>
      <c r="P969" s="42"/>
      <c r="Q969" s="42"/>
      <c r="S969" s="43" t="n">
        <f aca="false">+SUM(L969:P969)</f>
        <v>0</v>
      </c>
      <c r="U969" s="42"/>
      <c r="V969" s="44"/>
      <c r="W969" s="11"/>
    </row>
    <row r="970" customFormat="false" ht="12.75" hidden="false" customHeight="false" outlineLevel="1" collapsed="false">
      <c r="B970" s="36"/>
      <c r="C970" s="37"/>
      <c r="D970" s="4"/>
      <c r="F970" s="5" t="s">
        <v>1650</v>
      </c>
      <c r="G970" s="48" t="s">
        <v>1651</v>
      </c>
      <c r="H970" s="49" t="s">
        <v>66</v>
      </c>
      <c r="J970" s="41" t="n">
        <f aca="false">+S970+U970</f>
        <v>0</v>
      </c>
      <c r="L970" s="42"/>
      <c r="M970" s="42"/>
      <c r="N970" s="42"/>
      <c r="O970" s="42"/>
      <c r="P970" s="42"/>
      <c r="Q970" s="42"/>
      <c r="S970" s="43" t="n">
        <f aca="false">+SUM(L970:P970)</f>
        <v>0</v>
      </c>
      <c r="U970" s="42"/>
      <c r="V970" s="44"/>
      <c r="W970" s="11"/>
    </row>
    <row r="971" customFormat="false" ht="27" hidden="false" customHeight="false" outlineLevel="1" collapsed="false">
      <c r="B971" s="36"/>
      <c r="C971" s="37"/>
      <c r="D971" s="4"/>
      <c r="F971" s="5" t="s">
        <v>1652</v>
      </c>
      <c r="G971" s="48" t="s">
        <v>1653</v>
      </c>
      <c r="H971" s="49" t="s">
        <v>66</v>
      </c>
      <c r="J971" s="41" t="n">
        <f aca="false">+S971+U971</f>
        <v>0</v>
      </c>
      <c r="L971" s="42"/>
      <c r="M971" s="42"/>
      <c r="N971" s="42"/>
      <c r="O971" s="42"/>
      <c r="P971" s="42"/>
      <c r="Q971" s="42"/>
      <c r="S971" s="43" t="n">
        <f aca="false">+SUM(L971:P971)</f>
        <v>0</v>
      </c>
      <c r="U971" s="42"/>
      <c r="V971" s="44"/>
      <c r="W971" s="11"/>
    </row>
    <row r="972" customFormat="false" ht="27" hidden="false" customHeight="false" outlineLevel="1" collapsed="false">
      <c r="B972" s="36"/>
      <c r="C972" s="37"/>
      <c r="D972" s="4"/>
      <c r="F972" s="5" t="s">
        <v>1654</v>
      </c>
      <c r="G972" s="48" t="s">
        <v>1655</v>
      </c>
      <c r="H972" s="49" t="s">
        <v>66</v>
      </c>
      <c r="J972" s="41" t="n">
        <f aca="false">+S972+U972</f>
        <v>0</v>
      </c>
      <c r="L972" s="42"/>
      <c r="M972" s="42"/>
      <c r="N972" s="42"/>
      <c r="O972" s="42"/>
      <c r="P972" s="42"/>
      <c r="Q972" s="42"/>
      <c r="S972" s="43" t="n">
        <f aca="false">+SUM(L972:P972)</f>
        <v>0</v>
      </c>
      <c r="U972" s="42"/>
      <c r="V972" s="44"/>
      <c r="W972" s="11"/>
    </row>
    <row r="973" customFormat="false" ht="27" hidden="false" customHeight="false" outlineLevel="1" collapsed="false">
      <c r="B973" s="36"/>
      <c r="C973" s="37"/>
      <c r="D973" s="4"/>
      <c r="F973" s="5" t="s">
        <v>1656</v>
      </c>
      <c r="G973" s="48" t="s">
        <v>1657</v>
      </c>
      <c r="H973" s="49" t="s">
        <v>66</v>
      </c>
      <c r="J973" s="41" t="n">
        <f aca="false">+S973+U973</f>
        <v>0</v>
      </c>
      <c r="L973" s="42"/>
      <c r="M973" s="42"/>
      <c r="N973" s="42"/>
      <c r="O973" s="42"/>
      <c r="P973" s="42"/>
      <c r="Q973" s="42"/>
      <c r="S973" s="43" t="n">
        <f aca="false">+SUM(L973:P973)</f>
        <v>0</v>
      </c>
      <c r="U973" s="42"/>
      <c r="V973" s="44"/>
      <c r="W973" s="11"/>
    </row>
    <row r="974" customFormat="false" ht="27" hidden="false" customHeight="false" outlineLevel="1" collapsed="false">
      <c r="B974" s="36"/>
      <c r="C974" s="37"/>
      <c r="D974" s="4"/>
      <c r="F974" s="5" t="s">
        <v>1658</v>
      </c>
      <c r="G974" s="48" t="s">
        <v>1659</v>
      </c>
      <c r="H974" s="49" t="s">
        <v>66</v>
      </c>
      <c r="J974" s="41" t="n">
        <f aca="false">+S974+U974</f>
        <v>0</v>
      </c>
      <c r="L974" s="42"/>
      <c r="M974" s="42"/>
      <c r="N974" s="42"/>
      <c r="O974" s="42"/>
      <c r="P974" s="42"/>
      <c r="Q974" s="42"/>
      <c r="S974" s="43" t="n">
        <f aca="false">+SUM(L974:P974)</f>
        <v>0</v>
      </c>
      <c r="U974" s="42"/>
      <c r="V974" s="44"/>
      <c r="W974" s="11"/>
    </row>
    <row r="975" customFormat="false" ht="27" hidden="false" customHeight="false" outlineLevel="1" collapsed="false">
      <c r="B975" s="36"/>
      <c r="C975" s="37"/>
      <c r="D975" s="4"/>
      <c r="F975" s="5" t="s">
        <v>1660</v>
      </c>
      <c r="G975" s="48" t="s">
        <v>1661</v>
      </c>
      <c r="H975" s="49" t="s">
        <v>66</v>
      </c>
      <c r="J975" s="41" t="n">
        <f aca="false">+S975+U975</f>
        <v>0</v>
      </c>
      <c r="L975" s="42"/>
      <c r="M975" s="42"/>
      <c r="N975" s="42"/>
      <c r="O975" s="42"/>
      <c r="P975" s="42"/>
      <c r="Q975" s="42"/>
      <c r="S975" s="43" t="n">
        <f aca="false">+SUM(L975:P975)</f>
        <v>0</v>
      </c>
      <c r="U975" s="42"/>
      <c r="V975" s="44"/>
      <c r="W975" s="11"/>
    </row>
    <row r="976" customFormat="false" ht="27" hidden="false" customHeight="false" outlineLevel="1" collapsed="false">
      <c r="B976" s="36"/>
      <c r="C976" s="37"/>
      <c r="D976" s="4"/>
      <c r="F976" s="5" t="s">
        <v>1662</v>
      </c>
      <c r="G976" s="48" t="s">
        <v>1663</v>
      </c>
      <c r="H976" s="49" t="s">
        <v>66</v>
      </c>
      <c r="J976" s="41" t="n">
        <f aca="false">+S976+U976</f>
        <v>0</v>
      </c>
      <c r="L976" s="42"/>
      <c r="M976" s="42"/>
      <c r="N976" s="42"/>
      <c r="O976" s="42"/>
      <c r="P976" s="42"/>
      <c r="Q976" s="42"/>
      <c r="S976" s="43" t="n">
        <f aca="false">+SUM(L976:P976)</f>
        <v>0</v>
      </c>
      <c r="U976" s="42"/>
      <c r="V976" s="44"/>
      <c r="W976" s="11"/>
    </row>
    <row r="977" customFormat="false" ht="27" hidden="false" customHeight="false" outlineLevel="1" collapsed="false">
      <c r="B977" s="36"/>
      <c r="C977" s="37"/>
      <c r="D977" s="4"/>
      <c r="F977" s="5" t="s">
        <v>1664</v>
      </c>
      <c r="G977" s="48" t="s">
        <v>1665</v>
      </c>
      <c r="H977" s="49" t="s">
        <v>66</v>
      </c>
      <c r="J977" s="41" t="n">
        <f aca="false">+S977+U977</f>
        <v>0</v>
      </c>
      <c r="L977" s="42"/>
      <c r="M977" s="42"/>
      <c r="N977" s="42"/>
      <c r="O977" s="42"/>
      <c r="P977" s="42"/>
      <c r="Q977" s="42"/>
      <c r="S977" s="43" t="n">
        <f aca="false">+SUM(L977:P977)</f>
        <v>0</v>
      </c>
      <c r="U977" s="42"/>
      <c r="V977" s="44"/>
      <c r="W977" s="11"/>
    </row>
    <row r="978" customFormat="false" ht="27" hidden="false" customHeight="false" outlineLevel="1" collapsed="false">
      <c r="B978" s="36"/>
      <c r="C978" s="37"/>
      <c r="D978" s="4"/>
      <c r="F978" s="5" t="s">
        <v>1666</v>
      </c>
      <c r="G978" s="48" t="s">
        <v>1667</v>
      </c>
      <c r="H978" s="49" t="s">
        <v>66</v>
      </c>
      <c r="J978" s="41" t="n">
        <f aca="false">+S978+U978</f>
        <v>0</v>
      </c>
      <c r="L978" s="42"/>
      <c r="M978" s="42"/>
      <c r="N978" s="42"/>
      <c r="O978" s="42"/>
      <c r="P978" s="42"/>
      <c r="Q978" s="42"/>
      <c r="S978" s="43" t="n">
        <f aca="false">+SUM(L978:P978)</f>
        <v>0</v>
      </c>
      <c r="U978" s="42"/>
      <c r="V978" s="44"/>
      <c r="W978" s="11"/>
    </row>
    <row r="979" customFormat="false" ht="27" hidden="false" customHeight="false" outlineLevel="1" collapsed="false">
      <c r="B979" s="36"/>
      <c r="C979" s="37"/>
      <c r="D979" s="4"/>
      <c r="F979" s="5" t="s">
        <v>1668</v>
      </c>
      <c r="G979" s="48" t="s">
        <v>1669</v>
      </c>
      <c r="H979" s="49" t="s">
        <v>66</v>
      </c>
      <c r="J979" s="41" t="n">
        <f aca="false">+S979+U979</f>
        <v>0</v>
      </c>
      <c r="L979" s="42"/>
      <c r="M979" s="42"/>
      <c r="N979" s="42"/>
      <c r="O979" s="42"/>
      <c r="P979" s="42"/>
      <c r="Q979" s="42"/>
      <c r="S979" s="43" t="n">
        <f aca="false">+SUM(L979:P979)</f>
        <v>0</v>
      </c>
      <c r="U979" s="42"/>
      <c r="V979" s="44"/>
      <c r="W979" s="11"/>
    </row>
    <row r="980" customFormat="false" ht="12.75" hidden="false" customHeight="false" outlineLevel="1" collapsed="false">
      <c r="B980" s="36"/>
      <c r="C980" s="37"/>
      <c r="D980" s="4"/>
      <c r="G980" s="50"/>
      <c r="H980" s="49"/>
      <c r="L980" s="46"/>
      <c r="M980" s="46"/>
      <c r="N980" s="46"/>
      <c r="O980" s="46"/>
      <c r="P980" s="46"/>
      <c r="Q980" s="46"/>
      <c r="S980" s="46"/>
      <c r="U980" s="46"/>
      <c r="V980" s="44"/>
      <c r="W980" s="11"/>
    </row>
    <row r="981" customFormat="false" ht="12.75" hidden="false" customHeight="false" outlineLevel="1" collapsed="false">
      <c r="B981" s="36"/>
      <c r="C981" s="37"/>
      <c r="D981" s="4" t="s">
        <v>1670</v>
      </c>
      <c r="E981" s="4" t="s">
        <v>1671</v>
      </c>
      <c r="G981" s="47"/>
      <c r="W981" s="11"/>
    </row>
    <row r="982" customFormat="false" ht="38.25" hidden="false" customHeight="false" outlineLevel="1" collapsed="false">
      <c r="B982" s="36"/>
      <c r="C982" s="37"/>
      <c r="D982" s="4"/>
      <c r="F982" s="5" t="s">
        <v>1672</v>
      </c>
      <c r="G982" s="48" t="s">
        <v>1673</v>
      </c>
      <c r="H982" s="49" t="s">
        <v>66</v>
      </c>
      <c r="J982" s="41" t="n">
        <f aca="false">+S982+U982</f>
        <v>0</v>
      </c>
      <c r="L982" s="42"/>
      <c r="M982" s="42"/>
      <c r="N982" s="42"/>
      <c r="O982" s="42"/>
      <c r="P982" s="42"/>
      <c r="Q982" s="42"/>
      <c r="S982" s="43" t="n">
        <f aca="false">+SUM(L982:P982)</f>
        <v>0</v>
      </c>
      <c r="U982" s="42"/>
      <c r="V982" s="44"/>
      <c r="W982" s="11"/>
    </row>
    <row r="983" customFormat="false" ht="51" hidden="false" customHeight="false" outlineLevel="1" collapsed="false">
      <c r="B983" s="36"/>
      <c r="C983" s="37"/>
      <c r="D983" s="4"/>
      <c r="F983" s="5" t="s">
        <v>1674</v>
      </c>
      <c r="G983" s="48" t="s">
        <v>1675</v>
      </c>
      <c r="H983" s="49" t="s">
        <v>66</v>
      </c>
      <c r="J983" s="41" t="n">
        <f aca="false">+S983+U983</f>
        <v>0</v>
      </c>
      <c r="L983" s="42"/>
      <c r="M983" s="42"/>
      <c r="N983" s="42"/>
      <c r="O983" s="42"/>
      <c r="P983" s="42"/>
      <c r="Q983" s="42"/>
      <c r="S983" s="43" t="n">
        <f aca="false">+SUM(L983:P983)</f>
        <v>0</v>
      </c>
      <c r="U983" s="42"/>
      <c r="V983" s="44"/>
      <c r="W983" s="11"/>
    </row>
    <row r="984" customFormat="false" ht="51" hidden="false" customHeight="false" outlineLevel="1" collapsed="false">
      <c r="B984" s="36"/>
      <c r="C984" s="37"/>
      <c r="D984" s="4"/>
      <c r="F984" s="5" t="s">
        <v>1676</v>
      </c>
      <c r="G984" s="48" t="s">
        <v>1677</v>
      </c>
      <c r="H984" s="49" t="s">
        <v>66</v>
      </c>
      <c r="J984" s="41" t="n">
        <f aca="false">+S984+U984</f>
        <v>0</v>
      </c>
      <c r="L984" s="42"/>
      <c r="M984" s="42"/>
      <c r="N984" s="42"/>
      <c r="O984" s="42"/>
      <c r="P984" s="42"/>
      <c r="Q984" s="42"/>
      <c r="S984" s="43" t="n">
        <f aca="false">+SUM(L984:P984)</f>
        <v>0</v>
      </c>
      <c r="U984" s="42"/>
      <c r="V984" s="44"/>
      <c r="W984" s="11"/>
    </row>
    <row r="985" customFormat="false" ht="51" hidden="false" customHeight="false" outlineLevel="1" collapsed="false">
      <c r="B985" s="36"/>
      <c r="C985" s="37"/>
      <c r="D985" s="4"/>
      <c r="F985" s="5" t="s">
        <v>1678</v>
      </c>
      <c r="G985" s="48" t="s">
        <v>1679</v>
      </c>
      <c r="H985" s="49" t="s">
        <v>66</v>
      </c>
      <c r="J985" s="41" t="n">
        <f aca="false">+S985+U985</f>
        <v>0</v>
      </c>
      <c r="L985" s="42"/>
      <c r="M985" s="42"/>
      <c r="N985" s="42"/>
      <c r="O985" s="42"/>
      <c r="P985" s="42"/>
      <c r="Q985" s="42"/>
      <c r="S985" s="43" t="n">
        <f aca="false">+SUM(L985:P985)</f>
        <v>0</v>
      </c>
      <c r="U985" s="42"/>
      <c r="V985" s="44"/>
      <c r="W985" s="11"/>
    </row>
    <row r="986" customFormat="false" ht="51" hidden="false" customHeight="false" outlineLevel="1" collapsed="false">
      <c r="B986" s="36"/>
      <c r="C986" s="37"/>
      <c r="D986" s="4"/>
      <c r="F986" s="5" t="s">
        <v>1680</v>
      </c>
      <c r="G986" s="48" t="s">
        <v>1681</v>
      </c>
      <c r="H986" s="49" t="s">
        <v>66</v>
      </c>
      <c r="J986" s="41" t="n">
        <f aca="false">+S986+U986</f>
        <v>0</v>
      </c>
      <c r="L986" s="42"/>
      <c r="M986" s="42"/>
      <c r="N986" s="42"/>
      <c r="O986" s="42"/>
      <c r="P986" s="42"/>
      <c r="Q986" s="42"/>
      <c r="S986" s="43" t="n">
        <f aca="false">+SUM(L986:P986)</f>
        <v>0</v>
      </c>
      <c r="U986" s="42"/>
      <c r="V986" s="44"/>
      <c r="W986" s="11"/>
    </row>
    <row r="987" customFormat="false" ht="76.5" hidden="false" customHeight="false" outlineLevel="1" collapsed="false">
      <c r="B987" s="36"/>
      <c r="C987" s="37"/>
      <c r="D987" s="4"/>
      <c r="F987" s="5" t="s">
        <v>1682</v>
      </c>
      <c r="G987" s="48" t="s">
        <v>1683</v>
      </c>
      <c r="H987" s="49" t="s">
        <v>66</v>
      </c>
      <c r="J987" s="41" t="n">
        <f aca="false">+S987+U987</f>
        <v>0</v>
      </c>
      <c r="L987" s="42"/>
      <c r="M987" s="42"/>
      <c r="N987" s="42"/>
      <c r="O987" s="42"/>
      <c r="P987" s="42"/>
      <c r="Q987" s="42"/>
      <c r="S987" s="43" t="n">
        <f aca="false">+SUM(L987:P987)</f>
        <v>0</v>
      </c>
      <c r="U987" s="42"/>
      <c r="V987" s="44"/>
      <c r="W987" s="11"/>
    </row>
    <row r="988" customFormat="false" ht="89.25" hidden="false" customHeight="false" outlineLevel="1" collapsed="false">
      <c r="B988" s="36"/>
      <c r="C988" s="37"/>
      <c r="D988" s="4"/>
      <c r="F988" s="5" t="s">
        <v>1684</v>
      </c>
      <c r="G988" s="48" t="s">
        <v>1685</v>
      </c>
      <c r="H988" s="49" t="s">
        <v>66</v>
      </c>
      <c r="J988" s="41" t="n">
        <f aca="false">+S988+U988</f>
        <v>0</v>
      </c>
      <c r="L988" s="42"/>
      <c r="M988" s="42"/>
      <c r="N988" s="42"/>
      <c r="O988" s="42"/>
      <c r="P988" s="42"/>
      <c r="Q988" s="42"/>
      <c r="S988" s="43" t="n">
        <f aca="false">+SUM(L988:P988)</f>
        <v>0</v>
      </c>
      <c r="U988" s="42"/>
      <c r="V988" s="44"/>
      <c r="W988" s="11"/>
    </row>
    <row r="989" customFormat="false" ht="76.5" hidden="false" customHeight="false" outlineLevel="1" collapsed="false">
      <c r="B989" s="36"/>
      <c r="C989" s="37"/>
      <c r="D989" s="4"/>
      <c r="F989" s="5" t="s">
        <v>1686</v>
      </c>
      <c r="G989" s="48" t="s">
        <v>1687</v>
      </c>
      <c r="H989" s="49" t="s">
        <v>66</v>
      </c>
      <c r="J989" s="41" t="n">
        <f aca="false">+S989+U989</f>
        <v>0</v>
      </c>
      <c r="L989" s="42"/>
      <c r="M989" s="42"/>
      <c r="N989" s="42"/>
      <c r="O989" s="42"/>
      <c r="P989" s="42"/>
      <c r="Q989" s="42"/>
      <c r="S989" s="43" t="n">
        <f aca="false">+SUM(L989:P989)</f>
        <v>0</v>
      </c>
      <c r="U989" s="42"/>
      <c r="V989" s="44"/>
      <c r="W989" s="11"/>
    </row>
    <row r="990" customFormat="false" ht="89.25" hidden="false" customHeight="false" outlineLevel="1" collapsed="false">
      <c r="B990" s="36"/>
      <c r="C990" s="37"/>
      <c r="D990" s="4"/>
      <c r="F990" s="5" t="s">
        <v>1688</v>
      </c>
      <c r="G990" s="48" t="s">
        <v>1689</v>
      </c>
      <c r="H990" s="49" t="s">
        <v>66</v>
      </c>
      <c r="J990" s="41" t="n">
        <f aca="false">+S990+U990</f>
        <v>0</v>
      </c>
      <c r="L990" s="42"/>
      <c r="M990" s="42"/>
      <c r="N990" s="42"/>
      <c r="O990" s="42"/>
      <c r="P990" s="42"/>
      <c r="Q990" s="42"/>
      <c r="S990" s="43" t="n">
        <f aca="false">+SUM(L990:P990)</f>
        <v>0</v>
      </c>
      <c r="U990" s="42"/>
      <c r="V990" s="44"/>
      <c r="W990" s="11"/>
    </row>
    <row r="991" customFormat="false" ht="63.75" hidden="false" customHeight="false" outlineLevel="1" collapsed="false">
      <c r="B991" s="36"/>
      <c r="C991" s="37"/>
      <c r="D991" s="4"/>
      <c r="F991" s="5" t="s">
        <v>1690</v>
      </c>
      <c r="G991" s="48" t="s">
        <v>1691</v>
      </c>
      <c r="H991" s="49" t="s">
        <v>66</v>
      </c>
      <c r="J991" s="41" t="n">
        <f aca="false">+S991+U991</f>
        <v>0</v>
      </c>
      <c r="L991" s="42"/>
      <c r="M991" s="42"/>
      <c r="N991" s="42"/>
      <c r="O991" s="42"/>
      <c r="P991" s="42"/>
      <c r="Q991" s="42"/>
      <c r="S991" s="43" t="n">
        <f aca="false">+SUM(L991:P991)</f>
        <v>0</v>
      </c>
      <c r="U991" s="42"/>
      <c r="V991" s="44"/>
      <c r="W991" s="11"/>
    </row>
    <row r="992" customFormat="false" ht="63.75" hidden="false" customHeight="false" outlineLevel="1" collapsed="false">
      <c r="B992" s="36"/>
      <c r="C992" s="37"/>
      <c r="D992" s="4"/>
      <c r="F992" s="5" t="s">
        <v>1692</v>
      </c>
      <c r="G992" s="48" t="s">
        <v>1691</v>
      </c>
      <c r="H992" s="49" t="s">
        <v>66</v>
      </c>
      <c r="J992" s="41" t="n">
        <f aca="false">+S992+U992</f>
        <v>0</v>
      </c>
      <c r="L992" s="42"/>
      <c r="M992" s="42"/>
      <c r="N992" s="42"/>
      <c r="O992" s="42"/>
      <c r="P992" s="42"/>
      <c r="Q992" s="42"/>
      <c r="S992" s="43" t="n">
        <f aca="false">+SUM(L992:P992)</f>
        <v>0</v>
      </c>
      <c r="U992" s="42"/>
      <c r="V992" s="44"/>
      <c r="W992" s="11"/>
    </row>
    <row r="993" customFormat="false" ht="102" hidden="false" customHeight="false" outlineLevel="1" collapsed="false">
      <c r="B993" s="36"/>
      <c r="C993" s="37"/>
      <c r="D993" s="4"/>
      <c r="F993" s="5" t="s">
        <v>1693</v>
      </c>
      <c r="G993" s="48" t="s">
        <v>1694</v>
      </c>
      <c r="H993" s="49" t="s">
        <v>66</v>
      </c>
      <c r="J993" s="41" t="n">
        <f aca="false">+S993+U993</f>
        <v>0</v>
      </c>
      <c r="L993" s="42"/>
      <c r="M993" s="42"/>
      <c r="N993" s="42"/>
      <c r="O993" s="42"/>
      <c r="P993" s="42"/>
      <c r="Q993" s="42"/>
      <c r="S993" s="43" t="n">
        <f aca="false">+SUM(L993:P993)</f>
        <v>0</v>
      </c>
      <c r="U993" s="42"/>
      <c r="V993" s="44"/>
      <c r="W993" s="11"/>
    </row>
    <row r="994" customFormat="false" ht="102" hidden="false" customHeight="false" outlineLevel="1" collapsed="false">
      <c r="B994" s="36"/>
      <c r="C994" s="37"/>
      <c r="D994" s="4"/>
      <c r="F994" s="5" t="s">
        <v>1695</v>
      </c>
      <c r="G994" s="48" t="s">
        <v>1696</v>
      </c>
      <c r="H994" s="49" t="s">
        <v>66</v>
      </c>
      <c r="J994" s="41" t="n">
        <f aca="false">+S994+U994</f>
        <v>0</v>
      </c>
      <c r="L994" s="42"/>
      <c r="M994" s="42"/>
      <c r="N994" s="42"/>
      <c r="O994" s="42"/>
      <c r="P994" s="42"/>
      <c r="Q994" s="42"/>
      <c r="S994" s="43" t="n">
        <f aca="false">+SUM(L994:P994)</f>
        <v>0</v>
      </c>
      <c r="U994" s="42"/>
      <c r="V994" s="44"/>
      <c r="W994" s="11"/>
    </row>
    <row r="995" customFormat="false" ht="12.75" hidden="false" customHeight="false" outlineLevel="1" collapsed="false">
      <c r="B995" s="36"/>
      <c r="C995" s="37"/>
      <c r="D995" s="4"/>
      <c r="F995" s="5" t="s">
        <v>1697</v>
      </c>
      <c r="G995" s="48" t="s">
        <v>1698</v>
      </c>
      <c r="H995" s="49" t="s">
        <v>66</v>
      </c>
      <c r="J995" s="41" t="n">
        <f aca="false">+S995+U995</f>
        <v>0</v>
      </c>
      <c r="L995" s="42"/>
      <c r="M995" s="42"/>
      <c r="N995" s="42"/>
      <c r="O995" s="42"/>
      <c r="P995" s="42"/>
      <c r="Q995" s="42"/>
      <c r="S995" s="43" t="n">
        <f aca="false">+SUM(L995:P995)</f>
        <v>0</v>
      </c>
      <c r="U995" s="42"/>
      <c r="V995" s="44"/>
      <c r="W995" s="11"/>
    </row>
    <row r="996" customFormat="false" ht="25.5" hidden="false" customHeight="false" outlineLevel="1" collapsed="false">
      <c r="B996" s="36"/>
      <c r="C996" s="37"/>
      <c r="D996" s="4"/>
      <c r="F996" s="5" t="s">
        <v>1699</v>
      </c>
      <c r="G996" s="48" t="s">
        <v>1700</v>
      </c>
      <c r="H996" s="49" t="s">
        <v>66</v>
      </c>
      <c r="J996" s="41" t="n">
        <f aca="false">+S996+U996</f>
        <v>0</v>
      </c>
      <c r="L996" s="42"/>
      <c r="M996" s="42"/>
      <c r="N996" s="42"/>
      <c r="O996" s="42"/>
      <c r="P996" s="42"/>
      <c r="Q996" s="42"/>
      <c r="S996" s="43" t="n">
        <f aca="false">+SUM(L996:P996)</f>
        <v>0</v>
      </c>
      <c r="U996" s="42"/>
      <c r="V996" s="44"/>
      <c r="W996" s="11"/>
    </row>
    <row r="997" customFormat="false" ht="25.5" hidden="false" customHeight="false" outlineLevel="1" collapsed="false">
      <c r="B997" s="36"/>
      <c r="C997" s="37"/>
      <c r="D997" s="4"/>
      <c r="F997" s="5" t="s">
        <v>1701</v>
      </c>
      <c r="G997" s="48" t="s">
        <v>1702</v>
      </c>
      <c r="H997" s="49" t="s">
        <v>66</v>
      </c>
      <c r="J997" s="41" t="n">
        <f aca="false">+S997+U997</f>
        <v>0</v>
      </c>
      <c r="L997" s="42"/>
      <c r="M997" s="42"/>
      <c r="N997" s="42"/>
      <c r="O997" s="42"/>
      <c r="P997" s="42"/>
      <c r="Q997" s="42"/>
      <c r="S997" s="43" t="n">
        <f aca="false">+SUM(L997:P997)</f>
        <v>0</v>
      </c>
      <c r="U997" s="42"/>
      <c r="V997" s="44"/>
      <c r="W997" s="11"/>
    </row>
    <row r="998" customFormat="false" ht="25.5" hidden="false" customHeight="false" outlineLevel="1" collapsed="false">
      <c r="B998" s="36"/>
      <c r="C998" s="37"/>
      <c r="D998" s="4"/>
      <c r="F998" s="5" t="s">
        <v>1703</v>
      </c>
      <c r="G998" s="48" t="s">
        <v>1704</v>
      </c>
      <c r="H998" s="49" t="s">
        <v>66</v>
      </c>
      <c r="J998" s="41" t="n">
        <f aca="false">+S998+U998</f>
        <v>0</v>
      </c>
      <c r="L998" s="42"/>
      <c r="M998" s="42"/>
      <c r="N998" s="42"/>
      <c r="O998" s="42"/>
      <c r="P998" s="42"/>
      <c r="Q998" s="42"/>
      <c r="S998" s="43" t="n">
        <f aca="false">+SUM(L998:P998)</f>
        <v>0</v>
      </c>
      <c r="U998" s="42"/>
      <c r="V998" s="44"/>
      <c r="W998" s="11"/>
    </row>
    <row r="999" customFormat="false" ht="12.75" hidden="false" customHeight="false" outlineLevel="1" collapsed="false">
      <c r="B999" s="36"/>
      <c r="C999" s="37"/>
      <c r="D999" s="4"/>
      <c r="F999" s="5" t="s">
        <v>1705</v>
      </c>
      <c r="G999" s="48" t="s">
        <v>222</v>
      </c>
      <c r="H999" s="49" t="s">
        <v>66</v>
      </c>
      <c r="J999" s="41" t="n">
        <f aca="false">+S999+U999</f>
        <v>0</v>
      </c>
      <c r="L999" s="42"/>
      <c r="M999" s="42"/>
      <c r="N999" s="42"/>
      <c r="O999" s="42"/>
      <c r="P999" s="42"/>
      <c r="Q999" s="42"/>
      <c r="S999" s="43" t="n">
        <f aca="false">+SUM(L999:P999)</f>
        <v>0</v>
      </c>
      <c r="U999" s="42"/>
      <c r="V999" s="44"/>
      <c r="W999" s="11"/>
    </row>
    <row r="1000" customFormat="false" ht="12.75" hidden="false" customHeight="false" outlineLevel="1" collapsed="false">
      <c r="B1000" s="36"/>
      <c r="C1000" s="37"/>
      <c r="D1000" s="4"/>
      <c r="F1000" s="5" t="s">
        <v>1706</v>
      </c>
      <c r="G1000" s="48" t="s">
        <v>1707</v>
      </c>
      <c r="H1000" s="49" t="s">
        <v>66</v>
      </c>
      <c r="J1000" s="41" t="n">
        <f aca="false">+S1000+U1000</f>
        <v>0</v>
      </c>
      <c r="L1000" s="42"/>
      <c r="M1000" s="42"/>
      <c r="N1000" s="42"/>
      <c r="O1000" s="42"/>
      <c r="P1000" s="42"/>
      <c r="Q1000" s="42"/>
      <c r="S1000" s="43" t="n">
        <f aca="false">+SUM(L1000:P1000)</f>
        <v>0</v>
      </c>
      <c r="U1000" s="42"/>
      <c r="V1000" s="44"/>
      <c r="W1000" s="11"/>
    </row>
    <row r="1001" customFormat="false" ht="25.5" hidden="false" customHeight="false" outlineLevel="1" collapsed="false">
      <c r="B1001" s="36"/>
      <c r="C1001" s="37"/>
      <c r="D1001" s="4"/>
      <c r="F1001" s="5" t="s">
        <v>1708</v>
      </c>
      <c r="G1001" s="48" t="s">
        <v>1709</v>
      </c>
      <c r="H1001" s="49" t="s">
        <v>66</v>
      </c>
      <c r="J1001" s="41" t="n">
        <f aca="false">+S1001+U1001</f>
        <v>0</v>
      </c>
      <c r="L1001" s="42"/>
      <c r="M1001" s="42"/>
      <c r="N1001" s="42"/>
      <c r="O1001" s="42"/>
      <c r="P1001" s="42"/>
      <c r="Q1001" s="42"/>
      <c r="S1001" s="43" t="n">
        <f aca="false">+SUM(L1001:P1001)</f>
        <v>0</v>
      </c>
      <c r="U1001" s="42"/>
      <c r="V1001" s="44"/>
      <c r="W1001" s="11"/>
    </row>
    <row r="1002" customFormat="false" ht="25.5" hidden="false" customHeight="false" outlineLevel="1" collapsed="false">
      <c r="B1002" s="36"/>
      <c r="C1002" s="37"/>
      <c r="D1002" s="4"/>
      <c r="F1002" s="5" t="s">
        <v>1710</v>
      </c>
      <c r="G1002" s="48" t="s">
        <v>1711</v>
      </c>
      <c r="H1002" s="49" t="s">
        <v>66</v>
      </c>
      <c r="J1002" s="41" t="n">
        <f aca="false">+S1002+U1002</f>
        <v>0</v>
      </c>
      <c r="L1002" s="42"/>
      <c r="M1002" s="42"/>
      <c r="N1002" s="42"/>
      <c r="O1002" s="42"/>
      <c r="P1002" s="42"/>
      <c r="Q1002" s="42"/>
      <c r="S1002" s="43" t="n">
        <f aca="false">+SUM(L1002:P1002)</f>
        <v>0</v>
      </c>
      <c r="U1002" s="42"/>
      <c r="V1002" s="44"/>
      <c r="W1002" s="11"/>
    </row>
    <row r="1003" customFormat="false" ht="25.5" hidden="false" customHeight="false" outlineLevel="1" collapsed="false">
      <c r="B1003" s="36"/>
      <c r="C1003" s="37"/>
      <c r="D1003" s="4"/>
      <c r="F1003" s="5" t="s">
        <v>1712</v>
      </c>
      <c r="G1003" s="48" t="s">
        <v>1713</v>
      </c>
      <c r="H1003" s="49" t="s">
        <v>66</v>
      </c>
      <c r="J1003" s="41" t="n">
        <f aca="false">+S1003+U1003</f>
        <v>0</v>
      </c>
      <c r="L1003" s="42"/>
      <c r="M1003" s="42"/>
      <c r="N1003" s="42"/>
      <c r="O1003" s="42"/>
      <c r="P1003" s="42"/>
      <c r="Q1003" s="42"/>
      <c r="S1003" s="43" t="n">
        <f aca="false">+SUM(L1003:P1003)</f>
        <v>0</v>
      </c>
      <c r="U1003" s="42"/>
      <c r="V1003" s="44"/>
      <c r="W1003" s="11"/>
    </row>
    <row r="1004" customFormat="false" ht="25.5" hidden="false" customHeight="false" outlineLevel="1" collapsed="false">
      <c r="B1004" s="36"/>
      <c r="C1004" s="37"/>
      <c r="D1004" s="4"/>
      <c r="F1004" s="5" t="s">
        <v>1714</v>
      </c>
      <c r="G1004" s="48" t="s">
        <v>1715</v>
      </c>
      <c r="H1004" s="49" t="s">
        <v>66</v>
      </c>
      <c r="J1004" s="41" t="n">
        <f aca="false">+S1004+U1004</f>
        <v>0</v>
      </c>
      <c r="L1004" s="42"/>
      <c r="M1004" s="42"/>
      <c r="N1004" s="42"/>
      <c r="O1004" s="42"/>
      <c r="P1004" s="42"/>
      <c r="Q1004" s="42"/>
      <c r="S1004" s="43" t="n">
        <f aca="false">+SUM(L1004:P1004)</f>
        <v>0</v>
      </c>
      <c r="U1004" s="42"/>
      <c r="V1004" s="44"/>
      <c r="W1004" s="11"/>
    </row>
    <row r="1005" customFormat="false" ht="25.5" hidden="false" customHeight="false" outlineLevel="1" collapsed="false">
      <c r="B1005" s="36"/>
      <c r="C1005" s="37"/>
      <c r="D1005" s="4"/>
      <c r="F1005" s="5" t="s">
        <v>1716</v>
      </c>
      <c r="G1005" s="48" t="s">
        <v>1717</v>
      </c>
      <c r="H1005" s="49" t="s">
        <v>66</v>
      </c>
      <c r="J1005" s="41" t="n">
        <f aca="false">+S1005+U1005</f>
        <v>0</v>
      </c>
      <c r="L1005" s="42"/>
      <c r="M1005" s="42"/>
      <c r="N1005" s="42"/>
      <c r="O1005" s="42"/>
      <c r="P1005" s="42"/>
      <c r="Q1005" s="42"/>
      <c r="S1005" s="43" t="n">
        <f aca="false">+SUM(L1005:P1005)</f>
        <v>0</v>
      </c>
      <c r="U1005" s="42"/>
      <c r="V1005" s="44"/>
      <c r="W1005" s="11"/>
    </row>
    <row r="1006" customFormat="false" ht="12.75" hidden="false" customHeight="false" outlineLevel="1" collapsed="false">
      <c r="B1006" s="36"/>
      <c r="C1006" s="37"/>
      <c r="D1006" s="4"/>
      <c r="F1006" s="5" t="s">
        <v>1718</v>
      </c>
      <c r="G1006" s="48" t="s">
        <v>1719</v>
      </c>
      <c r="H1006" s="49" t="s">
        <v>66</v>
      </c>
      <c r="J1006" s="41" t="n">
        <f aca="false">+S1006+U1006</f>
        <v>0</v>
      </c>
      <c r="L1006" s="42"/>
      <c r="M1006" s="42"/>
      <c r="N1006" s="42"/>
      <c r="O1006" s="42"/>
      <c r="P1006" s="42"/>
      <c r="Q1006" s="42"/>
      <c r="S1006" s="43" t="n">
        <f aca="false">+SUM(L1006:P1006)</f>
        <v>0</v>
      </c>
      <c r="U1006" s="42"/>
      <c r="V1006" s="44"/>
      <c r="W1006" s="11"/>
    </row>
    <row r="1007" customFormat="false" ht="12.75" hidden="false" customHeight="false" outlineLevel="1" collapsed="false">
      <c r="B1007" s="36"/>
      <c r="C1007" s="37"/>
      <c r="D1007" s="4"/>
      <c r="F1007" s="5" t="s">
        <v>1720</v>
      </c>
      <c r="G1007" s="48" t="s">
        <v>1721</v>
      </c>
      <c r="H1007" s="49" t="s">
        <v>66</v>
      </c>
      <c r="J1007" s="41" t="n">
        <f aca="false">+S1007+U1007</f>
        <v>0</v>
      </c>
      <c r="L1007" s="42"/>
      <c r="M1007" s="42"/>
      <c r="N1007" s="42"/>
      <c r="O1007" s="42"/>
      <c r="P1007" s="42"/>
      <c r="Q1007" s="42"/>
      <c r="S1007" s="43" t="n">
        <f aca="false">+SUM(L1007:P1007)</f>
        <v>0</v>
      </c>
      <c r="U1007" s="42"/>
      <c r="V1007" s="44"/>
      <c r="W1007" s="11"/>
    </row>
    <row r="1008" customFormat="false" ht="12.75" hidden="false" customHeight="false" outlineLevel="1" collapsed="false">
      <c r="B1008" s="36"/>
      <c r="C1008" s="37"/>
      <c r="D1008" s="4"/>
      <c r="F1008" s="5" t="s">
        <v>1722</v>
      </c>
      <c r="G1008" s="48" t="s">
        <v>1723</v>
      </c>
      <c r="H1008" s="49" t="s">
        <v>66</v>
      </c>
      <c r="J1008" s="41" t="n">
        <f aca="false">+S1008+U1008</f>
        <v>0</v>
      </c>
      <c r="L1008" s="42"/>
      <c r="M1008" s="42"/>
      <c r="N1008" s="42"/>
      <c r="O1008" s="42"/>
      <c r="P1008" s="42"/>
      <c r="Q1008" s="42"/>
      <c r="S1008" s="43" t="n">
        <f aca="false">+SUM(L1008:P1008)</f>
        <v>0</v>
      </c>
      <c r="U1008" s="42"/>
      <c r="V1008" s="44"/>
      <c r="W1008" s="11"/>
    </row>
    <row r="1009" customFormat="false" ht="25.5" hidden="false" customHeight="false" outlineLevel="1" collapsed="false">
      <c r="B1009" s="36"/>
      <c r="C1009" s="37"/>
      <c r="D1009" s="4"/>
      <c r="F1009" s="5" t="s">
        <v>1724</v>
      </c>
      <c r="G1009" s="48" t="s">
        <v>1725</v>
      </c>
      <c r="H1009" s="49" t="s">
        <v>66</v>
      </c>
      <c r="J1009" s="41" t="n">
        <f aca="false">+S1009+U1009</f>
        <v>0</v>
      </c>
      <c r="L1009" s="42"/>
      <c r="M1009" s="42"/>
      <c r="N1009" s="42"/>
      <c r="O1009" s="42"/>
      <c r="P1009" s="42"/>
      <c r="Q1009" s="42"/>
      <c r="S1009" s="43" t="n">
        <f aca="false">+SUM(L1009:P1009)</f>
        <v>0</v>
      </c>
      <c r="U1009" s="42"/>
      <c r="V1009" s="44"/>
      <c r="W1009" s="11"/>
    </row>
    <row r="1010" customFormat="false" ht="12.75" hidden="false" customHeight="false" outlineLevel="1" collapsed="false">
      <c r="B1010" s="36"/>
      <c r="C1010" s="37"/>
      <c r="D1010" s="4"/>
      <c r="F1010" s="5" t="s">
        <v>1726</v>
      </c>
      <c r="G1010" s="48" t="s">
        <v>1727</v>
      </c>
      <c r="H1010" s="49" t="s">
        <v>66</v>
      </c>
      <c r="J1010" s="41" t="n">
        <f aca="false">+S1010+U1010</f>
        <v>0</v>
      </c>
      <c r="L1010" s="42"/>
      <c r="M1010" s="42"/>
      <c r="N1010" s="42"/>
      <c r="O1010" s="42"/>
      <c r="P1010" s="42"/>
      <c r="Q1010" s="42"/>
      <c r="S1010" s="43" t="n">
        <f aca="false">+SUM(L1010:P1010)</f>
        <v>0</v>
      </c>
      <c r="U1010" s="42"/>
      <c r="V1010" s="44"/>
      <c r="W1010" s="11"/>
    </row>
    <row r="1011" customFormat="false" ht="12.75" hidden="false" customHeight="false" outlineLevel="1" collapsed="false">
      <c r="B1011" s="36"/>
      <c r="C1011" s="37"/>
      <c r="D1011" s="4"/>
      <c r="F1011" s="5" t="s">
        <v>1728</v>
      </c>
      <c r="G1011" s="48" t="s">
        <v>1729</v>
      </c>
      <c r="H1011" s="49" t="s">
        <v>66</v>
      </c>
      <c r="J1011" s="41" t="n">
        <f aca="false">+S1011+U1011</f>
        <v>0</v>
      </c>
      <c r="L1011" s="42"/>
      <c r="M1011" s="42"/>
      <c r="N1011" s="42"/>
      <c r="O1011" s="42"/>
      <c r="P1011" s="42"/>
      <c r="Q1011" s="42"/>
      <c r="S1011" s="43" t="n">
        <f aca="false">+SUM(L1011:P1011)</f>
        <v>0</v>
      </c>
      <c r="U1011" s="42"/>
      <c r="V1011" s="44"/>
      <c r="W1011" s="11"/>
    </row>
    <row r="1012" customFormat="false" ht="25.5" hidden="false" customHeight="false" outlineLevel="1" collapsed="false">
      <c r="B1012" s="36"/>
      <c r="C1012" s="37"/>
      <c r="D1012" s="4"/>
      <c r="F1012" s="5" t="s">
        <v>1730</v>
      </c>
      <c r="G1012" s="48" t="s">
        <v>1731</v>
      </c>
      <c r="H1012" s="49" t="s">
        <v>66</v>
      </c>
      <c r="J1012" s="41" t="n">
        <f aca="false">+S1012+U1012</f>
        <v>0</v>
      </c>
      <c r="L1012" s="42"/>
      <c r="M1012" s="42"/>
      <c r="N1012" s="42"/>
      <c r="O1012" s="42"/>
      <c r="P1012" s="42"/>
      <c r="Q1012" s="42"/>
      <c r="S1012" s="43" t="n">
        <f aca="false">+SUM(L1012:P1012)</f>
        <v>0</v>
      </c>
      <c r="U1012" s="42"/>
      <c r="V1012" s="44"/>
      <c r="W1012" s="11"/>
    </row>
    <row r="1013" customFormat="false" ht="25.5" hidden="false" customHeight="false" outlineLevel="1" collapsed="false">
      <c r="B1013" s="36"/>
      <c r="C1013" s="37"/>
      <c r="D1013" s="4"/>
      <c r="F1013" s="5" t="s">
        <v>1732</v>
      </c>
      <c r="G1013" s="48" t="s">
        <v>1733</v>
      </c>
      <c r="H1013" s="49" t="s">
        <v>66</v>
      </c>
      <c r="J1013" s="41" t="n">
        <f aca="false">+S1013+U1013</f>
        <v>0</v>
      </c>
      <c r="L1013" s="42"/>
      <c r="M1013" s="42"/>
      <c r="N1013" s="42"/>
      <c r="O1013" s="42"/>
      <c r="P1013" s="42"/>
      <c r="Q1013" s="42"/>
      <c r="S1013" s="43" t="n">
        <f aca="false">+SUM(L1013:P1013)</f>
        <v>0</v>
      </c>
      <c r="U1013" s="42"/>
      <c r="V1013" s="44"/>
      <c r="W1013" s="11"/>
    </row>
    <row r="1014" customFormat="false" ht="12.75" hidden="false" customHeight="false" outlineLevel="1" collapsed="false">
      <c r="B1014" s="36"/>
      <c r="C1014" s="37"/>
      <c r="D1014" s="4"/>
      <c r="F1014" s="5" t="s">
        <v>1734</v>
      </c>
      <c r="G1014" s="48" t="s">
        <v>1735</v>
      </c>
      <c r="H1014" s="49" t="s">
        <v>66</v>
      </c>
      <c r="J1014" s="41" t="n">
        <f aca="false">+S1014+U1014</f>
        <v>0</v>
      </c>
      <c r="L1014" s="42"/>
      <c r="M1014" s="42"/>
      <c r="N1014" s="42"/>
      <c r="O1014" s="42"/>
      <c r="P1014" s="42"/>
      <c r="Q1014" s="42"/>
      <c r="S1014" s="43" t="n">
        <f aca="false">+SUM(L1014:P1014)</f>
        <v>0</v>
      </c>
      <c r="U1014" s="42"/>
      <c r="V1014" s="44"/>
      <c r="W1014" s="11"/>
    </row>
    <row r="1015" customFormat="false" ht="25.5" hidden="false" customHeight="false" outlineLevel="1" collapsed="false">
      <c r="B1015" s="36"/>
      <c r="C1015" s="37"/>
      <c r="D1015" s="4"/>
      <c r="F1015" s="5" t="s">
        <v>1736</v>
      </c>
      <c r="G1015" s="48" t="s">
        <v>1737</v>
      </c>
      <c r="H1015" s="49" t="s">
        <v>66</v>
      </c>
      <c r="J1015" s="41" t="n">
        <f aca="false">+S1015+U1015</f>
        <v>0</v>
      </c>
      <c r="L1015" s="42"/>
      <c r="M1015" s="42"/>
      <c r="N1015" s="42"/>
      <c r="O1015" s="42"/>
      <c r="P1015" s="42"/>
      <c r="Q1015" s="42"/>
      <c r="S1015" s="43" t="n">
        <f aca="false">+SUM(L1015:P1015)</f>
        <v>0</v>
      </c>
      <c r="U1015" s="42"/>
      <c r="V1015" s="44"/>
      <c r="W1015" s="11"/>
    </row>
    <row r="1016" customFormat="false" ht="25.5" hidden="false" customHeight="false" outlineLevel="1" collapsed="false">
      <c r="B1016" s="36"/>
      <c r="C1016" s="37"/>
      <c r="D1016" s="4"/>
      <c r="F1016" s="5" t="s">
        <v>1738</v>
      </c>
      <c r="G1016" s="48" t="s">
        <v>1739</v>
      </c>
      <c r="H1016" s="49" t="s">
        <v>66</v>
      </c>
      <c r="J1016" s="41" t="n">
        <f aca="false">+S1016+U1016</f>
        <v>0</v>
      </c>
      <c r="L1016" s="42"/>
      <c r="M1016" s="42"/>
      <c r="N1016" s="42"/>
      <c r="O1016" s="42"/>
      <c r="P1016" s="42"/>
      <c r="Q1016" s="42"/>
      <c r="S1016" s="43" t="n">
        <f aca="false">+SUM(L1016:P1016)</f>
        <v>0</v>
      </c>
      <c r="U1016" s="42"/>
      <c r="V1016" s="44"/>
      <c r="W1016" s="11"/>
    </row>
    <row r="1017" customFormat="false" ht="25.5" hidden="false" customHeight="false" outlineLevel="1" collapsed="false">
      <c r="B1017" s="36"/>
      <c r="C1017" s="37"/>
      <c r="D1017" s="4"/>
      <c r="F1017" s="5" t="s">
        <v>1740</v>
      </c>
      <c r="G1017" s="48" t="s">
        <v>1741</v>
      </c>
      <c r="H1017" s="49" t="s">
        <v>66</v>
      </c>
      <c r="J1017" s="41" t="n">
        <f aca="false">+S1017+U1017</f>
        <v>0</v>
      </c>
      <c r="L1017" s="42"/>
      <c r="M1017" s="42"/>
      <c r="N1017" s="42"/>
      <c r="O1017" s="42"/>
      <c r="P1017" s="42"/>
      <c r="Q1017" s="42"/>
      <c r="S1017" s="43" t="n">
        <f aca="false">+SUM(L1017:P1017)</f>
        <v>0</v>
      </c>
      <c r="U1017" s="42"/>
      <c r="V1017" s="44"/>
      <c r="W1017" s="11"/>
    </row>
    <row r="1018" customFormat="false" ht="12.75" hidden="false" customHeight="false" outlineLevel="1" collapsed="false">
      <c r="B1018" s="36"/>
      <c r="C1018" s="37"/>
      <c r="D1018" s="4"/>
      <c r="G1018" s="50"/>
      <c r="H1018" s="49"/>
      <c r="L1018" s="46"/>
      <c r="M1018" s="46"/>
      <c r="N1018" s="46"/>
      <c r="O1018" s="46"/>
      <c r="P1018" s="46"/>
      <c r="Q1018" s="46"/>
      <c r="S1018" s="46"/>
      <c r="U1018" s="46"/>
      <c r="V1018" s="44"/>
      <c r="W1018" s="11"/>
    </row>
    <row r="1019" customFormat="false" ht="12.75" hidden="false" customHeight="false" outlineLevel="1" collapsed="false">
      <c r="B1019" s="36"/>
      <c r="C1019" s="37"/>
      <c r="D1019" s="4" t="s">
        <v>1742</v>
      </c>
      <c r="E1019" s="4" t="s">
        <v>1743</v>
      </c>
      <c r="G1019" s="50"/>
      <c r="H1019" s="49"/>
      <c r="L1019" s="46"/>
      <c r="M1019" s="46"/>
      <c r="N1019" s="46"/>
      <c r="O1019" s="46"/>
      <c r="P1019" s="46"/>
      <c r="Q1019" s="46"/>
      <c r="S1019" s="46"/>
      <c r="U1019" s="46"/>
      <c r="V1019" s="44"/>
      <c r="W1019" s="11"/>
    </row>
    <row r="1020" customFormat="false" ht="12.75" hidden="false" customHeight="false" outlineLevel="1" collapsed="false">
      <c r="B1020" s="36"/>
      <c r="C1020" s="37"/>
      <c r="D1020" s="4"/>
      <c r="F1020" s="5" t="s">
        <v>1744</v>
      </c>
      <c r="G1020" s="40" t="s">
        <v>222</v>
      </c>
      <c r="H1020" s="7" t="s">
        <v>66</v>
      </c>
      <c r="J1020" s="41" t="n">
        <f aca="false">+S1020+U1020</f>
        <v>0</v>
      </c>
      <c r="L1020" s="42"/>
      <c r="M1020" s="42"/>
      <c r="N1020" s="42"/>
      <c r="O1020" s="42"/>
      <c r="P1020" s="42"/>
      <c r="Q1020" s="42"/>
      <c r="S1020" s="43" t="n">
        <f aca="false">+SUM(L1020:P1020)</f>
        <v>0</v>
      </c>
      <c r="U1020" s="42"/>
      <c r="V1020" s="44"/>
      <c r="W1020" s="11"/>
    </row>
    <row r="1021" customFormat="false" ht="12.75" hidden="false" customHeight="false" outlineLevel="1" collapsed="false">
      <c r="B1021" s="36"/>
      <c r="C1021" s="37"/>
      <c r="D1021" s="4"/>
      <c r="F1021" s="5" t="s">
        <v>1745</v>
      </c>
      <c r="G1021" s="40" t="s">
        <v>222</v>
      </c>
      <c r="H1021" s="7" t="s">
        <v>66</v>
      </c>
      <c r="J1021" s="41" t="n">
        <f aca="false">+S1021+U1021</f>
        <v>0</v>
      </c>
      <c r="L1021" s="42"/>
      <c r="M1021" s="42"/>
      <c r="N1021" s="42"/>
      <c r="O1021" s="42"/>
      <c r="P1021" s="42"/>
      <c r="Q1021" s="42"/>
      <c r="S1021" s="43" t="n">
        <f aca="false">+SUM(L1021:P1021)</f>
        <v>0</v>
      </c>
      <c r="U1021" s="42"/>
      <c r="V1021" s="44"/>
      <c r="W1021" s="11"/>
    </row>
    <row r="1022" customFormat="false" ht="15" hidden="false" customHeight="false" outlineLevel="1" collapsed="false"/>
    <row r="1023" customFormat="false" ht="12.75" hidden="false" customHeight="false" outlineLevel="1" collapsed="false">
      <c r="B1023" s="36"/>
      <c r="C1023" s="37"/>
      <c r="D1023" s="4" t="s">
        <v>1746</v>
      </c>
      <c r="E1023" s="4" t="s">
        <v>1747</v>
      </c>
      <c r="G1023" s="47"/>
      <c r="V1023" s="67"/>
      <c r="W1023" s="11"/>
    </row>
    <row r="1024" customFormat="false" ht="51" hidden="false" customHeight="false" outlineLevel="1" collapsed="false">
      <c r="B1024" s="36"/>
      <c r="C1024" s="37"/>
      <c r="D1024" s="4"/>
      <c r="F1024" s="5" t="s">
        <v>1748</v>
      </c>
      <c r="G1024" s="48" t="s">
        <v>1749</v>
      </c>
      <c r="H1024" s="49" t="s">
        <v>66</v>
      </c>
      <c r="J1024" s="41" t="n">
        <f aca="false">+S1024+U1024</f>
        <v>0</v>
      </c>
      <c r="L1024" s="42"/>
      <c r="M1024" s="42"/>
      <c r="N1024" s="42"/>
      <c r="O1024" s="42"/>
      <c r="P1024" s="42"/>
      <c r="Q1024" s="42"/>
      <c r="S1024" s="43" t="n">
        <f aca="false">+SUM(L1024:P1024)</f>
        <v>0</v>
      </c>
      <c r="U1024" s="42"/>
      <c r="V1024" s="44"/>
      <c r="W1024" s="11"/>
    </row>
    <row r="1025" customFormat="false" ht="51" hidden="false" customHeight="false" outlineLevel="1" collapsed="false">
      <c r="B1025" s="36"/>
      <c r="C1025" s="37"/>
      <c r="D1025" s="4"/>
      <c r="F1025" s="5" t="s">
        <v>1750</v>
      </c>
      <c r="G1025" s="48" t="s">
        <v>1751</v>
      </c>
      <c r="H1025" s="49" t="s">
        <v>66</v>
      </c>
      <c r="J1025" s="41" t="n">
        <f aca="false">+S1025+U1025</f>
        <v>0</v>
      </c>
      <c r="L1025" s="42"/>
      <c r="M1025" s="42"/>
      <c r="N1025" s="42"/>
      <c r="O1025" s="42"/>
      <c r="P1025" s="42"/>
      <c r="Q1025" s="42"/>
      <c r="S1025" s="43" t="n">
        <f aca="false">+SUM(L1025:P1025)</f>
        <v>0</v>
      </c>
      <c r="U1025" s="42"/>
      <c r="V1025" s="44"/>
      <c r="W1025" s="11"/>
    </row>
    <row r="1026" customFormat="false" ht="51" hidden="false" customHeight="false" outlineLevel="1" collapsed="false">
      <c r="B1026" s="36"/>
      <c r="C1026" s="37"/>
      <c r="D1026" s="4"/>
      <c r="F1026" s="5" t="s">
        <v>1752</v>
      </c>
      <c r="G1026" s="48" t="s">
        <v>1753</v>
      </c>
      <c r="H1026" s="49" t="s">
        <v>66</v>
      </c>
      <c r="J1026" s="41" t="n">
        <f aca="false">+S1026+U1026</f>
        <v>0</v>
      </c>
      <c r="L1026" s="42"/>
      <c r="M1026" s="42"/>
      <c r="N1026" s="42"/>
      <c r="O1026" s="42"/>
      <c r="P1026" s="42"/>
      <c r="Q1026" s="42"/>
      <c r="S1026" s="43" t="n">
        <f aca="false">+SUM(L1026:P1026)</f>
        <v>0</v>
      </c>
      <c r="U1026" s="42"/>
      <c r="V1026" s="44"/>
      <c r="W1026" s="11"/>
    </row>
    <row r="1027" customFormat="false" ht="51" hidden="false" customHeight="false" outlineLevel="1" collapsed="false">
      <c r="B1027" s="36"/>
      <c r="C1027" s="37"/>
      <c r="D1027" s="4"/>
      <c r="F1027" s="5" t="s">
        <v>1754</v>
      </c>
      <c r="G1027" s="48" t="s">
        <v>1755</v>
      </c>
      <c r="H1027" s="49" t="s">
        <v>66</v>
      </c>
      <c r="J1027" s="41" t="n">
        <f aca="false">+S1027+U1027</f>
        <v>0</v>
      </c>
      <c r="L1027" s="42"/>
      <c r="M1027" s="42"/>
      <c r="N1027" s="42"/>
      <c r="O1027" s="42"/>
      <c r="P1027" s="42"/>
      <c r="Q1027" s="42"/>
      <c r="S1027" s="43" t="n">
        <f aca="false">+SUM(L1027:P1027)</f>
        <v>0</v>
      </c>
      <c r="U1027" s="42"/>
      <c r="V1027" s="44"/>
      <c r="W1027" s="11"/>
    </row>
    <row r="1028" customFormat="false" ht="51" hidden="false" customHeight="false" outlineLevel="1" collapsed="false">
      <c r="B1028" s="36"/>
      <c r="C1028" s="37"/>
      <c r="D1028" s="4"/>
      <c r="F1028" s="5" t="s">
        <v>1756</v>
      </c>
      <c r="G1028" s="48" t="s">
        <v>1757</v>
      </c>
      <c r="H1028" s="49" t="s">
        <v>66</v>
      </c>
      <c r="J1028" s="41" t="n">
        <f aca="false">+S1028+U1028</f>
        <v>0</v>
      </c>
      <c r="L1028" s="42"/>
      <c r="M1028" s="42"/>
      <c r="N1028" s="42"/>
      <c r="O1028" s="42"/>
      <c r="P1028" s="42"/>
      <c r="Q1028" s="42"/>
      <c r="S1028" s="43" t="n">
        <f aca="false">+SUM(L1028:P1028)</f>
        <v>0</v>
      </c>
      <c r="U1028" s="42"/>
      <c r="V1028" s="44"/>
      <c r="W1028" s="11"/>
    </row>
    <row r="1029" customFormat="false" ht="51" hidden="false" customHeight="false" outlineLevel="1" collapsed="false">
      <c r="B1029" s="36"/>
      <c r="C1029" s="37"/>
      <c r="D1029" s="4"/>
      <c r="F1029" s="5" t="s">
        <v>1758</v>
      </c>
      <c r="G1029" s="48" t="s">
        <v>1759</v>
      </c>
      <c r="H1029" s="49" t="s">
        <v>66</v>
      </c>
      <c r="J1029" s="41" t="n">
        <f aca="false">+S1029+U1029</f>
        <v>0</v>
      </c>
      <c r="L1029" s="42"/>
      <c r="M1029" s="42"/>
      <c r="N1029" s="42"/>
      <c r="O1029" s="42"/>
      <c r="P1029" s="42"/>
      <c r="Q1029" s="42"/>
      <c r="S1029" s="43" t="n">
        <f aca="false">+SUM(L1029:P1029)</f>
        <v>0</v>
      </c>
      <c r="U1029" s="42"/>
      <c r="V1029" s="44"/>
      <c r="W1029" s="11"/>
    </row>
    <row r="1030" customFormat="false" ht="51" hidden="false" customHeight="false" outlineLevel="1" collapsed="false">
      <c r="B1030" s="36"/>
      <c r="C1030" s="37"/>
      <c r="D1030" s="4"/>
      <c r="F1030" s="5" t="s">
        <v>1760</v>
      </c>
      <c r="G1030" s="48" t="s">
        <v>1761</v>
      </c>
      <c r="H1030" s="49" t="s">
        <v>66</v>
      </c>
      <c r="J1030" s="41" t="n">
        <f aca="false">+S1030+U1030</f>
        <v>0</v>
      </c>
      <c r="L1030" s="42"/>
      <c r="M1030" s="42"/>
      <c r="N1030" s="42"/>
      <c r="O1030" s="42"/>
      <c r="P1030" s="42"/>
      <c r="Q1030" s="42"/>
      <c r="S1030" s="43" t="n">
        <f aca="false">+SUM(L1030:P1030)</f>
        <v>0</v>
      </c>
      <c r="U1030" s="42"/>
      <c r="V1030" s="44"/>
      <c r="W1030" s="11"/>
    </row>
    <row r="1031" customFormat="false" ht="51" hidden="false" customHeight="false" outlineLevel="1" collapsed="false">
      <c r="B1031" s="36"/>
      <c r="C1031" s="37"/>
      <c r="D1031" s="4"/>
      <c r="F1031" s="5" t="s">
        <v>1762</v>
      </c>
      <c r="G1031" s="48" t="s">
        <v>1763</v>
      </c>
      <c r="H1031" s="49" t="s">
        <v>66</v>
      </c>
      <c r="J1031" s="41" t="n">
        <f aca="false">+S1031+U1031</f>
        <v>0</v>
      </c>
      <c r="L1031" s="42"/>
      <c r="M1031" s="42"/>
      <c r="N1031" s="42"/>
      <c r="O1031" s="42"/>
      <c r="P1031" s="42"/>
      <c r="Q1031" s="42"/>
      <c r="S1031" s="43" t="n">
        <f aca="false">+SUM(L1031:P1031)</f>
        <v>0</v>
      </c>
      <c r="U1031" s="42"/>
      <c r="V1031" s="44"/>
      <c r="W1031" s="11"/>
    </row>
    <row r="1032" customFormat="false" ht="51" hidden="false" customHeight="false" outlineLevel="1" collapsed="false">
      <c r="B1032" s="36"/>
      <c r="C1032" s="37"/>
      <c r="D1032" s="4"/>
      <c r="F1032" s="5" t="s">
        <v>1764</v>
      </c>
      <c r="G1032" s="48" t="s">
        <v>1765</v>
      </c>
      <c r="H1032" s="49" t="s">
        <v>66</v>
      </c>
      <c r="J1032" s="41" t="n">
        <f aca="false">+S1032+U1032</f>
        <v>0</v>
      </c>
      <c r="L1032" s="42"/>
      <c r="M1032" s="42"/>
      <c r="N1032" s="42"/>
      <c r="O1032" s="42"/>
      <c r="P1032" s="42"/>
      <c r="Q1032" s="42"/>
      <c r="S1032" s="43" t="n">
        <f aca="false">+SUM(L1032:P1032)</f>
        <v>0</v>
      </c>
      <c r="U1032" s="42"/>
      <c r="V1032" s="44"/>
      <c r="W1032" s="11"/>
    </row>
    <row r="1033" customFormat="false" ht="51" hidden="false" customHeight="false" outlineLevel="1" collapsed="false">
      <c r="B1033" s="36"/>
      <c r="C1033" s="37"/>
      <c r="D1033" s="4"/>
      <c r="F1033" s="5" t="s">
        <v>1766</v>
      </c>
      <c r="G1033" s="48" t="s">
        <v>1767</v>
      </c>
      <c r="H1033" s="49" t="s">
        <v>66</v>
      </c>
      <c r="J1033" s="41" t="n">
        <f aca="false">+S1033+U1033</f>
        <v>0</v>
      </c>
      <c r="L1033" s="42"/>
      <c r="M1033" s="42"/>
      <c r="N1033" s="42"/>
      <c r="O1033" s="42"/>
      <c r="P1033" s="42"/>
      <c r="Q1033" s="42"/>
      <c r="S1033" s="43" t="n">
        <f aca="false">+SUM(L1033:P1033)</f>
        <v>0</v>
      </c>
      <c r="U1033" s="42"/>
      <c r="V1033" s="44"/>
      <c r="W1033" s="11"/>
    </row>
    <row r="1034" customFormat="false" ht="51" hidden="false" customHeight="false" outlineLevel="1" collapsed="false">
      <c r="B1034" s="36"/>
      <c r="C1034" s="37"/>
      <c r="D1034" s="4"/>
      <c r="F1034" s="5" t="s">
        <v>1768</v>
      </c>
      <c r="G1034" s="48" t="s">
        <v>1769</v>
      </c>
      <c r="H1034" s="49" t="s">
        <v>66</v>
      </c>
      <c r="J1034" s="41" t="n">
        <f aca="false">+S1034+U1034</f>
        <v>0</v>
      </c>
      <c r="L1034" s="42"/>
      <c r="M1034" s="42"/>
      <c r="N1034" s="42"/>
      <c r="O1034" s="42"/>
      <c r="P1034" s="42"/>
      <c r="Q1034" s="42"/>
      <c r="S1034" s="43" t="n">
        <f aca="false">+SUM(L1034:P1034)</f>
        <v>0</v>
      </c>
      <c r="U1034" s="42"/>
      <c r="V1034" s="44"/>
      <c r="W1034" s="11"/>
    </row>
    <row r="1035" customFormat="false" ht="51" hidden="false" customHeight="false" outlineLevel="1" collapsed="false">
      <c r="B1035" s="36"/>
      <c r="C1035" s="37"/>
      <c r="D1035" s="4"/>
      <c r="F1035" s="5" t="s">
        <v>1770</v>
      </c>
      <c r="G1035" s="48" t="s">
        <v>1771</v>
      </c>
      <c r="H1035" s="49" t="s">
        <v>66</v>
      </c>
      <c r="J1035" s="41" t="n">
        <f aca="false">+S1035+U1035</f>
        <v>0</v>
      </c>
      <c r="L1035" s="42"/>
      <c r="M1035" s="42"/>
      <c r="N1035" s="42"/>
      <c r="O1035" s="42"/>
      <c r="P1035" s="42"/>
      <c r="Q1035" s="42"/>
      <c r="S1035" s="43" t="n">
        <f aca="false">+SUM(L1035:P1035)</f>
        <v>0</v>
      </c>
      <c r="U1035" s="42"/>
      <c r="V1035" s="44"/>
      <c r="W1035" s="11"/>
    </row>
    <row r="1036" customFormat="false" ht="51" hidden="false" customHeight="false" outlineLevel="1" collapsed="false">
      <c r="B1036" s="36"/>
      <c r="C1036" s="37"/>
      <c r="D1036" s="4"/>
      <c r="F1036" s="5" t="s">
        <v>1772</v>
      </c>
      <c r="G1036" s="48" t="s">
        <v>1773</v>
      </c>
      <c r="H1036" s="49" t="s">
        <v>66</v>
      </c>
      <c r="J1036" s="41" t="n">
        <f aca="false">+S1036+U1036</f>
        <v>0</v>
      </c>
      <c r="L1036" s="42"/>
      <c r="M1036" s="42"/>
      <c r="N1036" s="42"/>
      <c r="O1036" s="42"/>
      <c r="P1036" s="42"/>
      <c r="Q1036" s="42"/>
      <c r="S1036" s="43" t="n">
        <f aca="false">+SUM(L1036:P1036)</f>
        <v>0</v>
      </c>
      <c r="U1036" s="42"/>
      <c r="V1036" s="44"/>
      <c r="W1036" s="11"/>
    </row>
    <row r="1037" customFormat="false" ht="12.75" hidden="false" customHeight="false" outlineLevel="1" collapsed="false">
      <c r="B1037" s="36"/>
      <c r="C1037" s="37"/>
      <c r="D1037" s="4"/>
      <c r="G1037" s="50"/>
      <c r="H1037" s="49"/>
      <c r="L1037" s="46"/>
      <c r="M1037" s="46"/>
      <c r="N1037" s="46"/>
      <c r="O1037" s="46"/>
      <c r="P1037" s="46"/>
      <c r="Q1037" s="46"/>
      <c r="S1037" s="46"/>
      <c r="U1037" s="46"/>
      <c r="V1037" s="44"/>
      <c r="W1037" s="11"/>
    </row>
    <row r="1038" customFormat="false" ht="12.75" hidden="false" customHeight="false" outlineLevel="1" collapsed="false">
      <c r="B1038" s="36"/>
      <c r="C1038" s="37"/>
      <c r="D1038" s="4" t="s">
        <v>1774</v>
      </c>
      <c r="E1038" s="4" t="s">
        <v>1775</v>
      </c>
      <c r="G1038" s="47"/>
      <c r="V1038" s="67"/>
      <c r="W1038" s="11"/>
    </row>
    <row r="1039" customFormat="false" ht="25.5" hidden="false" customHeight="false" outlineLevel="1" collapsed="false">
      <c r="B1039" s="36"/>
      <c r="C1039" s="37"/>
      <c r="D1039" s="4"/>
      <c r="F1039" s="5" t="s">
        <v>1776</v>
      </c>
      <c r="G1039" s="48" t="s">
        <v>1777</v>
      </c>
      <c r="H1039" s="49" t="s">
        <v>115</v>
      </c>
      <c r="J1039" s="41" t="n">
        <f aca="false">+S1039+U1039</f>
        <v>0</v>
      </c>
      <c r="L1039" s="42"/>
      <c r="M1039" s="42"/>
      <c r="N1039" s="42"/>
      <c r="O1039" s="42"/>
      <c r="P1039" s="42"/>
      <c r="Q1039" s="42"/>
      <c r="S1039" s="43" t="n">
        <f aca="false">+SUM(L1039:P1039)</f>
        <v>0</v>
      </c>
      <c r="U1039" s="42"/>
      <c r="V1039" s="44"/>
      <c r="W1039" s="11"/>
    </row>
    <row r="1040" customFormat="false" ht="25.5" hidden="false" customHeight="false" outlineLevel="1" collapsed="false">
      <c r="B1040" s="36"/>
      <c r="C1040" s="37"/>
      <c r="D1040" s="4"/>
      <c r="F1040" s="5" t="s">
        <v>1778</v>
      </c>
      <c r="G1040" s="48" t="s">
        <v>1779</v>
      </c>
      <c r="H1040" s="49" t="s">
        <v>115</v>
      </c>
      <c r="J1040" s="41" t="n">
        <f aca="false">+S1040+U1040</f>
        <v>0</v>
      </c>
      <c r="L1040" s="42"/>
      <c r="M1040" s="42"/>
      <c r="N1040" s="42"/>
      <c r="O1040" s="42"/>
      <c r="P1040" s="42"/>
      <c r="Q1040" s="42"/>
      <c r="S1040" s="43" t="n">
        <f aca="false">+SUM(L1040:P1040)</f>
        <v>0</v>
      </c>
      <c r="U1040" s="42"/>
      <c r="V1040" s="44"/>
      <c r="W1040" s="11"/>
    </row>
    <row r="1041" customFormat="false" ht="12.75" hidden="false" customHeight="false" outlineLevel="1" collapsed="false">
      <c r="B1041" s="36"/>
      <c r="C1041" s="37"/>
      <c r="D1041" s="4"/>
      <c r="G1041" s="50"/>
      <c r="H1041" s="49"/>
      <c r="L1041" s="46"/>
      <c r="M1041" s="46"/>
      <c r="N1041" s="46"/>
      <c r="O1041" s="46"/>
      <c r="P1041" s="46"/>
      <c r="Q1041" s="46"/>
      <c r="S1041" s="46"/>
      <c r="U1041" s="46"/>
      <c r="V1041" s="44"/>
      <c r="W1041" s="11"/>
    </row>
    <row r="1042" customFormat="false" ht="12.75" hidden="false" customHeight="false" outlineLevel="1" collapsed="false">
      <c r="B1042" s="36"/>
      <c r="C1042" s="37"/>
      <c r="D1042" s="4" t="s">
        <v>1780</v>
      </c>
      <c r="E1042" s="4" t="s">
        <v>1781</v>
      </c>
      <c r="G1042" s="47"/>
      <c r="V1042" s="67"/>
      <c r="W1042" s="11"/>
    </row>
    <row r="1043" customFormat="false" ht="51" hidden="false" customHeight="false" outlineLevel="1" collapsed="false">
      <c r="B1043" s="36"/>
      <c r="C1043" s="37"/>
      <c r="D1043" s="4"/>
      <c r="F1043" s="5" t="s">
        <v>1782</v>
      </c>
      <c r="G1043" s="48" t="s">
        <v>1783</v>
      </c>
      <c r="H1043" s="49" t="s">
        <v>66</v>
      </c>
      <c r="J1043" s="41" t="n">
        <f aca="false">+S1043+U1043</f>
        <v>0</v>
      </c>
      <c r="L1043" s="42"/>
      <c r="M1043" s="42"/>
      <c r="N1043" s="42"/>
      <c r="O1043" s="42"/>
      <c r="P1043" s="42"/>
      <c r="Q1043" s="42"/>
      <c r="S1043" s="43" t="n">
        <f aca="false">+SUM(L1043:P1043)</f>
        <v>0</v>
      </c>
      <c r="U1043" s="42"/>
      <c r="V1043" s="44"/>
      <c r="W1043" s="11"/>
    </row>
    <row r="1044" customFormat="false" ht="38.25" hidden="false" customHeight="false" outlineLevel="1" collapsed="false">
      <c r="B1044" s="36"/>
      <c r="C1044" s="37"/>
      <c r="D1044" s="4"/>
      <c r="F1044" s="5" t="s">
        <v>1784</v>
      </c>
      <c r="G1044" s="48" t="s">
        <v>1785</v>
      </c>
      <c r="H1044" s="49" t="s">
        <v>66</v>
      </c>
      <c r="J1044" s="41" t="n">
        <f aca="false">+S1044+U1044</f>
        <v>0</v>
      </c>
      <c r="L1044" s="42"/>
      <c r="M1044" s="42"/>
      <c r="N1044" s="42"/>
      <c r="O1044" s="42"/>
      <c r="P1044" s="42"/>
      <c r="Q1044" s="42"/>
      <c r="S1044" s="43" t="n">
        <f aca="false">+SUM(L1044:P1044)</f>
        <v>0</v>
      </c>
      <c r="U1044" s="42"/>
      <c r="V1044" s="44"/>
      <c r="W1044" s="11"/>
    </row>
    <row r="1045" customFormat="false" ht="38.25" hidden="false" customHeight="false" outlineLevel="1" collapsed="false">
      <c r="B1045" s="36"/>
      <c r="C1045" s="37"/>
      <c r="D1045" s="4"/>
      <c r="F1045" s="5" t="s">
        <v>1786</v>
      </c>
      <c r="G1045" s="48" t="s">
        <v>1787</v>
      </c>
      <c r="H1045" s="49" t="s">
        <v>66</v>
      </c>
      <c r="J1045" s="41" t="n">
        <f aca="false">+S1045+U1045</f>
        <v>0</v>
      </c>
      <c r="L1045" s="42"/>
      <c r="M1045" s="42"/>
      <c r="N1045" s="42"/>
      <c r="O1045" s="42"/>
      <c r="P1045" s="42"/>
      <c r="Q1045" s="42"/>
      <c r="S1045" s="43" t="n">
        <f aca="false">+SUM(L1045:P1045)</f>
        <v>0</v>
      </c>
      <c r="U1045" s="42"/>
      <c r="V1045" s="44"/>
      <c r="W1045" s="11"/>
    </row>
    <row r="1046" customFormat="false" ht="38.25" hidden="false" customHeight="false" outlineLevel="1" collapsed="false">
      <c r="B1046" s="36"/>
      <c r="C1046" s="37"/>
      <c r="D1046" s="4"/>
      <c r="F1046" s="5" t="s">
        <v>1788</v>
      </c>
      <c r="G1046" s="48" t="s">
        <v>1789</v>
      </c>
      <c r="H1046" s="49" t="s">
        <v>66</v>
      </c>
      <c r="J1046" s="41" t="n">
        <f aca="false">+S1046+U1046</f>
        <v>0</v>
      </c>
      <c r="L1046" s="42"/>
      <c r="M1046" s="42"/>
      <c r="N1046" s="42"/>
      <c r="O1046" s="42"/>
      <c r="P1046" s="42"/>
      <c r="Q1046" s="42"/>
      <c r="S1046" s="43" t="n">
        <f aca="false">+SUM(L1046:P1046)</f>
        <v>0</v>
      </c>
      <c r="U1046" s="42"/>
      <c r="V1046" s="44"/>
      <c r="W1046" s="11"/>
    </row>
    <row r="1047" customFormat="false" ht="51" hidden="false" customHeight="false" outlineLevel="1" collapsed="false">
      <c r="B1047" s="36"/>
      <c r="C1047" s="37"/>
      <c r="D1047" s="4"/>
      <c r="F1047" s="5" t="s">
        <v>1790</v>
      </c>
      <c r="G1047" s="48" t="s">
        <v>1791</v>
      </c>
      <c r="H1047" s="49" t="s">
        <v>66</v>
      </c>
      <c r="J1047" s="41" t="n">
        <f aca="false">+S1047+U1047</f>
        <v>0</v>
      </c>
      <c r="L1047" s="42"/>
      <c r="M1047" s="42"/>
      <c r="N1047" s="42"/>
      <c r="O1047" s="42"/>
      <c r="P1047" s="42"/>
      <c r="Q1047" s="42"/>
      <c r="S1047" s="43" t="n">
        <f aca="false">+SUM(L1047:P1047)</f>
        <v>0</v>
      </c>
      <c r="U1047" s="42"/>
      <c r="V1047" s="44"/>
      <c r="W1047" s="11"/>
    </row>
    <row r="1048" customFormat="false" ht="12.75" hidden="false" customHeight="false" outlineLevel="1" collapsed="false">
      <c r="B1048" s="36"/>
      <c r="C1048" s="37"/>
      <c r="D1048" s="4"/>
      <c r="G1048" s="50"/>
      <c r="H1048" s="49"/>
      <c r="L1048" s="46"/>
      <c r="M1048" s="46"/>
      <c r="N1048" s="46"/>
      <c r="O1048" s="46"/>
      <c r="P1048" s="46"/>
      <c r="Q1048" s="46"/>
      <c r="S1048" s="46"/>
      <c r="U1048" s="46"/>
      <c r="V1048" s="44"/>
      <c r="W1048" s="11"/>
    </row>
    <row r="1049" customFormat="false" ht="12.75" hidden="false" customHeight="false" outlineLevel="1" collapsed="false">
      <c r="B1049" s="36"/>
      <c r="C1049" s="37"/>
      <c r="D1049" s="4" t="s">
        <v>1792</v>
      </c>
      <c r="E1049" s="4" t="s">
        <v>1793</v>
      </c>
      <c r="G1049" s="47"/>
      <c r="V1049" s="67"/>
      <c r="W1049" s="11"/>
    </row>
    <row r="1050" customFormat="false" ht="51" hidden="false" customHeight="false" outlineLevel="1" collapsed="false">
      <c r="B1050" s="36"/>
      <c r="C1050" s="37"/>
      <c r="D1050" s="4"/>
      <c r="F1050" s="5" t="s">
        <v>1794</v>
      </c>
      <c r="G1050" s="48" t="s">
        <v>1795</v>
      </c>
      <c r="H1050" s="49" t="s">
        <v>115</v>
      </c>
      <c r="J1050" s="41" t="n">
        <f aca="false">+S1050+U1050</f>
        <v>0</v>
      </c>
      <c r="L1050" s="42"/>
      <c r="M1050" s="42"/>
      <c r="N1050" s="42"/>
      <c r="O1050" s="42"/>
      <c r="P1050" s="42"/>
      <c r="Q1050" s="42"/>
      <c r="S1050" s="43" t="n">
        <f aca="false">+SUM(L1050:P1050)</f>
        <v>0</v>
      </c>
      <c r="U1050" s="42"/>
      <c r="V1050" s="44"/>
      <c r="W1050" s="11"/>
    </row>
    <row r="1051" customFormat="false" ht="51" hidden="false" customHeight="false" outlineLevel="1" collapsed="false">
      <c r="B1051" s="36"/>
      <c r="C1051" s="37"/>
      <c r="D1051" s="4"/>
      <c r="F1051" s="5" t="s">
        <v>1796</v>
      </c>
      <c r="G1051" s="48" t="s">
        <v>1797</v>
      </c>
      <c r="H1051" s="49" t="s">
        <v>115</v>
      </c>
      <c r="J1051" s="41" t="n">
        <f aca="false">+S1051+U1051</f>
        <v>0</v>
      </c>
      <c r="L1051" s="42"/>
      <c r="M1051" s="42"/>
      <c r="N1051" s="42"/>
      <c r="O1051" s="42"/>
      <c r="P1051" s="42"/>
      <c r="Q1051" s="42"/>
      <c r="S1051" s="43" t="n">
        <f aca="false">+SUM(L1051:P1051)</f>
        <v>0</v>
      </c>
      <c r="U1051" s="42"/>
      <c r="V1051" s="44"/>
      <c r="W1051" s="11"/>
    </row>
    <row r="1052" customFormat="false" ht="51" hidden="false" customHeight="false" outlineLevel="1" collapsed="false">
      <c r="B1052" s="36"/>
      <c r="C1052" s="37"/>
      <c r="D1052" s="4"/>
      <c r="F1052" s="5" t="s">
        <v>1798</v>
      </c>
      <c r="G1052" s="48" t="s">
        <v>1799</v>
      </c>
      <c r="H1052" s="49" t="s">
        <v>115</v>
      </c>
      <c r="J1052" s="41" t="n">
        <f aca="false">+S1052+U1052</f>
        <v>0</v>
      </c>
      <c r="L1052" s="42"/>
      <c r="M1052" s="42"/>
      <c r="N1052" s="42"/>
      <c r="O1052" s="42"/>
      <c r="P1052" s="42"/>
      <c r="Q1052" s="42"/>
      <c r="S1052" s="43" t="n">
        <f aca="false">+SUM(L1052:P1052)</f>
        <v>0</v>
      </c>
      <c r="U1052" s="42"/>
      <c r="V1052" s="44"/>
      <c r="W1052" s="11"/>
    </row>
    <row r="1053" customFormat="false" ht="51" hidden="false" customHeight="false" outlineLevel="1" collapsed="false">
      <c r="B1053" s="36"/>
      <c r="C1053" s="37"/>
      <c r="D1053" s="4"/>
      <c r="F1053" s="5" t="s">
        <v>1800</v>
      </c>
      <c r="G1053" s="48" t="s">
        <v>1801</v>
      </c>
      <c r="H1053" s="49" t="s">
        <v>115</v>
      </c>
      <c r="J1053" s="41" t="n">
        <f aca="false">+S1053+U1053</f>
        <v>0</v>
      </c>
      <c r="L1053" s="42"/>
      <c r="M1053" s="42"/>
      <c r="N1053" s="42"/>
      <c r="O1053" s="42"/>
      <c r="P1053" s="42"/>
      <c r="Q1053" s="42"/>
      <c r="S1053" s="43" t="n">
        <f aca="false">+SUM(L1053:P1053)</f>
        <v>0</v>
      </c>
      <c r="U1053" s="42"/>
      <c r="V1053" s="44"/>
      <c r="W1053" s="11"/>
    </row>
    <row r="1054" customFormat="false" ht="51" hidden="false" customHeight="false" outlineLevel="1" collapsed="false">
      <c r="B1054" s="36"/>
      <c r="C1054" s="37"/>
      <c r="D1054" s="4"/>
      <c r="F1054" s="5" t="s">
        <v>1802</v>
      </c>
      <c r="G1054" s="48" t="s">
        <v>1803</v>
      </c>
      <c r="H1054" s="49" t="s">
        <v>115</v>
      </c>
      <c r="J1054" s="41" t="n">
        <f aca="false">+S1054+U1054</f>
        <v>0</v>
      </c>
      <c r="L1054" s="42"/>
      <c r="M1054" s="42"/>
      <c r="N1054" s="42"/>
      <c r="O1054" s="42"/>
      <c r="P1054" s="42"/>
      <c r="Q1054" s="42"/>
      <c r="S1054" s="43" t="n">
        <f aca="false">+SUM(L1054:P1054)</f>
        <v>0</v>
      </c>
      <c r="U1054" s="42"/>
      <c r="V1054" s="44"/>
      <c r="W1054" s="11"/>
    </row>
    <row r="1055" customFormat="false" ht="51" hidden="false" customHeight="false" outlineLevel="1" collapsed="false">
      <c r="B1055" s="36"/>
      <c r="C1055" s="37"/>
      <c r="D1055" s="4"/>
      <c r="F1055" s="5" t="s">
        <v>1804</v>
      </c>
      <c r="G1055" s="48" t="s">
        <v>1805</v>
      </c>
      <c r="H1055" s="49" t="s">
        <v>115</v>
      </c>
      <c r="J1055" s="41" t="n">
        <f aca="false">+S1055+U1055</f>
        <v>0</v>
      </c>
      <c r="L1055" s="42"/>
      <c r="M1055" s="42"/>
      <c r="N1055" s="42"/>
      <c r="O1055" s="42"/>
      <c r="P1055" s="42"/>
      <c r="Q1055" s="42"/>
      <c r="S1055" s="43" t="n">
        <f aca="false">+SUM(L1055:P1055)</f>
        <v>0</v>
      </c>
      <c r="U1055" s="42"/>
      <c r="V1055" s="44"/>
      <c r="W1055" s="11"/>
    </row>
    <row r="1056" customFormat="false" ht="51" hidden="false" customHeight="false" outlineLevel="1" collapsed="false">
      <c r="B1056" s="36"/>
      <c r="C1056" s="37"/>
      <c r="D1056" s="4"/>
      <c r="F1056" s="5" t="s">
        <v>1806</v>
      </c>
      <c r="G1056" s="48" t="s">
        <v>1807</v>
      </c>
      <c r="H1056" s="49" t="s">
        <v>115</v>
      </c>
      <c r="J1056" s="41" t="n">
        <f aca="false">+S1056+U1056</f>
        <v>0</v>
      </c>
      <c r="L1056" s="42"/>
      <c r="M1056" s="42"/>
      <c r="N1056" s="42"/>
      <c r="O1056" s="42"/>
      <c r="P1056" s="42"/>
      <c r="Q1056" s="42"/>
      <c r="S1056" s="43" t="n">
        <f aca="false">+SUM(L1056:P1056)</f>
        <v>0</v>
      </c>
      <c r="U1056" s="42"/>
      <c r="V1056" s="44"/>
      <c r="W1056" s="11"/>
    </row>
    <row r="1057" customFormat="false" ht="51" hidden="false" customHeight="false" outlineLevel="1" collapsed="false">
      <c r="B1057" s="36"/>
      <c r="C1057" s="37"/>
      <c r="D1057" s="4"/>
      <c r="F1057" s="5" t="s">
        <v>1808</v>
      </c>
      <c r="G1057" s="48" t="s">
        <v>1809</v>
      </c>
      <c r="H1057" s="49" t="s">
        <v>115</v>
      </c>
      <c r="J1057" s="41" t="n">
        <f aca="false">+S1057+U1057</f>
        <v>0</v>
      </c>
      <c r="L1057" s="42"/>
      <c r="M1057" s="42"/>
      <c r="N1057" s="42"/>
      <c r="O1057" s="42"/>
      <c r="P1057" s="42"/>
      <c r="Q1057" s="42"/>
      <c r="S1057" s="43" t="n">
        <f aca="false">+SUM(L1057:P1057)</f>
        <v>0</v>
      </c>
      <c r="U1057" s="42"/>
      <c r="V1057" s="44"/>
      <c r="W1057" s="11"/>
    </row>
    <row r="1058" customFormat="false" ht="12.75" hidden="false" customHeight="false" outlineLevel="0" collapsed="false">
      <c r="B1058" s="36"/>
      <c r="C1058" s="37"/>
      <c r="D1058" s="4"/>
      <c r="G1058" s="47"/>
      <c r="W1058" s="11"/>
    </row>
    <row r="1059" customFormat="false" ht="12.75" hidden="false" customHeight="false" outlineLevel="0" collapsed="false">
      <c r="B1059" s="2" t="s">
        <v>1810</v>
      </c>
      <c r="C1059" s="3" t="s">
        <v>1811</v>
      </c>
      <c r="D1059" s="31"/>
      <c r="G1059" s="47"/>
      <c r="W1059" s="11"/>
    </row>
    <row r="1060" customFormat="false" ht="12.75" hidden="false" customHeight="false" outlineLevel="1" collapsed="false">
      <c r="B1060" s="36"/>
      <c r="C1060" s="37"/>
      <c r="D1060" s="4" t="s">
        <v>1812</v>
      </c>
      <c r="E1060" s="4" t="s">
        <v>1813</v>
      </c>
      <c r="G1060" s="47"/>
      <c r="W1060" s="11"/>
    </row>
    <row r="1061" customFormat="false" ht="12.75" hidden="false" customHeight="false" outlineLevel="1" collapsed="false">
      <c r="B1061" s="36"/>
      <c r="C1061" s="37"/>
      <c r="D1061" s="4"/>
      <c r="F1061" s="5" t="s">
        <v>1814</v>
      </c>
      <c r="G1061" s="48" t="s">
        <v>222</v>
      </c>
      <c r="H1061" s="49" t="s">
        <v>115</v>
      </c>
      <c r="J1061" s="41" t="n">
        <f aca="false">+S1061+U1061</f>
        <v>0</v>
      </c>
      <c r="L1061" s="42"/>
      <c r="M1061" s="42"/>
      <c r="N1061" s="42"/>
      <c r="O1061" s="42"/>
      <c r="P1061" s="42"/>
      <c r="Q1061" s="42"/>
      <c r="S1061" s="43" t="n">
        <f aca="false">+SUM(L1061:P1061)</f>
        <v>0</v>
      </c>
      <c r="U1061" s="42"/>
      <c r="V1061" s="44"/>
      <c r="W1061" s="11"/>
    </row>
    <row r="1062" customFormat="false" ht="12.75" hidden="false" customHeight="false" outlineLevel="1" collapsed="false">
      <c r="B1062" s="36"/>
      <c r="C1062" s="37"/>
      <c r="D1062" s="4"/>
      <c r="F1062" s="5" t="s">
        <v>1815</v>
      </c>
      <c r="G1062" s="48" t="s">
        <v>222</v>
      </c>
      <c r="H1062" s="49" t="s">
        <v>115</v>
      </c>
      <c r="J1062" s="41" t="n">
        <f aca="false">+S1062+U1062</f>
        <v>0</v>
      </c>
      <c r="L1062" s="42"/>
      <c r="M1062" s="42"/>
      <c r="N1062" s="42"/>
      <c r="O1062" s="42"/>
      <c r="P1062" s="42"/>
      <c r="Q1062" s="42"/>
      <c r="S1062" s="43" t="n">
        <f aca="false">+SUM(L1062:P1062)</f>
        <v>0</v>
      </c>
      <c r="U1062" s="42"/>
      <c r="V1062" s="44"/>
      <c r="W1062" s="11"/>
    </row>
    <row r="1063" customFormat="false" ht="12.75" hidden="false" customHeight="false" outlineLevel="1" collapsed="false">
      <c r="B1063" s="36"/>
      <c r="C1063" s="37"/>
      <c r="D1063" s="4"/>
      <c r="F1063" s="5" t="s">
        <v>1816</v>
      </c>
      <c r="G1063" s="48" t="s">
        <v>222</v>
      </c>
      <c r="H1063" s="49" t="s">
        <v>115</v>
      </c>
      <c r="J1063" s="41" t="n">
        <f aca="false">+S1063+U1063</f>
        <v>0</v>
      </c>
      <c r="L1063" s="42"/>
      <c r="M1063" s="42"/>
      <c r="N1063" s="42"/>
      <c r="O1063" s="42"/>
      <c r="P1063" s="42"/>
      <c r="Q1063" s="42"/>
      <c r="S1063" s="43" t="n">
        <f aca="false">+SUM(L1063:P1063)</f>
        <v>0</v>
      </c>
      <c r="U1063" s="42"/>
      <c r="V1063" s="44"/>
      <c r="W1063" s="11"/>
    </row>
    <row r="1064" customFormat="false" ht="12.75" hidden="false" customHeight="false" outlineLevel="1" collapsed="false">
      <c r="B1064" s="36"/>
      <c r="C1064" s="37"/>
      <c r="D1064" s="4"/>
      <c r="F1064" s="5" t="s">
        <v>1817</v>
      </c>
      <c r="G1064" s="48" t="s">
        <v>222</v>
      </c>
      <c r="H1064" s="49" t="s">
        <v>115</v>
      </c>
      <c r="J1064" s="41" t="n">
        <f aca="false">+S1064+U1064</f>
        <v>0</v>
      </c>
      <c r="L1064" s="42"/>
      <c r="M1064" s="42"/>
      <c r="N1064" s="42"/>
      <c r="O1064" s="42"/>
      <c r="P1064" s="42"/>
      <c r="Q1064" s="42"/>
      <c r="S1064" s="43" t="n">
        <f aca="false">+SUM(L1064:P1064)</f>
        <v>0</v>
      </c>
      <c r="U1064" s="42"/>
      <c r="V1064" s="44"/>
      <c r="W1064" s="11"/>
    </row>
    <row r="1065" customFormat="false" ht="25.5" hidden="false" customHeight="false" outlineLevel="1" collapsed="false">
      <c r="B1065" s="36"/>
      <c r="C1065" s="37"/>
      <c r="D1065" s="4"/>
      <c r="F1065" s="5" t="s">
        <v>1818</v>
      </c>
      <c r="G1065" s="48" t="s">
        <v>1819</v>
      </c>
      <c r="H1065" s="49" t="s">
        <v>115</v>
      </c>
      <c r="J1065" s="41" t="n">
        <f aca="false">+S1065+U1065</f>
        <v>0</v>
      </c>
      <c r="L1065" s="42"/>
      <c r="M1065" s="42"/>
      <c r="N1065" s="42"/>
      <c r="O1065" s="42"/>
      <c r="P1065" s="42"/>
      <c r="Q1065" s="42"/>
      <c r="S1065" s="43" t="n">
        <f aca="false">+SUM(L1065:P1065)</f>
        <v>0</v>
      </c>
      <c r="U1065" s="42"/>
      <c r="V1065" s="44"/>
      <c r="W1065" s="11"/>
    </row>
    <row r="1066" customFormat="false" ht="12.75" hidden="false" customHeight="false" outlineLevel="1" collapsed="false">
      <c r="B1066" s="36"/>
      <c r="C1066" s="37"/>
      <c r="D1066" s="4"/>
      <c r="F1066" s="5" t="s">
        <v>1820</v>
      </c>
      <c r="G1066" s="48" t="s">
        <v>222</v>
      </c>
      <c r="H1066" s="49" t="s">
        <v>115</v>
      </c>
      <c r="J1066" s="41" t="n">
        <f aca="false">+S1066+U1066</f>
        <v>0</v>
      </c>
      <c r="L1066" s="42"/>
      <c r="M1066" s="42"/>
      <c r="N1066" s="42"/>
      <c r="O1066" s="42"/>
      <c r="P1066" s="42"/>
      <c r="Q1066" s="42"/>
      <c r="S1066" s="43" t="n">
        <f aca="false">+SUM(L1066:P1066)</f>
        <v>0</v>
      </c>
      <c r="U1066" s="42"/>
      <c r="V1066" s="44"/>
      <c r="W1066" s="11"/>
    </row>
    <row r="1067" customFormat="false" ht="12.75" hidden="false" customHeight="false" outlineLevel="1" collapsed="false">
      <c r="B1067" s="36"/>
      <c r="C1067" s="37"/>
      <c r="D1067" s="4"/>
      <c r="F1067" s="5" t="s">
        <v>1821</v>
      </c>
      <c r="G1067" s="48" t="s">
        <v>222</v>
      </c>
      <c r="H1067" s="49" t="s">
        <v>115</v>
      </c>
      <c r="J1067" s="41" t="n">
        <f aca="false">+S1067+U1067</f>
        <v>0</v>
      </c>
      <c r="L1067" s="42"/>
      <c r="M1067" s="42"/>
      <c r="N1067" s="42"/>
      <c r="O1067" s="42"/>
      <c r="P1067" s="42"/>
      <c r="Q1067" s="42"/>
      <c r="S1067" s="43" t="n">
        <f aca="false">+SUM(L1067:P1067)</f>
        <v>0</v>
      </c>
      <c r="U1067" s="42"/>
      <c r="V1067" s="44"/>
      <c r="W1067" s="11"/>
    </row>
    <row r="1068" customFormat="false" ht="12.75" hidden="false" customHeight="false" outlineLevel="1" collapsed="false">
      <c r="B1068" s="36"/>
      <c r="C1068" s="37"/>
      <c r="D1068" s="4"/>
      <c r="F1068" s="5" t="s">
        <v>1822</v>
      </c>
      <c r="G1068" s="48" t="s">
        <v>222</v>
      </c>
      <c r="H1068" s="49" t="s">
        <v>115</v>
      </c>
      <c r="J1068" s="41" t="n">
        <f aca="false">+S1068+U1068</f>
        <v>0</v>
      </c>
      <c r="L1068" s="42"/>
      <c r="M1068" s="42"/>
      <c r="N1068" s="42"/>
      <c r="O1068" s="42"/>
      <c r="P1068" s="42"/>
      <c r="Q1068" s="42"/>
      <c r="S1068" s="43" t="n">
        <f aca="false">+SUM(L1068:P1068)</f>
        <v>0</v>
      </c>
      <c r="U1068" s="42"/>
      <c r="V1068" s="44"/>
      <c r="W1068" s="11"/>
    </row>
    <row r="1069" customFormat="false" ht="12.75" hidden="false" customHeight="false" outlineLevel="1" collapsed="false">
      <c r="B1069" s="36"/>
      <c r="C1069" s="37"/>
      <c r="D1069" s="4"/>
      <c r="F1069" s="5" t="s">
        <v>1823</v>
      </c>
      <c r="G1069" s="48" t="s">
        <v>222</v>
      </c>
      <c r="H1069" s="49" t="s">
        <v>115</v>
      </c>
      <c r="J1069" s="41" t="n">
        <f aca="false">+S1069+U1069</f>
        <v>0</v>
      </c>
      <c r="L1069" s="42"/>
      <c r="M1069" s="42"/>
      <c r="N1069" s="42"/>
      <c r="O1069" s="42"/>
      <c r="P1069" s="42"/>
      <c r="Q1069" s="42"/>
      <c r="S1069" s="43" t="n">
        <f aca="false">+SUM(L1069:P1069)</f>
        <v>0</v>
      </c>
      <c r="U1069" s="42"/>
      <c r="V1069" s="44"/>
      <c r="W1069" s="11"/>
    </row>
    <row r="1070" customFormat="false" ht="12.75" hidden="false" customHeight="false" outlineLevel="1" collapsed="false">
      <c r="B1070" s="36"/>
      <c r="C1070" s="37"/>
      <c r="D1070" s="4"/>
      <c r="F1070" s="5" t="s">
        <v>1824</v>
      </c>
      <c r="G1070" s="48" t="s">
        <v>222</v>
      </c>
      <c r="H1070" s="49" t="s">
        <v>66</v>
      </c>
      <c r="J1070" s="41" t="n">
        <f aca="false">+S1070+U1070</f>
        <v>0</v>
      </c>
      <c r="L1070" s="42"/>
      <c r="M1070" s="42"/>
      <c r="N1070" s="42"/>
      <c r="O1070" s="42"/>
      <c r="P1070" s="42"/>
      <c r="Q1070" s="42"/>
      <c r="S1070" s="43" t="n">
        <f aca="false">+SUM(L1070:P1070)</f>
        <v>0</v>
      </c>
      <c r="U1070" s="42"/>
      <c r="V1070" s="44"/>
      <c r="W1070" s="11"/>
    </row>
    <row r="1071" customFormat="false" ht="12.75" hidden="false" customHeight="false" outlineLevel="1" collapsed="false">
      <c r="B1071" s="36"/>
      <c r="C1071" s="37"/>
      <c r="D1071" s="4"/>
      <c r="F1071" s="5" t="s">
        <v>1825</v>
      </c>
      <c r="G1071" s="48" t="s">
        <v>222</v>
      </c>
      <c r="H1071" s="49" t="s">
        <v>66</v>
      </c>
      <c r="J1071" s="41" t="n">
        <f aca="false">+S1071+U1071</f>
        <v>0</v>
      </c>
      <c r="L1071" s="42"/>
      <c r="M1071" s="42"/>
      <c r="N1071" s="42"/>
      <c r="O1071" s="42"/>
      <c r="P1071" s="42"/>
      <c r="Q1071" s="42"/>
      <c r="S1071" s="43" t="n">
        <f aca="false">+SUM(L1071:P1071)</f>
        <v>0</v>
      </c>
      <c r="U1071" s="42"/>
      <c r="V1071" s="44"/>
      <c r="W1071" s="11"/>
    </row>
    <row r="1072" customFormat="false" ht="12.75" hidden="false" customHeight="false" outlineLevel="1" collapsed="false">
      <c r="B1072" s="36"/>
      <c r="C1072" s="37"/>
      <c r="D1072" s="4"/>
      <c r="F1072" s="5" t="s">
        <v>1826</v>
      </c>
      <c r="G1072" s="48" t="s">
        <v>222</v>
      </c>
      <c r="H1072" s="49" t="s">
        <v>66</v>
      </c>
      <c r="J1072" s="41" t="n">
        <f aca="false">+S1072+U1072</f>
        <v>0</v>
      </c>
      <c r="L1072" s="42"/>
      <c r="M1072" s="42"/>
      <c r="N1072" s="42"/>
      <c r="O1072" s="42"/>
      <c r="P1072" s="42"/>
      <c r="Q1072" s="42"/>
      <c r="S1072" s="43" t="n">
        <f aca="false">+SUM(L1072:P1072)</f>
        <v>0</v>
      </c>
      <c r="U1072" s="42"/>
      <c r="V1072" s="44"/>
      <c r="W1072" s="11"/>
    </row>
    <row r="1073" customFormat="false" ht="12.75" hidden="false" customHeight="false" outlineLevel="1" collapsed="false">
      <c r="B1073" s="36"/>
      <c r="C1073" s="37"/>
      <c r="D1073" s="4"/>
      <c r="F1073" s="5" t="s">
        <v>1827</v>
      </c>
      <c r="G1073" s="48" t="s">
        <v>222</v>
      </c>
      <c r="H1073" s="49" t="s">
        <v>66</v>
      </c>
      <c r="J1073" s="41" t="n">
        <f aca="false">+S1073+U1073</f>
        <v>0</v>
      </c>
      <c r="L1073" s="42"/>
      <c r="M1073" s="42"/>
      <c r="N1073" s="42"/>
      <c r="O1073" s="42"/>
      <c r="P1073" s="42"/>
      <c r="Q1073" s="42"/>
      <c r="S1073" s="43" t="n">
        <f aca="false">+SUM(L1073:P1073)</f>
        <v>0</v>
      </c>
      <c r="U1073" s="42"/>
      <c r="V1073" s="44"/>
      <c r="W1073" s="11"/>
    </row>
    <row r="1074" customFormat="false" ht="25.5" hidden="false" customHeight="false" outlineLevel="1" collapsed="false">
      <c r="B1074" s="36"/>
      <c r="C1074" s="37"/>
      <c r="D1074" s="4"/>
      <c r="F1074" s="5" t="s">
        <v>1828</v>
      </c>
      <c r="G1074" s="48" t="s">
        <v>1829</v>
      </c>
      <c r="H1074" s="49" t="s">
        <v>66</v>
      </c>
      <c r="J1074" s="41" t="n">
        <f aca="false">+S1074+U1074</f>
        <v>0</v>
      </c>
      <c r="L1074" s="42"/>
      <c r="M1074" s="42"/>
      <c r="N1074" s="42"/>
      <c r="O1074" s="42"/>
      <c r="P1074" s="42"/>
      <c r="Q1074" s="42"/>
      <c r="S1074" s="43" t="n">
        <f aca="false">+SUM(L1074:P1074)</f>
        <v>0</v>
      </c>
      <c r="U1074" s="42"/>
      <c r="V1074" s="44"/>
      <c r="W1074" s="11"/>
    </row>
    <row r="1075" customFormat="false" ht="12.75" hidden="false" customHeight="false" outlineLevel="1" collapsed="false">
      <c r="B1075" s="36"/>
      <c r="C1075" s="37"/>
      <c r="D1075" s="4"/>
      <c r="F1075" s="5" t="s">
        <v>1830</v>
      </c>
      <c r="G1075" s="48" t="s">
        <v>222</v>
      </c>
      <c r="H1075" s="49" t="s">
        <v>66</v>
      </c>
      <c r="J1075" s="41" t="n">
        <f aca="false">+S1075+U1075</f>
        <v>0</v>
      </c>
      <c r="L1075" s="42"/>
      <c r="M1075" s="42"/>
      <c r="N1075" s="42"/>
      <c r="O1075" s="42"/>
      <c r="P1075" s="42"/>
      <c r="Q1075" s="42"/>
      <c r="S1075" s="43" t="n">
        <f aca="false">+SUM(L1075:P1075)</f>
        <v>0</v>
      </c>
      <c r="U1075" s="42"/>
      <c r="V1075" s="44"/>
      <c r="W1075" s="11"/>
    </row>
    <row r="1076" customFormat="false" ht="12.75" hidden="false" customHeight="false" outlineLevel="1" collapsed="false">
      <c r="B1076" s="36"/>
      <c r="C1076" s="37"/>
      <c r="D1076" s="4"/>
      <c r="F1076" s="5" t="s">
        <v>1831</v>
      </c>
      <c r="G1076" s="48" t="s">
        <v>222</v>
      </c>
      <c r="H1076" s="49" t="s">
        <v>66</v>
      </c>
      <c r="J1076" s="41" t="n">
        <f aca="false">+S1076+U1076</f>
        <v>0</v>
      </c>
      <c r="L1076" s="42"/>
      <c r="M1076" s="42"/>
      <c r="N1076" s="42"/>
      <c r="O1076" s="42"/>
      <c r="P1076" s="42"/>
      <c r="Q1076" s="42"/>
      <c r="S1076" s="43" t="n">
        <f aca="false">+SUM(L1076:P1076)</f>
        <v>0</v>
      </c>
      <c r="U1076" s="42"/>
      <c r="V1076" s="44"/>
      <c r="W1076" s="11"/>
    </row>
    <row r="1077" customFormat="false" ht="12.75" hidden="false" customHeight="false" outlineLevel="1" collapsed="false">
      <c r="B1077" s="36"/>
      <c r="C1077" s="37"/>
      <c r="D1077" s="4"/>
      <c r="F1077" s="5" t="s">
        <v>1832</v>
      </c>
      <c r="G1077" s="48" t="s">
        <v>222</v>
      </c>
      <c r="H1077" s="49" t="s">
        <v>66</v>
      </c>
      <c r="J1077" s="41" t="n">
        <f aca="false">+S1077+U1077</f>
        <v>0</v>
      </c>
      <c r="L1077" s="42"/>
      <c r="M1077" s="42"/>
      <c r="N1077" s="42"/>
      <c r="O1077" s="42"/>
      <c r="P1077" s="42"/>
      <c r="Q1077" s="42"/>
      <c r="S1077" s="43" t="n">
        <f aca="false">+SUM(L1077:P1077)</f>
        <v>0</v>
      </c>
      <c r="U1077" s="42"/>
      <c r="V1077" s="44"/>
      <c r="W1077" s="11"/>
    </row>
    <row r="1078" customFormat="false" ht="12.75" hidden="false" customHeight="false" outlineLevel="1" collapsed="false">
      <c r="B1078" s="36"/>
      <c r="C1078" s="37"/>
      <c r="D1078" s="4"/>
      <c r="F1078" s="5" t="s">
        <v>1833</v>
      </c>
      <c r="G1078" s="48" t="s">
        <v>222</v>
      </c>
      <c r="H1078" s="49" t="s">
        <v>66</v>
      </c>
      <c r="J1078" s="41" t="n">
        <f aca="false">+S1078+U1078</f>
        <v>0</v>
      </c>
      <c r="L1078" s="42"/>
      <c r="M1078" s="42"/>
      <c r="N1078" s="42"/>
      <c r="O1078" s="42"/>
      <c r="P1078" s="42"/>
      <c r="Q1078" s="42"/>
      <c r="S1078" s="43" t="n">
        <f aca="false">+SUM(L1078:P1078)</f>
        <v>0</v>
      </c>
      <c r="U1078" s="42"/>
      <c r="V1078" s="44"/>
      <c r="W1078" s="11"/>
    </row>
    <row r="1079" customFormat="false" ht="12.75" hidden="false" customHeight="false" outlineLevel="1" collapsed="false">
      <c r="B1079" s="36"/>
      <c r="C1079" s="37"/>
      <c r="D1079" s="4"/>
      <c r="G1079" s="50"/>
      <c r="H1079" s="49"/>
      <c r="L1079" s="46"/>
      <c r="M1079" s="46"/>
      <c r="N1079" s="46"/>
      <c r="O1079" s="46"/>
      <c r="P1079" s="46"/>
      <c r="Q1079" s="46"/>
      <c r="S1079" s="46"/>
      <c r="U1079" s="46"/>
      <c r="V1079" s="44"/>
      <c r="W1079" s="11"/>
    </row>
    <row r="1080" customFormat="false" ht="12.75" hidden="false" customHeight="false" outlineLevel="1" collapsed="false">
      <c r="B1080" s="36"/>
      <c r="C1080" s="37"/>
      <c r="D1080" s="4" t="s">
        <v>1834</v>
      </c>
      <c r="E1080" s="4" t="s">
        <v>1835</v>
      </c>
      <c r="G1080" s="47"/>
      <c r="V1080" s="67"/>
      <c r="W1080" s="11"/>
    </row>
    <row r="1081" customFormat="false" ht="12.75" hidden="false" customHeight="false" outlineLevel="1" collapsed="false">
      <c r="B1081" s="36"/>
      <c r="C1081" s="37"/>
      <c r="D1081" s="4"/>
      <c r="F1081" s="5" t="s">
        <v>1836</v>
      </c>
      <c r="G1081" s="48" t="s">
        <v>222</v>
      </c>
      <c r="H1081" s="49" t="s">
        <v>194</v>
      </c>
      <c r="J1081" s="41" t="n">
        <f aca="false">+S1081+U1081</f>
        <v>0</v>
      </c>
      <c r="L1081" s="42"/>
      <c r="M1081" s="42"/>
      <c r="N1081" s="42"/>
      <c r="O1081" s="42"/>
      <c r="P1081" s="42"/>
      <c r="Q1081" s="42"/>
      <c r="S1081" s="43" t="n">
        <f aca="false">+SUM(L1081:P1081)</f>
        <v>0</v>
      </c>
      <c r="U1081" s="42"/>
      <c r="V1081" s="44"/>
      <c r="W1081" s="11"/>
    </row>
    <row r="1082" customFormat="false" ht="12.75" hidden="false" customHeight="false" outlineLevel="1" collapsed="false">
      <c r="B1082" s="36"/>
      <c r="C1082" s="37"/>
      <c r="D1082" s="4"/>
      <c r="F1082" s="5" t="s">
        <v>1837</v>
      </c>
      <c r="G1082" s="48" t="s">
        <v>222</v>
      </c>
      <c r="H1082" s="49" t="s">
        <v>194</v>
      </c>
      <c r="J1082" s="41" t="n">
        <f aca="false">+S1082+U1082</f>
        <v>0</v>
      </c>
      <c r="L1082" s="42"/>
      <c r="M1082" s="42"/>
      <c r="N1082" s="42"/>
      <c r="O1082" s="42"/>
      <c r="P1082" s="42"/>
      <c r="Q1082" s="42"/>
      <c r="S1082" s="43" t="n">
        <f aca="false">+SUM(L1082:P1082)</f>
        <v>0</v>
      </c>
      <c r="U1082" s="42"/>
      <c r="V1082" s="44"/>
      <c r="W1082" s="11"/>
    </row>
    <row r="1083" customFormat="false" ht="12.75" hidden="false" customHeight="false" outlineLevel="1" collapsed="false">
      <c r="B1083" s="36"/>
      <c r="C1083" s="37"/>
      <c r="D1083" s="4"/>
      <c r="F1083" s="5" t="s">
        <v>1838</v>
      </c>
      <c r="G1083" s="48" t="s">
        <v>222</v>
      </c>
      <c r="H1083" s="49" t="s">
        <v>194</v>
      </c>
      <c r="J1083" s="41" t="n">
        <f aca="false">+S1083+U1083</f>
        <v>0</v>
      </c>
      <c r="L1083" s="42"/>
      <c r="M1083" s="42"/>
      <c r="N1083" s="42"/>
      <c r="O1083" s="42"/>
      <c r="P1083" s="42"/>
      <c r="Q1083" s="42"/>
      <c r="S1083" s="43" t="n">
        <f aca="false">+SUM(L1083:P1083)</f>
        <v>0</v>
      </c>
      <c r="U1083" s="42"/>
      <c r="V1083" s="44"/>
      <c r="W1083" s="11"/>
    </row>
    <row r="1084" customFormat="false" ht="12.75" hidden="false" customHeight="false" outlineLevel="1" collapsed="false">
      <c r="B1084" s="36"/>
      <c r="C1084" s="37"/>
      <c r="D1084" s="4"/>
      <c r="F1084" s="5" t="s">
        <v>1839</v>
      </c>
      <c r="G1084" s="48" t="s">
        <v>222</v>
      </c>
      <c r="H1084" s="49" t="s">
        <v>194</v>
      </c>
      <c r="J1084" s="41" t="n">
        <f aca="false">+S1084+U1084</f>
        <v>0</v>
      </c>
      <c r="L1084" s="42"/>
      <c r="M1084" s="42"/>
      <c r="N1084" s="42"/>
      <c r="O1084" s="42"/>
      <c r="P1084" s="42"/>
      <c r="Q1084" s="42"/>
      <c r="S1084" s="43" t="n">
        <f aca="false">+SUM(L1084:P1084)</f>
        <v>0</v>
      </c>
      <c r="U1084" s="42"/>
      <c r="V1084" s="44"/>
      <c r="W1084" s="11"/>
    </row>
    <row r="1085" customFormat="false" ht="12.75" hidden="false" customHeight="false" outlineLevel="1" collapsed="false">
      <c r="B1085" s="36"/>
      <c r="C1085" s="37"/>
      <c r="D1085" s="4"/>
      <c r="F1085" s="5" t="s">
        <v>1840</v>
      </c>
      <c r="G1085" s="48" t="s">
        <v>222</v>
      </c>
      <c r="H1085" s="49" t="s">
        <v>194</v>
      </c>
      <c r="J1085" s="41" t="n">
        <f aca="false">+S1085+U1085</f>
        <v>0</v>
      </c>
      <c r="L1085" s="42"/>
      <c r="M1085" s="42"/>
      <c r="N1085" s="42"/>
      <c r="O1085" s="42"/>
      <c r="P1085" s="42"/>
      <c r="Q1085" s="42"/>
      <c r="S1085" s="43" t="n">
        <f aca="false">+SUM(L1085:P1085)</f>
        <v>0</v>
      </c>
      <c r="U1085" s="42"/>
      <c r="V1085" s="44"/>
      <c r="W1085" s="11"/>
    </row>
    <row r="1086" customFormat="false" ht="12.75" hidden="false" customHeight="false" outlineLevel="1" collapsed="false">
      <c r="B1086" s="36"/>
      <c r="C1086" s="37"/>
      <c r="D1086" s="4"/>
      <c r="F1086" s="5" t="s">
        <v>1841</v>
      </c>
      <c r="G1086" s="48" t="s">
        <v>222</v>
      </c>
      <c r="H1086" s="49" t="s">
        <v>194</v>
      </c>
      <c r="J1086" s="41" t="n">
        <f aca="false">+S1086+U1086</f>
        <v>0</v>
      </c>
      <c r="L1086" s="42"/>
      <c r="M1086" s="42"/>
      <c r="N1086" s="42"/>
      <c r="O1086" s="42"/>
      <c r="P1086" s="42"/>
      <c r="Q1086" s="42"/>
      <c r="S1086" s="43" t="n">
        <f aca="false">+SUM(L1086:P1086)</f>
        <v>0</v>
      </c>
      <c r="U1086" s="42"/>
      <c r="V1086" s="44"/>
      <c r="W1086" s="11"/>
    </row>
    <row r="1087" customFormat="false" ht="12.75" hidden="false" customHeight="false" outlineLevel="1" collapsed="false">
      <c r="B1087" s="36"/>
      <c r="C1087" s="37"/>
      <c r="D1087" s="4"/>
      <c r="F1087" s="5" t="s">
        <v>1842</v>
      </c>
      <c r="G1087" s="48" t="s">
        <v>222</v>
      </c>
      <c r="H1087" s="49" t="s">
        <v>66</v>
      </c>
      <c r="J1087" s="41" t="n">
        <f aca="false">+S1087+U1087</f>
        <v>0</v>
      </c>
      <c r="L1087" s="42"/>
      <c r="M1087" s="42"/>
      <c r="N1087" s="42"/>
      <c r="O1087" s="42"/>
      <c r="P1087" s="42"/>
      <c r="Q1087" s="42"/>
      <c r="S1087" s="43" t="n">
        <f aca="false">+SUM(L1087:P1087)</f>
        <v>0</v>
      </c>
      <c r="U1087" s="42"/>
      <c r="V1087" s="44"/>
      <c r="W1087" s="11"/>
    </row>
    <row r="1088" customFormat="false" ht="12.75" hidden="false" customHeight="false" outlineLevel="1" collapsed="false">
      <c r="B1088" s="36"/>
      <c r="C1088" s="37"/>
      <c r="D1088" s="4"/>
      <c r="F1088" s="5" t="s">
        <v>1843</v>
      </c>
      <c r="G1088" s="48" t="s">
        <v>222</v>
      </c>
      <c r="H1088" s="49" t="s">
        <v>66</v>
      </c>
      <c r="J1088" s="41" t="n">
        <f aca="false">+S1088+U1088</f>
        <v>0</v>
      </c>
      <c r="L1088" s="42"/>
      <c r="M1088" s="42"/>
      <c r="N1088" s="42"/>
      <c r="O1088" s="42"/>
      <c r="P1088" s="42"/>
      <c r="Q1088" s="42"/>
      <c r="S1088" s="43" t="n">
        <f aca="false">+SUM(L1088:P1088)</f>
        <v>0</v>
      </c>
      <c r="U1088" s="42"/>
      <c r="V1088" s="44"/>
      <c r="W1088" s="11"/>
    </row>
    <row r="1089" customFormat="false" ht="12.75" hidden="false" customHeight="false" outlineLevel="1" collapsed="false">
      <c r="B1089" s="36"/>
      <c r="C1089" s="37"/>
      <c r="D1089" s="4"/>
      <c r="G1089" s="50"/>
      <c r="H1089" s="49"/>
      <c r="L1089" s="46"/>
      <c r="M1089" s="46"/>
      <c r="N1089" s="46"/>
      <c r="O1089" s="46"/>
      <c r="P1089" s="46"/>
      <c r="Q1089" s="46"/>
      <c r="S1089" s="46"/>
      <c r="U1089" s="46"/>
      <c r="V1089" s="44"/>
      <c r="W1089" s="11"/>
    </row>
    <row r="1090" customFormat="false" ht="12.75" hidden="false" customHeight="true" outlineLevel="1" collapsed="false">
      <c r="B1090" s="36"/>
      <c r="C1090" s="37"/>
      <c r="D1090" s="4" t="s">
        <v>1844</v>
      </c>
      <c r="E1090" s="4" t="s">
        <v>1845</v>
      </c>
      <c r="G1090" s="47"/>
      <c r="W1090" s="11"/>
    </row>
    <row r="1091" customFormat="false" ht="12.75" hidden="false" customHeight="false" outlineLevel="1" collapsed="false">
      <c r="B1091" s="36"/>
      <c r="C1091" s="37"/>
      <c r="D1091" s="4"/>
      <c r="F1091" s="5" t="s">
        <v>1846</v>
      </c>
      <c r="G1091" s="48" t="s">
        <v>222</v>
      </c>
      <c r="H1091" s="49" t="s">
        <v>194</v>
      </c>
      <c r="J1091" s="41" t="n">
        <f aca="false">+S1091+U1091</f>
        <v>0</v>
      </c>
      <c r="L1091" s="42"/>
      <c r="M1091" s="42"/>
      <c r="N1091" s="42"/>
      <c r="O1091" s="42"/>
      <c r="P1091" s="42"/>
      <c r="Q1091" s="42"/>
      <c r="S1091" s="43" t="n">
        <f aca="false">+SUM(L1091:P1091)</f>
        <v>0</v>
      </c>
      <c r="U1091" s="42"/>
      <c r="V1091" s="44"/>
      <c r="W1091" s="11"/>
    </row>
    <row r="1092" customFormat="false" ht="12.75" hidden="false" customHeight="false" outlineLevel="1" collapsed="false">
      <c r="B1092" s="36"/>
      <c r="C1092" s="37"/>
      <c r="D1092" s="4"/>
      <c r="F1092" s="5" t="s">
        <v>1847</v>
      </c>
      <c r="G1092" s="48" t="s">
        <v>222</v>
      </c>
      <c r="H1092" s="49" t="s">
        <v>194</v>
      </c>
      <c r="J1092" s="41" t="n">
        <f aca="false">+S1092+U1092</f>
        <v>0</v>
      </c>
      <c r="L1092" s="42"/>
      <c r="M1092" s="42"/>
      <c r="N1092" s="42"/>
      <c r="O1092" s="42"/>
      <c r="P1092" s="42"/>
      <c r="Q1092" s="42"/>
      <c r="S1092" s="43" t="n">
        <f aca="false">+SUM(L1092:P1092)</f>
        <v>0</v>
      </c>
      <c r="U1092" s="42"/>
      <c r="V1092" s="44"/>
      <c r="W1092" s="11"/>
    </row>
    <row r="1093" customFormat="false" ht="12.75" hidden="false" customHeight="false" outlineLevel="1" collapsed="false">
      <c r="B1093" s="36"/>
      <c r="C1093" s="37"/>
      <c r="D1093" s="4"/>
      <c r="F1093" s="5" t="s">
        <v>1848</v>
      </c>
      <c r="G1093" s="48" t="s">
        <v>222</v>
      </c>
      <c r="H1093" s="49" t="s">
        <v>194</v>
      </c>
      <c r="J1093" s="41" t="n">
        <f aca="false">+S1093+U1093</f>
        <v>0</v>
      </c>
      <c r="L1093" s="42"/>
      <c r="M1093" s="42"/>
      <c r="N1093" s="42"/>
      <c r="O1093" s="42"/>
      <c r="P1093" s="42"/>
      <c r="Q1093" s="42"/>
      <c r="S1093" s="43" t="n">
        <f aca="false">+SUM(L1093:P1093)</f>
        <v>0</v>
      </c>
      <c r="U1093" s="42"/>
      <c r="V1093" s="44"/>
      <c r="W1093" s="11"/>
    </row>
    <row r="1094" customFormat="false" ht="12.75" hidden="false" customHeight="false" outlineLevel="1" collapsed="false">
      <c r="B1094" s="36"/>
      <c r="C1094" s="37"/>
      <c r="D1094" s="4"/>
      <c r="F1094" s="5" t="s">
        <v>1849</v>
      </c>
      <c r="G1094" s="48" t="s">
        <v>222</v>
      </c>
      <c r="H1094" s="49" t="s">
        <v>194</v>
      </c>
      <c r="J1094" s="41" t="n">
        <f aca="false">+S1094+U1094</f>
        <v>0</v>
      </c>
      <c r="L1094" s="42"/>
      <c r="M1094" s="42"/>
      <c r="N1094" s="42"/>
      <c r="O1094" s="42"/>
      <c r="P1094" s="42"/>
      <c r="Q1094" s="42"/>
      <c r="S1094" s="43" t="n">
        <f aca="false">+SUM(L1094:P1094)</f>
        <v>0</v>
      </c>
      <c r="U1094" s="42"/>
      <c r="V1094" s="44"/>
      <c r="W1094" s="11"/>
    </row>
    <row r="1095" customFormat="false" ht="12.75" hidden="false" customHeight="false" outlineLevel="1" collapsed="false">
      <c r="B1095" s="36"/>
      <c r="C1095" s="37"/>
      <c r="D1095" s="4"/>
      <c r="F1095" s="5" t="s">
        <v>1850</v>
      </c>
      <c r="G1095" s="48" t="s">
        <v>222</v>
      </c>
      <c r="H1095" s="49" t="s">
        <v>194</v>
      </c>
      <c r="J1095" s="41" t="n">
        <f aca="false">+S1095+U1095</f>
        <v>0</v>
      </c>
      <c r="L1095" s="42"/>
      <c r="M1095" s="42"/>
      <c r="N1095" s="42"/>
      <c r="O1095" s="42"/>
      <c r="P1095" s="42"/>
      <c r="Q1095" s="42"/>
      <c r="S1095" s="43" t="n">
        <f aca="false">+SUM(L1095:P1095)</f>
        <v>0</v>
      </c>
      <c r="U1095" s="42"/>
      <c r="V1095" s="44"/>
      <c r="W1095" s="11"/>
    </row>
    <row r="1096" customFormat="false" ht="12.75" hidden="false" customHeight="false" outlineLevel="1" collapsed="false">
      <c r="B1096" s="36"/>
      <c r="C1096" s="37"/>
      <c r="D1096" s="4"/>
      <c r="F1096" s="5" t="s">
        <v>1851</v>
      </c>
      <c r="G1096" s="48" t="s">
        <v>222</v>
      </c>
      <c r="H1096" s="49" t="s">
        <v>194</v>
      </c>
      <c r="J1096" s="41" t="n">
        <f aca="false">+S1096+U1096</f>
        <v>0</v>
      </c>
      <c r="L1096" s="42"/>
      <c r="M1096" s="42"/>
      <c r="N1096" s="42"/>
      <c r="O1096" s="42"/>
      <c r="P1096" s="42"/>
      <c r="Q1096" s="42"/>
      <c r="S1096" s="43" t="n">
        <f aca="false">+SUM(L1096:P1096)</f>
        <v>0</v>
      </c>
      <c r="U1096" s="42"/>
      <c r="V1096" s="44"/>
      <c r="W1096" s="11"/>
    </row>
    <row r="1097" customFormat="false" ht="12.75" hidden="false" customHeight="false" outlineLevel="1" collapsed="false">
      <c r="B1097" s="36"/>
      <c r="C1097" s="37"/>
      <c r="D1097" s="4"/>
      <c r="F1097" s="5" t="s">
        <v>1852</v>
      </c>
      <c r="G1097" s="48" t="s">
        <v>222</v>
      </c>
      <c r="H1097" s="49" t="s">
        <v>66</v>
      </c>
      <c r="J1097" s="41" t="n">
        <f aca="false">+S1097+U1097</f>
        <v>0</v>
      </c>
      <c r="L1097" s="42"/>
      <c r="M1097" s="42"/>
      <c r="N1097" s="42"/>
      <c r="O1097" s="42"/>
      <c r="P1097" s="42"/>
      <c r="Q1097" s="42"/>
      <c r="S1097" s="43" t="n">
        <f aca="false">+SUM(L1097:P1097)</f>
        <v>0</v>
      </c>
      <c r="U1097" s="42"/>
      <c r="V1097" s="44"/>
      <c r="W1097" s="11"/>
    </row>
    <row r="1098" customFormat="false" ht="12.75" hidden="false" customHeight="false" outlineLevel="1" collapsed="false">
      <c r="B1098" s="36"/>
      <c r="C1098" s="37"/>
      <c r="D1098" s="4"/>
      <c r="F1098" s="5" t="s">
        <v>1853</v>
      </c>
      <c r="G1098" s="48" t="s">
        <v>222</v>
      </c>
      <c r="H1098" s="49" t="s">
        <v>66</v>
      </c>
      <c r="J1098" s="41" t="n">
        <f aca="false">+S1098+U1098</f>
        <v>0</v>
      </c>
      <c r="L1098" s="42"/>
      <c r="M1098" s="42"/>
      <c r="N1098" s="42"/>
      <c r="O1098" s="42"/>
      <c r="P1098" s="42"/>
      <c r="Q1098" s="42"/>
      <c r="S1098" s="43" t="n">
        <f aca="false">+SUM(L1098:P1098)</f>
        <v>0</v>
      </c>
      <c r="U1098" s="42"/>
      <c r="V1098" s="44"/>
      <c r="W1098" s="11"/>
    </row>
    <row r="1099" customFormat="false" ht="12.75" hidden="false" customHeight="false" outlineLevel="1" collapsed="false">
      <c r="B1099" s="36"/>
      <c r="C1099" s="37"/>
      <c r="D1099" s="4"/>
      <c r="G1099" s="50"/>
      <c r="H1099" s="49"/>
      <c r="L1099" s="46"/>
      <c r="M1099" s="46"/>
      <c r="N1099" s="46"/>
      <c r="O1099" s="46"/>
      <c r="P1099" s="46"/>
      <c r="Q1099" s="46"/>
      <c r="S1099" s="46"/>
      <c r="U1099" s="46"/>
      <c r="V1099" s="44"/>
      <c r="W1099" s="11"/>
    </row>
    <row r="1100" customFormat="false" ht="12.75" hidden="false" customHeight="true" outlineLevel="1" collapsed="false">
      <c r="B1100" s="36"/>
      <c r="C1100" s="37"/>
      <c r="D1100" s="4" t="s">
        <v>1854</v>
      </c>
      <c r="E1100" s="4" t="s">
        <v>1855</v>
      </c>
      <c r="G1100" s="47"/>
      <c r="W1100" s="11"/>
    </row>
    <row r="1101" customFormat="false" ht="12.75" hidden="false" customHeight="false" outlineLevel="1" collapsed="false">
      <c r="B1101" s="36"/>
      <c r="C1101" s="37"/>
      <c r="D1101" s="4"/>
      <c r="F1101" s="5" t="s">
        <v>1856</v>
      </c>
      <c r="G1101" s="48" t="s">
        <v>222</v>
      </c>
      <c r="H1101" s="49" t="s">
        <v>909</v>
      </c>
      <c r="J1101" s="41" t="n">
        <f aca="false">+S1101+U1101</f>
        <v>0</v>
      </c>
      <c r="L1101" s="42"/>
      <c r="M1101" s="42"/>
      <c r="N1101" s="42"/>
      <c r="O1101" s="42"/>
      <c r="P1101" s="42"/>
      <c r="Q1101" s="42"/>
      <c r="S1101" s="43" t="n">
        <f aca="false">+SUM(L1101:P1101)</f>
        <v>0</v>
      </c>
      <c r="U1101" s="42"/>
      <c r="V1101" s="44"/>
      <c r="W1101" s="11"/>
    </row>
    <row r="1102" customFormat="false" ht="12.75" hidden="false" customHeight="false" outlineLevel="1" collapsed="false">
      <c r="B1102" s="36"/>
      <c r="C1102" s="37"/>
      <c r="D1102" s="4"/>
      <c r="F1102" s="5" t="s">
        <v>1857</v>
      </c>
      <c r="G1102" s="48" t="s">
        <v>222</v>
      </c>
      <c r="H1102" s="49" t="s">
        <v>909</v>
      </c>
      <c r="J1102" s="41" t="n">
        <f aca="false">+S1102+U1102</f>
        <v>0</v>
      </c>
      <c r="L1102" s="42"/>
      <c r="M1102" s="42"/>
      <c r="N1102" s="42"/>
      <c r="O1102" s="42"/>
      <c r="P1102" s="42"/>
      <c r="Q1102" s="42"/>
      <c r="S1102" s="43" t="n">
        <f aca="false">+SUM(L1102:P1102)</f>
        <v>0</v>
      </c>
      <c r="U1102" s="42"/>
      <c r="V1102" s="44"/>
      <c r="W1102" s="11"/>
    </row>
    <row r="1103" customFormat="false" ht="12.75" hidden="false" customHeight="false" outlineLevel="1" collapsed="false">
      <c r="B1103" s="36"/>
      <c r="C1103" s="37"/>
      <c r="D1103" s="4"/>
      <c r="F1103" s="5" t="s">
        <v>1858</v>
      </c>
      <c r="G1103" s="48" t="s">
        <v>222</v>
      </c>
      <c r="H1103" s="49" t="s">
        <v>909</v>
      </c>
      <c r="J1103" s="41" t="n">
        <f aca="false">+S1103+U1103</f>
        <v>0</v>
      </c>
      <c r="L1103" s="42"/>
      <c r="M1103" s="42"/>
      <c r="N1103" s="42"/>
      <c r="O1103" s="42"/>
      <c r="P1103" s="42"/>
      <c r="Q1103" s="42"/>
      <c r="S1103" s="43" t="n">
        <f aca="false">+SUM(L1103:P1103)</f>
        <v>0</v>
      </c>
      <c r="U1103" s="42"/>
      <c r="V1103" s="44"/>
      <c r="W1103" s="11"/>
    </row>
    <row r="1104" customFormat="false" ht="12.75" hidden="false" customHeight="false" outlineLevel="1" collapsed="false">
      <c r="B1104" s="36"/>
      <c r="C1104" s="37"/>
      <c r="D1104" s="4"/>
      <c r="F1104" s="5" t="s">
        <v>1859</v>
      </c>
      <c r="G1104" s="48" t="s">
        <v>222</v>
      </c>
      <c r="H1104" s="49" t="s">
        <v>909</v>
      </c>
      <c r="J1104" s="41" t="n">
        <f aca="false">+S1104+U1104</f>
        <v>0</v>
      </c>
      <c r="L1104" s="42"/>
      <c r="M1104" s="42"/>
      <c r="N1104" s="42"/>
      <c r="O1104" s="42"/>
      <c r="P1104" s="42"/>
      <c r="Q1104" s="42"/>
      <c r="S1104" s="43" t="n">
        <f aca="false">+SUM(L1104:P1104)</f>
        <v>0</v>
      </c>
      <c r="U1104" s="42"/>
      <c r="V1104" s="44"/>
      <c r="W1104" s="11"/>
    </row>
    <row r="1105" customFormat="false" ht="12.75" hidden="false" customHeight="false" outlineLevel="1" collapsed="false">
      <c r="B1105" s="36"/>
      <c r="C1105" s="37"/>
      <c r="D1105" s="4"/>
      <c r="F1105" s="5" t="s">
        <v>1860</v>
      </c>
      <c r="G1105" s="48" t="s">
        <v>222</v>
      </c>
      <c r="H1105" s="49" t="s">
        <v>909</v>
      </c>
      <c r="J1105" s="41" t="n">
        <f aca="false">+S1105+U1105</f>
        <v>0</v>
      </c>
      <c r="L1105" s="42"/>
      <c r="M1105" s="42"/>
      <c r="N1105" s="42"/>
      <c r="O1105" s="42"/>
      <c r="P1105" s="42"/>
      <c r="Q1105" s="42"/>
      <c r="S1105" s="43" t="n">
        <f aca="false">+SUM(L1105:P1105)</f>
        <v>0</v>
      </c>
      <c r="U1105" s="42"/>
      <c r="V1105" s="44"/>
      <c r="W1105" s="11"/>
    </row>
    <row r="1106" customFormat="false" ht="12.75" hidden="false" customHeight="false" outlineLevel="1" collapsed="false">
      <c r="B1106" s="36"/>
      <c r="C1106" s="37"/>
      <c r="D1106" s="4"/>
      <c r="F1106" s="5" t="s">
        <v>1861</v>
      </c>
      <c r="G1106" s="48" t="s">
        <v>222</v>
      </c>
      <c r="H1106" s="49" t="s">
        <v>909</v>
      </c>
      <c r="J1106" s="41" t="n">
        <f aca="false">+S1106+U1106</f>
        <v>0</v>
      </c>
      <c r="L1106" s="42"/>
      <c r="M1106" s="42"/>
      <c r="N1106" s="42"/>
      <c r="O1106" s="42"/>
      <c r="P1106" s="42"/>
      <c r="Q1106" s="42"/>
      <c r="S1106" s="43" t="n">
        <f aca="false">+SUM(L1106:P1106)</f>
        <v>0</v>
      </c>
      <c r="U1106" s="42"/>
      <c r="V1106" s="44"/>
      <c r="W1106" s="11"/>
    </row>
    <row r="1107" customFormat="false" ht="12.75" hidden="false" customHeight="false" outlineLevel="1" collapsed="false">
      <c r="B1107" s="36"/>
      <c r="C1107" s="37"/>
      <c r="D1107" s="4"/>
      <c r="G1107" s="50"/>
      <c r="H1107" s="49"/>
      <c r="L1107" s="46"/>
      <c r="M1107" s="46"/>
      <c r="N1107" s="46"/>
      <c r="O1107" s="46"/>
      <c r="P1107" s="46"/>
      <c r="Q1107" s="46"/>
      <c r="S1107" s="46"/>
      <c r="U1107" s="46"/>
      <c r="V1107" s="44"/>
      <c r="W1107" s="11"/>
    </row>
    <row r="1108" customFormat="false" ht="12.75" hidden="false" customHeight="true" outlineLevel="1" collapsed="false">
      <c r="B1108" s="36"/>
      <c r="C1108" s="37"/>
      <c r="D1108" s="4" t="s">
        <v>1862</v>
      </c>
      <c r="E1108" s="4" t="s">
        <v>1863</v>
      </c>
      <c r="G1108" s="47"/>
      <c r="V1108" s="67"/>
      <c r="W1108" s="11"/>
    </row>
    <row r="1109" customFormat="false" ht="25.5" hidden="false" customHeight="false" outlineLevel="1" collapsed="false">
      <c r="B1109" s="36"/>
      <c r="C1109" s="37"/>
      <c r="D1109" s="4"/>
      <c r="F1109" s="5" t="s">
        <v>1864</v>
      </c>
      <c r="G1109" s="48" t="s">
        <v>1865</v>
      </c>
      <c r="H1109" s="7" t="s">
        <v>194</v>
      </c>
      <c r="J1109" s="41" t="n">
        <f aca="false">+S1109+U1109</f>
        <v>0</v>
      </c>
      <c r="L1109" s="42"/>
      <c r="M1109" s="42"/>
      <c r="N1109" s="42"/>
      <c r="O1109" s="42"/>
      <c r="P1109" s="42"/>
      <c r="Q1109" s="42"/>
      <c r="S1109" s="43" t="n">
        <f aca="false">+SUM(L1109:P1109)</f>
        <v>0</v>
      </c>
      <c r="U1109" s="42"/>
      <c r="V1109" s="44"/>
      <c r="W1109" s="11"/>
    </row>
    <row r="1110" customFormat="false" ht="25.5" hidden="false" customHeight="false" outlineLevel="1" collapsed="false">
      <c r="B1110" s="36"/>
      <c r="C1110" s="37"/>
      <c r="D1110" s="4"/>
      <c r="F1110" s="5" t="s">
        <v>1866</v>
      </c>
      <c r="G1110" s="48" t="s">
        <v>1867</v>
      </c>
      <c r="H1110" s="7" t="s">
        <v>194</v>
      </c>
      <c r="J1110" s="41" t="n">
        <f aca="false">+S1110+U1110</f>
        <v>0</v>
      </c>
      <c r="L1110" s="42"/>
      <c r="M1110" s="42"/>
      <c r="N1110" s="42"/>
      <c r="O1110" s="42"/>
      <c r="P1110" s="42"/>
      <c r="Q1110" s="42"/>
      <c r="S1110" s="43" t="n">
        <f aca="false">+SUM(L1110:P1110)</f>
        <v>0</v>
      </c>
      <c r="U1110" s="42"/>
      <c r="V1110" s="44"/>
      <c r="W1110" s="11"/>
    </row>
    <row r="1111" customFormat="false" ht="12.75" hidden="false" customHeight="false" outlineLevel="1" collapsed="false">
      <c r="B1111" s="36"/>
      <c r="C1111" s="37"/>
      <c r="D1111" s="4"/>
      <c r="F1111" s="5" t="s">
        <v>1868</v>
      </c>
      <c r="G1111" s="48" t="s">
        <v>222</v>
      </c>
      <c r="H1111" s="49" t="s">
        <v>194</v>
      </c>
      <c r="J1111" s="41" t="n">
        <f aca="false">+S1111+U1111</f>
        <v>0</v>
      </c>
      <c r="L1111" s="42"/>
      <c r="M1111" s="42"/>
      <c r="N1111" s="42"/>
      <c r="O1111" s="42"/>
      <c r="P1111" s="42"/>
      <c r="Q1111" s="42"/>
      <c r="S1111" s="43" t="n">
        <f aca="false">+SUM(L1111:P1111)</f>
        <v>0</v>
      </c>
      <c r="U1111" s="42"/>
      <c r="V1111" s="44"/>
      <c r="W1111" s="11"/>
    </row>
    <row r="1112" customFormat="false" ht="12.75" hidden="false" customHeight="false" outlineLevel="1" collapsed="false">
      <c r="B1112" s="36"/>
      <c r="C1112" s="37"/>
      <c r="D1112" s="4"/>
      <c r="F1112" s="5" t="s">
        <v>1869</v>
      </c>
      <c r="G1112" s="48" t="s">
        <v>222</v>
      </c>
      <c r="H1112" s="49" t="s">
        <v>194</v>
      </c>
      <c r="J1112" s="41" t="n">
        <f aca="false">+S1112+U1112</f>
        <v>0</v>
      </c>
      <c r="L1112" s="42"/>
      <c r="M1112" s="42"/>
      <c r="N1112" s="42"/>
      <c r="O1112" s="42"/>
      <c r="P1112" s="42"/>
      <c r="Q1112" s="42"/>
      <c r="S1112" s="43" t="n">
        <f aca="false">+SUM(L1112:P1112)</f>
        <v>0</v>
      </c>
      <c r="U1112" s="42"/>
      <c r="V1112" s="44"/>
      <c r="W1112" s="11"/>
    </row>
    <row r="1113" customFormat="false" ht="12.75" hidden="false" customHeight="false" outlineLevel="1" collapsed="false">
      <c r="B1113" s="36"/>
      <c r="C1113" s="37"/>
      <c r="D1113" s="4"/>
      <c r="F1113" s="5" t="s">
        <v>1870</v>
      </c>
      <c r="G1113" s="48" t="s">
        <v>222</v>
      </c>
      <c r="H1113" s="49" t="s">
        <v>194</v>
      </c>
      <c r="J1113" s="41" t="n">
        <f aca="false">+S1113+U1113</f>
        <v>0</v>
      </c>
      <c r="L1113" s="42"/>
      <c r="M1113" s="42"/>
      <c r="N1113" s="42"/>
      <c r="O1113" s="42"/>
      <c r="P1113" s="42"/>
      <c r="Q1113" s="42"/>
      <c r="S1113" s="43" t="n">
        <f aca="false">+SUM(L1113:P1113)</f>
        <v>0</v>
      </c>
      <c r="U1113" s="42"/>
      <c r="V1113" s="44"/>
      <c r="W1113" s="11"/>
    </row>
    <row r="1114" customFormat="false" ht="25.5" hidden="false" customHeight="false" outlineLevel="1" collapsed="false">
      <c r="B1114" s="79"/>
      <c r="C1114" s="79"/>
      <c r="D1114" s="4"/>
      <c r="F1114" s="5" t="s">
        <v>1871</v>
      </c>
      <c r="G1114" s="48" t="s">
        <v>1872</v>
      </c>
      <c r="H1114" s="7" t="s">
        <v>194</v>
      </c>
      <c r="J1114" s="41" t="n">
        <f aca="false">+S1114+U1114</f>
        <v>0</v>
      </c>
      <c r="L1114" s="42"/>
      <c r="M1114" s="42"/>
      <c r="N1114" s="42"/>
      <c r="O1114" s="42"/>
      <c r="P1114" s="42"/>
      <c r="Q1114" s="42"/>
      <c r="S1114" s="43" t="n">
        <f aca="false">+SUM(L1114:P1114)</f>
        <v>0</v>
      </c>
      <c r="U1114" s="42"/>
      <c r="V1114" s="44"/>
      <c r="W1114" s="11"/>
    </row>
    <row r="1115" customFormat="false" ht="25.5" hidden="false" customHeight="false" outlineLevel="1" collapsed="false">
      <c r="B1115" s="79"/>
      <c r="C1115" s="79"/>
      <c r="D1115" s="4"/>
      <c r="F1115" s="5" t="s">
        <v>1873</v>
      </c>
      <c r="G1115" s="48" t="s">
        <v>1874</v>
      </c>
      <c r="H1115" s="7" t="s">
        <v>194</v>
      </c>
      <c r="J1115" s="41" t="n">
        <f aca="false">+S1115+U1115</f>
        <v>0</v>
      </c>
      <c r="L1115" s="42"/>
      <c r="M1115" s="42"/>
      <c r="N1115" s="42"/>
      <c r="O1115" s="42"/>
      <c r="P1115" s="42"/>
      <c r="Q1115" s="42"/>
      <c r="S1115" s="43" t="n">
        <f aca="false">+SUM(L1115:P1115)</f>
        <v>0</v>
      </c>
      <c r="U1115" s="42"/>
      <c r="V1115" s="44"/>
      <c r="W1115" s="11"/>
    </row>
    <row r="1116" customFormat="false" ht="12.75" hidden="false" customHeight="false" outlineLevel="1" collapsed="false">
      <c r="B1116" s="36"/>
      <c r="C1116" s="37"/>
      <c r="D1116" s="4"/>
      <c r="F1116" s="5" t="s">
        <v>1875</v>
      </c>
      <c r="G1116" s="48" t="s">
        <v>222</v>
      </c>
      <c r="H1116" s="49" t="s">
        <v>194</v>
      </c>
      <c r="J1116" s="41" t="n">
        <f aca="false">+S1116+U1116</f>
        <v>0</v>
      </c>
      <c r="L1116" s="42"/>
      <c r="M1116" s="42"/>
      <c r="N1116" s="42"/>
      <c r="O1116" s="42"/>
      <c r="P1116" s="42"/>
      <c r="Q1116" s="42"/>
      <c r="S1116" s="43" t="n">
        <f aca="false">+SUM(L1116:P1116)</f>
        <v>0</v>
      </c>
      <c r="U1116" s="42"/>
      <c r="V1116" s="44"/>
      <c r="W1116" s="11"/>
    </row>
    <row r="1117" customFormat="false" ht="12.75" hidden="false" customHeight="false" outlineLevel="1" collapsed="false">
      <c r="B1117" s="36"/>
      <c r="C1117" s="37"/>
      <c r="D1117" s="4"/>
      <c r="F1117" s="5" t="s">
        <v>1876</v>
      </c>
      <c r="G1117" s="48" t="s">
        <v>222</v>
      </c>
      <c r="H1117" s="49" t="s">
        <v>194</v>
      </c>
      <c r="J1117" s="41" t="n">
        <f aca="false">+S1117+U1117</f>
        <v>0</v>
      </c>
      <c r="L1117" s="42"/>
      <c r="M1117" s="42"/>
      <c r="N1117" s="42"/>
      <c r="O1117" s="42"/>
      <c r="P1117" s="42"/>
      <c r="Q1117" s="42"/>
      <c r="S1117" s="43" t="n">
        <f aca="false">+SUM(L1117:P1117)</f>
        <v>0</v>
      </c>
      <c r="U1117" s="42"/>
      <c r="V1117" s="44"/>
      <c r="W1117" s="11"/>
    </row>
    <row r="1118" customFormat="false" ht="12.75" hidden="false" customHeight="false" outlineLevel="1" collapsed="false">
      <c r="B1118" s="36"/>
      <c r="C1118" s="37"/>
      <c r="D1118" s="4"/>
      <c r="F1118" s="5" t="s">
        <v>1877</v>
      </c>
      <c r="G1118" s="48" t="s">
        <v>222</v>
      </c>
      <c r="H1118" s="49" t="s">
        <v>194</v>
      </c>
      <c r="J1118" s="41" t="n">
        <f aca="false">+S1118+U1118</f>
        <v>0</v>
      </c>
      <c r="L1118" s="42"/>
      <c r="M1118" s="42"/>
      <c r="N1118" s="42"/>
      <c r="O1118" s="42"/>
      <c r="P1118" s="42"/>
      <c r="Q1118" s="42"/>
      <c r="S1118" s="43" t="n">
        <f aca="false">+SUM(L1118:P1118)</f>
        <v>0</v>
      </c>
      <c r="U1118" s="42"/>
      <c r="V1118" s="44"/>
      <c r="W1118" s="11"/>
    </row>
    <row r="1119" customFormat="false" ht="12.75" hidden="false" customHeight="false" outlineLevel="1" collapsed="false">
      <c r="B1119" s="36"/>
      <c r="C1119" s="37"/>
      <c r="D1119" s="4"/>
      <c r="F1119" s="5" t="s">
        <v>1878</v>
      </c>
      <c r="G1119" s="48" t="s">
        <v>222</v>
      </c>
      <c r="H1119" s="7" t="s">
        <v>66</v>
      </c>
      <c r="J1119" s="41" t="n">
        <f aca="false">+S1119+U1119</f>
        <v>0</v>
      </c>
      <c r="L1119" s="42"/>
      <c r="M1119" s="42"/>
      <c r="N1119" s="42"/>
      <c r="O1119" s="42"/>
      <c r="P1119" s="42"/>
      <c r="Q1119" s="42"/>
      <c r="S1119" s="43" t="n">
        <f aca="false">+SUM(L1119:P1119)</f>
        <v>0</v>
      </c>
      <c r="U1119" s="42"/>
      <c r="V1119" s="44"/>
      <c r="W1119" s="11"/>
    </row>
    <row r="1120" customFormat="false" ht="12.75" hidden="false" customHeight="false" outlineLevel="1" collapsed="false">
      <c r="B1120" s="36"/>
      <c r="C1120" s="37"/>
      <c r="D1120" s="4"/>
      <c r="F1120" s="5" t="s">
        <v>1879</v>
      </c>
      <c r="G1120" s="48" t="s">
        <v>222</v>
      </c>
      <c r="H1120" s="49" t="s">
        <v>66</v>
      </c>
      <c r="J1120" s="41" t="n">
        <f aca="false">+S1120+U1120</f>
        <v>0</v>
      </c>
      <c r="L1120" s="42"/>
      <c r="M1120" s="42"/>
      <c r="N1120" s="42"/>
      <c r="O1120" s="42"/>
      <c r="P1120" s="42"/>
      <c r="Q1120" s="42"/>
      <c r="S1120" s="43" t="n">
        <f aca="false">+SUM(L1120:P1120)</f>
        <v>0</v>
      </c>
      <c r="U1120" s="42"/>
      <c r="V1120" s="44"/>
      <c r="W1120" s="11"/>
    </row>
    <row r="1121" customFormat="false" ht="12.75" hidden="false" customHeight="false" outlineLevel="1" collapsed="false">
      <c r="B1121" s="36"/>
      <c r="C1121" s="37"/>
      <c r="D1121" s="4"/>
      <c r="F1121" s="5" t="s">
        <v>1880</v>
      </c>
      <c r="G1121" s="48" t="s">
        <v>222</v>
      </c>
      <c r="H1121" s="49" t="s">
        <v>66</v>
      </c>
      <c r="J1121" s="41" t="n">
        <f aca="false">+S1121+U1121</f>
        <v>0</v>
      </c>
      <c r="L1121" s="42"/>
      <c r="M1121" s="42"/>
      <c r="N1121" s="42"/>
      <c r="O1121" s="42"/>
      <c r="P1121" s="42"/>
      <c r="Q1121" s="42"/>
      <c r="S1121" s="43" t="n">
        <f aca="false">+SUM(L1121:P1121)</f>
        <v>0</v>
      </c>
      <c r="U1121" s="42"/>
      <c r="V1121" s="44"/>
      <c r="W1121" s="11"/>
    </row>
    <row r="1122" customFormat="false" ht="25.5" hidden="false" customHeight="false" outlineLevel="1" collapsed="false">
      <c r="B1122" s="79"/>
      <c r="C1122" s="79"/>
      <c r="D1122" s="4"/>
      <c r="F1122" s="5" t="s">
        <v>1881</v>
      </c>
      <c r="G1122" s="48" t="s">
        <v>1882</v>
      </c>
      <c r="H1122" s="7" t="s">
        <v>66</v>
      </c>
      <c r="J1122" s="41" t="n">
        <f aca="false">+S1122+U1122</f>
        <v>0</v>
      </c>
      <c r="L1122" s="42"/>
      <c r="M1122" s="42"/>
      <c r="N1122" s="42"/>
      <c r="O1122" s="42"/>
      <c r="P1122" s="42"/>
      <c r="Q1122" s="42"/>
      <c r="S1122" s="43" t="n">
        <f aca="false">+SUM(L1122:P1122)</f>
        <v>0</v>
      </c>
      <c r="U1122" s="42"/>
      <c r="V1122" s="44"/>
      <c r="W1122" s="11"/>
    </row>
    <row r="1123" customFormat="false" ht="12.75" hidden="false" customHeight="false" outlineLevel="1" collapsed="false">
      <c r="B1123" s="36"/>
      <c r="C1123" s="37"/>
      <c r="D1123" s="4"/>
      <c r="F1123" s="5" t="s">
        <v>1883</v>
      </c>
      <c r="G1123" s="48" t="s">
        <v>222</v>
      </c>
      <c r="H1123" s="49" t="s">
        <v>66</v>
      </c>
      <c r="J1123" s="41" t="n">
        <f aca="false">+S1123+U1123</f>
        <v>0</v>
      </c>
      <c r="L1123" s="42"/>
      <c r="M1123" s="42"/>
      <c r="N1123" s="42"/>
      <c r="O1123" s="42"/>
      <c r="P1123" s="42"/>
      <c r="Q1123" s="42"/>
      <c r="S1123" s="43" t="n">
        <f aca="false">+SUM(L1123:P1123)</f>
        <v>0</v>
      </c>
      <c r="U1123" s="42"/>
      <c r="V1123" s="44"/>
      <c r="W1123" s="11"/>
    </row>
    <row r="1124" customFormat="false" ht="12.75" hidden="false" customHeight="false" outlineLevel="1" collapsed="false">
      <c r="B1124" s="36"/>
      <c r="C1124" s="37"/>
      <c r="D1124" s="4"/>
      <c r="F1124" s="5" t="s">
        <v>1884</v>
      </c>
      <c r="G1124" s="48" t="s">
        <v>222</v>
      </c>
      <c r="H1124" s="49" t="s">
        <v>66</v>
      </c>
      <c r="J1124" s="41" t="n">
        <f aca="false">+S1124+U1124</f>
        <v>0</v>
      </c>
      <c r="L1124" s="42"/>
      <c r="M1124" s="42"/>
      <c r="N1124" s="42"/>
      <c r="O1124" s="42"/>
      <c r="P1124" s="42"/>
      <c r="Q1124" s="42"/>
      <c r="S1124" s="43" t="n">
        <f aca="false">+SUM(L1124:P1124)</f>
        <v>0</v>
      </c>
      <c r="U1124" s="42"/>
      <c r="V1124" s="44"/>
      <c r="W1124" s="11"/>
    </row>
    <row r="1125" customFormat="false" ht="12.75" hidden="false" customHeight="false" outlineLevel="1" collapsed="false">
      <c r="B1125" s="36"/>
      <c r="C1125" s="37"/>
      <c r="D1125" s="4"/>
      <c r="G1125" s="50"/>
      <c r="H1125" s="49"/>
      <c r="L1125" s="46"/>
      <c r="M1125" s="46"/>
      <c r="N1125" s="46"/>
      <c r="O1125" s="46"/>
      <c r="P1125" s="46"/>
      <c r="Q1125" s="46"/>
      <c r="S1125" s="46"/>
      <c r="U1125" s="46"/>
      <c r="V1125" s="44"/>
      <c r="W1125" s="11"/>
    </row>
    <row r="1126" customFormat="false" ht="12.75" hidden="false" customHeight="true" outlineLevel="1" collapsed="false">
      <c r="B1126" s="36"/>
      <c r="C1126" s="37"/>
      <c r="D1126" s="4" t="s">
        <v>1885</v>
      </c>
      <c r="E1126" s="4" t="s">
        <v>1886</v>
      </c>
      <c r="G1126" s="47"/>
      <c r="V1126" s="67"/>
      <c r="W1126" s="11"/>
    </row>
    <row r="1127" customFormat="false" ht="12.75" hidden="false" customHeight="false" outlineLevel="1" collapsed="false">
      <c r="B1127" s="36"/>
      <c r="C1127" s="37"/>
      <c r="D1127" s="4"/>
      <c r="F1127" s="5" t="s">
        <v>1887</v>
      </c>
      <c r="G1127" s="48" t="s">
        <v>222</v>
      </c>
      <c r="H1127" s="49" t="s">
        <v>115</v>
      </c>
      <c r="J1127" s="41" t="n">
        <f aca="false">+S1127+U1127</f>
        <v>0</v>
      </c>
      <c r="L1127" s="42"/>
      <c r="M1127" s="42"/>
      <c r="N1127" s="42"/>
      <c r="O1127" s="42"/>
      <c r="P1127" s="42"/>
      <c r="Q1127" s="42"/>
      <c r="S1127" s="43" t="n">
        <f aca="false">+SUM(L1127:P1127)</f>
        <v>0</v>
      </c>
      <c r="U1127" s="42"/>
      <c r="V1127" s="44"/>
      <c r="W1127" s="11"/>
    </row>
    <row r="1128" customFormat="false" ht="12.75" hidden="false" customHeight="false" outlineLevel="1" collapsed="false">
      <c r="B1128" s="36"/>
      <c r="C1128" s="37"/>
      <c r="D1128" s="4"/>
      <c r="F1128" s="5" t="s">
        <v>1888</v>
      </c>
      <c r="G1128" s="48" t="s">
        <v>222</v>
      </c>
      <c r="H1128" s="49" t="s">
        <v>115</v>
      </c>
      <c r="J1128" s="41" t="n">
        <f aca="false">+S1128+U1128</f>
        <v>0</v>
      </c>
      <c r="L1128" s="42"/>
      <c r="M1128" s="42"/>
      <c r="N1128" s="42"/>
      <c r="O1128" s="42"/>
      <c r="P1128" s="42"/>
      <c r="Q1128" s="42"/>
      <c r="S1128" s="43" t="n">
        <f aca="false">+SUM(L1128:P1128)</f>
        <v>0</v>
      </c>
      <c r="U1128" s="42"/>
      <c r="V1128" s="44"/>
      <c r="W1128" s="11"/>
    </row>
    <row r="1129" customFormat="false" ht="12.75" hidden="false" customHeight="false" outlineLevel="1" collapsed="false">
      <c r="B1129" s="36"/>
      <c r="C1129" s="37"/>
      <c r="D1129" s="4"/>
      <c r="F1129" s="5" t="s">
        <v>1889</v>
      </c>
      <c r="G1129" s="48" t="s">
        <v>222</v>
      </c>
      <c r="H1129" s="49" t="s">
        <v>115</v>
      </c>
      <c r="J1129" s="41" t="n">
        <f aca="false">+S1129+U1129</f>
        <v>0</v>
      </c>
      <c r="L1129" s="42"/>
      <c r="M1129" s="42"/>
      <c r="N1129" s="42"/>
      <c r="O1129" s="42"/>
      <c r="P1129" s="42"/>
      <c r="Q1129" s="42"/>
      <c r="S1129" s="43" t="n">
        <f aca="false">+SUM(L1129:P1129)</f>
        <v>0</v>
      </c>
      <c r="U1129" s="42"/>
      <c r="V1129" s="44"/>
      <c r="W1129" s="11"/>
    </row>
    <row r="1130" customFormat="false" ht="25.5" hidden="false" customHeight="false" outlineLevel="1" collapsed="false">
      <c r="B1130" s="36"/>
      <c r="C1130" s="37"/>
      <c r="D1130" s="4"/>
      <c r="F1130" s="5" t="s">
        <v>1890</v>
      </c>
      <c r="G1130" s="48" t="s">
        <v>1891</v>
      </c>
      <c r="H1130" s="49" t="s">
        <v>115</v>
      </c>
      <c r="J1130" s="41" t="n">
        <f aca="false">+S1130+U1130</f>
        <v>0</v>
      </c>
      <c r="L1130" s="42"/>
      <c r="M1130" s="42"/>
      <c r="N1130" s="42"/>
      <c r="O1130" s="42"/>
      <c r="P1130" s="42"/>
      <c r="Q1130" s="42"/>
      <c r="S1130" s="43" t="n">
        <f aca="false">+SUM(L1130:P1130)</f>
        <v>0</v>
      </c>
      <c r="U1130" s="42"/>
      <c r="V1130" s="44"/>
      <c r="W1130" s="11"/>
    </row>
    <row r="1131" customFormat="false" ht="12.75" hidden="false" customHeight="false" outlineLevel="1" collapsed="false">
      <c r="B1131" s="36"/>
      <c r="C1131" s="37"/>
      <c r="D1131" s="4"/>
      <c r="F1131" s="5" t="s">
        <v>1892</v>
      </c>
      <c r="G1131" s="48" t="s">
        <v>222</v>
      </c>
      <c r="H1131" s="49" t="s">
        <v>115</v>
      </c>
      <c r="J1131" s="41" t="n">
        <f aca="false">+S1131+U1131</f>
        <v>0</v>
      </c>
      <c r="L1131" s="42"/>
      <c r="M1131" s="42"/>
      <c r="N1131" s="42"/>
      <c r="O1131" s="42"/>
      <c r="P1131" s="42"/>
      <c r="Q1131" s="42"/>
      <c r="S1131" s="43" t="n">
        <f aca="false">+SUM(L1131:P1131)</f>
        <v>0</v>
      </c>
      <c r="U1131" s="42"/>
      <c r="V1131" s="44"/>
      <c r="W1131" s="11"/>
    </row>
    <row r="1132" customFormat="false" ht="12.75" hidden="false" customHeight="false" outlineLevel="1" collapsed="false">
      <c r="B1132" s="36"/>
      <c r="C1132" s="37"/>
      <c r="D1132" s="4"/>
      <c r="F1132" s="5" t="s">
        <v>1893</v>
      </c>
      <c r="G1132" s="48" t="s">
        <v>222</v>
      </c>
      <c r="H1132" s="49" t="s">
        <v>115</v>
      </c>
      <c r="J1132" s="41" t="n">
        <f aca="false">+S1132+U1132</f>
        <v>0</v>
      </c>
      <c r="L1132" s="42"/>
      <c r="M1132" s="42"/>
      <c r="N1132" s="42"/>
      <c r="O1132" s="42"/>
      <c r="P1132" s="42"/>
      <c r="Q1132" s="42"/>
      <c r="S1132" s="43" t="n">
        <f aca="false">+SUM(L1132:P1132)</f>
        <v>0</v>
      </c>
      <c r="U1132" s="42"/>
      <c r="V1132" s="44"/>
      <c r="W1132" s="11"/>
    </row>
    <row r="1133" customFormat="false" ht="12.75" hidden="false" customHeight="false" outlineLevel="1" collapsed="false">
      <c r="B1133" s="36"/>
      <c r="C1133" s="37"/>
      <c r="D1133" s="4"/>
      <c r="F1133" s="5" t="s">
        <v>1894</v>
      </c>
      <c r="G1133" s="48" t="s">
        <v>222</v>
      </c>
      <c r="H1133" s="49" t="s">
        <v>66</v>
      </c>
      <c r="J1133" s="41" t="n">
        <f aca="false">+S1133+U1133</f>
        <v>0</v>
      </c>
      <c r="L1133" s="42"/>
      <c r="M1133" s="42"/>
      <c r="N1133" s="42"/>
      <c r="O1133" s="42"/>
      <c r="P1133" s="42"/>
      <c r="Q1133" s="42"/>
      <c r="S1133" s="43" t="n">
        <f aca="false">+SUM(L1133:P1133)</f>
        <v>0</v>
      </c>
      <c r="U1133" s="42"/>
      <c r="V1133" s="44"/>
      <c r="W1133" s="11"/>
    </row>
    <row r="1134" customFormat="false" ht="12.75" hidden="false" customHeight="false" outlineLevel="1" collapsed="false">
      <c r="B1134" s="36"/>
      <c r="C1134" s="37"/>
      <c r="D1134" s="4"/>
      <c r="F1134" s="5" t="s">
        <v>1895</v>
      </c>
      <c r="G1134" s="48" t="s">
        <v>222</v>
      </c>
      <c r="H1134" s="49" t="s">
        <v>66</v>
      </c>
      <c r="J1134" s="41" t="n">
        <f aca="false">+S1134+U1134</f>
        <v>0</v>
      </c>
      <c r="L1134" s="42"/>
      <c r="M1134" s="42"/>
      <c r="N1134" s="42"/>
      <c r="O1134" s="42"/>
      <c r="P1134" s="42"/>
      <c r="Q1134" s="42"/>
      <c r="S1134" s="43" t="n">
        <f aca="false">+SUM(L1134:P1134)</f>
        <v>0</v>
      </c>
      <c r="U1134" s="42"/>
      <c r="V1134" s="44"/>
      <c r="W1134" s="11"/>
    </row>
    <row r="1135" customFormat="false" ht="12.75" hidden="false" customHeight="false" outlineLevel="1" collapsed="false">
      <c r="B1135" s="36"/>
      <c r="C1135" s="37"/>
      <c r="D1135" s="4"/>
      <c r="F1135" s="5" t="s">
        <v>1896</v>
      </c>
      <c r="G1135" s="48" t="s">
        <v>222</v>
      </c>
      <c r="H1135" s="49" t="s">
        <v>66</v>
      </c>
      <c r="J1135" s="41" t="n">
        <f aca="false">+S1135+U1135</f>
        <v>0</v>
      </c>
      <c r="L1135" s="42"/>
      <c r="M1135" s="42"/>
      <c r="N1135" s="42"/>
      <c r="O1135" s="42"/>
      <c r="P1135" s="42"/>
      <c r="Q1135" s="42"/>
      <c r="S1135" s="43" t="n">
        <f aca="false">+SUM(L1135:P1135)</f>
        <v>0</v>
      </c>
      <c r="U1135" s="42"/>
      <c r="V1135" s="44"/>
      <c r="W1135" s="11"/>
    </row>
    <row r="1136" customFormat="false" ht="25.5" hidden="false" customHeight="false" outlineLevel="1" collapsed="false">
      <c r="B1136" s="36"/>
      <c r="C1136" s="37"/>
      <c r="D1136" s="4"/>
      <c r="F1136" s="5" t="s">
        <v>1897</v>
      </c>
      <c r="G1136" s="48" t="s">
        <v>1898</v>
      </c>
      <c r="H1136" s="49" t="s">
        <v>66</v>
      </c>
      <c r="J1136" s="41" t="n">
        <f aca="false">+S1136+U1136</f>
        <v>0</v>
      </c>
      <c r="L1136" s="42"/>
      <c r="M1136" s="42"/>
      <c r="N1136" s="42"/>
      <c r="O1136" s="42"/>
      <c r="P1136" s="42"/>
      <c r="Q1136" s="42"/>
      <c r="S1136" s="43" t="n">
        <f aca="false">+SUM(L1136:P1136)</f>
        <v>0</v>
      </c>
      <c r="U1136" s="42"/>
      <c r="V1136" s="44"/>
      <c r="W1136" s="11"/>
    </row>
    <row r="1137" customFormat="false" ht="12.75" hidden="false" customHeight="false" outlineLevel="1" collapsed="false">
      <c r="B1137" s="36"/>
      <c r="C1137" s="37"/>
      <c r="D1137" s="4"/>
      <c r="F1137" s="5" t="s">
        <v>1899</v>
      </c>
      <c r="G1137" s="48" t="s">
        <v>222</v>
      </c>
      <c r="H1137" s="49" t="s">
        <v>66</v>
      </c>
      <c r="J1137" s="41" t="n">
        <f aca="false">+S1137+U1137</f>
        <v>0</v>
      </c>
      <c r="L1137" s="42"/>
      <c r="M1137" s="42"/>
      <c r="N1137" s="42"/>
      <c r="O1137" s="42"/>
      <c r="P1137" s="42"/>
      <c r="Q1137" s="42"/>
      <c r="S1137" s="43" t="n">
        <f aca="false">+SUM(L1137:P1137)</f>
        <v>0</v>
      </c>
      <c r="U1137" s="42"/>
      <c r="V1137" s="44"/>
      <c r="W1137" s="11"/>
    </row>
    <row r="1138" customFormat="false" ht="12.75" hidden="false" customHeight="false" outlineLevel="1" collapsed="false">
      <c r="B1138" s="36"/>
      <c r="C1138" s="37"/>
      <c r="D1138" s="4"/>
      <c r="F1138" s="5" t="s">
        <v>1900</v>
      </c>
      <c r="G1138" s="48" t="s">
        <v>222</v>
      </c>
      <c r="H1138" s="49" t="s">
        <v>66</v>
      </c>
      <c r="J1138" s="41" t="n">
        <f aca="false">+S1138+U1138</f>
        <v>0</v>
      </c>
      <c r="L1138" s="42"/>
      <c r="M1138" s="42"/>
      <c r="N1138" s="42"/>
      <c r="O1138" s="42"/>
      <c r="P1138" s="42"/>
      <c r="Q1138" s="42"/>
      <c r="S1138" s="43" t="n">
        <f aca="false">+SUM(L1138:P1138)</f>
        <v>0</v>
      </c>
      <c r="U1138" s="42"/>
      <c r="V1138" s="44"/>
      <c r="W1138" s="11"/>
    </row>
    <row r="1139" customFormat="false" ht="12.75" hidden="false" customHeight="false" outlineLevel="1" collapsed="false">
      <c r="B1139" s="36"/>
      <c r="C1139" s="37"/>
      <c r="D1139" s="4"/>
      <c r="F1139" s="5" t="s">
        <v>1901</v>
      </c>
      <c r="G1139" s="48" t="s">
        <v>222</v>
      </c>
      <c r="H1139" s="49" t="s">
        <v>66</v>
      </c>
      <c r="J1139" s="41" t="n">
        <f aca="false">+S1139+U1139</f>
        <v>0</v>
      </c>
      <c r="L1139" s="42"/>
      <c r="M1139" s="42"/>
      <c r="N1139" s="42"/>
      <c r="O1139" s="42"/>
      <c r="P1139" s="42"/>
      <c r="Q1139" s="42"/>
      <c r="S1139" s="43" t="n">
        <f aca="false">+SUM(L1139:P1139)</f>
        <v>0</v>
      </c>
      <c r="U1139" s="42"/>
      <c r="V1139" s="44"/>
      <c r="W1139" s="11"/>
    </row>
    <row r="1140" customFormat="false" ht="12.75" hidden="false" customHeight="false" outlineLevel="1" collapsed="false">
      <c r="B1140" s="36"/>
      <c r="C1140" s="37"/>
      <c r="D1140" s="4"/>
      <c r="F1140" s="5" t="s">
        <v>1902</v>
      </c>
      <c r="G1140" s="48" t="s">
        <v>222</v>
      </c>
      <c r="H1140" s="49" t="s">
        <v>66</v>
      </c>
      <c r="J1140" s="41" t="n">
        <f aca="false">+S1140+U1140</f>
        <v>0</v>
      </c>
      <c r="L1140" s="42"/>
      <c r="M1140" s="42"/>
      <c r="N1140" s="42"/>
      <c r="O1140" s="42"/>
      <c r="P1140" s="42"/>
      <c r="Q1140" s="42"/>
      <c r="S1140" s="43" t="n">
        <f aca="false">+SUM(L1140:P1140)</f>
        <v>0</v>
      </c>
      <c r="U1140" s="42"/>
      <c r="V1140" s="44"/>
      <c r="W1140" s="11"/>
    </row>
    <row r="1141" customFormat="false" ht="12.75" hidden="false" customHeight="false" outlineLevel="1" collapsed="false">
      <c r="B1141" s="36"/>
      <c r="C1141" s="37"/>
      <c r="D1141" s="4"/>
      <c r="G1141" s="50"/>
      <c r="H1141" s="49"/>
      <c r="L1141" s="46"/>
      <c r="M1141" s="46"/>
      <c r="N1141" s="46"/>
      <c r="O1141" s="46"/>
      <c r="P1141" s="46"/>
      <c r="Q1141" s="46"/>
      <c r="S1141" s="46"/>
      <c r="U1141" s="46"/>
      <c r="V1141" s="44"/>
      <c r="W1141" s="11"/>
    </row>
    <row r="1142" customFormat="false" ht="12.75" hidden="false" customHeight="false" outlineLevel="1" collapsed="false">
      <c r="B1142" s="36"/>
      <c r="C1142" s="37"/>
      <c r="D1142" s="4" t="s">
        <v>1903</v>
      </c>
      <c r="E1142" s="4" t="s">
        <v>1904</v>
      </c>
      <c r="G1142" s="47"/>
      <c r="V1142" s="67"/>
      <c r="W1142" s="11"/>
    </row>
    <row r="1143" customFormat="false" ht="12.75" hidden="false" customHeight="false" outlineLevel="1" collapsed="false">
      <c r="B1143" s="36"/>
      <c r="C1143" s="37"/>
      <c r="D1143" s="4"/>
      <c r="F1143" s="5" t="s">
        <v>1905</v>
      </c>
      <c r="G1143" s="48" t="s">
        <v>222</v>
      </c>
      <c r="H1143" s="49" t="s">
        <v>658</v>
      </c>
      <c r="J1143" s="41" t="n">
        <f aca="false">+S1143+U1143</f>
        <v>0</v>
      </c>
      <c r="L1143" s="42"/>
      <c r="M1143" s="42"/>
      <c r="N1143" s="42"/>
      <c r="O1143" s="42"/>
      <c r="P1143" s="42"/>
      <c r="Q1143" s="42"/>
      <c r="S1143" s="43" t="n">
        <f aca="false">+SUM(L1143:P1143)</f>
        <v>0</v>
      </c>
      <c r="U1143" s="42"/>
      <c r="V1143" s="44"/>
      <c r="W1143" s="11"/>
    </row>
    <row r="1144" customFormat="false" ht="12.75" hidden="false" customHeight="false" outlineLevel="1" collapsed="false">
      <c r="B1144" s="36"/>
      <c r="C1144" s="37"/>
      <c r="D1144" s="4"/>
      <c r="F1144" s="5" t="s">
        <v>1906</v>
      </c>
      <c r="G1144" s="48" t="s">
        <v>222</v>
      </c>
      <c r="H1144" s="49" t="s">
        <v>658</v>
      </c>
      <c r="J1144" s="41" t="n">
        <f aca="false">+S1144+U1144</f>
        <v>0</v>
      </c>
      <c r="L1144" s="42"/>
      <c r="M1144" s="42"/>
      <c r="N1144" s="42"/>
      <c r="O1144" s="42"/>
      <c r="P1144" s="42"/>
      <c r="Q1144" s="42"/>
      <c r="S1144" s="43" t="n">
        <f aca="false">+SUM(L1144:P1144)</f>
        <v>0</v>
      </c>
      <c r="U1144" s="42"/>
      <c r="V1144" s="44"/>
      <c r="W1144" s="11"/>
    </row>
    <row r="1145" customFormat="false" ht="12.75" hidden="false" customHeight="false" outlineLevel="1" collapsed="false">
      <c r="B1145" s="36"/>
      <c r="C1145" s="37"/>
      <c r="D1145" s="4"/>
      <c r="F1145" s="5" t="s">
        <v>1907</v>
      </c>
      <c r="G1145" s="48" t="s">
        <v>222</v>
      </c>
      <c r="H1145" s="49" t="s">
        <v>194</v>
      </c>
      <c r="J1145" s="41" t="n">
        <f aca="false">+S1145+U1145</f>
        <v>0</v>
      </c>
      <c r="L1145" s="42"/>
      <c r="M1145" s="42"/>
      <c r="N1145" s="42"/>
      <c r="O1145" s="42"/>
      <c r="P1145" s="42"/>
      <c r="Q1145" s="42"/>
      <c r="S1145" s="43" t="n">
        <f aca="false">+SUM(L1145:P1145)</f>
        <v>0</v>
      </c>
      <c r="U1145" s="42"/>
      <c r="V1145" s="44"/>
      <c r="W1145" s="11"/>
    </row>
    <row r="1146" customFormat="false" ht="12.75" hidden="false" customHeight="false" outlineLevel="1" collapsed="false">
      <c r="B1146" s="36"/>
      <c r="C1146" s="37"/>
      <c r="D1146" s="4"/>
      <c r="F1146" s="5" t="s">
        <v>1908</v>
      </c>
      <c r="G1146" s="48" t="s">
        <v>222</v>
      </c>
      <c r="H1146" s="49" t="s">
        <v>194</v>
      </c>
      <c r="J1146" s="41" t="n">
        <f aca="false">+S1146+U1146</f>
        <v>0</v>
      </c>
      <c r="L1146" s="42"/>
      <c r="M1146" s="42"/>
      <c r="N1146" s="42"/>
      <c r="O1146" s="42"/>
      <c r="P1146" s="42"/>
      <c r="Q1146" s="42"/>
      <c r="S1146" s="43" t="n">
        <f aca="false">+SUM(L1146:P1146)</f>
        <v>0</v>
      </c>
      <c r="U1146" s="42"/>
      <c r="V1146" s="44"/>
      <c r="W1146" s="11"/>
    </row>
    <row r="1147" customFormat="false" ht="12.75" hidden="false" customHeight="false" outlineLevel="1" collapsed="false">
      <c r="B1147" s="36"/>
      <c r="C1147" s="37"/>
      <c r="D1147" s="4"/>
      <c r="F1147" s="5" t="s">
        <v>1909</v>
      </c>
      <c r="G1147" s="48" t="s">
        <v>222</v>
      </c>
      <c r="H1147" s="49" t="s">
        <v>194</v>
      </c>
      <c r="J1147" s="41" t="n">
        <f aca="false">+S1147+U1147</f>
        <v>0</v>
      </c>
      <c r="L1147" s="42"/>
      <c r="M1147" s="42"/>
      <c r="N1147" s="42"/>
      <c r="O1147" s="42"/>
      <c r="P1147" s="42"/>
      <c r="Q1147" s="42"/>
      <c r="S1147" s="43" t="n">
        <f aca="false">+SUM(L1147:P1147)</f>
        <v>0</v>
      </c>
      <c r="U1147" s="42"/>
      <c r="V1147" s="44"/>
      <c r="W1147" s="11"/>
    </row>
    <row r="1148" customFormat="false" ht="12.75" hidden="false" customHeight="false" outlineLevel="1" collapsed="false">
      <c r="B1148" s="36"/>
      <c r="C1148" s="37"/>
      <c r="D1148" s="4"/>
      <c r="F1148" s="5" t="s">
        <v>1910</v>
      </c>
      <c r="G1148" s="48" t="s">
        <v>222</v>
      </c>
      <c r="H1148" s="49" t="s">
        <v>194</v>
      </c>
      <c r="J1148" s="41" t="n">
        <f aca="false">+S1148+U1148</f>
        <v>0</v>
      </c>
      <c r="L1148" s="42"/>
      <c r="M1148" s="42"/>
      <c r="N1148" s="42"/>
      <c r="O1148" s="42"/>
      <c r="P1148" s="42"/>
      <c r="Q1148" s="42"/>
      <c r="S1148" s="43" t="n">
        <f aca="false">+SUM(L1148:P1148)</f>
        <v>0</v>
      </c>
      <c r="U1148" s="42"/>
      <c r="V1148" s="44"/>
      <c r="W1148" s="11"/>
    </row>
    <row r="1149" customFormat="false" ht="12.75" hidden="false" customHeight="false" outlineLevel="1" collapsed="false">
      <c r="B1149" s="36"/>
      <c r="C1149" s="37"/>
      <c r="D1149" s="4"/>
      <c r="F1149" s="5" t="s">
        <v>1911</v>
      </c>
      <c r="G1149" s="48" t="s">
        <v>222</v>
      </c>
      <c r="H1149" s="49" t="s">
        <v>658</v>
      </c>
      <c r="J1149" s="41" t="n">
        <f aca="false">+S1149+U1149</f>
        <v>0</v>
      </c>
      <c r="L1149" s="42"/>
      <c r="M1149" s="42"/>
      <c r="N1149" s="42"/>
      <c r="O1149" s="42"/>
      <c r="P1149" s="42"/>
      <c r="Q1149" s="42"/>
      <c r="S1149" s="43" t="n">
        <f aca="false">+SUM(L1149:P1149)</f>
        <v>0</v>
      </c>
      <c r="U1149" s="42"/>
      <c r="V1149" s="44"/>
      <c r="W1149" s="11"/>
    </row>
    <row r="1150" customFormat="false" ht="12.75" hidden="false" customHeight="false" outlineLevel="1" collapsed="false">
      <c r="B1150" s="36"/>
      <c r="C1150" s="37"/>
      <c r="D1150" s="4"/>
      <c r="F1150" s="5" t="s">
        <v>1912</v>
      </c>
      <c r="G1150" s="48" t="s">
        <v>222</v>
      </c>
      <c r="H1150" s="49" t="s">
        <v>658</v>
      </c>
      <c r="J1150" s="41" t="n">
        <f aca="false">+S1150+U1150</f>
        <v>0</v>
      </c>
      <c r="L1150" s="42"/>
      <c r="M1150" s="42"/>
      <c r="N1150" s="42"/>
      <c r="O1150" s="42"/>
      <c r="P1150" s="42"/>
      <c r="Q1150" s="42"/>
      <c r="S1150" s="43" t="n">
        <f aca="false">+SUM(L1150:P1150)</f>
        <v>0</v>
      </c>
      <c r="U1150" s="42"/>
      <c r="V1150" s="44"/>
      <c r="W1150" s="11"/>
    </row>
    <row r="1151" customFormat="false" ht="12.75" hidden="false" customHeight="false" outlineLevel="1" collapsed="false">
      <c r="B1151" s="36"/>
      <c r="C1151" s="37"/>
      <c r="D1151" s="4"/>
      <c r="F1151" s="5" t="s">
        <v>1913</v>
      </c>
      <c r="G1151" s="48" t="s">
        <v>222</v>
      </c>
      <c r="H1151" s="49" t="s">
        <v>658</v>
      </c>
      <c r="J1151" s="41" t="n">
        <f aca="false">+S1151+U1151</f>
        <v>0</v>
      </c>
      <c r="L1151" s="42"/>
      <c r="M1151" s="42"/>
      <c r="N1151" s="42"/>
      <c r="O1151" s="42"/>
      <c r="P1151" s="42"/>
      <c r="Q1151" s="42"/>
      <c r="S1151" s="43" t="n">
        <f aca="false">+SUM(L1151:P1151)</f>
        <v>0</v>
      </c>
      <c r="U1151" s="42"/>
      <c r="V1151" s="44"/>
      <c r="W1151" s="11"/>
    </row>
    <row r="1152" customFormat="false" ht="12.75" hidden="false" customHeight="false" outlineLevel="1" collapsed="false">
      <c r="B1152" s="36"/>
      <c r="C1152" s="37"/>
      <c r="D1152" s="4"/>
      <c r="F1152" s="5" t="s">
        <v>1914</v>
      </c>
      <c r="G1152" s="48" t="s">
        <v>222</v>
      </c>
      <c r="H1152" s="49" t="s">
        <v>658</v>
      </c>
      <c r="J1152" s="41" t="n">
        <f aca="false">+S1152+U1152</f>
        <v>0</v>
      </c>
      <c r="L1152" s="42"/>
      <c r="M1152" s="42"/>
      <c r="N1152" s="42"/>
      <c r="O1152" s="42"/>
      <c r="P1152" s="42"/>
      <c r="Q1152" s="42"/>
      <c r="S1152" s="43" t="n">
        <f aca="false">+SUM(L1152:P1152)</f>
        <v>0</v>
      </c>
      <c r="U1152" s="42"/>
      <c r="V1152" s="44"/>
      <c r="W1152" s="11"/>
    </row>
    <row r="1153" customFormat="false" ht="12.75" hidden="false" customHeight="false" outlineLevel="1" collapsed="false">
      <c r="B1153" s="36"/>
      <c r="C1153" s="37"/>
      <c r="D1153" s="4"/>
      <c r="F1153" s="5" t="s">
        <v>1915</v>
      </c>
      <c r="G1153" s="48" t="s">
        <v>222</v>
      </c>
      <c r="H1153" s="49" t="s">
        <v>194</v>
      </c>
      <c r="J1153" s="41" t="n">
        <f aca="false">+S1153+U1153</f>
        <v>0</v>
      </c>
      <c r="L1153" s="42"/>
      <c r="M1153" s="42"/>
      <c r="N1153" s="42"/>
      <c r="O1153" s="42"/>
      <c r="P1153" s="42"/>
      <c r="Q1153" s="42"/>
      <c r="S1153" s="43" t="n">
        <f aca="false">+SUM(L1153:P1153)</f>
        <v>0</v>
      </c>
      <c r="U1153" s="42"/>
      <c r="V1153" s="44"/>
      <c r="W1153" s="11"/>
    </row>
    <row r="1154" customFormat="false" ht="12.75" hidden="false" customHeight="false" outlineLevel="1" collapsed="false">
      <c r="B1154" s="36"/>
      <c r="C1154" s="37"/>
      <c r="D1154" s="4"/>
      <c r="F1154" s="5" t="s">
        <v>1916</v>
      </c>
      <c r="G1154" s="48" t="s">
        <v>222</v>
      </c>
      <c r="H1154" s="49" t="s">
        <v>194</v>
      </c>
      <c r="J1154" s="41" t="n">
        <f aca="false">+S1154+U1154</f>
        <v>0</v>
      </c>
      <c r="L1154" s="42"/>
      <c r="M1154" s="42"/>
      <c r="N1154" s="42"/>
      <c r="O1154" s="42"/>
      <c r="P1154" s="42"/>
      <c r="Q1154" s="42"/>
      <c r="S1154" s="43" t="n">
        <f aca="false">+SUM(L1154:P1154)</f>
        <v>0</v>
      </c>
      <c r="U1154" s="42"/>
      <c r="V1154" s="44"/>
      <c r="W1154" s="11"/>
    </row>
    <row r="1155" customFormat="false" ht="12.75" hidden="false" customHeight="false" outlineLevel="1" collapsed="false">
      <c r="B1155" s="36"/>
      <c r="C1155" s="37"/>
      <c r="D1155" s="4"/>
      <c r="F1155" s="5" t="s">
        <v>1917</v>
      </c>
      <c r="G1155" s="48" t="s">
        <v>222</v>
      </c>
      <c r="H1155" s="49" t="s">
        <v>194</v>
      </c>
      <c r="J1155" s="41" t="n">
        <f aca="false">+S1155+U1155</f>
        <v>0</v>
      </c>
      <c r="L1155" s="42"/>
      <c r="M1155" s="42"/>
      <c r="N1155" s="42"/>
      <c r="O1155" s="42"/>
      <c r="P1155" s="42"/>
      <c r="Q1155" s="42"/>
      <c r="S1155" s="43" t="n">
        <f aca="false">+SUM(L1155:P1155)</f>
        <v>0</v>
      </c>
      <c r="U1155" s="42"/>
      <c r="V1155" s="44"/>
      <c r="W1155" s="11"/>
    </row>
    <row r="1156" customFormat="false" ht="12.75" hidden="false" customHeight="false" outlineLevel="1" collapsed="false">
      <c r="B1156" s="36"/>
      <c r="C1156" s="37"/>
      <c r="D1156" s="4"/>
      <c r="F1156" s="5" t="s">
        <v>1918</v>
      </c>
      <c r="G1156" s="48" t="s">
        <v>222</v>
      </c>
      <c r="H1156" s="49" t="s">
        <v>194</v>
      </c>
      <c r="J1156" s="41" t="n">
        <f aca="false">+S1156+U1156</f>
        <v>0</v>
      </c>
      <c r="L1156" s="42"/>
      <c r="M1156" s="42"/>
      <c r="N1156" s="42"/>
      <c r="O1156" s="42"/>
      <c r="P1156" s="42"/>
      <c r="Q1156" s="42"/>
      <c r="S1156" s="43" t="n">
        <f aca="false">+SUM(L1156:P1156)</f>
        <v>0</v>
      </c>
      <c r="U1156" s="42"/>
      <c r="V1156" s="44"/>
      <c r="W1156" s="11"/>
    </row>
    <row r="1157" customFormat="false" ht="12.75" hidden="false" customHeight="true" outlineLevel="1" collapsed="false">
      <c r="B1157" s="36"/>
      <c r="C1157" s="37"/>
      <c r="D1157" s="4"/>
      <c r="F1157" s="5" t="s">
        <v>1919</v>
      </c>
      <c r="G1157" s="48" t="s">
        <v>222</v>
      </c>
      <c r="H1157" s="49" t="s">
        <v>194</v>
      </c>
      <c r="J1157" s="41" t="n">
        <f aca="false">+S1157+U1157</f>
        <v>0</v>
      </c>
      <c r="L1157" s="42"/>
      <c r="M1157" s="42"/>
      <c r="N1157" s="42"/>
      <c r="O1157" s="42"/>
      <c r="P1157" s="42"/>
      <c r="Q1157" s="42"/>
      <c r="S1157" s="43" t="n">
        <f aca="false">+SUM(L1157:P1157)</f>
        <v>0</v>
      </c>
      <c r="U1157" s="42"/>
      <c r="V1157" s="44"/>
      <c r="W1157" s="11"/>
    </row>
    <row r="1158" customFormat="false" ht="12.75" hidden="false" customHeight="false" outlineLevel="1" collapsed="false">
      <c r="B1158" s="36"/>
      <c r="C1158" s="37"/>
      <c r="D1158" s="4"/>
      <c r="F1158" s="5" t="s">
        <v>1920</v>
      </c>
      <c r="G1158" s="48" t="s">
        <v>222</v>
      </c>
      <c r="H1158" s="49" t="s">
        <v>194</v>
      </c>
      <c r="J1158" s="41" t="n">
        <f aca="false">+S1158+U1158</f>
        <v>0</v>
      </c>
      <c r="L1158" s="42"/>
      <c r="M1158" s="42"/>
      <c r="N1158" s="42"/>
      <c r="O1158" s="42"/>
      <c r="P1158" s="42"/>
      <c r="Q1158" s="42"/>
      <c r="S1158" s="43" t="n">
        <f aca="false">+SUM(L1158:P1158)</f>
        <v>0</v>
      </c>
      <c r="U1158" s="42"/>
      <c r="V1158" s="44"/>
      <c r="W1158" s="11"/>
    </row>
    <row r="1159" customFormat="false" ht="12.75" hidden="false" customHeight="false" outlineLevel="1" collapsed="false">
      <c r="B1159" s="36"/>
      <c r="C1159" s="37"/>
      <c r="D1159" s="4"/>
      <c r="F1159" s="5" t="s">
        <v>1921</v>
      </c>
      <c r="G1159" s="48" t="s">
        <v>222</v>
      </c>
      <c r="H1159" s="49" t="s">
        <v>658</v>
      </c>
      <c r="J1159" s="41" t="n">
        <f aca="false">+S1159+U1159</f>
        <v>0</v>
      </c>
      <c r="L1159" s="42"/>
      <c r="M1159" s="42"/>
      <c r="N1159" s="42"/>
      <c r="O1159" s="42"/>
      <c r="P1159" s="42"/>
      <c r="Q1159" s="42"/>
      <c r="S1159" s="43" t="n">
        <f aca="false">+SUM(L1159:P1159)</f>
        <v>0</v>
      </c>
      <c r="U1159" s="42"/>
      <c r="V1159" s="44"/>
      <c r="W1159" s="11"/>
    </row>
    <row r="1160" customFormat="false" ht="12.75" hidden="false" customHeight="false" outlineLevel="1" collapsed="false">
      <c r="B1160" s="36"/>
      <c r="C1160" s="37"/>
      <c r="D1160" s="4"/>
      <c r="F1160" s="5" t="s">
        <v>1922</v>
      </c>
      <c r="G1160" s="48" t="s">
        <v>222</v>
      </c>
      <c r="H1160" s="49" t="s">
        <v>658</v>
      </c>
      <c r="J1160" s="41" t="n">
        <f aca="false">+S1160+U1160</f>
        <v>0</v>
      </c>
      <c r="L1160" s="42"/>
      <c r="M1160" s="42"/>
      <c r="N1160" s="42"/>
      <c r="O1160" s="42"/>
      <c r="P1160" s="42"/>
      <c r="Q1160" s="42"/>
      <c r="S1160" s="43" t="n">
        <f aca="false">+SUM(L1160:P1160)</f>
        <v>0</v>
      </c>
      <c r="U1160" s="42"/>
      <c r="V1160" s="44"/>
      <c r="W1160" s="11"/>
    </row>
    <row r="1161" customFormat="false" ht="12.75" hidden="false" customHeight="false" outlineLevel="1" collapsed="false">
      <c r="B1161" s="36"/>
      <c r="C1161" s="37"/>
      <c r="D1161" s="4"/>
      <c r="F1161" s="5" t="s">
        <v>1923</v>
      </c>
      <c r="G1161" s="48" t="s">
        <v>222</v>
      </c>
      <c r="H1161" s="49" t="s">
        <v>194</v>
      </c>
      <c r="J1161" s="41" t="n">
        <f aca="false">+S1161+U1161</f>
        <v>0</v>
      </c>
      <c r="L1161" s="42"/>
      <c r="M1161" s="42"/>
      <c r="N1161" s="42"/>
      <c r="O1161" s="42"/>
      <c r="P1161" s="42"/>
      <c r="Q1161" s="42"/>
      <c r="S1161" s="43" t="n">
        <f aca="false">+SUM(L1161:P1161)</f>
        <v>0</v>
      </c>
      <c r="U1161" s="42"/>
      <c r="V1161" s="44"/>
      <c r="W1161" s="11"/>
    </row>
    <row r="1162" customFormat="false" ht="12.75" hidden="false" customHeight="false" outlineLevel="1" collapsed="false">
      <c r="B1162" s="36"/>
      <c r="C1162" s="37"/>
      <c r="D1162" s="4"/>
      <c r="F1162" s="5" t="s">
        <v>1924</v>
      </c>
      <c r="G1162" s="48" t="s">
        <v>222</v>
      </c>
      <c r="H1162" s="49" t="s">
        <v>194</v>
      </c>
      <c r="J1162" s="41" t="n">
        <f aca="false">+S1162+U1162</f>
        <v>0</v>
      </c>
      <c r="L1162" s="42"/>
      <c r="M1162" s="42"/>
      <c r="N1162" s="42"/>
      <c r="O1162" s="42"/>
      <c r="P1162" s="42"/>
      <c r="Q1162" s="42"/>
      <c r="S1162" s="43" t="n">
        <f aca="false">+SUM(L1162:P1162)</f>
        <v>0</v>
      </c>
      <c r="U1162" s="42"/>
      <c r="V1162" s="44"/>
      <c r="W1162" s="11"/>
    </row>
    <row r="1163" customFormat="false" ht="12.75" hidden="false" customHeight="false" outlineLevel="1" collapsed="false">
      <c r="B1163" s="36"/>
      <c r="C1163" s="37"/>
      <c r="D1163" s="4"/>
      <c r="F1163" s="5" t="s">
        <v>1925</v>
      </c>
      <c r="G1163" s="48" t="s">
        <v>222</v>
      </c>
      <c r="H1163" s="49" t="s">
        <v>194</v>
      </c>
      <c r="J1163" s="41" t="n">
        <f aca="false">+S1163+U1163</f>
        <v>0</v>
      </c>
      <c r="L1163" s="42"/>
      <c r="M1163" s="42"/>
      <c r="N1163" s="42"/>
      <c r="O1163" s="42"/>
      <c r="P1163" s="42"/>
      <c r="Q1163" s="42"/>
      <c r="S1163" s="43" t="n">
        <f aca="false">+SUM(L1163:P1163)</f>
        <v>0</v>
      </c>
      <c r="U1163" s="42"/>
      <c r="V1163" s="44"/>
      <c r="W1163" s="11"/>
    </row>
    <row r="1164" customFormat="false" ht="12.75" hidden="false" customHeight="false" outlineLevel="1" collapsed="false">
      <c r="B1164" s="36"/>
      <c r="C1164" s="37"/>
      <c r="D1164" s="4"/>
      <c r="F1164" s="5" t="s">
        <v>1926</v>
      </c>
      <c r="G1164" s="48" t="s">
        <v>222</v>
      </c>
      <c r="H1164" s="49" t="s">
        <v>194</v>
      </c>
      <c r="J1164" s="41" t="n">
        <f aca="false">+S1164+U1164</f>
        <v>0</v>
      </c>
      <c r="L1164" s="42"/>
      <c r="M1164" s="42"/>
      <c r="N1164" s="42"/>
      <c r="O1164" s="42"/>
      <c r="P1164" s="42"/>
      <c r="Q1164" s="42"/>
      <c r="S1164" s="43" t="n">
        <f aca="false">+SUM(L1164:P1164)</f>
        <v>0</v>
      </c>
      <c r="U1164" s="42"/>
      <c r="V1164" s="44"/>
      <c r="W1164" s="11"/>
    </row>
    <row r="1165" customFormat="false" ht="12.75" hidden="false" customHeight="false" outlineLevel="1" collapsed="false">
      <c r="B1165" s="36"/>
      <c r="C1165" s="37"/>
      <c r="D1165" s="4"/>
      <c r="F1165" s="5" t="s">
        <v>1927</v>
      </c>
      <c r="G1165" s="48" t="s">
        <v>222</v>
      </c>
      <c r="H1165" s="49" t="s">
        <v>658</v>
      </c>
      <c r="J1165" s="41" t="n">
        <f aca="false">+S1165+U1165</f>
        <v>0</v>
      </c>
      <c r="L1165" s="42"/>
      <c r="M1165" s="42"/>
      <c r="N1165" s="42"/>
      <c r="O1165" s="42"/>
      <c r="P1165" s="42"/>
      <c r="Q1165" s="42"/>
      <c r="S1165" s="43" t="n">
        <f aca="false">+SUM(L1165:P1165)</f>
        <v>0</v>
      </c>
      <c r="U1165" s="42"/>
      <c r="V1165" s="44"/>
      <c r="W1165" s="11"/>
    </row>
    <row r="1166" customFormat="false" ht="12.75" hidden="false" customHeight="false" outlineLevel="1" collapsed="false">
      <c r="B1166" s="36"/>
      <c r="C1166" s="37"/>
      <c r="D1166" s="4"/>
      <c r="F1166" s="5" t="s">
        <v>1928</v>
      </c>
      <c r="G1166" s="48" t="s">
        <v>222</v>
      </c>
      <c r="H1166" s="49" t="s">
        <v>658</v>
      </c>
      <c r="J1166" s="41" t="n">
        <f aca="false">+S1166+U1166</f>
        <v>0</v>
      </c>
      <c r="L1166" s="42"/>
      <c r="M1166" s="42"/>
      <c r="N1166" s="42"/>
      <c r="O1166" s="42"/>
      <c r="P1166" s="42"/>
      <c r="Q1166" s="42"/>
      <c r="S1166" s="43" t="n">
        <f aca="false">+SUM(L1166:P1166)</f>
        <v>0</v>
      </c>
      <c r="U1166" s="42"/>
      <c r="V1166" s="44"/>
      <c r="W1166" s="11"/>
    </row>
    <row r="1167" customFormat="false" ht="12.75" hidden="false" customHeight="false" outlineLevel="1" collapsed="false">
      <c r="B1167" s="36"/>
      <c r="C1167" s="37"/>
      <c r="D1167" s="4"/>
      <c r="F1167" s="5" t="s">
        <v>1929</v>
      </c>
      <c r="G1167" s="48" t="s">
        <v>222</v>
      </c>
      <c r="H1167" s="49" t="s">
        <v>658</v>
      </c>
      <c r="J1167" s="41" t="n">
        <f aca="false">+S1167+U1167</f>
        <v>0</v>
      </c>
      <c r="L1167" s="42"/>
      <c r="M1167" s="42"/>
      <c r="N1167" s="42"/>
      <c r="O1167" s="42"/>
      <c r="P1167" s="42"/>
      <c r="Q1167" s="42"/>
      <c r="S1167" s="43" t="n">
        <f aca="false">+SUM(L1167:P1167)</f>
        <v>0</v>
      </c>
      <c r="U1167" s="42"/>
      <c r="V1167" s="44"/>
      <c r="W1167" s="11"/>
    </row>
    <row r="1168" customFormat="false" ht="12.75" hidden="false" customHeight="false" outlineLevel="1" collapsed="false">
      <c r="B1168" s="36"/>
      <c r="C1168" s="37"/>
      <c r="D1168" s="4"/>
      <c r="F1168" s="5" t="s">
        <v>1930</v>
      </c>
      <c r="G1168" s="48" t="s">
        <v>222</v>
      </c>
      <c r="H1168" s="49" t="s">
        <v>658</v>
      </c>
      <c r="J1168" s="41" t="n">
        <f aca="false">+S1168+U1168</f>
        <v>0</v>
      </c>
      <c r="L1168" s="42"/>
      <c r="M1168" s="42"/>
      <c r="N1168" s="42"/>
      <c r="O1168" s="42"/>
      <c r="P1168" s="42"/>
      <c r="Q1168" s="42"/>
      <c r="S1168" s="43" t="n">
        <f aca="false">+SUM(L1168:P1168)</f>
        <v>0</v>
      </c>
      <c r="U1168" s="42"/>
      <c r="V1168" s="44"/>
      <c r="W1168" s="11"/>
    </row>
    <row r="1169" customFormat="false" ht="12.75" hidden="false" customHeight="false" outlineLevel="1" collapsed="false">
      <c r="B1169" s="36"/>
      <c r="C1169" s="37"/>
      <c r="D1169" s="4"/>
      <c r="F1169" s="5" t="s">
        <v>1931</v>
      </c>
      <c r="G1169" s="48" t="s">
        <v>222</v>
      </c>
      <c r="H1169" s="49" t="s">
        <v>194</v>
      </c>
      <c r="J1169" s="41" t="n">
        <f aca="false">+S1169+U1169</f>
        <v>0</v>
      </c>
      <c r="L1169" s="42"/>
      <c r="M1169" s="42"/>
      <c r="N1169" s="42"/>
      <c r="O1169" s="42"/>
      <c r="P1169" s="42"/>
      <c r="Q1169" s="42"/>
      <c r="S1169" s="43" t="n">
        <f aca="false">+SUM(L1169:P1169)</f>
        <v>0</v>
      </c>
      <c r="U1169" s="42"/>
      <c r="V1169" s="44"/>
      <c r="W1169" s="11"/>
    </row>
    <row r="1170" customFormat="false" ht="12.75" hidden="false" customHeight="false" outlineLevel="1" collapsed="false">
      <c r="B1170" s="36"/>
      <c r="C1170" s="37"/>
      <c r="D1170" s="4"/>
      <c r="F1170" s="5" t="s">
        <v>1932</v>
      </c>
      <c r="G1170" s="48" t="s">
        <v>222</v>
      </c>
      <c r="H1170" s="49" t="s">
        <v>194</v>
      </c>
      <c r="J1170" s="41" t="n">
        <f aca="false">+S1170+U1170</f>
        <v>0</v>
      </c>
      <c r="L1170" s="42"/>
      <c r="M1170" s="42"/>
      <c r="N1170" s="42"/>
      <c r="O1170" s="42"/>
      <c r="P1170" s="42"/>
      <c r="Q1170" s="42"/>
      <c r="S1170" s="43" t="n">
        <f aca="false">+SUM(L1170:P1170)</f>
        <v>0</v>
      </c>
      <c r="U1170" s="42"/>
      <c r="V1170" s="44"/>
      <c r="W1170" s="11"/>
    </row>
    <row r="1171" customFormat="false" ht="12.75" hidden="false" customHeight="false" outlineLevel="1" collapsed="false">
      <c r="B1171" s="36"/>
      <c r="C1171" s="37"/>
      <c r="D1171" s="4"/>
      <c r="F1171" s="5" t="s">
        <v>1933</v>
      </c>
      <c r="G1171" s="48" t="s">
        <v>222</v>
      </c>
      <c r="H1171" s="49" t="s">
        <v>194</v>
      </c>
      <c r="J1171" s="41" t="n">
        <f aca="false">+S1171+U1171</f>
        <v>0</v>
      </c>
      <c r="L1171" s="42"/>
      <c r="M1171" s="42"/>
      <c r="N1171" s="42"/>
      <c r="O1171" s="42"/>
      <c r="P1171" s="42"/>
      <c r="Q1171" s="42"/>
      <c r="S1171" s="43" t="n">
        <f aca="false">+SUM(L1171:P1171)</f>
        <v>0</v>
      </c>
      <c r="U1171" s="42"/>
      <c r="V1171" s="44"/>
      <c r="W1171" s="11"/>
    </row>
    <row r="1172" customFormat="false" ht="12.75" hidden="false" customHeight="false" outlineLevel="1" collapsed="false">
      <c r="B1172" s="36"/>
      <c r="C1172" s="37"/>
      <c r="D1172" s="4"/>
      <c r="F1172" s="5" t="s">
        <v>1934</v>
      </c>
      <c r="G1172" s="48" t="s">
        <v>222</v>
      </c>
      <c r="H1172" s="49" t="s">
        <v>194</v>
      </c>
      <c r="J1172" s="41" t="n">
        <f aca="false">+S1172+U1172</f>
        <v>0</v>
      </c>
      <c r="L1172" s="42"/>
      <c r="M1172" s="42"/>
      <c r="N1172" s="42"/>
      <c r="O1172" s="42"/>
      <c r="P1172" s="42"/>
      <c r="Q1172" s="42"/>
      <c r="S1172" s="43" t="n">
        <f aca="false">+SUM(L1172:P1172)</f>
        <v>0</v>
      </c>
      <c r="U1172" s="42"/>
      <c r="V1172" s="44"/>
      <c r="W1172" s="11"/>
    </row>
    <row r="1173" customFormat="false" ht="12.75" hidden="false" customHeight="false" outlineLevel="1" collapsed="false">
      <c r="B1173" s="36"/>
      <c r="C1173" s="37"/>
      <c r="D1173" s="4"/>
      <c r="F1173" s="5" t="s">
        <v>1935</v>
      </c>
      <c r="G1173" s="48" t="s">
        <v>222</v>
      </c>
      <c r="H1173" s="49" t="s">
        <v>194</v>
      </c>
      <c r="J1173" s="41" t="n">
        <f aca="false">+S1173+U1173</f>
        <v>0</v>
      </c>
      <c r="L1173" s="42"/>
      <c r="M1173" s="42"/>
      <c r="N1173" s="42"/>
      <c r="O1173" s="42"/>
      <c r="P1173" s="42"/>
      <c r="Q1173" s="42"/>
      <c r="S1173" s="43" t="n">
        <f aca="false">+SUM(L1173:P1173)</f>
        <v>0</v>
      </c>
      <c r="U1173" s="42"/>
      <c r="V1173" s="44"/>
      <c r="W1173" s="11"/>
    </row>
    <row r="1174" customFormat="false" ht="12.75" hidden="false" customHeight="false" outlineLevel="1" collapsed="false">
      <c r="B1174" s="36"/>
      <c r="C1174" s="37"/>
      <c r="D1174" s="4"/>
      <c r="F1174" s="5" t="s">
        <v>1936</v>
      </c>
      <c r="G1174" s="48" t="s">
        <v>222</v>
      </c>
      <c r="H1174" s="49" t="s">
        <v>194</v>
      </c>
      <c r="J1174" s="41" t="n">
        <f aca="false">+S1174+U1174</f>
        <v>0</v>
      </c>
      <c r="L1174" s="42"/>
      <c r="M1174" s="42"/>
      <c r="N1174" s="42"/>
      <c r="O1174" s="42"/>
      <c r="P1174" s="42"/>
      <c r="Q1174" s="42"/>
      <c r="S1174" s="43" t="n">
        <f aca="false">+SUM(L1174:P1174)</f>
        <v>0</v>
      </c>
      <c r="U1174" s="42"/>
      <c r="V1174" s="44"/>
      <c r="W1174" s="11"/>
    </row>
    <row r="1175" customFormat="false" ht="12.75" hidden="false" customHeight="false" outlineLevel="1" collapsed="false">
      <c r="B1175" s="36"/>
      <c r="C1175" s="37"/>
      <c r="D1175" s="4"/>
      <c r="F1175" s="5" t="s">
        <v>1937</v>
      </c>
      <c r="G1175" s="48" t="s">
        <v>222</v>
      </c>
      <c r="H1175" s="49" t="s">
        <v>909</v>
      </c>
      <c r="J1175" s="41" t="n">
        <f aca="false">+S1175+U1175</f>
        <v>0</v>
      </c>
      <c r="L1175" s="42"/>
      <c r="M1175" s="42"/>
      <c r="N1175" s="42"/>
      <c r="O1175" s="42"/>
      <c r="P1175" s="42"/>
      <c r="Q1175" s="42"/>
      <c r="S1175" s="43" t="n">
        <f aca="false">+SUM(L1175:P1175)</f>
        <v>0</v>
      </c>
      <c r="U1175" s="42"/>
      <c r="V1175" s="44"/>
      <c r="W1175" s="11"/>
    </row>
    <row r="1176" customFormat="false" ht="12.75" hidden="false" customHeight="false" outlineLevel="0" collapsed="false">
      <c r="G1176" s="47"/>
      <c r="W1176" s="11"/>
    </row>
    <row r="1177" customFormat="false" ht="12.75" hidden="false" customHeight="false" outlineLevel="0" collapsed="false">
      <c r="B1177" s="2" t="s">
        <v>1938</v>
      </c>
      <c r="C1177" s="3" t="s">
        <v>1939</v>
      </c>
      <c r="G1177" s="47"/>
      <c r="W1177" s="11"/>
    </row>
    <row r="1178" customFormat="false" ht="12.75" hidden="false" customHeight="false" outlineLevel="1" collapsed="false">
      <c r="B1178" s="36"/>
      <c r="C1178" s="37"/>
      <c r="D1178" s="4" t="s">
        <v>1940</v>
      </c>
      <c r="E1178" s="4" t="s">
        <v>1941</v>
      </c>
      <c r="G1178" s="47"/>
      <c r="W1178" s="11"/>
    </row>
    <row r="1179" customFormat="false" ht="12.75" hidden="false" customHeight="false" outlineLevel="1" collapsed="false">
      <c r="B1179" s="53"/>
      <c r="C1179" s="37"/>
      <c r="D1179" s="4"/>
      <c r="F1179" s="5" t="s">
        <v>1942</v>
      </c>
      <c r="G1179" s="40" t="s">
        <v>1943</v>
      </c>
      <c r="H1179" s="7" t="s">
        <v>187</v>
      </c>
      <c r="J1179" s="41" t="n">
        <f aca="false">+S1179+U1179</f>
        <v>0</v>
      </c>
      <c r="L1179" s="42"/>
      <c r="M1179" s="42"/>
      <c r="N1179" s="42"/>
      <c r="O1179" s="42"/>
      <c r="P1179" s="42"/>
      <c r="Q1179" s="42"/>
      <c r="S1179" s="43" t="n">
        <f aca="false">+SUM(L1179:P1179)</f>
        <v>0</v>
      </c>
      <c r="U1179" s="42"/>
      <c r="V1179" s="44"/>
      <c r="W1179" s="11"/>
    </row>
    <row r="1180" customFormat="false" ht="12.75" hidden="false" customHeight="true" outlineLevel="1" collapsed="false">
      <c r="B1180" s="36"/>
      <c r="C1180" s="37"/>
      <c r="D1180" s="4"/>
      <c r="F1180" s="5" t="s">
        <v>1944</v>
      </c>
      <c r="G1180" s="40" t="s">
        <v>1945</v>
      </c>
      <c r="H1180" s="7" t="s">
        <v>187</v>
      </c>
      <c r="J1180" s="41" t="n">
        <f aca="false">+S1180+U1180</f>
        <v>0</v>
      </c>
      <c r="L1180" s="42"/>
      <c r="M1180" s="42"/>
      <c r="N1180" s="42"/>
      <c r="O1180" s="42"/>
      <c r="P1180" s="42"/>
      <c r="Q1180" s="42"/>
      <c r="S1180" s="43" t="n">
        <f aca="false">+SUM(L1180:P1180)</f>
        <v>0</v>
      </c>
      <c r="U1180" s="42"/>
      <c r="V1180" s="44"/>
      <c r="W1180" s="11"/>
    </row>
    <row r="1181" customFormat="false" ht="12.75" hidden="false" customHeight="true" outlineLevel="1" collapsed="false">
      <c r="B1181" s="36"/>
      <c r="C1181" s="37"/>
      <c r="D1181" s="4"/>
      <c r="F1181" s="5" t="s">
        <v>1946</v>
      </c>
      <c r="G1181" s="40" t="s">
        <v>1947</v>
      </c>
      <c r="H1181" s="7" t="s">
        <v>187</v>
      </c>
      <c r="J1181" s="41" t="n">
        <f aca="false">+S1181+U1181</f>
        <v>0</v>
      </c>
      <c r="L1181" s="42"/>
      <c r="M1181" s="42"/>
      <c r="N1181" s="42"/>
      <c r="O1181" s="42"/>
      <c r="P1181" s="42"/>
      <c r="Q1181" s="42"/>
      <c r="S1181" s="43" t="n">
        <f aca="false">+SUM(L1181:P1181)</f>
        <v>0</v>
      </c>
      <c r="U1181" s="42"/>
      <c r="V1181" s="44"/>
      <c r="W1181" s="11"/>
    </row>
    <row r="1182" customFormat="false" ht="12.75" hidden="false" customHeight="true" outlineLevel="1" collapsed="false">
      <c r="B1182" s="36"/>
      <c r="C1182" s="37"/>
      <c r="D1182" s="4"/>
      <c r="F1182" s="5" t="s">
        <v>1948</v>
      </c>
      <c r="G1182" s="40" t="s">
        <v>1949</v>
      </c>
      <c r="H1182" s="7" t="s">
        <v>187</v>
      </c>
      <c r="J1182" s="41" t="n">
        <f aca="false">+S1182+U1182</f>
        <v>0</v>
      </c>
      <c r="L1182" s="42"/>
      <c r="M1182" s="42"/>
      <c r="N1182" s="42"/>
      <c r="O1182" s="42"/>
      <c r="P1182" s="42"/>
      <c r="Q1182" s="42"/>
      <c r="S1182" s="43" t="n">
        <f aca="false">+SUM(L1182:P1182)</f>
        <v>0</v>
      </c>
      <c r="U1182" s="42"/>
      <c r="V1182" s="44"/>
      <c r="W1182" s="11"/>
    </row>
    <row r="1183" customFormat="false" ht="12.75" hidden="false" customHeight="true" outlineLevel="1" collapsed="false">
      <c r="B1183" s="36"/>
      <c r="C1183" s="37"/>
      <c r="D1183" s="4"/>
      <c r="F1183" s="5" t="s">
        <v>1950</v>
      </c>
      <c r="G1183" s="40" t="s">
        <v>1951</v>
      </c>
      <c r="H1183" s="7" t="s">
        <v>187</v>
      </c>
      <c r="J1183" s="41" t="n">
        <f aca="false">+S1183+U1183</f>
        <v>0</v>
      </c>
      <c r="L1183" s="42"/>
      <c r="M1183" s="42"/>
      <c r="N1183" s="42"/>
      <c r="O1183" s="42"/>
      <c r="P1183" s="42"/>
      <c r="Q1183" s="42"/>
      <c r="S1183" s="43" t="n">
        <f aca="false">+SUM(L1183:P1183)</f>
        <v>0</v>
      </c>
      <c r="U1183" s="42"/>
      <c r="V1183" s="44"/>
      <c r="W1183" s="11"/>
    </row>
    <row r="1184" customFormat="false" ht="12.75" hidden="false" customHeight="true" outlineLevel="1" collapsed="false">
      <c r="B1184" s="36"/>
      <c r="C1184" s="37"/>
      <c r="D1184" s="4"/>
      <c r="F1184" s="5" t="s">
        <v>1952</v>
      </c>
      <c r="G1184" s="40" t="s">
        <v>1953</v>
      </c>
      <c r="H1184" s="7" t="s">
        <v>187</v>
      </c>
      <c r="J1184" s="41" t="n">
        <f aca="false">+S1184+U1184</f>
        <v>0</v>
      </c>
      <c r="L1184" s="42"/>
      <c r="M1184" s="42"/>
      <c r="N1184" s="42"/>
      <c r="O1184" s="42"/>
      <c r="P1184" s="42"/>
      <c r="Q1184" s="42"/>
      <c r="S1184" s="43" t="n">
        <f aca="false">+SUM(L1184:P1184)</f>
        <v>0</v>
      </c>
      <c r="U1184" s="42"/>
      <c r="V1184" s="44"/>
      <c r="W1184" s="11"/>
    </row>
    <row r="1185" customFormat="false" ht="12.75" hidden="false" customHeight="true" outlineLevel="1" collapsed="false">
      <c r="B1185" s="36"/>
      <c r="C1185" s="37"/>
      <c r="D1185" s="4"/>
      <c r="F1185" s="5" t="s">
        <v>1954</v>
      </c>
      <c r="G1185" s="40" t="s">
        <v>1955</v>
      </c>
      <c r="H1185" s="7" t="s">
        <v>187</v>
      </c>
      <c r="J1185" s="41" t="n">
        <f aca="false">+S1185+U1185</f>
        <v>0</v>
      </c>
      <c r="L1185" s="42"/>
      <c r="M1185" s="42"/>
      <c r="N1185" s="42"/>
      <c r="O1185" s="42"/>
      <c r="P1185" s="42"/>
      <c r="Q1185" s="42"/>
      <c r="S1185" s="43" t="n">
        <f aca="false">+SUM(L1185:P1185)</f>
        <v>0</v>
      </c>
      <c r="U1185" s="42"/>
      <c r="V1185" s="44"/>
      <c r="W1185" s="11"/>
    </row>
    <row r="1186" customFormat="false" ht="12.75" hidden="false" customHeight="true" outlineLevel="1" collapsed="false">
      <c r="B1186" s="36"/>
      <c r="C1186" s="37"/>
      <c r="D1186" s="4"/>
      <c r="F1186" s="5" t="s">
        <v>1956</v>
      </c>
      <c r="G1186" s="40" t="s">
        <v>1957</v>
      </c>
      <c r="H1186" s="7" t="s">
        <v>187</v>
      </c>
      <c r="J1186" s="41" t="n">
        <f aca="false">+S1186+U1186</f>
        <v>0</v>
      </c>
      <c r="L1186" s="42"/>
      <c r="M1186" s="42"/>
      <c r="N1186" s="42"/>
      <c r="O1186" s="42"/>
      <c r="P1186" s="42"/>
      <c r="Q1186" s="42"/>
      <c r="S1186" s="43" t="n">
        <f aca="false">+SUM(L1186:P1186)</f>
        <v>0</v>
      </c>
      <c r="U1186" s="42"/>
      <c r="V1186" s="44"/>
      <c r="W1186" s="11"/>
    </row>
    <row r="1187" customFormat="false" ht="12.75" hidden="false" customHeight="true" outlineLevel="1" collapsed="false">
      <c r="B1187" s="36"/>
      <c r="C1187" s="37"/>
      <c r="D1187" s="4"/>
      <c r="F1187" s="5" t="s">
        <v>1958</v>
      </c>
      <c r="G1187" s="40" t="s">
        <v>1959</v>
      </c>
      <c r="H1187" s="7" t="s">
        <v>187</v>
      </c>
      <c r="J1187" s="41" t="n">
        <f aca="false">+S1187+U1187</f>
        <v>0</v>
      </c>
      <c r="L1187" s="42"/>
      <c r="M1187" s="42"/>
      <c r="N1187" s="42"/>
      <c r="O1187" s="42"/>
      <c r="P1187" s="42"/>
      <c r="Q1187" s="42"/>
      <c r="S1187" s="43" t="n">
        <f aca="false">+SUM(L1187:P1187)</f>
        <v>0</v>
      </c>
      <c r="U1187" s="42"/>
      <c r="V1187" s="44"/>
      <c r="W1187" s="11"/>
    </row>
    <row r="1188" customFormat="false" ht="12.75" hidden="false" customHeight="true" outlineLevel="1" collapsed="false">
      <c r="B1188" s="36"/>
      <c r="C1188" s="37"/>
      <c r="D1188" s="4"/>
      <c r="F1188" s="5" t="s">
        <v>1960</v>
      </c>
      <c r="G1188" s="40" t="s">
        <v>1961</v>
      </c>
      <c r="H1188" s="7" t="s">
        <v>187</v>
      </c>
      <c r="J1188" s="41" t="n">
        <f aca="false">+S1188+U1188</f>
        <v>0</v>
      </c>
      <c r="L1188" s="42"/>
      <c r="M1188" s="42"/>
      <c r="N1188" s="42"/>
      <c r="O1188" s="42"/>
      <c r="P1188" s="42"/>
      <c r="Q1188" s="42"/>
      <c r="S1188" s="43" t="n">
        <f aca="false">+SUM(L1188:P1188)</f>
        <v>0</v>
      </c>
      <c r="U1188" s="42"/>
      <c r="V1188" s="44"/>
      <c r="W1188" s="11"/>
    </row>
    <row r="1189" customFormat="false" ht="12.75" hidden="false" customHeight="true" outlineLevel="1" collapsed="false">
      <c r="B1189" s="36"/>
      <c r="C1189" s="37"/>
      <c r="D1189" s="4"/>
      <c r="F1189" s="5" t="s">
        <v>1962</v>
      </c>
      <c r="G1189" s="40" t="s">
        <v>1963</v>
      </c>
      <c r="H1189" s="7" t="s">
        <v>187</v>
      </c>
      <c r="J1189" s="41" t="n">
        <f aca="false">+S1189+U1189</f>
        <v>0</v>
      </c>
      <c r="L1189" s="42"/>
      <c r="M1189" s="42"/>
      <c r="N1189" s="42"/>
      <c r="O1189" s="42"/>
      <c r="P1189" s="42"/>
      <c r="Q1189" s="42"/>
      <c r="S1189" s="43" t="n">
        <f aca="false">+SUM(L1189:P1189)</f>
        <v>0</v>
      </c>
      <c r="U1189" s="42"/>
      <c r="V1189" s="44"/>
      <c r="W1189" s="11"/>
    </row>
    <row r="1190" customFormat="false" ht="12.75" hidden="false" customHeight="true" outlineLevel="1" collapsed="false">
      <c r="B1190" s="36"/>
      <c r="C1190" s="37"/>
      <c r="D1190" s="4"/>
      <c r="F1190" s="5" t="s">
        <v>1964</v>
      </c>
      <c r="G1190" s="40" t="s">
        <v>1965</v>
      </c>
      <c r="H1190" s="7" t="s">
        <v>187</v>
      </c>
      <c r="J1190" s="41" t="n">
        <f aca="false">+S1190+U1190</f>
        <v>0</v>
      </c>
      <c r="L1190" s="42"/>
      <c r="M1190" s="42"/>
      <c r="N1190" s="42"/>
      <c r="O1190" s="42"/>
      <c r="P1190" s="42"/>
      <c r="Q1190" s="42"/>
      <c r="S1190" s="43" t="n">
        <f aca="false">+SUM(L1190:P1190)</f>
        <v>0</v>
      </c>
      <c r="U1190" s="42"/>
      <c r="V1190" s="44"/>
      <c r="W1190" s="11"/>
    </row>
    <row r="1191" customFormat="false" ht="12.75" hidden="false" customHeight="true" outlineLevel="1" collapsed="false">
      <c r="B1191" s="36"/>
      <c r="C1191" s="37"/>
      <c r="D1191" s="4"/>
      <c r="F1191" s="5" t="s">
        <v>1966</v>
      </c>
      <c r="G1191" s="40" t="s">
        <v>1967</v>
      </c>
      <c r="H1191" s="7" t="s">
        <v>187</v>
      </c>
      <c r="J1191" s="41" t="n">
        <f aca="false">+S1191+U1191</f>
        <v>0</v>
      </c>
      <c r="L1191" s="42"/>
      <c r="M1191" s="42"/>
      <c r="N1191" s="42"/>
      <c r="O1191" s="42"/>
      <c r="P1191" s="42"/>
      <c r="Q1191" s="42"/>
      <c r="S1191" s="43" t="n">
        <f aca="false">+SUM(L1191:P1191)</f>
        <v>0</v>
      </c>
      <c r="U1191" s="42"/>
      <c r="V1191" s="44"/>
      <c r="W1191" s="11"/>
    </row>
    <row r="1192" customFormat="false" ht="12.75" hidden="false" customHeight="true" outlineLevel="1" collapsed="false">
      <c r="B1192" s="36"/>
      <c r="C1192" s="37"/>
      <c r="D1192" s="4"/>
      <c r="G1192" s="45"/>
      <c r="L1192" s="46"/>
      <c r="M1192" s="46"/>
      <c r="N1192" s="46"/>
      <c r="O1192" s="46"/>
      <c r="P1192" s="46"/>
      <c r="Q1192" s="46"/>
      <c r="S1192" s="46"/>
      <c r="U1192" s="46"/>
      <c r="V1192" s="44"/>
      <c r="W1192" s="11"/>
    </row>
    <row r="1193" customFormat="false" ht="12.75" hidden="false" customHeight="false" outlineLevel="1" collapsed="false">
      <c r="B1193" s="36"/>
      <c r="C1193" s="37"/>
      <c r="D1193" s="4" t="s">
        <v>1968</v>
      </c>
      <c r="E1193" s="4" t="s">
        <v>1969</v>
      </c>
      <c r="G1193" s="47"/>
      <c r="W1193" s="11"/>
    </row>
    <row r="1194" customFormat="false" ht="12.75" hidden="false" customHeight="false" outlineLevel="1" collapsed="false">
      <c r="B1194" s="36"/>
      <c r="C1194" s="37"/>
      <c r="D1194" s="4"/>
      <c r="F1194" s="5" t="s">
        <v>1970</v>
      </c>
      <c r="G1194" s="40" t="s">
        <v>1971</v>
      </c>
      <c r="H1194" s="7" t="s">
        <v>658</v>
      </c>
      <c r="J1194" s="41" t="n">
        <f aca="false">+S1194+U1194</f>
        <v>0</v>
      </c>
      <c r="L1194" s="42"/>
      <c r="M1194" s="42"/>
      <c r="N1194" s="42"/>
      <c r="O1194" s="42"/>
      <c r="P1194" s="42"/>
      <c r="Q1194" s="42"/>
      <c r="S1194" s="43" t="n">
        <f aca="false">+SUM(L1194:P1194)</f>
        <v>0</v>
      </c>
      <c r="U1194" s="42"/>
      <c r="V1194" s="44"/>
      <c r="W1194" s="11"/>
    </row>
    <row r="1195" customFormat="false" ht="12.75" hidden="false" customHeight="false" outlineLevel="1" collapsed="false">
      <c r="B1195" s="36"/>
      <c r="C1195" s="37"/>
      <c r="D1195" s="4"/>
      <c r="F1195" s="5" t="s">
        <v>1972</v>
      </c>
      <c r="G1195" s="40" t="s">
        <v>1973</v>
      </c>
      <c r="H1195" s="7" t="s">
        <v>658</v>
      </c>
      <c r="J1195" s="41" t="n">
        <f aca="false">+S1195+U1195</f>
        <v>0</v>
      </c>
      <c r="L1195" s="42"/>
      <c r="M1195" s="42"/>
      <c r="N1195" s="42"/>
      <c r="O1195" s="42"/>
      <c r="P1195" s="42"/>
      <c r="Q1195" s="42"/>
      <c r="S1195" s="43" t="n">
        <f aca="false">+SUM(L1195:P1195)</f>
        <v>0</v>
      </c>
      <c r="U1195" s="42"/>
      <c r="V1195" s="44"/>
      <c r="W1195" s="11"/>
    </row>
    <row r="1196" customFormat="false" ht="12.75" hidden="false" customHeight="false" outlineLevel="1" collapsed="false">
      <c r="B1196" s="36"/>
      <c r="C1196" s="37"/>
      <c r="D1196" s="4"/>
      <c r="F1196" s="5" t="s">
        <v>1974</v>
      </c>
      <c r="G1196" s="40" t="s">
        <v>1975</v>
      </c>
      <c r="H1196" s="7" t="s">
        <v>658</v>
      </c>
      <c r="J1196" s="41" t="n">
        <f aca="false">+S1196+U1196</f>
        <v>0</v>
      </c>
      <c r="L1196" s="42"/>
      <c r="M1196" s="42"/>
      <c r="N1196" s="42"/>
      <c r="O1196" s="42"/>
      <c r="P1196" s="42"/>
      <c r="Q1196" s="42"/>
      <c r="S1196" s="43" t="n">
        <f aca="false">+SUM(L1196:P1196)</f>
        <v>0</v>
      </c>
      <c r="U1196" s="42"/>
      <c r="V1196" s="44"/>
      <c r="W1196" s="11"/>
    </row>
    <row r="1197" customFormat="false" ht="12.75" hidden="false" customHeight="false" outlineLevel="1" collapsed="false">
      <c r="B1197" s="36"/>
      <c r="C1197" s="37"/>
      <c r="D1197" s="4"/>
      <c r="F1197" s="5" t="s">
        <v>1976</v>
      </c>
      <c r="G1197" s="40" t="s">
        <v>1977</v>
      </c>
      <c r="H1197" s="7" t="s">
        <v>658</v>
      </c>
      <c r="J1197" s="41" t="n">
        <f aca="false">+S1197+U1197</f>
        <v>0</v>
      </c>
      <c r="L1197" s="42"/>
      <c r="M1197" s="42"/>
      <c r="N1197" s="42"/>
      <c r="O1197" s="42"/>
      <c r="P1197" s="42"/>
      <c r="Q1197" s="42"/>
      <c r="S1197" s="43" t="n">
        <f aca="false">+SUM(L1197:P1197)</f>
        <v>0</v>
      </c>
      <c r="U1197" s="42"/>
      <c r="V1197" s="44"/>
      <c r="W1197" s="11"/>
    </row>
    <row r="1198" customFormat="false" ht="12.75" hidden="false" customHeight="false" outlineLevel="1" collapsed="false">
      <c r="B1198" s="36"/>
      <c r="C1198" s="37"/>
      <c r="D1198" s="4"/>
      <c r="F1198" s="5" t="s">
        <v>1978</v>
      </c>
      <c r="G1198" s="40" t="s">
        <v>222</v>
      </c>
      <c r="H1198" s="7" t="s">
        <v>658</v>
      </c>
      <c r="J1198" s="41" t="n">
        <f aca="false">+S1198+U1198</f>
        <v>0</v>
      </c>
      <c r="L1198" s="42"/>
      <c r="M1198" s="42"/>
      <c r="N1198" s="42"/>
      <c r="O1198" s="42"/>
      <c r="P1198" s="42"/>
      <c r="Q1198" s="42"/>
      <c r="S1198" s="43" t="n">
        <f aca="false">+SUM(L1198:P1198)</f>
        <v>0</v>
      </c>
      <c r="U1198" s="42"/>
      <c r="V1198" s="44"/>
      <c r="W1198" s="11"/>
    </row>
    <row r="1199" customFormat="false" ht="12.75" hidden="false" customHeight="false" outlineLevel="1" collapsed="false">
      <c r="B1199" s="36"/>
      <c r="C1199" s="37"/>
      <c r="D1199" s="4"/>
      <c r="F1199" s="5" t="s">
        <v>1979</v>
      </c>
      <c r="G1199" s="40" t="s">
        <v>222</v>
      </c>
      <c r="H1199" s="7" t="s">
        <v>658</v>
      </c>
      <c r="J1199" s="41" t="n">
        <f aca="false">+S1199+U1199</f>
        <v>0</v>
      </c>
      <c r="L1199" s="42"/>
      <c r="M1199" s="42"/>
      <c r="N1199" s="42"/>
      <c r="O1199" s="42"/>
      <c r="P1199" s="42"/>
      <c r="Q1199" s="42"/>
      <c r="S1199" s="43" t="n">
        <f aca="false">+SUM(L1199:P1199)</f>
        <v>0</v>
      </c>
      <c r="U1199" s="42"/>
      <c r="V1199" s="44"/>
      <c r="W1199" s="11"/>
    </row>
    <row r="1200" customFormat="false" ht="12.75" hidden="false" customHeight="false" outlineLevel="1" collapsed="false">
      <c r="B1200" s="36"/>
      <c r="C1200" s="37"/>
      <c r="D1200" s="4"/>
      <c r="F1200" s="5" t="s">
        <v>1980</v>
      </c>
      <c r="G1200" s="40" t="s">
        <v>1981</v>
      </c>
      <c r="H1200" s="7" t="s">
        <v>658</v>
      </c>
      <c r="J1200" s="41" t="n">
        <f aca="false">+S1200+U1200</f>
        <v>0</v>
      </c>
      <c r="L1200" s="42"/>
      <c r="M1200" s="42"/>
      <c r="N1200" s="42"/>
      <c r="O1200" s="42"/>
      <c r="P1200" s="42"/>
      <c r="Q1200" s="42"/>
      <c r="S1200" s="43" t="n">
        <f aca="false">+SUM(L1200:P1200)</f>
        <v>0</v>
      </c>
      <c r="U1200" s="42"/>
      <c r="V1200" s="44"/>
      <c r="W1200" s="11"/>
    </row>
    <row r="1201" customFormat="false" ht="12.75" hidden="false" customHeight="false" outlineLevel="1" collapsed="false">
      <c r="B1201" s="36"/>
      <c r="C1201" s="37"/>
      <c r="D1201" s="4"/>
      <c r="F1201" s="5" t="s">
        <v>1982</v>
      </c>
      <c r="G1201" s="40" t="s">
        <v>1983</v>
      </c>
      <c r="H1201" s="7" t="s">
        <v>658</v>
      </c>
      <c r="J1201" s="41" t="n">
        <f aca="false">+S1201+U1201</f>
        <v>0</v>
      </c>
      <c r="L1201" s="42"/>
      <c r="M1201" s="42"/>
      <c r="N1201" s="42"/>
      <c r="O1201" s="42"/>
      <c r="P1201" s="42"/>
      <c r="Q1201" s="42"/>
      <c r="S1201" s="43" t="n">
        <f aca="false">+SUM(L1201:P1201)</f>
        <v>0</v>
      </c>
      <c r="U1201" s="42"/>
      <c r="V1201" s="44"/>
      <c r="W1201" s="11"/>
    </row>
    <row r="1202" customFormat="false" ht="12.75" hidden="false" customHeight="false" outlineLevel="1" collapsed="false">
      <c r="B1202" s="36"/>
      <c r="C1202" s="37"/>
      <c r="D1202" s="4"/>
      <c r="F1202" s="5" t="s">
        <v>1984</v>
      </c>
      <c r="G1202" s="40" t="s">
        <v>1985</v>
      </c>
      <c r="H1202" s="7" t="s">
        <v>658</v>
      </c>
      <c r="J1202" s="41" t="n">
        <f aca="false">+S1202+U1202</f>
        <v>0</v>
      </c>
      <c r="L1202" s="42"/>
      <c r="M1202" s="42"/>
      <c r="N1202" s="42"/>
      <c r="O1202" s="42"/>
      <c r="P1202" s="42"/>
      <c r="Q1202" s="42"/>
      <c r="S1202" s="43" t="n">
        <f aca="false">+SUM(L1202:P1202)</f>
        <v>0</v>
      </c>
      <c r="U1202" s="42"/>
      <c r="V1202" s="44"/>
      <c r="W1202" s="11"/>
    </row>
    <row r="1203" customFormat="false" ht="12.75" hidden="false" customHeight="false" outlineLevel="1" collapsed="false">
      <c r="B1203" s="36"/>
      <c r="C1203" s="37"/>
      <c r="D1203" s="4"/>
      <c r="F1203" s="5" t="s">
        <v>1986</v>
      </c>
      <c r="G1203" s="40" t="s">
        <v>1987</v>
      </c>
      <c r="H1203" s="7" t="s">
        <v>658</v>
      </c>
      <c r="J1203" s="41" t="n">
        <f aca="false">+S1203+U1203</f>
        <v>0</v>
      </c>
      <c r="L1203" s="42"/>
      <c r="M1203" s="42"/>
      <c r="N1203" s="42"/>
      <c r="O1203" s="42"/>
      <c r="P1203" s="42"/>
      <c r="Q1203" s="42"/>
      <c r="S1203" s="43" t="n">
        <f aca="false">+SUM(L1203:P1203)</f>
        <v>0</v>
      </c>
      <c r="U1203" s="42"/>
      <c r="V1203" s="44"/>
      <c r="W1203" s="11"/>
    </row>
    <row r="1204" customFormat="false" ht="12.75" hidden="false" customHeight="false" outlineLevel="1" collapsed="false">
      <c r="B1204" s="36"/>
      <c r="C1204" s="37"/>
      <c r="D1204" s="4"/>
      <c r="F1204" s="5" t="s">
        <v>1988</v>
      </c>
      <c r="G1204" s="40" t="s">
        <v>222</v>
      </c>
      <c r="H1204" s="7" t="s">
        <v>658</v>
      </c>
      <c r="J1204" s="41" t="n">
        <f aca="false">+S1204+U1204</f>
        <v>0</v>
      </c>
      <c r="L1204" s="42"/>
      <c r="M1204" s="42"/>
      <c r="N1204" s="42"/>
      <c r="O1204" s="42"/>
      <c r="P1204" s="42"/>
      <c r="Q1204" s="42"/>
      <c r="S1204" s="43" t="n">
        <f aca="false">+SUM(L1204:P1204)</f>
        <v>0</v>
      </c>
      <c r="U1204" s="42"/>
      <c r="V1204" s="44"/>
      <c r="W1204" s="11"/>
    </row>
    <row r="1205" customFormat="false" ht="12.75" hidden="false" customHeight="false" outlineLevel="1" collapsed="false">
      <c r="B1205" s="36"/>
      <c r="C1205" s="37"/>
      <c r="D1205" s="4"/>
      <c r="F1205" s="5" t="s">
        <v>1989</v>
      </c>
      <c r="G1205" s="40" t="s">
        <v>222</v>
      </c>
      <c r="H1205" s="7" t="s">
        <v>658</v>
      </c>
      <c r="J1205" s="41" t="n">
        <f aca="false">+S1205+U1205</f>
        <v>0</v>
      </c>
      <c r="L1205" s="42"/>
      <c r="M1205" s="42"/>
      <c r="N1205" s="42"/>
      <c r="O1205" s="42"/>
      <c r="P1205" s="42"/>
      <c r="Q1205" s="42"/>
      <c r="S1205" s="43" t="n">
        <f aca="false">+SUM(L1205:P1205)</f>
        <v>0</v>
      </c>
      <c r="U1205" s="42"/>
      <c r="V1205" s="44"/>
      <c r="W1205" s="11"/>
    </row>
    <row r="1206" customFormat="false" ht="12.75" hidden="false" customHeight="false" outlineLevel="1" collapsed="false">
      <c r="B1206" s="36"/>
      <c r="C1206" s="37"/>
      <c r="D1206" s="4"/>
      <c r="F1206" s="5" t="s">
        <v>1990</v>
      </c>
      <c r="G1206" s="40" t="s">
        <v>1991</v>
      </c>
      <c r="H1206" s="7" t="s">
        <v>658</v>
      </c>
      <c r="J1206" s="41" t="n">
        <f aca="false">+S1206+U1206</f>
        <v>0</v>
      </c>
      <c r="L1206" s="42"/>
      <c r="M1206" s="42"/>
      <c r="N1206" s="42"/>
      <c r="O1206" s="42"/>
      <c r="P1206" s="42"/>
      <c r="Q1206" s="42"/>
      <c r="S1206" s="43" t="n">
        <f aca="false">+SUM(L1206:P1206)</f>
        <v>0</v>
      </c>
      <c r="U1206" s="42"/>
      <c r="V1206" s="44"/>
      <c r="W1206" s="11"/>
    </row>
    <row r="1207" customFormat="false" ht="12.75" hidden="false" customHeight="false" outlineLevel="1" collapsed="false">
      <c r="B1207" s="36"/>
      <c r="C1207" s="37"/>
      <c r="D1207" s="4"/>
      <c r="F1207" s="5" t="s">
        <v>1992</v>
      </c>
      <c r="G1207" s="40" t="s">
        <v>1993</v>
      </c>
      <c r="H1207" s="7" t="s">
        <v>658</v>
      </c>
      <c r="J1207" s="41" t="n">
        <f aca="false">+S1207+U1207</f>
        <v>0</v>
      </c>
      <c r="L1207" s="42"/>
      <c r="M1207" s="42"/>
      <c r="N1207" s="42"/>
      <c r="O1207" s="42"/>
      <c r="P1207" s="42"/>
      <c r="Q1207" s="42"/>
      <c r="S1207" s="43" t="n">
        <f aca="false">+SUM(L1207:P1207)</f>
        <v>0</v>
      </c>
      <c r="U1207" s="42"/>
      <c r="V1207" s="44"/>
      <c r="W1207" s="11"/>
    </row>
    <row r="1208" customFormat="false" ht="12.75" hidden="false" customHeight="false" outlineLevel="1" collapsed="false">
      <c r="B1208" s="36"/>
      <c r="C1208" s="37"/>
      <c r="D1208" s="4"/>
      <c r="F1208" s="5" t="s">
        <v>1994</v>
      </c>
      <c r="G1208" s="40" t="s">
        <v>1995</v>
      </c>
      <c r="H1208" s="7" t="s">
        <v>658</v>
      </c>
      <c r="J1208" s="41" t="n">
        <f aca="false">+S1208+U1208</f>
        <v>0</v>
      </c>
      <c r="L1208" s="42"/>
      <c r="M1208" s="42"/>
      <c r="N1208" s="42"/>
      <c r="O1208" s="42"/>
      <c r="P1208" s="42"/>
      <c r="Q1208" s="42"/>
      <c r="S1208" s="43" t="n">
        <f aca="false">+SUM(L1208:P1208)</f>
        <v>0</v>
      </c>
      <c r="U1208" s="42"/>
      <c r="V1208" s="44"/>
      <c r="W1208" s="11"/>
    </row>
    <row r="1209" customFormat="false" ht="12.75" hidden="false" customHeight="false" outlineLevel="1" collapsed="false">
      <c r="B1209" s="36"/>
      <c r="C1209" s="37"/>
      <c r="D1209" s="4"/>
      <c r="F1209" s="5" t="s">
        <v>1996</v>
      </c>
      <c r="G1209" s="40" t="s">
        <v>1997</v>
      </c>
      <c r="H1209" s="7" t="s">
        <v>658</v>
      </c>
      <c r="J1209" s="41" t="n">
        <f aca="false">+S1209+U1209</f>
        <v>0</v>
      </c>
      <c r="L1209" s="42"/>
      <c r="M1209" s="42"/>
      <c r="N1209" s="42"/>
      <c r="O1209" s="42"/>
      <c r="P1209" s="42"/>
      <c r="Q1209" s="42"/>
      <c r="S1209" s="43" t="n">
        <f aca="false">+SUM(L1209:P1209)</f>
        <v>0</v>
      </c>
      <c r="U1209" s="42"/>
      <c r="V1209" s="44"/>
      <c r="W1209" s="11"/>
    </row>
    <row r="1210" customFormat="false" ht="12.75" hidden="false" customHeight="false" outlineLevel="1" collapsed="false">
      <c r="B1210" s="36"/>
      <c r="C1210" s="37"/>
      <c r="D1210" s="4"/>
      <c r="F1210" s="5" t="s">
        <v>1998</v>
      </c>
      <c r="G1210" s="40" t="s">
        <v>222</v>
      </c>
      <c r="H1210" s="7" t="s">
        <v>658</v>
      </c>
      <c r="J1210" s="41" t="n">
        <f aca="false">+S1210+U1210</f>
        <v>0</v>
      </c>
      <c r="L1210" s="42"/>
      <c r="M1210" s="42"/>
      <c r="N1210" s="42"/>
      <c r="O1210" s="42"/>
      <c r="P1210" s="42"/>
      <c r="Q1210" s="42"/>
      <c r="S1210" s="43" t="n">
        <f aca="false">+SUM(L1210:P1210)</f>
        <v>0</v>
      </c>
      <c r="U1210" s="42"/>
      <c r="V1210" s="44"/>
      <c r="W1210" s="11"/>
    </row>
    <row r="1211" customFormat="false" ht="12.75" hidden="false" customHeight="false" outlineLevel="1" collapsed="false">
      <c r="B1211" s="36"/>
      <c r="C1211" s="37"/>
      <c r="D1211" s="4"/>
      <c r="F1211" s="5" t="s">
        <v>1999</v>
      </c>
      <c r="G1211" s="40" t="s">
        <v>222</v>
      </c>
      <c r="H1211" s="7" t="s">
        <v>658</v>
      </c>
      <c r="J1211" s="41" t="n">
        <f aca="false">+S1211+U1211</f>
        <v>0</v>
      </c>
      <c r="L1211" s="42"/>
      <c r="M1211" s="42"/>
      <c r="N1211" s="42"/>
      <c r="O1211" s="42"/>
      <c r="P1211" s="42"/>
      <c r="Q1211" s="42"/>
      <c r="S1211" s="43" t="n">
        <f aca="false">+SUM(L1211:P1211)</f>
        <v>0</v>
      </c>
      <c r="U1211" s="42"/>
      <c r="V1211" s="44"/>
      <c r="W1211" s="11"/>
    </row>
    <row r="1212" customFormat="false" ht="12.75" hidden="false" customHeight="false" outlineLevel="1" collapsed="false">
      <c r="B1212" s="36"/>
      <c r="C1212" s="37"/>
      <c r="D1212" s="4"/>
      <c r="F1212" s="5" t="s">
        <v>2000</v>
      </c>
      <c r="G1212" s="40" t="s">
        <v>2001</v>
      </c>
      <c r="H1212" s="7" t="s">
        <v>658</v>
      </c>
      <c r="J1212" s="41" t="n">
        <f aca="false">+S1212+U1212</f>
        <v>0</v>
      </c>
      <c r="L1212" s="42"/>
      <c r="M1212" s="42"/>
      <c r="N1212" s="42"/>
      <c r="O1212" s="42"/>
      <c r="P1212" s="42"/>
      <c r="Q1212" s="42"/>
      <c r="S1212" s="43" t="n">
        <f aca="false">+SUM(L1212:P1212)</f>
        <v>0</v>
      </c>
      <c r="U1212" s="42"/>
      <c r="V1212" s="44"/>
      <c r="W1212" s="11"/>
    </row>
    <row r="1213" customFormat="false" ht="12.75" hidden="false" customHeight="false" outlineLevel="1" collapsed="false">
      <c r="B1213" s="36"/>
      <c r="C1213" s="37"/>
      <c r="D1213" s="4"/>
      <c r="F1213" s="5" t="s">
        <v>2002</v>
      </c>
      <c r="G1213" s="40" t="s">
        <v>2003</v>
      </c>
      <c r="H1213" s="7" t="s">
        <v>658</v>
      </c>
      <c r="J1213" s="41" t="n">
        <f aca="false">+S1213+U1213</f>
        <v>0</v>
      </c>
      <c r="L1213" s="42"/>
      <c r="M1213" s="42"/>
      <c r="N1213" s="42"/>
      <c r="O1213" s="42"/>
      <c r="P1213" s="42"/>
      <c r="Q1213" s="42"/>
      <c r="S1213" s="43" t="n">
        <f aca="false">+SUM(L1213:P1213)</f>
        <v>0</v>
      </c>
      <c r="U1213" s="42"/>
      <c r="V1213" s="44"/>
      <c r="W1213" s="11"/>
    </row>
    <row r="1214" customFormat="false" ht="12.75" hidden="false" customHeight="false" outlineLevel="1" collapsed="false">
      <c r="B1214" s="36"/>
      <c r="C1214" s="37"/>
      <c r="D1214" s="4"/>
      <c r="F1214" s="5" t="s">
        <v>2004</v>
      </c>
      <c r="G1214" s="40" t="s">
        <v>2005</v>
      </c>
      <c r="H1214" s="7" t="s">
        <v>658</v>
      </c>
      <c r="J1214" s="41" t="n">
        <f aca="false">+S1214+U1214</f>
        <v>0</v>
      </c>
      <c r="L1214" s="42"/>
      <c r="M1214" s="42"/>
      <c r="N1214" s="42"/>
      <c r="O1214" s="42"/>
      <c r="P1214" s="42"/>
      <c r="Q1214" s="42"/>
      <c r="S1214" s="43" t="n">
        <f aca="false">+SUM(L1214:P1214)</f>
        <v>0</v>
      </c>
      <c r="U1214" s="42"/>
      <c r="V1214" s="44"/>
      <c r="W1214" s="11"/>
    </row>
    <row r="1215" customFormat="false" ht="12.75" hidden="false" customHeight="false" outlineLevel="1" collapsed="false">
      <c r="B1215" s="36"/>
      <c r="C1215" s="37"/>
      <c r="D1215" s="4"/>
      <c r="F1215" s="5" t="s">
        <v>2006</v>
      </c>
      <c r="G1215" s="40" t="s">
        <v>2007</v>
      </c>
      <c r="H1215" s="7" t="s">
        <v>658</v>
      </c>
      <c r="J1215" s="41" t="n">
        <f aca="false">+S1215+U1215</f>
        <v>0</v>
      </c>
      <c r="L1215" s="42"/>
      <c r="M1215" s="42"/>
      <c r="N1215" s="42"/>
      <c r="O1215" s="42"/>
      <c r="P1215" s="42"/>
      <c r="Q1215" s="42"/>
      <c r="S1215" s="43" t="n">
        <f aca="false">+SUM(L1215:P1215)</f>
        <v>0</v>
      </c>
      <c r="U1215" s="42"/>
      <c r="V1215" s="44"/>
      <c r="W1215" s="11"/>
    </row>
    <row r="1216" customFormat="false" ht="12.75" hidden="false" customHeight="false" outlineLevel="1" collapsed="false">
      <c r="B1216" s="36"/>
      <c r="C1216" s="37"/>
      <c r="D1216" s="4"/>
      <c r="F1216" s="5" t="s">
        <v>2008</v>
      </c>
      <c r="G1216" s="40" t="s">
        <v>222</v>
      </c>
      <c r="H1216" s="7" t="s">
        <v>658</v>
      </c>
      <c r="J1216" s="41" t="n">
        <f aca="false">+S1216+U1216</f>
        <v>0</v>
      </c>
      <c r="L1216" s="42"/>
      <c r="M1216" s="42"/>
      <c r="N1216" s="42"/>
      <c r="O1216" s="42"/>
      <c r="P1216" s="42"/>
      <c r="Q1216" s="42"/>
      <c r="S1216" s="43" t="n">
        <f aca="false">+SUM(L1216:P1216)</f>
        <v>0</v>
      </c>
      <c r="U1216" s="42"/>
      <c r="V1216" s="44"/>
      <c r="W1216" s="11"/>
    </row>
    <row r="1217" customFormat="false" ht="12.75" hidden="false" customHeight="false" outlineLevel="1" collapsed="false">
      <c r="B1217" s="36"/>
      <c r="C1217" s="37"/>
      <c r="D1217" s="4"/>
      <c r="F1217" s="5" t="s">
        <v>2009</v>
      </c>
      <c r="G1217" s="40" t="s">
        <v>222</v>
      </c>
      <c r="H1217" s="7" t="s">
        <v>658</v>
      </c>
      <c r="J1217" s="41" t="n">
        <f aca="false">+S1217+U1217</f>
        <v>0</v>
      </c>
      <c r="L1217" s="42"/>
      <c r="M1217" s="42"/>
      <c r="N1217" s="42"/>
      <c r="O1217" s="42"/>
      <c r="P1217" s="42"/>
      <c r="Q1217" s="42"/>
      <c r="S1217" s="43" t="n">
        <f aca="false">+SUM(L1217:P1217)</f>
        <v>0</v>
      </c>
      <c r="U1217" s="42"/>
      <c r="V1217" s="44"/>
      <c r="W1217" s="11"/>
    </row>
    <row r="1218" customFormat="false" ht="12.75" hidden="false" customHeight="false" outlineLevel="1" collapsed="false">
      <c r="B1218" s="36"/>
      <c r="C1218" s="37"/>
      <c r="D1218" s="4"/>
      <c r="F1218" s="5" t="s">
        <v>2010</v>
      </c>
      <c r="G1218" s="40" t="s">
        <v>222</v>
      </c>
      <c r="H1218" s="7" t="s">
        <v>194</v>
      </c>
      <c r="J1218" s="41" t="n">
        <f aca="false">+S1218+U1218</f>
        <v>0</v>
      </c>
      <c r="L1218" s="42"/>
      <c r="M1218" s="42"/>
      <c r="N1218" s="42"/>
      <c r="O1218" s="42"/>
      <c r="P1218" s="42"/>
      <c r="Q1218" s="42"/>
      <c r="S1218" s="43" t="n">
        <f aca="false">+SUM(L1218:P1218)</f>
        <v>0</v>
      </c>
      <c r="U1218" s="42"/>
      <c r="V1218" s="44"/>
      <c r="W1218" s="11"/>
    </row>
    <row r="1219" customFormat="false" ht="12.75" hidden="false" customHeight="false" outlineLevel="1" collapsed="false">
      <c r="B1219" s="36"/>
      <c r="C1219" s="37"/>
      <c r="D1219" s="4"/>
      <c r="F1219" s="5" t="s">
        <v>2011</v>
      </c>
      <c r="G1219" s="40" t="s">
        <v>222</v>
      </c>
      <c r="H1219" s="7" t="s">
        <v>194</v>
      </c>
      <c r="J1219" s="41" t="n">
        <f aca="false">+S1219+U1219</f>
        <v>0</v>
      </c>
      <c r="L1219" s="42"/>
      <c r="M1219" s="42"/>
      <c r="N1219" s="42"/>
      <c r="O1219" s="42"/>
      <c r="P1219" s="42"/>
      <c r="Q1219" s="42"/>
      <c r="S1219" s="43" t="n">
        <f aca="false">+SUM(L1219:P1219)</f>
        <v>0</v>
      </c>
      <c r="U1219" s="42"/>
      <c r="V1219" s="44"/>
      <c r="W1219" s="11"/>
    </row>
    <row r="1220" customFormat="false" ht="12.75" hidden="false" customHeight="false" outlineLevel="1" collapsed="false">
      <c r="B1220" s="36"/>
      <c r="C1220" s="37"/>
      <c r="D1220" s="4"/>
      <c r="F1220" s="5" t="s">
        <v>2012</v>
      </c>
      <c r="G1220" s="40" t="s">
        <v>222</v>
      </c>
      <c r="H1220" s="7" t="s">
        <v>194</v>
      </c>
      <c r="J1220" s="41" t="n">
        <f aca="false">+S1220+U1220</f>
        <v>0</v>
      </c>
      <c r="L1220" s="42"/>
      <c r="M1220" s="42"/>
      <c r="N1220" s="42"/>
      <c r="O1220" s="42"/>
      <c r="P1220" s="42"/>
      <c r="Q1220" s="42"/>
      <c r="S1220" s="43" t="n">
        <f aca="false">+SUM(L1220:P1220)</f>
        <v>0</v>
      </c>
      <c r="U1220" s="42"/>
      <c r="V1220" s="44"/>
      <c r="W1220" s="11"/>
    </row>
    <row r="1221" customFormat="false" ht="12.75" hidden="false" customHeight="false" outlineLevel="1" collapsed="false">
      <c r="B1221" s="36"/>
      <c r="C1221" s="37"/>
      <c r="D1221" s="4"/>
      <c r="G1221" s="45"/>
      <c r="L1221" s="46"/>
      <c r="M1221" s="46"/>
      <c r="N1221" s="46"/>
      <c r="O1221" s="46"/>
      <c r="P1221" s="46"/>
      <c r="Q1221" s="46"/>
      <c r="S1221" s="46"/>
      <c r="U1221" s="46"/>
      <c r="V1221" s="44"/>
      <c r="W1221" s="11"/>
    </row>
    <row r="1222" customFormat="false" ht="12.75" hidden="false" customHeight="false" outlineLevel="1" collapsed="false">
      <c r="B1222" s="36"/>
      <c r="C1222" s="37"/>
      <c r="D1222" s="4" t="s">
        <v>2013</v>
      </c>
      <c r="E1222" s="4" t="s">
        <v>2014</v>
      </c>
      <c r="G1222" s="47"/>
      <c r="W1222" s="11"/>
    </row>
    <row r="1223" customFormat="false" ht="12.75" hidden="false" customHeight="false" outlineLevel="1" collapsed="false">
      <c r="B1223" s="53"/>
      <c r="C1223" s="37"/>
      <c r="D1223" s="4"/>
      <c r="F1223" s="5" t="s">
        <v>2015</v>
      </c>
      <c r="G1223" s="40" t="s">
        <v>222</v>
      </c>
      <c r="H1223" s="7" t="s">
        <v>658</v>
      </c>
      <c r="J1223" s="41" t="n">
        <f aca="false">+S1223+U1223</f>
        <v>0</v>
      </c>
      <c r="L1223" s="42"/>
      <c r="M1223" s="42"/>
      <c r="N1223" s="42"/>
      <c r="O1223" s="42"/>
      <c r="P1223" s="42"/>
      <c r="Q1223" s="42"/>
      <c r="S1223" s="43" t="n">
        <f aca="false">+SUM(L1223:P1223)</f>
        <v>0</v>
      </c>
      <c r="U1223" s="42"/>
      <c r="V1223" s="44"/>
      <c r="W1223" s="11"/>
    </row>
    <row r="1224" customFormat="false" ht="12.75" hidden="false" customHeight="false" outlineLevel="1" collapsed="false">
      <c r="B1224" s="36"/>
      <c r="C1224" s="37"/>
      <c r="D1224" s="4"/>
      <c r="F1224" s="5" t="s">
        <v>2016</v>
      </c>
      <c r="G1224" s="40" t="s">
        <v>222</v>
      </c>
      <c r="H1224" s="7" t="s">
        <v>658</v>
      </c>
      <c r="J1224" s="41" t="n">
        <f aca="false">+S1224+U1224</f>
        <v>0</v>
      </c>
      <c r="L1224" s="42"/>
      <c r="M1224" s="42"/>
      <c r="N1224" s="42"/>
      <c r="O1224" s="42"/>
      <c r="P1224" s="42"/>
      <c r="Q1224" s="42"/>
      <c r="S1224" s="43" t="n">
        <f aca="false">+SUM(L1224:P1224)</f>
        <v>0</v>
      </c>
      <c r="U1224" s="42"/>
      <c r="V1224" s="44"/>
      <c r="W1224" s="11"/>
    </row>
    <row r="1225" customFormat="false" ht="12.75" hidden="false" customHeight="false" outlineLevel="1" collapsed="false">
      <c r="B1225" s="36"/>
      <c r="C1225" s="37"/>
      <c r="D1225" s="4"/>
      <c r="F1225" s="5" t="s">
        <v>2017</v>
      </c>
      <c r="G1225" s="40" t="s">
        <v>222</v>
      </c>
      <c r="H1225" s="7" t="s">
        <v>658</v>
      </c>
      <c r="J1225" s="41" t="n">
        <f aca="false">+S1225+U1225</f>
        <v>0</v>
      </c>
      <c r="L1225" s="42"/>
      <c r="M1225" s="42"/>
      <c r="N1225" s="42"/>
      <c r="O1225" s="42"/>
      <c r="P1225" s="42"/>
      <c r="Q1225" s="42"/>
      <c r="S1225" s="43" t="n">
        <f aca="false">+SUM(L1225:P1225)</f>
        <v>0</v>
      </c>
      <c r="U1225" s="42"/>
      <c r="V1225" s="44"/>
      <c r="W1225" s="11"/>
    </row>
    <row r="1226" customFormat="false" ht="12.75" hidden="false" customHeight="false" outlineLevel="1" collapsed="false">
      <c r="B1226" s="36"/>
      <c r="C1226" s="37"/>
      <c r="D1226" s="4"/>
      <c r="F1226" s="5" t="s">
        <v>2018</v>
      </c>
      <c r="G1226" s="40" t="s">
        <v>222</v>
      </c>
      <c r="H1226" s="7" t="s">
        <v>658</v>
      </c>
      <c r="J1226" s="41" t="n">
        <f aca="false">+S1226+U1226</f>
        <v>0</v>
      </c>
      <c r="L1226" s="42"/>
      <c r="M1226" s="42"/>
      <c r="N1226" s="42"/>
      <c r="O1226" s="42"/>
      <c r="P1226" s="42"/>
      <c r="Q1226" s="42"/>
      <c r="S1226" s="43" t="n">
        <f aca="false">+SUM(L1226:P1226)</f>
        <v>0</v>
      </c>
      <c r="U1226" s="42"/>
      <c r="V1226" s="44"/>
      <c r="W1226" s="11"/>
    </row>
    <row r="1227" customFormat="false" ht="12.75" hidden="false" customHeight="false" outlineLevel="1" collapsed="false">
      <c r="B1227" s="36"/>
      <c r="C1227" s="37"/>
      <c r="D1227" s="4"/>
      <c r="G1227" s="45"/>
      <c r="L1227" s="46"/>
      <c r="M1227" s="46"/>
      <c r="N1227" s="46"/>
      <c r="O1227" s="46"/>
      <c r="P1227" s="46"/>
      <c r="Q1227" s="46"/>
      <c r="S1227" s="46"/>
      <c r="U1227" s="46"/>
      <c r="V1227" s="44"/>
      <c r="W1227" s="11"/>
    </row>
    <row r="1228" customFormat="false" ht="12.75" hidden="false" customHeight="false" outlineLevel="1" collapsed="false">
      <c r="B1228" s="36"/>
      <c r="C1228" s="37"/>
      <c r="D1228" s="4" t="s">
        <v>2019</v>
      </c>
      <c r="E1228" s="4" t="s">
        <v>2020</v>
      </c>
      <c r="G1228" s="47"/>
      <c r="W1228" s="11"/>
    </row>
    <row r="1229" customFormat="false" ht="25.5" hidden="false" customHeight="false" outlineLevel="1" collapsed="false">
      <c r="B1229" s="53"/>
      <c r="C1229" s="37"/>
      <c r="D1229" s="4"/>
      <c r="F1229" s="5" t="s">
        <v>2021</v>
      </c>
      <c r="G1229" s="40" t="s">
        <v>2022</v>
      </c>
      <c r="H1229" s="7" t="s">
        <v>909</v>
      </c>
      <c r="J1229" s="41" t="n">
        <f aca="false">+S1229+U1229</f>
        <v>0</v>
      </c>
      <c r="L1229" s="42"/>
      <c r="M1229" s="42"/>
      <c r="N1229" s="42"/>
      <c r="O1229" s="42"/>
      <c r="P1229" s="42"/>
      <c r="Q1229" s="42"/>
      <c r="S1229" s="43" t="n">
        <f aca="false">+SUM(L1229:P1229)</f>
        <v>0</v>
      </c>
      <c r="U1229" s="42"/>
      <c r="V1229" s="44"/>
      <c r="W1229" s="11"/>
    </row>
    <row r="1230" customFormat="false" ht="38.25" hidden="false" customHeight="false" outlineLevel="1" collapsed="false">
      <c r="B1230" s="53"/>
      <c r="C1230" s="37"/>
      <c r="D1230" s="4"/>
      <c r="F1230" s="5" t="s">
        <v>2023</v>
      </c>
      <c r="G1230" s="40" t="s">
        <v>2024</v>
      </c>
      <c r="H1230" s="7" t="s">
        <v>909</v>
      </c>
      <c r="J1230" s="41" t="n">
        <f aca="false">+S1230+U1230</f>
        <v>0</v>
      </c>
      <c r="L1230" s="42"/>
      <c r="M1230" s="42"/>
      <c r="N1230" s="42"/>
      <c r="O1230" s="42"/>
      <c r="P1230" s="42"/>
      <c r="Q1230" s="42"/>
      <c r="S1230" s="43" t="n">
        <f aca="false">+SUM(L1230:P1230)</f>
        <v>0</v>
      </c>
      <c r="U1230" s="42"/>
      <c r="V1230" s="44"/>
      <c r="W1230" s="11"/>
    </row>
    <row r="1231" customFormat="false" ht="25.5" hidden="false" customHeight="false" outlineLevel="1" collapsed="false">
      <c r="B1231" s="53"/>
      <c r="C1231" s="37"/>
      <c r="D1231" s="4"/>
      <c r="F1231" s="5" t="s">
        <v>2025</v>
      </c>
      <c r="G1231" s="40" t="s">
        <v>2026</v>
      </c>
      <c r="H1231" s="7" t="s">
        <v>909</v>
      </c>
      <c r="J1231" s="41" t="n">
        <f aca="false">+S1231+U1231</f>
        <v>0</v>
      </c>
      <c r="L1231" s="42"/>
      <c r="M1231" s="42"/>
      <c r="N1231" s="42"/>
      <c r="O1231" s="42"/>
      <c r="P1231" s="42"/>
      <c r="Q1231" s="42"/>
      <c r="S1231" s="43" t="n">
        <f aca="false">+SUM(L1231:P1231)</f>
        <v>0</v>
      </c>
      <c r="U1231" s="42"/>
      <c r="V1231" s="44"/>
      <c r="W1231" s="11"/>
    </row>
    <row r="1232" customFormat="false" ht="38.25" hidden="false" customHeight="false" outlineLevel="1" collapsed="false">
      <c r="B1232" s="36"/>
      <c r="C1232" s="37"/>
      <c r="D1232" s="4"/>
      <c r="F1232" s="5" t="s">
        <v>2027</v>
      </c>
      <c r="G1232" s="40" t="s">
        <v>2028</v>
      </c>
      <c r="H1232" s="7" t="s">
        <v>909</v>
      </c>
      <c r="J1232" s="41" t="n">
        <f aca="false">+S1232+U1232</f>
        <v>0</v>
      </c>
      <c r="L1232" s="42"/>
      <c r="M1232" s="42"/>
      <c r="N1232" s="42"/>
      <c r="O1232" s="42"/>
      <c r="P1232" s="42"/>
      <c r="Q1232" s="42"/>
      <c r="S1232" s="43" t="n">
        <f aca="false">+SUM(L1232:P1232)</f>
        <v>0</v>
      </c>
      <c r="U1232" s="42"/>
      <c r="V1232" s="44"/>
      <c r="W1232" s="11"/>
    </row>
    <row r="1233" customFormat="false" ht="12.75" hidden="false" customHeight="false" outlineLevel="1" collapsed="false">
      <c r="B1233" s="36"/>
      <c r="C1233" s="37"/>
      <c r="D1233" s="4"/>
      <c r="F1233" s="5" t="s">
        <v>2029</v>
      </c>
      <c r="G1233" s="40" t="s">
        <v>222</v>
      </c>
      <c r="H1233" s="7" t="s">
        <v>909</v>
      </c>
      <c r="J1233" s="41" t="n">
        <f aca="false">+S1233+U1233</f>
        <v>0</v>
      </c>
      <c r="L1233" s="42"/>
      <c r="M1233" s="42"/>
      <c r="N1233" s="42"/>
      <c r="O1233" s="42"/>
      <c r="P1233" s="42"/>
      <c r="Q1233" s="42"/>
      <c r="S1233" s="43" t="n">
        <f aca="false">+SUM(L1233:P1233)</f>
        <v>0</v>
      </c>
      <c r="U1233" s="42"/>
      <c r="V1233" s="44"/>
      <c r="W1233" s="11"/>
    </row>
    <row r="1234" customFormat="false" ht="12.75" hidden="false" customHeight="false" outlineLevel="1" collapsed="false">
      <c r="B1234" s="36"/>
      <c r="C1234" s="37"/>
      <c r="D1234" s="4"/>
      <c r="F1234" s="5" t="s">
        <v>2030</v>
      </c>
      <c r="G1234" s="40" t="s">
        <v>222</v>
      </c>
      <c r="H1234" s="7" t="s">
        <v>909</v>
      </c>
      <c r="J1234" s="41" t="n">
        <f aca="false">+S1234+U1234</f>
        <v>0</v>
      </c>
      <c r="L1234" s="42"/>
      <c r="M1234" s="42"/>
      <c r="N1234" s="42"/>
      <c r="O1234" s="42"/>
      <c r="P1234" s="42"/>
      <c r="Q1234" s="42"/>
      <c r="S1234" s="43" t="n">
        <f aca="false">+SUM(L1234:P1234)</f>
        <v>0</v>
      </c>
      <c r="U1234" s="42"/>
      <c r="V1234" s="44"/>
      <c r="W1234" s="11"/>
    </row>
    <row r="1235" customFormat="false" ht="12.75" hidden="false" customHeight="false" outlineLevel="1" collapsed="false">
      <c r="B1235" s="36"/>
      <c r="C1235" s="37"/>
      <c r="D1235" s="4"/>
      <c r="F1235" s="5" t="s">
        <v>2031</v>
      </c>
      <c r="G1235" s="40" t="s">
        <v>222</v>
      </c>
      <c r="H1235" s="7" t="s">
        <v>909</v>
      </c>
      <c r="J1235" s="41" t="n">
        <f aca="false">+S1235+U1235</f>
        <v>0</v>
      </c>
      <c r="L1235" s="42"/>
      <c r="M1235" s="42"/>
      <c r="N1235" s="42"/>
      <c r="O1235" s="42"/>
      <c r="P1235" s="42"/>
      <c r="Q1235" s="42"/>
      <c r="S1235" s="43" t="n">
        <f aca="false">+SUM(L1235:P1235)</f>
        <v>0</v>
      </c>
      <c r="U1235" s="42"/>
      <c r="V1235" s="44"/>
      <c r="W1235" s="11"/>
    </row>
    <row r="1236" customFormat="false" ht="12.75" hidden="false" customHeight="false" outlineLevel="1" collapsed="false">
      <c r="B1236" s="36"/>
      <c r="C1236" s="37"/>
      <c r="D1236" s="4"/>
      <c r="F1236" s="5" t="s">
        <v>2032</v>
      </c>
      <c r="G1236" s="40" t="s">
        <v>222</v>
      </c>
      <c r="H1236" s="7" t="s">
        <v>909</v>
      </c>
      <c r="J1236" s="41" t="n">
        <f aca="false">+S1236+U1236</f>
        <v>0</v>
      </c>
      <c r="L1236" s="42"/>
      <c r="M1236" s="42"/>
      <c r="N1236" s="42"/>
      <c r="O1236" s="42"/>
      <c r="P1236" s="42"/>
      <c r="Q1236" s="42"/>
      <c r="S1236" s="43" t="n">
        <f aca="false">+SUM(L1236:P1236)</f>
        <v>0</v>
      </c>
      <c r="U1236" s="42"/>
      <c r="V1236" s="44"/>
      <c r="W1236" s="11"/>
    </row>
    <row r="1237" customFormat="false" ht="12.75" hidden="false" customHeight="false" outlineLevel="1" collapsed="false">
      <c r="B1237" s="36"/>
      <c r="C1237" s="37"/>
      <c r="D1237" s="4"/>
      <c r="F1237" s="5" t="s">
        <v>2033</v>
      </c>
      <c r="G1237" s="40" t="s">
        <v>222</v>
      </c>
      <c r="H1237" s="7" t="s">
        <v>909</v>
      </c>
      <c r="J1237" s="41" t="n">
        <f aca="false">+S1237+U1237</f>
        <v>0</v>
      </c>
      <c r="L1237" s="42"/>
      <c r="M1237" s="42"/>
      <c r="N1237" s="42"/>
      <c r="O1237" s="42"/>
      <c r="P1237" s="42"/>
      <c r="Q1237" s="42"/>
      <c r="S1237" s="43" t="n">
        <f aca="false">+SUM(L1237:P1237)</f>
        <v>0</v>
      </c>
      <c r="U1237" s="42"/>
      <c r="V1237" s="44"/>
      <c r="W1237" s="11"/>
    </row>
    <row r="1238" customFormat="false" ht="12.75" hidden="false" customHeight="false" outlineLevel="1" collapsed="false">
      <c r="B1238" s="36"/>
      <c r="C1238" s="37"/>
      <c r="D1238" s="4"/>
      <c r="F1238" s="5" t="s">
        <v>2034</v>
      </c>
      <c r="G1238" s="40" t="s">
        <v>222</v>
      </c>
      <c r="H1238" s="7" t="s">
        <v>909</v>
      </c>
      <c r="J1238" s="41" t="n">
        <f aca="false">+S1238+U1238</f>
        <v>0</v>
      </c>
      <c r="L1238" s="42"/>
      <c r="M1238" s="42"/>
      <c r="N1238" s="42"/>
      <c r="O1238" s="42"/>
      <c r="P1238" s="42"/>
      <c r="Q1238" s="42"/>
      <c r="S1238" s="43" t="n">
        <f aca="false">+SUM(L1238:P1238)</f>
        <v>0</v>
      </c>
      <c r="U1238" s="42"/>
      <c r="V1238" s="44"/>
      <c r="W1238" s="11"/>
    </row>
    <row r="1239" customFormat="false" ht="25.5" hidden="false" customHeight="false" outlineLevel="1" collapsed="false">
      <c r="B1239" s="36"/>
      <c r="C1239" s="37"/>
      <c r="D1239" s="4"/>
      <c r="F1239" s="5" t="s">
        <v>2035</v>
      </c>
      <c r="G1239" s="40" t="s">
        <v>2036</v>
      </c>
      <c r="H1239" s="7" t="s">
        <v>66</v>
      </c>
      <c r="J1239" s="41" t="n">
        <f aca="false">+S1239+U1239</f>
        <v>0</v>
      </c>
      <c r="L1239" s="42"/>
      <c r="M1239" s="42"/>
      <c r="N1239" s="42"/>
      <c r="O1239" s="42"/>
      <c r="P1239" s="42"/>
      <c r="Q1239" s="42"/>
      <c r="S1239" s="43" t="n">
        <f aca="false">+SUM(L1239:P1239)</f>
        <v>0</v>
      </c>
      <c r="U1239" s="42"/>
      <c r="V1239" s="44"/>
      <c r="W1239" s="11"/>
    </row>
    <row r="1240" customFormat="false" ht="25.5" hidden="false" customHeight="false" outlineLevel="1" collapsed="false">
      <c r="B1240" s="36"/>
      <c r="C1240" s="37"/>
      <c r="D1240" s="4"/>
      <c r="F1240" s="5" t="s">
        <v>2037</v>
      </c>
      <c r="G1240" s="40" t="s">
        <v>2038</v>
      </c>
      <c r="H1240" s="7" t="s">
        <v>66</v>
      </c>
      <c r="J1240" s="41" t="n">
        <f aca="false">+S1240+U1240</f>
        <v>0</v>
      </c>
      <c r="L1240" s="42"/>
      <c r="M1240" s="42"/>
      <c r="N1240" s="42"/>
      <c r="O1240" s="42"/>
      <c r="P1240" s="42"/>
      <c r="Q1240" s="42"/>
      <c r="S1240" s="43" t="n">
        <f aca="false">+SUM(L1240:P1240)</f>
        <v>0</v>
      </c>
      <c r="U1240" s="42"/>
      <c r="V1240" s="44"/>
      <c r="W1240" s="11"/>
    </row>
    <row r="1241" customFormat="false" ht="25.5" hidden="false" customHeight="false" outlineLevel="1" collapsed="false">
      <c r="B1241" s="36"/>
      <c r="C1241" s="37"/>
      <c r="D1241" s="4"/>
      <c r="F1241" s="5" t="s">
        <v>2039</v>
      </c>
      <c r="G1241" s="40" t="s">
        <v>2040</v>
      </c>
      <c r="H1241" s="7" t="s">
        <v>66</v>
      </c>
      <c r="J1241" s="41" t="n">
        <f aca="false">+S1241+U1241</f>
        <v>0</v>
      </c>
      <c r="L1241" s="42"/>
      <c r="M1241" s="42"/>
      <c r="N1241" s="42"/>
      <c r="O1241" s="42"/>
      <c r="P1241" s="42"/>
      <c r="Q1241" s="42"/>
      <c r="S1241" s="43" t="n">
        <f aca="false">+SUM(L1241:P1241)</f>
        <v>0</v>
      </c>
      <c r="U1241" s="42"/>
      <c r="V1241" s="44"/>
      <c r="W1241" s="11"/>
    </row>
    <row r="1242" customFormat="false" ht="25.5" hidden="false" customHeight="false" outlineLevel="1" collapsed="false">
      <c r="B1242" s="36"/>
      <c r="C1242" s="37"/>
      <c r="D1242" s="4"/>
      <c r="F1242" s="5" t="s">
        <v>2041</v>
      </c>
      <c r="G1242" s="40" t="s">
        <v>2042</v>
      </c>
      <c r="H1242" s="7" t="s">
        <v>66</v>
      </c>
      <c r="J1242" s="41" t="n">
        <f aca="false">+S1242+U1242</f>
        <v>0</v>
      </c>
      <c r="L1242" s="42"/>
      <c r="M1242" s="42"/>
      <c r="N1242" s="42"/>
      <c r="O1242" s="42"/>
      <c r="P1242" s="42"/>
      <c r="Q1242" s="42"/>
      <c r="S1242" s="43" t="n">
        <f aca="false">+SUM(L1242:P1242)</f>
        <v>0</v>
      </c>
      <c r="U1242" s="42"/>
      <c r="V1242" s="44"/>
      <c r="W1242" s="11"/>
    </row>
    <row r="1243" customFormat="false" ht="12.75" hidden="false" customHeight="false" outlineLevel="1" collapsed="false">
      <c r="B1243" s="36"/>
      <c r="C1243" s="37"/>
      <c r="D1243" s="4"/>
      <c r="F1243" s="5" t="s">
        <v>2043</v>
      </c>
      <c r="G1243" s="40" t="s">
        <v>2044</v>
      </c>
      <c r="H1243" s="7" t="s">
        <v>658</v>
      </c>
      <c r="J1243" s="41" t="n">
        <f aca="false">+S1243+U1243</f>
        <v>0</v>
      </c>
      <c r="L1243" s="42"/>
      <c r="M1243" s="42"/>
      <c r="N1243" s="42"/>
      <c r="O1243" s="42"/>
      <c r="P1243" s="42"/>
      <c r="Q1243" s="42"/>
      <c r="S1243" s="43" t="n">
        <f aca="false">+SUM(L1243:P1243)</f>
        <v>0</v>
      </c>
      <c r="U1243" s="42"/>
      <c r="V1243" s="44"/>
      <c r="W1243" s="11"/>
    </row>
    <row r="1244" customFormat="false" ht="12.75" hidden="false" customHeight="false" outlineLevel="1" collapsed="false">
      <c r="B1244" s="36"/>
      <c r="C1244" s="37"/>
      <c r="D1244" s="4"/>
      <c r="F1244" s="5" t="s">
        <v>2045</v>
      </c>
      <c r="G1244" s="40" t="s">
        <v>2046</v>
      </c>
      <c r="H1244" s="7" t="s">
        <v>658</v>
      </c>
      <c r="J1244" s="41" t="n">
        <f aca="false">+S1244+U1244</f>
        <v>0</v>
      </c>
      <c r="L1244" s="42"/>
      <c r="M1244" s="42"/>
      <c r="N1244" s="42"/>
      <c r="O1244" s="42"/>
      <c r="P1244" s="42"/>
      <c r="Q1244" s="42"/>
      <c r="S1244" s="43" t="n">
        <f aca="false">+SUM(L1244:P1244)</f>
        <v>0</v>
      </c>
      <c r="U1244" s="42"/>
      <c r="V1244" s="44"/>
      <c r="W1244" s="11"/>
    </row>
    <row r="1245" customFormat="false" ht="12.75" hidden="false" customHeight="false" outlineLevel="1" collapsed="false">
      <c r="B1245" s="36"/>
      <c r="C1245" s="37"/>
      <c r="D1245" s="4"/>
      <c r="F1245" s="5" t="s">
        <v>2047</v>
      </c>
      <c r="G1245" s="40" t="s">
        <v>2048</v>
      </c>
      <c r="H1245" s="7" t="s">
        <v>658</v>
      </c>
      <c r="J1245" s="41" t="n">
        <f aca="false">+S1245+U1245</f>
        <v>0</v>
      </c>
      <c r="L1245" s="42"/>
      <c r="M1245" s="42"/>
      <c r="N1245" s="42"/>
      <c r="O1245" s="42"/>
      <c r="P1245" s="42"/>
      <c r="Q1245" s="42"/>
      <c r="S1245" s="43" t="n">
        <f aca="false">+SUM(L1245:P1245)</f>
        <v>0</v>
      </c>
      <c r="U1245" s="42"/>
      <c r="V1245" s="44"/>
      <c r="W1245" s="11"/>
    </row>
    <row r="1246" customFormat="false" ht="12.75" hidden="false" customHeight="false" outlineLevel="1" collapsed="false">
      <c r="B1246" s="36"/>
      <c r="C1246" s="37"/>
      <c r="D1246" s="4"/>
      <c r="F1246" s="5" t="s">
        <v>2049</v>
      </c>
      <c r="G1246" s="40" t="s">
        <v>2050</v>
      </c>
      <c r="H1246" s="7" t="s">
        <v>658</v>
      </c>
      <c r="J1246" s="41" t="n">
        <f aca="false">+S1246+U1246</f>
        <v>0</v>
      </c>
      <c r="L1246" s="42"/>
      <c r="M1246" s="42"/>
      <c r="N1246" s="42"/>
      <c r="O1246" s="42"/>
      <c r="P1246" s="42"/>
      <c r="Q1246" s="42"/>
      <c r="S1246" s="43" t="n">
        <f aca="false">+SUM(L1246:P1246)</f>
        <v>0</v>
      </c>
      <c r="U1246" s="42"/>
      <c r="V1246" s="44"/>
      <c r="W1246" s="11"/>
    </row>
    <row r="1247" customFormat="false" ht="12.75" hidden="false" customHeight="false" outlineLevel="1" collapsed="false">
      <c r="B1247" s="36"/>
      <c r="C1247" s="37"/>
      <c r="D1247" s="4"/>
      <c r="G1247" s="45"/>
      <c r="L1247" s="46"/>
      <c r="M1247" s="46"/>
      <c r="N1247" s="46"/>
      <c r="O1247" s="46"/>
      <c r="P1247" s="46"/>
      <c r="Q1247" s="46"/>
      <c r="S1247" s="46"/>
      <c r="U1247" s="46"/>
      <c r="V1247" s="44"/>
      <c r="W1247" s="11"/>
    </row>
    <row r="1248" customFormat="false" ht="12.75" hidden="false" customHeight="false" outlineLevel="1" collapsed="false">
      <c r="B1248" s="93"/>
      <c r="C1248" s="94"/>
      <c r="D1248" s="4" t="s">
        <v>2051</v>
      </c>
      <c r="E1248" s="4" t="s">
        <v>2052</v>
      </c>
      <c r="F1248" s="82"/>
      <c r="G1248" s="47"/>
      <c r="I1248" s="11"/>
      <c r="K1248" s="11"/>
      <c r="R1248" s="11"/>
      <c r="W1248" s="11"/>
    </row>
    <row r="1249" customFormat="false" ht="25.5" hidden="false" customHeight="false" outlineLevel="1" collapsed="false">
      <c r="B1249" s="93"/>
      <c r="C1249" s="94"/>
      <c r="D1249" s="4"/>
      <c r="F1249" s="82" t="s">
        <v>2053</v>
      </c>
      <c r="G1249" s="40" t="s">
        <v>2054</v>
      </c>
      <c r="H1249" s="7" t="s">
        <v>115</v>
      </c>
      <c r="I1249" s="11"/>
      <c r="J1249" s="41" t="n">
        <f aca="false">+S1249+U1249</f>
        <v>0</v>
      </c>
      <c r="K1249" s="11"/>
      <c r="L1249" s="42"/>
      <c r="M1249" s="42"/>
      <c r="N1249" s="42"/>
      <c r="O1249" s="42"/>
      <c r="P1249" s="42"/>
      <c r="Q1249" s="42"/>
      <c r="R1249" s="11"/>
      <c r="S1249" s="43" t="n">
        <f aca="false">+SUM(L1249:P1249)</f>
        <v>0</v>
      </c>
      <c r="U1249" s="42"/>
      <c r="V1249" s="44"/>
      <c r="W1249" s="11"/>
    </row>
    <row r="1250" customFormat="false" ht="12.75" hidden="false" customHeight="false" outlineLevel="1" collapsed="false">
      <c r="B1250" s="93"/>
      <c r="C1250" s="94"/>
      <c r="D1250" s="4"/>
      <c r="F1250" s="82" t="s">
        <v>2055</v>
      </c>
      <c r="G1250" s="40" t="s">
        <v>2056</v>
      </c>
      <c r="H1250" s="7" t="s">
        <v>115</v>
      </c>
      <c r="I1250" s="11"/>
      <c r="J1250" s="41" t="n">
        <f aca="false">+S1250+U1250</f>
        <v>0</v>
      </c>
      <c r="K1250" s="11"/>
      <c r="L1250" s="42"/>
      <c r="M1250" s="42"/>
      <c r="N1250" s="42"/>
      <c r="O1250" s="42"/>
      <c r="P1250" s="42"/>
      <c r="Q1250" s="42"/>
      <c r="R1250" s="11"/>
      <c r="S1250" s="43" t="n">
        <f aca="false">+SUM(L1250:P1250)</f>
        <v>0</v>
      </c>
      <c r="U1250" s="42"/>
      <c r="V1250" s="44"/>
      <c r="W1250" s="11"/>
    </row>
    <row r="1251" customFormat="false" ht="12.75" hidden="false" customHeight="false" outlineLevel="1" collapsed="false">
      <c r="B1251" s="93"/>
      <c r="C1251" s="94"/>
      <c r="D1251" s="4"/>
      <c r="F1251" s="82" t="s">
        <v>2057</v>
      </c>
      <c r="G1251" s="40" t="s">
        <v>2058</v>
      </c>
      <c r="H1251" s="7" t="s">
        <v>115</v>
      </c>
      <c r="I1251" s="11"/>
      <c r="J1251" s="41" t="n">
        <f aca="false">+S1251+U1251</f>
        <v>0</v>
      </c>
      <c r="K1251" s="11"/>
      <c r="L1251" s="42"/>
      <c r="M1251" s="42"/>
      <c r="N1251" s="42"/>
      <c r="O1251" s="42"/>
      <c r="P1251" s="42"/>
      <c r="Q1251" s="42"/>
      <c r="R1251" s="11"/>
      <c r="S1251" s="43" t="n">
        <f aca="false">+SUM(L1251:P1251)</f>
        <v>0</v>
      </c>
      <c r="U1251" s="42"/>
      <c r="V1251" s="44"/>
      <c r="W1251" s="11"/>
    </row>
    <row r="1252" customFormat="false" ht="12.75" hidden="false" customHeight="false" outlineLevel="1" collapsed="false">
      <c r="B1252" s="93"/>
      <c r="C1252" s="94"/>
      <c r="D1252" s="4"/>
      <c r="F1252" s="82" t="s">
        <v>2059</v>
      </c>
      <c r="G1252" s="40" t="s">
        <v>2060</v>
      </c>
      <c r="H1252" s="7" t="s">
        <v>115</v>
      </c>
      <c r="I1252" s="11"/>
      <c r="J1252" s="41" t="n">
        <f aca="false">+S1252+U1252</f>
        <v>0</v>
      </c>
      <c r="K1252" s="11"/>
      <c r="L1252" s="42"/>
      <c r="M1252" s="42"/>
      <c r="N1252" s="42"/>
      <c r="O1252" s="42"/>
      <c r="P1252" s="42"/>
      <c r="Q1252" s="42"/>
      <c r="R1252" s="11"/>
      <c r="S1252" s="43" t="n">
        <f aca="false">+SUM(L1252:P1252)</f>
        <v>0</v>
      </c>
      <c r="U1252" s="42"/>
      <c r="V1252" s="44"/>
      <c r="W1252" s="11"/>
    </row>
    <row r="1253" customFormat="false" ht="12.75" hidden="false" customHeight="false" outlineLevel="1" collapsed="false">
      <c r="B1253" s="93"/>
      <c r="C1253" s="94"/>
      <c r="D1253" s="4"/>
      <c r="F1253" s="82" t="s">
        <v>2061</v>
      </c>
      <c r="G1253" s="40" t="s">
        <v>2062</v>
      </c>
      <c r="H1253" s="7" t="s">
        <v>115</v>
      </c>
      <c r="I1253" s="11"/>
      <c r="J1253" s="41" t="n">
        <f aca="false">+S1253+U1253</f>
        <v>0</v>
      </c>
      <c r="K1253" s="11"/>
      <c r="L1253" s="42"/>
      <c r="M1253" s="42"/>
      <c r="N1253" s="42"/>
      <c r="O1253" s="42"/>
      <c r="P1253" s="42"/>
      <c r="Q1253" s="42"/>
      <c r="R1253" s="11"/>
      <c r="S1253" s="43" t="n">
        <f aca="false">+SUM(L1253:P1253)</f>
        <v>0</v>
      </c>
      <c r="U1253" s="42"/>
      <c r="V1253" s="44"/>
      <c r="W1253" s="11"/>
    </row>
    <row r="1254" customFormat="false" ht="12.75" hidden="false" customHeight="false" outlineLevel="1" collapsed="false">
      <c r="B1254" s="93"/>
      <c r="C1254" s="94"/>
      <c r="D1254" s="4"/>
      <c r="F1254" s="82" t="s">
        <v>2063</v>
      </c>
      <c r="G1254" s="40" t="s">
        <v>2064</v>
      </c>
      <c r="H1254" s="7" t="s">
        <v>115</v>
      </c>
      <c r="I1254" s="11"/>
      <c r="J1254" s="41" t="n">
        <f aca="false">+S1254+U1254</f>
        <v>0</v>
      </c>
      <c r="K1254" s="11"/>
      <c r="L1254" s="42"/>
      <c r="M1254" s="42"/>
      <c r="N1254" s="42"/>
      <c r="O1254" s="42"/>
      <c r="P1254" s="42"/>
      <c r="Q1254" s="42"/>
      <c r="R1254" s="11"/>
      <c r="S1254" s="43" t="n">
        <f aca="false">+SUM(L1254:P1254)</f>
        <v>0</v>
      </c>
      <c r="U1254" s="42"/>
      <c r="V1254" s="44"/>
      <c r="W1254" s="11"/>
    </row>
    <row r="1255" customFormat="false" ht="12.75" hidden="false" customHeight="false" outlineLevel="1" collapsed="false">
      <c r="B1255" s="93"/>
      <c r="C1255" s="94"/>
      <c r="D1255" s="4"/>
      <c r="F1255" s="82"/>
      <c r="G1255" s="45"/>
      <c r="I1255" s="11"/>
      <c r="K1255" s="11"/>
      <c r="L1255" s="46"/>
      <c r="M1255" s="46"/>
      <c r="N1255" s="46"/>
      <c r="O1255" s="46"/>
      <c r="P1255" s="46"/>
      <c r="Q1255" s="46"/>
      <c r="R1255" s="11"/>
      <c r="S1255" s="46"/>
      <c r="U1255" s="46"/>
      <c r="V1255" s="44"/>
      <c r="W1255" s="11"/>
    </row>
    <row r="1256" customFormat="false" ht="12.75" hidden="false" customHeight="false" outlineLevel="1" collapsed="false">
      <c r="B1256" s="93"/>
      <c r="C1256" s="94"/>
      <c r="D1256" s="4" t="s">
        <v>2065</v>
      </c>
      <c r="E1256" s="4" t="s">
        <v>2066</v>
      </c>
      <c r="F1256" s="82"/>
      <c r="G1256" s="11"/>
      <c r="H1256" s="95"/>
      <c r="I1256" s="11"/>
      <c r="J1256" s="68"/>
      <c r="K1256" s="11"/>
      <c r="L1256" s="34"/>
      <c r="M1256" s="34"/>
      <c r="N1256" s="34"/>
      <c r="O1256" s="34"/>
      <c r="P1256" s="34"/>
      <c r="R1256" s="11"/>
      <c r="S1256" s="34"/>
      <c r="U1256" s="34"/>
      <c r="V1256" s="34"/>
      <c r="W1256" s="11"/>
    </row>
    <row r="1257" customFormat="false" ht="25.5" hidden="false" customHeight="false" outlineLevel="1" collapsed="false">
      <c r="B1257" s="93"/>
      <c r="C1257" s="94"/>
      <c r="D1257" s="4"/>
      <c r="F1257" s="82" t="s">
        <v>2067</v>
      </c>
      <c r="G1257" s="40" t="s">
        <v>2068</v>
      </c>
      <c r="H1257" s="7" t="s">
        <v>2069</v>
      </c>
      <c r="I1257" s="11"/>
      <c r="J1257" s="41" t="n">
        <f aca="false">+S1257+U1257</f>
        <v>0</v>
      </c>
      <c r="K1257" s="11"/>
      <c r="L1257" s="42"/>
      <c r="M1257" s="42"/>
      <c r="N1257" s="42"/>
      <c r="O1257" s="42"/>
      <c r="P1257" s="42"/>
      <c r="Q1257" s="42"/>
      <c r="R1257" s="11"/>
      <c r="S1257" s="43" t="n">
        <f aca="false">+SUM(L1257:P1257)</f>
        <v>0</v>
      </c>
      <c r="U1257" s="42"/>
      <c r="V1257" s="44"/>
      <c r="W1257" s="11"/>
    </row>
    <row r="1258" customFormat="false" ht="38.25" hidden="false" customHeight="false" outlineLevel="1" collapsed="false">
      <c r="B1258" s="93"/>
      <c r="C1258" s="94"/>
      <c r="D1258" s="4"/>
      <c r="F1258" s="82" t="s">
        <v>2070</v>
      </c>
      <c r="G1258" s="40" t="s">
        <v>2071</v>
      </c>
      <c r="H1258" s="7" t="s">
        <v>187</v>
      </c>
      <c r="I1258" s="11"/>
      <c r="J1258" s="41" t="n">
        <f aca="false">+S1258+U1258</f>
        <v>0</v>
      </c>
      <c r="K1258" s="11"/>
      <c r="L1258" s="42"/>
      <c r="M1258" s="42"/>
      <c r="N1258" s="42"/>
      <c r="O1258" s="42"/>
      <c r="P1258" s="42"/>
      <c r="Q1258" s="42"/>
      <c r="R1258" s="11"/>
      <c r="S1258" s="43" t="n">
        <f aca="false">+SUM(L1258:P1258)</f>
        <v>0</v>
      </c>
      <c r="U1258" s="42"/>
      <c r="V1258" s="44"/>
      <c r="W1258" s="11"/>
    </row>
    <row r="1259" customFormat="false" ht="25.5" hidden="false" customHeight="false" outlineLevel="1" collapsed="false">
      <c r="B1259" s="93"/>
      <c r="C1259" s="94"/>
      <c r="D1259" s="4"/>
      <c r="F1259" s="82" t="s">
        <v>2072</v>
      </c>
      <c r="G1259" s="40" t="s">
        <v>2073</v>
      </c>
      <c r="H1259" s="7" t="s">
        <v>2069</v>
      </c>
      <c r="I1259" s="11"/>
      <c r="J1259" s="41" t="n">
        <f aca="false">+S1259+U1259</f>
        <v>0</v>
      </c>
      <c r="K1259" s="11"/>
      <c r="L1259" s="42"/>
      <c r="M1259" s="42"/>
      <c r="N1259" s="42"/>
      <c r="O1259" s="42"/>
      <c r="P1259" s="42"/>
      <c r="Q1259" s="42"/>
      <c r="R1259" s="11"/>
      <c r="S1259" s="43" t="n">
        <f aca="false">+SUM(L1259:P1259)</f>
        <v>0</v>
      </c>
      <c r="U1259" s="42"/>
      <c r="V1259" s="44"/>
      <c r="W1259" s="11"/>
    </row>
    <row r="1260" customFormat="false" ht="25.5" hidden="false" customHeight="false" outlineLevel="1" collapsed="false">
      <c r="B1260" s="93"/>
      <c r="C1260" s="94"/>
      <c r="D1260" s="4"/>
      <c r="F1260" s="82" t="s">
        <v>2074</v>
      </c>
      <c r="G1260" s="40" t="s">
        <v>2075</v>
      </c>
      <c r="H1260" s="7" t="s">
        <v>187</v>
      </c>
      <c r="I1260" s="11"/>
      <c r="J1260" s="41" t="n">
        <f aca="false">+S1260+U1260</f>
        <v>0</v>
      </c>
      <c r="K1260" s="11"/>
      <c r="L1260" s="42"/>
      <c r="M1260" s="42"/>
      <c r="N1260" s="42"/>
      <c r="O1260" s="42"/>
      <c r="P1260" s="42"/>
      <c r="Q1260" s="42"/>
      <c r="R1260" s="11"/>
      <c r="S1260" s="43" t="n">
        <f aca="false">+SUM(L1260:P1260)</f>
        <v>0</v>
      </c>
      <c r="U1260" s="42"/>
      <c r="V1260" s="44"/>
      <c r="W1260" s="11"/>
    </row>
    <row r="1261" customFormat="false" ht="12.75" hidden="false" customHeight="false" outlineLevel="1" collapsed="false">
      <c r="B1261" s="93"/>
      <c r="C1261" s="94"/>
      <c r="D1261" s="4"/>
      <c r="F1261" s="82"/>
      <c r="G1261" s="45"/>
      <c r="I1261" s="11"/>
      <c r="K1261" s="11"/>
      <c r="L1261" s="46"/>
      <c r="M1261" s="46"/>
      <c r="N1261" s="46"/>
      <c r="O1261" s="46"/>
      <c r="P1261" s="46"/>
      <c r="Q1261" s="46"/>
      <c r="R1261" s="11"/>
      <c r="S1261" s="46"/>
      <c r="U1261" s="46"/>
      <c r="V1261" s="44"/>
      <c r="W1261" s="11"/>
    </row>
    <row r="1262" customFormat="false" ht="12.75" hidden="false" customHeight="false" outlineLevel="1" collapsed="false">
      <c r="B1262" s="93"/>
      <c r="C1262" s="94"/>
      <c r="D1262" s="4" t="s">
        <v>2076</v>
      </c>
      <c r="E1262" s="4" t="s">
        <v>2077</v>
      </c>
      <c r="F1262" s="82"/>
      <c r="G1262" s="47"/>
      <c r="I1262" s="11"/>
      <c r="K1262" s="11"/>
      <c r="R1262" s="11"/>
      <c r="W1262" s="11"/>
    </row>
    <row r="1263" customFormat="false" ht="25.5" hidden="false" customHeight="false" outlineLevel="1" collapsed="false">
      <c r="B1263" s="93"/>
      <c r="C1263" s="94"/>
      <c r="D1263" s="4"/>
      <c r="F1263" s="82" t="s">
        <v>2078</v>
      </c>
      <c r="G1263" s="40" t="s">
        <v>2079</v>
      </c>
      <c r="H1263" s="7" t="s">
        <v>2069</v>
      </c>
      <c r="I1263" s="11"/>
      <c r="J1263" s="41" t="n">
        <f aca="false">+S1263+U1263</f>
        <v>0</v>
      </c>
      <c r="K1263" s="11"/>
      <c r="L1263" s="42"/>
      <c r="M1263" s="42"/>
      <c r="N1263" s="42"/>
      <c r="O1263" s="42"/>
      <c r="P1263" s="42"/>
      <c r="Q1263" s="42"/>
      <c r="R1263" s="11"/>
      <c r="S1263" s="43" t="n">
        <f aca="false">+SUM(L1263:P1263)</f>
        <v>0</v>
      </c>
      <c r="U1263" s="42"/>
      <c r="V1263" s="44"/>
      <c r="W1263" s="11"/>
    </row>
    <row r="1264" customFormat="false" ht="38.25" hidden="false" customHeight="false" outlineLevel="1" collapsed="false">
      <c r="B1264" s="93"/>
      <c r="C1264" s="94"/>
      <c r="D1264" s="4"/>
      <c r="F1264" s="82" t="s">
        <v>2080</v>
      </c>
      <c r="G1264" s="40" t="s">
        <v>2081</v>
      </c>
      <c r="H1264" s="7" t="s">
        <v>187</v>
      </c>
      <c r="I1264" s="11"/>
      <c r="J1264" s="41" t="n">
        <f aca="false">+S1264+U1264</f>
        <v>0</v>
      </c>
      <c r="K1264" s="11"/>
      <c r="L1264" s="42"/>
      <c r="M1264" s="42"/>
      <c r="N1264" s="42"/>
      <c r="O1264" s="42"/>
      <c r="P1264" s="42"/>
      <c r="Q1264" s="42"/>
      <c r="R1264" s="11"/>
      <c r="S1264" s="43" t="n">
        <f aca="false">+SUM(L1264:P1264)</f>
        <v>0</v>
      </c>
      <c r="U1264" s="42"/>
      <c r="V1264" s="44"/>
      <c r="W1264" s="11"/>
    </row>
    <row r="1265" customFormat="false" ht="25.5" hidden="false" customHeight="false" outlineLevel="1" collapsed="false">
      <c r="B1265" s="93"/>
      <c r="C1265" s="94"/>
      <c r="D1265" s="4"/>
      <c r="F1265" s="82" t="s">
        <v>2082</v>
      </c>
      <c r="G1265" s="40" t="s">
        <v>2083</v>
      </c>
      <c r="H1265" s="7" t="s">
        <v>2069</v>
      </c>
      <c r="I1265" s="11"/>
      <c r="J1265" s="41" t="n">
        <f aca="false">+S1265+U1265</f>
        <v>0</v>
      </c>
      <c r="K1265" s="11"/>
      <c r="L1265" s="42"/>
      <c r="M1265" s="42"/>
      <c r="N1265" s="42"/>
      <c r="O1265" s="42"/>
      <c r="P1265" s="42"/>
      <c r="Q1265" s="42"/>
      <c r="R1265" s="11"/>
      <c r="S1265" s="43" t="n">
        <f aca="false">+SUM(L1265:P1265)</f>
        <v>0</v>
      </c>
      <c r="U1265" s="42"/>
      <c r="V1265" s="44"/>
      <c r="W1265" s="11"/>
    </row>
    <row r="1266" customFormat="false" ht="25.5" hidden="false" customHeight="false" outlineLevel="1" collapsed="false">
      <c r="B1266" s="93"/>
      <c r="C1266" s="94"/>
      <c r="D1266" s="4"/>
      <c r="F1266" s="82" t="s">
        <v>2084</v>
      </c>
      <c r="G1266" s="40" t="s">
        <v>2085</v>
      </c>
      <c r="H1266" s="7" t="s">
        <v>187</v>
      </c>
      <c r="I1266" s="11"/>
      <c r="J1266" s="41" t="n">
        <f aca="false">+S1266+U1266</f>
        <v>0</v>
      </c>
      <c r="K1266" s="11"/>
      <c r="L1266" s="42"/>
      <c r="M1266" s="42"/>
      <c r="N1266" s="42"/>
      <c r="O1266" s="42"/>
      <c r="P1266" s="42"/>
      <c r="Q1266" s="42"/>
      <c r="R1266" s="11"/>
      <c r="S1266" s="43" t="n">
        <f aca="false">+SUM(L1266:P1266)</f>
        <v>0</v>
      </c>
      <c r="U1266" s="42"/>
      <c r="V1266" s="44"/>
      <c r="W1266" s="11"/>
    </row>
    <row r="1267" customFormat="false" ht="12.75" hidden="false" customHeight="false" outlineLevel="1" collapsed="false">
      <c r="B1267" s="93"/>
      <c r="C1267" s="94"/>
      <c r="D1267" s="4"/>
      <c r="F1267" s="82"/>
      <c r="G1267" s="45"/>
      <c r="I1267" s="11"/>
      <c r="K1267" s="11"/>
      <c r="L1267" s="46"/>
      <c r="M1267" s="46"/>
      <c r="N1267" s="46"/>
      <c r="O1267" s="46"/>
      <c r="P1267" s="46"/>
      <c r="Q1267" s="46"/>
      <c r="R1267" s="11"/>
      <c r="S1267" s="46"/>
      <c r="U1267" s="46"/>
      <c r="V1267" s="44"/>
      <c r="W1267" s="11"/>
    </row>
    <row r="1268" customFormat="false" ht="12.75" hidden="false" customHeight="false" outlineLevel="1" collapsed="false">
      <c r="B1268" s="93"/>
      <c r="C1268" s="94"/>
      <c r="D1268" s="4" t="s">
        <v>2086</v>
      </c>
      <c r="E1268" s="4" t="s">
        <v>2087</v>
      </c>
      <c r="F1268" s="82"/>
      <c r="G1268" s="47"/>
      <c r="I1268" s="11"/>
      <c r="K1268" s="11"/>
      <c r="R1268" s="11"/>
      <c r="W1268" s="11"/>
    </row>
    <row r="1269" customFormat="false" ht="25.5" hidden="false" customHeight="false" outlineLevel="1" collapsed="false">
      <c r="B1269" s="93"/>
      <c r="C1269" s="94"/>
      <c r="D1269" s="4"/>
      <c r="F1269" s="82" t="s">
        <v>2088</v>
      </c>
      <c r="G1269" s="40" t="s">
        <v>2089</v>
      </c>
      <c r="H1269" s="7" t="s">
        <v>2069</v>
      </c>
      <c r="I1269" s="11"/>
      <c r="J1269" s="41" t="n">
        <f aca="false">+S1269+U1269</f>
        <v>0</v>
      </c>
      <c r="K1269" s="11"/>
      <c r="L1269" s="42"/>
      <c r="M1269" s="42"/>
      <c r="N1269" s="42"/>
      <c r="O1269" s="42"/>
      <c r="P1269" s="42"/>
      <c r="Q1269" s="42"/>
      <c r="R1269" s="11"/>
      <c r="S1269" s="43" t="n">
        <f aca="false">+SUM(L1269:P1269)</f>
        <v>0</v>
      </c>
      <c r="U1269" s="42"/>
      <c r="V1269" s="44"/>
      <c r="W1269" s="11"/>
    </row>
    <row r="1270" customFormat="false" ht="38.25" hidden="false" customHeight="false" outlineLevel="1" collapsed="false">
      <c r="B1270" s="93"/>
      <c r="C1270" s="94"/>
      <c r="D1270" s="4"/>
      <c r="F1270" s="82" t="s">
        <v>2090</v>
      </c>
      <c r="G1270" s="40" t="s">
        <v>2091</v>
      </c>
      <c r="H1270" s="7" t="s">
        <v>187</v>
      </c>
      <c r="I1270" s="11"/>
      <c r="J1270" s="41" t="n">
        <f aca="false">+S1270+U1270</f>
        <v>0</v>
      </c>
      <c r="K1270" s="11"/>
      <c r="L1270" s="42"/>
      <c r="M1270" s="42"/>
      <c r="N1270" s="42"/>
      <c r="O1270" s="42"/>
      <c r="P1270" s="42"/>
      <c r="Q1270" s="42"/>
      <c r="R1270" s="11"/>
      <c r="S1270" s="43" t="n">
        <f aca="false">+SUM(L1270:P1270)</f>
        <v>0</v>
      </c>
      <c r="U1270" s="42"/>
      <c r="V1270" s="44"/>
      <c r="W1270" s="11"/>
    </row>
    <row r="1271" customFormat="false" ht="25.5" hidden="false" customHeight="false" outlineLevel="1" collapsed="false">
      <c r="B1271" s="93"/>
      <c r="C1271" s="94"/>
      <c r="D1271" s="4"/>
      <c r="F1271" s="82" t="s">
        <v>2092</v>
      </c>
      <c r="G1271" s="40" t="s">
        <v>2093</v>
      </c>
      <c r="H1271" s="7" t="s">
        <v>187</v>
      </c>
      <c r="I1271" s="11"/>
      <c r="J1271" s="41" t="n">
        <f aca="false">+S1271+U1271</f>
        <v>0</v>
      </c>
      <c r="K1271" s="11"/>
      <c r="L1271" s="42"/>
      <c r="M1271" s="42"/>
      <c r="N1271" s="42"/>
      <c r="O1271" s="42"/>
      <c r="P1271" s="42"/>
      <c r="Q1271" s="42"/>
      <c r="R1271" s="11"/>
      <c r="S1271" s="43" t="n">
        <f aca="false">+SUM(L1271:P1271)</f>
        <v>0</v>
      </c>
      <c r="U1271" s="42"/>
      <c r="V1271" s="44"/>
      <c r="W1271" s="11"/>
    </row>
    <row r="1272" customFormat="false" ht="25.5" hidden="false" customHeight="false" outlineLevel="1" collapsed="false">
      <c r="B1272" s="93"/>
      <c r="C1272" s="94"/>
      <c r="D1272" s="4"/>
      <c r="F1272" s="82" t="s">
        <v>2094</v>
      </c>
      <c r="G1272" s="40" t="s">
        <v>2095</v>
      </c>
      <c r="H1272" s="7" t="s">
        <v>2069</v>
      </c>
      <c r="I1272" s="11"/>
      <c r="J1272" s="41" t="n">
        <f aca="false">+S1272+U1272</f>
        <v>0</v>
      </c>
      <c r="K1272" s="11"/>
      <c r="L1272" s="42"/>
      <c r="M1272" s="42"/>
      <c r="N1272" s="42"/>
      <c r="O1272" s="42"/>
      <c r="P1272" s="42"/>
      <c r="Q1272" s="42"/>
      <c r="R1272" s="11"/>
      <c r="S1272" s="43" t="n">
        <f aca="false">+SUM(L1272:P1272)</f>
        <v>0</v>
      </c>
      <c r="U1272" s="42"/>
      <c r="V1272" s="44"/>
      <c r="W1272" s="11"/>
    </row>
    <row r="1273" customFormat="false" ht="25.5" hidden="false" customHeight="false" outlineLevel="1" collapsed="false">
      <c r="B1273" s="93"/>
      <c r="C1273" s="94"/>
      <c r="D1273" s="4"/>
      <c r="F1273" s="82" t="s">
        <v>2096</v>
      </c>
      <c r="G1273" s="40" t="s">
        <v>2097</v>
      </c>
      <c r="H1273" s="7" t="s">
        <v>187</v>
      </c>
      <c r="I1273" s="11"/>
      <c r="J1273" s="41" t="n">
        <f aca="false">+S1273+U1273</f>
        <v>0</v>
      </c>
      <c r="K1273" s="11"/>
      <c r="L1273" s="42"/>
      <c r="M1273" s="42"/>
      <c r="N1273" s="42"/>
      <c r="O1273" s="42"/>
      <c r="P1273" s="42"/>
      <c r="Q1273" s="42"/>
      <c r="R1273" s="11"/>
      <c r="S1273" s="43" t="n">
        <f aca="false">+SUM(L1273:P1273)</f>
        <v>0</v>
      </c>
      <c r="U1273" s="42"/>
      <c r="V1273" s="44"/>
      <c r="W1273" s="11"/>
    </row>
    <row r="1274" customFormat="false" ht="25.5" hidden="false" customHeight="false" outlineLevel="1" collapsed="false">
      <c r="B1274" s="93"/>
      <c r="C1274" s="94"/>
      <c r="D1274" s="4"/>
      <c r="F1274" s="82" t="s">
        <v>2098</v>
      </c>
      <c r="G1274" s="40" t="s">
        <v>2099</v>
      </c>
      <c r="H1274" s="7" t="s">
        <v>187</v>
      </c>
      <c r="I1274" s="11"/>
      <c r="J1274" s="41" t="n">
        <f aca="false">+S1274+U1274</f>
        <v>0</v>
      </c>
      <c r="K1274" s="11"/>
      <c r="L1274" s="42"/>
      <c r="M1274" s="42"/>
      <c r="N1274" s="42"/>
      <c r="O1274" s="42"/>
      <c r="P1274" s="42"/>
      <c r="Q1274" s="42"/>
      <c r="R1274" s="11"/>
      <c r="S1274" s="43" t="n">
        <f aca="false">+SUM(L1274:P1274)</f>
        <v>0</v>
      </c>
      <c r="U1274" s="42"/>
      <c r="V1274" s="44"/>
      <c r="W1274" s="11"/>
    </row>
    <row r="1275" customFormat="false" ht="25.5" hidden="false" customHeight="false" outlineLevel="1" collapsed="false">
      <c r="B1275" s="93"/>
      <c r="C1275" s="94"/>
      <c r="D1275" s="4"/>
      <c r="F1275" s="82" t="s">
        <v>2100</v>
      </c>
      <c r="G1275" s="40" t="s">
        <v>2101</v>
      </c>
      <c r="H1275" s="7" t="s">
        <v>187</v>
      </c>
      <c r="I1275" s="11"/>
      <c r="J1275" s="41" t="n">
        <f aca="false">+S1275+U1275</f>
        <v>0</v>
      </c>
      <c r="K1275" s="11"/>
      <c r="L1275" s="42"/>
      <c r="M1275" s="42"/>
      <c r="N1275" s="42"/>
      <c r="O1275" s="42"/>
      <c r="P1275" s="42"/>
      <c r="Q1275" s="42"/>
      <c r="R1275" s="11"/>
      <c r="S1275" s="43" t="n">
        <f aca="false">+SUM(L1275:P1275)</f>
        <v>0</v>
      </c>
      <c r="U1275" s="42"/>
      <c r="V1275" s="44"/>
      <c r="W1275" s="11"/>
    </row>
    <row r="1276" customFormat="false" ht="25.5" hidden="false" customHeight="false" outlineLevel="1" collapsed="false">
      <c r="B1276" s="93"/>
      <c r="C1276" s="94"/>
      <c r="D1276" s="4"/>
      <c r="F1276" s="82" t="s">
        <v>2102</v>
      </c>
      <c r="G1276" s="40" t="s">
        <v>2103</v>
      </c>
      <c r="H1276" s="7" t="s">
        <v>187</v>
      </c>
      <c r="I1276" s="11"/>
      <c r="J1276" s="41" t="n">
        <f aca="false">+S1276+U1276</f>
        <v>0</v>
      </c>
      <c r="K1276" s="11"/>
      <c r="L1276" s="42"/>
      <c r="M1276" s="42"/>
      <c r="N1276" s="42"/>
      <c r="O1276" s="42"/>
      <c r="P1276" s="42"/>
      <c r="Q1276" s="42"/>
      <c r="R1276" s="11"/>
      <c r="S1276" s="43" t="n">
        <f aca="false">+SUM(L1276:P1276)</f>
        <v>0</v>
      </c>
      <c r="U1276" s="42"/>
      <c r="V1276" s="44"/>
      <c r="W1276" s="11"/>
    </row>
    <row r="1277" customFormat="false" ht="25.5" hidden="false" customHeight="false" outlineLevel="1" collapsed="false">
      <c r="B1277" s="93"/>
      <c r="C1277" s="94"/>
      <c r="D1277" s="4"/>
      <c r="F1277" s="82" t="s">
        <v>2104</v>
      </c>
      <c r="G1277" s="40" t="s">
        <v>2105</v>
      </c>
      <c r="H1277" s="7" t="s">
        <v>2069</v>
      </c>
      <c r="I1277" s="11"/>
      <c r="J1277" s="41" t="n">
        <f aca="false">+S1277+U1277</f>
        <v>0</v>
      </c>
      <c r="K1277" s="11"/>
      <c r="L1277" s="42"/>
      <c r="M1277" s="42"/>
      <c r="N1277" s="42"/>
      <c r="O1277" s="42"/>
      <c r="P1277" s="42"/>
      <c r="Q1277" s="42"/>
      <c r="R1277" s="11"/>
      <c r="S1277" s="43" t="n">
        <f aca="false">+SUM(L1277:P1277)</f>
        <v>0</v>
      </c>
      <c r="U1277" s="42"/>
      <c r="V1277" s="44"/>
      <c r="W1277" s="11"/>
    </row>
    <row r="1278" customFormat="false" ht="25.5" hidden="false" customHeight="false" outlineLevel="1" collapsed="false">
      <c r="B1278" s="93"/>
      <c r="C1278" s="94"/>
      <c r="D1278" s="4"/>
      <c r="F1278" s="82" t="s">
        <v>2106</v>
      </c>
      <c r="G1278" s="40" t="s">
        <v>2107</v>
      </c>
      <c r="H1278" s="7" t="s">
        <v>2069</v>
      </c>
      <c r="I1278" s="11"/>
      <c r="J1278" s="41" t="n">
        <f aca="false">+S1278+U1278</f>
        <v>0</v>
      </c>
      <c r="K1278" s="11"/>
      <c r="L1278" s="42"/>
      <c r="M1278" s="42"/>
      <c r="N1278" s="42"/>
      <c r="O1278" s="42"/>
      <c r="P1278" s="42"/>
      <c r="Q1278" s="42"/>
      <c r="R1278" s="11"/>
      <c r="S1278" s="43" t="n">
        <f aca="false">+SUM(L1278:P1278)</f>
        <v>0</v>
      </c>
      <c r="U1278" s="42"/>
      <c r="V1278" s="44"/>
      <c r="W1278" s="11"/>
    </row>
    <row r="1279" customFormat="false" ht="12.75" hidden="false" customHeight="false" outlineLevel="1" collapsed="false">
      <c r="B1279" s="93"/>
      <c r="C1279" s="94"/>
      <c r="D1279" s="4"/>
      <c r="F1279" s="82"/>
      <c r="G1279" s="45"/>
      <c r="I1279" s="11"/>
      <c r="K1279" s="11"/>
      <c r="L1279" s="46"/>
      <c r="M1279" s="46"/>
      <c r="N1279" s="46"/>
      <c r="O1279" s="46"/>
      <c r="P1279" s="46"/>
      <c r="Q1279" s="46"/>
      <c r="R1279" s="11"/>
      <c r="S1279" s="46"/>
      <c r="U1279" s="46"/>
      <c r="V1279" s="44"/>
      <c r="W1279" s="11"/>
    </row>
    <row r="1280" customFormat="false" ht="12.75" hidden="false" customHeight="false" outlineLevel="1" collapsed="false">
      <c r="B1280" s="93"/>
      <c r="C1280" s="94"/>
      <c r="D1280" s="4" t="s">
        <v>2108</v>
      </c>
      <c r="E1280" s="4" t="s">
        <v>2109</v>
      </c>
      <c r="F1280" s="82"/>
      <c r="G1280" s="11"/>
      <c r="H1280" s="95"/>
      <c r="I1280" s="11"/>
      <c r="J1280" s="68"/>
      <c r="K1280" s="11"/>
      <c r="L1280" s="34"/>
      <c r="M1280" s="34"/>
      <c r="N1280" s="34"/>
      <c r="O1280" s="34"/>
      <c r="P1280" s="34"/>
      <c r="R1280" s="11"/>
      <c r="S1280" s="34"/>
      <c r="U1280" s="34"/>
      <c r="V1280" s="34"/>
      <c r="W1280" s="11"/>
    </row>
    <row r="1281" customFormat="false" ht="12.75" hidden="false" customHeight="false" outlineLevel="1" collapsed="false">
      <c r="B1281" s="93"/>
      <c r="C1281" s="94"/>
      <c r="D1281" s="4"/>
      <c r="F1281" s="82" t="s">
        <v>2110</v>
      </c>
      <c r="G1281" s="40" t="s">
        <v>222</v>
      </c>
      <c r="H1281" s="7" t="s">
        <v>187</v>
      </c>
      <c r="I1281" s="11"/>
      <c r="J1281" s="41" t="n">
        <f aca="false">+S1281+U1281</f>
        <v>0</v>
      </c>
      <c r="K1281" s="11"/>
      <c r="L1281" s="42"/>
      <c r="M1281" s="42"/>
      <c r="N1281" s="42"/>
      <c r="O1281" s="42"/>
      <c r="P1281" s="42"/>
      <c r="Q1281" s="42"/>
      <c r="R1281" s="11"/>
      <c r="S1281" s="43" t="n">
        <f aca="false">+SUM(L1281:P1281)</f>
        <v>0</v>
      </c>
      <c r="U1281" s="42"/>
      <c r="V1281" s="44"/>
      <c r="W1281" s="11"/>
    </row>
    <row r="1282" customFormat="false" ht="12.75" hidden="false" customHeight="false" outlineLevel="1" collapsed="false">
      <c r="B1282" s="93"/>
      <c r="C1282" s="94"/>
      <c r="D1282" s="4"/>
      <c r="F1282" s="82"/>
      <c r="G1282" s="45"/>
      <c r="I1282" s="11"/>
      <c r="K1282" s="11"/>
      <c r="L1282" s="46"/>
      <c r="M1282" s="46"/>
      <c r="N1282" s="46"/>
      <c r="O1282" s="46"/>
      <c r="P1282" s="46"/>
      <c r="Q1282" s="46"/>
      <c r="R1282" s="11"/>
      <c r="S1282" s="46"/>
      <c r="U1282" s="46"/>
      <c r="V1282" s="44"/>
      <c r="W1282" s="11"/>
    </row>
    <row r="1283" customFormat="false" ht="12.75" hidden="false" customHeight="false" outlineLevel="1" collapsed="false">
      <c r="B1283" s="93"/>
      <c r="C1283" s="94"/>
      <c r="D1283" s="4" t="s">
        <v>2111</v>
      </c>
      <c r="E1283" s="4" t="s">
        <v>2112</v>
      </c>
      <c r="F1283" s="82"/>
      <c r="G1283" s="47"/>
      <c r="I1283" s="11"/>
      <c r="K1283" s="11"/>
      <c r="R1283" s="11"/>
      <c r="W1283" s="11"/>
    </row>
    <row r="1284" customFormat="false" ht="12.75" hidden="false" customHeight="false" outlineLevel="1" collapsed="false">
      <c r="B1284" s="93"/>
      <c r="C1284" s="94"/>
      <c r="D1284" s="4"/>
      <c r="F1284" s="82" t="s">
        <v>2113</v>
      </c>
      <c r="G1284" s="40" t="s">
        <v>2114</v>
      </c>
      <c r="H1284" s="7" t="s">
        <v>658</v>
      </c>
      <c r="I1284" s="11"/>
      <c r="J1284" s="41" t="n">
        <f aca="false">+S1284+U1284</f>
        <v>0</v>
      </c>
      <c r="K1284" s="11"/>
      <c r="L1284" s="42"/>
      <c r="M1284" s="42"/>
      <c r="N1284" s="42"/>
      <c r="O1284" s="42"/>
      <c r="P1284" s="42"/>
      <c r="Q1284" s="42"/>
      <c r="R1284" s="11"/>
      <c r="S1284" s="43" t="n">
        <f aca="false">+SUM(L1284:P1284)</f>
        <v>0</v>
      </c>
      <c r="U1284" s="42"/>
      <c r="V1284" s="44"/>
      <c r="W1284" s="11"/>
    </row>
    <row r="1285" customFormat="false" ht="12.75" hidden="false" customHeight="false" outlineLevel="1" collapsed="false">
      <c r="B1285" s="93"/>
      <c r="C1285" s="94"/>
      <c r="D1285" s="4"/>
      <c r="F1285" s="82" t="s">
        <v>2115</v>
      </c>
      <c r="G1285" s="40" t="s">
        <v>2116</v>
      </c>
      <c r="H1285" s="7" t="s">
        <v>658</v>
      </c>
      <c r="I1285" s="11"/>
      <c r="J1285" s="41" t="n">
        <f aca="false">+S1285+U1285</f>
        <v>0</v>
      </c>
      <c r="K1285" s="11"/>
      <c r="L1285" s="42"/>
      <c r="M1285" s="42"/>
      <c r="N1285" s="42"/>
      <c r="O1285" s="42"/>
      <c r="P1285" s="42"/>
      <c r="Q1285" s="42"/>
      <c r="R1285" s="11"/>
      <c r="S1285" s="43" t="n">
        <f aca="false">+SUM(L1285:P1285)</f>
        <v>0</v>
      </c>
      <c r="U1285" s="42"/>
      <c r="V1285" s="44"/>
      <c r="W1285" s="11"/>
    </row>
    <row r="1286" customFormat="false" ht="12.75" hidden="false" customHeight="false" outlineLevel="1" collapsed="false">
      <c r="B1286" s="93"/>
      <c r="C1286" s="94"/>
      <c r="D1286" s="4"/>
      <c r="F1286" s="82" t="s">
        <v>2117</v>
      </c>
      <c r="G1286" s="40" t="s">
        <v>2118</v>
      </c>
      <c r="H1286" s="7" t="s">
        <v>658</v>
      </c>
      <c r="I1286" s="11"/>
      <c r="J1286" s="41" t="n">
        <f aca="false">+S1286+U1286</f>
        <v>0</v>
      </c>
      <c r="K1286" s="11"/>
      <c r="L1286" s="42"/>
      <c r="M1286" s="42"/>
      <c r="N1286" s="42"/>
      <c r="O1286" s="42"/>
      <c r="P1286" s="42"/>
      <c r="Q1286" s="42"/>
      <c r="R1286" s="11"/>
      <c r="S1286" s="43" t="n">
        <f aca="false">+SUM(L1286:P1286)</f>
        <v>0</v>
      </c>
      <c r="U1286" s="42"/>
      <c r="V1286" s="44"/>
      <c r="W1286" s="11"/>
    </row>
    <row r="1287" customFormat="false" ht="25.5" hidden="false" customHeight="false" outlineLevel="1" collapsed="false">
      <c r="B1287" s="93"/>
      <c r="C1287" s="94"/>
      <c r="D1287" s="4"/>
      <c r="F1287" s="82" t="s">
        <v>2119</v>
      </c>
      <c r="G1287" s="40" t="s">
        <v>2120</v>
      </c>
      <c r="H1287" s="7" t="s">
        <v>658</v>
      </c>
      <c r="I1287" s="11"/>
      <c r="J1287" s="41" t="n">
        <f aca="false">+S1287+U1287</f>
        <v>0</v>
      </c>
      <c r="K1287" s="11"/>
      <c r="L1287" s="42"/>
      <c r="M1287" s="42"/>
      <c r="N1287" s="42"/>
      <c r="O1287" s="42"/>
      <c r="P1287" s="42"/>
      <c r="Q1287" s="42"/>
      <c r="R1287" s="11"/>
      <c r="S1287" s="43" t="n">
        <f aca="false">+SUM(L1287:P1287)</f>
        <v>0</v>
      </c>
      <c r="U1287" s="42"/>
      <c r="V1287" s="44"/>
      <c r="W1287" s="11"/>
    </row>
    <row r="1288" customFormat="false" ht="12.75" hidden="false" customHeight="false" outlineLevel="1" collapsed="false">
      <c r="B1288" s="93"/>
      <c r="C1288" s="94"/>
      <c r="D1288" s="4"/>
      <c r="F1288" s="82" t="s">
        <v>2121</v>
      </c>
      <c r="G1288" s="40" t="s">
        <v>222</v>
      </c>
      <c r="H1288" s="7" t="s">
        <v>658</v>
      </c>
      <c r="I1288" s="11"/>
      <c r="J1288" s="41" t="n">
        <f aca="false">+S1288+U1288</f>
        <v>0</v>
      </c>
      <c r="K1288" s="11"/>
      <c r="L1288" s="42"/>
      <c r="M1288" s="42"/>
      <c r="N1288" s="42"/>
      <c r="O1288" s="42"/>
      <c r="P1288" s="42"/>
      <c r="Q1288" s="42"/>
      <c r="R1288" s="11"/>
      <c r="S1288" s="43" t="n">
        <f aca="false">+SUM(L1288:P1288)</f>
        <v>0</v>
      </c>
      <c r="U1288" s="42"/>
      <c r="V1288" s="44"/>
      <c r="W1288" s="11"/>
    </row>
    <row r="1289" customFormat="false" ht="12.75" hidden="false" customHeight="false" outlineLevel="1" collapsed="false">
      <c r="B1289" s="93"/>
      <c r="C1289" s="94"/>
      <c r="D1289" s="4"/>
      <c r="F1289" s="82" t="s">
        <v>2122</v>
      </c>
      <c r="G1289" s="40" t="s">
        <v>222</v>
      </c>
      <c r="H1289" s="7" t="s">
        <v>658</v>
      </c>
      <c r="I1289" s="11"/>
      <c r="J1289" s="41" t="n">
        <f aca="false">+S1289+U1289</f>
        <v>0</v>
      </c>
      <c r="K1289" s="11"/>
      <c r="L1289" s="42"/>
      <c r="M1289" s="42"/>
      <c r="N1289" s="42"/>
      <c r="O1289" s="42"/>
      <c r="P1289" s="42"/>
      <c r="Q1289" s="42"/>
      <c r="R1289" s="11"/>
      <c r="S1289" s="43" t="n">
        <f aca="false">+SUM(L1289:P1289)</f>
        <v>0</v>
      </c>
      <c r="U1289" s="42"/>
      <c r="V1289" s="44"/>
      <c r="W1289" s="11"/>
    </row>
    <row r="1290" customFormat="false" ht="12.75" hidden="false" customHeight="false" outlineLevel="1" collapsed="false">
      <c r="B1290" s="93"/>
      <c r="C1290" s="94"/>
      <c r="D1290" s="4"/>
      <c r="F1290" s="82"/>
      <c r="G1290" s="45"/>
      <c r="I1290" s="11"/>
      <c r="K1290" s="11"/>
      <c r="L1290" s="46"/>
      <c r="M1290" s="46"/>
      <c r="N1290" s="46"/>
      <c r="O1290" s="46"/>
      <c r="P1290" s="46"/>
      <c r="Q1290" s="46"/>
      <c r="R1290" s="11"/>
      <c r="S1290" s="46"/>
      <c r="U1290" s="46"/>
      <c r="V1290" s="44"/>
      <c r="W1290" s="11"/>
    </row>
    <row r="1291" customFormat="false" ht="12.75" hidden="false" customHeight="false" outlineLevel="1" collapsed="false">
      <c r="B1291" s="93"/>
      <c r="C1291" s="94"/>
      <c r="D1291" s="4" t="s">
        <v>2123</v>
      </c>
      <c r="E1291" s="4" t="s">
        <v>2124</v>
      </c>
      <c r="F1291" s="82"/>
      <c r="G1291" s="47"/>
      <c r="I1291" s="11"/>
      <c r="K1291" s="11"/>
      <c r="R1291" s="11"/>
      <c r="W1291" s="11"/>
    </row>
    <row r="1292" customFormat="false" ht="25.5" hidden="false" customHeight="false" outlineLevel="1" collapsed="false">
      <c r="B1292" s="93"/>
      <c r="C1292" s="94"/>
      <c r="D1292" s="4"/>
      <c r="F1292" s="82" t="s">
        <v>2125</v>
      </c>
      <c r="G1292" s="40" t="s">
        <v>2126</v>
      </c>
      <c r="H1292" s="7" t="s">
        <v>909</v>
      </c>
      <c r="I1292" s="11"/>
      <c r="J1292" s="41" t="n">
        <f aca="false">+S1292+U1292</f>
        <v>0</v>
      </c>
      <c r="K1292" s="11"/>
      <c r="L1292" s="42"/>
      <c r="M1292" s="42"/>
      <c r="N1292" s="42"/>
      <c r="O1292" s="42"/>
      <c r="P1292" s="42"/>
      <c r="Q1292" s="42"/>
      <c r="R1292" s="11"/>
      <c r="S1292" s="43" t="n">
        <f aca="false">+SUM(L1292:P1292)</f>
        <v>0</v>
      </c>
      <c r="U1292" s="42"/>
      <c r="V1292" s="44"/>
      <c r="W1292" s="11"/>
    </row>
    <row r="1293" customFormat="false" ht="25.5" hidden="false" customHeight="false" outlineLevel="1" collapsed="false">
      <c r="B1293" s="93"/>
      <c r="C1293" s="94"/>
      <c r="D1293" s="4"/>
      <c r="F1293" s="82" t="s">
        <v>2127</v>
      </c>
      <c r="G1293" s="40" t="s">
        <v>2128</v>
      </c>
      <c r="H1293" s="7" t="s">
        <v>909</v>
      </c>
      <c r="I1293" s="11"/>
      <c r="J1293" s="41" t="n">
        <f aca="false">+S1293+U1293</f>
        <v>0</v>
      </c>
      <c r="K1293" s="11"/>
      <c r="L1293" s="42"/>
      <c r="M1293" s="42"/>
      <c r="N1293" s="42"/>
      <c r="O1293" s="42"/>
      <c r="P1293" s="42"/>
      <c r="Q1293" s="42"/>
      <c r="R1293" s="11"/>
      <c r="S1293" s="43" t="n">
        <f aca="false">+SUM(L1293:P1293)</f>
        <v>0</v>
      </c>
      <c r="U1293" s="42"/>
      <c r="V1293" s="44"/>
      <c r="W1293" s="11"/>
    </row>
    <row r="1294" customFormat="false" ht="12.75" hidden="false" customHeight="false" outlineLevel="1" collapsed="false">
      <c r="B1294" s="93"/>
      <c r="C1294" s="94"/>
      <c r="D1294" s="4"/>
      <c r="F1294" s="82"/>
      <c r="G1294" s="45"/>
      <c r="I1294" s="11"/>
      <c r="K1294" s="11"/>
      <c r="L1294" s="46"/>
      <c r="M1294" s="46"/>
      <c r="N1294" s="46"/>
      <c r="O1294" s="46"/>
      <c r="P1294" s="46"/>
      <c r="Q1294" s="46"/>
      <c r="R1294" s="11"/>
      <c r="S1294" s="46"/>
      <c r="U1294" s="46"/>
      <c r="V1294" s="44"/>
      <c r="W1294" s="11"/>
    </row>
    <row r="1295" customFormat="false" ht="12.75" hidden="false" customHeight="false" outlineLevel="1" collapsed="false">
      <c r="B1295" s="93"/>
      <c r="C1295" s="94"/>
      <c r="D1295" s="4" t="s">
        <v>2129</v>
      </c>
      <c r="E1295" s="4" t="s">
        <v>2130</v>
      </c>
      <c r="F1295" s="82"/>
      <c r="G1295" s="47"/>
      <c r="I1295" s="11"/>
      <c r="K1295" s="11"/>
      <c r="R1295" s="11"/>
      <c r="W1295" s="11"/>
    </row>
    <row r="1296" customFormat="false" ht="25.5" hidden="false" customHeight="false" outlineLevel="1" collapsed="false">
      <c r="B1296" s="93"/>
      <c r="C1296" s="94"/>
      <c r="D1296" s="4"/>
      <c r="F1296" s="82" t="s">
        <v>2131</v>
      </c>
      <c r="G1296" s="40" t="s">
        <v>2132</v>
      </c>
      <c r="H1296" s="7" t="s">
        <v>194</v>
      </c>
      <c r="I1296" s="11"/>
      <c r="J1296" s="41" t="n">
        <f aca="false">+S1296+U1296</f>
        <v>0</v>
      </c>
      <c r="K1296" s="11"/>
      <c r="L1296" s="42"/>
      <c r="M1296" s="42"/>
      <c r="N1296" s="42"/>
      <c r="O1296" s="42"/>
      <c r="P1296" s="42"/>
      <c r="Q1296" s="42"/>
      <c r="R1296" s="11"/>
      <c r="S1296" s="43" t="n">
        <f aca="false">+SUM(L1296:P1296)</f>
        <v>0</v>
      </c>
      <c r="U1296" s="42"/>
      <c r="V1296" s="44"/>
      <c r="W1296" s="11"/>
    </row>
    <row r="1297" customFormat="false" ht="12.75" hidden="false" customHeight="false" outlineLevel="1" collapsed="false">
      <c r="B1297" s="93"/>
      <c r="C1297" s="94"/>
      <c r="D1297" s="4"/>
      <c r="F1297" s="82" t="s">
        <v>2133</v>
      </c>
      <c r="G1297" s="40" t="s">
        <v>2134</v>
      </c>
      <c r="H1297" s="7" t="s">
        <v>194</v>
      </c>
      <c r="I1297" s="11"/>
      <c r="J1297" s="41" t="n">
        <f aca="false">+S1297+U1297</f>
        <v>0</v>
      </c>
      <c r="K1297" s="11"/>
      <c r="L1297" s="42"/>
      <c r="M1297" s="42"/>
      <c r="N1297" s="42"/>
      <c r="O1297" s="42"/>
      <c r="P1297" s="42"/>
      <c r="Q1297" s="42"/>
      <c r="R1297" s="11"/>
      <c r="S1297" s="43" t="n">
        <f aca="false">+SUM(L1297:P1297)</f>
        <v>0</v>
      </c>
      <c r="U1297" s="42"/>
      <c r="V1297" s="44"/>
      <c r="W1297" s="11"/>
    </row>
    <row r="1298" customFormat="false" ht="12.75" hidden="false" customHeight="false" outlineLevel="1" collapsed="false">
      <c r="B1298" s="93"/>
      <c r="C1298" s="94"/>
      <c r="D1298" s="4"/>
      <c r="F1298" s="82"/>
      <c r="G1298" s="45"/>
      <c r="I1298" s="11"/>
      <c r="K1298" s="11"/>
      <c r="L1298" s="46"/>
      <c r="M1298" s="46"/>
      <c r="N1298" s="46"/>
      <c r="O1298" s="46"/>
      <c r="P1298" s="46"/>
      <c r="Q1298" s="46"/>
      <c r="R1298" s="11"/>
      <c r="S1298" s="46"/>
      <c r="U1298" s="46"/>
      <c r="V1298" s="44"/>
      <c r="W1298" s="11"/>
    </row>
    <row r="1299" customFormat="false" ht="12.75" hidden="false" customHeight="false" outlineLevel="1" collapsed="false">
      <c r="B1299" s="93"/>
      <c r="C1299" s="94"/>
      <c r="D1299" s="4" t="s">
        <v>2135</v>
      </c>
      <c r="E1299" s="4" t="s">
        <v>2136</v>
      </c>
      <c r="F1299" s="82"/>
      <c r="G1299" s="47"/>
      <c r="I1299" s="11"/>
      <c r="K1299" s="11"/>
      <c r="R1299" s="11"/>
      <c r="W1299" s="11"/>
    </row>
    <row r="1300" customFormat="false" ht="12.75" hidden="false" customHeight="false" outlineLevel="1" collapsed="false">
      <c r="B1300" s="93"/>
      <c r="C1300" s="94"/>
      <c r="D1300" s="4"/>
      <c r="F1300" s="82" t="s">
        <v>2137</v>
      </c>
      <c r="G1300" s="40" t="s">
        <v>2138</v>
      </c>
      <c r="H1300" s="7" t="s">
        <v>115</v>
      </c>
      <c r="I1300" s="11"/>
      <c r="J1300" s="41" t="n">
        <f aca="false">+S1300+U1300</f>
        <v>0</v>
      </c>
      <c r="K1300" s="11"/>
      <c r="L1300" s="42"/>
      <c r="M1300" s="42"/>
      <c r="N1300" s="42"/>
      <c r="O1300" s="42"/>
      <c r="P1300" s="42"/>
      <c r="Q1300" s="42"/>
      <c r="R1300" s="11"/>
      <c r="S1300" s="43" t="n">
        <f aca="false">+SUM(L1300:P1300)</f>
        <v>0</v>
      </c>
      <c r="U1300" s="42"/>
      <c r="V1300" s="44"/>
      <c r="W1300" s="11"/>
    </row>
    <row r="1301" customFormat="false" ht="12.75" hidden="false" customHeight="false" outlineLevel="1" collapsed="false">
      <c r="B1301" s="93"/>
      <c r="C1301" s="94"/>
      <c r="D1301" s="4"/>
      <c r="F1301" s="82" t="s">
        <v>2139</v>
      </c>
      <c r="G1301" s="40" t="s">
        <v>2140</v>
      </c>
      <c r="H1301" s="7" t="s">
        <v>115</v>
      </c>
      <c r="I1301" s="11"/>
      <c r="J1301" s="41" t="n">
        <f aca="false">+S1301+U1301</f>
        <v>0</v>
      </c>
      <c r="K1301" s="11"/>
      <c r="L1301" s="42"/>
      <c r="M1301" s="42"/>
      <c r="N1301" s="42"/>
      <c r="O1301" s="42"/>
      <c r="P1301" s="42"/>
      <c r="Q1301" s="42"/>
      <c r="R1301" s="11"/>
      <c r="S1301" s="43" t="n">
        <f aca="false">+SUM(L1301:P1301)</f>
        <v>0</v>
      </c>
      <c r="U1301" s="42"/>
      <c r="V1301" s="44"/>
      <c r="W1301" s="11"/>
    </row>
    <row r="1302" customFormat="false" ht="12.75" hidden="false" customHeight="false" outlineLevel="1" collapsed="false">
      <c r="B1302" s="93"/>
      <c r="C1302" s="94"/>
      <c r="D1302" s="4"/>
      <c r="F1302" s="82" t="s">
        <v>2141</v>
      </c>
      <c r="G1302" s="40" t="s">
        <v>2142</v>
      </c>
      <c r="H1302" s="7" t="s">
        <v>115</v>
      </c>
      <c r="I1302" s="11"/>
      <c r="J1302" s="41" t="n">
        <f aca="false">+S1302+U1302</f>
        <v>0</v>
      </c>
      <c r="K1302" s="11"/>
      <c r="L1302" s="42"/>
      <c r="M1302" s="42"/>
      <c r="N1302" s="42"/>
      <c r="O1302" s="42"/>
      <c r="P1302" s="42"/>
      <c r="Q1302" s="42"/>
      <c r="R1302" s="11"/>
      <c r="S1302" s="43" t="n">
        <f aca="false">+SUM(L1302:P1302)</f>
        <v>0</v>
      </c>
      <c r="U1302" s="42"/>
      <c r="V1302" s="44"/>
      <c r="W1302" s="11"/>
    </row>
    <row r="1303" customFormat="false" ht="12.75" hidden="false" customHeight="false" outlineLevel="1" collapsed="false">
      <c r="B1303" s="93"/>
      <c r="C1303" s="94"/>
      <c r="D1303" s="4"/>
      <c r="F1303" s="82" t="s">
        <v>2143</v>
      </c>
      <c r="G1303" s="40" t="s">
        <v>2144</v>
      </c>
      <c r="H1303" s="7" t="s">
        <v>115</v>
      </c>
      <c r="I1303" s="11"/>
      <c r="J1303" s="41" t="n">
        <f aca="false">+S1303+U1303</f>
        <v>0</v>
      </c>
      <c r="K1303" s="11"/>
      <c r="L1303" s="42"/>
      <c r="M1303" s="42"/>
      <c r="N1303" s="42"/>
      <c r="O1303" s="42"/>
      <c r="P1303" s="42"/>
      <c r="Q1303" s="42"/>
      <c r="R1303" s="11"/>
      <c r="S1303" s="43" t="n">
        <f aca="false">+SUM(L1303:P1303)</f>
        <v>0</v>
      </c>
      <c r="U1303" s="42"/>
      <c r="V1303" s="44"/>
      <c r="W1303" s="11"/>
    </row>
    <row r="1304" customFormat="false" ht="12.75" hidden="false" customHeight="false" outlineLevel="1" collapsed="false">
      <c r="B1304" s="93"/>
      <c r="C1304" s="94"/>
      <c r="D1304" s="4"/>
      <c r="F1304" s="82" t="s">
        <v>2145</v>
      </c>
      <c r="G1304" s="40" t="s">
        <v>2146</v>
      </c>
      <c r="H1304" s="7" t="s">
        <v>115</v>
      </c>
      <c r="I1304" s="11"/>
      <c r="J1304" s="41" t="n">
        <f aca="false">+S1304+U1304</f>
        <v>0</v>
      </c>
      <c r="K1304" s="11"/>
      <c r="L1304" s="42"/>
      <c r="M1304" s="42"/>
      <c r="N1304" s="42"/>
      <c r="O1304" s="42"/>
      <c r="P1304" s="42"/>
      <c r="Q1304" s="42"/>
      <c r="R1304" s="11"/>
      <c r="S1304" s="43" t="n">
        <f aca="false">+SUM(L1304:P1304)</f>
        <v>0</v>
      </c>
      <c r="U1304" s="42"/>
      <c r="V1304" s="44"/>
      <c r="W1304" s="11"/>
    </row>
    <row r="1305" customFormat="false" ht="12.75" hidden="false" customHeight="false" outlineLevel="1" collapsed="false">
      <c r="B1305" s="93"/>
      <c r="C1305" s="94"/>
      <c r="D1305" s="4"/>
      <c r="F1305" s="82" t="s">
        <v>2147</v>
      </c>
      <c r="G1305" s="40" t="s">
        <v>2148</v>
      </c>
      <c r="H1305" s="7" t="s">
        <v>115</v>
      </c>
      <c r="I1305" s="11"/>
      <c r="J1305" s="41" t="n">
        <f aca="false">+S1305+U1305</f>
        <v>0</v>
      </c>
      <c r="K1305" s="11"/>
      <c r="L1305" s="42"/>
      <c r="M1305" s="42"/>
      <c r="N1305" s="42"/>
      <c r="O1305" s="42"/>
      <c r="P1305" s="42"/>
      <c r="Q1305" s="42"/>
      <c r="R1305" s="11"/>
      <c r="S1305" s="43" t="n">
        <f aca="false">+SUM(L1305:P1305)</f>
        <v>0</v>
      </c>
      <c r="U1305" s="42"/>
      <c r="V1305" s="44"/>
      <c r="W1305" s="11"/>
    </row>
    <row r="1306" customFormat="false" ht="12.75" hidden="false" customHeight="false" outlineLevel="1" collapsed="false">
      <c r="B1306" s="93"/>
      <c r="C1306" s="94"/>
      <c r="D1306" s="4"/>
      <c r="F1306" s="82"/>
      <c r="G1306" s="45"/>
      <c r="I1306" s="11"/>
      <c r="K1306" s="11"/>
      <c r="L1306" s="46"/>
      <c r="M1306" s="46"/>
      <c r="N1306" s="46"/>
      <c r="O1306" s="46"/>
      <c r="P1306" s="46"/>
      <c r="Q1306" s="46"/>
      <c r="R1306" s="11"/>
      <c r="S1306" s="46"/>
      <c r="U1306" s="46"/>
      <c r="V1306" s="44"/>
      <c r="W1306" s="11"/>
    </row>
    <row r="1307" customFormat="false" ht="12.75" hidden="false" customHeight="false" outlineLevel="1" collapsed="false">
      <c r="B1307" s="93"/>
      <c r="C1307" s="94"/>
      <c r="D1307" s="4" t="s">
        <v>2149</v>
      </c>
      <c r="E1307" s="4" t="s">
        <v>2150</v>
      </c>
      <c r="F1307" s="82"/>
      <c r="G1307" s="47"/>
      <c r="I1307" s="11"/>
      <c r="K1307" s="11"/>
      <c r="R1307" s="11"/>
      <c r="W1307" s="11"/>
    </row>
    <row r="1308" customFormat="false" ht="12.75" hidden="false" customHeight="false" outlineLevel="1" collapsed="false">
      <c r="B1308" s="93"/>
      <c r="C1308" s="94"/>
      <c r="D1308" s="4"/>
      <c r="F1308" s="82" t="s">
        <v>2151</v>
      </c>
      <c r="G1308" s="40" t="s">
        <v>2152</v>
      </c>
      <c r="H1308" s="7" t="s">
        <v>66</v>
      </c>
      <c r="I1308" s="11"/>
      <c r="J1308" s="41" t="n">
        <f aca="false">+S1308+U1308</f>
        <v>0</v>
      </c>
      <c r="K1308" s="11"/>
      <c r="L1308" s="42"/>
      <c r="M1308" s="42"/>
      <c r="N1308" s="42"/>
      <c r="O1308" s="42"/>
      <c r="P1308" s="42"/>
      <c r="Q1308" s="42"/>
      <c r="R1308" s="11"/>
      <c r="S1308" s="43" t="n">
        <f aca="false">+SUM(L1308:P1308)</f>
        <v>0</v>
      </c>
      <c r="U1308" s="42"/>
      <c r="V1308" s="44"/>
      <c r="W1308" s="11"/>
    </row>
    <row r="1309" customFormat="false" ht="12.75" hidden="false" customHeight="false" outlineLevel="1" collapsed="false">
      <c r="B1309" s="93"/>
      <c r="C1309" s="94"/>
      <c r="D1309" s="4"/>
      <c r="F1309" s="82" t="s">
        <v>2153</v>
      </c>
      <c r="G1309" s="40" t="s">
        <v>2154</v>
      </c>
      <c r="H1309" s="7" t="s">
        <v>66</v>
      </c>
      <c r="I1309" s="11"/>
      <c r="J1309" s="41" t="n">
        <f aca="false">+S1309+U1309</f>
        <v>0</v>
      </c>
      <c r="K1309" s="11"/>
      <c r="L1309" s="42"/>
      <c r="M1309" s="42"/>
      <c r="N1309" s="42"/>
      <c r="O1309" s="42"/>
      <c r="P1309" s="42"/>
      <c r="Q1309" s="42"/>
      <c r="R1309" s="11"/>
      <c r="S1309" s="43" t="n">
        <f aca="false">+SUM(L1309:P1309)</f>
        <v>0</v>
      </c>
      <c r="U1309" s="42"/>
      <c r="V1309" s="44"/>
      <c r="W1309" s="11"/>
    </row>
    <row r="1310" customFormat="false" ht="25.5" hidden="false" customHeight="false" outlineLevel="1" collapsed="false">
      <c r="B1310" s="93"/>
      <c r="C1310" s="94"/>
      <c r="D1310" s="4"/>
      <c r="F1310" s="82" t="s">
        <v>2155</v>
      </c>
      <c r="G1310" s="40" t="s">
        <v>2156</v>
      </c>
      <c r="H1310" s="7" t="s">
        <v>66</v>
      </c>
      <c r="I1310" s="11"/>
      <c r="J1310" s="41" t="n">
        <f aca="false">+S1310+U1310</f>
        <v>0</v>
      </c>
      <c r="K1310" s="11"/>
      <c r="L1310" s="42"/>
      <c r="M1310" s="42"/>
      <c r="N1310" s="42"/>
      <c r="O1310" s="42"/>
      <c r="P1310" s="42"/>
      <c r="Q1310" s="42"/>
      <c r="R1310" s="11"/>
      <c r="S1310" s="43" t="n">
        <f aca="false">+SUM(L1310:P1310)</f>
        <v>0</v>
      </c>
      <c r="U1310" s="42"/>
      <c r="V1310" s="44"/>
      <c r="W1310" s="11"/>
    </row>
    <row r="1311" customFormat="false" ht="25.5" hidden="false" customHeight="false" outlineLevel="1" collapsed="false">
      <c r="B1311" s="93"/>
      <c r="C1311" s="94"/>
      <c r="D1311" s="4"/>
      <c r="F1311" s="82" t="s">
        <v>2157</v>
      </c>
      <c r="G1311" s="40" t="s">
        <v>2158</v>
      </c>
      <c r="H1311" s="7" t="s">
        <v>66</v>
      </c>
      <c r="I1311" s="11"/>
      <c r="J1311" s="41" t="n">
        <f aca="false">+S1311+U1311</f>
        <v>0</v>
      </c>
      <c r="K1311" s="11"/>
      <c r="L1311" s="42"/>
      <c r="M1311" s="42"/>
      <c r="N1311" s="42"/>
      <c r="O1311" s="42"/>
      <c r="P1311" s="42"/>
      <c r="Q1311" s="42"/>
      <c r="R1311" s="11"/>
      <c r="S1311" s="43" t="n">
        <f aca="false">+SUM(L1311:P1311)</f>
        <v>0</v>
      </c>
      <c r="U1311" s="42"/>
      <c r="V1311" s="44"/>
      <c r="W1311" s="11"/>
    </row>
    <row r="1312" customFormat="false" ht="25.5" hidden="false" customHeight="false" outlineLevel="1" collapsed="false">
      <c r="B1312" s="93"/>
      <c r="C1312" s="94"/>
      <c r="D1312" s="4"/>
      <c r="F1312" s="82" t="s">
        <v>2159</v>
      </c>
      <c r="G1312" s="40" t="s">
        <v>2160</v>
      </c>
      <c r="H1312" s="7" t="s">
        <v>66</v>
      </c>
      <c r="I1312" s="11"/>
      <c r="J1312" s="41" t="n">
        <f aca="false">+S1312+U1312</f>
        <v>0</v>
      </c>
      <c r="K1312" s="11"/>
      <c r="L1312" s="42"/>
      <c r="M1312" s="42"/>
      <c r="N1312" s="42"/>
      <c r="O1312" s="42"/>
      <c r="P1312" s="42"/>
      <c r="Q1312" s="42"/>
      <c r="R1312" s="11"/>
      <c r="S1312" s="43" t="n">
        <f aca="false">+SUM(L1312:P1312)</f>
        <v>0</v>
      </c>
      <c r="U1312" s="42"/>
      <c r="V1312" s="44"/>
      <c r="W1312" s="11"/>
    </row>
    <row r="1313" customFormat="false" ht="12.75" hidden="false" customHeight="false" outlineLevel="1" collapsed="false">
      <c r="B1313" s="93"/>
      <c r="C1313" s="94"/>
      <c r="D1313" s="4"/>
      <c r="F1313" s="82" t="s">
        <v>2161</v>
      </c>
      <c r="G1313" s="40" t="s">
        <v>2162</v>
      </c>
      <c r="H1313" s="7" t="s">
        <v>66</v>
      </c>
      <c r="I1313" s="11"/>
      <c r="J1313" s="41" t="n">
        <f aca="false">+S1313+U1313</f>
        <v>0</v>
      </c>
      <c r="K1313" s="11"/>
      <c r="L1313" s="42"/>
      <c r="M1313" s="42"/>
      <c r="N1313" s="42"/>
      <c r="O1313" s="42"/>
      <c r="P1313" s="42"/>
      <c r="Q1313" s="42"/>
      <c r="R1313" s="11"/>
      <c r="S1313" s="43" t="n">
        <f aca="false">+SUM(L1313:P1313)</f>
        <v>0</v>
      </c>
      <c r="U1313" s="42"/>
      <c r="V1313" s="44"/>
      <c r="W1313" s="11"/>
    </row>
    <row r="1314" customFormat="false" ht="12.75" hidden="false" customHeight="false" outlineLevel="1" collapsed="false">
      <c r="B1314" s="93"/>
      <c r="C1314" s="94"/>
      <c r="D1314" s="4"/>
      <c r="F1314" s="82" t="s">
        <v>2163</v>
      </c>
      <c r="G1314" s="40" t="s">
        <v>2164</v>
      </c>
      <c r="H1314" s="7" t="s">
        <v>66</v>
      </c>
      <c r="I1314" s="11"/>
      <c r="J1314" s="41" t="n">
        <f aca="false">+S1314+U1314</f>
        <v>0</v>
      </c>
      <c r="K1314" s="11"/>
      <c r="L1314" s="42"/>
      <c r="M1314" s="42"/>
      <c r="N1314" s="42"/>
      <c r="O1314" s="42"/>
      <c r="P1314" s="42"/>
      <c r="Q1314" s="42"/>
      <c r="R1314" s="11"/>
      <c r="S1314" s="43" t="n">
        <f aca="false">+SUM(L1314:P1314)</f>
        <v>0</v>
      </c>
      <c r="U1314" s="42"/>
      <c r="V1314" s="44"/>
      <c r="W1314" s="11"/>
    </row>
    <row r="1315" customFormat="false" ht="25.5" hidden="false" customHeight="false" outlineLevel="1" collapsed="false">
      <c r="B1315" s="93"/>
      <c r="C1315" s="94"/>
      <c r="D1315" s="4"/>
      <c r="F1315" s="82" t="s">
        <v>2165</v>
      </c>
      <c r="G1315" s="40" t="s">
        <v>2166</v>
      </c>
      <c r="H1315" s="7" t="s">
        <v>66</v>
      </c>
      <c r="I1315" s="11"/>
      <c r="J1315" s="41" t="n">
        <f aca="false">+S1315+U1315</f>
        <v>0</v>
      </c>
      <c r="K1315" s="11"/>
      <c r="L1315" s="42"/>
      <c r="M1315" s="42"/>
      <c r="N1315" s="42"/>
      <c r="O1315" s="42"/>
      <c r="P1315" s="42"/>
      <c r="Q1315" s="42"/>
      <c r="R1315" s="11"/>
      <c r="S1315" s="43" t="n">
        <f aca="false">+SUM(L1315:P1315)</f>
        <v>0</v>
      </c>
      <c r="U1315" s="42"/>
      <c r="V1315" s="44"/>
      <c r="W1315" s="11"/>
    </row>
    <row r="1316" customFormat="false" ht="25.5" hidden="false" customHeight="false" outlineLevel="1" collapsed="false">
      <c r="B1316" s="93"/>
      <c r="C1316" s="94"/>
      <c r="D1316" s="4"/>
      <c r="F1316" s="82" t="s">
        <v>2167</v>
      </c>
      <c r="G1316" s="40" t="s">
        <v>2168</v>
      </c>
      <c r="H1316" s="7" t="s">
        <v>66</v>
      </c>
      <c r="I1316" s="11"/>
      <c r="J1316" s="41" t="n">
        <f aca="false">+S1316+U1316</f>
        <v>0</v>
      </c>
      <c r="K1316" s="11"/>
      <c r="L1316" s="42"/>
      <c r="M1316" s="42"/>
      <c r="N1316" s="42"/>
      <c r="O1316" s="42"/>
      <c r="P1316" s="42"/>
      <c r="Q1316" s="42"/>
      <c r="R1316" s="11"/>
      <c r="S1316" s="43" t="n">
        <f aca="false">+SUM(L1316:P1316)</f>
        <v>0</v>
      </c>
      <c r="U1316" s="42"/>
      <c r="V1316" s="44"/>
      <c r="W1316" s="11"/>
    </row>
    <row r="1317" customFormat="false" ht="12.75" hidden="false" customHeight="false" outlineLevel="1" collapsed="false">
      <c r="B1317" s="93"/>
      <c r="C1317" s="94"/>
      <c r="D1317" s="4"/>
      <c r="F1317" s="82" t="s">
        <v>2169</v>
      </c>
      <c r="G1317" s="40" t="s">
        <v>2170</v>
      </c>
      <c r="H1317" s="7" t="s">
        <v>66</v>
      </c>
      <c r="I1317" s="11"/>
      <c r="J1317" s="41" t="n">
        <f aca="false">+S1317+U1317</f>
        <v>0</v>
      </c>
      <c r="K1317" s="11"/>
      <c r="L1317" s="42"/>
      <c r="M1317" s="42"/>
      <c r="N1317" s="42"/>
      <c r="O1317" s="42"/>
      <c r="P1317" s="42"/>
      <c r="Q1317" s="42"/>
      <c r="R1317" s="11"/>
      <c r="S1317" s="43" t="n">
        <f aca="false">+SUM(L1317:P1317)</f>
        <v>0</v>
      </c>
      <c r="U1317" s="42"/>
      <c r="V1317" s="44"/>
      <c r="W1317" s="11"/>
    </row>
    <row r="1318" customFormat="false" ht="12.75" hidden="false" customHeight="false" outlineLevel="0" collapsed="false">
      <c r="B1318" s="36"/>
      <c r="C1318" s="37"/>
      <c r="D1318" s="4"/>
      <c r="G1318" s="47"/>
      <c r="W1318" s="11"/>
    </row>
    <row r="1319" customFormat="false" ht="12.75" hidden="false" customHeight="false" outlineLevel="0" collapsed="false">
      <c r="B1319" s="2" t="s">
        <v>2171</v>
      </c>
      <c r="C1319" s="3" t="s">
        <v>2172</v>
      </c>
      <c r="D1319" s="31"/>
      <c r="G1319" s="47"/>
      <c r="W1319" s="11"/>
    </row>
    <row r="1320" customFormat="false" ht="12.75" hidden="false" customHeight="false" outlineLevel="1" collapsed="false">
      <c r="B1320" s="36"/>
      <c r="C1320" s="37"/>
      <c r="D1320" s="4" t="s">
        <v>2173</v>
      </c>
      <c r="E1320" s="4" t="s">
        <v>2174</v>
      </c>
      <c r="G1320" s="47"/>
      <c r="W1320" s="11"/>
    </row>
    <row r="1321" customFormat="false" ht="12.75" hidden="false" customHeight="false" outlineLevel="1" collapsed="false">
      <c r="B1321" s="36"/>
      <c r="C1321" s="37"/>
      <c r="D1321" s="4"/>
      <c r="F1321" s="5" t="s">
        <v>2175</v>
      </c>
      <c r="G1321" s="40" t="s">
        <v>222</v>
      </c>
      <c r="H1321" s="7" t="s">
        <v>909</v>
      </c>
      <c r="J1321" s="41" t="n">
        <f aca="false">+S1321+U1321</f>
        <v>0</v>
      </c>
      <c r="L1321" s="42"/>
      <c r="M1321" s="42"/>
      <c r="N1321" s="42"/>
      <c r="O1321" s="42"/>
      <c r="P1321" s="42"/>
      <c r="Q1321" s="42"/>
      <c r="S1321" s="43" t="n">
        <f aca="false">+SUM(L1321:P1321)</f>
        <v>0</v>
      </c>
      <c r="U1321" s="42"/>
      <c r="V1321" s="44"/>
      <c r="W1321" s="11"/>
    </row>
    <row r="1322" customFormat="false" ht="12.75" hidden="false" customHeight="false" outlineLevel="1" collapsed="false">
      <c r="B1322" s="36"/>
      <c r="C1322" s="37"/>
      <c r="D1322" s="4"/>
      <c r="F1322" s="5" t="s">
        <v>2176</v>
      </c>
      <c r="G1322" s="40" t="s">
        <v>222</v>
      </c>
      <c r="H1322" s="7" t="s">
        <v>909</v>
      </c>
      <c r="J1322" s="41" t="n">
        <f aca="false">+S1322+U1322</f>
        <v>0</v>
      </c>
      <c r="L1322" s="42"/>
      <c r="M1322" s="42"/>
      <c r="N1322" s="42"/>
      <c r="O1322" s="42"/>
      <c r="P1322" s="42"/>
      <c r="Q1322" s="42"/>
      <c r="S1322" s="43" t="n">
        <f aca="false">+SUM(L1322:P1322)</f>
        <v>0</v>
      </c>
      <c r="U1322" s="42"/>
      <c r="V1322" s="44"/>
      <c r="W1322" s="11"/>
    </row>
    <row r="1323" customFormat="false" ht="12.75" hidden="false" customHeight="false" outlineLevel="1" collapsed="false">
      <c r="B1323" s="36"/>
      <c r="C1323" s="37"/>
      <c r="D1323" s="4"/>
      <c r="F1323" s="5" t="s">
        <v>2177</v>
      </c>
      <c r="G1323" s="40" t="s">
        <v>222</v>
      </c>
      <c r="H1323" s="7" t="s">
        <v>909</v>
      </c>
      <c r="J1323" s="41" t="n">
        <f aca="false">+S1323+U1323</f>
        <v>0</v>
      </c>
      <c r="L1323" s="42"/>
      <c r="M1323" s="42"/>
      <c r="N1323" s="42"/>
      <c r="O1323" s="42"/>
      <c r="P1323" s="42"/>
      <c r="Q1323" s="42"/>
      <c r="S1323" s="43" t="n">
        <f aca="false">+SUM(L1323:P1323)</f>
        <v>0</v>
      </c>
      <c r="U1323" s="42"/>
      <c r="V1323" s="44"/>
      <c r="W1323" s="11"/>
    </row>
    <row r="1324" customFormat="false" ht="12.75" hidden="false" customHeight="false" outlineLevel="1" collapsed="false">
      <c r="B1324" s="36"/>
      <c r="C1324" s="37"/>
      <c r="D1324" s="4"/>
      <c r="F1324" s="5" t="s">
        <v>2178</v>
      </c>
      <c r="G1324" s="40" t="s">
        <v>222</v>
      </c>
      <c r="H1324" s="7" t="s">
        <v>909</v>
      </c>
      <c r="J1324" s="41" t="n">
        <f aca="false">+S1324+U1324</f>
        <v>0</v>
      </c>
      <c r="L1324" s="42"/>
      <c r="M1324" s="42"/>
      <c r="N1324" s="42"/>
      <c r="O1324" s="42"/>
      <c r="P1324" s="42"/>
      <c r="Q1324" s="42"/>
      <c r="S1324" s="43" t="n">
        <f aca="false">+SUM(L1324:P1324)</f>
        <v>0</v>
      </c>
      <c r="U1324" s="42"/>
      <c r="V1324" s="44"/>
      <c r="W1324" s="11"/>
    </row>
    <row r="1325" customFormat="false" ht="12.75" hidden="false" customHeight="false" outlineLevel="1" collapsed="false">
      <c r="B1325" s="36"/>
      <c r="C1325" s="37"/>
      <c r="D1325" s="4"/>
      <c r="F1325" s="5" t="s">
        <v>2179</v>
      </c>
      <c r="G1325" s="40" t="s">
        <v>222</v>
      </c>
      <c r="H1325" s="7" t="s">
        <v>909</v>
      </c>
      <c r="J1325" s="41" t="n">
        <f aca="false">+S1325+U1325</f>
        <v>0</v>
      </c>
      <c r="L1325" s="42"/>
      <c r="M1325" s="42"/>
      <c r="N1325" s="42"/>
      <c r="O1325" s="42"/>
      <c r="P1325" s="42"/>
      <c r="Q1325" s="42"/>
      <c r="S1325" s="43" t="n">
        <f aca="false">+SUM(L1325:P1325)</f>
        <v>0</v>
      </c>
      <c r="U1325" s="42"/>
      <c r="V1325" s="44"/>
      <c r="W1325" s="11"/>
    </row>
    <row r="1326" customFormat="false" ht="12.75" hidden="false" customHeight="false" outlineLevel="1" collapsed="false">
      <c r="B1326" s="36"/>
      <c r="C1326" s="37"/>
      <c r="D1326" s="4"/>
      <c r="F1326" s="5" t="s">
        <v>2180</v>
      </c>
      <c r="G1326" s="40" t="s">
        <v>222</v>
      </c>
      <c r="H1326" s="7" t="s">
        <v>909</v>
      </c>
      <c r="J1326" s="41" t="n">
        <f aca="false">+S1326+U1326</f>
        <v>0</v>
      </c>
      <c r="L1326" s="42"/>
      <c r="M1326" s="42"/>
      <c r="N1326" s="42"/>
      <c r="O1326" s="42"/>
      <c r="P1326" s="42"/>
      <c r="Q1326" s="42"/>
      <c r="S1326" s="43" t="n">
        <f aca="false">+SUM(L1326:P1326)</f>
        <v>0</v>
      </c>
      <c r="U1326" s="42"/>
      <c r="V1326" s="44"/>
      <c r="W1326" s="11"/>
    </row>
    <row r="1327" customFormat="false" ht="12.75" hidden="false" customHeight="false" outlineLevel="1" collapsed="false">
      <c r="B1327" s="36"/>
      <c r="C1327" s="37"/>
      <c r="D1327" s="4"/>
      <c r="F1327" s="5" t="s">
        <v>2181</v>
      </c>
      <c r="G1327" s="40" t="s">
        <v>222</v>
      </c>
      <c r="H1327" s="7" t="s">
        <v>909</v>
      </c>
      <c r="J1327" s="41" t="n">
        <f aca="false">+S1327+U1327</f>
        <v>0</v>
      </c>
      <c r="L1327" s="42"/>
      <c r="M1327" s="42"/>
      <c r="N1327" s="42"/>
      <c r="O1327" s="42"/>
      <c r="P1327" s="42"/>
      <c r="Q1327" s="42"/>
      <c r="S1327" s="43" t="n">
        <f aca="false">+SUM(L1327:P1327)</f>
        <v>0</v>
      </c>
      <c r="U1327" s="42"/>
      <c r="V1327" s="44"/>
      <c r="W1327" s="11"/>
    </row>
    <row r="1328" customFormat="false" ht="12.75" hidden="false" customHeight="false" outlineLevel="1" collapsed="false">
      <c r="B1328" s="36"/>
      <c r="C1328" s="37"/>
      <c r="D1328" s="4"/>
      <c r="F1328" s="5" t="s">
        <v>2182</v>
      </c>
      <c r="G1328" s="40" t="s">
        <v>222</v>
      </c>
      <c r="H1328" s="7" t="s">
        <v>909</v>
      </c>
      <c r="J1328" s="41" t="n">
        <f aca="false">+S1328+U1328</f>
        <v>0</v>
      </c>
      <c r="L1328" s="42"/>
      <c r="M1328" s="42"/>
      <c r="N1328" s="42"/>
      <c r="O1328" s="42"/>
      <c r="P1328" s="42"/>
      <c r="Q1328" s="42"/>
      <c r="S1328" s="43" t="n">
        <f aca="false">+SUM(L1328:P1328)</f>
        <v>0</v>
      </c>
      <c r="U1328" s="42"/>
      <c r="V1328" s="44"/>
      <c r="W1328" s="11"/>
    </row>
    <row r="1329" customFormat="false" ht="12.75" hidden="false" customHeight="false" outlineLevel="1" collapsed="false">
      <c r="B1329" s="36"/>
      <c r="C1329" s="37"/>
      <c r="D1329" s="4"/>
      <c r="F1329" s="5" t="s">
        <v>2183</v>
      </c>
      <c r="G1329" s="40" t="s">
        <v>222</v>
      </c>
      <c r="H1329" s="7" t="s">
        <v>909</v>
      </c>
      <c r="J1329" s="41" t="n">
        <f aca="false">+S1329+U1329</f>
        <v>0</v>
      </c>
      <c r="L1329" s="42"/>
      <c r="M1329" s="42"/>
      <c r="N1329" s="42"/>
      <c r="O1329" s="42"/>
      <c r="P1329" s="42"/>
      <c r="Q1329" s="42"/>
      <c r="S1329" s="43" t="n">
        <f aca="false">+SUM(L1329:P1329)</f>
        <v>0</v>
      </c>
      <c r="U1329" s="42"/>
      <c r="V1329" s="44"/>
      <c r="W1329" s="11"/>
    </row>
    <row r="1330" customFormat="false" ht="12.75" hidden="false" customHeight="false" outlineLevel="1" collapsed="false">
      <c r="B1330" s="36"/>
      <c r="C1330" s="37"/>
      <c r="D1330" s="4"/>
      <c r="F1330" s="5" t="s">
        <v>2184</v>
      </c>
      <c r="G1330" s="40" t="s">
        <v>222</v>
      </c>
      <c r="H1330" s="7" t="s">
        <v>909</v>
      </c>
      <c r="J1330" s="41" t="n">
        <f aca="false">+S1330+U1330</f>
        <v>0</v>
      </c>
      <c r="L1330" s="42"/>
      <c r="M1330" s="42"/>
      <c r="N1330" s="42"/>
      <c r="O1330" s="42"/>
      <c r="P1330" s="42"/>
      <c r="Q1330" s="42"/>
      <c r="S1330" s="43" t="n">
        <f aca="false">+SUM(L1330:P1330)</f>
        <v>0</v>
      </c>
      <c r="U1330" s="42"/>
      <c r="V1330" s="44"/>
      <c r="W1330" s="11"/>
    </row>
    <row r="1331" customFormat="false" ht="12.75" hidden="false" customHeight="false" outlineLevel="1" collapsed="false">
      <c r="B1331" s="36"/>
      <c r="C1331" s="37"/>
      <c r="D1331" s="4"/>
      <c r="F1331" s="5" t="s">
        <v>2185</v>
      </c>
      <c r="G1331" s="40" t="s">
        <v>222</v>
      </c>
      <c r="H1331" s="7" t="s">
        <v>909</v>
      </c>
      <c r="J1331" s="41" t="n">
        <f aca="false">+S1331+U1331</f>
        <v>0</v>
      </c>
      <c r="L1331" s="42"/>
      <c r="M1331" s="42"/>
      <c r="N1331" s="42"/>
      <c r="O1331" s="42"/>
      <c r="P1331" s="42"/>
      <c r="Q1331" s="42"/>
      <c r="S1331" s="43" t="n">
        <f aca="false">+SUM(L1331:P1331)</f>
        <v>0</v>
      </c>
      <c r="U1331" s="42"/>
      <c r="V1331" s="44"/>
      <c r="W1331" s="11"/>
    </row>
    <row r="1332" customFormat="false" ht="12.75" hidden="false" customHeight="false" outlineLevel="1" collapsed="false">
      <c r="B1332" s="36"/>
      <c r="C1332" s="37"/>
      <c r="D1332" s="4"/>
      <c r="F1332" s="5" t="s">
        <v>2186</v>
      </c>
      <c r="G1332" s="40" t="s">
        <v>222</v>
      </c>
      <c r="H1332" s="7" t="s">
        <v>909</v>
      </c>
      <c r="J1332" s="41" t="n">
        <f aca="false">+S1332+U1332</f>
        <v>0</v>
      </c>
      <c r="L1332" s="42"/>
      <c r="M1332" s="42"/>
      <c r="N1332" s="42"/>
      <c r="O1332" s="42"/>
      <c r="P1332" s="42"/>
      <c r="Q1332" s="42"/>
      <c r="S1332" s="43" t="n">
        <f aca="false">+SUM(L1332:P1332)</f>
        <v>0</v>
      </c>
      <c r="U1332" s="42"/>
      <c r="V1332" s="44"/>
      <c r="W1332" s="11"/>
    </row>
    <row r="1333" customFormat="false" ht="12.75" hidden="false" customHeight="false" outlineLevel="1" collapsed="false">
      <c r="B1333" s="36"/>
      <c r="C1333" s="37"/>
      <c r="D1333" s="4"/>
      <c r="F1333" s="5" t="s">
        <v>2187</v>
      </c>
      <c r="G1333" s="40" t="s">
        <v>222</v>
      </c>
      <c r="H1333" s="7" t="s">
        <v>909</v>
      </c>
      <c r="J1333" s="41" t="n">
        <f aca="false">+S1333+U1333</f>
        <v>0</v>
      </c>
      <c r="L1333" s="42"/>
      <c r="M1333" s="42"/>
      <c r="N1333" s="42"/>
      <c r="O1333" s="42"/>
      <c r="P1333" s="42"/>
      <c r="Q1333" s="42"/>
      <c r="S1333" s="43" t="n">
        <f aca="false">+SUM(L1333:P1333)</f>
        <v>0</v>
      </c>
      <c r="U1333" s="42"/>
      <c r="V1333" s="44"/>
      <c r="W1333" s="11"/>
    </row>
    <row r="1334" customFormat="false" ht="12.75" hidden="false" customHeight="false" outlineLevel="1" collapsed="false">
      <c r="B1334" s="36"/>
      <c r="C1334" s="37"/>
      <c r="D1334" s="4"/>
      <c r="F1334" s="5" t="s">
        <v>2188</v>
      </c>
      <c r="G1334" s="40" t="s">
        <v>222</v>
      </c>
      <c r="H1334" s="7" t="s">
        <v>909</v>
      </c>
      <c r="J1334" s="41" t="n">
        <f aca="false">+S1334+U1334</f>
        <v>0</v>
      </c>
      <c r="L1334" s="42"/>
      <c r="M1334" s="42"/>
      <c r="N1334" s="42"/>
      <c r="O1334" s="42"/>
      <c r="P1334" s="42"/>
      <c r="Q1334" s="42"/>
      <c r="S1334" s="43" t="n">
        <f aca="false">+SUM(L1334:P1334)</f>
        <v>0</v>
      </c>
      <c r="U1334" s="42"/>
      <c r="V1334" s="44"/>
      <c r="W1334" s="11"/>
    </row>
    <row r="1335" customFormat="false" ht="12.75" hidden="false" customHeight="false" outlineLevel="1" collapsed="false">
      <c r="B1335" s="36"/>
      <c r="C1335" s="37"/>
      <c r="D1335" s="4"/>
      <c r="G1335" s="45"/>
      <c r="L1335" s="46"/>
      <c r="M1335" s="46"/>
      <c r="N1335" s="46"/>
      <c r="O1335" s="46"/>
      <c r="P1335" s="46"/>
      <c r="Q1335" s="46"/>
      <c r="S1335" s="46"/>
      <c r="U1335" s="46"/>
      <c r="V1335" s="44"/>
      <c r="W1335" s="11"/>
    </row>
    <row r="1336" customFormat="false" ht="12.75" hidden="false" customHeight="false" outlineLevel="1" collapsed="false">
      <c r="B1336" s="36"/>
      <c r="C1336" s="37"/>
      <c r="D1336" s="4" t="s">
        <v>2189</v>
      </c>
      <c r="E1336" s="4" t="s">
        <v>2190</v>
      </c>
      <c r="G1336" s="47"/>
      <c r="W1336" s="11"/>
    </row>
    <row r="1337" customFormat="false" ht="12.75" hidden="false" customHeight="false" outlineLevel="1" collapsed="false">
      <c r="B1337" s="36"/>
      <c r="C1337" s="37"/>
      <c r="D1337" s="4"/>
      <c r="F1337" s="5" t="s">
        <v>2191</v>
      </c>
      <c r="G1337" s="40" t="s">
        <v>222</v>
      </c>
      <c r="H1337" s="7" t="s">
        <v>909</v>
      </c>
      <c r="J1337" s="41" t="n">
        <f aca="false">+S1337+U1337</f>
        <v>0</v>
      </c>
      <c r="L1337" s="42"/>
      <c r="M1337" s="42"/>
      <c r="N1337" s="42"/>
      <c r="O1337" s="42"/>
      <c r="P1337" s="42"/>
      <c r="Q1337" s="42"/>
      <c r="S1337" s="43" t="n">
        <f aca="false">+SUM(L1337:P1337)</f>
        <v>0</v>
      </c>
      <c r="U1337" s="42"/>
      <c r="V1337" s="44"/>
      <c r="W1337" s="11"/>
    </row>
    <row r="1338" customFormat="false" ht="12.75" hidden="false" customHeight="false" outlineLevel="1" collapsed="false">
      <c r="B1338" s="36"/>
      <c r="C1338" s="37"/>
      <c r="D1338" s="4"/>
      <c r="F1338" s="5" t="s">
        <v>2192</v>
      </c>
      <c r="G1338" s="40" t="s">
        <v>222</v>
      </c>
      <c r="H1338" s="7" t="s">
        <v>909</v>
      </c>
      <c r="J1338" s="41" t="n">
        <f aca="false">+S1338+U1338</f>
        <v>0</v>
      </c>
      <c r="L1338" s="42"/>
      <c r="M1338" s="42"/>
      <c r="N1338" s="42"/>
      <c r="O1338" s="42"/>
      <c r="P1338" s="42"/>
      <c r="Q1338" s="42"/>
      <c r="S1338" s="43" t="n">
        <f aca="false">+SUM(L1338:P1338)</f>
        <v>0</v>
      </c>
      <c r="U1338" s="42"/>
      <c r="V1338" s="44"/>
      <c r="W1338" s="11"/>
    </row>
    <row r="1339" customFormat="false" ht="12.75" hidden="false" customHeight="false" outlineLevel="1" collapsed="false">
      <c r="B1339" s="36"/>
      <c r="C1339" s="37"/>
      <c r="D1339" s="4"/>
      <c r="G1339" s="45"/>
      <c r="L1339" s="46"/>
      <c r="M1339" s="46"/>
      <c r="N1339" s="46"/>
      <c r="O1339" s="46"/>
      <c r="P1339" s="46"/>
      <c r="Q1339" s="46"/>
      <c r="S1339" s="46"/>
      <c r="U1339" s="46"/>
      <c r="V1339" s="44"/>
      <c r="W1339" s="11"/>
    </row>
    <row r="1340" customFormat="false" ht="12.75" hidden="false" customHeight="false" outlineLevel="1" collapsed="false">
      <c r="B1340" s="79"/>
      <c r="C1340" s="37"/>
      <c r="D1340" s="4" t="s">
        <v>2193</v>
      </c>
      <c r="E1340" s="4" t="s">
        <v>2194</v>
      </c>
      <c r="G1340" s="47"/>
      <c r="V1340" s="67"/>
      <c r="W1340" s="11"/>
    </row>
    <row r="1341" customFormat="false" ht="12.75" hidden="false" customHeight="false" outlineLevel="1" collapsed="false">
      <c r="B1341" s="36"/>
      <c r="C1341" s="37"/>
      <c r="D1341" s="4"/>
      <c r="F1341" s="5" t="s">
        <v>2195</v>
      </c>
      <c r="G1341" s="40" t="s">
        <v>222</v>
      </c>
      <c r="H1341" s="7" t="s">
        <v>66</v>
      </c>
      <c r="J1341" s="41" t="n">
        <f aca="false">+S1341+U1341</f>
        <v>0</v>
      </c>
      <c r="L1341" s="42"/>
      <c r="M1341" s="42"/>
      <c r="N1341" s="42"/>
      <c r="O1341" s="42"/>
      <c r="P1341" s="42"/>
      <c r="Q1341" s="42"/>
      <c r="S1341" s="43" t="n">
        <f aca="false">+SUM(L1341:P1341)</f>
        <v>0</v>
      </c>
      <c r="U1341" s="42"/>
      <c r="V1341" s="44"/>
      <c r="W1341" s="11"/>
    </row>
    <row r="1342" customFormat="false" ht="12.75" hidden="false" customHeight="false" outlineLevel="1" collapsed="false">
      <c r="B1342" s="36"/>
      <c r="C1342" s="37"/>
      <c r="D1342" s="4"/>
      <c r="F1342" s="5" t="s">
        <v>2196</v>
      </c>
      <c r="G1342" s="40" t="s">
        <v>222</v>
      </c>
      <c r="H1342" s="7" t="s">
        <v>66</v>
      </c>
      <c r="J1342" s="41" t="n">
        <f aca="false">+S1342+U1342</f>
        <v>0</v>
      </c>
      <c r="L1342" s="42"/>
      <c r="M1342" s="42"/>
      <c r="N1342" s="42"/>
      <c r="O1342" s="42"/>
      <c r="P1342" s="42"/>
      <c r="Q1342" s="42"/>
      <c r="S1342" s="43" t="n">
        <f aca="false">+SUM(L1342:P1342)</f>
        <v>0</v>
      </c>
      <c r="U1342" s="42"/>
      <c r="V1342" s="44"/>
      <c r="W1342" s="11"/>
    </row>
    <row r="1343" customFormat="false" ht="12.75" hidden="false" customHeight="false" outlineLevel="1" collapsed="false">
      <c r="B1343" s="36"/>
      <c r="C1343" s="37"/>
      <c r="D1343" s="4"/>
      <c r="F1343" s="5" t="s">
        <v>2197</v>
      </c>
      <c r="G1343" s="40" t="s">
        <v>222</v>
      </c>
      <c r="H1343" s="7" t="s">
        <v>66</v>
      </c>
      <c r="J1343" s="41" t="n">
        <f aca="false">+S1343+U1343</f>
        <v>0</v>
      </c>
      <c r="L1343" s="42"/>
      <c r="M1343" s="42"/>
      <c r="N1343" s="42"/>
      <c r="O1343" s="42"/>
      <c r="P1343" s="42"/>
      <c r="Q1343" s="42"/>
      <c r="S1343" s="43" t="n">
        <f aca="false">+SUM(L1343:P1343)</f>
        <v>0</v>
      </c>
      <c r="U1343" s="42"/>
      <c r="V1343" s="44"/>
      <c r="W1343" s="11"/>
    </row>
    <row r="1344" customFormat="false" ht="12.75" hidden="false" customHeight="false" outlineLevel="1" collapsed="false">
      <c r="B1344" s="36"/>
      <c r="C1344" s="37"/>
      <c r="D1344" s="4"/>
      <c r="F1344" s="5" t="s">
        <v>2198</v>
      </c>
      <c r="G1344" s="40" t="s">
        <v>222</v>
      </c>
      <c r="H1344" s="7" t="s">
        <v>66</v>
      </c>
      <c r="J1344" s="41" t="n">
        <f aca="false">+S1344+U1344</f>
        <v>0</v>
      </c>
      <c r="L1344" s="42"/>
      <c r="M1344" s="42"/>
      <c r="N1344" s="42"/>
      <c r="O1344" s="42"/>
      <c r="P1344" s="42"/>
      <c r="Q1344" s="42"/>
      <c r="S1344" s="43" t="n">
        <f aca="false">+SUM(L1344:P1344)</f>
        <v>0</v>
      </c>
      <c r="U1344" s="42"/>
      <c r="V1344" s="44"/>
      <c r="W1344" s="11"/>
    </row>
    <row r="1345" customFormat="false" ht="12.75" hidden="false" customHeight="false" outlineLevel="0" collapsed="false">
      <c r="B1345" s="36"/>
      <c r="C1345" s="37"/>
      <c r="D1345" s="4"/>
      <c r="G1345" s="47"/>
      <c r="W1345" s="11"/>
    </row>
    <row r="1346" customFormat="false" ht="12.75" hidden="false" customHeight="false" outlineLevel="0" collapsed="false">
      <c r="B1346" s="2" t="s">
        <v>2199</v>
      </c>
      <c r="C1346" s="3" t="s">
        <v>2200</v>
      </c>
      <c r="D1346" s="31"/>
      <c r="G1346" s="47"/>
      <c r="W1346" s="11"/>
    </row>
    <row r="1347" customFormat="false" ht="12.75" hidden="false" customHeight="false" outlineLevel="1" collapsed="false">
      <c r="B1347" s="36"/>
      <c r="C1347" s="37"/>
      <c r="D1347" s="4" t="s">
        <v>2201</v>
      </c>
      <c r="E1347" s="4" t="s">
        <v>2202</v>
      </c>
      <c r="G1347" s="47"/>
      <c r="W1347" s="11"/>
    </row>
    <row r="1348" customFormat="false" ht="12.75" hidden="false" customHeight="false" outlineLevel="1" collapsed="false">
      <c r="B1348" s="36"/>
      <c r="C1348" s="37"/>
      <c r="D1348" s="4"/>
      <c r="F1348" s="5" t="s">
        <v>2203</v>
      </c>
      <c r="G1348" s="48" t="s">
        <v>2204</v>
      </c>
      <c r="H1348" s="7" t="s">
        <v>658</v>
      </c>
      <c r="J1348" s="41" t="n">
        <f aca="false">+S1348+U1348</f>
        <v>0</v>
      </c>
      <c r="L1348" s="42"/>
      <c r="M1348" s="42"/>
      <c r="N1348" s="42"/>
      <c r="O1348" s="42"/>
      <c r="P1348" s="42"/>
      <c r="Q1348" s="42"/>
      <c r="S1348" s="43" t="n">
        <f aca="false">+SUM(L1348:P1348)</f>
        <v>0</v>
      </c>
      <c r="U1348" s="42"/>
      <c r="V1348" s="44"/>
      <c r="W1348" s="11"/>
    </row>
    <row r="1349" customFormat="false" ht="12.75" hidden="false" customHeight="false" outlineLevel="1" collapsed="false">
      <c r="B1349" s="36"/>
      <c r="C1349" s="37"/>
      <c r="D1349" s="4"/>
      <c r="F1349" s="5" t="s">
        <v>2205</v>
      </c>
      <c r="G1349" s="48" t="s">
        <v>2206</v>
      </c>
      <c r="H1349" s="7" t="s">
        <v>658</v>
      </c>
      <c r="J1349" s="41" t="n">
        <f aca="false">+S1349+U1349</f>
        <v>0</v>
      </c>
      <c r="L1349" s="42"/>
      <c r="M1349" s="42"/>
      <c r="N1349" s="42"/>
      <c r="O1349" s="42"/>
      <c r="P1349" s="42"/>
      <c r="Q1349" s="42"/>
      <c r="S1349" s="43" t="n">
        <f aca="false">+SUM(L1349:P1349)</f>
        <v>0</v>
      </c>
      <c r="U1349" s="42"/>
      <c r="V1349" s="44"/>
      <c r="W1349" s="11"/>
    </row>
    <row r="1350" customFormat="false" ht="12.75" hidden="false" customHeight="false" outlineLevel="1" collapsed="false">
      <c r="B1350" s="36"/>
      <c r="C1350" s="37"/>
      <c r="D1350" s="4"/>
      <c r="F1350" s="5" t="s">
        <v>2207</v>
      </c>
      <c r="G1350" s="48" t="s">
        <v>2208</v>
      </c>
      <c r="H1350" s="7" t="s">
        <v>658</v>
      </c>
      <c r="J1350" s="41" t="n">
        <f aca="false">+S1350+U1350</f>
        <v>0</v>
      </c>
      <c r="L1350" s="42"/>
      <c r="M1350" s="42"/>
      <c r="N1350" s="42"/>
      <c r="O1350" s="42"/>
      <c r="P1350" s="42"/>
      <c r="Q1350" s="42"/>
      <c r="S1350" s="43" t="n">
        <f aca="false">+SUM(L1350:P1350)</f>
        <v>0</v>
      </c>
      <c r="U1350" s="42"/>
      <c r="V1350" s="44"/>
      <c r="W1350" s="11"/>
    </row>
    <row r="1351" customFormat="false" ht="12.75" hidden="false" customHeight="false" outlineLevel="1" collapsed="false">
      <c r="B1351" s="36"/>
      <c r="C1351" s="37"/>
      <c r="D1351" s="4"/>
      <c r="F1351" s="5" t="s">
        <v>2209</v>
      </c>
      <c r="G1351" s="48" t="s">
        <v>2210</v>
      </c>
      <c r="H1351" s="7" t="s">
        <v>658</v>
      </c>
      <c r="J1351" s="41" t="n">
        <f aca="false">+S1351+U1351</f>
        <v>0</v>
      </c>
      <c r="L1351" s="42"/>
      <c r="M1351" s="42"/>
      <c r="N1351" s="42"/>
      <c r="O1351" s="42"/>
      <c r="P1351" s="42"/>
      <c r="Q1351" s="42"/>
      <c r="S1351" s="43" t="n">
        <f aca="false">+SUM(L1351:P1351)</f>
        <v>0</v>
      </c>
      <c r="U1351" s="42"/>
      <c r="V1351" s="44"/>
      <c r="W1351" s="11"/>
    </row>
    <row r="1352" customFormat="false" ht="12.75" hidden="false" customHeight="false" outlineLevel="1" collapsed="false">
      <c r="B1352" s="36"/>
      <c r="C1352" s="37"/>
      <c r="D1352" s="4"/>
      <c r="F1352" s="5" t="s">
        <v>2211</v>
      </c>
      <c r="G1352" s="48" t="s">
        <v>2212</v>
      </c>
      <c r="H1352" s="7" t="s">
        <v>658</v>
      </c>
      <c r="J1352" s="41" t="n">
        <f aca="false">+S1352+U1352</f>
        <v>0</v>
      </c>
      <c r="L1352" s="42"/>
      <c r="M1352" s="42"/>
      <c r="N1352" s="42"/>
      <c r="O1352" s="42"/>
      <c r="P1352" s="42"/>
      <c r="Q1352" s="42"/>
      <c r="S1352" s="43" t="n">
        <f aca="false">+SUM(L1352:P1352)</f>
        <v>0</v>
      </c>
      <c r="U1352" s="42"/>
      <c r="V1352" s="44"/>
      <c r="W1352" s="11"/>
    </row>
    <row r="1353" customFormat="false" ht="12.75" hidden="false" customHeight="false" outlineLevel="1" collapsed="false">
      <c r="B1353" s="36"/>
      <c r="C1353" s="37"/>
      <c r="D1353" s="4"/>
      <c r="F1353" s="5" t="s">
        <v>2213</v>
      </c>
      <c r="G1353" s="48" t="s">
        <v>2214</v>
      </c>
      <c r="H1353" s="7" t="s">
        <v>658</v>
      </c>
      <c r="J1353" s="41" t="n">
        <f aca="false">+S1353+U1353</f>
        <v>0</v>
      </c>
      <c r="L1353" s="42"/>
      <c r="M1353" s="42"/>
      <c r="N1353" s="42"/>
      <c r="O1353" s="42"/>
      <c r="P1353" s="42"/>
      <c r="Q1353" s="42"/>
      <c r="S1353" s="43" t="n">
        <f aca="false">+SUM(L1353:P1353)</f>
        <v>0</v>
      </c>
      <c r="U1353" s="42"/>
      <c r="V1353" s="44"/>
      <c r="W1353" s="11"/>
    </row>
    <row r="1354" customFormat="false" ht="12.75" hidden="false" customHeight="false" outlineLevel="1" collapsed="false">
      <c r="B1354" s="36"/>
      <c r="C1354" s="37"/>
      <c r="D1354" s="4"/>
      <c r="F1354" s="5" t="s">
        <v>2215</v>
      </c>
      <c r="G1354" s="48" t="s">
        <v>2216</v>
      </c>
      <c r="H1354" s="7" t="s">
        <v>658</v>
      </c>
      <c r="J1354" s="41" t="n">
        <f aca="false">+S1354+U1354</f>
        <v>0</v>
      </c>
      <c r="L1354" s="42"/>
      <c r="M1354" s="42"/>
      <c r="N1354" s="42"/>
      <c r="O1354" s="42"/>
      <c r="P1354" s="42"/>
      <c r="Q1354" s="42"/>
      <c r="S1354" s="43" t="n">
        <f aca="false">+SUM(L1354:P1354)</f>
        <v>0</v>
      </c>
      <c r="U1354" s="42"/>
      <c r="V1354" s="44"/>
      <c r="W1354" s="11"/>
    </row>
    <row r="1355" customFormat="false" ht="12.75" hidden="false" customHeight="false" outlineLevel="1" collapsed="false">
      <c r="B1355" s="36"/>
      <c r="C1355" s="37"/>
      <c r="D1355" s="4"/>
      <c r="F1355" s="5" t="s">
        <v>2217</v>
      </c>
      <c r="G1355" s="48" t="s">
        <v>2218</v>
      </c>
      <c r="H1355" s="7" t="s">
        <v>658</v>
      </c>
      <c r="J1355" s="41" t="n">
        <f aca="false">+S1355+U1355</f>
        <v>0</v>
      </c>
      <c r="L1355" s="42"/>
      <c r="M1355" s="42"/>
      <c r="N1355" s="42"/>
      <c r="O1355" s="42"/>
      <c r="P1355" s="42"/>
      <c r="Q1355" s="42"/>
      <c r="S1355" s="43" t="n">
        <f aca="false">+SUM(L1355:P1355)</f>
        <v>0</v>
      </c>
      <c r="U1355" s="42"/>
      <c r="V1355" s="44"/>
      <c r="W1355" s="11"/>
    </row>
    <row r="1356" customFormat="false" ht="12.75" hidden="false" customHeight="false" outlineLevel="1" collapsed="false">
      <c r="B1356" s="36"/>
      <c r="C1356" s="37"/>
      <c r="D1356" s="4"/>
      <c r="F1356" s="5" t="s">
        <v>2219</v>
      </c>
      <c r="G1356" s="48" t="s">
        <v>2220</v>
      </c>
      <c r="H1356" s="7" t="s">
        <v>658</v>
      </c>
      <c r="J1356" s="41" t="n">
        <f aca="false">+S1356+U1356</f>
        <v>0</v>
      </c>
      <c r="L1356" s="42"/>
      <c r="M1356" s="42"/>
      <c r="N1356" s="42"/>
      <c r="O1356" s="42"/>
      <c r="P1356" s="42"/>
      <c r="Q1356" s="42"/>
      <c r="S1356" s="43" t="n">
        <f aca="false">+SUM(L1356:P1356)</f>
        <v>0</v>
      </c>
      <c r="U1356" s="42"/>
      <c r="V1356" s="44"/>
      <c r="W1356" s="11"/>
    </row>
    <row r="1357" customFormat="false" ht="12.75" hidden="false" customHeight="false" outlineLevel="0" collapsed="false">
      <c r="B1357" s="36"/>
      <c r="C1357" s="37"/>
      <c r="D1357" s="4"/>
      <c r="G1357" s="47"/>
      <c r="W1357" s="11"/>
    </row>
    <row r="1358" customFormat="false" ht="12.75" hidden="false" customHeight="false" outlineLevel="0" collapsed="false">
      <c r="B1358" s="2" t="s">
        <v>2221</v>
      </c>
      <c r="C1358" s="3" t="s">
        <v>2222</v>
      </c>
      <c r="G1358" s="47"/>
      <c r="W1358" s="11"/>
    </row>
    <row r="1359" customFormat="false" ht="12.75" hidden="false" customHeight="false" outlineLevel="1" collapsed="false">
      <c r="B1359" s="36"/>
      <c r="C1359" s="37"/>
      <c r="D1359" s="4" t="s">
        <v>2223</v>
      </c>
      <c r="E1359" s="4" t="s">
        <v>2224</v>
      </c>
      <c r="G1359" s="47"/>
      <c r="W1359" s="11"/>
    </row>
    <row r="1360" customFormat="false" ht="38.25" hidden="false" customHeight="true" outlineLevel="1" collapsed="false">
      <c r="B1360" s="96"/>
      <c r="C1360" s="37"/>
      <c r="D1360" s="4"/>
      <c r="F1360" s="5" t="s">
        <v>2225</v>
      </c>
      <c r="G1360" s="40" t="s">
        <v>2226</v>
      </c>
      <c r="H1360" s="7" t="s">
        <v>658</v>
      </c>
      <c r="J1360" s="41" t="n">
        <f aca="false">+S1360+U1360</f>
        <v>0</v>
      </c>
      <c r="L1360" s="42"/>
      <c r="M1360" s="42"/>
      <c r="N1360" s="42"/>
      <c r="O1360" s="42"/>
      <c r="P1360" s="42"/>
      <c r="Q1360" s="42"/>
      <c r="S1360" s="43" t="n">
        <f aca="false">+SUM(L1360:P1360)</f>
        <v>0</v>
      </c>
      <c r="U1360" s="42"/>
      <c r="V1360" s="44"/>
      <c r="W1360" s="11"/>
    </row>
    <row r="1361" customFormat="false" ht="38.25" hidden="false" customHeight="true" outlineLevel="1" collapsed="false">
      <c r="B1361" s="96"/>
      <c r="C1361" s="37"/>
      <c r="D1361" s="4"/>
      <c r="F1361" s="5" t="s">
        <v>2227</v>
      </c>
      <c r="G1361" s="40" t="s">
        <v>2228</v>
      </c>
      <c r="H1361" s="7" t="s">
        <v>658</v>
      </c>
      <c r="J1361" s="41" t="n">
        <f aca="false">+S1361+U1361</f>
        <v>0</v>
      </c>
      <c r="L1361" s="42"/>
      <c r="M1361" s="42"/>
      <c r="N1361" s="42"/>
      <c r="O1361" s="42"/>
      <c r="P1361" s="42"/>
      <c r="Q1361" s="42"/>
      <c r="S1361" s="43" t="n">
        <f aca="false">+SUM(L1361:P1361)</f>
        <v>0</v>
      </c>
      <c r="U1361" s="42"/>
      <c r="V1361" s="44"/>
      <c r="W1361" s="11"/>
    </row>
    <row r="1362" customFormat="false" ht="25.5" hidden="false" customHeight="false" outlineLevel="1" collapsed="false">
      <c r="B1362" s="96"/>
      <c r="C1362" s="37"/>
      <c r="D1362" s="4"/>
      <c r="F1362" s="5" t="s">
        <v>2229</v>
      </c>
      <c r="G1362" s="40" t="s">
        <v>2230</v>
      </c>
      <c r="H1362" s="7" t="s">
        <v>658</v>
      </c>
      <c r="J1362" s="41" t="n">
        <f aca="false">+S1362+U1362</f>
        <v>0</v>
      </c>
      <c r="L1362" s="42"/>
      <c r="M1362" s="42"/>
      <c r="N1362" s="42"/>
      <c r="O1362" s="42"/>
      <c r="P1362" s="42"/>
      <c r="Q1362" s="42"/>
      <c r="S1362" s="43" t="n">
        <f aca="false">+SUM(L1362:P1362)</f>
        <v>0</v>
      </c>
      <c r="U1362" s="42"/>
      <c r="V1362" s="44"/>
      <c r="W1362" s="11"/>
    </row>
    <row r="1363" customFormat="false" ht="38.25" hidden="false" customHeight="false" outlineLevel="1" collapsed="false">
      <c r="B1363" s="96"/>
      <c r="C1363" s="37"/>
      <c r="D1363" s="4"/>
      <c r="F1363" s="5" t="s">
        <v>2231</v>
      </c>
      <c r="G1363" s="40" t="s">
        <v>2232</v>
      </c>
      <c r="H1363" s="7" t="s">
        <v>658</v>
      </c>
      <c r="J1363" s="41" t="n">
        <f aca="false">+S1363+U1363</f>
        <v>0</v>
      </c>
      <c r="L1363" s="42"/>
      <c r="M1363" s="42"/>
      <c r="N1363" s="42"/>
      <c r="O1363" s="42"/>
      <c r="P1363" s="42"/>
      <c r="Q1363" s="42"/>
      <c r="S1363" s="43" t="n">
        <f aca="false">+SUM(L1363:P1363)</f>
        <v>0</v>
      </c>
      <c r="U1363" s="42"/>
      <c r="V1363" s="44"/>
      <c r="W1363" s="11"/>
    </row>
    <row r="1364" customFormat="false" ht="25.5" hidden="false" customHeight="false" outlineLevel="1" collapsed="false">
      <c r="B1364" s="96"/>
      <c r="C1364" s="37"/>
      <c r="D1364" s="4"/>
      <c r="F1364" s="5" t="s">
        <v>2233</v>
      </c>
      <c r="G1364" s="40" t="s">
        <v>2234</v>
      </c>
      <c r="H1364" s="7" t="s">
        <v>658</v>
      </c>
      <c r="J1364" s="41" t="n">
        <f aca="false">+S1364+U1364</f>
        <v>0</v>
      </c>
      <c r="L1364" s="42"/>
      <c r="M1364" s="42"/>
      <c r="N1364" s="42"/>
      <c r="O1364" s="42"/>
      <c r="P1364" s="42"/>
      <c r="Q1364" s="42"/>
      <c r="S1364" s="43" t="n">
        <f aca="false">+SUM(L1364:P1364)</f>
        <v>0</v>
      </c>
      <c r="U1364" s="42"/>
      <c r="V1364" s="44"/>
      <c r="W1364" s="11"/>
    </row>
    <row r="1365" customFormat="false" ht="25.5" hidden="false" customHeight="false" outlineLevel="1" collapsed="false">
      <c r="B1365" s="36"/>
      <c r="C1365" s="37"/>
      <c r="D1365" s="4"/>
      <c r="F1365" s="5" t="s">
        <v>2235</v>
      </c>
      <c r="G1365" s="40" t="s">
        <v>2236</v>
      </c>
      <c r="H1365" s="7" t="s">
        <v>658</v>
      </c>
      <c r="J1365" s="41" t="n">
        <f aca="false">+S1365+U1365</f>
        <v>0</v>
      </c>
      <c r="L1365" s="42"/>
      <c r="M1365" s="42"/>
      <c r="N1365" s="42"/>
      <c r="O1365" s="42"/>
      <c r="P1365" s="42"/>
      <c r="Q1365" s="42"/>
      <c r="S1365" s="43" t="n">
        <f aca="false">+SUM(L1365:P1365)</f>
        <v>0</v>
      </c>
      <c r="U1365" s="42"/>
      <c r="V1365" s="44"/>
      <c r="W1365" s="11"/>
    </row>
    <row r="1366" customFormat="false" ht="25.5" hidden="false" customHeight="false" outlineLevel="1" collapsed="false">
      <c r="B1366" s="36"/>
      <c r="C1366" s="37"/>
      <c r="D1366" s="4"/>
      <c r="F1366" s="5" t="s">
        <v>2237</v>
      </c>
      <c r="G1366" s="40" t="s">
        <v>2238</v>
      </c>
      <c r="H1366" s="7" t="s">
        <v>658</v>
      </c>
      <c r="J1366" s="41" t="n">
        <f aca="false">+S1366+U1366</f>
        <v>0</v>
      </c>
      <c r="L1366" s="42"/>
      <c r="M1366" s="42"/>
      <c r="N1366" s="42"/>
      <c r="O1366" s="42"/>
      <c r="P1366" s="42"/>
      <c r="Q1366" s="42"/>
      <c r="S1366" s="43" t="n">
        <f aca="false">+SUM(L1366:P1366)</f>
        <v>0</v>
      </c>
      <c r="U1366" s="42"/>
      <c r="V1366" s="44"/>
      <c r="W1366" s="11"/>
    </row>
    <row r="1367" customFormat="false" ht="39.75" hidden="false" customHeight="false" outlineLevel="1" collapsed="false">
      <c r="B1367" s="36"/>
      <c r="C1367" s="37"/>
      <c r="D1367" s="4"/>
      <c r="F1367" s="5" t="s">
        <v>2239</v>
      </c>
      <c r="G1367" s="40" t="s">
        <v>2240</v>
      </c>
      <c r="H1367" s="7" t="s">
        <v>658</v>
      </c>
      <c r="J1367" s="41" t="n">
        <f aca="false">+S1367+U1367</f>
        <v>0</v>
      </c>
      <c r="L1367" s="42"/>
      <c r="M1367" s="42"/>
      <c r="N1367" s="42"/>
      <c r="O1367" s="42"/>
      <c r="P1367" s="42"/>
      <c r="Q1367" s="42"/>
      <c r="S1367" s="43" t="n">
        <f aca="false">+SUM(L1367:P1367)</f>
        <v>0</v>
      </c>
      <c r="U1367" s="42"/>
      <c r="V1367" s="44"/>
      <c r="W1367" s="11"/>
    </row>
    <row r="1368" customFormat="false" ht="12.75" hidden="false" customHeight="false" outlineLevel="1" collapsed="false">
      <c r="B1368" s="36"/>
      <c r="C1368" s="37"/>
      <c r="D1368" s="4"/>
      <c r="G1368" s="45"/>
      <c r="L1368" s="46"/>
      <c r="M1368" s="46"/>
      <c r="N1368" s="46"/>
      <c r="O1368" s="46"/>
      <c r="P1368" s="46"/>
      <c r="Q1368" s="46"/>
      <c r="S1368" s="46"/>
      <c r="U1368" s="46"/>
      <c r="V1368" s="44"/>
      <c r="W1368" s="11"/>
    </row>
    <row r="1369" customFormat="false" ht="12.75" hidden="false" customHeight="false" outlineLevel="1" collapsed="false">
      <c r="B1369" s="36"/>
      <c r="C1369" s="37"/>
      <c r="D1369" s="4" t="s">
        <v>2241</v>
      </c>
      <c r="E1369" s="4" t="s">
        <v>2242</v>
      </c>
      <c r="G1369" s="47"/>
      <c r="V1369" s="67"/>
      <c r="W1369" s="11"/>
    </row>
    <row r="1370" customFormat="false" ht="27" hidden="false" customHeight="false" outlineLevel="1" collapsed="false">
      <c r="B1370" s="36"/>
      <c r="C1370" s="37"/>
      <c r="D1370" s="4"/>
      <c r="F1370" s="5" t="s">
        <v>2243</v>
      </c>
      <c r="G1370" s="40" t="s">
        <v>2244</v>
      </c>
      <c r="H1370" s="7" t="s">
        <v>658</v>
      </c>
      <c r="J1370" s="41" t="n">
        <f aca="false">+S1370+U1370</f>
        <v>0</v>
      </c>
      <c r="L1370" s="42"/>
      <c r="M1370" s="42"/>
      <c r="N1370" s="42"/>
      <c r="O1370" s="42"/>
      <c r="P1370" s="42"/>
      <c r="Q1370" s="42"/>
      <c r="S1370" s="43" t="n">
        <f aca="false">+SUM(L1370:P1370)</f>
        <v>0</v>
      </c>
      <c r="U1370" s="42"/>
      <c r="V1370" s="44"/>
      <c r="W1370" s="11"/>
    </row>
    <row r="1371" customFormat="false" ht="27" hidden="false" customHeight="false" outlineLevel="1" collapsed="false">
      <c r="B1371" s="36"/>
      <c r="C1371" s="37"/>
      <c r="D1371" s="4"/>
      <c r="F1371" s="5" t="s">
        <v>2245</v>
      </c>
      <c r="G1371" s="40" t="s">
        <v>2246</v>
      </c>
      <c r="H1371" s="7" t="s">
        <v>658</v>
      </c>
      <c r="J1371" s="41" t="n">
        <f aca="false">+S1371+U1371</f>
        <v>0</v>
      </c>
      <c r="L1371" s="42"/>
      <c r="M1371" s="42"/>
      <c r="N1371" s="42"/>
      <c r="O1371" s="42"/>
      <c r="P1371" s="42"/>
      <c r="Q1371" s="42"/>
      <c r="S1371" s="43" t="n">
        <f aca="false">+SUM(L1371:P1371)</f>
        <v>0</v>
      </c>
      <c r="U1371" s="42"/>
      <c r="V1371" s="44"/>
      <c r="W1371" s="11"/>
    </row>
    <row r="1372" customFormat="false" ht="25.5" hidden="false" customHeight="false" outlineLevel="1" collapsed="false">
      <c r="B1372" s="36"/>
      <c r="C1372" s="37"/>
      <c r="D1372" s="4"/>
      <c r="F1372" s="5" t="s">
        <v>2247</v>
      </c>
      <c r="G1372" s="40" t="s">
        <v>2248</v>
      </c>
      <c r="H1372" s="7" t="s">
        <v>658</v>
      </c>
      <c r="J1372" s="41" t="n">
        <f aca="false">+S1372+U1372</f>
        <v>0</v>
      </c>
      <c r="L1372" s="42"/>
      <c r="M1372" s="42"/>
      <c r="N1372" s="42"/>
      <c r="O1372" s="42"/>
      <c r="P1372" s="42"/>
      <c r="Q1372" s="42"/>
      <c r="S1372" s="43" t="n">
        <f aca="false">+SUM(L1372:P1372)</f>
        <v>0</v>
      </c>
      <c r="U1372" s="42"/>
      <c r="V1372" s="44"/>
      <c r="W1372" s="11"/>
    </row>
    <row r="1373" customFormat="false" ht="12.75" hidden="false" customHeight="false" outlineLevel="0" collapsed="false">
      <c r="B1373" s="36"/>
      <c r="C1373" s="37"/>
      <c r="D1373" s="4"/>
      <c r="G1373" s="47"/>
      <c r="W1373" s="11"/>
    </row>
    <row r="1374" customFormat="false" ht="12.75" hidden="false" customHeight="false" outlineLevel="0" collapsed="false">
      <c r="B1374" s="2" t="s">
        <v>2249</v>
      </c>
      <c r="C1374" s="3" t="s">
        <v>2250</v>
      </c>
      <c r="G1374" s="47"/>
      <c r="W1374" s="11"/>
    </row>
    <row r="1375" customFormat="false" ht="12.75" hidden="false" customHeight="false" outlineLevel="1" collapsed="false">
      <c r="B1375" s="36"/>
      <c r="C1375" s="37"/>
      <c r="D1375" s="4" t="s">
        <v>2251</v>
      </c>
      <c r="E1375" s="4" t="s">
        <v>2252</v>
      </c>
      <c r="G1375" s="47"/>
      <c r="W1375" s="11"/>
    </row>
    <row r="1376" customFormat="false" ht="25.5" hidden="false" customHeight="false" outlineLevel="1" collapsed="false">
      <c r="B1376" s="36"/>
      <c r="C1376" s="37"/>
      <c r="D1376" s="4"/>
      <c r="F1376" s="5" t="s">
        <v>2253</v>
      </c>
      <c r="G1376" s="40" t="s">
        <v>2254</v>
      </c>
      <c r="H1376" s="7" t="s">
        <v>66</v>
      </c>
      <c r="J1376" s="41" t="n">
        <f aca="false">+S1376+U1376</f>
        <v>0</v>
      </c>
      <c r="L1376" s="42"/>
      <c r="M1376" s="42"/>
      <c r="N1376" s="42"/>
      <c r="O1376" s="42"/>
      <c r="P1376" s="42"/>
      <c r="Q1376" s="42"/>
      <c r="S1376" s="43" t="n">
        <f aca="false">+SUM(L1376:P1376)</f>
        <v>0</v>
      </c>
      <c r="U1376" s="42"/>
      <c r="V1376" s="44"/>
      <c r="W1376" s="11"/>
    </row>
    <row r="1377" customFormat="false" ht="25.5" hidden="false" customHeight="false" outlineLevel="1" collapsed="false">
      <c r="B1377" s="36"/>
      <c r="C1377" s="37"/>
      <c r="D1377" s="4"/>
      <c r="F1377" s="5" t="s">
        <v>2255</v>
      </c>
      <c r="G1377" s="40" t="s">
        <v>2256</v>
      </c>
      <c r="H1377" s="7" t="s">
        <v>66</v>
      </c>
      <c r="J1377" s="41" t="n">
        <f aca="false">+S1377+U1377</f>
        <v>0</v>
      </c>
      <c r="L1377" s="42"/>
      <c r="M1377" s="42"/>
      <c r="N1377" s="42"/>
      <c r="O1377" s="42"/>
      <c r="P1377" s="42"/>
      <c r="Q1377" s="42"/>
      <c r="S1377" s="43" t="n">
        <f aca="false">+SUM(L1377:P1377)</f>
        <v>0</v>
      </c>
      <c r="U1377" s="42"/>
      <c r="V1377" s="44"/>
      <c r="W1377" s="11"/>
    </row>
    <row r="1378" customFormat="false" ht="25.5" hidden="false" customHeight="false" outlineLevel="1" collapsed="false">
      <c r="B1378" s="36"/>
      <c r="C1378" s="37"/>
      <c r="D1378" s="4"/>
      <c r="F1378" s="5" t="s">
        <v>2257</v>
      </c>
      <c r="G1378" s="40" t="s">
        <v>2258</v>
      </c>
      <c r="H1378" s="7" t="s">
        <v>66</v>
      </c>
      <c r="J1378" s="41" t="n">
        <f aca="false">+S1378+U1378</f>
        <v>0</v>
      </c>
      <c r="L1378" s="42"/>
      <c r="M1378" s="42"/>
      <c r="N1378" s="42"/>
      <c r="O1378" s="42"/>
      <c r="P1378" s="42"/>
      <c r="Q1378" s="42"/>
      <c r="S1378" s="43" t="n">
        <f aca="false">+SUM(L1378:P1378)</f>
        <v>0</v>
      </c>
      <c r="U1378" s="42"/>
      <c r="V1378" s="44"/>
      <c r="W1378" s="11"/>
    </row>
    <row r="1379" customFormat="false" ht="25.5" hidden="false" customHeight="false" outlineLevel="1" collapsed="false">
      <c r="B1379" s="36"/>
      <c r="C1379" s="37"/>
      <c r="D1379" s="4"/>
      <c r="F1379" s="5" t="s">
        <v>2259</v>
      </c>
      <c r="G1379" s="40" t="s">
        <v>2260</v>
      </c>
      <c r="H1379" s="7" t="s">
        <v>66</v>
      </c>
      <c r="J1379" s="41" t="n">
        <f aca="false">+S1379+U1379</f>
        <v>0</v>
      </c>
      <c r="L1379" s="42"/>
      <c r="M1379" s="42"/>
      <c r="N1379" s="42"/>
      <c r="O1379" s="42"/>
      <c r="P1379" s="42"/>
      <c r="Q1379" s="42"/>
      <c r="S1379" s="43" t="n">
        <f aca="false">+SUM(L1379:P1379)</f>
        <v>0</v>
      </c>
      <c r="U1379" s="42"/>
      <c r="V1379" s="44"/>
      <c r="W1379" s="11"/>
    </row>
    <row r="1380" customFormat="false" ht="25.5" hidden="false" customHeight="false" outlineLevel="1" collapsed="false">
      <c r="B1380" s="36"/>
      <c r="C1380" s="37"/>
      <c r="D1380" s="4"/>
      <c r="F1380" s="5" t="s">
        <v>2261</v>
      </c>
      <c r="G1380" s="40" t="s">
        <v>2262</v>
      </c>
      <c r="H1380" s="7" t="s">
        <v>66</v>
      </c>
      <c r="J1380" s="41" t="n">
        <f aca="false">+S1380+U1380</f>
        <v>0</v>
      </c>
      <c r="L1380" s="42"/>
      <c r="M1380" s="42"/>
      <c r="N1380" s="42"/>
      <c r="O1380" s="42"/>
      <c r="P1380" s="42"/>
      <c r="Q1380" s="42"/>
      <c r="S1380" s="43" t="n">
        <f aca="false">+SUM(L1380:P1380)</f>
        <v>0</v>
      </c>
      <c r="U1380" s="42"/>
      <c r="V1380" s="44"/>
      <c r="W1380" s="11"/>
    </row>
    <row r="1381" customFormat="false" ht="25.5" hidden="false" customHeight="false" outlineLevel="1" collapsed="false">
      <c r="B1381" s="36"/>
      <c r="C1381" s="37"/>
      <c r="D1381" s="4"/>
      <c r="F1381" s="5" t="s">
        <v>2263</v>
      </c>
      <c r="G1381" s="40" t="s">
        <v>2264</v>
      </c>
      <c r="H1381" s="7" t="s">
        <v>66</v>
      </c>
      <c r="J1381" s="41" t="n">
        <f aca="false">+S1381+U1381</f>
        <v>0</v>
      </c>
      <c r="L1381" s="42"/>
      <c r="M1381" s="42"/>
      <c r="N1381" s="42"/>
      <c r="O1381" s="42"/>
      <c r="P1381" s="42"/>
      <c r="Q1381" s="42"/>
      <c r="S1381" s="43" t="n">
        <f aca="false">+SUM(L1381:P1381)</f>
        <v>0</v>
      </c>
      <c r="U1381" s="42"/>
      <c r="V1381" s="44"/>
      <c r="W1381" s="11"/>
    </row>
    <row r="1382" customFormat="false" ht="25.5" hidden="false" customHeight="false" outlineLevel="1" collapsed="false">
      <c r="B1382" s="36"/>
      <c r="C1382" s="37"/>
      <c r="D1382" s="4"/>
      <c r="F1382" s="5" t="s">
        <v>2265</v>
      </c>
      <c r="G1382" s="40" t="s">
        <v>2266</v>
      </c>
      <c r="H1382" s="7" t="s">
        <v>66</v>
      </c>
      <c r="J1382" s="41" t="n">
        <f aca="false">+S1382+U1382</f>
        <v>0</v>
      </c>
      <c r="L1382" s="42"/>
      <c r="M1382" s="42"/>
      <c r="N1382" s="42"/>
      <c r="O1382" s="42"/>
      <c r="P1382" s="42"/>
      <c r="Q1382" s="42"/>
      <c r="S1382" s="43" t="n">
        <f aca="false">+SUM(L1382:P1382)</f>
        <v>0</v>
      </c>
      <c r="U1382" s="42"/>
      <c r="V1382" s="44"/>
      <c r="W1382" s="11"/>
    </row>
    <row r="1383" customFormat="false" ht="25.5" hidden="false" customHeight="false" outlineLevel="1" collapsed="false">
      <c r="B1383" s="36"/>
      <c r="C1383" s="37"/>
      <c r="D1383" s="4"/>
      <c r="F1383" s="5" t="s">
        <v>2267</v>
      </c>
      <c r="G1383" s="40" t="s">
        <v>2268</v>
      </c>
      <c r="H1383" s="7" t="s">
        <v>66</v>
      </c>
      <c r="J1383" s="41" t="n">
        <f aca="false">+S1383+U1383</f>
        <v>0</v>
      </c>
      <c r="L1383" s="42"/>
      <c r="M1383" s="42"/>
      <c r="N1383" s="42"/>
      <c r="O1383" s="42"/>
      <c r="P1383" s="42"/>
      <c r="Q1383" s="42"/>
      <c r="S1383" s="43" t="n">
        <f aca="false">+SUM(L1383:P1383)</f>
        <v>0</v>
      </c>
      <c r="U1383" s="42"/>
      <c r="V1383" s="44"/>
      <c r="W1383" s="11"/>
    </row>
    <row r="1384" customFormat="false" ht="25.5" hidden="false" customHeight="false" outlineLevel="1" collapsed="false">
      <c r="B1384" s="36"/>
      <c r="C1384" s="37"/>
      <c r="D1384" s="4"/>
      <c r="F1384" s="5" t="s">
        <v>2269</v>
      </c>
      <c r="G1384" s="40" t="s">
        <v>2270</v>
      </c>
      <c r="H1384" s="7" t="s">
        <v>66</v>
      </c>
      <c r="J1384" s="41" t="n">
        <f aca="false">+S1384+U1384</f>
        <v>0</v>
      </c>
      <c r="L1384" s="42"/>
      <c r="M1384" s="42"/>
      <c r="N1384" s="42"/>
      <c r="O1384" s="42"/>
      <c r="P1384" s="42"/>
      <c r="Q1384" s="42"/>
      <c r="S1384" s="43" t="n">
        <f aca="false">+SUM(L1384:P1384)</f>
        <v>0</v>
      </c>
      <c r="U1384" s="42"/>
      <c r="V1384" s="44"/>
      <c r="W1384" s="11"/>
    </row>
    <row r="1385" customFormat="false" ht="25.5" hidden="false" customHeight="false" outlineLevel="1" collapsed="false">
      <c r="B1385" s="36"/>
      <c r="C1385" s="37"/>
      <c r="D1385" s="4"/>
      <c r="F1385" s="5" t="s">
        <v>2271</v>
      </c>
      <c r="G1385" s="40" t="s">
        <v>2272</v>
      </c>
      <c r="H1385" s="7" t="s">
        <v>66</v>
      </c>
      <c r="J1385" s="41" t="n">
        <f aca="false">+S1385+U1385</f>
        <v>0</v>
      </c>
      <c r="L1385" s="42"/>
      <c r="M1385" s="42"/>
      <c r="N1385" s="42"/>
      <c r="O1385" s="42"/>
      <c r="P1385" s="42"/>
      <c r="Q1385" s="42"/>
      <c r="S1385" s="43" t="n">
        <f aca="false">+SUM(L1385:P1385)</f>
        <v>0</v>
      </c>
      <c r="U1385" s="42"/>
      <c r="V1385" s="44"/>
      <c r="W1385" s="11"/>
    </row>
    <row r="1386" customFormat="false" ht="25.5" hidden="false" customHeight="false" outlineLevel="1" collapsed="false">
      <c r="B1386" s="36"/>
      <c r="C1386" s="37"/>
      <c r="D1386" s="4"/>
      <c r="F1386" s="5" t="s">
        <v>2273</v>
      </c>
      <c r="G1386" s="40" t="s">
        <v>2274</v>
      </c>
      <c r="H1386" s="7" t="s">
        <v>66</v>
      </c>
      <c r="J1386" s="41" t="n">
        <f aca="false">+S1386+U1386</f>
        <v>0</v>
      </c>
      <c r="L1386" s="42"/>
      <c r="M1386" s="42"/>
      <c r="N1386" s="42"/>
      <c r="O1386" s="42"/>
      <c r="P1386" s="42"/>
      <c r="Q1386" s="42"/>
      <c r="S1386" s="43" t="n">
        <f aca="false">+SUM(L1386:P1386)</f>
        <v>0</v>
      </c>
      <c r="U1386" s="42"/>
      <c r="V1386" s="44"/>
      <c r="W1386" s="11"/>
    </row>
    <row r="1387" customFormat="false" ht="25.5" hidden="false" customHeight="false" outlineLevel="1" collapsed="false">
      <c r="B1387" s="36"/>
      <c r="C1387" s="37"/>
      <c r="D1387" s="4"/>
      <c r="F1387" s="5" t="s">
        <v>2275</v>
      </c>
      <c r="G1387" s="40" t="s">
        <v>2276</v>
      </c>
      <c r="H1387" s="7" t="s">
        <v>66</v>
      </c>
      <c r="J1387" s="41" t="n">
        <f aca="false">+S1387+U1387</f>
        <v>0</v>
      </c>
      <c r="L1387" s="42"/>
      <c r="M1387" s="42"/>
      <c r="N1387" s="42"/>
      <c r="O1387" s="42"/>
      <c r="P1387" s="42"/>
      <c r="Q1387" s="42"/>
      <c r="S1387" s="43" t="n">
        <f aca="false">+SUM(L1387:P1387)</f>
        <v>0</v>
      </c>
      <c r="U1387" s="42"/>
      <c r="V1387" s="44"/>
      <c r="W1387" s="11"/>
    </row>
    <row r="1388" customFormat="false" ht="25.5" hidden="false" customHeight="false" outlineLevel="1" collapsed="false">
      <c r="B1388" s="36"/>
      <c r="C1388" s="37"/>
      <c r="D1388" s="4"/>
      <c r="F1388" s="5" t="s">
        <v>2277</v>
      </c>
      <c r="G1388" s="40" t="s">
        <v>2278</v>
      </c>
      <c r="H1388" s="7" t="s">
        <v>66</v>
      </c>
      <c r="J1388" s="41" t="n">
        <f aca="false">+S1388+U1388</f>
        <v>0</v>
      </c>
      <c r="L1388" s="42"/>
      <c r="M1388" s="42"/>
      <c r="N1388" s="42"/>
      <c r="O1388" s="42"/>
      <c r="P1388" s="42"/>
      <c r="Q1388" s="42"/>
      <c r="S1388" s="43" t="n">
        <f aca="false">+SUM(L1388:P1388)</f>
        <v>0</v>
      </c>
      <c r="U1388" s="42"/>
      <c r="V1388" s="44"/>
      <c r="W1388" s="11"/>
    </row>
    <row r="1389" customFormat="false" ht="25.5" hidden="false" customHeight="false" outlineLevel="1" collapsed="false">
      <c r="B1389" s="36"/>
      <c r="C1389" s="37"/>
      <c r="D1389" s="4"/>
      <c r="F1389" s="5" t="s">
        <v>2279</v>
      </c>
      <c r="G1389" s="40" t="s">
        <v>2280</v>
      </c>
      <c r="H1389" s="7" t="s">
        <v>66</v>
      </c>
      <c r="J1389" s="41" t="n">
        <f aca="false">+S1389+U1389</f>
        <v>0</v>
      </c>
      <c r="L1389" s="42"/>
      <c r="M1389" s="42"/>
      <c r="N1389" s="42"/>
      <c r="O1389" s="42"/>
      <c r="P1389" s="42"/>
      <c r="Q1389" s="42"/>
      <c r="S1389" s="43" t="n">
        <f aca="false">+SUM(L1389:P1389)</f>
        <v>0</v>
      </c>
      <c r="U1389" s="42"/>
      <c r="V1389" s="44"/>
      <c r="W1389" s="11"/>
    </row>
    <row r="1390" customFormat="false" ht="25.5" hidden="false" customHeight="false" outlineLevel="1" collapsed="false">
      <c r="B1390" s="36"/>
      <c r="C1390" s="37"/>
      <c r="D1390" s="4"/>
      <c r="F1390" s="5" t="s">
        <v>2281</v>
      </c>
      <c r="G1390" s="40" t="s">
        <v>2282</v>
      </c>
      <c r="H1390" s="7" t="s">
        <v>66</v>
      </c>
      <c r="J1390" s="41" t="n">
        <f aca="false">+S1390+U1390</f>
        <v>0</v>
      </c>
      <c r="L1390" s="42"/>
      <c r="M1390" s="42"/>
      <c r="N1390" s="42"/>
      <c r="O1390" s="42"/>
      <c r="P1390" s="42"/>
      <c r="Q1390" s="42"/>
      <c r="S1390" s="43" t="n">
        <f aca="false">+SUM(L1390:P1390)</f>
        <v>0</v>
      </c>
      <c r="U1390" s="42"/>
      <c r="V1390" s="44"/>
      <c r="W1390" s="11"/>
    </row>
    <row r="1391" customFormat="false" ht="25.5" hidden="false" customHeight="false" outlineLevel="1" collapsed="false">
      <c r="B1391" s="36"/>
      <c r="C1391" s="37"/>
      <c r="D1391" s="4"/>
      <c r="F1391" s="5" t="s">
        <v>2283</v>
      </c>
      <c r="G1391" s="40" t="s">
        <v>2284</v>
      </c>
      <c r="H1391" s="7" t="s">
        <v>66</v>
      </c>
      <c r="J1391" s="41" t="n">
        <f aca="false">+S1391+U1391</f>
        <v>0</v>
      </c>
      <c r="L1391" s="42"/>
      <c r="M1391" s="42"/>
      <c r="N1391" s="42"/>
      <c r="O1391" s="42"/>
      <c r="P1391" s="42"/>
      <c r="Q1391" s="42"/>
      <c r="S1391" s="43" t="n">
        <f aca="false">+SUM(L1391:P1391)</f>
        <v>0</v>
      </c>
      <c r="U1391" s="42"/>
      <c r="V1391" s="44"/>
      <c r="W1391" s="11"/>
    </row>
    <row r="1392" customFormat="false" ht="25.5" hidden="false" customHeight="false" outlineLevel="1" collapsed="false">
      <c r="B1392" s="36"/>
      <c r="C1392" s="37"/>
      <c r="D1392" s="4"/>
      <c r="F1392" s="5" t="s">
        <v>2285</v>
      </c>
      <c r="G1392" s="40" t="s">
        <v>2286</v>
      </c>
      <c r="H1392" s="7" t="s">
        <v>66</v>
      </c>
      <c r="J1392" s="41" t="n">
        <f aca="false">+S1392+U1392</f>
        <v>0</v>
      </c>
      <c r="L1392" s="42"/>
      <c r="M1392" s="42"/>
      <c r="N1392" s="42"/>
      <c r="O1392" s="42"/>
      <c r="P1392" s="42"/>
      <c r="Q1392" s="42"/>
      <c r="S1392" s="43" t="n">
        <f aca="false">+SUM(L1392:P1392)</f>
        <v>0</v>
      </c>
      <c r="U1392" s="42"/>
      <c r="V1392" s="44"/>
      <c r="W1392" s="11"/>
    </row>
    <row r="1393" customFormat="false" ht="25.5" hidden="false" customHeight="false" outlineLevel="1" collapsed="false">
      <c r="B1393" s="36"/>
      <c r="C1393" s="37"/>
      <c r="D1393" s="4"/>
      <c r="F1393" s="5" t="s">
        <v>2287</v>
      </c>
      <c r="G1393" s="40" t="s">
        <v>2288</v>
      </c>
      <c r="H1393" s="7" t="s">
        <v>66</v>
      </c>
      <c r="J1393" s="41" t="n">
        <f aca="false">+S1393+U1393</f>
        <v>0</v>
      </c>
      <c r="L1393" s="42"/>
      <c r="M1393" s="42"/>
      <c r="N1393" s="42"/>
      <c r="O1393" s="42"/>
      <c r="P1393" s="42"/>
      <c r="Q1393" s="42"/>
      <c r="S1393" s="43" t="n">
        <f aca="false">+SUM(L1393:P1393)</f>
        <v>0</v>
      </c>
      <c r="U1393" s="42"/>
      <c r="V1393" s="44"/>
      <c r="W1393" s="11"/>
    </row>
    <row r="1394" customFormat="false" ht="25.5" hidden="false" customHeight="false" outlineLevel="1" collapsed="false">
      <c r="B1394" s="36"/>
      <c r="C1394" s="37"/>
      <c r="D1394" s="4"/>
      <c r="F1394" s="5" t="s">
        <v>2289</v>
      </c>
      <c r="G1394" s="40" t="s">
        <v>2290</v>
      </c>
      <c r="H1394" s="7" t="s">
        <v>66</v>
      </c>
      <c r="J1394" s="41" t="n">
        <f aca="false">+S1394+U1394</f>
        <v>0</v>
      </c>
      <c r="L1394" s="42"/>
      <c r="M1394" s="42"/>
      <c r="N1394" s="42"/>
      <c r="O1394" s="42"/>
      <c r="P1394" s="42"/>
      <c r="Q1394" s="42"/>
      <c r="S1394" s="43" t="n">
        <f aca="false">+SUM(L1394:P1394)</f>
        <v>0</v>
      </c>
      <c r="U1394" s="42"/>
      <c r="V1394" s="44"/>
      <c r="W1394" s="11"/>
    </row>
    <row r="1395" customFormat="false" ht="25.5" hidden="false" customHeight="false" outlineLevel="1" collapsed="false">
      <c r="B1395" s="36"/>
      <c r="C1395" s="37"/>
      <c r="D1395" s="4"/>
      <c r="F1395" s="5" t="s">
        <v>2291</v>
      </c>
      <c r="G1395" s="40" t="s">
        <v>2292</v>
      </c>
      <c r="H1395" s="7" t="s">
        <v>66</v>
      </c>
      <c r="J1395" s="41" t="n">
        <f aca="false">+S1395+U1395</f>
        <v>0</v>
      </c>
      <c r="L1395" s="42"/>
      <c r="M1395" s="42"/>
      <c r="N1395" s="42"/>
      <c r="O1395" s="42"/>
      <c r="P1395" s="42"/>
      <c r="Q1395" s="42"/>
      <c r="S1395" s="43" t="n">
        <f aca="false">+SUM(L1395:P1395)</f>
        <v>0</v>
      </c>
      <c r="U1395" s="42"/>
      <c r="V1395" s="44"/>
      <c r="W1395" s="11"/>
    </row>
    <row r="1396" customFormat="false" ht="25.5" hidden="false" customHeight="false" outlineLevel="1" collapsed="false">
      <c r="B1396" s="36"/>
      <c r="C1396" s="37"/>
      <c r="D1396" s="4"/>
      <c r="F1396" s="5" t="s">
        <v>2293</v>
      </c>
      <c r="G1396" s="40" t="s">
        <v>2294</v>
      </c>
      <c r="H1396" s="7" t="s">
        <v>66</v>
      </c>
      <c r="J1396" s="41" t="n">
        <f aca="false">+S1396+U1396</f>
        <v>0</v>
      </c>
      <c r="L1396" s="42"/>
      <c r="M1396" s="42"/>
      <c r="N1396" s="42"/>
      <c r="O1396" s="42"/>
      <c r="P1396" s="42"/>
      <c r="Q1396" s="42"/>
      <c r="S1396" s="43" t="n">
        <f aca="false">+SUM(L1396:P1396)</f>
        <v>0</v>
      </c>
      <c r="U1396" s="42"/>
      <c r="V1396" s="44"/>
      <c r="W1396" s="11"/>
    </row>
    <row r="1397" customFormat="false" ht="25.5" hidden="false" customHeight="false" outlineLevel="1" collapsed="false">
      <c r="B1397" s="36"/>
      <c r="C1397" s="37"/>
      <c r="D1397" s="4"/>
      <c r="F1397" s="5" t="s">
        <v>2295</v>
      </c>
      <c r="G1397" s="40" t="s">
        <v>2296</v>
      </c>
      <c r="H1397" s="7" t="s">
        <v>66</v>
      </c>
      <c r="J1397" s="41" t="n">
        <f aca="false">+S1397+U1397</f>
        <v>0</v>
      </c>
      <c r="L1397" s="42"/>
      <c r="M1397" s="42"/>
      <c r="N1397" s="42"/>
      <c r="O1397" s="42"/>
      <c r="P1397" s="42"/>
      <c r="Q1397" s="42"/>
      <c r="S1397" s="43" t="n">
        <f aca="false">+SUM(L1397:P1397)</f>
        <v>0</v>
      </c>
      <c r="U1397" s="42"/>
      <c r="V1397" s="44"/>
      <c r="W1397" s="11"/>
    </row>
    <row r="1398" customFormat="false" ht="25.5" hidden="false" customHeight="false" outlineLevel="1" collapsed="false">
      <c r="B1398" s="36"/>
      <c r="C1398" s="37"/>
      <c r="D1398" s="4"/>
      <c r="F1398" s="5" t="s">
        <v>2297</v>
      </c>
      <c r="G1398" s="40" t="s">
        <v>2298</v>
      </c>
      <c r="H1398" s="7" t="s">
        <v>66</v>
      </c>
      <c r="J1398" s="41" t="n">
        <f aca="false">+S1398+U1398</f>
        <v>0</v>
      </c>
      <c r="L1398" s="42"/>
      <c r="M1398" s="42"/>
      <c r="N1398" s="42"/>
      <c r="O1398" s="42"/>
      <c r="P1398" s="42"/>
      <c r="Q1398" s="42"/>
      <c r="S1398" s="43" t="n">
        <f aca="false">+SUM(L1398:P1398)</f>
        <v>0</v>
      </c>
      <c r="U1398" s="42"/>
      <c r="V1398" s="44"/>
      <c r="W1398" s="11"/>
    </row>
    <row r="1399" customFormat="false" ht="25.5" hidden="false" customHeight="false" outlineLevel="1" collapsed="false">
      <c r="B1399" s="36"/>
      <c r="C1399" s="37"/>
      <c r="D1399" s="4"/>
      <c r="F1399" s="5" t="s">
        <v>2299</v>
      </c>
      <c r="G1399" s="40" t="s">
        <v>2300</v>
      </c>
      <c r="H1399" s="7" t="s">
        <v>66</v>
      </c>
      <c r="J1399" s="41" t="n">
        <f aca="false">+S1399+U1399</f>
        <v>0</v>
      </c>
      <c r="L1399" s="42"/>
      <c r="M1399" s="42"/>
      <c r="N1399" s="42"/>
      <c r="O1399" s="42"/>
      <c r="P1399" s="42"/>
      <c r="Q1399" s="42"/>
      <c r="S1399" s="43" t="n">
        <f aca="false">+SUM(L1399:P1399)</f>
        <v>0</v>
      </c>
      <c r="U1399" s="42"/>
      <c r="V1399" s="44"/>
      <c r="W1399" s="11"/>
    </row>
    <row r="1400" customFormat="false" ht="38.25" hidden="false" customHeight="false" outlineLevel="1" collapsed="false">
      <c r="B1400" s="36"/>
      <c r="C1400" s="37"/>
      <c r="D1400" s="4"/>
      <c r="F1400" s="5" t="s">
        <v>2301</v>
      </c>
      <c r="G1400" s="40" t="s">
        <v>2302</v>
      </c>
      <c r="H1400" s="7" t="s">
        <v>66</v>
      </c>
      <c r="J1400" s="41" t="n">
        <f aca="false">+S1400+U1400</f>
        <v>0</v>
      </c>
      <c r="L1400" s="42"/>
      <c r="M1400" s="42"/>
      <c r="N1400" s="42"/>
      <c r="O1400" s="42"/>
      <c r="P1400" s="42"/>
      <c r="Q1400" s="42"/>
      <c r="S1400" s="43" t="n">
        <f aca="false">+SUM(L1400:P1400)</f>
        <v>0</v>
      </c>
      <c r="U1400" s="42"/>
      <c r="V1400" s="44"/>
      <c r="W1400" s="11"/>
    </row>
    <row r="1401" customFormat="false" ht="25.5" hidden="false" customHeight="false" outlineLevel="1" collapsed="false">
      <c r="B1401" s="36"/>
      <c r="C1401" s="37"/>
      <c r="D1401" s="4"/>
      <c r="F1401" s="5" t="s">
        <v>2303</v>
      </c>
      <c r="G1401" s="40" t="s">
        <v>2304</v>
      </c>
      <c r="H1401" s="7" t="s">
        <v>66</v>
      </c>
      <c r="J1401" s="41" t="n">
        <f aca="false">+S1401+U1401</f>
        <v>0</v>
      </c>
      <c r="L1401" s="42"/>
      <c r="M1401" s="42"/>
      <c r="N1401" s="42"/>
      <c r="O1401" s="42"/>
      <c r="P1401" s="42"/>
      <c r="Q1401" s="42"/>
      <c r="S1401" s="43" t="n">
        <f aca="false">+SUM(L1401:P1401)</f>
        <v>0</v>
      </c>
      <c r="U1401" s="42"/>
      <c r="V1401" s="44"/>
      <c r="W1401" s="11"/>
    </row>
    <row r="1402" customFormat="false" ht="25.5" hidden="false" customHeight="false" outlineLevel="1" collapsed="false">
      <c r="B1402" s="36"/>
      <c r="C1402" s="37"/>
      <c r="D1402" s="4"/>
      <c r="F1402" s="5" t="s">
        <v>2305</v>
      </c>
      <c r="G1402" s="40" t="s">
        <v>2306</v>
      </c>
      <c r="H1402" s="7" t="s">
        <v>66</v>
      </c>
      <c r="J1402" s="41" t="n">
        <f aca="false">+S1402+U1402</f>
        <v>0</v>
      </c>
      <c r="L1402" s="42"/>
      <c r="M1402" s="42"/>
      <c r="N1402" s="42"/>
      <c r="O1402" s="42"/>
      <c r="P1402" s="42"/>
      <c r="Q1402" s="42"/>
      <c r="S1402" s="43" t="n">
        <f aca="false">+SUM(L1402:P1402)</f>
        <v>0</v>
      </c>
      <c r="U1402" s="42"/>
      <c r="V1402" s="44"/>
      <c r="W1402" s="11"/>
    </row>
    <row r="1403" customFormat="false" ht="25.5" hidden="false" customHeight="false" outlineLevel="1" collapsed="false">
      <c r="B1403" s="36"/>
      <c r="C1403" s="37"/>
      <c r="D1403" s="4"/>
      <c r="F1403" s="5" t="s">
        <v>2307</v>
      </c>
      <c r="G1403" s="40" t="s">
        <v>2308</v>
      </c>
      <c r="H1403" s="7" t="s">
        <v>66</v>
      </c>
      <c r="J1403" s="41" t="n">
        <f aca="false">+S1403+U1403</f>
        <v>0</v>
      </c>
      <c r="L1403" s="42"/>
      <c r="M1403" s="42"/>
      <c r="N1403" s="42"/>
      <c r="O1403" s="42"/>
      <c r="P1403" s="42"/>
      <c r="Q1403" s="42"/>
      <c r="S1403" s="43" t="n">
        <f aca="false">+SUM(L1403:P1403)</f>
        <v>0</v>
      </c>
      <c r="U1403" s="42"/>
      <c r="V1403" s="44"/>
      <c r="W1403" s="11"/>
    </row>
    <row r="1404" customFormat="false" ht="12.75" hidden="false" customHeight="false" outlineLevel="1" collapsed="false">
      <c r="B1404" s="36"/>
      <c r="C1404" s="37"/>
      <c r="D1404" s="4"/>
      <c r="G1404" s="45"/>
      <c r="L1404" s="46"/>
      <c r="M1404" s="46"/>
      <c r="N1404" s="46"/>
      <c r="O1404" s="46"/>
      <c r="P1404" s="46"/>
      <c r="Q1404" s="46"/>
      <c r="S1404" s="46"/>
      <c r="U1404" s="46"/>
      <c r="V1404" s="44"/>
      <c r="W1404" s="11"/>
    </row>
    <row r="1405" customFormat="false" ht="12.75" hidden="false" customHeight="false" outlineLevel="1" collapsed="false">
      <c r="B1405" s="36"/>
      <c r="C1405" s="37"/>
      <c r="D1405" s="4" t="s">
        <v>2309</v>
      </c>
      <c r="E1405" s="4" t="s">
        <v>2310</v>
      </c>
      <c r="G1405" s="47"/>
      <c r="W1405" s="11"/>
    </row>
    <row r="1406" customFormat="false" ht="12.75" hidden="false" customHeight="false" outlineLevel="1" collapsed="false">
      <c r="B1406" s="36"/>
      <c r="C1406" s="37"/>
      <c r="D1406" s="4"/>
      <c r="F1406" s="5" t="s">
        <v>2311</v>
      </c>
      <c r="G1406" s="40" t="s">
        <v>2312</v>
      </c>
      <c r="H1406" s="7" t="s">
        <v>658</v>
      </c>
      <c r="J1406" s="41" t="n">
        <f aca="false">+S1406+U1406</f>
        <v>0</v>
      </c>
      <c r="L1406" s="42"/>
      <c r="M1406" s="42"/>
      <c r="N1406" s="42"/>
      <c r="O1406" s="42"/>
      <c r="P1406" s="42"/>
      <c r="Q1406" s="42"/>
      <c r="S1406" s="43" t="n">
        <f aca="false">+SUM(L1406:P1406)</f>
        <v>0</v>
      </c>
      <c r="U1406" s="42"/>
      <c r="V1406" s="44"/>
      <c r="W1406" s="11"/>
    </row>
    <row r="1407" customFormat="false" ht="12.75" hidden="false" customHeight="false" outlineLevel="1" collapsed="false">
      <c r="B1407" s="36"/>
      <c r="C1407" s="37"/>
      <c r="D1407" s="4"/>
      <c r="F1407" s="5" t="s">
        <v>2313</v>
      </c>
      <c r="G1407" s="40" t="s">
        <v>2314</v>
      </c>
      <c r="H1407" s="7" t="s">
        <v>658</v>
      </c>
      <c r="J1407" s="41" t="n">
        <f aca="false">+S1407+U1407</f>
        <v>0</v>
      </c>
      <c r="L1407" s="42"/>
      <c r="M1407" s="42"/>
      <c r="N1407" s="42"/>
      <c r="O1407" s="42"/>
      <c r="P1407" s="42"/>
      <c r="Q1407" s="42"/>
      <c r="S1407" s="43" t="n">
        <f aca="false">+SUM(L1407:P1407)</f>
        <v>0</v>
      </c>
      <c r="U1407" s="42"/>
      <c r="V1407" s="44"/>
      <c r="W1407" s="11"/>
    </row>
    <row r="1408" customFormat="false" ht="25.5" hidden="false" customHeight="false" outlineLevel="1" collapsed="false">
      <c r="B1408" s="36"/>
      <c r="C1408" s="37"/>
      <c r="D1408" s="4"/>
      <c r="F1408" s="5" t="s">
        <v>2315</v>
      </c>
      <c r="G1408" s="40" t="s">
        <v>2316</v>
      </c>
      <c r="H1408" s="7" t="s">
        <v>194</v>
      </c>
      <c r="J1408" s="41" t="n">
        <f aca="false">+S1408+U1408</f>
        <v>0</v>
      </c>
      <c r="L1408" s="42"/>
      <c r="M1408" s="42"/>
      <c r="N1408" s="42"/>
      <c r="O1408" s="42"/>
      <c r="P1408" s="42"/>
      <c r="Q1408" s="42"/>
      <c r="S1408" s="43" t="n">
        <f aca="false">+SUM(L1408:P1408)</f>
        <v>0</v>
      </c>
      <c r="U1408" s="42"/>
      <c r="V1408" s="44"/>
      <c r="W1408" s="11"/>
    </row>
    <row r="1409" customFormat="false" ht="25.5" hidden="false" customHeight="false" outlineLevel="1" collapsed="false">
      <c r="B1409" s="36"/>
      <c r="C1409" s="37"/>
      <c r="D1409" s="4"/>
      <c r="F1409" s="5" t="s">
        <v>2317</v>
      </c>
      <c r="G1409" s="40" t="s">
        <v>2318</v>
      </c>
      <c r="H1409" s="7" t="s">
        <v>194</v>
      </c>
      <c r="J1409" s="41" t="n">
        <f aca="false">+S1409+U1409</f>
        <v>0</v>
      </c>
      <c r="L1409" s="42"/>
      <c r="M1409" s="42"/>
      <c r="N1409" s="42"/>
      <c r="O1409" s="42"/>
      <c r="P1409" s="42"/>
      <c r="Q1409" s="42"/>
      <c r="S1409" s="43" t="n">
        <f aca="false">+SUM(L1409:P1409)</f>
        <v>0</v>
      </c>
      <c r="U1409" s="42"/>
      <c r="V1409" s="44"/>
      <c r="W1409" s="11"/>
    </row>
    <row r="1410" customFormat="false" ht="12.75" hidden="false" customHeight="false" outlineLevel="0" collapsed="false">
      <c r="B1410" s="36"/>
      <c r="C1410" s="37"/>
      <c r="D1410" s="4"/>
      <c r="F1410" s="97"/>
      <c r="G1410" s="11"/>
      <c r="H1410" s="19"/>
      <c r="J1410" s="68"/>
      <c r="L1410" s="34"/>
      <c r="M1410" s="34"/>
      <c r="N1410" s="34"/>
      <c r="O1410" s="34"/>
      <c r="P1410" s="34"/>
      <c r="S1410" s="34"/>
      <c r="U1410" s="34"/>
      <c r="V1410" s="34"/>
      <c r="W1410" s="11"/>
    </row>
    <row r="1411" customFormat="false" ht="12.75" hidden="false" customHeight="false" outlineLevel="0" collapsed="false">
      <c r="B1411" s="2" t="s">
        <v>2319</v>
      </c>
      <c r="C1411" s="3" t="s">
        <v>2320</v>
      </c>
      <c r="G1411" s="47"/>
      <c r="W1411" s="11"/>
    </row>
    <row r="1412" customFormat="false" ht="12.75" hidden="false" customHeight="false" outlineLevel="1" collapsed="false">
      <c r="B1412" s="36"/>
      <c r="C1412" s="37"/>
      <c r="D1412" s="4" t="s">
        <v>2321</v>
      </c>
      <c r="E1412" s="4" t="s">
        <v>2322</v>
      </c>
      <c r="G1412" s="47"/>
      <c r="W1412" s="11"/>
    </row>
    <row r="1413" customFormat="false" ht="12.75" hidden="false" customHeight="false" outlineLevel="1" collapsed="false">
      <c r="B1413" s="36"/>
      <c r="C1413" s="37"/>
      <c r="D1413" s="4"/>
      <c r="F1413" s="5" t="s">
        <v>2323</v>
      </c>
      <c r="G1413" s="48" t="s">
        <v>222</v>
      </c>
      <c r="H1413" s="7" t="s">
        <v>658</v>
      </c>
      <c r="J1413" s="41" t="n">
        <f aca="false">+S1413+U1413</f>
        <v>0</v>
      </c>
      <c r="L1413" s="42"/>
      <c r="M1413" s="42"/>
      <c r="N1413" s="42"/>
      <c r="O1413" s="42"/>
      <c r="P1413" s="42"/>
      <c r="Q1413" s="42"/>
      <c r="S1413" s="43" t="n">
        <f aca="false">+SUM(L1413:P1413)</f>
        <v>0</v>
      </c>
      <c r="U1413" s="42"/>
      <c r="V1413" s="44"/>
      <c r="W1413" s="11"/>
    </row>
    <row r="1414" customFormat="false" ht="12.75" hidden="false" customHeight="false" outlineLevel="1" collapsed="false">
      <c r="B1414" s="36"/>
      <c r="C1414" s="37"/>
      <c r="D1414" s="4"/>
      <c r="F1414" s="5" t="s">
        <v>2324</v>
      </c>
      <c r="G1414" s="48" t="s">
        <v>222</v>
      </c>
      <c r="H1414" s="7" t="s">
        <v>658</v>
      </c>
      <c r="J1414" s="41" t="n">
        <f aca="false">+S1414+U1414</f>
        <v>0</v>
      </c>
      <c r="L1414" s="42"/>
      <c r="M1414" s="42"/>
      <c r="N1414" s="42"/>
      <c r="O1414" s="42"/>
      <c r="P1414" s="42"/>
      <c r="Q1414" s="42"/>
      <c r="S1414" s="43" t="n">
        <f aca="false">+SUM(L1414:P1414)</f>
        <v>0</v>
      </c>
      <c r="U1414" s="42"/>
      <c r="V1414" s="44"/>
      <c r="W1414" s="11"/>
    </row>
    <row r="1415" customFormat="false" ht="12.75" hidden="false" customHeight="false" outlineLevel="1" collapsed="false">
      <c r="B1415" s="36"/>
      <c r="C1415" s="37"/>
      <c r="D1415" s="4"/>
      <c r="F1415" s="5" t="s">
        <v>2325</v>
      </c>
      <c r="G1415" s="48" t="s">
        <v>222</v>
      </c>
      <c r="H1415" s="7" t="s">
        <v>658</v>
      </c>
      <c r="J1415" s="41" t="n">
        <f aca="false">+S1415+U1415</f>
        <v>0</v>
      </c>
      <c r="L1415" s="42"/>
      <c r="M1415" s="42"/>
      <c r="N1415" s="42"/>
      <c r="O1415" s="42"/>
      <c r="P1415" s="42"/>
      <c r="Q1415" s="42"/>
      <c r="S1415" s="43" t="n">
        <f aca="false">+SUM(L1415:P1415)</f>
        <v>0</v>
      </c>
      <c r="U1415" s="42"/>
      <c r="V1415" s="44"/>
      <c r="W1415" s="11"/>
    </row>
    <row r="1416" customFormat="false" ht="12.75" hidden="false" customHeight="false" outlineLevel="1" collapsed="false">
      <c r="B1416" s="36"/>
      <c r="C1416" s="37"/>
      <c r="D1416" s="4"/>
      <c r="F1416" s="5" t="s">
        <v>2326</v>
      </c>
      <c r="G1416" s="48" t="s">
        <v>222</v>
      </c>
      <c r="H1416" s="7" t="s">
        <v>658</v>
      </c>
      <c r="J1416" s="41" t="n">
        <f aca="false">+S1416+U1416</f>
        <v>0</v>
      </c>
      <c r="L1416" s="42"/>
      <c r="M1416" s="42"/>
      <c r="N1416" s="42"/>
      <c r="O1416" s="42"/>
      <c r="P1416" s="42"/>
      <c r="Q1416" s="42"/>
      <c r="S1416" s="43" t="n">
        <f aca="false">+SUM(L1416:P1416)</f>
        <v>0</v>
      </c>
      <c r="U1416" s="42"/>
      <c r="V1416" s="44"/>
      <c r="W1416" s="11"/>
    </row>
    <row r="1417" customFormat="false" ht="12.75" hidden="false" customHeight="false" outlineLevel="1" collapsed="false">
      <c r="B1417" s="36"/>
      <c r="C1417" s="37"/>
      <c r="D1417" s="4"/>
      <c r="F1417" s="5" t="s">
        <v>2327</v>
      </c>
      <c r="G1417" s="48" t="s">
        <v>222</v>
      </c>
      <c r="H1417" s="7" t="s">
        <v>658</v>
      </c>
      <c r="J1417" s="41" t="n">
        <f aca="false">+S1417+U1417</f>
        <v>0</v>
      </c>
      <c r="L1417" s="42"/>
      <c r="M1417" s="42"/>
      <c r="N1417" s="42"/>
      <c r="O1417" s="42"/>
      <c r="P1417" s="42"/>
      <c r="Q1417" s="42"/>
      <c r="S1417" s="43" t="n">
        <f aca="false">+SUM(L1417:P1417)</f>
        <v>0</v>
      </c>
      <c r="U1417" s="42"/>
      <c r="V1417" s="44"/>
      <c r="W1417" s="11"/>
    </row>
    <row r="1418" customFormat="false" ht="12.75" hidden="false" customHeight="false" outlineLevel="1" collapsed="false">
      <c r="B1418" s="36"/>
      <c r="C1418" s="37"/>
      <c r="D1418" s="4"/>
      <c r="F1418" s="5" t="s">
        <v>2328</v>
      </c>
      <c r="G1418" s="48" t="s">
        <v>222</v>
      </c>
      <c r="H1418" s="7" t="s">
        <v>658</v>
      </c>
      <c r="J1418" s="41" t="n">
        <f aca="false">+S1418+U1418</f>
        <v>0</v>
      </c>
      <c r="L1418" s="42"/>
      <c r="M1418" s="42"/>
      <c r="N1418" s="42"/>
      <c r="O1418" s="42"/>
      <c r="P1418" s="42"/>
      <c r="Q1418" s="42"/>
      <c r="S1418" s="43" t="n">
        <f aca="false">+SUM(L1418:P1418)</f>
        <v>0</v>
      </c>
      <c r="U1418" s="42"/>
      <c r="V1418" s="44"/>
      <c r="W1418" s="11"/>
    </row>
    <row r="1419" customFormat="false" ht="12.75" hidden="false" customHeight="false" outlineLevel="1" collapsed="false">
      <c r="B1419" s="36"/>
      <c r="C1419" s="37"/>
      <c r="D1419" s="4"/>
      <c r="F1419" s="5" t="s">
        <v>2329</v>
      </c>
      <c r="G1419" s="48" t="s">
        <v>222</v>
      </c>
      <c r="H1419" s="7" t="s">
        <v>658</v>
      </c>
      <c r="J1419" s="41" t="n">
        <f aca="false">+S1419+U1419</f>
        <v>0</v>
      </c>
      <c r="L1419" s="42"/>
      <c r="M1419" s="42"/>
      <c r="N1419" s="42"/>
      <c r="O1419" s="42"/>
      <c r="P1419" s="42"/>
      <c r="Q1419" s="42"/>
      <c r="S1419" s="43" t="n">
        <f aca="false">+SUM(L1419:P1419)</f>
        <v>0</v>
      </c>
      <c r="U1419" s="42"/>
      <c r="V1419" s="44"/>
      <c r="W1419" s="11"/>
    </row>
    <row r="1420" customFormat="false" ht="12.75" hidden="false" customHeight="false" outlineLevel="1" collapsed="false">
      <c r="B1420" s="36"/>
      <c r="C1420" s="37"/>
      <c r="D1420" s="4"/>
      <c r="F1420" s="5" t="s">
        <v>2330</v>
      </c>
      <c r="G1420" s="48" t="s">
        <v>222</v>
      </c>
      <c r="H1420" s="7" t="s">
        <v>658</v>
      </c>
      <c r="J1420" s="41" t="n">
        <f aca="false">+S1420+U1420</f>
        <v>0</v>
      </c>
      <c r="L1420" s="42"/>
      <c r="M1420" s="42"/>
      <c r="N1420" s="42"/>
      <c r="O1420" s="42"/>
      <c r="P1420" s="42"/>
      <c r="Q1420" s="42"/>
      <c r="S1420" s="43" t="n">
        <f aca="false">+SUM(L1420:P1420)</f>
        <v>0</v>
      </c>
      <c r="U1420" s="42"/>
      <c r="V1420" s="44"/>
      <c r="W1420" s="11"/>
    </row>
    <row r="1421" customFormat="false" ht="12.75" hidden="false" customHeight="false" outlineLevel="1" collapsed="false">
      <c r="B1421" s="36"/>
      <c r="C1421" s="37"/>
      <c r="D1421" s="4"/>
      <c r="F1421" s="5" t="s">
        <v>2331</v>
      </c>
      <c r="G1421" s="48" t="s">
        <v>222</v>
      </c>
      <c r="H1421" s="7" t="s">
        <v>658</v>
      </c>
      <c r="J1421" s="41" t="n">
        <f aca="false">+S1421+U1421</f>
        <v>0</v>
      </c>
      <c r="L1421" s="42"/>
      <c r="M1421" s="42"/>
      <c r="N1421" s="42"/>
      <c r="O1421" s="42"/>
      <c r="P1421" s="42"/>
      <c r="Q1421" s="42"/>
      <c r="S1421" s="43" t="n">
        <f aca="false">+SUM(L1421:P1421)</f>
        <v>0</v>
      </c>
      <c r="U1421" s="42"/>
      <c r="V1421" s="44"/>
      <c r="W1421" s="11"/>
    </row>
    <row r="1422" customFormat="false" ht="12.75" hidden="false" customHeight="false" outlineLevel="1" collapsed="false">
      <c r="B1422" s="36"/>
      <c r="C1422" s="37"/>
      <c r="D1422" s="4"/>
      <c r="F1422" s="5" t="s">
        <v>2332</v>
      </c>
      <c r="G1422" s="48" t="s">
        <v>222</v>
      </c>
      <c r="H1422" s="7" t="s">
        <v>658</v>
      </c>
      <c r="J1422" s="41" t="n">
        <f aca="false">+S1422+U1422</f>
        <v>0</v>
      </c>
      <c r="L1422" s="42"/>
      <c r="M1422" s="42"/>
      <c r="N1422" s="42"/>
      <c r="O1422" s="42"/>
      <c r="P1422" s="42"/>
      <c r="Q1422" s="42"/>
      <c r="S1422" s="43" t="n">
        <f aca="false">+SUM(L1422:P1422)</f>
        <v>0</v>
      </c>
      <c r="U1422" s="42"/>
      <c r="V1422" s="44"/>
      <c r="W1422" s="11"/>
    </row>
    <row r="1423" customFormat="false" ht="12.75" hidden="false" customHeight="false" outlineLevel="1" collapsed="false">
      <c r="B1423" s="36"/>
      <c r="C1423" s="37"/>
      <c r="D1423" s="4"/>
      <c r="F1423" s="5" t="s">
        <v>2333</v>
      </c>
      <c r="G1423" s="48" t="s">
        <v>222</v>
      </c>
      <c r="H1423" s="7" t="s">
        <v>658</v>
      </c>
      <c r="J1423" s="41" t="n">
        <f aca="false">+S1423+U1423</f>
        <v>0</v>
      </c>
      <c r="L1423" s="42"/>
      <c r="M1423" s="42"/>
      <c r="N1423" s="42"/>
      <c r="O1423" s="42"/>
      <c r="P1423" s="42"/>
      <c r="Q1423" s="42"/>
      <c r="S1423" s="43" t="n">
        <f aca="false">+SUM(L1423:P1423)</f>
        <v>0</v>
      </c>
      <c r="U1423" s="42"/>
      <c r="V1423" s="44"/>
      <c r="W1423" s="11"/>
    </row>
    <row r="1424" customFormat="false" ht="12.75" hidden="false" customHeight="false" outlineLevel="1" collapsed="false">
      <c r="B1424" s="36"/>
      <c r="C1424" s="37"/>
      <c r="D1424" s="4"/>
      <c r="F1424" s="5" t="s">
        <v>2334</v>
      </c>
      <c r="G1424" s="48" t="s">
        <v>222</v>
      </c>
      <c r="H1424" s="7" t="s">
        <v>658</v>
      </c>
      <c r="J1424" s="41" t="n">
        <f aca="false">+S1424+U1424</f>
        <v>0</v>
      </c>
      <c r="L1424" s="42"/>
      <c r="M1424" s="42"/>
      <c r="N1424" s="42"/>
      <c r="O1424" s="42"/>
      <c r="P1424" s="42"/>
      <c r="Q1424" s="42"/>
      <c r="S1424" s="43" t="n">
        <f aca="false">+SUM(L1424:P1424)</f>
        <v>0</v>
      </c>
      <c r="U1424" s="42"/>
      <c r="V1424" s="44"/>
      <c r="W1424" s="11"/>
    </row>
    <row r="1425" customFormat="false" ht="12.75" hidden="false" customHeight="false" outlineLevel="1" collapsed="false">
      <c r="B1425" s="36"/>
      <c r="C1425" s="37"/>
      <c r="D1425" s="4"/>
      <c r="F1425" s="5" t="s">
        <v>2335</v>
      </c>
      <c r="G1425" s="48" t="s">
        <v>222</v>
      </c>
      <c r="H1425" s="7" t="s">
        <v>658</v>
      </c>
      <c r="J1425" s="41" t="n">
        <f aca="false">+S1425+U1425</f>
        <v>0</v>
      </c>
      <c r="L1425" s="42"/>
      <c r="M1425" s="42"/>
      <c r="N1425" s="42"/>
      <c r="O1425" s="42"/>
      <c r="P1425" s="42"/>
      <c r="Q1425" s="42"/>
      <c r="S1425" s="43" t="n">
        <f aca="false">+SUM(L1425:P1425)</f>
        <v>0</v>
      </c>
      <c r="U1425" s="42"/>
      <c r="V1425" s="44"/>
      <c r="W1425" s="11"/>
    </row>
    <row r="1426" customFormat="false" ht="12.75" hidden="false" customHeight="false" outlineLevel="1" collapsed="false">
      <c r="B1426" s="36"/>
      <c r="C1426" s="37"/>
      <c r="D1426" s="4"/>
      <c r="F1426" s="5" t="s">
        <v>2336</v>
      </c>
      <c r="G1426" s="48" t="s">
        <v>222</v>
      </c>
      <c r="H1426" s="7" t="s">
        <v>658</v>
      </c>
      <c r="J1426" s="41" t="n">
        <f aca="false">+S1426+U1426</f>
        <v>0</v>
      </c>
      <c r="L1426" s="42"/>
      <c r="M1426" s="42"/>
      <c r="N1426" s="42"/>
      <c r="O1426" s="42"/>
      <c r="P1426" s="42"/>
      <c r="Q1426" s="42"/>
      <c r="S1426" s="43" t="n">
        <f aca="false">+SUM(L1426:P1426)</f>
        <v>0</v>
      </c>
      <c r="U1426" s="42"/>
      <c r="V1426" s="44"/>
      <c r="W1426" s="11"/>
    </row>
    <row r="1427" customFormat="false" ht="12.75" hidden="false" customHeight="false" outlineLevel="1" collapsed="false">
      <c r="B1427" s="36"/>
      <c r="C1427" s="37"/>
      <c r="D1427" s="4"/>
      <c r="F1427" s="5" t="s">
        <v>2337</v>
      </c>
      <c r="G1427" s="48" t="s">
        <v>222</v>
      </c>
      <c r="H1427" s="7" t="s">
        <v>658</v>
      </c>
      <c r="J1427" s="41" t="n">
        <f aca="false">+S1427+U1427</f>
        <v>0</v>
      </c>
      <c r="L1427" s="42"/>
      <c r="M1427" s="42"/>
      <c r="N1427" s="42"/>
      <c r="O1427" s="42"/>
      <c r="P1427" s="42"/>
      <c r="Q1427" s="42"/>
      <c r="S1427" s="43" t="n">
        <f aca="false">+SUM(L1427:P1427)</f>
        <v>0</v>
      </c>
      <c r="U1427" s="42"/>
      <c r="V1427" s="44"/>
      <c r="W1427" s="11"/>
    </row>
    <row r="1428" customFormat="false" ht="12.75" hidden="false" customHeight="false" outlineLevel="1" collapsed="false">
      <c r="B1428" s="36"/>
      <c r="C1428" s="37"/>
      <c r="D1428" s="4"/>
      <c r="F1428" s="5" t="s">
        <v>2338</v>
      </c>
      <c r="G1428" s="48" t="s">
        <v>222</v>
      </c>
      <c r="H1428" s="7" t="s">
        <v>658</v>
      </c>
      <c r="J1428" s="41" t="n">
        <f aca="false">+S1428+U1428</f>
        <v>0</v>
      </c>
      <c r="L1428" s="42"/>
      <c r="M1428" s="42"/>
      <c r="N1428" s="42"/>
      <c r="O1428" s="42"/>
      <c r="P1428" s="42"/>
      <c r="Q1428" s="42"/>
      <c r="S1428" s="43" t="n">
        <f aca="false">+SUM(L1428:P1428)</f>
        <v>0</v>
      </c>
      <c r="U1428" s="42"/>
      <c r="V1428" s="44"/>
      <c r="W1428" s="11"/>
    </row>
    <row r="1429" customFormat="false" ht="12.75" hidden="false" customHeight="false" outlineLevel="1" collapsed="false">
      <c r="B1429" s="36"/>
      <c r="C1429" s="37"/>
      <c r="D1429" s="4"/>
      <c r="F1429" s="5" t="s">
        <v>2339</v>
      </c>
      <c r="G1429" s="48" t="s">
        <v>222</v>
      </c>
      <c r="H1429" s="7" t="s">
        <v>658</v>
      </c>
      <c r="J1429" s="41" t="n">
        <f aca="false">+S1429+U1429</f>
        <v>0</v>
      </c>
      <c r="L1429" s="42"/>
      <c r="M1429" s="42"/>
      <c r="N1429" s="42"/>
      <c r="O1429" s="42"/>
      <c r="P1429" s="42"/>
      <c r="Q1429" s="42"/>
      <c r="S1429" s="43" t="n">
        <f aca="false">+SUM(L1429:P1429)</f>
        <v>0</v>
      </c>
      <c r="U1429" s="42"/>
      <c r="V1429" s="44"/>
      <c r="W1429" s="11"/>
    </row>
    <row r="1430" customFormat="false" ht="12.75" hidden="false" customHeight="false" outlineLevel="1" collapsed="false">
      <c r="B1430" s="36"/>
      <c r="C1430" s="37"/>
      <c r="D1430" s="4"/>
      <c r="F1430" s="5" t="s">
        <v>2340</v>
      </c>
      <c r="G1430" s="48" t="s">
        <v>222</v>
      </c>
      <c r="H1430" s="7" t="s">
        <v>658</v>
      </c>
      <c r="J1430" s="41" t="n">
        <f aca="false">+S1430+U1430</f>
        <v>0</v>
      </c>
      <c r="L1430" s="42"/>
      <c r="M1430" s="42"/>
      <c r="N1430" s="42"/>
      <c r="O1430" s="42"/>
      <c r="P1430" s="42"/>
      <c r="Q1430" s="42"/>
      <c r="S1430" s="43" t="n">
        <f aca="false">+SUM(L1430:P1430)</f>
        <v>0</v>
      </c>
      <c r="U1430" s="42"/>
      <c r="V1430" s="44"/>
      <c r="W1430" s="11"/>
    </row>
    <row r="1431" customFormat="false" ht="12.75" hidden="false" customHeight="false" outlineLevel="1" collapsed="false">
      <c r="B1431" s="36"/>
      <c r="C1431" s="37"/>
      <c r="D1431" s="4"/>
      <c r="F1431" s="5" t="s">
        <v>2341</v>
      </c>
      <c r="G1431" s="48" t="s">
        <v>222</v>
      </c>
      <c r="H1431" s="7" t="s">
        <v>658</v>
      </c>
      <c r="J1431" s="41" t="n">
        <f aca="false">+S1431+U1431</f>
        <v>0</v>
      </c>
      <c r="L1431" s="42"/>
      <c r="M1431" s="42"/>
      <c r="N1431" s="42"/>
      <c r="O1431" s="42"/>
      <c r="P1431" s="42"/>
      <c r="Q1431" s="42"/>
      <c r="S1431" s="43" t="n">
        <f aca="false">+SUM(L1431:P1431)</f>
        <v>0</v>
      </c>
      <c r="U1431" s="42"/>
      <c r="V1431" s="44"/>
      <c r="W1431" s="11"/>
    </row>
    <row r="1432" customFormat="false" ht="12.75" hidden="false" customHeight="false" outlineLevel="1" collapsed="false">
      <c r="B1432" s="36"/>
      <c r="C1432" s="37"/>
      <c r="D1432" s="4"/>
      <c r="F1432" s="5" t="s">
        <v>2342</v>
      </c>
      <c r="G1432" s="48" t="s">
        <v>222</v>
      </c>
      <c r="H1432" s="7" t="s">
        <v>658</v>
      </c>
      <c r="J1432" s="41" t="n">
        <f aca="false">+S1432+U1432</f>
        <v>0</v>
      </c>
      <c r="L1432" s="42"/>
      <c r="M1432" s="42"/>
      <c r="N1432" s="42"/>
      <c r="O1432" s="42"/>
      <c r="P1432" s="42"/>
      <c r="Q1432" s="42"/>
      <c r="S1432" s="43" t="n">
        <f aca="false">+SUM(L1432:P1432)</f>
        <v>0</v>
      </c>
      <c r="U1432" s="42"/>
      <c r="V1432" s="44"/>
      <c r="W1432" s="11"/>
    </row>
    <row r="1433" customFormat="false" ht="12.75" hidden="false" customHeight="false" outlineLevel="1" collapsed="false">
      <c r="B1433" s="36"/>
      <c r="C1433" s="37"/>
      <c r="D1433" s="4"/>
      <c r="F1433" s="5" t="s">
        <v>2343</v>
      </c>
      <c r="G1433" s="48" t="s">
        <v>222</v>
      </c>
      <c r="H1433" s="7" t="s">
        <v>658</v>
      </c>
      <c r="J1433" s="41" t="n">
        <f aca="false">+S1433+U1433</f>
        <v>0</v>
      </c>
      <c r="L1433" s="42"/>
      <c r="M1433" s="42"/>
      <c r="N1433" s="42"/>
      <c r="O1433" s="42"/>
      <c r="P1433" s="42"/>
      <c r="Q1433" s="42"/>
      <c r="S1433" s="43" t="n">
        <f aca="false">+SUM(L1433:P1433)</f>
        <v>0</v>
      </c>
      <c r="U1433" s="42"/>
      <c r="V1433" s="44"/>
      <c r="W1433" s="11"/>
    </row>
    <row r="1434" customFormat="false" ht="12.75" hidden="false" customHeight="false" outlineLevel="1" collapsed="false">
      <c r="B1434" s="36"/>
      <c r="C1434" s="37"/>
      <c r="D1434" s="4"/>
      <c r="F1434" s="5" t="s">
        <v>2344</v>
      </c>
      <c r="G1434" s="48" t="s">
        <v>222</v>
      </c>
      <c r="H1434" s="7" t="s">
        <v>658</v>
      </c>
      <c r="J1434" s="41" t="n">
        <f aca="false">+S1434+U1434</f>
        <v>0</v>
      </c>
      <c r="L1434" s="42"/>
      <c r="M1434" s="42"/>
      <c r="N1434" s="42"/>
      <c r="O1434" s="42"/>
      <c r="P1434" s="42"/>
      <c r="Q1434" s="42"/>
      <c r="S1434" s="43" t="n">
        <f aca="false">+SUM(L1434:P1434)</f>
        <v>0</v>
      </c>
      <c r="U1434" s="42"/>
      <c r="V1434" s="44"/>
      <c r="W1434" s="11"/>
    </row>
    <row r="1435" customFormat="false" ht="12.75" hidden="false" customHeight="false" outlineLevel="1" collapsed="false">
      <c r="B1435" s="36"/>
      <c r="C1435" s="37"/>
      <c r="D1435" s="4"/>
      <c r="F1435" s="5" t="s">
        <v>2345</v>
      </c>
      <c r="G1435" s="48" t="s">
        <v>222</v>
      </c>
      <c r="H1435" s="7" t="s">
        <v>658</v>
      </c>
      <c r="J1435" s="41" t="n">
        <f aca="false">+S1435+U1435</f>
        <v>0</v>
      </c>
      <c r="L1435" s="42"/>
      <c r="M1435" s="42"/>
      <c r="N1435" s="42"/>
      <c r="O1435" s="42"/>
      <c r="P1435" s="42"/>
      <c r="Q1435" s="42"/>
      <c r="S1435" s="43" t="n">
        <f aca="false">+SUM(L1435:P1435)</f>
        <v>0</v>
      </c>
      <c r="U1435" s="42"/>
      <c r="V1435" s="44"/>
      <c r="W1435" s="11"/>
    </row>
    <row r="1436" customFormat="false" ht="12.75" hidden="false" customHeight="false" outlineLevel="1" collapsed="false">
      <c r="B1436" s="36"/>
      <c r="C1436" s="37"/>
      <c r="D1436" s="4"/>
      <c r="F1436" s="5" t="s">
        <v>2346</v>
      </c>
      <c r="G1436" s="48" t="s">
        <v>222</v>
      </c>
      <c r="H1436" s="7" t="s">
        <v>194</v>
      </c>
      <c r="J1436" s="41" t="n">
        <f aca="false">+S1436+U1436</f>
        <v>0</v>
      </c>
      <c r="L1436" s="42"/>
      <c r="M1436" s="42"/>
      <c r="N1436" s="42"/>
      <c r="O1436" s="42"/>
      <c r="P1436" s="42"/>
      <c r="Q1436" s="42"/>
      <c r="S1436" s="43" t="n">
        <f aca="false">+SUM(L1436:P1436)</f>
        <v>0</v>
      </c>
      <c r="U1436" s="42"/>
      <c r="V1436" s="44"/>
      <c r="W1436" s="11"/>
    </row>
    <row r="1437" customFormat="false" ht="12.75" hidden="false" customHeight="false" outlineLevel="1" collapsed="false">
      <c r="B1437" s="36"/>
      <c r="C1437" s="37"/>
      <c r="D1437" s="4"/>
      <c r="F1437" s="5" t="s">
        <v>2347</v>
      </c>
      <c r="G1437" s="48" t="s">
        <v>222</v>
      </c>
      <c r="H1437" s="7" t="s">
        <v>194</v>
      </c>
      <c r="J1437" s="41" t="n">
        <f aca="false">+S1437+U1437</f>
        <v>0</v>
      </c>
      <c r="L1437" s="42"/>
      <c r="M1437" s="42"/>
      <c r="N1437" s="42"/>
      <c r="O1437" s="42"/>
      <c r="P1437" s="42"/>
      <c r="Q1437" s="42"/>
      <c r="S1437" s="43" t="n">
        <f aca="false">+SUM(L1437:P1437)</f>
        <v>0</v>
      </c>
      <c r="U1437" s="42"/>
      <c r="V1437" s="44"/>
      <c r="W1437" s="11"/>
    </row>
    <row r="1438" customFormat="false" ht="12.75" hidden="false" customHeight="false" outlineLevel="1" collapsed="false">
      <c r="B1438" s="36"/>
      <c r="C1438" s="37"/>
      <c r="D1438" s="4"/>
      <c r="F1438" s="5" t="s">
        <v>2348</v>
      </c>
      <c r="G1438" s="48" t="s">
        <v>222</v>
      </c>
      <c r="H1438" s="7" t="s">
        <v>194</v>
      </c>
      <c r="J1438" s="41" t="n">
        <f aca="false">+S1438+U1438</f>
        <v>0</v>
      </c>
      <c r="L1438" s="42"/>
      <c r="M1438" s="42"/>
      <c r="N1438" s="42"/>
      <c r="O1438" s="42"/>
      <c r="P1438" s="42"/>
      <c r="Q1438" s="42"/>
      <c r="S1438" s="43" t="n">
        <f aca="false">+SUM(L1438:P1438)</f>
        <v>0</v>
      </c>
      <c r="U1438" s="42"/>
      <c r="V1438" s="44"/>
      <c r="W1438" s="11"/>
    </row>
    <row r="1439" customFormat="false" ht="12.75" hidden="false" customHeight="false" outlineLevel="1" collapsed="false">
      <c r="B1439" s="36"/>
      <c r="C1439" s="37"/>
      <c r="D1439" s="4"/>
      <c r="G1439" s="50"/>
      <c r="L1439" s="46"/>
      <c r="M1439" s="46"/>
      <c r="N1439" s="46"/>
      <c r="O1439" s="46"/>
      <c r="P1439" s="46"/>
      <c r="Q1439" s="46"/>
      <c r="S1439" s="46"/>
      <c r="U1439" s="46"/>
      <c r="V1439" s="44"/>
      <c r="W1439" s="11"/>
    </row>
    <row r="1440" customFormat="false" ht="12.75" hidden="false" customHeight="false" outlineLevel="1" collapsed="false">
      <c r="B1440" s="36"/>
      <c r="C1440" s="37"/>
      <c r="D1440" s="4" t="s">
        <v>2349</v>
      </c>
      <c r="E1440" s="4" t="s">
        <v>2350</v>
      </c>
      <c r="G1440" s="50"/>
      <c r="L1440" s="46"/>
      <c r="M1440" s="46"/>
      <c r="N1440" s="46"/>
      <c r="O1440" s="46"/>
      <c r="P1440" s="46"/>
      <c r="Q1440" s="46"/>
      <c r="S1440" s="46"/>
      <c r="U1440" s="46"/>
      <c r="V1440" s="44"/>
      <c r="W1440" s="11"/>
    </row>
    <row r="1441" customFormat="false" ht="12.75" hidden="false" customHeight="false" outlineLevel="1" collapsed="false">
      <c r="B1441" s="36"/>
      <c r="C1441" s="37"/>
      <c r="D1441" s="4"/>
      <c r="F1441" s="5" t="s">
        <v>2351</v>
      </c>
      <c r="G1441" s="48" t="s">
        <v>222</v>
      </c>
      <c r="H1441" s="7" t="s">
        <v>187</v>
      </c>
      <c r="J1441" s="41" t="n">
        <f aca="false">+S1441+U1441</f>
        <v>0</v>
      </c>
      <c r="L1441" s="42"/>
      <c r="M1441" s="42"/>
      <c r="N1441" s="42"/>
      <c r="O1441" s="42"/>
      <c r="P1441" s="42"/>
      <c r="Q1441" s="42"/>
      <c r="S1441" s="43" t="n">
        <f aca="false">+SUM(L1441:P1441)</f>
        <v>0</v>
      </c>
      <c r="U1441" s="42"/>
      <c r="V1441" s="44"/>
      <c r="W1441" s="11"/>
    </row>
    <row r="1442" customFormat="false" ht="12.75" hidden="false" customHeight="false" outlineLevel="1" collapsed="false">
      <c r="B1442" s="36"/>
      <c r="C1442" s="37"/>
      <c r="D1442" s="4"/>
      <c r="F1442" s="5" t="s">
        <v>2352</v>
      </c>
      <c r="G1442" s="48" t="s">
        <v>222</v>
      </c>
      <c r="H1442" s="7" t="s">
        <v>187</v>
      </c>
      <c r="J1442" s="41" t="n">
        <f aca="false">+S1442+U1442</f>
        <v>0</v>
      </c>
      <c r="L1442" s="42"/>
      <c r="M1442" s="42"/>
      <c r="N1442" s="42"/>
      <c r="O1442" s="42"/>
      <c r="P1442" s="42"/>
      <c r="Q1442" s="42"/>
      <c r="S1442" s="43" t="n">
        <f aca="false">+SUM(L1442:P1442)</f>
        <v>0</v>
      </c>
      <c r="U1442" s="42"/>
      <c r="V1442" s="44"/>
      <c r="W1442" s="11"/>
    </row>
    <row r="1443" customFormat="false" ht="12.75" hidden="false" customHeight="false" outlineLevel="1" collapsed="false">
      <c r="B1443" s="36"/>
      <c r="C1443" s="37"/>
      <c r="D1443" s="4"/>
      <c r="F1443" s="5" t="s">
        <v>2353</v>
      </c>
      <c r="G1443" s="48" t="s">
        <v>222</v>
      </c>
      <c r="H1443" s="7" t="s">
        <v>187</v>
      </c>
      <c r="J1443" s="41" t="n">
        <f aca="false">+S1443+U1443</f>
        <v>0</v>
      </c>
      <c r="L1443" s="42"/>
      <c r="M1443" s="42"/>
      <c r="N1443" s="42"/>
      <c r="O1443" s="42"/>
      <c r="P1443" s="42"/>
      <c r="Q1443" s="42"/>
      <c r="S1443" s="43" t="n">
        <f aca="false">+SUM(L1443:P1443)</f>
        <v>0</v>
      </c>
      <c r="U1443" s="42"/>
      <c r="V1443" s="44"/>
      <c r="W1443" s="11"/>
    </row>
    <row r="1444" customFormat="false" ht="12.75" hidden="false" customHeight="false" outlineLevel="1" collapsed="false">
      <c r="B1444" s="36"/>
      <c r="C1444" s="37"/>
      <c r="D1444" s="4"/>
      <c r="F1444" s="5" t="s">
        <v>2354</v>
      </c>
      <c r="G1444" s="48" t="s">
        <v>222</v>
      </c>
      <c r="H1444" s="7" t="s">
        <v>187</v>
      </c>
      <c r="J1444" s="41" t="n">
        <f aca="false">+S1444+U1444</f>
        <v>0</v>
      </c>
      <c r="L1444" s="42"/>
      <c r="M1444" s="42"/>
      <c r="N1444" s="42"/>
      <c r="O1444" s="42"/>
      <c r="P1444" s="42"/>
      <c r="Q1444" s="42"/>
      <c r="S1444" s="43" t="n">
        <f aca="false">+SUM(L1444:P1444)</f>
        <v>0</v>
      </c>
      <c r="U1444" s="42"/>
      <c r="V1444" s="44"/>
      <c r="W1444" s="11"/>
    </row>
    <row r="1445" customFormat="false" ht="12.75" hidden="false" customHeight="false" outlineLevel="1" collapsed="false">
      <c r="B1445" s="36"/>
      <c r="C1445" s="37"/>
      <c r="D1445" s="4"/>
      <c r="F1445" s="5" t="s">
        <v>2355</v>
      </c>
      <c r="G1445" s="48" t="s">
        <v>222</v>
      </c>
      <c r="H1445" s="7" t="s">
        <v>187</v>
      </c>
      <c r="J1445" s="41" t="n">
        <f aca="false">+S1445+U1445</f>
        <v>0</v>
      </c>
      <c r="L1445" s="42"/>
      <c r="M1445" s="42"/>
      <c r="N1445" s="42"/>
      <c r="O1445" s="42"/>
      <c r="P1445" s="42"/>
      <c r="Q1445" s="42"/>
      <c r="S1445" s="43" t="n">
        <f aca="false">+SUM(L1445:P1445)</f>
        <v>0</v>
      </c>
      <c r="U1445" s="42"/>
      <c r="V1445" s="44"/>
      <c r="W1445" s="11"/>
    </row>
    <row r="1446" customFormat="false" ht="12.75" hidden="false" customHeight="false" outlineLevel="1" collapsed="false">
      <c r="B1446" s="36"/>
      <c r="C1446" s="37"/>
      <c r="D1446" s="4"/>
      <c r="F1446" s="5" t="s">
        <v>2356</v>
      </c>
      <c r="G1446" s="48" t="s">
        <v>222</v>
      </c>
      <c r="H1446" s="7" t="s">
        <v>187</v>
      </c>
      <c r="J1446" s="41" t="n">
        <f aca="false">+S1446+U1446</f>
        <v>0</v>
      </c>
      <c r="L1446" s="42"/>
      <c r="M1446" s="42"/>
      <c r="N1446" s="42"/>
      <c r="O1446" s="42"/>
      <c r="P1446" s="42"/>
      <c r="Q1446" s="42"/>
      <c r="S1446" s="43" t="n">
        <f aca="false">+SUM(L1446:P1446)</f>
        <v>0</v>
      </c>
      <c r="U1446" s="42"/>
      <c r="V1446" s="44"/>
      <c r="W1446" s="11"/>
    </row>
    <row r="1447" customFormat="false" ht="12.75" hidden="false" customHeight="false" outlineLevel="1" collapsed="false">
      <c r="B1447" s="36"/>
      <c r="C1447" s="37"/>
      <c r="D1447" s="4"/>
      <c r="F1447" s="5" t="s">
        <v>2357</v>
      </c>
      <c r="G1447" s="48" t="s">
        <v>222</v>
      </c>
      <c r="H1447" s="7" t="s">
        <v>187</v>
      </c>
      <c r="J1447" s="41" t="n">
        <f aca="false">+S1447+U1447</f>
        <v>0</v>
      </c>
      <c r="L1447" s="42"/>
      <c r="M1447" s="42"/>
      <c r="N1447" s="42"/>
      <c r="O1447" s="42"/>
      <c r="P1447" s="42"/>
      <c r="Q1447" s="42"/>
      <c r="S1447" s="43" t="n">
        <f aca="false">+SUM(L1447:P1447)</f>
        <v>0</v>
      </c>
      <c r="U1447" s="42"/>
      <c r="V1447" s="44"/>
      <c r="W1447" s="11"/>
    </row>
    <row r="1448" customFormat="false" ht="12.75" hidden="false" customHeight="false" outlineLevel="1" collapsed="false">
      <c r="B1448" s="36"/>
      <c r="C1448" s="37"/>
      <c r="D1448" s="4"/>
      <c r="F1448" s="5" t="s">
        <v>2358</v>
      </c>
      <c r="G1448" s="48" t="s">
        <v>222</v>
      </c>
      <c r="H1448" s="7" t="s">
        <v>187</v>
      </c>
      <c r="J1448" s="41" t="n">
        <f aca="false">+S1448+U1448</f>
        <v>0</v>
      </c>
      <c r="L1448" s="42"/>
      <c r="M1448" s="42"/>
      <c r="N1448" s="42"/>
      <c r="O1448" s="42"/>
      <c r="P1448" s="42"/>
      <c r="Q1448" s="42"/>
      <c r="S1448" s="43" t="n">
        <f aca="false">+SUM(L1448:P1448)</f>
        <v>0</v>
      </c>
      <c r="U1448" s="42"/>
      <c r="V1448" s="44"/>
      <c r="W1448" s="11"/>
    </row>
    <row r="1449" customFormat="false" ht="12.75" hidden="false" customHeight="false" outlineLevel="1" collapsed="false">
      <c r="B1449" s="36"/>
      <c r="C1449" s="37"/>
      <c r="D1449" s="4"/>
      <c r="F1449" s="5" t="s">
        <v>2359</v>
      </c>
      <c r="G1449" s="48" t="s">
        <v>222</v>
      </c>
      <c r="H1449" s="7" t="s">
        <v>187</v>
      </c>
      <c r="J1449" s="41" t="n">
        <f aca="false">+S1449+U1449</f>
        <v>0</v>
      </c>
      <c r="L1449" s="42"/>
      <c r="M1449" s="42"/>
      <c r="N1449" s="42"/>
      <c r="O1449" s="42"/>
      <c r="P1449" s="42"/>
      <c r="Q1449" s="42"/>
      <c r="S1449" s="43" t="n">
        <f aca="false">+SUM(L1449:P1449)</f>
        <v>0</v>
      </c>
      <c r="U1449" s="42"/>
      <c r="V1449" s="44"/>
      <c r="W1449" s="11"/>
    </row>
    <row r="1450" customFormat="false" ht="12.75" hidden="false" customHeight="false" outlineLevel="1" collapsed="false">
      <c r="B1450" s="36"/>
      <c r="C1450" s="37"/>
      <c r="D1450" s="4"/>
      <c r="F1450" s="5" t="s">
        <v>2360</v>
      </c>
      <c r="G1450" s="48" t="s">
        <v>222</v>
      </c>
      <c r="H1450" s="7" t="s">
        <v>187</v>
      </c>
      <c r="J1450" s="41" t="n">
        <f aca="false">+S1450+U1450</f>
        <v>0</v>
      </c>
      <c r="L1450" s="42"/>
      <c r="M1450" s="42"/>
      <c r="N1450" s="42"/>
      <c r="O1450" s="42"/>
      <c r="P1450" s="42"/>
      <c r="Q1450" s="42"/>
      <c r="S1450" s="43" t="n">
        <f aca="false">+SUM(L1450:P1450)</f>
        <v>0</v>
      </c>
      <c r="U1450" s="42"/>
      <c r="V1450" s="44"/>
      <c r="W1450" s="11"/>
    </row>
    <row r="1451" customFormat="false" ht="12.75" hidden="false" customHeight="false" outlineLevel="1" collapsed="false">
      <c r="B1451" s="36"/>
      <c r="C1451" s="37"/>
      <c r="D1451" s="4"/>
      <c r="F1451" s="5" t="s">
        <v>2361</v>
      </c>
      <c r="G1451" s="48" t="s">
        <v>222</v>
      </c>
      <c r="H1451" s="7" t="s">
        <v>187</v>
      </c>
      <c r="J1451" s="41" t="n">
        <f aca="false">+S1451+U1451</f>
        <v>0</v>
      </c>
      <c r="L1451" s="42"/>
      <c r="M1451" s="42"/>
      <c r="N1451" s="42"/>
      <c r="O1451" s="42"/>
      <c r="P1451" s="42"/>
      <c r="Q1451" s="42"/>
      <c r="S1451" s="43" t="n">
        <f aca="false">+SUM(L1451:P1451)</f>
        <v>0</v>
      </c>
      <c r="U1451" s="42"/>
      <c r="V1451" s="44"/>
      <c r="W1451" s="11"/>
    </row>
    <row r="1452" customFormat="false" ht="12.75" hidden="false" customHeight="false" outlineLevel="1" collapsed="false">
      <c r="B1452" s="36"/>
      <c r="C1452" s="37"/>
      <c r="D1452" s="4"/>
      <c r="F1452" s="5" t="s">
        <v>2362</v>
      </c>
      <c r="G1452" s="48" t="s">
        <v>222</v>
      </c>
      <c r="H1452" s="7" t="s">
        <v>194</v>
      </c>
      <c r="J1452" s="41" t="n">
        <f aca="false">+S1452+U1452</f>
        <v>0</v>
      </c>
      <c r="L1452" s="42"/>
      <c r="M1452" s="42"/>
      <c r="N1452" s="42"/>
      <c r="O1452" s="42"/>
      <c r="P1452" s="42"/>
      <c r="Q1452" s="42"/>
      <c r="S1452" s="43" t="n">
        <f aca="false">+SUM(L1452:P1452)</f>
        <v>0</v>
      </c>
      <c r="U1452" s="42"/>
      <c r="V1452" s="44"/>
      <c r="W1452" s="11"/>
    </row>
    <row r="1453" customFormat="false" ht="12.75" hidden="false" customHeight="false" outlineLevel="1" collapsed="false">
      <c r="B1453" s="36"/>
      <c r="C1453" s="37"/>
      <c r="D1453" s="4"/>
      <c r="F1453" s="5" t="s">
        <v>2363</v>
      </c>
      <c r="G1453" s="48" t="s">
        <v>222</v>
      </c>
      <c r="H1453" s="7" t="s">
        <v>194</v>
      </c>
      <c r="J1453" s="41" t="n">
        <f aca="false">+S1453+U1453</f>
        <v>0</v>
      </c>
      <c r="L1453" s="42"/>
      <c r="M1453" s="42"/>
      <c r="N1453" s="42"/>
      <c r="O1453" s="42"/>
      <c r="P1453" s="42"/>
      <c r="Q1453" s="42"/>
      <c r="S1453" s="43" t="n">
        <f aca="false">+SUM(L1453:P1453)</f>
        <v>0</v>
      </c>
      <c r="U1453" s="42"/>
      <c r="V1453" s="44"/>
      <c r="W1453" s="11"/>
    </row>
    <row r="1454" customFormat="false" ht="12.75" hidden="false" customHeight="false" outlineLevel="1" collapsed="false">
      <c r="B1454" s="36"/>
      <c r="C1454" s="37"/>
      <c r="D1454" s="4"/>
      <c r="G1454" s="50"/>
      <c r="L1454" s="46"/>
      <c r="M1454" s="46"/>
      <c r="N1454" s="46"/>
      <c r="O1454" s="46"/>
      <c r="P1454" s="46"/>
      <c r="Q1454" s="46"/>
      <c r="S1454" s="46"/>
      <c r="U1454" s="46"/>
      <c r="V1454" s="44"/>
      <c r="W1454" s="11"/>
    </row>
    <row r="1455" customFormat="false" ht="12.75" hidden="false" customHeight="false" outlineLevel="1" collapsed="false">
      <c r="B1455" s="36"/>
      <c r="C1455" s="37"/>
      <c r="D1455" s="4" t="s">
        <v>2364</v>
      </c>
      <c r="E1455" s="4" t="s">
        <v>2365</v>
      </c>
      <c r="G1455" s="47"/>
      <c r="V1455" s="67"/>
      <c r="W1455" s="11"/>
    </row>
    <row r="1456" customFormat="false" ht="12.75" hidden="false" customHeight="false" outlineLevel="1" collapsed="false">
      <c r="B1456" s="36"/>
      <c r="C1456" s="37"/>
      <c r="D1456" s="4"/>
      <c r="F1456" s="5" t="s">
        <v>2366</v>
      </c>
      <c r="G1456" s="48" t="s">
        <v>222</v>
      </c>
      <c r="H1456" s="7" t="s">
        <v>187</v>
      </c>
      <c r="J1456" s="41" t="n">
        <f aca="false">+S1456+U1456</f>
        <v>0</v>
      </c>
      <c r="L1456" s="42"/>
      <c r="M1456" s="42"/>
      <c r="N1456" s="42"/>
      <c r="O1456" s="42"/>
      <c r="P1456" s="42"/>
      <c r="Q1456" s="42"/>
      <c r="S1456" s="43" t="n">
        <f aca="false">+SUM(L1456:P1456)</f>
        <v>0</v>
      </c>
      <c r="U1456" s="42"/>
      <c r="V1456" s="44"/>
      <c r="W1456" s="11"/>
    </row>
    <row r="1457" customFormat="false" ht="12.75" hidden="false" customHeight="false" outlineLevel="1" collapsed="false">
      <c r="B1457" s="36"/>
      <c r="C1457" s="37"/>
      <c r="D1457" s="4"/>
      <c r="F1457" s="5" t="s">
        <v>2367</v>
      </c>
      <c r="G1457" s="48" t="s">
        <v>222</v>
      </c>
      <c r="H1457" s="7" t="s">
        <v>187</v>
      </c>
      <c r="J1457" s="41" t="n">
        <f aca="false">+S1457+U1457</f>
        <v>0</v>
      </c>
      <c r="L1457" s="42"/>
      <c r="M1457" s="42"/>
      <c r="N1457" s="42"/>
      <c r="O1457" s="42"/>
      <c r="P1457" s="42"/>
      <c r="Q1457" s="42"/>
      <c r="S1457" s="43" t="n">
        <f aca="false">+SUM(L1457:P1457)</f>
        <v>0</v>
      </c>
      <c r="U1457" s="42"/>
      <c r="V1457" s="44"/>
      <c r="W1457" s="11"/>
    </row>
    <row r="1458" customFormat="false" ht="12.75" hidden="false" customHeight="false" outlineLevel="1" collapsed="false">
      <c r="B1458" s="36"/>
      <c r="C1458" s="37"/>
      <c r="D1458" s="4"/>
      <c r="G1458" s="50"/>
      <c r="L1458" s="46"/>
      <c r="M1458" s="46"/>
      <c r="N1458" s="46"/>
      <c r="O1458" s="46"/>
      <c r="P1458" s="46"/>
      <c r="Q1458" s="46"/>
      <c r="S1458" s="46"/>
      <c r="U1458" s="46"/>
      <c r="V1458" s="44"/>
      <c r="W1458" s="11"/>
    </row>
    <row r="1459" customFormat="false" ht="12.75" hidden="false" customHeight="false" outlineLevel="1" collapsed="false">
      <c r="B1459" s="36"/>
      <c r="C1459" s="37"/>
      <c r="D1459" s="4" t="s">
        <v>2368</v>
      </c>
      <c r="E1459" s="4" t="s">
        <v>2369</v>
      </c>
      <c r="G1459" s="47"/>
      <c r="V1459" s="67"/>
      <c r="W1459" s="11"/>
    </row>
    <row r="1460" customFormat="false" ht="15" hidden="false" customHeight="true" outlineLevel="1" collapsed="false">
      <c r="B1460" s="36"/>
      <c r="C1460" s="37"/>
      <c r="D1460" s="4"/>
      <c r="F1460" s="5" t="s">
        <v>2370</v>
      </c>
      <c r="G1460" s="48" t="s">
        <v>222</v>
      </c>
      <c r="H1460" s="7" t="s">
        <v>658</v>
      </c>
      <c r="J1460" s="41" t="n">
        <f aca="false">+S1460+U1460</f>
        <v>0</v>
      </c>
      <c r="L1460" s="42"/>
      <c r="M1460" s="42"/>
      <c r="N1460" s="42"/>
      <c r="O1460" s="42"/>
      <c r="P1460" s="42"/>
      <c r="Q1460" s="42"/>
      <c r="S1460" s="43" t="n">
        <f aca="false">+SUM(L1460:P1460)</f>
        <v>0</v>
      </c>
      <c r="U1460" s="42"/>
      <c r="V1460" s="44"/>
      <c r="W1460" s="11"/>
    </row>
    <row r="1461" customFormat="false" ht="12.75" hidden="false" customHeight="false" outlineLevel="1" collapsed="false">
      <c r="B1461" s="36"/>
      <c r="C1461" s="37"/>
      <c r="D1461" s="4"/>
      <c r="F1461" s="5" t="s">
        <v>2371</v>
      </c>
      <c r="G1461" s="48" t="s">
        <v>222</v>
      </c>
      <c r="H1461" s="7" t="s">
        <v>658</v>
      </c>
      <c r="J1461" s="41" t="n">
        <f aca="false">+S1461+U1461</f>
        <v>0</v>
      </c>
      <c r="L1461" s="42"/>
      <c r="M1461" s="42"/>
      <c r="N1461" s="42"/>
      <c r="O1461" s="42"/>
      <c r="P1461" s="42"/>
      <c r="Q1461" s="42"/>
      <c r="S1461" s="43" t="n">
        <f aca="false">+SUM(L1461:P1461)</f>
        <v>0</v>
      </c>
      <c r="U1461" s="42"/>
      <c r="V1461" s="44"/>
      <c r="W1461" s="11"/>
    </row>
    <row r="1462" customFormat="false" ht="15" hidden="false" customHeight="true" outlineLevel="1" collapsed="false">
      <c r="B1462" s="36"/>
      <c r="C1462" s="37"/>
      <c r="D1462" s="4"/>
      <c r="F1462" s="5" t="s">
        <v>2372</v>
      </c>
      <c r="G1462" s="48" t="s">
        <v>222</v>
      </c>
      <c r="H1462" s="7" t="s">
        <v>658</v>
      </c>
      <c r="J1462" s="41" t="n">
        <f aca="false">+S1462+U1462</f>
        <v>0</v>
      </c>
      <c r="L1462" s="42"/>
      <c r="M1462" s="42"/>
      <c r="N1462" s="42"/>
      <c r="O1462" s="42"/>
      <c r="P1462" s="42"/>
      <c r="Q1462" s="42"/>
      <c r="S1462" s="43" t="n">
        <f aca="false">+SUM(L1462:P1462)</f>
        <v>0</v>
      </c>
      <c r="U1462" s="42"/>
      <c r="V1462" s="44"/>
      <c r="W1462" s="11"/>
    </row>
    <row r="1463" customFormat="false" ht="12.75" hidden="false" customHeight="false" outlineLevel="1" collapsed="false">
      <c r="B1463" s="36"/>
      <c r="C1463" s="37"/>
      <c r="D1463" s="4"/>
      <c r="F1463" s="5" t="s">
        <v>2373</v>
      </c>
      <c r="G1463" s="48" t="s">
        <v>222</v>
      </c>
      <c r="H1463" s="7" t="s">
        <v>658</v>
      </c>
      <c r="J1463" s="41" t="n">
        <f aca="false">+S1463+U1463</f>
        <v>0</v>
      </c>
      <c r="L1463" s="42"/>
      <c r="M1463" s="42"/>
      <c r="N1463" s="42"/>
      <c r="O1463" s="42"/>
      <c r="P1463" s="42"/>
      <c r="Q1463" s="42"/>
      <c r="S1463" s="43" t="n">
        <f aca="false">+SUM(L1463:P1463)</f>
        <v>0</v>
      </c>
      <c r="U1463" s="42"/>
      <c r="V1463" s="44"/>
      <c r="W1463" s="11"/>
    </row>
    <row r="1464" customFormat="false" ht="12.75" hidden="false" customHeight="false" outlineLevel="0" collapsed="false">
      <c r="B1464" s="36"/>
      <c r="C1464" s="37"/>
      <c r="D1464" s="4"/>
      <c r="G1464" s="50"/>
      <c r="L1464" s="46"/>
      <c r="M1464" s="46"/>
      <c r="N1464" s="46"/>
      <c r="O1464" s="46"/>
      <c r="P1464" s="46"/>
      <c r="Q1464" s="46"/>
      <c r="S1464" s="46"/>
      <c r="U1464" s="46"/>
      <c r="V1464" s="44"/>
      <c r="W1464" s="11"/>
    </row>
    <row r="1465" customFormat="false" ht="12.75" hidden="false" customHeight="false" outlineLevel="0" collapsed="false">
      <c r="B1465" s="2" t="s">
        <v>2374</v>
      </c>
      <c r="C1465" s="2" t="s">
        <v>2375</v>
      </c>
      <c r="D1465" s="52"/>
      <c r="E1465" s="98"/>
      <c r="G1465" s="47"/>
      <c r="W1465" s="11"/>
    </row>
    <row r="1466" s="77" customFormat="true" ht="12.75" hidden="false" customHeight="false" outlineLevel="1" collapsed="false">
      <c r="A1466" s="1"/>
      <c r="B1466" s="73"/>
      <c r="C1466" s="74"/>
      <c r="D1466" s="4" t="s">
        <v>2376</v>
      </c>
      <c r="E1466" s="4" t="s">
        <v>2375</v>
      </c>
      <c r="F1466" s="5"/>
      <c r="G1466" s="50"/>
      <c r="H1466" s="7"/>
      <c r="I1466" s="8"/>
      <c r="J1466" s="9"/>
      <c r="K1466" s="8"/>
      <c r="L1466" s="46"/>
      <c r="M1466" s="46"/>
      <c r="N1466" s="46"/>
      <c r="O1466" s="46"/>
      <c r="P1466" s="46"/>
      <c r="Q1466" s="46"/>
      <c r="R1466" s="8"/>
      <c r="S1466" s="46"/>
      <c r="U1466" s="46"/>
      <c r="V1466" s="44"/>
    </row>
    <row r="1467" customFormat="false" ht="38.25" hidden="false" customHeight="false" outlineLevel="1" collapsed="false">
      <c r="B1467" s="36"/>
      <c r="C1467" s="37"/>
      <c r="D1467" s="4"/>
      <c r="F1467" s="5" t="s">
        <v>2377</v>
      </c>
      <c r="G1467" s="48" t="s">
        <v>2378</v>
      </c>
      <c r="H1467" s="7" t="s">
        <v>115</v>
      </c>
      <c r="J1467" s="41" t="n">
        <f aca="false">+S1467+U1467</f>
        <v>0</v>
      </c>
      <c r="L1467" s="42"/>
      <c r="M1467" s="42"/>
      <c r="N1467" s="42"/>
      <c r="O1467" s="42"/>
      <c r="P1467" s="42"/>
      <c r="Q1467" s="42"/>
      <c r="S1467" s="43" t="n">
        <f aca="false">+SUM(L1467:P1467)</f>
        <v>0</v>
      </c>
      <c r="U1467" s="42"/>
      <c r="V1467" s="44"/>
      <c r="W1467" s="11"/>
    </row>
    <row r="1468" customFormat="false" ht="38.25" hidden="false" customHeight="false" outlineLevel="1" collapsed="false">
      <c r="F1468" s="5" t="s">
        <v>2379</v>
      </c>
      <c r="G1468" s="99" t="s">
        <v>2380</v>
      </c>
      <c r="H1468" s="7" t="s">
        <v>115</v>
      </c>
      <c r="J1468" s="100" t="n">
        <f aca="false">+S1468+U1468</f>
        <v>0</v>
      </c>
      <c r="L1468" s="101"/>
      <c r="M1468" s="101"/>
      <c r="N1468" s="101"/>
      <c r="O1468" s="101"/>
      <c r="P1468" s="101"/>
      <c r="Q1468" s="101"/>
      <c r="S1468" s="102" t="n">
        <f aca="false">+SUM(L1468:P1468)</f>
        <v>0</v>
      </c>
      <c r="U1468" s="101"/>
      <c r="V1468" s="44"/>
      <c r="W1468" s="11"/>
    </row>
    <row r="1469" customFormat="false" ht="12.75" hidden="false" customHeight="false" outlineLevel="1" collapsed="false">
      <c r="F1469" s="5" t="s">
        <v>2381</v>
      </c>
      <c r="G1469" s="99" t="s">
        <v>2382</v>
      </c>
      <c r="H1469" s="7" t="s">
        <v>194</v>
      </c>
      <c r="J1469" s="100" t="n">
        <f aca="false">+S1469+U1469</f>
        <v>0</v>
      </c>
      <c r="L1469" s="101"/>
      <c r="M1469" s="101"/>
      <c r="N1469" s="101"/>
      <c r="O1469" s="101"/>
      <c r="P1469" s="101"/>
      <c r="Q1469" s="101"/>
      <c r="S1469" s="102" t="n">
        <f aca="false">+SUM(L1469:P1469)</f>
        <v>0</v>
      </c>
      <c r="U1469" s="101"/>
      <c r="V1469" s="44"/>
      <c r="W1469" s="11"/>
    </row>
    <row r="1470" customFormat="false" ht="12.75" hidden="false" customHeight="false" outlineLevel="1" collapsed="false">
      <c r="F1470" s="5" t="s">
        <v>2383</v>
      </c>
      <c r="G1470" s="99" t="s">
        <v>2384</v>
      </c>
      <c r="H1470" s="7" t="s">
        <v>194</v>
      </c>
      <c r="J1470" s="100" t="n">
        <f aca="false">+S1470+U1470</f>
        <v>0</v>
      </c>
      <c r="L1470" s="101"/>
      <c r="M1470" s="101"/>
      <c r="N1470" s="101"/>
      <c r="O1470" s="101"/>
      <c r="P1470" s="101"/>
      <c r="Q1470" s="101"/>
      <c r="S1470" s="102" t="n">
        <f aca="false">+SUM(L1470:P1470)</f>
        <v>0</v>
      </c>
      <c r="U1470" s="101"/>
      <c r="V1470" s="44"/>
      <c r="W1470" s="11"/>
    </row>
    <row r="1471" customFormat="false" ht="12.75" hidden="false" customHeight="false" outlineLevel="1" collapsed="false">
      <c r="F1471" s="5" t="s">
        <v>2385</v>
      </c>
      <c r="G1471" s="99" t="s">
        <v>2386</v>
      </c>
      <c r="H1471" s="7" t="s">
        <v>194</v>
      </c>
      <c r="J1471" s="100" t="n">
        <f aca="false">+S1471+U1471</f>
        <v>0</v>
      </c>
      <c r="L1471" s="101"/>
      <c r="M1471" s="101"/>
      <c r="N1471" s="101"/>
      <c r="O1471" s="101"/>
      <c r="P1471" s="101"/>
      <c r="Q1471" s="101"/>
      <c r="S1471" s="102" t="n">
        <f aca="false">+SUM(L1471:P1471)</f>
        <v>0</v>
      </c>
      <c r="U1471" s="101"/>
      <c r="V1471" s="44"/>
      <c r="W1471" s="11"/>
    </row>
    <row r="1472" customFormat="false" ht="12.75" hidden="false" customHeight="false" outlineLevel="1" collapsed="false">
      <c r="F1472" s="5" t="s">
        <v>2387</v>
      </c>
      <c r="G1472" s="99" t="s">
        <v>2388</v>
      </c>
      <c r="H1472" s="7" t="s">
        <v>194</v>
      </c>
      <c r="J1472" s="100" t="n">
        <f aca="false">+S1472+U1472</f>
        <v>0</v>
      </c>
      <c r="L1472" s="101"/>
      <c r="M1472" s="101"/>
      <c r="N1472" s="101"/>
      <c r="O1472" s="101"/>
      <c r="P1472" s="101"/>
      <c r="Q1472" s="101"/>
      <c r="S1472" s="102" t="n">
        <f aca="false">+SUM(L1472:P1472)</f>
        <v>0</v>
      </c>
      <c r="U1472" s="101"/>
      <c r="V1472" s="44"/>
      <c r="W1472" s="11"/>
    </row>
    <row r="1473" customFormat="false" ht="12.75" hidden="false" customHeight="false" outlineLevel="1" collapsed="false">
      <c r="F1473" s="5" t="s">
        <v>2389</v>
      </c>
      <c r="G1473" s="99" t="s">
        <v>2390</v>
      </c>
      <c r="H1473" s="7" t="s">
        <v>194</v>
      </c>
      <c r="J1473" s="100" t="n">
        <f aca="false">+S1473+U1473</f>
        <v>0</v>
      </c>
      <c r="L1473" s="101"/>
      <c r="M1473" s="101"/>
      <c r="N1473" s="101"/>
      <c r="O1473" s="101"/>
      <c r="P1473" s="101"/>
      <c r="Q1473" s="101"/>
      <c r="S1473" s="102" t="n">
        <f aca="false">+SUM(L1473:P1473)</f>
        <v>0</v>
      </c>
      <c r="U1473" s="101"/>
      <c r="V1473" s="44"/>
      <c r="W1473" s="11"/>
    </row>
    <row r="1474" customFormat="false" ht="12.75" hidden="false" customHeight="false" outlineLevel="1" collapsed="false">
      <c r="F1474" s="5" t="s">
        <v>2391</v>
      </c>
      <c r="G1474" s="99" t="s">
        <v>2392</v>
      </c>
      <c r="H1474" s="7" t="s">
        <v>194</v>
      </c>
      <c r="J1474" s="100" t="n">
        <f aca="false">+S1474+U1474</f>
        <v>0</v>
      </c>
      <c r="L1474" s="101"/>
      <c r="M1474" s="101"/>
      <c r="N1474" s="101"/>
      <c r="O1474" s="101"/>
      <c r="P1474" s="101"/>
      <c r="Q1474" s="101"/>
      <c r="S1474" s="102" t="n">
        <f aca="false">+SUM(L1474:P1474)</f>
        <v>0</v>
      </c>
      <c r="U1474" s="101"/>
      <c r="V1474" s="44"/>
      <c r="W1474" s="11"/>
    </row>
    <row r="1475" customFormat="false" ht="12.75" hidden="false" customHeight="false" outlineLevel="1" collapsed="false">
      <c r="F1475" s="5" t="s">
        <v>2393</v>
      </c>
      <c r="G1475" s="99" t="s">
        <v>2394</v>
      </c>
      <c r="H1475" s="7" t="s">
        <v>194</v>
      </c>
      <c r="J1475" s="100" t="n">
        <f aca="false">+S1475+U1475</f>
        <v>0</v>
      </c>
      <c r="L1475" s="101"/>
      <c r="M1475" s="101"/>
      <c r="N1475" s="101"/>
      <c r="O1475" s="101"/>
      <c r="P1475" s="101"/>
      <c r="Q1475" s="101"/>
      <c r="S1475" s="102" t="n">
        <f aca="false">+SUM(L1475:P1475)</f>
        <v>0</v>
      </c>
      <c r="U1475" s="101"/>
      <c r="V1475" s="44"/>
      <c r="W1475" s="11"/>
    </row>
    <row r="1476" customFormat="false" ht="12.75" hidden="false" customHeight="false" outlineLevel="1" collapsed="false">
      <c r="F1476" s="5" t="s">
        <v>2395</v>
      </c>
      <c r="G1476" s="99" t="s">
        <v>2396</v>
      </c>
      <c r="H1476" s="7" t="s">
        <v>194</v>
      </c>
      <c r="J1476" s="100" t="n">
        <f aca="false">+S1476+U1476</f>
        <v>0</v>
      </c>
      <c r="L1476" s="101"/>
      <c r="M1476" s="101"/>
      <c r="N1476" s="101"/>
      <c r="O1476" s="101"/>
      <c r="P1476" s="101"/>
      <c r="Q1476" s="101"/>
      <c r="S1476" s="102" t="n">
        <f aca="false">+SUM(L1476:P1476)</f>
        <v>0</v>
      </c>
      <c r="U1476" s="101"/>
      <c r="V1476" s="44"/>
      <c r="W1476" s="11"/>
    </row>
    <row r="1477" customFormat="false" ht="12.75" hidden="false" customHeight="false" outlineLevel="1" collapsed="false">
      <c r="F1477" s="5" t="s">
        <v>2397</v>
      </c>
      <c r="G1477" s="99" t="s">
        <v>2398</v>
      </c>
      <c r="H1477" s="7" t="s">
        <v>194</v>
      </c>
      <c r="J1477" s="100" t="n">
        <f aca="false">+S1477+U1477</f>
        <v>0</v>
      </c>
      <c r="L1477" s="101"/>
      <c r="M1477" s="101"/>
      <c r="N1477" s="101"/>
      <c r="O1477" s="101"/>
      <c r="P1477" s="101"/>
      <c r="Q1477" s="101"/>
      <c r="S1477" s="102" t="n">
        <f aca="false">+SUM(L1477:P1477)</f>
        <v>0</v>
      </c>
      <c r="U1477" s="101"/>
      <c r="V1477" s="44"/>
      <c r="W1477" s="11"/>
    </row>
    <row r="1478" customFormat="false" ht="12.75" hidden="false" customHeight="false" outlineLevel="1" collapsed="false">
      <c r="F1478" s="5" t="s">
        <v>2399</v>
      </c>
      <c r="G1478" s="99" t="s">
        <v>2400</v>
      </c>
      <c r="H1478" s="7" t="s">
        <v>194</v>
      </c>
      <c r="J1478" s="100" t="n">
        <f aca="false">+S1478+U1478</f>
        <v>0</v>
      </c>
      <c r="L1478" s="101"/>
      <c r="M1478" s="101"/>
      <c r="N1478" s="101"/>
      <c r="O1478" s="101"/>
      <c r="P1478" s="101"/>
      <c r="Q1478" s="101"/>
      <c r="S1478" s="102" t="n">
        <f aca="false">+SUM(L1478:P1478)</f>
        <v>0</v>
      </c>
      <c r="U1478" s="101"/>
      <c r="V1478" s="44"/>
      <c r="W1478" s="11"/>
    </row>
    <row r="1479" customFormat="false" ht="12.75" hidden="false" customHeight="false" outlineLevel="0" collapsed="false">
      <c r="C1479" s="2"/>
      <c r="D1479" s="52"/>
      <c r="E1479" s="98"/>
      <c r="G1479" s="47"/>
      <c r="W1479" s="11"/>
    </row>
    <row r="1480" customFormat="false" ht="12.75" hidden="false" customHeight="false" outlineLevel="0" collapsed="false">
      <c r="B1480" s="2" t="s">
        <v>2401</v>
      </c>
      <c r="C1480" s="3" t="s">
        <v>2402</v>
      </c>
      <c r="G1480" s="11"/>
      <c r="H1480" s="95"/>
      <c r="I1480" s="11"/>
      <c r="J1480" s="68"/>
      <c r="K1480" s="11"/>
      <c r="L1480" s="34"/>
      <c r="M1480" s="34"/>
      <c r="N1480" s="34"/>
      <c r="O1480" s="34"/>
      <c r="P1480" s="34"/>
      <c r="R1480" s="11"/>
      <c r="S1480" s="34"/>
      <c r="U1480" s="34"/>
      <c r="V1480" s="34"/>
      <c r="W1480" s="11"/>
    </row>
    <row r="1481" customFormat="false" ht="12.75" hidden="false" customHeight="false" outlineLevel="1" collapsed="false">
      <c r="B1481" s="36"/>
      <c r="C1481" s="37"/>
      <c r="D1481" s="4" t="s">
        <v>2403</v>
      </c>
      <c r="E1481" s="4" t="s">
        <v>2404</v>
      </c>
      <c r="F1481" s="82"/>
      <c r="G1481" s="47"/>
      <c r="W1481" s="11"/>
    </row>
    <row r="1482" customFormat="false" ht="14.25" hidden="false" customHeight="false" outlineLevel="1" collapsed="false">
      <c r="B1482" s="36"/>
      <c r="C1482" s="37"/>
      <c r="D1482" s="4"/>
      <c r="F1482" s="82" t="s">
        <v>2405</v>
      </c>
      <c r="G1482" s="48" t="s">
        <v>2406</v>
      </c>
      <c r="H1482" s="7" t="s">
        <v>658</v>
      </c>
      <c r="J1482" s="41" t="n">
        <f aca="false">+S1482+U1482</f>
        <v>0</v>
      </c>
      <c r="L1482" s="42"/>
      <c r="M1482" s="42"/>
      <c r="N1482" s="42"/>
      <c r="O1482" s="42"/>
      <c r="P1482" s="42"/>
      <c r="Q1482" s="42"/>
      <c r="S1482" s="43" t="n">
        <f aca="false">+SUM(L1482:P1482)</f>
        <v>0</v>
      </c>
      <c r="U1482" s="42"/>
      <c r="V1482" s="44"/>
      <c r="W1482" s="11"/>
    </row>
    <row r="1483" customFormat="false" ht="15" hidden="false" customHeight="true" outlineLevel="1" collapsed="false">
      <c r="B1483" s="36"/>
      <c r="C1483" s="37"/>
      <c r="D1483" s="4"/>
      <c r="F1483" s="82" t="s">
        <v>2407</v>
      </c>
      <c r="G1483" s="48" t="s">
        <v>2408</v>
      </c>
      <c r="H1483" s="7" t="s">
        <v>658</v>
      </c>
      <c r="J1483" s="41" t="n">
        <f aca="false">+S1483+U1483</f>
        <v>0</v>
      </c>
      <c r="L1483" s="42"/>
      <c r="M1483" s="42"/>
      <c r="N1483" s="42"/>
      <c r="O1483" s="42"/>
      <c r="P1483" s="42"/>
      <c r="Q1483" s="42"/>
      <c r="S1483" s="43" t="n">
        <f aca="false">+SUM(L1483:P1483)</f>
        <v>0</v>
      </c>
      <c r="U1483" s="42"/>
      <c r="V1483" s="44"/>
      <c r="W1483" s="11"/>
    </row>
    <row r="1484" customFormat="false" ht="14.25" hidden="false" customHeight="false" outlineLevel="1" collapsed="false">
      <c r="B1484" s="36"/>
      <c r="C1484" s="37"/>
      <c r="D1484" s="4"/>
      <c r="F1484" s="82" t="s">
        <v>2409</v>
      </c>
      <c r="G1484" s="48" t="s">
        <v>2410</v>
      </c>
      <c r="H1484" s="7" t="s">
        <v>658</v>
      </c>
      <c r="J1484" s="41" t="n">
        <f aca="false">+S1484+U1484</f>
        <v>0</v>
      </c>
      <c r="L1484" s="42"/>
      <c r="M1484" s="42"/>
      <c r="N1484" s="42"/>
      <c r="O1484" s="42"/>
      <c r="P1484" s="42"/>
      <c r="Q1484" s="42"/>
      <c r="S1484" s="43" t="n">
        <f aca="false">+SUM(L1484:P1484)</f>
        <v>0</v>
      </c>
      <c r="U1484" s="42"/>
      <c r="V1484" s="44"/>
      <c r="W1484" s="11"/>
    </row>
    <row r="1485" customFormat="false" ht="14.25" hidden="false" customHeight="false" outlineLevel="1" collapsed="false">
      <c r="B1485" s="36"/>
      <c r="C1485" s="37"/>
      <c r="D1485" s="4"/>
      <c r="F1485" s="82" t="s">
        <v>2411</v>
      </c>
      <c r="G1485" s="48" t="s">
        <v>2412</v>
      </c>
      <c r="H1485" s="7" t="s">
        <v>658</v>
      </c>
      <c r="J1485" s="41" t="n">
        <f aca="false">+S1485+U1485</f>
        <v>0</v>
      </c>
      <c r="L1485" s="42"/>
      <c r="M1485" s="42"/>
      <c r="N1485" s="42"/>
      <c r="O1485" s="42"/>
      <c r="P1485" s="42"/>
      <c r="Q1485" s="42"/>
      <c r="S1485" s="43" t="n">
        <f aca="false">+SUM(L1485:P1485)</f>
        <v>0</v>
      </c>
      <c r="U1485" s="42"/>
      <c r="V1485" s="44"/>
      <c r="W1485" s="11"/>
    </row>
    <row r="1486" customFormat="false" ht="15" hidden="false" customHeight="true" outlineLevel="1" collapsed="false">
      <c r="B1486" s="36"/>
      <c r="C1486" s="37"/>
      <c r="D1486" s="4"/>
      <c r="F1486" s="82" t="s">
        <v>2413</v>
      </c>
      <c r="G1486" s="48" t="s">
        <v>2414</v>
      </c>
      <c r="H1486" s="7" t="s">
        <v>658</v>
      </c>
      <c r="J1486" s="41" t="n">
        <f aca="false">+S1486+U1486</f>
        <v>0</v>
      </c>
      <c r="L1486" s="42"/>
      <c r="M1486" s="42"/>
      <c r="N1486" s="42"/>
      <c r="O1486" s="42"/>
      <c r="P1486" s="42"/>
      <c r="Q1486" s="42"/>
      <c r="S1486" s="43" t="n">
        <f aca="false">+SUM(L1486:P1486)</f>
        <v>0</v>
      </c>
      <c r="U1486" s="42"/>
      <c r="V1486" s="44"/>
      <c r="W1486" s="11"/>
    </row>
    <row r="1487" customFormat="false" ht="12.75" hidden="false" customHeight="false" outlineLevel="1" collapsed="false">
      <c r="B1487" s="36"/>
      <c r="C1487" s="37"/>
      <c r="D1487" s="4"/>
      <c r="F1487" s="82" t="s">
        <v>2415</v>
      </c>
      <c r="G1487" s="48" t="s">
        <v>222</v>
      </c>
      <c r="H1487" s="7" t="s">
        <v>658</v>
      </c>
      <c r="J1487" s="41" t="n">
        <f aca="false">+S1487+U1487</f>
        <v>0</v>
      </c>
      <c r="L1487" s="42"/>
      <c r="M1487" s="42"/>
      <c r="N1487" s="42"/>
      <c r="O1487" s="42"/>
      <c r="P1487" s="42"/>
      <c r="Q1487" s="42"/>
      <c r="S1487" s="43" t="n">
        <f aca="false">+SUM(L1487:P1487)</f>
        <v>0</v>
      </c>
      <c r="U1487" s="42"/>
      <c r="V1487" s="44"/>
      <c r="W1487" s="11"/>
    </row>
    <row r="1488" customFormat="false" ht="12.75" hidden="false" customHeight="false" outlineLevel="1" collapsed="false">
      <c r="B1488" s="36"/>
      <c r="C1488" s="37"/>
      <c r="D1488" s="4"/>
      <c r="F1488" s="82" t="s">
        <v>2416</v>
      </c>
      <c r="G1488" s="48" t="s">
        <v>222</v>
      </c>
      <c r="H1488" s="7" t="s">
        <v>658</v>
      </c>
      <c r="J1488" s="41" t="n">
        <f aca="false">+S1488+U1488</f>
        <v>0</v>
      </c>
      <c r="L1488" s="42"/>
      <c r="M1488" s="42"/>
      <c r="N1488" s="42"/>
      <c r="O1488" s="42"/>
      <c r="P1488" s="42"/>
      <c r="Q1488" s="42"/>
      <c r="S1488" s="43" t="n">
        <f aca="false">+SUM(L1488:P1488)</f>
        <v>0</v>
      </c>
      <c r="U1488" s="42"/>
      <c r="V1488" s="44"/>
      <c r="W1488" s="11"/>
    </row>
    <row r="1489" customFormat="false" ht="12.75" hidden="false" customHeight="false" outlineLevel="1" collapsed="false">
      <c r="B1489" s="36"/>
      <c r="C1489" s="37"/>
      <c r="D1489" s="4"/>
      <c r="F1489" s="82"/>
      <c r="G1489" s="50"/>
      <c r="L1489" s="46"/>
      <c r="M1489" s="46"/>
      <c r="N1489" s="46"/>
      <c r="O1489" s="46"/>
      <c r="P1489" s="46"/>
      <c r="Q1489" s="46"/>
      <c r="S1489" s="46"/>
      <c r="U1489" s="46"/>
      <c r="V1489" s="44"/>
      <c r="W1489" s="11"/>
    </row>
    <row r="1490" customFormat="false" ht="12.75" hidden="false" customHeight="false" outlineLevel="1" collapsed="false">
      <c r="B1490" s="36"/>
      <c r="C1490" s="37"/>
      <c r="D1490" s="4" t="s">
        <v>2417</v>
      </c>
      <c r="E1490" s="4" t="s">
        <v>2418</v>
      </c>
      <c r="F1490" s="82"/>
      <c r="G1490" s="47"/>
      <c r="W1490" s="11"/>
    </row>
    <row r="1491" customFormat="false" ht="27" hidden="false" customHeight="false" outlineLevel="1" collapsed="false">
      <c r="B1491" s="36"/>
      <c r="C1491" s="37"/>
      <c r="D1491" s="4"/>
      <c r="F1491" s="82" t="s">
        <v>2419</v>
      </c>
      <c r="G1491" s="48" t="s">
        <v>2420</v>
      </c>
      <c r="H1491" s="7" t="s">
        <v>658</v>
      </c>
      <c r="J1491" s="41" t="n">
        <f aca="false">+S1491+U1491</f>
        <v>0</v>
      </c>
      <c r="L1491" s="42"/>
      <c r="M1491" s="42"/>
      <c r="N1491" s="42"/>
      <c r="O1491" s="42"/>
      <c r="P1491" s="42"/>
      <c r="Q1491" s="42"/>
      <c r="S1491" s="43" t="n">
        <f aca="false">+SUM(L1491:P1491)</f>
        <v>0</v>
      </c>
      <c r="U1491" s="42"/>
      <c r="V1491" s="44"/>
      <c r="W1491" s="11"/>
    </row>
    <row r="1492" customFormat="false" ht="27" hidden="false" customHeight="false" outlineLevel="1" collapsed="false">
      <c r="B1492" s="36"/>
      <c r="C1492" s="37"/>
      <c r="D1492" s="4"/>
      <c r="F1492" s="82" t="s">
        <v>2421</v>
      </c>
      <c r="G1492" s="48" t="s">
        <v>2422</v>
      </c>
      <c r="H1492" s="7" t="s">
        <v>658</v>
      </c>
      <c r="J1492" s="41" t="n">
        <f aca="false">+S1492+U1492</f>
        <v>0</v>
      </c>
      <c r="L1492" s="42"/>
      <c r="M1492" s="42"/>
      <c r="N1492" s="42"/>
      <c r="O1492" s="42"/>
      <c r="P1492" s="42"/>
      <c r="Q1492" s="42"/>
      <c r="S1492" s="43" t="n">
        <f aca="false">+SUM(L1492:P1492)</f>
        <v>0</v>
      </c>
      <c r="U1492" s="42"/>
      <c r="V1492" s="44"/>
      <c r="W1492" s="11"/>
    </row>
    <row r="1493" customFormat="false" ht="27" hidden="false" customHeight="false" outlineLevel="1" collapsed="false">
      <c r="B1493" s="36"/>
      <c r="C1493" s="37"/>
      <c r="D1493" s="4"/>
      <c r="F1493" s="82" t="s">
        <v>2423</v>
      </c>
      <c r="G1493" s="48" t="s">
        <v>2424</v>
      </c>
      <c r="H1493" s="7" t="s">
        <v>658</v>
      </c>
      <c r="J1493" s="41" t="n">
        <f aca="false">+S1493+U1493</f>
        <v>0</v>
      </c>
      <c r="L1493" s="42"/>
      <c r="M1493" s="42"/>
      <c r="N1493" s="42"/>
      <c r="O1493" s="42"/>
      <c r="P1493" s="42"/>
      <c r="Q1493" s="42"/>
      <c r="S1493" s="43" t="n">
        <f aca="false">+SUM(L1493:P1493)</f>
        <v>0</v>
      </c>
      <c r="U1493" s="42"/>
      <c r="V1493" s="44"/>
      <c r="W1493" s="11"/>
    </row>
    <row r="1494" customFormat="false" ht="27" hidden="false" customHeight="false" outlineLevel="1" collapsed="false">
      <c r="B1494" s="36"/>
      <c r="C1494" s="37"/>
      <c r="D1494" s="4"/>
      <c r="F1494" s="82" t="s">
        <v>2425</v>
      </c>
      <c r="G1494" s="48" t="s">
        <v>2426</v>
      </c>
      <c r="H1494" s="7" t="s">
        <v>658</v>
      </c>
      <c r="J1494" s="41" t="n">
        <f aca="false">+S1494+U1494</f>
        <v>0</v>
      </c>
      <c r="L1494" s="42"/>
      <c r="M1494" s="42"/>
      <c r="N1494" s="42"/>
      <c r="O1494" s="42"/>
      <c r="P1494" s="42"/>
      <c r="Q1494" s="42"/>
      <c r="S1494" s="43" t="n">
        <f aca="false">+SUM(L1494:P1494)</f>
        <v>0</v>
      </c>
      <c r="U1494" s="42"/>
      <c r="V1494" s="44"/>
      <c r="W1494" s="11"/>
    </row>
    <row r="1495" customFormat="false" ht="27" hidden="false" customHeight="false" outlineLevel="1" collapsed="false">
      <c r="B1495" s="36"/>
      <c r="C1495" s="37"/>
      <c r="D1495" s="4"/>
      <c r="F1495" s="82" t="s">
        <v>2427</v>
      </c>
      <c r="G1495" s="48" t="s">
        <v>2428</v>
      </c>
      <c r="H1495" s="7" t="s">
        <v>658</v>
      </c>
      <c r="J1495" s="41" t="n">
        <f aca="false">+S1495+U1495</f>
        <v>0</v>
      </c>
      <c r="L1495" s="42"/>
      <c r="M1495" s="42"/>
      <c r="N1495" s="42"/>
      <c r="O1495" s="42"/>
      <c r="P1495" s="42"/>
      <c r="Q1495" s="42"/>
      <c r="S1495" s="43" t="n">
        <f aca="false">+SUM(L1495:P1495)</f>
        <v>0</v>
      </c>
      <c r="U1495" s="42"/>
      <c r="V1495" s="44"/>
      <c r="W1495" s="11"/>
    </row>
    <row r="1496" customFormat="false" ht="27" hidden="false" customHeight="false" outlineLevel="1" collapsed="false">
      <c r="B1496" s="36"/>
      <c r="C1496" s="37"/>
      <c r="D1496" s="4"/>
      <c r="F1496" s="82" t="s">
        <v>2429</v>
      </c>
      <c r="G1496" s="48" t="s">
        <v>2430</v>
      </c>
      <c r="H1496" s="7" t="s">
        <v>658</v>
      </c>
      <c r="J1496" s="41" t="n">
        <f aca="false">+S1496+U1496</f>
        <v>0</v>
      </c>
      <c r="L1496" s="42"/>
      <c r="M1496" s="42"/>
      <c r="N1496" s="42"/>
      <c r="O1496" s="42"/>
      <c r="P1496" s="42"/>
      <c r="Q1496" s="42"/>
      <c r="S1496" s="43" t="n">
        <f aca="false">+SUM(L1496:P1496)</f>
        <v>0</v>
      </c>
      <c r="U1496" s="42"/>
      <c r="V1496" s="44"/>
      <c r="W1496" s="11"/>
    </row>
    <row r="1497" customFormat="false" ht="12.75" hidden="false" customHeight="false" outlineLevel="1" collapsed="false">
      <c r="B1497" s="36"/>
      <c r="C1497" s="37"/>
      <c r="D1497" s="4"/>
      <c r="F1497" s="82" t="s">
        <v>2431</v>
      </c>
      <c r="G1497" s="48" t="s">
        <v>222</v>
      </c>
      <c r="H1497" s="7" t="s">
        <v>658</v>
      </c>
      <c r="J1497" s="41" t="n">
        <f aca="false">+S1497+U1497</f>
        <v>0</v>
      </c>
      <c r="L1497" s="42"/>
      <c r="M1497" s="42"/>
      <c r="N1497" s="42"/>
      <c r="O1497" s="42"/>
      <c r="P1497" s="42"/>
      <c r="Q1497" s="42"/>
      <c r="S1497" s="43" t="n">
        <f aca="false">+SUM(L1497:P1497)</f>
        <v>0</v>
      </c>
      <c r="U1497" s="42"/>
      <c r="V1497" s="44"/>
      <c r="W1497" s="11"/>
    </row>
    <row r="1498" customFormat="false" ht="12.75" hidden="false" customHeight="false" outlineLevel="1" collapsed="false">
      <c r="B1498" s="36"/>
      <c r="C1498" s="37"/>
      <c r="D1498" s="4"/>
      <c r="F1498" s="82" t="s">
        <v>2432</v>
      </c>
      <c r="G1498" s="48" t="s">
        <v>222</v>
      </c>
      <c r="H1498" s="7" t="s">
        <v>658</v>
      </c>
      <c r="J1498" s="41" t="n">
        <f aca="false">+S1498+U1498</f>
        <v>0</v>
      </c>
      <c r="L1498" s="42"/>
      <c r="M1498" s="42"/>
      <c r="N1498" s="42"/>
      <c r="O1498" s="42"/>
      <c r="P1498" s="42"/>
      <c r="Q1498" s="42"/>
      <c r="S1498" s="43" t="n">
        <f aca="false">+SUM(L1498:P1498)</f>
        <v>0</v>
      </c>
      <c r="U1498" s="42"/>
      <c r="V1498" s="44"/>
      <c r="W1498" s="11"/>
    </row>
    <row r="1499" customFormat="false" ht="12.75" hidden="false" customHeight="false" outlineLevel="1" collapsed="false">
      <c r="B1499" s="36"/>
      <c r="C1499" s="37"/>
      <c r="D1499" s="4"/>
      <c r="F1499" s="82"/>
      <c r="G1499" s="50"/>
      <c r="L1499" s="46"/>
      <c r="M1499" s="46"/>
      <c r="N1499" s="46"/>
      <c r="O1499" s="46"/>
      <c r="P1499" s="46"/>
      <c r="Q1499" s="46"/>
      <c r="S1499" s="46"/>
      <c r="U1499" s="46"/>
      <c r="V1499" s="44"/>
      <c r="W1499" s="11"/>
    </row>
    <row r="1500" customFormat="false" ht="12.75" hidden="false" customHeight="false" outlineLevel="1" collapsed="false">
      <c r="B1500" s="36"/>
      <c r="C1500" s="37"/>
      <c r="D1500" s="4" t="s">
        <v>2433</v>
      </c>
      <c r="E1500" s="4" t="s">
        <v>2434</v>
      </c>
      <c r="F1500" s="82"/>
      <c r="G1500" s="47"/>
      <c r="W1500" s="11"/>
    </row>
    <row r="1501" customFormat="false" ht="39.75" hidden="false" customHeight="false" outlineLevel="1" collapsed="false">
      <c r="B1501" s="36"/>
      <c r="C1501" s="37"/>
      <c r="D1501" s="4"/>
      <c r="F1501" s="82" t="s">
        <v>2435</v>
      </c>
      <c r="G1501" s="48" t="s">
        <v>2436</v>
      </c>
      <c r="H1501" s="7" t="s">
        <v>66</v>
      </c>
      <c r="J1501" s="41" t="n">
        <f aca="false">+S1501+U1501</f>
        <v>0</v>
      </c>
      <c r="L1501" s="42"/>
      <c r="M1501" s="42"/>
      <c r="N1501" s="42"/>
      <c r="O1501" s="42"/>
      <c r="P1501" s="42"/>
      <c r="Q1501" s="42"/>
      <c r="S1501" s="43" t="n">
        <f aca="false">+SUM(L1501:P1501)</f>
        <v>0</v>
      </c>
      <c r="U1501" s="42"/>
      <c r="V1501" s="44"/>
      <c r="W1501" s="11"/>
    </row>
    <row r="1502" customFormat="false" ht="39.75" hidden="false" customHeight="false" outlineLevel="1" collapsed="false">
      <c r="B1502" s="36"/>
      <c r="C1502" s="37"/>
      <c r="D1502" s="4"/>
      <c r="F1502" s="82" t="s">
        <v>2437</v>
      </c>
      <c r="G1502" s="48" t="s">
        <v>2438</v>
      </c>
      <c r="H1502" s="7" t="s">
        <v>66</v>
      </c>
      <c r="J1502" s="41" t="n">
        <f aca="false">+S1502+U1502</f>
        <v>0</v>
      </c>
      <c r="L1502" s="42"/>
      <c r="M1502" s="42"/>
      <c r="N1502" s="42"/>
      <c r="O1502" s="42"/>
      <c r="P1502" s="42"/>
      <c r="Q1502" s="42"/>
      <c r="S1502" s="43" t="n">
        <f aca="false">+SUM(L1502:P1502)</f>
        <v>0</v>
      </c>
      <c r="U1502" s="42"/>
      <c r="V1502" s="44"/>
      <c r="W1502" s="11"/>
    </row>
    <row r="1503" customFormat="false" ht="30" hidden="false" customHeight="true" outlineLevel="1" collapsed="false">
      <c r="B1503" s="36"/>
      <c r="C1503" s="37"/>
      <c r="D1503" s="4"/>
      <c r="F1503" s="82" t="s">
        <v>2439</v>
      </c>
      <c r="G1503" s="48" t="s">
        <v>2440</v>
      </c>
      <c r="H1503" s="7" t="s">
        <v>66</v>
      </c>
      <c r="J1503" s="41" t="n">
        <f aca="false">+S1503+U1503</f>
        <v>0</v>
      </c>
      <c r="L1503" s="42"/>
      <c r="M1503" s="42"/>
      <c r="N1503" s="42"/>
      <c r="O1503" s="42"/>
      <c r="P1503" s="42"/>
      <c r="Q1503" s="42"/>
      <c r="S1503" s="43" t="n">
        <f aca="false">+SUM(L1503:P1503)</f>
        <v>0</v>
      </c>
      <c r="U1503" s="42"/>
      <c r="V1503" s="44"/>
      <c r="W1503" s="11"/>
    </row>
    <row r="1504" customFormat="false" ht="30" hidden="false" customHeight="true" outlineLevel="1" collapsed="false">
      <c r="B1504" s="36"/>
      <c r="C1504" s="37"/>
      <c r="D1504" s="4"/>
      <c r="F1504" s="82" t="s">
        <v>2441</v>
      </c>
      <c r="G1504" s="48" t="s">
        <v>2442</v>
      </c>
      <c r="H1504" s="7" t="s">
        <v>66</v>
      </c>
      <c r="J1504" s="41" t="n">
        <f aca="false">+S1504+U1504</f>
        <v>0</v>
      </c>
      <c r="L1504" s="42"/>
      <c r="M1504" s="42"/>
      <c r="N1504" s="42"/>
      <c r="O1504" s="42"/>
      <c r="P1504" s="42"/>
      <c r="Q1504" s="42"/>
      <c r="S1504" s="43" t="n">
        <f aca="false">+SUM(L1504:P1504)</f>
        <v>0</v>
      </c>
      <c r="U1504" s="42"/>
      <c r="V1504" s="44"/>
      <c r="W1504" s="11"/>
    </row>
    <row r="1505" customFormat="false" ht="27" hidden="false" customHeight="false" outlineLevel="1" collapsed="false">
      <c r="B1505" s="36"/>
      <c r="C1505" s="37"/>
      <c r="D1505" s="4"/>
      <c r="F1505" s="82" t="s">
        <v>2443</v>
      </c>
      <c r="G1505" s="48" t="s">
        <v>2444</v>
      </c>
      <c r="H1505" s="7" t="s">
        <v>66</v>
      </c>
      <c r="J1505" s="41" t="n">
        <f aca="false">+S1505+U1505</f>
        <v>0</v>
      </c>
      <c r="L1505" s="42"/>
      <c r="M1505" s="42"/>
      <c r="N1505" s="42"/>
      <c r="O1505" s="42"/>
      <c r="P1505" s="42"/>
      <c r="Q1505" s="42"/>
      <c r="S1505" s="43" t="n">
        <f aca="false">+SUM(L1505:P1505)</f>
        <v>0</v>
      </c>
      <c r="U1505" s="42"/>
      <c r="V1505" s="44"/>
      <c r="W1505" s="11"/>
    </row>
    <row r="1506" customFormat="false" ht="27" hidden="false" customHeight="false" outlineLevel="1" collapsed="false">
      <c r="B1506" s="36"/>
      <c r="C1506" s="37"/>
      <c r="D1506" s="4"/>
      <c r="F1506" s="82" t="s">
        <v>2445</v>
      </c>
      <c r="G1506" s="48" t="s">
        <v>2446</v>
      </c>
      <c r="H1506" s="7" t="s">
        <v>66</v>
      </c>
      <c r="J1506" s="41" t="n">
        <f aca="false">+S1506+U1506</f>
        <v>0</v>
      </c>
      <c r="L1506" s="42"/>
      <c r="M1506" s="42"/>
      <c r="N1506" s="42"/>
      <c r="O1506" s="42"/>
      <c r="P1506" s="42"/>
      <c r="Q1506" s="42"/>
      <c r="S1506" s="43" t="n">
        <f aca="false">+SUM(L1506:P1506)</f>
        <v>0</v>
      </c>
      <c r="U1506" s="42"/>
      <c r="V1506" s="44"/>
      <c r="W1506" s="11"/>
    </row>
    <row r="1507" customFormat="false" ht="27" hidden="false" customHeight="false" outlineLevel="1" collapsed="false">
      <c r="B1507" s="36"/>
      <c r="C1507" s="37"/>
      <c r="D1507" s="4"/>
      <c r="F1507" s="82" t="s">
        <v>2447</v>
      </c>
      <c r="G1507" s="48" t="s">
        <v>2448</v>
      </c>
      <c r="H1507" s="7" t="s">
        <v>66</v>
      </c>
      <c r="J1507" s="41" t="n">
        <f aca="false">+S1507+U1507</f>
        <v>0</v>
      </c>
      <c r="L1507" s="42"/>
      <c r="M1507" s="42"/>
      <c r="N1507" s="42"/>
      <c r="O1507" s="42"/>
      <c r="P1507" s="42"/>
      <c r="Q1507" s="42"/>
      <c r="S1507" s="43" t="n">
        <f aca="false">+SUM(L1507:P1507)</f>
        <v>0</v>
      </c>
      <c r="U1507" s="42"/>
      <c r="V1507" s="44"/>
      <c r="W1507" s="11"/>
    </row>
    <row r="1508" customFormat="false" ht="27" hidden="false" customHeight="false" outlineLevel="1" collapsed="false">
      <c r="B1508" s="36"/>
      <c r="C1508" s="37"/>
      <c r="D1508" s="4"/>
      <c r="F1508" s="82" t="s">
        <v>2449</v>
      </c>
      <c r="G1508" s="48" t="s">
        <v>2450</v>
      </c>
      <c r="H1508" s="7" t="s">
        <v>66</v>
      </c>
      <c r="J1508" s="41" t="n">
        <f aca="false">+S1508+U1508</f>
        <v>0</v>
      </c>
      <c r="L1508" s="42"/>
      <c r="M1508" s="42"/>
      <c r="N1508" s="42"/>
      <c r="O1508" s="42"/>
      <c r="P1508" s="42"/>
      <c r="Q1508" s="42"/>
      <c r="S1508" s="43" t="n">
        <f aca="false">+SUM(L1508:P1508)</f>
        <v>0</v>
      </c>
      <c r="U1508" s="42"/>
      <c r="V1508" s="44"/>
      <c r="W1508" s="11"/>
    </row>
    <row r="1509" customFormat="false" ht="27" hidden="false" customHeight="false" outlineLevel="1" collapsed="false">
      <c r="B1509" s="36"/>
      <c r="C1509" s="37"/>
      <c r="D1509" s="4"/>
      <c r="F1509" s="82" t="s">
        <v>2451</v>
      </c>
      <c r="G1509" s="48" t="s">
        <v>2452</v>
      </c>
      <c r="H1509" s="7" t="s">
        <v>66</v>
      </c>
      <c r="J1509" s="41" t="n">
        <f aca="false">+S1509+U1509</f>
        <v>0</v>
      </c>
      <c r="L1509" s="42"/>
      <c r="M1509" s="42"/>
      <c r="N1509" s="42"/>
      <c r="O1509" s="42"/>
      <c r="P1509" s="42"/>
      <c r="Q1509" s="42"/>
      <c r="S1509" s="43" t="n">
        <f aca="false">+SUM(L1509:P1509)</f>
        <v>0</v>
      </c>
      <c r="U1509" s="42"/>
      <c r="V1509" s="44"/>
      <c r="W1509" s="11"/>
    </row>
    <row r="1510" customFormat="false" ht="27" hidden="false" customHeight="false" outlineLevel="1" collapsed="false">
      <c r="B1510" s="36"/>
      <c r="C1510" s="37"/>
      <c r="D1510" s="4"/>
      <c r="F1510" s="82" t="s">
        <v>2453</v>
      </c>
      <c r="G1510" s="48" t="s">
        <v>2454</v>
      </c>
      <c r="H1510" s="7" t="s">
        <v>66</v>
      </c>
      <c r="J1510" s="41" t="n">
        <f aca="false">+S1510+U1510</f>
        <v>0</v>
      </c>
      <c r="L1510" s="42"/>
      <c r="M1510" s="42"/>
      <c r="N1510" s="42"/>
      <c r="O1510" s="42"/>
      <c r="P1510" s="42"/>
      <c r="Q1510" s="42"/>
      <c r="S1510" s="43" t="n">
        <f aca="false">+SUM(L1510:P1510)</f>
        <v>0</v>
      </c>
      <c r="U1510" s="42"/>
      <c r="V1510" s="44"/>
      <c r="W1510" s="11"/>
    </row>
    <row r="1511" customFormat="false" ht="42.75" hidden="false" customHeight="true" outlineLevel="1" collapsed="false">
      <c r="B1511" s="36"/>
      <c r="C1511" s="37"/>
      <c r="D1511" s="4"/>
      <c r="F1511" s="82" t="s">
        <v>2455</v>
      </c>
      <c r="G1511" s="48" t="s">
        <v>2456</v>
      </c>
      <c r="H1511" s="7" t="s">
        <v>66</v>
      </c>
      <c r="J1511" s="41" t="n">
        <f aca="false">+S1511+U1511</f>
        <v>0</v>
      </c>
      <c r="L1511" s="42"/>
      <c r="M1511" s="42"/>
      <c r="N1511" s="42"/>
      <c r="O1511" s="42"/>
      <c r="P1511" s="42"/>
      <c r="Q1511" s="42"/>
      <c r="S1511" s="43" t="n">
        <f aca="false">+SUM(L1511:P1511)</f>
        <v>0</v>
      </c>
      <c r="U1511" s="42"/>
      <c r="V1511" s="44"/>
      <c r="W1511" s="11"/>
    </row>
    <row r="1512" customFormat="false" ht="39.75" hidden="false" customHeight="false" outlineLevel="1" collapsed="false">
      <c r="B1512" s="36"/>
      <c r="C1512" s="37"/>
      <c r="D1512" s="4"/>
      <c r="F1512" s="82" t="s">
        <v>2457</v>
      </c>
      <c r="G1512" s="48" t="s">
        <v>2458</v>
      </c>
      <c r="H1512" s="7" t="s">
        <v>66</v>
      </c>
      <c r="J1512" s="41" t="n">
        <f aca="false">+S1512+U1512</f>
        <v>0</v>
      </c>
      <c r="L1512" s="42"/>
      <c r="M1512" s="42"/>
      <c r="N1512" s="42"/>
      <c r="O1512" s="42"/>
      <c r="P1512" s="42"/>
      <c r="Q1512" s="42"/>
      <c r="S1512" s="43" t="n">
        <f aca="false">+SUM(L1512:P1512)</f>
        <v>0</v>
      </c>
      <c r="U1512" s="42"/>
      <c r="V1512" s="44"/>
      <c r="W1512" s="11"/>
    </row>
    <row r="1513" customFormat="false" ht="12.75" hidden="false" customHeight="false" outlineLevel="1" collapsed="false">
      <c r="B1513" s="36"/>
      <c r="C1513" s="37"/>
      <c r="D1513" s="4"/>
      <c r="F1513" s="82" t="s">
        <v>2459</v>
      </c>
      <c r="G1513" s="48" t="s">
        <v>222</v>
      </c>
      <c r="H1513" s="7" t="s">
        <v>658</v>
      </c>
      <c r="J1513" s="41" t="n">
        <f aca="false">+S1513+U1513</f>
        <v>0</v>
      </c>
      <c r="L1513" s="42"/>
      <c r="M1513" s="42"/>
      <c r="N1513" s="42"/>
      <c r="O1513" s="42"/>
      <c r="P1513" s="42"/>
      <c r="Q1513" s="42"/>
      <c r="S1513" s="43" t="n">
        <f aca="false">+SUM(L1513:P1513)</f>
        <v>0</v>
      </c>
      <c r="U1513" s="42"/>
      <c r="V1513" s="44"/>
      <c r="W1513" s="11"/>
    </row>
    <row r="1514" customFormat="false" ht="12.75" hidden="false" customHeight="false" outlineLevel="1" collapsed="false">
      <c r="B1514" s="36"/>
      <c r="C1514" s="37"/>
      <c r="D1514" s="4"/>
      <c r="F1514" s="82" t="s">
        <v>2460</v>
      </c>
      <c r="G1514" s="48" t="s">
        <v>222</v>
      </c>
      <c r="H1514" s="7" t="s">
        <v>658</v>
      </c>
      <c r="J1514" s="41" t="n">
        <f aca="false">+S1514+U1514</f>
        <v>0</v>
      </c>
      <c r="L1514" s="42"/>
      <c r="M1514" s="42"/>
      <c r="N1514" s="42"/>
      <c r="O1514" s="42"/>
      <c r="P1514" s="42"/>
      <c r="Q1514" s="42"/>
      <c r="S1514" s="43" t="n">
        <f aca="false">+SUM(L1514:P1514)</f>
        <v>0</v>
      </c>
      <c r="U1514" s="42"/>
      <c r="V1514" s="44"/>
      <c r="W1514" s="11"/>
    </row>
    <row r="1515" customFormat="false" ht="12.75" hidden="false" customHeight="false" outlineLevel="1" collapsed="false">
      <c r="B1515" s="36"/>
      <c r="C1515" s="37"/>
      <c r="D1515" s="4"/>
      <c r="F1515" s="82" t="s">
        <v>2461</v>
      </c>
      <c r="G1515" s="48" t="s">
        <v>222</v>
      </c>
      <c r="H1515" s="7" t="s">
        <v>658</v>
      </c>
      <c r="J1515" s="41" t="n">
        <f aca="false">+S1515+U1515</f>
        <v>0</v>
      </c>
      <c r="L1515" s="42"/>
      <c r="M1515" s="42"/>
      <c r="N1515" s="42"/>
      <c r="O1515" s="42"/>
      <c r="P1515" s="42"/>
      <c r="Q1515" s="42"/>
      <c r="S1515" s="43" t="n">
        <f aca="false">+SUM(L1515:P1515)</f>
        <v>0</v>
      </c>
      <c r="U1515" s="42"/>
      <c r="V1515" s="44"/>
      <c r="W1515" s="11"/>
    </row>
    <row r="1516" customFormat="false" ht="12.75" hidden="false" customHeight="false" outlineLevel="1" collapsed="false">
      <c r="B1516" s="36"/>
      <c r="C1516" s="37"/>
      <c r="D1516" s="4"/>
      <c r="F1516" s="82" t="s">
        <v>2462</v>
      </c>
      <c r="G1516" s="48" t="s">
        <v>222</v>
      </c>
      <c r="H1516" s="7" t="s">
        <v>658</v>
      </c>
      <c r="J1516" s="41" t="n">
        <f aca="false">+S1516+U1516</f>
        <v>0</v>
      </c>
      <c r="L1516" s="42"/>
      <c r="M1516" s="42"/>
      <c r="N1516" s="42"/>
      <c r="O1516" s="42"/>
      <c r="P1516" s="42"/>
      <c r="Q1516" s="42"/>
      <c r="S1516" s="43" t="n">
        <f aca="false">+SUM(L1516:P1516)</f>
        <v>0</v>
      </c>
      <c r="U1516" s="42"/>
      <c r="V1516" s="44"/>
      <c r="W1516" s="11"/>
    </row>
    <row r="1517" customFormat="false" ht="12.75" hidden="false" customHeight="false" outlineLevel="1" collapsed="false">
      <c r="B1517" s="36"/>
      <c r="C1517" s="37"/>
      <c r="D1517" s="4"/>
      <c r="F1517" s="82"/>
      <c r="G1517" s="50"/>
      <c r="L1517" s="46"/>
      <c r="M1517" s="46"/>
      <c r="N1517" s="46"/>
      <c r="O1517" s="46"/>
      <c r="P1517" s="46"/>
      <c r="Q1517" s="46"/>
      <c r="S1517" s="46"/>
      <c r="U1517" s="46"/>
      <c r="V1517" s="44"/>
      <c r="W1517" s="11"/>
    </row>
    <row r="1518" customFormat="false" ht="12.75" hidden="false" customHeight="false" outlineLevel="1" collapsed="false">
      <c r="B1518" s="36"/>
      <c r="C1518" s="37"/>
      <c r="D1518" s="4" t="s">
        <v>2463</v>
      </c>
      <c r="E1518" s="4" t="s">
        <v>2464</v>
      </c>
      <c r="F1518" s="82"/>
      <c r="G1518" s="47"/>
      <c r="W1518" s="11"/>
    </row>
    <row r="1519" customFormat="false" ht="27" hidden="false" customHeight="false" outlineLevel="1" collapsed="false">
      <c r="B1519" s="36"/>
      <c r="C1519" s="37"/>
      <c r="D1519" s="4"/>
      <c r="F1519" s="82" t="s">
        <v>2465</v>
      </c>
      <c r="G1519" s="48" t="s">
        <v>2466</v>
      </c>
      <c r="H1519" s="7" t="s">
        <v>658</v>
      </c>
      <c r="J1519" s="41" t="n">
        <f aca="false">+S1519+U1519</f>
        <v>0</v>
      </c>
      <c r="L1519" s="42"/>
      <c r="M1519" s="42"/>
      <c r="N1519" s="42"/>
      <c r="O1519" s="42"/>
      <c r="P1519" s="42"/>
      <c r="Q1519" s="42"/>
      <c r="S1519" s="43" t="n">
        <f aca="false">+SUM(L1519:P1519)</f>
        <v>0</v>
      </c>
      <c r="U1519" s="42"/>
      <c r="V1519" s="44"/>
      <c r="W1519" s="11"/>
    </row>
    <row r="1520" customFormat="false" ht="27" hidden="false" customHeight="false" outlineLevel="1" collapsed="false">
      <c r="B1520" s="36"/>
      <c r="C1520" s="37"/>
      <c r="D1520" s="4"/>
      <c r="F1520" s="82" t="s">
        <v>2467</v>
      </c>
      <c r="G1520" s="48" t="s">
        <v>2468</v>
      </c>
      <c r="H1520" s="7" t="s">
        <v>658</v>
      </c>
      <c r="J1520" s="41" t="n">
        <f aca="false">+S1520+U1520</f>
        <v>0</v>
      </c>
      <c r="L1520" s="42"/>
      <c r="M1520" s="42"/>
      <c r="N1520" s="42"/>
      <c r="O1520" s="42"/>
      <c r="P1520" s="42"/>
      <c r="Q1520" s="42"/>
      <c r="S1520" s="43" t="n">
        <f aca="false">+SUM(L1520:P1520)</f>
        <v>0</v>
      </c>
      <c r="U1520" s="42"/>
      <c r="V1520" s="44"/>
      <c r="W1520" s="11"/>
    </row>
    <row r="1521" customFormat="false" ht="27" hidden="false" customHeight="false" outlineLevel="1" collapsed="false">
      <c r="B1521" s="36"/>
      <c r="C1521" s="37"/>
      <c r="D1521" s="4"/>
      <c r="F1521" s="82" t="s">
        <v>2469</v>
      </c>
      <c r="G1521" s="48" t="s">
        <v>2470</v>
      </c>
      <c r="H1521" s="7" t="s">
        <v>658</v>
      </c>
      <c r="J1521" s="41" t="n">
        <f aca="false">+S1521+U1521</f>
        <v>0</v>
      </c>
      <c r="L1521" s="42"/>
      <c r="M1521" s="42"/>
      <c r="N1521" s="42"/>
      <c r="O1521" s="42"/>
      <c r="P1521" s="42"/>
      <c r="Q1521" s="42"/>
      <c r="S1521" s="43" t="n">
        <f aca="false">+SUM(L1521:P1521)</f>
        <v>0</v>
      </c>
      <c r="U1521" s="42"/>
      <c r="V1521" s="44"/>
      <c r="W1521" s="11"/>
    </row>
    <row r="1522" customFormat="false" ht="27" hidden="false" customHeight="false" outlineLevel="1" collapsed="false">
      <c r="B1522" s="36"/>
      <c r="C1522" s="37"/>
      <c r="D1522" s="4"/>
      <c r="F1522" s="82" t="s">
        <v>2471</v>
      </c>
      <c r="G1522" s="48" t="s">
        <v>2472</v>
      </c>
      <c r="H1522" s="7" t="s">
        <v>658</v>
      </c>
      <c r="J1522" s="41" t="n">
        <f aca="false">+S1522+U1522</f>
        <v>0</v>
      </c>
      <c r="L1522" s="42"/>
      <c r="M1522" s="42"/>
      <c r="N1522" s="42"/>
      <c r="O1522" s="42"/>
      <c r="P1522" s="42"/>
      <c r="Q1522" s="42"/>
      <c r="S1522" s="43" t="n">
        <f aca="false">+SUM(L1522:P1522)</f>
        <v>0</v>
      </c>
      <c r="U1522" s="42"/>
      <c r="V1522" s="44"/>
      <c r="W1522" s="11"/>
    </row>
    <row r="1523" customFormat="false" ht="27" hidden="false" customHeight="false" outlineLevel="1" collapsed="false">
      <c r="B1523" s="36"/>
      <c r="C1523" s="37"/>
      <c r="D1523" s="4"/>
      <c r="F1523" s="82" t="s">
        <v>2473</v>
      </c>
      <c r="G1523" s="48" t="s">
        <v>2474</v>
      </c>
      <c r="H1523" s="7" t="s">
        <v>658</v>
      </c>
      <c r="J1523" s="41" t="n">
        <f aca="false">+S1523+U1523</f>
        <v>0</v>
      </c>
      <c r="L1523" s="42"/>
      <c r="M1523" s="42"/>
      <c r="N1523" s="42"/>
      <c r="O1523" s="42"/>
      <c r="P1523" s="42"/>
      <c r="Q1523" s="42"/>
      <c r="S1523" s="43" t="n">
        <f aca="false">+SUM(L1523:P1523)</f>
        <v>0</v>
      </c>
      <c r="U1523" s="42"/>
      <c r="V1523" s="44"/>
      <c r="W1523" s="11"/>
    </row>
    <row r="1524" customFormat="false" ht="27" hidden="false" customHeight="false" outlineLevel="1" collapsed="false">
      <c r="B1524" s="36"/>
      <c r="C1524" s="37"/>
      <c r="D1524" s="4"/>
      <c r="F1524" s="82" t="s">
        <v>2475</v>
      </c>
      <c r="G1524" s="48" t="s">
        <v>2476</v>
      </c>
      <c r="H1524" s="7" t="s">
        <v>658</v>
      </c>
      <c r="J1524" s="41" t="n">
        <f aca="false">+S1524+U1524</f>
        <v>0</v>
      </c>
      <c r="L1524" s="42"/>
      <c r="M1524" s="42"/>
      <c r="N1524" s="42"/>
      <c r="O1524" s="42"/>
      <c r="P1524" s="42"/>
      <c r="Q1524" s="42"/>
      <c r="S1524" s="43" t="n">
        <f aca="false">+SUM(L1524:P1524)</f>
        <v>0</v>
      </c>
      <c r="U1524" s="42"/>
      <c r="V1524" s="44"/>
      <c r="W1524" s="11"/>
    </row>
    <row r="1525" customFormat="false" ht="12.75" hidden="false" customHeight="false" outlineLevel="1" collapsed="false">
      <c r="B1525" s="36"/>
      <c r="C1525" s="37"/>
      <c r="D1525" s="4"/>
      <c r="F1525" s="82"/>
      <c r="G1525" s="50"/>
      <c r="L1525" s="46"/>
      <c r="M1525" s="46"/>
      <c r="N1525" s="46"/>
      <c r="O1525" s="46"/>
      <c r="P1525" s="46"/>
      <c r="Q1525" s="46"/>
      <c r="S1525" s="46"/>
      <c r="U1525" s="46"/>
      <c r="V1525" s="44"/>
      <c r="W1525" s="11"/>
    </row>
    <row r="1526" customFormat="false" ht="12.75" hidden="false" customHeight="false" outlineLevel="1" collapsed="false">
      <c r="B1526" s="36"/>
      <c r="C1526" s="37"/>
      <c r="D1526" s="4" t="s">
        <v>2477</v>
      </c>
      <c r="E1526" s="4" t="s">
        <v>2478</v>
      </c>
      <c r="F1526" s="82"/>
      <c r="G1526" s="47"/>
      <c r="W1526" s="11"/>
    </row>
    <row r="1527" customFormat="false" ht="30" hidden="false" customHeight="true" outlineLevel="1" collapsed="false">
      <c r="B1527" s="36"/>
      <c r="C1527" s="37"/>
      <c r="D1527" s="4"/>
      <c r="F1527" s="82" t="s">
        <v>2479</v>
      </c>
      <c r="G1527" s="48" t="s">
        <v>2480</v>
      </c>
      <c r="H1527" s="7" t="s">
        <v>658</v>
      </c>
      <c r="J1527" s="41" t="n">
        <f aca="false">+S1527+U1527</f>
        <v>0</v>
      </c>
      <c r="L1527" s="42"/>
      <c r="M1527" s="42"/>
      <c r="N1527" s="42"/>
      <c r="O1527" s="42"/>
      <c r="P1527" s="42"/>
      <c r="Q1527" s="42"/>
      <c r="S1527" s="43" t="n">
        <f aca="false">+SUM(L1527:P1527)</f>
        <v>0</v>
      </c>
      <c r="U1527" s="42"/>
      <c r="V1527" s="44"/>
      <c r="W1527" s="11"/>
    </row>
    <row r="1528" customFormat="false" ht="25.5" hidden="false" customHeight="false" outlineLevel="1" collapsed="false">
      <c r="B1528" s="36"/>
      <c r="C1528" s="37"/>
      <c r="D1528" s="4"/>
      <c r="F1528" s="82" t="s">
        <v>2481</v>
      </c>
      <c r="G1528" s="48" t="s">
        <v>2482</v>
      </c>
      <c r="H1528" s="7" t="s">
        <v>658</v>
      </c>
      <c r="J1528" s="41" t="n">
        <f aca="false">+S1528+U1528</f>
        <v>0</v>
      </c>
      <c r="L1528" s="42"/>
      <c r="M1528" s="42"/>
      <c r="N1528" s="42"/>
      <c r="O1528" s="42"/>
      <c r="P1528" s="42"/>
      <c r="Q1528" s="42"/>
      <c r="S1528" s="43" t="n">
        <f aca="false">+SUM(L1528:P1528)</f>
        <v>0</v>
      </c>
      <c r="U1528" s="42"/>
      <c r="V1528" s="44"/>
      <c r="W1528" s="11"/>
    </row>
    <row r="1529" customFormat="false" ht="30" hidden="false" customHeight="true" outlineLevel="1" collapsed="false">
      <c r="B1529" s="36"/>
      <c r="C1529" s="37"/>
      <c r="D1529" s="4"/>
      <c r="F1529" s="82" t="s">
        <v>2483</v>
      </c>
      <c r="G1529" s="48" t="s">
        <v>2484</v>
      </c>
      <c r="H1529" s="7" t="s">
        <v>658</v>
      </c>
      <c r="J1529" s="41" t="n">
        <f aca="false">+S1529+U1529</f>
        <v>0</v>
      </c>
      <c r="L1529" s="42"/>
      <c r="M1529" s="42"/>
      <c r="N1529" s="42"/>
      <c r="O1529" s="42"/>
      <c r="P1529" s="42"/>
      <c r="Q1529" s="42"/>
      <c r="S1529" s="43" t="n">
        <f aca="false">+SUM(L1529:P1529)</f>
        <v>0</v>
      </c>
      <c r="U1529" s="42"/>
      <c r="V1529" s="44"/>
      <c r="W1529" s="11"/>
    </row>
    <row r="1530" customFormat="false" ht="25.5" hidden="false" customHeight="false" outlineLevel="1" collapsed="false">
      <c r="B1530" s="36"/>
      <c r="C1530" s="37"/>
      <c r="D1530" s="4"/>
      <c r="F1530" s="82" t="s">
        <v>2485</v>
      </c>
      <c r="G1530" s="48" t="s">
        <v>2486</v>
      </c>
      <c r="H1530" s="7" t="s">
        <v>658</v>
      </c>
      <c r="J1530" s="41" t="n">
        <f aca="false">+S1530+U1530</f>
        <v>0</v>
      </c>
      <c r="L1530" s="42"/>
      <c r="M1530" s="42"/>
      <c r="N1530" s="42"/>
      <c r="O1530" s="42"/>
      <c r="P1530" s="42"/>
      <c r="Q1530" s="42"/>
      <c r="S1530" s="43" t="n">
        <f aca="false">+SUM(L1530:P1530)</f>
        <v>0</v>
      </c>
      <c r="U1530" s="42"/>
      <c r="V1530" s="44"/>
      <c r="W1530" s="11"/>
    </row>
    <row r="1531" customFormat="false" ht="14.25" hidden="false" customHeight="true" outlineLevel="1" collapsed="false">
      <c r="B1531" s="36"/>
      <c r="C1531" s="37"/>
      <c r="D1531" s="4"/>
      <c r="F1531" s="82" t="s">
        <v>2487</v>
      </c>
      <c r="G1531" s="48" t="s">
        <v>2488</v>
      </c>
      <c r="H1531" s="7" t="s">
        <v>66</v>
      </c>
      <c r="J1531" s="41" t="n">
        <f aca="false">+S1531+U1531</f>
        <v>0</v>
      </c>
      <c r="L1531" s="42"/>
      <c r="M1531" s="42"/>
      <c r="N1531" s="42"/>
      <c r="O1531" s="42"/>
      <c r="P1531" s="42"/>
      <c r="Q1531" s="42"/>
      <c r="S1531" s="43" t="n">
        <f aca="false">+SUM(L1531:P1531)</f>
        <v>0</v>
      </c>
      <c r="U1531" s="42"/>
      <c r="V1531" s="44"/>
      <c r="W1531" s="11"/>
    </row>
    <row r="1532" customFormat="false" ht="12.75" hidden="false" customHeight="false" outlineLevel="1" collapsed="false">
      <c r="B1532" s="36"/>
      <c r="C1532" s="37"/>
      <c r="D1532" s="4"/>
      <c r="F1532" s="82" t="s">
        <v>2489</v>
      </c>
      <c r="G1532" s="48" t="s">
        <v>2490</v>
      </c>
      <c r="H1532" s="7" t="s">
        <v>66</v>
      </c>
      <c r="J1532" s="41" t="n">
        <f aca="false">+S1532+U1532</f>
        <v>0</v>
      </c>
      <c r="L1532" s="42"/>
      <c r="M1532" s="42"/>
      <c r="N1532" s="42"/>
      <c r="O1532" s="42"/>
      <c r="P1532" s="42"/>
      <c r="Q1532" s="42"/>
      <c r="S1532" s="43" t="n">
        <f aca="false">+SUM(L1532:P1532)</f>
        <v>0</v>
      </c>
      <c r="U1532" s="42"/>
      <c r="V1532" s="44"/>
      <c r="W1532" s="11"/>
    </row>
    <row r="1533" customFormat="false" ht="12.75" hidden="false" customHeight="false" outlineLevel="1" collapsed="false">
      <c r="B1533" s="36"/>
      <c r="C1533" s="37"/>
      <c r="D1533" s="4"/>
      <c r="F1533" s="82" t="s">
        <v>2491</v>
      </c>
      <c r="G1533" s="48" t="s">
        <v>222</v>
      </c>
      <c r="H1533" s="7" t="s">
        <v>658</v>
      </c>
      <c r="J1533" s="41" t="n">
        <f aca="false">+S1533+U1533</f>
        <v>0</v>
      </c>
      <c r="L1533" s="42"/>
      <c r="M1533" s="42"/>
      <c r="N1533" s="42"/>
      <c r="O1533" s="42"/>
      <c r="P1533" s="42"/>
      <c r="Q1533" s="42"/>
      <c r="S1533" s="43" t="n">
        <f aca="false">+SUM(L1533:P1533)</f>
        <v>0</v>
      </c>
      <c r="U1533" s="42"/>
      <c r="V1533" s="44"/>
      <c r="W1533" s="11"/>
    </row>
    <row r="1534" customFormat="false" ht="12.75" hidden="false" customHeight="false" outlineLevel="1" collapsed="false">
      <c r="B1534" s="36"/>
      <c r="C1534" s="37"/>
      <c r="D1534" s="4"/>
      <c r="F1534" s="82" t="s">
        <v>2492</v>
      </c>
      <c r="G1534" s="48" t="s">
        <v>222</v>
      </c>
      <c r="H1534" s="7" t="s">
        <v>658</v>
      </c>
      <c r="J1534" s="41" t="n">
        <f aca="false">+S1534+U1534</f>
        <v>0</v>
      </c>
      <c r="L1534" s="42"/>
      <c r="M1534" s="42"/>
      <c r="N1534" s="42"/>
      <c r="O1534" s="42"/>
      <c r="P1534" s="42"/>
      <c r="Q1534" s="42"/>
      <c r="S1534" s="43" t="n">
        <f aca="false">+SUM(L1534:P1534)</f>
        <v>0</v>
      </c>
      <c r="U1534" s="42"/>
      <c r="V1534" s="44"/>
      <c r="W1534" s="11"/>
    </row>
    <row r="1535" customFormat="false" ht="12.75" hidden="false" customHeight="false" outlineLevel="1" collapsed="false">
      <c r="B1535" s="36"/>
      <c r="C1535" s="37"/>
      <c r="D1535" s="4"/>
      <c r="F1535" s="82" t="s">
        <v>2493</v>
      </c>
      <c r="G1535" s="48" t="s">
        <v>222</v>
      </c>
      <c r="H1535" s="7" t="s">
        <v>658</v>
      </c>
      <c r="J1535" s="41" t="n">
        <f aca="false">+S1535+U1535</f>
        <v>0</v>
      </c>
      <c r="L1535" s="42"/>
      <c r="M1535" s="42"/>
      <c r="N1535" s="42"/>
      <c r="O1535" s="42"/>
      <c r="P1535" s="42"/>
      <c r="Q1535" s="42"/>
      <c r="S1535" s="43" t="n">
        <f aca="false">+SUM(L1535:P1535)</f>
        <v>0</v>
      </c>
      <c r="U1535" s="42"/>
      <c r="V1535" s="44"/>
      <c r="W1535" s="11"/>
    </row>
    <row r="1536" customFormat="false" ht="12.75" hidden="false" customHeight="false" outlineLevel="1" collapsed="false">
      <c r="B1536" s="36"/>
      <c r="C1536" s="37"/>
      <c r="D1536" s="4"/>
      <c r="F1536" s="82" t="s">
        <v>2494</v>
      </c>
      <c r="G1536" s="48" t="s">
        <v>222</v>
      </c>
      <c r="H1536" s="7" t="s">
        <v>658</v>
      </c>
      <c r="J1536" s="41" t="n">
        <f aca="false">+S1536+U1536</f>
        <v>0</v>
      </c>
      <c r="L1536" s="42"/>
      <c r="M1536" s="42"/>
      <c r="N1536" s="42"/>
      <c r="O1536" s="42"/>
      <c r="P1536" s="42"/>
      <c r="Q1536" s="42"/>
      <c r="S1536" s="43" t="n">
        <f aca="false">+SUM(L1536:P1536)</f>
        <v>0</v>
      </c>
      <c r="U1536" s="42"/>
      <c r="V1536" s="44"/>
      <c r="W1536" s="11"/>
    </row>
    <row r="1537" customFormat="false" ht="12.75" hidden="false" customHeight="false" outlineLevel="1" collapsed="false">
      <c r="B1537" s="36"/>
      <c r="C1537" s="37"/>
      <c r="D1537" s="4"/>
      <c r="F1537" s="82" t="s">
        <v>2495</v>
      </c>
      <c r="G1537" s="48" t="s">
        <v>222</v>
      </c>
      <c r="H1537" s="7" t="s">
        <v>658</v>
      </c>
      <c r="J1537" s="41" t="n">
        <f aca="false">+S1537+U1537</f>
        <v>0</v>
      </c>
      <c r="L1537" s="42"/>
      <c r="M1537" s="42"/>
      <c r="N1537" s="42"/>
      <c r="O1537" s="42"/>
      <c r="P1537" s="42"/>
      <c r="Q1537" s="42"/>
      <c r="S1537" s="43" t="n">
        <f aca="false">+SUM(L1537:P1537)</f>
        <v>0</v>
      </c>
      <c r="U1537" s="42"/>
      <c r="V1537" s="44"/>
      <c r="W1537" s="11"/>
    </row>
    <row r="1538" customFormat="false" ht="12.75" hidden="false" customHeight="false" outlineLevel="1" collapsed="false">
      <c r="B1538" s="36"/>
      <c r="C1538" s="37"/>
      <c r="D1538" s="4"/>
      <c r="F1538" s="82" t="s">
        <v>2496</v>
      </c>
      <c r="G1538" s="48" t="s">
        <v>222</v>
      </c>
      <c r="H1538" s="7" t="s">
        <v>658</v>
      </c>
      <c r="J1538" s="41" t="n">
        <f aca="false">+S1538+U1538</f>
        <v>0</v>
      </c>
      <c r="L1538" s="42"/>
      <c r="M1538" s="42"/>
      <c r="N1538" s="42"/>
      <c r="O1538" s="42"/>
      <c r="P1538" s="42"/>
      <c r="Q1538" s="42"/>
      <c r="S1538" s="43" t="n">
        <f aca="false">+SUM(L1538:P1538)</f>
        <v>0</v>
      </c>
      <c r="U1538" s="42"/>
      <c r="V1538" s="44"/>
      <c r="W1538" s="11"/>
    </row>
    <row r="1539" customFormat="false" ht="12.75" hidden="false" customHeight="false" outlineLevel="1" collapsed="false">
      <c r="B1539" s="36"/>
      <c r="C1539" s="37"/>
      <c r="D1539" s="4"/>
      <c r="F1539" s="82" t="s">
        <v>2497</v>
      </c>
      <c r="G1539" s="48" t="s">
        <v>222</v>
      </c>
      <c r="H1539" s="7" t="s">
        <v>66</v>
      </c>
      <c r="J1539" s="41" t="n">
        <f aca="false">+S1539+U1539</f>
        <v>0</v>
      </c>
      <c r="L1539" s="42"/>
      <c r="M1539" s="42"/>
      <c r="N1539" s="42"/>
      <c r="O1539" s="42"/>
      <c r="P1539" s="42"/>
      <c r="Q1539" s="42"/>
      <c r="S1539" s="43" t="n">
        <f aca="false">+SUM(L1539:P1539)</f>
        <v>0</v>
      </c>
      <c r="U1539" s="42"/>
      <c r="V1539" s="44"/>
      <c r="W1539" s="11"/>
    </row>
    <row r="1540" customFormat="false" ht="12.75" hidden="false" customHeight="false" outlineLevel="1" collapsed="false">
      <c r="B1540" s="36"/>
      <c r="C1540" s="37"/>
      <c r="D1540" s="4"/>
      <c r="F1540" s="82" t="s">
        <v>2498</v>
      </c>
      <c r="G1540" s="48" t="s">
        <v>222</v>
      </c>
      <c r="H1540" s="7" t="s">
        <v>66</v>
      </c>
      <c r="J1540" s="41" t="n">
        <f aca="false">+S1540+U1540</f>
        <v>0</v>
      </c>
      <c r="L1540" s="42"/>
      <c r="M1540" s="42"/>
      <c r="N1540" s="42"/>
      <c r="O1540" s="42"/>
      <c r="P1540" s="42"/>
      <c r="Q1540" s="42"/>
      <c r="S1540" s="43" t="n">
        <f aca="false">+SUM(L1540:P1540)</f>
        <v>0</v>
      </c>
      <c r="U1540" s="42"/>
      <c r="V1540" s="44"/>
      <c r="W1540" s="11"/>
    </row>
    <row r="1541" customFormat="false" ht="12.75" hidden="false" customHeight="false" outlineLevel="1" collapsed="false">
      <c r="B1541" s="36"/>
      <c r="C1541" s="37"/>
      <c r="D1541" s="4"/>
      <c r="F1541" s="82"/>
      <c r="G1541" s="50"/>
      <c r="L1541" s="46"/>
      <c r="M1541" s="46"/>
      <c r="N1541" s="46"/>
      <c r="O1541" s="46"/>
      <c r="P1541" s="46"/>
      <c r="Q1541" s="46"/>
      <c r="S1541" s="46"/>
      <c r="U1541" s="46"/>
      <c r="V1541" s="44"/>
      <c r="W1541" s="11"/>
    </row>
    <row r="1542" customFormat="false" ht="12.75" hidden="false" customHeight="false" outlineLevel="1" collapsed="false">
      <c r="B1542" s="36"/>
      <c r="C1542" s="37"/>
      <c r="D1542" s="4" t="s">
        <v>2499</v>
      </c>
      <c r="E1542" s="4" t="s">
        <v>2500</v>
      </c>
      <c r="G1542" s="47"/>
      <c r="V1542" s="67"/>
      <c r="W1542" s="11"/>
    </row>
    <row r="1543" customFormat="false" ht="25.5" hidden="false" customHeight="false" outlineLevel="1" collapsed="false">
      <c r="B1543" s="36"/>
      <c r="C1543" s="37"/>
      <c r="D1543" s="4"/>
      <c r="F1543" s="82" t="s">
        <v>2501</v>
      </c>
      <c r="G1543" s="40" t="s">
        <v>2502</v>
      </c>
      <c r="H1543" s="7" t="s">
        <v>115</v>
      </c>
      <c r="J1543" s="41" t="n">
        <f aca="false">+S1543+U1543</f>
        <v>0</v>
      </c>
      <c r="L1543" s="42"/>
      <c r="M1543" s="42"/>
      <c r="N1543" s="42"/>
      <c r="O1543" s="42"/>
      <c r="P1543" s="42"/>
      <c r="Q1543" s="42"/>
      <c r="S1543" s="43" t="n">
        <f aca="false">+SUM(L1543:P1543)</f>
        <v>0</v>
      </c>
      <c r="U1543" s="42"/>
      <c r="V1543" s="44"/>
      <c r="W1543" s="11"/>
    </row>
    <row r="1544" customFormat="false" ht="25.5" hidden="false" customHeight="false" outlineLevel="1" collapsed="false">
      <c r="B1544" s="36"/>
      <c r="C1544" s="37"/>
      <c r="D1544" s="4"/>
      <c r="F1544" s="82" t="s">
        <v>2503</v>
      </c>
      <c r="G1544" s="40" t="s">
        <v>2504</v>
      </c>
      <c r="H1544" s="7" t="s">
        <v>115</v>
      </c>
      <c r="J1544" s="41" t="n">
        <f aca="false">+S1544+U1544</f>
        <v>0</v>
      </c>
      <c r="L1544" s="42"/>
      <c r="M1544" s="42"/>
      <c r="N1544" s="42"/>
      <c r="O1544" s="42"/>
      <c r="P1544" s="42"/>
      <c r="Q1544" s="42"/>
      <c r="S1544" s="43" t="n">
        <f aca="false">+SUM(L1544:P1544)</f>
        <v>0</v>
      </c>
      <c r="U1544" s="42"/>
      <c r="V1544" s="44"/>
      <c r="W1544" s="11"/>
    </row>
    <row r="1545" customFormat="false" ht="12.75" hidden="false" customHeight="false" outlineLevel="0" collapsed="false">
      <c r="B1545" s="36"/>
      <c r="C1545" s="37"/>
      <c r="D1545" s="4"/>
      <c r="G1545" s="47"/>
      <c r="V1545" s="67"/>
      <c r="W1545" s="11"/>
    </row>
    <row r="1546" customFormat="false" ht="12.75" hidden="false" customHeight="false" outlineLevel="0" collapsed="false">
      <c r="B1546" s="2" t="s">
        <v>2505</v>
      </c>
      <c r="C1546" s="3" t="s">
        <v>2506</v>
      </c>
      <c r="D1546" s="31"/>
      <c r="G1546" s="47"/>
      <c r="V1546" s="67"/>
      <c r="W1546" s="11"/>
    </row>
    <row r="1547" customFormat="false" ht="12.75" hidden="false" customHeight="false" outlineLevel="1" collapsed="false">
      <c r="B1547" s="36"/>
      <c r="C1547" s="37"/>
      <c r="D1547" s="4" t="s">
        <v>2507</v>
      </c>
      <c r="E1547" s="4" t="s">
        <v>2508</v>
      </c>
      <c r="G1547" s="47"/>
      <c r="W1547" s="11"/>
    </row>
    <row r="1548" customFormat="false" ht="25.5" hidden="false" customHeight="false" outlineLevel="1" collapsed="false">
      <c r="F1548" s="5" t="s">
        <v>2509</v>
      </c>
      <c r="G1548" s="40" t="s">
        <v>2510</v>
      </c>
      <c r="H1548" s="7" t="s">
        <v>658</v>
      </c>
      <c r="J1548" s="41" t="n">
        <f aca="false">+S1548+U1548</f>
        <v>0</v>
      </c>
      <c r="L1548" s="42"/>
      <c r="M1548" s="42"/>
      <c r="N1548" s="42"/>
      <c r="O1548" s="42"/>
      <c r="P1548" s="42"/>
      <c r="Q1548" s="42"/>
      <c r="S1548" s="43" t="n">
        <f aca="false">+SUM(L1548:P1548)</f>
        <v>0</v>
      </c>
      <c r="U1548" s="42"/>
      <c r="V1548" s="44"/>
      <c r="W1548" s="11"/>
    </row>
    <row r="1549" customFormat="false" ht="25.5" hidden="false" customHeight="false" outlineLevel="1" collapsed="false">
      <c r="F1549" s="5" t="s">
        <v>2511</v>
      </c>
      <c r="G1549" s="40" t="s">
        <v>2512</v>
      </c>
      <c r="H1549" s="7" t="s">
        <v>658</v>
      </c>
      <c r="J1549" s="41" t="n">
        <f aca="false">+S1549+U1549</f>
        <v>0</v>
      </c>
      <c r="L1549" s="42"/>
      <c r="M1549" s="42"/>
      <c r="N1549" s="42"/>
      <c r="O1549" s="42"/>
      <c r="P1549" s="42"/>
      <c r="Q1549" s="42"/>
      <c r="S1549" s="43" t="n">
        <f aca="false">+SUM(L1549:P1549)</f>
        <v>0</v>
      </c>
      <c r="U1549" s="42"/>
      <c r="V1549" s="44"/>
      <c r="W1549" s="11"/>
    </row>
    <row r="1550" customFormat="false" ht="25.5" hidden="false" customHeight="false" outlineLevel="1" collapsed="false">
      <c r="F1550" s="5" t="s">
        <v>2513</v>
      </c>
      <c r="G1550" s="40" t="s">
        <v>2514</v>
      </c>
      <c r="H1550" s="7" t="s">
        <v>658</v>
      </c>
      <c r="J1550" s="41" t="n">
        <f aca="false">+S1550+U1550</f>
        <v>0</v>
      </c>
      <c r="L1550" s="42"/>
      <c r="M1550" s="42"/>
      <c r="N1550" s="42"/>
      <c r="O1550" s="42"/>
      <c r="P1550" s="42"/>
      <c r="Q1550" s="42"/>
      <c r="S1550" s="43" t="n">
        <f aca="false">+SUM(L1550:P1550)</f>
        <v>0</v>
      </c>
      <c r="U1550" s="42"/>
      <c r="V1550" s="44"/>
      <c r="W1550" s="11"/>
    </row>
    <row r="1551" customFormat="false" ht="25.5" hidden="false" customHeight="false" outlineLevel="1" collapsed="false">
      <c r="F1551" s="5" t="s">
        <v>2515</v>
      </c>
      <c r="G1551" s="40" t="s">
        <v>2516</v>
      </c>
      <c r="H1551" s="7" t="s">
        <v>658</v>
      </c>
      <c r="J1551" s="41" t="n">
        <f aca="false">+S1551+U1551</f>
        <v>0</v>
      </c>
      <c r="L1551" s="42"/>
      <c r="M1551" s="42"/>
      <c r="N1551" s="42"/>
      <c r="O1551" s="42"/>
      <c r="P1551" s="42"/>
      <c r="Q1551" s="42"/>
      <c r="S1551" s="43" t="n">
        <f aca="false">+SUM(L1551:P1551)</f>
        <v>0</v>
      </c>
      <c r="U1551" s="42"/>
      <c r="V1551" s="44"/>
      <c r="W1551" s="11"/>
    </row>
    <row r="1552" customFormat="false" ht="25.5" hidden="false" customHeight="false" outlineLevel="1" collapsed="false">
      <c r="F1552" s="5" t="s">
        <v>2517</v>
      </c>
      <c r="G1552" s="40" t="s">
        <v>2518</v>
      </c>
      <c r="H1552" s="7" t="s">
        <v>194</v>
      </c>
      <c r="J1552" s="41" t="n">
        <f aca="false">+S1552+U1552</f>
        <v>0</v>
      </c>
      <c r="L1552" s="42"/>
      <c r="M1552" s="42"/>
      <c r="N1552" s="42"/>
      <c r="O1552" s="42"/>
      <c r="P1552" s="42"/>
      <c r="Q1552" s="42"/>
      <c r="S1552" s="43" t="n">
        <f aca="false">+SUM(L1552:P1552)</f>
        <v>0</v>
      </c>
      <c r="U1552" s="42"/>
      <c r="V1552" s="44"/>
      <c r="W1552" s="11"/>
    </row>
    <row r="1553" customFormat="false" ht="25.5" hidden="false" customHeight="false" outlineLevel="1" collapsed="false">
      <c r="F1553" s="5" t="s">
        <v>2519</v>
      </c>
      <c r="G1553" s="40" t="s">
        <v>2520</v>
      </c>
      <c r="H1553" s="7" t="s">
        <v>194</v>
      </c>
      <c r="J1553" s="41" t="n">
        <f aca="false">+S1553+U1553</f>
        <v>0</v>
      </c>
      <c r="L1553" s="42"/>
      <c r="M1553" s="42"/>
      <c r="N1553" s="42"/>
      <c r="O1553" s="42"/>
      <c r="P1553" s="42"/>
      <c r="Q1553" s="42"/>
      <c r="S1553" s="43" t="n">
        <f aca="false">+SUM(L1553:P1553)</f>
        <v>0</v>
      </c>
      <c r="U1553" s="42"/>
      <c r="V1553" s="44"/>
      <c r="W1553" s="11"/>
    </row>
    <row r="1554" customFormat="false" ht="25.5" hidden="false" customHeight="false" outlineLevel="1" collapsed="false">
      <c r="F1554" s="5" t="s">
        <v>2521</v>
      </c>
      <c r="G1554" s="40" t="s">
        <v>2522</v>
      </c>
      <c r="H1554" s="7" t="s">
        <v>194</v>
      </c>
      <c r="J1554" s="41" t="n">
        <f aca="false">+S1554+U1554</f>
        <v>0</v>
      </c>
      <c r="L1554" s="42"/>
      <c r="M1554" s="42"/>
      <c r="N1554" s="42"/>
      <c r="O1554" s="42"/>
      <c r="P1554" s="42"/>
      <c r="Q1554" s="42"/>
      <c r="S1554" s="43" t="n">
        <f aca="false">+SUM(L1554:P1554)</f>
        <v>0</v>
      </c>
      <c r="U1554" s="42"/>
      <c r="V1554" s="44"/>
      <c r="W1554" s="11"/>
    </row>
    <row r="1555" customFormat="false" ht="25.5" hidden="false" customHeight="false" outlineLevel="1" collapsed="false">
      <c r="F1555" s="5" t="s">
        <v>2523</v>
      </c>
      <c r="G1555" s="40" t="s">
        <v>2524</v>
      </c>
      <c r="H1555" s="7" t="s">
        <v>194</v>
      </c>
      <c r="J1555" s="41" t="n">
        <f aca="false">+S1555+U1555</f>
        <v>0</v>
      </c>
      <c r="L1555" s="42"/>
      <c r="M1555" s="42"/>
      <c r="N1555" s="42"/>
      <c r="O1555" s="42"/>
      <c r="P1555" s="42"/>
      <c r="Q1555" s="42"/>
      <c r="S1555" s="43" t="n">
        <f aca="false">+SUM(L1555:P1555)</f>
        <v>0</v>
      </c>
      <c r="U1555" s="42"/>
      <c r="V1555" s="44"/>
      <c r="W1555" s="11"/>
    </row>
    <row r="1556" customFormat="false" ht="25.5" hidden="false" customHeight="false" outlineLevel="1" collapsed="false">
      <c r="F1556" s="5" t="s">
        <v>2525</v>
      </c>
      <c r="G1556" s="40" t="s">
        <v>2526</v>
      </c>
      <c r="H1556" s="7" t="s">
        <v>194</v>
      </c>
      <c r="J1556" s="41" t="n">
        <f aca="false">+S1556+U1556</f>
        <v>0</v>
      </c>
      <c r="L1556" s="42"/>
      <c r="M1556" s="42"/>
      <c r="N1556" s="42"/>
      <c r="O1556" s="42"/>
      <c r="P1556" s="42"/>
      <c r="Q1556" s="42"/>
      <c r="S1556" s="43" t="n">
        <f aca="false">+SUM(L1556:P1556)</f>
        <v>0</v>
      </c>
      <c r="U1556" s="42"/>
      <c r="V1556" s="44"/>
      <c r="W1556" s="11"/>
    </row>
    <row r="1557" customFormat="false" ht="25.5" hidden="false" customHeight="false" outlineLevel="1" collapsed="false">
      <c r="F1557" s="5" t="s">
        <v>2527</v>
      </c>
      <c r="G1557" s="40" t="s">
        <v>2528</v>
      </c>
      <c r="H1557" s="7" t="s">
        <v>194</v>
      </c>
      <c r="J1557" s="41" t="n">
        <f aca="false">+S1557+U1557</f>
        <v>0</v>
      </c>
      <c r="L1557" s="42"/>
      <c r="M1557" s="42"/>
      <c r="N1557" s="42"/>
      <c r="O1557" s="42"/>
      <c r="P1557" s="42"/>
      <c r="Q1557" s="42"/>
      <c r="S1557" s="43" t="n">
        <f aca="false">+SUM(L1557:P1557)</f>
        <v>0</v>
      </c>
      <c r="U1557" s="42"/>
      <c r="V1557" s="44"/>
      <c r="W1557" s="11"/>
    </row>
    <row r="1558" customFormat="false" ht="25.5" hidden="false" customHeight="false" outlineLevel="1" collapsed="false">
      <c r="F1558" s="5" t="s">
        <v>2529</v>
      </c>
      <c r="G1558" s="40" t="s">
        <v>2530</v>
      </c>
      <c r="H1558" s="7" t="s">
        <v>194</v>
      </c>
      <c r="J1558" s="41" t="n">
        <f aca="false">+S1558+U1558</f>
        <v>0</v>
      </c>
      <c r="L1558" s="42"/>
      <c r="M1558" s="42"/>
      <c r="N1558" s="42"/>
      <c r="O1558" s="42"/>
      <c r="P1558" s="42"/>
      <c r="Q1558" s="42"/>
      <c r="S1558" s="43" t="n">
        <f aca="false">+SUM(L1558:P1558)</f>
        <v>0</v>
      </c>
      <c r="U1558" s="42"/>
      <c r="V1558" s="44"/>
      <c r="W1558" s="11"/>
    </row>
    <row r="1559" customFormat="false" ht="25.5" hidden="false" customHeight="false" outlineLevel="1" collapsed="false">
      <c r="F1559" s="5" t="s">
        <v>2531</v>
      </c>
      <c r="G1559" s="40" t="s">
        <v>2532</v>
      </c>
      <c r="H1559" s="7" t="s">
        <v>194</v>
      </c>
      <c r="J1559" s="41" t="n">
        <f aca="false">+S1559+U1559</f>
        <v>0</v>
      </c>
      <c r="L1559" s="42"/>
      <c r="M1559" s="42"/>
      <c r="N1559" s="42"/>
      <c r="O1559" s="42"/>
      <c r="P1559" s="42"/>
      <c r="Q1559" s="42"/>
      <c r="S1559" s="43" t="n">
        <f aca="false">+SUM(L1559:P1559)</f>
        <v>0</v>
      </c>
      <c r="U1559" s="42"/>
      <c r="V1559" s="44"/>
      <c r="W1559" s="11"/>
    </row>
    <row r="1560" customFormat="false" ht="25.5" hidden="false" customHeight="false" outlineLevel="1" collapsed="false">
      <c r="F1560" s="5" t="s">
        <v>2533</v>
      </c>
      <c r="G1560" s="40" t="s">
        <v>2534</v>
      </c>
      <c r="H1560" s="7" t="s">
        <v>66</v>
      </c>
      <c r="J1560" s="41" t="n">
        <f aca="false">+S1560+U1560</f>
        <v>0</v>
      </c>
      <c r="L1560" s="42"/>
      <c r="M1560" s="42"/>
      <c r="N1560" s="42"/>
      <c r="O1560" s="42"/>
      <c r="P1560" s="42"/>
      <c r="Q1560" s="42"/>
      <c r="S1560" s="43" t="n">
        <f aca="false">+SUM(L1560:P1560)</f>
        <v>0</v>
      </c>
      <c r="U1560" s="42"/>
      <c r="V1560" s="44"/>
      <c r="W1560" s="11"/>
    </row>
    <row r="1561" customFormat="false" ht="25.5" hidden="false" customHeight="false" outlineLevel="1" collapsed="false">
      <c r="F1561" s="5" t="s">
        <v>2535</v>
      </c>
      <c r="G1561" s="40" t="s">
        <v>2536</v>
      </c>
      <c r="H1561" s="7" t="s">
        <v>66</v>
      </c>
      <c r="J1561" s="41" t="n">
        <f aca="false">+S1561+U1561</f>
        <v>0</v>
      </c>
      <c r="L1561" s="42"/>
      <c r="M1561" s="42"/>
      <c r="N1561" s="42"/>
      <c r="O1561" s="42"/>
      <c r="P1561" s="42"/>
      <c r="Q1561" s="42"/>
      <c r="S1561" s="43" t="n">
        <f aca="false">+SUM(L1561:P1561)</f>
        <v>0</v>
      </c>
      <c r="U1561" s="42"/>
      <c r="V1561" s="44"/>
      <c r="W1561" s="11"/>
    </row>
    <row r="1562" customFormat="false" ht="25.5" hidden="false" customHeight="false" outlineLevel="1" collapsed="false">
      <c r="F1562" s="5" t="s">
        <v>2537</v>
      </c>
      <c r="G1562" s="40" t="s">
        <v>2538</v>
      </c>
      <c r="H1562" s="7" t="s">
        <v>66</v>
      </c>
      <c r="J1562" s="41" t="n">
        <f aca="false">+S1562+U1562</f>
        <v>0</v>
      </c>
      <c r="L1562" s="42"/>
      <c r="M1562" s="42"/>
      <c r="N1562" s="42"/>
      <c r="O1562" s="42"/>
      <c r="P1562" s="42"/>
      <c r="Q1562" s="42"/>
      <c r="S1562" s="43" t="n">
        <f aca="false">+SUM(L1562:P1562)</f>
        <v>0</v>
      </c>
      <c r="U1562" s="42"/>
      <c r="V1562" s="44"/>
      <c r="W1562" s="11"/>
    </row>
    <row r="1563" customFormat="false" ht="25.5" hidden="false" customHeight="false" outlineLevel="1" collapsed="false">
      <c r="F1563" s="5" t="s">
        <v>2539</v>
      </c>
      <c r="G1563" s="40" t="s">
        <v>2540</v>
      </c>
      <c r="H1563" s="7" t="s">
        <v>66</v>
      </c>
      <c r="J1563" s="41" t="n">
        <f aca="false">+S1563+U1563</f>
        <v>0</v>
      </c>
      <c r="L1563" s="42"/>
      <c r="M1563" s="42"/>
      <c r="N1563" s="42"/>
      <c r="O1563" s="42"/>
      <c r="P1563" s="42"/>
      <c r="Q1563" s="42"/>
      <c r="S1563" s="43" t="n">
        <f aca="false">+SUM(L1563:P1563)</f>
        <v>0</v>
      </c>
      <c r="U1563" s="42"/>
      <c r="V1563" s="44"/>
      <c r="W1563" s="11"/>
    </row>
    <row r="1564" customFormat="false" ht="12.75" hidden="false" customHeight="false" outlineLevel="1" collapsed="false">
      <c r="F1564" s="5" t="s">
        <v>2541</v>
      </c>
      <c r="G1564" s="40" t="s">
        <v>222</v>
      </c>
      <c r="H1564" s="7" t="s">
        <v>66</v>
      </c>
      <c r="J1564" s="41" t="n">
        <f aca="false">+S1564+U1564</f>
        <v>0</v>
      </c>
      <c r="L1564" s="42"/>
      <c r="M1564" s="42"/>
      <c r="N1564" s="42"/>
      <c r="O1564" s="42"/>
      <c r="P1564" s="42"/>
      <c r="Q1564" s="42"/>
      <c r="S1564" s="43" t="n">
        <f aca="false">+SUM(L1564:P1564)</f>
        <v>0</v>
      </c>
      <c r="U1564" s="42"/>
      <c r="V1564" s="44"/>
      <c r="W1564" s="11"/>
    </row>
    <row r="1565" customFormat="false" ht="12.75" hidden="false" customHeight="false" outlineLevel="1" collapsed="false">
      <c r="F1565" s="5" t="s">
        <v>2542</v>
      </c>
      <c r="G1565" s="40" t="s">
        <v>222</v>
      </c>
      <c r="H1565" s="7" t="s">
        <v>66</v>
      </c>
      <c r="J1565" s="41" t="n">
        <f aca="false">+S1565+U1565</f>
        <v>0</v>
      </c>
      <c r="L1565" s="42"/>
      <c r="M1565" s="42"/>
      <c r="N1565" s="42"/>
      <c r="O1565" s="42"/>
      <c r="P1565" s="42"/>
      <c r="Q1565" s="42"/>
      <c r="S1565" s="43" t="n">
        <f aca="false">+SUM(L1565:P1565)</f>
        <v>0</v>
      </c>
      <c r="U1565" s="42"/>
      <c r="V1565" s="44"/>
      <c r="W1565" s="11"/>
    </row>
    <row r="1566" customFormat="false" ht="12.75" hidden="false" customHeight="false" outlineLevel="1" collapsed="false">
      <c r="F1566" s="5" t="s">
        <v>2543</v>
      </c>
      <c r="G1566" s="40" t="s">
        <v>222</v>
      </c>
      <c r="H1566" s="7" t="s">
        <v>66</v>
      </c>
      <c r="J1566" s="41" t="n">
        <f aca="false">+S1566+U1566</f>
        <v>0</v>
      </c>
      <c r="L1566" s="42"/>
      <c r="M1566" s="42"/>
      <c r="N1566" s="42"/>
      <c r="O1566" s="42"/>
      <c r="P1566" s="42"/>
      <c r="Q1566" s="42"/>
      <c r="S1566" s="43" t="n">
        <f aca="false">+SUM(L1566:P1566)</f>
        <v>0</v>
      </c>
      <c r="U1566" s="42"/>
      <c r="V1566" s="44"/>
      <c r="W1566" s="11"/>
    </row>
    <row r="1567" customFormat="false" ht="12.75" hidden="false" customHeight="false" outlineLevel="1" collapsed="false">
      <c r="F1567" s="5" t="s">
        <v>2544</v>
      </c>
      <c r="G1567" s="40" t="s">
        <v>222</v>
      </c>
      <c r="H1567" s="7" t="s">
        <v>66</v>
      </c>
      <c r="J1567" s="41" t="n">
        <f aca="false">+S1567+U1567</f>
        <v>0</v>
      </c>
      <c r="L1567" s="42"/>
      <c r="M1567" s="42"/>
      <c r="N1567" s="42"/>
      <c r="O1567" s="42"/>
      <c r="P1567" s="42"/>
      <c r="Q1567" s="42"/>
      <c r="S1567" s="43" t="n">
        <f aca="false">+SUM(L1567:P1567)</f>
        <v>0</v>
      </c>
      <c r="U1567" s="42"/>
      <c r="V1567" s="44"/>
      <c r="W1567" s="11"/>
    </row>
    <row r="1568" customFormat="false" ht="12.75" hidden="false" customHeight="false" outlineLevel="1" collapsed="false">
      <c r="F1568" s="5" t="s">
        <v>2545</v>
      </c>
      <c r="G1568" s="40" t="s">
        <v>222</v>
      </c>
      <c r="H1568" s="7" t="s">
        <v>66</v>
      </c>
      <c r="J1568" s="41" t="n">
        <f aca="false">+S1568+U1568</f>
        <v>0</v>
      </c>
      <c r="L1568" s="42"/>
      <c r="M1568" s="42"/>
      <c r="N1568" s="42"/>
      <c r="O1568" s="42"/>
      <c r="P1568" s="42"/>
      <c r="Q1568" s="42"/>
      <c r="S1568" s="43" t="n">
        <f aca="false">+SUM(L1568:P1568)</f>
        <v>0</v>
      </c>
      <c r="U1568" s="42"/>
      <c r="V1568" s="44"/>
      <c r="W1568" s="11"/>
    </row>
    <row r="1569" customFormat="false" ht="12.75" hidden="false" customHeight="false" outlineLevel="1" collapsed="false">
      <c r="F1569" s="5" t="s">
        <v>2546</v>
      </c>
      <c r="G1569" s="40" t="s">
        <v>222</v>
      </c>
      <c r="H1569" s="7" t="s">
        <v>66</v>
      </c>
      <c r="J1569" s="41" t="n">
        <f aca="false">+S1569+U1569</f>
        <v>0</v>
      </c>
      <c r="L1569" s="42"/>
      <c r="M1569" s="42"/>
      <c r="N1569" s="42"/>
      <c r="O1569" s="42"/>
      <c r="P1569" s="42"/>
      <c r="Q1569" s="42"/>
      <c r="S1569" s="43" t="n">
        <f aca="false">+SUM(L1569:P1569)</f>
        <v>0</v>
      </c>
      <c r="U1569" s="42"/>
      <c r="V1569" s="44"/>
      <c r="W1569" s="11"/>
    </row>
    <row r="1570" customFormat="false" ht="12.75" hidden="false" customHeight="false" outlineLevel="1" collapsed="false">
      <c r="F1570" s="5" t="s">
        <v>2547</v>
      </c>
      <c r="G1570" s="40" t="s">
        <v>222</v>
      </c>
      <c r="H1570" s="7" t="s">
        <v>66</v>
      </c>
      <c r="J1570" s="41" t="n">
        <f aca="false">+S1570+U1570</f>
        <v>0</v>
      </c>
      <c r="L1570" s="42"/>
      <c r="M1570" s="42"/>
      <c r="N1570" s="42"/>
      <c r="O1570" s="42"/>
      <c r="P1570" s="42"/>
      <c r="Q1570" s="42"/>
      <c r="S1570" s="43" t="n">
        <f aca="false">+SUM(L1570:P1570)</f>
        <v>0</v>
      </c>
      <c r="U1570" s="42"/>
      <c r="V1570" s="44"/>
      <c r="W1570" s="11"/>
    </row>
    <row r="1571" customFormat="false" ht="12.75" hidden="false" customHeight="false" outlineLevel="1" collapsed="false">
      <c r="F1571" s="5" t="s">
        <v>2548</v>
      </c>
      <c r="G1571" s="40" t="s">
        <v>222</v>
      </c>
      <c r="H1571" s="7" t="s">
        <v>66</v>
      </c>
      <c r="J1571" s="41" t="n">
        <f aca="false">+S1571+U1571</f>
        <v>0</v>
      </c>
      <c r="L1571" s="42"/>
      <c r="M1571" s="42"/>
      <c r="N1571" s="42"/>
      <c r="O1571" s="42"/>
      <c r="P1571" s="42"/>
      <c r="Q1571" s="42"/>
      <c r="S1571" s="43" t="n">
        <f aca="false">+SUM(L1571:P1571)</f>
        <v>0</v>
      </c>
      <c r="U1571" s="42"/>
      <c r="V1571" s="44"/>
      <c r="W1571" s="11"/>
    </row>
    <row r="1572" customFormat="false" ht="12.75" hidden="false" customHeight="false" outlineLevel="1" collapsed="false">
      <c r="F1572" s="5" t="s">
        <v>2549</v>
      </c>
      <c r="G1572" s="40" t="s">
        <v>222</v>
      </c>
      <c r="H1572" s="7" t="s">
        <v>66</v>
      </c>
      <c r="J1572" s="41" t="n">
        <f aca="false">+S1572+U1572</f>
        <v>0</v>
      </c>
      <c r="L1572" s="42"/>
      <c r="M1572" s="42"/>
      <c r="N1572" s="42"/>
      <c r="O1572" s="42"/>
      <c r="P1572" s="42"/>
      <c r="Q1572" s="42"/>
      <c r="S1572" s="43" t="n">
        <f aca="false">+SUM(L1572:P1572)</f>
        <v>0</v>
      </c>
      <c r="U1572" s="42"/>
      <c r="V1572" s="44"/>
      <c r="W1572" s="11"/>
    </row>
    <row r="1573" customFormat="false" ht="12.75" hidden="false" customHeight="false" outlineLevel="1" collapsed="false">
      <c r="F1573" s="5" t="s">
        <v>2550</v>
      </c>
      <c r="G1573" s="40" t="s">
        <v>222</v>
      </c>
      <c r="H1573" s="7" t="s">
        <v>66</v>
      </c>
      <c r="J1573" s="41" t="n">
        <f aca="false">+S1573+U1573</f>
        <v>0</v>
      </c>
      <c r="L1573" s="42"/>
      <c r="M1573" s="42"/>
      <c r="N1573" s="42"/>
      <c r="O1573" s="42"/>
      <c r="P1573" s="42"/>
      <c r="Q1573" s="42"/>
      <c r="S1573" s="43" t="n">
        <f aca="false">+SUM(L1573:P1573)</f>
        <v>0</v>
      </c>
      <c r="U1573" s="42"/>
      <c r="V1573" s="44"/>
      <c r="W1573" s="11"/>
    </row>
    <row r="1574" customFormat="false" ht="12.75" hidden="false" customHeight="false" outlineLevel="1" collapsed="false">
      <c r="F1574" s="5" t="s">
        <v>2551</v>
      </c>
      <c r="G1574" s="40" t="s">
        <v>222</v>
      </c>
      <c r="H1574" s="7" t="s">
        <v>66</v>
      </c>
      <c r="J1574" s="41" t="n">
        <f aca="false">+S1574+U1574</f>
        <v>0</v>
      </c>
      <c r="L1574" s="42"/>
      <c r="M1574" s="42"/>
      <c r="N1574" s="42"/>
      <c r="O1574" s="42"/>
      <c r="P1574" s="42"/>
      <c r="Q1574" s="42"/>
      <c r="S1574" s="43" t="n">
        <f aca="false">+SUM(L1574:P1574)</f>
        <v>0</v>
      </c>
      <c r="U1574" s="42"/>
      <c r="V1574" s="44"/>
      <c r="W1574" s="11"/>
    </row>
    <row r="1575" customFormat="false" ht="12.75" hidden="false" customHeight="false" outlineLevel="1" collapsed="false">
      <c r="F1575" s="5" t="s">
        <v>2552</v>
      </c>
      <c r="G1575" s="40" t="s">
        <v>222</v>
      </c>
      <c r="H1575" s="7" t="s">
        <v>66</v>
      </c>
      <c r="J1575" s="41" t="n">
        <f aca="false">+S1575+U1575</f>
        <v>0</v>
      </c>
      <c r="L1575" s="42"/>
      <c r="M1575" s="42"/>
      <c r="N1575" s="42"/>
      <c r="O1575" s="42"/>
      <c r="P1575" s="42"/>
      <c r="Q1575" s="42"/>
      <c r="S1575" s="43" t="n">
        <f aca="false">+SUM(L1575:P1575)</f>
        <v>0</v>
      </c>
      <c r="U1575" s="42"/>
      <c r="V1575" s="44"/>
      <c r="W1575" s="11"/>
    </row>
    <row r="1576" customFormat="false" ht="12.75" hidden="false" customHeight="false" outlineLevel="1" collapsed="false">
      <c r="G1576" s="45"/>
      <c r="L1576" s="46"/>
      <c r="M1576" s="46"/>
      <c r="N1576" s="46"/>
      <c r="O1576" s="46"/>
      <c r="P1576" s="46"/>
      <c r="Q1576" s="46"/>
      <c r="S1576" s="46"/>
      <c r="U1576" s="46"/>
      <c r="V1576" s="44"/>
      <c r="W1576" s="11"/>
    </row>
    <row r="1577" customFormat="false" ht="12.75" hidden="false" customHeight="false" outlineLevel="1" collapsed="false">
      <c r="B1577" s="13"/>
      <c r="C1577" s="13"/>
      <c r="D1577" s="4" t="s">
        <v>2553</v>
      </c>
      <c r="E1577" s="4" t="s">
        <v>2202</v>
      </c>
      <c r="G1577" s="47"/>
      <c r="V1577" s="67"/>
      <c r="W1577" s="11"/>
    </row>
    <row r="1578" customFormat="false" ht="25.5" hidden="false" customHeight="false" outlineLevel="1" collapsed="false">
      <c r="F1578" s="5" t="s">
        <v>2554</v>
      </c>
      <c r="G1578" s="48" t="s">
        <v>2555</v>
      </c>
      <c r="H1578" s="7" t="s">
        <v>658</v>
      </c>
      <c r="J1578" s="41" t="n">
        <f aca="false">+S1578+U1578</f>
        <v>0</v>
      </c>
      <c r="L1578" s="42"/>
      <c r="M1578" s="42"/>
      <c r="N1578" s="42"/>
      <c r="O1578" s="42"/>
      <c r="P1578" s="42"/>
      <c r="Q1578" s="42"/>
      <c r="S1578" s="43" t="n">
        <f aca="false">+SUM(L1578:P1578)</f>
        <v>0</v>
      </c>
      <c r="U1578" s="42"/>
      <c r="V1578" s="44"/>
      <c r="W1578" s="11"/>
    </row>
    <row r="1579" customFormat="false" ht="12.75" hidden="false" customHeight="false" outlineLevel="1" collapsed="false">
      <c r="F1579" s="5" t="s">
        <v>2556</v>
      </c>
      <c r="G1579" s="48" t="s">
        <v>2557</v>
      </c>
      <c r="H1579" s="7" t="s">
        <v>194</v>
      </c>
      <c r="J1579" s="41" t="n">
        <f aca="false">+S1579+U1579</f>
        <v>0</v>
      </c>
      <c r="L1579" s="42"/>
      <c r="M1579" s="42"/>
      <c r="N1579" s="42"/>
      <c r="O1579" s="42"/>
      <c r="P1579" s="42"/>
      <c r="Q1579" s="42"/>
      <c r="S1579" s="43" t="n">
        <f aca="false">+SUM(L1579:P1579)</f>
        <v>0</v>
      </c>
      <c r="U1579" s="42"/>
      <c r="V1579" s="44"/>
      <c r="W1579" s="11"/>
    </row>
    <row r="1580" customFormat="false" ht="25.5" hidden="false" customHeight="false" outlineLevel="1" collapsed="false">
      <c r="F1580" s="5" t="s">
        <v>2558</v>
      </c>
      <c r="G1580" s="48" t="s">
        <v>2559</v>
      </c>
      <c r="H1580" s="7" t="s">
        <v>194</v>
      </c>
      <c r="J1580" s="41" t="n">
        <f aca="false">+S1580+U1580</f>
        <v>0</v>
      </c>
      <c r="L1580" s="42"/>
      <c r="M1580" s="42"/>
      <c r="N1580" s="42"/>
      <c r="O1580" s="42"/>
      <c r="P1580" s="42"/>
      <c r="Q1580" s="42"/>
      <c r="S1580" s="43" t="n">
        <f aca="false">+SUM(L1580:P1580)</f>
        <v>0</v>
      </c>
      <c r="U1580" s="42"/>
      <c r="V1580" s="44"/>
      <c r="W1580" s="11"/>
    </row>
    <row r="1581" customFormat="false" ht="12.75" hidden="false" customHeight="false" outlineLevel="1" collapsed="false">
      <c r="F1581" s="5" t="s">
        <v>2560</v>
      </c>
      <c r="G1581" s="48" t="s">
        <v>2561</v>
      </c>
      <c r="H1581" s="7" t="s">
        <v>66</v>
      </c>
      <c r="J1581" s="41" t="n">
        <f aca="false">+S1581+U1581</f>
        <v>0</v>
      </c>
      <c r="L1581" s="42"/>
      <c r="M1581" s="42"/>
      <c r="N1581" s="42"/>
      <c r="O1581" s="42"/>
      <c r="P1581" s="42"/>
      <c r="Q1581" s="42"/>
      <c r="S1581" s="43" t="n">
        <f aca="false">+SUM(L1581:P1581)</f>
        <v>0</v>
      </c>
      <c r="U1581" s="42"/>
      <c r="V1581" s="44"/>
      <c r="W1581" s="11"/>
    </row>
    <row r="1582" customFormat="false" ht="12.75" hidden="false" customHeight="false" outlineLevel="1" collapsed="false">
      <c r="F1582" s="5" t="s">
        <v>2562</v>
      </c>
      <c r="G1582" s="48" t="s">
        <v>222</v>
      </c>
      <c r="H1582" s="7" t="s">
        <v>66</v>
      </c>
      <c r="J1582" s="41" t="n">
        <f aca="false">+S1582+U1582</f>
        <v>0</v>
      </c>
      <c r="L1582" s="42"/>
      <c r="M1582" s="42"/>
      <c r="N1582" s="42"/>
      <c r="O1582" s="42"/>
      <c r="P1582" s="42"/>
      <c r="Q1582" s="42"/>
      <c r="S1582" s="43" t="n">
        <f aca="false">+SUM(L1582:P1582)</f>
        <v>0</v>
      </c>
      <c r="U1582" s="42"/>
      <c r="V1582" s="44"/>
      <c r="W1582" s="11"/>
    </row>
    <row r="1583" customFormat="false" ht="12.75" hidden="false" customHeight="false" outlineLevel="1" collapsed="false">
      <c r="F1583" s="5" t="s">
        <v>2563</v>
      </c>
      <c r="G1583" s="48" t="s">
        <v>222</v>
      </c>
      <c r="H1583" s="7" t="s">
        <v>66</v>
      </c>
      <c r="J1583" s="41" t="n">
        <f aca="false">+S1583+U1583</f>
        <v>0</v>
      </c>
      <c r="L1583" s="42"/>
      <c r="M1583" s="42"/>
      <c r="N1583" s="42"/>
      <c r="O1583" s="42"/>
      <c r="P1583" s="42"/>
      <c r="Q1583" s="42"/>
      <c r="S1583" s="43" t="n">
        <f aca="false">+SUM(L1583:P1583)</f>
        <v>0</v>
      </c>
      <c r="U1583" s="42"/>
      <c r="V1583" s="44"/>
      <c r="W1583" s="11"/>
    </row>
    <row r="1584" customFormat="false" ht="12.75" hidden="false" customHeight="false" outlineLevel="1" collapsed="false">
      <c r="F1584" s="5" t="s">
        <v>2564</v>
      </c>
      <c r="G1584" s="48" t="s">
        <v>222</v>
      </c>
      <c r="H1584" s="7" t="s">
        <v>66</v>
      </c>
      <c r="J1584" s="41" t="n">
        <f aca="false">+S1584+U1584</f>
        <v>0</v>
      </c>
      <c r="L1584" s="42"/>
      <c r="M1584" s="42"/>
      <c r="N1584" s="42"/>
      <c r="O1584" s="42"/>
      <c r="P1584" s="42"/>
      <c r="Q1584" s="42"/>
      <c r="S1584" s="43" t="n">
        <f aca="false">+SUM(L1584:P1584)</f>
        <v>0</v>
      </c>
      <c r="U1584" s="42"/>
      <c r="V1584" s="44"/>
      <c r="W1584" s="11"/>
    </row>
    <row r="1585" customFormat="false" ht="25.5" hidden="false" customHeight="false" outlineLevel="1" collapsed="false">
      <c r="F1585" s="5" t="s">
        <v>2565</v>
      </c>
      <c r="G1585" s="48" t="s">
        <v>2566</v>
      </c>
      <c r="H1585" s="7" t="s">
        <v>658</v>
      </c>
      <c r="J1585" s="41" t="n">
        <f aca="false">+S1585+U1585</f>
        <v>0</v>
      </c>
      <c r="L1585" s="42"/>
      <c r="M1585" s="42"/>
      <c r="N1585" s="42"/>
      <c r="O1585" s="42"/>
      <c r="P1585" s="42"/>
      <c r="Q1585" s="42"/>
      <c r="S1585" s="43" t="n">
        <f aca="false">+SUM(L1585:P1585)</f>
        <v>0</v>
      </c>
      <c r="U1585" s="42"/>
      <c r="V1585" s="44"/>
      <c r="W1585" s="11"/>
    </row>
    <row r="1586" customFormat="false" ht="12.75" hidden="false" customHeight="false" outlineLevel="1" collapsed="false">
      <c r="F1586" s="5" t="s">
        <v>2567</v>
      </c>
      <c r="G1586" s="48" t="s">
        <v>2568</v>
      </c>
      <c r="H1586" s="7" t="s">
        <v>194</v>
      </c>
      <c r="J1586" s="41" t="n">
        <f aca="false">+S1586+U1586</f>
        <v>0</v>
      </c>
      <c r="L1586" s="42"/>
      <c r="M1586" s="42"/>
      <c r="N1586" s="42"/>
      <c r="O1586" s="42"/>
      <c r="P1586" s="42"/>
      <c r="Q1586" s="42"/>
      <c r="S1586" s="43" t="n">
        <f aca="false">+SUM(L1586:P1586)</f>
        <v>0</v>
      </c>
      <c r="U1586" s="42"/>
      <c r="V1586" s="44"/>
      <c r="W1586" s="11"/>
    </row>
    <row r="1587" customFormat="false" ht="25.5" hidden="false" customHeight="false" outlineLevel="1" collapsed="false">
      <c r="F1587" s="5" t="s">
        <v>2569</v>
      </c>
      <c r="G1587" s="48" t="s">
        <v>2570</v>
      </c>
      <c r="H1587" s="7" t="s">
        <v>194</v>
      </c>
      <c r="J1587" s="41" t="n">
        <f aca="false">+S1587+U1587</f>
        <v>0</v>
      </c>
      <c r="L1587" s="42"/>
      <c r="M1587" s="42"/>
      <c r="N1587" s="42"/>
      <c r="O1587" s="42"/>
      <c r="P1587" s="42"/>
      <c r="Q1587" s="42"/>
      <c r="S1587" s="43" t="n">
        <f aca="false">+SUM(L1587:P1587)</f>
        <v>0</v>
      </c>
      <c r="U1587" s="42"/>
      <c r="V1587" s="44"/>
      <c r="W1587" s="11"/>
    </row>
    <row r="1588" customFormat="false" ht="12.75" hidden="false" customHeight="false" outlineLevel="1" collapsed="false">
      <c r="F1588" s="5" t="s">
        <v>2571</v>
      </c>
      <c r="G1588" s="48" t="s">
        <v>2572</v>
      </c>
      <c r="H1588" s="7" t="s">
        <v>66</v>
      </c>
      <c r="J1588" s="41" t="n">
        <f aca="false">+S1588+U1588</f>
        <v>0</v>
      </c>
      <c r="L1588" s="42"/>
      <c r="M1588" s="42"/>
      <c r="N1588" s="42"/>
      <c r="O1588" s="42"/>
      <c r="P1588" s="42"/>
      <c r="Q1588" s="42"/>
      <c r="S1588" s="43" t="n">
        <f aca="false">+SUM(L1588:P1588)</f>
        <v>0</v>
      </c>
      <c r="U1588" s="42"/>
      <c r="V1588" s="44"/>
      <c r="W1588" s="11"/>
    </row>
    <row r="1589" customFormat="false" ht="12.75" hidden="false" customHeight="false" outlineLevel="1" collapsed="false">
      <c r="F1589" s="5" t="s">
        <v>2573</v>
      </c>
      <c r="G1589" s="48" t="s">
        <v>222</v>
      </c>
      <c r="H1589" s="7" t="s">
        <v>66</v>
      </c>
      <c r="J1589" s="41" t="n">
        <f aca="false">+S1589+U1589</f>
        <v>0</v>
      </c>
      <c r="L1589" s="42"/>
      <c r="M1589" s="42"/>
      <c r="N1589" s="42"/>
      <c r="O1589" s="42"/>
      <c r="P1589" s="42"/>
      <c r="Q1589" s="42"/>
      <c r="S1589" s="43" t="n">
        <f aca="false">+SUM(L1589:P1589)</f>
        <v>0</v>
      </c>
      <c r="U1589" s="42"/>
      <c r="V1589" s="44"/>
      <c r="W1589" s="11"/>
    </row>
    <row r="1590" customFormat="false" ht="12.75" hidden="false" customHeight="false" outlineLevel="1" collapsed="false">
      <c r="F1590" s="5" t="s">
        <v>2574</v>
      </c>
      <c r="G1590" s="48" t="s">
        <v>222</v>
      </c>
      <c r="H1590" s="7" t="s">
        <v>66</v>
      </c>
      <c r="J1590" s="41" t="n">
        <f aca="false">+S1590+U1590</f>
        <v>0</v>
      </c>
      <c r="L1590" s="42"/>
      <c r="M1590" s="42"/>
      <c r="N1590" s="42"/>
      <c r="O1590" s="42"/>
      <c r="P1590" s="42"/>
      <c r="Q1590" s="42"/>
      <c r="S1590" s="43" t="n">
        <f aca="false">+SUM(L1590:P1590)</f>
        <v>0</v>
      </c>
      <c r="U1590" s="42"/>
      <c r="V1590" s="44"/>
      <c r="W1590" s="11"/>
    </row>
    <row r="1591" customFormat="false" ht="12.75" hidden="false" customHeight="false" outlineLevel="1" collapsed="false">
      <c r="F1591" s="5" t="s">
        <v>2575</v>
      </c>
      <c r="G1591" s="48" t="s">
        <v>222</v>
      </c>
      <c r="H1591" s="7" t="s">
        <v>66</v>
      </c>
      <c r="J1591" s="41" t="n">
        <f aca="false">+S1591+U1591</f>
        <v>0</v>
      </c>
      <c r="L1591" s="42"/>
      <c r="M1591" s="42"/>
      <c r="N1591" s="42"/>
      <c r="O1591" s="42"/>
      <c r="P1591" s="42"/>
      <c r="Q1591" s="42"/>
      <c r="S1591" s="43" t="n">
        <f aca="false">+SUM(L1591:P1591)</f>
        <v>0</v>
      </c>
      <c r="U1591" s="42"/>
      <c r="V1591" s="44"/>
      <c r="W1591" s="11"/>
    </row>
    <row r="1592" customFormat="false" ht="25.5" hidden="false" customHeight="false" outlineLevel="1" collapsed="false">
      <c r="F1592" s="5" t="s">
        <v>2576</v>
      </c>
      <c r="G1592" s="48" t="s">
        <v>2577</v>
      </c>
      <c r="H1592" s="7" t="s">
        <v>658</v>
      </c>
      <c r="J1592" s="41" t="n">
        <f aca="false">+S1592+U1592</f>
        <v>0</v>
      </c>
      <c r="L1592" s="42"/>
      <c r="M1592" s="42"/>
      <c r="N1592" s="42"/>
      <c r="O1592" s="42"/>
      <c r="P1592" s="42"/>
      <c r="Q1592" s="42"/>
      <c r="S1592" s="43" t="n">
        <f aca="false">+SUM(L1592:P1592)</f>
        <v>0</v>
      </c>
      <c r="U1592" s="42"/>
      <c r="V1592" s="44"/>
      <c r="W1592" s="11"/>
    </row>
    <row r="1593" customFormat="false" ht="25.5" hidden="false" customHeight="false" outlineLevel="1" collapsed="false">
      <c r="F1593" s="5" t="s">
        <v>2578</v>
      </c>
      <c r="G1593" s="48" t="s">
        <v>2579</v>
      </c>
      <c r="H1593" s="7" t="s">
        <v>658</v>
      </c>
      <c r="J1593" s="41" t="n">
        <f aca="false">+S1593+U1593</f>
        <v>0</v>
      </c>
      <c r="L1593" s="42"/>
      <c r="M1593" s="42"/>
      <c r="N1593" s="42"/>
      <c r="O1593" s="42"/>
      <c r="P1593" s="42"/>
      <c r="Q1593" s="42"/>
      <c r="S1593" s="43" t="n">
        <f aca="false">+SUM(L1593:P1593)</f>
        <v>0</v>
      </c>
      <c r="U1593" s="42"/>
      <c r="V1593" s="44"/>
      <c r="W1593" s="11"/>
    </row>
    <row r="1594" customFormat="false" ht="25.5" hidden="false" customHeight="false" outlineLevel="1" collapsed="false">
      <c r="F1594" s="5" t="s">
        <v>2580</v>
      </c>
      <c r="G1594" s="48" t="s">
        <v>2581</v>
      </c>
      <c r="H1594" s="7" t="s">
        <v>658</v>
      </c>
      <c r="J1594" s="41" t="n">
        <f aca="false">+S1594+U1594</f>
        <v>0</v>
      </c>
      <c r="L1594" s="42"/>
      <c r="M1594" s="42"/>
      <c r="N1594" s="42"/>
      <c r="O1594" s="42"/>
      <c r="P1594" s="42"/>
      <c r="Q1594" s="42"/>
      <c r="S1594" s="43" t="n">
        <f aca="false">+SUM(L1594:P1594)</f>
        <v>0</v>
      </c>
      <c r="U1594" s="42"/>
      <c r="V1594" s="44"/>
      <c r="W1594" s="11"/>
    </row>
    <row r="1595" customFormat="false" ht="25.5" hidden="false" customHeight="false" outlineLevel="1" collapsed="false">
      <c r="F1595" s="5" t="s">
        <v>2582</v>
      </c>
      <c r="G1595" s="48" t="s">
        <v>2583</v>
      </c>
      <c r="H1595" s="7" t="s">
        <v>658</v>
      </c>
      <c r="J1595" s="41" t="n">
        <f aca="false">+S1595+U1595</f>
        <v>0</v>
      </c>
      <c r="L1595" s="42"/>
      <c r="M1595" s="42"/>
      <c r="N1595" s="42"/>
      <c r="O1595" s="42"/>
      <c r="P1595" s="42"/>
      <c r="Q1595" s="42"/>
      <c r="S1595" s="43" t="n">
        <f aca="false">+SUM(L1595:P1595)</f>
        <v>0</v>
      </c>
      <c r="U1595" s="42"/>
      <c r="V1595" s="44"/>
      <c r="W1595" s="11"/>
    </row>
    <row r="1596" customFormat="false" ht="25.5" hidden="false" customHeight="false" outlineLevel="1" collapsed="false">
      <c r="F1596" s="5" t="s">
        <v>2584</v>
      </c>
      <c r="G1596" s="48" t="s">
        <v>2585</v>
      </c>
      <c r="H1596" s="7" t="s">
        <v>658</v>
      </c>
      <c r="J1596" s="41" t="n">
        <f aca="false">+S1596+U1596</f>
        <v>0</v>
      </c>
      <c r="L1596" s="42"/>
      <c r="M1596" s="42"/>
      <c r="N1596" s="42"/>
      <c r="O1596" s="42"/>
      <c r="P1596" s="42"/>
      <c r="Q1596" s="42"/>
      <c r="S1596" s="43" t="n">
        <f aca="false">+SUM(L1596:P1596)</f>
        <v>0</v>
      </c>
      <c r="U1596" s="42"/>
      <c r="V1596" s="44"/>
      <c r="W1596" s="11"/>
    </row>
    <row r="1597" customFormat="false" ht="25.5" hidden="false" customHeight="false" outlineLevel="1" collapsed="false">
      <c r="F1597" s="5" t="s">
        <v>2586</v>
      </c>
      <c r="G1597" s="48" t="s">
        <v>2587</v>
      </c>
      <c r="H1597" s="7" t="s">
        <v>658</v>
      </c>
      <c r="J1597" s="41" t="n">
        <f aca="false">+S1597+U1597</f>
        <v>0</v>
      </c>
      <c r="L1597" s="42"/>
      <c r="M1597" s="42"/>
      <c r="N1597" s="42"/>
      <c r="O1597" s="42"/>
      <c r="P1597" s="42"/>
      <c r="Q1597" s="42"/>
      <c r="S1597" s="43" t="n">
        <f aca="false">+SUM(L1597:P1597)</f>
        <v>0</v>
      </c>
      <c r="U1597" s="42"/>
      <c r="V1597" s="44"/>
      <c r="W1597" s="11"/>
    </row>
    <row r="1598" customFormat="false" ht="25.5" hidden="false" customHeight="false" outlineLevel="1" collapsed="false">
      <c r="F1598" s="5" t="s">
        <v>2588</v>
      </c>
      <c r="G1598" s="48" t="s">
        <v>2589</v>
      </c>
      <c r="H1598" s="7" t="s">
        <v>658</v>
      </c>
      <c r="J1598" s="41" t="n">
        <f aca="false">+S1598+U1598</f>
        <v>0</v>
      </c>
      <c r="L1598" s="42"/>
      <c r="M1598" s="42"/>
      <c r="N1598" s="42"/>
      <c r="O1598" s="42"/>
      <c r="P1598" s="42"/>
      <c r="Q1598" s="42"/>
      <c r="S1598" s="43" t="n">
        <f aca="false">+SUM(L1598:P1598)</f>
        <v>0</v>
      </c>
      <c r="U1598" s="42"/>
      <c r="V1598" s="44"/>
      <c r="W1598" s="11"/>
    </row>
    <row r="1599" customFormat="false" ht="25.5" hidden="false" customHeight="false" outlineLevel="1" collapsed="false">
      <c r="F1599" s="5" t="s">
        <v>2590</v>
      </c>
      <c r="G1599" s="48" t="s">
        <v>2591</v>
      </c>
      <c r="H1599" s="7" t="s">
        <v>658</v>
      </c>
      <c r="J1599" s="41" t="n">
        <f aca="false">+S1599+U1599</f>
        <v>0</v>
      </c>
      <c r="L1599" s="42"/>
      <c r="M1599" s="42"/>
      <c r="N1599" s="42"/>
      <c r="O1599" s="42"/>
      <c r="P1599" s="42"/>
      <c r="Q1599" s="42"/>
      <c r="S1599" s="43" t="n">
        <f aca="false">+SUM(L1599:P1599)</f>
        <v>0</v>
      </c>
      <c r="U1599" s="42"/>
      <c r="V1599" s="44"/>
      <c r="W1599" s="11"/>
    </row>
  </sheetData>
  <sheetProtection sheet="true" password="947c" selectLockedCells="true"/>
  <mergeCells count="1">
    <mergeCell ref="B1360:B1364"/>
  </mergeCells>
  <conditionalFormatting sqref="E1322 E1408 E1326 E1329 E1341:F1344 E1456:F1458 E1127:E1135 E1136:F1137 E1600 E1578:F1599 E1228 E1441:E1454 E1091:E1099 E1101:E1107 E1111:E1113 E1116:E1121 E1123:E1125 E1138:E1141 E1143:E1156 E1480:F1480 E1546:E1547 E1248 E1256 E1262 E1268 E1280 E1283 E1291 E1295 E1299 E1307 E1484:E1486 E403:F403 E21 E384 E348 E362 F379:F383 F408:F409 F411:F413 E1038 E1042 E1049 E6:E7 E146 F150:F155 F222:F224 F217:F220 E257:E274 E300 E332:F332 E325 F275:F331 E378:F378 E372 E419 E414:F414 E410:F410 E407:F407 F404:F406 F385:F402 F435:F438 E1059 E1061:E1089 F1138:F1175 E1193 E1222 F1179:F1318 E1319:E1320 E1359 E1358:F1358 E1346:E1347 F1345:F1357 E1331:E1340 F1321:F1340 E1374:E1375 E1369 E1410:E1439 F1411:F1455 E1405 F1359:F1409 E1460:E1478 F1459:F1479 E1500 E1490 F1481:F1546 F1548:F1577 E1158:E1179 F159:F211 E59 E67 E81 G68:G79 S68:S79 J68:J79 U68:V79 L68:Q79 F60:F66 F68:F80 F82:G93 E101 S82:S93 J82:J93 U82:V93 L82:Q93 E94:E96 F97:F100 F102:F145 E493 E483:E485 E857 E860 E828:E835 E851 E692 E745 E758 E769 E773 E805 E817 G759 S759 J759 U759:V759 L759:Q759 E872:E874 E879 F693:F744 F759:F768 F770:F772 F774 E1019:E1021 E981 E930 E886 E775:E777 F806:F816 F801:F804 E799:E800 F818:F826 F829:F856 F861:F871 F858:F859 F638:F691 S754:S757 J754:J757 U754:V757 L754:Q757 F778:F798 E616 E609 E686 E551 E541:E547 E582 E584 E586 E554 F590:F608 E588:E589 F610:F615 F617:F634 F757:G757 E636:E637 F746:F754 G754 F875:F1021 E1023 F1023:F1135 F8:F58 F226:F257 F333:F377 E415:E417 F415:F422 E423:E430 F426:F429 F431:F433 F440:F445 F447:F453 E467:F467 E433:E466 F455:F466 F468:F469 F471:F473 F475 E468:E475 E476:F482 F486:F587 F213:F215 E152:E239 F147">
    <cfRule type="expression" priority="2" aboveAverage="0" equalAverage="0" bottom="0" percent="0" rank="0" text="" dxfId="0">
      <formula>MATCH($F1322,ItemCheck,0)&gt;0</formula>
    </cfRule>
  </conditionalFormatting>
  <conditionalFormatting sqref="F258:F271">
    <cfRule type="expression" priority="3" aboveAverage="0" equalAverage="0" bottom="0" percent="0" rank="0" text="" dxfId="1">
      <formula>MATCH($G258,ItemCheck,0)&gt;0</formula>
    </cfRule>
  </conditionalFormatting>
  <conditionalFormatting sqref="E1440">
    <cfRule type="expression" priority="4" aboveAverage="0" equalAverage="0" bottom="0" percent="0" rank="0" text="" dxfId="2">
      <formula>MATCH(#REF!,ItemCheck,0)&gt;0</formula>
    </cfRule>
  </conditionalFormatting>
  <conditionalFormatting sqref="E1060">
    <cfRule type="expression" priority="5" aboveAverage="0" equalAverage="0" bottom="0" percent="0" rank="0" text="" dxfId="3">
      <formula>MATCH(#REF!,ItemCheck,0)&gt;0</formula>
    </cfRule>
  </conditionalFormatting>
  <conditionalFormatting sqref="E431">
    <cfRule type="expression" priority="6" aboveAverage="0" equalAverage="0" bottom="0" percent="0" rank="0" text="" dxfId="4">
      <formula>MATCH($F432,ItemCheck,0)&gt;0</formula>
    </cfRule>
  </conditionalFormatting>
  <conditionalFormatting sqref="G485:G586">
    <cfRule type="expression" priority="7" aboveAverage="0" equalAverage="0" bottom="0" percent="0" rank="0" text="" dxfId="5">
      <formula>G485="&lt;Select&gt;"</formula>
    </cfRule>
  </conditionalFormatting>
  <conditionalFormatting sqref="E432">
    <cfRule type="expression" priority="8" aboveAverage="0" equalAverage="0" bottom="0" percent="0" rank="0" text="" dxfId="6">
      <formula>MATCH(#REF!,ItemCheck,0)&gt;0</formula>
    </cfRule>
  </conditionalFormatting>
  <conditionalFormatting sqref="G258:G270">
    <cfRule type="expression" priority="9" aboveAverage="0" equalAverage="0" bottom="0" percent="0" rank="0" text="" dxfId="7">
      <formula>G258="&lt;Select&gt;"</formula>
    </cfRule>
    <cfRule type="expression" priority="10" aboveAverage="0" equalAverage="0" bottom="0" percent="0" rank="0" text="" dxfId="8">
      <formula>COUNTIF($J:$J,G258)&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7.10546875" defaultRowHeight="12.75" zeroHeight="false" outlineLevelRow="0" outlineLevelCol="0"/>
  <cols>
    <col collapsed="false" customWidth="true" hidden="false" outlineLevel="0" max="1" min="1" style="103" width="2.21"/>
    <col collapsed="false" customWidth="true" hidden="false" outlineLevel="0" max="2" min="2" style="103" width="2.66"/>
    <col collapsed="false" customWidth="true" hidden="false" outlineLevel="0" max="3" min="3" style="103" width="9.1"/>
    <col collapsed="false" customWidth="true" hidden="false" outlineLevel="0" max="4" min="4" style="103" width="27.88"/>
    <col collapsed="false" customWidth="true" hidden="false" outlineLevel="0" max="5" min="5" style="104" width="25.32"/>
    <col collapsed="false" customWidth="true" hidden="false" outlineLevel="0" max="6" min="6" style="104" width="18.44"/>
    <col collapsed="false" customWidth="true" hidden="false" outlineLevel="0" max="7" min="7" style="104" width="16.1"/>
    <col collapsed="false" customWidth="true" hidden="false" outlineLevel="0" max="8" min="8" style="103" width="1.88"/>
    <col collapsed="false" customWidth="false" hidden="false" outlineLevel="0" max="257" min="9" style="103" width="7.11"/>
  </cols>
  <sheetData>
    <row r="2" customFormat="false" ht="15.75" hidden="false" customHeight="false" outlineLevel="0" collapsed="false">
      <c r="B2" s="105" t="s">
        <v>2592</v>
      </c>
      <c r="C2" s="106"/>
      <c r="D2" s="106"/>
      <c r="E2" s="103"/>
      <c r="G2" s="107" t="s">
        <v>2593</v>
      </c>
    </row>
    <row r="3" customFormat="false" ht="14.25" hidden="false" customHeight="false" outlineLevel="0" collapsed="false">
      <c r="B3" s="108"/>
      <c r="C3" s="108"/>
      <c r="D3" s="109"/>
      <c r="G3" s="110"/>
    </row>
    <row r="4" customFormat="false" ht="14.25" hidden="false" customHeight="false" outlineLevel="0" collapsed="false">
      <c r="B4" s="108"/>
      <c r="C4" s="108"/>
      <c r="D4" s="109"/>
      <c r="G4" s="110"/>
    </row>
    <row r="5" s="111" customFormat="true" ht="15.75" hidden="false" customHeight="false" outlineLevel="0" collapsed="false">
      <c r="B5" s="112" t="s">
        <v>2594</v>
      </c>
      <c r="C5" s="112"/>
      <c r="D5" s="112"/>
      <c r="E5" s="112"/>
      <c r="F5" s="112"/>
      <c r="G5" s="113"/>
      <c r="I5" s="114"/>
      <c r="J5" s="114"/>
    </row>
    <row r="6" s="111" customFormat="true" ht="16.5" hidden="false" customHeight="false" outlineLevel="0" collapsed="false">
      <c r="B6" s="112"/>
      <c r="C6" s="112"/>
      <c r="D6" s="112"/>
      <c r="E6" s="112"/>
      <c r="F6" s="112"/>
      <c r="G6" s="113"/>
      <c r="I6" s="114"/>
      <c r="J6" s="114"/>
    </row>
    <row r="7" s="111" customFormat="true" ht="15" hidden="false" customHeight="true" outlineLevel="0" collapsed="false">
      <c r="B7" s="115" t="s">
        <v>2595</v>
      </c>
      <c r="C7" s="115"/>
      <c r="D7" s="116" t="s">
        <v>2596</v>
      </c>
      <c r="E7" s="116"/>
      <c r="F7" s="116"/>
      <c r="G7" s="116"/>
      <c r="I7" s="114"/>
      <c r="J7" s="114"/>
    </row>
    <row r="8" s="111" customFormat="true" ht="15" hidden="false" customHeight="false" outlineLevel="0" collapsed="false">
      <c r="B8" s="117"/>
      <c r="C8" s="118"/>
      <c r="D8" s="119"/>
      <c r="E8" s="119"/>
      <c r="F8" s="119"/>
      <c r="G8" s="120"/>
      <c r="H8" s="121"/>
      <c r="I8" s="114"/>
      <c r="J8" s="114"/>
    </row>
    <row r="9" s="111" customFormat="true" ht="15" hidden="false" customHeight="true" outlineLevel="0" collapsed="false">
      <c r="B9" s="122" t="s">
        <v>2597</v>
      </c>
      <c r="C9" s="122"/>
      <c r="D9" s="122"/>
      <c r="E9" s="122"/>
      <c r="F9" s="122"/>
      <c r="G9" s="122"/>
      <c r="H9" s="123"/>
      <c r="I9" s="114"/>
      <c r="J9" s="114"/>
    </row>
    <row r="10" s="111" customFormat="true" ht="33.75" hidden="false" customHeight="true" outlineLevel="0" collapsed="false">
      <c r="B10" s="122" t="s">
        <v>2598</v>
      </c>
      <c r="C10" s="122"/>
      <c r="D10" s="122"/>
      <c r="E10" s="122"/>
      <c r="F10" s="122"/>
      <c r="G10" s="122"/>
      <c r="H10" s="123"/>
    </row>
    <row r="11" s="111" customFormat="true" ht="35.25" hidden="false" customHeight="true" outlineLevel="0" collapsed="false">
      <c r="B11" s="122" t="s">
        <v>2599</v>
      </c>
      <c r="C11" s="122"/>
      <c r="D11" s="122"/>
      <c r="E11" s="122"/>
      <c r="F11" s="122"/>
      <c r="G11" s="122"/>
      <c r="H11" s="123"/>
    </row>
    <row r="12" s="111" customFormat="true" ht="15" hidden="false" customHeight="true" outlineLevel="0" collapsed="false">
      <c r="B12" s="122" t="s">
        <v>2600</v>
      </c>
      <c r="C12" s="122"/>
      <c r="D12" s="122"/>
      <c r="E12" s="122"/>
      <c r="F12" s="122"/>
      <c r="G12" s="122"/>
      <c r="H12" s="123"/>
      <c r="I12" s="114"/>
      <c r="J12" s="114"/>
    </row>
    <row r="13" s="111" customFormat="true" ht="15" hidden="false" customHeight="true" outlineLevel="0" collapsed="false">
      <c r="B13" s="124"/>
      <c r="C13" s="125"/>
      <c r="D13" s="125"/>
      <c r="E13" s="125"/>
      <c r="F13" s="125"/>
      <c r="G13" s="126"/>
      <c r="H13" s="123"/>
    </row>
    <row r="14" s="111" customFormat="true" ht="15" hidden="false" customHeight="false" outlineLevel="0" collapsed="false">
      <c r="B14" s="127" t="s">
        <v>2601</v>
      </c>
      <c r="C14" s="127"/>
      <c r="D14" s="127"/>
      <c r="E14" s="127"/>
      <c r="F14" s="127"/>
      <c r="G14" s="127"/>
      <c r="H14" s="123"/>
    </row>
    <row r="15" s="128" customFormat="true" ht="30" hidden="false" customHeight="false" outlineLevel="0" collapsed="false">
      <c r="B15" s="129" t="s">
        <v>2602</v>
      </c>
      <c r="C15" s="129"/>
      <c r="D15" s="130" t="s">
        <v>2603</v>
      </c>
      <c r="E15" s="131" t="s">
        <v>2604</v>
      </c>
      <c r="F15" s="130" t="s">
        <v>2605</v>
      </c>
      <c r="G15" s="132" t="s">
        <v>2605</v>
      </c>
      <c r="H15" s="123"/>
      <c r="I15" s="111"/>
      <c r="J15" s="111"/>
    </row>
    <row r="16" s="128" customFormat="true" ht="15" hidden="false" customHeight="false" outlineLevel="0" collapsed="false">
      <c r="B16" s="133"/>
      <c r="C16" s="133"/>
      <c r="D16" s="130"/>
      <c r="E16" s="131"/>
      <c r="F16" s="130"/>
      <c r="G16" s="132" t="s">
        <v>2606</v>
      </c>
      <c r="H16" s="123"/>
      <c r="I16" s="111"/>
      <c r="J16" s="111"/>
    </row>
    <row r="17" s="111" customFormat="true" ht="28.5" hidden="false" customHeight="false" outlineLevel="0" collapsed="false">
      <c r="B17" s="133" t="n">
        <v>1</v>
      </c>
      <c r="C17" s="133"/>
      <c r="D17" s="134" t="s">
        <v>2607</v>
      </c>
      <c r="E17" s="135" t="s">
        <v>2608</v>
      </c>
      <c r="F17" s="134" t="s">
        <v>2609</v>
      </c>
      <c r="G17" s="136" t="s">
        <v>2609</v>
      </c>
      <c r="H17" s="123"/>
    </row>
    <row r="18" s="111" customFormat="true" ht="15" hidden="false" customHeight="false" outlineLevel="0" collapsed="false">
      <c r="B18" s="133" t="n">
        <v>2</v>
      </c>
      <c r="C18" s="133"/>
      <c r="D18" s="134" t="s">
        <v>2610</v>
      </c>
      <c r="E18" s="135" t="s">
        <v>2608</v>
      </c>
      <c r="F18" s="137" t="n">
        <v>0</v>
      </c>
      <c r="G18" s="138" t="n">
        <v>0</v>
      </c>
      <c r="H18" s="123"/>
    </row>
    <row r="19" s="111" customFormat="true" ht="15" hidden="false" customHeight="false" outlineLevel="0" collapsed="false">
      <c r="B19" s="133" t="n">
        <v>3</v>
      </c>
      <c r="C19" s="133"/>
      <c r="D19" s="134" t="s">
        <v>2607</v>
      </c>
      <c r="E19" s="135" t="s">
        <v>2611</v>
      </c>
      <c r="F19" s="137" t="n">
        <v>0</v>
      </c>
      <c r="G19" s="138" t="n">
        <v>0</v>
      </c>
      <c r="H19" s="123"/>
    </row>
    <row r="20" s="111" customFormat="true" ht="15" hidden="false" customHeight="false" outlineLevel="0" collapsed="false">
      <c r="B20" s="133" t="n">
        <v>4</v>
      </c>
      <c r="C20" s="133"/>
      <c r="D20" s="134" t="s">
        <v>2610</v>
      </c>
      <c r="E20" s="135" t="s">
        <v>2611</v>
      </c>
      <c r="F20" s="137" t="n">
        <v>0</v>
      </c>
      <c r="G20" s="138" t="n">
        <v>0</v>
      </c>
      <c r="H20" s="123"/>
    </row>
    <row r="21" s="111" customFormat="true" ht="15" hidden="false" customHeight="false" outlineLevel="0" collapsed="false">
      <c r="B21" s="133" t="n">
        <v>5</v>
      </c>
      <c r="C21" s="133"/>
      <c r="D21" s="134" t="s">
        <v>2612</v>
      </c>
      <c r="E21" s="135" t="s">
        <v>2613</v>
      </c>
      <c r="F21" s="137" t="n">
        <v>0</v>
      </c>
      <c r="G21" s="138" t="n">
        <v>0</v>
      </c>
      <c r="H21" s="123"/>
    </row>
    <row r="22" s="111" customFormat="true" ht="15" hidden="false" customHeight="false" outlineLevel="0" collapsed="false">
      <c r="B22" s="133" t="n">
        <v>6</v>
      </c>
      <c r="C22" s="133"/>
      <c r="D22" s="134" t="s">
        <v>2612</v>
      </c>
      <c r="E22" s="135" t="s">
        <v>2613</v>
      </c>
      <c r="F22" s="137" t="n">
        <v>0</v>
      </c>
      <c r="G22" s="138" t="n">
        <v>0</v>
      </c>
      <c r="H22" s="123"/>
    </row>
    <row r="23" s="111" customFormat="true" ht="15" hidden="false" customHeight="false" outlineLevel="0" collapsed="false">
      <c r="B23" s="133"/>
      <c r="C23" s="133"/>
      <c r="D23" s="134" t="s">
        <v>2614</v>
      </c>
      <c r="E23" s="135" t="s">
        <v>2608</v>
      </c>
      <c r="F23" s="137"/>
      <c r="G23" s="138"/>
      <c r="H23" s="123"/>
    </row>
    <row r="24" s="111" customFormat="true" ht="15" hidden="false" customHeight="false" outlineLevel="0" collapsed="false">
      <c r="B24" s="133" t="n">
        <v>7</v>
      </c>
      <c r="C24" s="133"/>
      <c r="D24" s="134" t="s">
        <v>2612</v>
      </c>
      <c r="E24" s="135" t="s">
        <v>2613</v>
      </c>
      <c r="F24" s="137" t="n">
        <v>0</v>
      </c>
      <c r="G24" s="138" t="n">
        <v>0</v>
      </c>
      <c r="H24" s="123"/>
    </row>
    <row r="25" s="111" customFormat="true" ht="15" hidden="false" customHeight="false" outlineLevel="0" collapsed="false">
      <c r="B25" s="133"/>
      <c r="C25" s="133"/>
      <c r="D25" s="134" t="s">
        <v>2615</v>
      </c>
      <c r="E25" s="135" t="s">
        <v>2608</v>
      </c>
      <c r="F25" s="137"/>
      <c r="G25" s="138"/>
      <c r="H25" s="123"/>
    </row>
    <row r="26" s="111" customFormat="true" ht="15" hidden="false" customHeight="true" outlineLevel="0" collapsed="false">
      <c r="B26" s="133" t="n">
        <v>8</v>
      </c>
      <c r="C26" s="133"/>
      <c r="D26" s="134" t="s">
        <v>2607</v>
      </c>
      <c r="E26" s="135" t="s">
        <v>2616</v>
      </c>
      <c r="F26" s="137" t="n">
        <v>0</v>
      </c>
      <c r="G26" s="138" t="n">
        <v>0</v>
      </c>
      <c r="H26" s="123"/>
    </row>
    <row r="27" s="111" customFormat="true" ht="15" hidden="false" customHeight="false" outlineLevel="0" collapsed="false">
      <c r="B27" s="133"/>
      <c r="C27" s="133"/>
      <c r="D27" s="134"/>
      <c r="E27" s="135" t="s">
        <v>2613</v>
      </c>
      <c r="F27" s="137"/>
      <c r="G27" s="138"/>
      <c r="H27" s="123"/>
    </row>
    <row r="28" s="111" customFormat="true" ht="15" hidden="false" customHeight="false" outlineLevel="0" collapsed="false">
      <c r="B28" s="133"/>
      <c r="C28" s="133"/>
      <c r="D28" s="134"/>
      <c r="E28" s="135" t="s">
        <v>2617</v>
      </c>
      <c r="F28" s="137"/>
      <c r="G28" s="138"/>
      <c r="H28" s="123"/>
    </row>
    <row r="29" s="111" customFormat="true" ht="15" hidden="false" customHeight="true" outlineLevel="0" collapsed="false">
      <c r="B29" s="133" t="n">
        <v>9</v>
      </c>
      <c r="C29" s="133"/>
      <c r="D29" s="134" t="s">
        <v>2607</v>
      </c>
      <c r="E29" s="135" t="s">
        <v>2616</v>
      </c>
      <c r="F29" s="137" t="n">
        <v>0</v>
      </c>
      <c r="G29" s="138" t="n">
        <v>0</v>
      </c>
      <c r="H29" s="123"/>
    </row>
    <row r="30" s="111" customFormat="true" ht="15" hidden="false" customHeight="false" outlineLevel="0" collapsed="false">
      <c r="B30" s="133"/>
      <c r="C30" s="133"/>
      <c r="D30" s="134"/>
      <c r="E30" s="135" t="s">
        <v>2613</v>
      </c>
      <c r="F30" s="137"/>
      <c r="G30" s="138"/>
      <c r="H30" s="123"/>
    </row>
    <row r="31" s="111" customFormat="true" ht="15" hidden="false" customHeight="false" outlineLevel="0" collapsed="false">
      <c r="B31" s="133"/>
      <c r="C31" s="133"/>
      <c r="D31" s="134"/>
      <c r="E31" s="135" t="s">
        <v>2617</v>
      </c>
      <c r="F31" s="137"/>
      <c r="G31" s="138"/>
      <c r="H31" s="123"/>
    </row>
    <row r="32" s="111" customFormat="true" ht="15" hidden="false" customHeight="false" outlineLevel="0" collapsed="false">
      <c r="B32" s="133"/>
      <c r="C32" s="133"/>
      <c r="D32" s="134" t="s">
        <v>2618</v>
      </c>
      <c r="E32" s="135" t="s">
        <v>2611</v>
      </c>
      <c r="F32" s="137"/>
      <c r="G32" s="138"/>
      <c r="H32" s="123"/>
    </row>
    <row r="33" s="111" customFormat="true" ht="15" hidden="false" customHeight="true" outlineLevel="0" collapsed="false">
      <c r="B33" s="139" t="n">
        <v>10</v>
      </c>
      <c r="C33" s="139"/>
      <c r="D33" s="140" t="s">
        <v>2607</v>
      </c>
      <c r="E33" s="135" t="s">
        <v>2616</v>
      </c>
      <c r="F33" s="141" t="n">
        <v>0</v>
      </c>
      <c r="G33" s="142" t="n">
        <v>0</v>
      </c>
      <c r="H33" s="123"/>
    </row>
    <row r="34" s="111" customFormat="true" ht="15.75" hidden="false" customHeight="false" outlineLevel="0" collapsed="false">
      <c r="B34" s="139"/>
      <c r="C34" s="139"/>
      <c r="D34" s="140"/>
      <c r="E34" s="143" t="s">
        <v>2617</v>
      </c>
      <c r="F34" s="141"/>
      <c r="G34" s="142"/>
      <c r="H34" s="123"/>
    </row>
    <row r="35" s="111" customFormat="true" ht="15" hidden="false" customHeight="false" outlineLevel="0" collapsed="false">
      <c r="C35" s="144" t="s">
        <v>2619</v>
      </c>
      <c r="D35" s="145"/>
      <c r="E35" s="146"/>
      <c r="F35" s="146"/>
      <c r="G35" s="146"/>
      <c r="H35" s="147"/>
    </row>
    <row r="36" s="111" customFormat="true" ht="15.75" hidden="false" customHeight="false" outlineLevel="0" collapsed="false">
      <c r="C36" s="148"/>
      <c r="D36" s="149"/>
      <c r="E36" s="150"/>
      <c r="F36" s="150"/>
      <c r="G36" s="150"/>
    </row>
    <row r="37" s="111" customFormat="true" ht="15" hidden="false" customHeight="true" outlineLevel="0" collapsed="false">
      <c r="B37" s="115" t="s">
        <v>2620</v>
      </c>
      <c r="C37" s="115"/>
      <c r="D37" s="116" t="s">
        <v>2621</v>
      </c>
      <c r="E37" s="116"/>
      <c r="F37" s="116"/>
      <c r="G37" s="116"/>
      <c r="I37" s="114"/>
      <c r="J37" s="114"/>
    </row>
    <row r="38" s="111" customFormat="true" ht="15" hidden="false" customHeight="false" outlineLevel="0" collapsed="false">
      <c r="B38" s="117"/>
      <c r="C38" s="118"/>
      <c r="D38" s="119"/>
      <c r="E38" s="119"/>
      <c r="F38" s="119"/>
      <c r="G38" s="120"/>
      <c r="H38" s="121"/>
      <c r="I38" s="114"/>
      <c r="J38" s="114"/>
    </row>
    <row r="39" customFormat="false" ht="15" hidden="false" customHeight="true" outlineLevel="0" collapsed="false">
      <c r="B39" s="122" t="s">
        <v>2622</v>
      </c>
      <c r="C39" s="122"/>
      <c r="D39" s="122"/>
      <c r="E39" s="122"/>
      <c r="F39" s="122"/>
      <c r="G39" s="122"/>
      <c r="H39" s="123"/>
    </row>
    <row r="40" customFormat="false" ht="29.25" hidden="false" customHeight="true" outlineLevel="0" collapsed="false">
      <c r="B40" s="122" t="s">
        <v>2623</v>
      </c>
      <c r="C40" s="122"/>
      <c r="D40" s="122"/>
      <c r="E40" s="122"/>
      <c r="F40" s="122"/>
      <c r="G40" s="122"/>
      <c r="H40" s="123"/>
    </row>
    <row r="41" customFormat="false" ht="15" hidden="false" customHeight="false" outlineLevel="0" collapsed="false">
      <c r="B41" s="151"/>
      <c r="C41" s="152"/>
      <c r="D41" s="152"/>
      <c r="E41" s="152"/>
      <c r="F41" s="152"/>
      <c r="G41" s="153"/>
      <c r="H41" s="123"/>
    </row>
    <row r="42" customFormat="false" ht="30" hidden="false" customHeight="false" outlineLevel="0" collapsed="false">
      <c r="B42" s="154" t="s">
        <v>2624</v>
      </c>
      <c r="C42" s="155"/>
      <c r="D42" s="155"/>
      <c r="E42" s="155"/>
      <c r="F42" s="156"/>
      <c r="G42" s="132" t="s">
        <v>2605</v>
      </c>
      <c r="H42" s="123"/>
    </row>
    <row r="43" customFormat="false" ht="28.5" hidden="false" customHeight="false" outlineLevel="0" collapsed="false">
      <c r="B43" s="157" t="s">
        <v>2625</v>
      </c>
      <c r="C43" s="158"/>
      <c r="D43" s="159"/>
      <c r="E43" s="160"/>
      <c r="F43" s="160"/>
      <c r="G43" s="136" t="s">
        <v>2609</v>
      </c>
      <c r="H43" s="123"/>
    </row>
    <row r="44" customFormat="false" ht="15" hidden="false" customHeight="false" outlineLevel="0" collapsed="false">
      <c r="B44" s="157" t="s">
        <v>2626</v>
      </c>
      <c r="C44" s="161"/>
      <c r="D44" s="161"/>
      <c r="E44" s="160"/>
      <c r="F44" s="160"/>
      <c r="G44" s="138" t="n">
        <v>0</v>
      </c>
      <c r="H44" s="123"/>
    </row>
    <row r="45" customFormat="false" ht="15" hidden="false" customHeight="false" outlineLevel="0" collapsed="false">
      <c r="B45" s="157" t="s">
        <v>2627</v>
      </c>
      <c r="C45" s="161"/>
      <c r="D45" s="161"/>
      <c r="E45" s="160"/>
      <c r="F45" s="160"/>
      <c r="G45" s="138" t="n">
        <v>0</v>
      </c>
      <c r="H45" s="123"/>
    </row>
    <row r="46" customFormat="false" ht="15" hidden="false" customHeight="false" outlineLevel="0" collapsed="false">
      <c r="B46" s="157" t="s">
        <v>2628</v>
      </c>
      <c r="C46" s="161"/>
      <c r="D46" s="161"/>
      <c r="E46" s="160"/>
      <c r="F46" s="160"/>
      <c r="G46" s="138" t="n">
        <v>0</v>
      </c>
      <c r="H46" s="123"/>
    </row>
    <row r="47" customFormat="false" ht="15" hidden="false" customHeight="false" outlineLevel="0" collapsed="false">
      <c r="B47" s="157" t="s">
        <v>2629</v>
      </c>
      <c r="C47" s="161"/>
      <c r="D47" s="161"/>
      <c r="E47" s="160"/>
      <c r="F47" s="160"/>
      <c r="G47" s="138" t="n">
        <v>0</v>
      </c>
      <c r="H47" s="123"/>
    </row>
    <row r="48" customFormat="false" ht="15" hidden="false" customHeight="false" outlineLevel="0" collapsed="false">
      <c r="B48" s="157" t="s">
        <v>2630</v>
      </c>
      <c r="C48" s="161"/>
      <c r="D48" s="161"/>
      <c r="E48" s="160"/>
      <c r="F48" s="160"/>
      <c r="G48" s="138" t="n">
        <v>0</v>
      </c>
      <c r="H48" s="123"/>
    </row>
    <row r="49" customFormat="false" ht="15" hidden="false" customHeight="false" outlineLevel="0" collapsed="false">
      <c r="B49" s="157" t="s">
        <v>2631</v>
      </c>
      <c r="C49" s="161"/>
      <c r="D49" s="161"/>
      <c r="E49" s="160"/>
      <c r="F49" s="160"/>
      <c r="G49" s="138" t="n">
        <v>0</v>
      </c>
      <c r="H49" s="123"/>
    </row>
    <row r="50" customFormat="false" ht="15" hidden="false" customHeight="false" outlineLevel="0" collapsed="false">
      <c r="B50" s="157" t="s">
        <v>2632</v>
      </c>
      <c r="C50" s="161"/>
      <c r="D50" s="161"/>
      <c r="E50" s="160"/>
      <c r="F50" s="160"/>
      <c r="G50" s="138" t="n">
        <v>0</v>
      </c>
      <c r="H50" s="123"/>
    </row>
    <row r="51" customFormat="false" ht="15.75" hidden="false" customHeight="false" outlineLevel="0" collapsed="false">
      <c r="B51" s="162" t="s">
        <v>2633</v>
      </c>
      <c r="C51" s="163"/>
      <c r="D51" s="163"/>
      <c r="E51" s="164"/>
      <c r="F51" s="164"/>
      <c r="G51" s="142" t="n">
        <v>0</v>
      </c>
      <c r="H51" s="123"/>
    </row>
    <row r="52" s="111" customFormat="true" ht="15" hidden="false" customHeight="false" outlineLevel="0" collapsed="false">
      <c r="C52" s="144" t="s">
        <v>2619</v>
      </c>
      <c r="D52" s="145"/>
      <c r="E52" s="146"/>
      <c r="F52" s="146"/>
      <c r="G52" s="146"/>
      <c r="H52" s="147"/>
    </row>
    <row r="53" customFormat="false" ht="15" hidden="false" customHeight="false" outlineLevel="0" collapsed="false">
      <c r="B53" s="165"/>
      <c r="C53" s="165"/>
      <c r="D53" s="165"/>
      <c r="E53" s="165"/>
      <c r="F53" s="165"/>
      <c r="G53" s="165"/>
    </row>
    <row r="54" s="166" customFormat="true" ht="15" hidden="false" customHeight="true" outlineLevel="0" collapsed="false">
      <c r="B54" s="115" t="s">
        <v>2634</v>
      </c>
      <c r="C54" s="115"/>
      <c r="D54" s="116" t="s">
        <v>2635</v>
      </c>
      <c r="E54" s="116"/>
      <c r="F54" s="116"/>
      <c r="G54" s="116"/>
    </row>
    <row r="55" s="166" customFormat="true" ht="15" hidden="false" customHeight="false" outlineLevel="0" collapsed="false">
      <c r="B55" s="117"/>
      <c r="C55" s="118"/>
      <c r="D55" s="119"/>
      <c r="E55" s="119"/>
      <c r="F55" s="119"/>
      <c r="G55" s="120"/>
      <c r="H55" s="121"/>
    </row>
    <row r="56" s="166" customFormat="true" ht="15" hidden="false" customHeight="true" outlineLevel="0" collapsed="false">
      <c r="B56" s="122" t="s">
        <v>2636</v>
      </c>
      <c r="C56" s="122"/>
      <c r="D56" s="122"/>
      <c r="E56" s="122"/>
      <c r="F56" s="122"/>
      <c r="G56" s="122"/>
      <c r="H56" s="123"/>
    </row>
    <row r="57" s="166" customFormat="true" ht="28.5" hidden="false" customHeight="true" outlineLevel="0" collapsed="false">
      <c r="B57" s="122" t="s">
        <v>2637</v>
      </c>
      <c r="C57" s="122"/>
      <c r="D57" s="122"/>
      <c r="E57" s="122"/>
      <c r="F57" s="122"/>
      <c r="G57" s="122"/>
      <c r="H57" s="123"/>
    </row>
    <row r="58" s="166" customFormat="true" ht="15" hidden="false" customHeight="false" outlineLevel="0" collapsed="false">
      <c r="B58" s="124"/>
      <c r="C58" s="125"/>
      <c r="D58" s="125"/>
      <c r="E58" s="125"/>
      <c r="F58" s="125"/>
      <c r="G58" s="126"/>
      <c r="H58" s="123"/>
    </row>
    <row r="59" s="166" customFormat="true" ht="15" hidden="false" customHeight="false" outlineLevel="0" collapsed="false">
      <c r="B59" s="167" t="s">
        <v>2638</v>
      </c>
      <c r="C59" s="167"/>
      <c r="D59" s="167"/>
      <c r="E59" s="167"/>
      <c r="F59" s="167"/>
      <c r="G59" s="167"/>
      <c r="H59" s="123"/>
    </row>
    <row r="60" s="166" customFormat="true" ht="30" hidden="false" customHeight="false" outlineLevel="0" collapsed="false">
      <c r="B60" s="168" t="s">
        <v>2639</v>
      </c>
      <c r="C60" s="155"/>
      <c r="D60" s="155"/>
      <c r="E60" s="169"/>
      <c r="F60" s="170"/>
      <c r="G60" s="132" t="s">
        <v>2605</v>
      </c>
      <c r="H60" s="123"/>
      <c r="I60" s="171"/>
    </row>
    <row r="61" s="166" customFormat="true" ht="28.5" hidden="false" customHeight="true" outlineLevel="0" collapsed="false">
      <c r="B61" s="172" t="s">
        <v>2640</v>
      </c>
      <c r="C61" s="172"/>
      <c r="D61" s="172"/>
      <c r="E61" s="172"/>
      <c r="F61" s="172"/>
      <c r="G61" s="173" t="s">
        <v>2609</v>
      </c>
      <c r="H61" s="123"/>
    </row>
    <row r="62" s="166" customFormat="true" ht="15.75" hidden="false" customHeight="true" outlineLevel="0" collapsed="false">
      <c r="B62" s="174" t="s">
        <v>2641</v>
      </c>
      <c r="C62" s="174"/>
      <c r="D62" s="174"/>
      <c r="E62" s="174"/>
      <c r="F62" s="174"/>
      <c r="G62" s="142" t="n">
        <v>0</v>
      </c>
      <c r="H62" s="123"/>
    </row>
    <row r="63" s="111" customFormat="true" ht="15" hidden="false" customHeight="false" outlineLevel="0" collapsed="false">
      <c r="C63" s="144" t="s">
        <v>2619</v>
      </c>
      <c r="D63" s="145"/>
      <c r="E63" s="146"/>
      <c r="F63" s="146"/>
      <c r="G63" s="146"/>
      <c r="H63" s="147"/>
    </row>
    <row r="64" s="166" customFormat="true" ht="15" hidden="false" customHeight="false" outlineLevel="0" collapsed="false">
      <c r="C64" s="148"/>
      <c r="D64" s="175"/>
      <c r="E64" s="150"/>
      <c r="F64" s="150"/>
      <c r="G64" s="150"/>
    </row>
    <row r="65" customFormat="false" ht="15" hidden="false" customHeight="false" outlineLevel="0" collapsed="false">
      <c r="C65" s="176"/>
      <c r="D65" s="177"/>
      <c r="E65" s="177"/>
      <c r="F65" s="177"/>
      <c r="G65" s="178"/>
    </row>
    <row r="66" customFormat="false" ht="15" hidden="false" customHeight="false" outlineLevel="0" collapsed="false">
      <c r="C66" s="176"/>
      <c r="D66" s="177"/>
      <c r="E66" s="177"/>
      <c r="F66" s="177"/>
      <c r="G66" s="178"/>
    </row>
    <row r="67" customFormat="false" ht="15" hidden="false" customHeight="false" outlineLevel="0" collapsed="false">
      <c r="C67" s="176"/>
      <c r="D67" s="177"/>
      <c r="E67" s="177"/>
      <c r="F67" s="177"/>
      <c r="G67" s="178"/>
    </row>
    <row r="68" customFormat="false" ht="15" hidden="false" customHeight="false" outlineLevel="0" collapsed="false">
      <c r="C68" s="176"/>
      <c r="D68" s="177"/>
      <c r="E68" s="177"/>
      <c r="F68" s="177"/>
      <c r="G68" s="178"/>
    </row>
    <row r="69" customFormat="false" ht="15" hidden="false" customHeight="false" outlineLevel="0" collapsed="false">
      <c r="C69" s="179"/>
      <c r="D69" s="177"/>
      <c r="E69" s="177"/>
      <c r="F69" s="177"/>
      <c r="G69" s="180"/>
    </row>
  </sheetData>
  <sheetProtection sheet="true" password="947c" selectLockedCells="true"/>
  <mergeCells count="49">
    <mergeCell ref="B5:E5"/>
    <mergeCell ref="B7:C7"/>
    <mergeCell ref="D7:G7"/>
    <mergeCell ref="B9:G9"/>
    <mergeCell ref="B10:G10"/>
    <mergeCell ref="B11:G11"/>
    <mergeCell ref="B12:G12"/>
    <mergeCell ref="B14:G14"/>
    <mergeCell ref="B15:C15"/>
    <mergeCell ref="B16:C16"/>
    <mergeCell ref="B17:C17"/>
    <mergeCell ref="B18:C18"/>
    <mergeCell ref="B19:C19"/>
    <mergeCell ref="B20:C20"/>
    <mergeCell ref="B21:C21"/>
    <mergeCell ref="B22:C23"/>
    <mergeCell ref="F22:F23"/>
    <mergeCell ref="G22:G23"/>
    <mergeCell ref="B24:C25"/>
    <mergeCell ref="F24:F25"/>
    <mergeCell ref="G24:G25"/>
    <mergeCell ref="B26:C28"/>
    <mergeCell ref="D26:D28"/>
    <mergeCell ref="F26:F28"/>
    <mergeCell ref="G26:G28"/>
    <mergeCell ref="B29:C32"/>
    <mergeCell ref="D29:D31"/>
    <mergeCell ref="F29:F32"/>
    <mergeCell ref="G29:G32"/>
    <mergeCell ref="B33:C34"/>
    <mergeCell ref="D33:D34"/>
    <mergeCell ref="F33:F34"/>
    <mergeCell ref="G33:G34"/>
    <mergeCell ref="B37:C37"/>
    <mergeCell ref="D37:G37"/>
    <mergeCell ref="B39:G39"/>
    <mergeCell ref="B40:G40"/>
    <mergeCell ref="B54:C54"/>
    <mergeCell ref="D54:G54"/>
    <mergeCell ref="B56:G56"/>
    <mergeCell ref="B57:G57"/>
    <mergeCell ref="B59:G59"/>
    <mergeCell ref="B61:F61"/>
    <mergeCell ref="B62:F62"/>
    <mergeCell ref="D65:E65"/>
    <mergeCell ref="D66:E66"/>
    <mergeCell ref="D67:E67"/>
    <mergeCell ref="D68:E68"/>
    <mergeCell ref="D69:E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10546875" defaultRowHeight="12.75" zeroHeight="false" outlineLevelRow="0" outlineLevelCol="0"/>
  <cols>
    <col collapsed="false" customWidth="true" hidden="false" outlineLevel="0" max="1" min="1" style="181" width="24.55"/>
    <col collapsed="false" customWidth="true" hidden="false" outlineLevel="0" max="4" min="2" style="181" width="18.77"/>
    <col collapsed="false" customWidth="true" hidden="false" outlineLevel="0" max="5" min="5" style="181" width="17.77"/>
    <col collapsed="false" customWidth="false" hidden="false" outlineLevel="0" max="257" min="6" style="181" width="7.11"/>
  </cols>
  <sheetData>
    <row r="1" customFormat="false" ht="15" hidden="false" customHeight="true" outlineLevel="0" collapsed="false">
      <c r="A1" s="115" t="s">
        <v>2642</v>
      </c>
      <c r="B1" s="115"/>
      <c r="C1" s="182" t="s">
        <v>2643</v>
      </c>
      <c r="D1" s="182"/>
      <c r="E1" s="182"/>
    </row>
    <row r="2" customFormat="false" ht="15" hidden="false" customHeight="false" outlineLevel="0" collapsed="false">
      <c r="A2" s="117"/>
      <c r="B2" s="118"/>
      <c r="C2" s="119"/>
      <c r="D2" s="119"/>
      <c r="E2" s="120"/>
    </row>
    <row r="3" customFormat="false" ht="64.5" hidden="false" customHeight="true" outlineLevel="0" collapsed="false">
      <c r="A3" s="122" t="s">
        <v>2644</v>
      </c>
      <c r="B3" s="122"/>
      <c r="C3" s="122"/>
      <c r="D3" s="122"/>
      <c r="E3" s="122"/>
    </row>
    <row r="4" customFormat="false" ht="28.5" hidden="false" customHeight="true" outlineLevel="0" collapsed="false">
      <c r="A4" s="124"/>
      <c r="B4" s="125"/>
      <c r="C4" s="125"/>
      <c r="D4" s="125"/>
      <c r="E4" s="126"/>
    </row>
    <row r="5" customFormat="false" ht="15" hidden="false" customHeight="false" outlineLevel="0" collapsed="false">
      <c r="A5" s="167" t="s">
        <v>2645</v>
      </c>
      <c r="B5" s="167"/>
      <c r="C5" s="167"/>
      <c r="D5" s="167"/>
      <c r="E5" s="167"/>
    </row>
    <row r="6" customFormat="false" ht="30" hidden="false" customHeight="false" outlineLevel="0" collapsed="false">
      <c r="A6" s="183" t="s">
        <v>2646</v>
      </c>
      <c r="B6" s="131" t="s">
        <v>2647</v>
      </c>
      <c r="C6" s="131" t="s">
        <v>2648</v>
      </c>
      <c r="D6" s="131" t="s">
        <v>2649</v>
      </c>
      <c r="E6" s="184"/>
    </row>
    <row r="7" customFormat="false" ht="30" hidden="false" customHeight="true" outlineLevel="0" collapsed="false">
      <c r="A7" s="185"/>
      <c r="B7" s="130" t="s">
        <v>2605</v>
      </c>
      <c r="C7" s="130" t="s">
        <v>2605</v>
      </c>
      <c r="D7" s="130" t="s">
        <v>2605</v>
      </c>
      <c r="E7" s="186"/>
    </row>
    <row r="8" customFormat="false" ht="28.5" hidden="false" customHeight="false" outlineLevel="0" collapsed="false">
      <c r="A8" s="133" t="s">
        <v>2650</v>
      </c>
      <c r="B8" s="134" t="s">
        <v>2651</v>
      </c>
      <c r="C8" s="137" t="n">
        <v>0</v>
      </c>
      <c r="D8" s="137" t="n">
        <v>0</v>
      </c>
      <c r="E8" s="186"/>
    </row>
    <row r="9" customFormat="false" ht="28.5" hidden="false" customHeight="false" outlineLevel="0" collapsed="false">
      <c r="A9" s="133" t="s">
        <v>2652</v>
      </c>
      <c r="B9" s="134" t="s">
        <v>2651</v>
      </c>
      <c r="C9" s="137" t="n">
        <v>0</v>
      </c>
      <c r="D9" s="137" t="n">
        <v>0</v>
      </c>
      <c r="E9" s="186"/>
    </row>
    <row r="10" customFormat="false" ht="30" hidden="false" customHeight="true" outlineLevel="0" collapsed="false">
      <c r="A10" s="187" t="s">
        <v>2653</v>
      </c>
      <c r="B10" s="137" t="n">
        <v>0</v>
      </c>
      <c r="C10" s="134" t="s">
        <v>2651</v>
      </c>
      <c r="D10" s="137" t="n">
        <v>0</v>
      </c>
      <c r="E10" s="186"/>
    </row>
    <row r="11" customFormat="false" ht="28.5" hidden="false" customHeight="false" outlineLevel="0" collapsed="false">
      <c r="A11" s="187" t="s">
        <v>2654</v>
      </c>
      <c r="B11" s="134" t="s">
        <v>2651</v>
      </c>
      <c r="C11" s="137" t="n">
        <v>0</v>
      </c>
      <c r="D11" s="137" t="n">
        <v>0</v>
      </c>
      <c r="E11" s="186"/>
    </row>
    <row r="12" customFormat="false" ht="28.5" hidden="false" customHeight="false" outlineLevel="0" collapsed="false">
      <c r="A12" s="187" t="s">
        <v>2655</v>
      </c>
      <c r="B12" s="134" t="s">
        <v>2651</v>
      </c>
      <c r="C12" s="137" t="n">
        <v>0</v>
      </c>
      <c r="D12" s="137" t="n">
        <v>0</v>
      </c>
      <c r="E12" s="186"/>
    </row>
    <row r="13" customFormat="false" ht="28.5" hidden="false" customHeight="false" outlineLevel="0" collapsed="false">
      <c r="A13" s="187" t="s">
        <v>2656</v>
      </c>
      <c r="B13" s="137" t="n">
        <v>0</v>
      </c>
      <c r="C13" s="134" t="s">
        <v>2651</v>
      </c>
      <c r="D13" s="137" t="n">
        <v>0</v>
      </c>
      <c r="E13" s="186"/>
    </row>
    <row r="14" customFormat="false" ht="28.5" hidden="false" customHeight="false" outlineLevel="0" collapsed="false">
      <c r="A14" s="187" t="s">
        <v>2657</v>
      </c>
      <c r="B14" s="134" t="s">
        <v>2651</v>
      </c>
      <c r="C14" s="137" t="n">
        <v>0</v>
      </c>
      <c r="D14" s="137" t="n">
        <v>0</v>
      </c>
      <c r="E14" s="186"/>
    </row>
    <row r="15" customFormat="false" ht="28.5" hidden="false" customHeight="false" outlineLevel="0" collapsed="false">
      <c r="A15" s="187" t="s">
        <v>2658</v>
      </c>
      <c r="B15" s="134" t="s">
        <v>2651</v>
      </c>
      <c r="C15" s="137" t="n">
        <v>0</v>
      </c>
      <c r="D15" s="137" t="n">
        <v>0</v>
      </c>
      <c r="E15" s="186"/>
    </row>
    <row r="16" customFormat="false" ht="42.75" hidden="false" customHeight="false" outlineLevel="0" collapsed="false">
      <c r="A16" s="187" t="s">
        <v>2659</v>
      </c>
      <c r="B16" s="134" t="s">
        <v>2651</v>
      </c>
      <c r="C16" s="137" t="n">
        <v>0</v>
      </c>
      <c r="D16" s="137" t="n">
        <v>0</v>
      </c>
      <c r="E16" s="186"/>
    </row>
    <row r="17" customFormat="false" ht="28.5" hidden="false" customHeight="false" outlineLevel="0" collapsed="false">
      <c r="A17" s="187" t="s">
        <v>2660</v>
      </c>
      <c r="B17" s="134" t="s">
        <v>2651</v>
      </c>
      <c r="C17" s="137" t="n">
        <v>0</v>
      </c>
      <c r="D17" s="137" t="n">
        <v>0</v>
      </c>
      <c r="E17" s="186"/>
    </row>
    <row r="18" customFormat="false" ht="28.5" hidden="false" customHeight="false" outlineLevel="0" collapsed="false">
      <c r="A18" s="187" t="s">
        <v>2661</v>
      </c>
      <c r="B18" s="137" t="n">
        <v>0</v>
      </c>
      <c r="C18" s="134" t="s">
        <v>2651</v>
      </c>
      <c r="D18" s="137" t="n">
        <v>0</v>
      </c>
      <c r="E18" s="186"/>
    </row>
    <row r="19" customFormat="false" ht="28.5" hidden="false" customHeight="false" outlineLevel="0" collapsed="false">
      <c r="A19" s="187" t="s">
        <v>2662</v>
      </c>
      <c r="B19" s="137" t="n">
        <v>0</v>
      </c>
      <c r="C19" s="134" t="s">
        <v>2651</v>
      </c>
      <c r="D19" s="137" t="n">
        <v>0</v>
      </c>
      <c r="E19" s="186"/>
    </row>
    <row r="20" customFormat="false" ht="28.5" hidden="false" customHeight="false" outlineLevel="0" collapsed="false">
      <c r="A20" s="187" t="s">
        <v>2663</v>
      </c>
      <c r="B20" s="137" t="n">
        <v>0</v>
      </c>
      <c r="C20" s="134" t="s">
        <v>2651</v>
      </c>
      <c r="D20" s="137" t="n">
        <v>0</v>
      </c>
      <c r="E20" s="186"/>
    </row>
    <row r="21" customFormat="false" ht="28.5" hidden="false" customHeight="false" outlineLevel="0" collapsed="false">
      <c r="A21" s="187" t="s">
        <v>2664</v>
      </c>
      <c r="B21" s="137" t="n">
        <v>0</v>
      </c>
      <c r="C21" s="134" t="s">
        <v>2651</v>
      </c>
      <c r="D21" s="137" t="n">
        <v>0</v>
      </c>
      <c r="E21" s="186"/>
    </row>
    <row r="22" customFormat="false" ht="28.5" hidden="false" customHeight="false" outlineLevel="0" collapsed="false">
      <c r="A22" s="187" t="s">
        <v>2665</v>
      </c>
      <c r="B22" s="134" t="s">
        <v>2651</v>
      </c>
      <c r="C22" s="137" t="n">
        <v>0</v>
      </c>
      <c r="D22" s="137" t="n">
        <v>0</v>
      </c>
      <c r="E22" s="186"/>
    </row>
    <row r="23" customFormat="false" ht="28.5" hidden="false" customHeight="false" outlineLevel="0" collapsed="false">
      <c r="A23" s="187" t="s">
        <v>2666</v>
      </c>
      <c r="B23" s="134" t="s">
        <v>2651</v>
      </c>
      <c r="C23" s="137" t="n">
        <v>0</v>
      </c>
      <c r="D23" s="137" t="n">
        <v>0</v>
      </c>
      <c r="E23" s="186"/>
    </row>
    <row r="24" customFormat="false" ht="28.5" hidden="false" customHeight="false" outlineLevel="0" collapsed="false">
      <c r="A24" s="187" t="s">
        <v>2667</v>
      </c>
      <c r="B24" s="134" t="s">
        <v>2651</v>
      </c>
      <c r="C24" s="137" t="n">
        <v>0</v>
      </c>
      <c r="D24" s="137" t="n">
        <v>0</v>
      </c>
      <c r="E24" s="186"/>
    </row>
    <row r="25" customFormat="false" ht="28.5" hidden="false" customHeight="false" outlineLevel="0" collapsed="false">
      <c r="A25" s="187" t="s">
        <v>2668</v>
      </c>
      <c r="B25" s="137" t="n">
        <v>0</v>
      </c>
      <c r="C25" s="134" t="s">
        <v>2651</v>
      </c>
      <c r="D25" s="137" t="n">
        <v>0</v>
      </c>
      <c r="E25" s="186"/>
    </row>
    <row r="26" customFormat="false" ht="28.5" hidden="false" customHeight="false" outlineLevel="0" collapsed="false">
      <c r="A26" s="187" t="s">
        <v>2669</v>
      </c>
      <c r="B26" s="134" t="s">
        <v>2651</v>
      </c>
      <c r="C26" s="137" t="n">
        <v>0</v>
      </c>
      <c r="D26" s="137" t="n">
        <v>0</v>
      </c>
      <c r="E26" s="186"/>
    </row>
    <row r="27" customFormat="false" ht="28.5" hidden="false" customHeight="false" outlineLevel="0" collapsed="false">
      <c r="A27" s="187" t="s">
        <v>2670</v>
      </c>
      <c r="B27" s="134" t="s">
        <v>2651</v>
      </c>
      <c r="C27" s="137" t="n">
        <v>0</v>
      </c>
      <c r="D27" s="137" t="n">
        <v>0</v>
      </c>
      <c r="E27" s="186"/>
    </row>
    <row r="28" customFormat="false" ht="28.5" hidden="false" customHeight="false" outlineLevel="0" collapsed="false">
      <c r="A28" s="187" t="s">
        <v>2671</v>
      </c>
      <c r="B28" s="134" t="s">
        <v>2651</v>
      </c>
      <c r="C28" s="137" t="n">
        <v>0</v>
      </c>
      <c r="D28" s="137" t="n">
        <v>0</v>
      </c>
      <c r="E28" s="186"/>
    </row>
    <row r="29" customFormat="false" ht="28.5" hidden="false" customHeight="false" outlineLevel="0" collapsed="false">
      <c r="A29" s="187" t="s">
        <v>2672</v>
      </c>
      <c r="B29" s="134" t="s">
        <v>2651</v>
      </c>
      <c r="C29" s="137" t="n">
        <v>0</v>
      </c>
      <c r="D29" s="137" t="n">
        <v>0</v>
      </c>
      <c r="E29" s="186"/>
    </row>
    <row r="30" customFormat="false" ht="15" hidden="false" customHeight="true" outlineLevel="0" collapsed="false">
      <c r="A30" s="129"/>
      <c r="B30" s="188"/>
      <c r="C30" s="188"/>
      <c r="D30" s="189"/>
      <c r="E30" s="186"/>
    </row>
    <row r="31" customFormat="false" ht="15" hidden="false" customHeight="false" outlineLevel="0" collapsed="false">
      <c r="A31" s="190" t="s">
        <v>2619</v>
      </c>
      <c r="B31" s="191"/>
      <c r="C31" s="192"/>
      <c r="D31" s="193"/>
      <c r="E31" s="194"/>
      <c r="F31" s="195"/>
    </row>
  </sheetData>
  <sheetProtection sheet="true" password="947c" selectLockedCells="true"/>
  <mergeCells count="4">
    <mergeCell ref="A1:B1"/>
    <mergeCell ref="C1:E1"/>
    <mergeCell ref="A3:E3"/>
    <mergeCell ref="A5:E5"/>
  </mergeCells>
  <printOptions headings="false" gridLines="false" gridLinesSet="true" horizontalCentered="true" verticalCentered="false"/>
  <pageMargins left="0.747916666666667" right="0.747916666666667"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6:40:46Z</dcterms:created>
  <dc:creator>xwatcss</dc:creator>
  <dc:description/>
  <dc:language>en-US</dc:language>
  <cp:lastModifiedBy>xwatcss</cp:lastModifiedBy>
  <cp:lastPrinted>2012-04-12T13:59:10Z</cp:lastPrinted>
  <dcterms:modified xsi:type="dcterms:W3CDTF">2012-08-09T14:26:31Z</dcterms:modified>
  <cp:revision>0</cp:revision>
  <dc:subject/>
  <dc:title/>
</cp:coreProperties>
</file>