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L1" sheetId="2" state="visible" r:id="rId3"/>
    <sheet name="Sheet3" sheetId="3" state="visible" r:id="rId4"/>
  </sheets>
  <definedNames>
    <definedName function="false" hidden="false" localSheetId="1" name="_xlnm.Print_Titles" vbProcedure="false">L1!$A:$D,L1!$10:$12</definedName>
    <definedName function="false" hidden="false" localSheetId="0" name="_xlnm.Print_Titles" vbProcedure="false">Summary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7">
  <si>
    <t xml:space="preserve">AREA 3</t>
  </si>
  <si>
    <t xml:space="preserve">ASC AREA SERVICE ALTERATION SCHEDULE</t>
  </si>
  <si>
    <t xml:space="preserve">SUMMARY</t>
  </si>
  <si>
    <t xml:space="preserve">Ref</t>
  </si>
  <si>
    <t xml:space="preserve">Service</t>
  </si>
  <si>
    <t xml:space="preserve">Document Ref</t>
  </si>
  <si>
    <t xml:space="preserve">Changes to the lump sum amounts in Appendix A of the Pricing Schedule</t>
  </si>
  <si>
    <t xml:space="preserve">L1</t>
  </si>
  <si>
    <t xml:space="preserve">GENERAL MANAGEMENT</t>
  </si>
  <si>
    <t xml:space="preserve">A.101</t>
  </si>
  <si>
    <t xml:space="preserve">Fixed direct overheads</t>
  </si>
  <si>
    <t xml:space="preserve">PS 9/10</t>
  </si>
  <si>
    <t xml:space="preserve">A.102</t>
  </si>
  <si>
    <t xml:space="preserve">Fixed subcontract overheads</t>
  </si>
  <si>
    <t xml:space="preserve">A.103</t>
  </si>
  <si>
    <t xml:space="preserve">Employer’s Premises</t>
  </si>
  <si>
    <t xml:space="preserve">SI 1.12,   PS 9/11</t>
  </si>
  <si>
    <t xml:space="preserve">A.104</t>
  </si>
  <si>
    <t xml:space="preserve">Provider’s Premises</t>
  </si>
  <si>
    <t xml:space="preserve">PS 9/12</t>
  </si>
  <si>
    <t xml:space="preserve">A.105</t>
  </si>
  <si>
    <t xml:space="preserve">Quality  Management</t>
  </si>
  <si>
    <t xml:space="preserve">SI 1.1</t>
  </si>
  <si>
    <t xml:space="preserve">A.106</t>
  </si>
  <si>
    <t xml:space="preserve">Data Management</t>
  </si>
  <si>
    <t xml:space="preserve">SI 1.2</t>
  </si>
  <si>
    <t xml:space="preserve">A.107</t>
  </si>
  <si>
    <t xml:space="preserve">Health and Safety</t>
  </si>
  <si>
    <t xml:space="preserve">SI 1.3</t>
  </si>
  <si>
    <t xml:space="preserve">A.108</t>
  </si>
  <si>
    <t xml:space="preserve">Road Safety Audits</t>
  </si>
  <si>
    <t xml:space="preserve">SI 1.4</t>
  </si>
  <si>
    <t xml:space="preserve">A.109</t>
  </si>
  <si>
    <t xml:space="preserve">Statutory Powers &amp; Functions</t>
  </si>
  <si>
    <t xml:space="preserve">SI 1.5</t>
  </si>
  <si>
    <t xml:space="preserve">A.110</t>
  </si>
  <si>
    <t xml:space="preserve">Consultation, Liaison, Planning</t>
  </si>
  <si>
    <t xml:space="preserve">SI 1.6</t>
  </si>
  <si>
    <t xml:space="preserve">A.111</t>
  </si>
  <si>
    <t xml:space="preserve">Analyst Role</t>
  </si>
  <si>
    <t xml:space="preserve">SI 1.7</t>
  </si>
  <si>
    <t xml:space="preserve">A.112</t>
  </si>
  <si>
    <t xml:space="preserve">Customer Services</t>
  </si>
  <si>
    <t xml:space="preserve">SI 1.8</t>
  </si>
  <si>
    <t xml:space="preserve">A.113</t>
  </si>
  <si>
    <t xml:space="preserve">Third Party Claims save the services in items (1) &amp; (2) of the table in paragraph 27 of the Pricing Schedule</t>
  </si>
  <si>
    <t xml:space="preserve">SI 1.9</t>
  </si>
  <si>
    <t xml:space="preserve">A.114</t>
  </si>
  <si>
    <r>
      <rPr>
        <sz val="10"/>
        <color rgb="FF000000"/>
        <rFont val="Arial"/>
        <family val="2"/>
      </rPr>
      <t xml:space="preserve">Facilities for the </t>
    </r>
    <r>
      <rPr>
        <i val="true"/>
        <sz val="10"/>
        <color rgb="FF000000"/>
        <rFont val="Arial"/>
        <family val="2"/>
      </rPr>
      <t xml:space="preserve">Employer</t>
    </r>
  </si>
  <si>
    <t xml:space="preserve">SI 1.11</t>
  </si>
  <si>
    <t xml:space="preserve">A.115</t>
  </si>
  <si>
    <t xml:space="preserve">Employer’s Stocks</t>
  </si>
  <si>
    <t xml:space="preserve">SI 1.13</t>
  </si>
  <si>
    <t xml:space="preserve">FINANCIAL MANAGEMENT</t>
  </si>
  <si>
    <t xml:space="preserve">A.201</t>
  </si>
  <si>
    <t xml:space="preserve">Financial Management save the services in item (3) of the table in paragraph 27 of the Pricing Schedule</t>
  </si>
  <si>
    <t xml:space="preserve">SI 2</t>
  </si>
  <si>
    <t xml:space="preserve">ASSET MANAGEMENT</t>
  </si>
  <si>
    <t xml:space="preserve">A.301</t>
  </si>
  <si>
    <t xml:space="preserve">Records save the services in item (4) of the table in paragraph 27 of the Pricing Schedule</t>
  </si>
  <si>
    <t xml:space="preserve">SI 3.1</t>
  </si>
  <si>
    <t xml:space="preserve">A.302</t>
  </si>
  <si>
    <t xml:space="preserve">Integrated Asset Management save the services in item (5) of the table in paragraph 27 of the Pricing Schedule</t>
  </si>
  <si>
    <t xml:space="preserve">SI 3.2</t>
  </si>
  <si>
    <t xml:space="preserve">ASSET MAINTENANCE AND OPERATIONAL REQUIREMENTS</t>
  </si>
  <si>
    <t xml:space="preserve">A.401</t>
  </si>
  <si>
    <t xml:space="preserve">General</t>
  </si>
  <si>
    <t xml:space="preserve">SI 4.1</t>
  </si>
  <si>
    <t xml:space="preserve">A.402</t>
  </si>
  <si>
    <t xml:space="preserve">Inspections</t>
  </si>
  <si>
    <t xml:space="preserve">SI 4.2</t>
  </si>
  <si>
    <t xml:space="preserve">A.403</t>
  </si>
  <si>
    <t xml:space="preserve">Watchman </t>
  </si>
  <si>
    <t xml:space="preserve">SI 4.3</t>
  </si>
  <si>
    <t xml:space="preserve">A.404</t>
  </si>
  <si>
    <t xml:space="preserve">Manage Network Occupancy</t>
  </si>
  <si>
    <t xml:space="preserve">SI 4.4</t>
  </si>
  <si>
    <t xml:space="preserve">A.405</t>
  </si>
  <si>
    <t xml:space="preserve">Incident Response save the services in item (6) of the table in paragraph 27 of the Pricing Schedule</t>
  </si>
  <si>
    <t xml:space="preserve">SI 4.5</t>
  </si>
  <si>
    <t xml:space="preserve">A.406</t>
  </si>
  <si>
    <t xml:space="preserve">Third Party Damage not exceeding £10k save the services in item (7) of the table in paragraph 27 of the Pricing Schedule</t>
  </si>
  <si>
    <t xml:space="preserve">SI 4.6</t>
  </si>
  <si>
    <t xml:space="preserve">A.407</t>
  </si>
  <si>
    <t xml:space="preserve">Severe Weather Service save the services in item (9) of the table in paragraph 27 of the Pricing Schedule</t>
  </si>
  <si>
    <t xml:space="preserve">SI 4.7</t>
  </si>
  <si>
    <t xml:space="preserve">A.408</t>
  </si>
  <si>
    <t xml:space="preserve">Drainage</t>
  </si>
  <si>
    <t xml:space="preserve">SI 4.8</t>
  </si>
  <si>
    <t xml:space="preserve">A.409</t>
  </si>
  <si>
    <t xml:space="preserve">Fences, Walls, Screens and Environmental Barriers</t>
  </si>
  <si>
    <t xml:space="preserve">SI 4.9</t>
  </si>
  <si>
    <t xml:space="preserve">A.410</t>
  </si>
  <si>
    <t xml:space="preserve">Geotechnical Asset</t>
  </si>
  <si>
    <t xml:space="preserve">SI 4.10</t>
  </si>
  <si>
    <t xml:space="preserve">A.411</t>
  </si>
  <si>
    <t xml:space="preserve">Lighting</t>
  </si>
  <si>
    <t xml:space="preserve">SI 4.11</t>
  </si>
  <si>
    <t xml:space="preserve">A.412</t>
  </si>
  <si>
    <t xml:space="preserve">Paved Areas</t>
  </si>
  <si>
    <t xml:space="preserve">SI 4.12</t>
  </si>
  <si>
    <t xml:space="preserve">A.413</t>
  </si>
  <si>
    <t xml:space="preserve">Road Markings &amp; Road Studs</t>
  </si>
  <si>
    <t xml:space="preserve">SI 4.13</t>
  </si>
  <si>
    <t xml:space="preserve">A.414</t>
  </si>
  <si>
    <t xml:space="preserve">Road Restraint Systems</t>
  </si>
  <si>
    <t xml:space="preserve">SI 4.14</t>
  </si>
  <si>
    <t xml:space="preserve">A.415</t>
  </si>
  <si>
    <t xml:space="preserve">Road Traffic Signs</t>
  </si>
  <si>
    <t xml:space="preserve">SI 4.15</t>
  </si>
  <si>
    <t xml:space="preserve">A.416</t>
  </si>
  <si>
    <t xml:space="preserve">Soft Estate</t>
  </si>
  <si>
    <t xml:space="preserve">SI 4.16</t>
  </si>
  <si>
    <t xml:space="preserve">A.417</t>
  </si>
  <si>
    <t xml:space="preserve">Structures</t>
  </si>
  <si>
    <t xml:space="preserve">SI 4.17</t>
  </si>
  <si>
    <t xml:space="preserve">A.418</t>
  </si>
  <si>
    <t xml:space="preserve">Sweeping and Cleaning</t>
  </si>
  <si>
    <t xml:space="preserve">SI 4.18</t>
  </si>
  <si>
    <t xml:space="preserve">A.419</t>
  </si>
  <si>
    <t xml:space="preserve">Tunnels</t>
  </si>
  <si>
    <t xml:space="preserve">SI 4.19</t>
  </si>
  <si>
    <t xml:space="preserve">A.420</t>
  </si>
  <si>
    <t xml:space="preserve">Traffic Management save the services in item (8) &amp; (10) of the table in paragraph 27 of the Pricing Schedule</t>
  </si>
  <si>
    <t xml:space="preserve">SI 4.20</t>
  </si>
  <si>
    <t xml:space="preserve">SCHEMES</t>
  </si>
  <si>
    <t xml:space="preserve">A.501</t>
  </si>
  <si>
    <t xml:space="preserve">Scheme Identification save the services in item (11) of the table in paragraph 27 of the Pricing Schedule</t>
  </si>
  <si>
    <t xml:space="preserve">SI 5.1</t>
  </si>
  <si>
    <t xml:space="preserve">A.502</t>
  </si>
  <si>
    <t xml:space="preserve">Category Purchase Ageements</t>
  </si>
  <si>
    <t xml:space="preserve">SI 5.3</t>
  </si>
  <si>
    <t xml:space="preserve">TECHNOLOGY</t>
  </si>
  <si>
    <t xml:space="preserve">A.701</t>
  </si>
  <si>
    <t xml:space="preserve">Regional Site Data Design</t>
  </si>
  <si>
    <t xml:space="preserve">SI 7.1</t>
  </si>
  <si>
    <t xml:space="preserve">RTMC CONTRACTOR (SE)</t>
  </si>
  <si>
    <t xml:space="preserve">A.801</t>
  </si>
  <si>
    <t xml:space="preserve">Management</t>
  </si>
  <si>
    <t xml:space="preserve">SI 8.1</t>
  </si>
  <si>
    <t xml:space="preserve">A.802</t>
  </si>
  <si>
    <t xml:space="preserve">Facilities</t>
  </si>
  <si>
    <t xml:space="preserve">SI 8.2</t>
  </si>
  <si>
    <t xml:space="preserve">RTMC (E) &amp; RTMC (SW)</t>
  </si>
  <si>
    <t xml:space="preserve">A.901</t>
  </si>
  <si>
    <t xml:space="preserve">Processing Information</t>
  </si>
  <si>
    <t xml:space="preserve">SI 9.1</t>
  </si>
  <si>
    <t xml:space="preserve">Total</t>
  </si>
  <si>
    <t xml:space="preserve">Description of Change</t>
  </si>
  <si>
    <t xml:space="preserve">Proposed Implement Date</t>
  </si>
  <si>
    <t xml:space="preserve">Complete the sections of the spreadsheet filled in this colour</t>
  </si>
  <si>
    <t xml:space="preserve">Hindhead Tunnel Section 1 End of Major Projects Defect Periods</t>
  </si>
  <si>
    <t xml:space="preserve">Further details of the changes can be found in the Network Information</t>
  </si>
  <si>
    <t xml:space="preserve">All lump sum amounts in Appendix A of the Pricing Schedule remain unaltered after the above change except where this Schedule indicates otherwise.</t>
  </si>
  <si>
    <r>
      <rPr>
        <b val="true"/>
        <sz val="10"/>
        <color rgb="FF000000"/>
        <rFont val="Arial"/>
        <family val="2"/>
      </rPr>
      <t xml:space="preserve">Monthly Amounts before Application of </t>
    </r>
    <r>
      <rPr>
        <b val="true"/>
        <i val="true"/>
        <sz val="10"/>
        <color rgb="FF000000"/>
        <rFont val="Arial"/>
        <family val="2"/>
      </rPr>
      <t xml:space="preserve">annual discount</t>
    </r>
    <r>
      <rPr>
        <b val="true"/>
        <sz val="10"/>
        <color rgb="FF000000"/>
        <rFont val="Arial"/>
        <family val="2"/>
      </rPr>
      <t xml:space="preserve"> (£)</t>
    </r>
  </si>
  <si>
    <t xml:space="preserve">Item Total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Month 25</t>
  </si>
  <si>
    <t xml:space="preserve">Month 26</t>
  </si>
  <si>
    <t xml:space="preserve">Month 27</t>
  </si>
  <si>
    <t xml:space="preserve">Month 28</t>
  </si>
  <si>
    <t xml:space="preserve">Month 29</t>
  </si>
  <si>
    <t xml:space="preserve">Month 30</t>
  </si>
  <si>
    <t xml:space="preserve">Month 31</t>
  </si>
  <si>
    <t xml:space="preserve">Month 32</t>
  </si>
  <si>
    <t xml:space="preserve">Month 33</t>
  </si>
  <si>
    <t xml:space="preserve">Month 34</t>
  </si>
  <si>
    <t xml:space="preserve">Month 35</t>
  </si>
  <si>
    <t xml:space="preserve">Month 36</t>
  </si>
  <si>
    <t xml:space="preserve">Month 37</t>
  </si>
  <si>
    <t xml:space="preserve">Month 38</t>
  </si>
  <si>
    <t xml:space="preserve">Month 39</t>
  </si>
  <si>
    <t xml:space="preserve">Month 40</t>
  </si>
  <si>
    <t xml:space="preserve">Month 41</t>
  </si>
  <si>
    <t xml:space="preserve">Month 42</t>
  </si>
  <si>
    <t xml:space="preserve">Month 43</t>
  </si>
  <si>
    <t xml:space="preserve">Month 44</t>
  </si>
  <si>
    <t xml:space="preserve">Month 45</t>
  </si>
  <si>
    <t xml:space="preserve">Month 46</t>
  </si>
  <si>
    <t xml:space="preserve">Month 47</t>
  </si>
  <si>
    <t xml:space="preserve">Month 48</t>
  </si>
  <si>
    <t xml:space="preserve">Month 49</t>
  </si>
  <si>
    <t xml:space="preserve">Month 50</t>
  </si>
  <si>
    <t xml:space="preserve">Month 51</t>
  </si>
  <si>
    <t xml:space="preserve">Month 52</t>
  </si>
  <si>
    <t xml:space="preserve">Month 53</t>
  </si>
  <si>
    <t xml:space="preserve">Month 54</t>
  </si>
  <si>
    <t xml:space="preserve">Month 55</t>
  </si>
  <si>
    <t xml:space="preserve">Month 56</t>
  </si>
  <si>
    <t xml:space="preserve">Month 57</t>
  </si>
  <si>
    <t xml:space="preserve">Month 58</t>
  </si>
  <si>
    <t xml:space="preserve">Month 59</t>
  </si>
  <si>
    <t xml:space="preserve">Month 60</t>
  </si>
  <si>
    <t xml:space="preserve">Category Purchase Agre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\£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28"/>
    <col collapsed="false" customWidth="true" hidden="false" outlineLevel="0" max="3" min="3" style="1" width="9.7"/>
    <col collapsed="false" customWidth="true" hidden="false" outlineLevel="0" max="4" min="4" style="1" width="0.85"/>
    <col collapsed="false" customWidth="true" hidden="false" outlineLevel="0" max="9" min="5" style="2" width="13.14"/>
    <col collapsed="false" customWidth="false" hidden="false" outlineLevel="0" max="257" min="10" style="1" width="9.14"/>
  </cols>
  <sheetData>
    <row r="1" customFormat="false" ht="17.8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5"/>
    </row>
    <row r="2" customFormat="false" ht="17.65" hidden="false" customHeight="true" outlineLevel="0" collapsed="false">
      <c r="A2" s="6" t="s">
        <v>1</v>
      </c>
      <c r="B2" s="6"/>
      <c r="C2" s="6"/>
      <c r="D2" s="7"/>
      <c r="E2" s="4"/>
      <c r="F2" s="4"/>
      <c r="G2" s="7"/>
      <c r="H2" s="7"/>
      <c r="I2" s="7"/>
      <c r="J2" s="5"/>
    </row>
    <row r="3" customFormat="false" ht="17.65" hidden="false" customHeight="true" outlineLevel="0" collapsed="false">
      <c r="A3" s="8" t="s">
        <v>2</v>
      </c>
      <c r="B3" s="8"/>
      <c r="C3" s="8"/>
      <c r="D3" s="7"/>
      <c r="E3" s="4"/>
      <c r="F3" s="4"/>
      <c r="G3" s="7"/>
      <c r="H3" s="7"/>
      <c r="I3" s="7"/>
      <c r="J3" s="5"/>
    </row>
    <row r="4" customFormat="false" ht="8.8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</row>
    <row r="5" customFormat="false" ht="27.95" hidden="false" customHeight="true" outlineLevel="0" collapsed="false">
      <c r="A5" s="11" t="s">
        <v>3</v>
      </c>
      <c r="B5" s="11" t="s">
        <v>4</v>
      </c>
      <c r="C5" s="11" t="s">
        <v>5</v>
      </c>
      <c r="D5" s="12"/>
      <c r="E5" s="13" t="s">
        <v>6</v>
      </c>
      <c r="F5" s="13"/>
      <c r="G5" s="13"/>
      <c r="H5" s="13"/>
      <c r="I5" s="13"/>
    </row>
    <row r="6" customFormat="false" ht="24" hidden="false" customHeight="true" outlineLevel="0" collapsed="false">
      <c r="A6" s="11"/>
      <c r="B6" s="11"/>
      <c r="C6" s="11"/>
      <c r="D6" s="14"/>
      <c r="E6" s="11" t="s">
        <v>7</v>
      </c>
      <c r="F6" s="11"/>
      <c r="G6" s="11"/>
      <c r="H6" s="11"/>
      <c r="I6" s="11"/>
    </row>
    <row r="7" customFormat="false" ht="4.7" hidden="false" customHeight="true" outlineLevel="0" collapsed="false">
      <c r="A7" s="15"/>
      <c r="B7" s="15"/>
      <c r="C7" s="15"/>
      <c r="D7" s="16"/>
      <c r="E7" s="17"/>
      <c r="F7" s="17"/>
      <c r="G7" s="17"/>
      <c r="H7" s="17"/>
      <c r="I7" s="17"/>
    </row>
    <row r="8" customFormat="false" ht="17.1" hidden="false" customHeight="true" outlineLevel="0" collapsed="false">
      <c r="A8" s="18" t="s">
        <v>8</v>
      </c>
      <c r="B8" s="18"/>
      <c r="C8" s="19"/>
      <c r="D8" s="20"/>
      <c r="E8" s="21"/>
      <c r="F8" s="22"/>
      <c r="G8" s="22"/>
      <c r="H8" s="22"/>
      <c r="I8" s="23"/>
    </row>
    <row r="9" customFormat="false" ht="17.1" hidden="false" customHeight="true" outlineLevel="0" collapsed="false">
      <c r="A9" s="24" t="s">
        <v>9</v>
      </c>
      <c r="B9" s="25" t="s">
        <v>10</v>
      </c>
      <c r="C9" s="26" t="s">
        <v>11</v>
      </c>
      <c r="D9" s="20"/>
      <c r="E9" s="27" t="n">
        <f aca="false">L1!BN14</f>
        <v>0</v>
      </c>
      <c r="F9" s="28"/>
      <c r="G9" s="28"/>
      <c r="H9" s="28"/>
      <c r="I9" s="29"/>
    </row>
    <row r="10" customFormat="false" ht="17.1" hidden="false" customHeight="true" outlineLevel="0" collapsed="false">
      <c r="A10" s="24" t="s">
        <v>12</v>
      </c>
      <c r="B10" s="25" t="s">
        <v>13</v>
      </c>
      <c r="C10" s="26" t="s">
        <v>11</v>
      </c>
      <c r="D10" s="20"/>
      <c r="E10" s="27" t="n">
        <f aca="false">L1!BN15</f>
        <v>0</v>
      </c>
      <c r="F10" s="28"/>
      <c r="G10" s="28"/>
      <c r="H10" s="28"/>
      <c r="I10" s="29"/>
    </row>
    <row r="11" customFormat="false" ht="28.5" hidden="false" customHeight="true" outlineLevel="0" collapsed="false">
      <c r="A11" s="24" t="s">
        <v>14</v>
      </c>
      <c r="B11" s="25" t="s">
        <v>15</v>
      </c>
      <c r="C11" s="26" t="s">
        <v>16</v>
      </c>
      <c r="D11" s="20"/>
      <c r="E11" s="27" t="n">
        <f aca="false">L1!BN16</f>
        <v>0</v>
      </c>
      <c r="F11" s="28"/>
      <c r="G11" s="28"/>
      <c r="H11" s="28"/>
      <c r="I11" s="29"/>
    </row>
    <row r="12" customFormat="false" ht="17.45" hidden="false" customHeight="true" outlineLevel="0" collapsed="false">
      <c r="A12" s="24" t="s">
        <v>17</v>
      </c>
      <c r="B12" s="25" t="s">
        <v>18</v>
      </c>
      <c r="C12" s="26" t="s">
        <v>19</v>
      </c>
      <c r="D12" s="20"/>
      <c r="E12" s="27" t="n">
        <f aca="false">L1!BN17</f>
        <v>0</v>
      </c>
      <c r="F12" s="28"/>
      <c r="G12" s="28"/>
      <c r="H12" s="28"/>
      <c r="I12" s="29"/>
    </row>
    <row r="13" customFormat="false" ht="17.45" hidden="false" customHeight="true" outlineLevel="0" collapsed="false">
      <c r="A13" s="24" t="s">
        <v>20</v>
      </c>
      <c r="B13" s="25" t="s">
        <v>21</v>
      </c>
      <c r="C13" s="26" t="s">
        <v>22</v>
      </c>
      <c r="D13" s="20"/>
      <c r="E13" s="27" t="n">
        <f aca="false">L1!BN18</f>
        <v>0</v>
      </c>
      <c r="F13" s="28"/>
      <c r="G13" s="28"/>
      <c r="H13" s="28"/>
      <c r="I13" s="29"/>
    </row>
    <row r="14" customFormat="false" ht="17.45" hidden="false" customHeight="true" outlineLevel="0" collapsed="false">
      <c r="A14" s="24" t="s">
        <v>23</v>
      </c>
      <c r="B14" s="25" t="s">
        <v>24</v>
      </c>
      <c r="C14" s="26" t="s">
        <v>25</v>
      </c>
      <c r="D14" s="20"/>
      <c r="E14" s="27" t="n">
        <f aca="false">L1!BN19</f>
        <v>0</v>
      </c>
      <c r="F14" s="28"/>
      <c r="G14" s="28"/>
      <c r="H14" s="28"/>
      <c r="I14" s="29"/>
    </row>
    <row r="15" customFormat="false" ht="17.45" hidden="false" customHeight="true" outlineLevel="0" collapsed="false">
      <c r="A15" s="24" t="s">
        <v>26</v>
      </c>
      <c r="B15" s="25" t="s">
        <v>27</v>
      </c>
      <c r="C15" s="26" t="s">
        <v>28</v>
      </c>
      <c r="D15" s="20"/>
      <c r="E15" s="27" t="n">
        <f aca="false">L1!BN20</f>
        <v>0</v>
      </c>
      <c r="F15" s="28"/>
      <c r="G15" s="28"/>
      <c r="H15" s="28"/>
      <c r="I15" s="29"/>
    </row>
    <row r="16" customFormat="false" ht="17.45" hidden="false" customHeight="true" outlineLevel="0" collapsed="false">
      <c r="A16" s="24" t="s">
        <v>29</v>
      </c>
      <c r="B16" s="25" t="s">
        <v>30</v>
      </c>
      <c r="C16" s="26" t="s">
        <v>31</v>
      </c>
      <c r="D16" s="20"/>
      <c r="E16" s="27" t="n">
        <f aca="false">L1!BN21</f>
        <v>0</v>
      </c>
      <c r="F16" s="28"/>
      <c r="G16" s="28"/>
      <c r="H16" s="28"/>
      <c r="I16" s="29"/>
    </row>
    <row r="17" customFormat="false" ht="17.1" hidden="false" customHeight="true" outlineLevel="0" collapsed="false">
      <c r="A17" s="24" t="s">
        <v>32</v>
      </c>
      <c r="B17" s="25" t="s">
        <v>33</v>
      </c>
      <c r="C17" s="26" t="s">
        <v>34</v>
      </c>
      <c r="D17" s="20"/>
      <c r="E17" s="27" t="n">
        <f aca="false">L1!BN22</f>
        <v>0</v>
      </c>
      <c r="F17" s="28"/>
      <c r="G17" s="28"/>
      <c r="H17" s="28"/>
      <c r="I17" s="29"/>
    </row>
    <row r="18" customFormat="false" ht="17.45" hidden="false" customHeight="true" outlineLevel="0" collapsed="false">
      <c r="A18" s="24" t="s">
        <v>35</v>
      </c>
      <c r="B18" s="25" t="s">
        <v>36</v>
      </c>
      <c r="C18" s="26" t="s">
        <v>37</v>
      </c>
      <c r="D18" s="20"/>
      <c r="E18" s="27" t="n">
        <f aca="false">L1!BN23</f>
        <v>0</v>
      </c>
      <c r="F18" s="28"/>
      <c r="G18" s="28"/>
      <c r="H18" s="28"/>
      <c r="I18" s="29"/>
    </row>
    <row r="19" customFormat="false" ht="17.45" hidden="false" customHeight="true" outlineLevel="0" collapsed="false">
      <c r="A19" s="24" t="s">
        <v>38</v>
      </c>
      <c r="B19" s="25" t="s">
        <v>39</v>
      </c>
      <c r="C19" s="26" t="s">
        <v>40</v>
      </c>
      <c r="D19" s="20"/>
      <c r="E19" s="27" t="n">
        <f aca="false">L1!BN24</f>
        <v>0</v>
      </c>
      <c r="F19" s="28"/>
      <c r="G19" s="28"/>
      <c r="H19" s="28"/>
      <c r="I19" s="29"/>
    </row>
    <row r="20" customFormat="false" ht="17.45" hidden="false" customHeight="true" outlineLevel="0" collapsed="false">
      <c r="A20" s="24" t="s">
        <v>41</v>
      </c>
      <c r="B20" s="25" t="s">
        <v>42</v>
      </c>
      <c r="C20" s="26" t="s">
        <v>43</v>
      </c>
      <c r="D20" s="20"/>
      <c r="E20" s="27" t="n">
        <f aca="false">L1!BN25</f>
        <v>0</v>
      </c>
      <c r="F20" s="28"/>
      <c r="G20" s="28"/>
      <c r="H20" s="28"/>
      <c r="I20" s="29"/>
    </row>
    <row r="21" customFormat="false" ht="44.1" hidden="false" customHeight="true" outlineLevel="0" collapsed="false">
      <c r="A21" s="24" t="s">
        <v>44</v>
      </c>
      <c r="B21" s="25" t="s">
        <v>45</v>
      </c>
      <c r="C21" s="26" t="s">
        <v>46</v>
      </c>
      <c r="D21" s="20"/>
      <c r="E21" s="27" t="n">
        <f aca="false">L1!BN26</f>
        <v>0</v>
      </c>
      <c r="F21" s="28"/>
      <c r="G21" s="28"/>
      <c r="H21" s="28"/>
      <c r="I21" s="29"/>
    </row>
    <row r="22" customFormat="false" ht="17.45" hidden="false" customHeight="true" outlineLevel="0" collapsed="false">
      <c r="A22" s="24" t="s">
        <v>47</v>
      </c>
      <c r="B22" s="25" t="s">
        <v>48</v>
      </c>
      <c r="C22" s="26" t="s">
        <v>49</v>
      </c>
      <c r="D22" s="20"/>
      <c r="E22" s="27" t="n">
        <f aca="false">L1!BN27</f>
        <v>0</v>
      </c>
      <c r="F22" s="28"/>
      <c r="G22" s="28"/>
      <c r="H22" s="28"/>
      <c r="I22" s="29"/>
    </row>
    <row r="23" customFormat="false" ht="17.45" hidden="false" customHeight="true" outlineLevel="0" collapsed="false">
      <c r="A23" s="24" t="s">
        <v>50</v>
      </c>
      <c r="B23" s="25" t="s">
        <v>51</v>
      </c>
      <c r="C23" s="26" t="s">
        <v>52</v>
      </c>
      <c r="D23" s="20"/>
      <c r="E23" s="27" t="n">
        <f aca="false">L1!BN28</f>
        <v>0</v>
      </c>
      <c r="F23" s="28"/>
      <c r="G23" s="28"/>
      <c r="H23" s="28"/>
      <c r="I23" s="29"/>
    </row>
    <row r="24" customFormat="false" ht="17.45" hidden="false" customHeight="true" outlineLevel="0" collapsed="false">
      <c r="A24" s="30" t="s">
        <v>53</v>
      </c>
      <c r="B24" s="30"/>
      <c r="C24" s="31"/>
      <c r="D24" s="20"/>
      <c r="E24" s="27"/>
      <c r="F24" s="28"/>
      <c r="G24" s="28"/>
      <c r="H24" s="28"/>
      <c r="I24" s="29"/>
    </row>
    <row r="25" customFormat="false" ht="41.65" hidden="false" customHeight="true" outlineLevel="0" collapsed="false">
      <c r="A25" s="24" t="s">
        <v>54</v>
      </c>
      <c r="B25" s="25" t="s">
        <v>55</v>
      </c>
      <c r="C25" s="26" t="s">
        <v>56</v>
      </c>
      <c r="D25" s="20"/>
      <c r="E25" s="27" t="n">
        <f aca="false">L1!BN30</f>
        <v>0</v>
      </c>
      <c r="F25" s="28"/>
      <c r="G25" s="28"/>
      <c r="H25" s="28"/>
      <c r="I25" s="29"/>
    </row>
    <row r="26" customFormat="false" ht="17.45" hidden="false" customHeight="true" outlineLevel="0" collapsed="false">
      <c r="A26" s="30" t="s">
        <v>57</v>
      </c>
      <c r="B26" s="30"/>
      <c r="C26" s="26"/>
      <c r="D26" s="20"/>
      <c r="E26" s="27"/>
      <c r="F26" s="28"/>
      <c r="G26" s="28"/>
      <c r="H26" s="28"/>
      <c r="I26" s="29"/>
    </row>
    <row r="27" customFormat="false" ht="43.5" hidden="false" customHeight="true" outlineLevel="0" collapsed="false">
      <c r="A27" s="24" t="s">
        <v>58</v>
      </c>
      <c r="B27" s="25" t="s">
        <v>59</v>
      </c>
      <c r="C27" s="26" t="s">
        <v>60</v>
      </c>
      <c r="D27" s="20"/>
      <c r="E27" s="27" t="n">
        <f aca="false">L1!BN32</f>
        <v>0</v>
      </c>
      <c r="F27" s="28"/>
      <c r="G27" s="28"/>
      <c r="H27" s="28"/>
      <c r="I27" s="29"/>
    </row>
    <row r="28" customFormat="false" ht="44.1" hidden="false" customHeight="true" outlineLevel="0" collapsed="false">
      <c r="A28" s="24" t="s">
        <v>61</v>
      </c>
      <c r="B28" s="25" t="s">
        <v>62</v>
      </c>
      <c r="C28" s="26" t="s">
        <v>63</v>
      </c>
      <c r="D28" s="20"/>
      <c r="E28" s="27" t="n">
        <f aca="false">L1!BN33</f>
        <v>0</v>
      </c>
      <c r="F28" s="28"/>
      <c r="G28" s="28"/>
      <c r="H28" s="28"/>
      <c r="I28" s="29"/>
    </row>
    <row r="29" customFormat="false" ht="31.35" hidden="false" customHeight="true" outlineLevel="0" collapsed="false">
      <c r="A29" s="30" t="s">
        <v>64</v>
      </c>
      <c r="B29" s="30"/>
      <c r="C29" s="26"/>
      <c r="D29" s="20"/>
      <c r="E29" s="27"/>
      <c r="F29" s="28"/>
      <c r="G29" s="28"/>
      <c r="H29" s="28"/>
      <c r="I29" s="29"/>
    </row>
    <row r="30" customFormat="false" ht="17.45" hidden="false" customHeight="true" outlineLevel="0" collapsed="false">
      <c r="A30" s="24" t="s">
        <v>65</v>
      </c>
      <c r="B30" s="32" t="s">
        <v>66</v>
      </c>
      <c r="C30" s="33" t="s">
        <v>67</v>
      </c>
      <c r="D30" s="20"/>
      <c r="E30" s="27" t="n">
        <f aca="false">L1!BN35</f>
        <v>0</v>
      </c>
      <c r="F30" s="28"/>
      <c r="G30" s="28"/>
      <c r="H30" s="28"/>
      <c r="I30" s="29"/>
    </row>
    <row r="31" customFormat="false" ht="17.45" hidden="false" customHeight="true" outlineLevel="0" collapsed="false">
      <c r="A31" s="24" t="s">
        <v>68</v>
      </c>
      <c r="B31" s="32" t="s">
        <v>69</v>
      </c>
      <c r="C31" s="33" t="s">
        <v>70</v>
      </c>
      <c r="D31" s="20"/>
      <c r="E31" s="27" t="n">
        <f aca="false">L1!BN36</f>
        <v>0</v>
      </c>
      <c r="F31" s="28"/>
      <c r="G31" s="28"/>
      <c r="H31" s="28"/>
      <c r="I31" s="29"/>
    </row>
    <row r="32" customFormat="false" ht="17.45" hidden="false" customHeight="true" outlineLevel="0" collapsed="false">
      <c r="A32" s="24" t="s">
        <v>71</v>
      </c>
      <c r="B32" s="32" t="s">
        <v>72</v>
      </c>
      <c r="C32" s="33" t="s">
        <v>73</v>
      </c>
      <c r="D32" s="20"/>
      <c r="E32" s="27" t="n">
        <f aca="false">L1!BN37</f>
        <v>0</v>
      </c>
      <c r="F32" s="28"/>
      <c r="G32" s="28"/>
      <c r="H32" s="28"/>
      <c r="I32" s="29"/>
    </row>
    <row r="33" customFormat="false" ht="17.45" hidden="false" customHeight="true" outlineLevel="0" collapsed="false">
      <c r="A33" s="24" t="s">
        <v>74</v>
      </c>
      <c r="B33" s="32" t="s">
        <v>75</v>
      </c>
      <c r="C33" s="33" t="s">
        <v>76</v>
      </c>
      <c r="D33" s="20"/>
      <c r="E33" s="27" t="n">
        <f aca="false">L1!BN38</f>
        <v>0</v>
      </c>
      <c r="F33" s="28"/>
      <c r="G33" s="28"/>
      <c r="H33" s="28"/>
      <c r="I33" s="29"/>
    </row>
    <row r="34" customFormat="false" ht="42.75" hidden="false" customHeight="true" outlineLevel="0" collapsed="false">
      <c r="A34" s="24" t="s">
        <v>77</v>
      </c>
      <c r="B34" s="32" t="s">
        <v>78</v>
      </c>
      <c r="C34" s="33" t="s">
        <v>79</v>
      </c>
      <c r="D34" s="20"/>
      <c r="E34" s="27" t="n">
        <f aca="false">L1!BN39</f>
        <v>0</v>
      </c>
      <c r="F34" s="28"/>
      <c r="G34" s="28"/>
      <c r="H34" s="28"/>
      <c r="I34" s="29"/>
    </row>
    <row r="35" customFormat="false" ht="31.7" hidden="false" customHeight="true" outlineLevel="0" collapsed="false">
      <c r="A35" s="24" t="s">
        <v>80</v>
      </c>
      <c r="B35" s="32" t="s">
        <v>81</v>
      </c>
      <c r="C35" s="33" t="s">
        <v>82</v>
      </c>
      <c r="D35" s="20"/>
      <c r="E35" s="27" t="n">
        <f aca="false">L1!BN40</f>
        <v>0</v>
      </c>
      <c r="F35" s="28"/>
      <c r="G35" s="28"/>
      <c r="H35" s="28"/>
      <c r="I35" s="29"/>
    </row>
    <row r="36" customFormat="false" ht="42.2" hidden="false" customHeight="true" outlineLevel="0" collapsed="false">
      <c r="A36" s="24" t="s">
        <v>83</v>
      </c>
      <c r="B36" s="32" t="s">
        <v>84</v>
      </c>
      <c r="C36" s="33" t="s">
        <v>85</v>
      </c>
      <c r="D36" s="20"/>
      <c r="E36" s="27" t="n">
        <f aca="false">L1!BN41</f>
        <v>0</v>
      </c>
      <c r="F36" s="28"/>
      <c r="G36" s="28"/>
      <c r="H36" s="28"/>
      <c r="I36" s="29"/>
    </row>
    <row r="37" customFormat="false" ht="17.45" hidden="false" customHeight="true" outlineLevel="0" collapsed="false">
      <c r="A37" s="24" t="s">
        <v>86</v>
      </c>
      <c r="B37" s="32" t="s">
        <v>87</v>
      </c>
      <c r="C37" s="33" t="s">
        <v>88</v>
      </c>
      <c r="D37" s="20"/>
      <c r="E37" s="27" t="n">
        <f aca="false">L1!BN42</f>
        <v>0</v>
      </c>
      <c r="F37" s="28"/>
      <c r="G37" s="28"/>
      <c r="H37" s="28"/>
      <c r="I37" s="29"/>
    </row>
    <row r="38" customFormat="false" ht="29.85" hidden="false" customHeight="true" outlineLevel="0" collapsed="false">
      <c r="A38" s="24" t="s">
        <v>89</v>
      </c>
      <c r="B38" s="32" t="s">
        <v>90</v>
      </c>
      <c r="C38" s="33" t="s">
        <v>91</v>
      </c>
      <c r="D38" s="20"/>
      <c r="E38" s="27" t="n">
        <f aca="false">L1!BN43</f>
        <v>0</v>
      </c>
      <c r="F38" s="28"/>
      <c r="G38" s="28"/>
      <c r="H38" s="28"/>
      <c r="I38" s="29"/>
    </row>
    <row r="39" customFormat="false" ht="17.45" hidden="false" customHeight="true" outlineLevel="0" collapsed="false">
      <c r="A39" s="24" t="s">
        <v>92</v>
      </c>
      <c r="B39" s="32" t="s">
        <v>93</v>
      </c>
      <c r="C39" s="33" t="s">
        <v>94</v>
      </c>
      <c r="D39" s="20"/>
      <c r="E39" s="27" t="n">
        <f aca="false">L1!BN44</f>
        <v>0</v>
      </c>
      <c r="F39" s="28"/>
      <c r="G39" s="28"/>
      <c r="H39" s="28"/>
      <c r="I39" s="29"/>
    </row>
    <row r="40" customFormat="false" ht="17.45" hidden="false" customHeight="true" outlineLevel="0" collapsed="false">
      <c r="A40" s="24" t="s">
        <v>95</v>
      </c>
      <c r="B40" s="32" t="s">
        <v>96</v>
      </c>
      <c r="C40" s="33" t="s">
        <v>97</v>
      </c>
      <c r="D40" s="20"/>
      <c r="E40" s="27" t="n">
        <f aca="false">L1!BN45</f>
        <v>0</v>
      </c>
      <c r="F40" s="28"/>
      <c r="G40" s="28"/>
      <c r="H40" s="28"/>
      <c r="I40" s="29"/>
    </row>
    <row r="41" customFormat="false" ht="17.45" hidden="false" customHeight="true" outlineLevel="0" collapsed="false">
      <c r="A41" s="24" t="s">
        <v>98</v>
      </c>
      <c r="B41" s="32" t="s">
        <v>99</v>
      </c>
      <c r="C41" s="33" t="s">
        <v>100</v>
      </c>
      <c r="D41" s="20"/>
      <c r="E41" s="27" t="n">
        <f aca="false">L1!BN46</f>
        <v>0</v>
      </c>
      <c r="F41" s="28"/>
      <c r="G41" s="28"/>
      <c r="H41" s="28"/>
      <c r="I41" s="29"/>
    </row>
    <row r="42" customFormat="false" ht="17.45" hidden="false" customHeight="true" outlineLevel="0" collapsed="false">
      <c r="A42" s="24" t="s">
        <v>101</v>
      </c>
      <c r="B42" s="32" t="s">
        <v>102</v>
      </c>
      <c r="C42" s="33" t="s">
        <v>103</v>
      </c>
      <c r="D42" s="20"/>
      <c r="E42" s="27" t="n">
        <f aca="false">L1!BN47</f>
        <v>0</v>
      </c>
      <c r="F42" s="28"/>
      <c r="G42" s="28"/>
      <c r="H42" s="28"/>
      <c r="I42" s="29"/>
    </row>
    <row r="43" customFormat="false" ht="17.45" hidden="false" customHeight="true" outlineLevel="0" collapsed="false">
      <c r="A43" s="24" t="s">
        <v>104</v>
      </c>
      <c r="B43" s="32" t="s">
        <v>105</v>
      </c>
      <c r="C43" s="33" t="s">
        <v>106</v>
      </c>
      <c r="D43" s="20"/>
      <c r="E43" s="27" t="n">
        <f aca="false">L1!BN48</f>
        <v>0</v>
      </c>
      <c r="F43" s="28"/>
      <c r="G43" s="28"/>
      <c r="H43" s="28"/>
      <c r="I43" s="29"/>
    </row>
    <row r="44" customFormat="false" ht="17.45" hidden="false" customHeight="true" outlineLevel="0" collapsed="false">
      <c r="A44" s="24" t="s">
        <v>107</v>
      </c>
      <c r="B44" s="25" t="s">
        <v>108</v>
      </c>
      <c r="C44" s="26" t="s">
        <v>109</v>
      </c>
      <c r="D44" s="20"/>
      <c r="E44" s="27" t="n">
        <f aca="false">L1!BN49</f>
        <v>0</v>
      </c>
      <c r="F44" s="28"/>
      <c r="G44" s="28"/>
      <c r="H44" s="28"/>
      <c r="I44" s="29"/>
    </row>
    <row r="45" customFormat="false" ht="17.45" hidden="false" customHeight="true" outlineLevel="0" collapsed="false">
      <c r="A45" s="24" t="s">
        <v>110</v>
      </c>
      <c r="B45" s="25" t="s">
        <v>111</v>
      </c>
      <c r="C45" s="26" t="s">
        <v>112</v>
      </c>
      <c r="D45" s="20"/>
      <c r="E45" s="27" t="n">
        <f aca="false">L1!BN50</f>
        <v>0</v>
      </c>
      <c r="F45" s="28"/>
      <c r="G45" s="28"/>
      <c r="H45" s="28"/>
      <c r="I45" s="29"/>
    </row>
    <row r="46" customFormat="false" ht="17.45" hidden="false" customHeight="true" outlineLevel="0" collapsed="false">
      <c r="A46" s="24" t="s">
        <v>113</v>
      </c>
      <c r="B46" s="25" t="s">
        <v>114</v>
      </c>
      <c r="C46" s="26" t="s">
        <v>115</v>
      </c>
      <c r="D46" s="20"/>
      <c r="E46" s="27" t="n">
        <f aca="false">L1!BN51</f>
        <v>0</v>
      </c>
      <c r="F46" s="28"/>
      <c r="G46" s="28"/>
      <c r="H46" s="28"/>
      <c r="I46" s="29"/>
    </row>
    <row r="47" customFormat="false" ht="17.45" hidden="false" customHeight="true" outlineLevel="0" collapsed="false">
      <c r="A47" s="24" t="s">
        <v>116</v>
      </c>
      <c r="B47" s="25" t="s">
        <v>117</v>
      </c>
      <c r="C47" s="26" t="s">
        <v>118</v>
      </c>
      <c r="D47" s="20"/>
      <c r="E47" s="27" t="n">
        <f aca="false">L1!BN52</f>
        <v>0</v>
      </c>
      <c r="F47" s="28"/>
      <c r="G47" s="28"/>
      <c r="H47" s="28"/>
      <c r="I47" s="29"/>
    </row>
    <row r="48" customFormat="false" ht="17.45" hidden="false" customHeight="true" outlineLevel="0" collapsed="false">
      <c r="A48" s="24" t="s">
        <v>119</v>
      </c>
      <c r="B48" s="25" t="s">
        <v>120</v>
      </c>
      <c r="C48" s="26" t="s">
        <v>121</v>
      </c>
      <c r="D48" s="20"/>
      <c r="E48" s="27" t="n">
        <f aca="false">L1!BN53</f>
        <v>0</v>
      </c>
      <c r="F48" s="28"/>
      <c r="G48" s="28"/>
      <c r="H48" s="28"/>
      <c r="I48" s="29"/>
    </row>
    <row r="49" customFormat="false" ht="41.65" hidden="false" customHeight="true" outlineLevel="0" collapsed="false">
      <c r="A49" s="24" t="s">
        <v>122</v>
      </c>
      <c r="B49" s="25" t="s">
        <v>123</v>
      </c>
      <c r="C49" s="26" t="s">
        <v>124</v>
      </c>
      <c r="D49" s="20"/>
      <c r="E49" s="27" t="n">
        <f aca="false">L1!BN54</f>
        <v>0</v>
      </c>
      <c r="F49" s="28"/>
      <c r="G49" s="28"/>
      <c r="H49" s="28"/>
      <c r="I49" s="29"/>
    </row>
    <row r="50" customFormat="false" ht="17.45" hidden="false" customHeight="true" outlineLevel="0" collapsed="false">
      <c r="A50" s="30" t="s">
        <v>125</v>
      </c>
      <c r="B50" s="30"/>
      <c r="C50" s="26"/>
      <c r="D50" s="20"/>
      <c r="E50" s="27"/>
      <c r="F50" s="28"/>
      <c r="G50" s="28"/>
      <c r="H50" s="28"/>
      <c r="I50" s="29"/>
    </row>
    <row r="51" customFormat="false" ht="43.5" hidden="false" customHeight="true" outlineLevel="0" collapsed="false">
      <c r="A51" s="24" t="s">
        <v>126</v>
      </c>
      <c r="B51" s="25" t="s">
        <v>127</v>
      </c>
      <c r="C51" s="26" t="s">
        <v>128</v>
      </c>
      <c r="D51" s="34"/>
      <c r="E51" s="27" t="n">
        <f aca="false">L1!BN56</f>
        <v>0</v>
      </c>
      <c r="F51" s="28"/>
      <c r="G51" s="28"/>
      <c r="H51" s="28"/>
      <c r="I51" s="29"/>
    </row>
    <row r="52" customFormat="false" ht="16.7" hidden="false" customHeight="true" outlineLevel="0" collapsed="false">
      <c r="A52" s="24" t="s">
        <v>129</v>
      </c>
      <c r="B52" s="25" t="s">
        <v>130</v>
      </c>
      <c r="C52" s="26" t="s">
        <v>131</v>
      </c>
      <c r="D52" s="34"/>
      <c r="E52" s="27" t="n">
        <f aca="false">L1!BN57</f>
        <v>0</v>
      </c>
      <c r="F52" s="28"/>
      <c r="G52" s="28"/>
      <c r="H52" s="28"/>
      <c r="I52" s="29"/>
    </row>
    <row r="53" customFormat="false" ht="17.1" hidden="false" customHeight="true" outlineLevel="0" collapsed="false">
      <c r="A53" s="30" t="s">
        <v>132</v>
      </c>
      <c r="B53" s="30"/>
      <c r="C53" s="26"/>
      <c r="D53" s="34"/>
      <c r="E53" s="35"/>
      <c r="F53" s="36"/>
      <c r="G53" s="36"/>
      <c r="H53" s="36"/>
      <c r="I53" s="37"/>
    </row>
    <row r="54" customFormat="false" ht="17.1" hidden="false" customHeight="true" outlineLevel="0" collapsed="false">
      <c r="A54" s="24" t="s">
        <v>133</v>
      </c>
      <c r="B54" s="25" t="s">
        <v>134</v>
      </c>
      <c r="C54" s="26" t="s">
        <v>135</v>
      </c>
      <c r="D54" s="34"/>
      <c r="E54" s="27" t="n">
        <f aca="false">L1!BN59</f>
        <v>0</v>
      </c>
      <c r="F54" s="28"/>
      <c r="G54" s="28"/>
      <c r="H54" s="28"/>
      <c r="I54" s="29"/>
    </row>
    <row r="55" customFormat="false" ht="17.1" hidden="false" customHeight="true" outlineLevel="0" collapsed="false">
      <c r="A55" s="30" t="s">
        <v>136</v>
      </c>
      <c r="B55" s="30"/>
      <c r="C55" s="26"/>
      <c r="D55" s="34"/>
      <c r="E55" s="35"/>
      <c r="F55" s="36"/>
      <c r="G55" s="36"/>
      <c r="H55" s="36"/>
      <c r="I55" s="37"/>
    </row>
    <row r="56" customFormat="false" ht="17.1" hidden="false" customHeight="true" outlineLevel="0" collapsed="false">
      <c r="A56" s="24" t="s">
        <v>137</v>
      </c>
      <c r="B56" s="25" t="s">
        <v>138</v>
      </c>
      <c r="C56" s="26" t="s">
        <v>139</v>
      </c>
      <c r="D56" s="34"/>
      <c r="E56" s="27" t="n">
        <f aca="false">L1!BN61</f>
        <v>0</v>
      </c>
      <c r="F56" s="28"/>
      <c r="G56" s="28"/>
      <c r="H56" s="28"/>
      <c r="I56" s="29"/>
    </row>
    <row r="57" customFormat="false" ht="17.1" hidden="false" customHeight="true" outlineLevel="0" collapsed="false">
      <c r="A57" s="38" t="s">
        <v>140</v>
      </c>
      <c r="B57" s="39" t="s">
        <v>141</v>
      </c>
      <c r="C57" s="40" t="s">
        <v>142</v>
      </c>
      <c r="D57" s="34"/>
      <c r="E57" s="27" t="n">
        <f aca="false">L1!BN62</f>
        <v>0</v>
      </c>
      <c r="F57" s="28"/>
      <c r="G57" s="41"/>
      <c r="H57" s="41"/>
      <c r="I57" s="42"/>
    </row>
    <row r="58" customFormat="false" ht="17.1" hidden="false" customHeight="true" outlineLevel="0" collapsed="false">
      <c r="A58" s="43" t="s">
        <v>143</v>
      </c>
      <c r="B58" s="43"/>
      <c r="C58" s="44"/>
      <c r="D58" s="34"/>
      <c r="E58" s="45"/>
      <c r="F58" s="41"/>
      <c r="G58" s="41"/>
      <c r="H58" s="41"/>
      <c r="I58" s="42"/>
    </row>
    <row r="59" customFormat="false" ht="17.1" hidden="false" customHeight="true" outlineLevel="0" collapsed="false">
      <c r="A59" s="46" t="s">
        <v>144</v>
      </c>
      <c r="B59" s="47" t="s">
        <v>145</v>
      </c>
      <c r="C59" s="48" t="s">
        <v>146</v>
      </c>
      <c r="D59" s="34"/>
      <c r="E59" s="49" t="n">
        <f aca="false">L1!BN64</f>
        <v>0</v>
      </c>
      <c r="F59" s="50"/>
      <c r="G59" s="50"/>
      <c r="H59" s="50"/>
      <c r="I59" s="51"/>
    </row>
    <row r="60" customFormat="false" ht="4.7" hidden="false" customHeight="true" outlineLevel="0" collapsed="false">
      <c r="A60" s="15"/>
      <c r="B60" s="15"/>
      <c r="C60" s="15"/>
      <c r="D60" s="16"/>
      <c r="E60" s="52"/>
      <c r="F60" s="52"/>
      <c r="G60" s="52"/>
      <c r="H60" s="52"/>
      <c r="I60" s="52"/>
    </row>
    <row r="61" customFormat="false" ht="19.35" hidden="false" customHeight="true" outlineLevel="0" collapsed="false">
      <c r="A61" s="53" t="s">
        <v>147</v>
      </c>
      <c r="B61" s="53"/>
      <c r="C61" s="53"/>
      <c r="D61" s="20"/>
      <c r="E61" s="54" t="n">
        <f aca="false">SUM(E8:E59)</f>
        <v>0</v>
      </c>
      <c r="F61" s="55"/>
      <c r="G61" s="55"/>
      <c r="H61" s="55"/>
      <c r="I61" s="56"/>
    </row>
  </sheetData>
  <sheetProtection sheet="true" password="d88e"/>
  <mergeCells count="16">
    <mergeCell ref="A1:C1"/>
    <mergeCell ref="A2:C2"/>
    <mergeCell ref="A3:C3"/>
    <mergeCell ref="A5:A6"/>
    <mergeCell ref="B5:B6"/>
    <mergeCell ref="C5:C6"/>
    <mergeCell ref="E5:I5"/>
    <mergeCell ref="A8:B8"/>
    <mergeCell ref="A24:B24"/>
    <mergeCell ref="A26:B26"/>
    <mergeCell ref="A29:B29"/>
    <mergeCell ref="A50:B50"/>
    <mergeCell ref="A53:B53"/>
    <mergeCell ref="A55:B55"/>
    <mergeCell ref="A58:B58"/>
    <mergeCell ref="A61: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B92" activeCellId="0" sqref="B9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41"/>
    <col collapsed="false" customWidth="true" hidden="false" outlineLevel="0" max="3" min="3" style="1" width="18.14"/>
    <col collapsed="false" customWidth="true" hidden="false" outlineLevel="0" max="4" min="4" style="57" width="0.85"/>
    <col collapsed="false" customWidth="true" hidden="false" outlineLevel="0" max="64" min="5" style="57" width="13.14"/>
    <col collapsed="false" customWidth="true" hidden="false" outlineLevel="0" max="65" min="65" style="57" width="0.99"/>
    <col collapsed="false" customWidth="true" hidden="false" outlineLevel="0" max="66" min="66" style="57" width="13.14"/>
    <col collapsed="false" customWidth="false" hidden="false" outlineLevel="0" max="257" min="67" style="57" width="8.99"/>
  </cols>
  <sheetData>
    <row r="1" s="59" customFormat="true" ht="17.65" hidden="false" customHeight="true" outlineLevel="0" collapsed="false">
      <c r="A1" s="58" t="s">
        <v>0</v>
      </c>
      <c r="B1" s="58"/>
      <c r="C1" s="58"/>
      <c r="D1" s="4"/>
      <c r="E1" s="4"/>
      <c r="F1" s="4"/>
      <c r="G1" s="4"/>
      <c r="H1" s="4"/>
      <c r="I1" s="4"/>
      <c r="J1" s="4"/>
    </row>
    <row r="2" s="59" customFormat="true" ht="17.65" hidden="false" customHeight="true" outlineLevel="0" collapsed="false">
      <c r="A2" s="60" t="s">
        <v>1</v>
      </c>
      <c r="B2" s="60"/>
      <c r="C2" s="60"/>
      <c r="D2" s="7"/>
      <c r="E2" s="7"/>
      <c r="G2" s="7"/>
      <c r="H2" s="7"/>
      <c r="I2" s="7"/>
      <c r="J2" s="7"/>
    </row>
    <row r="3" s="59" customFormat="true" ht="8.8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</row>
    <row r="4" s="59" customFormat="true" ht="33.4" hidden="false" customHeight="true" outlineLevel="0" collapsed="false">
      <c r="A4" s="11" t="s">
        <v>3</v>
      </c>
      <c r="B4" s="11" t="s">
        <v>148</v>
      </c>
      <c r="C4" s="11" t="s">
        <v>149</v>
      </c>
      <c r="D4" s="61"/>
      <c r="E4" s="61"/>
      <c r="F4" s="62" t="s">
        <v>150</v>
      </c>
      <c r="G4" s="62"/>
      <c r="H4" s="61"/>
      <c r="I4" s="61"/>
      <c r="J4" s="61"/>
    </row>
    <row r="5" s="59" customFormat="true" ht="42" hidden="false" customHeight="true" outlineLevel="0" collapsed="false">
      <c r="A5" s="63" t="s">
        <v>7</v>
      </c>
      <c r="B5" s="64" t="s">
        <v>151</v>
      </c>
      <c r="C5" s="65" t="n">
        <v>42578</v>
      </c>
      <c r="D5" s="61"/>
      <c r="E5" s="61"/>
      <c r="F5" s="61"/>
      <c r="G5" s="61"/>
      <c r="H5" s="61"/>
      <c r="I5" s="61"/>
      <c r="J5" s="61"/>
    </row>
    <row r="6" s="59" customFormat="true" ht="17.1" hidden="false" customHeight="true" outlineLevel="0" collapsed="false">
      <c r="A6" s="66" t="s">
        <v>152</v>
      </c>
      <c r="B6" s="66"/>
      <c r="C6" s="66"/>
      <c r="D6" s="61"/>
      <c r="E6" s="61"/>
      <c r="F6" s="61"/>
      <c r="G6" s="61"/>
      <c r="H6" s="61"/>
      <c r="I6" s="61"/>
      <c r="J6" s="61"/>
    </row>
    <row r="7" s="59" customFormat="true" ht="6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</row>
    <row r="8" s="59" customFormat="true" ht="42.75" hidden="false" customHeight="true" outlineLevel="0" collapsed="false">
      <c r="A8" s="67" t="s">
        <v>153</v>
      </c>
      <c r="B8" s="67"/>
      <c r="C8" s="67"/>
      <c r="D8" s="61"/>
      <c r="E8" s="61"/>
      <c r="F8" s="61"/>
      <c r="G8" s="61"/>
      <c r="H8" s="61"/>
      <c r="I8" s="61"/>
      <c r="J8" s="61"/>
    </row>
    <row r="9" customFormat="false" ht="8.85" hidden="false" customHeight="true" outlineLevel="0" collapsed="false">
      <c r="A9" s="9"/>
      <c r="B9" s="9"/>
      <c r="C9" s="9"/>
    </row>
    <row r="10" s="68" customFormat="true" ht="17.1" hidden="false" customHeight="true" outlineLevel="0" collapsed="false">
      <c r="A10" s="11" t="s">
        <v>3</v>
      </c>
      <c r="B10" s="11" t="s">
        <v>4</v>
      </c>
      <c r="C10" s="11" t="s">
        <v>5</v>
      </c>
      <c r="E10" s="69" t="s">
        <v>154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 t="s">
        <v>154</v>
      </c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 t="s">
        <v>154</v>
      </c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 t="s">
        <v>154</v>
      </c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 t="s">
        <v>154</v>
      </c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N10" s="69" t="s">
        <v>155</v>
      </c>
    </row>
    <row r="11" s="68" customFormat="true" ht="17.1" hidden="false" customHeight="true" outlineLevel="0" collapsed="false">
      <c r="A11" s="11"/>
      <c r="B11" s="11"/>
      <c r="C11" s="11"/>
      <c r="E11" s="69" t="s">
        <v>156</v>
      </c>
      <c r="F11" s="69" t="s">
        <v>157</v>
      </c>
      <c r="G11" s="69" t="s">
        <v>158</v>
      </c>
      <c r="H11" s="69" t="s">
        <v>159</v>
      </c>
      <c r="I11" s="69" t="s">
        <v>160</v>
      </c>
      <c r="J11" s="69" t="s">
        <v>161</v>
      </c>
      <c r="K11" s="69" t="s">
        <v>162</v>
      </c>
      <c r="L11" s="69" t="s">
        <v>163</v>
      </c>
      <c r="M11" s="69" t="s">
        <v>164</v>
      </c>
      <c r="N11" s="69" t="s">
        <v>165</v>
      </c>
      <c r="O11" s="69" t="s">
        <v>166</v>
      </c>
      <c r="P11" s="69" t="s">
        <v>167</v>
      </c>
      <c r="Q11" s="69" t="s">
        <v>168</v>
      </c>
      <c r="R11" s="69" t="s">
        <v>169</v>
      </c>
      <c r="S11" s="69" t="s">
        <v>170</v>
      </c>
      <c r="T11" s="69" t="s">
        <v>171</v>
      </c>
      <c r="U11" s="69" t="s">
        <v>172</v>
      </c>
      <c r="V11" s="69" t="s">
        <v>173</v>
      </c>
      <c r="W11" s="69" t="s">
        <v>174</v>
      </c>
      <c r="X11" s="69" t="s">
        <v>175</v>
      </c>
      <c r="Y11" s="69" t="s">
        <v>176</v>
      </c>
      <c r="Z11" s="69" t="s">
        <v>177</v>
      </c>
      <c r="AA11" s="69" t="s">
        <v>178</v>
      </c>
      <c r="AB11" s="69" t="s">
        <v>179</v>
      </c>
      <c r="AC11" s="69" t="s">
        <v>180</v>
      </c>
      <c r="AD11" s="69" t="s">
        <v>181</v>
      </c>
      <c r="AE11" s="69" t="s">
        <v>182</v>
      </c>
      <c r="AF11" s="69" t="s">
        <v>183</v>
      </c>
      <c r="AG11" s="69" t="s">
        <v>184</v>
      </c>
      <c r="AH11" s="69" t="s">
        <v>185</v>
      </c>
      <c r="AI11" s="69" t="s">
        <v>186</v>
      </c>
      <c r="AJ11" s="69" t="s">
        <v>187</v>
      </c>
      <c r="AK11" s="69" t="s">
        <v>188</v>
      </c>
      <c r="AL11" s="69" t="s">
        <v>189</v>
      </c>
      <c r="AM11" s="69" t="s">
        <v>190</v>
      </c>
      <c r="AN11" s="69" t="s">
        <v>191</v>
      </c>
      <c r="AO11" s="69" t="s">
        <v>192</v>
      </c>
      <c r="AP11" s="69" t="s">
        <v>193</v>
      </c>
      <c r="AQ11" s="69" t="s">
        <v>194</v>
      </c>
      <c r="AR11" s="69" t="s">
        <v>195</v>
      </c>
      <c r="AS11" s="69" t="s">
        <v>196</v>
      </c>
      <c r="AT11" s="69" t="s">
        <v>197</v>
      </c>
      <c r="AU11" s="69" t="s">
        <v>198</v>
      </c>
      <c r="AV11" s="69" t="s">
        <v>199</v>
      </c>
      <c r="AW11" s="69" t="s">
        <v>200</v>
      </c>
      <c r="AX11" s="69" t="s">
        <v>201</v>
      </c>
      <c r="AY11" s="69" t="s">
        <v>202</v>
      </c>
      <c r="AZ11" s="69" t="s">
        <v>203</v>
      </c>
      <c r="BA11" s="69" t="s">
        <v>204</v>
      </c>
      <c r="BB11" s="69" t="s">
        <v>205</v>
      </c>
      <c r="BC11" s="69" t="s">
        <v>206</v>
      </c>
      <c r="BD11" s="69" t="s">
        <v>207</v>
      </c>
      <c r="BE11" s="69" t="s">
        <v>208</v>
      </c>
      <c r="BF11" s="69" t="s">
        <v>209</v>
      </c>
      <c r="BG11" s="69" t="s">
        <v>210</v>
      </c>
      <c r="BH11" s="69" t="s">
        <v>211</v>
      </c>
      <c r="BI11" s="69" t="s">
        <v>212</v>
      </c>
      <c r="BJ11" s="69" t="s">
        <v>213</v>
      </c>
      <c r="BK11" s="69" t="s">
        <v>214</v>
      </c>
      <c r="BL11" s="69" t="s">
        <v>215</v>
      </c>
      <c r="BN11" s="69"/>
    </row>
    <row r="12" s="70" customFormat="true" ht="7.5" hidden="false" customHeight="true" outlineLevel="0" collapsed="false">
      <c r="A12" s="20"/>
      <c r="B12" s="20"/>
      <c r="C12" s="2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</row>
    <row r="13" s="70" customFormat="true" ht="17.1" hidden="false" customHeight="true" outlineLevel="0" collapsed="false">
      <c r="A13" s="18" t="s">
        <v>8</v>
      </c>
      <c r="B13" s="18"/>
      <c r="C13" s="19"/>
      <c r="E13" s="72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4"/>
      <c r="Q13" s="72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5"/>
      <c r="AC13" s="72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4"/>
      <c r="AO13" s="72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4"/>
      <c r="BA13" s="72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4"/>
      <c r="BN13" s="76"/>
    </row>
    <row r="14" s="70" customFormat="true" ht="17.1" hidden="false" customHeight="true" outlineLevel="0" collapsed="false">
      <c r="A14" s="24" t="s">
        <v>9</v>
      </c>
      <c r="B14" s="25" t="s">
        <v>10</v>
      </c>
      <c r="C14" s="26" t="s">
        <v>11</v>
      </c>
      <c r="E14" s="77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9"/>
      <c r="Q14" s="77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80"/>
      <c r="AC14" s="77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9"/>
      <c r="AO14" s="77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9"/>
      <c r="BA14" s="77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9"/>
      <c r="BN14" s="81" t="n">
        <f aca="false">SUM(E14:BL14)</f>
        <v>0</v>
      </c>
    </row>
    <row r="15" s="70" customFormat="true" ht="17.1" hidden="false" customHeight="true" outlineLevel="0" collapsed="false">
      <c r="A15" s="24" t="s">
        <v>12</v>
      </c>
      <c r="B15" s="25" t="s">
        <v>13</v>
      </c>
      <c r="C15" s="26" t="s">
        <v>11</v>
      </c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9"/>
      <c r="Q15" s="77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80"/>
      <c r="AC15" s="77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9"/>
      <c r="AO15" s="77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9"/>
      <c r="BA15" s="77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9"/>
      <c r="BN15" s="81" t="n">
        <f aca="false">SUM(E15:BL15)</f>
        <v>0</v>
      </c>
    </row>
    <row r="16" s="70" customFormat="true" ht="17.1" hidden="false" customHeight="true" outlineLevel="0" collapsed="false">
      <c r="A16" s="24" t="s">
        <v>14</v>
      </c>
      <c r="B16" s="25" t="s">
        <v>15</v>
      </c>
      <c r="C16" s="26" t="s">
        <v>16</v>
      </c>
      <c r="E16" s="77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9"/>
      <c r="Q16" s="77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80"/>
      <c r="AC16" s="77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9"/>
      <c r="AO16" s="77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9"/>
      <c r="BA16" s="77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9"/>
      <c r="BN16" s="81" t="n">
        <f aca="false">SUM(E16:BL16)</f>
        <v>0</v>
      </c>
    </row>
    <row r="17" s="70" customFormat="true" ht="17.1" hidden="false" customHeight="true" outlineLevel="0" collapsed="false">
      <c r="A17" s="24" t="s">
        <v>17</v>
      </c>
      <c r="B17" s="25" t="s">
        <v>18</v>
      </c>
      <c r="C17" s="26" t="s">
        <v>19</v>
      </c>
      <c r="E17" s="77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9"/>
      <c r="Q17" s="77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80"/>
      <c r="AC17" s="77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9"/>
      <c r="AO17" s="77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7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9"/>
      <c r="BN17" s="81" t="n">
        <f aca="false">SUM(E17:BL17)</f>
        <v>0</v>
      </c>
    </row>
    <row r="18" s="70" customFormat="true" ht="17.1" hidden="false" customHeight="true" outlineLevel="0" collapsed="false">
      <c r="A18" s="24" t="s">
        <v>20</v>
      </c>
      <c r="B18" s="25" t="s">
        <v>21</v>
      </c>
      <c r="C18" s="26" t="s">
        <v>22</v>
      </c>
      <c r="E18" s="77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9"/>
      <c r="Q18" s="77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80"/>
      <c r="AC18" s="77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9"/>
      <c r="AO18" s="77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9"/>
      <c r="BA18" s="77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9"/>
      <c r="BN18" s="81" t="n">
        <f aca="false">SUM(E18:BL18)</f>
        <v>0</v>
      </c>
    </row>
    <row r="19" s="70" customFormat="true" ht="17.1" hidden="false" customHeight="true" outlineLevel="0" collapsed="false">
      <c r="A19" s="24" t="s">
        <v>23</v>
      </c>
      <c r="B19" s="25" t="s">
        <v>24</v>
      </c>
      <c r="C19" s="26" t="s">
        <v>25</v>
      </c>
      <c r="E19" s="77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9"/>
      <c r="Q19" s="77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80"/>
      <c r="AC19" s="77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9"/>
      <c r="AO19" s="77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9"/>
      <c r="BA19" s="77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9"/>
      <c r="BN19" s="81" t="n">
        <f aca="false">SUM(E19:BL19)</f>
        <v>0</v>
      </c>
    </row>
    <row r="20" s="70" customFormat="true" ht="17.1" hidden="false" customHeight="true" outlineLevel="0" collapsed="false">
      <c r="A20" s="24" t="s">
        <v>26</v>
      </c>
      <c r="B20" s="25" t="s">
        <v>27</v>
      </c>
      <c r="C20" s="26" t="s">
        <v>28</v>
      </c>
      <c r="E20" s="77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9"/>
      <c r="Q20" s="77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80"/>
      <c r="AC20" s="77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9"/>
      <c r="AO20" s="77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9"/>
      <c r="BA20" s="77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9"/>
      <c r="BN20" s="81" t="n">
        <f aca="false">SUM(E20:BL20)</f>
        <v>0</v>
      </c>
    </row>
    <row r="21" s="70" customFormat="true" ht="17.1" hidden="false" customHeight="true" outlineLevel="0" collapsed="false">
      <c r="A21" s="24" t="s">
        <v>29</v>
      </c>
      <c r="B21" s="25" t="s">
        <v>30</v>
      </c>
      <c r="C21" s="26" t="s">
        <v>31</v>
      </c>
      <c r="E21" s="77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9"/>
      <c r="Q21" s="77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80"/>
      <c r="AC21" s="77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9"/>
      <c r="AO21" s="77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9"/>
      <c r="BA21" s="77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9"/>
      <c r="BN21" s="81" t="n">
        <f aca="false">SUM(E21:BL21)</f>
        <v>0</v>
      </c>
    </row>
    <row r="22" s="70" customFormat="true" ht="17.1" hidden="false" customHeight="true" outlineLevel="0" collapsed="false">
      <c r="A22" s="24" t="s">
        <v>32</v>
      </c>
      <c r="B22" s="25" t="s">
        <v>33</v>
      </c>
      <c r="C22" s="26" t="s">
        <v>34</v>
      </c>
      <c r="E22" s="77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9"/>
      <c r="Q22" s="77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80"/>
      <c r="AC22" s="77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9"/>
      <c r="AO22" s="77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7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9"/>
      <c r="BN22" s="81" t="n">
        <f aca="false">SUM(E22:BL22)</f>
        <v>0</v>
      </c>
    </row>
    <row r="23" s="70" customFormat="true" ht="17.1" hidden="false" customHeight="true" outlineLevel="0" collapsed="false">
      <c r="A23" s="24" t="s">
        <v>35</v>
      </c>
      <c r="B23" s="25" t="s">
        <v>36</v>
      </c>
      <c r="C23" s="26" t="s">
        <v>37</v>
      </c>
      <c r="E23" s="77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9"/>
      <c r="Q23" s="77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80"/>
      <c r="AC23" s="77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9"/>
      <c r="AO23" s="77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9"/>
      <c r="BA23" s="77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9"/>
      <c r="BN23" s="81" t="n">
        <f aca="false">SUM(E23:BL23)</f>
        <v>0</v>
      </c>
    </row>
    <row r="24" s="70" customFormat="true" ht="17.1" hidden="false" customHeight="true" outlineLevel="0" collapsed="false">
      <c r="A24" s="24" t="s">
        <v>38</v>
      </c>
      <c r="B24" s="25" t="s">
        <v>39</v>
      </c>
      <c r="C24" s="26" t="s">
        <v>40</v>
      </c>
      <c r="E24" s="77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9"/>
      <c r="Q24" s="77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80"/>
      <c r="AC24" s="77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9"/>
      <c r="AO24" s="77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9"/>
      <c r="BA24" s="77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9"/>
      <c r="BN24" s="81" t="n">
        <f aca="false">SUM(E24:BL24)</f>
        <v>0</v>
      </c>
    </row>
    <row r="25" s="70" customFormat="true" ht="17.1" hidden="false" customHeight="true" outlineLevel="0" collapsed="false">
      <c r="A25" s="24" t="s">
        <v>41</v>
      </c>
      <c r="B25" s="25" t="s">
        <v>42</v>
      </c>
      <c r="C25" s="26" t="s">
        <v>43</v>
      </c>
      <c r="E25" s="77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9"/>
      <c r="Q25" s="77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80"/>
      <c r="AC25" s="77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9"/>
      <c r="AO25" s="77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9"/>
      <c r="BA25" s="77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9"/>
      <c r="BN25" s="81" t="n">
        <f aca="false">SUM(E25:BL25)</f>
        <v>0</v>
      </c>
    </row>
    <row r="26" s="70" customFormat="true" ht="41.65" hidden="false" customHeight="true" outlineLevel="0" collapsed="false">
      <c r="A26" s="24" t="s">
        <v>44</v>
      </c>
      <c r="B26" s="25" t="s">
        <v>45</v>
      </c>
      <c r="C26" s="26" t="s">
        <v>46</v>
      </c>
      <c r="E26" s="77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9"/>
      <c r="Q26" s="77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80"/>
      <c r="AC26" s="77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9"/>
      <c r="AO26" s="77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9"/>
      <c r="BA26" s="77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9"/>
      <c r="BN26" s="81" t="n">
        <f aca="false">SUM(E26:BL26)</f>
        <v>0</v>
      </c>
    </row>
    <row r="27" s="70" customFormat="true" ht="17.1" hidden="false" customHeight="true" outlineLevel="0" collapsed="false">
      <c r="A27" s="24" t="s">
        <v>47</v>
      </c>
      <c r="B27" s="25" t="s">
        <v>48</v>
      </c>
      <c r="C27" s="26" t="s">
        <v>49</v>
      </c>
      <c r="E27" s="77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9"/>
      <c r="Q27" s="77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80"/>
      <c r="AC27" s="77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9"/>
      <c r="AO27" s="77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9"/>
      <c r="BA27" s="77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9"/>
      <c r="BN27" s="81" t="n">
        <f aca="false">SUM(E27:BL27)</f>
        <v>0</v>
      </c>
    </row>
    <row r="28" s="70" customFormat="true" ht="17.1" hidden="false" customHeight="true" outlineLevel="0" collapsed="false">
      <c r="A28" s="24" t="s">
        <v>50</v>
      </c>
      <c r="B28" s="25" t="s">
        <v>51</v>
      </c>
      <c r="C28" s="26" t="s">
        <v>52</v>
      </c>
      <c r="E28" s="77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9"/>
      <c r="Q28" s="77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80"/>
      <c r="AC28" s="77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9"/>
      <c r="AO28" s="77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9"/>
      <c r="BA28" s="77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9"/>
      <c r="BN28" s="81" t="n">
        <f aca="false">SUM(E28:BL28)</f>
        <v>0</v>
      </c>
    </row>
    <row r="29" s="70" customFormat="true" ht="17.1" hidden="false" customHeight="true" outlineLevel="0" collapsed="false">
      <c r="A29" s="30" t="s">
        <v>53</v>
      </c>
      <c r="B29" s="30"/>
      <c r="C29" s="31"/>
      <c r="E29" s="82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4"/>
      <c r="Q29" s="82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5"/>
      <c r="AC29" s="82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4"/>
      <c r="AO29" s="82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4"/>
      <c r="BA29" s="82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4"/>
      <c r="BN29" s="86"/>
    </row>
    <row r="30" s="70" customFormat="true" ht="44.1" hidden="false" customHeight="true" outlineLevel="0" collapsed="false">
      <c r="A30" s="24" t="s">
        <v>54</v>
      </c>
      <c r="B30" s="25" t="s">
        <v>55</v>
      </c>
      <c r="C30" s="26" t="s">
        <v>56</v>
      </c>
      <c r="E30" s="77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9"/>
      <c r="Q30" s="77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80"/>
      <c r="AC30" s="77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9"/>
      <c r="AO30" s="77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9"/>
      <c r="BA30" s="77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9"/>
      <c r="BN30" s="81" t="n">
        <f aca="false">SUM(E30:BL30)</f>
        <v>0</v>
      </c>
    </row>
    <row r="31" s="70" customFormat="true" ht="17.1" hidden="false" customHeight="true" outlineLevel="0" collapsed="false">
      <c r="A31" s="30" t="s">
        <v>57</v>
      </c>
      <c r="B31" s="30"/>
      <c r="C31" s="26"/>
      <c r="E31" s="82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4"/>
      <c r="Q31" s="82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5"/>
      <c r="AC31" s="82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4"/>
      <c r="AO31" s="82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4"/>
      <c r="BA31" s="82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4"/>
      <c r="BN31" s="86"/>
    </row>
    <row r="32" s="70" customFormat="true" ht="38.25" hidden="false" customHeight="false" outlineLevel="0" collapsed="false">
      <c r="A32" s="24" t="s">
        <v>58</v>
      </c>
      <c r="B32" s="25" t="s">
        <v>59</v>
      </c>
      <c r="C32" s="26" t="s">
        <v>60</v>
      </c>
      <c r="E32" s="77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9"/>
      <c r="Q32" s="77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80"/>
      <c r="AC32" s="77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9"/>
      <c r="AO32" s="77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9"/>
      <c r="BA32" s="77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9"/>
      <c r="BN32" s="81" t="n">
        <f aca="false">SUM(E32:BL32)</f>
        <v>0</v>
      </c>
    </row>
    <row r="33" s="70" customFormat="true" ht="42.75" hidden="false" customHeight="true" outlineLevel="0" collapsed="false">
      <c r="A33" s="24" t="s">
        <v>61</v>
      </c>
      <c r="B33" s="25" t="s">
        <v>62</v>
      </c>
      <c r="C33" s="26" t="s">
        <v>63</v>
      </c>
      <c r="E33" s="77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9"/>
      <c r="Q33" s="77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80"/>
      <c r="AC33" s="77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9"/>
      <c r="AO33" s="77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9"/>
      <c r="BA33" s="77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9"/>
      <c r="BN33" s="81" t="n">
        <f aca="false">SUM(E33:BL33)</f>
        <v>0</v>
      </c>
    </row>
    <row r="34" s="70" customFormat="true" ht="27.95" hidden="false" customHeight="true" outlineLevel="0" collapsed="false">
      <c r="A34" s="30" t="s">
        <v>64</v>
      </c>
      <c r="B34" s="30"/>
      <c r="C34" s="26"/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4"/>
      <c r="Q34" s="82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5"/>
      <c r="AC34" s="82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4"/>
      <c r="AO34" s="82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4"/>
      <c r="BA34" s="82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4"/>
      <c r="BN34" s="86"/>
    </row>
    <row r="35" s="70" customFormat="true" ht="17.1" hidden="false" customHeight="true" outlineLevel="0" collapsed="false">
      <c r="A35" s="24" t="s">
        <v>65</v>
      </c>
      <c r="B35" s="32" t="s">
        <v>66</v>
      </c>
      <c r="C35" s="33" t="s">
        <v>67</v>
      </c>
      <c r="D35" s="87"/>
      <c r="E35" s="77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9"/>
      <c r="Q35" s="77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80"/>
      <c r="AC35" s="77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9"/>
      <c r="AO35" s="77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9"/>
      <c r="BA35" s="77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9"/>
      <c r="BN35" s="81" t="n">
        <f aca="false">SUM(E35:BL35)</f>
        <v>0</v>
      </c>
    </row>
    <row r="36" s="70" customFormat="true" ht="17.1" hidden="false" customHeight="true" outlineLevel="0" collapsed="false">
      <c r="A36" s="24" t="s">
        <v>68</v>
      </c>
      <c r="B36" s="32" t="s">
        <v>69</v>
      </c>
      <c r="C36" s="33" t="s">
        <v>70</v>
      </c>
      <c r="D36" s="87"/>
      <c r="E36" s="77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9"/>
      <c r="Q36" s="77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80"/>
      <c r="AC36" s="77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9"/>
      <c r="AO36" s="77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9"/>
      <c r="BA36" s="77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9"/>
      <c r="BN36" s="81" t="n">
        <f aca="false">SUM(E36:BL36)</f>
        <v>0</v>
      </c>
    </row>
    <row r="37" s="70" customFormat="true" ht="17.1" hidden="false" customHeight="true" outlineLevel="0" collapsed="false">
      <c r="A37" s="24" t="s">
        <v>71</v>
      </c>
      <c r="B37" s="32" t="s">
        <v>72</v>
      </c>
      <c r="C37" s="33" t="s">
        <v>73</v>
      </c>
      <c r="D37" s="87"/>
      <c r="E37" s="77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9"/>
      <c r="Q37" s="77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80"/>
      <c r="AC37" s="77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9"/>
      <c r="AO37" s="77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9"/>
      <c r="BA37" s="77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9"/>
      <c r="BN37" s="81" t="n">
        <f aca="false">SUM(E37:BL37)</f>
        <v>0</v>
      </c>
    </row>
    <row r="38" s="70" customFormat="true" ht="17.1" hidden="false" customHeight="true" outlineLevel="0" collapsed="false">
      <c r="A38" s="24" t="s">
        <v>74</v>
      </c>
      <c r="B38" s="32" t="s">
        <v>75</v>
      </c>
      <c r="C38" s="33" t="s">
        <v>76</v>
      </c>
      <c r="D38" s="87"/>
      <c r="E38" s="77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9"/>
      <c r="Q38" s="77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80"/>
      <c r="AC38" s="77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9"/>
      <c r="AO38" s="77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9"/>
      <c r="BA38" s="77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9"/>
      <c r="BN38" s="81" t="n">
        <f aca="false">SUM(E38:BL38)</f>
        <v>0</v>
      </c>
    </row>
    <row r="39" s="70" customFormat="true" ht="42.2" hidden="false" customHeight="true" outlineLevel="0" collapsed="false">
      <c r="A39" s="24" t="s">
        <v>77</v>
      </c>
      <c r="B39" s="32" t="s">
        <v>78</v>
      </c>
      <c r="C39" s="33" t="s">
        <v>79</v>
      </c>
      <c r="D39" s="87"/>
      <c r="E39" s="77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9"/>
      <c r="Q39" s="77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80"/>
      <c r="AC39" s="77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9"/>
      <c r="AO39" s="77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9"/>
      <c r="BA39" s="77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9"/>
      <c r="BN39" s="81" t="n">
        <f aca="false">SUM(E39:BL39)</f>
        <v>0</v>
      </c>
    </row>
    <row r="40" s="70" customFormat="true" ht="51" hidden="false" customHeight="false" outlineLevel="0" collapsed="false">
      <c r="A40" s="24" t="s">
        <v>80</v>
      </c>
      <c r="B40" s="32" t="s">
        <v>81</v>
      </c>
      <c r="C40" s="33" t="s">
        <v>82</v>
      </c>
      <c r="D40" s="87"/>
      <c r="E40" s="77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9"/>
      <c r="Q40" s="77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80"/>
      <c r="AC40" s="77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9"/>
      <c r="AO40" s="77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9"/>
      <c r="BA40" s="77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9"/>
      <c r="BN40" s="81" t="n">
        <f aca="false">SUM(E40:BL40)</f>
        <v>0</v>
      </c>
    </row>
    <row r="41" s="70" customFormat="true" ht="40.7" hidden="false" customHeight="true" outlineLevel="0" collapsed="false">
      <c r="A41" s="24" t="s">
        <v>83</v>
      </c>
      <c r="B41" s="32" t="s">
        <v>84</v>
      </c>
      <c r="C41" s="33" t="s">
        <v>85</v>
      </c>
      <c r="D41" s="87"/>
      <c r="E41" s="77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9"/>
      <c r="Q41" s="77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80"/>
      <c r="AC41" s="77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9"/>
      <c r="AO41" s="77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9"/>
      <c r="BA41" s="77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9"/>
      <c r="BN41" s="81" t="n">
        <f aca="false">SUM(E41:BL41)</f>
        <v>0</v>
      </c>
    </row>
    <row r="42" s="70" customFormat="true" ht="17.1" hidden="false" customHeight="true" outlineLevel="0" collapsed="false">
      <c r="A42" s="24" t="s">
        <v>86</v>
      </c>
      <c r="B42" s="32" t="s">
        <v>87</v>
      </c>
      <c r="C42" s="33" t="s">
        <v>88</v>
      </c>
      <c r="D42" s="87"/>
      <c r="E42" s="77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9"/>
      <c r="Q42" s="77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80"/>
      <c r="AC42" s="77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9"/>
      <c r="AO42" s="77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9"/>
      <c r="BA42" s="77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9"/>
      <c r="BN42" s="81" t="n">
        <f aca="false">SUM(E42:BL42)</f>
        <v>0</v>
      </c>
    </row>
    <row r="43" s="70" customFormat="true" ht="25.5" hidden="false" customHeight="false" outlineLevel="0" collapsed="false">
      <c r="A43" s="24" t="s">
        <v>89</v>
      </c>
      <c r="B43" s="32" t="s">
        <v>90</v>
      </c>
      <c r="C43" s="33" t="s">
        <v>91</v>
      </c>
      <c r="D43" s="8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9"/>
      <c r="Q43" s="77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80"/>
      <c r="AC43" s="77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9"/>
      <c r="AO43" s="77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9"/>
      <c r="BA43" s="77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9"/>
      <c r="BN43" s="81" t="n">
        <f aca="false">SUM(E43:BL43)</f>
        <v>0</v>
      </c>
    </row>
    <row r="44" s="70" customFormat="true" ht="17.1" hidden="false" customHeight="true" outlineLevel="0" collapsed="false">
      <c r="A44" s="24" t="s">
        <v>92</v>
      </c>
      <c r="B44" s="32" t="s">
        <v>93</v>
      </c>
      <c r="C44" s="33" t="s">
        <v>94</v>
      </c>
      <c r="D44" s="8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9"/>
      <c r="Q44" s="77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80"/>
      <c r="AC44" s="77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9"/>
      <c r="AO44" s="77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9"/>
      <c r="BA44" s="77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9"/>
      <c r="BN44" s="81" t="n">
        <f aca="false">SUM(E44:BL44)</f>
        <v>0</v>
      </c>
    </row>
    <row r="45" s="70" customFormat="true" ht="17.1" hidden="false" customHeight="true" outlineLevel="0" collapsed="false">
      <c r="A45" s="24" t="s">
        <v>95</v>
      </c>
      <c r="B45" s="32" t="s">
        <v>96</v>
      </c>
      <c r="C45" s="33" t="s">
        <v>97</v>
      </c>
      <c r="D45" s="8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9"/>
      <c r="Q45" s="77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80"/>
      <c r="AC45" s="77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9"/>
      <c r="AO45" s="77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9"/>
      <c r="BA45" s="77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9"/>
      <c r="BN45" s="81" t="n">
        <f aca="false">SUM(E45:BL45)</f>
        <v>0</v>
      </c>
    </row>
    <row r="46" s="70" customFormat="true" ht="17.1" hidden="false" customHeight="true" outlineLevel="0" collapsed="false">
      <c r="A46" s="24" t="s">
        <v>98</v>
      </c>
      <c r="B46" s="32" t="s">
        <v>99</v>
      </c>
      <c r="C46" s="33" t="s">
        <v>100</v>
      </c>
      <c r="D46" s="8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9"/>
      <c r="Q46" s="77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80"/>
      <c r="AC46" s="77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9"/>
      <c r="AO46" s="77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9"/>
      <c r="BA46" s="77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9"/>
      <c r="BN46" s="81" t="n">
        <f aca="false">SUM(E46:BL46)</f>
        <v>0</v>
      </c>
    </row>
    <row r="47" s="70" customFormat="true" ht="17.1" hidden="false" customHeight="true" outlineLevel="0" collapsed="false">
      <c r="A47" s="24" t="s">
        <v>101</v>
      </c>
      <c r="B47" s="32" t="s">
        <v>102</v>
      </c>
      <c r="C47" s="33" t="s">
        <v>103</v>
      </c>
      <c r="D47" s="8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9"/>
      <c r="Q47" s="77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80"/>
      <c r="AC47" s="77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9"/>
      <c r="AO47" s="77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9"/>
      <c r="BA47" s="77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9"/>
      <c r="BN47" s="81" t="n">
        <f aca="false">SUM(E47:BL47)</f>
        <v>0</v>
      </c>
    </row>
    <row r="48" s="70" customFormat="true" ht="17.1" hidden="false" customHeight="true" outlineLevel="0" collapsed="false">
      <c r="A48" s="24" t="s">
        <v>104</v>
      </c>
      <c r="B48" s="32" t="s">
        <v>105</v>
      </c>
      <c r="C48" s="33" t="s">
        <v>106</v>
      </c>
      <c r="D48" s="87"/>
      <c r="E48" s="77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9"/>
      <c r="Q48" s="77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80"/>
      <c r="AC48" s="77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9"/>
      <c r="AO48" s="77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9"/>
      <c r="BA48" s="77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9"/>
      <c r="BN48" s="81" t="n">
        <f aca="false">SUM(E48:BL48)</f>
        <v>0</v>
      </c>
    </row>
    <row r="49" s="70" customFormat="true" ht="17.1" hidden="false" customHeight="true" outlineLevel="0" collapsed="false">
      <c r="A49" s="24" t="s">
        <v>107</v>
      </c>
      <c r="B49" s="25" t="s">
        <v>108</v>
      </c>
      <c r="C49" s="26" t="s">
        <v>109</v>
      </c>
      <c r="D49" s="87"/>
      <c r="E49" s="77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9"/>
      <c r="Q49" s="77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80"/>
      <c r="AC49" s="77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9"/>
      <c r="AO49" s="77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9"/>
      <c r="BA49" s="77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9"/>
      <c r="BN49" s="81" t="n">
        <f aca="false">SUM(E49:BL49)</f>
        <v>0</v>
      </c>
    </row>
    <row r="50" s="70" customFormat="true" ht="17.1" hidden="false" customHeight="true" outlineLevel="0" collapsed="false">
      <c r="A50" s="24" t="s">
        <v>110</v>
      </c>
      <c r="B50" s="25" t="s">
        <v>111</v>
      </c>
      <c r="C50" s="26" t="s">
        <v>112</v>
      </c>
      <c r="D50" s="87"/>
      <c r="E50" s="77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9"/>
      <c r="Q50" s="77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80"/>
      <c r="AC50" s="77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9"/>
      <c r="AO50" s="77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9"/>
      <c r="BA50" s="77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9"/>
      <c r="BN50" s="81" t="n">
        <f aca="false">SUM(E50:BL50)</f>
        <v>0</v>
      </c>
    </row>
    <row r="51" s="70" customFormat="true" ht="17.1" hidden="false" customHeight="true" outlineLevel="0" collapsed="false">
      <c r="A51" s="24" t="s">
        <v>113</v>
      </c>
      <c r="B51" s="25" t="s">
        <v>114</v>
      </c>
      <c r="C51" s="26" t="s">
        <v>115</v>
      </c>
      <c r="D51" s="87"/>
      <c r="E51" s="77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9"/>
      <c r="Q51" s="77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80"/>
      <c r="AC51" s="77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9"/>
      <c r="AO51" s="77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9"/>
      <c r="BA51" s="77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9"/>
      <c r="BN51" s="81" t="n">
        <f aca="false">SUM(E51:BL51)</f>
        <v>0</v>
      </c>
    </row>
    <row r="52" s="70" customFormat="true" ht="17.1" hidden="false" customHeight="true" outlineLevel="0" collapsed="false">
      <c r="A52" s="24" t="s">
        <v>116</v>
      </c>
      <c r="B52" s="25" t="s">
        <v>117</v>
      </c>
      <c r="C52" s="26" t="s">
        <v>118</v>
      </c>
      <c r="D52" s="87"/>
      <c r="E52" s="77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9"/>
      <c r="Q52" s="77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80"/>
      <c r="AC52" s="77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9"/>
      <c r="AO52" s="77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9"/>
      <c r="BA52" s="77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9"/>
      <c r="BN52" s="81" t="n">
        <f aca="false">SUM(E52:BL52)</f>
        <v>0</v>
      </c>
    </row>
    <row r="53" s="70" customFormat="true" ht="17.1" hidden="false" customHeight="true" outlineLevel="0" collapsed="false">
      <c r="A53" s="24" t="s">
        <v>119</v>
      </c>
      <c r="B53" s="25" t="s">
        <v>120</v>
      </c>
      <c r="C53" s="26" t="s">
        <v>121</v>
      </c>
      <c r="D53" s="87"/>
      <c r="E53" s="77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9"/>
      <c r="Q53" s="77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80"/>
      <c r="AC53" s="77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9"/>
      <c r="AO53" s="77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9"/>
      <c r="BA53" s="77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9"/>
      <c r="BN53" s="81" t="n">
        <f aca="false">SUM(E53:BL53)</f>
        <v>0</v>
      </c>
    </row>
    <row r="54" s="70" customFormat="true" ht="43.5" hidden="false" customHeight="true" outlineLevel="0" collapsed="false">
      <c r="A54" s="24" t="s">
        <v>122</v>
      </c>
      <c r="B54" s="25" t="s">
        <v>123</v>
      </c>
      <c r="C54" s="26" t="s">
        <v>124</v>
      </c>
      <c r="D54" s="87"/>
      <c r="E54" s="77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9"/>
      <c r="Q54" s="77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80"/>
      <c r="AC54" s="77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9"/>
      <c r="AO54" s="77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9"/>
      <c r="BA54" s="77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9"/>
      <c r="BN54" s="81" t="n">
        <f aca="false">SUM(E54:BL54)</f>
        <v>0</v>
      </c>
    </row>
    <row r="55" s="70" customFormat="true" ht="17.1" hidden="false" customHeight="true" outlineLevel="0" collapsed="false">
      <c r="A55" s="30" t="s">
        <v>125</v>
      </c>
      <c r="B55" s="30"/>
      <c r="C55" s="26"/>
      <c r="E55" s="82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4"/>
      <c r="Q55" s="82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5"/>
      <c r="AC55" s="82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4"/>
      <c r="AO55" s="82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4"/>
      <c r="BA55" s="82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4"/>
      <c r="BN55" s="86"/>
    </row>
    <row r="56" s="70" customFormat="true" ht="42.75" hidden="false" customHeight="true" outlineLevel="0" collapsed="false">
      <c r="A56" s="24" t="s">
        <v>126</v>
      </c>
      <c r="B56" s="25" t="s">
        <v>127</v>
      </c>
      <c r="C56" s="26" t="s">
        <v>128</v>
      </c>
      <c r="E56" s="77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9"/>
      <c r="Q56" s="77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80"/>
      <c r="AC56" s="77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9"/>
      <c r="AO56" s="77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9"/>
      <c r="BA56" s="77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9"/>
      <c r="BN56" s="81" t="n">
        <f aca="false">SUM(E56:BL56)</f>
        <v>0</v>
      </c>
    </row>
    <row r="57" s="70" customFormat="true" ht="17.1" hidden="false" customHeight="true" outlineLevel="0" collapsed="false">
      <c r="A57" s="24" t="s">
        <v>129</v>
      </c>
      <c r="B57" s="25" t="s">
        <v>216</v>
      </c>
      <c r="C57" s="26" t="s">
        <v>131</v>
      </c>
      <c r="E57" s="77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9"/>
      <c r="Q57" s="77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80"/>
      <c r="AC57" s="77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9"/>
      <c r="AO57" s="77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9"/>
      <c r="BA57" s="77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9"/>
      <c r="BN57" s="81" t="n">
        <f aca="false">SUM(E57:BL57)</f>
        <v>0</v>
      </c>
    </row>
    <row r="58" s="70" customFormat="true" ht="17.1" hidden="false" customHeight="true" outlineLevel="0" collapsed="false">
      <c r="A58" s="30" t="s">
        <v>132</v>
      </c>
      <c r="B58" s="30"/>
      <c r="C58" s="26"/>
      <c r="E58" s="82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4"/>
      <c r="Q58" s="82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5"/>
      <c r="AC58" s="82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4"/>
      <c r="AO58" s="82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4"/>
      <c r="BA58" s="82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4"/>
      <c r="BN58" s="86"/>
    </row>
    <row r="59" s="70" customFormat="true" ht="17.1" hidden="false" customHeight="true" outlineLevel="0" collapsed="false">
      <c r="A59" s="24" t="s">
        <v>133</v>
      </c>
      <c r="B59" s="25" t="s">
        <v>134</v>
      </c>
      <c r="C59" s="26" t="s">
        <v>135</v>
      </c>
      <c r="E59" s="77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9"/>
      <c r="Q59" s="77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80"/>
      <c r="AC59" s="77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9"/>
      <c r="AO59" s="77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9"/>
      <c r="BA59" s="77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9"/>
      <c r="BN59" s="81" t="n">
        <f aca="false">SUM(E59:BL59)</f>
        <v>0</v>
      </c>
    </row>
    <row r="60" s="70" customFormat="true" ht="17.1" hidden="false" customHeight="true" outlineLevel="0" collapsed="false">
      <c r="A60" s="30" t="s">
        <v>136</v>
      </c>
      <c r="B60" s="30"/>
      <c r="C60" s="26"/>
      <c r="E60" s="82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4"/>
      <c r="Q60" s="82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5"/>
      <c r="AC60" s="82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4"/>
      <c r="AO60" s="82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4"/>
      <c r="BA60" s="82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4"/>
      <c r="BN60" s="86"/>
    </row>
    <row r="61" s="70" customFormat="true" ht="17.1" hidden="false" customHeight="true" outlineLevel="0" collapsed="false">
      <c r="A61" s="24" t="s">
        <v>137</v>
      </c>
      <c r="B61" s="25" t="s">
        <v>138</v>
      </c>
      <c r="C61" s="26" t="s">
        <v>139</v>
      </c>
      <c r="E61" s="77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9"/>
      <c r="Q61" s="77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80"/>
      <c r="AC61" s="77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9"/>
      <c r="AO61" s="77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9"/>
      <c r="BA61" s="77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9"/>
      <c r="BN61" s="81" t="n">
        <f aca="false">SUM(E61:BL61)</f>
        <v>0</v>
      </c>
    </row>
    <row r="62" s="70" customFormat="true" ht="17.1" hidden="false" customHeight="true" outlineLevel="0" collapsed="false">
      <c r="A62" s="38" t="s">
        <v>140</v>
      </c>
      <c r="B62" s="39" t="s">
        <v>141</v>
      </c>
      <c r="C62" s="40" t="s">
        <v>142</v>
      </c>
      <c r="E62" s="88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90"/>
      <c r="Q62" s="88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91"/>
      <c r="AC62" s="88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90"/>
      <c r="AO62" s="88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90"/>
      <c r="BA62" s="88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90"/>
      <c r="BN62" s="81" t="n">
        <f aca="false">SUM(E62:BL62)</f>
        <v>0</v>
      </c>
    </row>
    <row r="63" s="87" customFormat="true" ht="17.1" hidden="false" customHeight="true" outlineLevel="0" collapsed="false">
      <c r="A63" s="43" t="s">
        <v>143</v>
      </c>
      <c r="B63" s="43"/>
      <c r="C63" s="44"/>
      <c r="E63" s="92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4"/>
      <c r="Q63" s="92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5"/>
      <c r="AC63" s="92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4"/>
      <c r="AO63" s="92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4"/>
      <c r="BA63" s="92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4"/>
      <c r="BN63" s="96"/>
    </row>
    <row r="64" s="70" customFormat="true" ht="16.7" hidden="false" customHeight="true" outlineLevel="0" collapsed="false">
      <c r="A64" s="46" t="s">
        <v>144</v>
      </c>
      <c r="B64" s="47" t="s">
        <v>145</v>
      </c>
      <c r="C64" s="48" t="s">
        <v>146</v>
      </c>
      <c r="E64" s="97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9"/>
      <c r="Q64" s="97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100"/>
      <c r="AC64" s="97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9"/>
      <c r="AO64" s="97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9"/>
      <c r="BA64" s="97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9"/>
      <c r="BN64" s="81" t="n">
        <f aca="false">SUM(E64:BL64)</f>
        <v>0</v>
      </c>
    </row>
    <row r="65" s="70" customFormat="true" ht="4.35" hidden="false" customHeight="true" outlineLevel="0" collapsed="false">
      <c r="A65" s="20"/>
      <c r="B65" s="20"/>
      <c r="C65" s="20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N65" s="101"/>
    </row>
    <row r="66" s="70" customFormat="true" ht="19.35" hidden="false" customHeight="true" outlineLevel="0" collapsed="false">
      <c r="A66" s="53" t="s">
        <v>147</v>
      </c>
      <c r="B66" s="53"/>
      <c r="C66" s="53"/>
      <c r="E66" s="102" t="n">
        <f aca="false">SUM(E64,E61:E62,E59,E56:E57,E35:E54,E32:E33,E30,E14:E28)</f>
        <v>0</v>
      </c>
      <c r="F66" s="103" t="n">
        <f aca="false">SUM(F64,F61:F62,F59,F56:F57,F35:F54,F32:F33,F30,F14:F28)</f>
        <v>0</v>
      </c>
      <c r="G66" s="103" t="n">
        <f aca="false">SUM(G64,G61:G62,G59,G56:G57,G35:G54,G32:G33,G30,G14:G28)</f>
        <v>0</v>
      </c>
      <c r="H66" s="103" t="n">
        <f aca="false">SUM(H64,H61:H62,H59,H56:H57,H35:H54,H32:H33,H30,H14:H28)</f>
        <v>0</v>
      </c>
      <c r="I66" s="103" t="n">
        <f aca="false">SUM(I64,I61:I62,I59,I56:I57,I35:I54,I32:I33,I30,I14:I28)</f>
        <v>0</v>
      </c>
      <c r="J66" s="103" t="n">
        <f aca="false">SUM(J64,J61:J62,J59,J56:J57,J35:J54,J32:J33,J30,J14:J28)</f>
        <v>0</v>
      </c>
      <c r="K66" s="103" t="n">
        <f aca="false">SUM(K64,K61:K62,K59,K56:K57,K35:K54,K32:K33,K30,K14:K28)</f>
        <v>0</v>
      </c>
      <c r="L66" s="103" t="n">
        <f aca="false">SUM(L64,L61:L62,L59,L56:L57,L35:L54,L32:L33,L30,L14:L28)</f>
        <v>0</v>
      </c>
      <c r="M66" s="103" t="n">
        <f aca="false">SUM(M64,M61:M62,M59,M56:M57,M35:M54,M32:M33,M30,M14:M28)</f>
        <v>0</v>
      </c>
      <c r="N66" s="103" t="n">
        <f aca="false">SUM(N64,N61:N62,N59,N56:N57,N35:N54,N32:N33,N30,N14:N28)</f>
        <v>0</v>
      </c>
      <c r="O66" s="103" t="n">
        <f aca="false">SUM(O64,O61:O62,O59,O56:O57,O35:O54,O32:O33,O30,O14:O28)</f>
        <v>0</v>
      </c>
      <c r="P66" s="103" t="n">
        <f aca="false">SUM(P64,P61:P62,P59,P56:P57,P35:P54,P32:P33,P30,P14:P28)</f>
        <v>0</v>
      </c>
      <c r="Q66" s="103" t="n">
        <f aca="false">SUM(Q64,Q61:Q62,Q59,Q56:Q57,Q35:Q54,Q32:Q33,Q30,Q14:Q28)</f>
        <v>0</v>
      </c>
      <c r="R66" s="103" t="n">
        <f aca="false">SUM(R64,R61:R62,R59,R56:R57,R35:R54,R32:R33,R30,R14:R28)</f>
        <v>0</v>
      </c>
      <c r="S66" s="103" t="n">
        <f aca="false">SUM(S64,S61:S62,S59,S56:S57,S35:S54,S32:S33,S30,S14:S28)</f>
        <v>0</v>
      </c>
      <c r="T66" s="103" t="n">
        <f aca="false">SUM(T64,T61:T62,T59,T56:T57,T35:T54,T32:T33,T30,T14:T28)</f>
        <v>0</v>
      </c>
      <c r="U66" s="103" t="n">
        <f aca="false">SUM(U64,U61:U62,U59,U56:U57,U35:U54,U32:U33,U30,U14:U28)</f>
        <v>0</v>
      </c>
      <c r="V66" s="103" t="n">
        <f aca="false">SUM(V64,V61:V62,V59,V56:V57,V35:V54,V32:V33,V30,V14:V28)</f>
        <v>0</v>
      </c>
      <c r="W66" s="103" t="n">
        <f aca="false">SUM(W64,W61:W62,W59,W56:W57,W35:W54,W32:W33,W30,W14:W28)</f>
        <v>0</v>
      </c>
      <c r="X66" s="103" t="n">
        <f aca="false">SUM(X64,X61:X62,X59,X56:X57,X35:X54,X32:X33,X30,X14:X28)</f>
        <v>0</v>
      </c>
      <c r="Y66" s="103" t="n">
        <f aca="false">SUM(Y64,Y61:Y62,Y59,Y56:Y57,Y35:Y54,Y32:Y33,Y30,Y14:Y28)</f>
        <v>0</v>
      </c>
      <c r="Z66" s="103" t="n">
        <f aca="false">SUM(Z64,Z61:Z62,Z59,Z56:Z57,Z35:Z54,Z32:Z33,Z30,Z14:Z28)</f>
        <v>0</v>
      </c>
      <c r="AA66" s="103" t="n">
        <f aca="false">SUM(AA64,AA61:AA62,AA59,AA56:AA57,AA35:AA54,AA32:AA33,AA30,AA14:AA28)</f>
        <v>0</v>
      </c>
      <c r="AB66" s="103" t="n">
        <f aca="false">SUM(AB64,AB61:AB62,AB59,AB56:AB57,AB35:AB54,AB32:AB33,AB30,AB14:AB28)</f>
        <v>0</v>
      </c>
      <c r="AC66" s="103" t="n">
        <f aca="false">SUM(AC64,AC61:AC62,AC59,AC56:AC57,AC35:AC54,AC32:AC33,AC30,AC14:AC28)</f>
        <v>0</v>
      </c>
      <c r="AD66" s="103" t="n">
        <f aca="false">SUM(AD64,AD61:AD62,AD59,AD56:AD57,AD35:AD54,AD32:AD33,AD30,AD14:AD28)</f>
        <v>0</v>
      </c>
      <c r="AE66" s="103" t="n">
        <f aca="false">SUM(AE64,AE61:AE62,AE59,AE56:AE57,AE35:AE54,AE32:AE33,AE30,AE14:AE28)</f>
        <v>0</v>
      </c>
      <c r="AF66" s="103" t="n">
        <f aca="false">SUM(AF64,AF61:AF62,AF59,AF56:AF57,AF35:AF54,AF32:AF33,AF30,AF14:AF28)</f>
        <v>0</v>
      </c>
      <c r="AG66" s="103" t="n">
        <f aca="false">SUM(AG64,AG61:AG62,AG59,AG56:AG57,AG35:AG54,AG32:AG33,AG30,AG14:AG28)</f>
        <v>0</v>
      </c>
      <c r="AH66" s="103" t="n">
        <f aca="false">SUM(AH64,AH61:AH62,AH59,AH56:AH57,AH35:AH54,AH32:AH33,AH30,AH14:AH28)</f>
        <v>0</v>
      </c>
      <c r="AI66" s="103" t="n">
        <f aca="false">SUM(AI64,AI61:AI62,AI59,AI56:AI57,AI35:AI54,AI32:AI33,AI30,AI14:AI28)</f>
        <v>0</v>
      </c>
      <c r="AJ66" s="103" t="n">
        <f aca="false">SUM(AJ64,AJ61:AJ62,AJ59,AJ56:AJ57,AJ35:AJ54,AJ32:AJ33,AJ30,AJ14:AJ28)</f>
        <v>0</v>
      </c>
      <c r="AK66" s="103" t="n">
        <f aca="false">SUM(AK64,AK61:AK62,AK59,AK56:AK57,AK35:AK54,AK32:AK33,AK30,AK14:AK28)</f>
        <v>0</v>
      </c>
      <c r="AL66" s="103" t="n">
        <f aca="false">SUM(AL64,AL61:AL62,AL59,AL56:AL57,AL35:AL54,AL32:AL33,AL30,AL14:AL28)</f>
        <v>0</v>
      </c>
      <c r="AM66" s="103" t="n">
        <f aca="false">SUM(AM64,AM61:AM62,AM59,AM56:AM57,AM35:AM54,AM32:AM33,AM30,AM14:AM28)</f>
        <v>0</v>
      </c>
      <c r="AN66" s="103" t="n">
        <f aca="false">SUM(AN64,AN61:AN62,AN59,AN56:AN57,AN35:AN54,AN32:AN33,AN30,AN14:AN28)</f>
        <v>0</v>
      </c>
      <c r="AO66" s="103" t="n">
        <f aca="false">SUM(AO64,AO61:AO62,AO59,AO56:AO57,AO35:AO54,AO32:AO33,AO30,AO14:AO28)</f>
        <v>0</v>
      </c>
      <c r="AP66" s="103" t="n">
        <f aca="false">SUM(AP64,AP61:AP62,AP59,AP56:AP57,AP35:AP54,AP32:AP33,AP30,AP14:AP28)</f>
        <v>0</v>
      </c>
      <c r="AQ66" s="103" t="n">
        <f aca="false">SUM(AQ64,AQ61:AQ62,AQ59,AQ56:AQ57,AQ35:AQ54,AQ32:AQ33,AQ30,AQ14:AQ28)</f>
        <v>0</v>
      </c>
      <c r="AR66" s="103" t="n">
        <f aca="false">SUM(AR64,AR61:AR62,AR59,AR56:AR57,AR35:AR54,AR32:AR33,AR30,AR14:AR28)</f>
        <v>0</v>
      </c>
      <c r="AS66" s="103" t="n">
        <f aca="false">SUM(AS64,AS61:AS62,AS59,AS56:AS57,AS35:AS54,AS32:AS33,AS30,AS14:AS28)</f>
        <v>0</v>
      </c>
      <c r="AT66" s="103" t="n">
        <f aca="false">SUM(AT64,AT61:AT62,AT59,AT56:AT57,AT35:AT54,AT32:AT33,AT30,AT14:AT28)</f>
        <v>0</v>
      </c>
      <c r="AU66" s="103" t="n">
        <f aca="false">SUM(AU64,AU61:AU62,AU59,AU56:AU57,AU35:AU54,AU32:AU33,AU30,AU14:AU28)</f>
        <v>0</v>
      </c>
      <c r="AV66" s="103" t="n">
        <f aca="false">SUM(AV64,AV61:AV62,AV59,AV56:AV57,AV35:AV54,AV32:AV33,AV30,AV14:AV28)</f>
        <v>0</v>
      </c>
      <c r="AW66" s="103" t="n">
        <f aca="false">SUM(AW64,AW61:AW62,AW59,AW56:AW57,AW35:AW54,AW32:AW33,AW30,AW14:AW28)</f>
        <v>0</v>
      </c>
      <c r="AX66" s="103" t="n">
        <f aca="false">SUM(AX64,AX61:AX62,AX59,AX56:AX57,AX35:AX54,AX32:AX33,AX30,AX14:AX28)</f>
        <v>0</v>
      </c>
      <c r="AY66" s="103" t="n">
        <f aca="false">SUM(AY64,AY61:AY62,AY59,AY56:AY57,AY35:AY54,AY32:AY33,AY30,AY14:AY28)</f>
        <v>0</v>
      </c>
      <c r="AZ66" s="103" t="n">
        <f aca="false">SUM(AZ64,AZ61:AZ62,AZ59,AZ56:AZ57,AZ35:AZ54,AZ32:AZ33,AZ30,AZ14:AZ28)</f>
        <v>0</v>
      </c>
      <c r="BA66" s="103" t="n">
        <f aca="false">SUM(BA64,BA61:BA62,BA59,BA56:BA57,BA35:BA54,BA32:BA33,BA30,BA14:BA28)</f>
        <v>0</v>
      </c>
      <c r="BB66" s="103" t="n">
        <f aca="false">SUM(BB64,BB61:BB62,BB59,BB56:BB57,BB35:BB54,BB32:BB33,BB30,BB14:BB28)</f>
        <v>0</v>
      </c>
      <c r="BC66" s="103" t="n">
        <f aca="false">SUM(BC64,BC61:BC62,BC59,BC56:BC57,BC35:BC54,BC32:BC33,BC30,BC14:BC28)</f>
        <v>0</v>
      </c>
      <c r="BD66" s="103" t="n">
        <f aca="false">SUM(BD64,BD61:BD62,BD59,BD56:BD57,BD35:BD54,BD32:BD33,BD30,BD14:BD28)</f>
        <v>0</v>
      </c>
      <c r="BE66" s="103" t="n">
        <f aca="false">SUM(BE64,BE61:BE62,BE59,BE56:BE57,BE35:BE54,BE32:BE33,BE30,BE14:BE28)</f>
        <v>0</v>
      </c>
      <c r="BF66" s="103" t="n">
        <f aca="false">SUM(BF64,BF61:BF62,BF59,BF56:BF57,BF35:BF54,BF32:BF33,BF30,BF14:BF28)</f>
        <v>0</v>
      </c>
      <c r="BG66" s="103" t="n">
        <f aca="false">SUM(BG64,BG61:BG62,BG59,BG56:BG57,BG35:BG54,BG32:BG33,BG30,BG14:BG28)</f>
        <v>0</v>
      </c>
      <c r="BH66" s="103" t="n">
        <f aca="false">SUM(BH64,BH61:BH62,BH59,BH56:BH57,BH35:BH54,BH32:BH33,BH30,BH14:BH28)</f>
        <v>0</v>
      </c>
      <c r="BI66" s="103" t="n">
        <f aca="false">SUM(BI64,BI61:BI62,BI59,BI56:BI57,BI35:BI54,BI32:BI33,BI30,BI14:BI28)</f>
        <v>0</v>
      </c>
      <c r="BJ66" s="103" t="n">
        <f aca="false">SUM(BJ64,BJ61:BJ62,BJ59,BJ56:BJ57,BJ35:BJ54,BJ32:BJ33,BJ30,BJ14:BJ28)</f>
        <v>0</v>
      </c>
      <c r="BK66" s="103" t="n">
        <f aca="false">SUM(BK64,BK61:BK62,BK59,BK56:BK57,BK35:BK54,BK32:BK33,BK30,BK14:BK28)</f>
        <v>0</v>
      </c>
      <c r="BL66" s="104" t="n">
        <f aca="false">SUM(BL64,BL61:BL62,BL59,BL56:BL57,BL35:BL54,BL32:BL33,BL30,BL14:BL28)</f>
        <v>0</v>
      </c>
      <c r="BN66" s="105" t="n">
        <f aca="false">SUM(BN64,BN61:BN62,BN59,BN56:BN57,BN35:BN54,BN32:BN33,BN30,BN14:BN28)</f>
        <v>0</v>
      </c>
    </row>
  </sheetData>
  <sheetProtection sheet="true" password="d88e"/>
  <mergeCells count="23">
    <mergeCell ref="A1:C1"/>
    <mergeCell ref="A2:C2"/>
    <mergeCell ref="F4:G4"/>
    <mergeCell ref="A6:C6"/>
    <mergeCell ref="A8:C8"/>
    <mergeCell ref="A10:A11"/>
    <mergeCell ref="B10:B11"/>
    <mergeCell ref="C10:C11"/>
    <mergeCell ref="E10:P10"/>
    <mergeCell ref="Q10:AB10"/>
    <mergeCell ref="AC10:AN10"/>
    <mergeCell ref="AO10:AZ10"/>
    <mergeCell ref="BA10:BL10"/>
    <mergeCell ref="BN10:BN11"/>
    <mergeCell ref="A13:B13"/>
    <mergeCell ref="A29:B29"/>
    <mergeCell ref="A31:B31"/>
    <mergeCell ref="A34:B34"/>
    <mergeCell ref="A55:B55"/>
    <mergeCell ref="A58:B58"/>
    <mergeCell ref="A60:B60"/>
    <mergeCell ref="A63:B63"/>
    <mergeCell ref="A66:C6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46:52Z</dcterms:created>
  <dc:creator>david sparkes</dc:creator>
  <dc:description/>
  <dc:language>en-US</dc:language>
  <cp:lastModifiedBy>Arup</cp:lastModifiedBy>
  <cp:lastPrinted>2011-03-15T12:59:36Z</cp:lastPrinted>
  <dcterms:modified xsi:type="dcterms:W3CDTF">2012-10-24T14:39:08Z</dcterms:modified>
  <cp:revision>0</cp:revision>
  <dc:subject/>
  <dc:title/>
</cp:coreProperties>
</file>