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5" firstSheet="0" activeTab="0"/>
  </bookViews>
  <sheets>
    <sheet name="Overall Contractor Performance" sheetId="1" state="visible" r:id="rId2"/>
    <sheet name="KPI 1" sheetId="2" state="visible" r:id="rId3"/>
    <sheet name="KPI 2" sheetId="3" state="visible" r:id="rId4"/>
    <sheet name="KPI 3" sheetId="4" state="visible" r:id="rId5"/>
    <sheet name="Network Days" sheetId="5" state="visible" r:id="rId6"/>
    <sheet name="Weightings" sheetId="6" state="visible" r:id="rId7"/>
    <sheet name="Scenarios" sheetId="7" state="visible" r:id="rId8"/>
    <sheet name="Trouble Shooting" sheetId="8" state="visible" r:id="rId9"/>
  </sheets>
  <externalReferences>
    <externalReference r:id="rId10"/>
    <externalReference r:id="rId11"/>
    <externalReference r:id="rId12"/>
    <externalReference r:id="rId13"/>
  </externalReferences>
  <definedNames>
    <definedName function="false" hidden="false" localSheetId="1" name="_xlnm.Print_Area" vbProcedure="false">'KPI 1'!$B$3:$Q$57</definedName>
    <definedName function="false" hidden="false" localSheetId="2" name="_xlnm.Print_Area" vbProcedure="false">'KPI 2'!$A$1:$H$66</definedName>
    <definedName function="false" hidden="false" localSheetId="3" name="_xlnm.Print_Area" vbProcedure="false">'KPI 3'!$A$1:$J$88</definedName>
    <definedName function="false" hidden="false" localSheetId="4" name="_xlnm.Print_Area" vbProcedure="false">'Network Days'!$A$1:$F$50</definedName>
    <definedName function="false" hidden="false" localSheetId="0" name="_xlnm.Print_Area" vbProcedure="false">'Overall Contractor Performance'!$A$1:$Q$23</definedName>
    <definedName function="false" hidden="false" localSheetId="6" name="_xlnm.Print_Area" vbProcedure="false">Scenarios!$A$1:$S$37</definedName>
    <definedName function="false" hidden="false" localSheetId="5" name="_xlnm.Print_Area" vbProcedure="false">Weightings!$A$1:$R$36</definedName>
    <definedName function="false" hidden="false" name="AMBERMAX" vbProcedure="false">'[4]Calc Sheet'!$C$8</definedName>
    <definedName function="false" hidden="false" name="AMBERMIN" vbProcedure="false">'[4]Calc Sheet'!$D$8</definedName>
    <definedName function="false" hidden="false" name="ARGUMENT" vbProcedure="false">'[1]Drop Down Lists'!$A$32:$A$33</definedName>
    <definedName function="false" hidden="false" name="Cluster" vbProcedure="false">#REF!</definedName>
    <definedName function="false" hidden="false" name="company" vbProcedure="false">#REF!</definedName>
    <definedName function="false" hidden="false" name="GREENMAX" vbProcedure="false">'[4]Calc Sheet'!$C$7</definedName>
    <definedName function="false" hidden="false" name="GREENMIN" vbProcedure="false">'[4]Calc Sheet'!$D$7</definedName>
    <definedName function="false" hidden="false" name="other" vbProcedure="false">[2]Worksheet!$B$4:$B$19</definedName>
    <definedName function="false" hidden="false" name="REDMAX" vbProcedure="false">'[4]Calc Sheet'!$C$9</definedName>
    <definedName function="false" hidden="false" name="REDMIN" vbProcedure="false">'[4]Calc Sheet'!$D$9</definedName>
    <definedName function="false" hidden="false" name="Ships" vbProcedure="false">#REF!</definedName>
    <definedName function="false" hidden="false" name="Yesno" vbProcedure="false">#REF!</definedName>
    <definedName function="false" hidden="false" localSheetId="1" name="Ships" vbProcedure="false">[3]Worksheet!$B$4:$B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8">
  <si>
    <t xml:space="preserve">OVERALL CONTRACTOR PERFORMANCE</t>
  </si>
  <si>
    <t xml:space="preserve">Contractor</t>
  </si>
  <si>
    <t xml:space="preserve">Contract Number</t>
  </si>
  <si>
    <t xml:space="preserve">Month/Year</t>
  </si>
  <si>
    <t xml:space="preserve">KPI No</t>
  </si>
  <si>
    <t xml:space="preserve">PI Weighting</t>
  </si>
  <si>
    <t xml:space="preserve">KPI Score</t>
  </si>
  <si>
    <t xml:space="preserve">Weighted Score</t>
  </si>
  <si>
    <t xml:space="preserve">Key:- </t>
  </si>
  <si>
    <t xml:space="preserve"> Overall Contractor Performance greater than 85%</t>
  </si>
  <si>
    <t xml:space="preserve"> Overall Contractor Performance between 75% and 85%</t>
  </si>
  <si>
    <t xml:space="preserve"> Overall Contractor Performance less than 75%</t>
  </si>
  <si>
    <t xml:space="preserve">Overall Contractor Performance</t>
  </si>
  <si>
    <t xml:space="preserve">KPI 1</t>
  </si>
  <si>
    <t xml:space="preserve">Achieve the Required Delivery Date(s) (RDD) in respect of Planned Upkeep, Repair and Modification of Boats</t>
  </si>
  <si>
    <t xml:space="preserve">On or before agreed timescale</t>
  </si>
  <si>
    <t xml:space="preserve">Delivered after the agreed RDD but within 105% of the duration of the task</t>
  </si>
  <si>
    <t xml:space="preserve">Delivered after the agreed RDD but out with 105% of the duration of the task</t>
  </si>
  <si>
    <t xml:space="preserve">No. of Occurrences</t>
  </si>
  <si>
    <t xml:space="preserve">Multiplier</t>
  </si>
  <si>
    <t xml:space="preserve">Score</t>
  </si>
  <si>
    <t xml:space="preserve">RAG Status</t>
  </si>
  <si>
    <t xml:space="preserve">Green</t>
  </si>
  <si>
    <t xml:space="preserve">Amber</t>
  </si>
  <si>
    <t xml:space="preserve">Red</t>
  </si>
  <si>
    <t xml:space="preserve">Total Occurrences</t>
  </si>
  <si>
    <t xml:space="preserve">Boat No</t>
  </si>
  <si>
    <t xml:space="preserve">Task Form No</t>
  </si>
  <si>
    <t xml:space="preserve">Task Start Date</t>
  </si>
  <si>
    <t xml:space="preserve">Required Delivery Date</t>
  </si>
  <si>
    <t xml:space="preserve">Planned Workpackage length in working days</t>
  </si>
  <si>
    <t xml:space="preserve">Planned Workpackage inc 5%</t>
  </si>
  <si>
    <t xml:space="preserve">Actual Delivery Date</t>
  </si>
  <si>
    <t xml:space="preserve">Total No of Days</t>
  </si>
  <si>
    <t xml:space="preserve">Variance</t>
  </si>
  <si>
    <t xml:space="preserve">Comments</t>
  </si>
  <si>
    <t xml:space="preserve">WP &lt; 100</t>
  </si>
  <si>
    <t xml:space="preserve">WP &gt; 100</t>
  </si>
  <si>
    <t xml:space="preserve">KPI 2</t>
  </si>
  <si>
    <t xml:space="preserve">Quality</t>
  </si>
  <si>
    <t xml:space="preserve">No Quality Deficiency Reported i.e. no QDR's issued</t>
  </si>
  <si>
    <t xml:space="preserve">Minor Quality Deficiency Reported</t>
  </si>
  <si>
    <t xml:space="preserve">Major Quality Deficiency Reported</t>
  </si>
  <si>
    <t xml:space="preserve">Quality Deficiency Report
(No Deficiency / Minor / Major)</t>
  </si>
  <si>
    <t xml:space="preserve">KPI 3</t>
  </si>
  <si>
    <t xml:space="preserve">Supply of Spares - Timely supply of spares</t>
  </si>
  <si>
    <t xml:space="preserve">Up to 5 (five) working days late</t>
  </si>
  <si>
    <t xml:space="preserve">More than 5 (five) working days late</t>
  </si>
  <si>
    <t xml:space="preserve">Network Days</t>
  </si>
  <si>
    <t xml:space="preserve">Scenarios</t>
  </si>
  <si>
    <t xml:space="preserve">No of Greens</t>
  </si>
  <si>
    <t xml:space="preserve">No of Ambers</t>
  </si>
  <si>
    <t xml:space="preserve">No of Reds</t>
  </si>
  <si>
    <t xml:space="preserve">Total no of tasks</t>
  </si>
  <si>
    <t xml:space="preserve">Green weighting</t>
  </si>
  <si>
    <t xml:space="preserve">Amber weighting</t>
  </si>
  <si>
    <t xml:space="preserve">Red weighting</t>
  </si>
  <si>
    <t xml:space="preserve">Weighted Avera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"/>
    <numFmt numFmtId="167" formatCode="0.00"/>
    <numFmt numFmtId="168" formatCode="0.00%"/>
    <numFmt numFmtId="169" formatCode="dd/mm/yyyy;@"/>
    <numFmt numFmtId="170" formatCode="General"/>
    <numFmt numFmtId="171" formatCode="&quot;Occurences x &quot;0.00"/>
    <numFmt numFmtId="172" formatCode="@"/>
    <numFmt numFmtId="173" formatCode="dd/mm/yy;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1"/>
      <name val="Arial"/>
      <family val="2"/>
    </font>
    <font>
      <b val="true"/>
      <sz val="16"/>
      <name val="Arial"/>
      <family val="2"/>
    </font>
    <font>
      <sz val="11"/>
      <name val="Times New Roman"/>
      <family val="1"/>
    </font>
    <font>
      <b val="true"/>
      <sz val="14"/>
      <name val="Arial"/>
      <family val="2"/>
    </font>
    <font>
      <sz val="12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0"/>
    </font>
    <font>
      <i val="true"/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.5"/>
      <color rgb="FF000000"/>
      <name val="Arial"/>
      <family val="2"/>
    </font>
    <font>
      <b val="true"/>
      <sz val="9"/>
      <color rgb="FF000000"/>
      <name val="Arial"/>
      <family val="2"/>
    </font>
    <font>
      <sz val="9.65"/>
      <color rgb="FF000000"/>
      <name val="Arial"/>
      <family val="2"/>
    </font>
    <font>
      <sz val="10.25"/>
      <color rgb="FF000000"/>
      <name val="Arial"/>
      <family val="2"/>
    </font>
    <font>
      <sz val="9.4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3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5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8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9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9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9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1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1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" fillId="9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9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1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9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4" fillId="9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9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8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8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" fillId="9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9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9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6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9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1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9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9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9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1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1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1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9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9" borderId="4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1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0" borderId="4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1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 2" xfId="20"/>
  </cellStyles>
  <dxfs count="53"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2070637752768"/>
          <c:y val="0.0469167665222601"/>
          <c:w val="0.730350443773447"/>
          <c:h val="0.874642824223431"/>
        </c:manualLayout>
      </c:layout>
      <c:scatterChart>
        <c:scatterStyle val="line"/>
        <c:varyColors val="0"/>
        <c:ser>
          <c:idx val="0"/>
          <c:order val="0"/>
          <c:tx>
            <c:strRef>
              <c:f>'[1]Calc Sheet'!$A$10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alc Sheet'!$F$5:$T$5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numCache>
            </c:numRef>
          </c:xVal>
          <c:yVal>
            <c:numRef>
              <c:f>'[1]Calc Sheet'!$F$10:$T$10</c:f>
              <c:numCache>
                <c:formatCode>General</c:formatCode>
                <c:ptCount val="1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[1]Calc Sheet'!$A$11</c:f>
              <c:strCache>
                <c:ptCount val="1"/>
                <c:pt idx="0">
                  <c:v>Amber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alc Sheet'!$F$5:$T$5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numCache>
            </c:numRef>
          </c:xVal>
          <c:yVal>
            <c:numRef>
              <c:f>'[1]Calc Sheet'!$F$11:$T$11</c:f>
              <c:numCache>
                <c:formatCode>General</c:formatCode>
                <c:ptCount val="15"/>
                <c:pt idx="0">
                  <c:v>0.85</c:v>
                </c:pt>
                <c:pt idx="1">
                  <c:v>0.78</c:v>
                </c:pt>
                <c:pt idx="2">
                  <c:v>0.724</c:v>
                </c:pt>
                <c:pt idx="3">
                  <c:v>0.6792</c:v>
                </c:pt>
                <c:pt idx="4">
                  <c:v>0.64336</c:v>
                </c:pt>
                <c:pt idx="5">
                  <c:v>0.614688</c:v>
                </c:pt>
                <c:pt idx="6">
                  <c:v>0.5917504</c:v>
                </c:pt>
                <c:pt idx="7">
                  <c:v>0.57340032</c:v>
                </c:pt>
                <c:pt idx="8">
                  <c:v>0.558720256</c:v>
                </c:pt>
                <c:pt idx="9">
                  <c:v>0.5469762048</c:v>
                </c:pt>
                <c:pt idx="10">
                  <c:v>0.53758096384</c:v>
                </c:pt>
                <c:pt idx="11">
                  <c:v>0.530064771072</c:v>
                </c:pt>
                <c:pt idx="12">
                  <c:v>0.5240518168576</c:v>
                </c:pt>
                <c:pt idx="13">
                  <c:v>0.51924145348608</c:v>
                </c:pt>
                <c:pt idx="14">
                  <c:v>0.51539316278886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[1]Calc Sheet'!$A$12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alc Sheet'!$F$5:$T$5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numCache>
            </c:numRef>
          </c:xVal>
          <c:yVal>
            <c:numRef>
              <c:f>'[1]Calc Sheet'!$F$12:$T$12</c:f>
              <c:numCache>
                <c:formatCode>General</c:formatCode>
                <c:ptCount val="15"/>
                <c:pt idx="0">
                  <c:v>0.75</c:v>
                </c:pt>
                <c:pt idx="1">
                  <c:v>0.6</c:v>
                </c:pt>
                <c:pt idx="2">
                  <c:v>0.48</c:v>
                </c:pt>
                <c:pt idx="3">
                  <c:v>0.384</c:v>
                </c:pt>
                <c:pt idx="4">
                  <c:v>0.3072</c:v>
                </c:pt>
                <c:pt idx="5">
                  <c:v>0.24576</c:v>
                </c:pt>
                <c:pt idx="6">
                  <c:v>0.196608</c:v>
                </c:pt>
                <c:pt idx="7">
                  <c:v>0.1572864</c:v>
                </c:pt>
                <c:pt idx="8">
                  <c:v>0.12582912</c:v>
                </c:pt>
                <c:pt idx="9">
                  <c:v>0.100663296</c:v>
                </c:pt>
                <c:pt idx="10">
                  <c:v>0.0805306368</c:v>
                </c:pt>
                <c:pt idx="11">
                  <c:v>0.06442450944</c:v>
                </c:pt>
                <c:pt idx="12">
                  <c:v>0.051539607552</c:v>
                </c:pt>
                <c:pt idx="13">
                  <c:v>0.0412316860416</c:v>
                </c:pt>
                <c:pt idx="14">
                  <c:v>0.0329853488332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Upper Threshold"</c:f>
              <c:strCache>
                <c:ptCount val="1"/>
                <c:pt idx="0">
                  <c:v>Upper Threshold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[1]Calc Sheet'!$B$2:$C$2</c:f>
              <c:numCache>
                <c:formatCode>General</c:formatCode>
                <c:ptCount val="2"/>
                <c:pt idx="0">
                  <c:v>0.85</c:v>
                </c:pt>
                <c:pt idx="1">
                  <c:v>0.8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Lower Threshold"</c:f>
              <c:strCache>
                <c:ptCount val="1"/>
                <c:pt idx="0">
                  <c:v>Lower Threshol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[1]Calc Sheet'!$B$3:$C$3</c:f>
              <c:numCache>
                <c:formatCode>General</c:formatCode>
                <c:ptCount val="2"/>
                <c:pt idx="0">
                  <c:v>0.75</c:v>
                </c:pt>
                <c:pt idx="1">
                  <c:v>0.75</c:v>
                </c:pt>
              </c:numCache>
            </c:numRef>
          </c:yVal>
          <c:smooth val="1"/>
        </c:ser>
        <c:axId val="41202627"/>
        <c:axId val="71332169"/>
      </c:scatterChart>
      <c:valAx>
        <c:axId val="41202627"/>
        <c:scaling>
          <c:orientation val="minMax"/>
          <c:max val="15"/>
          <c:min val="1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olume of tasks</a:t>
                </a:r>
              </a:p>
            </c:rich>
          </c:tx>
          <c:layout>
            <c:manualLayout>
              <c:xMode val="edge"/>
              <c:yMode val="edge"/>
              <c:x val="0.367645713240004"/>
              <c:y val="0.9246935201401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332169"/>
        <c:crossesAt val="0"/>
        <c:crossBetween val="midCat"/>
        <c:majorUnit val="1"/>
      </c:valAx>
      <c:valAx>
        <c:axId val="71332169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Weighting</a:t>
                </a:r>
              </a:p>
            </c:rich>
          </c:tx>
          <c:layout>
            <c:manualLayout>
              <c:xMode val="edge"/>
              <c:yMode val="edge"/>
              <c:x val="0.0114374599688901"/>
              <c:y val="0.2347681813992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202627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067252264617"/>
          <c:y val="0.318001659139091"/>
          <c:w val="0.201756793851222"/>
          <c:h val="0.2698866254954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978314575899"/>
          <c:y val="0.0469618377176732"/>
          <c:w val="0.730350443773447"/>
          <c:h val="0.874120044460911"/>
        </c:manualLayout>
      </c:layout>
      <c:scatterChart>
        <c:scatterStyle val="line"/>
        <c:varyColors val="0"/>
        <c:ser>
          <c:idx val="0"/>
          <c:order val="0"/>
          <c:tx>
            <c:strRef>
              <c:f>'[1]Calc Sheet'!$A$10</c:f>
              <c:strCache>
                <c:ptCount val="1"/>
                <c:pt idx="0">
                  <c:v>Green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alc Sheet'!$F$5:$T$5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numCache>
            </c:numRef>
          </c:xVal>
          <c:yVal>
            <c:numRef>
              <c:f>'[1]Calc Sheet'!$F$10:$T$10</c:f>
              <c:numCache>
                <c:formatCode>General</c:formatCode>
                <c:ptCount val="1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[1]Calc Sheet'!$A$11</c:f>
              <c:strCache>
                <c:ptCount val="1"/>
                <c:pt idx="0">
                  <c:v>Amber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alc Sheet'!$F$5:$T$5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numCache>
            </c:numRef>
          </c:xVal>
          <c:yVal>
            <c:numRef>
              <c:f>'[1]Calc Sheet'!$F$11:$T$11</c:f>
              <c:numCache>
                <c:formatCode>General</c:formatCode>
                <c:ptCount val="15"/>
                <c:pt idx="0">
                  <c:v>0.85</c:v>
                </c:pt>
                <c:pt idx="1">
                  <c:v>0.78</c:v>
                </c:pt>
                <c:pt idx="2">
                  <c:v>0.724</c:v>
                </c:pt>
                <c:pt idx="3">
                  <c:v>0.6792</c:v>
                </c:pt>
                <c:pt idx="4">
                  <c:v>0.64336</c:v>
                </c:pt>
                <c:pt idx="5">
                  <c:v>0.614688</c:v>
                </c:pt>
                <c:pt idx="6">
                  <c:v>0.5917504</c:v>
                </c:pt>
                <c:pt idx="7">
                  <c:v>0.57340032</c:v>
                </c:pt>
                <c:pt idx="8">
                  <c:v>0.558720256</c:v>
                </c:pt>
                <c:pt idx="9">
                  <c:v>0.5469762048</c:v>
                </c:pt>
                <c:pt idx="10">
                  <c:v>0.53758096384</c:v>
                </c:pt>
                <c:pt idx="11">
                  <c:v>0.530064771072</c:v>
                </c:pt>
                <c:pt idx="12">
                  <c:v>0.5240518168576</c:v>
                </c:pt>
                <c:pt idx="13">
                  <c:v>0.51924145348608</c:v>
                </c:pt>
                <c:pt idx="14">
                  <c:v>0.51539316278886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[1]Calc Sheet'!$A$12</c:f>
              <c:strCache>
                <c:ptCount val="1"/>
                <c:pt idx="0">
                  <c:v>Red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[1]Calc Sheet'!$F$5:$T$5</c:f>
              <c:numCache>
                <c:formatCode>General</c:formatCode>
                <c:ptCount val="1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numCache>
            </c:numRef>
          </c:xVal>
          <c:yVal>
            <c:numRef>
              <c:f>'[1]Calc Sheet'!$F$12:$T$12</c:f>
              <c:numCache>
                <c:formatCode>General</c:formatCode>
                <c:ptCount val="15"/>
                <c:pt idx="0">
                  <c:v>0.75</c:v>
                </c:pt>
                <c:pt idx="1">
                  <c:v>0.6</c:v>
                </c:pt>
                <c:pt idx="2">
                  <c:v>0.48</c:v>
                </c:pt>
                <c:pt idx="3">
                  <c:v>0.384</c:v>
                </c:pt>
                <c:pt idx="4">
                  <c:v>0.3072</c:v>
                </c:pt>
                <c:pt idx="5">
                  <c:v>0.24576</c:v>
                </c:pt>
                <c:pt idx="6">
                  <c:v>0.196608</c:v>
                </c:pt>
                <c:pt idx="7">
                  <c:v>0.1572864</c:v>
                </c:pt>
                <c:pt idx="8">
                  <c:v>0.12582912</c:v>
                </c:pt>
                <c:pt idx="9">
                  <c:v>0.100663296</c:v>
                </c:pt>
                <c:pt idx="10">
                  <c:v>0.0805306368</c:v>
                </c:pt>
                <c:pt idx="11">
                  <c:v>0.06442450944</c:v>
                </c:pt>
                <c:pt idx="12">
                  <c:v>0.051539607552</c:v>
                </c:pt>
                <c:pt idx="13">
                  <c:v>0.0412316860416</c:v>
                </c:pt>
                <c:pt idx="14">
                  <c:v>0.0329853488332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Upper Threshold"</c:f>
              <c:strCache>
                <c:ptCount val="1"/>
                <c:pt idx="0">
                  <c:v>Upper Threshold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[1]Calc Sheet'!$B$2:$C$2</c:f>
              <c:numCache>
                <c:formatCode>General</c:formatCode>
                <c:ptCount val="2"/>
                <c:pt idx="0">
                  <c:v>0.85</c:v>
                </c:pt>
                <c:pt idx="1">
                  <c:v>0.8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Lower Threshold"</c:f>
              <c:strCache>
                <c:ptCount val="1"/>
                <c:pt idx="0">
                  <c:v>Lower Threshold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[1]Calc Sheet'!$B$3:$C$3</c:f>
              <c:numCache>
                <c:formatCode>General</c:formatCode>
                <c:ptCount val="2"/>
                <c:pt idx="0">
                  <c:v>0.75</c:v>
                </c:pt>
                <c:pt idx="1">
                  <c:v>0.75</c:v>
                </c:pt>
              </c:numCache>
            </c:numRef>
          </c:yVal>
          <c:smooth val="1"/>
        </c:ser>
        <c:axId val="2404537"/>
        <c:axId val="11890620"/>
      </c:scatterChart>
      <c:valAx>
        <c:axId val="2404537"/>
        <c:scaling>
          <c:orientation val="minMax"/>
          <c:max val="15"/>
          <c:min val="1"/>
        </c:scaling>
        <c:delete val="0"/>
        <c:axPos val="b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Volume of tasks</a:t>
                </a:r>
              </a:p>
            </c:rich>
          </c:tx>
          <c:layout>
            <c:manualLayout>
              <c:xMode val="edge"/>
              <c:yMode val="edge"/>
              <c:x val="0.368377710678013"/>
              <c:y val="0.92413856984068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890620"/>
        <c:crossesAt val="0"/>
        <c:crossBetween val="midCat"/>
        <c:majorUnit val="1"/>
      </c:valAx>
      <c:valAx>
        <c:axId val="11890620"/>
        <c:scaling>
          <c:orientation val="minMax"/>
          <c:max val="1"/>
          <c:min val="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Weighting</a:t>
                </a:r>
              </a:p>
            </c:rich>
          </c:tx>
          <c:layout>
            <c:manualLayout>
              <c:xMode val="edge"/>
              <c:yMode val="edge"/>
              <c:x val="0.0114374599688901"/>
              <c:y val="0.2336050389032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4537"/>
        <c:crossesAt val="0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570500503248"/>
          <c:y val="0.317154501667284"/>
          <c:w val="0.196907310824412"/>
          <c:h val="0.2712115598369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3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0</xdr:row>
      <xdr:rowOff>9360</xdr:rowOff>
    </xdr:from>
    <xdr:to>
      <xdr:col>14</xdr:col>
      <xdr:colOff>141480</xdr:colOff>
      <xdr:row>34</xdr:row>
      <xdr:rowOff>28440</xdr:rowOff>
    </xdr:to>
    <xdr:graphicFrame>
      <xdr:nvGraphicFramePr>
        <xdr:cNvPr id="0" name="Chart 1"/>
        <xdr:cNvGraphicFramePr/>
      </xdr:nvGraphicFramePr>
      <xdr:xfrm>
        <a:off x="1348920" y="1066680"/>
        <a:ext cx="786852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9360</xdr:rowOff>
    </xdr:from>
    <xdr:to>
      <xdr:col>14</xdr:col>
      <xdr:colOff>141480</xdr:colOff>
      <xdr:row>35</xdr:row>
      <xdr:rowOff>28440</xdr:rowOff>
    </xdr:to>
    <xdr:graphicFrame>
      <xdr:nvGraphicFramePr>
        <xdr:cNvPr id="1" name="Chart 1"/>
        <xdr:cNvGraphicFramePr/>
      </xdr:nvGraphicFramePr>
      <xdr:xfrm>
        <a:off x="1348920" y="1790640"/>
        <a:ext cx="786852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200160</xdr:colOff>
      <xdr:row>26</xdr:row>
      <xdr:rowOff>4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5943600" cy="425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9240</xdr:colOff>
      <xdr:row>4</xdr:row>
      <xdr:rowOff>38160</xdr:rowOff>
    </xdr:from>
    <xdr:to>
      <xdr:col>13</xdr:col>
      <xdr:colOff>628920</xdr:colOff>
      <xdr:row>26</xdr:row>
      <xdr:rowOff>1872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6052680" y="685800"/>
          <a:ext cx="2872440" cy="354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BW2/ROOTFS2/randys948/Group/EUNDESSHIPSafSup/AfSpt/03-REC_Support/0304_Provide_Commercial_Activities/CSS%200006_Boats_EA-LIVE/ITT/02.ITT/Version%200.4/KPI%20calculator%20(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LSDA%20CLUSTER/Cluster%20Contracts/Performance%20Management/Monthly%20Reporting/201002Cluster2AP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gkir0806/AppData/Local/Microsoft/Windows/Temporary%20Internet%20Files/Content.Outlook/UV93N22G/CHRIS%20Cluster%203%20(BL%20OL%20GR%20BR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BW2/ROOTFS2/randys948/Personal/00000000-KPI_Spreadsheet-EXAMPLE-U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eightings"/>
      <sheetName val="Test"/>
      <sheetName val="Calc Sheet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PI Report"/>
      <sheetName val="PI Review"/>
      <sheetName val="PI 1 FTS Sign Off"/>
      <sheetName val="PI 2 Upkeep Sign Off"/>
      <sheetName val="PI 3 Design Sign Off"/>
      <sheetName val="PI 4 Warranty"/>
      <sheetName val="PI 5 TC v AC"/>
      <sheetName val="PI 6 AC v MP"/>
      <sheetName val="PI 7 Second Tier"/>
      <sheetName val="PI 8 FTS Quotation"/>
      <sheetName val="PI 9 UPK Milestone"/>
      <sheetName val="PI 10 Logs Sign Off"/>
      <sheetName val="PI 11 Design Sign Off"/>
      <sheetName val="PI 12 Time "/>
      <sheetName val="PI 13 Logs "/>
      <sheetName val="PI 14 CAP"/>
      <sheetName val="PI 15 FTS"/>
      <sheetName val="PI 16 PUMA"/>
      <sheetName val="PI 17 JD CAP "/>
      <sheetName val="PI 18 Disputes"/>
      <sheetName val="PI 19 RMM TMM"/>
      <sheetName val="PI 20 Audits"/>
      <sheetName val="Drop Down Li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verall Sheet"/>
      <sheetName val="Score Sheet"/>
      <sheetName val="PI 1 "/>
      <sheetName val="PI 2"/>
      <sheetName val="PI 3"/>
      <sheetName val="PI 4"/>
      <sheetName val="PI 5"/>
      <sheetName val="PI 6"/>
      <sheetName val="PI 7"/>
      <sheetName val="PI 8"/>
      <sheetName val="PI 9"/>
      <sheetName val="PI 10"/>
      <sheetName val="PI 11"/>
      <sheetName val="PI 12"/>
      <sheetName val="PI 13"/>
      <sheetName val="PI 14"/>
      <sheetName val="PI 15"/>
      <sheetName val="PI 16"/>
      <sheetName val="Worksheet"/>
      <sheetName val="Formula Alte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 (2)"/>
      <sheetName val="Overall Sheet"/>
      <sheetName val="Score Sheet"/>
      <sheetName val="PI 1 "/>
      <sheetName val="6"/>
      <sheetName val="PI 4"/>
      <sheetName val="PI 3"/>
      <sheetName val="PI 5"/>
      <sheetName val="PI 6"/>
      <sheetName val="PI 7"/>
      <sheetName val="1"/>
      <sheetName val="PI 9"/>
      <sheetName val="PI 10"/>
      <sheetName val="PI 11"/>
      <sheetName val="PI 12"/>
      <sheetName val="PI 13"/>
      <sheetName val="PI 14"/>
      <sheetName val="PI 15"/>
      <sheetName val="PI 16"/>
      <sheetName val="Worksheet"/>
      <sheetName val="Formula Alter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1:P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O7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11.56"/>
    <col collapsed="false" customWidth="true" hidden="false" outlineLevel="0" max="4" min="4" style="1" width="14.85"/>
    <col collapsed="false" customWidth="true" hidden="false" outlineLevel="0" max="5" min="5" style="1" width="12.7"/>
    <col collapsed="false" customWidth="true" hidden="false" outlineLevel="0" max="6" min="6" style="1" width="14.41"/>
    <col collapsed="false" customWidth="true" hidden="false" outlineLevel="0" max="8" min="7" style="1" width="5.85"/>
    <col collapsed="false" customWidth="true" hidden="false" outlineLevel="0" max="9" min="9" style="1" width="12.7"/>
    <col collapsed="false" customWidth="true" hidden="false" outlineLevel="0" max="10" min="10" style="1" width="12.85"/>
    <col collapsed="false" customWidth="true" hidden="false" outlineLevel="0" max="11" min="11" style="1" width="12.7"/>
    <col collapsed="false" customWidth="false" hidden="false" outlineLevel="0" max="14" min="12" style="1" width="9.14"/>
    <col collapsed="false" customWidth="true" hidden="false" outlineLevel="0" max="15" min="15" style="1" width="15.13"/>
    <col collapsed="false" customWidth="false" hidden="false" outlineLevel="0" max="257" min="16" style="1" width="9.14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3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</row>
    <row r="3" customFormat="false" ht="21" hidden="false" customHeight="false" outlineLevel="0" collapsed="false">
      <c r="B3" s="7"/>
      <c r="C3" s="8" t="s">
        <v>0</v>
      </c>
      <c r="D3" s="8"/>
      <c r="E3" s="8"/>
      <c r="F3" s="8"/>
      <c r="G3" s="8"/>
      <c r="H3" s="8"/>
      <c r="I3" s="9"/>
      <c r="J3" s="9"/>
      <c r="K3" s="9"/>
      <c r="L3" s="9"/>
      <c r="M3" s="9"/>
      <c r="N3" s="9"/>
      <c r="O3" s="9"/>
      <c r="P3" s="10"/>
    </row>
    <row r="4" customFormat="false" ht="15.75" hidden="false" customHeight="false" outlineLevel="0" collapsed="false">
      <c r="B4" s="11"/>
      <c r="C4" s="12"/>
      <c r="D4" s="13"/>
      <c r="E4" s="13"/>
      <c r="F4" s="13"/>
      <c r="G4" s="13"/>
      <c r="H4" s="13"/>
      <c r="I4" s="13"/>
      <c r="J4" s="13"/>
      <c r="K4" s="13"/>
      <c r="L4" s="13"/>
      <c r="M4" s="9"/>
      <c r="N4" s="9"/>
      <c r="O4" s="9"/>
      <c r="P4" s="10"/>
    </row>
    <row r="5" customFormat="false" ht="27.75" hidden="false" customHeight="true" outlineLevel="0" collapsed="false">
      <c r="B5" s="11"/>
      <c r="C5" s="14" t="s">
        <v>1</v>
      </c>
      <c r="D5" s="14"/>
      <c r="E5" s="14"/>
      <c r="F5" s="14"/>
      <c r="G5" s="15"/>
      <c r="H5" s="15"/>
      <c r="I5" s="15"/>
      <c r="J5" s="15"/>
      <c r="K5" s="15"/>
      <c r="L5" s="15"/>
      <c r="M5" s="15"/>
      <c r="N5" s="15"/>
      <c r="O5" s="15"/>
      <c r="P5" s="10"/>
    </row>
    <row r="6" customFormat="false" ht="30.75" hidden="false" customHeight="true" outlineLevel="0" collapsed="false">
      <c r="B6" s="11"/>
      <c r="C6" s="16" t="s">
        <v>2</v>
      </c>
      <c r="D6" s="16"/>
      <c r="E6" s="16"/>
      <c r="F6" s="16"/>
      <c r="G6" s="17"/>
      <c r="H6" s="17"/>
      <c r="I6" s="17"/>
      <c r="J6" s="17"/>
      <c r="K6" s="17"/>
      <c r="L6" s="17"/>
      <c r="M6" s="17"/>
      <c r="N6" s="17"/>
      <c r="O6" s="17"/>
      <c r="P6" s="10"/>
    </row>
    <row r="7" customFormat="false" ht="32.25" hidden="false" customHeight="true" outlineLevel="0" collapsed="false">
      <c r="B7" s="11"/>
      <c r="C7" s="18" t="s">
        <v>3</v>
      </c>
      <c r="D7" s="18"/>
      <c r="E7" s="18"/>
      <c r="F7" s="18"/>
      <c r="G7" s="19"/>
      <c r="H7" s="19"/>
      <c r="I7" s="19"/>
      <c r="J7" s="19"/>
      <c r="K7" s="19"/>
      <c r="L7" s="19"/>
      <c r="M7" s="19"/>
      <c r="N7" s="19"/>
      <c r="O7" s="19"/>
      <c r="P7" s="10"/>
    </row>
    <row r="8" customFormat="false" ht="15" hidden="false" customHeight="false" outlineLevel="0" collapsed="false">
      <c r="B8" s="11"/>
      <c r="C8" s="12"/>
      <c r="D8" s="13"/>
      <c r="E8" s="13"/>
      <c r="F8" s="13"/>
      <c r="G8" s="13"/>
      <c r="H8" s="13"/>
      <c r="I8" s="13"/>
      <c r="J8" s="13"/>
      <c r="K8" s="13"/>
      <c r="L8" s="13"/>
      <c r="M8" s="9"/>
      <c r="N8" s="9"/>
      <c r="O8" s="9"/>
      <c r="P8" s="10"/>
    </row>
    <row r="9" customFormat="false" ht="15.75" hidden="false" customHeight="false" outlineLevel="0" collapsed="false">
      <c r="B9" s="11"/>
      <c r="C9" s="12"/>
      <c r="D9" s="13"/>
      <c r="E9" s="13"/>
      <c r="F9" s="13"/>
      <c r="G9" s="13"/>
      <c r="H9" s="13"/>
      <c r="I9" s="13"/>
      <c r="J9" s="13"/>
      <c r="K9" s="13"/>
      <c r="L9" s="13"/>
      <c r="M9" s="9"/>
      <c r="N9" s="9"/>
      <c r="O9" s="9"/>
      <c r="P9" s="10"/>
    </row>
    <row r="10" s="20" customFormat="true" ht="36.75" hidden="false" customHeight="false" outlineLevel="0" collapsed="false">
      <c r="B10" s="21"/>
      <c r="C10" s="22" t="s">
        <v>4</v>
      </c>
      <c r="D10" s="23" t="s">
        <v>5</v>
      </c>
      <c r="E10" s="23" t="s">
        <v>6</v>
      </c>
      <c r="F10" s="24" t="s">
        <v>7</v>
      </c>
      <c r="G10" s="25"/>
      <c r="H10" s="26"/>
      <c r="I10" s="27" t="s">
        <v>8</v>
      </c>
      <c r="J10" s="28"/>
      <c r="K10" s="28"/>
      <c r="L10" s="28"/>
      <c r="M10" s="28"/>
      <c r="N10" s="28"/>
      <c r="O10" s="29"/>
      <c r="P10" s="30"/>
    </row>
    <row r="11" s="31" customFormat="true" ht="18.75" hidden="false" customHeight="false" outlineLevel="0" collapsed="false">
      <c r="B11" s="32"/>
      <c r="C11" s="33" t="n">
        <v>1</v>
      </c>
      <c r="D11" s="34" t="n">
        <v>10</v>
      </c>
      <c r="E11" s="35" t="n">
        <f aca="false">'KPI 1'!G13</f>
        <v>0</v>
      </c>
      <c r="F11" s="36" t="n">
        <f aca="false">D11*E11</f>
        <v>0</v>
      </c>
      <c r="G11" s="37"/>
      <c r="H11" s="32"/>
      <c r="I11" s="38"/>
      <c r="J11" s="37" t="s">
        <v>9</v>
      </c>
      <c r="K11" s="37"/>
      <c r="L11" s="37"/>
      <c r="M11" s="37"/>
      <c r="N11" s="37"/>
      <c r="O11" s="39"/>
      <c r="P11" s="39"/>
    </row>
    <row r="12" s="31" customFormat="true" ht="18.75" hidden="false" customHeight="false" outlineLevel="0" collapsed="false">
      <c r="B12" s="32"/>
      <c r="C12" s="40" t="n">
        <v>2</v>
      </c>
      <c r="D12" s="41" t="n">
        <v>8</v>
      </c>
      <c r="E12" s="42" t="n">
        <f aca="false">'KPI 2'!G14</f>
        <v>0</v>
      </c>
      <c r="F12" s="43" t="n">
        <f aca="false">D12*E12</f>
        <v>0</v>
      </c>
      <c r="G12" s="37"/>
      <c r="H12" s="32"/>
      <c r="I12" s="37"/>
      <c r="J12" s="37"/>
      <c r="K12" s="37"/>
      <c r="L12" s="37"/>
      <c r="M12" s="37"/>
      <c r="N12" s="37"/>
      <c r="O12" s="39"/>
      <c r="P12" s="39"/>
    </row>
    <row r="13" s="31" customFormat="true" ht="18.75" hidden="false" customHeight="false" outlineLevel="0" collapsed="false">
      <c r="B13" s="32"/>
      <c r="C13" s="44" t="n">
        <v>3</v>
      </c>
      <c r="D13" s="45" t="n">
        <v>7</v>
      </c>
      <c r="E13" s="46" t="n">
        <f aca="false">'KPI 3'!G13</f>
        <v>0</v>
      </c>
      <c r="F13" s="47" t="n">
        <f aca="false">D13*E13</f>
        <v>0</v>
      </c>
      <c r="G13" s="37"/>
      <c r="H13" s="32"/>
      <c r="I13" s="48"/>
      <c r="J13" s="37" t="s">
        <v>10</v>
      </c>
      <c r="K13" s="9"/>
      <c r="L13" s="9"/>
      <c r="M13" s="9"/>
      <c r="N13" s="9"/>
      <c r="O13" s="39"/>
      <c r="P13" s="39"/>
    </row>
    <row r="14" s="31" customFormat="true" ht="18.75" hidden="false" customHeight="false" outlineLevel="0" collapsed="false">
      <c r="B14" s="32"/>
      <c r="C14" s="49"/>
      <c r="D14" s="50"/>
      <c r="E14" s="51"/>
      <c r="F14" s="52"/>
      <c r="G14" s="37"/>
      <c r="H14" s="32"/>
      <c r="I14" s="12"/>
      <c r="J14" s="9"/>
      <c r="K14" s="9"/>
      <c r="L14" s="9"/>
      <c r="M14" s="9"/>
      <c r="N14" s="9"/>
      <c r="O14" s="39"/>
      <c r="P14" s="39"/>
    </row>
    <row r="15" s="31" customFormat="true" ht="18.75" hidden="false" customHeight="false" outlineLevel="0" collapsed="false">
      <c r="B15" s="32"/>
      <c r="C15" s="49"/>
      <c r="D15" s="50"/>
      <c r="E15" s="51"/>
      <c r="F15" s="52"/>
      <c r="G15" s="37"/>
      <c r="H15" s="32"/>
      <c r="I15" s="53"/>
      <c r="J15" s="37" t="s">
        <v>11</v>
      </c>
      <c r="K15" s="9"/>
      <c r="L15" s="9"/>
      <c r="M15" s="9"/>
      <c r="N15" s="9"/>
      <c r="O15" s="39"/>
      <c r="P15" s="39"/>
    </row>
    <row r="16" s="31" customFormat="true" ht="18" hidden="false" customHeight="true" outlineLevel="0" collapsed="false">
      <c r="B16" s="32"/>
      <c r="C16" s="49"/>
      <c r="D16" s="50"/>
      <c r="E16" s="51"/>
      <c r="F16" s="52"/>
      <c r="G16" s="37"/>
      <c r="H16" s="54"/>
      <c r="I16" s="55"/>
      <c r="J16" s="55"/>
      <c r="K16" s="55"/>
      <c r="L16" s="55"/>
      <c r="M16" s="55"/>
      <c r="N16" s="55"/>
      <c r="O16" s="56"/>
      <c r="P16" s="39"/>
    </row>
    <row r="17" s="31" customFormat="true" ht="18" hidden="false" customHeight="false" outlineLevel="0" collapsed="false">
      <c r="B17" s="32"/>
      <c r="C17" s="57"/>
      <c r="D17" s="58"/>
      <c r="E17" s="58"/>
      <c r="F17" s="58"/>
      <c r="G17" s="37"/>
      <c r="H17" s="37"/>
      <c r="I17" s="37"/>
      <c r="J17" s="37"/>
      <c r="K17" s="37"/>
      <c r="L17" s="37"/>
      <c r="M17" s="37"/>
      <c r="N17" s="37"/>
      <c r="O17" s="37"/>
      <c r="P17" s="39"/>
    </row>
    <row r="18" s="31" customFormat="true" ht="13.5" hidden="false" customHeight="true" outlineLevel="0" collapsed="false">
      <c r="B18" s="32"/>
      <c r="C18" s="49"/>
      <c r="D18" s="50"/>
      <c r="E18" s="50"/>
      <c r="F18" s="50"/>
      <c r="G18" s="37"/>
      <c r="H18" s="37"/>
      <c r="I18" s="37"/>
      <c r="J18" s="37"/>
      <c r="K18" s="37"/>
      <c r="L18" s="37"/>
      <c r="M18" s="37"/>
      <c r="N18" s="37"/>
      <c r="O18" s="37"/>
      <c r="P18" s="39"/>
    </row>
    <row r="19" s="31" customFormat="true" ht="33" hidden="false" customHeight="true" outlineLevel="0" collapsed="false">
      <c r="B19" s="32"/>
      <c r="C19" s="59" t="s">
        <v>12</v>
      </c>
      <c r="D19" s="59"/>
      <c r="E19" s="59"/>
      <c r="F19" s="60" t="e">
        <f aca="false">(SUM(F11:F13))/((SUM(D11:D13))-(SUMIF(F11:F13,0,D11:D13)))</f>
        <v>#DIV/0!</v>
      </c>
      <c r="G19" s="37"/>
      <c r="H19" s="37"/>
      <c r="I19" s="37"/>
      <c r="J19" s="37"/>
      <c r="K19" s="37"/>
      <c r="L19" s="37"/>
      <c r="M19" s="37"/>
      <c r="N19" s="37"/>
      <c r="O19" s="37"/>
      <c r="P19" s="39"/>
    </row>
    <row r="20" s="31" customFormat="true" ht="18" hidden="false" customHeight="false" outlineLevel="0" collapsed="false">
      <c r="B20" s="32"/>
      <c r="C20" s="49"/>
      <c r="D20" s="50"/>
      <c r="E20" s="50"/>
      <c r="F20" s="50"/>
      <c r="G20" s="37"/>
      <c r="H20" s="37"/>
      <c r="I20" s="37"/>
      <c r="J20" s="37"/>
      <c r="K20" s="37"/>
      <c r="L20" s="37"/>
      <c r="M20" s="37"/>
      <c r="N20" s="37"/>
      <c r="O20" s="37"/>
      <c r="P20" s="39"/>
    </row>
    <row r="21" s="31" customFormat="true" ht="14.25" hidden="false" customHeight="true" outlineLevel="0" collapsed="false">
      <c r="B21" s="54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6"/>
    </row>
    <row r="22" s="31" customFormat="true" ht="18" hidden="false" customHeight="false" outlineLevel="0" collapsed="false"/>
    <row r="23" customFormat="false" ht="14.25" hidden="false" customHeight="true" outlineLevel="0" collapsed="false"/>
    <row r="25" customFormat="false" ht="14.25" hidden="false" customHeight="true" outlineLevel="0" collapsed="false">
      <c r="C25" s="61"/>
      <c r="D25" s="62"/>
      <c r="E25" s="63"/>
      <c r="F25" s="62"/>
    </row>
    <row r="26" customFormat="false" ht="14.25" hidden="false" customHeight="false" outlineLevel="0" collapsed="false">
      <c r="C26" s="61"/>
      <c r="D26" s="62"/>
      <c r="E26" s="64"/>
      <c r="F26" s="65"/>
    </row>
    <row r="27" customFormat="false" ht="14.25" hidden="false" customHeight="false" outlineLevel="0" collapsed="false">
      <c r="C27" s="61"/>
      <c r="D27" s="62"/>
      <c r="E27" s="64"/>
      <c r="F27" s="65"/>
    </row>
    <row r="28" customFormat="false" ht="14.25" hidden="false" customHeight="false" outlineLevel="0" collapsed="false">
      <c r="C28" s="61"/>
      <c r="D28" s="62"/>
      <c r="E28" s="66"/>
      <c r="F28" s="65"/>
    </row>
    <row r="29" customFormat="false" ht="14.25" hidden="false" customHeight="false" outlineLevel="0" collapsed="false">
      <c r="C29" s="61"/>
      <c r="D29" s="62"/>
      <c r="E29" s="64"/>
      <c r="F29" s="65"/>
    </row>
    <row r="30" customFormat="false" ht="14.25" hidden="false" customHeight="false" outlineLevel="0" collapsed="false">
      <c r="C30" s="61"/>
      <c r="D30" s="62"/>
      <c r="E30" s="66"/>
      <c r="F30" s="65"/>
      <c r="H30" s="67"/>
      <c r="K30" s="68"/>
    </row>
    <row r="31" customFormat="false" ht="14.25" hidden="false" customHeight="false" outlineLevel="0" collapsed="false">
      <c r="C31" s="61"/>
      <c r="D31" s="62"/>
      <c r="E31" s="64"/>
      <c r="F31" s="65"/>
    </row>
    <row r="32" customFormat="false" ht="14.25" hidden="false" customHeight="false" outlineLevel="0" collapsed="false">
      <c r="C32" s="61"/>
      <c r="D32" s="62"/>
      <c r="E32" s="62"/>
      <c r="F32" s="62"/>
    </row>
    <row r="33" customFormat="false" ht="14.25" hidden="false" customHeight="false" outlineLevel="0" collapsed="false">
      <c r="C33" s="61"/>
      <c r="D33" s="62"/>
      <c r="E33" s="62"/>
      <c r="F33" s="64"/>
    </row>
    <row r="34" customFormat="false" ht="14.25" hidden="false" customHeight="false" outlineLevel="0" collapsed="false">
      <c r="C34" s="61"/>
      <c r="D34" s="62"/>
      <c r="E34" s="62"/>
      <c r="F34" s="62"/>
    </row>
    <row r="35" customFormat="false" ht="14.25" hidden="false" customHeight="false" outlineLevel="0" collapsed="false">
      <c r="C35" s="61"/>
      <c r="D35" s="62"/>
      <c r="E35" s="62"/>
      <c r="F35" s="62"/>
    </row>
    <row r="36" customFormat="false" ht="14.25" hidden="false" customHeight="false" outlineLevel="0" collapsed="false">
      <c r="C36" s="61"/>
      <c r="D36" s="62"/>
      <c r="E36" s="62"/>
      <c r="F36" s="62"/>
    </row>
  </sheetData>
  <sheetProtection sheet="true" password="e353" selectLockedCells="true"/>
  <mergeCells count="8">
    <mergeCell ref="C3:H3"/>
    <mergeCell ref="C5:F5"/>
    <mergeCell ref="G5:O5"/>
    <mergeCell ref="C6:F6"/>
    <mergeCell ref="G6:O6"/>
    <mergeCell ref="C7:F7"/>
    <mergeCell ref="G7:O7"/>
    <mergeCell ref="C19:E19"/>
  </mergeCells>
  <conditionalFormatting sqref="D11:D13 F11:F13">
    <cfRule type="cellIs" priority="2" operator="between" aboveAverage="0" equalAverage="0" bottom="0" percent="0" rank="0" text="" dxfId="0">
      <formula>0.1</formula>
      <formula>1.6</formula>
    </cfRule>
  </conditionalFormatting>
  <conditionalFormatting sqref="E14:E16">
    <cfRule type="cellIs" priority="3" operator="greaterThan" aboveAverage="0" equalAverage="0" bottom="0" percent="0" rank="0" text="" dxfId="1">
      <formula>0.85</formula>
    </cfRule>
    <cfRule type="cellIs" priority="4" operator="greaterThan" aboveAverage="0" equalAverage="0" bottom="0" percent="0" rank="0" text="" dxfId="2">
      <formula>0.75</formula>
    </cfRule>
    <cfRule type="cellIs" priority="5" operator="between" aboveAverage="0" equalAverage="0" bottom="0" percent="0" rank="0" text="" dxfId="3">
      <formula>0.75</formula>
      <formula>0.01</formula>
    </cfRule>
  </conditionalFormatting>
  <conditionalFormatting sqref="E11:E13">
    <cfRule type="cellIs" priority="6" operator="greaterThan" aboveAverage="0" equalAverage="0" bottom="0" percent="0" rank="0" text="" dxfId="4">
      <formula>0.86</formula>
    </cfRule>
    <cfRule type="cellIs" priority="7" operator="greaterThan" aboveAverage="0" equalAverage="0" bottom="0" percent="0" rank="0" text="" dxfId="5">
      <formula>0.76</formula>
    </cfRule>
    <cfRule type="cellIs" priority="8" operator="between" aboveAverage="0" equalAverage="0" bottom="0" percent="0" rank="0" text="" dxfId="6">
      <formula>0.75</formula>
      <formula>0.01</formula>
    </cfRule>
  </conditionalFormatting>
  <conditionalFormatting sqref="F19">
    <cfRule type="cellIs" priority="9" operator="greaterThan" aboveAverage="0" equalAverage="0" bottom="0" percent="0" rank="0" text="" dxfId="7">
      <formula>0.85</formula>
    </cfRule>
    <cfRule type="cellIs" priority="10" operator="greaterThan" aboveAverage="0" equalAverage="0" bottom="0" percent="0" rank="0" text="" dxfId="8">
      <formula>0.75</formula>
    </cfRule>
    <cfRule type="cellIs" priority="11" operator="lessThanOrEqual" aboveAverage="0" equalAverage="0" bottom="0" percent="0" rank="0" text="" dxfId="9">
      <formula>0.75</formula>
    </cfRule>
  </conditionalFormatting>
  <printOptions headings="false" gridLines="false" gridLinesSet="true" horizontalCentered="false" verticalCentered="false"/>
  <pageMargins left="0.470138888888889" right="0.570138888888889" top="0.639583333333333" bottom="0.75" header="0.229861111111111" footer="0.4"/>
  <pageSetup paperSize="9" scale="100" fitToWidth="1" fitToHeight="0" pageOrder="downThenOver" orientation="landscape" blackAndWhite="false" draft="false" cellComments="atEnd" horizontalDpi="300" verticalDpi="300" copies="1"/>
  <headerFooter differentFirst="false" differentOddEven="false">
    <oddHeader>&amp;C&amp;"Arial,Bold"&amp;11REDACTED(when completed)</oddHeader>
    <oddFooter>&amp;C&amp;"Arial,Bold"&amp;11REDACTED(when completed)</oddFooter>
  </headerFooter>
  <colBreaks count="1" manualBreakCount="1">
    <brk id="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2:Q65"/>
  <sheetViews>
    <sheetView showFormulas="false" showGridLines="false" showRowColHeaders="true" showZeros="true" rightToLeft="false" tabSelected="false" showOutlineSymbols="true" defaultGridColor="true" view="normal" topLeftCell="A82" colorId="64" zoomScale="80" zoomScaleNormal="80" zoomScalePageLayoutView="100" workbookViewId="0">
      <selection pane="topLeft" activeCell="I17" activeCellId="0" sqref="I17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7"/>
    <col collapsed="false" customWidth="true" hidden="false" outlineLevel="0" max="3" min="3" style="1" width="19.56"/>
    <col collapsed="false" customWidth="true" hidden="false" outlineLevel="0" max="6" min="4" style="1" width="18.56"/>
    <col collapsed="false" customWidth="true" hidden="false" outlineLevel="0" max="7" min="7" style="1" width="26.99"/>
    <col collapsed="false" customWidth="true" hidden="false" outlineLevel="0" max="9" min="8" style="1" width="20.13"/>
    <col collapsed="false" customWidth="true" hidden="false" outlineLevel="0" max="10" min="10" style="1" width="21.84"/>
    <col collapsed="false" customWidth="true" hidden="true" outlineLevel="0" max="12" min="11" style="1" width="13.28"/>
    <col collapsed="false" customWidth="true" hidden="false" outlineLevel="0" max="13" min="13" style="1" width="15.13"/>
    <col collapsed="false" customWidth="true" hidden="false" outlineLevel="0" max="14" min="14" style="1" width="13.28"/>
    <col collapsed="false" customWidth="true" hidden="false" outlineLevel="0" max="16" min="15" style="1" width="22.42"/>
    <col collapsed="false" customWidth="true" hidden="false" outlineLevel="0" max="17" min="17" style="1" width="3.7"/>
    <col collapsed="false" customWidth="false" hidden="false" outlineLevel="0" max="257" min="18" style="1" width="9.14"/>
  </cols>
  <sheetData>
    <row r="2" customFormat="false" ht="15" hidden="false" customHeight="false" outlineLevel="0" collapsed="false"/>
    <row r="3" customFormat="false" ht="15" hidden="false" customHeight="false" outlineLevel="0" collapsed="false">
      <c r="B3" s="3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</row>
    <row r="4" customFormat="false" ht="38.25" hidden="false" customHeight="true" outlineLevel="0" collapsed="false">
      <c r="B4" s="7"/>
      <c r="C4" s="69" t="s">
        <v>13</v>
      </c>
      <c r="D4" s="70" t="s">
        <v>14</v>
      </c>
      <c r="E4" s="70"/>
      <c r="F4" s="70"/>
      <c r="G4" s="70"/>
      <c r="H4" s="9"/>
      <c r="I4" s="9"/>
      <c r="K4" s="9"/>
      <c r="L4" s="71"/>
      <c r="M4" s="72" t="s">
        <v>15</v>
      </c>
      <c r="N4" s="72"/>
      <c r="O4" s="72"/>
      <c r="P4" s="71"/>
      <c r="Q4" s="10"/>
    </row>
    <row r="5" customFormat="false" ht="38.25" hidden="false" customHeight="true" outlineLevel="0" collapsed="false">
      <c r="B5" s="7"/>
      <c r="C5" s="73"/>
      <c r="D5" s="74"/>
      <c r="E5" s="74"/>
      <c r="F5" s="74"/>
      <c r="G5" s="74"/>
      <c r="H5" s="9"/>
      <c r="I5" s="75"/>
      <c r="K5" s="9"/>
      <c r="L5" s="76"/>
      <c r="M5" s="77" t="s">
        <v>16</v>
      </c>
      <c r="N5" s="77"/>
      <c r="O5" s="77"/>
      <c r="P5" s="78"/>
      <c r="Q5" s="10"/>
    </row>
    <row r="6" customFormat="false" ht="38.25" hidden="false" customHeight="true" outlineLevel="0" collapsed="false">
      <c r="B6" s="7"/>
      <c r="C6" s="73"/>
      <c r="D6" s="73"/>
      <c r="E6" s="73"/>
      <c r="F6" s="73"/>
      <c r="G6" s="79"/>
      <c r="H6" s="9"/>
      <c r="I6" s="80"/>
      <c r="K6" s="9"/>
      <c r="L6" s="81"/>
      <c r="M6" s="72" t="s">
        <v>17</v>
      </c>
      <c r="N6" s="72"/>
      <c r="O6" s="72"/>
      <c r="P6" s="82"/>
      <c r="Q6" s="10"/>
    </row>
    <row r="7" customFormat="false" ht="15.75" hidden="false" customHeight="false" outlineLevel="0" collapsed="false">
      <c r="B7" s="7"/>
      <c r="C7" s="9"/>
      <c r="D7" s="9"/>
      <c r="E7" s="9"/>
      <c r="F7" s="9"/>
      <c r="G7" s="9"/>
      <c r="H7" s="9"/>
      <c r="I7" s="83"/>
      <c r="J7" s="84"/>
      <c r="K7" s="9"/>
      <c r="L7" s="9"/>
      <c r="M7" s="9"/>
      <c r="N7" s="9"/>
      <c r="O7" s="85"/>
      <c r="P7" s="85"/>
      <c r="Q7" s="10"/>
    </row>
    <row r="8" customFormat="false" ht="63.75" hidden="false" customHeight="true" outlineLevel="0" collapsed="false">
      <c r="B8" s="7"/>
      <c r="C8" s="86" t="s">
        <v>18</v>
      </c>
      <c r="D8" s="86"/>
      <c r="E8" s="87" t="s">
        <v>19</v>
      </c>
      <c r="F8" s="87" t="s">
        <v>20</v>
      </c>
      <c r="G8" s="88" t="s">
        <v>21</v>
      </c>
      <c r="H8" s="9"/>
      <c r="I8" s="89"/>
      <c r="J8" s="90"/>
      <c r="K8" s="90"/>
      <c r="L8" s="91"/>
      <c r="M8" s="9"/>
      <c r="N8" s="91"/>
      <c r="O8" s="9"/>
      <c r="P8" s="9"/>
      <c r="Q8" s="10"/>
    </row>
    <row r="9" customFormat="false" ht="15" hidden="false" customHeight="false" outlineLevel="0" collapsed="false">
      <c r="B9" s="7"/>
      <c r="C9" s="92" t="s">
        <v>22</v>
      </c>
      <c r="D9" s="93" t="n">
        <f aca="false">COUNTIF(M17:N55,"GREEN")</f>
        <v>0</v>
      </c>
      <c r="E9" s="94" t="n">
        <f aca="false">(1-1)*(1.25^(1-D13))+1</f>
        <v>1</v>
      </c>
      <c r="F9" s="95" t="n">
        <f aca="false">D9*E9</f>
        <v>0</v>
      </c>
      <c r="G9" s="96"/>
      <c r="H9" s="9"/>
      <c r="I9" s="90"/>
      <c r="J9" s="90"/>
      <c r="K9" s="90"/>
      <c r="L9" s="97"/>
      <c r="M9" s="9"/>
      <c r="N9" s="9"/>
      <c r="O9" s="9"/>
      <c r="P9" s="9"/>
      <c r="Q9" s="10"/>
    </row>
    <row r="10" customFormat="false" ht="15" hidden="false" customHeight="false" outlineLevel="0" collapsed="false">
      <c r="B10" s="7"/>
      <c r="C10" s="92" t="s">
        <v>23</v>
      </c>
      <c r="D10" s="93" t="n">
        <f aca="false">COUNTIF(M17:N55,"AMBER")</f>
        <v>0</v>
      </c>
      <c r="E10" s="94" t="n">
        <f aca="false">(0.85-0.5)*(1.25^(1-D13))+0.5</f>
        <v>0.9375</v>
      </c>
      <c r="F10" s="95" t="n">
        <f aca="false">D10*E10</f>
        <v>0</v>
      </c>
      <c r="G10" s="96"/>
      <c r="H10" s="9"/>
      <c r="I10" s="90"/>
      <c r="J10" s="90"/>
      <c r="K10" s="90"/>
      <c r="L10" s="97"/>
      <c r="M10" s="9"/>
      <c r="N10" s="98"/>
      <c r="O10" s="98"/>
      <c r="P10" s="98"/>
      <c r="Q10" s="10"/>
    </row>
    <row r="11" customFormat="false" ht="15" hidden="false" customHeight="false" outlineLevel="0" collapsed="false">
      <c r="B11" s="7"/>
      <c r="C11" s="92" t="s">
        <v>24</v>
      </c>
      <c r="D11" s="93" t="n">
        <f aca="false">COUNTIF(M17:N55,"RED")</f>
        <v>0</v>
      </c>
      <c r="E11" s="94" t="n">
        <f aca="false">(0.75-0)*(1.25^(1-D13))+0</f>
        <v>0.9375</v>
      </c>
      <c r="F11" s="95" t="n">
        <f aca="false">D11*E11</f>
        <v>0</v>
      </c>
      <c r="G11" s="96"/>
      <c r="H11" s="9"/>
      <c r="I11" s="90"/>
      <c r="J11" s="90"/>
      <c r="K11" s="90"/>
      <c r="L11" s="97"/>
      <c r="M11" s="9"/>
      <c r="N11" s="98"/>
      <c r="O11" s="98"/>
      <c r="P11" s="98"/>
      <c r="Q11" s="10"/>
    </row>
    <row r="12" customFormat="false" ht="15.75" hidden="false" customHeight="false" outlineLevel="0" collapsed="false">
      <c r="B12" s="7"/>
      <c r="C12" s="99"/>
      <c r="D12" s="93"/>
      <c r="E12" s="100"/>
      <c r="F12" s="101"/>
      <c r="G12" s="96"/>
      <c r="H12" s="9"/>
      <c r="I12" s="90"/>
      <c r="J12" s="90"/>
      <c r="K12" s="90"/>
      <c r="L12" s="97"/>
      <c r="M12" s="9"/>
      <c r="N12" s="9"/>
      <c r="O12" s="9"/>
      <c r="P12" s="9"/>
      <c r="Q12" s="10"/>
    </row>
    <row r="13" customFormat="false" ht="15.75" hidden="false" customHeight="false" outlineLevel="0" collapsed="false">
      <c r="B13" s="7"/>
      <c r="C13" s="102" t="s">
        <v>25</v>
      </c>
      <c r="D13" s="103" t="n">
        <f aca="false">SUM(D9:D11)</f>
        <v>0</v>
      </c>
      <c r="E13" s="103"/>
      <c r="F13" s="104" t="n">
        <f aca="false">SUM(F9:F11)</f>
        <v>0</v>
      </c>
      <c r="G13" s="105" t="n">
        <f aca="false">IF(D13=0,0,F13/D13)</f>
        <v>0</v>
      </c>
      <c r="H13" s="106"/>
      <c r="I13" s="107"/>
      <c r="J13" s="90"/>
      <c r="K13" s="90"/>
      <c r="L13" s="90"/>
      <c r="M13" s="9"/>
      <c r="N13" s="108"/>
      <c r="O13" s="9"/>
      <c r="P13" s="9"/>
      <c r="Q13" s="10"/>
    </row>
    <row r="14" customFormat="false" ht="15" hidden="false" customHeight="false" outlineLevel="0" collapsed="false">
      <c r="B14" s="7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0"/>
    </row>
    <row r="15" customFormat="false" ht="12.75" hidden="false" customHeight="true" outlineLevel="0" collapsed="false">
      <c r="B15" s="7"/>
      <c r="C15" s="109" t="s">
        <v>26</v>
      </c>
      <c r="D15" s="110" t="s">
        <v>27</v>
      </c>
      <c r="E15" s="70" t="s">
        <v>28</v>
      </c>
      <c r="F15" s="111" t="s">
        <v>29</v>
      </c>
      <c r="G15" s="111" t="s">
        <v>30</v>
      </c>
      <c r="H15" s="70" t="s">
        <v>31</v>
      </c>
      <c r="I15" s="70" t="s">
        <v>32</v>
      </c>
      <c r="J15" s="109" t="s">
        <v>33</v>
      </c>
      <c r="K15" s="109" t="s">
        <v>34</v>
      </c>
      <c r="L15" s="109"/>
      <c r="M15" s="112" t="s">
        <v>21</v>
      </c>
      <c r="N15" s="112"/>
      <c r="O15" s="109" t="s">
        <v>35</v>
      </c>
      <c r="P15" s="109"/>
      <c r="Q15" s="10"/>
    </row>
    <row r="16" customFormat="false" ht="42.75" hidden="false" customHeight="true" outlineLevel="0" collapsed="false">
      <c r="B16" s="7"/>
      <c r="C16" s="109"/>
      <c r="D16" s="110"/>
      <c r="E16" s="70"/>
      <c r="F16" s="111"/>
      <c r="G16" s="111"/>
      <c r="H16" s="70"/>
      <c r="I16" s="70"/>
      <c r="J16" s="109"/>
      <c r="K16" s="109" t="s">
        <v>36</v>
      </c>
      <c r="L16" s="109" t="s">
        <v>37</v>
      </c>
      <c r="M16" s="109" t="s">
        <v>36</v>
      </c>
      <c r="N16" s="69" t="s">
        <v>37</v>
      </c>
      <c r="O16" s="109"/>
      <c r="P16" s="109"/>
      <c r="Q16" s="10"/>
    </row>
    <row r="17" customFormat="false" ht="14.25" hidden="false" customHeight="false" outlineLevel="0" collapsed="false">
      <c r="B17" s="7"/>
      <c r="C17" s="113"/>
      <c r="D17" s="114"/>
      <c r="E17" s="115"/>
      <c r="F17" s="115"/>
      <c r="G17" s="116" t="str">
        <f aca="false">IF((E17)=(""),(""),NETWORKDAYS(E17,F17,'Network Days'!C4:C35)-1)</f>
        <v/>
      </c>
      <c r="H17" s="116" t="str">
        <f aca="false">IF((E17)=(""),(""),(1.05*G17))</f>
        <v/>
      </c>
      <c r="I17" s="115"/>
      <c r="J17" s="117" t="str">
        <f aca="false">IF((I17)=(""),(""),NETWORKDAYS(E17,I17,'Network Days'!$C$4:$C50)-1)</f>
        <v/>
      </c>
      <c r="K17" s="116" t="str">
        <f aca="false">IF(G17="",(""),(IF((G17&lt;=100),(NETWORKDAYS(F17,I17,'Network Days'!$D$4:$D$32)-1),"")))</f>
        <v/>
      </c>
      <c r="L17" s="116" t="str">
        <f aca="false">IF(G17="",(""),(IF((G17&gt;100),((J17/G17)*100),"")))</f>
        <v/>
      </c>
      <c r="M17" s="118" t="str">
        <f aca="false">IF((G17)=(""),(""),IF(K17="","",(IF(K17&lt;=0,"GREEN",IF((K17&lt;=5),"AMBER",IF((K17&gt;5),"RED"))))))</f>
        <v/>
      </c>
      <c r="N17" s="118" t="str">
        <f aca="false">IF(G17="","",((IF(L17="","",IF((L17&lt;=100),"GREEN",(IF((L17&lt;=105),"AMBER",(IF((L17&gt;105),"RED","")))))))))</f>
        <v/>
      </c>
      <c r="O17" s="119"/>
      <c r="P17" s="119"/>
      <c r="Q17" s="10"/>
    </row>
    <row r="18" customFormat="false" ht="14.25" hidden="false" customHeight="false" outlineLevel="0" collapsed="false">
      <c r="B18" s="7"/>
      <c r="C18" s="120"/>
      <c r="D18" s="121"/>
      <c r="E18" s="115"/>
      <c r="F18" s="115"/>
      <c r="G18" s="116" t="str">
        <f aca="false">IF((E18)=(""),(""),NETWORKDAYS(E18,F18,'Network Days'!$C$4:$C$50)-1)</f>
        <v/>
      </c>
      <c r="H18" s="122" t="str">
        <f aca="false">IF((E18)=(""),(""),(1.05*G18))</f>
        <v/>
      </c>
      <c r="I18" s="115"/>
      <c r="J18" s="117" t="str">
        <f aca="false">IF((I18)=(""),(""),NETWORKDAYS(E18,I18,'Network Days'!$C$4:$C51)-1)</f>
        <v/>
      </c>
      <c r="K18" s="116" t="str">
        <f aca="false">IF(G18="",(""),(IF((G18&lt;=100),(NETWORKDAYS(F18,I18,'Network Days'!$D$4:$D$32)-1),"")))</f>
        <v/>
      </c>
      <c r="L18" s="122" t="str">
        <f aca="false">IF(G18="",(""),(IF((G18&gt;100),((J18/G18)*100),"")))</f>
        <v/>
      </c>
      <c r="M18" s="118" t="str">
        <f aca="false">IF((G18)=(""),(""),IF(K18="","",(IF(K18&lt;=0,"GREEN",IF((K18&lt;=5),"AMBER",IF((K18&gt;5),"RED"))))))</f>
        <v/>
      </c>
      <c r="N18" s="118" t="str">
        <f aca="false">IF(G18="","",((IF(L18="","",IF((L18&lt;=100),"GREEN",(IF((L18&lt;=105),"AMBER",(IF((L18&gt;105),"RED","")))))))))</f>
        <v/>
      </c>
      <c r="O18" s="123"/>
      <c r="P18" s="123"/>
      <c r="Q18" s="10"/>
    </row>
    <row r="19" customFormat="false" ht="14.25" hidden="false" customHeight="false" outlineLevel="0" collapsed="false">
      <c r="B19" s="7"/>
      <c r="C19" s="120"/>
      <c r="D19" s="121"/>
      <c r="E19" s="115"/>
      <c r="F19" s="115"/>
      <c r="G19" s="116" t="str">
        <f aca="false">IF((E19)=(""),(""),NETWORKDAYS(E19,F19,'Network Days'!$C$4:$C$50)-1)</f>
        <v/>
      </c>
      <c r="H19" s="122" t="str">
        <f aca="false">IF((E19)=(""),(""),(1.05*G19))</f>
        <v/>
      </c>
      <c r="I19" s="115"/>
      <c r="J19" s="117" t="str">
        <f aca="false">IF((I19)=(""),(""),NETWORKDAYS(E19,I19,'Network Days'!$C$4:$C52)-1)</f>
        <v/>
      </c>
      <c r="K19" s="116" t="str">
        <f aca="false">IF(G19="",(""),(IF((G19&lt;=100),(NETWORKDAYS(F19,I19,'Network Days'!$D$4:$D$32)-1),"")))</f>
        <v/>
      </c>
      <c r="L19" s="122" t="str">
        <f aca="false">IF(G19="",(""),(IF((G19&gt;100),((J19/G19)*100),"")))</f>
        <v/>
      </c>
      <c r="M19" s="118" t="str">
        <f aca="false">IF((G19)=(""),(""),IF(K19="","",(IF(K19&lt;=0,"GREEN",IF((K19&lt;=5),"AMBER",IF((K19&gt;5),"RED"))))))</f>
        <v/>
      </c>
      <c r="N19" s="118" t="str">
        <f aca="false">IF(G19="","",((IF(L19="","",IF((L19&lt;=100),"GREEN",(IF((L19&lt;=105),"AMBER",(IF((L19&gt;105),"RED","")))))))))</f>
        <v/>
      </c>
      <c r="O19" s="123"/>
      <c r="P19" s="123"/>
      <c r="Q19" s="10"/>
    </row>
    <row r="20" customFormat="false" ht="14.25" hidden="false" customHeight="false" outlineLevel="0" collapsed="false">
      <c r="B20" s="7"/>
      <c r="C20" s="120"/>
      <c r="D20" s="121"/>
      <c r="E20" s="115"/>
      <c r="F20" s="115"/>
      <c r="G20" s="116" t="str">
        <f aca="false">IF((E20)=(""),(""),NETWORKDAYS(E20,F20,'Network Days'!$C$4:$C$50)-1)</f>
        <v/>
      </c>
      <c r="H20" s="122" t="str">
        <f aca="false">IF((E20)=(""),(""),(1.05*G20))</f>
        <v/>
      </c>
      <c r="I20" s="115"/>
      <c r="J20" s="117" t="str">
        <f aca="false">IF((I20)=(""),(""),NETWORKDAYS(E20,I20,'Network Days'!$C$4:$C53)-1)</f>
        <v/>
      </c>
      <c r="K20" s="116" t="str">
        <f aca="false">IF(G20="",(""),(IF((G20&lt;=100),(NETWORKDAYS(F20,I20,'Network Days'!$D$4:$D$32)-1),"")))</f>
        <v/>
      </c>
      <c r="L20" s="122" t="str">
        <f aca="false">IF(G20="",(""),(IF((G20&gt;100),((J20/G20)*100),"")))</f>
        <v/>
      </c>
      <c r="M20" s="118" t="str">
        <f aca="false">IF((G20)=(""),(""),IF(K20="","",(IF(K20&lt;=0,"GREEN",IF((K20&lt;=5),"AMBER",IF((K20&gt;5),"RED"))))))</f>
        <v/>
      </c>
      <c r="N20" s="118" t="str">
        <f aca="false">IF(G20="","",((IF(L20="","",IF((L20&lt;=100),"GREEN",(IF((L20&lt;=105),"AMBER",(IF((L20&gt;105),"RED","")))))))))</f>
        <v/>
      </c>
      <c r="O20" s="123"/>
      <c r="P20" s="123"/>
      <c r="Q20" s="10"/>
    </row>
    <row r="21" customFormat="false" ht="14.25" hidden="false" customHeight="false" outlineLevel="0" collapsed="false">
      <c r="B21" s="7"/>
      <c r="C21" s="120"/>
      <c r="D21" s="121"/>
      <c r="E21" s="115"/>
      <c r="F21" s="115"/>
      <c r="G21" s="116" t="str">
        <f aca="false">IF((E21)=(""),(""),NETWORKDAYS(E21,F21,'Network Days'!$C$4:$C$50)-1)</f>
        <v/>
      </c>
      <c r="H21" s="122" t="str">
        <f aca="false">IF((E21)=(""),(""),(1.05*G21))</f>
        <v/>
      </c>
      <c r="I21" s="115"/>
      <c r="J21" s="117" t="str">
        <f aca="false">IF((I21)=(""),(""),NETWORKDAYS(E21,I21,'Network Days'!$C$4:$C54)-1)</f>
        <v/>
      </c>
      <c r="K21" s="116" t="str">
        <f aca="false">IF(G21="",(""),(IF((G21&lt;=100),(NETWORKDAYS(F21,I21,'Network Days'!$D$4:$D$32)-1),"")))</f>
        <v/>
      </c>
      <c r="L21" s="122" t="str">
        <f aca="false">IF(G21="",(""),(IF((G21&gt;100),((J21/G21)*100),"")))</f>
        <v/>
      </c>
      <c r="M21" s="118" t="str">
        <f aca="false">IF((G21)=(""),(""),IF(K21="","",(IF(K21&lt;=0,"GREEN",IF((K21&lt;=5),"AMBER",IF((K21&gt;5),"RED"))))))</f>
        <v/>
      </c>
      <c r="N21" s="118" t="str">
        <f aca="false">IF(G21="","",((IF(L21="","",IF((L21&lt;=100),"GREEN",(IF((L21&lt;=105),"AMBER",(IF((L21&gt;105),"RED","")))))))))</f>
        <v/>
      </c>
      <c r="O21" s="123"/>
      <c r="P21" s="123"/>
      <c r="Q21" s="10"/>
    </row>
    <row r="22" customFormat="false" ht="14.25" hidden="false" customHeight="false" outlineLevel="0" collapsed="false">
      <c r="B22" s="7"/>
      <c r="C22" s="120"/>
      <c r="D22" s="121"/>
      <c r="E22" s="115"/>
      <c r="F22" s="115"/>
      <c r="G22" s="116" t="str">
        <f aca="false">IF((E22)=(""),(""),NETWORKDAYS(E22,F22,'Network Days'!$C$4:$C$50)-1)</f>
        <v/>
      </c>
      <c r="H22" s="122" t="str">
        <f aca="false">IF((E22)=(""),(""),(1.05*G22))</f>
        <v/>
      </c>
      <c r="I22" s="115"/>
      <c r="J22" s="117" t="str">
        <f aca="false">IF((I22)=(""),(""),NETWORKDAYS(E22,I22,'Network Days'!$C$4:$C55)-1)</f>
        <v/>
      </c>
      <c r="K22" s="116" t="str">
        <f aca="false">IF(G22="",(""),(IF((G22&lt;=100),(NETWORKDAYS(F22,I22,'Network Days'!$D$4:$D$32)-1),"")))</f>
        <v/>
      </c>
      <c r="L22" s="122" t="str">
        <f aca="false">IF(G22="",(""),(IF((G22&gt;100),((J22/G22)*100),"")))</f>
        <v/>
      </c>
      <c r="M22" s="118" t="str">
        <f aca="false">IF((G22)=(""),(""),IF(K22="","",(IF(K22&lt;=0,"GREEN",IF((K22&lt;=5),"AMBER",IF((K22&gt;5),"RED"))))))</f>
        <v/>
      </c>
      <c r="N22" s="118" t="str">
        <f aca="false">IF(G22="","",((IF(L22="","",IF((L22&lt;=100),"GREEN",(IF((L22&lt;=105),"AMBER",(IF((L22&gt;105),"RED","")))))))))</f>
        <v/>
      </c>
      <c r="O22" s="123"/>
      <c r="P22" s="123"/>
      <c r="Q22" s="10"/>
    </row>
    <row r="23" customFormat="false" ht="14.25" hidden="false" customHeight="false" outlineLevel="0" collapsed="false">
      <c r="B23" s="7"/>
      <c r="C23" s="120"/>
      <c r="D23" s="121"/>
      <c r="E23" s="115"/>
      <c r="F23" s="115"/>
      <c r="G23" s="116" t="str">
        <f aca="false">IF((E23)=(""),(""),NETWORKDAYS(E23,F23,'Network Days'!$C$4:$C$50)-1)</f>
        <v/>
      </c>
      <c r="H23" s="122" t="str">
        <f aca="false">IF((E23)=(""),(""),(1.05*G23))</f>
        <v/>
      </c>
      <c r="I23" s="115"/>
      <c r="J23" s="117" t="str">
        <f aca="false">IF((I23)=(""),(""),NETWORKDAYS(E23,I23,'Network Days'!$C$4:$C56)-1)</f>
        <v/>
      </c>
      <c r="K23" s="116" t="str">
        <f aca="false">IF(G23="",(""),(IF((G23&lt;=100),(NETWORKDAYS(F23,I23,'Network Days'!$D$4:$D$32)-1),"")))</f>
        <v/>
      </c>
      <c r="L23" s="122" t="str">
        <f aca="false">IF(G23="",(""),(IF((G23&gt;100),((J23/G23)*100),"")))</f>
        <v/>
      </c>
      <c r="M23" s="118" t="str">
        <f aca="false">IF((G23)=(""),(""),IF(K23="","",(IF(K23&lt;=0,"GREEN",IF((K23&lt;=5),"AMBER",IF((K23&gt;5),"RED"))))))</f>
        <v/>
      </c>
      <c r="N23" s="118" t="str">
        <f aca="false">IF(G23="","",((IF(L23="","",IF((L23&lt;=100),"GREEN",(IF((L23&lt;=105),"AMBER",(IF((L23&gt;105),"RED","")))))))))</f>
        <v/>
      </c>
      <c r="O23" s="123"/>
      <c r="P23" s="123"/>
      <c r="Q23" s="10"/>
    </row>
    <row r="24" customFormat="false" ht="14.25" hidden="false" customHeight="false" outlineLevel="0" collapsed="false">
      <c r="B24" s="7"/>
      <c r="C24" s="120"/>
      <c r="D24" s="121"/>
      <c r="E24" s="115"/>
      <c r="F24" s="115"/>
      <c r="G24" s="116" t="str">
        <f aca="false">IF((E24)=(""),(""),NETWORKDAYS(E24,F24,'Network Days'!$C$4:$C$50)-1)</f>
        <v/>
      </c>
      <c r="H24" s="122" t="str">
        <f aca="false">IF((E24)=(""),(""),(1.05*G24))</f>
        <v/>
      </c>
      <c r="I24" s="115"/>
      <c r="J24" s="117" t="str">
        <f aca="false">IF((I24)=(""),(""),NETWORKDAYS(E24,I24,'Network Days'!$C$4:$C57)-1)</f>
        <v/>
      </c>
      <c r="K24" s="116" t="str">
        <f aca="false">IF(G24="",(""),(IF((G24&lt;=100),(NETWORKDAYS(F24,I24,'Network Days'!$D$4:$D$32)-1),"")))</f>
        <v/>
      </c>
      <c r="L24" s="122" t="str">
        <f aca="false">IF(G24="",(""),(IF((G24&gt;100),((J24/G24)*100),"")))</f>
        <v/>
      </c>
      <c r="M24" s="118" t="str">
        <f aca="false">IF((G24)=(""),(""),IF(K24="","",(IF(K24&lt;=0,"GREEN",IF((K24&lt;=5),"AMBER",IF((K24&gt;5),"RED"))))))</f>
        <v/>
      </c>
      <c r="N24" s="118" t="str">
        <f aca="false">IF(G24="","",((IF(L24="","",IF((L24&lt;=100),"GREEN",(IF((L24&lt;=105),"AMBER",(IF((L24&gt;105),"RED","")))))))))</f>
        <v/>
      </c>
      <c r="O24" s="123"/>
      <c r="P24" s="123"/>
      <c r="Q24" s="10"/>
    </row>
    <row r="25" customFormat="false" ht="14.25" hidden="false" customHeight="false" outlineLevel="0" collapsed="false">
      <c r="B25" s="7"/>
      <c r="C25" s="120"/>
      <c r="D25" s="121"/>
      <c r="E25" s="115"/>
      <c r="F25" s="115"/>
      <c r="G25" s="116" t="str">
        <f aca="false">IF((E25)=(""),(""),NETWORKDAYS(E25,F25,'Network Days'!$C$4:$C$50)-1)</f>
        <v/>
      </c>
      <c r="H25" s="122" t="str">
        <f aca="false">IF((E25)=(""),(""),(1.05*G25))</f>
        <v/>
      </c>
      <c r="I25" s="115"/>
      <c r="J25" s="117" t="str">
        <f aca="false">IF((I25)=(""),(""),NETWORKDAYS(E25,I25,'Network Days'!$C$4:$C58)-1)</f>
        <v/>
      </c>
      <c r="K25" s="116" t="str">
        <f aca="false">IF(G25="",(""),(IF((G25&lt;=100),(NETWORKDAYS(F25,I25,'Network Days'!$D$4:$D$32)-1),"")))</f>
        <v/>
      </c>
      <c r="L25" s="122" t="str">
        <f aca="false">IF(G25="",(""),(IF((G25&gt;100),((J25/G25)*100),"")))</f>
        <v/>
      </c>
      <c r="M25" s="118" t="str">
        <f aca="false">IF((G25)=(""),(""),IF(K25="","",(IF(K25&lt;=0,"GREEN",IF((K25&lt;=5),"AMBER",IF((K25&gt;5),"RED"))))))</f>
        <v/>
      </c>
      <c r="N25" s="118" t="str">
        <f aca="false">IF(G25="","",((IF(L25="","",IF((L25&lt;=100),"GREEN",(IF((L25&lt;=105),"AMBER",(IF((L25&gt;105),"RED","")))))))))</f>
        <v/>
      </c>
      <c r="O25" s="123"/>
      <c r="P25" s="123"/>
      <c r="Q25" s="10"/>
    </row>
    <row r="26" customFormat="false" ht="14.25" hidden="false" customHeight="false" outlineLevel="0" collapsed="false">
      <c r="B26" s="7"/>
      <c r="C26" s="120"/>
      <c r="D26" s="121"/>
      <c r="E26" s="115"/>
      <c r="F26" s="115"/>
      <c r="G26" s="116" t="str">
        <f aca="false">IF((E26)=(""),(""),NETWORKDAYS(E26,F26,'Network Days'!$C$4:$C$50)-1)</f>
        <v/>
      </c>
      <c r="H26" s="116" t="str">
        <f aca="false">IF((E26)=(""),(""),(1.05*G26))</f>
        <v/>
      </c>
      <c r="I26" s="115"/>
      <c r="J26" s="117" t="str">
        <f aca="false">IF((I26)=(""),(""),NETWORKDAYS(E26,I26,'Network Days'!$C$4:$C59)-1)</f>
        <v/>
      </c>
      <c r="K26" s="116" t="str">
        <f aca="false">IF(G26="",(""),(IF((G26&lt;=100),(NETWORKDAYS(F26,I26,'Network Days'!$D$4:$D$32)-1),"")))</f>
        <v/>
      </c>
      <c r="L26" s="122"/>
      <c r="M26" s="118" t="str">
        <f aca="false">IF((G26)=(""),(""),IF(K26="","",(IF(K26&lt;=0,"GREEN",IF((K26&lt;=5),"AMBER",IF((K26&gt;5),"RED"))))))</f>
        <v/>
      </c>
      <c r="N26" s="118" t="str">
        <f aca="false">IF(G26="","",((IF(L26="","",IF((L26&lt;=100),"GREEN",(IF((L26&lt;=105),"AMBER",(IF((L26&gt;105),"RED","")))))))))</f>
        <v/>
      </c>
      <c r="O26" s="123"/>
      <c r="P26" s="123"/>
      <c r="Q26" s="10"/>
    </row>
    <row r="27" customFormat="false" ht="14.25" hidden="false" customHeight="false" outlineLevel="0" collapsed="false">
      <c r="B27" s="7"/>
      <c r="C27" s="120"/>
      <c r="D27" s="121"/>
      <c r="E27" s="115"/>
      <c r="F27" s="115"/>
      <c r="G27" s="116" t="str">
        <f aca="false">IF((E27)=(""),(""),NETWORKDAYS(E27,F27,'Network Days'!$C$4:$C$50)-1)</f>
        <v/>
      </c>
      <c r="H27" s="122" t="str">
        <f aca="false">IF((E27)=(""),(""),(1.05*G27))</f>
        <v/>
      </c>
      <c r="I27" s="115"/>
      <c r="J27" s="117" t="str">
        <f aca="false">IF((I27)=(""),(""),NETWORKDAYS(E27,I27,'Network Days'!$C$4:$C60)-1)</f>
        <v/>
      </c>
      <c r="K27" s="116" t="str">
        <f aca="false">IF(G27="",(""),(IF((G27&lt;=100),(NETWORKDAYS(F27,I27,'Network Days'!$D$4:$D$32)-1),"")))</f>
        <v/>
      </c>
      <c r="L27" s="116" t="str">
        <f aca="false">IF(G27="",(""),(IF((G27&gt;100),((J27/G27)*100),"")))</f>
        <v/>
      </c>
      <c r="M27" s="118" t="str">
        <f aca="false">IF((G27)=(""),(""),IF(K27="","",(IF(K27&lt;=0,"GREEN",IF((K27&lt;=5),"AMBER",IF((K27&gt;5),"RED"))))))</f>
        <v/>
      </c>
      <c r="N27" s="118" t="str">
        <f aca="false">IF(G27="","",((IF(L27="","",IF((L27&lt;=100),"GREEN",(IF((L27&lt;=105),"AMBER",(IF((L27&gt;105),"RED","")))))))))</f>
        <v/>
      </c>
      <c r="O27" s="123"/>
      <c r="P27" s="123"/>
      <c r="Q27" s="10"/>
    </row>
    <row r="28" customFormat="false" ht="14.25" hidden="false" customHeight="false" outlineLevel="0" collapsed="false">
      <c r="B28" s="7"/>
      <c r="C28" s="120"/>
      <c r="D28" s="121"/>
      <c r="E28" s="115"/>
      <c r="F28" s="115"/>
      <c r="G28" s="116" t="str">
        <f aca="false">IF((E28)=(""),(""),NETWORKDAYS(E28,F28,'Network Days'!$C$4:$C$50)-1)</f>
        <v/>
      </c>
      <c r="H28" s="122" t="str">
        <f aca="false">IF((E28)=(""),(""),(1.05*G28))</f>
        <v/>
      </c>
      <c r="I28" s="115"/>
      <c r="J28" s="117" t="str">
        <f aca="false">IF((I28)=(""),(""),NETWORKDAYS(E28,I28,'Network Days'!$C$4:$C61)-1)</f>
        <v/>
      </c>
      <c r="K28" s="116" t="str">
        <f aca="false">IF(G28="",(""),(IF((G28&lt;=100),(NETWORKDAYS(F28,I28,'Network Days'!$D$4:$D$32)-1),"")))</f>
        <v/>
      </c>
      <c r="L28" s="122" t="str">
        <f aca="false">IF(G28="",(""),(IF((G28&gt;100),((J28/G28)*100),"")))</f>
        <v/>
      </c>
      <c r="M28" s="118" t="str">
        <f aca="false">IF((G28)=(""),(""),IF(K28="","",(IF(K28&lt;=0,"GREEN",IF((K28&lt;=5),"AMBER",IF((K28&gt;5),"RED"))))))</f>
        <v/>
      </c>
      <c r="N28" s="118" t="str">
        <f aca="false">IF(G28="","",((IF(L28="","",IF((L28&lt;=100),"GREEN",(IF((L28&lt;=105),"AMBER",(IF((L28&gt;105),"RED","")))))))))</f>
        <v/>
      </c>
      <c r="O28" s="123"/>
      <c r="P28" s="123"/>
      <c r="Q28" s="10"/>
    </row>
    <row r="29" customFormat="false" ht="14.25" hidden="false" customHeight="false" outlineLevel="0" collapsed="false">
      <c r="B29" s="7"/>
      <c r="C29" s="120"/>
      <c r="D29" s="121"/>
      <c r="E29" s="115"/>
      <c r="F29" s="115"/>
      <c r="G29" s="116" t="str">
        <f aca="false">IF((E29)=(""),(""),NETWORKDAYS(E29,F29,'Network Days'!$C$4:$C$50)-1)</f>
        <v/>
      </c>
      <c r="H29" s="122" t="str">
        <f aca="false">IF((E29)=(""),(""),(1.05*G29))</f>
        <v/>
      </c>
      <c r="I29" s="115"/>
      <c r="J29" s="117" t="str">
        <f aca="false">IF((I29)=(""),(""),NETWORKDAYS(E29,I29,'Network Days'!$C$4:$C62)-1)</f>
        <v/>
      </c>
      <c r="K29" s="116" t="str">
        <f aca="false">IF(G29="",(""),(IF((G29&lt;=100),(NETWORKDAYS(F29,I29,'Network Days'!$D$4:$D$32)-1),"")))</f>
        <v/>
      </c>
      <c r="L29" s="122" t="str">
        <f aca="false">IF(G29="",(""),(IF((G29&gt;100),((J29/G29)*100),"")))</f>
        <v/>
      </c>
      <c r="M29" s="118" t="str">
        <f aca="false">IF((G29)=(""),(""),IF(K29="","",(IF(K29&lt;=0,"GREEN",IF((K29&lt;=5),"AMBER",IF((K29&gt;5),"RED"))))))</f>
        <v/>
      </c>
      <c r="N29" s="118" t="str">
        <f aca="false">IF(G29="","",((IF(L29="","",IF((L29&lt;=100),"GREEN",(IF((L29&lt;=105),"AMBER",(IF((L29&gt;105),"RED","")))))))))</f>
        <v/>
      </c>
      <c r="O29" s="123"/>
      <c r="P29" s="123"/>
      <c r="Q29" s="10"/>
    </row>
    <row r="30" customFormat="false" ht="14.25" hidden="false" customHeight="false" outlineLevel="0" collapsed="false">
      <c r="B30" s="7"/>
      <c r="C30" s="120"/>
      <c r="D30" s="121"/>
      <c r="E30" s="115"/>
      <c r="F30" s="115"/>
      <c r="G30" s="116" t="str">
        <f aca="false">IF((E30)=(""),(""),NETWORKDAYS(E30,F30,'Network Days'!$C$4:$C$50)-1)</f>
        <v/>
      </c>
      <c r="H30" s="122" t="str">
        <f aca="false">IF((E30)=(""),(""),(1.05*G30))</f>
        <v/>
      </c>
      <c r="I30" s="115"/>
      <c r="J30" s="117" t="str">
        <f aca="false">IF((I30)=(""),(""),NETWORKDAYS(E30,I30,'Network Days'!$C$4:$C63)-1)</f>
        <v/>
      </c>
      <c r="K30" s="116" t="str">
        <f aca="false">IF(G30="",(""),(IF((G30&lt;=100),(NETWORKDAYS(F30,I30,'Network Days'!$D$4:$D$32)-1),"")))</f>
        <v/>
      </c>
      <c r="L30" s="122" t="str">
        <f aca="false">IF(G30="",(""),(IF((G30&gt;100),((J30/G30)*100),"")))</f>
        <v/>
      </c>
      <c r="M30" s="118" t="str">
        <f aca="false">IF((G30)=(""),(""),IF(K30="","",(IF(K30&lt;=0,"GREEN",IF((K30&lt;=5),"AMBER",IF((K30&gt;5),"RED"))))))</f>
        <v/>
      </c>
      <c r="N30" s="118" t="str">
        <f aca="false">IF(G30="","",((IF(L30="","",IF((L30&lt;=100),"GREEN",(IF((L30&lt;=105),"AMBER",(IF((L30&gt;105),"RED","")))))))))</f>
        <v/>
      </c>
      <c r="O30" s="123"/>
      <c r="P30" s="123"/>
      <c r="Q30" s="10"/>
    </row>
    <row r="31" customFormat="false" ht="14.25" hidden="false" customHeight="false" outlineLevel="0" collapsed="false">
      <c r="B31" s="7"/>
      <c r="C31" s="120"/>
      <c r="D31" s="121"/>
      <c r="E31" s="115"/>
      <c r="F31" s="115"/>
      <c r="G31" s="116" t="str">
        <f aca="false">IF((E31)=(""),(""),NETWORKDAYS(E31,F31,'Network Days'!$C$4:$C$50)-1)</f>
        <v/>
      </c>
      <c r="H31" s="122" t="str">
        <f aca="false">IF((E31)=(""),(""),(1.05*G31))</f>
        <v/>
      </c>
      <c r="I31" s="115"/>
      <c r="J31" s="117" t="str">
        <f aca="false">IF((I31)=(""),(""),NETWORKDAYS(E31,I31,'Network Days'!$C$4:$C64)-1)</f>
        <v/>
      </c>
      <c r="K31" s="116" t="str">
        <f aca="false">IF(G31="",(""),(IF((G31&lt;=100),(NETWORKDAYS(F31,I31,'Network Days'!$D$4:$D$32)-1),"")))</f>
        <v/>
      </c>
      <c r="L31" s="122" t="str">
        <f aca="false">IF(G31="",(""),(IF((G31&gt;100),((J31/G31)*100),"")))</f>
        <v/>
      </c>
      <c r="M31" s="118" t="str">
        <f aca="false">IF((G31)=(""),(""),IF(K31="","",(IF(K31&lt;=0,"GREEN",IF((K31&lt;=5),"AMBER",IF((K31&gt;5),"RED"))))))</f>
        <v/>
      </c>
      <c r="N31" s="118" t="str">
        <f aca="false">IF(G31="","",((IF(L31="","",IF((L31&lt;=100),"GREEN",(IF((L31&lt;=105),"AMBER",(IF((L31&gt;105),"RED","")))))))))</f>
        <v/>
      </c>
      <c r="O31" s="123"/>
      <c r="P31" s="123"/>
      <c r="Q31" s="10"/>
    </row>
    <row r="32" customFormat="false" ht="14.25" hidden="false" customHeight="false" outlineLevel="0" collapsed="false">
      <c r="B32" s="7"/>
      <c r="C32" s="120"/>
      <c r="D32" s="121"/>
      <c r="E32" s="115"/>
      <c r="F32" s="115"/>
      <c r="G32" s="116" t="str">
        <f aca="false">IF((E32)=(""),(""),NETWORKDAYS(E32,F32,'Network Days'!$C$4:$C$50)-1)</f>
        <v/>
      </c>
      <c r="H32" s="122" t="str">
        <f aca="false">IF((E32)=(""),(""),(1.05*G32))</f>
        <v/>
      </c>
      <c r="I32" s="115"/>
      <c r="J32" s="117"/>
      <c r="K32" s="116" t="str">
        <f aca="false">IF(G32="",(""),(IF((G32&lt;=100),(NETWORKDAYS(F32,I32,'Network Days'!$D$4:$D$32)-1),"")))</f>
        <v/>
      </c>
      <c r="L32" s="122" t="str">
        <f aca="false">IF(G32="",(""),(IF((G32&gt;100),((J32/G32)*100),"")))</f>
        <v/>
      </c>
      <c r="M32" s="118" t="str">
        <f aca="false">IF((G32)=(""),(""),IF(K32="","",(IF(K32&lt;=0,"GREEN",IF((K32&lt;=5),"AMBER",IF((K32&gt;5),"RED"))))))</f>
        <v/>
      </c>
      <c r="N32" s="118" t="str">
        <f aca="false">IF(G32="","",((IF(L32="","",IF((L32&lt;=100),"GREEN",(IF((L32&lt;=105),"AMBER",(IF((L32&gt;105),"RED","")))))))))</f>
        <v/>
      </c>
      <c r="O32" s="123"/>
      <c r="P32" s="123"/>
      <c r="Q32" s="10"/>
    </row>
    <row r="33" customFormat="false" ht="14.25" hidden="false" customHeight="false" outlineLevel="0" collapsed="false">
      <c r="B33" s="7"/>
      <c r="C33" s="120"/>
      <c r="D33" s="121"/>
      <c r="E33" s="115"/>
      <c r="F33" s="115"/>
      <c r="G33" s="116" t="str">
        <f aca="false">IF((E33)=(""),(""),NETWORKDAYS(E33,F33,'Network Days'!$C$4:$C$50)-1)</f>
        <v/>
      </c>
      <c r="H33" s="122" t="str">
        <f aca="false">IF((E33)=(""),(""),(1.05*G33))</f>
        <v/>
      </c>
      <c r="I33" s="115"/>
      <c r="J33" s="117"/>
      <c r="K33" s="116" t="str">
        <f aca="false">IF(G33="",(""),(IF((G33&lt;=100),(NETWORKDAYS(F33,I33,'Network Days'!$D$4:$D$32)-1),"")))</f>
        <v/>
      </c>
      <c r="L33" s="122" t="str">
        <f aca="false">IF(G33="",(""),(IF((G33&gt;100),((J33/G33)*100),"")))</f>
        <v/>
      </c>
      <c r="M33" s="118" t="str">
        <f aca="false">IF((G33)=(""),(""),IF(K33="","",(IF(K33&lt;=0,"GREEN",IF((K33&lt;=5),"AMBER",IF((K33&gt;5),"RED"))))))</f>
        <v/>
      </c>
      <c r="N33" s="118" t="str">
        <f aca="false">IF(G33="","",((IF(L33="","",IF((L33&lt;=100),"GREEN",(IF((L33&lt;=105),"AMBER",(IF((L33&gt;105),"RED","")))))))))</f>
        <v/>
      </c>
      <c r="O33" s="123"/>
      <c r="P33" s="123"/>
      <c r="Q33" s="10"/>
    </row>
    <row r="34" customFormat="false" ht="14.25" hidden="false" customHeight="false" outlineLevel="0" collapsed="false">
      <c r="B34" s="7"/>
      <c r="C34" s="120"/>
      <c r="D34" s="121"/>
      <c r="E34" s="115"/>
      <c r="F34" s="115"/>
      <c r="G34" s="116" t="str">
        <f aca="false">IF((E34)=(""),(""),NETWORKDAYS(E34,F34,'Network Days'!$C$4:$C$50)-1)</f>
        <v/>
      </c>
      <c r="H34" s="122" t="str">
        <f aca="false">IF((E34)=(""),(""),(1.05*G34))</f>
        <v/>
      </c>
      <c r="I34" s="115"/>
      <c r="J34" s="117"/>
      <c r="K34" s="116" t="str">
        <f aca="false">IF(G34="",(""),(IF((G34&lt;=100),(NETWORKDAYS(F34,I34,'Network Days'!$D$4:$D$32)-1),"")))</f>
        <v/>
      </c>
      <c r="L34" s="122" t="str">
        <f aca="false">IF(G34="",(""),(IF((G34&gt;100),((J34/G34)*100),"")))</f>
        <v/>
      </c>
      <c r="M34" s="118" t="str">
        <f aca="false">IF((G34)=(""),(""),IF(K34="","",(IF(K34&lt;=0,"GREEN",IF((K34&lt;=5),"AMBER",IF((K34&gt;5),"RED"))))))</f>
        <v/>
      </c>
      <c r="N34" s="118" t="str">
        <f aca="false">IF(G34="","",((IF(L34="","",IF((L34&lt;=100),"GREEN",(IF((L34&lt;=105),"AMBER",(IF((L34&gt;105),"RED","")))))))))</f>
        <v/>
      </c>
      <c r="O34" s="123"/>
      <c r="P34" s="123"/>
      <c r="Q34" s="10"/>
    </row>
    <row r="35" customFormat="false" ht="14.25" hidden="false" customHeight="false" outlineLevel="0" collapsed="false">
      <c r="B35" s="7"/>
      <c r="C35" s="120"/>
      <c r="D35" s="121"/>
      <c r="E35" s="115"/>
      <c r="F35" s="115"/>
      <c r="G35" s="116" t="str">
        <f aca="false">IF((E35)=(""),(""),NETWORKDAYS(E35,F35,'Network Days'!$C$4:$C$50)-1)</f>
        <v/>
      </c>
      <c r="H35" s="116" t="str">
        <f aca="false">IF((E35)=(""),(""),(1.05*G35))</f>
        <v/>
      </c>
      <c r="I35" s="115"/>
      <c r="J35" s="117"/>
      <c r="K35" s="116" t="str">
        <f aca="false">IF(G35="",(""),(IF((G35&lt;=100),(NETWORKDAYS(F35,I35,'Network Days'!$D$4:$D$32)-1),"")))</f>
        <v/>
      </c>
      <c r="L35" s="122" t="str">
        <f aca="false">IF(G35="",(""),(IF((G35&gt;100),((J35/G35)*100),"")))</f>
        <v/>
      </c>
      <c r="M35" s="118" t="str">
        <f aca="false">IF((G35)=(""),(""),IF(K35="","",(IF(K35&lt;=0,"GREEN",IF((K35&lt;=5),"AMBER",IF((K35&gt;5),"RED"))))))</f>
        <v/>
      </c>
      <c r="N35" s="118" t="str">
        <f aca="false">IF(G35="","",((IF(L35="","",IF((L35&lt;=100),"GREEN",(IF((L35&lt;=105),"AMBER",(IF((L35&gt;105),"RED","")))))))))</f>
        <v/>
      </c>
      <c r="O35" s="123"/>
      <c r="P35" s="123"/>
      <c r="Q35" s="10"/>
    </row>
    <row r="36" customFormat="false" ht="14.25" hidden="false" customHeight="false" outlineLevel="0" collapsed="false">
      <c r="B36" s="7"/>
      <c r="C36" s="120"/>
      <c r="D36" s="121"/>
      <c r="E36" s="115"/>
      <c r="F36" s="115"/>
      <c r="G36" s="116" t="str">
        <f aca="false">IF((E36)=(""),(""),NETWORKDAYS(E36,F36,'Network Days'!$C$4:$C$50)-1)</f>
        <v/>
      </c>
      <c r="H36" s="122" t="str">
        <f aca="false">IF((E36)=(""),(""),(1.05*G36))</f>
        <v/>
      </c>
      <c r="I36" s="115"/>
      <c r="J36" s="117"/>
      <c r="K36" s="116" t="str">
        <f aca="false">IF(G36="",(""),(IF((G36&lt;=100),(NETWORKDAYS(F36,I36,'Network Days'!$D$4:$D$32)-1),"")))</f>
        <v/>
      </c>
      <c r="L36" s="122"/>
      <c r="M36" s="118" t="str">
        <f aca="false">IF((G36)=(""),(""),IF(K36="","",(IF(K36&lt;=0,"GREEN",IF((K36&lt;=5),"AMBER",IF((K36&gt;5),"RED"))))))</f>
        <v/>
      </c>
      <c r="N36" s="118" t="str">
        <f aca="false">IF(G36="","",((IF(L36="","",IF((L36&lt;=100),"GREEN",(IF((L36&lt;=105),"AMBER",(IF((L36&gt;105),"RED","")))))))))</f>
        <v/>
      </c>
      <c r="O36" s="123"/>
      <c r="P36" s="123"/>
      <c r="Q36" s="10"/>
    </row>
    <row r="37" customFormat="false" ht="14.25" hidden="false" customHeight="false" outlineLevel="0" collapsed="false">
      <c r="B37" s="7"/>
      <c r="C37" s="120"/>
      <c r="D37" s="121"/>
      <c r="E37" s="115"/>
      <c r="F37" s="115"/>
      <c r="G37" s="116" t="str">
        <f aca="false">IF((E37)=(""),(""),NETWORKDAYS(E37,F37,'Network Days'!$C$4:$C$50)-1)</f>
        <v/>
      </c>
      <c r="H37" s="122" t="str">
        <f aca="false">IF((E37)=(""),(""),(1.05*G37))</f>
        <v/>
      </c>
      <c r="I37" s="115"/>
      <c r="J37" s="117"/>
      <c r="K37" s="116" t="str">
        <f aca="false">IF(G37="",(""),(IF((G37&lt;=100),(NETWORKDAYS(F37,I37,'Network Days'!$D$4:$D$32)-1),"")))</f>
        <v/>
      </c>
      <c r="L37" s="116" t="str">
        <f aca="false">IF(G37="",(""),(IF((G37&gt;100),((J37/G37)*100),"")))</f>
        <v/>
      </c>
      <c r="M37" s="118" t="str">
        <f aca="false">IF((G37)=(""),(""),IF(K37="","",(IF(K37&lt;=0,"GREEN",IF((K37&lt;=5),"AMBER",IF((K37&gt;5),"RED"))))))</f>
        <v/>
      </c>
      <c r="N37" s="118" t="str">
        <f aca="false">IF(G37="","",((IF(L37="","",IF((L37&lt;=100),"GREEN",(IF((L37&lt;=105),"AMBER",(IF((L37&gt;105),"RED","")))))))))</f>
        <v/>
      </c>
      <c r="O37" s="123"/>
      <c r="P37" s="123"/>
      <c r="Q37" s="10"/>
    </row>
    <row r="38" customFormat="false" ht="14.25" hidden="false" customHeight="false" outlineLevel="0" collapsed="false">
      <c r="B38" s="7"/>
      <c r="C38" s="120"/>
      <c r="D38" s="121"/>
      <c r="E38" s="115"/>
      <c r="F38" s="115"/>
      <c r="G38" s="116" t="str">
        <f aca="false">IF((E38)=(""),(""),NETWORKDAYS(E38,F38,'Network Days'!$C$4:$C$50)-1)</f>
        <v/>
      </c>
      <c r="H38" s="122" t="str">
        <f aca="false">IF((E38)=(""),(""),(1.05*G38))</f>
        <v/>
      </c>
      <c r="I38" s="115"/>
      <c r="J38" s="117"/>
      <c r="K38" s="116" t="str">
        <f aca="false">IF(G38="",(""),(IF((G38&lt;=100),(NETWORKDAYS(F38,I38,'Network Days'!$D$4:$D$32)-1),"")))</f>
        <v/>
      </c>
      <c r="L38" s="122" t="str">
        <f aca="false">IF(G38="",(""),(IF((G38&gt;100),((J38/G38)*100),"")))</f>
        <v/>
      </c>
      <c r="M38" s="118" t="str">
        <f aca="false">IF((G38)=(""),(""),IF(K38="","",(IF(K38&lt;=0,"GREEN",IF((K38&lt;=5),"AMBER",IF((K38&gt;5),"RED"))))))</f>
        <v/>
      </c>
      <c r="N38" s="118" t="str">
        <f aca="false">IF(G38="","",((IF(L38="","",IF((L38&lt;=100),"GREEN",(IF((L38&lt;=105),"AMBER",(IF((L38&gt;105),"RED","")))))))))</f>
        <v/>
      </c>
      <c r="O38" s="123"/>
      <c r="P38" s="123"/>
      <c r="Q38" s="10"/>
    </row>
    <row r="39" customFormat="false" ht="14.25" hidden="false" customHeight="false" outlineLevel="0" collapsed="false">
      <c r="B39" s="7"/>
      <c r="C39" s="120"/>
      <c r="D39" s="121"/>
      <c r="E39" s="115"/>
      <c r="F39" s="115"/>
      <c r="G39" s="116" t="str">
        <f aca="false">IF((E39)=(""),(""),NETWORKDAYS(E39,F39,'Network Days'!$C$4:$C$50)-1)</f>
        <v/>
      </c>
      <c r="H39" s="122" t="str">
        <f aca="false">IF((E39)=(""),(""),(1.05*G39))</f>
        <v/>
      </c>
      <c r="I39" s="115"/>
      <c r="J39" s="117"/>
      <c r="K39" s="116" t="str">
        <f aca="false">IF(G39="",(""),(IF((G39&lt;=100),(NETWORKDAYS(F39,I39,'Network Days'!$D$4:$D$32)-1),"")))</f>
        <v/>
      </c>
      <c r="L39" s="122" t="str">
        <f aca="false">IF(G39="",(""),(IF((G39&gt;100),((J39/G39)*100),"")))</f>
        <v/>
      </c>
      <c r="M39" s="118" t="str">
        <f aca="false">IF((G39)=(""),(""),IF(K39="","",(IF(K39&lt;=0,"GREEN",IF((K39&lt;=5),"AMBER",IF((K39&gt;5),"RED"))))))</f>
        <v/>
      </c>
      <c r="N39" s="118" t="str">
        <f aca="false">IF(G39="","",((IF(L39="","",IF((L39&lt;=100),"GREEN",(IF((L39&lt;=105),"AMBER",(IF((L39&gt;105),"RED","")))))))))</f>
        <v/>
      </c>
      <c r="O39" s="123"/>
      <c r="P39" s="123"/>
      <c r="Q39" s="10"/>
    </row>
    <row r="40" customFormat="false" ht="14.25" hidden="false" customHeight="false" outlineLevel="0" collapsed="false">
      <c r="B40" s="7"/>
      <c r="C40" s="120"/>
      <c r="D40" s="121"/>
      <c r="E40" s="115"/>
      <c r="F40" s="115"/>
      <c r="G40" s="116" t="str">
        <f aca="false">IF((E40)=(""),(""),NETWORKDAYS(E40,F40,'Network Days'!$C$4:$C$50)-1)</f>
        <v/>
      </c>
      <c r="H40" s="122" t="str">
        <f aca="false">IF((E40)=(""),(""),(1.05*G40))</f>
        <v/>
      </c>
      <c r="I40" s="115"/>
      <c r="J40" s="117"/>
      <c r="K40" s="116" t="str">
        <f aca="false">IF(G40="",(""),(IF((G40&lt;=100),(NETWORKDAYS(F40,I40,'Network Days'!$D$4:$D$32)-1),"")))</f>
        <v/>
      </c>
      <c r="L40" s="122" t="str">
        <f aca="false">IF(G40="",(""),(IF((G40&gt;100),((J40/G40)*100),"")))</f>
        <v/>
      </c>
      <c r="M40" s="118" t="str">
        <f aca="false">IF((G40)=(""),(""),IF(K40="","",(IF(K40&lt;=0,"GREEN",IF((K40&lt;=5),"AMBER",IF((K40&gt;5),"RED"))))))</f>
        <v/>
      </c>
      <c r="N40" s="118" t="str">
        <f aca="false">IF(G40="","",((IF(L40="","",IF((L40&lt;=100),"GREEN",(IF((L40&lt;=105),"AMBER",(IF((L40&gt;105),"RED","")))))))))</f>
        <v/>
      </c>
      <c r="O40" s="123"/>
      <c r="P40" s="123"/>
      <c r="Q40" s="10"/>
    </row>
    <row r="41" customFormat="false" ht="14.25" hidden="false" customHeight="false" outlineLevel="0" collapsed="false">
      <c r="B41" s="7"/>
      <c r="C41" s="120"/>
      <c r="D41" s="121"/>
      <c r="E41" s="115"/>
      <c r="F41" s="115"/>
      <c r="G41" s="116" t="str">
        <f aca="false">IF((E41)=(""),(""),NETWORKDAYS(E41,F41,'Network Days'!$C$4:$C$50)-1)</f>
        <v/>
      </c>
      <c r="H41" s="122" t="str">
        <f aca="false">IF((E41)=(""),(""),(1.05*G41))</f>
        <v/>
      </c>
      <c r="I41" s="115"/>
      <c r="J41" s="117"/>
      <c r="K41" s="116" t="str">
        <f aca="false">IF(G41="",(""),(IF((G41&lt;=100),(NETWORKDAYS(F41,I41,'Network Days'!$D$4:$D$32)-1),"")))</f>
        <v/>
      </c>
      <c r="L41" s="122" t="str">
        <f aca="false">IF(G41="",(""),(IF((G41&gt;100),((J41/G41)*100),"")))</f>
        <v/>
      </c>
      <c r="M41" s="118" t="str">
        <f aca="false">IF((G41)=(""),(""),IF(K41="","",(IF(K41&lt;=0,"GREEN",IF((K41&lt;=5),"AMBER",IF((K41&gt;5),"RED"))))))</f>
        <v/>
      </c>
      <c r="N41" s="118" t="str">
        <f aca="false">IF(G41="","",((IF(L41="","",IF((L41&lt;=100),"GREEN",(IF((L41&lt;=105),"AMBER",(IF((L41&gt;105),"RED","")))))))))</f>
        <v/>
      </c>
      <c r="O41" s="123"/>
      <c r="P41" s="123"/>
      <c r="Q41" s="10"/>
    </row>
    <row r="42" customFormat="false" ht="14.25" hidden="false" customHeight="false" outlineLevel="0" collapsed="false">
      <c r="B42" s="7"/>
      <c r="C42" s="120"/>
      <c r="D42" s="121"/>
      <c r="E42" s="115"/>
      <c r="F42" s="115"/>
      <c r="G42" s="116" t="str">
        <f aca="false">IF((E42)=(""),(""),NETWORKDAYS(E42,F42,'Network Days'!$C$4:$C$50)-1)</f>
        <v/>
      </c>
      <c r="H42" s="122" t="str">
        <f aca="false">IF((E42)=(""),(""),(1.05*G42))</f>
        <v/>
      </c>
      <c r="I42" s="115"/>
      <c r="J42" s="117"/>
      <c r="K42" s="116" t="str">
        <f aca="false">IF(G42="",(""),(IF((G42&lt;=100),(NETWORKDAYS(F42,I42,'Network Days'!$D$4:$D$32)-1),"")))</f>
        <v/>
      </c>
      <c r="L42" s="122" t="str">
        <f aca="false">IF(G42="",(""),(IF((G42&gt;100),((J42/G42)*100),"")))</f>
        <v/>
      </c>
      <c r="M42" s="118" t="str">
        <f aca="false">IF((G42)=(""),(""),IF(K42="","",(IF(K42&lt;=0,"GREEN",IF((K42&lt;=5),"AMBER",IF((K42&gt;5),"RED"))))))</f>
        <v/>
      </c>
      <c r="N42" s="118" t="str">
        <f aca="false">IF(G42="","",((IF(L42="","",IF((L42&lt;=100),"GREEN",(IF((L42&lt;=105),"AMBER",(IF((L42&gt;105),"RED","")))))))))</f>
        <v/>
      </c>
      <c r="O42" s="123"/>
      <c r="P42" s="123"/>
      <c r="Q42" s="10"/>
    </row>
    <row r="43" customFormat="false" ht="14.25" hidden="false" customHeight="false" outlineLevel="0" collapsed="false">
      <c r="B43" s="7"/>
      <c r="C43" s="120"/>
      <c r="D43" s="121"/>
      <c r="E43" s="115"/>
      <c r="F43" s="115"/>
      <c r="G43" s="116" t="str">
        <f aca="false">IF((E43)=(""),(""),NETWORKDAYS(E43,F43,'Network Days'!$C$4:$C$50)-1)</f>
        <v/>
      </c>
      <c r="H43" s="122" t="str">
        <f aca="false">IF((E43)=(""),(""),(1.05*G43))</f>
        <v/>
      </c>
      <c r="I43" s="115"/>
      <c r="J43" s="117"/>
      <c r="K43" s="116" t="str">
        <f aca="false">IF(G43="",(""),(IF((G43&lt;=100),(NETWORKDAYS(F43,I43,'Network Days'!$D$4:$D$32)-1),"")))</f>
        <v/>
      </c>
      <c r="L43" s="122" t="str">
        <f aca="false">IF(G43="",(""),(IF((G43&gt;100),((J43/G43)*100),"")))</f>
        <v/>
      </c>
      <c r="M43" s="118" t="str">
        <f aca="false">IF((G43)=(""),(""),IF(K43="","",(IF(K43&lt;=0,"GREEN",IF((K43&lt;=5),"AMBER",IF((K43&gt;5),"RED"))))))</f>
        <v/>
      </c>
      <c r="N43" s="118" t="str">
        <f aca="false">IF(G43="","",((IF(L43="","",IF((L43&lt;=100),"GREEN",(IF((L43&lt;=105),"AMBER",(IF((L43&gt;105),"RED","")))))))))</f>
        <v/>
      </c>
      <c r="O43" s="123"/>
      <c r="P43" s="123"/>
      <c r="Q43" s="10"/>
    </row>
    <row r="44" customFormat="false" ht="14.25" hidden="false" customHeight="false" outlineLevel="0" collapsed="false">
      <c r="B44" s="7"/>
      <c r="C44" s="120"/>
      <c r="D44" s="121"/>
      <c r="E44" s="115"/>
      <c r="F44" s="115"/>
      <c r="G44" s="116" t="str">
        <f aca="false">IF((E44)=(""),(""),NETWORKDAYS(E44,F44,'Network Days'!$C$4:$C$50)-1)</f>
        <v/>
      </c>
      <c r="H44" s="116" t="str">
        <f aca="false">IF((E44)=(""),(""),(1.05*G44))</f>
        <v/>
      </c>
      <c r="I44" s="115"/>
      <c r="J44" s="117" t="str">
        <f aca="false">IF((I44)=(""),(""),NETWORKDAYS(E44,I44,'Network Days'!$C$4:$C77)-1)</f>
        <v/>
      </c>
      <c r="K44" s="116" t="str">
        <f aca="false">IF(G44="",(""),(IF((G44&lt;=100),(NETWORKDAYS(F44,I44,'Network Days'!$D$4:$D$32)-1),"")))</f>
        <v/>
      </c>
      <c r="L44" s="122" t="str">
        <f aca="false">IF(G44="",(""),(IF((G44&gt;100),((J44/G44)*100),"")))</f>
        <v/>
      </c>
      <c r="M44" s="118" t="str">
        <f aca="false">IF((G44)=(""),(""),IF(K44="","",(IF(K44&lt;=0,"GREEN",IF((K44&lt;=5),"AMBER",IF((K44&gt;5),"RED"))))))</f>
        <v/>
      </c>
      <c r="N44" s="118" t="str">
        <f aca="false">IF(G44="","",((IF(L44="","",IF((L44&lt;=100),"GREEN",(IF((L44&lt;=105),"AMBER",(IF((L44&gt;105),"RED","")))))))))</f>
        <v/>
      </c>
      <c r="O44" s="123"/>
      <c r="P44" s="123"/>
      <c r="Q44" s="10"/>
    </row>
    <row r="45" customFormat="false" ht="14.25" hidden="false" customHeight="false" outlineLevel="0" collapsed="false">
      <c r="B45" s="7"/>
      <c r="C45" s="120"/>
      <c r="D45" s="121"/>
      <c r="E45" s="115"/>
      <c r="F45" s="115"/>
      <c r="G45" s="116" t="str">
        <f aca="false">IF((E45)=(""),(""),NETWORKDAYS(E45,F45,'Network Days'!$C$4:$C$50)-1)</f>
        <v/>
      </c>
      <c r="H45" s="122" t="str">
        <f aca="false">IF((E45)=(""),(""),(1.05*G45))</f>
        <v/>
      </c>
      <c r="I45" s="115"/>
      <c r="J45" s="117" t="str">
        <f aca="false">IF((I45)=(""),(""),NETWORKDAYS(E45,I45,'Network Days'!$C$4:$C80)-1)</f>
        <v/>
      </c>
      <c r="K45" s="116" t="str">
        <f aca="false">IF(G45="",(""),(IF((G45&lt;=100),(NETWORKDAYS(F45,I45,'Network Days'!$D$4:$D$32)-1),"")))</f>
        <v/>
      </c>
      <c r="L45" s="116" t="str">
        <f aca="false">IF(G45="",(""),(IF((G45&gt;100),((J45/G45)*100),"")))</f>
        <v/>
      </c>
      <c r="M45" s="118" t="str">
        <f aca="false">IF((G45)=(""),(""),IF(K45="","",(IF(K45&lt;=0,"GREEN",IF((K45&lt;=5),"AMBER",IF((K45&gt;5),"RED"))))))</f>
        <v/>
      </c>
      <c r="N45" s="118" t="str">
        <f aca="false">IF(G45="","",((IF(L45="","",IF((L45&lt;=100),"GREEN",(IF((L45&lt;=105),"AMBER",(IF((L45&gt;105),"RED","")))))))))</f>
        <v/>
      </c>
      <c r="O45" s="123"/>
      <c r="P45" s="123"/>
      <c r="Q45" s="10"/>
    </row>
    <row r="46" customFormat="false" ht="14.25" hidden="false" customHeight="false" outlineLevel="0" collapsed="false">
      <c r="B46" s="7"/>
      <c r="C46" s="120"/>
      <c r="D46" s="121"/>
      <c r="E46" s="124"/>
      <c r="F46" s="124"/>
      <c r="G46" s="116" t="str">
        <f aca="false">IF((E46)=(""),(""),NETWORKDAYS(E46,F46,'Network Days'!$C$4:$C$50)-1)</f>
        <v/>
      </c>
      <c r="H46" s="122" t="str">
        <f aca="false">IF((E46)=(""),(""),(1.05*G46))</f>
        <v/>
      </c>
      <c r="I46" s="125"/>
      <c r="J46" s="117" t="str">
        <f aca="false">IF((I46)=(""),(""),NETWORKDAYS(E46,I46,'Network Days'!$C$4:$C81)-1)</f>
        <v/>
      </c>
      <c r="K46" s="116" t="str">
        <f aca="false">IF(G46="",(""),(IF((G46&lt;=100),(NETWORKDAYS(F46,I46,'Network Days'!$D$4:$D$32)-1),"")))</f>
        <v/>
      </c>
      <c r="L46" s="122" t="str">
        <f aca="false">IF(G46="",(""),(IF((G46&gt;100),((J46/G46)*100),"")))</f>
        <v/>
      </c>
      <c r="M46" s="118" t="str">
        <f aca="false">IF((G46)=(""),(""),IF(K46="","",(IF(K46&lt;=0,"GREEN",IF((K46&lt;=5),"AMBER",IF((K46&gt;5),"RED"))))))</f>
        <v/>
      </c>
      <c r="N46" s="118" t="str">
        <f aca="false">IF(G46="","",((IF(L46="","",IF((L46&lt;=100),"GREEN",(IF((L46&lt;=105),"AMBER",(IF((L46&gt;105),"RED","")))))))))</f>
        <v/>
      </c>
      <c r="O46" s="123"/>
      <c r="P46" s="123"/>
      <c r="Q46" s="10"/>
    </row>
    <row r="47" customFormat="false" ht="14.25" hidden="false" customHeight="false" outlineLevel="0" collapsed="false">
      <c r="B47" s="7"/>
      <c r="C47" s="120"/>
      <c r="D47" s="121"/>
      <c r="E47" s="124"/>
      <c r="F47" s="124"/>
      <c r="G47" s="116" t="str">
        <f aca="false">IF((E47)=(""),(""),NETWORKDAYS(E47,F47,'Network Days'!$C$4:$C$50)-1)</f>
        <v/>
      </c>
      <c r="H47" s="122" t="str">
        <f aca="false">IF((E47)=(""),(""),(1.05*G47))</f>
        <v/>
      </c>
      <c r="I47" s="125"/>
      <c r="J47" s="117" t="str">
        <f aca="false">IF((I47)=(""),(""),NETWORKDAYS(E47,I47,'Network Days'!$C$4:$C82)-1)</f>
        <v/>
      </c>
      <c r="K47" s="116" t="str">
        <f aca="false">IF(G47="",(""),(IF((G47&lt;=100),(NETWORKDAYS(F47,I47,'Network Days'!$D$4:$D$32)-1),"")))</f>
        <v/>
      </c>
      <c r="L47" s="122" t="str">
        <f aca="false">IF(G47="",(""),(IF((G47&gt;100),((J47/G47)*100),"")))</f>
        <v/>
      </c>
      <c r="M47" s="118" t="str">
        <f aca="false">IF((G47)=(""),(""),IF(K47="","",(IF(K47&lt;=0,"GREEN",IF((K47&lt;=5),"AMBER",IF((K47&gt;5),"RED"))))))</f>
        <v/>
      </c>
      <c r="N47" s="118" t="str">
        <f aca="false">IF(G47="","",((IF(L47="","",IF((L47&lt;=100),"GREEN",(IF((L47&lt;=105),"AMBER",(IF((L47&gt;105),"RED","")))))))))</f>
        <v/>
      </c>
      <c r="O47" s="123"/>
      <c r="P47" s="123"/>
      <c r="Q47" s="10"/>
    </row>
    <row r="48" customFormat="false" ht="14.25" hidden="false" customHeight="false" outlineLevel="0" collapsed="false">
      <c r="B48" s="7"/>
      <c r="C48" s="120"/>
      <c r="D48" s="121"/>
      <c r="E48" s="124"/>
      <c r="F48" s="124"/>
      <c r="G48" s="116" t="str">
        <f aca="false">IF((E48)=(""),(""),NETWORKDAYS(E48,F48,'Network Days'!$C$4:$C$50)-1)</f>
        <v/>
      </c>
      <c r="H48" s="122" t="str">
        <f aca="false">IF((E48)=(""),(""),(1.05*G48))</f>
        <v/>
      </c>
      <c r="I48" s="125"/>
      <c r="J48" s="117" t="str">
        <f aca="false">IF((I48)=(""),(""),NETWORKDAYS(E48,I48,'Network Days'!$C$4:$C83)-1)</f>
        <v/>
      </c>
      <c r="K48" s="116" t="str">
        <f aca="false">IF(G48="",(""),(IF((G48&lt;=100),(NETWORKDAYS(F48,I48,'Network Days'!$D$4:$D$32)-1),"")))</f>
        <v/>
      </c>
      <c r="L48" s="122" t="str">
        <f aca="false">IF(G48="",(""),(IF((G48&gt;100),((J48/G48)*100),"")))</f>
        <v/>
      </c>
      <c r="M48" s="118" t="str">
        <f aca="false">IF((G48)=(""),(""),IF(K48="","",(IF(K48&lt;=0,"GREEN",IF((K48&lt;=5),"AMBER",IF((K48&gt;5),"RED"))))))</f>
        <v/>
      </c>
      <c r="N48" s="118" t="str">
        <f aca="false">IF(G48="","",((IF(L48="","",IF((L48&lt;=100),"GREEN",(IF((L48&lt;=105),"AMBER",(IF((L48&gt;105),"RED","")))))))))</f>
        <v/>
      </c>
      <c r="O48" s="123"/>
      <c r="P48" s="123"/>
      <c r="Q48" s="10"/>
    </row>
    <row r="49" customFormat="false" ht="14.25" hidden="false" customHeight="false" outlineLevel="0" collapsed="false">
      <c r="B49" s="7"/>
      <c r="C49" s="120"/>
      <c r="D49" s="121"/>
      <c r="E49" s="124"/>
      <c r="F49" s="124"/>
      <c r="G49" s="116" t="str">
        <f aca="false">IF((E49)=(""),(""),NETWORKDAYS(E49,F49,'Network Days'!$C$4:$C$50)-1)</f>
        <v/>
      </c>
      <c r="H49" s="122" t="str">
        <f aca="false">IF((E49)=(""),(""),(1.05*G49))</f>
        <v/>
      </c>
      <c r="I49" s="125"/>
      <c r="J49" s="117" t="str">
        <f aca="false">IF((I49)=(""),(""),NETWORKDAYS(E49,I49,'Network Days'!$C$4:$C84)-1)</f>
        <v/>
      </c>
      <c r="K49" s="116" t="str">
        <f aca="false">IF(G49="",(""),(IF((G49&lt;=100),(NETWORKDAYS(F49,I49,'Network Days'!$D$4:$D$32)-1),"")))</f>
        <v/>
      </c>
      <c r="L49" s="122" t="str">
        <f aca="false">IF(G49="",(""),(IF((G49&gt;100),((J49/G49)*100),"")))</f>
        <v/>
      </c>
      <c r="M49" s="118" t="str">
        <f aca="false">IF((G49)=(""),(""),IF(K49="","",(IF(K49&lt;=0,"GREEN",IF((K49&lt;=5),"AMBER",IF((K49&gt;5),"RED"))))))</f>
        <v/>
      </c>
      <c r="N49" s="118" t="str">
        <f aca="false">IF(G49="","",((IF(L49="","",IF((L49&lt;=100),"GREEN",(IF((L49&lt;=105),"AMBER",(IF((L49&gt;105),"RED","")))))))))</f>
        <v/>
      </c>
      <c r="O49" s="123"/>
      <c r="P49" s="123"/>
      <c r="Q49" s="10"/>
    </row>
    <row r="50" customFormat="false" ht="14.25" hidden="false" customHeight="false" outlineLevel="0" collapsed="false">
      <c r="B50" s="7"/>
      <c r="C50" s="120"/>
      <c r="D50" s="121"/>
      <c r="E50" s="124"/>
      <c r="F50" s="124"/>
      <c r="G50" s="116" t="str">
        <f aca="false">IF((E50)=(""),(""),NETWORKDAYS(E50,F50,'Network Days'!$C$4:$C$50)-1)</f>
        <v/>
      </c>
      <c r="H50" s="122" t="str">
        <f aca="false">IF((E50)=(""),(""),(1.05*G50))</f>
        <v/>
      </c>
      <c r="I50" s="125"/>
      <c r="J50" s="117" t="str">
        <f aca="false">IF((I50)=(""),(""),NETWORKDAYS(E50,I50,'Network Days'!$C$4:$C85)-1)</f>
        <v/>
      </c>
      <c r="K50" s="116" t="str">
        <f aca="false">IF(G50="",(""),(IF((G50&lt;=100),(NETWORKDAYS(F50,I50,'Network Days'!$D$4:$D$32)-1),"")))</f>
        <v/>
      </c>
      <c r="L50" s="122" t="str">
        <f aca="false">IF(G50="",(""),(IF((G50&gt;100),((J50/G50)*100),"")))</f>
        <v/>
      </c>
      <c r="M50" s="118" t="str">
        <f aca="false">IF((G50)=(""),(""),IF(K50="","",(IF(K50&lt;=0,"GREEN",IF((K50&lt;=5),"AMBER",IF((K50&gt;5),"RED"))))))</f>
        <v/>
      </c>
      <c r="N50" s="118" t="str">
        <f aca="false">IF(G50="","",((IF(L50="","",IF((L50&lt;=100),"GREEN",(IF((L50&lt;=105),"AMBER",(IF((L50&gt;105),"RED","")))))))))</f>
        <v/>
      </c>
      <c r="O50" s="123"/>
      <c r="P50" s="123"/>
      <c r="Q50" s="10"/>
    </row>
    <row r="51" customFormat="false" ht="14.25" hidden="false" customHeight="false" outlineLevel="0" collapsed="false">
      <c r="B51" s="7"/>
      <c r="C51" s="120"/>
      <c r="D51" s="121"/>
      <c r="E51" s="124"/>
      <c r="F51" s="124"/>
      <c r="G51" s="116" t="str">
        <f aca="false">IF((E51)=(""),(""),NETWORKDAYS(E51,F51,'Network Days'!$C$4:$C$50)-1)</f>
        <v/>
      </c>
      <c r="H51" s="116" t="str">
        <f aca="false">IF((E51)=(""),(""),(1.05*G51))</f>
        <v/>
      </c>
      <c r="I51" s="125"/>
      <c r="J51" s="117" t="str">
        <f aca="false">IF((I51)=(""),(""),NETWORKDAYS(E51,I51,'Network Days'!$C$4:$C86)-1)</f>
        <v/>
      </c>
      <c r="K51" s="116" t="str">
        <f aca="false">IF(G51="",(""),(IF((G51&lt;=100),(NETWORKDAYS(F51,I51,'Network Days'!$D$4:$D$32)-1),"")))</f>
        <v/>
      </c>
      <c r="L51" s="122" t="str">
        <f aca="false">IF(G51="",(""),(IF((G51&gt;100),((J51/G51)*100),"")))</f>
        <v/>
      </c>
      <c r="M51" s="118" t="str">
        <f aca="false">IF((G51)=(""),(""),IF(K51="","",(IF(K51&lt;=0,"GREEN",IF((K51&lt;=5),"AMBER",IF((K51&gt;5),"RED"))))))</f>
        <v/>
      </c>
      <c r="N51" s="118" t="str">
        <f aca="false">IF(G51="","",((IF(L51="","",IF((L51&lt;=100),"GREEN",(IF((L51&lt;=105),"AMBER",(IF((L51&gt;105),"RED","")))))))))</f>
        <v/>
      </c>
      <c r="O51" s="123"/>
      <c r="P51" s="123"/>
      <c r="Q51" s="10"/>
    </row>
    <row r="52" customFormat="false" ht="14.25" hidden="false" customHeight="false" outlineLevel="0" collapsed="false">
      <c r="B52" s="7"/>
      <c r="C52" s="120"/>
      <c r="D52" s="121"/>
      <c r="E52" s="124"/>
      <c r="F52" s="124"/>
      <c r="G52" s="116" t="str">
        <f aca="false">IF((E52)=(""),(""),NETWORKDAYS(E52,F52,'Network Days'!$C$4:$C$50)-1)</f>
        <v/>
      </c>
      <c r="H52" s="122" t="str">
        <f aca="false">IF((E52)=(""),(""),(1.05*G52))</f>
        <v/>
      </c>
      <c r="I52" s="125"/>
      <c r="J52" s="117" t="str">
        <f aca="false">IF((I52)=(""),(""),NETWORKDAYS(E52,I52,'Network Days'!$C$4:$C87)-1)</f>
        <v/>
      </c>
      <c r="K52" s="116" t="str">
        <f aca="false">IF(G52="",(""),(IF((G52&lt;=100),(NETWORKDAYS(F52,I52,'Network Days'!$D$4:$D$32)-1),"")))</f>
        <v/>
      </c>
      <c r="L52" s="122" t="str">
        <f aca="false">IF(G52="",(""),(IF((G52&gt;100),((J52/G52)*100),"")))</f>
        <v/>
      </c>
      <c r="M52" s="118" t="str">
        <f aca="false">IF((G52)=(""),(""),IF(K52="","",(IF(K52&lt;=0,"GREEN",IF((K52&lt;=5),"AMBER",IF((K52&gt;5),"RED"))))))</f>
        <v/>
      </c>
      <c r="N52" s="118" t="str">
        <f aca="false">IF(G52="","",((IF(L52="","",IF((L52&lt;=100),"GREEN",(IF((L52&lt;=105),"AMBER",(IF((L52&gt;105),"RED","")))))))))</f>
        <v/>
      </c>
      <c r="O52" s="123"/>
      <c r="P52" s="123"/>
      <c r="Q52" s="10"/>
    </row>
    <row r="53" customFormat="false" ht="14.25" hidden="false" customHeight="false" outlineLevel="0" collapsed="false">
      <c r="B53" s="7"/>
      <c r="C53" s="120"/>
      <c r="D53" s="121"/>
      <c r="E53" s="124"/>
      <c r="F53" s="124"/>
      <c r="G53" s="116" t="str">
        <f aca="false">IF((E53)=(""),(""),NETWORKDAYS(E53,F53,'Network Days'!$C$4:$C$50)-1)</f>
        <v/>
      </c>
      <c r="H53" s="122" t="str">
        <f aca="false">IF((E53)=(""),(""),(1.05*G53))</f>
        <v/>
      </c>
      <c r="I53" s="125"/>
      <c r="J53" s="117" t="str">
        <f aca="false">IF((I53)=(""),(""),NETWORKDAYS(E53,I53,'Network Days'!$C$4:$C88)-1)</f>
        <v/>
      </c>
      <c r="K53" s="116" t="str">
        <f aca="false">IF(G53="",(""),(IF((G53&lt;=100),(NETWORKDAYS(F53,I53,'Network Days'!$D$4:$D$32)-1),"")))</f>
        <v/>
      </c>
      <c r="L53" s="122" t="str">
        <f aca="false">IF(G53="",(""),(IF((G53&gt;100),((J53/G53)*100),"")))</f>
        <v/>
      </c>
      <c r="M53" s="118" t="str">
        <f aca="false">IF((G53)=(""),(""),IF(K53="","",(IF(K53&lt;=0,"GREEN",IF((K53&lt;=5),"AMBER",IF((K53&gt;5),"RED"))))))</f>
        <v/>
      </c>
      <c r="N53" s="118" t="str">
        <f aca="false">IF(G53="","",((IF(L53="","",IF((L53&lt;=100),"GREEN",(IF((L53&lt;=105),"AMBER",(IF((L53&gt;105),"RED","")))))))))</f>
        <v/>
      </c>
      <c r="O53" s="123"/>
      <c r="P53" s="123"/>
      <c r="Q53" s="10"/>
    </row>
    <row r="54" customFormat="false" ht="14.25" hidden="false" customHeight="false" outlineLevel="0" collapsed="false">
      <c r="B54" s="7"/>
      <c r="C54" s="120"/>
      <c r="D54" s="121"/>
      <c r="E54" s="124"/>
      <c r="F54" s="124"/>
      <c r="G54" s="116" t="str">
        <f aca="false">IF((E54)=(""),(""),NETWORKDAYS(E54,F54,'Network Days'!$C$4:$C$50)-1)</f>
        <v/>
      </c>
      <c r="H54" s="122" t="str">
        <f aca="false">IF((E54)=(""),(""),(1.05*G54))</f>
        <v/>
      </c>
      <c r="I54" s="125"/>
      <c r="J54" s="117" t="str">
        <f aca="false">IF((I54)=(""),(""),NETWORKDAYS(E54,I54,'Network Days'!$C$4:$C89)-1)</f>
        <v/>
      </c>
      <c r="K54" s="116" t="str">
        <f aca="false">IF(G54="",(""),(IF((G54&lt;=100),(NETWORKDAYS(F54,I54,'Network Days'!$D$4:$D$32)-1),"")))</f>
        <v/>
      </c>
      <c r="L54" s="122"/>
      <c r="M54" s="118" t="str">
        <f aca="false">IF((G54)=(""),(""),IF(K54="","",(IF(K54&lt;=0,"GREEN",IF((K54&lt;=5),"AMBER",IF((K54&gt;5),"RED"))))))</f>
        <v/>
      </c>
      <c r="N54" s="118" t="str">
        <f aca="false">IF(G54="","",((IF(L54="","",IF((L54&lt;=100),"GREEN",(IF((L54&lt;=105),"AMBER",(IF((L54&gt;105),"RED","")))))))))</f>
        <v/>
      </c>
      <c r="O54" s="123"/>
      <c r="P54" s="123"/>
      <c r="Q54" s="10"/>
    </row>
    <row r="55" customFormat="false" ht="14.25" hidden="false" customHeight="false" outlineLevel="0" collapsed="false">
      <c r="B55" s="7"/>
      <c r="C55" s="120"/>
      <c r="D55" s="121"/>
      <c r="E55" s="124"/>
      <c r="F55" s="124"/>
      <c r="G55" s="116" t="str">
        <f aca="false">IF((E55)=(""),(""),NETWORKDAYS(E55,F55,'Network Days'!$C$4:$C$50)-1)</f>
        <v/>
      </c>
      <c r="H55" s="122" t="str">
        <f aca="false">IF((E55)=(""),(""),(1.05*G55))</f>
        <v/>
      </c>
      <c r="I55" s="125"/>
      <c r="J55" s="117" t="str">
        <f aca="false">IF((I55)=(""),(""),NETWORKDAYS(E55,I55,'Network Days'!$C$4:$C90)-1)</f>
        <v/>
      </c>
      <c r="K55" s="116" t="str">
        <f aca="false">IF(G55="",(""),(IF((G55&lt;=100),(NETWORKDAYS(F55,I55,'Network Days'!$D$4:$D$32)-1),"")))</f>
        <v/>
      </c>
      <c r="L55" s="116" t="str">
        <f aca="false">IF(G55="",(""),(IF((G55&gt;100),((J55/G55)*100),"")))</f>
        <v/>
      </c>
      <c r="M55" s="118" t="str">
        <f aca="false">IF((G55)=(""),(""),IF(K55="","",(IF(K55&lt;=0,"GREEN",IF((K55&lt;=5),"AMBER",IF((K55&gt;5),"RED"))))))</f>
        <v/>
      </c>
      <c r="N55" s="118" t="str">
        <f aca="false">IF(G55="","",((IF(L55="","",IF((L55&lt;=100),"GREEN",(IF((L55&lt;=105),"AMBER",(IF((L55&gt;105),"RED","")))))))))</f>
        <v/>
      </c>
      <c r="O55" s="123"/>
      <c r="P55" s="123"/>
      <c r="Q55" s="10"/>
    </row>
    <row r="56" customFormat="false" ht="14.25" hidden="false" customHeight="false" outlineLevel="0" collapsed="false">
      <c r="B56" s="7"/>
      <c r="C56" s="9"/>
      <c r="D56" s="9"/>
      <c r="E56" s="9"/>
      <c r="F56" s="9"/>
      <c r="G56" s="9"/>
      <c r="H56" s="9"/>
      <c r="I56" s="9"/>
      <c r="J56" s="9"/>
      <c r="K56" s="9"/>
      <c r="L56" s="9"/>
      <c r="M56" s="9"/>
      <c r="N56" s="9"/>
      <c r="O56" s="9"/>
      <c r="P56" s="9"/>
      <c r="Q56" s="10"/>
    </row>
    <row r="57" customFormat="false" ht="15" hidden="false" customHeight="false" outlineLevel="0" collapsed="false">
      <c r="B57" s="126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8"/>
    </row>
    <row r="58" customFormat="false" ht="15" hidden="false" customHeight="false" outlineLevel="0" collapsed="false"/>
    <row r="59" customFormat="false" ht="18.75" hidden="false" customHeight="false" outlineLevel="0" collapsed="false">
      <c r="B59" s="26"/>
      <c r="C59" s="27" t="s">
        <v>8</v>
      </c>
      <c r="D59" s="28"/>
      <c r="E59" s="28"/>
      <c r="F59" s="28"/>
      <c r="G59" s="29"/>
      <c r="H59" s="25"/>
      <c r="I59" s="25"/>
    </row>
    <row r="60" customFormat="false" ht="18.75" hidden="false" customHeight="false" outlineLevel="0" collapsed="false">
      <c r="B60" s="32"/>
      <c r="C60" s="38"/>
      <c r="D60" s="37" t="s">
        <v>9</v>
      </c>
      <c r="E60" s="37"/>
      <c r="F60" s="37"/>
      <c r="G60" s="39"/>
      <c r="H60" s="37"/>
      <c r="I60" s="37"/>
    </row>
    <row r="61" customFormat="false" ht="18.75" hidden="false" customHeight="false" outlineLevel="0" collapsed="false">
      <c r="B61" s="32"/>
      <c r="C61" s="37"/>
      <c r="D61" s="37"/>
      <c r="E61" s="37"/>
      <c r="F61" s="37"/>
      <c r="G61" s="39"/>
      <c r="H61" s="37"/>
      <c r="I61" s="37"/>
    </row>
    <row r="62" customFormat="false" ht="18.75" hidden="false" customHeight="false" outlineLevel="0" collapsed="false">
      <c r="B62" s="32"/>
      <c r="C62" s="48"/>
      <c r="D62" s="37" t="s">
        <v>10</v>
      </c>
      <c r="E62" s="9"/>
      <c r="F62" s="9"/>
      <c r="G62" s="10"/>
      <c r="H62" s="9"/>
      <c r="I62" s="37"/>
    </row>
    <row r="63" customFormat="false" ht="18.75" hidden="false" customHeight="false" outlineLevel="0" collapsed="false">
      <c r="B63" s="32"/>
      <c r="C63" s="12"/>
      <c r="D63" s="9"/>
      <c r="E63" s="9"/>
      <c r="F63" s="9"/>
      <c r="G63" s="10"/>
      <c r="H63" s="9"/>
      <c r="I63" s="37"/>
    </row>
    <row r="64" customFormat="false" ht="18.75" hidden="false" customHeight="false" outlineLevel="0" collapsed="false">
      <c r="B64" s="32"/>
      <c r="C64" s="53"/>
      <c r="D64" s="37" t="s">
        <v>11</v>
      </c>
      <c r="E64" s="9"/>
      <c r="F64" s="9"/>
      <c r="G64" s="10"/>
      <c r="H64" s="9"/>
      <c r="I64" s="37"/>
    </row>
    <row r="65" customFormat="false" ht="18.75" hidden="false" customHeight="false" outlineLevel="0" collapsed="false">
      <c r="B65" s="54"/>
      <c r="C65" s="55"/>
      <c r="D65" s="55"/>
      <c r="E65" s="55"/>
      <c r="F65" s="55"/>
      <c r="G65" s="56"/>
      <c r="H65" s="37"/>
      <c r="I65" s="37"/>
    </row>
  </sheetData>
  <sheetProtection sheet="true" password="e353" selectLockedCells="true"/>
  <mergeCells count="55">
    <mergeCell ref="D4:G4"/>
    <mergeCell ref="M4:O4"/>
    <mergeCell ref="M5:O5"/>
    <mergeCell ref="M6:O6"/>
    <mergeCell ref="C8:D8"/>
    <mergeCell ref="C15:C16"/>
    <mergeCell ref="D15:D16"/>
    <mergeCell ref="E15:E16"/>
    <mergeCell ref="F15:F16"/>
    <mergeCell ref="G15:G16"/>
    <mergeCell ref="H15:H16"/>
    <mergeCell ref="I15:I16"/>
    <mergeCell ref="J15:J16"/>
    <mergeCell ref="K15:L15"/>
    <mergeCell ref="M15:N15"/>
    <mergeCell ref="O15:P16"/>
    <mergeCell ref="O17:P17"/>
    <mergeCell ref="O18:P18"/>
    <mergeCell ref="O19:P19"/>
    <mergeCell ref="O20:P20"/>
    <mergeCell ref="O21:P21"/>
    <mergeCell ref="O22:P22"/>
    <mergeCell ref="O23:P23"/>
    <mergeCell ref="O24:P24"/>
    <mergeCell ref="O25:P25"/>
    <mergeCell ref="O26:P26"/>
    <mergeCell ref="O27:P27"/>
    <mergeCell ref="O28:P28"/>
    <mergeCell ref="O29:P29"/>
    <mergeCell ref="O30:P30"/>
    <mergeCell ref="O31:P31"/>
    <mergeCell ref="O32:P32"/>
    <mergeCell ref="O33:P33"/>
    <mergeCell ref="O34:P34"/>
    <mergeCell ref="O35:P35"/>
    <mergeCell ref="O36:P36"/>
    <mergeCell ref="O37:P37"/>
    <mergeCell ref="O38:P38"/>
    <mergeCell ref="O39:P39"/>
    <mergeCell ref="O40:P40"/>
    <mergeCell ref="O41:P41"/>
    <mergeCell ref="O42:P42"/>
    <mergeCell ref="O43:P43"/>
    <mergeCell ref="O44:P44"/>
    <mergeCell ref="O45:P45"/>
    <mergeCell ref="O46:P46"/>
    <mergeCell ref="O47:P47"/>
    <mergeCell ref="O48:P48"/>
    <mergeCell ref="O49:P49"/>
    <mergeCell ref="O50:P50"/>
    <mergeCell ref="O51:P51"/>
    <mergeCell ref="O52:P52"/>
    <mergeCell ref="O53:P53"/>
    <mergeCell ref="O54:P54"/>
    <mergeCell ref="O55:P55"/>
  </mergeCells>
  <conditionalFormatting sqref="N10:N11">
    <cfRule type="cellIs" priority="2" operator="between" aboveAverage="0" equalAverage="0" bottom="0" percent="0" rank="0" text="" dxfId="10">
      <formula>0.1</formula>
      <formula>65.9</formula>
    </cfRule>
    <cfRule type="cellIs" priority="3" operator="between" aboveAverage="0" equalAverage="0" bottom="0" percent="0" rank="0" text="" dxfId="11">
      <formula>66</formula>
      <formula>84.9</formula>
    </cfRule>
    <cfRule type="cellIs" priority="4" operator="greaterThan" aboveAverage="0" equalAverage="0" bottom="0" percent="0" rank="0" text="" dxfId="12">
      <formula>85</formula>
    </cfRule>
  </conditionalFormatting>
  <conditionalFormatting sqref="N13">
    <cfRule type="cellIs" priority="5" operator="between" aboveAverage="0" equalAverage="0" bottom="0" percent="0" rank="0" text="" dxfId="13">
      <formula>66</formula>
      <formula>84.99</formula>
    </cfRule>
    <cfRule type="cellIs" priority="6" operator="greaterThanOrEqual" aboveAverage="0" equalAverage="0" bottom="0" percent="0" rank="0" text="" dxfId="14">
      <formula>85</formula>
    </cfRule>
    <cfRule type="cellIs" priority="7" operator="between" aboveAverage="0" equalAverage="0" bottom="0" percent="0" rank="0" text="" dxfId="15">
      <formula>65.99</formula>
      <formula>0.1</formula>
    </cfRule>
  </conditionalFormatting>
  <conditionalFormatting sqref="M17:N55">
    <cfRule type="cellIs" priority="8" operator="equal" aboveAverage="0" equalAverage="0" bottom="0" percent="0" rank="0" text="" dxfId="16">
      <formula>"GREEN"</formula>
    </cfRule>
    <cfRule type="cellIs" priority="9" operator="equal" aboveAverage="0" equalAverage="0" bottom="0" percent="0" rank="0" text="" dxfId="17">
      <formula>"AMBER"</formula>
    </cfRule>
    <cfRule type="cellIs" priority="10" operator="equal" aboveAverage="0" equalAverage="0" bottom="0" percent="0" rank="0" text="" dxfId="18">
      <formula>"RED"</formula>
    </cfRule>
  </conditionalFormatting>
  <conditionalFormatting sqref="G13">
    <cfRule type="cellIs" priority="11" operator="greaterThan" aboveAverage="0" equalAverage="0" bottom="0" percent="0" rank="0" text="" dxfId="19">
      <formula>0.85</formula>
    </cfRule>
    <cfRule type="cellIs" priority="12" operator="greaterThan" aboveAverage="0" equalAverage="0" bottom="0" percent="0" rank="0" text="" dxfId="20">
      <formula>0.75</formula>
    </cfRule>
    <cfRule type="cellIs" priority="13" operator="between" aboveAverage="0" equalAverage="0" bottom="0" percent="0" rank="0" text="" dxfId="21">
      <formula>0.75</formula>
      <formula>0.01</formula>
    </cfRule>
  </conditionalFormatting>
  <printOptions headings="false" gridLines="false" gridLinesSet="true" horizontalCentered="false" verticalCentered="false"/>
  <pageMargins left="0.509722222222222" right="0.570138888888889" top="0.5" bottom="0.59027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2:H74"/>
  <sheetViews>
    <sheetView showFormulas="false" showGridLines="fals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7"/>
    <col collapsed="false" customWidth="true" hidden="false" outlineLevel="0" max="3" min="3" style="1" width="20.7"/>
    <col collapsed="false" customWidth="true" hidden="false" outlineLevel="0" max="4" min="4" style="1" width="23.56"/>
    <col collapsed="false" customWidth="true" hidden="false" outlineLevel="0" max="5" min="5" style="1" width="26.99"/>
    <col collapsed="false" customWidth="true" hidden="false" outlineLevel="0" max="6" min="6" style="1" width="35.85"/>
    <col collapsed="false" customWidth="true" hidden="false" outlineLevel="0" max="7" min="7" style="1" width="18.7"/>
    <col collapsed="false" customWidth="true" hidden="false" outlineLevel="0" max="8" min="8" style="1" width="5.13"/>
    <col collapsed="false" customWidth="false" hidden="false" outlineLevel="0" max="257" min="9" style="1" width="9.14"/>
  </cols>
  <sheetData>
    <row r="2" customFormat="false" ht="15" hidden="false" customHeight="false" outlineLevel="0" collapsed="false"/>
    <row r="3" customFormat="false" ht="15" hidden="false" customHeight="false" outlineLevel="0" collapsed="false">
      <c r="B3" s="3"/>
      <c r="C3" s="5"/>
      <c r="D3" s="5"/>
      <c r="E3" s="5"/>
      <c r="F3" s="5"/>
      <c r="G3" s="5"/>
      <c r="H3" s="6"/>
    </row>
    <row r="4" customFormat="false" ht="32.25" hidden="false" customHeight="true" outlineLevel="0" collapsed="false">
      <c r="B4" s="7"/>
      <c r="C4" s="109" t="s">
        <v>38</v>
      </c>
      <c r="D4" s="129" t="s">
        <v>39</v>
      </c>
      <c r="E4" s="9"/>
      <c r="F4" s="130" t="s">
        <v>40</v>
      </c>
      <c r="G4" s="131"/>
      <c r="H4" s="10"/>
    </row>
    <row r="5" customFormat="false" ht="32.25" hidden="false" customHeight="true" outlineLevel="0" collapsed="false">
      <c r="B5" s="7"/>
      <c r="C5" s="73"/>
      <c r="D5" s="73"/>
      <c r="E5" s="9"/>
      <c r="F5" s="132" t="s">
        <v>41</v>
      </c>
      <c r="G5" s="76"/>
      <c r="H5" s="10"/>
    </row>
    <row r="6" customFormat="false" ht="32.25" hidden="false" customHeight="true" outlineLevel="0" collapsed="false">
      <c r="B6" s="7"/>
      <c r="C6" s="9"/>
      <c r="D6" s="9"/>
      <c r="E6" s="9"/>
      <c r="F6" s="132" t="s">
        <v>42</v>
      </c>
      <c r="G6" s="133"/>
      <c r="H6" s="10"/>
    </row>
    <row r="7" customFormat="false" ht="15" hidden="false" customHeight="false" outlineLevel="0" collapsed="false">
      <c r="B7" s="7"/>
      <c r="C7" s="9"/>
      <c r="D7" s="9"/>
      <c r="E7" s="9"/>
      <c r="F7" s="9"/>
      <c r="G7" s="9"/>
      <c r="H7" s="10"/>
    </row>
    <row r="8" customFormat="false" ht="15" hidden="false" customHeight="true" outlineLevel="0" collapsed="false">
      <c r="B8" s="7"/>
      <c r="C8" s="134" t="s">
        <v>18</v>
      </c>
      <c r="D8" s="134"/>
      <c r="E8" s="135" t="s">
        <v>19</v>
      </c>
      <c r="F8" s="135" t="s">
        <v>20</v>
      </c>
      <c r="G8" s="136" t="s">
        <v>21</v>
      </c>
      <c r="H8" s="10"/>
    </row>
    <row r="9" customFormat="false" ht="15" hidden="false" customHeight="false" outlineLevel="0" collapsed="false">
      <c r="B9" s="7"/>
      <c r="C9" s="137"/>
      <c r="D9" s="138"/>
      <c r="E9" s="139"/>
      <c r="F9" s="140"/>
      <c r="G9" s="136"/>
      <c r="H9" s="10"/>
    </row>
    <row r="10" customFormat="false" ht="15" hidden="false" customHeight="false" outlineLevel="0" collapsed="false">
      <c r="B10" s="7"/>
      <c r="C10" s="141" t="s">
        <v>22</v>
      </c>
      <c r="D10" s="142" t="n">
        <f aca="false">COUNTIF(G18:G62,"GREEN")</f>
        <v>0</v>
      </c>
      <c r="E10" s="143" t="n">
        <f aca="false">(1-1)*(1.25^(1-D14))+1</f>
        <v>1</v>
      </c>
      <c r="F10" s="139" t="n">
        <f aca="false">D10*E10</f>
        <v>0</v>
      </c>
      <c r="G10" s="136"/>
      <c r="H10" s="10"/>
    </row>
    <row r="11" customFormat="false" ht="15" hidden="false" customHeight="false" outlineLevel="0" collapsed="false">
      <c r="B11" s="7"/>
      <c r="C11" s="141" t="s">
        <v>23</v>
      </c>
      <c r="D11" s="142" t="n">
        <f aca="false">COUNTIF(G18:G62,"AMBER")</f>
        <v>0</v>
      </c>
      <c r="E11" s="143" t="n">
        <f aca="false">(0.85-0.5)*(1.25^(1-D14))+0.5</f>
        <v>0.9375</v>
      </c>
      <c r="F11" s="144" t="n">
        <f aca="false">D11*E11</f>
        <v>0</v>
      </c>
      <c r="G11" s="136"/>
      <c r="H11" s="10"/>
    </row>
    <row r="12" customFormat="false" ht="15" hidden="false" customHeight="false" outlineLevel="0" collapsed="false">
      <c r="B12" s="7"/>
      <c r="C12" s="141" t="s">
        <v>24</v>
      </c>
      <c r="D12" s="142" t="n">
        <f aca="false">COUNTIF(G18:G62,"RED")</f>
        <v>0</v>
      </c>
      <c r="E12" s="143" t="n">
        <f aca="false">(0.75-0)*(1.25^(1-D14))+0</f>
        <v>0.9375</v>
      </c>
      <c r="F12" s="144" t="n">
        <f aca="false">D12*E12</f>
        <v>0</v>
      </c>
      <c r="G12" s="136"/>
      <c r="H12" s="10"/>
    </row>
    <row r="13" customFormat="false" ht="15.75" hidden="false" customHeight="false" outlineLevel="0" collapsed="false">
      <c r="B13" s="7"/>
      <c r="C13" s="137"/>
      <c r="D13" s="142"/>
      <c r="E13" s="140"/>
      <c r="F13" s="139"/>
      <c r="G13" s="136"/>
      <c r="H13" s="10"/>
    </row>
    <row r="14" customFormat="false" ht="15.75" hidden="false" customHeight="false" outlineLevel="0" collapsed="false">
      <c r="B14" s="7"/>
      <c r="C14" s="145" t="s">
        <v>25</v>
      </c>
      <c r="D14" s="146" t="n">
        <f aca="false">SUM(D10:D12)</f>
        <v>0</v>
      </c>
      <c r="E14" s="147"/>
      <c r="F14" s="148" t="n">
        <f aca="false">SUM(F10:F13)</f>
        <v>0</v>
      </c>
      <c r="G14" s="149" t="n">
        <f aca="false">IF(D14=0,0,F14/(D14))</f>
        <v>0</v>
      </c>
      <c r="H14" s="10"/>
    </row>
    <row r="15" customFormat="false" ht="15" hidden="false" customHeight="false" outlineLevel="0" collapsed="false">
      <c r="B15" s="7"/>
      <c r="C15" s="9"/>
      <c r="D15" s="9"/>
      <c r="E15" s="9"/>
      <c r="F15" s="9"/>
      <c r="G15" s="9"/>
      <c r="H15" s="10"/>
    </row>
    <row r="16" customFormat="false" ht="14.25" hidden="false" customHeight="true" outlineLevel="0" collapsed="false">
      <c r="B16" s="7"/>
      <c r="C16" s="150" t="s">
        <v>27</v>
      </c>
      <c r="D16" s="70" t="s">
        <v>26</v>
      </c>
      <c r="E16" s="151" t="s">
        <v>43</v>
      </c>
      <c r="F16" s="109" t="s">
        <v>35</v>
      </c>
      <c r="G16" s="129" t="s">
        <v>21</v>
      </c>
      <c r="H16" s="10"/>
    </row>
    <row r="17" customFormat="false" ht="28.5" hidden="false" customHeight="true" outlineLevel="0" collapsed="false">
      <c r="B17" s="7"/>
      <c r="C17" s="150"/>
      <c r="D17" s="70"/>
      <c r="E17" s="151"/>
      <c r="F17" s="109"/>
      <c r="G17" s="129"/>
      <c r="H17" s="10"/>
    </row>
    <row r="18" customFormat="false" ht="14.25" hidden="false" customHeight="false" outlineLevel="0" collapsed="false">
      <c r="B18" s="7"/>
      <c r="C18" s="152"/>
      <c r="D18" s="113"/>
      <c r="E18" s="153"/>
      <c r="F18" s="154"/>
      <c r="G18" s="118" t="str">
        <f aca="false">IF((E18)=(""),(""),IF((E18)="No Deficiency","GREEN",IF((E18)="Minor","AMBER",IF((E18)="Major","RED"))))</f>
        <v/>
      </c>
      <c r="H18" s="10"/>
    </row>
    <row r="19" customFormat="false" ht="14.25" hidden="false" customHeight="false" outlineLevel="0" collapsed="false">
      <c r="B19" s="7"/>
      <c r="C19" s="152"/>
      <c r="D19" s="113"/>
      <c r="E19" s="153"/>
      <c r="F19" s="154"/>
      <c r="G19" s="118" t="str">
        <f aca="false">IF((E19)=(""),(""),IF((E19)="No Deficiency","GREEN",IF((E19)="Minor","AMBER",IF((E19)="Major","RED"))))</f>
        <v/>
      </c>
      <c r="H19" s="10"/>
    </row>
    <row r="20" customFormat="false" ht="14.25" hidden="false" customHeight="false" outlineLevel="0" collapsed="false">
      <c r="B20" s="7"/>
      <c r="C20" s="152"/>
      <c r="D20" s="113"/>
      <c r="E20" s="153"/>
      <c r="F20" s="154"/>
      <c r="G20" s="118" t="str">
        <f aca="false">IF((E20)=(""),(""),IF((E20)="No Deficiency","GREEN",IF((E20)="Minor","AMBER",IF((E20)="Major","RED"))))</f>
        <v/>
      </c>
      <c r="H20" s="10"/>
    </row>
    <row r="21" customFormat="false" ht="14.25" hidden="false" customHeight="false" outlineLevel="0" collapsed="false">
      <c r="B21" s="7"/>
      <c r="C21" s="152"/>
      <c r="D21" s="113"/>
      <c r="E21" s="153"/>
      <c r="F21" s="154"/>
      <c r="G21" s="118" t="str">
        <f aca="false">IF((E21)=(""),(""),IF((E21)="No Deficiency","GREEN",IF((E21)="Minor","AMBER",IF((E21)="Major","RED"))))</f>
        <v/>
      </c>
      <c r="H21" s="10"/>
    </row>
    <row r="22" customFormat="false" ht="14.25" hidden="false" customHeight="false" outlineLevel="0" collapsed="false">
      <c r="B22" s="7"/>
      <c r="C22" s="152"/>
      <c r="D22" s="113"/>
      <c r="E22" s="153"/>
      <c r="F22" s="154"/>
      <c r="G22" s="118" t="str">
        <f aca="false">IF((E22)=(""),(""),IF((E22)="No Deficiency","GREEN",IF((E22)="Minor","AMBER",IF((E22)="Major","RED"))))</f>
        <v/>
      </c>
      <c r="H22" s="10"/>
    </row>
    <row r="23" customFormat="false" ht="14.25" hidden="false" customHeight="false" outlineLevel="0" collapsed="false">
      <c r="B23" s="7"/>
      <c r="C23" s="152"/>
      <c r="D23" s="113"/>
      <c r="E23" s="153"/>
      <c r="F23" s="154"/>
      <c r="G23" s="118"/>
      <c r="H23" s="10"/>
    </row>
    <row r="24" customFormat="false" ht="14.25" hidden="false" customHeight="false" outlineLevel="0" collapsed="false">
      <c r="B24" s="7"/>
      <c r="C24" s="152"/>
      <c r="D24" s="113"/>
      <c r="E24" s="153"/>
      <c r="F24" s="154"/>
      <c r="G24" s="118"/>
      <c r="H24" s="10"/>
    </row>
    <row r="25" customFormat="false" ht="14.25" hidden="false" customHeight="false" outlineLevel="0" collapsed="false">
      <c r="B25" s="7"/>
      <c r="C25" s="152"/>
      <c r="D25" s="113"/>
      <c r="E25" s="153"/>
      <c r="F25" s="154"/>
      <c r="G25" s="118"/>
      <c r="H25" s="10"/>
    </row>
    <row r="26" customFormat="false" ht="14.25" hidden="false" customHeight="false" outlineLevel="0" collapsed="false">
      <c r="B26" s="7"/>
      <c r="C26" s="152"/>
      <c r="D26" s="113"/>
      <c r="E26" s="153"/>
      <c r="F26" s="154"/>
      <c r="G26" s="118"/>
      <c r="H26" s="10"/>
    </row>
    <row r="27" customFormat="false" ht="14.25" hidden="false" customHeight="false" outlineLevel="0" collapsed="false">
      <c r="B27" s="7"/>
      <c r="C27" s="152"/>
      <c r="D27" s="113"/>
      <c r="E27" s="153"/>
      <c r="F27" s="154"/>
      <c r="G27" s="118"/>
      <c r="H27" s="10"/>
    </row>
    <row r="28" customFormat="false" ht="14.25" hidden="false" customHeight="false" outlineLevel="0" collapsed="false">
      <c r="B28" s="7"/>
      <c r="C28" s="152"/>
      <c r="D28" s="113"/>
      <c r="E28" s="153"/>
      <c r="F28" s="154"/>
      <c r="G28" s="118"/>
      <c r="H28" s="10"/>
    </row>
    <row r="29" customFormat="false" ht="14.25" hidden="false" customHeight="false" outlineLevel="0" collapsed="false">
      <c r="B29" s="7"/>
      <c r="C29" s="152"/>
      <c r="D29" s="113"/>
      <c r="E29" s="153"/>
      <c r="F29" s="154"/>
      <c r="G29" s="118"/>
      <c r="H29" s="10"/>
    </row>
    <row r="30" customFormat="false" ht="14.25" hidden="false" customHeight="false" outlineLevel="0" collapsed="false">
      <c r="B30" s="7"/>
      <c r="C30" s="152"/>
      <c r="D30" s="113"/>
      <c r="E30" s="153"/>
      <c r="F30" s="154"/>
      <c r="G30" s="118"/>
      <c r="H30" s="10"/>
    </row>
    <row r="31" customFormat="false" ht="14.25" hidden="false" customHeight="false" outlineLevel="0" collapsed="false">
      <c r="B31" s="7"/>
      <c r="C31" s="152"/>
      <c r="D31" s="113"/>
      <c r="E31" s="153"/>
      <c r="F31" s="154"/>
      <c r="G31" s="118"/>
      <c r="H31" s="10"/>
    </row>
    <row r="32" customFormat="false" ht="14.25" hidden="false" customHeight="false" outlineLevel="0" collapsed="false">
      <c r="B32" s="7"/>
      <c r="C32" s="152"/>
      <c r="D32" s="113"/>
      <c r="E32" s="153"/>
      <c r="F32" s="154"/>
      <c r="G32" s="118"/>
      <c r="H32" s="10"/>
    </row>
    <row r="33" customFormat="false" ht="14.25" hidden="false" customHeight="false" outlineLevel="0" collapsed="false">
      <c r="B33" s="7"/>
      <c r="C33" s="152"/>
      <c r="D33" s="113"/>
      <c r="E33" s="153"/>
      <c r="F33" s="154"/>
      <c r="G33" s="118"/>
      <c r="H33" s="10"/>
    </row>
    <row r="34" customFormat="false" ht="14.25" hidden="false" customHeight="false" outlineLevel="0" collapsed="false">
      <c r="B34" s="7"/>
      <c r="C34" s="152"/>
      <c r="D34" s="113"/>
      <c r="E34" s="153"/>
      <c r="F34" s="154"/>
      <c r="G34" s="118"/>
      <c r="H34" s="10"/>
    </row>
    <row r="35" customFormat="false" ht="14.25" hidden="false" customHeight="false" outlineLevel="0" collapsed="false">
      <c r="B35" s="7"/>
      <c r="C35" s="152"/>
      <c r="D35" s="113"/>
      <c r="E35" s="153"/>
      <c r="F35" s="154"/>
      <c r="G35" s="118"/>
      <c r="H35" s="10"/>
    </row>
    <row r="36" customFormat="false" ht="14.25" hidden="false" customHeight="false" outlineLevel="0" collapsed="false">
      <c r="B36" s="7"/>
      <c r="C36" s="152"/>
      <c r="D36" s="113"/>
      <c r="E36" s="153"/>
      <c r="F36" s="154"/>
      <c r="G36" s="118"/>
      <c r="H36" s="10"/>
    </row>
    <row r="37" customFormat="false" ht="14.25" hidden="false" customHeight="false" outlineLevel="0" collapsed="false">
      <c r="B37" s="7"/>
      <c r="C37" s="152"/>
      <c r="D37" s="113"/>
      <c r="E37" s="153"/>
      <c r="F37" s="154"/>
      <c r="G37" s="118"/>
      <c r="H37" s="10"/>
    </row>
    <row r="38" customFormat="false" ht="14.25" hidden="false" customHeight="false" outlineLevel="0" collapsed="false">
      <c r="B38" s="7"/>
      <c r="C38" s="152"/>
      <c r="D38" s="113"/>
      <c r="E38" s="153"/>
      <c r="F38" s="154"/>
      <c r="G38" s="118"/>
      <c r="H38" s="10"/>
    </row>
    <row r="39" customFormat="false" ht="14.25" hidden="false" customHeight="false" outlineLevel="0" collapsed="false">
      <c r="B39" s="7"/>
      <c r="C39" s="152"/>
      <c r="D39" s="113"/>
      <c r="E39" s="153"/>
      <c r="F39" s="154"/>
      <c r="G39" s="118"/>
      <c r="H39" s="10"/>
    </row>
    <row r="40" customFormat="false" ht="14.25" hidden="false" customHeight="false" outlineLevel="0" collapsed="false">
      <c r="B40" s="7"/>
      <c r="C40" s="152"/>
      <c r="D40" s="113"/>
      <c r="E40" s="153"/>
      <c r="F40" s="154"/>
      <c r="G40" s="118"/>
      <c r="H40" s="10"/>
    </row>
    <row r="41" customFormat="false" ht="14.25" hidden="false" customHeight="false" outlineLevel="0" collapsed="false">
      <c r="B41" s="7"/>
      <c r="C41" s="152"/>
      <c r="D41" s="113"/>
      <c r="E41" s="153"/>
      <c r="F41" s="154"/>
      <c r="G41" s="118"/>
      <c r="H41" s="10"/>
    </row>
    <row r="42" customFormat="false" ht="14.25" hidden="false" customHeight="false" outlineLevel="0" collapsed="false">
      <c r="B42" s="7"/>
      <c r="C42" s="152"/>
      <c r="D42" s="113"/>
      <c r="E42" s="153"/>
      <c r="F42" s="154"/>
      <c r="G42" s="118"/>
      <c r="H42" s="10"/>
    </row>
    <row r="43" customFormat="false" ht="14.25" hidden="false" customHeight="false" outlineLevel="0" collapsed="false">
      <c r="B43" s="7"/>
      <c r="C43" s="152"/>
      <c r="D43" s="113"/>
      <c r="E43" s="153"/>
      <c r="F43" s="154"/>
      <c r="G43" s="118"/>
      <c r="H43" s="10"/>
    </row>
    <row r="44" customFormat="false" ht="14.25" hidden="false" customHeight="false" outlineLevel="0" collapsed="false">
      <c r="B44" s="7"/>
      <c r="C44" s="152"/>
      <c r="D44" s="113"/>
      <c r="E44" s="153"/>
      <c r="F44" s="154"/>
      <c r="G44" s="118"/>
      <c r="H44" s="10"/>
    </row>
    <row r="45" customFormat="false" ht="14.25" hidden="false" customHeight="false" outlineLevel="0" collapsed="false">
      <c r="B45" s="7"/>
      <c r="C45" s="152"/>
      <c r="D45" s="113"/>
      <c r="E45" s="153"/>
      <c r="F45" s="154"/>
      <c r="G45" s="118"/>
      <c r="H45" s="10"/>
    </row>
    <row r="46" customFormat="false" ht="14.25" hidden="false" customHeight="false" outlineLevel="0" collapsed="false">
      <c r="B46" s="7"/>
      <c r="C46" s="152"/>
      <c r="D46" s="113"/>
      <c r="E46" s="153"/>
      <c r="F46" s="154"/>
      <c r="G46" s="118"/>
      <c r="H46" s="10"/>
    </row>
    <row r="47" customFormat="false" ht="14.25" hidden="false" customHeight="false" outlineLevel="0" collapsed="false">
      <c r="B47" s="7"/>
      <c r="C47" s="152"/>
      <c r="D47" s="113"/>
      <c r="E47" s="153"/>
      <c r="F47" s="154"/>
      <c r="G47" s="118" t="str">
        <f aca="false">IF((E47)=(""),(""),IF((E47)="No Deficiency","GREEN",IF((E47)="Minor","AMBER",IF((E47)="Major","RED"))))</f>
        <v/>
      </c>
      <c r="H47" s="10"/>
    </row>
    <row r="48" customFormat="false" ht="14.25" hidden="false" customHeight="false" outlineLevel="0" collapsed="false">
      <c r="B48" s="7"/>
      <c r="C48" s="152"/>
      <c r="D48" s="113"/>
      <c r="E48" s="153"/>
      <c r="F48" s="154"/>
      <c r="G48" s="118" t="str">
        <f aca="false">IF((E48)=(""),(""),IF((E48)="No Deficiency","GREEN",IF((E48)="Minor","AMBER",IF((E48)="Major","RED"))))</f>
        <v/>
      </c>
      <c r="H48" s="10"/>
    </row>
    <row r="49" customFormat="false" ht="14.25" hidden="false" customHeight="false" outlineLevel="0" collapsed="false">
      <c r="B49" s="7"/>
      <c r="C49" s="152"/>
      <c r="D49" s="113"/>
      <c r="E49" s="153"/>
      <c r="F49" s="154"/>
      <c r="G49" s="118" t="str">
        <f aca="false">IF((E49)=(""),(""),IF((E49)="No Deficiency","GREEN",IF((E49)="Minor","AMBER",IF((E49)="Major","RED"))))</f>
        <v/>
      </c>
      <c r="H49" s="10"/>
    </row>
    <row r="50" customFormat="false" ht="14.25" hidden="false" customHeight="false" outlineLevel="0" collapsed="false">
      <c r="B50" s="7"/>
      <c r="C50" s="152"/>
      <c r="D50" s="113"/>
      <c r="E50" s="153"/>
      <c r="F50" s="154"/>
      <c r="G50" s="118" t="str">
        <f aca="false">IF((E50)=(""),(""),IF((E50)="No Deficiency","GREEN",IF((E50)="Minor","AMBER",IF((E50)="Major","RED"))))</f>
        <v/>
      </c>
      <c r="H50" s="10"/>
    </row>
    <row r="51" customFormat="false" ht="14.25" hidden="false" customHeight="false" outlineLevel="0" collapsed="false">
      <c r="B51" s="7"/>
      <c r="C51" s="152"/>
      <c r="D51" s="113"/>
      <c r="E51" s="153"/>
      <c r="F51" s="154"/>
      <c r="G51" s="118" t="str">
        <f aca="false">IF((E51)=(""),(""),IF((E51)="No Deficiency","GREEN",IF((E51)="Minor","AMBER",IF((E51)="Major","RED"))))</f>
        <v/>
      </c>
      <c r="H51" s="10"/>
    </row>
    <row r="52" customFormat="false" ht="14.25" hidden="false" customHeight="false" outlineLevel="0" collapsed="false">
      <c r="B52" s="7"/>
      <c r="C52" s="152"/>
      <c r="D52" s="113"/>
      <c r="E52" s="153"/>
      <c r="F52" s="154"/>
      <c r="G52" s="118" t="str">
        <f aca="false">IF((E52)=(""),(""),IF((E52)="No Deficiency","GREEN",IF((E52)="Minor","AMBER",IF((E52)="Major","RED"))))</f>
        <v/>
      </c>
      <c r="H52" s="10"/>
    </row>
    <row r="53" customFormat="false" ht="14.25" hidden="false" customHeight="false" outlineLevel="0" collapsed="false">
      <c r="B53" s="7"/>
      <c r="C53" s="152"/>
      <c r="D53" s="113"/>
      <c r="E53" s="153"/>
      <c r="F53" s="154"/>
      <c r="G53" s="118" t="str">
        <f aca="false">IF((E53)=(""),(""),IF((E53)="No Deficiency","GREEN",IF((E53)="Minor","AMBER",IF((E53)="Major","RED"))))</f>
        <v/>
      </c>
      <c r="H53" s="10"/>
    </row>
    <row r="54" customFormat="false" ht="14.25" hidden="false" customHeight="false" outlineLevel="0" collapsed="false">
      <c r="B54" s="7"/>
      <c r="C54" s="152"/>
      <c r="D54" s="113"/>
      <c r="E54" s="153"/>
      <c r="F54" s="154"/>
      <c r="G54" s="118" t="str">
        <f aca="false">IF((E54)=(""),(""),IF((E54)="No Deficiency","GREEN",IF((E54)="Minor","AMBER",IF((E54)="Major","RED"))))</f>
        <v/>
      </c>
      <c r="H54" s="10"/>
    </row>
    <row r="55" customFormat="false" ht="14.25" hidden="false" customHeight="false" outlineLevel="0" collapsed="false">
      <c r="B55" s="7"/>
      <c r="C55" s="152"/>
      <c r="D55" s="113"/>
      <c r="E55" s="153"/>
      <c r="F55" s="154"/>
      <c r="G55" s="118" t="str">
        <f aca="false">IF((E55)=(""),(""),IF((E55)="No Deficiency","GREEN",IF((E55)="Minor","AMBER",IF((E55)="Major","RED"))))</f>
        <v/>
      </c>
      <c r="H55" s="10"/>
    </row>
    <row r="56" customFormat="false" ht="14.25" hidden="false" customHeight="false" outlineLevel="0" collapsed="false">
      <c r="B56" s="7"/>
      <c r="C56" s="152"/>
      <c r="D56" s="113"/>
      <c r="E56" s="153"/>
      <c r="F56" s="154"/>
      <c r="G56" s="118" t="str">
        <f aca="false">IF((E56)=(""),(""),IF((E56)="No Deficiency","GREEN",IF((E56)="Minor","AMBER",IF((E56)="Major","RED"))))</f>
        <v/>
      </c>
      <c r="H56" s="10"/>
    </row>
    <row r="57" customFormat="false" ht="14.25" hidden="false" customHeight="false" outlineLevel="0" collapsed="false">
      <c r="B57" s="7"/>
      <c r="C57" s="152"/>
      <c r="D57" s="113"/>
      <c r="E57" s="153"/>
      <c r="F57" s="154"/>
      <c r="G57" s="118" t="str">
        <f aca="false">IF((E57)=(""),(""),IF((E57)="No Deficiency","GREEN",IF((E57)="Minor","AMBER",IF((E57)="Major","RED"))))</f>
        <v/>
      </c>
      <c r="H57" s="10"/>
    </row>
    <row r="58" customFormat="false" ht="14.25" hidden="false" customHeight="false" outlineLevel="0" collapsed="false">
      <c r="B58" s="7"/>
      <c r="C58" s="152"/>
      <c r="D58" s="113"/>
      <c r="E58" s="153"/>
      <c r="F58" s="154"/>
      <c r="G58" s="118" t="str">
        <f aca="false">IF((E58)=(""),(""),IF((E58)="No Deficiency","GREEN",IF((E58)="Minor","AMBER",IF((E58)="Major","RED"))))</f>
        <v/>
      </c>
      <c r="H58" s="10"/>
    </row>
    <row r="59" customFormat="false" ht="14.25" hidden="false" customHeight="false" outlineLevel="0" collapsed="false">
      <c r="B59" s="7"/>
      <c r="C59" s="152"/>
      <c r="D59" s="113"/>
      <c r="E59" s="153"/>
      <c r="F59" s="154"/>
      <c r="G59" s="118" t="str">
        <f aca="false">IF((E59)=(""),(""),IF((E59)="No Deficiency","GREEN",IF((E59)="Minor","AMBER",IF((E59)="Major","RED"))))</f>
        <v/>
      </c>
      <c r="H59" s="10"/>
    </row>
    <row r="60" customFormat="false" ht="14.25" hidden="false" customHeight="false" outlineLevel="0" collapsed="false">
      <c r="B60" s="7"/>
      <c r="C60" s="152"/>
      <c r="D60" s="113"/>
      <c r="E60" s="153"/>
      <c r="F60" s="154"/>
      <c r="G60" s="118" t="str">
        <f aca="false">IF((E60)=(""),(""),IF((E60)="No Deficiency","GREEN",IF((E60)="Minor","AMBER",IF((E60)="Major","RED"))))</f>
        <v/>
      </c>
      <c r="H60" s="10"/>
    </row>
    <row r="61" customFormat="false" ht="14.25" hidden="false" customHeight="false" outlineLevel="0" collapsed="false">
      <c r="B61" s="7"/>
      <c r="C61" s="152"/>
      <c r="D61" s="113"/>
      <c r="E61" s="153"/>
      <c r="F61" s="154"/>
      <c r="G61" s="118" t="str">
        <f aca="false">IF((E61)=(""),(""),IF((E61)="No Deficiency","GREEN",IF((E61)="Minor","AMBER",IF((E61)="Major","RED"))))</f>
        <v/>
      </c>
      <c r="H61" s="10"/>
    </row>
    <row r="62" customFormat="false" ht="14.25" hidden="false" customHeight="false" outlineLevel="0" collapsed="false">
      <c r="B62" s="7"/>
      <c r="C62" s="152"/>
      <c r="D62" s="113"/>
      <c r="E62" s="153"/>
      <c r="F62" s="154"/>
      <c r="G62" s="118" t="str">
        <f aca="false">IF((E62)=(""),(""),IF((E62)="No Deficiency","GREEN",IF((E62)="Minor","AMBER",IF((E62)="Major","RED"))))</f>
        <v/>
      </c>
      <c r="H62" s="10"/>
    </row>
    <row r="63" customFormat="false" ht="14.25" hidden="false" customHeight="false" outlineLevel="0" collapsed="false">
      <c r="B63" s="7"/>
      <c r="C63" s="9"/>
      <c r="D63" s="9"/>
      <c r="E63" s="9"/>
      <c r="F63" s="9"/>
      <c r="G63" s="9"/>
      <c r="H63" s="10"/>
    </row>
    <row r="64" customFormat="false" ht="14.25" hidden="false" customHeight="false" outlineLevel="0" collapsed="false">
      <c r="B64" s="7"/>
      <c r="C64" s="9"/>
      <c r="D64" s="9"/>
      <c r="E64" s="9"/>
      <c r="F64" s="9"/>
      <c r="G64" s="9"/>
      <c r="H64" s="10"/>
    </row>
    <row r="65" customFormat="false" ht="15" hidden="false" customHeight="false" outlineLevel="0" collapsed="false">
      <c r="B65" s="126"/>
      <c r="C65" s="127"/>
      <c r="D65" s="127"/>
      <c r="E65" s="127"/>
      <c r="F65" s="127"/>
      <c r="G65" s="127"/>
      <c r="H65" s="128"/>
    </row>
    <row r="67" customFormat="false" ht="15" hidden="false" customHeight="false" outlineLevel="0" collapsed="false"/>
    <row r="68" customFormat="false" ht="18.75" hidden="false" customHeight="false" outlineLevel="0" collapsed="false">
      <c r="B68" s="26"/>
      <c r="C68" s="27" t="s">
        <v>8</v>
      </c>
      <c r="D68" s="28"/>
      <c r="E68" s="28"/>
      <c r="F68" s="29"/>
      <c r="G68" s="25"/>
      <c r="H68" s="25"/>
    </row>
    <row r="69" customFormat="false" ht="18.75" hidden="false" customHeight="false" outlineLevel="0" collapsed="false">
      <c r="B69" s="32"/>
      <c r="C69" s="38"/>
      <c r="D69" s="37" t="s">
        <v>9</v>
      </c>
      <c r="E69" s="37"/>
      <c r="F69" s="39"/>
      <c r="G69" s="37"/>
      <c r="H69" s="37"/>
    </row>
    <row r="70" customFormat="false" ht="18.75" hidden="false" customHeight="false" outlineLevel="0" collapsed="false">
      <c r="B70" s="32"/>
      <c r="C70" s="37"/>
      <c r="D70" s="37"/>
      <c r="E70" s="37"/>
      <c r="F70" s="39"/>
      <c r="G70" s="37"/>
      <c r="H70" s="37"/>
    </row>
    <row r="71" customFormat="false" ht="18.75" hidden="false" customHeight="false" outlineLevel="0" collapsed="false">
      <c r="B71" s="32"/>
      <c r="C71" s="48"/>
      <c r="D71" s="37" t="s">
        <v>10</v>
      </c>
      <c r="E71" s="9"/>
      <c r="F71" s="10"/>
      <c r="G71" s="9"/>
      <c r="H71" s="9"/>
    </row>
    <row r="72" customFormat="false" ht="18.75" hidden="false" customHeight="false" outlineLevel="0" collapsed="false">
      <c r="B72" s="32"/>
      <c r="C72" s="12"/>
      <c r="D72" s="9"/>
      <c r="E72" s="9"/>
      <c r="F72" s="10"/>
      <c r="G72" s="9"/>
      <c r="H72" s="9"/>
    </row>
    <row r="73" customFormat="false" ht="18.75" hidden="false" customHeight="false" outlineLevel="0" collapsed="false">
      <c r="B73" s="32"/>
      <c r="C73" s="53"/>
      <c r="D73" s="37" t="s">
        <v>11</v>
      </c>
      <c r="E73" s="9"/>
      <c r="F73" s="10"/>
      <c r="G73" s="9"/>
      <c r="H73" s="9"/>
    </row>
    <row r="74" customFormat="false" ht="18.75" hidden="false" customHeight="false" outlineLevel="0" collapsed="false">
      <c r="B74" s="54"/>
      <c r="C74" s="55"/>
      <c r="D74" s="55"/>
      <c r="E74" s="55"/>
      <c r="F74" s="56"/>
      <c r="G74" s="37"/>
      <c r="H74" s="37"/>
    </row>
  </sheetData>
  <sheetProtection sheet="true" password="e353" selectLockedCells="true"/>
  <mergeCells count="7">
    <mergeCell ref="C8:D8"/>
    <mergeCell ref="G8:G13"/>
    <mergeCell ref="C16:C17"/>
    <mergeCell ref="D16:D17"/>
    <mergeCell ref="E16:E17"/>
    <mergeCell ref="F16:F17"/>
    <mergeCell ref="G16:G17"/>
  </mergeCells>
  <conditionalFormatting sqref="F18:F62">
    <cfRule type="cellIs" priority="2" operator="equal" aboveAverage="0" equalAverage="0" bottom="0" percent="0" rank="0" text="" dxfId="22">
      <formula>8</formula>
    </cfRule>
    <cfRule type="cellIs" priority="3" operator="equal" aboveAverage="0" equalAverage="0" bottom="0" percent="0" rank="0" text="" dxfId="23">
      <formula>3</formula>
    </cfRule>
    <cfRule type="cellIs" priority="4" operator="equal" aboveAverage="0" equalAverage="0" bottom="0" percent="0" rank="0" text="" dxfId="24">
      <formula>1</formula>
    </cfRule>
  </conditionalFormatting>
  <conditionalFormatting sqref="E18:E62">
    <cfRule type="cellIs" priority="5" operator="equal" aboveAverage="0" equalAverage="0" bottom="0" percent="0" rank="0" text="" dxfId="25">
      <formula>"Minor"</formula>
    </cfRule>
  </conditionalFormatting>
  <conditionalFormatting sqref="G18:G62">
    <cfRule type="cellIs" priority="6" operator="equal" aboveAverage="0" equalAverage="0" bottom="0" percent="0" rank="0" text="" dxfId="26">
      <formula>"GREEN"</formula>
    </cfRule>
    <cfRule type="cellIs" priority="7" operator="equal" aboveAverage="0" equalAverage="0" bottom="0" percent="0" rank="0" text="" dxfId="27">
      <formula>"AMBER"</formula>
    </cfRule>
    <cfRule type="cellIs" priority="8" operator="equal" aboveAverage="0" equalAverage="0" bottom="0" percent="0" rank="0" text="" dxfId="28">
      <formula>"RED"</formula>
    </cfRule>
  </conditionalFormatting>
  <conditionalFormatting sqref="G14">
    <cfRule type="cellIs" priority="9" operator="greaterThan" aboveAverage="0" equalAverage="0" bottom="0" percent="0" rank="0" text="" dxfId="29">
      <formula>0.85</formula>
    </cfRule>
    <cfRule type="cellIs" priority="10" operator="greaterThan" aboveAverage="0" equalAverage="0" bottom="0" percent="0" rank="0" text="" dxfId="30">
      <formula>0.75</formula>
    </cfRule>
    <cfRule type="cellIs" priority="11" operator="between" aboveAverage="0" equalAverage="0" bottom="0" percent="0" rank="0" text="" dxfId="31">
      <formula>0.75</formula>
      <formula>0.01</formula>
    </cfRule>
  </conditionalFormatting>
  <dataValidations count="1">
    <dataValidation allowBlank="true" errorStyle="stop" operator="between" showDropDown="false" showErrorMessage="true" showInputMessage="false" sqref="E18:E62" type="list">
      <formula1>"No Deficiency,Minor,Major"</formula1>
      <formula2>0</formula2>
    </dataValidation>
  </dataValidations>
  <printOptions headings="false" gridLines="false" gridLinesSet="true" horizontalCentered="false" verticalCentered="false"/>
  <pageMargins left="0.359722222222222" right="0.6" top="1" bottom="1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2:I97"/>
  <sheetViews>
    <sheetView showFormulas="false" showGridLines="fals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3.7"/>
    <col collapsed="false" customWidth="true" hidden="false" outlineLevel="0" max="3" min="3" style="1" width="20.13"/>
    <col collapsed="false" customWidth="true" hidden="false" outlineLevel="0" max="4" min="4" style="1" width="20.56"/>
    <col collapsed="false" customWidth="true" hidden="false" outlineLevel="0" max="5" min="5" style="1" width="24.41"/>
    <col collapsed="false" customWidth="true" hidden="false" outlineLevel="0" max="6" min="6" style="1" width="20.13"/>
    <col collapsed="false" customWidth="true" hidden="false" outlineLevel="0" max="7" min="7" style="1" width="22.14"/>
    <col collapsed="false" customWidth="true" hidden="false" outlineLevel="0" max="8" min="8" style="1" width="48.41"/>
    <col collapsed="false" customWidth="true" hidden="false" outlineLevel="0" max="9" min="9" style="1" width="3.7"/>
    <col collapsed="false" customWidth="false" hidden="false" outlineLevel="0" max="257" min="10" style="1" width="9.14"/>
  </cols>
  <sheetData>
    <row r="2" customFormat="false" ht="15" hidden="false" customHeight="false" outlineLevel="0" collapsed="false"/>
    <row r="3" customFormat="false" ht="15" hidden="false" customHeight="false" outlineLevel="0" collapsed="false">
      <c r="B3" s="3"/>
      <c r="C3" s="5"/>
      <c r="D3" s="5"/>
      <c r="E3" s="5"/>
      <c r="F3" s="5"/>
      <c r="G3" s="5"/>
      <c r="H3" s="5"/>
      <c r="I3" s="6"/>
    </row>
    <row r="4" customFormat="false" ht="25.5" hidden="false" customHeight="true" outlineLevel="0" collapsed="false">
      <c r="B4" s="7"/>
      <c r="C4" s="109" t="s">
        <v>44</v>
      </c>
      <c r="D4" s="150" t="s">
        <v>45</v>
      </c>
      <c r="E4" s="150"/>
      <c r="F4" s="150"/>
      <c r="G4" s="71"/>
      <c r="H4" s="155" t="s">
        <v>15</v>
      </c>
      <c r="I4" s="10"/>
    </row>
    <row r="5" customFormat="false" ht="26.25" hidden="false" customHeight="true" outlineLevel="0" collapsed="false">
      <c r="B5" s="7"/>
      <c r="C5" s="73"/>
      <c r="D5" s="73"/>
      <c r="E5" s="156"/>
      <c r="F5" s="9"/>
      <c r="G5" s="76"/>
      <c r="H5" s="157" t="s">
        <v>46</v>
      </c>
      <c r="I5" s="10"/>
    </row>
    <row r="6" customFormat="false" ht="26.25" hidden="false" customHeight="true" outlineLevel="0" collapsed="false">
      <c r="B6" s="7"/>
      <c r="C6" s="97"/>
      <c r="D6" s="9"/>
      <c r="E6" s="9"/>
      <c r="F6" s="9"/>
      <c r="G6" s="158"/>
      <c r="H6" s="159" t="s">
        <v>47</v>
      </c>
      <c r="I6" s="10"/>
    </row>
    <row r="7" customFormat="false" ht="15.75" hidden="false" customHeight="false" outlineLevel="0" collapsed="false">
      <c r="B7" s="7"/>
      <c r="C7" s="9"/>
      <c r="D7" s="9"/>
      <c r="E7" s="9"/>
      <c r="F7" s="9"/>
      <c r="G7" s="9"/>
      <c r="H7" s="85"/>
      <c r="I7" s="10"/>
    </row>
    <row r="8" customFormat="false" ht="39" hidden="false" customHeight="true" outlineLevel="0" collapsed="false">
      <c r="B8" s="7"/>
      <c r="C8" s="86" t="s">
        <v>18</v>
      </c>
      <c r="D8" s="86"/>
      <c r="E8" s="87" t="s">
        <v>19</v>
      </c>
      <c r="F8" s="87" t="s">
        <v>20</v>
      </c>
      <c r="G8" s="88" t="s">
        <v>21</v>
      </c>
      <c r="H8" s="85"/>
      <c r="I8" s="10"/>
    </row>
    <row r="9" customFormat="false" ht="15" hidden="false" customHeight="false" outlineLevel="0" collapsed="false">
      <c r="B9" s="7"/>
      <c r="C9" s="92" t="s">
        <v>22</v>
      </c>
      <c r="D9" s="93" t="n">
        <f aca="false">COUNTIF(G17:G85,"GREEN")</f>
        <v>0</v>
      </c>
      <c r="E9" s="94" t="n">
        <f aca="false">(1-1)*(1.25^(1-D13))+1</f>
        <v>1</v>
      </c>
      <c r="F9" s="95" t="n">
        <f aca="false">D9*E9</f>
        <v>0</v>
      </c>
      <c r="G9" s="160"/>
      <c r="H9" s="9"/>
      <c r="I9" s="10"/>
    </row>
    <row r="10" customFormat="false" ht="15" hidden="false" customHeight="false" outlineLevel="0" collapsed="false">
      <c r="B10" s="7"/>
      <c r="C10" s="92" t="s">
        <v>23</v>
      </c>
      <c r="D10" s="93" t="n">
        <f aca="false">COUNTIF(G17:G85,"AMBER")</f>
        <v>0</v>
      </c>
      <c r="E10" s="94" t="n">
        <f aca="false">(0.85-0.5)*(1.25^(1-D13))+0.5</f>
        <v>0.9375</v>
      </c>
      <c r="F10" s="95" t="n">
        <f aca="false">D10*E10</f>
        <v>0</v>
      </c>
      <c r="G10" s="161"/>
      <c r="H10" s="98"/>
      <c r="I10" s="10"/>
    </row>
    <row r="11" customFormat="false" ht="15" hidden="false" customHeight="false" outlineLevel="0" collapsed="false">
      <c r="B11" s="7"/>
      <c r="C11" s="92" t="s">
        <v>24</v>
      </c>
      <c r="D11" s="93" t="n">
        <f aca="false">COUNTIF(G17:G85,"RED")</f>
        <v>0</v>
      </c>
      <c r="E11" s="94" t="n">
        <f aca="false">(0.75-0)*(1.25^(1-D13))+0</f>
        <v>0.9375</v>
      </c>
      <c r="F11" s="95" t="n">
        <f aca="false">D11*E11</f>
        <v>0</v>
      </c>
      <c r="G11" s="161"/>
      <c r="H11" s="98"/>
      <c r="I11" s="10"/>
    </row>
    <row r="12" customFormat="false" ht="15.75" hidden="false" customHeight="false" outlineLevel="0" collapsed="false">
      <c r="B12" s="7"/>
      <c r="C12" s="99"/>
      <c r="D12" s="93"/>
      <c r="E12" s="100"/>
      <c r="F12" s="95"/>
      <c r="G12" s="162"/>
      <c r="H12" s="9"/>
      <c r="I12" s="10"/>
    </row>
    <row r="13" customFormat="false" ht="15.75" hidden="false" customHeight="false" outlineLevel="0" collapsed="false">
      <c r="B13" s="7"/>
      <c r="C13" s="102" t="s">
        <v>25</v>
      </c>
      <c r="D13" s="103" t="n">
        <f aca="false">SUM(D9:D11)</f>
        <v>0</v>
      </c>
      <c r="E13" s="163"/>
      <c r="F13" s="104" t="n">
        <f aca="false">SUM(F9:F11)</f>
        <v>0</v>
      </c>
      <c r="G13" s="149" t="n">
        <f aca="false">IF(D13=0,0,F13/(D13))</f>
        <v>0</v>
      </c>
      <c r="H13" s="9"/>
      <c r="I13" s="10"/>
    </row>
    <row r="14" customFormat="false" ht="15" hidden="false" customHeight="false" outlineLevel="0" collapsed="false">
      <c r="B14" s="7"/>
      <c r="C14" s="9"/>
      <c r="D14" s="9"/>
      <c r="E14" s="9"/>
      <c r="F14" s="9"/>
      <c r="G14" s="9"/>
      <c r="H14" s="9"/>
      <c r="I14" s="10"/>
    </row>
    <row r="15" customFormat="false" ht="14.25" hidden="false" customHeight="true" outlineLevel="0" collapsed="false">
      <c r="B15" s="7"/>
      <c r="C15" s="109" t="s">
        <v>27</v>
      </c>
      <c r="D15" s="70" t="s">
        <v>29</v>
      </c>
      <c r="E15" s="70" t="s">
        <v>32</v>
      </c>
      <c r="F15" s="109" t="s">
        <v>34</v>
      </c>
      <c r="G15" s="109" t="s">
        <v>21</v>
      </c>
      <c r="H15" s="129" t="s">
        <v>35</v>
      </c>
      <c r="I15" s="10"/>
    </row>
    <row r="16" customFormat="false" ht="29.25" hidden="false" customHeight="true" outlineLevel="0" collapsed="false">
      <c r="B16" s="7"/>
      <c r="C16" s="109"/>
      <c r="D16" s="70"/>
      <c r="E16" s="70"/>
      <c r="F16" s="109"/>
      <c r="G16" s="109"/>
      <c r="H16" s="129"/>
      <c r="I16" s="10"/>
    </row>
    <row r="17" customFormat="false" ht="14.25" hidden="false" customHeight="true" outlineLevel="0" collapsed="false">
      <c r="B17" s="7"/>
      <c r="C17" s="164"/>
      <c r="D17" s="153"/>
      <c r="E17" s="153"/>
      <c r="F17" s="165" t="str">
        <f aca="false">IF(D17=(""),(""),NETWORKDAYS(D17,E17,'Network Days'!$C$4:$C$50)-1)</f>
        <v/>
      </c>
      <c r="G17" s="166" t="str">
        <f aca="false">IF((F17)=(""),(""),IF(F17&lt;=0,"GREEN",IF((F17&lt;=5),"AMBER",IF((F17&gt;5),"RED"))))</f>
        <v/>
      </c>
      <c r="H17" s="167"/>
      <c r="I17" s="10"/>
    </row>
    <row r="18" customFormat="false" ht="15" hidden="false" customHeight="true" outlineLevel="0" collapsed="false">
      <c r="B18" s="7"/>
      <c r="C18" s="164"/>
      <c r="D18" s="153"/>
      <c r="E18" s="153"/>
      <c r="F18" s="165" t="str">
        <f aca="false">IF(D18=(""),(""),NETWORKDAYS(D18,E18,'Network Days'!$C$4:$C$50)-1)</f>
        <v/>
      </c>
      <c r="G18" s="166" t="str">
        <f aca="false">IF((F18)=(""),(""),IF(F18&lt;=0,"GREEN",IF((F18&lt;=5),"AMBER",IF((F18&gt;5),"RED"))))</f>
        <v/>
      </c>
      <c r="H18" s="168"/>
      <c r="I18" s="10"/>
    </row>
    <row r="19" customFormat="false" ht="14.25" hidden="false" customHeight="false" outlineLevel="0" collapsed="false">
      <c r="B19" s="7"/>
      <c r="C19" s="164"/>
      <c r="D19" s="153"/>
      <c r="E19" s="153"/>
      <c r="F19" s="165" t="str">
        <f aca="false">IF(D19=(""),(""),NETWORKDAYS(D19,E19,'Network Days'!$C$4:$C$50)-1)</f>
        <v/>
      </c>
      <c r="G19" s="166" t="str">
        <f aca="false">IF((F19)=(""),(""),IF(F19&lt;=0,"GREEN",IF((F19&lt;=5),"AMBER",IF((F19&gt;5),"RED"))))</f>
        <v/>
      </c>
      <c r="H19" s="168"/>
      <c r="I19" s="10"/>
    </row>
    <row r="20" customFormat="false" ht="14.25" hidden="false" customHeight="false" outlineLevel="0" collapsed="false">
      <c r="B20" s="7"/>
      <c r="C20" s="164"/>
      <c r="D20" s="153"/>
      <c r="E20" s="153"/>
      <c r="F20" s="165" t="str">
        <f aca="false">IF(D20=(""),(""),NETWORKDAYS(D20,E20,'Network Days'!$C$4:$C$50)-1)</f>
        <v/>
      </c>
      <c r="G20" s="166" t="str">
        <f aca="false">IF((F20)=(""),(""),IF(F20&lt;=0,"GREEN",IF((F20&lt;=5),"AMBER",IF((F20&gt;5),"RED"))))</f>
        <v/>
      </c>
      <c r="H20" s="168"/>
      <c r="I20" s="10"/>
    </row>
    <row r="21" customFormat="false" ht="14.25" hidden="false" customHeight="false" outlineLevel="0" collapsed="false">
      <c r="B21" s="7"/>
      <c r="C21" s="164"/>
      <c r="D21" s="153"/>
      <c r="E21" s="153"/>
      <c r="F21" s="165" t="str">
        <f aca="false">IF(D21=(""),(""),NETWORKDAYS(D21,E21,'Network Days'!$C$4:$C$50)-1)</f>
        <v/>
      </c>
      <c r="G21" s="166" t="str">
        <f aca="false">IF((F21)=(""),(""),IF(F21&lt;=0,"GREEN",IF((F21&lt;=5),"AMBER",IF((F21&gt;5),"RED"))))</f>
        <v/>
      </c>
      <c r="H21" s="168"/>
      <c r="I21" s="10"/>
    </row>
    <row r="22" customFormat="false" ht="14.25" hidden="false" customHeight="false" outlineLevel="0" collapsed="false">
      <c r="B22" s="7"/>
      <c r="C22" s="164"/>
      <c r="D22" s="153"/>
      <c r="E22" s="153"/>
      <c r="F22" s="165" t="str">
        <f aca="false">IF(D22=(""),(""),NETWORKDAYS(D22,E22,'Network Days'!$C$4:$C$50)-1)</f>
        <v/>
      </c>
      <c r="G22" s="166" t="str">
        <f aca="false">IF((F22)=(""),(""),IF(F22&lt;=0,"GREEN",IF((F22&lt;=5),"AMBER",IF((F22&gt;5),"RED"))))</f>
        <v/>
      </c>
      <c r="H22" s="168"/>
      <c r="I22" s="10"/>
    </row>
    <row r="23" customFormat="false" ht="14.25" hidden="false" customHeight="false" outlineLevel="0" collapsed="false">
      <c r="B23" s="7"/>
      <c r="C23" s="164"/>
      <c r="D23" s="153"/>
      <c r="E23" s="153"/>
      <c r="F23" s="165" t="str">
        <f aca="false">IF(D23=(""),(""),NETWORKDAYS(D23,E23,'Network Days'!$C$4:$C$50)-1)</f>
        <v/>
      </c>
      <c r="G23" s="166" t="str">
        <f aca="false">IF((F23)=(""),(""),IF(F23&lt;=0,"GREEN",IF((F23&lt;=5),"AMBER",IF((F23&gt;5),"RED"))))</f>
        <v/>
      </c>
      <c r="H23" s="168"/>
      <c r="I23" s="10"/>
    </row>
    <row r="24" customFormat="false" ht="14.25" hidden="false" customHeight="false" outlineLevel="0" collapsed="false">
      <c r="B24" s="7"/>
      <c r="C24" s="164"/>
      <c r="D24" s="153"/>
      <c r="E24" s="153"/>
      <c r="F24" s="165" t="str">
        <f aca="false">IF(D24=(""),(""),NETWORKDAYS(D24,E24,'Network Days'!$C$4:$C$50)-1)</f>
        <v/>
      </c>
      <c r="G24" s="166" t="str">
        <f aca="false">IF((F24)=(""),(""),IF(F24&lt;=0,"GREEN",IF((F24&lt;=5),"AMBER",IF((F24&gt;5),"RED"))))</f>
        <v/>
      </c>
      <c r="H24" s="168"/>
      <c r="I24" s="10"/>
    </row>
    <row r="25" customFormat="false" ht="14.25" hidden="false" customHeight="false" outlineLevel="0" collapsed="false">
      <c r="B25" s="7"/>
      <c r="C25" s="164"/>
      <c r="D25" s="169"/>
      <c r="E25" s="153"/>
      <c r="F25" s="165" t="str">
        <f aca="false">IF(D25=(""),(""),NETWORKDAYS(D25,E25,'Network Days'!$C$4:$C$50)-1)</f>
        <v/>
      </c>
      <c r="G25" s="166" t="str">
        <f aca="false">IF((F25)=(""),(""),IF(F25&lt;=0,"GREEN",IF((F25&lt;=5),"AMBER",IF((F25&gt;5),"RED"))))</f>
        <v/>
      </c>
      <c r="H25" s="168"/>
      <c r="I25" s="10"/>
    </row>
    <row r="26" customFormat="false" ht="14.25" hidden="false" customHeight="false" outlineLevel="0" collapsed="false">
      <c r="B26" s="7"/>
      <c r="C26" s="164"/>
      <c r="D26" s="169"/>
      <c r="E26" s="153"/>
      <c r="F26" s="165" t="str">
        <f aca="false">IF(D26=(""),(""),NETWORKDAYS(D26,E26,'Network Days'!$C$4:$C$50)-1)</f>
        <v/>
      </c>
      <c r="G26" s="166" t="str">
        <f aca="false">IF((F26)=(""),(""),IF(F26&lt;=0,"GREEN",IF((F26&lt;=5),"AMBER",IF((F26&gt;5),"RED"))))</f>
        <v/>
      </c>
      <c r="H26" s="168"/>
      <c r="I26" s="10"/>
    </row>
    <row r="27" customFormat="false" ht="14.25" hidden="false" customHeight="false" outlineLevel="0" collapsed="false">
      <c r="B27" s="7"/>
      <c r="C27" s="164"/>
      <c r="D27" s="169"/>
      <c r="E27" s="153"/>
      <c r="F27" s="165"/>
      <c r="G27" s="166"/>
      <c r="H27" s="168"/>
      <c r="I27" s="10"/>
    </row>
    <row r="28" customFormat="false" ht="14.25" hidden="false" customHeight="false" outlineLevel="0" collapsed="false">
      <c r="B28" s="7"/>
      <c r="C28" s="164"/>
      <c r="D28" s="169"/>
      <c r="E28" s="153"/>
      <c r="F28" s="165"/>
      <c r="G28" s="166"/>
      <c r="H28" s="168"/>
      <c r="I28" s="10"/>
    </row>
    <row r="29" customFormat="false" ht="14.25" hidden="false" customHeight="false" outlineLevel="0" collapsed="false">
      <c r="B29" s="7"/>
      <c r="C29" s="164"/>
      <c r="D29" s="169"/>
      <c r="E29" s="153"/>
      <c r="F29" s="165"/>
      <c r="G29" s="166"/>
      <c r="H29" s="168"/>
      <c r="I29" s="10"/>
    </row>
    <row r="30" customFormat="false" ht="14.25" hidden="false" customHeight="false" outlineLevel="0" collapsed="false">
      <c r="B30" s="7"/>
      <c r="C30" s="164"/>
      <c r="D30" s="169"/>
      <c r="E30" s="153"/>
      <c r="F30" s="165"/>
      <c r="G30" s="166"/>
      <c r="H30" s="168"/>
      <c r="I30" s="10"/>
    </row>
    <row r="31" customFormat="false" ht="14.25" hidden="false" customHeight="false" outlineLevel="0" collapsed="false">
      <c r="B31" s="7"/>
      <c r="C31" s="164"/>
      <c r="D31" s="169"/>
      <c r="E31" s="153"/>
      <c r="F31" s="165"/>
      <c r="G31" s="166"/>
      <c r="H31" s="168"/>
      <c r="I31" s="10"/>
    </row>
    <row r="32" customFormat="false" ht="14.25" hidden="false" customHeight="false" outlineLevel="0" collapsed="false">
      <c r="B32" s="7"/>
      <c r="C32" s="164"/>
      <c r="D32" s="169"/>
      <c r="E32" s="153"/>
      <c r="F32" s="165"/>
      <c r="G32" s="166"/>
      <c r="H32" s="168"/>
      <c r="I32" s="10"/>
    </row>
    <row r="33" customFormat="false" ht="14.25" hidden="false" customHeight="false" outlineLevel="0" collapsed="false">
      <c r="B33" s="7"/>
      <c r="C33" s="164"/>
      <c r="D33" s="169"/>
      <c r="E33" s="153"/>
      <c r="F33" s="165"/>
      <c r="G33" s="166"/>
      <c r="H33" s="168"/>
      <c r="I33" s="10"/>
    </row>
    <row r="34" customFormat="false" ht="14.25" hidden="false" customHeight="false" outlineLevel="0" collapsed="false">
      <c r="B34" s="7"/>
      <c r="C34" s="164"/>
      <c r="D34" s="169"/>
      <c r="E34" s="153"/>
      <c r="F34" s="165"/>
      <c r="G34" s="166"/>
      <c r="H34" s="168"/>
      <c r="I34" s="10"/>
    </row>
    <row r="35" customFormat="false" ht="14.25" hidden="false" customHeight="false" outlineLevel="0" collapsed="false">
      <c r="B35" s="7"/>
      <c r="C35" s="164"/>
      <c r="D35" s="169"/>
      <c r="E35" s="153"/>
      <c r="F35" s="165"/>
      <c r="G35" s="166"/>
      <c r="H35" s="168"/>
      <c r="I35" s="10"/>
    </row>
    <row r="36" customFormat="false" ht="14.25" hidden="false" customHeight="false" outlineLevel="0" collapsed="false">
      <c r="B36" s="7"/>
      <c r="C36" s="164"/>
      <c r="D36" s="169"/>
      <c r="E36" s="153"/>
      <c r="F36" s="165"/>
      <c r="G36" s="166"/>
      <c r="H36" s="168"/>
      <c r="I36" s="10"/>
    </row>
    <row r="37" customFormat="false" ht="14.25" hidden="false" customHeight="false" outlineLevel="0" collapsed="false">
      <c r="B37" s="7"/>
      <c r="C37" s="164"/>
      <c r="D37" s="169"/>
      <c r="E37" s="153"/>
      <c r="F37" s="165"/>
      <c r="G37" s="166"/>
      <c r="H37" s="168"/>
      <c r="I37" s="10"/>
    </row>
    <row r="38" customFormat="false" ht="14.25" hidden="false" customHeight="false" outlineLevel="0" collapsed="false">
      <c r="B38" s="7"/>
      <c r="C38" s="164"/>
      <c r="D38" s="169"/>
      <c r="E38" s="153"/>
      <c r="F38" s="165"/>
      <c r="G38" s="166"/>
      <c r="H38" s="168"/>
      <c r="I38" s="10"/>
    </row>
    <row r="39" customFormat="false" ht="14.25" hidden="false" customHeight="false" outlineLevel="0" collapsed="false">
      <c r="B39" s="7"/>
      <c r="C39" s="164"/>
      <c r="D39" s="169"/>
      <c r="E39" s="153"/>
      <c r="F39" s="165"/>
      <c r="G39" s="166"/>
      <c r="H39" s="168"/>
      <c r="I39" s="10"/>
    </row>
    <row r="40" customFormat="false" ht="14.25" hidden="false" customHeight="false" outlineLevel="0" collapsed="false">
      <c r="B40" s="7"/>
      <c r="C40" s="164"/>
      <c r="D40" s="169"/>
      <c r="E40" s="153"/>
      <c r="F40" s="165"/>
      <c r="G40" s="166"/>
      <c r="H40" s="168"/>
      <c r="I40" s="10"/>
    </row>
    <row r="41" customFormat="false" ht="14.25" hidden="false" customHeight="false" outlineLevel="0" collapsed="false">
      <c r="B41" s="7"/>
      <c r="C41" s="164"/>
      <c r="D41" s="169"/>
      <c r="E41" s="153"/>
      <c r="F41" s="165"/>
      <c r="G41" s="166"/>
      <c r="H41" s="168"/>
      <c r="I41" s="10"/>
    </row>
    <row r="42" customFormat="false" ht="14.25" hidden="false" customHeight="false" outlineLevel="0" collapsed="false">
      <c r="B42" s="7"/>
      <c r="C42" s="164"/>
      <c r="D42" s="169"/>
      <c r="E42" s="153"/>
      <c r="F42" s="165"/>
      <c r="G42" s="166"/>
      <c r="H42" s="168"/>
      <c r="I42" s="10"/>
    </row>
    <row r="43" customFormat="false" ht="14.25" hidden="false" customHeight="false" outlineLevel="0" collapsed="false">
      <c r="B43" s="7"/>
      <c r="C43" s="164"/>
      <c r="D43" s="169"/>
      <c r="E43" s="153"/>
      <c r="F43" s="165"/>
      <c r="G43" s="166"/>
      <c r="H43" s="168"/>
      <c r="I43" s="10"/>
    </row>
    <row r="44" customFormat="false" ht="14.25" hidden="false" customHeight="false" outlineLevel="0" collapsed="false">
      <c r="B44" s="7"/>
      <c r="C44" s="164"/>
      <c r="D44" s="169"/>
      <c r="E44" s="153"/>
      <c r="F44" s="165"/>
      <c r="G44" s="166"/>
      <c r="H44" s="168"/>
      <c r="I44" s="10"/>
    </row>
    <row r="45" customFormat="false" ht="14.25" hidden="false" customHeight="false" outlineLevel="0" collapsed="false">
      <c r="B45" s="7"/>
      <c r="C45" s="164"/>
      <c r="D45" s="169"/>
      <c r="E45" s="153"/>
      <c r="F45" s="165"/>
      <c r="G45" s="166"/>
      <c r="H45" s="168"/>
      <c r="I45" s="10"/>
    </row>
    <row r="46" customFormat="false" ht="14.25" hidden="false" customHeight="false" outlineLevel="0" collapsed="false">
      <c r="B46" s="7"/>
      <c r="C46" s="164"/>
      <c r="D46" s="169"/>
      <c r="E46" s="153"/>
      <c r="F46" s="165"/>
      <c r="G46" s="166"/>
      <c r="H46" s="168"/>
      <c r="I46" s="10"/>
    </row>
    <row r="47" customFormat="false" ht="14.25" hidden="false" customHeight="false" outlineLevel="0" collapsed="false">
      <c r="B47" s="7"/>
      <c r="C47" s="164"/>
      <c r="D47" s="169"/>
      <c r="E47" s="153"/>
      <c r="F47" s="165"/>
      <c r="G47" s="166"/>
      <c r="H47" s="168"/>
      <c r="I47" s="10"/>
    </row>
    <row r="48" customFormat="false" ht="14.25" hidden="false" customHeight="false" outlineLevel="0" collapsed="false">
      <c r="B48" s="7"/>
      <c r="C48" s="164"/>
      <c r="D48" s="169"/>
      <c r="E48" s="153"/>
      <c r="F48" s="165"/>
      <c r="G48" s="166"/>
      <c r="H48" s="168"/>
      <c r="I48" s="10"/>
    </row>
    <row r="49" customFormat="false" ht="14.25" hidden="false" customHeight="false" outlineLevel="0" collapsed="false">
      <c r="B49" s="7"/>
      <c r="C49" s="164"/>
      <c r="D49" s="169"/>
      <c r="E49" s="153"/>
      <c r="F49" s="165"/>
      <c r="G49" s="166"/>
      <c r="H49" s="168"/>
      <c r="I49" s="10"/>
    </row>
    <row r="50" customFormat="false" ht="14.25" hidden="false" customHeight="false" outlineLevel="0" collapsed="false">
      <c r="B50" s="7"/>
      <c r="C50" s="164"/>
      <c r="D50" s="169"/>
      <c r="E50" s="153"/>
      <c r="F50" s="165"/>
      <c r="G50" s="166"/>
      <c r="H50" s="168"/>
      <c r="I50" s="10"/>
    </row>
    <row r="51" customFormat="false" ht="14.25" hidden="false" customHeight="false" outlineLevel="0" collapsed="false">
      <c r="B51" s="7"/>
      <c r="C51" s="164"/>
      <c r="D51" s="169"/>
      <c r="E51" s="153"/>
      <c r="F51" s="165"/>
      <c r="G51" s="166"/>
      <c r="H51" s="168"/>
      <c r="I51" s="10"/>
    </row>
    <row r="52" customFormat="false" ht="14.25" hidden="false" customHeight="false" outlineLevel="0" collapsed="false">
      <c r="B52" s="7"/>
      <c r="C52" s="164"/>
      <c r="D52" s="169"/>
      <c r="E52" s="153"/>
      <c r="F52" s="165"/>
      <c r="G52" s="166"/>
      <c r="H52" s="168"/>
      <c r="I52" s="10"/>
    </row>
    <row r="53" customFormat="false" ht="14.25" hidden="false" customHeight="false" outlineLevel="0" collapsed="false">
      <c r="B53" s="7"/>
      <c r="C53" s="164"/>
      <c r="D53" s="169"/>
      <c r="E53" s="153"/>
      <c r="F53" s="165"/>
      <c r="G53" s="166"/>
      <c r="H53" s="168"/>
      <c r="I53" s="10"/>
    </row>
    <row r="54" customFormat="false" ht="14.25" hidden="false" customHeight="false" outlineLevel="0" collapsed="false">
      <c r="B54" s="7"/>
      <c r="C54" s="164"/>
      <c r="D54" s="169"/>
      <c r="E54" s="153"/>
      <c r="F54" s="165"/>
      <c r="G54" s="166"/>
      <c r="H54" s="168"/>
      <c r="I54" s="10"/>
    </row>
    <row r="55" customFormat="false" ht="15" hidden="false" customHeight="false" outlineLevel="0" collapsed="false">
      <c r="B55" s="7"/>
      <c r="C55" s="164"/>
      <c r="D55" s="169"/>
      <c r="E55" s="153"/>
      <c r="F55" s="165" t="str">
        <f aca="false">IF(D55=(""),(""),NETWORKDAYS(D55,E55,'Network Days'!$C$4:$C$50)-1)</f>
        <v/>
      </c>
      <c r="G55" s="166" t="str">
        <f aca="false">IF((F55)=(""),(""),IF(F55&lt;=0,"GREEN",IF((F55&lt;=5),"AMBER",IF((F55&gt;5),"RED"))))</f>
        <v/>
      </c>
      <c r="H55" s="170"/>
      <c r="I55" s="10"/>
    </row>
    <row r="56" customFormat="false" ht="14.25" hidden="false" customHeight="false" outlineLevel="0" collapsed="false">
      <c r="B56" s="7"/>
      <c r="C56" s="164"/>
      <c r="D56" s="169"/>
      <c r="E56" s="153"/>
      <c r="F56" s="165" t="str">
        <f aca="false">IF(D56=(""),(""),NETWORKDAYS(D56,E56,'Network Days'!$C$4:$C$50)-1)</f>
        <v/>
      </c>
      <c r="G56" s="166" t="str">
        <f aca="false">IF((F56)=(""),(""),IF(F56&lt;=0,"GREEN",IF((F56&lt;=5),"AMBER",IF((F56&gt;5),"RED"))))</f>
        <v/>
      </c>
      <c r="H56" s="168"/>
      <c r="I56" s="10"/>
    </row>
    <row r="57" customFormat="false" ht="14.25" hidden="false" customHeight="false" outlineLevel="0" collapsed="false">
      <c r="B57" s="7"/>
      <c r="C57" s="164"/>
      <c r="D57" s="169"/>
      <c r="E57" s="153"/>
      <c r="F57" s="165" t="str">
        <f aca="false">IF(D57=(""),(""),NETWORKDAYS(D57,E57,'Network Days'!$C$4:$C$50)-1)</f>
        <v/>
      </c>
      <c r="G57" s="166" t="str">
        <f aca="false">IF((F57)=(""),(""),IF(F57&lt;=0,"GREEN",IF((F57&lt;=5),"AMBER",IF((F57&gt;5),"RED"))))</f>
        <v/>
      </c>
      <c r="H57" s="168"/>
      <c r="I57" s="10"/>
    </row>
    <row r="58" customFormat="false" ht="14.25" hidden="false" customHeight="false" outlineLevel="0" collapsed="false">
      <c r="B58" s="7"/>
      <c r="C58" s="164"/>
      <c r="D58" s="169"/>
      <c r="E58" s="153"/>
      <c r="F58" s="165" t="str">
        <f aca="false">IF(D58=(""),(""),NETWORKDAYS(D58,E58,'Network Days'!$C$4:$C$50)-1)</f>
        <v/>
      </c>
      <c r="G58" s="166" t="str">
        <f aca="false">IF((F58)=(""),(""),IF(F58&lt;=0,"GREEN",IF((F58&lt;=5),"AMBER",IF((F58&gt;5),"RED"))))</f>
        <v/>
      </c>
      <c r="H58" s="168"/>
      <c r="I58" s="10"/>
    </row>
    <row r="59" customFormat="false" ht="15" hidden="false" customHeight="false" outlineLevel="0" collapsed="false">
      <c r="B59" s="7"/>
      <c r="C59" s="164"/>
      <c r="D59" s="153"/>
      <c r="E59" s="153"/>
      <c r="F59" s="165" t="str">
        <f aca="false">IF(D59=(""),(""),NETWORKDAYS(D59,E59,'Network Days'!$C$4:$C$50)-1)</f>
        <v/>
      </c>
      <c r="G59" s="166" t="str">
        <f aca="false">IF((F59)=(""),(""),IF(F59&lt;=0,"GREEN",IF((F59&lt;=5),"AMBER",IF((F59&gt;5),"RED"))))</f>
        <v/>
      </c>
      <c r="H59" s="170"/>
      <c r="I59" s="10"/>
    </row>
    <row r="60" customFormat="false" ht="15" hidden="false" customHeight="false" outlineLevel="0" collapsed="false">
      <c r="B60" s="7"/>
      <c r="C60" s="164"/>
      <c r="D60" s="153"/>
      <c r="E60" s="153"/>
      <c r="F60" s="165"/>
      <c r="G60" s="166"/>
      <c r="H60" s="170"/>
      <c r="I60" s="10"/>
    </row>
    <row r="61" customFormat="false" ht="15" hidden="false" customHeight="false" outlineLevel="0" collapsed="false">
      <c r="B61" s="7"/>
      <c r="C61" s="164"/>
      <c r="D61" s="153"/>
      <c r="E61" s="153"/>
      <c r="F61" s="165"/>
      <c r="G61" s="166"/>
      <c r="H61" s="170"/>
      <c r="I61" s="10"/>
    </row>
    <row r="62" customFormat="false" ht="15" hidden="false" customHeight="false" outlineLevel="0" collapsed="false">
      <c r="B62" s="7"/>
      <c r="C62" s="164"/>
      <c r="D62" s="153"/>
      <c r="E62" s="153"/>
      <c r="F62" s="165"/>
      <c r="G62" s="166"/>
      <c r="H62" s="170"/>
      <c r="I62" s="10"/>
    </row>
    <row r="63" customFormat="false" ht="15" hidden="false" customHeight="false" outlineLevel="0" collapsed="false">
      <c r="B63" s="7"/>
      <c r="C63" s="164"/>
      <c r="D63" s="153"/>
      <c r="E63" s="153"/>
      <c r="F63" s="165"/>
      <c r="G63" s="166"/>
      <c r="H63" s="170"/>
      <c r="I63" s="10"/>
    </row>
    <row r="64" customFormat="false" ht="15" hidden="false" customHeight="false" outlineLevel="0" collapsed="false">
      <c r="B64" s="7"/>
      <c r="C64" s="164"/>
      <c r="D64" s="153"/>
      <c r="E64" s="153"/>
      <c r="F64" s="165"/>
      <c r="G64" s="166"/>
      <c r="H64" s="170"/>
      <c r="I64" s="10"/>
    </row>
    <row r="65" customFormat="false" ht="15" hidden="false" customHeight="false" outlineLevel="0" collapsed="false">
      <c r="B65" s="7"/>
      <c r="C65" s="164"/>
      <c r="D65" s="153"/>
      <c r="E65" s="153"/>
      <c r="F65" s="165"/>
      <c r="G65" s="166"/>
      <c r="H65" s="170"/>
      <c r="I65" s="10"/>
    </row>
    <row r="66" customFormat="false" ht="15" hidden="false" customHeight="false" outlineLevel="0" collapsed="false">
      <c r="B66" s="7"/>
      <c r="C66" s="164"/>
      <c r="D66" s="153"/>
      <c r="E66" s="153"/>
      <c r="F66" s="165"/>
      <c r="G66" s="166"/>
      <c r="H66" s="170"/>
      <c r="I66" s="10"/>
    </row>
    <row r="67" customFormat="false" ht="15" hidden="false" customHeight="false" outlineLevel="0" collapsed="false">
      <c r="B67" s="7"/>
      <c r="C67" s="164"/>
      <c r="D67" s="153"/>
      <c r="E67" s="153"/>
      <c r="F67" s="165"/>
      <c r="G67" s="166"/>
      <c r="H67" s="170"/>
      <c r="I67" s="10"/>
    </row>
    <row r="68" customFormat="false" ht="15" hidden="false" customHeight="false" outlineLevel="0" collapsed="false">
      <c r="B68" s="7"/>
      <c r="C68" s="164"/>
      <c r="D68" s="153"/>
      <c r="E68" s="153"/>
      <c r="F68" s="165"/>
      <c r="G68" s="166"/>
      <c r="H68" s="170"/>
      <c r="I68" s="10"/>
    </row>
    <row r="69" customFormat="false" ht="15" hidden="false" customHeight="false" outlineLevel="0" collapsed="false">
      <c r="B69" s="7"/>
      <c r="C69" s="164"/>
      <c r="D69" s="153"/>
      <c r="E69" s="153"/>
      <c r="F69" s="165"/>
      <c r="G69" s="166"/>
      <c r="H69" s="170"/>
      <c r="I69" s="10"/>
    </row>
    <row r="70" customFormat="false" ht="15" hidden="false" customHeight="false" outlineLevel="0" collapsed="false">
      <c r="B70" s="7"/>
      <c r="C70" s="164"/>
      <c r="D70" s="153"/>
      <c r="E70" s="153"/>
      <c r="F70" s="165"/>
      <c r="G70" s="166"/>
      <c r="H70" s="170"/>
      <c r="I70" s="10"/>
    </row>
    <row r="71" customFormat="false" ht="15" hidden="false" customHeight="false" outlineLevel="0" collapsed="false">
      <c r="B71" s="7"/>
      <c r="C71" s="164"/>
      <c r="D71" s="153"/>
      <c r="E71" s="153"/>
      <c r="F71" s="165"/>
      <c r="G71" s="166"/>
      <c r="H71" s="170"/>
      <c r="I71" s="10"/>
    </row>
    <row r="72" customFormat="false" ht="15" hidden="false" customHeight="false" outlineLevel="0" collapsed="false">
      <c r="B72" s="7"/>
      <c r="C72" s="164"/>
      <c r="D72" s="169"/>
      <c r="E72" s="153"/>
      <c r="F72" s="165" t="str">
        <f aca="false">IF(D72=(""),(""),NETWORKDAYS(D72,E72,'Network Days'!$C$4:$C$50)-1)</f>
        <v/>
      </c>
      <c r="G72" s="166" t="str">
        <f aca="false">IF((F72)=(""),(""),IF(F72&lt;=0,"GREEN",IF((F72&lt;=5),"AMBER",IF((F72&gt;5),"RED"))))</f>
        <v/>
      </c>
      <c r="H72" s="170"/>
      <c r="I72" s="10"/>
    </row>
    <row r="73" customFormat="false" ht="14.25" hidden="false" customHeight="false" outlineLevel="0" collapsed="false">
      <c r="B73" s="7"/>
      <c r="C73" s="164"/>
      <c r="D73" s="169"/>
      <c r="E73" s="153"/>
      <c r="F73" s="165" t="str">
        <f aca="false">IF(D73=(""),(""),NETWORKDAYS(D73,E73,'Network Days'!$C$4:$C$50)-1)</f>
        <v/>
      </c>
      <c r="G73" s="166" t="str">
        <f aca="false">IF((F73)=(""),(""),IF(F73&lt;=0,"GREEN",IF((F73&lt;=5),"AMBER",IF((F73&gt;5),"RED"))))</f>
        <v/>
      </c>
      <c r="H73" s="168"/>
      <c r="I73" s="10"/>
    </row>
    <row r="74" customFormat="false" ht="14.25" hidden="false" customHeight="false" outlineLevel="0" collapsed="false">
      <c r="B74" s="7"/>
      <c r="C74" s="164"/>
      <c r="D74" s="169"/>
      <c r="E74" s="153"/>
      <c r="F74" s="165" t="str">
        <f aca="false">IF(D74=(""),(""),NETWORKDAYS(D74,E74,'Network Days'!$C$4:$C$50)-1)</f>
        <v/>
      </c>
      <c r="G74" s="166" t="str">
        <f aca="false">IF((F74)=(""),(""),IF(F74&lt;=0,"GREEN",IF((F74&lt;=5),"AMBER",IF((F74&gt;5),"RED"))))</f>
        <v/>
      </c>
      <c r="H74" s="168"/>
      <c r="I74" s="10"/>
    </row>
    <row r="75" customFormat="false" ht="14.25" hidden="false" customHeight="false" outlineLevel="0" collapsed="false">
      <c r="B75" s="7"/>
      <c r="C75" s="164"/>
      <c r="D75" s="153"/>
      <c r="E75" s="153"/>
      <c r="F75" s="165" t="str">
        <f aca="false">IF(D75=(""),(""),NETWORKDAYS(D75,E75,'Network Days'!$C$4:$C$50)-1)</f>
        <v/>
      </c>
      <c r="G75" s="166" t="str">
        <f aca="false">IF((F75)=(""),(""),IF(F75&lt;=0,"GREEN",IF((F75&lt;=5),"AMBER",IF((F75&gt;5),"RED"))))</f>
        <v/>
      </c>
      <c r="H75" s="168"/>
      <c r="I75" s="10"/>
    </row>
    <row r="76" customFormat="false" ht="14.25" hidden="false" customHeight="false" outlineLevel="0" collapsed="false">
      <c r="B76" s="7"/>
      <c r="C76" s="164"/>
      <c r="D76" s="169"/>
      <c r="E76" s="153"/>
      <c r="F76" s="165" t="str">
        <f aca="false">IF(D76=(""),(""),NETWORKDAYS(D76,E76,'Network Days'!$C$4:$C$50)-1)</f>
        <v/>
      </c>
      <c r="G76" s="166" t="str">
        <f aca="false">IF((F76)=(""),(""),IF(F76&lt;=0,"GREEN",IF((F76&lt;=5),"AMBER",IF((F76&gt;5),"RED"))))</f>
        <v/>
      </c>
      <c r="H76" s="168"/>
      <c r="I76" s="10"/>
    </row>
    <row r="77" customFormat="false" ht="15" hidden="false" customHeight="false" outlineLevel="0" collapsed="false">
      <c r="B77" s="7"/>
      <c r="C77" s="164"/>
      <c r="D77" s="169"/>
      <c r="E77" s="153"/>
      <c r="F77" s="165" t="str">
        <f aca="false">IF(D77=(""),(""),NETWORKDAYS(D77,E77,'Network Days'!$C$4:$C$50)-1)</f>
        <v/>
      </c>
      <c r="G77" s="166" t="str">
        <f aca="false">IF((F77)=(""),(""),IF(F77&lt;=0,"GREEN",IF((F77&lt;=5),"AMBER",IF((F77&gt;5),"RED"))))</f>
        <v/>
      </c>
      <c r="H77" s="170"/>
      <c r="I77" s="10"/>
    </row>
    <row r="78" customFormat="false" ht="14.25" hidden="false" customHeight="false" outlineLevel="0" collapsed="false">
      <c r="B78" s="7"/>
      <c r="C78" s="164"/>
      <c r="D78" s="169"/>
      <c r="E78" s="153"/>
      <c r="F78" s="165" t="str">
        <f aca="false">IF(D78=(""),(""),NETWORKDAYS(D78,E78,'Network Days'!$C$4:$C$50)-1)</f>
        <v/>
      </c>
      <c r="G78" s="166" t="str">
        <f aca="false">IF((F78)=(""),(""),IF(F78&lt;=0,"GREEN",IF((F78&lt;=5),"AMBER",IF((F78&gt;5),"RED"))))</f>
        <v/>
      </c>
      <c r="H78" s="168"/>
      <c r="I78" s="10"/>
    </row>
    <row r="79" customFormat="false" ht="14.25" hidden="false" customHeight="true" outlineLevel="0" collapsed="false">
      <c r="B79" s="7"/>
      <c r="C79" s="164"/>
      <c r="D79" s="169"/>
      <c r="E79" s="153"/>
      <c r="F79" s="165" t="str">
        <f aca="false">IF(D79=(""),(""),NETWORKDAYS(D79,E79,'Network Days'!$C$4:$C$50)-1)</f>
        <v/>
      </c>
      <c r="G79" s="166" t="str">
        <f aca="false">IF((F79)=(""),(""),IF(F79&lt;=0,"GREEN",IF((F79&lt;=5),"AMBER",IF((F79&gt;5),"RED"))))</f>
        <v/>
      </c>
      <c r="H79" s="168"/>
      <c r="I79" s="10"/>
    </row>
    <row r="80" customFormat="false" ht="15" hidden="false" customHeight="true" outlineLevel="0" collapsed="false">
      <c r="B80" s="7"/>
      <c r="C80" s="164"/>
      <c r="D80" s="169"/>
      <c r="E80" s="153"/>
      <c r="F80" s="165" t="str">
        <f aca="false">IF(D80=(""),(""),NETWORKDAYS(D80,E80,'Network Days'!$C$4:$C$50)-1)</f>
        <v/>
      </c>
      <c r="G80" s="166" t="str">
        <f aca="false">IF((F80)=(""),(""),IF(F80&lt;=0,"GREEN",IF((F80&lt;=5),"AMBER",IF((F80&gt;5),"RED"))))</f>
        <v/>
      </c>
      <c r="H80" s="169"/>
      <c r="I80" s="10"/>
    </row>
    <row r="81" customFormat="false" ht="14.25" hidden="false" customHeight="false" outlineLevel="0" collapsed="false">
      <c r="B81" s="7"/>
      <c r="C81" s="164"/>
      <c r="D81" s="169"/>
      <c r="E81" s="153"/>
      <c r="F81" s="165" t="str">
        <f aca="false">IF(D81=(""),(""),NETWORKDAYS(D81,E81,'Network Days'!$C$4:$C$50)-1)</f>
        <v/>
      </c>
      <c r="G81" s="166" t="str">
        <f aca="false">IF((F81)=(""),(""),IF(F81&lt;=0,"GREEN",IF((F81&lt;=5),"AMBER",IF((F81&gt;5),"RED"))))</f>
        <v/>
      </c>
      <c r="H81" s="169"/>
      <c r="I81" s="10"/>
    </row>
    <row r="82" customFormat="false" ht="14.25" hidden="false" customHeight="false" outlineLevel="0" collapsed="false">
      <c r="B82" s="7"/>
      <c r="C82" s="164"/>
      <c r="D82" s="169"/>
      <c r="E82" s="153"/>
      <c r="F82" s="165" t="str">
        <f aca="false">IF(D82=(""),(""),NETWORKDAYS(D82,E82,'Network Days'!$C$4:$C$50)-1)</f>
        <v/>
      </c>
      <c r="G82" s="166" t="str">
        <f aca="false">IF((F82)=(""),(""),IF(F82&lt;=0,"GREEN",IF((F82&lt;=5),"AMBER",IF((F82&gt;5),"RED"))))</f>
        <v/>
      </c>
      <c r="H82" s="169"/>
      <c r="I82" s="10"/>
    </row>
    <row r="83" customFormat="false" ht="14.25" hidden="false" customHeight="false" outlineLevel="0" collapsed="false">
      <c r="B83" s="7"/>
      <c r="C83" s="164"/>
      <c r="D83" s="169"/>
      <c r="E83" s="153"/>
      <c r="F83" s="165" t="str">
        <f aca="false">IF(D83=(""),(""),NETWORKDAYS(D83,E83,'Network Days'!$C$4:$C$50)-1)</f>
        <v/>
      </c>
      <c r="G83" s="166" t="str">
        <f aca="false">IF((F83)=(""),(""),IF(F83&lt;=0,"GREEN",IF((F83&lt;=5),"AMBER",IF((F83&gt;5),"RED"))))</f>
        <v/>
      </c>
      <c r="H83" s="169"/>
      <c r="I83" s="10"/>
    </row>
    <row r="84" customFormat="false" ht="14.25" hidden="false" customHeight="false" outlineLevel="0" collapsed="false">
      <c r="B84" s="7"/>
      <c r="C84" s="164"/>
      <c r="D84" s="169"/>
      <c r="E84" s="153"/>
      <c r="F84" s="165" t="str">
        <f aca="false">IF(D84=(""),(""),NETWORKDAYS(D84,E84,'Network Days'!$C$4:$C$50)-1)</f>
        <v/>
      </c>
      <c r="G84" s="166" t="str">
        <f aca="false">IF((F84)=(""),(""),IF(F84&lt;=0,"GREEN",IF((F84&lt;=5),"AMBER",IF((F84&gt;5),"RED"))))</f>
        <v/>
      </c>
      <c r="H84" s="169"/>
      <c r="I84" s="10"/>
    </row>
    <row r="85" customFormat="false" ht="14.25" hidden="false" customHeight="false" outlineLevel="0" collapsed="false">
      <c r="B85" s="7"/>
      <c r="C85" s="164"/>
      <c r="D85" s="169"/>
      <c r="E85" s="125"/>
      <c r="F85" s="165" t="str">
        <f aca="false">IF(D85=(""),(""),NETWORKDAYS(D85,E85,'Network Days'!$C$4:$C$50)-1)</f>
        <v/>
      </c>
      <c r="G85" s="166" t="str">
        <f aca="false">IF((F85)=(""),(""),IF(F85&lt;=0,"GREEN",IF((F85&lt;=5),"AMBER",IF((F85&gt;5),"RED"))))</f>
        <v/>
      </c>
      <c r="H85" s="169"/>
      <c r="I85" s="10"/>
    </row>
    <row r="86" customFormat="false" ht="14.25" hidden="false" customHeight="false" outlineLevel="0" collapsed="false">
      <c r="B86" s="7"/>
      <c r="C86" s="9"/>
      <c r="D86" s="9"/>
      <c r="E86" s="171"/>
      <c r="F86" s="171"/>
      <c r="G86" s="9"/>
      <c r="H86" s="9"/>
      <c r="I86" s="10"/>
    </row>
    <row r="87" customFormat="false" ht="15" hidden="false" customHeight="false" outlineLevel="0" collapsed="false">
      <c r="B87" s="126"/>
      <c r="C87" s="127"/>
      <c r="D87" s="127"/>
      <c r="E87" s="127"/>
      <c r="F87" s="127"/>
      <c r="G87" s="127"/>
      <c r="H87" s="127"/>
      <c r="I87" s="128"/>
    </row>
    <row r="89" customFormat="false" ht="15" hidden="false" customHeight="false" outlineLevel="0" collapsed="false"/>
    <row r="90" customFormat="false" ht="18.75" hidden="false" customHeight="false" outlineLevel="0" collapsed="false">
      <c r="B90" s="26"/>
      <c r="C90" s="27" t="s">
        <v>8</v>
      </c>
      <c r="D90" s="28"/>
      <c r="E90" s="28"/>
      <c r="F90" s="28"/>
      <c r="G90" s="29"/>
      <c r="H90" s="25"/>
    </row>
    <row r="91" customFormat="false" ht="18.75" hidden="false" customHeight="false" outlineLevel="0" collapsed="false">
      <c r="B91" s="32"/>
      <c r="C91" s="38"/>
      <c r="D91" s="37" t="s">
        <v>9</v>
      </c>
      <c r="E91" s="37"/>
      <c r="F91" s="37"/>
      <c r="G91" s="39"/>
      <c r="H91" s="37"/>
    </row>
    <row r="92" customFormat="false" ht="18.75" hidden="false" customHeight="false" outlineLevel="0" collapsed="false">
      <c r="B92" s="32"/>
      <c r="C92" s="37"/>
      <c r="D92" s="37"/>
      <c r="E92" s="37"/>
      <c r="F92" s="37"/>
      <c r="G92" s="39"/>
      <c r="H92" s="37"/>
    </row>
    <row r="93" customFormat="false" ht="18.75" hidden="false" customHeight="false" outlineLevel="0" collapsed="false">
      <c r="B93" s="32"/>
      <c r="C93" s="48"/>
      <c r="D93" s="37" t="s">
        <v>10</v>
      </c>
      <c r="E93" s="9"/>
      <c r="F93" s="9"/>
      <c r="G93" s="10"/>
      <c r="H93" s="37"/>
    </row>
    <row r="94" customFormat="false" ht="18.75" hidden="false" customHeight="false" outlineLevel="0" collapsed="false">
      <c r="B94" s="32"/>
      <c r="C94" s="12"/>
      <c r="D94" s="9"/>
      <c r="E94" s="9"/>
      <c r="F94" s="9"/>
      <c r="G94" s="10"/>
      <c r="H94" s="37"/>
    </row>
    <row r="95" customFormat="false" ht="18.75" hidden="false" customHeight="false" outlineLevel="0" collapsed="false">
      <c r="B95" s="32"/>
      <c r="C95" s="53"/>
      <c r="D95" s="37" t="s">
        <v>11</v>
      </c>
      <c r="E95" s="9"/>
      <c r="F95" s="9"/>
      <c r="G95" s="10"/>
      <c r="H95" s="37"/>
    </row>
    <row r="96" customFormat="false" ht="18" hidden="false" customHeight="false" outlineLevel="0" collapsed="false">
      <c r="B96" s="32"/>
      <c r="C96" s="37"/>
      <c r="D96" s="37"/>
      <c r="E96" s="37"/>
      <c r="F96" s="37"/>
      <c r="G96" s="39"/>
      <c r="H96" s="37"/>
    </row>
    <row r="97" customFormat="false" ht="15" hidden="false" customHeight="false" outlineLevel="0" collapsed="false">
      <c r="B97" s="126"/>
      <c r="C97" s="127"/>
      <c r="D97" s="127"/>
      <c r="E97" s="127"/>
      <c r="F97" s="127"/>
      <c r="G97" s="128"/>
    </row>
  </sheetData>
  <sheetProtection sheet="true" password="e353" selectLockedCells="true"/>
  <mergeCells count="8">
    <mergeCell ref="D4:F4"/>
    <mergeCell ref="C8:D8"/>
    <mergeCell ref="C15:C16"/>
    <mergeCell ref="D15:D16"/>
    <mergeCell ref="E15:E16"/>
    <mergeCell ref="F15:F16"/>
    <mergeCell ref="G15:G16"/>
    <mergeCell ref="H15:H16"/>
  </mergeCells>
  <conditionalFormatting sqref="H10:H11">
    <cfRule type="cellIs" priority="2" operator="equal" aboveAverage="0" equalAverage="0" bottom="0" percent="0" rank="0" text="" dxfId="32">
      <formula>1</formula>
    </cfRule>
    <cfRule type="cellIs" priority="3" operator="equal" aboveAverage="0" equalAverage="0" bottom="0" percent="0" rank="0" text="" dxfId="33">
      <formula>2</formula>
    </cfRule>
    <cfRule type="cellIs" priority="4" operator="equal" aboveAverage="0" equalAverage="0" bottom="0" percent="0" rank="0" text="" dxfId="34">
      <formula>3</formula>
    </cfRule>
  </conditionalFormatting>
  <conditionalFormatting sqref="G12">
    <cfRule type="cellIs" priority="5" operator="between" aboveAverage="0" equalAverage="0" bottom="0" percent="0" rank="0" text="" dxfId="35">
      <formula>0.1</formula>
      <formula>65.9</formula>
    </cfRule>
    <cfRule type="cellIs" priority="6" operator="between" aboveAverage="0" equalAverage="0" bottom="0" percent="0" rank="0" text="" dxfId="36">
      <formula>66</formula>
      <formula>84.9</formula>
    </cfRule>
    <cfRule type="cellIs" priority="7" operator="greaterThan" aboveAverage="0" equalAverage="0" bottom="0" percent="0" rank="0" text="" dxfId="37">
      <formula>85</formula>
    </cfRule>
  </conditionalFormatting>
  <conditionalFormatting sqref="G10:G11">
    <cfRule type="cellIs" priority="8" operator="between" aboveAverage="0" equalAverage="0" bottom="0" percent="0" rank="0" text="" dxfId="38">
      <formula>0.1</formula>
      <formula>0.66</formula>
    </cfRule>
    <cfRule type="cellIs" priority="9" operator="between" aboveAverage="0" equalAverage="0" bottom="0" percent="0" rank="0" text="" dxfId="39">
      <formula>0.66</formula>
      <formula>0.85</formula>
    </cfRule>
    <cfRule type="cellIs" priority="10" operator="greaterThan" aboveAverage="0" equalAverage="0" bottom="0" percent="0" rank="0" text="" dxfId="40">
      <formula>0.85</formula>
    </cfRule>
  </conditionalFormatting>
  <conditionalFormatting sqref="G17:G85">
    <cfRule type="cellIs" priority="11" operator="equal" aboveAverage="0" equalAverage="0" bottom="0" percent="0" rank="0" text="" dxfId="41">
      <formula>"GREEN"</formula>
    </cfRule>
    <cfRule type="cellIs" priority="12" operator="equal" aboveAverage="0" equalAverage="0" bottom="0" percent="0" rank="0" text="" dxfId="42">
      <formula>"AMBER"</formula>
    </cfRule>
    <cfRule type="cellIs" priority="13" operator="equal" aboveAverage="0" equalAverage="0" bottom="0" percent="0" rank="0" text="" dxfId="43">
      <formula>"RED"</formula>
    </cfRule>
  </conditionalFormatting>
  <conditionalFormatting sqref="G13">
    <cfRule type="cellIs" priority="14" operator="greaterThan" aboveAverage="0" equalAverage="0" bottom="0" percent="0" rank="0" text="" dxfId="44">
      <formula>0.85</formula>
    </cfRule>
    <cfRule type="cellIs" priority="15" operator="greaterThan" aboveAverage="0" equalAverage="0" bottom="0" percent="0" rank="0" text="" dxfId="45">
      <formula>75</formula>
    </cfRule>
    <cfRule type="cellIs" priority="16" operator="between" aboveAverage="0" equalAverage="0" bottom="0" percent="0" rank="0" text="" dxfId="46">
      <formula>0.75</formula>
      <formula>0.01</formula>
    </cfRule>
  </conditionalFormatting>
  <dataValidations count="1">
    <dataValidation allowBlank="true" errorStyle="stop" operator="between" showDropDown="false" showErrorMessage="true" showInputMessage="false" sqref="C86" type="list">
      <formula1>#REF!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3:G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172" width="13.41"/>
  </cols>
  <sheetData>
    <row r="3" customFormat="false" ht="12.75" hidden="false" customHeight="false" outlineLevel="0" collapsed="false">
      <c r="C3" s="173" t="s">
        <v>48</v>
      </c>
      <c r="G3" s="174"/>
    </row>
    <row r="4" customFormat="false" ht="12.75" hidden="false" customHeight="false" outlineLevel="0" collapsed="false">
      <c r="C4" s="172" t="n">
        <v>42370</v>
      </c>
    </row>
    <row r="5" customFormat="false" ht="12.75" hidden="false" customHeight="false" outlineLevel="0" collapsed="false">
      <c r="C5" s="172" t="n">
        <v>42454</v>
      </c>
    </row>
    <row r="6" customFormat="false" ht="12.75" hidden="false" customHeight="false" outlineLevel="0" collapsed="false">
      <c r="C6" s="172" t="n">
        <v>42457</v>
      </c>
    </row>
    <row r="7" customFormat="false" ht="12.75" hidden="false" customHeight="false" outlineLevel="0" collapsed="false">
      <c r="C7" s="172" t="n">
        <v>42492</v>
      </c>
    </row>
    <row r="8" customFormat="false" ht="12.75" hidden="false" customHeight="false" outlineLevel="0" collapsed="false">
      <c r="C8" s="172" t="n">
        <v>42520</v>
      </c>
    </row>
    <row r="9" customFormat="false" ht="12.75" hidden="false" customHeight="false" outlineLevel="0" collapsed="false">
      <c r="C9" s="172" t="n">
        <v>42611</v>
      </c>
    </row>
    <row r="10" customFormat="false" ht="12.75" hidden="false" customHeight="false" outlineLevel="0" collapsed="false">
      <c r="C10" s="172" t="n">
        <v>42729</v>
      </c>
    </row>
    <row r="11" customFormat="false" ht="12.75" hidden="false" customHeight="false" outlineLevel="0" collapsed="false">
      <c r="C11" s="172" t="n">
        <v>42730</v>
      </c>
    </row>
    <row r="12" customFormat="false" ht="12.75" hidden="false" customHeight="false" outlineLevel="0" collapsed="false">
      <c r="C12" s="172" t="n">
        <v>42736</v>
      </c>
    </row>
    <row r="13" customFormat="false" ht="12.75" hidden="false" customHeight="false" outlineLevel="0" collapsed="false">
      <c r="C13" s="172" t="n">
        <v>42839</v>
      </c>
    </row>
    <row r="14" customFormat="false" ht="12.75" hidden="false" customHeight="false" outlineLevel="0" collapsed="false">
      <c r="C14" s="172" t="n">
        <v>42842</v>
      </c>
    </row>
    <row r="15" customFormat="false" ht="12.75" hidden="false" customHeight="false" outlineLevel="0" collapsed="false">
      <c r="C15" s="172" t="n">
        <v>42856</v>
      </c>
    </row>
    <row r="16" customFormat="false" ht="12.75" hidden="false" customHeight="false" outlineLevel="0" collapsed="false">
      <c r="C16" s="172" t="n">
        <v>42884</v>
      </c>
    </row>
    <row r="17" customFormat="false" ht="12.75" hidden="false" customHeight="false" outlineLevel="0" collapsed="false">
      <c r="C17" s="172" t="n">
        <v>42975</v>
      </c>
    </row>
    <row r="18" customFormat="false" ht="12.75" hidden="false" customHeight="false" outlineLevel="0" collapsed="false">
      <c r="C18" s="172" t="n">
        <v>43094</v>
      </c>
    </row>
    <row r="19" customFormat="false" ht="12.75" hidden="false" customHeight="false" outlineLevel="0" collapsed="false">
      <c r="C19" s="172" t="n">
        <v>43460</v>
      </c>
    </row>
    <row r="20" customFormat="false" ht="12.75" hidden="false" customHeight="false" outlineLevel="0" collapsed="false">
      <c r="C20" s="172" t="n">
        <v>43101</v>
      </c>
    </row>
    <row r="21" customFormat="false" ht="12.75" hidden="false" customHeight="false" outlineLevel="0" collapsed="false">
      <c r="C21" s="172" t="n">
        <v>43189</v>
      </c>
    </row>
    <row r="22" customFormat="false" ht="12.75" hidden="false" customHeight="false" outlineLevel="0" collapsed="false">
      <c r="C22" s="172" t="n">
        <v>43192</v>
      </c>
    </row>
    <row r="23" customFormat="false" ht="12.75" hidden="false" customHeight="false" outlineLevel="0" collapsed="false">
      <c r="C23" s="172" t="n">
        <v>43227</v>
      </c>
    </row>
    <row r="24" customFormat="false" ht="12.75" hidden="false" customHeight="false" outlineLevel="0" collapsed="false">
      <c r="C24" s="172" t="n">
        <v>43248</v>
      </c>
    </row>
    <row r="25" customFormat="false" ht="12.75" hidden="false" customHeight="false" outlineLevel="0" collapsed="false">
      <c r="C25" s="172" t="n">
        <v>43339</v>
      </c>
    </row>
    <row r="26" customFormat="false" ht="12.75" hidden="false" customHeight="false" outlineLevel="0" collapsed="false">
      <c r="C26" s="172" t="n">
        <v>43459</v>
      </c>
    </row>
    <row r="27" customFormat="false" ht="12.75" hidden="false" customHeight="false" outlineLevel="0" collapsed="false">
      <c r="C27" s="172" t="n">
        <v>43460</v>
      </c>
    </row>
    <row r="28" customFormat="false" ht="12.75" hidden="false" customHeight="false" outlineLevel="0" collapsed="false">
      <c r="C28" s="172" t="n">
        <v>43831</v>
      </c>
    </row>
    <row r="29" customFormat="false" ht="12.75" hidden="false" customHeight="false" outlineLevel="0" collapsed="false">
      <c r="C29" s="172" t="n">
        <v>43940</v>
      </c>
    </row>
    <row r="30" customFormat="false" ht="12.75" hidden="false" customHeight="false" outlineLevel="0" collapsed="false">
      <c r="C30" s="172" t="n">
        <v>43943</v>
      </c>
    </row>
    <row r="31" customFormat="false" ht="12.75" hidden="false" customHeight="false" outlineLevel="0" collapsed="false">
      <c r="C31" s="172" t="n">
        <v>43957</v>
      </c>
    </row>
    <row r="32" customFormat="false" ht="12.75" hidden="false" customHeight="false" outlineLevel="0" collapsed="false">
      <c r="C32" s="172" t="n">
        <v>43978</v>
      </c>
    </row>
    <row r="33" customFormat="false" ht="12.75" hidden="false" customHeight="false" outlineLevel="0" collapsed="false">
      <c r="C33" s="172" t="n">
        <v>44069</v>
      </c>
    </row>
    <row r="34" customFormat="false" ht="12.75" hidden="false" customHeight="false" outlineLevel="0" collapsed="false">
      <c r="C34" s="172" t="n">
        <v>44190</v>
      </c>
    </row>
    <row r="35" customFormat="false" ht="12.75" hidden="false" customHeight="false" outlineLevel="0" collapsed="false">
      <c r="C35" s="172" t="n">
        <v>44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0.28"/>
    <col collapsed="false" customWidth="true" hidden="false" outlineLevel="0" max="15" min="3" style="0" width="8.28"/>
    <col collapsed="false" customWidth="true" hidden="false" outlineLevel="0" max="18" min="16" style="0" width="9.28"/>
  </cols>
  <sheetData>
    <row r="1" customFormat="false" ht="12.75" hidden="false" customHeight="false" outlineLevel="0" collapsed="false">
      <c r="B1" s="175" t="s">
        <v>49</v>
      </c>
      <c r="C1" s="175"/>
      <c r="D1" s="175"/>
      <c r="E1" s="175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</row>
    <row r="2" customFormat="false" ht="12.75" hidden="true" customHeight="false" outlineLevel="0" collapsed="false">
      <c r="A2" s="176" t="s">
        <v>50</v>
      </c>
      <c r="B2" s="177" t="n">
        <v>1</v>
      </c>
      <c r="C2" s="177" t="n">
        <v>2</v>
      </c>
      <c r="D2" s="177" t="n">
        <v>3</v>
      </c>
      <c r="E2" s="177" t="n">
        <v>4</v>
      </c>
      <c r="F2" s="178" t="n">
        <v>5</v>
      </c>
      <c r="G2" s="177" t="n">
        <v>6</v>
      </c>
      <c r="H2" s="177" t="n">
        <v>7</v>
      </c>
      <c r="I2" s="177" t="n">
        <v>8</v>
      </c>
      <c r="J2" s="177" t="n">
        <v>9</v>
      </c>
      <c r="K2" s="179" t="n">
        <v>10</v>
      </c>
      <c r="L2" s="178" t="n">
        <v>11</v>
      </c>
      <c r="M2" s="179" t="n">
        <v>12</v>
      </c>
      <c r="N2" s="179" t="n">
        <v>13</v>
      </c>
      <c r="O2" s="180" t="n">
        <v>14</v>
      </c>
      <c r="P2" s="181" t="n">
        <v>15</v>
      </c>
      <c r="Q2" s="177" t="n">
        <v>16</v>
      </c>
      <c r="R2" s="178" t="n">
        <v>17</v>
      </c>
    </row>
    <row r="3" customFormat="false" ht="12.75" hidden="true" customHeight="false" outlineLevel="0" collapsed="false">
      <c r="A3" s="182" t="s">
        <v>51</v>
      </c>
      <c r="B3" s="183" t="n">
        <v>0</v>
      </c>
      <c r="C3" s="183" t="n">
        <v>0</v>
      </c>
      <c r="D3" s="183" t="n">
        <v>0</v>
      </c>
      <c r="E3" s="183" t="n">
        <v>0</v>
      </c>
      <c r="F3" s="183" t="n">
        <v>0</v>
      </c>
      <c r="G3" s="183" t="n">
        <v>0</v>
      </c>
      <c r="H3" s="183" t="n">
        <v>0</v>
      </c>
      <c r="I3" s="183" t="n">
        <v>0</v>
      </c>
      <c r="J3" s="183" t="n">
        <v>0</v>
      </c>
      <c r="K3" s="184" t="n">
        <v>0</v>
      </c>
      <c r="L3" s="185" t="n">
        <v>0</v>
      </c>
      <c r="M3" s="184" t="n">
        <v>0</v>
      </c>
      <c r="N3" s="184" t="n">
        <v>0</v>
      </c>
      <c r="O3" s="186" t="n">
        <v>0</v>
      </c>
      <c r="P3" s="187" t="n">
        <v>0</v>
      </c>
      <c r="Q3" s="183" t="n">
        <v>0</v>
      </c>
      <c r="R3" s="185" t="n">
        <v>0</v>
      </c>
    </row>
    <row r="4" customFormat="false" ht="12.75" hidden="true" customHeight="false" outlineLevel="0" collapsed="false">
      <c r="A4" s="182" t="s">
        <v>52</v>
      </c>
      <c r="B4" s="183" t="n">
        <v>0</v>
      </c>
      <c r="C4" s="183" t="n">
        <v>0</v>
      </c>
      <c r="D4" s="183" t="n">
        <v>0</v>
      </c>
      <c r="E4" s="183" t="n">
        <v>0</v>
      </c>
      <c r="F4" s="183" t="n">
        <v>0</v>
      </c>
      <c r="G4" s="183" t="n">
        <v>0</v>
      </c>
      <c r="H4" s="183" t="n">
        <v>0</v>
      </c>
      <c r="I4" s="183" t="n">
        <v>0</v>
      </c>
      <c r="J4" s="183" t="n">
        <v>0</v>
      </c>
      <c r="K4" s="184" t="n">
        <v>0</v>
      </c>
      <c r="L4" s="185" t="n">
        <v>0</v>
      </c>
      <c r="M4" s="184" t="n">
        <v>0</v>
      </c>
      <c r="N4" s="184" t="n">
        <v>0</v>
      </c>
      <c r="O4" s="186" t="n">
        <v>0</v>
      </c>
      <c r="P4" s="187" t="n">
        <v>0</v>
      </c>
      <c r="Q4" s="183" t="n">
        <v>0</v>
      </c>
      <c r="R4" s="185" t="n">
        <v>0</v>
      </c>
    </row>
    <row r="5" customFormat="false" ht="15" hidden="false" customHeight="false" outlineLevel="0" collapsed="false">
      <c r="A5" s="188" t="s">
        <v>53</v>
      </c>
      <c r="B5" s="189" t="n">
        <f aca="false">SUM(B2:B4)</f>
        <v>1</v>
      </c>
      <c r="C5" s="189" t="n">
        <f aca="false">SUM(C2:C4)</f>
        <v>2</v>
      </c>
      <c r="D5" s="189" t="n">
        <f aca="false">SUM(D2:D4)</f>
        <v>3</v>
      </c>
      <c r="E5" s="189" t="n">
        <f aca="false">SUM(E2:E4)</f>
        <v>4</v>
      </c>
      <c r="F5" s="190" t="n">
        <f aca="false">SUM(F2:F4)</f>
        <v>5</v>
      </c>
      <c r="G5" s="189" t="n">
        <f aca="false">SUM(G2:G4)</f>
        <v>6</v>
      </c>
      <c r="H5" s="189" t="n">
        <f aca="false">SUM(H2:H4)</f>
        <v>7</v>
      </c>
      <c r="I5" s="189" t="n">
        <f aca="false">SUM(I2:I4)</f>
        <v>8</v>
      </c>
      <c r="J5" s="189" t="n">
        <f aca="false">SUM(J2:J4)</f>
        <v>9</v>
      </c>
      <c r="K5" s="189" t="n">
        <f aca="false">SUM(K2:K4)</f>
        <v>10</v>
      </c>
      <c r="L5" s="190" t="n">
        <f aca="false">SUM(L2:L4)</f>
        <v>11</v>
      </c>
      <c r="M5" s="189" t="n">
        <f aca="false">SUM(M2:M4)</f>
        <v>12</v>
      </c>
      <c r="N5" s="189" t="n">
        <f aca="false">SUM(N2:N4)</f>
        <v>13</v>
      </c>
      <c r="O5" s="190" t="n">
        <f aca="false">SUM(O2:O4)</f>
        <v>14</v>
      </c>
      <c r="P5" s="191" t="n">
        <f aca="false">SUM(P2:P4)</f>
        <v>15</v>
      </c>
      <c r="Q5" s="189" t="n">
        <f aca="false">SUM(Q2:Q4)</f>
        <v>16</v>
      </c>
      <c r="R5" s="190" t="n">
        <f aca="false">SUM(R2:R4)</f>
        <v>17</v>
      </c>
    </row>
    <row r="6" customFormat="false" ht="14.25" hidden="false" customHeight="false" outlineLevel="0" collapsed="false">
      <c r="A6" s="192" t="s">
        <v>54</v>
      </c>
      <c r="B6" s="193" t="n">
        <f aca="false">((GREENMAX-GREENMIN)*(1.25^(1-B$5))+GREENMIN)/GREENMIN</f>
        <v>1</v>
      </c>
      <c r="C6" s="194" t="n">
        <f aca="false">((GREENMAX-GREENMIN)*(1.25^(1-C$5))+GREENMIN)/GREENMIN</f>
        <v>1</v>
      </c>
      <c r="D6" s="194" t="n">
        <f aca="false">((GREENMAX-GREENMIN)*(1.25^(1-D$5))+GREENMIN)/GREENMIN</f>
        <v>1</v>
      </c>
      <c r="E6" s="194" t="n">
        <f aca="false">((GREENMAX-GREENMIN)*(1.25^(1-E$5))+GREENMIN)/GREENMIN</f>
        <v>1</v>
      </c>
      <c r="F6" s="195" t="n">
        <f aca="false">((GREENMAX-GREENMIN)*(1.25^(1-F$5))+GREENMIN)/GREENMIN</f>
        <v>1</v>
      </c>
      <c r="G6" s="193" t="n">
        <f aca="false">((GREENMAX-GREENMIN)*(1.25^(1-G$5))+GREENMIN)/GREENMIN</f>
        <v>1</v>
      </c>
      <c r="H6" s="194" t="n">
        <f aca="false">((GREENMAX-GREENMIN)*(1.25^(1-H$5))+GREENMIN)/GREENMIN</f>
        <v>1</v>
      </c>
      <c r="I6" s="194" t="n">
        <f aca="false">((GREENMAX-GREENMIN)*(1.25^(1-I$5))+GREENMIN)/GREENMIN</f>
        <v>1</v>
      </c>
      <c r="J6" s="194" t="n">
        <f aca="false">((GREENMAX-GREENMIN)*(1.25^(1-J$5))+GREENMIN)/GREENMIN</f>
        <v>1</v>
      </c>
      <c r="K6" s="194" t="n">
        <f aca="false">((GREENMAX-GREENMIN)*(1.25^(1-K$5))+GREENMIN)/GREENMIN</f>
        <v>1</v>
      </c>
      <c r="L6" s="195" t="n">
        <f aca="false">((GREENMAX-GREENMIN)*(1.25^(1-L$5))+GREENMIN)/GREENMIN</f>
        <v>1</v>
      </c>
      <c r="M6" s="194" t="n">
        <f aca="false">((GREENMAX-GREENMIN)*(1.25^(1-M$5))+GREENMIN)/GREENMIN</f>
        <v>1</v>
      </c>
      <c r="N6" s="194" t="n">
        <f aca="false">((GREENMAX-GREENMIN)*(1.25^(1-N$5))+GREENMIN)/GREENMIN</f>
        <v>1</v>
      </c>
      <c r="O6" s="195" t="n">
        <f aca="false">((GREENMAX-GREENMIN)*(1.25^(1-O$5))+GREENMIN)/GREENMIN</f>
        <v>1</v>
      </c>
      <c r="P6" s="194" t="n">
        <f aca="false">((GREENMAX-GREENMIN)*(1.25^(1-P$5))+GREENMIN)/GREENMIN</f>
        <v>1</v>
      </c>
      <c r="Q6" s="194" t="n">
        <f aca="false">((GREENMAX-GREENMIN)*(1.25^(1-Q$5))+GREENMIN)/GREENMIN</f>
        <v>1</v>
      </c>
      <c r="R6" s="195" t="n">
        <f aca="false">((GREENMAX-GREENMIN)*(1.25^(1-R$5))+GREENMIN)/GREENMIN</f>
        <v>1</v>
      </c>
    </row>
    <row r="7" customFormat="false" ht="14.25" hidden="false" customHeight="false" outlineLevel="0" collapsed="false">
      <c r="A7" s="196" t="s">
        <v>55</v>
      </c>
      <c r="B7" s="197" t="n">
        <f aca="false">((AMBERMAX-AMBERMIN)*(1.25^(1-B$5))+AMBERMIN)/GREENMIN</f>
        <v>0.85</v>
      </c>
      <c r="C7" s="198" t="n">
        <f aca="false">((AMBERMAX-AMBERMIN)*(1.25^(1-C$5))+AMBERMIN)/GREENMIN</f>
        <v>0.78</v>
      </c>
      <c r="D7" s="198" t="n">
        <f aca="false">((AMBERMAX-AMBERMIN)*(1.25^(1-D$5))+AMBERMIN)/GREENMIN</f>
        <v>0.724</v>
      </c>
      <c r="E7" s="198" t="n">
        <f aca="false">((AMBERMAX-AMBERMIN)*(1.25^(1-E$5))+AMBERMIN)/GREENMIN</f>
        <v>0.6792</v>
      </c>
      <c r="F7" s="199" t="n">
        <f aca="false">((AMBERMAX-AMBERMIN)*(1.25^(1-F$5))+AMBERMIN)/GREENMIN</f>
        <v>0.64336</v>
      </c>
      <c r="G7" s="197" t="n">
        <f aca="false">((AMBERMAX-AMBERMIN)*(1.25^(1-G$5))+AMBERMIN)/GREENMIN</f>
        <v>0.614688</v>
      </c>
      <c r="H7" s="198" t="n">
        <f aca="false">((AMBERMAX-AMBERMIN)*(1.25^(1-H$5))+AMBERMIN)/GREENMIN</f>
        <v>0.5917504</v>
      </c>
      <c r="I7" s="198" t="n">
        <f aca="false">((AMBERMAX-AMBERMIN)*(1.25^(1-I$5))+AMBERMIN)/GREENMIN</f>
        <v>0.57340032</v>
      </c>
      <c r="J7" s="198" t="n">
        <f aca="false">((AMBERMAX-AMBERMIN)*(1.25^(1-J$5))+AMBERMIN)/GREENMIN</f>
        <v>0.558720256</v>
      </c>
      <c r="K7" s="198" t="n">
        <f aca="false">((AMBERMAX-AMBERMIN)*(1.25^(1-K$5))+AMBERMIN)/GREENMIN</f>
        <v>0.5469762048</v>
      </c>
      <c r="L7" s="199" t="n">
        <f aca="false">((AMBERMAX-AMBERMIN)*(1.25^(1-L$5))+AMBERMIN)/GREENMIN</f>
        <v>0.53758096384</v>
      </c>
      <c r="M7" s="198" t="n">
        <f aca="false">((AMBERMAX-AMBERMIN)*(1.25^(1-M$5))+AMBERMIN)/GREENMIN</f>
        <v>0.530064771072</v>
      </c>
      <c r="N7" s="198" t="n">
        <f aca="false">((AMBERMAX-AMBERMIN)*(1.25^(1-N$5))+AMBERMIN)/GREENMIN</f>
        <v>0.5240518168576</v>
      </c>
      <c r="O7" s="199" t="n">
        <f aca="false">((AMBERMAX-AMBERMIN)*(1.25^(1-O$5))+AMBERMIN)/GREENMIN</f>
        <v>0.51924145348608</v>
      </c>
      <c r="P7" s="198" t="n">
        <f aca="false">((AMBERMAX-AMBERMIN)*(1.25^(1-P$5))+AMBERMIN)/GREENMIN</f>
        <v>0.515393162788864</v>
      </c>
      <c r="Q7" s="198" t="n">
        <f aca="false">((AMBERMAX-AMBERMIN)*(1.25^(1-Q$5))+AMBERMIN)/GREENMIN</f>
        <v>0.512314530231091</v>
      </c>
      <c r="R7" s="199" t="n">
        <f aca="false">((AMBERMAX-AMBERMIN)*(1.25^(1-R$5))+AMBERMIN)/GREENMIN</f>
        <v>0.509851624184873</v>
      </c>
    </row>
    <row r="8" customFormat="false" ht="14.25" hidden="false" customHeight="false" outlineLevel="0" collapsed="false">
      <c r="A8" s="200" t="s">
        <v>56</v>
      </c>
      <c r="B8" s="201" t="n">
        <f aca="false">((REDMAX-REDMIN)*(1.25^(1-B$5))+REDMIN)/GREENMIN</f>
        <v>0.75</v>
      </c>
      <c r="C8" s="202" t="n">
        <f aca="false">((REDMAX-REDMIN)*(1.25^(1-C$5))+REDMIN)/GREENMIN</f>
        <v>0.6</v>
      </c>
      <c r="D8" s="202" t="n">
        <f aca="false">((REDMAX-REDMIN)*(1.25^(1-D$5))+REDMIN)/GREENMIN</f>
        <v>0.48</v>
      </c>
      <c r="E8" s="202" t="n">
        <f aca="false">((REDMAX-REDMIN)*(1.25^(1-E$5))+REDMIN)/GREENMIN</f>
        <v>0.384</v>
      </c>
      <c r="F8" s="203" t="n">
        <f aca="false">((REDMAX-REDMIN)*(1.25^(1-F$5))+REDMIN)/GREENMIN</f>
        <v>0.3072</v>
      </c>
      <c r="G8" s="201" t="n">
        <f aca="false">((REDMAX-REDMIN)*(1.25^(1-G$5))+REDMIN)/GREENMIN</f>
        <v>0.24576</v>
      </c>
      <c r="H8" s="202" t="n">
        <f aca="false">((REDMAX-REDMIN)*(1.25^(1-H$5))+REDMIN)/GREENMIN</f>
        <v>0.196608</v>
      </c>
      <c r="I8" s="202" t="n">
        <f aca="false">((REDMAX-REDMIN)*(1.25^(1-I$5))+REDMIN)/GREENMIN</f>
        <v>0.1572864</v>
      </c>
      <c r="J8" s="202" t="n">
        <f aca="false">((REDMAX-REDMIN)*(1.25^(1-J$5))+REDMIN)/GREENMIN</f>
        <v>0.12582912</v>
      </c>
      <c r="K8" s="202" t="n">
        <f aca="false">((REDMAX-REDMIN)*(1.25^(1-K$5))+REDMIN)/GREENMIN</f>
        <v>0.100663296</v>
      </c>
      <c r="L8" s="203" t="n">
        <f aca="false">((REDMAX-REDMIN)*(1.25^(1-L$5))+REDMIN)/GREENMIN</f>
        <v>0.0805306368</v>
      </c>
      <c r="M8" s="202" t="n">
        <f aca="false">((REDMAX-REDMIN)*(1.25^(1-M$5))+REDMIN)/GREENMIN</f>
        <v>0.06442450944</v>
      </c>
      <c r="N8" s="202" t="n">
        <f aca="false">((REDMAX-REDMIN)*(1.25^(1-N$5))+REDMIN)/GREENMIN</f>
        <v>0.051539607552</v>
      </c>
      <c r="O8" s="203" t="n">
        <f aca="false">((REDMAX-REDMIN)*(1.25^(1-O$5))+REDMIN)/GREENMIN</f>
        <v>0.0412316860416</v>
      </c>
      <c r="P8" s="202" t="n">
        <f aca="false">((REDMAX-REDMIN)*(1.25^(1-P$5))+REDMIN)/GREENMIN</f>
        <v>0.03298534883328</v>
      </c>
      <c r="Q8" s="202" t="n">
        <f aca="false">((REDMAX-REDMIN)*(1.25^(1-Q$5))+REDMIN)/GREENMIN</f>
        <v>0.026388279066624</v>
      </c>
      <c r="R8" s="203" t="n">
        <f aca="false">((REDMAX-REDMIN)*(1.25^(1-R$5))+REDMIN)/GREENMIN</f>
        <v>0.0211106232532992</v>
      </c>
    </row>
    <row r="9" customFormat="false" ht="12.75" hidden="true" customHeight="false" outlineLevel="0" collapsed="false">
      <c r="A9" s="204" t="s">
        <v>57</v>
      </c>
      <c r="B9" s="205" t="n">
        <f aca="false">(B2*B6+B3*B7+B4*B8)/B5</f>
        <v>1</v>
      </c>
      <c r="C9" s="206" t="n">
        <f aca="false">(C2*C6+C3*C7+C4*C8)/C5</f>
        <v>1</v>
      </c>
      <c r="D9" s="206" t="n">
        <f aca="false">(D2*D6+D3*D7+D4*D8)/D5</f>
        <v>1</v>
      </c>
      <c r="E9" s="206" t="n">
        <f aca="false">(E2*E6+E3*E7+E4*E8)/E5</f>
        <v>1</v>
      </c>
      <c r="F9" s="207" t="n">
        <f aca="false">(F2*F6+F3*F7+F4*F8)/F5</f>
        <v>1</v>
      </c>
      <c r="G9" s="205" t="n">
        <f aca="false">(G2*G6+G3*G7+G4*G8)/G5</f>
        <v>1</v>
      </c>
      <c r="H9" s="206" t="n">
        <f aca="false">(H2*H6+H3*H7+H4*H8)/H5</f>
        <v>1</v>
      </c>
      <c r="I9" s="206" t="n">
        <f aca="false">(I2*I6+I3*I7+I4*I8)/I5</f>
        <v>1</v>
      </c>
      <c r="J9" s="206" t="n">
        <f aca="false">(J2*J6+J3*J7+J4*J8)/J5</f>
        <v>1</v>
      </c>
      <c r="K9" s="206" t="n">
        <f aca="false">(K2*K6+K3*K7+K4*K8)/K5</f>
        <v>1</v>
      </c>
      <c r="L9" s="207" t="n">
        <f aca="false">(L2*L6+L3*L7+L4*L8)/L5</f>
        <v>1</v>
      </c>
      <c r="M9" s="205" t="n">
        <f aca="false">(M2*M6+M3*M7+M4*M8)/M5</f>
        <v>1</v>
      </c>
      <c r="N9" s="206" t="n">
        <f aca="false">(N2*N6+N3*N7+N4*N8)/N5</f>
        <v>1</v>
      </c>
      <c r="O9" s="207" t="n">
        <f aca="false">(O2*O6+O3*O7+O4*O8)/O5</f>
        <v>1</v>
      </c>
      <c r="P9" s="205" t="n">
        <f aca="false">(P2*P6+P3*P7+P4*P8)/P5</f>
        <v>1</v>
      </c>
      <c r="Q9" s="206" t="n">
        <f aca="false">(Q2*Q6+Q3*Q7+Q4*Q8)/Q5</f>
        <v>1</v>
      </c>
      <c r="R9" s="207" t="n">
        <f aca="false">(R2*R6+R3*R7+R4*R8)/R5</f>
        <v>1</v>
      </c>
    </row>
  </sheetData>
  <sheetProtection sheet="true" password="cf7a" objects="true" scenarios="true"/>
  <mergeCells count="1">
    <mergeCell ref="B1:R1"/>
  </mergeCells>
  <conditionalFormatting sqref="B9:R9">
    <cfRule type="cellIs" priority="2" operator="greaterThan" aboveAverage="0" equalAverage="0" bottom="0" percent="0" rank="0" text="" dxfId="47">
      <formula>0.85</formula>
    </cfRule>
    <cfRule type="cellIs" priority="3" operator="greaterThan" aboveAverage="0" equalAverage="0" bottom="0" percent="0" rank="0" text="" dxfId="48">
      <formula>0.75</formula>
    </cfRule>
    <cfRule type="cellIs" priority="4" operator="lessThanOrEqual" aboveAverage="0" equalAverage="0" bottom="0" percent="0" rank="0" text="" dxfId="49">
      <formula>0.7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19.14"/>
    <col collapsed="false" customWidth="true" hidden="false" outlineLevel="0" max="2" min="2" style="208" width="10.28"/>
    <col collapsed="false" customWidth="true" hidden="false" outlineLevel="0" max="15" min="3" style="208" width="8.28"/>
    <col collapsed="false" customWidth="true" hidden="false" outlineLevel="0" max="18" min="16" style="208" width="9.28"/>
    <col collapsed="false" customWidth="false" hidden="false" outlineLevel="0" max="257" min="19" style="208" width="9.14"/>
  </cols>
  <sheetData>
    <row r="2" customFormat="false" ht="12.75" hidden="false" customHeight="false" outlineLevel="0" collapsed="false">
      <c r="B2" s="209" t="s">
        <v>49</v>
      </c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/>
      <c r="P2" s="209"/>
      <c r="Q2" s="209"/>
      <c r="R2" s="209"/>
    </row>
    <row r="3" customFormat="false" ht="12.75" hidden="false" customHeight="false" outlineLevel="0" collapsed="false">
      <c r="A3" s="210" t="s">
        <v>50</v>
      </c>
      <c r="B3" s="211" t="n">
        <v>1</v>
      </c>
      <c r="C3" s="211" t="n">
        <v>1</v>
      </c>
      <c r="D3" s="211" t="n">
        <v>0</v>
      </c>
      <c r="E3" s="211" t="n">
        <v>0</v>
      </c>
      <c r="F3" s="212" t="n">
        <v>0</v>
      </c>
      <c r="G3" s="211" t="n">
        <v>0</v>
      </c>
      <c r="H3" s="211" t="n">
        <v>0</v>
      </c>
      <c r="I3" s="211" t="n">
        <v>0</v>
      </c>
      <c r="J3" s="211" t="n">
        <v>0</v>
      </c>
      <c r="K3" s="211" t="n">
        <v>1</v>
      </c>
      <c r="L3" s="212" t="n">
        <v>9</v>
      </c>
      <c r="M3" s="211" t="n">
        <v>3</v>
      </c>
      <c r="N3" s="211" t="n">
        <v>20</v>
      </c>
      <c r="O3" s="212" t="n">
        <v>5</v>
      </c>
      <c r="P3" s="213" t="n">
        <v>5</v>
      </c>
      <c r="Q3" s="211" t="n">
        <v>20</v>
      </c>
      <c r="R3" s="212" t="n">
        <v>10</v>
      </c>
    </row>
    <row r="4" customFormat="false" ht="12.75" hidden="false" customHeight="false" outlineLevel="0" collapsed="false">
      <c r="A4" s="214" t="s">
        <v>51</v>
      </c>
      <c r="B4" s="215" t="n">
        <v>1</v>
      </c>
      <c r="C4" s="215" t="n">
        <v>1</v>
      </c>
      <c r="D4" s="215" t="n">
        <v>0</v>
      </c>
      <c r="E4" s="215" t="n">
        <v>2</v>
      </c>
      <c r="F4" s="215" t="n">
        <v>3</v>
      </c>
      <c r="G4" s="215" t="n">
        <v>4</v>
      </c>
      <c r="H4" s="215" t="n">
        <v>5</v>
      </c>
      <c r="I4" s="215" t="n">
        <v>6</v>
      </c>
      <c r="J4" s="215" t="n">
        <v>7</v>
      </c>
      <c r="K4" s="215" t="n">
        <v>7</v>
      </c>
      <c r="L4" s="216" t="n">
        <v>0</v>
      </c>
      <c r="M4" s="215" t="n">
        <v>4</v>
      </c>
      <c r="N4" s="215" t="n">
        <v>0</v>
      </c>
      <c r="O4" s="216" t="n">
        <v>2</v>
      </c>
      <c r="P4" s="217" t="n">
        <v>0</v>
      </c>
      <c r="Q4" s="215" t="n">
        <v>1</v>
      </c>
      <c r="R4" s="216" t="n">
        <v>1</v>
      </c>
    </row>
    <row r="5" customFormat="false" ht="12.75" hidden="false" customHeight="false" outlineLevel="0" collapsed="false">
      <c r="A5" s="214" t="s">
        <v>52</v>
      </c>
      <c r="B5" s="215" t="n">
        <v>1</v>
      </c>
      <c r="C5" s="215" t="n">
        <v>0</v>
      </c>
      <c r="D5" s="215" t="n">
        <v>1</v>
      </c>
      <c r="E5" s="215" t="n">
        <v>0</v>
      </c>
      <c r="F5" s="215" t="n">
        <v>0</v>
      </c>
      <c r="G5" s="215" t="n">
        <v>0</v>
      </c>
      <c r="H5" s="215" t="n">
        <v>0</v>
      </c>
      <c r="I5" s="215" t="n">
        <v>0</v>
      </c>
      <c r="J5" s="215" t="n">
        <v>0</v>
      </c>
      <c r="K5" s="215" t="n">
        <v>1</v>
      </c>
      <c r="L5" s="216" t="n">
        <v>2</v>
      </c>
      <c r="M5" s="215" t="n">
        <v>1</v>
      </c>
      <c r="N5" s="215" t="n">
        <v>1</v>
      </c>
      <c r="O5" s="216" t="n">
        <v>0</v>
      </c>
      <c r="P5" s="217" t="n">
        <v>1</v>
      </c>
      <c r="Q5" s="215" t="n">
        <v>0</v>
      </c>
      <c r="R5" s="216" t="n">
        <v>0</v>
      </c>
    </row>
    <row r="6" customFormat="false" ht="12.75" hidden="false" customHeight="false" outlineLevel="0" collapsed="false">
      <c r="A6" s="218" t="s">
        <v>53</v>
      </c>
      <c r="B6" s="219" t="n">
        <f aca="false">SUM(B3:B5)</f>
        <v>3</v>
      </c>
      <c r="C6" s="219" t="n">
        <f aca="false">SUM(C3:C5)</f>
        <v>2</v>
      </c>
      <c r="D6" s="219" t="n">
        <f aca="false">SUM(D3:D5)</f>
        <v>1</v>
      </c>
      <c r="E6" s="219" t="n">
        <f aca="false">SUM(E3:E5)</f>
        <v>2</v>
      </c>
      <c r="F6" s="220" t="n">
        <f aca="false">SUM(F3:F5)</f>
        <v>3</v>
      </c>
      <c r="G6" s="219" t="n">
        <f aca="false">SUM(G3:G5)</f>
        <v>4</v>
      </c>
      <c r="H6" s="219" t="n">
        <f aca="false">SUM(H3:H5)</f>
        <v>5</v>
      </c>
      <c r="I6" s="219" t="n">
        <f aca="false">SUM(I3:I5)</f>
        <v>6</v>
      </c>
      <c r="J6" s="219" t="n">
        <f aca="false">SUM(J3:J5)</f>
        <v>7</v>
      </c>
      <c r="K6" s="219" t="n">
        <f aca="false">SUM(K3:K5)</f>
        <v>9</v>
      </c>
      <c r="L6" s="220" t="n">
        <f aca="false">SUM(L3:L5)</f>
        <v>11</v>
      </c>
      <c r="M6" s="219" t="n">
        <f aca="false">SUM(M3:M5)</f>
        <v>8</v>
      </c>
      <c r="N6" s="219" t="n">
        <f aca="false">SUM(N3:N5)</f>
        <v>21</v>
      </c>
      <c r="O6" s="220" t="n">
        <f aca="false">SUM(O3:O5)</f>
        <v>7</v>
      </c>
      <c r="P6" s="221" t="n">
        <f aca="false">SUM(P3:P5)</f>
        <v>6</v>
      </c>
      <c r="Q6" s="219" t="n">
        <f aca="false">SUM(Q3:Q5)</f>
        <v>21</v>
      </c>
      <c r="R6" s="220" t="n">
        <f aca="false">SUM(R3:R5)</f>
        <v>11</v>
      </c>
    </row>
    <row r="7" customFormat="false" ht="12.75" hidden="false" customHeight="false" outlineLevel="0" collapsed="false">
      <c r="A7" s="222" t="s">
        <v>54</v>
      </c>
      <c r="B7" s="223" t="n">
        <f aca="false">((GREENMAX-GREENMIN)*(1.25^(1-B$6))+GREENMIN)/GREENMIN</f>
        <v>1</v>
      </c>
      <c r="C7" s="224" t="n">
        <f aca="false">((GREENMAX-GREENMIN)*(1.25^(1-C$6))+GREENMIN)/GREENMIN</f>
        <v>1</v>
      </c>
      <c r="D7" s="224" t="n">
        <f aca="false">((GREENMAX-GREENMIN)*(1.25^(1-D$6))+GREENMIN)/GREENMIN</f>
        <v>1</v>
      </c>
      <c r="E7" s="224" t="n">
        <f aca="false">((GREENMAX-GREENMIN)*(1.25^(1-E$6))+GREENMIN)/GREENMIN</f>
        <v>1</v>
      </c>
      <c r="F7" s="225" t="n">
        <f aca="false">((GREENMAX-GREENMIN)*(1.25^(1-F$6))+GREENMIN)/GREENMIN</f>
        <v>1</v>
      </c>
      <c r="G7" s="223" t="n">
        <f aca="false">((GREENMAX-GREENMIN)*(1.25^(1-G$6))+GREENMIN)/GREENMIN</f>
        <v>1</v>
      </c>
      <c r="H7" s="224" t="n">
        <f aca="false">((GREENMAX-GREENMIN)*(1.25^(1-H$6))+GREENMIN)/GREENMIN</f>
        <v>1</v>
      </c>
      <c r="I7" s="224" t="n">
        <f aca="false">((GREENMAX-GREENMIN)*(1.25^(1-I$6))+GREENMIN)/GREENMIN</f>
        <v>1</v>
      </c>
      <c r="J7" s="224" t="n">
        <f aca="false">((GREENMAX-GREENMIN)*(1.25^(1-J$6))+GREENMIN)/GREENMIN</f>
        <v>1</v>
      </c>
      <c r="K7" s="224" t="n">
        <f aca="false">((GREENMAX-GREENMIN)*(1.25^(1-K$6))+GREENMIN)/GREENMIN</f>
        <v>1</v>
      </c>
      <c r="L7" s="225" t="n">
        <f aca="false">((GREENMAX-GREENMIN)*(1.25^(1-L$6))+GREENMIN)/GREENMIN</f>
        <v>1</v>
      </c>
      <c r="M7" s="224" t="n">
        <f aca="false">((GREENMAX-GREENMIN)*(1.25^(1-M$6))+GREENMIN)/GREENMIN</f>
        <v>1</v>
      </c>
      <c r="N7" s="224" t="n">
        <f aca="false">((GREENMAX-GREENMIN)*(1.25^(1-N$6))+GREENMIN)/GREENMIN</f>
        <v>1</v>
      </c>
      <c r="O7" s="225" t="n">
        <f aca="false">((GREENMAX-GREENMIN)*(1.25^(1-O$6))+GREENMIN)/GREENMIN</f>
        <v>1</v>
      </c>
      <c r="P7" s="224" t="n">
        <f aca="false">((GREENMAX-GREENMIN)*(1.25^(1-P$6))+GREENMIN)/GREENMIN</f>
        <v>1</v>
      </c>
      <c r="Q7" s="224" t="n">
        <f aca="false">((GREENMAX-GREENMIN)*(1.25^(1-Q$6))+GREENMIN)/GREENMIN</f>
        <v>1</v>
      </c>
      <c r="R7" s="225" t="n">
        <f aca="false">((GREENMAX-GREENMIN)*(1.25^(1-R$6))+GREENMIN)/GREENMIN</f>
        <v>1</v>
      </c>
    </row>
    <row r="8" customFormat="false" ht="12.75" hidden="false" customHeight="false" outlineLevel="0" collapsed="false">
      <c r="A8" s="226" t="s">
        <v>55</v>
      </c>
      <c r="B8" s="227" t="n">
        <f aca="false">((AMBERMAX-AMBERMIN)*(1.25^(1-B$6))+AMBERMIN)/GREENMIN</f>
        <v>0.724</v>
      </c>
      <c r="C8" s="228" t="n">
        <f aca="false">((AMBERMAX-AMBERMIN)*(1.25^(1-C$6))+AMBERMIN)/GREENMIN</f>
        <v>0.78</v>
      </c>
      <c r="D8" s="228" t="n">
        <f aca="false">((AMBERMAX-AMBERMIN)*(1.25^(1-D$6))+AMBERMIN)/GREENMIN</f>
        <v>0.85</v>
      </c>
      <c r="E8" s="228" t="n">
        <f aca="false">((AMBERMAX-AMBERMIN)*(1.25^(1-E$6))+AMBERMIN)/GREENMIN</f>
        <v>0.78</v>
      </c>
      <c r="F8" s="229" t="n">
        <f aca="false">((AMBERMAX-AMBERMIN)*(1.25^(1-F$6))+AMBERMIN)/GREENMIN</f>
        <v>0.724</v>
      </c>
      <c r="G8" s="227" t="n">
        <f aca="false">((AMBERMAX-AMBERMIN)*(1.25^(1-G$6))+AMBERMIN)/GREENMIN</f>
        <v>0.6792</v>
      </c>
      <c r="H8" s="228" t="n">
        <f aca="false">((AMBERMAX-AMBERMIN)*(1.25^(1-H$6))+AMBERMIN)/GREENMIN</f>
        <v>0.64336</v>
      </c>
      <c r="I8" s="228" t="n">
        <f aca="false">((AMBERMAX-AMBERMIN)*(1.25^(1-I$6))+AMBERMIN)/GREENMIN</f>
        <v>0.614688</v>
      </c>
      <c r="J8" s="228" t="n">
        <f aca="false">((AMBERMAX-AMBERMIN)*(1.25^(1-J$6))+AMBERMIN)/GREENMIN</f>
        <v>0.5917504</v>
      </c>
      <c r="K8" s="228" t="n">
        <f aca="false">((AMBERMAX-AMBERMIN)*(1.25^(1-K$6))+AMBERMIN)/GREENMIN</f>
        <v>0.558720256</v>
      </c>
      <c r="L8" s="229" t="n">
        <f aca="false">((AMBERMAX-AMBERMIN)*(1.25^(1-L$6))+AMBERMIN)/GREENMIN</f>
        <v>0.53758096384</v>
      </c>
      <c r="M8" s="228" t="n">
        <f aca="false">((AMBERMAX-AMBERMIN)*(1.25^(1-M$6))+AMBERMIN)/GREENMIN</f>
        <v>0.57340032</v>
      </c>
      <c r="N8" s="228" t="n">
        <f aca="false">((AMBERMAX-AMBERMIN)*(1.25^(1-N$6))+AMBERMIN)/GREENMIN</f>
        <v>0.504035225266124</v>
      </c>
      <c r="O8" s="229" t="n">
        <f aca="false">((AMBERMAX-AMBERMIN)*(1.25^(1-O$6))+AMBERMIN)/GREENMIN</f>
        <v>0.5917504</v>
      </c>
      <c r="P8" s="228" t="n">
        <f aca="false">((AMBERMAX-AMBERMIN)*(1.25^(1-P$6))+AMBERMIN)/GREENMIN</f>
        <v>0.614688</v>
      </c>
      <c r="Q8" s="228" t="n">
        <f aca="false">((AMBERMAX-AMBERMIN)*(1.25^(1-Q$6))+AMBERMIN)/GREENMIN</f>
        <v>0.504035225266124</v>
      </c>
      <c r="R8" s="229" t="n">
        <f aca="false">((AMBERMAX-AMBERMIN)*(1.25^(1-R$6))+AMBERMIN)/GREENMIN</f>
        <v>0.53758096384</v>
      </c>
    </row>
    <row r="9" customFormat="false" ht="12.75" hidden="false" customHeight="false" outlineLevel="0" collapsed="false">
      <c r="A9" s="230" t="s">
        <v>56</v>
      </c>
      <c r="B9" s="231" t="n">
        <f aca="false">((REDMAX-REDMIN)*(1.25^(1-B$6))+REDMIN)/GREENMIN</f>
        <v>0.48</v>
      </c>
      <c r="C9" s="232" t="n">
        <f aca="false">((REDMAX-REDMIN)*(1.25^(1-C$6))+REDMIN)/GREENMIN</f>
        <v>0.6</v>
      </c>
      <c r="D9" s="232" t="n">
        <f aca="false">((REDMAX-REDMIN)*(1.25^(1-D$6))+REDMIN)/GREENMIN</f>
        <v>0.75</v>
      </c>
      <c r="E9" s="232" t="n">
        <f aca="false">((REDMAX-REDMIN)*(1.25^(1-E$6))+REDMIN)/GREENMIN</f>
        <v>0.6</v>
      </c>
      <c r="F9" s="233" t="n">
        <f aca="false">((REDMAX-REDMIN)*(1.25^(1-F$6))+REDMIN)/GREENMIN</f>
        <v>0.48</v>
      </c>
      <c r="G9" s="231" t="n">
        <f aca="false">((REDMAX-REDMIN)*(1.25^(1-G$6))+REDMIN)/GREENMIN</f>
        <v>0.384</v>
      </c>
      <c r="H9" s="232" t="n">
        <f aca="false">((REDMAX-REDMIN)*(1.25^(1-H$6))+REDMIN)/GREENMIN</f>
        <v>0.3072</v>
      </c>
      <c r="I9" s="232" t="n">
        <f aca="false">((REDMAX-REDMIN)*(1.25^(1-I$6))+REDMIN)/GREENMIN</f>
        <v>0.24576</v>
      </c>
      <c r="J9" s="232" t="n">
        <f aca="false">((REDMAX-REDMIN)*(1.25^(1-J$6))+REDMIN)/GREENMIN</f>
        <v>0.196608</v>
      </c>
      <c r="K9" s="232" t="n">
        <f aca="false">((REDMAX-REDMIN)*(1.25^(1-K$6))+REDMIN)/GREENMIN</f>
        <v>0.12582912</v>
      </c>
      <c r="L9" s="233" t="n">
        <f aca="false">((REDMAX-REDMIN)*(1.25^(1-L$6))+REDMIN)/GREENMIN</f>
        <v>0.0805306368</v>
      </c>
      <c r="M9" s="232" t="n">
        <f aca="false">((REDMAX-REDMIN)*(1.25^(1-M$6))+REDMIN)/GREENMIN</f>
        <v>0.1572864</v>
      </c>
      <c r="N9" s="232" t="n">
        <f aca="false">((REDMAX-REDMIN)*(1.25^(1-N$6))+REDMIN)/GREENMIN</f>
        <v>0.00864691128455135</v>
      </c>
      <c r="O9" s="233" t="n">
        <f aca="false">((REDMAX-REDMIN)*(1.25^(1-O$6))+REDMIN)/GREENMIN</f>
        <v>0.196608</v>
      </c>
      <c r="P9" s="232" t="n">
        <f aca="false">((REDMAX-REDMIN)*(1.25^(1-P$6))+REDMIN)/GREENMIN</f>
        <v>0.24576</v>
      </c>
      <c r="Q9" s="232" t="n">
        <f aca="false">((REDMAX-REDMIN)*(1.25^(1-Q$6))+REDMIN)/GREENMIN</f>
        <v>0.00864691128455135</v>
      </c>
      <c r="R9" s="233" t="n">
        <f aca="false">((REDMAX-REDMIN)*(1.25^(1-R$6))+REDMIN)/GREENMIN</f>
        <v>0.0805306368</v>
      </c>
    </row>
    <row r="10" customFormat="false" ht="12.75" hidden="false" customHeight="false" outlineLevel="0" collapsed="false">
      <c r="A10" s="218" t="s">
        <v>57</v>
      </c>
      <c r="B10" s="234" t="n">
        <f aca="false">(B3*B7+B4*B8+B5*B9)/B6</f>
        <v>0.734666666666667</v>
      </c>
      <c r="C10" s="235" t="n">
        <f aca="false">(C3*C7+C4*C8+C5*C9)/C6</f>
        <v>0.89</v>
      </c>
      <c r="D10" s="235" t="n">
        <f aca="false">(D3*D7+D4*D8+D5*D9)/D6</f>
        <v>0.75</v>
      </c>
      <c r="E10" s="235" t="n">
        <f aca="false">(E3*E7+E4*E8+E5*E9)/E6</f>
        <v>0.78</v>
      </c>
      <c r="F10" s="236" t="n">
        <f aca="false">(F3*F7+F4*F8+F5*F9)/F6</f>
        <v>0.724</v>
      </c>
      <c r="G10" s="234" t="n">
        <f aca="false">(G3*G7+G4*G8+G5*G9)/G6</f>
        <v>0.6792</v>
      </c>
      <c r="H10" s="235" t="n">
        <f aca="false">(H3*H7+H4*H8+H5*H9)/H6</f>
        <v>0.64336</v>
      </c>
      <c r="I10" s="235" t="n">
        <f aca="false">(I3*I7+I4*I8+I5*I9)/I6</f>
        <v>0.614688</v>
      </c>
      <c r="J10" s="235" t="n">
        <f aca="false">(J3*J7+J4*J8+J5*J9)/J6</f>
        <v>0.5917504</v>
      </c>
      <c r="K10" s="235" t="n">
        <f aca="false">(K3*K7+K4*K8+K5*K9)/K6</f>
        <v>0.559652323555556</v>
      </c>
      <c r="L10" s="236" t="n">
        <f aca="false">(L3*L7+L4*L8+L5*L9)/L6</f>
        <v>0.832823752145455</v>
      </c>
      <c r="M10" s="234" t="n">
        <f aca="false">(M3*M7+M4*M8+M5*M9)/M6</f>
        <v>0.68136096</v>
      </c>
      <c r="N10" s="235" t="n">
        <f aca="false">(N3*N7+N4*N8+N5*N9)/N6</f>
        <v>0.952792710061169</v>
      </c>
      <c r="O10" s="236" t="n">
        <f aca="false">(O3*O7+O4*O8+O5*O9)/O6</f>
        <v>0.883357257142857</v>
      </c>
      <c r="P10" s="234" t="n">
        <f aca="false">(P3*P7+P4*P8+P5*P9)/P6</f>
        <v>0.874293333333333</v>
      </c>
      <c r="Q10" s="235" t="n">
        <f aca="false">(Q3*Q7+Q4*Q8+Q5*Q9)/Q6</f>
        <v>0.976382629774577</v>
      </c>
      <c r="R10" s="236" t="n">
        <f aca="false">(R3*R7+R4*R8+R5*R9)/R6</f>
        <v>0.957961905803636</v>
      </c>
    </row>
    <row r="22" customFormat="false" ht="11.25" hidden="false" customHeight="true" outlineLevel="0" collapsed="false"/>
  </sheetData>
  <mergeCells count="1">
    <mergeCell ref="B2:R2"/>
  </mergeCells>
  <conditionalFormatting sqref="B10:R10">
    <cfRule type="cellIs" priority="2" operator="greaterThan" aboveAverage="0" equalAverage="0" bottom="0" percent="0" rank="0" text="" dxfId="50">
      <formula>0.85</formula>
    </cfRule>
    <cfRule type="cellIs" priority="3" operator="greaterThan" aboveAverage="0" equalAverage="0" bottom="0" percent="0" rank="0" text="" dxfId="51">
      <formula>0.75</formula>
    </cfRule>
    <cfRule type="cellIs" priority="4" operator="lessThanOrEqual" aboveAverage="0" equalAverage="0" bottom="0" percent="0" rank="0" text="" dxfId="52">
      <formula>0.75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4" activeCellId="0" sqref="C4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1T10:11:34Z</dcterms:created>
  <dc:creator>MillerC341</dc:creator>
  <dc:description/>
  <dc:language>en-US</dc:language>
  <cp:lastModifiedBy>murphyd124</cp:lastModifiedBy>
  <cp:lastPrinted>2017-02-13T12:22:25Z</cp:lastPrinted>
  <dcterms:modified xsi:type="dcterms:W3CDTF">2017-02-28T11:07:28Z</dcterms:modified>
  <cp:revision>0</cp:revision>
  <dc:subject/>
  <dc:title>CSS0062_Schedule_08_KPI-v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Originator">
    <vt:lpwstr>simon randy</vt:lpwstr>
  </property>
  <property fmtid="{D5CDD505-2E9C-101B-9397-08002B2CF9AE}" pid="3" name="Business OwnerOOB">
    <vt:lpwstr>DE&amp;S Ships - Commercially Supported Shipping</vt:lpwstr>
  </property>
  <property fmtid="{D5CDD505-2E9C-101B-9397-08002B2CF9AE}" pid="4" name="BusinessOwner">
    <vt:lpwstr/>
  </property>
  <property fmtid="{D5CDD505-2E9C-101B-9397-08002B2CF9AE}" pid="5" name="ContentType">
    <vt:lpwstr>MOD Document</vt:lpwstr>
  </property>
  <property fmtid="{D5CDD505-2E9C-101B-9397-08002B2CF9AE}" pid="6" name="Copyright">
    <vt:lpwstr/>
  </property>
  <property fmtid="{D5CDD505-2E9C-101B-9397-08002B2CF9AE}" pid="7" name="CreatedOriginated">
    <vt:lpwstr>2014-09-05T00:00:00Z</vt:lpwstr>
  </property>
  <property fmtid="{D5CDD505-2E9C-101B-9397-08002B2CF9AE}" pid="8" name="DPADisclosabilityIndicator">
    <vt:lpwstr/>
  </property>
  <property fmtid="{D5CDD505-2E9C-101B-9397-08002B2CF9AE}" pid="9" name="DPAExemption">
    <vt:lpwstr/>
  </property>
  <property fmtid="{D5CDD505-2E9C-101B-9397-08002B2CF9AE}" pid="10" name="Declared">
    <vt:lpwstr>0</vt:lpwstr>
  </property>
  <property fmtid="{D5CDD505-2E9C-101B-9397-08002B2CF9AE}" pid="11" name="Description0">
    <vt:lpwstr/>
  </property>
  <property fmtid="{D5CDD505-2E9C-101B-9397-08002B2CF9AE}" pid="12" name="DocId">
    <vt:lpwstr/>
  </property>
  <property fmtid="{D5CDD505-2E9C-101B-9397-08002B2CF9AE}" pid="13" name="DocumentVersion">
    <vt:lpwstr/>
  </property>
  <property fmtid="{D5CDD505-2E9C-101B-9397-08002B2CF9AE}" pid="14" name="EIRDisclosabilityIndicator">
    <vt:lpwstr/>
  </property>
  <property fmtid="{D5CDD505-2E9C-101B-9397-08002B2CF9AE}" pid="15" name="EIRException">
    <vt:lpwstr/>
  </property>
  <property fmtid="{D5CDD505-2E9C-101B-9397-08002B2CF9AE}" pid="16" name="FOIExemption">
    <vt:lpwstr>No</vt:lpwstr>
  </property>
  <property fmtid="{D5CDD505-2E9C-101B-9397-08002B2CF9AE}" pid="17" name="FOIPublicationDate">
    <vt:lpwstr/>
  </property>
  <property fmtid="{D5CDD505-2E9C-101B-9397-08002B2CF9AE}" pid="18" name="FOIReleasedOnRequest">
    <vt:lpwstr/>
  </property>
  <property fmtid="{D5CDD505-2E9C-101B-9397-08002B2CF9AE}" pid="19" name="Local KeywordsOOB">
    <vt:lpwstr>;#CSS Commercial;#</vt:lpwstr>
  </property>
  <property fmtid="{D5CDD505-2E9C-101B-9397-08002B2CF9AE}" pid="20" name="LocalKeywords">
    <vt:lpwstr/>
  </property>
  <property fmtid="{D5CDD505-2E9C-101B-9397-08002B2CF9AE}" pid="21" name="MeridioEDCData">
    <vt:lpwstr/>
  </property>
  <property fmtid="{D5CDD505-2E9C-101B-9397-08002B2CF9AE}" pid="22" name="MeridioEDCStatus">
    <vt:lpwstr/>
  </property>
  <property fmtid="{D5CDD505-2E9C-101B-9397-08002B2CF9AE}" pid="23" name="MeridioUrl">
    <vt:lpwstr/>
  </property>
  <property fmtid="{D5CDD505-2E9C-101B-9397-08002B2CF9AE}" pid="24" name="Order">
    <vt:lpwstr>1600.00000000000</vt:lpwstr>
  </property>
  <property fmtid="{D5CDD505-2E9C-101B-9397-08002B2CF9AE}" pid="25" name="PolicyIdentifier">
    <vt:lpwstr>UK</vt:lpwstr>
  </property>
  <property fmtid="{D5CDD505-2E9C-101B-9397-08002B2CF9AE}" pid="26" name="RetentionCategory">
    <vt:lpwstr>None</vt:lpwstr>
  </property>
  <property fmtid="{D5CDD505-2E9C-101B-9397-08002B2CF9AE}" pid="27" name="SecurityDescriptors">
    <vt:lpwstr>None</vt:lpwstr>
  </property>
  <property fmtid="{D5CDD505-2E9C-101B-9397-08002B2CF9AE}" pid="28" name="SecurityNonUKConstraints">
    <vt:lpwstr/>
  </property>
  <property fmtid="{D5CDD505-2E9C-101B-9397-08002B2CF9AE}" pid="29" name="Status">
    <vt:lpwstr>Final</vt:lpwstr>
  </property>
  <property fmtid="{D5CDD505-2E9C-101B-9397-08002B2CF9AE}" pid="30" name="Subject CategoryOOB">
    <vt:lpwstr>;#COMMERCIAL MANAGEMENT;#</vt:lpwstr>
  </property>
  <property fmtid="{D5CDD505-2E9C-101B-9397-08002B2CF9AE}" pid="31" name="Subject KeywordsOOB">
    <vt:lpwstr>;#Commercial management;#</vt:lpwstr>
  </property>
  <property fmtid="{D5CDD505-2E9C-101B-9397-08002B2CF9AE}" pid="32" name="SubjectCategory">
    <vt:lpwstr/>
  </property>
  <property fmtid="{D5CDD505-2E9C-101B-9397-08002B2CF9AE}" pid="33" name="SubjectKeywords">
    <vt:lpwstr/>
  </property>
  <property fmtid="{D5CDD505-2E9C-101B-9397-08002B2CF9AE}" pid="34" name="UKProtectiveMarking">
    <vt:lpwstr>OFFICIAL</vt:lpwstr>
  </property>
  <property fmtid="{D5CDD505-2E9C-101B-9397-08002B2CF9AE}" pid="35" name="fileplanID">
    <vt:lpwstr/>
  </property>
  <property fmtid="{D5CDD505-2E9C-101B-9397-08002B2CF9AE}" pid="36" name="fileplanIDOOB">
    <vt:lpwstr>04_Deliver</vt:lpwstr>
  </property>
  <property fmtid="{D5CDD505-2E9C-101B-9397-08002B2CF9AE}" pid="37" name="fileplanIDPTH">
    <vt:lpwstr>04_Deliver</vt:lpwstr>
  </property>
</Properties>
</file>