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Schedule A Pricing - Internal Audit Services</t>
  </si>
  <si>
    <t xml:space="preserve">CCAB Qualified: Partner</t>
  </si>
  <si>
    <t xml:space="preserve">CCAB Qualified: Manager </t>
  </si>
  <si>
    <t xml:space="preserve">CCAB Qualified: Supervisor </t>
  </si>
  <si>
    <t xml:space="preserve">AAT Qualified </t>
  </si>
  <si>
    <t xml:space="preserve">Computer Auditor</t>
  </si>
  <si>
    <t xml:space="preserve">Trainee</t>
  </si>
  <si>
    <t xml:space="preserve">Administrator</t>
  </si>
  <si>
    <t xml:space="preserve">All prices should be exclusive of VAT</t>
  </si>
  <si>
    <t xml:space="preserve">Daily Rate £</t>
  </si>
  <si>
    <t xml:space="preserve">Total</t>
  </si>
  <si>
    <t xml:space="preserve">Rates 2019-2020 Fiscal Year 1st August -31st July</t>
  </si>
  <si>
    <t xml:space="preserve">     PLEASE ENTER DAILY RATE PER PERSON PER ACTIVITY IN YELLOW FIELDS</t>
  </si>
  <si>
    <t xml:space="preserve">Systems Audit</t>
  </si>
  <si>
    <t xml:space="preserve">Probity Audit</t>
  </si>
  <si>
    <t xml:space="preserve">Grant Audit</t>
  </si>
  <si>
    <t xml:space="preserve">Computer Audit</t>
  </si>
  <si>
    <t xml:space="preserve">Contract Audit</t>
  </si>
  <si>
    <t xml:space="preserve">Value For Money</t>
  </si>
  <si>
    <t xml:space="preserve">Fraud Investigations</t>
  </si>
  <si>
    <t xml:space="preserve">Follow Up Audits</t>
  </si>
  <si>
    <t xml:space="preserve">Report Creation &amp; Presentation</t>
  </si>
  <si>
    <t xml:space="preserve">Grand Total</t>
  </si>
  <si>
    <t xml:space="preserve">Section Weighting: 10 marks out of 100 available</t>
  </si>
  <si>
    <t xml:space="preserve">Relative to your response in Part 3, paragraph 2.3 where you have provided an estimate for the average days and skills mix for City College Plymouth's  Annual </t>
  </si>
  <si>
    <t xml:space="preserve"> </t>
  </si>
  <si>
    <t xml:space="preserve">cycle combined with the above daily rates, please complete the following average costing to enable comparison in this tender.</t>
  </si>
  <si>
    <t xml:space="preserve">PLEASE ENTER NUMBER OF DAYS PER ANNUM PER PERSON PER AUDIT ACTIVITY IN YELLOW FIELDS</t>
  </si>
  <si>
    <t xml:space="preserve">Type of Work </t>
  </si>
  <si>
    <t xml:space="preserve">CCAB Qualified: Partner No of Days</t>
  </si>
  <si>
    <t xml:space="preserve">CCAB Qualified: Partner Days x Rate</t>
  </si>
  <si>
    <t xml:space="preserve">CCAB Qualified: Manager No of Days</t>
  </si>
  <si>
    <t xml:space="preserve">CCAB Qualified: Manager Days x Rate</t>
  </si>
  <si>
    <t xml:space="preserve">CCAB Qualified: Supervisor No of Days</t>
  </si>
  <si>
    <t xml:space="preserve">CCAB Qualified: Supervisor Days x Rate</t>
  </si>
  <si>
    <t xml:space="preserve">AAT Qualified No of Days</t>
  </si>
  <si>
    <t xml:space="preserve">AAT Qualified Days x Rate</t>
  </si>
  <si>
    <t xml:space="preserve">Computer Auditor No Days</t>
  </si>
  <si>
    <t xml:space="preserve">Computer Auditor Days x Rate </t>
  </si>
  <si>
    <t xml:space="preserve"> Trainee No of Days</t>
  </si>
  <si>
    <t xml:space="preserve"> Trainee Days x Rate</t>
  </si>
  <si>
    <t xml:space="preserve">Administrator No of Days</t>
  </si>
  <si>
    <t xml:space="preserve">Administrator Days x Rate</t>
  </si>
  <si>
    <t xml:space="preserve">Sub Total</t>
  </si>
  <si>
    <t xml:space="preserve">Section Weighting: 90 marks out of 100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color rgb="FF0066CC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99"/>
    <col collapsed="false" customWidth="true" hidden="false" outlineLevel="0" max="4" min="3" style="0" width="9.28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9.28"/>
    <col collapsed="false" customWidth="true" hidden="false" outlineLevel="0" max="11" min="11" style="0" width="10.41"/>
    <col collapsed="false" customWidth="true" hidden="false" outlineLevel="0" max="14" min="14" style="0" width="11.7"/>
    <col collapsed="false" customWidth="true" hidden="false" outlineLevel="0" max="15" min="15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.75" hidden="false" customHeight="false" outlineLevel="0" collapsed="false"/>
    <row r="4" customFormat="false" ht="15" hidden="false" customHeight="tru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2" t="s">
        <v>7</v>
      </c>
      <c r="J4" s="2"/>
    </row>
    <row r="5" customFormat="false" ht="40.5" hidden="false" customHeight="true" outlineLevel="0" collapsed="false">
      <c r="A5" s="3" t="s">
        <v>8</v>
      </c>
      <c r="B5" s="3"/>
      <c r="C5" s="2"/>
      <c r="D5" s="2"/>
      <c r="E5" s="2"/>
      <c r="F5" s="2"/>
      <c r="G5" s="2"/>
      <c r="H5" s="2"/>
      <c r="I5" s="2"/>
      <c r="J5" s="2"/>
    </row>
    <row r="6" customFormat="false" ht="26.25" hidden="false" customHeight="false" outlineLevel="0" collapsed="false">
      <c r="C6" s="4" t="s">
        <v>9</v>
      </c>
      <c r="D6" s="4" t="s">
        <v>9</v>
      </c>
      <c r="E6" s="4" t="s">
        <v>9</v>
      </c>
      <c r="F6" s="4" t="s">
        <v>9</v>
      </c>
      <c r="G6" s="4" t="s">
        <v>9</v>
      </c>
      <c r="H6" s="4" t="s">
        <v>9</v>
      </c>
      <c r="I6" s="4" t="s">
        <v>9</v>
      </c>
      <c r="J6" s="4"/>
      <c r="K6" s="5" t="s">
        <v>10</v>
      </c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.75" hidden="false" customHeight="fals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.75" hidden="false" customHeight="false" outlineLevel="0" collapsed="false">
      <c r="A10" s="9" t="s">
        <v>13</v>
      </c>
      <c r="B10" s="9"/>
      <c r="C10" s="10"/>
      <c r="D10" s="10"/>
      <c r="E10" s="10"/>
      <c r="F10" s="10"/>
      <c r="G10" s="10"/>
      <c r="H10" s="10"/>
      <c r="I10" s="10"/>
      <c r="J10" s="10"/>
      <c r="K10" s="11" t="n">
        <f aca="false">SUM(C10:J10)</f>
        <v>0</v>
      </c>
    </row>
    <row r="11" customFormat="false" ht="15.75" hidden="false" customHeight="false" outlineLevel="0" collapsed="false">
      <c r="A11" s="9" t="s">
        <v>14</v>
      </c>
      <c r="B11" s="9"/>
      <c r="C11" s="10"/>
      <c r="D11" s="10"/>
      <c r="E11" s="10"/>
      <c r="F11" s="10"/>
      <c r="G11" s="10"/>
      <c r="H11" s="10"/>
      <c r="I11" s="10"/>
      <c r="J11" s="10"/>
      <c r="K11" s="11" t="n">
        <f aca="false">SUM(C11:J11)</f>
        <v>0</v>
      </c>
    </row>
    <row r="12" customFormat="false" ht="15.75" hidden="false" customHeight="false" outlineLevel="0" collapsed="false">
      <c r="A12" s="9" t="s">
        <v>15</v>
      </c>
      <c r="B12" s="9"/>
      <c r="C12" s="10"/>
      <c r="D12" s="10"/>
      <c r="E12" s="10"/>
      <c r="F12" s="10"/>
      <c r="G12" s="10"/>
      <c r="H12" s="10"/>
      <c r="I12" s="10"/>
      <c r="J12" s="10"/>
      <c r="K12" s="11" t="n">
        <f aca="false">SUM(C12:J12)</f>
        <v>0</v>
      </c>
    </row>
    <row r="13" customFormat="false" ht="15.75" hidden="false" customHeight="false" outlineLevel="0" collapsed="false">
      <c r="A13" s="9" t="s">
        <v>16</v>
      </c>
      <c r="B13" s="9"/>
      <c r="C13" s="10"/>
      <c r="D13" s="10"/>
      <c r="E13" s="10"/>
      <c r="F13" s="10"/>
      <c r="G13" s="10"/>
      <c r="H13" s="10"/>
      <c r="I13" s="10"/>
      <c r="J13" s="10"/>
      <c r="K13" s="11" t="n">
        <f aca="false">SUM(C13:J13)</f>
        <v>0</v>
      </c>
    </row>
    <row r="14" customFormat="false" ht="15.75" hidden="false" customHeight="false" outlineLevel="0" collapsed="false">
      <c r="A14" s="9" t="s">
        <v>17</v>
      </c>
      <c r="B14" s="9"/>
      <c r="C14" s="10"/>
      <c r="D14" s="10"/>
      <c r="E14" s="10"/>
      <c r="F14" s="10"/>
      <c r="G14" s="10"/>
      <c r="H14" s="10"/>
      <c r="I14" s="10"/>
      <c r="J14" s="10"/>
      <c r="K14" s="11" t="n">
        <f aca="false">SUM(C14:J14)</f>
        <v>0</v>
      </c>
    </row>
    <row r="15" customFormat="false" ht="15.75" hidden="false" customHeight="false" outlineLevel="0" collapsed="false">
      <c r="A15" s="9" t="s">
        <v>18</v>
      </c>
      <c r="B15" s="9"/>
      <c r="C15" s="10"/>
      <c r="D15" s="10"/>
      <c r="E15" s="10"/>
      <c r="F15" s="10"/>
      <c r="G15" s="10"/>
      <c r="H15" s="10"/>
      <c r="I15" s="10"/>
      <c r="J15" s="10"/>
      <c r="K15" s="11" t="n">
        <f aca="false">SUM(C15:J15)</f>
        <v>0</v>
      </c>
    </row>
    <row r="16" customFormat="false" ht="15.75" hidden="false" customHeight="false" outlineLevel="0" collapsed="false">
      <c r="A16" s="9" t="s">
        <v>19</v>
      </c>
      <c r="B16" s="9"/>
      <c r="C16" s="10"/>
      <c r="D16" s="10"/>
      <c r="E16" s="10"/>
      <c r="F16" s="10"/>
      <c r="G16" s="10"/>
      <c r="H16" s="10"/>
      <c r="I16" s="10"/>
      <c r="J16" s="10"/>
      <c r="K16" s="11" t="n">
        <f aca="false">SUM(C16:J16)</f>
        <v>0</v>
      </c>
    </row>
    <row r="17" customFormat="false" ht="15.75" hidden="false" customHeight="false" outlineLevel="0" collapsed="false">
      <c r="A17" s="9" t="s">
        <v>20</v>
      </c>
      <c r="B17" s="9"/>
      <c r="C17" s="10"/>
      <c r="D17" s="10"/>
      <c r="E17" s="10"/>
      <c r="F17" s="10"/>
      <c r="G17" s="10"/>
      <c r="H17" s="10"/>
      <c r="I17" s="10"/>
      <c r="J17" s="10"/>
      <c r="K17" s="11" t="n">
        <f aca="false">SUM(C17:J17)</f>
        <v>0</v>
      </c>
    </row>
    <row r="18" customFormat="false" ht="15.75" hidden="false" customHeight="false" outlineLevel="0" collapsed="false">
      <c r="A18" s="12" t="s">
        <v>21</v>
      </c>
      <c r="B18" s="9"/>
      <c r="C18" s="10"/>
      <c r="D18" s="10"/>
      <c r="E18" s="10"/>
      <c r="F18" s="10"/>
      <c r="G18" s="10"/>
      <c r="H18" s="10"/>
      <c r="I18" s="10"/>
      <c r="J18" s="10"/>
      <c r="K18" s="11" t="n">
        <f aca="false">SUM(C18:J18)</f>
        <v>0</v>
      </c>
    </row>
    <row r="19" customFormat="false" ht="15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9"/>
      <c r="J19" s="14" t="s">
        <v>22</v>
      </c>
      <c r="K19" s="11" t="n">
        <f aca="false">SUM(K10:K18)</f>
        <v>0</v>
      </c>
      <c r="L19" s="15" t="s">
        <v>23</v>
      </c>
      <c r="M19" s="15"/>
      <c r="N19" s="15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5"/>
      <c r="M20" s="15"/>
      <c r="N20" s="15"/>
    </row>
    <row r="21" customFormat="false" ht="15" hidden="false" customHeight="false" outlineLevel="0" collapsed="false">
      <c r="A21" s="0" t="s">
        <v>24</v>
      </c>
      <c r="M21" s="0" t="s">
        <v>25</v>
      </c>
    </row>
    <row r="22" customFormat="false" ht="15" hidden="false" customHeight="false" outlineLevel="0" collapsed="false">
      <c r="A22" s="0" t="s">
        <v>26</v>
      </c>
    </row>
    <row r="23" s="16" customFormat="true" ht="15.75" hidden="false" customHeight="false" outlineLevel="0" collapsed="false">
      <c r="A23" s="16" t="s">
        <v>27</v>
      </c>
    </row>
    <row r="24" customFormat="false" ht="15.75" hidden="false" customHeight="true" outlineLevel="0" collapsed="false">
      <c r="A24" s="17" t="s">
        <v>28</v>
      </c>
      <c r="B24" s="2" t="s">
        <v>29</v>
      </c>
      <c r="C24" s="2" t="s">
        <v>30</v>
      </c>
      <c r="D24" s="2" t="s">
        <v>31</v>
      </c>
      <c r="E24" s="2" t="s">
        <v>32</v>
      </c>
      <c r="F24" s="2" t="s">
        <v>33</v>
      </c>
      <c r="G24" s="2" t="s">
        <v>34</v>
      </c>
      <c r="H24" s="2" t="s">
        <v>35</v>
      </c>
      <c r="I24" s="2" t="s">
        <v>36</v>
      </c>
      <c r="J24" s="2" t="s">
        <v>37</v>
      </c>
      <c r="K24" s="2" t="s">
        <v>38</v>
      </c>
      <c r="L24" s="2" t="s">
        <v>39</v>
      </c>
      <c r="M24" s="2" t="s">
        <v>40</v>
      </c>
      <c r="N24" s="2" t="s">
        <v>41</v>
      </c>
      <c r="O24" s="2" t="s">
        <v>42</v>
      </c>
    </row>
    <row r="25" customFormat="false" ht="48.75" hidden="false" customHeight="true" outlineLevel="0" collapsed="false">
      <c r="A25" s="17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8" t="s">
        <v>43</v>
      </c>
    </row>
    <row r="26" customFormat="false" ht="15.75" hidden="false" customHeight="false" outlineLevel="0" collapsed="false">
      <c r="A26" s="9" t="s">
        <v>13</v>
      </c>
      <c r="B26" s="19"/>
      <c r="C26" s="11" t="n">
        <f aca="false">(B26*C10)</f>
        <v>0</v>
      </c>
      <c r="D26" s="19"/>
      <c r="E26" s="11" t="n">
        <f aca="false">(D26*D10)</f>
        <v>0</v>
      </c>
      <c r="F26" s="19"/>
      <c r="G26" s="11" t="n">
        <f aca="false">(F26*E10)</f>
        <v>0</v>
      </c>
      <c r="H26" s="19"/>
      <c r="I26" s="11" t="n">
        <f aca="false">(H26*F10)</f>
        <v>0</v>
      </c>
      <c r="J26" s="19"/>
      <c r="K26" s="11" t="n">
        <f aca="false">(J26*G10)</f>
        <v>0</v>
      </c>
      <c r="L26" s="19"/>
      <c r="M26" s="11" t="n">
        <f aca="false">(L26*H10)</f>
        <v>0</v>
      </c>
      <c r="N26" s="19"/>
      <c r="O26" s="11" t="n">
        <f aca="false">(N26*I10)</f>
        <v>0</v>
      </c>
      <c r="P26" s="11" t="n">
        <f aca="false">(C26+E26+G26+I26+K26+M26+O26)</f>
        <v>0</v>
      </c>
    </row>
    <row r="27" customFormat="false" ht="15.75" hidden="false" customHeight="false" outlineLevel="0" collapsed="false">
      <c r="A27" s="9" t="s">
        <v>14</v>
      </c>
      <c r="B27" s="19"/>
      <c r="C27" s="11" t="n">
        <f aca="false">(B27*C11)</f>
        <v>0</v>
      </c>
      <c r="D27" s="19"/>
      <c r="E27" s="11" t="n">
        <f aca="false">(D27*D11)</f>
        <v>0</v>
      </c>
      <c r="F27" s="19"/>
      <c r="G27" s="11" t="n">
        <f aca="false">(F27*E11)</f>
        <v>0</v>
      </c>
      <c r="H27" s="19"/>
      <c r="I27" s="11" t="n">
        <f aca="false">(H27*F11)</f>
        <v>0</v>
      </c>
      <c r="J27" s="19"/>
      <c r="K27" s="11" t="n">
        <f aca="false">(J27*G11)</f>
        <v>0</v>
      </c>
      <c r="L27" s="19"/>
      <c r="M27" s="11" t="n">
        <f aca="false">(L27*H11)</f>
        <v>0</v>
      </c>
      <c r="N27" s="19"/>
      <c r="O27" s="11" t="n">
        <f aca="false">(N27*I11)</f>
        <v>0</v>
      </c>
      <c r="P27" s="11" t="n">
        <f aca="false">(C27+E27+G27+I27+K27+M27+O27)</f>
        <v>0</v>
      </c>
    </row>
    <row r="28" customFormat="false" ht="15.75" hidden="false" customHeight="false" outlineLevel="0" collapsed="false">
      <c r="A28" s="9" t="s">
        <v>15</v>
      </c>
      <c r="B28" s="19"/>
      <c r="C28" s="11" t="n">
        <f aca="false">(B28*C12)</f>
        <v>0</v>
      </c>
      <c r="D28" s="19"/>
      <c r="E28" s="11" t="n">
        <f aca="false">(D28*D12)</f>
        <v>0</v>
      </c>
      <c r="F28" s="19"/>
      <c r="G28" s="11" t="n">
        <f aca="false">(F28*E12)</f>
        <v>0</v>
      </c>
      <c r="H28" s="19"/>
      <c r="I28" s="11" t="n">
        <f aca="false">(H28*F12)</f>
        <v>0</v>
      </c>
      <c r="J28" s="19"/>
      <c r="K28" s="11" t="n">
        <f aca="false">(J28*G12)</f>
        <v>0</v>
      </c>
      <c r="L28" s="19"/>
      <c r="M28" s="11" t="n">
        <f aca="false">(L28*H12)</f>
        <v>0</v>
      </c>
      <c r="N28" s="19"/>
      <c r="O28" s="11" t="n">
        <f aca="false">(N28*I12)</f>
        <v>0</v>
      </c>
      <c r="P28" s="11" t="n">
        <f aca="false">(C28+E28+G28+I28+K28+M28+O28)</f>
        <v>0</v>
      </c>
    </row>
    <row r="29" customFormat="false" ht="15.75" hidden="false" customHeight="false" outlineLevel="0" collapsed="false">
      <c r="A29" s="9" t="s">
        <v>16</v>
      </c>
      <c r="B29" s="19"/>
      <c r="C29" s="11" t="n">
        <f aca="false">(B29*C13)</f>
        <v>0</v>
      </c>
      <c r="D29" s="19"/>
      <c r="E29" s="11" t="n">
        <f aca="false">(D29*D13)</f>
        <v>0</v>
      </c>
      <c r="F29" s="19"/>
      <c r="G29" s="11" t="n">
        <f aca="false">(F29*E13)</f>
        <v>0</v>
      </c>
      <c r="H29" s="19"/>
      <c r="I29" s="11" t="n">
        <f aca="false">(H29*F13)</f>
        <v>0</v>
      </c>
      <c r="J29" s="19"/>
      <c r="K29" s="11" t="n">
        <f aca="false">(J29*G13)</f>
        <v>0</v>
      </c>
      <c r="L29" s="19"/>
      <c r="M29" s="11" t="n">
        <f aca="false">(L29*H13)</f>
        <v>0</v>
      </c>
      <c r="N29" s="19"/>
      <c r="O29" s="11" t="n">
        <f aca="false">(N29*I13)</f>
        <v>0</v>
      </c>
      <c r="P29" s="11" t="n">
        <f aca="false">(C29+E29+G29+I29+K29+M29+O29)</f>
        <v>0</v>
      </c>
    </row>
    <row r="30" customFormat="false" ht="15.75" hidden="false" customHeight="false" outlineLevel="0" collapsed="false">
      <c r="A30" s="9" t="s">
        <v>17</v>
      </c>
      <c r="B30" s="19"/>
      <c r="C30" s="11" t="n">
        <f aca="false">(B30*C14)</f>
        <v>0</v>
      </c>
      <c r="D30" s="19"/>
      <c r="E30" s="11" t="n">
        <f aca="false">(D30*D14)</f>
        <v>0</v>
      </c>
      <c r="F30" s="19"/>
      <c r="G30" s="11" t="n">
        <f aca="false">(F30*E14)</f>
        <v>0</v>
      </c>
      <c r="H30" s="19"/>
      <c r="I30" s="11" t="n">
        <f aca="false">(H30*F14)</f>
        <v>0</v>
      </c>
      <c r="J30" s="19"/>
      <c r="K30" s="11" t="n">
        <f aca="false">(J30*G14)</f>
        <v>0</v>
      </c>
      <c r="L30" s="19"/>
      <c r="M30" s="11" t="n">
        <f aca="false">(L30*H14)</f>
        <v>0</v>
      </c>
      <c r="N30" s="19"/>
      <c r="O30" s="11" t="n">
        <f aca="false">(N30*I14)</f>
        <v>0</v>
      </c>
      <c r="P30" s="11" t="n">
        <f aca="false">(C30+E30+G30+I30+K30+M30+O30)</f>
        <v>0</v>
      </c>
    </row>
    <row r="31" customFormat="false" ht="15.75" hidden="false" customHeight="false" outlineLevel="0" collapsed="false">
      <c r="A31" s="9" t="s">
        <v>18</v>
      </c>
      <c r="B31" s="19"/>
      <c r="C31" s="11" t="n">
        <f aca="false">(B31*C15)</f>
        <v>0</v>
      </c>
      <c r="D31" s="19"/>
      <c r="E31" s="11" t="n">
        <f aca="false">(D31*D15)</f>
        <v>0</v>
      </c>
      <c r="F31" s="19"/>
      <c r="G31" s="11" t="n">
        <f aca="false">(F31*E15)</f>
        <v>0</v>
      </c>
      <c r="H31" s="19"/>
      <c r="I31" s="11" t="n">
        <f aca="false">(H31*F15)</f>
        <v>0</v>
      </c>
      <c r="J31" s="19"/>
      <c r="K31" s="11" t="n">
        <f aca="false">(J31*G15)</f>
        <v>0</v>
      </c>
      <c r="L31" s="19"/>
      <c r="M31" s="11" t="n">
        <f aca="false">(L31*H15)</f>
        <v>0</v>
      </c>
      <c r="N31" s="19"/>
      <c r="O31" s="11" t="n">
        <f aca="false">(N31*I15)</f>
        <v>0</v>
      </c>
      <c r="P31" s="11" t="n">
        <f aca="false">(C31+E31+G31+I31+K31+M31+O31)</f>
        <v>0</v>
      </c>
    </row>
    <row r="32" customFormat="false" ht="15.75" hidden="false" customHeight="false" outlineLevel="0" collapsed="false">
      <c r="A32" s="9" t="s">
        <v>19</v>
      </c>
      <c r="B32" s="19"/>
      <c r="C32" s="11" t="n">
        <f aca="false">(B32*C16)</f>
        <v>0</v>
      </c>
      <c r="D32" s="19"/>
      <c r="E32" s="11" t="n">
        <f aca="false">(D32*D16)</f>
        <v>0</v>
      </c>
      <c r="F32" s="19"/>
      <c r="G32" s="11" t="n">
        <f aca="false">(F32*E16)</f>
        <v>0</v>
      </c>
      <c r="H32" s="19"/>
      <c r="I32" s="11" t="n">
        <f aca="false">(H32*F16)</f>
        <v>0</v>
      </c>
      <c r="J32" s="19"/>
      <c r="K32" s="11" t="n">
        <f aca="false">(J32*G16)</f>
        <v>0</v>
      </c>
      <c r="L32" s="19"/>
      <c r="M32" s="11" t="n">
        <f aca="false">(L32*H16)</f>
        <v>0</v>
      </c>
      <c r="N32" s="19"/>
      <c r="O32" s="11" t="n">
        <f aca="false">(N32*I16)</f>
        <v>0</v>
      </c>
      <c r="P32" s="11" t="n">
        <f aca="false">(C32+E32+G32+I32+K32+M32+O32)</f>
        <v>0</v>
      </c>
    </row>
    <row r="33" customFormat="false" ht="15.75" hidden="false" customHeight="false" outlineLevel="0" collapsed="false">
      <c r="A33" s="9" t="s">
        <v>20</v>
      </c>
      <c r="B33" s="19"/>
      <c r="C33" s="11" t="n">
        <f aca="false">(B33*C17)</f>
        <v>0</v>
      </c>
      <c r="D33" s="19"/>
      <c r="E33" s="11" t="n">
        <f aca="false">(D33*D17)</f>
        <v>0</v>
      </c>
      <c r="F33" s="19"/>
      <c r="G33" s="11" t="n">
        <f aca="false">(F33*E17)</f>
        <v>0</v>
      </c>
      <c r="H33" s="19"/>
      <c r="I33" s="11" t="n">
        <f aca="false">(H33*F17)</f>
        <v>0</v>
      </c>
      <c r="J33" s="19"/>
      <c r="K33" s="11" t="n">
        <f aca="false">(J33*G17)</f>
        <v>0</v>
      </c>
      <c r="L33" s="19"/>
      <c r="M33" s="11" t="n">
        <f aca="false">(L33*H17)</f>
        <v>0</v>
      </c>
      <c r="N33" s="19"/>
      <c r="O33" s="11" t="n">
        <f aca="false">(N33*I17)</f>
        <v>0</v>
      </c>
      <c r="P33" s="11" t="n">
        <f aca="false">(C33+E33+G33+I33+K33+M33+O33)</f>
        <v>0</v>
      </c>
    </row>
    <row r="34" customFormat="false" ht="15.75" hidden="false" customHeight="false" outlineLevel="0" collapsed="false">
      <c r="A34" s="12" t="s">
        <v>21</v>
      </c>
      <c r="B34" s="20"/>
      <c r="C34" s="11" t="n">
        <f aca="false">(B34*C18)</f>
        <v>0</v>
      </c>
      <c r="D34" s="19"/>
      <c r="E34" s="11" t="n">
        <f aca="false">(D34*D18)</f>
        <v>0</v>
      </c>
      <c r="F34" s="19"/>
      <c r="G34" s="11" t="n">
        <f aca="false">(F34*E18)</f>
        <v>0</v>
      </c>
      <c r="H34" s="19"/>
      <c r="I34" s="11" t="n">
        <f aca="false">(H34*F18)</f>
        <v>0</v>
      </c>
      <c r="J34" s="19"/>
      <c r="K34" s="11" t="n">
        <f aca="false">(J34*G18)</f>
        <v>0</v>
      </c>
      <c r="L34" s="19"/>
      <c r="M34" s="11" t="n">
        <f aca="false">(L34*H18)</f>
        <v>0</v>
      </c>
      <c r="N34" s="21"/>
      <c r="O34" s="11" t="n">
        <f aca="false">(N34*I18)</f>
        <v>0</v>
      </c>
      <c r="P34" s="11" t="n">
        <f aca="false">(C34+E34+G34+I34+K34+M34+O34)</f>
        <v>0</v>
      </c>
    </row>
    <row r="35" customFormat="false" ht="15.75" hidden="false" customHeight="true" outlineLevel="0" collapsed="false">
      <c r="N35" s="22" t="s">
        <v>22</v>
      </c>
      <c r="O35" s="23"/>
      <c r="P35" s="24" t="n">
        <f aca="false">SUM(P26:P34)</f>
        <v>0</v>
      </c>
      <c r="Q35" s="15" t="s">
        <v>44</v>
      </c>
      <c r="R35" s="15"/>
      <c r="S35" s="15"/>
    </row>
    <row r="36" customFormat="false" ht="15" hidden="false" customHeight="false" outlineLevel="0" collapsed="false">
      <c r="Q36" s="15"/>
      <c r="R36" s="15"/>
      <c r="S36" s="15"/>
    </row>
  </sheetData>
  <mergeCells count="29">
    <mergeCell ref="A1:Q1"/>
    <mergeCell ref="C4:C5"/>
    <mergeCell ref="D4:D5"/>
    <mergeCell ref="E4:E5"/>
    <mergeCell ref="F4:F5"/>
    <mergeCell ref="G4:G5"/>
    <mergeCell ref="H4:H5"/>
    <mergeCell ref="I4:I5"/>
    <mergeCell ref="J4:J5"/>
    <mergeCell ref="A7:B9"/>
    <mergeCell ref="C7:J9"/>
    <mergeCell ref="K7:K9"/>
    <mergeCell ref="L19:N20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35:S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RFQ 134 Internal Audit Servic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33:38Z</dcterms:created>
  <dc:creator>Davies Adrian</dc:creator>
  <dc:description/>
  <dc:language>en-US</dc:language>
  <cp:lastModifiedBy>Sandra Wilson</cp:lastModifiedBy>
  <cp:lastPrinted>2012-06-08T07:15:12Z</cp:lastPrinted>
  <dcterms:modified xsi:type="dcterms:W3CDTF">2020-06-22T14:40:43Z</dcterms:modified>
  <cp:revision>0</cp:revision>
  <dc:subject/>
  <dc:title/>
</cp:coreProperties>
</file>