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llection Page" sheetId="1" state="visible" r:id="rId2"/>
    <sheet name="Schedule of Works" sheetId="2" state="visible" r:id="rId3"/>
  </sheets>
  <externalReferences>
    <externalReference r:id="rId4"/>
  </externalReferences>
  <definedNames>
    <definedName function="false" hidden="false" localSheetId="1" name="Excel_BuiltIn_Print_Area" vbProcedure="false">NA()</definedName>
    <definedName function="false" hidden="false" localSheetId="1" name="_Toc254719422"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4" uniqueCount="207">
  <si>
    <t xml:space="preserve">Collection Page</t>
  </si>
  <si>
    <t xml:space="preserve">Item</t>
  </si>
  <si>
    <t xml:space="preserve">Works Description</t>
  </si>
  <si>
    <t xml:space="preserve">Cost (£)</t>
  </si>
  <si>
    <t xml:space="preserve">Specification</t>
  </si>
  <si>
    <t xml:space="preserve">GENERAL REQUIREMENTS</t>
  </si>
  <si>
    <t xml:space="preserve">MAINS COLD WATER SERVICE</t>
  </si>
  <si>
    <t xml:space="preserve">ABOVE AND BELOW GROUND DRAINAGE</t>
  </si>
  <si>
    <t xml:space="preserve">GAS SERVICE</t>
  </si>
  <si>
    <t xml:space="preserve">LPHW HEATING SYSTEMS (LOW &amp; HIGH GRADE)</t>
  </si>
  <si>
    <t xml:space="preserve">DX HEAT-PUMP SYSTEMS</t>
  </si>
  <si>
    <t xml:space="preserve">MECHANICAL VENTILATION</t>
  </si>
  <si>
    <t xml:space="preserve">ELECTRICAL IN CONNECTION</t>
  </si>
  <si>
    <t xml:space="preserve">BUILDING MANAGEMENT SYSTEMS &amp; CONTROLS</t>
  </si>
  <si>
    <t xml:space="preserve">ASBESTOS</t>
  </si>
  <si>
    <t xml:space="preserve">HANDOVER, TESTING AND COMMISSIONING, BUILDING CONTROL APPROVAL </t>
  </si>
  <si>
    <t xml:space="preserve">PROVISIONAL SUMS</t>
  </si>
  <si>
    <t xml:space="preserve">Sub Total of Schedule of Works</t>
  </si>
  <si>
    <t xml:space="preserve">Total of Construction Works</t>
  </si>
  <si>
    <t xml:space="preserve">PRELIMINARIES</t>
  </si>
  <si>
    <t xml:space="preserve">TOTAL OF PRELIMINARIES PRICING </t>
  </si>
  <si>
    <t xml:space="preserve">OH&amp;P</t>
  </si>
  <si>
    <t xml:space="preserve">%</t>
  </si>
  <si>
    <t xml:space="preserve">Total (excluding VAT)</t>
  </si>
  <si>
    <t xml:space="preserve">SCHEDULE OF RATES</t>
  </si>
  <si>
    <t xml:space="preserve">The following rates include wages, travelling time, fares and allowances, supervision, liabilities as Employer, insurance, use of tools, tackle, plant etc, including cleaning materials, test instruments and apparatus, establishment charges, profit and all other liabilities and obligations whatsoever but excluding value added tax. </t>
  </si>
  <si>
    <t xml:space="preserve">Time sheet and invoices for materials and sub-contractors must be submitted on completion of each order and shall present a correct record of the labour and materials used.</t>
  </si>
  <si>
    <t xml:space="preserve">Labour                        </t>
  </si>
  <si>
    <t xml:space="preserve">Standard Hourly  Rate</t>
  </si>
  <si>
    <t xml:space="preserve">Overtime Hourly Rate</t>
  </si>
  <si>
    <t xml:space="preserve">Contracts Manager</t>
  </si>
  <si>
    <t xml:space="preserve">£</t>
  </si>
  <si>
    <t xml:space="preserve">Site Supervisor / Foreman</t>
  </si>
  <si>
    <t xml:space="preserve">Carpenter</t>
  </si>
  <si>
    <t xml:space="preserve">Bricklayer / Mason</t>
  </si>
  <si>
    <t xml:space="preserve">Plasterer</t>
  </si>
  <si>
    <t xml:space="preserve">Floor Layer</t>
  </si>
  <si>
    <t xml:space="preserve">Painter &amp; Decorator</t>
  </si>
  <si>
    <t xml:space="preserve">Joiner</t>
  </si>
  <si>
    <t xml:space="preserve">Welder</t>
  </si>
  <si>
    <t xml:space="preserve">Tiler</t>
  </si>
  <si>
    <t xml:space="preserve">Dry Liner</t>
  </si>
  <si>
    <t xml:space="preserve">Roofer</t>
  </si>
  <si>
    <t xml:space="preserve">Plumber</t>
  </si>
  <si>
    <t xml:space="preserve">Electrician</t>
  </si>
  <si>
    <t xml:space="preserve">Glazier</t>
  </si>
  <si>
    <t xml:space="preserve">Hard Landscaper / Groundsworker</t>
  </si>
  <si>
    <t xml:space="preserve">Demolition </t>
  </si>
  <si>
    <t xml:space="preserve">Labourer</t>
  </si>
  <si>
    <t xml:space="preserve">Other (specify)</t>
  </si>
  <si>
    <t xml:space="preserve">Materials &amp; Sub Contractor On Costs</t>
  </si>
  <si>
    <t xml:space="preserve">On cost to Net cost of Plant </t>
  </si>
  <si>
    <t xml:space="preserve">On cost to Net cost of Materials</t>
  </si>
  <si>
    <t xml:space="preserve">On cost Specialist Sub-Contractor</t>
  </si>
  <si>
    <t xml:space="preserve">Southend YMCA Community School </t>
  </si>
  <si>
    <t xml:space="preserve">Ticket House, 110 East Street, Prittlewell, Southend-on-Sea, Essex SS2 6LH</t>
  </si>
  <si>
    <t xml:space="preserve">Heating Distribution Works</t>
  </si>
  <si>
    <t xml:space="preserve">Schedule of Works</t>
  </si>
  <si>
    <t xml:space="preserve">Quantity</t>
  </si>
  <si>
    <t xml:space="preserve">Unit</t>
  </si>
  <si>
    <t xml:space="preserve">Rate</t>
  </si>
  <si>
    <t xml:space="preserve">Total</t>
  </si>
  <si>
    <t xml:space="preserve">IMPORTANT NOTES TO BE READ BY TENDERERS              </t>
  </si>
  <si>
    <t xml:space="preserve">The contractor is to ensure that each item is priced separately.</t>
  </si>
  <si>
    <t xml:space="preserve">ALL QUANTITIES ARE INDICATIVE. CONTRACTORS ARE TO CHECK DIMENSIONS AND MEASUREMENTS AND SUBMIT FIRM PRICES FOR THE SCOPE OF WORK DESCRIBED.</t>
  </si>
  <si>
    <t xml:space="preserve">SITE VISIT WILL BE ARRANGED FOR TENDERERS </t>
  </si>
  <si>
    <r>
      <rPr>
        <b val="true"/>
        <sz val="10"/>
        <rFont val="Arial"/>
        <family val="2"/>
      </rPr>
      <t xml:space="preserve">BACKGROUND: </t>
    </r>
    <r>
      <rPr>
        <sz val="10"/>
        <rFont val="Arial"/>
        <family val="2"/>
      </rPr>
      <t xml:space="preserve">The purpose of the project is to carry out repair works to external areas of the Southend YMCA Community School as follows: 
</t>
    </r>
  </si>
  <si>
    <t xml:space="preserve">-</t>
  </si>
  <si>
    <t xml:space="preserve">Note</t>
  </si>
  <si>
    <t xml:space="preserve">The works are to be undertaken when the school is not in use by pupils during the half-term or holiday periods as set out in the programme. The general requirements for each space, area or building element within the works area are described within the Schedule of Work below.</t>
  </si>
  <si>
    <r>
      <rPr>
        <b val="true"/>
        <sz val="10"/>
        <rFont val="Arial"/>
        <family val="2"/>
      </rPr>
      <t xml:space="preserve">ACCESS: </t>
    </r>
    <r>
      <rPr>
        <sz val="10"/>
        <rFont val="Arial"/>
        <family val="2"/>
      </rPr>
      <t xml:space="preserve">The contractor will have full and clear access to the works area for the duration of the works, but it should be noted that the remainder of the buildings will be managed by the Southend YMCA Community School, so access and security will need to be co-ordinated with them. The contractor will be responsible for securing the defined works area as would normally be expected</t>
    </r>
  </si>
  <si>
    <r>
      <rPr>
        <b val="true"/>
        <sz val="10"/>
        <rFont val="Arial"/>
        <family val="2"/>
      </rPr>
      <t xml:space="preserve">PROGRAMME: </t>
    </r>
    <r>
      <rPr>
        <sz val="10"/>
        <rFont val="Arial"/>
        <family val="2"/>
      </rPr>
      <t xml:space="preserve">The contractor must provide a works programme to demonstrate delivery and achieve completion within the given commencement and completion dates. Programmes will be considered as part of the qualitative assessment.</t>
    </r>
  </si>
  <si>
    <r>
      <rPr>
        <b val="true"/>
        <sz val="10"/>
        <rFont val="Arial"/>
        <family val="2"/>
      </rPr>
      <t xml:space="preserve">RESOURCES:  </t>
    </r>
    <r>
      <rPr>
        <sz val="10"/>
        <rFont val="Arial"/>
        <family val="2"/>
      </rPr>
      <t xml:space="preserve">The Contractor will allocate resources as necessary including directly employed and/or sub-contracted staff and suppliers, to enable completion by the programmed dates.                      </t>
    </r>
  </si>
  <si>
    <r>
      <rPr>
        <b val="true"/>
        <sz val="10"/>
        <rFont val="Arial"/>
        <family val="2"/>
      </rPr>
      <t xml:space="preserve">SCOPE:  </t>
    </r>
    <r>
      <rPr>
        <sz val="10"/>
        <rFont val="Arial"/>
        <family val="2"/>
      </rPr>
      <t xml:space="preserve">The contractor shall carry out everything necessary for the proper execution of the works, whether or not shown on drawings or described within the specification, provided that the same may be reasonably inferred therefrom.</t>
    </r>
  </si>
  <si>
    <r>
      <rPr>
        <b val="true"/>
        <sz val="10"/>
        <rFont val="Arial"/>
        <family val="2"/>
      </rPr>
      <t xml:space="preserve">PROVISIONAL SUMS:  </t>
    </r>
    <r>
      <rPr>
        <sz val="10"/>
        <rFont val="Arial"/>
        <family val="2"/>
      </rPr>
      <t xml:space="preserve">May not be expended until written instructions have been received from the contract administrator. Provisional works are only to be undertaken if a contract instruction is issued.</t>
    </r>
  </si>
  <si>
    <r>
      <rPr>
        <b val="true"/>
        <sz val="10"/>
        <rFont val="Arial"/>
        <family val="2"/>
      </rPr>
      <t xml:space="preserve">SNAGGING:</t>
    </r>
    <r>
      <rPr>
        <sz val="10"/>
        <rFont val="Arial"/>
        <family val="2"/>
      </rPr>
      <t xml:space="preserve"> The contractor shall not rely on the contract administrator to detect faults and provide snagging lists and shall plan and undertake his own inspections to identify snags and/or outstanding works items that he is obliged to complete.</t>
    </r>
  </si>
  <si>
    <t xml:space="preserve">item</t>
  </si>
  <si>
    <r>
      <rPr>
        <b val="true"/>
        <sz val="10"/>
        <rFont val="Arial"/>
        <family val="2"/>
      </rPr>
      <t xml:space="preserve">SETTING OUT: </t>
    </r>
    <r>
      <rPr>
        <sz val="10"/>
        <rFont val="Arial"/>
        <family val="2"/>
      </rPr>
      <t xml:space="preserve">The contractor is required to check all proposed locations, sizes and setting out of new fittings on site and is to confirm that all proposals can be accommodated in existing locations.</t>
    </r>
  </si>
  <si>
    <r>
      <rPr>
        <b val="true"/>
        <sz val="10"/>
        <rFont val="Arial"/>
        <family val="2"/>
      </rPr>
      <t xml:space="preserve">MAINS SERVICES:</t>
    </r>
    <r>
      <rPr>
        <sz val="10"/>
        <rFont val="Arial"/>
        <family val="2"/>
      </rPr>
      <t xml:space="preserve"> Prior to the commencement of works, ensure that all necessary gas, water and electrical services are isolated to facilitate works described within this schedule. Upon completion of works, ensure that gas, water and electrical services are in full working order. Any significant defects identified during the works shall be reported to the contract administrator at the earliest opportunity.</t>
    </r>
  </si>
  <si>
    <r>
      <rPr>
        <b val="true"/>
        <sz val="10"/>
        <rFont val="Arial"/>
        <family val="2"/>
      </rPr>
      <t xml:space="preserve">BWIC:</t>
    </r>
    <r>
      <rPr>
        <sz val="10"/>
        <rFont val="Arial"/>
        <family val="2"/>
      </rPr>
      <t xml:space="preserve"> The Contractor is to allow for forming and making good all penetrations required for the installation works, ensuring all gaps around cables and pipes are appropiately sealed to maintain fire and acoustic separation.</t>
    </r>
  </si>
  <si>
    <r>
      <rPr>
        <b val="true"/>
        <sz val="10"/>
        <rFont val="Arial"/>
        <family val="2"/>
      </rPr>
      <t xml:space="preserve">FIRE STOPPING:</t>
    </r>
    <r>
      <rPr>
        <sz val="10"/>
        <rFont val="Arial"/>
        <family val="2"/>
      </rPr>
      <t xml:space="preserve"> Maintain fire seals - where new openings and penetrations are formed as part BWIC for any work undertaken, ensure gaps around cables and pipes are fully sealed to maintain fire integrity.
</t>
    </r>
    <r>
      <rPr>
        <b val="true"/>
        <sz val="10"/>
        <rFont val="Arial"/>
        <family val="2"/>
      </rPr>
      <t xml:space="preserve">The contractor is to report any instances of missing or poor quality existing fire-stopping or seals discovered during the works to the Contract Administrator </t>
    </r>
  </si>
  <si>
    <r>
      <rPr>
        <b val="true"/>
        <sz val="10"/>
        <rFont val="Arial"/>
        <family val="2"/>
      </rPr>
      <t xml:space="preserve">QUANTITIES:</t>
    </r>
    <r>
      <rPr>
        <sz val="10"/>
        <rFont val="Arial"/>
        <family val="2"/>
      </rPr>
      <t xml:space="preserve">  given in the schedule of works are indicative only and it is the contractor responsibility to satisfy themselves that the quantities are correct prior to submitting a tender.</t>
    </r>
  </si>
  <si>
    <r>
      <rPr>
        <b val="true"/>
        <sz val="10"/>
        <rFont val="Arial"/>
        <family val="2"/>
      </rPr>
      <t xml:space="preserve">CONTRACTORS WELFARE AND SITE OFFICE:</t>
    </r>
    <r>
      <rPr>
        <sz val="10"/>
        <rFont val="Arial"/>
        <family val="2"/>
      </rPr>
      <t xml:space="preserve"> Contractor is to make allowance to provide the minimum CDM required welfare facilities with a stand alone ground hog welfare unit or similar.
</t>
    </r>
  </si>
  <si>
    <r>
      <rPr>
        <b val="true"/>
        <sz val="10"/>
        <rFont val="Arial"/>
        <family val="2"/>
      </rPr>
      <t xml:space="preserve">DETAILED SURVEY</t>
    </r>
    <r>
      <rPr>
        <sz val="10"/>
        <rFont val="Arial"/>
        <family val="2"/>
      </rPr>
      <t xml:space="preserve">. Detailed survey of services in the works area, including opening up, accurate location and recording of existing M&amp;E services in the work areas</t>
    </r>
  </si>
  <si>
    <r>
      <rPr>
        <b val="true"/>
        <sz val="10"/>
        <rFont val="Arial"/>
        <family val="2"/>
      </rPr>
      <t xml:space="preserve">RECORD DRAWINGS</t>
    </r>
    <r>
      <rPr>
        <sz val="10"/>
        <rFont val="Arial"/>
        <family val="2"/>
      </rPr>
      <t xml:space="preserve">. The Contractor must prepare and submit for approval a detailed set of record drawings, O&amp;Ms and H&amp;S File for approval by the Employers Representative. </t>
    </r>
  </si>
  <si>
    <r>
      <rPr>
        <b val="true"/>
        <sz val="10"/>
        <rFont val="Arial"/>
        <family val="2"/>
      </rPr>
      <t xml:space="preserve">PRINCIPAL CONTRACTOR</t>
    </r>
    <r>
      <rPr>
        <sz val="10"/>
        <rFont val="Arial"/>
        <family val="2"/>
      </rPr>
      <t xml:space="preserve">. The Contractor is to act as the Principal Contractor for these works. </t>
    </r>
  </si>
  <si>
    <t xml:space="preserve">TOTAL</t>
  </si>
  <si>
    <t xml:space="preserve">Isolate incoming service and replace existing single check valve with double-check valve to BS 6282/5 (WRAS approved).  Adapt copper pipework to suit.</t>
  </si>
  <si>
    <t xml:space="preserve">Cut back and modify copper mains water service to suit new twin-circuit pressurisation unit. Provide new 15mm connection, complete with isolation valve.  Ensure no deadlegs are left on the system. 
Copper pipework to be jointed using Viega press-fittings, installed in accordance with manufacturer's recommendations. All materials must be WRAS approved</t>
  </si>
  <si>
    <t xml:space="preserve">Check connection and calibrate existing water meter pulse data at BMS</t>
  </si>
  <si>
    <t xml:space="preserve">Apply foil-faced mineral wool to all new and modified pipework, to match existing. Apply labelling bands and direction arrows.</t>
  </si>
  <si>
    <t xml:space="preserve">Pressure test modified pipework. 
Undertake flushing and chlorination of mains water to BS EN 806</t>
  </si>
  <si>
    <t xml:space="preserve">Provide record information for the mains water works, including updated schematics, manufacturer's leaflets and data, test, chlorination and WRAS certificates, etc</t>
  </si>
  <si>
    <t xml:space="preserve">Any other works to mains water service (state):
</t>
  </si>
  <si>
    <t xml:space="preserve">TOTAL MAINS COLD WATER SERVICES</t>
  </si>
  <si>
    <t xml:space="preserve">Retain the existing boiler PVC drain, terminating over floor gulley. Test operation of the drain and demonstrate clear</t>
  </si>
  <si>
    <t xml:space="preserve">Provide new trapped 25mm PVC-C condensate drain from the new boiler to correct falls, terminating over the existing floor gulley. Provide all necessary solvent welded fittings, supports, etc </t>
  </si>
  <si>
    <t xml:space="preserve">Remove one existing overflow from the two pressurisation units and adapt the other to suit the new twin circuit fill unit.  Make good redundant fixing holes.  Provide new solvent welded 20mm PVC pipework from the new twin system fill unit and discharge over the existing floor gulley.  Provide all necessary fixings. </t>
  </si>
  <si>
    <r>
      <rPr>
        <sz val="10"/>
        <rFont val="Arial"/>
        <family val="2"/>
      </rPr>
      <t xml:space="preserve">Provide new surface water drainage for the heat-pump enclosure, as indicated on the drawings.  Open-up and survey existing manholes and set-out new drainage
Prior to starting work, undertake surface CAT scanning, to locate any buried services in the location of the proposed drainage. Note that</t>
    </r>
    <r>
      <rPr>
        <b val="true"/>
        <sz val="10"/>
        <color rgb="FF000000"/>
        <rFont val="Arial"/>
        <family val="2"/>
      </rPr>
      <t xml:space="preserve"> existing heating pipework passes below-ground from the boiler room to the school building and all necessary tracing, marking and projection must be provided, to prevent damage and disturbance</t>
    </r>
    <r>
      <rPr>
        <sz val="10"/>
        <rFont val="Arial"/>
        <family val="2"/>
      </rPr>
      <t xml:space="preserve">. 
Carefully break-out surface finishes and excavate for new 100mm connection to the existing manhole. Provide all materials to provide a sealed connection.  Neatly cut surface finishes for new drainage channels.
Install a section of 110mm PVC below ground drainage to falls, connected to a new ACO Hexdrain sump, as indicated on the drawings.
Provide new ACO Hexdrain 125 x 80mm drainage channel, as indicated on the drawings, complete with end stops, corner unit, galvanised steel gratings (A15 class).
Include for all necessary bedding of channels and drainage pipework, backfilling and making good surface finishes. Ensure that no raised edges are present, which could present a trip hazard.
Install to manufacturer's recommendations and verify that water drains quickly and effectively from the gulley system. </t>
    </r>
  </si>
  <si>
    <t xml:space="preserve">Provide record information for drainage works, including manufacturer's leaflets and record drawings</t>
  </si>
  <si>
    <t xml:space="preserve">Any other above and below-ground drainage works (state)
</t>
  </si>
  <si>
    <t xml:space="preserve">TOTAL ABOVE &amp; BELOW GROUND DRAINAGE</t>
  </si>
  <si>
    <t xml:space="preserve">Survey the existing gas installation and remove existing pipework back to the existing solenoid valve.  Remove all supports and ancillaries.  Isolate and carefully remove existing valves and ancillaries.  Make good fixing holes</t>
  </si>
  <si>
    <t xml:space="preserve">Upgrade pipework from the solenoid valve to 54mm copper suit two boiler installation as indicated on the drawings. Provide new 35mm connection to second boiler  Provide new supports, purge points, test points and isolation valves at each boiler 
Gas pipework to be installed using press-fit joints, with gaskets suitable for use with natural gas, as Viega Progress G, or similar</t>
  </si>
  <si>
    <t xml:space="preserve">Check connection and calibrate gas meter pulse data</t>
  </si>
  <si>
    <t xml:space="preserve">Note that the scope items 3.4 to 3.7 below have been instructed and are anticipated to be completed as emergency works (prior to this scope commencing in Summer 2023), following failure of the gas panel. Note that the new system has been instructed to incorporate facilities for the second boiler</t>
  </si>
  <si>
    <t xml:space="preserve">Provide a connection from the existing fire alarm interlock to the new gas safety system. Commission the system to remain operation when the fire alarm system is in "test mode". Connect and test existing "boilerhouse gas detection" alarm lamp on the panel.
Test and validate the "building fire" lamp and associated interlocks. Report any defects
Verify that facilities exist within the existing MCC to enable the hard-wired interlocks to be provided to suit a second boiler. If not, report on what modifications will required as part of the boiler installation works.
Connect new panel to existing BMS gas detection alarm input and demonstrate remote indication of system monitoring and status</t>
  </si>
  <si>
    <t xml:space="preserve">Clearly identify gas knock-off button with permanent traffolyte label</t>
  </si>
  <si>
    <t xml:space="preserve">Provide record information for the new gas safety system, including schematics, manufacturer's leaflets and data, test certificates, etc</t>
  </si>
  <si>
    <t xml:space="preserve">Test, purge all gas pipework and issue certificates for new pipework installation</t>
  </si>
  <si>
    <t xml:space="preserve">Provide gas schematic in the gas meter and boiler room
Apply gas service identification bands to new pipework every meter and at all changes of direction</t>
  </si>
  <si>
    <t xml:space="preserve">Any other works to gas service (state):
</t>
  </si>
  <si>
    <t xml:space="preserve">TOTAL GAS SERVICE</t>
  </si>
  <si>
    <t xml:space="preserve">Survey the existing heating system to establish the location of all equipment, means of isolation, draining, etc. Note that the existing plant room drawing does not accurately indicate the position of all plant, but every effort has been made to ensure that the required alterations are correctly positioned. 
Drain the high and low grade systems to allow the indicated works. Allow for refilling and returning as many times as necessary to remove all air from the system.</t>
  </si>
  <si>
    <t xml:space="preserve">Provide supplementary Potterton Sirius Two WH 60 (55kW), mounted on the wall next to the existing matching boiler. Prove all necessary ancillaries and fixings, including safety valve, discharging at low level, over the existing floor gulley. </t>
  </si>
  <si>
    <t xml:space="preserve">Provide new 80/125 manufacturer supplied flue, installed in the same manner existing. Install the flue to fall back to the boiler.  
Neatley form new hole in the external wall and provide e new balanced flue terminal as the existing boiler. Make good around the flue on completion</t>
  </si>
  <si>
    <t xml:space="preserve">Renew and upgrade primary circuit with self balancing arrangement including isolation valve, DRV, filter and pump on the new boiler and enlarged air dirt separator on the new primary loop. Provide drain points on all low points and air vents at all high points.
Connect the existing heating dosing pot. Heating pipework is to be installed using low carbon steel, with press-fittings to match existing.</t>
  </si>
  <si>
    <r>
      <rPr>
        <sz val="10"/>
        <rFont val="Arial"/>
        <family val="2"/>
      </rPr>
      <t xml:space="preserve">Replace existing defective high grade heating and low grade pressurisation unit with new twin-circuity device, feeding both systems.  
Isolate and remove two wall-mounted Grundfos fill units. Inspect and make good walls of all fixing holes. Remove external pressure switches, but retain wiring for reconnect to new unit outlet terminals.
Modify existing fill/expansion connections and anti-gravity loops as indicated on the drawings, to connect both systems to the new twin system filling device.  Existing expansion vessels are to be inspected and retained.
The new unit is to be a digital, pressure transducer controlled unit as </t>
    </r>
    <r>
      <rPr>
        <b val="true"/>
        <sz val="10"/>
        <rFont val="Arial"/>
        <family val="2"/>
      </rPr>
      <t xml:space="preserve">Flamco Flexfiller Twin System (two pump)</t>
    </r>
    <r>
      <rPr>
        <sz val="10"/>
        <rFont val="Arial"/>
        <family val="2"/>
      </rPr>
      <t xml:space="preserve">, complete with separate high make-up alarms outputs for each system. 
Provide all necessary wall fixings to secure the filling device to the boiler room wall. 
Alarms are to be taken to the BMS, along with hard-wired high and low pressure alarms, which are to be integrated into the existing panel and fault lamps.
Test and commission the pressurisation system and set pressures. Demonstrate the correct operation of high and low pressure interlocks and BMS alarms. 
Provide record information for the new pressurisation system, including test certificates, manufacturer data, commissioned values, fault-finding, etc
  </t>
    </r>
  </si>
  <si>
    <t xml:space="preserve">Replace UFH manifold feeding the sports hall with type with pump and diverting valve. The existing manifold has 5No flow and return connections.  Provide packaged manifold, with AAV, service valves, temperature and pressure gauges, 4-port valve, circuit balancing valves, draincock and circulation pump 
Disconnect and remove the existing manifold, flush heating loops and cap open PEX pipework ends for protection.  Remove the existing manifold and supports
Mount the new manifold and connect existing incoming 20mm low grade heating F&amp;R and 5No incoming and outgoing UFH PEX circuits 
Remove existing 2-port control valve and replace with section of 20mm pipework.
See BMS and controls below for incorporating new UFH manifold.
Balance circuits to ensure even temperature difference between outgoing heating loops</t>
  </si>
  <si>
    <r>
      <rPr>
        <sz val="10"/>
        <rFont val="Arial"/>
        <family val="2"/>
      </rPr>
      <t xml:space="preserve">Allow for installing </t>
    </r>
    <r>
      <rPr>
        <b val="true"/>
        <sz val="10"/>
        <rFont val="Arial"/>
        <family val="2"/>
      </rPr>
      <t xml:space="preserve">6No</t>
    </r>
    <r>
      <rPr>
        <sz val="10"/>
        <rFont val="Arial"/>
        <family val="2"/>
      </rPr>
      <t xml:space="preserve"> automatic air vents on existing high and low grade heating system high-points. Fit ball-o-fix valves on AAV connections to allow future replacement</t>
    </r>
  </si>
  <si>
    <t xml:space="preserve">Supplement MVHR's with radiant panels (Frenger Modular SP range, or equal and approved), in rooms where there is no other means of heating, to allow separation of heating and ventilation control. Note rooms fitted with DX heat-pumps are to retain these for heating purposes.
Heaters are to be designed for direct replacement of modular 600 x 600 tile system.  Carefully remove tiles and all necessary T-bars to allow the installation of 15No emitters, as indicated in the schedule of emitters.
Provide adjustable supports for the panels, fixed to the slab or roof structure above.  Ensure that panels are levelled with the existing ceiling.  
Each emitter is to be fitted with a lockshield valve on the return and isolation valve on the return. Provide a means of venting panels.</t>
  </si>
  <si>
    <r>
      <rPr>
        <sz val="10"/>
        <rFont val="Arial"/>
        <family val="2"/>
      </rPr>
      <t xml:space="preserve">Control of emitters is to be on a room-by-room basis, using a remote sensing TRV, fitted on the common flow to the associated room. 
Provide new remote sensing TRV heads, complete with heavy duty Perspex ventilated covers (as </t>
    </r>
    <r>
      <rPr>
        <b val="true"/>
        <sz val="10"/>
        <rFont val="Arial"/>
        <family val="2"/>
      </rPr>
      <t xml:space="preserve">Thermostop</t>
    </r>
    <r>
      <rPr>
        <sz val="10"/>
        <rFont val="Arial"/>
        <family val="2"/>
      </rPr>
      <t xml:space="preserve"> thermostat cover, or similar), to prevent malicious damage and unauthorised adjustment. Provide keys for removal of covers to the school 
Provide capillary connections between TRV heads and valves. Ensure that ceiling void capillaries are clipped and those dropping to remote heads are protected using 20mm steel conduit, surface clipped to masonry walls (support at half spacing).
Make good any damage to walls and touch up paintwork. Paint conduit with primer and two coats of top-coat to match existing walls.</t>
    </r>
  </si>
  <si>
    <t xml:space="preserve">Undertake pipework modification and extension to suit new radiant panels. Note that the existing heating is installed using press-fit jointed low carbon steel.  
Survey existing distribution and verify that there are no mixed materials present in the system, that pipework is all insulated and that routes and sizes are as generally indicated on the record drawings.  Identify any high-points without means of venting and advise the CA.
New emitters are to be connected to the high-grade heating circuit.  Isolate and drain down the existing system and remove sections that are to be increased in size. Cap open ends to prevent dirt ingress.
Note that all new pipework is to be installed in ceiling voids, for protection.
Provide new press-fit steel pipework to feed the new supplementary radiant panels, as indicated on the drawings.  Upgrade branch sizes locally from 15mm to 20mm, as identified.  Provide all necessary valves, fittings, ancillaries,  supports, etc. Provide air vents on all high points and draincocks at all low points.   
Valves to be connected with demountable joints and be as manufactured by Hattersley, Oventrop, or equal and approved. Provide lever operated ball isolation valves on flow and DRV on return of all new branches with existing.
Fit sleeves to all pipework passing through walls and floors and fire-stop compartment walls using minimum 60 minute rated material.  </t>
  </si>
  <si>
    <t xml:space="preserve">Correctly label dosing and pressurisation lines (currently labelled as boosted cold water)</t>
  </si>
  <si>
    <t xml:space="preserve">Thermally insulate all new and modified heating pipework in the boiler room and school building, with foil-faced mineral wool to match existing and apply labelling bands and direction arrows</t>
  </si>
  <si>
    <r>
      <rPr>
        <sz val="10"/>
        <rFont val="Arial"/>
        <family val="2"/>
      </rPr>
      <t xml:space="preserve">Pressure test all </t>
    </r>
    <r>
      <rPr>
        <b val="true"/>
        <sz val="10"/>
        <rFont val="Arial"/>
        <family val="2"/>
      </rPr>
      <t xml:space="preserve">new and existing</t>
    </r>
    <r>
      <rPr>
        <sz val="10"/>
        <rFont val="Arial"/>
        <family val="2"/>
      </rPr>
      <t xml:space="preserve"> (high and low grade) heating distribution pipework to 1.5 times the working pressure for 1 hour (including below-ground pipework between the boiler room and plant room).  Inspect for leakage and repair, as required. Offer testing for witness by the CA
Fill, flush in accordance with BSRIA application guides and balance heating system and provide commissioning report. Demonstrate that heating is available to all areas, under control. 
Empty/clean all new and existing strainers and separators on completion.  Instruct the school on emptying separate
Ensure that the system is evacuated of air. Allow for returning as necessary to vent the system.</t>
    </r>
  </si>
  <si>
    <t xml:space="preserve">Employ the manufacturer to commission the new boiler and obtain 5 year warranty in the favour of the school. Test and commission the existing boiler and new twin-circuit pressurisation unit.
Commission new boiler shunt pumps and associated interfaces, to ensure minimum flow are maintained though the boilers</t>
  </si>
  <si>
    <t xml:space="preserve">Inspect the heat-pump support channels for corrosion and treat with cold galvanising paint.</t>
  </si>
  <si>
    <t xml:space="preserve">Provide clear permanent labels for both the existing high grade and low grade dosing pots.
Replace the pipework deification from the dosing pot (currently labelled hot water flow and return) with suitable dosing line ID tape.
Introduce inhibitor to the high grade circuit (to boiler manufacturer's recommendations).
Introduce inhibitor, biocide and anti-frost to the low grade heating circuit to ASHP recommendations.
Provide record information, including COSHH sheets, recommended dosing levels, details of products used.</t>
  </si>
  <si>
    <r>
      <rPr>
        <sz val="10"/>
        <rFont val="Arial"/>
        <family val="2"/>
      </rPr>
      <t xml:space="preserve">Employ a registered</t>
    </r>
    <r>
      <rPr>
        <b val="true"/>
        <sz val="10"/>
        <rFont val="Arial"/>
        <family val="2"/>
      </rPr>
      <t xml:space="preserve"> Carrier specialist</t>
    </r>
    <r>
      <rPr>
        <sz val="10"/>
        <rFont val="Arial"/>
        <family val="2"/>
      </rPr>
      <t xml:space="preserve"> to commission the existing air source heat pump (and ancillary components) in both heating and cooling modes.</t>
    </r>
  </si>
  <si>
    <t xml:space="preserve">Modify the high-grade heating circuit, to incorporate a new connection and two-port valves, to enable bidirectional resilience, as indicated on the drawings.   </t>
  </si>
  <si>
    <t xml:space="preserve">Fire stop openings in plant room walls.  Note that there are three high level openings to the adjacent switch room, which require fire stopping. Apply fire rated material to provide 60 minutes compartmentation.  Inspect and report any further missing or damaged fire stopping within ceiling voids, risers and plant rooms</t>
  </si>
  <si>
    <r>
      <rPr>
        <sz val="10"/>
        <rFont val="Arial"/>
        <family val="2"/>
      </rPr>
      <t xml:space="preserve">Provide plant room schematic (for </t>
    </r>
    <r>
      <rPr>
        <b val="true"/>
        <sz val="10"/>
        <rFont val="Arial"/>
        <family val="2"/>
      </rPr>
      <t xml:space="preserve">new and existing</t>
    </r>
    <r>
      <rPr>
        <sz val="10"/>
        <rFont val="Arial"/>
        <family val="2"/>
      </rPr>
      <t xml:space="preserve"> plant) and detailed valve chart. Provide record information for the new heating equipment, including test certificates, manufacturer data, commissioned values, fault-finding, etc</t>
    </r>
  </si>
  <si>
    <t xml:space="preserve">Any other works to heating and heat-pump systems (state):
</t>
  </si>
  <si>
    <t xml:space="preserve">TOTAL LPHW HEATING SYSTEM</t>
  </si>
  <si>
    <t xml:space="preserve">Inspect, test and commission DX heat-pumps </t>
  </si>
  <si>
    <t xml:space="preserve">Set-up supplementary heat pumps in IT classrooms to provide heating in winter and train staff</t>
  </si>
  <si>
    <t xml:space="preserve">Establish FGas register and testing/inspection regime </t>
  </si>
  <si>
    <t xml:space="preserve">Replace all room unit filters</t>
  </si>
  <si>
    <t xml:space="preserve">Any other works to DX systems (state):
</t>
  </si>
  <si>
    <t xml:space="preserve">TOTAL DX HEAT-PUMP SYSTEMS</t>
  </si>
  <si>
    <t xml:space="preserve">Service 7No MVHR's and change inlet and exhaust filters 
Verify that unit control fans and heaters are still operating in a stable manner, following recent recommissioning
In rooms with new supplementary heat emitters, winter control to be set up on CO2 control. Free cooling and night-time pre-cooling routines to be set-up for intermediate seasons, with cooling by heat-pump in summer.</t>
  </si>
  <si>
    <t xml:space="preserve">Check operation of local extract fans and report any defects/deficiencies</t>
  </si>
  <si>
    <t xml:space="preserve">Any other works to ventilation systems (state):
</t>
  </si>
  <si>
    <t xml:space="preserve">TOTAL MECHANICAL VENTILATION</t>
  </si>
  <si>
    <t xml:space="preserve">Survey the existing installation and review latest test and inspection report. Identify any shortcomings or non-compliances to the CA</t>
  </si>
  <si>
    <t xml:space="preserve">Provide new 2.5mm2 single core LSF wiring and adapt/extend galvanised steel containment for the new boiler and pump, from the existing MCC. Provide new labelled SP DP local isolators</t>
  </si>
  <si>
    <t xml:space="preserve">Strip out redundant supply for second pressurisation unit and modify wiring and containment to suit new single device. Provide new SP DP local isolator</t>
  </si>
  <si>
    <t xml:space="preserve">Extend local electrical circuit in the hall store to provide supply to new manifold pump. Provide surface steel conduit painted to match existing décor</t>
  </si>
  <si>
    <t xml:space="preserve">Modify and supplement earthing and bonding as required to suit the new installation.</t>
  </si>
  <si>
    <t xml:space="preserve">Test all new and modified circuits in accordance with IET Regulations and issue certificates</t>
  </si>
  <si>
    <t xml:space="preserve">Any other electrical works (state):</t>
  </si>
  <si>
    <t xml:space="preserve">TOTAL ELECTRICAL IN CONNECTION</t>
  </si>
  <si>
    <t xml:space="preserve">Note that in 2022, remedial works were undertaken to the controls, to ensure that all components, hardware, software and ancillaries operated correctly. The system was recommissioned, but new elements need to be incorporated to allow the system to perform optimally</t>
  </si>
  <si>
    <t xml:space="preserve">Incorporate hardware and ancillaries for new boiler arrangement. 
Note that spare panel switches and lamps have been provided for a second boiler and min flow pump (labelled "future use". Where are to be relabelled "gas boiler No2" and "Gas boiler min flow pump No2" respectively.</t>
  </si>
  <si>
    <t xml:space="preserve">Provide all necessary internal panel components to suit the second boiler and pump, including wiring, relays, interlocks, ancillaries, terminals, etc. Provide connections to run and fault lamps</t>
  </si>
  <si>
    <t xml:space="preserve">Modify the controls and BMS strategy to incorporate the new pumped UFH manifold.  The pump is to be enabled whenever the system has a load and the system is in heating mode.  Modulate the associated 4-port valves to maintain the space temperature. 
Integrate system response time, to prevent overshoot of temperatures.</t>
  </si>
  <si>
    <r>
      <rPr>
        <sz val="10"/>
        <rFont val="Arial"/>
        <family val="2"/>
      </rPr>
      <t xml:space="preserve">Provide new inputs and outputs for the new boiler and pump, to duplicate the existing boiler.  Provide Fault indication and run status.  
Boiler to operate on a cascade basis, to optimise firing efficiency. Raise an alarm on boiler failure.
Incorporate boiler into frost, optimum start/stop and boiler flow compensation routines
If the ASHP is in fault, operate the boilers as the primary heat-source.
</t>
    </r>
    <r>
      <rPr>
        <u val="single"/>
        <sz val="10"/>
        <rFont val="Arial"/>
        <family val="2"/>
      </rPr>
      <t xml:space="preserve">Low grade heat circuit control</t>
    </r>
    <r>
      <rPr>
        <sz val="10"/>
        <rFont val="Arial"/>
        <family val="2"/>
      </rPr>
      <t xml:space="preserve">:
Operate the ASHP and primary pump in optimised start, to ensure the buffer vessel is up to temperature at the start of the day (by 7.30am).
Operate the secondary ASHP pumps to deliver heat to the UFH and MVHR coils.  Activate UFH manifold and pump to ensure that the hall is up to temperature by occupancy. Maintain hall temperature by modulating the new manifold valve.
MVHR's are to operate under air quality mode during heating mode, with fans modulating to maintain required CO2 levels and supply air delivered at constant 21oC.
Should the ASHP fail to maintain the MVHR temperatures, the boilers are to be fired and the plate exchanger valves modulated to raise the temperature of the LG heating circuit, to maintain 21oC off-coil.  
Should the valve fail and the ASHP circuit overheat, close the hardwired high-limit valve 
Under extreme external conditions, the MVHR's may need to be run at 23oC to assist in offsetting heat loss.</t>
    </r>
  </si>
  <si>
    <t xml:space="preserve">Directly feed the MVHR's and underfloor heating from the low grade heating circuit and  modulate valves to maintain constant supply temperature.</t>
  </si>
  <si>
    <r>
      <rPr>
        <u val="single"/>
        <sz val="10"/>
        <rFont val="Arial"/>
        <family val="2"/>
      </rPr>
      <t xml:space="preserve">Heat-pump - Cooling mode
</t>
    </r>
    <r>
      <rPr>
        <sz val="10"/>
        <rFont val="Arial"/>
        <family val="2"/>
      </rPr>
      <t xml:space="preserve">Utilise free-cooling utilising the MVHR's, modulating speed based on internal temperature. 
In periods of high external temperature, run night-time free-cooling using the MVHR's
In internal temperature exceeds 24oC, run the heat-pump in cooling mode and deliver water at 16oC (minimum, to prevent condensation) flow to the MVHR coils. Modulate valves to maintain supply air temperature at 21oC.
During period of high temperature, pass cooled water through the sports hall underfloor heating, to cool the structure</t>
    </r>
  </si>
  <si>
    <r>
      <rPr>
        <u val="single"/>
        <sz val="10"/>
        <rFont val="Arial"/>
        <family val="2"/>
      </rPr>
      <t xml:space="preserve">High Grade heating circuit control
</t>
    </r>
    <r>
      <rPr>
        <sz val="10"/>
        <rFont val="Arial"/>
        <family val="2"/>
      </rPr>
      <t xml:space="preserve">Provide frost protection, optimum start and compensation (of boiler flow) routines for the boilers, based on the demand in the original building. Provide feedback from both original and extended areas.
Modulate the control valves to the plate heat exchanger and radiant panel branch, under the dictates of the ASHP demand and worst case room sensors. 
Provide additional feedback from existing room sensors in Foodtech, D of E rooms and extension classrooms.   Utilise lowest room temperature as input feedback to the compensation routine.</t>
    </r>
  </si>
  <si>
    <t xml:space="preserve">Configure BMS strategy controls to vary inlet and exhaust fan speeds on MVHR's for CO2 control in heating mode. Test and calibrate CO2 sensors </t>
  </si>
  <si>
    <r>
      <rPr>
        <sz val="10"/>
        <rFont val="Arial"/>
        <family val="2"/>
      </rPr>
      <t xml:space="preserve">Provide 2 No new control valves and controls strategy to provide</t>
    </r>
    <r>
      <rPr>
        <b val="true"/>
        <sz val="10"/>
        <rFont val="Arial"/>
        <family val="2"/>
      </rPr>
      <t xml:space="preserve"> bidirectional resilience </t>
    </r>
    <r>
      <rPr>
        <sz val="10"/>
        <rFont val="Arial"/>
        <family val="2"/>
      </rPr>
      <t xml:space="preserve">under boiler failure.  The routine is to close the existing HG heating return valve and the new primary flow valve, and open the new return valve, to create a series loop with the PHX and radiant panel circuit. refer to schematic and drawings for mode of operation
The is to operate under boiler failure, to provide background heating.  
Also provide a strategy to run the routine when heating loads are low and can be met by ASHP operating temperatures</t>
    </r>
  </si>
  <si>
    <r>
      <rPr>
        <sz val="10"/>
        <rFont val="Arial"/>
        <family val="2"/>
      </rPr>
      <t xml:space="preserve">Incorporate hardware and ancillaries for new boiler arrangement. 
Note that spare panel switches and lamps have been provided for a second boiler and min flow pump (labelled "future use". Where are to be relabelled "gas boiler No2" and "Gas boiler min flow pump"). Associated internal wiring and ancillaries  are </t>
    </r>
    <r>
      <rPr>
        <b val="true"/>
        <sz val="10"/>
        <rFont val="Arial"/>
        <family val="2"/>
      </rPr>
      <t xml:space="preserve">not</t>
    </r>
    <r>
      <rPr>
        <sz val="10"/>
        <rFont val="Arial"/>
        <family val="2"/>
      </rPr>
      <t xml:space="preserve"> currently installed</t>
    </r>
  </si>
  <si>
    <t xml:space="preserve">Testing, commissioning and training- Undertake comprehensive testing and commissioning of the HVAC controls/BMS in accordance with Building Regulation, CIBSE Commissioning Codes and BSRIA application guide AG9/2001.
Demonstrate correct operation of the system under all operating (heating and cooling)modes and prove that safe, stable and efficient control is achieved.
Provide training for school operational staff, so that they can adjust set-points, see plant status plant, programme holiday dates, extend plant operation out of hours, identify faults, etc. Provide building operator password protection
Provide training for maintenance provider to allow them to override plant, make set-point adjustments, view software parameters, clear alarms and faults. Provide maintainer level password protection.</t>
  </si>
  <si>
    <t xml:space="preserve">Visit site and undertake fine tuning of systems to take account seasonal adjustments (after 3, 6 and 12 months). </t>
  </si>
  <si>
    <t xml:space="preserve">Provide  Updated record information for the BMS and controls, including any altered schematics, description of operations, points lists, test certificates, details of new components, schedules of initial settings, passwords and set points. Provide back-up copy of commissioned software, including any fine-tuning.</t>
  </si>
  <si>
    <t xml:space="preserve">Any other works to controls systems (state):
</t>
  </si>
  <si>
    <t xml:space="preserve">TOTAL BUILDING MANAGEMENT SYSTEMS &amp; CONTROLS</t>
  </si>
  <si>
    <t xml:space="preserve">The building fabric is not anticipated to have any ACMs. A Demolition Survey report is contained within the PCI. If during the works the Contractor discovers any materials they suspect to be ACMs, they are to stop works and notify the Employers Representative immediately. A plan will then be agreed aon how to proceed. </t>
  </si>
  <si>
    <r>
      <rPr>
        <b val="true"/>
        <sz val="10"/>
        <rFont val="Arial"/>
        <family val="2"/>
      </rPr>
      <t xml:space="preserve"> </t>
    </r>
    <r>
      <rPr>
        <sz val="10"/>
        <rFont val="Arial"/>
        <family val="2"/>
      </rPr>
      <t xml:space="preserve">The contractor is to notify the Employers Representative one week before the completion of the works. </t>
    </r>
  </si>
  <si>
    <t xml:space="preserve">The contractor is to ensure all works are operational, free from defects and fully cleaned prior to hand over. </t>
  </si>
  <si>
    <t xml:space="preserve">Upon completion of the works the Contractor is to provide the full written documents associated with any guarantee's.</t>
  </si>
  <si>
    <t xml:space="preserve">The Contractor is to ensure all areas of works are clean and free of dust, debris, materials and plant at final completion of the works. All areas used or occupied by the Contractor during the works are ot be left in a good clean condition. </t>
  </si>
  <si>
    <t xml:space="preserve">TOTAL </t>
  </si>
  <si>
    <t xml:space="preserve">The following provisional sums have been identified. The Contractor is not to expend any of these sums without the prior written consent of the Employers Representative. The Contractor will be required to provide a detailed break down supporting the proposed expenditure of Provisional Sums and agreeing this wiht the Employers Representative before commencing any works.  </t>
  </si>
  <si>
    <t xml:space="preserve">P1</t>
  </si>
  <si>
    <t xml:space="preserve">Remedial works to local TRV's and controls</t>
  </si>
  <si>
    <t xml:space="preserve">P2</t>
  </si>
  <si>
    <t xml:space="preserve">Modified ASHP drainage to suit site conditions and surface scan</t>
  </si>
  <si>
    <t xml:space="preserve">P3</t>
  </si>
  <si>
    <t xml:space="preserve">Additional fire stopping identified during the works</t>
  </si>
  <si>
    <t xml:space="preserve">P4</t>
  </si>
  <si>
    <t xml:space="preserve">Additional venting facilities on existing pipework identified during the works</t>
  </si>
  <si>
    <t xml:space="preserve">P5</t>
  </si>
  <si>
    <t xml:space="preserve">Remedial works to MCC following opening up</t>
  </si>
  <si>
    <t xml:space="preserve">P6</t>
  </si>
  <si>
    <t xml:space="preserve">Replace defective CO2 and temperature sensor</t>
  </si>
  <si>
    <t xml:space="preserve">P7</t>
  </si>
  <si>
    <t xml:space="preserve">Remedial works to existing thermal insulation identified during opening up</t>
  </si>
  <si>
    <t xml:space="preserve">P8</t>
  </si>
  <si>
    <t xml:space="preserve">Remedial works following ASHP service</t>
  </si>
  <si>
    <t xml:space="preserve">TOTAL PROVISIONAL SUMS</t>
  </si>
  <si>
    <t xml:space="preserve">Generally: Preliminaries costs to be shown as weekly amounts. Preliminaries costs to include all management costs, including but not limited to the items listed below;</t>
  </si>
  <si>
    <t xml:space="preserve">wks.</t>
  </si>
  <si>
    <t xml:space="preserve">Staff and Management</t>
  </si>
  <si>
    <t xml:space="preserve">Accommodation/Site Office</t>
  </si>
  <si>
    <t xml:space="preserve">Telecommunications</t>
  </si>
  <si>
    <t xml:space="preserve">Plant / Equipment</t>
  </si>
  <si>
    <t xml:space="preserve">Temporary Works</t>
  </si>
  <si>
    <t xml:space="preserve">Temporary Services</t>
  </si>
  <si>
    <t xml:space="preserve">Hoarding, Security &amp; Protection</t>
  </si>
  <si>
    <t xml:space="preserve">Cleaning &amp; Attendance</t>
  </si>
  <si>
    <t xml:space="preserve">Insurances, Charges, Contract Conditions</t>
  </si>
  <si>
    <t xml:space="preserve">NOTE: Provisional sums deemed to include preliminaries and be included in works programme ('defined')</t>
  </si>
  <si>
    <t xml:space="preserve">TOTAL PRELIMINARIES</t>
  </si>
  <si>
    <t xml:space="preserve">TOTAL FOR SOW</t>
  </si>
</sst>
</file>

<file path=xl/styles.xml><?xml version="1.0" encoding="utf-8"?>
<styleSheet xmlns="http://schemas.openxmlformats.org/spreadsheetml/2006/main">
  <numFmts count="8">
    <numFmt numFmtId="164" formatCode="General"/>
    <numFmt numFmtId="165" formatCode="\£#,##0.00"/>
    <numFmt numFmtId="166" formatCode="0.0"/>
    <numFmt numFmtId="167" formatCode="0.00"/>
    <numFmt numFmtId="168" formatCode="#,##0.00"/>
    <numFmt numFmtId="169" formatCode="[$-409]mmm\-yy"/>
    <numFmt numFmtId="170" formatCode="@"/>
    <numFmt numFmtId="171" formatCode="General"/>
  </numFmts>
  <fonts count="19">
    <font>
      <sz val="10"/>
      <name val="Arial"/>
      <family val="0"/>
    </font>
    <font>
      <sz val="10"/>
      <name val="Arial"/>
      <family val="0"/>
    </font>
    <font>
      <sz val="10"/>
      <name val="Arial"/>
      <family val="0"/>
    </font>
    <font>
      <sz val="10"/>
      <name val="Arial"/>
      <family val="0"/>
    </font>
    <font>
      <sz val="10"/>
      <name val="Arial"/>
      <family val="2"/>
    </font>
    <font>
      <sz val="12"/>
      <name val="Arial"/>
      <family val="2"/>
    </font>
    <font>
      <b val="true"/>
      <sz val="12"/>
      <name val="Arial"/>
      <family val="2"/>
    </font>
    <font>
      <b val="true"/>
      <sz val="10"/>
      <name val="Arial"/>
      <family val="2"/>
    </font>
    <font>
      <b val="true"/>
      <sz val="8"/>
      <name val="Arial"/>
      <family val="2"/>
    </font>
    <font>
      <sz val="11"/>
      <name val="Calibri"/>
      <family val="2"/>
    </font>
    <font>
      <b val="true"/>
      <sz val="11"/>
      <name val="Calibri"/>
      <family val="2"/>
    </font>
    <font>
      <b val="true"/>
      <sz val="10"/>
      <color rgb="FFDD0806"/>
      <name val="Arial"/>
      <family val="2"/>
    </font>
    <font>
      <b val="true"/>
      <sz val="11"/>
      <color rgb="FFDD0806"/>
      <name val="Calibri"/>
      <family val="2"/>
    </font>
    <font>
      <b val="true"/>
      <sz val="10"/>
      <color rgb="FF000000"/>
      <name val="Arial"/>
      <family val="2"/>
    </font>
    <font>
      <b val="true"/>
      <i val="true"/>
      <sz val="10"/>
      <color rgb="FF000000"/>
      <name val="Arial"/>
      <family val="2"/>
    </font>
    <font>
      <strike val="true"/>
      <sz val="10"/>
      <color rgb="FFDD0806"/>
      <name val="Arial"/>
      <family val="2"/>
    </font>
    <font>
      <sz val="10"/>
      <color rgb="FFDD0806"/>
      <name val="Arial"/>
      <family val="2"/>
    </font>
    <font>
      <sz val="10"/>
      <color rgb="FF000000"/>
      <name val="Arial"/>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31">
    <border diagonalUp="false" diagonalDown="false">
      <left/>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thin">
        <color rgb="FF969696"/>
      </top>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style="thin">
        <color rgb="FF969696"/>
      </left>
      <right/>
      <top/>
      <bottom/>
      <diagonal/>
    </border>
    <border diagonalUp="false" diagonalDown="false">
      <left/>
      <right style="thin">
        <color rgb="FF969696"/>
      </right>
      <top/>
      <bottom style="thin">
        <color rgb="FF969696"/>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double"/>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right style="double"/>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double"/>
      <right style="medium"/>
      <top style="medium"/>
      <bottom style="medium"/>
      <diagonal/>
    </border>
    <border diagonalUp="false" diagonalDown="false">
      <left style="thin"/>
      <right style="double"/>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5"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5"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5" fontId="6" fillId="0" borderId="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8" fillId="0" borderId="12" xfId="0" applyFont="true" applyBorder="true" applyAlignment="true" applyProtection="false">
      <alignment horizontal="justify" vertical="center" textRotation="0" wrapText="true" indent="0" shrinkToFit="false"/>
      <protection locked="true" hidden="false"/>
    </xf>
    <xf numFmtId="164" fontId="4" fillId="0" borderId="13" xfId="0" applyFont="true" applyBorder="true" applyAlignment="true" applyProtection="false">
      <alignment horizontal="justify" vertical="center"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4" fillId="0" borderId="12" xfId="0" applyFont="true" applyBorder="true" applyAlignment="true" applyProtection="false">
      <alignment horizontal="justify" vertical="center" textRotation="0" wrapText="tru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7" fontId="9"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7" fontId="10" fillId="0" borderId="0" xfId="0" applyFont="true" applyBorder="true" applyAlignment="true" applyProtection="false">
      <alignment horizontal="general" vertical="top" textRotation="0" wrapText="false" indent="0" shrinkToFit="false"/>
      <protection locked="true" hidden="false"/>
    </xf>
    <xf numFmtId="169" fontId="10" fillId="0" borderId="0" xfId="0" applyFont="true" applyBorder="true" applyAlignment="true" applyProtection="false">
      <alignment horizontal="left" vertical="top" textRotation="0" wrapText="false" indent="0" shrinkToFit="false"/>
      <protection locked="true" hidden="false"/>
    </xf>
    <xf numFmtId="170" fontId="4" fillId="0" borderId="0" xfId="0" applyFont="true" applyBorder="false" applyAlignment="true" applyProtection="false">
      <alignment horizontal="left" vertical="top" textRotation="0" wrapText="true" indent="0" shrinkToFit="false"/>
      <protection locked="true" hidden="false"/>
    </xf>
    <xf numFmtId="167" fontId="9" fillId="0" borderId="8" xfId="0" applyFont="true" applyBorder="true" applyAlignment="true" applyProtection="false">
      <alignment horizontal="center"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5" fontId="9" fillId="0" borderId="15" xfId="0" applyFont="true" applyBorder="true" applyAlignment="true" applyProtection="false">
      <alignment horizontal="center" vertical="top" textRotation="0" wrapText="false" indent="0" shrinkToFit="false"/>
      <protection locked="true" hidden="false"/>
    </xf>
    <xf numFmtId="168" fontId="9" fillId="0" borderId="17" xfId="0" applyFont="true" applyBorder="true" applyAlignment="true" applyProtection="false">
      <alignment horizontal="center" vertical="top" textRotation="0" wrapText="false" indent="0" shrinkToFit="false"/>
      <protection locked="true" hidden="false"/>
    </xf>
    <xf numFmtId="167" fontId="10" fillId="0" borderId="18"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center" vertical="top"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9" fillId="0" borderId="20" xfId="0" applyFont="true" applyBorder="true" applyAlignment="true" applyProtection="false">
      <alignment horizontal="center" vertical="top" textRotation="0" wrapText="false" indent="0" shrinkToFit="false"/>
      <protection locked="true" hidden="false"/>
    </xf>
    <xf numFmtId="167" fontId="9" fillId="0" borderId="18"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7" fontId="9" fillId="0" borderId="18" xfId="0" applyFont="true" applyBorder="true" applyAlignment="true" applyProtection="false">
      <alignment horizontal="center" vertical="top" textRotation="0" wrapText="false" indent="0" shrinkToFit="false"/>
      <protection locked="true" hidden="false"/>
    </xf>
    <xf numFmtId="164" fontId="4" fillId="0" borderId="21" xfId="0" applyFont="true" applyBorder="true" applyAlignment="true" applyProtection="false">
      <alignment horizontal="justify" vertical="top"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readingOrder="1"/>
      <protection locked="true" hidden="false"/>
    </xf>
    <xf numFmtId="167" fontId="9"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right" vertical="top" textRotation="0" wrapText="true" indent="0" shrinkToFit="false"/>
      <protection locked="true" hidden="false"/>
    </xf>
    <xf numFmtId="164" fontId="9" fillId="0" borderId="24"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false">
      <alignment horizontal="center" vertical="top" textRotation="0" wrapText="false" indent="0" shrinkToFit="false"/>
      <protection locked="true" hidden="false"/>
    </xf>
    <xf numFmtId="165" fontId="9" fillId="0" borderId="25" xfId="0" applyFont="true" applyBorder="true" applyAlignment="true" applyProtection="false">
      <alignment horizontal="center" vertical="top" textRotation="0" wrapText="false" indent="0" shrinkToFit="false"/>
      <protection locked="true" hidden="false"/>
    </xf>
    <xf numFmtId="165" fontId="9" fillId="0" borderId="26" xfId="0" applyFont="true" applyBorder="true" applyAlignment="true" applyProtection="false">
      <alignment horizontal="center" vertical="top" textRotation="0" wrapText="false" indent="0" shrinkToFit="false"/>
      <protection locked="true" hidden="false"/>
    </xf>
    <xf numFmtId="168" fontId="9" fillId="0" borderId="20" xfId="0" applyFont="true" applyBorder="true" applyAlignment="true" applyProtection="false">
      <alignment horizontal="center" vertical="top"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readingOrder="1"/>
      <protection locked="true" hidden="false"/>
    </xf>
    <xf numFmtId="164" fontId="9" fillId="2" borderId="0" xfId="0" applyFont="true" applyBorder="true" applyAlignment="true" applyProtection="false">
      <alignment horizontal="center" vertical="top" textRotation="0" wrapText="false" indent="0" shrinkToFit="false"/>
      <protection locked="true" hidden="false"/>
    </xf>
    <xf numFmtId="164" fontId="9" fillId="2" borderId="18" xfId="0" applyFont="true" applyBorder="true" applyAlignment="true" applyProtection="false">
      <alignment horizontal="center" vertical="top" textRotation="0" wrapText="false" indent="0" shrinkToFit="false"/>
      <protection locked="true" hidden="false"/>
    </xf>
    <xf numFmtId="165" fontId="9" fillId="2" borderId="0" xfId="0" applyFont="true" applyBorder="true" applyAlignment="true" applyProtection="false">
      <alignment horizontal="center" vertical="top" textRotation="0" wrapText="false" indent="0" shrinkToFit="false"/>
      <protection locked="true" hidden="false"/>
    </xf>
    <xf numFmtId="165" fontId="9" fillId="2" borderId="20" xfId="0" applyFont="true" applyBorder="true" applyAlignment="true" applyProtection="false">
      <alignment horizontal="center" vertical="top" textRotation="0" wrapText="false" indent="0" shrinkToFit="false"/>
      <protection locked="true" hidden="false"/>
    </xf>
    <xf numFmtId="164" fontId="9" fillId="0" borderId="1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readingOrder="1"/>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5" fontId="9" fillId="0" borderId="27" xfId="0" applyFont="true" applyBorder="true" applyAlignment="true" applyProtection="false">
      <alignment horizontal="center" vertical="top" textRotation="0" wrapText="false" indent="0" shrinkToFit="false"/>
      <protection locked="true" hidden="false"/>
    </xf>
    <xf numFmtId="167" fontId="9" fillId="0" borderId="28" xfId="0" applyFont="true" applyBorder="true" applyAlignment="true" applyProtection="false">
      <alignment horizontal="center" vertical="top" textRotation="0" wrapText="false" indent="0" shrinkToFit="false"/>
      <protection locked="true" hidden="false"/>
    </xf>
    <xf numFmtId="164" fontId="7" fillId="0" borderId="29"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readingOrder="1"/>
      <protection locked="true" hidden="false"/>
    </xf>
    <xf numFmtId="171" fontId="15" fillId="0" borderId="18" xfId="0" applyFont="true" applyBorder="true" applyAlignment="true" applyProtection="false">
      <alignment horizontal="general" vertical="top" textRotation="0" wrapText="true" indent="0" shrinkToFit="false" readingOrder="1"/>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7" fillId="0" borderId="18" xfId="0" applyFont="true" applyBorder="true" applyAlignment="true" applyProtection="false">
      <alignment horizontal="general" vertical="top" textRotation="0" wrapText="true" indent="0" shrinkToFit="false" readingOrder="1"/>
      <protection locked="true" hidden="false"/>
    </xf>
    <xf numFmtId="164" fontId="18" fillId="0" borderId="18" xfId="0" applyFont="true" applyBorder="true" applyAlignment="true" applyProtection="false">
      <alignment horizontal="general" vertical="top" textRotation="0" wrapText="true" indent="0" shrinkToFit="false" readingOrder="1"/>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right"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13" fillId="0" borderId="25" xfId="0" applyFont="true" applyBorder="true" applyAlignment="true" applyProtection="false">
      <alignment horizontal="right" vertical="top" textRotation="0" wrapText="true" indent="0" shrinkToFit="false"/>
      <protection locked="true" hidden="false"/>
    </xf>
    <xf numFmtId="164" fontId="9" fillId="0" borderId="25" xfId="0" applyFont="true" applyBorder="true" applyAlignment="true" applyProtection="false">
      <alignment horizontal="center" vertical="top" textRotation="0" wrapText="false" indent="0" shrinkToFit="false"/>
      <protection locked="true" hidden="false"/>
    </xf>
    <xf numFmtId="165" fontId="10" fillId="0" borderId="11" xfId="0" applyFont="true" applyBorder="true" applyAlignment="true" applyProtection="false">
      <alignment horizontal="center" vertical="top" textRotation="0" wrapText="false" indent="0" shrinkToFit="false"/>
      <protection locked="true" hidden="false"/>
    </xf>
    <xf numFmtId="167" fontId="9" fillId="0" borderId="19"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BA/Projects/2022/22106%20Southend%20YMCA%20main%20works/BA%20Documents/Specifications%20and%20schedules/gas%20safety%20system%20scop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as scope"/>
    </sheetNames>
    <sheetDataSet>
      <sheetData sheetId="0">
        <row r="2">
          <cell r="B2" t="str">
            <v>Survey, isolate and remove the existing gas safety system in the boiler room (retaining the existing DN 50, 230V solenoid valve)
Install new gas safety system, including control panel, resettable electrothermal links over proposed and existing boiler, gas</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3"/>
  <sheetViews>
    <sheetView showFormulas="false" showGridLines="true" showRowColHeaders="true" showZeros="true" rightToLeft="false" tabSelected="false" showOutlineSymbols="true" defaultGridColor="true" view="pageBreakPreview" topLeftCell="A1" colorId="64" zoomScale="55" zoomScaleNormal="85" zoomScalePageLayoutView="55" workbookViewId="0">
      <selection pane="topLeft" activeCell="E29" activeCellId="0" sqref="E29"/>
    </sheetView>
  </sheetViews>
  <sheetFormatPr defaultColWidth="11.4453125" defaultRowHeight="15.5" zeroHeight="false" outlineLevelRow="0" outlineLevelCol="0"/>
  <cols>
    <col collapsed="false" customWidth="true" hidden="false" outlineLevel="0" max="1" min="1" style="1" width="17.08"/>
    <col collapsed="false" customWidth="true" hidden="false" outlineLevel="0" max="2" min="2" style="2" width="63.26"/>
    <col collapsed="false" customWidth="true" hidden="false" outlineLevel="0" max="3" min="3" style="1" width="14.26"/>
    <col collapsed="false" customWidth="true" hidden="false" outlineLevel="0" max="4" min="4" style="1" width="3.81"/>
    <col collapsed="false" customWidth="true" hidden="false" outlineLevel="0" max="5" min="5" style="1" width="15.26"/>
    <col collapsed="false" customWidth="false" hidden="false" outlineLevel="0" max="257" min="6" style="1" width="11.44"/>
  </cols>
  <sheetData>
    <row r="1" customFormat="false" ht="15.5" hidden="false" customHeight="false" outlineLevel="0" collapsed="false">
      <c r="A1" s="3"/>
      <c r="B1" s="4" t="s">
        <v>0</v>
      </c>
      <c r="C1" s="4"/>
      <c r="D1" s="4"/>
      <c r="E1" s="5"/>
    </row>
    <row r="2" customFormat="false" ht="15.5" hidden="false" customHeight="false" outlineLevel="0" collapsed="false">
      <c r="A2" s="3"/>
      <c r="B2" s="6"/>
      <c r="C2" s="6"/>
      <c r="D2" s="6"/>
      <c r="E2" s="5"/>
    </row>
    <row r="3" customFormat="false" ht="15.5" hidden="false" customHeight="false" outlineLevel="0" collapsed="false">
      <c r="A3" s="7" t="s">
        <v>1</v>
      </c>
      <c r="B3" s="4" t="s">
        <v>2</v>
      </c>
      <c r="C3" s="8"/>
      <c r="D3" s="8"/>
      <c r="E3" s="9" t="s">
        <v>3</v>
      </c>
    </row>
    <row r="4" customFormat="false" ht="15.5" hidden="false" customHeight="false" outlineLevel="0" collapsed="false">
      <c r="A4" s="3"/>
      <c r="B4" s="6"/>
      <c r="C4" s="6"/>
      <c r="D4" s="6"/>
      <c r="E4" s="5"/>
    </row>
    <row r="5" customFormat="false" ht="15.5" hidden="false" customHeight="false" outlineLevel="0" collapsed="false">
      <c r="A5" s="7" t="s">
        <v>4</v>
      </c>
      <c r="B5" s="6"/>
      <c r="C5" s="6"/>
      <c r="D5" s="6"/>
      <c r="E5" s="5"/>
    </row>
    <row r="6" customFormat="false" ht="15.5" hidden="false" customHeight="false" outlineLevel="0" collapsed="false">
      <c r="A6" s="10" t="n">
        <v>1</v>
      </c>
      <c r="B6" s="6" t="s">
        <v>5</v>
      </c>
      <c r="C6" s="11"/>
      <c r="D6" s="11"/>
      <c r="E6" s="5" t="n">
        <v>0</v>
      </c>
    </row>
    <row r="7" customFormat="false" ht="15.5" hidden="false" customHeight="false" outlineLevel="0" collapsed="false">
      <c r="A7" s="3"/>
      <c r="B7" s="6"/>
      <c r="C7" s="11"/>
      <c r="D7" s="11"/>
      <c r="E7" s="5"/>
    </row>
    <row r="8" customFormat="false" ht="15.5" hidden="false" customHeight="false" outlineLevel="0" collapsed="false">
      <c r="A8" s="10" t="n">
        <v>2</v>
      </c>
      <c r="B8" s="12" t="s">
        <v>6</v>
      </c>
      <c r="C8" s="13"/>
      <c r="D8" s="13"/>
      <c r="E8" s="5" t="n">
        <v>0</v>
      </c>
    </row>
    <row r="9" customFormat="false" ht="15.5" hidden="false" customHeight="false" outlineLevel="0" collapsed="false">
      <c r="A9" s="3"/>
      <c r="B9" s="6"/>
      <c r="C9" s="11"/>
      <c r="D9" s="11"/>
      <c r="E9" s="5"/>
    </row>
    <row r="10" customFormat="false" ht="15.5" hidden="false" customHeight="false" outlineLevel="0" collapsed="false">
      <c r="A10" s="10" t="n">
        <v>3</v>
      </c>
      <c r="B10" s="12" t="s">
        <v>7</v>
      </c>
      <c r="C10" s="6"/>
      <c r="D10" s="6"/>
      <c r="E10" s="5" t="n">
        <v>0</v>
      </c>
    </row>
    <row r="11" customFormat="false" ht="15.5" hidden="false" customHeight="false" outlineLevel="0" collapsed="false">
      <c r="A11" s="3"/>
      <c r="B11" s="6"/>
      <c r="C11" s="11"/>
      <c r="D11" s="11"/>
      <c r="E11" s="5"/>
    </row>
    <row r="12" customFormat="false" ht="15.5" hidden="false" customHeight="false" outlineLevel="0" collapsed="false">
      <c r="A12" s="14" t="n">
        <v>4</v>
      </c>
      <c r="B12" s="12" t="s">
        <v>8</v>
      </c>
      <c r="C12" s="5"/>
      <c r="D12" s="6"/>
      <c r="E12" s="5" t="n">
        <v>0</v>
      </c>
    </row>
    <row r="13" customFormat="false" ht="15.5" hidden="false" customHeight="false" outlineLevel="0" collapsed="false">
      <c r="A13" s="14"/>
      <c r="B13" s="12"/>
      <c r="C13" s="5"/>
      <c r="D13" s="6"/>
      <c r="E13" s="5"/>
    </row>
    <row r="14" customFormat="false" ht="15.5" hidden="false" customHeight="false" outlineLevel="0" collapsed="false">
      <c r="A14" s="14" t="n">
        <v>5</v>
      </c>
      <c r="B14" s="12" t="s">
        <v>9</v>
      </c>
      <c r="C14" s="5"/>
      <c r="D14" s="6"/>
      <c r="E14" s="5" t="n">
        <v>0</v>
      </c>
    </row>
    <row r="15" customFormat="false" ht="15.5" hidden="false" customHeight="false" outlineLevel="0" collapsed="false">
      <c r="A15" s="15"/>
      <c r="B15" s="12"/>
      <c r="C15" s="6"/>
      <c r="D15" s="6"/>
      <c r="E15" s="5"/>
    </row>
    <row r="16" customFormat="false" ht="21" hidden="false" customHeight="true" outlineLevel="0" collapsed="false">
      <c r="A16" s="14" t="n">
        <v>6</v>
      </c>
      <c r="B16" s="16" t="s">
        <v>10</v>
      </c>
      <c r="C16" s="6"/>
      <c r="D16" s="6"/>
      <c r="E16" s="5" t="n">
        <v>0</v>
      </c>
    </row>
    <row r="17" customFormat="false" ht="15.5" hidden="false" customHeight="false" outlineLevel="0" collapsed="false">
      <c r="A17" s="14"/>
      <c r="B17" s="16"/>
      <c r="C17" s="6"/>
      <c r="D17" s="6"/>
      <c r="E17" s="5"/>
    </row>
    <row r="18" customFormat="false" ht="15.5" hidden="false" customHeight="false" outlineLevel="0" collapsed="false">
      <c r="A18" s="14" t="n">
        <v>7</v>
      </c>
      <c r="B18" s="16" t="s">
        <v>11</v>
      </c>
      <c r="C18" s="6"/>
      <c r="D18" s="6"/>
      <c r="E18" s="5" t="n">
        <v>0</v>
      </c>
    </row>
    <row r="19" customFormat="false" ht="15.5" hidden="false" customHeight="false" outlineLevel="0" collapsed="false">
      <c r="A19" s="14"/>
      <c r="B19" s="16"/>
      <c r="C19" s="6"/>
      <c r="D19" s="6"/>
      <c r="E19" s="5"/>
    </row>
    <row r="20" customFormat="false" ht="15.5" hidden="false" customHeight="false" outlineLevel="0" collapsed="false">
      <c r="A20" s="14" t="n">
        <v>8</v>
      </c>
      <c r="B20" s="16" t="s">
        <v>12</v>
      </c>
      <c r="C20" s="6"/>
      <c r="D20" s="6"/>
      <c r="E20" s="5" t="n">
        <v>0</v>
      </c>
    </row>
    <row r="21" customFormat="false" ht="15.5" hidden="false" customHeight="false" outlineLevel="0" collapsed="false">
      <c r="A21" s="15"/>
      <c r="B21" s="16"/>
      <c r="C21" s="6"/>
      <c r="D21" s="6"/>
      <c r="E21" s="5"/>
    </row>
    <row r="22" customFormat="false" ht="15.5" hidden="false" customHeight="false" outlineLevel="0" collapsed="false">
      <c r="A22" s="14" t="n">
        <v>9</v>
      </c>
      <c r="B22" s="16" t="s">
        <v>13</v>
      </c>
      <c r="C22" s="6"/>
      <c r="D22" s="6"/>
      <c r="E22" s="5" t="n">
        <v>0</v>
      </c>
    </row>
    <row r="23" customFormat="false" ht="15.5" hidden="false" customHeight="false" outlineLevel="0" collapsed="false">
      <c r="A23" s="14"/>
      <c r="B23" s="16"/>
      <c r="C23" s="6"/>
      <c r="D23" s="6"/>
      <c r="E23" s="5"/>
    </row>
    <row r="24" customFormat="false" ht="15.5" hidden="false" customHeight="false" outlineLevel="0" collapsed="false">
      <c r="A24" s="14" t="n">
        <v>10</v>
      </c>
      <c r="B24" s="16" t="s">
        <v>14</v>
      </c>
      <c r="C24" s="6"/>
      <c r="D24" s="6"/>
      <c r="E24" s="5" t="n">
        <v>0</v>
      </c>
    </row>
    <row r="25" customFormat="false" ht="15.5" hidden="false" customHeight="false" outlineLevel="0" collapsed="false">
      <c r="A25" s="15"/>
      <c r="B25" s="16"/>
      <c r="C25" s="6"/>
      <c r="D25" s="6"/>
      <c r="E25" s="5"/>
    </row>
    <row r="26" customFormat="false" ht="31" hidden="false" customHeight="false" outlineLevel="0" collapsed="false">
      <c r="A26" s="14" t="n">
        <v>11</v>
      </c>
      <c r="B26" s="16" t="s">
        <v>15</v>
      </c>
      <c r="C26" s="6"/>
      <c r="D26" s="6"/>
      <c r="E26" s="5" t="n">
        <v>0</v>
      </c>
    </row>
    <row r="27" customFormat="false" ht="15.5" hidden="false" customHeight="false" outlineLevel="0" collapsed="false">
      <c r="A27" s="14"/>
      <c r="B27" s="16"/>
      <c r="C27" s="6"/>
      <c r="D27" s="6"/>
      <c r="E27" s="5"/>
    </row>
    <row r="28" customFormat="false" ht="15.5" hidden="false" customHeight="false" outlineLevel="0" collapsed="false">
      <c r="A28" s="14" t="n">
        <v>12</v>
      </c>
      <c r="B28" s="16" t="s">
        <v>16</v>
      </c>
      <c r="C28" s="6"/>
      <c r="D28" s="6"/>
      <c r="E28" s="5" t="n">
        <v>8000</v>
      </c>
    </row>
    <row r="29" customFormat="false" ht="15.5" hidden="false" customHeight="false" outlineLevel="0" collapsed="false">
      <c r="A29" s="15"/>
      <c r="B29" s="16"/>
      <c r="C29" s="6"/>
      <c r="D29" s="6"/>
      <c r="E29" s="5"/>
    </row>
    <row r="30" customFormat="false" ht="15.5" hidden="false" customHeight="false" outlineLevel="0" collapsed="false">
      <c r="A30" s="3"/>
      <c r="B30" s="17" t="s">
        <v>17</v>
      </c>
      <c r="C30" s="17"/>
      <c r="D30" s="18"/>
      <c r="E30" s="19"/>
    </row>
    <row r="31" customFormat="false" ht="15.5" hidden="false" customHeight="false" outlineLevel="0" collapsed="false">
      <c r="A31" s="3"/>
      <c r="B31" s="20"/>
      <c r="C31" s="21"/>
      <c r="D31" s="22"/>
      <c r="E31" s="23" t="n">
        <f aca="false">SUM(E5:E30)</f>
        <v>8000</v>
      </c>
    </row>
    <row r="32" customFormat="false" ht="15.5" hidden="false" customHeight="false" outlineLevel="0" collapsed="false">
      <c r="A32" s="7"/>
      <c r="B32" s="4"/>
      <c r="C32" s="8"/>
      <c r="D32" s="24"/>
      <c r="E32" s="25"/>
    </row>
    <row r="33" customFormat="false" ht="15.5" hidden="false" customHeight="false" outlineLevel="0" collapsed="false">
      <c r="A33" s="3"/>
      <c r="B33" s="6"/>
      <c r="C33" s="11"/>
      <c r="D33" s="11"/>
      <c r="E33" s="5"/>
    </row>
    <row r="34" customFormat="false" ht="15.5" hidden="false" customHeight="false" outlineLevel="0" collapsed="false">
      <c r="A34" s="3"/>
      <c r="B34" s="26" t="s">
        <v>18</v>
      </c>
      <c r="C34" s="26"/>
      <c r="D34" s="18"/>
      <c r="E34" s="27"/>
    </row>
    <row r="35" customFormat="false" ht="15.5" hidden="false" customHeight="false" outlineLevel="0" collapsed="false">
      <c r="A35" s="3"/>
      <c r="B35" s="28"/>
      <c r="C35" s="21"/>
      <c r="D35" s="22"/>
      <c r="E35" s="29" t="n">
        <f aca="false">SUM(E31:E32)</f>
        <v>8000</v>
      </c>
    </row>
    <row r="36" customFormat="false" ht="15.5" hidden="false" customHeight="false" outlineLevel="0" collapsed="false">
      <c r="A36" s="3"/>
      <c r="B36" s="28"/>
      <c r="C36" s="21"/>
      <c r="D36" s="22"/>
      <c r="E36" s="29"/>
    </row>
    <row r="37" customFormat="false" ht="15.5" hidden="false" customHeight="false" outlineLevel="0" collapsed="false">
      <c r="A37" s="3"/>
      <c r="B37" s="28"/>
      <c r="C37" s="21"/>
      <c r="D37" s="22"/>
      <c r="E37" s="29"/>
    </row>
    <row r="38" customFormat="false" ht="15.5" hidden="false" customHeight="false" outlineLevel="0" collapsed="false">
      <c r="A38" s="3"/>
      <c r="B38" s="4"/>
      <c r="C38" s="8"/>
      <c r="D38" s="24"/>
      <c r="E38" s="25"/>
    </row>
    <row r="39" customFormat="false" ht="15.5" hidden="false" customHeight="false" outlineLevel="0" collapsed="false">
      <c r="A39" s="10" t="n">
        <v>13</v>
      </c>
      <c r="B39" s="2" t="s">
        <v>19</v>
      </c>
      <c r="C39" s="30"/>
      <c r="D39" s="11"/>
      <c r="E39" s="31" t="n">
        <v>0</v>
      </c>
    </row>
    <row r="40" customFormat="false" ht="15.5" hidden="false" customHeight="false" outlineLevel="0" collapsed="false">
      <c r="A40" s="10"/>
      <c r="C40" s="32"/>
      <c r="D40" s="21"/>
      <c r="E40" s="31"/>
    </row>
    <row r="41" customFormat="false" ht="15.5" hidden="false" customHeight="false" outlineLevel="0" collapsed="false">
      <c r="A41" s="7"/>
      <c r="B41" s="33" t="s">
        <v>20</v>
      </c>
      <c r="C41" s="34"/>
      <c r="D41" s="35"/>
      <c r="E41" s="5"/>
    </row>
    <row r="42" customFormat="false" ht="15.5" hidden="false" customHeight="false" outlineLevel="0" collapsed="false">
      <c r="A42" s="7"/>
      <c r="B42" s="36"/>
      <c r="C42" s="37"/>
      <c r="D42" s="36"/>
      <c r="E42" s="5"/>
    </row>
    <row r="43" customFormat="false" ht="15.5" hidden="false" customHeight="false" outlineLevel="0" collapsed="false">
      <c r="A43" s="7" t="s">
        <v>21</v>
      </c>
      <c r="B43" s="38"/>
      <c r="C43" s="34" t="n">
        <v>0</v>
      </c>
      <c r="D43" s="35" t="s">
        <v>22</v>
      </c>
      <c r="E43" s="5" t="n">
        <f aca="false">(E35+E39)*C43%</f>
        <v>0</v>
      </c>
    </row>
    <row r="44" customFormat="false" ht="15.5" hidden="false" customHeight="false" outlineLevel="0" collapsed="false">
      <c r="A44" s="3"/>
      <c r="B44" s="4"/>
      <c r="C44" s="39"/>
      <c r="D44" s="40"/>
      <c r="E44" s="27"/>
    </row>
    <row r="45" customFormat="false" ht="15.5" hidden="false" customHeight="false" outlineLevel="0" collapsed="false">
      <c r="A45" s="3"/>
      <c r="B45" s="38"/>
      <c r="C45" s="41"/>
      <c r="D45" s="39"/>
      <c r="E45" s="42"/>
    </row>
    <row r="46" customFormat="false" ht="15.5" hidden="false" customHeight="false" outlineLevel="0" collapsed="false">
      <c r="A46" s="3"/>
      <c r="B46" s="43" t="s">
        <v>23</v>
      </c>
      <c r="C46" s="43"/>
      <c r="D46" s="4"/>
      <c r="E46" s="31" t="n">
        <f aca="false">SUM(E35:E43)</f>
        <v>8000</v>
      </c>
    </row>
    <row r="47" customFormat="false" ht="15.5" hidden="false" customHeight="false" outlineLevel="0" collapsed="false">
      <c r="A47" s="3"/>
      <c r="B47" s="4"/>
      <c r="C47" s="4"/>
      <c r="D47" s="4"/>
      <c r="E47" s="31"/>
    </row>
    <row r="62" customFormat="false" ht="15.5" hidden="false" customHeight="false" outlineLevel="0" collapsed="false">
      <c r="B62" s="44" t="s">
        <v>24</v>
      </c>
    </row>
    <row r="64" customFormat="false" ht="62.5" hidden="false" customHeight="false" outlineLevel="0" collapsed="false">
      <c r="B64" s="45" t="s">
        <v>25</v>
      </c>
      <c r="C64" s="46"/>
      <c r="D64" s="46"/>
    </row>
    <row r="65" customFormat="false" ht="15.5" hidden="false" customHeight="false" outlineLevel="0" collapsed="false">
      <c r="B65" s="47"/>
      <c r="C65" s="46"/>
      <c r="D65" s="46"/>
    </row>
    <row r="66" customFormat="false" ht="37.5" hidden="false" customHeight="false" outlineLevel="0" collapsed="false">
      <c r="B66" s="45" t="s">
        <v>26</v>
      </c>
      <c r="C66" s="46"/>
      <c r="D66" s="46"/>
    </row>
    <row r="67" customFormat="false" ht="16" hidden="false" customHeight="false" outlineLevel="0" collapsed="false">
      <c r="B67" s="45"/>
      <c r="C67" s="46"/>
      <c r="D67" s="46"/>
    </row>
    <row r="68" customFormat="false" ht="74" hidden="false" customHeight="false" outlineLevel="0" collapsed="false">
      <c r="B68" s="48" t="s">
        <v>27</v>
      </c>
      <c r="C68" s="49" t="s">
        <v>28</v>
      </c>
      <c r="D68" s="49" t="s">
        <v>29</v>
      </c>
    </row>
    <row r="69" customFormat="false" ht="16" hidden="false" customHeight="false" outlineLevel="0" collapsed="false">
      <c r="B69" s="50" t="s">
        <v>30</v>
      </c>
      <c r="C69" s="51" t="s">
        <v>31</v>
      </c>
      <c r="D69" s="51" t="s">
        <v>31</v>
      </c>
    </row>
    <row r="70" customFormat="false" ht="16" hidden="false" customHeight="false" outlineLevel="0" collapsed="false">
      <c r="B70" s="50" t="s">
        <v>32</v>
      </c>
      <c r="C70" s="51" t="s">
        <v>31</v>
      </c>
      <c r="D70" s="51" t="s">
        <v>31</v>
      </c>
    </row>
    <row r="71" customFormat="false" ht="16" hidden="false" customHeight="false" outlineLevel="0" collapsed="false">
      <c r="B71" s="50" t="s">
        <v>33</v>
      </c>
      <c r="C71" s="51" t="s">
        <v>31</v>
      </c>
      <c r="D71" s="51" t="s">
        <v>31</v>
      </c>
    </row>
    <row r="72" customFormat="false" ht="16" hidden="false" customHeight="false" outlineLevel="0" collapsed="false">
      <c r="B72" s="50" t="s">
        <v>34</v>
      </c>
      <c r="C72" s="51" t="s">
        <v>31</v>
      </c>
      <c r="D72" s="51" t="s">
        <v>31</v>
      </c>
    </row>
    <row r="73" customFormat="false" ht="16" hidden="false" customHeight="false" outlineLevel="0" collapsed="false">
      <c r="B73" s="50" t="s">
        <v>35</v>
      </c>
      <c r="C73" s="51" t="s">
        <v>31</v>
      </c>
      <c r="D73" s="51" t="s">
        <v>31</v>
      </c>
    </row>
    <row r="74" customFormat="false" ht="16" hidden="false" customHeight="false" outlineLevel="0" collapsed="false">
      <c r="B74" s="50" t="s">
        <v>36</v>
      </c>
      <c r="C74" s="51" t="s">
        <v>31</v>
      </c>
      <c r="D74" s="51" t="s">
        <v>31</v>
      </c>
    </row>
    <row r="75" customFormat="false" ht="16" hidden="false" customHeight="false" outlineLevel="0" collapsed="false">
      <c r="B75" s="50" t="s">
        <v>37</v>
      </c>
      <c r="C75" s="51" t="s">
        <v>31</v>
      </c>
      <c r="D75" s="51" t="s">
        <v>31</v>
      </c>
    </row>
    <row r="76" customFormat="false" ht="16" hidden="false" customHeight="false" outlineLevel="0" collapsed="false">
      <c r="B76" s="50" t="s">
        <v>38</v>
      </c>
      <c r="C76" s="51" t="s">
        <v>31</v>
      </c>
      <c r="D76" s="51" t="s">
        <v>31</v>
      </c>
    </row>
    <row r="77" customFormat="false" ht="16" hidden="false" customHeight="false" outlineLevel="0" collapsed="false">
      <c r="B77" s="50" t="s">
        <v>39</v>
      </c>
      <c r="C77" s="51" t="s">
        <v>31</v>
      </c>
      <c r="D77" s="51" t="s">
        <v>31</v>
      </c>
    </row>
    <row r="78" customFormat="false" ht="16" hidden="false" customHeight="false" outlineLevel="0" collapsed="false">
      <c r="B78" s="50" t="s">
        <v>40</v>
      </c>
      <c r="C78" s="51" t="s">
        <v>31</v>
      </c>
      <c r="D78" s="51" t="s">
        <v>31</v>
      </c>
    </row>
    <row r="79" customFormat="false" ht="16" hidden="false" customHeight="false" outlineLevel="0" collapsed="false">
      <c r="B79" s="50" t="s">
        <v>41</v>
      </c>
      <c r="C79" s="51" t="s">
        <v>31</v>
      </c>
      <c r="D79" s="51" t="s">
        <v>31</v>
      </c>
    </row>
    <row r="80" customFormat="false" ht="16" hidden="false" customHeight="false" outlineLevel="0" collapsed="false">
      <c r="B80" s="50" t="s">
        <v>42</v>
      </c>
      <c r="C80" s="51" t="s">
        <v>31</v>
      </c>
      <c r="D80" s="51" t="s">
        <v>31</v>
      </c>
    </row>
    <row r="81" customFormat="false" ht="16" hidden="false" customHeight="false" outlineLevel="0" collapsed="false">
      <c r="B81" s="50" t="s">
        <v>43</v>
      </c>
      <c r="C81" s="51" t="s">
        <v>31</v>
      </c>
      <c r="D81" s="51" t="s">
        <v>31</v>
      </c>
    </row>
    <row r="82" customFormat="false" ht="16" hidden="false" customHeight="false" outlineLevel="0" collapsed="false">
      <c r="B82" s="50" t="s">
        <v>44</v>
      </c>
      <c r="C82" s="51" t="s">
        <v>31</v>
      </c>
      <c r="D82" s="51" t="s">
        <v>31</v>
      </c>
    </row>
    <row r="83" customFormat="false" ht="16" hidden="false" customHeight="false" outlineLevel="0" collapsed="false">
      <c r="B83" s="50" t="s">
        <v>45</v>
      </c>
      <c r="C83" s="51" t="s">
        <v>31</v>
      </c>
      <c r="D83" s="51" t="s">
        <v>31</v>
      </c>
    </row>
    <row r="84" customFormat="false" ht="16" hidden="false" customHeight="false" outlineLevel="0" collapsed="false">
      <c r="B84" s="50" t="s">
        <v>46</v>
      </c>
      <c r="C84" s="51" t="s">
        <v>31</v>
      </c>
      <c r="D84" s="51" t="s">
        <v>31</v>
      </c>
    </row>
    <row r="85" customFormat="false" ht="16" hidden="false" customHeight="false" outlineLevel="0" collapsed="false">
      <c r="B85" s="50" t="s">
        <v>47</v>
      </c>
      <c r="C85" s="51" t="s">
        <v>31</v>
      </c>
      <c r="D85" s="51" t="s">
        <v>31</v>
      </c>
    </row>
    <row r="86" customFormat="false" ht="16" hidden="false" customHeight="false" outlineLevel="0" collapsed="false">
      <c r="B86" s="50" t="s">
        <v>48</v>
      </c>
      <c r="C86" s="51" t="s">
        <v>31</v>
      </c>
      <c r="D86" s="51" t="s">
        <v>31</v>
      </c>
    </row>
    <row r="87" customFormat="false" ht="16" hidden="false" customHeight="false" outlineLevel="0" collapsed="false">
      <c r="B87" s="50" t="s">
        <v>49</v>
      </c>
      <c r="C87" s="51" t="s">
        <v>31</v>
      </c>
      <c r="D87" s="51" t="s">
        <v>31</v>
      </c>
    </row>
    <row r="88" customFormat="false" ht="15.5" hidden="false" customHeight="false" outlineLevel="0" collapsed="false">
      <c r="B88" s="52"/>
      <c r="C88" s="53"/>
      <c r="D88" s="53"/>
    </row>
    <row r="89" customFormat="false" ht="15.5" hidden="false" customHeight="false" outlineLevel="0" collapsed="false">
      <c r="B89" s="54" t="s">
        <v>50</v>
      </c>
      <c r="C89" s="55"/>
      <c r="D89" s="55"/>
    </row>
    <row r="90" customFormat="false" ht="16" hidden="false" customHeight="false" outlineLevel="0" collapsed="false">
      <c r="B90" s="54"/>
      <c r="C90" s="55"/>
      <c r="D90" s="55"/>
    </row>
    <row r="91" customFormat="false" ht="16" hidden="false" customHeight="false" outlineLevel="0" collapsed="false">
      <c r="B91" s="56" t="s">
        <v>51</v>
      </c>
      <c r="C91" s="57" t="s">
        <v>22</v>
      </c>
      <c r="D91" s="55"/>
    </row>
    <row r="92" customFormat="false" ht="16" hidden="false" customHeight="false" outlineLevel="0" collapsed="false">
      <c r="B92" s="50" t="s">
        <v>52</v>
      </c>
      <c r="C92" s="58" t="s">
        <v>22</v>
      </c>
      <c r="D92" s="55"/>
    </row>
    <row r="93" customFormat="false" ht="16" hidden="false" customHeight="false" outlineLevel="0" collapsed="false">
      <c r="B93" s="50" t="s">
        <v>53</v>
      </c>
      <c r="C93" s="58" t="s">
        <v>22</v>
      </c>
      <c r="D93" s="55"/>
    </row>
  </sheetData>
  <mergeCells count="3">
    <mergeCell ref="B30:C30"/>
    <mergeCell ref="B34:C34"/>
    <mergeCell ref="B46:C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L&amp;"Arial,Bold"&amp;12Schedule of Works - Collection Page&amp;R&amp;"Arial,Bold"&amp;12HEATING DISTRIBUTION WORKS</oddHeader>
    <oddFooter>&amp;CPage &amp;P&amp;RSchedule of Work_v1_27022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1"/>
  <sheetViews>
    <sheetView showFormulas="false" showGridLines="true" showRowColHeaders="true" showZeros="true" rightToLeft="false" tabSelected="true" showOutlineSymbols="true" defaultGridColor="true" view="pageBreakPreview" topLeftCell="A144" colorId="64" zoomScale="100" zoomScaleNormal="70" zoomScalePageLayoutView="100" workbookViewId="0">
      <selection pane="topLeft" activeCell="B142" activeCellId="0" sqref="B142"/>
    </sheetView>
  </sheetViews>
  <sheetFormatPr defaultColWidth="9.171875" defaultRowHeight="14.5" zeroHeight="false" outlineLevelRow="0" outlineLevelCol="0"/>
  <cols>
    <col collapsed="false" customWidth="true" hidden="false" outlineLevel="0" max="1" min="1" style="59" width="12.44"/>
    <col collapsed="false" customWidth="true" hidden="false" outlineLevel="0" max="2" min="2" style="60" width="51.26"/>
    <col collapsed="false" customWidth="true" hidden="false" outlineLevel="0" max="3" min="3" style="61" width="7.99"/>
    <col collapsed="false" customWidth="true" hidden="false" outlineLevel="0" max="4" min="4" style="62" width="6.81"/>
    <col collapsed="false" customWidth="true" hidden="false" outlineLevel="0" max="5" min="5" style="63" width="12.99"/>
    <col collapsed="false" customWidth="true" hidden="false" outlineLevel="0" max="6" min="6" style="63" width="13.62"/>
    <col collapsed="false" customWidth="true" hidden="false" outlineLevel="0" max="7" min="7" style="64" width="45.44"/>
    <col collapsed="false" customWidth="false" hidden="false" outlineLevel="0" max="8" min="8" style="64" width="9.17"/>
    <col collapsed="false" customWidth="true" hidden="false" outlineLevel="0" max="9" min="9" style="64" width="13.53"/>
    <col collapsed="false" customWidth="false" hidden="false" outlineLevel="0" max="257" min="10" style="64" width="9.17"/>
  </cols>
  <sheetData>
    <row r="1" customFormat="false" ht="18" hidden="false" customHeight="true" outlineLevel="0" collapsed="false">
      <c r="A1" s="65" t="s">
        <v>54</v>
      </c>
      <c r="B1" s="65"/>
      <c r="C1" s="65"/>
      <c r="D1" s="65"/>
      <c r="E1" s="65"/>
      <c r="F1" s="65"/>
    </row>
    <row r="2" customFormat="false" ht="18" hidden="false" customHeight="true" outlineLevel="0" collapsed="false">
      <c r="A2" s="65" t="s">
        <v>55</v>
      </c>
      <c r="B2" s="65"/>
    </row>
    <row r="3" customFormat="false" ht="18" hidden="false" customHeight="true" outlineLevel="0" collapsed="false">
      <c r="A3" s="65" t="s">
        <v>56</v>
      </c>
    </row>
    <row r="4" customFormat="false" ht="18" hidden="false" customHeight="true" outlineLevel="0" collapsed="false">
      <c r="A4" s="65" t="s">
        <v>57</v>
      </c>
    </row>
    <row r="5" customFormat="false" ht="18" hidden="false" customHeight="true" outlineLevel="0" collapsed="false">
      <c r="A5" s="66" t="n">
        <v>44986</v>
      </c>
      <c r="B5" s="67"/>
    </row>
    <row r="7" customFormat="false" ht="14.5" hidden="false" customHeight="false" outlineLevel="0" collapsed="false">
      <c r="A7" s="68"/>
      <c r="B7" s="69"/>
      <c r="C7" s="70" t="s">
        <v>58</v>
      </c>
      <c r="D7" s="71" t="s">
        <v>59</v>
      </c>
      <c r="E7" s="72" t="s">
        <v>60</v>
      </c>
      <c r="F7" s="73" t="s">
        <v>61</v>
      </c>
    </row>
    <row r="8" customFormat="false" ht="14.5" hidden="false" customHeight="false" outlineLevel="0" collapsed="false">
      <c r="A8" s="74" t="n">
        <v>1</v>
      </c>
      <c r="B8" s="75" t="s">
        <v>5</v>
      </c>
      <c r="C8" s="76"/>
      <c r="D8" s="77"/>
      <c r="E8" s="78"/>
      <c r="F8" s="79"/>
    </row>
    <row r="9" customFormat="false" ht="14.5" hidden="false" customHeight="false" outlineLevel="0" collapsed="false">
      <c r="A9" s="80"/>
      <c r="B9" s="81" t="s">
        <v>62</v>
      </c>
      <c r="C9" s="76"/>
      <c r="D9" s="77"/>
      <c r="E9" s="78"/>
      <c r="F9" s="79"/>
    </row>
    <row r="10" customFormat="false" ht="29.5" hidden="false" customHeight="true" outlineLevel="0" collapsed="false">
      <c r="A10" s="80" t="n">
        <v>1.01</v>
      </c>
      <c r="B10" s="82" t="s">
        <v>63</v>
      </c>
      <c r="C10" s="76"/>
      <c r="D10" s="77"/>
      <c r="E10" s="78"/>
      <c r="F10" s="79"/>
      <c r="I10" s="83"/>
    </row>
    <row r="11" customFormat="false" ht="58.5" hidden="false" customHeight="true" outlineLevel="0" collapsed="false">
      <c r="A11" s="80"/>
      <c r="B11" s="84" t="s">
        <v>64</v>
      </c>
      <c r="C11" s="76"/>
      <c r="D11" s="77"/>
      <c r="E11" s="78"/>
      <c r="F11" s="79"/>
    </row>
    <row r="12" customFormat="false" ht="15" hidden="false" customHeight="true" outlineLevel="0" collapsed="false">
      <c r="A12" s="80"/>
      <c r="B12" s="81" t="s">
        <v>65</v>
      </c>
      <c r="C12" s="76"/>
      <c r="D12" s="77"/>
      <c r="E12" s="78"/>
      <c r="F12" s="79"/>
    </row>
    <row r="13" customFormat="false" ht="14" hidden="false" customHeight="true" outlineLevel="0" collapsed="false">
      <c r="A13" s="80"/>
      <c r="B13" s="85"/>
      <c r="C13" s="76"/>
      <c r="D13" s="77"/>
      <c r="E13" s="78"/>
      <c r="F13" s="79"/>
    </row>
    <row r="14" customFormat="false" ht="47.5" hidden="false" customHeight="true" outlineLevel="0" collapsed="false">
      <c r="A14" s="80" t="n">
        <v>1.02</v>
      </c>
      <c r="B14" s="85" t="s">
        <v>66</v>
      </c>
      <c r="C14" s="76" t="s">
        <v>67</v>
      </c>
      <c r="D14" s="77" t="s">
        <v>67</v>
      </c>
      <c r="E14" s="78" t="s">
        <v>68</v>
      </c>
      <c r="F14" s="79" t="s">
        <v>67</v>
      </c>
    </row>
    <row r="15" customFormat="false" ht="75" hidden="false" customHeight="true" outlineLevel="0" collapsed="false">
      <c r="A15" s="80"/>
      <c r="B15" s="86" t="s">
        <v>69</v>
      </c>
      <c r="C15" s="76"/>
      <c r="D15" s="77"/>
      <c r="E15" s="78"/>
      <c r="F15" s="79"/>
    </row>
    <row r="16" s="64" customFormat="true" ht="14" hidden="false" customHeight="true" outlineLevel="0" collapsed="false">
      <c r="A16" s="80"/>
      <c r="B16" s="86"/>
      <c r="C16" s="76"/>
      <c r="D16" s="77"/>
      <c r="E16" s="78"/>
      <c r="F16" s="79"/>
    </row>
    <row r="17" customFormat="false" ht="88" hidden="false" customHeight="false" outlineLevel="0" collapsed="false">
      <c r="A17" s="80" t="n">
        <v>1.03</v>
      </c>
      <c r="B17" s="85" t="s">
        <v>70</v>
      </c>
      <c r="C17" s="76" t="s">
        <v>67</v>
      </c>
      <c r="D17" s="77" t="s">
        <v>67</v>
      </c>
      <c r="E17" s="78" t="s">
        <v>68</v>
      </c>
      <c r="F17" s="79" t="s">
        <v>67</v>
      </c>
    </row>
    <row r="18" customFormat="false" ht="16.5" hidden="false" customHeight="true" outlineLevel="0" collapsed="false">
      <c r="A18" s="80"/>
      <c r="B18" s="86"/>
      <c r="C18" s="76"/>
      <c r="D18" s="77"/>
      <c r="E18" s="78"/>
      <c r="F18" s="79"/>
    </row>
    <row r="19" customFormat="false" ht="63" hidden="false" customHeight="false" outlineLevel="0" collapsed="false">
      <c r="A19" s="80" t="n">
        <v>1.04</v>
      </c>
      <c r="B19" s="85" t="s">
        <v>71</v>
      </c>
      <c r="C19" s="76" t="s">
        <v>67</v>
      </c>
      <c r="D19" s="77" t="s">
        <v>67</v>
      </c>
      <c r="E19" s="78" t="s">
        <v>68</v>
      </c>
      <c r="F19" s="79" t="s">
        <v>67</v>
      </c>
    </row>
    <row r="20" customFormat="false" ht="14" hidden="false" customHeight="true" outlineLevel="0" collapsed="false">
      <c r="A20" s="80"/>
      <c r="B20" s="87"/>
      <c r="C20" s="76"/>
      <c r="D20" s="77"/>
      <c r="E20" s="78"/>
      <c r="F20" s="79"/>
    </row>
    <row r="21" customFormat="false" ht="50.5" hidden="false" customHeight="false" outlineLevel="0" collapsed="false">
      <c r="A21" s="80" t="n">
        <v>1.05</v>
      </c>
      <c r="B21" s="88" t="s">
        <v>72</v>
      </c>
      <c r="C21" s="76" t="s">
        <v>67</v>
      </c>
      <c r="D21" s="77" t="s">
        <v>67</v>
      </c>
      <c r="E21" s="78" t="s">
        <v>68</v>
      </c>
      <c r="F21" s="79" t="s">
        <v>67</v>
      </c>
    </row>
    <row r="22" customFormat="false" ht="14" hidden="false" customHeight="true" outlineLevel="0" collapsed="false">
      <c r="A22" s="80"/>
      <c r="C22" s="76"/>
      <c r="D22" s="77"/>
      <c r="E22" s="78"/>
      <c r="F22" s="79"/>
    </row>
    <row r="23" customFormat="false" ht="50.5" hidden="false" customHeight="false" outlineLevel="0" collapsed="false">
      <c r="A23" s="80" t="n">
        <v>1.06</v>
      </c>
      <c r="B23" s="89" t="s">
        <v>73</v>
      </c>
      <c r="C23" s="76" t="s">
        <v>67</v>
      </c>
      <c r="D23" s="77" t="s">
        <v>67</v>
      </c>
      <c r="E23" s="78" t="s">
        <v>68</v>
      </c>
      <c r="F23" s="79" t="s">
        <v>67</v>
      </c>
    </row>
    <row r="24" customFormat="false" ht="14" hidden="false" customHeight="true" outlineLevel="0" collapsed="false">
      <c r="A24" s="80"/>
      <c r="B24" s="88"/>
      <c r="C24" s="76"/>
      <c r="D24" s="77"/>
      <c r="E24" s="78"/>
      <c r="F24" s="79"/>
    </row>
    <row r="25" customFormat="false" ht="55.5" hidden="false" customHeight="true" outlineLevel="0" collapsed="false">
      <c r="A25" s="80" t="n">
        <v>1.07</v>
      </c>
      <c r="B25" s="88" t="s">
        <v>74</v>
      </c>
      <c r="C25" s="76" t="s">
        <v>67</v>
      </c>
      <c r="D25" s="77" t="s">
        <v>67</v>
      </c>
      <c r="E25" s="78" t="s">
        <v>68</v>
      </c>
      <c r="F25" s="79" t="s">
        <v>67</v>
      </c>
    </row>
    <row r="26" customFormat="false" ht="14" hidden="false" customHeight="true" outlineLevel="0" collapsed="false">
      <c r="A26" s="80"/>
      <c r="B26" s="87"/>
      <c r="C26" s="76"/>
      <c r="D26" s="77"/>
      <c r="E26" s="78"/>
      <c r="F26" s="79"/>
    </row>
    <row r="27" customFormat="false" ht="71.5" hidden="false" customHeight="true" outlineLevel="0" collapsed="false">
      <c r="A27" s="80" t="n">
        <v>1.08</v>
      </c>
      <c r="B27" s="89" t="s">
        <v>75</v>
      </c>
      <c r="C27" s="76" t="n">
        <v>1</v>
      </c>
      <c r="D27" s="77" t="s">
        <v>76</v>
      </c>
      <c r="E27" s="78"/>
      <c r="F27" s="79"/>
    </row>
    <row r="28" customFormat="false" ht="14.5" hidden="false" customHeight="false" outlineLevel="0" collapsed="false">
      <c r="A28" s="80"/>
      <c r="B28" s="87"/>
      <c r="C28" s="76"/>
      <c r="D28" s="77"/>
      <c r="E28" s="78"/>
      <c r="F28" s="79"/>
    </row>
    <row r="29" customFormat="false" ht="58.5" hidden="false" customHeight="true" outlineLevel="0" collapsed="false">
      <c r="A29" s="80" t="n">
        <v>1.09</v>
      </c>
      <c r="B29" s="89" t="s">
        <v>77</v>
      </c>
      <c r="C29" s="76" t="n">
        <v>1</v>
      </c>
      <c r="D29" s="77" t="s">
        <v>76</v>
      </c>
      <c r="E29" s="78"/>
      <c r="F29" s="79"/>
    </row>
    <row r="30" customFormat="false" ht="14" hidden="false" customHeight="true" outlineLevel="0" collapsed="false">
      <c r="A30" s="80"/>
      <c r="B30" s="87"/>
      <c r="C30" s="76"/>
      <c r="D30" s="77"/>
      <c r="E30" s="78"/>
      <c r="F30" s="79"/>
    </row>
    <row r="31" customFormat="false" ht="100" hidden="false" customHeight="true" outlineLevel="0" collapsed="false">
      <c r="A31" s="80" t="n">
        <v>1.1</v>
      </c>
      <c r="B31" s="90" t="s">
        <v>78</v>
      </c>
      <c r="C31" s="76" t="n">
        <v>1</v>
      </c>
      <c r="D31" s="77" t="s">
        <v>76</v>
      </c>
      <c r="E31" s="78"/>
      <c r="F31" s="79"/>
    </row>
    <row r="32" s="64" customFormat="true" ht="14.5" hidden="false" customHeight="false" outlineLevel="0" collapsed="false">
      <c r="A32" s="80"/>
      <c r="B32" s="89"/>
      <c r="C32" s="76"/>
      <c r="D32" s="77"/>
      <c r="E32" s="78"/>
      <c r="F32" s="79"/>
    </row>
    <row r="33" s="64" customFormat="true" ht="50.5" hidden="false" customHeight="false" outlineLevel="0" collapsed="false">
      <c r="A33" s="80" t="n">
        <v>1.11</v>
      </c>
      <c r="B33" s="89" t="s">
        <v>79</v>
      </c>
      <c r="C33" s="76" t="n">
        <v>1</v>
      </c>
      <c r="D33" s="77" t="s">
        <v>76</v>
      </c>
      <c r="E33" s="78"/>
      <c r="F33" s="79"/>
    </row>
    <row r="34" customFormat="false" ht="14.5" hidden="false" customHeight="false" outlineLevel="0" collapsed="false">
      <c r="A34" s="80"/>
      <c r="B34" s="89"/>
      <c r="C34" s="76"/>
      <c r="D34" s="77"/>
      <c r="E34" s="78"/>
      <c r="F34" s="79"/>
    </row>
    <row r="35" customFormat="false" ht="99" hidden="false" customHeight="true" outlineLevel="0" collapsed="false">
      <c r="A35" s="80" t="n">
        <v>1.12</v>
      </c>
      <c r="B35" s="89" t="s">
        <v>80</v>
      </c>
      <c r="C35" s="76" t="n">
        <v>1</v>
      </c>
      <c r="D35" s="77" t="s">
        <v>76</v>
      </c>
      <c r="E35" s="78"/>
      <c r="F35" s="79"/>
    </row>
    <row r="36" customFormat="false" ht="13" hidden="false" customHeight="true" outlineLevel="0" collapsed="false">
      <c r="A36" s="80"/>
      <c r="B36" s="89"/>
      <c r="C36" s="76"/>
      <c r="D36" s="77"/>
      <c r="E36" s="78"/>
      <c r="F36" s="79"/>
    </row>
    <row r="37" customFormat="false" ht="50.5" hidden="false" customHeight="false" outlineLevel="0" collapsed="false">
      <c r="A37" s="80" t="n">
        <v>1.13</v>
      </c>
      <c r="B37" s="89" t="s">
        <v>81</v>
      </c>
      <c r="C37" s="76" t="s">
        <v>67</v>
      </c>
      <c r="D37" s="77" t="s">
        <v>67</v>
      </c>
      <c r="E37" s="78" t="s">
        <v>68</v>
      </c>
      <c r="F37" s="79" t="s">
        <v>67</v>
      </c>
    </row>
    <row r="38" s="64" customFormat="true" ht="13" hidden="false" customHeight="true" outlineLevel="0" collapsed="false">
      <c r="A38" s="91"/>
      <c r="B38" s="92"/>
      <c r="C38" s="76"/>
      <c r="D38" s="77"/>
      <c r="E38" s="78"/>
      <c r="F38" s="79"/>
    </row>
    <row r="39" customFormat="false" ht="56" hidden="false" customHeight="true" outlineLevel="0" collapsed="false">
      <c r="A39" s="91" t="n">
        <v>1.14</v>
      </c>
      <c r="B39" s="93" t="s">
        <v>82</v>
      </c>
      <c r="C39" s="76" t="n">
        <v>1</v>
      </c>
      <c r="D39" s="77" t="s">
        <v>76</v>
      </c>
      <c r="E39" s="78"/>
      <c r="F39" s="79"/>
    </row>
    <row r="40" s="64" customFormat="true" ht="14.5" hidden="false" customHeight="false" outlineLevel="0" collapsed="false">
      <c r="A40" s="91"/>
      <c r="B40" s="92"/>
      <c r="C40" s="76"/>
      <c r="D40" s="77"/>
      <c r="E40" s="78"/>
      <c r="F40" s="79"/>
    </row>
    <row r="41" s="64" customFormat="true" ht="38" hidden="false" customHeight="false" outlineLevel="0" collapsed="false">
      <c r="A41" s="91" t="n">
        <v>1.15</v>
      </c>
      <c r="B41" s="94" t="s">
        <v>83</v>
      </c>
      <c r="C41" s="76" t="n">
        <v>1</v>
      </c>
      <c r="D41" s="77" t="s">
        <v>76</v>
      </c>
      <c r="E41" s="78"/>
      <c r="F41" s="79"/>
    </row>
    <row r="42" s="64" customFormat="true" ht="13" hidden="false" customHeight="true" outlineLevel="0" collapsed="false">
      <c r="A42" s="91"/>
      <c r="B42" s="92"/>
      <c r="C42" s="76"/>
      <c r="D42" s="77"/>
      <c r="E42" s="78"/>
      <c r="F42" s="79"/>
    </row>
    <row r="43" s="64" customFormat="true" ht="43.5" hidden="false" customHeight="true" outlineLevel="0" collapsed="false">
      <c r="A43" s="91" t="n">
        <v>1.16</v>
      </c>
      <c r="B43" s="93" t="s">
        <v>84</v>
      </c>
      <c r="C43" s="76" t="n">
        <v>1</v>
      </c>
      <c r="D43" s="77" t="s">
        <v>76</v>
      </c>
      <c r="E43" s="78"/>
      <c r="F43" s="79"/>
    </row>
    <row r="44" s="64" customFormat="true" ht="13" hidden="false" customHeight="true" outlineLevel="0" collapsed="false">
      <c r="A44" s="91"/>
      <c r="B44" s="92"/>
      <c r="C44" s="76"/>
      <c r="D44" s="77"/>
      <c r="E44" s="78"/>
      <c r="F44" s="79"/>
    </row>
    <row r="45" s="64" customFormat="true" ht="25.5" hidden="false" customHeight="false" outlineLevel="0" collapsed="false">
      <c r="A45" s="91" t="n">
        <v>1.17</v>
      </c>
      <c r="B45" s="93" t="s">
        <v>85</v>
      </c>
      <c r="C45" s="76" t="n">
        <v>1</v>
      </c>
      <c r="D45" s="77" t="s">
        <v>76</v>
      </c>
      <c r="E45" s="78"/>
      <c r="F45" s="79"/>
    </row>
    <row r="46" s="64" customFormat="true" ht="12" hidden="false" customHeight="true" outlineLevel="0" collapsed="false">
      <c r="A46" s="91"/>
      <c r="B46" s="92"/>
      <c r="C46" s="76"/>
      <c r="D46" s="77"/>
      <c r="E46" s="78"/>
      <c r="F46" s="79"/>
    </row>
    <row r="47" customFormat="false" ht="15" hidden="false" customHeight="false" outlineLevel="0" collapsed="false">
      <c r="A47" s="95"/>
      <c r="B47" s="96" t="s">
        <v>86</v>
      </c>
      <c r="C47" s="97"/>
      <c r="D47" s="98"/>
      <c r="E47" s="99"/>
      <c r="F47" s="100" t="n">
        <f aca="false">SUM(F8:F45)</f>
        <v>0</v>
      </c>
    </row>
    <row r="48" customFormat="false" ht="14.5" hidden="false" customHeight="false" outlineLevel="0" collapsed="false">
      <c r="A48" s="80"/>
      <c r="B48" s="88"/>
      <c r="C48" s="77" t="s">
        <v>58</v>
      </c>
      <c r="D48" s="77" t="s">
        <v>59</v>
      </c>
      <c r="E48" s="78" t="s">
        <v>60</v>
      </c>
      <c r="F48" s="101" t="s">
        <v>61</v>
      </c>
    </row>
    <row r="49" customFormat="false" ht="14.5" hidden="false" customHeight="false" outlineLevel="0" collapsed="false">
      <c r="A49" s="74" t="n">
        <v>2</v>
      </c>
      <c r="B49" s="75" t="s">
        <v>6</v>
      </c>
      <c r="C49" s="76"/>
      <c r="D49" s="77"/>
      <c r="E49" s="78"/>
      <c r="F49" s="79"/>
    </row>
    <row r="50" s="64" customFormat="true" ht="14.5" hidden="false" customHeight="false" outlineLevel="0" collapsed="false">
      <c r="A50" s="74"/>
      <c r="B50" s="75"/>
      <c r="C50" s="76"/>
      <c r="D50" s="77"/>
      <c r="E50" s="78"/>
      <c r="F50" s="79"/>
    </row>
    <row r="51" s="64" customFormat="true" ht="40.5" hidden="false" customHeight="true" outlineLevel="0" collapsed="false">
      <c r="A51" s="80" t="n">
        <v>2.01</v>
      </c>
      <c r="B51" s="102" t="s">
        <v>87</v>
      </c>
      <c r="C51" s="76" t="n">
        <v>1</v>
      </c>
      <c r="D51" s="77" t="s">
        <v>76</v>
      </c>
      <c r="E51" s="78"/>
      <c r="F51" s="79"/>
    </row>
    <row r="52" s="64" customFormat="true" ht="14.5" hidden="false" customHeight="false" outlineLevel="0" collapsed="false">
      <c r="A52" s="80"/>
      <c r="B52" s="85"/>
      <c r="C52" s="62"/>
      <c r="D52" s="77"/>
      <c r="E52" s="78"/>
      <c r="F52" s="79"/>
    </row>
    <row r="53" s="64" customFormat="true" ht="91.5" hidden="false" customHeight="true" outlineLevel="0" collapsed="false">
      <c r="A53" s="80" t="n">
        <v>2.02</v>
      </c>
      <c r="B53" s="102" t="s">
        <v>88</v>
      </c>
      <c r="C53" s="76" t="n">
        <v>1</v>
      </c>
      <c r="D53" s="77" t="s">
        <v>76</v>
      </c>
      <c r="E53" s="78"/>
      <c r="F53" s="79"/>
    </row>
    <row r="54" s="64" customFormat="true" ht="14.5" hidden="false" customHeight="false" outlineLevel="0" collapsed="false">
      <c r="A54" s="80"/>
      <c r="B54" s="85"/>
      <c r="C54" s="62"/>
      <c r="D54" s="77"/>
      <c r="E54" s="78"/>
      <c r="F54" s="79"/>
    </row>
    <row r="55" s="64" customFormat="true" ht="29.5" hidden="false" customHeight="true" outlineLevel="0" collapsed="false">
      <c r="A55" s="80" t="n">
        <v>2.03</v>
      </c>
      <c r="B55" s="102" t="s">
        <v>89</v>
      </c>
      <c r="C55" s="76" t="n">
        <v>1</v>
      </c>
      <c r="D55" s="77" t="s">
        <v>76</v>
      </c>
      <c r="E55" s="78"/>
      <c r="F55" s="79"/>
    </row>
    <row r="56" s="64" customFormat="true" ht="14.5" hidden="false" customHeight="false" outlineLevel="0" collapsed="false">
      <c r="A56" s="80"/>
      <c r="B56" s="85"/>
      <c r="C56" s="62"/>
      <c r="D56" s="77"/>
      <c r="E56" s="78"/>
      <c r="F56" s="79"/>
    </row>
    <row r="57" s="64" customFormat="true" ht="37.5" hidden="false" customHeight="false" outlineLevel="0" collapsed="false">
      <c r="A57" s="80" t="n">
        <v>2.04</v>
      </c>
      <c r="B57" s="102" t="s">
        <v>90</v>
      </c>
      <c r="C57" s="76" t="n">
        <v>1</v>
      </c>
      <c r="D57" s="77" t="s">
        <v>76</v>
      </c>
      <c r="E57" s="78"/>
      <c r="F57" s="79"/>
    </row>
    <row r="58" s="64" customFormat="true" ht="14.5" hidden="false" customHeight="false" outlineLevel="0" collapsed="false">
      <c r="A58" s="80"/>
      <c r="B58" s="85"/>
      <c r="C58" s="62"/>
      <c r="D58" s="77"/>
      <c r="E58" s="78"/>
      <c r="F58" s="79"/>
    </row>
    <row r="59" s="64" customFormat="true" ht="43" hidden="false" customHeight="true" outlineLevel="0" collapsed="false">
      <c r="A59" s="80" t="n">
        <v>2.05</v>
      </c>
      <c r="B59" s="102" t="s">
        <v>91</v>
      </c>
      <c r="C59" s="76" t="n">
        <v>1</v>
      </c>
      <c r="D59" s="77" t="s">
        <v>76</v>
      </c>
      <c r="E59" s="78"/>
      <c r="F59" s="79"/>
    </row>
    <row r="60" customFormat="false" ht="14.5" hidden="false" customHeight="false" outlineLevel="0" collapsed="false">
      <c r="A60" s="80"/>
      <c r="B60" s="85"/>
      <c r="C60" s="103"/>
      <c r="D60" s="104"/>
      <c r="E60" s="105"/>
      <c r="F60" s="106"/>
    </row>
    <row r="61" customFormat="false" ht="48" hidden="false" customHeight="true" outlineLevel="0" collapsed="false">
      <c r="A61" s="80" t="n">
        <v>2.06</v>
      </c>
      <c r="B61" s="102" t="s">
        <v>92</v>
      </c>
      <c r="C61" s="76" t="n">
        <v>1</v>
      </c>
      <c r="D61" s="77" t="s">
        <v>76</v>
      </c>
      <c r="E61" s="78"/>
      <c r="F61" s="79"/>
    </row>
    <row r="62" customFormat="false" ht="15" hidden="false" customHeight="true" outlineLevel="0" collapsed="false">
      <c r="A62" s="80"/>
      <c r="B62" s="86"/>
      <c r="C62" s="62"/>
      <c r="D62" s="77"/>
      <c r="E62" s="78"/>
      <c r="F62" s="101"/>
    </row>
    <row r="63" s="64" customFormat="true" ht="25" hidden="false" customHeight="false" outlineLevel="0" collapsed="false">
      <c r="A63" s="80" t="n">
        <v>2.07</v>
      </c>
      <c r="B63" s="102" t="s">
        <v>93</v>
      </c>
      <c r="C63" s="76" t="n">
        <v>1</v>
      </c>
      <c r="D63" s="77" t="s">
        <v>76</v>
      </c>
      <c r="E63" s="78"/>
      <c r="F63" s="101"/>
    </row>
    <row r="64" customFormat="false" ht="15" hidden="false" customHeight="false" outlineLevel="0" collapsed="false">
      <c r="A64" s="107"/>
      <c r="B64" s="108"/>
      <c r="C64" s="76"/>
      <c r="D64" s="77"/>
      <c r="E64" s="78"/>
      <c r="F64" s="101"/>
    </row>
    <row r="65" customFormat="false" ht="15" hidden="false" customHeight="false" outlineLevel="0" collapsed="false">
      <c r="A65" s="95"/>
      <c r="B65" s="96" t="s">
        <v>94</v>
      </c>
      <c r="C65" s="97"/>
      <c r="D65" s="98"/>
      <c r="E65" s="99"/>
      <c r="F65" s="100" t="n">
        <f aca="false">SUM(F49:F64)</f>
        <v>0</v>
      </c>
    </row>
    <row r="66" customFormat="false" ht="12.75" hidden="false" customHeight="true" outlineLevel="0" collapsed="false">
      <c r="A66" s="80"/>
      <c r="B66" s="88"/>
      <c r="C66" s="77" t="s">
        <v>58</v>
      </c>
      <c r="D66" s="77" t="s">
        <v>59</v>
      </c>
      <c r="E66" s="78" t="s">
        <v>60</v>
      </c>
      <c r="F66" s="101" t="s">
        <v>61</v>
      </c>
    </row>
    <row r="67" customFormat="false" ht="13.15" hidden="false" customHeight="true" outlineLevel="0" collapsed="false">
      <c r="A67" s="74" t="n">
        <v>3</v>
      </c>
      <c r="B67" s="75" t="s">
        <v>7</v>
      </c>
      <c r="C67" s="76"/>
      <c r="D67" s="77"/>
      <c r="E67" s="78"/>
      <c r="F67" s="79"/>
    </row>
    <row r="68" customFormat="false" ht="13.15" hidden="false" customHeight="true" outlineLevel="0" collapsed="false">
      <c r="A68" s="80"/>
      <c r="B68" s="75"/>
      <c r="C68" s="76"/>
      <c r="D68" s="77"/>
      <c r="E68" s="78"/>
      <c r="F68" s="101"/>
    </row>
    <row r="69" customFormat="false" ht="33" hidden="false" customHeight="true" outlineLevel="0" collapsed="false">
      <c r="A69" s="80" t="n">
        <v>3.01</v>
      </c>
      <c r="B69" s="102" t="s">
        <v>95</v>
      </c>
      <c r="C69" s="76" t="n">
        <v>1</v>
      </c>
      <c r="D69" s="77" t="s">
        <v>76</v>
      </c>
      <c r="E69" s="78"/>
      <c r="F69" s="101"/>
    </row>
    <row r="70" s="64" customFormat="true" ht="14.5" hidden="false" customHeight="false" outlineLevel="0" collapsed="false">
      <c r="A70" s="80"/>
      <c r="B70" s="102"/>
      <c r="C70" s="76"/>
      <c r="D70" s="77"/>
      <c r="E70" s="78"/>
      <c r="F70" s="101"/>
    </row>
    <row r="71" s="64" customFormat="true" ht="50" hidden="false" customHeight="false" outlineLevel="0" collapsed="false">
      <c r="A71" s="80" t="n">
        <v>3.02</v>
      </c>
      <c r="B71" s="102" t="s">
        <v>96</v>
      </c>
      <c r="C71" s="76" t="n">
        <v>1</v>
      </c>
      <c r="D71" s="77" t="s">
        <v>76</v>
      </c>
      <c r="E71" s="78"/>
      <c r="F71" s="101"/>
    </row>
    <row r="72" s="64" customFormat="true" ht="17.5" hidden="false" customHeight="true" outlineLevel="0" collapsed="false">
      <c r="A72" s="80"/>
      <c r="B72" s="102"/>
      <c r="C72" s="76"/>
      <c r="D72" s="77"/>
      <c r="E72" s="78"/>
      <c r="F72" s="101"/>
    </row>
    <row r="73" customFormat="false" ht="75" hidden="false" customHeight="false" outlineLevel="0" collapsed="false">
      <c r="A73" s="80" t="n">
        <v>3.03</v>
      </c>
      <c r="B73" s="109" t="s">
        <v>97</v>
      </c>
      <c r="C73" s="76" t="n">
        <v>1</v>
      </c>
      <c r="D73" s="77" t="s">
        <v>76</v>
      </c>
      <c r="E73" s="78"/>
      <c r="F73" s="101"/>
    </row>
    <row r="74" s="64" customFormat="true" ht="14.5" hidden="false" customHeight="false" outlineLevel="0" collapsed="false">
      <c r="A74" s="80"/>
      <c r="B74" s="109"/>
      <c r="C74" s="76"/>
      <c r="D74" s="77"/>
      <c r="E74" s="78"/>
      <c r="F74" s="101"/>
    </row>
    <row r="75" s="64" customFormat="true" ht="334" hidden="false" customHeight="true" outlineLevel="0" collapsed="false">
      <c r="A75" s="80" t="n">
        <v>3.04</v>
      </c>
      <c r="B75" s="102" t="s">
        <v>98</v>
      </c>
      <c r="C75" s="76" t="n">
        <v>1</v>
      </c>
      <c r="D75" s="77" t="s">
        <v>76</v>
      </c>
      <c r="E75" s="78"/>
      <c r="F75" s="101"/>
    </row>
    <row r="76" s="64" customFormat="true" ht="14.5" hidden="false" customHeight="false" outlineLevel="0" collapsed="false">
      <c r="A76" s="80"/>
      <c r="B76" s="102"/>
      <c r="C76" s="76"/>
      <c r="D76" s="77"/>
      <c r="E76" s="78"/>
      <c r="F76" s="101"/>
    </row>
    <row r="77" s="64" customFormat="true" ht="25" hidden="false" customHeight="false" outlineLevel="0" collapsed="false">
      <c r="A77" s="80" t="n">
        <v>3.05</v>
      </c>
      <c r="B77" s="102" t="s">
        <v>99</v>
      </c>
      <c r="C77" s="76" t="n">
        <v>1</v>
      </c>
      <c r="D77" s="77" t="s">
        <v>76</v>
      </c>
      <c r="E77" s="78"/>
      <c r="F77" s="101"/>
    </row>
    <row r="78" s="64" customFormat="true" ht="14.5" hidden="false" customHeight="false" outlineLevel="0" collapsed="false">
      <c r="A78" s="80"/>
      <c r="B78" s="102"/>
      <c r="C78" s="76"/>
      <c r="D78" s="77"/>
      <c r="E78" s="78"/>
      <c r="F78" s="101"/>
    </row>
    <row r="79" s="64" customFormat="true" ht="25" hidden="false" customHeight="false" outlineLevel="0" collapsed="false">
      <c r="A79" s="80" t="n">
        <v>3.06</v>
      </c>
      <c r="B79" s="102" t="s">
        <v>100</v>
      </c>
      <c r="C79" s="76" t="n">
        <v>1</v>
      </c>
      <c r="D79" s="77" t="s">
        <v>76</v>
      </c>
      <c r="E79" s="78"/>
      <c r="F79" s="101"/>
    </row>
    <row r="80" s="64" customFormat="true" ht="15" hidden="false" customHeight="false" outlineLevel="0" collapsed="false">
      <c r="A80" s="80"/>
      <c r="B80" s="110"/>
      <c r="C80" s="76"/>
      <c r="D80" s="76"/>
      <c r="E80" s="111"/>
      <c r="F80" s="101"/>
    </row>
    <row r="81" customFormat="false" ht="15" hidden="false" customHeight="true" outlineLevel="0" collapsed="false">
      <c r="A81" s="95"/>
      <c r="B81" s="96" t="s">
        <v>101</v>
      </c>
      <c r="C81" s="97"/>
      <c r="D81" s="98"/>
      <c r="E81" s="99"/>
      <c r="F81" s="100" t="n">
        <f aca="false">SUM(F67:F80)</f>
        <v>0</v>
      </c>
    </row>
    <row r="82" customFormat="false" ht="15" hidden="false" customHeight="true" outlineLevel="0" collapsed="false">
      <c r="A82" s="112"/>
      <c r="B82" s="113"/>
      <c r="C82" s="77" t="s">
        <v>58</v>
      </c>
      <c r="D82" s="77" t="s">
        <v>59</v>
      </c>
      <c r="E82" s="78" t="s">
        <v>60</v>
      </c>
      <c r="F82" s="101" t="s">
        <v>61</v>
      </c>
    </row>
    <row r="83" customFormat="false" ht="15" hidden="false" customHeight="true" outlineLevel="0" collapsed="false">
      <c r="A83" s="74" t="n">
        <v>4</v>
      </c>
      <c r="B83" s="88" t="s">
        <v>8</v>
      </c>
      <c r="C83" s="76"/>
      <c r="D83" s="77"/>
      <c r="E83" s="78"/>
      <c r="F83" s="79"/>
    </row>
    <row r="84" customFormat="false" ht="15" hidden="false" customHeight="true" outlineLevel="0" collapsed="false">
      <c r="A84" s="74"/>
      <c r="B84" s="88"/>
      <c r="C84" s="76"/>
      <c r="D84" s="77"/>
      <c r="E84" s="78"/>
      <c r="F84" s="79"/>
    </row>
    <row r="85" s="64" customFormat="true" ht="15" hidden="false" customHeight="true" outlineLevel="0" collapsed="false">
      <c r="A85" s="80" t="n">
        <v>4.01</v>
      </c>
      <c r="B85" s="102" t="s">
        <v>102</v>
      </c>
      <c r="C85" s="76" t="n">
        <v>1</v>
      </c>
      <c r="D85" s="77" t="s">
        <v>76</v>
      </c>
      <c r="E85" s="78"/>
      <c r="F85" s="79"/>
    </row>
    <row r="86" s="64" customFormat="true" ht="15" hidden="false" customHeight="true" outlineLevel="0" collapsed="false">
      <c r="A86" s="74"/>
      <c r="B86" s="102"/>
      <c r="C86" s="76"/>
      <c r="D86" s="77"/>
      <c r="E86" s="78"/>
      <c r="F86" s="79"/>
    </row>
    <row r="87" s="64" customFormat="true" ht="15" hidden="false" customHeight="true" outlineLevel="0" collapsed="false">
      <c r="A87" s="80" t="n">
        <v>4.02</v>
      </c>
      <c r="B87" s="102" t="s">
        <v>103</v>
      </c>
      <c r="C87" s="76" t="n">
        <v>1</v>
      </c>
      <c r="D87" s="77" t="s">
        <v>76</v>
      </c>
      <c r="E87" s="78"/>
      <c r="F87" s="79"/>
    </row>
    <row r="88" s="64" customFormat="true" ht="15" hidden="false" customHeight="true" outlineLevel="0" collapsed="false">
      <c r="A88" s="80"/>
      <c r="B88" s="102"/>
      <c r="C88" s="76"/>
      <c r="D88" s="77"/>
      <c r="E88" s="78"/>
      <c r="F88" s="79"/>
    </row>
    <row r="89" s="64" customFormat="true" ht="15" hidden="false" customHeight="true" outlineLevel="0" collapsed="false">
      <c r="A89" s="80" t="n">
        <v>4.03</v>
      </c>
      <c r="B89" s="102" t="s">
        <v>104</v>
      </c>
      <c r="C89" s="76" t="n">
        <v>1</v>
      </c>
      <c r="D89" s="77" t="s">
        <v>76</v>
      </c>
      <c r="E89" s="78"/>
      <c r="F89" s="79"/>
    </row>
    <row r="90" s="64" customFormat="true" ht="15" hidden="false" customHeight="true" outlineLevel="0" collapsed="false">
      <c r="A90" s="80"/>
      <c r="B90" s="102"/>
      <c r="C90" s="76"/>
      <c r="D90" s="77"/>
      <c r="E90" s="78"/>
      <c r="F90" s="79"/>
    </row>
    <row r="91" s="64" customFormat="true" ht="86.5" hidden="false" customHeight="true" outlineLevel="0" collapsed="false">
      <c r="A91" s="80"/>
      <c r="B91" s="114" t="s">
        <v>105</v>
      </c>
      <c r="C91" s="76"/>
      <c r="D91" s="77"/>
      <c r="E91" s="78"/>
      <c r="F91" s="79"/>
    </row>
    <row r="92" s="64" customFormat="true" ht="14.5" hidden="false" customHeight="false" outlineLevel="0" collapsed="false">
      <c r="A92" s="74"/>
      <c r="B92" s="114"/>
      <c r="C92" s="76"/>
      <c r="D92" s="77"/>
      <c r="E92" s="78"/>
      <c r="F92" s="79"/>
    </row>
    <row r="93" customFormat="false" ht="88" hidden="false" customHeight="true" outlineLevel="0" collapsed="false">
      <c r="A93" s="80" t="n">
        <v>4.04</v>
      </c>
      <c r="B93" s="115" t="str">
        <f aca="false">'[1]Gas scope'!$B$2</f>
        <v>Survey, isolate and remove the existing gas safety system in the boiler room (retaining the existing DN 50, 230V solenoid valve)
Install new gas safety system, including control panel, resettable electrothermal links over proposed and existing boiler, gas</v>
      </c>
      <c r="C93" s="76" t="s">
        <v>67</v>
      </c>
      <c r="D93" s="77" t="s">
        <v>67</v>
      </c>
      <c r="E93" s="78" t="s">
        <v>68</v>
      </c>
      <c r="F93" s="79" t="s">
        <v>67</v>
      </c>
    </row>
    <row r="94" s="64" customFormat="true" ht="14.5" hidden="false" customHeight="false" outlineLevel="0" collapsed="false">
      <c r="A94" s="80"/>
      <c r="B94" s="115"/>
      <c r="C94" s="76"/>
      <c r="D94" s="77"/>
      <c r="E94" s="78"/>
      <c r="F94" s="79"/>
    </row>
    <row r="95" s="64" customFormat="true" ht="175" hidden="false" customHeight="false" outlineLevel="0" collapsed="false">
      <c r="A95" s="80" t="n">
        <v>4.05</v>
      </c>
      <c r="B95" s="115" t="s">
        <v>106</v>
      </c>
      <c r="C95" s="76" t="s">
        <v>67</v>
      </c>
      <c r="D95" s="77" t="s">
        <v>67</v>
      </c>
      <c r="E95" s="78" t="s">
        <v>68</v>
      </c>
      <c r="F95" s="79" t="s">
        <v>67</v>
      </c>
    </row>
    <row r="96" s="64" customFormat="true" ht="14.5" hidden="false" customHeight="false" outlineLevel="0" collapsed="false">
      <c r="A96" s="80"/>
      <c r="B96" s="115"/>
      <c r="C96" s="76"/>
      <c r="D96" s="77"/>
      <c r="E96" s="78"/>
      <c r="F96" s="79"/>
    </row>
    <row r="97" s="64" customFormat="true" ht="25" hidden="false" customHeight="false" outlineLevel="0" collapsed="false">
      <c r="A97" s="80" t="n">
        <v>4.06</v>
      </c>
      <c r="B97" s="115" t="s">
        <v>107</v>
      </c>
      <c r="C97" s="76" t="s">
        <v>67</v>
      </c>
      <c r="D97" s="77" t="s">
        <v>67</v>
      </c>
      <c r="E97" s="78" t="s">
        <v>68</v>
      </c>
      <c r="F97" s="79" t="s">
        <v>67</v>
      </c>
    </row>
    <row r="98" s="64" customFormat="true" ht="14.5" hidden="false" customHeight="false" outlineLevel="0" collapsed="false">
      <c r="A98" s="80"/>
      <c r="B98" s="115"/>
      <c r="C98" s="76"/>
      <c r="D98" s="77"/>
      <c r="E98" s="78"/>
      <c r="F98" s="79"/>
    </row>
    <row r="99" s="64" customFormat="true" ht="37.5" hidden="false" customHeight="false" outlineLevel="0" collapsed="false">
      <c r="A99" s="80" t="n">
        <v>4.07</v>
      </c>
      <c r="B99" s="115" t="s">
        <v>108</v>
      </c>
      <c r="C99" s="76" t="s">
        <v>67</v>
      </c>
      <c r="D99" s="77" t="s">
        <v>67</v>
      </c>
      <c r="E99" s="78" t="s">
        <v>68</v>
      </c>
      <c r="F99" s="79" t="s">
        <v>67</v>
      </c>
    </row>
    <row r="100" s="64" customFormat="true" ht="14.5" hidden="false" customHeight="false" outlineLevel="0" collapsed="false">
      <c r="A100" s="80"/>
      <c r="B100" s="115"/>
      <c r="C100" s="76"/>
      <c r="D100" s="77"/>
      <c r="E100" s="78"/>
      <c r="F100" s="79"/>
    </row>
    <row r="101" s="64" customFormat="true" ht="25" hidden="false" customHeight="false" outlineLevel="0" collapsed="false">
      <c r="A101" s="80" t="n">
        <v>4.08</v>
      </c>
      <c r="B101" s="102" t="s">
        <v>109</v>
      </c>
      <c r="C101" s="76" t="n">
        <v>1</v>
      </c>
      <c r="D101" s="77" t="s">
        <v>76</v>
      </c>
      <c r="E101" s="78"/>
      <c r="F101" s="79"/>
    </row>
    <row r="102" s="64" customFormat="true" ht="14.5" hidden="false" customHeight="false" outlineLevel="0" collapsed="false">
      <c r="A102" s="80"/>
      <c r="B102" s="102"/>
      <c r="C102" s="76"/>
      <c r="D102" s="77"/>
      <c r="E102" s="78"/>
      <c r="F102" s="79"/>
    </row>
    <row r="103" s="64" customFormat="true" ht="37.5" hidden="false" customHeight="false" outlineLevel="0" collapsed="false">
      <c r="A103" s="80" t="n">
        <v>4.09</v>
      </c>
      <c r="B103" s="102" t="s">
        <v>110</v>
      </c>
      <c r="C103" s="76" t="n">
        <v>1</v>
      </c>
      <c r="D103" s="77" t="s">
        <v>76</v>
      </c>
      <c r="E103" s="78"/>
      <c r="F103" s="79"/>
    </row>
    <row r="104" s="64" customFormat="true" ht="14.5" hidden="false" customHeight="false" outlineLevel="0" collapsed="false">
      <c r="A104" s="80"/>
      <c r="B104" s="102"/>
      <c r="C104" s="76"/>
      <c r="D104" s="77"/>
      <c r="E104" s="78"/>
      <c r="F104" s="79"/>
    </row>
    <row r="105" s="64" customFormat="true" ht="25" hidden="false" customHeight="false" outlineLevel="0" collapsed="false">
      <c r="A105" s="80" t="n">
        <v>4.1</v>
      </c>
      <c r="B105" s="102" t="s">
        <v>111</v>
      </c>
      <c r="C105" s="76" t="n">
        <v>1</v>
      </c>
      <c r="D105" s="77" t="s">
        <v>76</v>
      </c>
      <c r="E105" s="78"/>
      <c r="F105" s="79"/>
    </row>
    <row r="106" customFormat="false" ht="15" hidden="false" customHeight="true" outlineLevel="0" collapsed="false">
      <c r="A106" s="80"/>
      <c r="B106" s="116"/>
      <c r="C106" s="76"/>
      <c r="D106" s="76"/>
      <c r="E106" s="117"/>
      <c r="F106" s="101"/>
    </row>
    <row r="107" customFormat="false" ht="15" hidden="false" customHeight="true" outlineLevel="0" collapsed="false">
      <c r="A107" s="95"/>
      <c r="B107" s="96" t="s">
        <v>112</v>
      </c>
      <c r="C107" s="97"/>
      <c r="D107" s="98"/>
      <c r="E107" s="99"/>
      <c r="F107" s="100" t="n">
        <f aca="false">SUM(F83:F105)</f>
        <v>0</v>
      </c>
    </row>
    <row r="108" customFormat="false" ht="14.5" hidden="false" customHeight="false" outlineLevel="0" collapsed="false">
      <c r="A108" s="80"/>
      <c r="B108" s="88"/>
      <c r="C108" s="77" t="s">
        <v>58</v>
      </c>
      <c r="D108" s="77" t="s">
        <v>59</v>
      </c>
      <c r="E108" s="78" t="s">
        <v>60</v>
      </c>
      <c r="F108" s="101" t="s">
        <v>61</v>
      </c>
    </row>
    <row r="109" customFormat="false" ht="14.5" hidden="false" customHeight="false" outlineLevel="0" collapsed="false">
      <c r="A109" s="74" t="n">
        <v>5</v>
      </c>
      <c r="B109" s="118" t="s">
        <v>9</v>
      </c>
      <c r="C109" s="76"/>
      <c r="D109" s="77"/>
      <c r="E109" s="78"/>
      <c r="F109" s="79"/>
    </row>
    <row r="110" customFormat="false" ht="14.5" hidden="false" customHeight="false" outlineLevel="0" collapsed="false">
      <c r="A110" s="80"/>
      <c r="C110" s="76"/>
      <c r="D110" s="77"/>
      <c r="E110" s="78"/>
      <c r="F110" s="79"/>
    </row>
    <row r="111" s="64" customFormat="true" ht="100" hidden="false" customHeight="false" outlineLevel="0" collapsed="false">
      <c r="A111" s="80" t="n">
        <v>5.01</v>
      </c>
      <c r="B111" s="102" t="s">
        <v>113</v>
      </c>
      <c r="C111" s="76" t="n">
        <v>1</v>
      </c>
      <c r="D111" s="77" t="s">
        <v>76</v>
      </c>
      <c r="E111" s="78"/>
      <c r="F111" s="79"/>
    </row>
    <row r="112" s="64" customFormat="true" ht="14.5" hidden="false" customHeight="false" outlineLevel="0" collapsed="false">
      <c r="A112" s="80"/>
      <c r="B112" s="102"/>
      <c r="C112" s="76"/>
      <c r="D112" s="77"/>
      <c r="E112" s="78"/>
      <c r="F112" s="79"/>
    </row>
    <row r="113" s="64" customFormat="true" ht="50" hidden="false" customHeight="false" outlineLevel="0" collapsed="false">
      <c r="A113" s="80" t="n">
        <v>5.02</v>
      </c>
      <c r="B113" s="102" t="s">
        <v>114</v>
      </c>
      <c r="C113" s="76" t="n">
        <v>1</v>
      </c>
      <c r="D113" s="77" t="s">
        <v>76</v>
      </c>
      <c r="E113" s="78"/>
      <c r="F113" s="79"/>
    </row>
    <row r="114" s="64" customFormat="true" ht="14.5" hidden="false" customHeight="false" outlineLevel="0" collapsed="false">
      <c r="A114" s="80"/>
      <c r="B114" s="102"/>
      <c r="C114" s="76"/>
      <c r="D114" s="77"/>
      <c r="E114" s="78"/>
      <c r="F114" s="79"/>
    </row>
    <row r="115" s="64" customFormat="true" ht="75" hidden="false" customHeight="false" outlineLevel="0" collapsed="false">
      <c r="A115" s="80" t="n">
        <v>5.03</v>
      </c>
      <c r="B115" s="102" t="s">
        <v>115</v>
      </c>
      <c r="C115" s="76" t="n">
        <v>1</v>
      </c>
      <c r="D115" s="77" t="s">
        <v>76</v>
      </c>
      <c r="E115" s="78"/>
      <c r="F115" s="79"/>
    </row>
    <row r="116" s="64" customFormat="true" ht="14.5" hidden="false" customHeight="false" outlineLevel="0" collapsed="false">
      <c r="A116" s="80"/>
      <c r="B116" s="102"/>
      <c r="C116" s="76"/>
      <c r="D116" s="77"/>
      <c r="E116" s="78"/>
      <c r="F116" s="79"/>
    </row>
    <row r="117" s="64" customFormat="true" ht="100" hidden="false" customHeight="false" outlineLevel="0" collapsed="false">
      <c r="A117" s="80" t="n">
        <v>5.04</v>
      </c>
      <c r="B117" s="102" t="s">
        <v>116</v>
      </c>
      <c r="C117" s="76" t="n">
        <v>1</v>
      </c>
      <c r="D117" s="77" t="s">
        <v>76</v>
      </c>
      <c r="E117" s="78"/>
      <c r="F117" s="79"/>
    </row>
    <row r="118" s="64" customFormat="true" ht="14.5" hidden="false" customHeight="false" outlineLevel="0" collapsed="false">
      <c r="A118" s="80"/>
      <c r="B118" s="102"/>
      <c r="C118" s="76"/>
      <c r="D118" s="77"/>
      <c r="E118" s="78"/>
      <c r="F118" s="79"/>
    </row>
    <row r="119" s="64" customFormat="true" ht="336" hidden="false" customHeight="true" outlineLevel="0" collapsed="false">
      <c r="A119" s="80" t="n">
        <v>5.05</v>
      </c>
      <c r="B119" s="102" t="s">
        <v>117</v>
      </c>
      <c r="C119" s="76" t="n">
        <v>1</v>
      </c>
      <c r="D119" s="77" t="s">
        <v>76</v>
      </c>
      <c r="E119" s="78"/>
      <c r="F119" s="79"/>
    </row>
    <row r="120" s="64" customFormat="true" ht="14.5" hidden="false" customHeight="false" outlineLevel="0" collapsed="false">
      <c r="A120" s="80"/>
      <c r="B120" s="102"/>
      <c r="C120" s="76"/>
      <c r="D120" s="77"/>
      <c r="E120" s="78"/>
      <c r="F120" s="79"/>
    </row>
    <row r="121" s="64" customFormat="true" ht="225" hidden="false" customHeight="false" outlineLevel="0" collapsed="false">
      <c r="A121" s="80" t="n">
        <v>5.06</v>
      </c>
      <c r="B121" s="102" t="s">
        <v>118</v>
      </c>
      <c r="C121" s="76" t="n">
        <v>1</v>
      </c>
      <c r="D121" s="77" t="s">
        <v>76</v>
      </c>
      <c r="E121" s="78"/>
      <c r="F121" s="79"/>
    </row>
    <row r="122" s="64" customFormat="true" ht="14.5" hidden="false" customHeight="false" outlineLevel="0" collapsed="false">
      <c r="A122" s="80"/>
      <c r="B122" s="102"/>
      <c r="C122" s="76"/>
      <c r="D122" s="77"/>
      <c r="E122" s="78"/>
      <c r="F122" s="79"/>
    </row>
    <row r="123" s="64" customFormat="true" ht="38" hidden="false" customHeight="false" outlineLevel="0" collapsed="false">
      <c r="A123" s="80" t="n">
        <v>5.07</v>
      </c>
      <c r="B123" s="102" t="s">
        <v>119</v>
      </c>
      <c r="C123" s="76" t="n">
        <v>1</v>
      </c>
      <c r="D123" s="77" t="s">
        <v>76</v>
      </c>
      <c r="E123" s="78"/>
      <c r="F123" s="79"/>
    </row>
    <row r="124" s="64" customFormat="true" ht="14.5" hidden="false" customHeight="false" outlineLevel="0" collapsed="false">
      <c r="A124" s="80"/>
      <c r="B124" s="102"/>
      <c r="C124" s="76"/>
      <c r="D124" s="77"/>
      <c r="E124" s="78"/>
      <c r="F124" s="79"/>
    </row>
    <row r="125" s="64" customFormat="true" ht="194.5" hidden="false" customHeight="true" outlineLevel="0" collapsed="false">
      <c r="A125" s="80" t="n">
        <v>5.08</v>
      </c>
      <c r="B125" s="102" t="s">
        <v>120</v>
      </c>
      <c r="C125" s="76" t="n">
        <v>1</v>
      </c>
      <c r="D125" s="77" t="s">
        <v>76</v>
      </c>
      <c r="E125" s="78"/>
      <c r="F125" s="79"/>
    </row>
    <row r="126" s="64" customFormat="true" ht="14.5" hidden="false" customHeight="false" outlineLevel="0" collapsed="false">
      <c r="A126" s="80"/>
      <c r="B126" s="102"/>
      <c r="C126" s="76"/>
      <c r="D126" s="77"/>
      <c r="E126" s="78"/>
      <c r="F126" s="79"/>
    </row>
    <row r="127" s="64" customFormat="true" ht="196" hidden="false" customHeight="true" outlineLevel="0" collapsed="false">
      <c r="A127" s="80" t="n">
        <v>5.09</v>
      </c>
      <c r="B127" s="102" t="s">
        <v>121</v>
      </c>
      <c r="C127" s="76" t="n">
        <v>1</v>
      </c>
      <c r="D127" s="77" t="s">
        <v>76</v>
      </c>
      <c r="E127" s="78"/>
      <c r="F127" s="79"/>
    </row>
    <row r="128" s="64" customFormat="true" ht="14.5" hidden="false" customHeight="false" outlineLevel="0" collapsed="false">
      <c r="A128" s="80"/>
      <c r="B128" s="102"/>
      <c r="C128" s="76"/>
      <c r="D128" s="77"/>
      <c r="E128" s="78"/>
      <c r="F128" s="79"/>
    </row>
    <row r="129" s="64" customFormat="true" ht="348.5" hidden="false" customHeight="true" outlineLevel="0" collapsed="false">
      <c r="A129" s="80" t="n">
        <v>5.1</v>
      </c>
      <c r="B129" s="102" t="s">
        <v>122</v>
      </c>
      <c r="C129" s="76" t="n">
        <v>1</v>
      </c>
      <c r="D129" s="77" t="s">
        <v>76</v>
      </c>
      <c r="E129" s="78"/>
      <c r="F129" s="79"/>
    </row>
    <row r="130" s="64" customFormat="true" ht="14.5" hidden="false" customHeight="false" outlineLevel="0" collapsed="false">
      <c r="A130" s="80"/>
      <c r="B130" s="102"/>
      <c r="C130" s="76"/>
      <c r="D130" s="77"/>
      <c r="E130" s="78"/>
      <c r="F130" s="79"/>
    </row>
    <row r="131" s="64" customFormat="true" ht="25" hidden="false" customHeight="false" outlineLevel="0" collapsed="false">
      <c r="A131" s="80" t="n">
        <v>5.11</v>
      </c>
      <c r="B131" s="102" t="s">
        <v>123</v>
      </c>
      <c r="C131" s="76" t="n">
        <v>1</v>
      </c>
      <c r="D131" s="77" t="s">
        <v>76</v>
      </c>
      <c r="E131" s="78"/>
      <c r="F131" s="79"/>
    </row>
    <row r="132" s="64" customFormat="true" ht="14.5" hidden="false" customHeight="false" outlineLevel="0" collapsed="false">
      <c r="A132" s="80"/>
      <c r="B132" s="102"/>
      <c r="C132" s="76"/>
      <c r="D132" s="77"/>
      <c r="E132" s="78"/>
      <c r="F132" s="79"/>
    </row>
    <row r="133" s="64" customFormat="true" ht="50" hidden="false" customHeight="false" outlineLevel="0" collapsed="false">
      <c r="A133" s="80" t="n">
        <v>5.12</v>
      </c>
      <c r="B133" s="102" t="s">
        <v>124</v>
      </c>
      <c r="C133" s="76" t="n">
        <v>1</v>
      </c>
      <c r="D133" s="77" t="s">
        <v>76</v>
      </c>
      <c r="E133" s="78"/>
      <c r="F133" s="79"/>
    </row>
    <row r="134" s="64" customFormat="true" ht="14.5" hidden="false" customHeight="false" outlineLevel="0" collapsed="false">
      <c r="A134" s="80"/>
      <c r="B134" s="102"/>
      <c r="C134" s="76"/>
      <c r="D134" s="77"/>
      <c r="E134" s="78"/>
      <c r="F134" s="79"/>
    </row>
    <row r="135" s="64" customFormat="true" ht="158" hidden="false" customHeight="true" outlineLevel="0" collapsed="false">
      <c r="A135" s="80" t="n">
        <v>5.13</v>
      </c>
      <c r="B135" s="102" t="s">
        <v>125</v>
      </c>
      <c r="C135" s="76" t="n">
        <v>1</v>
      </c>
      <c r="D135" s="77" t="s">
        <v>76</v>
      </c>
      <c r="E135" s="78"/>
      <c r="F135" s="79"/>
    </row>
    <row r="136" s="64" customFormat="true" ht="14.5" hidden="false" customHeight="false" outlineLevel="0" collapsed="false">
      <c r="A136" s="80"/>
      <c r="B136" s="102"/>
      <c r="C136" s="76"/>
      <c r="D136" s="77"/>
      <c r="E136" s="78"/>
      <c r="F136" s="79"/>
    </row>
    <row r="137" s="64" customFormat="true" ht="80.5" hidden="false" customHeight="true" outlineLevel="0" collapsed="false">
      <c r="A137" s="80" t="n">
        <v>5.14</v>
      </c>
      <c r="B137" s="102" t="s">
        <v>126</v>
      </c>
      <c r="C137" s="76" t="n">
        <v>1</v>
      </c>
      <c r="D137" s="77" t="s">
        <v>76</v>
      </c>
      <c r="E137" s="78"/>
      <c r="F137" s="79"/>
    </row>
    <row r="138" s="64" customFormat="true" ht="14.5" hidden="false" customHeight="false" outlineLevel="0" collapsed="false">
      <c r="A138" s="80"/>
      <c r="B138" s="102"/>
      <c r="C138" s="76"/>
      <c r="D138" s="77"/>
      <c r="E138" s="78"/>
      <c r="F138" s="79"/>
    </row>
    <row r="139" s="64" customFormat="true" ht="25" hidden="false" customHeight="false" outlineLevel="0" collapsed="false">
      <c r="A139" s="80" t="n">
        <v>5.15</v>
      </c>
      <c r="B139" s="102" t="s">
        <v>127</v>
      </c>
      <c r="C139" s="76" t="n">
        <v>1</v>
      </c>
      <c r="D139" s="77" t="s">
        <v>76</v>
      </c>
      <c r="E139" s="78"/>
      <c r="F139" s="79"/>
    </row>
    <row r="140" s="64" customFormat="true" ht="14.5" hidden="false" customHeight="false" outlineLevel="0" collapsed="false">
      <c r="A140" s="80"/>
      <c r="B140" s="102"/>
      <c r="C140" s="76"/>
      <c r="D140" s="77"/>
      <c r="E140" s="78"/>
      <c r="F140" s="79"/>
    </row>
    <row r="141" s="64" customFormat="true" ht="144.5" hidden="false" customHeight="true" outlineLevel="0" collapsed="false">
      <c r="A141" s="80" t="n">
        <v>5.16</v>
      </c>
      <c r="B141" s="102" t="s">
        <v>128</v>
      </c>
      <c r="C141" s="76" t="n">
        <v>1</v>
      </c>
      <c r="D141" s="77" t="s">
        <v>76</v>
      </c>
      <c r="E141" s="78"/>
      <c r="F141" s="79"/>
    </row>
    <row r="142" s="64" customFormat="true" ht="14.5" hidden="false" customHeight="false" outlineLevel="0" collapsed="false">
      <c r="A142" s="80"/>
      <c r="B142" s="102"/>
      <c r="C142" s="76"/>
      <c r="D142" s="77"/>
      <c r="E142" s="78"/>
      <c r="F142" s="79"/>
    </row>
    <row r="143" s="64" customFormat="true" ht="38" hidden="false" customHeight="false" outlineLevel="0" collapsed="false">
      <c r="A143" s="80" t="n">
        <v>5.17</v>
      </c>
      <c r="B143" s="102" t="s">
        <v>129</v>
      </c>
      <c r="C143" s="76" t="n">
        <v>1</v>
      </c>
      <c r="D143" s="77" t="s">
        <v>76</v>
      </c>
      <c r="E143" s="78"/>
      <c r="F143" s="79"/>
    </row>
    <row r="144" s="64" customFormat="true" ht="14.5" hidden="false" customHeight="false" outlineLevel="0" collapsed="false">
      <c r="A144" s="80"/>
      <c r="B144" s="102"/>
      <c r="C144" s="76"/>
      <c r="D144" s="77"/>
      <c r="E144" s="78"/>
      <c r="F144" s="79"/>
    </row>
    <row r="145" s="64" customFormat="true" ht="37.5" hidden="false" customHeight="false" outlineLevel="0" collapsed="false">
      <c r="A145" s="80" t="n">
        <v>5.18</v>
      </c>
      <c r="B145" s="102" t="s">
        <v>130</v>
      </c>
      <c r="C145" s="76" t="n">
        <v>1</v>
      </c>
      <c r="D145" s="77" t="s">
        <v>76</v>
      </c>
      <c r="E145" s="78"/>
      <c r="F145" s="79"/>
    </row>
    <row r="146" s="64" customFormat="true" ht="14.5" hidden="false" customHeight="false" outlineLevel="0" collapsed="false">
      <c r="A146" s="80"/>
      <c r="B146" s="102"/>
      <c r="C146" s="76"/>
      <c r="D146" s="77"/>
      <c r="E146" s="78"/>
      <c r="F146" s="79"/>
    </row>
    <row r="147" customFormat="false" ht="79.5" hidden="false" customHeight="true" outlineLevel="0" collapsed="false">
      <c r="A147" s="80" t="n">
        <v>5.19</v>
      </c>
      <c r="B147" s="102" t="s">
        <v>131</v>
      </c>
      <c r="C147" s="76" t="n">
        <v>1</v>
      </c>
      <c r="D147" s="77" t="s">
        <v>76</v>
      </c>
      <c r="E147" s="78"/>
      <c r="F147" s="79"/>
    </row>
    <row r="148" s="64" customFormat="true" ht="14.5" hidden="false" customHeight="false" outlineLevel="0" collapsed="false">
      <c r="A148" s="80"/>
      <c r="B148" s="102"/>
      <c r="C148" s="76"/>
      <c r="D148" s="77"/>
      <c r="E148" s="78"/>
      <c r="F148" s="79"/>
    </row>
    <row r="149" s="64" customFormat="true" ht="55" hidden="false" customHeight="true" outlineLevel="0" collapsed="false">
      <c r="A149" s="80" t="n">
        <v>5.2</v>
      </c>
      <c r="B149" s="102" t="s">
        <v>132</v>
      </c>
      <c r="C149" s="76" t="n">
        <v>1</v>
      </c>
      <c r="D149" s="77" t="s">
        <v>76</v>
      </c>
      <c r="E149" s="78"/>
      <c r="F149" s="79"/>
    </row>
    <row r="150" s="64" customFormat="true" ht="14.5" hidden="false" customHeight="false" outlineLevel="0" collapsed="false">
      <c r="A150" s="80"/>
      <c r="B150" s="102"/>
      <c r="C150" s="76"/>
      <c r="D150" s="77"/>
      <c r="E150" s="78"/>
      <c r="F150" s="79"/>
    </row>
    <row r="151" s="64" customFormat="true" ht="25" hidden="false" customHeight="false" outlineLevel="0" collapsed="false">
      <c r="A151" s="80" t="n">
        <v>5.21</v>
      </c>
      <c r="B151" s="102" t="s">
        <v>133</v>
      </c>
      <c r="C151" s="76" t="n">
        <v>1</v>
      </c>
      <c r="D151" s="77" t="s">
        <v>76</v>
      </c>
      <c r="E151" s="78"/>
      <c r="F151" s="79"/>
    </row>
    <row r="152" customFormat="false" ht="15" hidden="false" customHeight="true" outlineLevel="0" collapsed="false">
      <c r="A152" s="80"/>
      <c r="C152" s="76"/>
      <c r="D152" s="77"/>
      <c r="E152" s="78"/>
      <c r="F152" s="79"/>
    </row>
    <row r="153" customFormat="false" ht="15" hidden="false" customHeight="true" outlineLevel="0" collapsed="false">
      <c r="A153" s="95"/>
      <c r="B153" s="96" t="s">
        <v>134</v>
      </c>
      <c r="C153" s="97"/>
      <c r="D153" s="98"/>
      <c r="E153" s="99"/>
      <c r="F153" s="100" t="n">
        <f aca="false">SUM(F109:F152)</f>
        <v>0</v>
      </c>
    </row>
    <row r="154" customFormat="false" ht="15" hidden="false" customHeight="true" outlineLevel="0" collapsed="false">
      <c r="A154" s="80"/>
      <c r="B154" s="88"/>
      <c r="C154" s="77" t="s">
        <v>58</v>
      </c>
      <c r="D154" s="77" t="s">
        <v>59</v>
      </c>
      <c r="E154" s="78" t="s">
        <v>60</v>
      </c>
      <c r="F154" s="101" t="s">
        <v>61</v>
      </c>
    </row>
    <row r="155" customFormat="false" ht="15" hidden="false" customHeight="true" outlineLevel="0" collapsed="false">
      <c r="A155" s="74" t="n">
        <v>6</v>
      </c>
      <c r="B155" s="119" t="s">
        <v>10</v>
      </c>
      <c r="C155" s="76"/>
      <c r="D155" s="77"/>
      <c r="E155" s="78"/>
      <c r="F155" s="79"/>
    </row>
    <row r="156" s="64" customFormat="true" ht="12" hidden="false" customHeight="true" outlineLevel="0" collapsed="false">
      <c r="A156" s="74"/>
      <c r="B156" s="119"/>
      <c r="C156" s="76"/>
      <c r="D156" s="77"/>
      <c r="E156" s="78"/>
      <c r="F156" s="79"/>
    </row>
    <row r="157" s="64" customFormat="true" ht="15" hidden="false" customHeight="true" outlineLevel="0" collapsed="false">
      <c r="A157" s="80" t="n">
        <v>6.01</v>
      </c>
      <c r="B157" s="102" t="s">
        <v>135</v>
      </c>
      <c r="C157" s="76" t="n">
        <v>1</v>
      </c>
      <c r="D157" s="77" t="s">
        <v>76</v>
      </c>
      <c r="E157" s="78"/>
      <c r="F157" s="79"/>
    </row>
    <row r="158" s="64" customFormat="true" ht="12" hidden="false" customHeight="true" outlineLevel="0" collapsed="false">
      <c r="A158" s="80"/>
      <c r="B158" s="102"/>
      <c r="C158" s="76"/>
      <c r="D158" s="77"/>
      <c r="E158" s="78"/>
      <c r="F158" s="79"/>
    </row>
    <row r="159" s="64" customFormat="true" ht="25" hidden="false" customHeight="false" outlineLevel="0" collapsed="false">
      <c r="A159" s="80" t="n">
        <v>6.02</v>
      </c>
      <c r="B159" s="102" t="s">
        <v>136</v>
      </c>
      <c r="C159" s="76" t="n">
        <v>1</v>
      </c>
      <c r="D159" s="77" t="s">
        <v>76</v>
      </c>
      <c r="E159" s="78"/>
      <c r="F159" s="79"/>
    </row>
    <row r="160" s="64" customFormat="true" ht="14.5" hidden="false" customHeight="false" outlineLevel="0" collapsed="false">
      <c r="A160" s="80"/>
      <c r="B160" s="102"/>
      <c r="C160" s="76"/>
      <c r="D160" s="77"/>
      <c r="E160" s="78"/>
      <c r="F160" s="79"/>
    </row>
    <row r="161" s="64" customFormat="true" ht="15" hidden="false" customHeight="true" outlineLevel="0" collapsed="false">
      <c r="A161" s="80" t="n">
        <v>6.03</v>
      </c>
      <c r="B161" s="102" t="s">
        <v>137</v>
      </c>
      <c r="C161" s="76" t="n">
        <v>1</v>
      </c>
      <c r="D161" s="77" t="s">
        <v>76</v>
      </c>
      <c r="E161" s="78"/>
      <c r="F161" s="79"/>
    </row>
    <row r="162" s="64" customFormat="true" ht="12" hidden="false" customHeight="true" outlineLevel="0" collapsed="false">
      <c r="A162" s="80"/>
      <c r="B162" s="102"/>
      <c r="C162" s="76"/>
      <c r="D162" s="77"/>
      <c r="E162" s="78"/>
      <c r="F162" s="79"/>
    </row>
    <row r="163" s="64" customFormat="true" ht="15" hidden="false" customHeight="true" outlineLevel="0" collapsed="false">
      <c r="A163" s="80" t="n">
        <v>6.04</v>
      </c>
      <c r="B163" s="102" t="s">
        <v>138</v>
      </c>
      <c r="C163" s="76" t="n">
        <v>1</v>
      </c>
      <c r="D163" s="77" t="s">
        <v>76</v>
      </c>
      <c r="E163" s="78"/>
      <c r="F163" s="79"/>
    </row>
    <row r="164" s="64" customFormat="true" ht="15" hidden="false" customHeight="true" outlineLevel="0" collapsed="false">
      <c r="A164" s="80"/>
      <c r="B164" s="102"/>
      <c r="C164" s="76"/>
      <c r="D164" s="77"/>
      <c r="E164" s="78"/>
      <c r="F164" s="79"/>
    </row>
    <row r="165" s="64" customFormat="true" ht="15" hidden="false" customHeight="true" outlineLevel="0" collapsed="false">
      <c r="A165" s="80" t="n">
        <v>6.05</v>
      </c>
      <c r="B165" s="102" t="s">
        <v>139</v>
      </c>
      <c r="C165" s="76" t="n">
        <v>1</v>
      </c>
      <c r="D165" s="77" t="s">
        <v>76</v>
      </c>
      <c r="E165" s="78"/>
      <c r="F165" s="79"/>
    </row>
    <row r="166" customFormat="false" ht="15" hidden="false" customHeight="false" outlineLevel="0" collapsed="false">
      <c r="A166" s="80"/>
      <c r="B166" s="120"/>
      <c r="C166" s="76"/>
      <c r="D166" s="77"/>
      <c r="E166" s="78"/>
      <c r="F166" s="79"/>
    </row>
    <row r="167" customFormat="false" ht="15" hidden="false" customHeight="false" outlineLevel="0" collapsed="false">
      <c r="A167" s="95"/>
      <c r="B167" s="96" t="s">
        <v>140</v>
      </c>
      <c r="C167" s="97"/>
      <c r="D167" s="98"/>
      <c r="E167" s="99"/>
      <c r="F167" s="100" t="n">
        <f aca="false">SUM(F156:F166)</f>
        <v>0</v>
      </c>
    </row>
    <row r="168" s="64" customFormat="true" ht="15" hidden="false" customHeight="true" outlineLevel="0" collapsed="false">
      <c r="A168" s="80"/>
      <c r="B168" s="88"/>
      <c r="C168" s="77" t="s">
        <v>58</v>
      </c>
      <c r="D168" s="77" t="s">
        <v>59</v>
      </c>
      <c r="E168" s="78" t="s">
        <v>60</v>
      </c>
      <c r="F168" s="101" t="s">
        <v>61</v>
      </c>
    </row>
    <row r="169" s="64" customFormat="true" ht="15" hidden="false" customHeight="true" outlineLevel="0" collapsed="false">
      <c r="A169" s="74"/>
      <c r="B169" s="75"/>
      <c r="C169" s="76"/>
      <c r="D169" s="77"/>
      <c r="E169" s="78"/>
      <c r="F169" s="79"/>
    </row>
    <row r="170" s="64" customFormat="true" ht="15" hidden="false" customHeight="true" outlineLevel="0" collapsed="false">
      <c r="A170" s="74" t="n">
        <v>7</v>
      </c>
      <c r="B170" s="75" t="s">
        <v>11</v>
      </c>
      <c r="C170" s="76"/>
      <c r="D170" s="77"/>
      <c r="E170" s="78"/>
      <c r="F170" s="79"/>
    </row>
    <row r="171" s="64" customFormat="true" ht="15" hidden="false" customHeight="true" outlineLevel="0" collapsed="false">
      <c r="A171" s="74"/>
      <c r="B171" s="75"/>
      <c r="C171" s="76"/>
      <c r="D171" s="77"/>
      <c r="E171" s="78"/>
      <c r="F171" s="79"/>
    </row>
    <row r="172" s="64" customFormat="true" ht="15" hidden="false" customHeight="true" outlineLevel="0" collapsed="false">
      <c r="A172" s="80" t="n">
        <v>7.01</v>
      </c>
      <c r="B172" s="102" t="s">
        <v>141</v>
      </c>
      <c r="C172" s="76" t="n">
        <v>1</v>
      </c>
      <c r="D172" s="77" t="s">
        <v>76</v>
      </c>
      <c r="E172" s="78"/>
      <c r="F172" s="79"/>
    </row>
    <row r="173" s="64" customFormat="true" ht="15" hidden="false" customHeight="true" outlineLevel="0" collapsed="false">
      <c r="A173" s="80"/>
      <c r="B173" s="102"/>
      <c r="C173" s="76"/>
      <c r="D173" s="77"/>
      <c r="E173" s="78"/>
      <c r="F173" s="79"/>
    </row>
    <row r="174" s="64" customFormat="true" ht="15" hidden="false" customHeight="true" outlineLevel="0" collapsed="false">
      <c r="A174" s="80" t="n">
        <v>7.02</v>
      </c>
      <c r="B174" s="102" t="s">
        <v>142</v>
      </c>
      <c r="C174" s="76" t="n">
        <v>1</v>
      </c>
      <c r="D174" s="77" t="s">
        <v>76</v>
      </c>
      <c r="E174" s="78"/>
      <c r="F174" s="79"/>
    </row>
    <row r="175" s="64" customFormat="true" ht="15" hidden="false" customHeight="true" outlineLevel="0" collapsed="false">
      <c r="A175" s="80"/>
      <c r="B175" s="102"/>
      <c r="C175" s="76"/>
      <c r="D175" s="77"/>
      <c r="E175" s="78"/>
      <c r="F175" s="79"/>
    </row>
    <row r="176" s="64" customFormat="true" ht="15" hidden="false" customHeight="true" outlineLevel="0" collapsed="false">
      <c r="A176" s="80" t="n">
        <v>7.03</v>
      </c>
      <c r="B176" s="102" t="s">
        <v>143</v>
      </c>
      <c r="C176" s="76" t="n">
        <v>1</v>
      </c>
      <c r="D176" s="77" t="s">
        <v>76</v>
      </c>
      <c r="E176" s="78"/>
      <c r="F176" s="79"/>
    </row>
    <row r="177" s="64" customFormat="true" ht="15" hidden="false" customHeight="true" outlineLevel="0" collapsed="false">
      <c r="A177" s="74"/>
      <c r="B177" s="75"/>
      <c r="C177" s="76"/>
      <c r="D177" s="77"/>
      <c r="E177" s="78"/>
      <c r="F177" s="79"/>
    </row>
    <row r="178" s="64" customFormat="true" ht="15" hidden="false" customHeight="false" outlineLevel="0" collapsed="false">
      <c r="A178" s="95"/>
      <c r="B178" s="96" t="s">
        <v>144</v>
      </c>
      <c r="C178" s="97"/>
      <c r="D178" s="98"/>
      <c r="E178" s="99"/>
      <c r="F178" s="100" t="n">
        <f aca="false">SUM(F169:F177)</f>
        <v>0</v>
      </c>
    </row>
    <row r="179" s="64" customFormat="true" ht="15" hidden="false" customHeight="true" outlineLevel="0" collapsed="false">
      <c r="A179" s="74"/>
      <c r="B179" s="75"/>
      <c r="C179" s="77" t="s">
        <v>58</v>
      </c>
      <c r="D179" s="77" t="s">
        <v>59</v>
      </c>
      <c r="E179" s="78" t="s">
        <v>60</v>
      </c>
      <c r="F179" s="79"/>
    </row>
    <row r="180" s="64" customFormat="true" ht="15" hidden="false" customHeight="true" outlineLevel="0" collapsed="false">
      <c r="A180" s="74" t="n">
        <v>8</v>
      </c>
      <c r="B180" s="75" t="s">
        <v>12</v>
      </c>
      <c r="C180" s="76"/>
      <c r="D180" s="77"/>
      <c r="E180" s="78"/>
      <c r="F180" s="79"/>
    </row>
    <row r="181" s="64" customFormat="true" ht="15" hidden="false" customHeight="true" outlineLevel="0" collapsed="false">
      <c r="A181" s="74"/>
      <c r="B181" s="75"/>
      <c r="C181" s="76"/>
      <c r="D181" s="77"/>
      <c r="E181" s="78"/>
      <c r="F181" s="79"/>
    </row>
    <row r="182" s="64" customFormat="true" ht="37.5" hidden="false" customHeight="false" outlineLevel="0" collapsed="false">
      <c r="A182" s="80" t="n">
        <v>8.01</v>
      </c>
      <c r="B182" s="102" t="s">
        <v>145</v>
      </c>
      <c r="C182" s="76" t="n">
        <v>1</v>
      </c>
      <c r="D182" s="77" t="s">
        <v>76</v>
      </c>
      <c r="E182" s="78"/>
      <c r="F182" s="79"/>
    </row>
    <row r="183" s="64" customFormat="true" ht="15" hidden="false" customHeight="true" outlineLevel="0" collapsed="false">
      <c r="A183" s="80"/>
      <c r="B183" s="102"/>
      <c r="C183" s="76"/>
      <c r="D183" s="77"/>
      <c r="E183" s="78"/>
      <c r="F183" s="79"/>
    </row>
    <row r="184" s="64" customFormat="true" ht="41.5" hidden="false" customHeight="true" outlineLevel="0" collapsed="false">
      <c r="A184" s="80" t="n">
        <v>8.02</v>
      </c>
      <c r="B184" s="102" t="s">
        <v>146</v>
      </c>
      <c r="C184" s="76" t="n">
        <v>1</v>
      </c>
      <c r="D184" s="77" t="s">
        <v>76</v>
      </c>
      <c r="E184" s="78"/>
      <c r="F184" s="79"/>
    </row>
    <row r="185" s="64" customFormat="true" ht="15" hidden="false" customHeight="true" outlineLevel="0" collapsed="false">
      <c r="A185" s="80"/>
      <c r="B185" s="102"/>
      <c r="C185" s="76"/>
      <c r="D185" s="77"/>
      <c r="E185" s="78"/>
      <c r="F185" s="79"/>
    </row>
    <row r="186" s="64" customFormat="true" ht="37.5" hidden="false" customHeight="false" outlineLevel="0" collapsed="false">
      <c r="A186" s="80" t="n">
        <v>8.03</v>
      </c>
      <c r="B186" s="102" t="s">
        <v>147</v>
      </c>
      <c r="C186" s="76" t="n">
        <v>1</v>
      </c>
      <c r="D186" s="77" t="s">
        <v>76</v>
      </c>
      <c r="E186" s="78"/>
      <c r="F186" s="79"/>
    </row>
    <row r="187" s="64" customFormat="true" ht="15" hidden="false" customHeight="true" outlineLevel="0" collapsed="false">
      <c r="A187" s="80"/>
      <c r="B187" s="102"/>
      <c r="C187" s="76"/>
      <c r="D187" s="77"/>
      <c r="E187" s="78"/>
      <c r="F187" s="79"/>
    </row>
    <row r="188" s="64" customFormat="true" ht="37.5" hidden="false" customHeight="false" outlineLevel="0" collapsed="false">
      <c r="A188" s="80" t="n">
        <v>8.04</v>
      </c>
      <c r="B188" s="102" t="s">
        <v>148</v>
      </c>
      <c r="C188" s="76" t="n">
        <v>1</v>
      </c>
      <c r="D188" s="77" t="s">
        <v>76</v>
      </c>
      <c r="E188" s="78"/>
      <c r="F188" s="79"/>
    </row>
    <row r="189" s="64" customFormat="true" ht="15" hidden="false" customHeight="true" outlineLevel="0" collapsed="false">
      <c r="A189" s="80"/>
      <c r="B189" s="102"/>
      <c r="C189" s="76"/>
      <c r="D189" s="77"/>
      <c r="E189" s="78"/>
      <c r="F189" s="79"/>
    </row>
    <row r="190" s="64" customFormat="true" ht="25" hidden="false" customHeight="false" outlineLevel="0" collapsed="false">
      <c r="A190" s="80" t="n">
        <v>8.05</v>
      </c>
      <c r="B190" s="102" t="s">
        <v>149</v>
      </c>
      <c r="C190" s="76" t="n">
        <v>1</v>
      </c>
      <c r="D190" s="77" t="s">
        <v>76</v>
      </c>
      <c r="E190" s="78"/>
      <c r="F190" s="79"/>
    </row>
    <row r="191" s="64" customFormat="true" ht="15" hidden="false" customHeight="true" outlineLevel="0" collapsed="false">
      <c r="A191" s="80"/>
      <c r="B191" s="102"/>
      <c r="C191" s="76"/>
      <c r="D191" s="77"/>
      <c r="E191" s="78"/>
      <c r="F191" s="79"/>
    </row>
    <row r="192" s="64" customFormat="true" ht="25" hidden="false" customHeight="false" outlineLevel="0" collapsed="false">
      <c r="A192" s="80" t="n">
        <v>8.06</v>
      </c>
      <c r="B192" s="102" t="s">
        <v>150</v>
      </c>
      <c r="C192" s="76" t="n">
        <v>1</v>
      </c>
      <c r="D192" s="77" t="s">
        <v>76</v>
      </c>
      <c r="E192" s="78"/>
      <c r="F192" s="79"/>
    </row>
    <row r="193" s="64" customFormat="true" ht="15" hidden="false" customHeight="true" outlineLevel="0" collapsed="false">
      <c r="A193" s="80"/>
      <c r="B193" s="102"/>
      <c r="C193" s="76"/>
      <c r="D193" s="77"/>
      <c r="E193" s="78"/>
      <c r="F193" s="79"/>
    </row>
    <row r="194" s="64" customFormat="true" ht="15" hidden="false" customHeight="true" outlineLevel="0" collapsed="false">
      <c r="A194" s="80" t="n">
        <v>8.07</v>
      </c>
      <c r="B194" s="102" t="s">
        <v>151</v>
      </c>
      <c r="C194" s="76" t="n">
        <v>1</v>
      </c>
      <c r="D194" s="77" t="s">
        <v>76</v>
      </c>
      <c r="E194" s="78"/>
      <c r="F194" s="79"/>
    </row>
    <row r="195" s="64" customFormat="true" ht="15" hidden="false" customHeight="true" outlineLevel="0" collapsed="false">
      <c r="A195" s="74"/>
      <c r="B195" s="75"/>
      <c r="C195" s="76"/>
      <c r="D195" s="77"/>
      <c r="E195" s="78"/>
      <c r="F195" s="79"/>
    </row>
    <row r="196" s="64" customFormat="true" ht="15" hidden="false" customHeight="false" outlineLevel="0" collapsed="false">
      <c r="A196" s="95"/>
      <c r="B196" s="96" t="s">
        <v>152</v>
      </c>
      <c r="C196" s="97"/>
      <c r="D196" s="98"/>
      <c r="E196" s="99"/>
      <c r="F196" s="100" t="n">
        <f aca="false">SUM(F180:F195)</f>
        <v>0</v>
      </c>
    </row>
    <row r="197" s="64" customFormat="true" ht="15" hidden="false" customHeight="true" outlineLevel="0" collapsed="false">
      <c r="A197" s="74"/>
      <c r="B197" s="75"/>
      <c r="C197" s="77" t="s">
        <v>58</v>
      </c>
      <c r="D197" s="77" t="s">
        <v>59</v>
      </c>
      <c r="E197" s="78" t="s">
        <v>60</v>
      </c>
      <c r="F197" s="79"/>
    </row>
    <row r="198" s="64" customFormat="true" ht="15" hidden="false" customHeight="true" outlineLevel="0" collapsed="false">
      <c r="A198" s="74" t="n">
        <v>9</v>
      </c>
      <c r="B198" s="75" t="s">
        <v>13</v>
      </c>
      <c r="C198" s="76"/>
      <c r="D198" s="77"/>
      <c r="E198" s="78"/>
      <c r="F198" s="79"/>
    </row>
    <row r="199" s="64" customFormat="true" ht="15" hidden="false" customHeight="true" outlineLevel="0" collapsed="false">
      <c r="A199" s="74"/>
      <c r="B199" s="75"/>
      <c r="C199" s="76"/>
      <c r="D199" s="77"/>
      <c r="E199" s="78"/>
      <c r="F199" s="79"/>
    </row>
    <row r="200" s="64" customFormat="true" ht="65" hidden="false" customHeight="false" outlineLevel="0" collapsed="false">
      <c r="A200" s="80" t="n">
        <v>9.01</v>
      </c>
      <c r="B200" s="121" t="s">
        <v>153</v>
      </c>
      <c r="C200" s="76" t="n">
        <v>1</v>
      </c>
      <c r="D200" s="77" t="s">
        <v>76</v>
      </c>
      <c r="E200" s="78"/>
      <c r="F200" s="79"/>
    </row>
    <row r="201" s="64" customFormat="true" ht="15" hidden="false" customHeight="true" outlineLevel="0" collapsed="false">
      <c r="A201" s="80"/>
      <c r="B201" s="121"/>
      <c r="C201" s="76"/>
      <c r="D201" s="77"/>
      <c r="E201" s="78"/>
      <c r="F201" s="79"/>
    </row>
    <row r="202" s="64" customFormat="true" ht="75" hidden="false" customHeight="false" outlineLevel="0" collapsed="false">
      <c r="A202" s="80" t="n">
        <v>9.02</v>
      </c>
      <c r="B202" s="102" t="s">
        <v>154</v>
      </c>
      <c r="C202" s="76" t="n">
        <v>1</v>
      </c>
      <c r="D202" s="77" t="s">
        <v>76</v>
      </c>
      <c r="E202" s="78"/>
      <c r="F202" s="79"/>
    </row>
    <row r="203" s="64" customFormat="true" ht="15" hidden="false" customHeight="true" outlineLevel="0" collapsed="false">
      <c r="A203" s="80"/>
      <c r="B203" s="102"/>
      <c r="C203" s="76"/>
      <c r="D203" s="77"/>
      <c r="E203" s="78"/>
      <c r="F203" s="79"/>
    </row>
    <row r="204" s="64" customFormat="true" ht="50" hidden="false" customHeight="false" outlineLevel="0" collapsed="false">
      <c r="A204" s="80" t="n">
        <v>9.03</v>
      </c>
      <c r="B204" s="102" t="s">
        <v>155</v>
      </c>
      <c r="C204" s="76" t="n">
        <v>1</v>
      </c>
      <c r="D204" s="77" t="s">
        <v>76</v>
      </c>
      <c r="E204" s="78"/>
      <c r="F204" s="79"/>
    </row>
    <row r="205" s="64" customFormat="true" ht="15" hidden="false" customHeight="true" outlineLevel="0" collapsed="false">
      <c r="A205" s="80"/>
      <c r="B205" s="102"/>
      <c r="C205" s="76"/>
      <c r="D205" s="77"/>
      <c r="E205" s="78"/>
      <c r="F205" s="79"/>
    </row>
    <row r="206" s="64" customFormat="true" ht="87.5" hidden="false" customHeight="false" outlineLevel="0" collapsed="false">
      <c r="A206" s="80" t="n">
        <v>9.04</v>
      </c>
      <c r="B206" s="102" t="s">
        <v>156</v>
      </c>
      <c r="C206" s="76" t="n">
        <v>1</v>
      </c>
      <c r="D206" s="77" t="s">
        <v>76</v>
      </c>
      <c r="E206" s="78"/>
      <c r="F206" s="79"/>
    </row>
    <row r="207" s="64" customFormat="true" ht="15" hidden="false" customHeight="true" outlineLevel="0" collapsed="false">
      <c r="A207" s="80"/>
      <c r="B207" s="102"/>
      <c r="C207" s="76"/>
      <c r="D207" s="77"/>
      <c r="E207" s="78"/>
      <c r="F207" s="79"/>
    </row>
    <row r="208" s="64" customFormat="true" ht="362.5" hidden="false" customHeight="false" outlineLevel="0" collapsed="false">
      <c r="A208" s="80" t="n">
        <v>9.05</v>
      </c>
      <c r="B208" s="102" t="s">
        <v>157</v>
      </c>
      <c r="C208" s="76" t="n">
        <v>1</v>
      </c>
      <c r="D208" s="77" t="s">
        <v>76</v>
      </c>
      <c r="E208" s="78"/>
      <c r="F208" s="79"/>
    </row>
    <row r="209" s="64" customFormat="true" ht="15" hidden="false" customHeight="true" outlineLevel="0" collapsed="false">
      <c r="A209" s="80"/>
      <c r="B209" s="102"/>
      <c r="C209" s="76"/>
      <c r="D209" s="77"/>
      <c r="E209" s="78"/>
      <c r="F209" s="79"/>
    </row>
    <row r="210" s="64" customFormat="true" ht="37.5" hidden="false" customHeight="false" outlineLevel="0" collapsed="false">
      <c r="A210" s="80" t="n">
        <v>9.06</v>
      </c>
      <c r="B210" s="102" t="s">
        <v>158</v>
      </c>
      <c r="C210" s="76" t="n">
        <v>1</v>
      </c>
      <c r="D210" s="77" t="s">
        <v>76</v>
      </c>
      <c r="E210" s="78"/>
      <c r="F210" s="79"/>
    </row>
    <row r="211" s="64" customFormat="true" ht="15" hidden="false" customHeight="true" outlineLevel="0" collapsed="false">
      <c r="A211" s="80"/>
      <c r="B211" s="102"/>
      <c r="C211" s="76"/>
      <c r="D211" s="77"/>
      <c r="E211" s="78"/>
      <c r="F211" s="79"/>
    </row>
    <row r="212" s="64" customFormat="true" ht="150" hidden="false" customHeight="false" outlineLevel="0" collapsed="false">
      <c r="A212" s="80" t="n">
        <v>9.07</v>
      </c>
      <c r="B212" s="122" t="s">
        <v>159</v>
      </c>
      <c r="C212" s="76" t="n">
        <v>1</v>
      </c>
      <c r="D212" s="77" t="s">
        <v>76</v>
      </c>
      <c r="E212" s="78"/>
      <c r="F212" s="79"/>
    </row>
    <row r="213" s="64" customFormat="true" ht="15" hidden="false" customHeight="true" outlineLevel="0" collapsed="false">
      <c r="A213" s="80"/>
      <c r="B213" s="102"/>
      <c r="C213" s="76"/>
      <c r="D213" s="77"/>
      <c r="E213" s="78"/>
      <c r="F213" s="79"/>
    </row>
    <row r="214" s="64" customFormat="true" ht="152.5" hidden="false" customHeight="true" outlineLevel="0" collapsed="false">
      <c r="A214" s="80" t="n">
        <v>9.08</v>
      </c>
      <c r="B214" s="122" t="s">
        <v>160</v>
      </c>
      <c r="C214" s="76" t="n">
        <v>1</v>
      </c>
      <c r="D214" s="77" t="s">
        <v>76</v>
      </c>
      <c r="E214" s="78"/>
      <c r="F214" s="79"/>
    </row>
    <row r="215" s="64" customFormat="true" ht="15" hidden="false" customHeight="true" outlineLevel="0" collapsed="false">
      <c r="A215" s="80"/>
      <c r="B215" s="102"/>
      <c r="C215" s="76"/>
      <c r="D215" s="77"/>
      <c r="E215" s="78"/>
      <c r="F215" s="79"/>
    </row>
    <row r="216" s="64" customFormat="true" ht="37.5" hidden="false" customHeight="false" outlineLevel="0" collapsed="false">
      <c r="A216" s="80" t="n">
        <v>9.09</v>
      </c>
      <c r="B216" s="102" t="s">
        <v>161</v>
      </c>
      <c r="C216" s="76" t="n">
        <v>1</v>
      </c>
      <c r="D216" s="77" t="s">
        <v>76</v>
      </c>
      <c r="E216" s="78"/>
      <c r="F216" s="79"/>
    </row>
    <row r="217" s="64" customFormat="true" ht="15" hidden="false" customHeight="true" outlineLevel="0" collapsed="false">
      <c r="A217" s="80"/>
      <c r="B217" s="102"/>
      <c r="C217" s="76"/>
      <c r="D217" s="77"/>
      <c r="E217" s="78"/>
      <c r="F217" s="79"/>
    </row>
    <row r="218" s="64" customFormat="true" ht="132.5" hidden="false" customHeight="true" outlineLevel="0" collapsed="false">
      <c r="A218" s="80" t="n">
        <v>9.1</v>
      </c>
      <c r="B218" s="102" t="s">
        <v>162</v>
      </c>
      <c r="C218" s="76" t="n">
        <v>1</v>
      </c>
      <c r="D218" s="77" t="s">
        <v>76</v>
      </c>
      <c r="E218" s="78"/>
      <c r="F218" s="79"/>
    </row>
    <row r="219" s="64" customFormat="true" ht="15" hidden="false" customHeight="true" outlineLevel="0" collapsed="false">
      <c r="A219" s="80"/>
      <c r="B219" s="102"/>
      <c r="C219" s="76"/>
      <c r="D219" s="77"/>
      <c r="E219" s="78"/>
      <c r="F219" s="79"/>
    </row>
    <row r="220" s="64" customFormat="true" ht="83.5" hidden="false" customHeight="true" outlineLevel="0" collapsed="false">
      <c r="A220" s="80" t="n">
        <v>9.11</v>
      </c>
      <c r="B220" s="102" t="s">
        <v>163</v>
      </c>
      <c r="C220" s="76" t="n">
        <v>1</v>
      </c>
      <c r="D220" s="77" t="s">
        <v>76</v>
      </c>
      <c r="E220" s="78"/>
      <c r="F220" s="79"/>
    </row>
    <row r="221" s="64" customFormat="true" ht="15" hidden="false" customHeight="true" outlineLevel="0" collapsed="false">
      <c r="A221" s="80"/>
      <c r="B221" s="102"/>
      <c r="C221" s="76"/>
      <c r="D221" s="77"/>
      <c r="E221" s="78"/>
      <c r="F221" s="79"/>
    </row>
    <row r="222" s="64" customFormat="true" ht="197.5" hidden="false" customHeight="true" outlineLevel="0" collapsed="false">
      <c r="A222" s="80" t="n">
        <v>9.12</v>
      </c>
      <c r="B222" s="102" t="s">
        <v>164</v>
      </c>
      <c r="C222" s="76" t="n">
        <v>1</v>
      </c>
      <c r="D222" s="77" t="s">
        <v>76</v>
      </c>
      <c r="E222" s="78"/>
      <c r="F222" s="79"/>
    </row>
    <row r="223" s="64" customFormat="true" ht="15" hidden="false" customHeight="true" outlineLevel="0" collapsed="false">
      <c r="A223" s="80"/>
      <c r="B223" s="102"/>
      <c r="C223" s="76"/>
      <c r="D223" s="77"/>
      <c r="E223" s="78"/>
      <c r="F223" s="79"/>
    </row>
    <row r="224" s="64" customFormat="true" ht="25" hidden="false" customHeight="false" outlineLevel="0" collapsed="false">
      <c r="A224" s="80" t="n">
        <v>9.13</v>
      </c>
      <c r="B224" s="102" t="s">
        <v>165</v>
      </c>
      <c r="C224" s="76" t="n">
        <v>1</v>
      </c>
      <c r="D224" s="77" t="s">
        <v>76</v>
      </c>
      <c r="E224" s="78"/>
      <c r="F224" s="79"/>
    </row>
    <row r="225" s="64" customFormat="true" ht="15" hidden="false" customHeight="true" outlineLevel="0" collapsed="false">
      <c r="A225" s="80"/>
      <c r="B225" s="102"/>
      <c r="C225" s="76"/>
      <c r="D225" s="77"/>
      <c r="E225" s="78"/>
      <c r="F225" s="79"/>
    </row>
    <row r="226" s="64" customFormat="true" ht="75" hidden="false" customHeight="false" outlineLevel="0" collapsed="false">
      <c r="A226" s="80" t="n">
        <v>9.14</v>
      </c>
      <c r="B226" s="102" t="s">
        <v>166</v>
      </c>
      <c r="C226" s="76" t="n">
        <v>1</v>
      </c>
      <c r="D226" s="77" t="s">
        <v>76</v>
      </c>
      <c r="E226" s="78"/>
      <c r="F226" s="79"/>
    </row>
    <row r="227" s="64" customFormat="true" ht="15" hidden="false" customHeight="true" outlineLevel="0" collapsed="false">
      <c r="A227" s="80"/>
      <c r="B227" s="102"/>
      <c r="C227" s="76"/>
      <c r="D227" s="77"/>
      <c r="E227" s="78"/>
      <c r="F227" s="79"/>
    </row>
    <row r="228" s="64" customFormat="true" ht="25" hidden="false" customHeight="false" outlineLevel="0" collapsed="false">
      <c r="A228" s="80" t="n">
        <v>9.15</v>
      </c>
      <c r="B228" s="102" t="s">
        <v>167</v>
      </c>
      <c r="C228" s="76" t="n">
        <v>1</v>
      </c>
      <c r="D228" s="77" t="s">
        <v>76</v>
      </c>
      <c r="E228" s="78"/>
      <c r="F228" s="79"/>
    </row>
    <row r="229" s="64" customFormat="true" ht="15" hidden="false" customHeight="false" outlineLevel="0" collapsed="false">
      <c r="A229" s="80"/>
      <c r="B229" s="60"/>
      <c r="C229" s="123"/>
      <c r="D229" s="124"/>
      <c r="E229" s="78"/>
      <c r="F229" s="79"/>
    </row>
    <row r="230" s="64" customFormat="true" ht="25.5" hidden="false" customHeight="false" outlineLevel="0" collapsed="false">
      <c r="A230" s="95"/>
      <c r="B230" s="96" t="s">
        <v>168</v>
      </c>
      <c r="C230" s="97"/>
      <c r="D230" s="98"/>
      <c r="E230" s="99"/>
      <c r="F230" s="100" t="n">
        <f aca="false">SUM(F197:F229)</f>
        <v>0</v>
      </c>
    </row>
    <row r="231" customFormat="false" ht="15" hidden="false" customHeight="true" outlineLevel="0" collapsed="false">
      <c r="A231" s="80"/>
      <c r="B231" s="88"/>
      <c r="C231" s="77" t="s">
        <v>58</v>
      </c>
      <c r="D231" s="77" t="s">
        <v>59</v>
      </c>
      <c r="E231" s="78" t="s">
        <v>60</v>
      </c>
      <c r="F231" s="101" t="s">
        <v>61</v>
      </c>
    </row>
    <row r="232" s="64" customFormat="true" ht="15" hidden="false" customHeight="true" outlineLevel="0" collapsed="false">
      <c r="A232" s="74" t="n">
        <v>10</v>
      </c>
      <c r="B232" s="75" t="s">
        <v>14</v>
      </c>
      <c r="C232" s="76"/>
      <c r="D232" s="77"/>
      <c r="E232" s="78"/>
      <c r="F232" s="79"/>
    </row>
    <row r="233" customFormat="false" ht="15" hidden="false" customHeight="true" outlineLevel="0" collapsed="false">
      <c r="A233" s="80"/>
      <c r="C233" s="76"/>
      <c r="D233" s="77"/>
      <c r="E233" s="78"/>
      <c r="F233" s="79"/>
    </row>
    <row r="234" customFormat="false" ht="75" hidden="false" customHeight="false" outlineLevel="0" collapsed="false">
      <c r="A234" s="80" t="n">
        <v>10.01</v>
      </c>
      <c r="B234" s="60" t="s">
        <v>169</v>
      </c>
      <c r="C234" s="76" t="s">
        <v>67</v>
      </c>
      <c r="D234" s="77" t="s">
        <v>67</v>
      </c>
      <c r="E234" s="78" t="s">
        <v>68</v>
      </c>
      <c r="F234" s="79" t="s">
        <v>67</v>
      </c>
    </row>
    <row r="235" s="64" customFormat="true" ht="15" hidden="false" customHeight="false" outlineLevel="0" collapsed="false">
      <c r="A235" s="80"/>
      <c r="B235" s="60"/>
      <c r="C235" s="123"/>
      <c r="D235" s="124"/>
      <c r="E235" s="78"/>
      <c r="F235" s="79"/>
    </row>
    <row r="236" customFormat="false" ht="15" hidden="false" customHeight="false" outlineLevel="0" collapsed="false">
      <c r="A236" s="95"/>
      <c r="B236" s="96" t="s">
        <v>86</v>
      </c>
      <c r="C236" s="97"/>
      <c r="D236" s="98"/>
      <c r="E236" s="99"/>
      <c r="F236" s="100" t="n">
        <f aca="false">SUM(F232:F235)</f>
        <v>0</v>
      </c>
    </row>
    <row r="237" customFormat="false" ht="15" hidden="false" customHeight="true" outlineLevel="0" collapsed="false">
      <c r="A237" s="80"/>
      <c r="B237" s="88"/>
      <c r="C237" s="77" t="s">
        <v>58</v>
      </c>
      <c r="D237" s="77" t="s">
        <v>59</v>
      </c>
      <c r="E237" s="78" t="s">
        <v>60</v>
      </c>
      <c r="F237" s="101" t="s">
        <v>61</v>
      </c>
    </row>
    <row r="238" customFormat="false" ht="26" hidden="false" customHeight="false" outlineLevel="0" collapsed="false">
      <c r="A238" s="74" t="n">
        <v>11</v>
      </c>
      <c r="B238" s="75" t="s">
        <v>15</v>
      </c>
      <c r="C238" s="76"/>
      <c r="D238" s="77"/>
      <c r="E238" s="78"/>
      <c r="F238" s="79"/>
    </row>
    <row r="239" s="64" customFormat="true" ht="14.5" hidden="false" customHeight="false" outlineLevel="0" collapsed="false">
      <c r="A239" s="74"/>
      <c r="B239" s="75"/>
      <c r="C239" s="76"/>
      <c r="D239" s="77"/>
      <c r="E239" s="78"/>
      <c r="F239" s="79"/>
    </row>
    <row r="240" customFormat="false" ht="25.5" hidden="false" customHeight="false" outlineLevel="0" collapsed="false">
      <c r="A240" s="80" t="n">
        <v>11.01</v>
      </c>
      <c r="B240" s="75" t="s">
        <v>170</v>
      </c>
      <c r="C240" s="76" t="n">
        <v>1</v>
      </c>
      <c r="D240" s="77" t="s">
        <v>76</v>
      </c>
      <c r="E240" s="78"/>
      <c r="F240" s="79"/>
    </row>
    <row r="241" customFormat="false" ht="14.5" hidden="false" customHeight="false" outlineLevel="0" collapsed="false">
      <c r="A241" s="80"/>
      <c r="C241" s="76"/>
      <c r="D241" s="77"/>
      <c r="E241" s="78"/>
      <c r="F241" s="79"/>
    </row>
    <row r="242" customFormat="false" ht="25" hidden="false" customHeight="false" outlineLevel="0" collapsed="false">
      <c r="A242" s="80" t="n">
        <v>11.02</v>
      </c>
      <c r="B242" s="60" t="s">
        <v>171</v>
      </c>
      <c r="C242" s="76" t="n">
        <v>1</v>
      </c>
      <c r="D242" s="77" t="s">
        <v>76</v>
      </c>
      <c r="E242" s="78"/>
      <c r="F242" s="79"/>
    </row>
    <row r="243" customFormat="false" ht="18" hidden="false" customHeight="true" outlineLevel="0" collapsed="false">
      <c r="A243" s="80"/>
      <c r="C243" s="76"/>
      <c r="D243" s="77"/>
      <c r="E243" s="78"/>
      <c r="F243" s="79"/>
    </row>
    <row r="244" s="64" customFormat="true" ht="25" hidden="false" customHeight="false" outlineLevel="0" collapsed="false">
      <c r="A244" s="80" t="n">
        <v>11.03</v>
      </c>
      <c r="B244" s="60" t="s">
        <v>172</v>
      </c>
      <c r="C244" s="76" t="n">
        <v>1</v>
      </c>
      <c r="D244" s="77" t="s">
        <v>76</v>
      </c>
      <c r="E244" s="78"/>
      <c r="F244" s="79"/>
    </row>
    <row r="245" s="64" customFormat="true" ht="14.5" hidden="false" customHeight="false" outlineLevel="0" collapsed="false">
      <c r="A245" s="80"/>
      <c r="B245" s="60"/>
      <c r="C245" s="76"/>
      <c r="D245" s="77"/>
      <c r="E245" s="78"/>
      <c r="F245" s="79"/>
    </row>
    <row r="246" customFormat="false" ht="50" hidden="false" customHeight="false" outlineLevel="0" collapsed="false">
      <c r="A246" s="80" t="n">
        <v>11.04</v>
      </c>
      <c r="B246" s="60" t="s">
        <v>173</v>
      </c>
      <c r="C246" s="76" t="n">
        <v>1</v>
      </c>
      <c r="D246" s="77" t="s">
        <v>76</v>
      </c>
      <c r="E246" s="78"/>
      <c r="F246" s="79"/>
    </row>
    <row r="247" s="64" customFormat="true" ht="15" hidden="false" customHeight="true" outlineLevel="0" collapsed="false">
      <c r="A247" s="80"/>
      <c r="B247" s="60"/>
      <c r="C247" s="76"/>
      <c r="D247" s="77"/>
      <c r="E247" s="78"/>
      <c r="F247" s="79"/>
    </row>
    <row r="248" s="64" customFormat="true" ht="15" hidden="false" customHeight="true" outlineLevel="0" collapsed="false">
      <c r="A248" s="95"/>
      <c r="B248" s="125" t="s">
        <v>174</v>
      </c>
      <c r="C248" s="97"/>
      <c r="D248" s="98"/>
      <c r="E248" s="99"/>
      <c r="F248" s="100" t="n">
        <f aca="false">SUM(F238:F247)</f>
        <v>0</v>
      </c>
    </row>
    <row r="249" customFormat="false" ht="14.5" hidden="false" customHeight="false" outlineLevel="0" collapsed="false">
      <c r="A249" s="80"/>
      <c r="B249" s="88"/>
      <c r="C249" s="77" t="s">
        <v>58</v>
      </c>
      <c r="D249" s="77" t="s">
        <v>59</v>
      </c>
      <c r="E249" s="78" t="s">
        <v>60</v>
      </c>
      <c r="F249" s="101" t="s">
        <v>61</v>
      </c>
    </row>
    <row r="250" customFormat="false" ht="14.5" hidden="false" customHeight="false" outlineLevel="0" collapsed="false">
      <c r="A250" s="74" t="n">
        <v>12</v>
      </c>
      <c r="B250" s="75" t="s">
        <v>16</v>
      </c>
      <c r="C250" s="76"/>
      <c r="D250" s="77"/>
      <c r="E250" s="78"/>
      <c r="F250" s="79"/>
    </row>
    <row r="251" customFormat="false" ht="14.5" hidden="false" customHeight="false" outlineLevel="0" collapsed="false">
      <c r="A251" s="80"/>
      <c r="B251" s="126"/>
      <c r="C251" s="77"/>
      <c r="D251" s="77"/>
      <c r="E251" s="78"/>
      <c r="F251" s="79"/>
    </row>
    <row r="252" s="64" customFormat="true" ht="87.5" hidden="false" customHeight="false" outlineLevel="0" collapsed="false">
      <c r="A252" s="80" t="n">
        <v>12.01</v>
      </c>
      <c r="B252" s="126" t="s">
        <v>175</v>
      </c>
      <c r="C252" s="77" t="n">
        <v>1</v>
      </c>
      <c r="D252" s="77" t="s">
        <v>1</v>
      </c>
      <c r="E252" s="78"/>
      <c r="F252" s="79"/>
    </row>
    <row r="253" s="64" customFormat="true" ht="14.5" hidden="false" customHeight="false" outlineLevel="0" collapsed="false">
      <c r="A253" s="80"/>
      <c r="B253" s="126"/>
      <c r="C253" s="77"/>
      <c r="D253" s="77"/>
      <c r="E253" s="78"/>
      <c r="F253" s="79"/>
    </row>
    <row r="254" s="64" customFormat="true" ht="14.5" hidden="false" customHeight="false" outlineLevel="0" collapsed="false">
      <c r="A254" s="80" t="s">
        <v>176</v>
      </c>
      <c r="B254" s="127" t="s">
        <v>177</v>
      </c>
      <c r="C254" s="77" t="n">
        <v>1</v>
      </c>
      <c r="D254" s="77" t="s">
        <v>1</v>
      </c>
      <c r="E254" s="78" t="n">
        <v>800</v>
      </c>
      <c r="F254" s="79" t="n">
        <f aca="false">C254*E254</f>
        <v>800</v>
      </c>
    </row>
    <row r="255" s="64" customFormat="true" ht="14.5" hidden="false" customHeight="false" outlineLevel="0" collapsed="false">
      <c r="A255" s="80"/>
      <c r="B255" s="127"/>
      <c r="C255" s="77"/>
      <c r="D255" s="77"/>
      <c r="E255" s="78"/>
      <c r="F255" s="79"/>
    </row>
    <row r="256" s="64" customFormat="true" ht="25" hidden="false" customHeight="false" outlineLevel="0" collapsed="false">
      <c r="A256" s="80" t="s">
        <v>178</v>
      </c>
      <c r="B256" s="127" t="s">
        <v>179</v>
      </c>
      <c r="C256" s="77" t="n">
        <v>1</v>
      </c>
      <c r="D256" s="77" t="s">
        <v>1</v>
      </c>
      <c r="E256" s="78" t="n">
        <v>1100</v>
      </c>
      <c r="F256" s="79" t="n">
        <f aca="false">C256*E256</f>
        <v>1100</v>
      </c>
    </row>
    <row r="257" s="64" customFormat="true" ht="14.5" hidden="false" customHeight="false" outlineLevel="0" collapsed="false">
      <c r="A257" s="80"/>
      <c r="B257" s="127"/>
      <c r="C257" s="77"/>
      <c r="D257" s="77"/>
      <c r="E257" s="78"/>
      <c r="F257" s="79"/>
    </row>
    <row r="258" s="64" customFormat="true" ht="14.5" hidden="false" customHeight="false" outlineLevel="0" collapsed="false">
      <c r="A258" s="80" t="s">
        <v>180</v>
      </c>
      <c r="B258" s="127" t="s">
        <v>181</v>
      </c>
      <c r="C258" s="77" t="n">
        <v>1</v>
      </c>
      <c r="D258" s="77" t="s">
        <v>1</v>
      </c>
      <c r="E258" s="78" t="n">
        <v>500</v>
      </c>
      <c r="F258" s="79" t="n">
        <f aca="false">C258*E258</f>
        <v>500</v>
      </c>
    </row>
    <row r="259" s="64" customFormat="true" ht="14.5" hidden="false" customHeight="false" outlineLevel="0" collapsed="false">
      <c r="A259" s="80"/>
      <c r="B259" s="127"/>
      <c r="C259" s="77"/>
      <c r="D259" s="77"/>
      <c r="E259" s="78"/>
      <c r="F259" s="79"/>
    </row>
    <row r="260" s="64" customFormat="true" ht="25" hidden="false" customHeight="false" outlineLevel="0" collapsed="false">
      <c r="A260" s="80" t="s">
        <v>182</v>
      </c>
      <c r="B260" s="127" t="s">
        <v>183</v>
      </c>
      <c r="C260" s="77" t="n">
        <v>1</v>
      </c>
      <c r="D260" s="77" t="s">
        <v>1</v>
      </c>
      <c r="E260" s="78" t="n">
        <v>300</v>
      </c>
      <c r="F260" s="79" t="n">
        <f aca="false">C260*E260</f>
        <v>300</v>
      </c>
    </row>
    <row r="261" s="64" customFormat="true" ht="14.5" hidden="false" customHeight="false" outlineLevel="0" collapsed="false">
      <c r="A261" s="80"/>
      <c r="B261" s="127"/>
      <c r="C261" s="77"/>
      <c r="D261" s="77"/>
      <c r="E261" s="78"/>
      <c r="F261" s="79"/>
    </row>
    <row r="262" s="64" customFormat="true" ht="14.5" hidden="false" customHeight="false" outlineLevel="0" collapsed="false">
      <c r="A262" s="80" t="s">
        <v>184</v>
      </c>
      <c r="B262" s="127" t="s">
        <v>185</v>
      </c>
      <c r="C262" s="77" t="n">
        <v>1</v>
      </c>
      <c r="D262" s="77" t="s">
        <v>1</v>
      </c>
      <c r="E262" s="78" t="n">
        <v>1200</v>
      </c>
      <c r="F262" s="79" t="n">
        <f aca="false">C262*E262</f>
        <v>1200</v>
      </c>
    </row>
    <row r="263" s="64" customFormat="true" ht="14.5" hidden="false" customHeight="false" outlineLevel="0" collapsed="false">
      <c r="A263" s="80"/>
      <c r="B263" s="127"/>
      <c r="C263" s="77"/>
      <c r="D263" s="77"/>
      <c r="E263" s="78"/>
      <c r="F263" s="79"/>
    </row>
    <row r="264" s="64" customFormat="true" ht="14.5" hidden="false" customHeight="false" outlineLevel="0" collapsed="false">
      <c r="A264" s="80" t="s">
        <v>186</v>
      </c>
      <c r="B264" s="127" t="s">
        <v>187</v>
      </c>
      <c r="C264" s="77" t="n">
        <v>1</v>
      </c>
      <c r="D264" s="77" t="s">
        <v>1</v>
      </c>
      <c r="E264" s="78" t="n">
        <v>600</v>
      </c>
      <c r="F264" s="79" t="n">
        <f aca="false">C264*E264</f>
        <v>600</v>
      </c>
    </row>
    <row r="265" s="64" customFormat="true" ht="14.5" hidden="false" customHeight="false" outlineLevel="0" collapsed="false">
      <c r="A265" s="80"/>
      <c r="B265" s="127"/>
      <c r="C265" s="77"/>
      <c r="D265" s="77"/>
      <c r="E265" s="78"/>
      <c r="F265" s="79"/>
    </row>
    <row r="266" s="64" customFormat="true" ht="25" hidden="false" customHeight="false" outlineLevel="0" collapsed="false">
      <c r="A266" s="80" t="s">
        <v>188</v>
      </c>
      <c r="B266" s="127" t="s">
        <v>189</v>
      </c>
      <c r="C266" s="77" t="n">
        <v>1</v>
      </c>
      <c r="D266" s="77" t="s">
        <v>1</v>
      </c>
      <c r="E266" s="78" t="n">
        <v>1500</v>
      </c>
      <c r="F266" s="79" t="n">
        <f aca="false">C266*E266</f>
        <v>1500</v>
      </c>
    </row>
    <row r="267" s="64" customFormat="true" ht="14.5" hidden="false" customHeight="false" outlineLevel="0" collapsed="false">
      <c r="A267" s="80"/>
      <c r="B267" s="127"/>
      <c r="C267" s="77"/>
      <c r="D267" s="77"/>
      <c r="E267" s="78"/>
      <c r="F267" s="79"/>
    </row>
    <row r="268" s="64" customFormat="true" ht="14.5" hidden="false" customHeight="false" outlineLevel="0" collapsed="false">
      <c r="A268" s="80" t="s">
        <v>190</v>
      </c>
      <c r="B268" s="127" t="s">
        <v>191</v>
      </c>
      <c r="C268" s="77" t="n">
        <v>1</v>
      </c>
      <c r="D268" s="77" t="s">
        <v>1</v>
      </c>
      <c r="E268" s="78" t="n">
        <v>2000</v>
      </c>
      <c r="F268" s="79" t="n">
        <f aca="false">C268*E268</f>
        <v>2000</v>
      </c>
    </row>
    <row r="269" customFormat="false" ht="15" hidden="false" customHeight="true" outlineLevel="0" collapsed="false">
      <c r="A269" s="80"/>
      <c r="B269" s="128"/>
      <c r="C269" s="76"/>
      <c r="D269" s="77"/>
      <c r="E269" s="78"/>
      <c r="F269" s="79"/>
    </row>
    <row r="270" customFormat="false" ht="15" hidden="false" customHeight="true" outlineLevel="0" collapsed="false">
      <c r="A270" s="95"/>
      <c r="B270" s="96" t="s">
        <v>192</v>
      </c>
      <c r="C270" s="97"/>
      <c r="D270" s="98"/>
      <c r="E270" s="99"/>
      <c r="F270" s="100" t="n">
        <f aca="false">SUM(F251:F269)</f>
        <v>8000</v>
      </c>
    </row>
    <row r="271" customFormat="false" ht="14.5" hidden="false" customHeight="false" outlineLevel="0" collapsed="false">
      <c r="A271" s="80"/>
      <c r="B271" s="88"/>
      <c r="C271" s="77" t="s">
        <v>58</v>
      </c>
      <c r="D271" s="77" t="s">
        <v>59</v>
      </c>
      <c r="E271" s="78" t="s">
        <v>60</v>
      </c>
      <c r="F271" s="101" t="s">
        <v>61</v>
      </c>
    </row>
    <row r="272" customFormat="false" ht="14.5" hidden="false" customHeight="false" outlineLevel="0" collapsed="false">
      <c r="A272" s="74" t="n">
        <v>13</v>
      </c>
      <c r="B272" s="75" t="s">
        <v>19</v>
      </c>
      <c r="C272" s="77"/>
      <c r="D272" s="77"/>
      <c r="E272" s="78"/>
      <c r="F272" s="79"/>
    </row>
    <row r="273" customFormat="false" ht="14.5" hidden="false" customHeight="false" outlineLevel="0" collapsed="false">
      <c r="A273" s="74"/>
      <c r="B273" s="75"/>
      <c r="C273" s="77"/>
      <c r="D273" s="77"/>
      <c r="E273" s="78"/>
      <c r="F273" s="79"/>
    </row>
    <row r="274" customFormat="false" ht="39" hidden="false" customHeight="false" outlineLevel="0" collapsed="false">
      <c r="A274" s="80" t="n">
        <v>13.01</v>
      </c>
      <c r="B274" s="75" t="s">
        <v>193</v>
      </c>
      <c r="C274" s="77" t="n">
        <v>6</v>
      </c>
      <c r="D274" s="77" t="s">
        <v>194</v>
      </c>
      <c r="E274" s="78"/>
      <c r="F274" s="79"/>
    </row>
    <row r="275" customFormat="false" ht="14.5" hidden="false" customHeight="false" outlineLevel="0" collapsed="false">
      <c r="A275" s="80"/>
      <c r="B275" s="126"/>
      <c r="C275" s="77"/>
      <c r="D275" s="77"/>
      <c r="E275" s="78"/>
      <c r="F275" s="79"/>
    </row>
    <row r="276" customFormat="false" ht="14.5" hidden="false" customHeight="false" outlineLevel="0" collapsed="false">
      <c r="A276" s="80"/>
      <c r="B276" s="126" t="s">
        <v>195</v>
      </c>
      <c r="C276" s="77"/>
      <c r="D276" s="77"/>
      <c r="E276" s="78"/>
      <c r="F276" s="79"/>
    </row>
    <row r="277" customFormat="false" ht="14.5" hidden="false" customHeight="false" outlineLevel="0" collapsed="false">
      <c r="A277" s="80"/>
      <c r="B277" s="126" t="s">
        <v>196</v>
      </c>
      <c r="C277" s="77"/>
      <c r="D277" s="77"/>
      <c r="E277" s="78"/>
      <c r="F277" s="79"/>
    </row>
    <row r="278" customFormat="false" ht="14.5" hidden="false" customHeight="false" outlineLevel="0" collapsed="false">
      <c r="A278" s="80"/>
      <c r="B278" s="126" t="s">
        <v>197</v>
      </c>
      <c r="C278" s="77"/>
      <c r="D278" s="77"/>
      <c r="E278" s="78"/>
      <c r="F278" s="79"/>
    </row>
    <row r="279" customFormat="false" ht="14.5" hidden="false" customHeight="false" outlineLevel="0" collapsed="false">
      <c r="A279" s="80"/>
      <c r="B279" s="126" t="s">
        <v>198</v>
      </c>
      <c r="C279" s="77"/>
      <c r="D279" s="77"/>
      <c r="E279" s="78"/>
      <c r="F279" s="79"/>
    </row>
    <row r="280" customFormat="false" ht="14.5" hidden="false" customHeight="false" outlineLevel="0" collapsed="false">
      <c r="A280" s="80"/>
      <c r="B280" s="126" t="s">
        <v>199</v>
      </c>
      <c r="C280" s="77"/>
      <c r="D280" s="77"/>
      <c r="E280" s="78"/>
      <c r="F280" s="79"/>
    </row>
    <row r="281" customFormat="false" ht="14.5" hidden="false" customHeight="false" outlineLevel="0" collapsed="false">
      <c r="A281" s="80"/>
      <c r="B281" s="126" t="s">
        <v>200</v>
      </c>
      <c r="C281" s="77"/>
      <c r="D281" s="77"/>
      <c r="E281" s="78"/>
      <c r="F281" s="79"/>
    </row>
    <row r="282" customFormat="false" ht="14.5" hidden="false" customHeight="false" outlineLevel="0" collapsed="false">
      <c r="A282" s="80"/>
      <c r="B282" s="126" t="s">
        <v>201</v>
      </c>
      <c r="C282" s="77"/>
      <c r="D282" s="77"/>
      <c r="E282" s="78"/>
      <c r="F282" s="79"/>
    </row>
    <row r="283" customFormat="false" ht="14.5" hidden="false" customHeight="false" outlineLevel="0" collapsed="false">
      <c r="A283" s="80"/>
      <c r="B283" s="126" t="s">
        <v>202</v>
      </c>
      <c r="C283" s="77"/>
      <c r="D283" s="77"/>
      <c r="E283" s="78"/>
      <c r="F283" s="79"/>
    </row>
    <row r="284" customFormat="false" ht="14.5" hidden="false" customHeight="false" outlineLevel="0" collapsed="false">
      <c r="A284" s="80"/>
      <c r="B284" s="126" t="s">
        <v>203</v>
      </c>
      <c r="C284" s="77"/>
      <c r="D284" s="77"/>
      <c r="E284" s="78"/>
      <c r="F284" s="79"/>
    </row>
    <row r="285" customFormat="false" ht="14.5" hidden="false" customHeight="false" outlineLevel="0" collapsed="false">
      <c r="A285" s="80"/>
      <c r="B285" s="126"/>
      <c r="C285" s="77"/>
      <c r="D285" s="77"/>
      <c r="E285" s="78"/>
      <c r="F285" s="79"/>
    </row>
    <row r="286" customFormat="false" ht="26" hidden="false" customHeight="false" outlineLevel="0" collapsed="false">
      <c r="A286" s="80"/>
      <c r="B286" s="129" t="s">
        <v>204</v>
      </c>
      <c r="C286" s="77"/>
      <c r="D286" s="77"/>
      <c r="E286" s="78"/>
      <c r="F286" s="79"/>
    </row>
    <row r="287" customFormat="false" ht="14.5" hidden="false" customHeight="false" outlineLevel="0" collapsed="false">
      <c r="A287" s="80"/>
      <c r="B287" s="126"/>
      <c r="C287" s="77"/>
      <c r="D287" s="77"/>
      <c r="E287" s="78"/>
      <c r="F287" s="79"/>
    </row>
    <row r="288" customFormat="false" ht="14.5" hidden="false" customHeight="false" outlineLevel="0" collapsed="false">
      <c r="A288" s="80"/>
      <c r="B288" s="129"/>
      <c r="C288" s="77"/>
      <c r="D288" s="77"/>
      <c r="E288" s="78"/>
      <c r="F288" s="79"/>
    </row>
    <row r="289" customFormat="false" ht="15" hidden="false" customHeight="false" outlineLevel="0" collapsed="false">
      <c r="A289" s="80"/>
      <c r="B289" s="130"/>
      <c r="C289" s="76"/>
      <c r="D289" s="77"/>
      <c r="E289" s="78"/>
      <c r="F289" s="79"/>
    </row>
    <row r="290" customFormat="false" ht="15" hidden="false" customHeight="false" outlineLevel="0" collapsed="false">
      <c r="A290" s="68"/>
      <c r="B290" s="131" t="s">
        <v>205</v>
      </c>
      <c r="C290" s="97"/>
      <c r="D290" s="98"/>
      <c r="E290" s="99"/>
      <c r="F290" s="100" t="n">
        <f aca="false">SUM(F272:F289)</f>
        <v>0</v>
      </c>
    </row>
    <row r="291" customFormat="false" ht="15" hidden="false" customHeight="false" outlineLevel="0" collapsed="false">
      <c r="A291" s="80"/>
      <c r="B291" s="132"/>
      <c r="C291" s="62"/>
      <c r="E291" s="78"/>
      <c r="F291" s="78"/>
    </row>
    <row r="292" customFormat="false" ht="15" hidden="false" customHeight="false" outlineLevel="0" collapsed="false">
      <c r="A292" s="80"/>
      <c r="B292" s="133" t="s">
        <v>206</v>
      </c>
      <c r="C292" s="134"/>
      <c r="D292" s="134"/>
      <c r="E292" s="99"/>
      <c r="F292" s="135" t="n">
        <f aca="false">F47+F65+F81+F107+F153+F167+F178+F196+F230+F236+F248+F270+F290</f>
        <v>8000</v>
      </c>
    </row>
    <row r="293" customFormat="false" ht="14.5" hidden="false" customHeight="false" outlineLevel="0" collapsed="false">
      <c r="A293" s="136"/>
      <c r="B293" s="118"/>
      <c r="C293" s="62"/>
      <c r="E293" s="78"/>
      <c r="F293" s="78"/>
      <c r="G293" s="137"/>
    </row>
    <row r="294" customFormat="false" ht="14.5" hidden="false" customHeight="false" outlineLevel="0" collapsed="false">
      <c r="A294" s="136"/>
      <c r="B294" s="118"/>
      <c r="C294" s="62"/>
      <c r="E294" s="78"/>
      <c r="F294" s="78"/>
      <c r="G294" s="137"/>
    </row>
    <row r="295" customFormat="false" ht="14.5" hidden="false" customHeight="false" outlineLevel="0" collapsed="false">
      <c r="A295" s="136"/>
      <c r="B295" s="118"/>
      <c r="C295" s="62"/>
      <c r="E295" s="78"/>
      <c r="F295" s="78"/>
      <c r="G295" s="137"/>
    </row>
    <row r="296" customFormat="false" ht="14.5" hidden="false" customHeight="false" outlineLevel="0" collapsed="false">
      <c r="A296" s="136"/>
      <c r="B296" s="118"/>
      <c r="C296" s="62"/>
      <c r="E296" s="78"/>
      <c r="F296" s="78"/>
      <c r="G296" s="137"/>
    </row>
    <row r="297" customFormat="false" ht="14.5" hidden="false" customHeight="false" outlineLevel="0" collapsed="false">
      <c r="A297" s="136"/>
      <c r="B297" s="118"/>
      <c r="C297" s="62"/>
      <c r="E297" s="78"/>
      <c r="F297" s="78"/>
      <c r="G297" s="137"/>
    </row>
    <row r="298" customFormat="false" ht="14.5" hidden="false" customHeight="false" outlineLevel="0" collapsed="false">
      <c r="A298" s="136"/>
      <c r="B298" s="118"/>
      <c r="C298" s="62"/>
      <c r="E298" s="78"/>
      <c r="F298" s="78"/>
      <c r="G298" s="137"/>
    </row>
    <row r="299" customFormat="false" ht="14.5" hidden="false" customHeight="false" outlineLevel="0" collapsed="false">
      <c r="A299" s="136"/>
      <c r="B299" s="118"/>
      <c r="C299" s="62"/>
      <c r="E299" s="78"/>
      <c r="F299" s="78"/>
      <c r="G299" s="137"/>
    </row>
    <row r="300" customFormat="false" ht="14.5" hidden="false" customHeight="false" outlineLevel="0" collapsed="false">
      <c r="A300" s="136"/>
      <c r="B300" s="118"/>
      <c r="C300" s="62"/>
      <c r="E300" s="78"/>
      <c r="F300" s="78"/>
      <c r="G300" s="137"/>
    </row>
    <row r="301" customFormat="false" ht="14.5" hidden="false" customHeight="false" outlineLevel="0" collapsed="false">
      <c r="A301" s="136"/>
      <c r="B301" s="110"/>
      <c r="C301" s="62"/>
      <c r="E301" s="78"/>
      <c r="F301" s="78"/>
      <c r="G301" s="137"/>
    </row>
    <row r="318" customFormat="false" ht="14.5" hidden="false" customHeight="false" outlineLevel="0" collapsed="false">
      <c r="A318" s="137"/>
      <c r="B318" s="108"/>
      <c r="C318" s="64"/>
      <c r="D318" s="64"/>
      <c r="E318" s="64"/>
      <c r="F318" s="64"/>
    </row>
    <row r="319" customFormat="false" ht="39.65" hidden="false" customHeight="true" outlineLevel="0" collapsed="false"/>
    <row r="324" customFormat="false" ht="14.5" hidden="false" customHeight="false" outlineLevel="0" collapsed="false">
      <c r="A324" s="137"/>
      <c r="B324" s="108"/>
      <c r="C324" s="64"/>
      <c r="D324" s="64"/>
      <c r="E324" s="64"/>
      <c r="F324" s="64"/>
    </row>
    <row r="325" customFormat="false" ht="39" hidden="false" customHeight="true" outlineLevel="0" collapsed="false"/>
    <row r="330" customFormat="false" ht="14.5" hidden="false" customHeight="false" outlineLevel="0" collapsed="false">
      <c r="A330" s="137"/>
      <c r="B330" s="108"/>
      <c r="C330" s="64"/>
      <c r="D330" s="64"/>
      <c r="E330" s="64"/>
      <c r="F330" s="64"/>
    </row>
    <row r="331" customFormat="false" ht="15" hidden="false" customHeight="true" outlineLevel="0" collapsed="false"/>
  </sheetData>
  <mergeCells count="2">
    <mergeCell ref="A1:F1"/>
    <mergeCell ref="A2:B2"/>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amp;"Arial,Bold"&amp;12Schedule of Works &amp;R&amp;"Arial,Bold"&amp;12Heating Distribution Works 2023
Southend YMCA Community School </oddHeader>
    <oddFooter>&amp;L&amp;8&amp;F&amp;R&amp;8&amp;P of &amp;N </oddFooter>
  </headerFooter>
  <rowBreaks count="6" manualBreakCount="6">
    <brk id="42" man="true" max="16383" min="0"/>
    <brk id="107" man="true" max="16383" min="0"/>
    <brk id="153" man="true" max="16383" min="0"/>
    <brk id="196" man="true" max="16383" min="0"/>
    <brk id="236" man="true" max="16383" min="0"/>
    <brk id="2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5T16:44:03Z</dcterms:created>
  <dc:creator>Adil Mussa</dc:creator>
  <dc:description/>
  <dc:language>en-US</dc:language>
  <cp:lastModifiedBy>Wager, Stuart</cp:lastModifiedBy>
  <cp:lastPrinted>2023-03-15T15:06:05Z</cp:lastPrinted>
  <dcterms:modified xsi:type="dcterms:W3CDTF">2023-03-15T15: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461F6A611BD4B3683134864140FA54600FB717F0A438741389F88A283BE0350530057FCA5AA573A254AB08142E9CB0C881E</vt:lpwstr>
  </property>
  <property fmtid="{D5CDD505-2E9C-101B-9397-08002B2CF9AE}" pid="3" name="MediaServiceImageTags">
    <vt:lpwstr/>
  </property>
  <property fmtid="{D5CDD505-2E9C-101B-9397-08002B2CF9AE}" pid="4" name="PH_ApprovalComments">
    <vt:lpwstr/>
  </property>
  <property fmtid="{D5CDD505-2E9C-101B-9397-08002B2CF9AE}" pid="5" name="PH_ApprovalStatus">
    <vt:lpwstr>Draft</vt:lpwstr>
  </property>
  <property fmtid="{D5CDD505-2E9C-101B-9397-08002B2CF9AE}" pid="6" name="PH_DocumentType">
    <vt:lpwstr/>
  </property>
  <property fmtid="{D5CDD505-2E9C-101B-9397-08002B2CF9AE}" pid="7" name="TaxCatchAll">
    <vt:lpwstr/>
  </property>
  <property fmtid="{D5CDD505-2E9C-101B-9397-08002B2CF9AE}" pid="8" name="lcf76f155ced4ddcb4097134ff3c332f">
    <vt:lpwstr/>
  </property>
  <property fmtid="{D5CDD505-2E9C-101B-9397-08002B2CF9AE}" pid="9" name="m9ab48ff457747d2978187f0c89531d3">
    <vt:lpwstr/>
  </property>
</Properties>
</file>